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Décaiss par ACTIV%PTBA" sheetId="1" state="visible" r:id="rId2"/>
    <sheet name="Décais Scomp % PTBA 11" sheetId="2" state="visible" r:id="rId3"/>
    <sheet name="Décaiss_Cumulé _Comp" sheetId="3" state="visible" r:id="rId4"/>
    <sheet name="Décaiss CAT % PTBA 11" sheetId="4" state="visible" r:id="rId5"/>
    <sheet name="Décaiss Cumul CA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'Décaiss par ACTIV%PTBA'!$6:$6</definedName>
    <definedName function="false" hidden="false" name="first" vbProcedure="false">'[1]List of Indicators '!$C$2:$C$57</definedName>
    <definedName function="false" hidden="false" name="outreach" vbProcedure="false">'[1]List of Indicators '!$C$58:$C$61</definedName>
    <definedName function="false" hidden="false" name="scale" vbProcedure="false">'[1]List of Indicators '!$G$1:$G$6</definedName>
    <definedName function="false" hidden="false" name="second" vbProcedure="false">'[1]List of Indicators '!$C$62:$C$97</definedName>
    <definedName function="false" hidden="false" name="third" vbProcedure="false">'[1]List of Indicators '!$C$98:$C$112</definedName>
    <definedName function="false" hidden="false" name="unit" vbProcedure="false">'[1]List of Indicators '!$F$1:$F$6</definedName>
    <definedName function="false" hidden="false" name="unitthird" vbProcedure="false">'[1]List of Indicators '!$H$1:$H$5</definedName>
    <definedName function="false" hidden="false" localSheetId="1" name="first" vbProcedure="false">'[1]List of Indicators '!$C$2:$C$57</definedName>
    <definedName function="false" hidden="false" localSheetId="1" name="outreach" vbProcedure="false">'[1]List of Indicators '!$C$58:$C$61</definedName>
    <definedName function="false" hidden="false" localSheetId="1" name="scale" vbProcedure="false">'[1]List of Indicators '!$G$1:$G$6</definedName>
    <definedName function="false" hidden="false" localSheetId="1" name="second" vbProcedure="false">'[1]List of Indicators '!$C$62:$C$97</definedName>
    <definedName function="false" hidden="false" localSheetId="1" name="third" vbProcedure="false">'[1]List of Indicators '!$C$98:$C$112</definedName>
    <definedName function="false" hidden="false" localSheetId="1" name="unit" vbProcedure="false">'[1]List of Indicators '!$F$1:$F$6</definedName>
    <definedName function="false" hidden="false" localSheetId="1" name="unitthird" vbProcedure="false">'[1]List of Indicators '!$H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63">
  <si>
    <t xml:space="preserve">SITUATION DE DECAISSEMENT COMP 1 ANNEE 2011 PAR RAPPORT AU PTBA (USD x 1 000)</t>
  </si>
  <si>
    <t xml:space="preserve">ACTIVITES </t>
  </si>
  <si>
    <t xml:space="preserve">CODE  ANALYTIQUE</t>
  </si>
  <si>
    <t xml:space="preserve">PTBA 2011</t>
  </si>
  <si>
    <t xml:space="preserve">DECAISSEMENT AU 30 Juin 2011</t>
  </si>
  <si>
    <t xml:space="preserve">TOTAL DECAISSEMENT AU  30 Juin 2011</t>
  </si>
  <si>
    <t xml:space="preserve">% DE DECAISSEMENT PAR RAPPORT AU PTBA 2011 </t>
  </si>
  <si>
    <t xml:space="preserve">FIDA</t>
  </si>
  <si>
    <t xml:space="preserve">OPEP</t>
  </si>
  <si>
    <t xml:space="preserve">GDM (RPI+TVAI)</t>
  </si>
  <si>
    <t xml:space="preserve">APPORTS BENEF</t>
  </si>
  <si>
    <t xml:space="preserve">APPORTS OPERATEUR</t>
  </si>
  <si>
    <t xml:space="preserve">GRAND TOTAL</t>
  </si>
  <si>
    <t xml:space="preserve">TOTAL INVESTISSEMENT</t>
  </si>
  <si>
    <t xml:space="preserve">Appui aux Dvpt poles et parteariats commerciaux</t>
  </si>
  <si>
    <t xml:space="preserve">Appui union gestionnaires des CAM</t>
  </si>
  <si>
    <t xml:space="preserve">Construction des CAM</t>
  </si>
  <si>
    <t xml:space="preserve">11A</t>
  </si>
  <si>
    <t xml:space="preserve">Batiments des CAM</t>
  </si>
  <si>
    <t xml:space="preserve">11AA</t>
  </si>
  <si>
    <t xml:space="preserve">Etudes, superv construction</t>
  </si>
  <si>
    <t xml:space="preserve">11AB</t>
  </si>
  <si>
    <t xml:space="preserve">non budgétisé</t>
  </si>
  <si>
    <t xml:space="preserve">Equipt base CAM</t>
  </si>
  <si>
    <t xml:space="preserve">11AC</t>
  </si>
  <si>
    <t xml:space="preserve">Equipt transformation</t>
  </si>
  <si>
    <t xml:space="preserve">11AD</t>
  </si>
  <si>
    <t xml:space="preserve">Formation personnel CAM</t>
  </si>
  <si>
    <t xml:space="preserve">11AE</t>
  </si>
  <si>
    <t xml:space="preserve">Formation dirigeants Union</t>
  </si>
  <si>
    <t xml:space="preserve">11AF</t>
  </si>
  <si>
    <t xml:space="preserve">Voyage d'étude dirigeant Union</t>
  </si>
  <si>
    <t xml:space="preserve">11AG</t>
  </si>
  <si>
    <t xml:space="preserve">Dotat° Fonds propre CAM</t>
  </si>
  <si>
    <t xml:space="preserve">11AH</t>
  </si>
  <si>
    <t xml:space="preserve">Subv fonctionmt CAM</t>
  </si>
  <si>
    <t xml:space="preserve">11AI</t>
  </si>
  <si>
    <t xml:space="preserve">Etudes pôles</t>
  </si>
  <si>
    <t xml:space="preserve">11AJ</t>
  </si>
  <si>
    <t xml:space="preserve">Situat° de ref pôle</t>
  </si>
  <si>
    <t xml:space="preserve">11AK</t>
  </si>
  <si>
    <t xml:space="preserve">Evaluat° impact par pôle</t>
  </si>
  <si>
    <t xml:space="preserve">11AL</t>
  </si>
  <si>
    <t xml:space="preserve">Etudes appui dévpt marché nat</t>
  </si>
  <si>
    <t xml:space="preserve">11AM</t>
  </si>
  <si>
    <t xml:space="preserve">Audit des CAM</t>
  </si>
  <si>
    <t xml:space="preserve">11AN</t>
  </si>
  <si>
    <t xml:space="preserve">Appui tech CAM, améliorat° ccialisat°</t>
  </si>
  <si>
    <t xml:space="preserve">11B</t>
  </si>
  <si>
    <t xml:space="preserve">Appui tech CAM Pôle</t>
  </si>
  <si>
    <t xml:space="preserve">11BA</t>
  </si>
  <si>
    <t xml:space="preserve">Contrat OA Pôle ccialisat°</t>
  </si>
  <si>
    <t xml:space="preserve">11BB</t>
  </si>
  <si>
    <t xml:space="preserve">Renformnt cap conseil aux CAM</t>
  </si>
  <si>
    <t xml:space="preserve">11C</t>
  </si>
  <si>
    <t xml:space="preserve">Format° agent commercialisat°</t>
  </si>
  <si>
    <t xml:space="preserve">11CA</t>
  </si>
  <si>
    <t xml:space="preserve">Format° en commercialisat°</t>
  </si>
  <si>
    <t xml:space="preserve">11CB</t>
  </si>
  <si>
    <t xml:space="preserve">Honoraire,fonc dep partnariat</t>
  </si>
  <si>
    <t xml:space="preserve">11D</t>
  </si>
  <si>
    <t xml:space="preserve">Honoraire chef dep partnariat</t>
  </si>
  <si>
    <t xml:space="preserve">11DA</t>
  </si>
  <si>
    <t xml:space="preserve">Indemnité dépl dep partnariat</t>
  </si>
  <si>
    <t xml:space="preserve">11DB</t>
  </si>
  <si>
    <t xml:space="preserve">Fonc véhic dep partnariat</t>
  </si>
  <si>
    <t xml:space="preserve">11DC</t>
  </si>
  <si>
    <t xml:space="preserve">Appui dev marché, partenariat</t>
  </si>
  <si>
    <t xml:space="preserve">Developpement label</t>
  </si>
  <si>
    <t xml:space="preserve">12A</t>
  </si>
  <si>
    <t xml:space="preserve">Appui et format° cooperative</t>
  </si>
  <si>
    <t xml:space="preserve">12AA</t>
  </si>
  <si>
    <t xml:space="preserve">Equipment complem coopérative</t>
  </si>
  <si>
    <t xml:space="preserve">12AB</t>
  </si>
  <si>
    <t xml:space="preserve">Prise en charge coût certificat°</t>
  </si>
  <si>
    <t xml:space="preserve">12AC</t>
  </si>
  <si>
    <t xml:space="preserve">Expertise technique</t>
  </si>
  <si>
    <t xml:space="preserve">12B</t>
  </si>
  <si>
    <t xml:space="preserve">Expertise tech CT Nat</t>
  </si>
  <si>
    <t xml:space="preserve">12BA</t>
  </si>
  <si>
    <t xml:space="preserve">Expertise tech CT International</t>
  </si>
  <si>
    <t xml:space="preserve">12BB</t>
  </si>
  <si>
    <t xml:space="preserve">Etudes technico com</t>
  </si>
  <si>
    <t xml:space="preserve">12BC</t>
  </si>
  <si>
    <t xml:space="preserve">Devpt filière nouvel exportat°</t>
  </si>
  <si>
    <t xml:space="preserve">12C</t>
  </si>
  <si>
    <t xml:space="preserve">Mis pt techno exp transf°condt°mt</t>
  </si>
  <si>
    <t xml:space="preserve">12CA</t>
  </si>
  <si>
    <t xml:space="preserve">Opérat° test commercialisat°</t>
  </si>
  <si>
    <t xml:space="preserve">12CB</t>
  </si>
  <si>
    <t xml:space="preserve">Frais échantillon, expédit° Xts</t>
  </si>
  <si>
    <t xml:space="preserve">12CC</t>
  </si>
  <si>
    <t xml:space="preserve">Frais de prospection</t>
  </si>
  <si>
    <t xml:space="preserve">12CD</t>
  </si>
  <si>
    <t xml:space="preserve">Frais labo et contrl qualité exp</t>
  </si>
  <si>
    <t xml:space="preserve">12CE</t>
  </si>
  <si>
    <t xml:space="preserve">Etudes marché internat</t>
  </si>
  <si>
    <t xml:space="preserve">12CF</t>
  </si>
  <si>
    <t xml:space="preserve">Plateforme ONG, comité tech</t>
  </si>
  <si>
    <t xml:space="preserve">12CG</t>
  </si>
  <si>
    <t xml:space="preserve">Dévpt filière Nationale</t>
  </si>
  <si>
    <t xml:space="preserve">12D</t>
  </si>
  <si>
    <t xml:space="preserve">Créat° point vente marché urbain</t>
  </si>
  <si>
    <t xml:space="preserve">12DA</t>
  </si>
  <si>
    <t xml:space="preserve">Cofin equipmt mise en marché</t>
  </si>
  <si>
    <t xml:space="preserve">12DB</t>
  </si>
  <si>
    <t xml:space="preserve">Mis pt techno nat transf°condt°mt</t>
  </si>
  <si>
    <t xml:space="preserve">12DC</t>
  </si>
  <si>
    <t xml:space="preserve">Frais labo et contrl qualité nat</t>
  </si>
  <si>
    <t xml:space="preserve">12DD</t>
  </si>
  <si>
    <t xml:space="preserve">Système Info Marché</t>
  </si>
  <si>
    <t xml:space="preserve">12E</t>
  </si>
  <si>
    <t xml:space="preserve">Achat tel portable CAM</t>
  </si>
  <si>
    <t xml:space="preserve">12EA</t>
  </si>
  <si>
    <t xml:space="preserve">Achat crédit</t>
  </si>
  <si>
    <t xml:space="preserve">12EB</t>
  </si>
  <si>
    <t xml:space="preserve">Internet confédérat° CAM</t>
  </si>
  <si>
    <t xml:space="preserve">12EC</t>
  </si>
  <si>
    <t xml:space="preserve">Mise en place SIM</t>
  </si>
  <si>
    <t xml:space="preserve">12ED</t>
  </si>
  <si>
    <t xml:space="preserve">Desenclavement pôles</t>
  </si>
  <si>
    <t xml:space="preserve">Infrastructure désenclavement</t>
  </si>
  <si>
    <t xml:space="preserve">13A</t>
  </si>
  <si>
    <t xml:space="preserve">Trav pistes communal/pôles</t>
  </si>
  <si>
    <t xml:space="preserve">13AA</t>
  </si>
  <si>
    <t xml:space="preserve">Trav pistes production/pôles</t>
  </si>
  <si>
    <t xml:space="preserve">13AB</t>
  </si>
  <si>
    <t xml:space="preserve">Etudes infra désenclavement</t>
  </si>
  <si>
    <t xml:space="preserve">13AC</t>
  </si>
  <si>
    <t xml:space="preserve">Travaux sentiers désenclav FKT</t>
  </si>
  <si>
    <t xml:space="preserve">13AD</t>
  </si>
  <si>
    <t xml:space="preserve">Entretien infra désenclavmnt</t>
  </si>
  <si>
    <t xml:space="preserve">13AE</t>
  </si>
  <si>
    <t xml:space="preserve">Développement MIT</t>
  </si>
  <si>
    <t xml:space="preserve">13AF</t>
  </si>
  <si>
    <t xml:space="preserve">Renf cap prest, usagers infra</t>
  </si>
  <si>
    <t xml:space="preserve">13B</t>
  </si>
  <si>
    <t xml:space="preserve">Format° gest° entretien infra</t>
  </si>
  <si>
    <t xml:space="preserve">13BA</t>
  </si>
  <si>
    <t xml:space="preserve">Formation HIMO et autres</t>
  </si>
  <si>
    <t xml:space="preserve">13BB</t>
  </si>
  <si>
    <t xml:space="preserve">Fond urgence post cyclonique</t>
  </si>
  <si>
    <t xml:space="preserve">Assurance</t>
  </si>
  <si>
    <t xml:space="preserve">14A</t>
  </si>
  <si>
    <t xml:space="preserve">Prime assurance ouvrage PPRR</t>
  </si>
  <si>
    <t xml:space="preserve">14AA</t>
  </si>
  <si>
    <t xml:space="preserve">Ouvrage,autre urgence cycloniq</t>
  </si>
  <si>
    <t xml:space="preserve">14B</t>
  </si>
  <si>
    <t xml:space="preserve">Piste et sentier</t>
  </si>
  <si>
    <t xml:space="preserve">14BA</t>
  </si>
  <si>
    <t xml:space="preserve">Bâtiment</t>
  </si>
  <si>
    <t xml:space="preserve">14BB</t>
  </si>
  <si>
    <t xml:space="preserve">Autres ouvrages et urgences</t>
  </si>
  <si>
    <t xml:space="preserve">14BC</t>
  </si>
  <si>
    <t xml:space="preserve">Fonds dégâts post cyclonique</t>
  </si>
  <si>
    <t xml:space="preserve">14C</t>
  </si>
  <si>
    <t xml:space="preserve">Constitut°de fonds de réparat° post cyclonique</t>
  </si>
  <si>
    <t xml:space="preserve">14CA</t>
  </si>
  <si>
    <t xml:space="preserve">Constitut°de fonds de relance de la production agricole</t>
  </si>
  <si>
    <t xml:space="preserve">14CB</t>
  </si>
  <si>
    <t xml:space="preserve">SITUATION DE DECAISSEMENT COMP 2 ANNEE 2011 PAR RAPPORT AU PTBA (USD x 1 000)</t>
  </si>
  <si>
    <t xml:space="preserve">Appui struc monde rur et améliorat° baz prod</t>
  </si>
  <si>
    <t xml:space="preserve">Appui structurat° mond rural et GL</t>
  </si>
  <si>
    <t xml:space="preserve">Appui gouvernance locale</t>
  </si>
  <si>
    <t xml:space="preserve">21A</t>
  </si>
  <si>
    <t xml:space="preserve">Contrat OA Pôle Socio orga GL</t>
  </si>
  <si>
    <t xml:space="preserve">21AA</t>
  </si>
  <si>
    <t xml:space="preserve">Contrat OA Pôle Base Prod GL</t>
  </si>
  <si>
    <t xml:space="preserve">21AB</t>
  </si>
  <si>
    <t xml:space="preserve">Contrat OA GLOP</t>
  </si>
  <si>
    <t xml:space="preserve">21AC</t>
  </si>
  <si>
    <t xml:space="preserve">Appui conseil GLOP</t>
  </si>
  <si>
    <t xml:space="preserve">21AD</t>
  </si>
  <si>
    <t xml:space="preserve">Format° Socio animateurs GL</t>
  </si>
  <si>
    <t xml:space="preserve">21AE</t>
  </si>
  <si>
    <t xml:space="preserve">Format° Conseil baz prod GL</t>
  </si>
  <si>
    <t xml:space="preserve">21AF</t>
  </si>
  <si>
    <t xml:space="preserve">Renf cap bénéf GL</t>
  </si>
  <si>
    <t xml:space="preserve">21AG</t>
  </si>
  <si>
    <t xml:space="preserve">Honoraire chargé projet PNF A/fo</t>
  </si>
  <si>
    <t xml:space="preserve">21AH</t>
  </si>
  <si>
    <t xml:space="preserve">Appui fonctionnmt PNF A/fo</t>
  </si>
  <si>
    <t xml:space="preserve">21AI</t>
  </si>
  <si>
    <t xml:space="preserve">Appui PNF National</t>
  </si>
  <si>
    <t xml:space="preserve">21AJ</t>
  </si>
  <si>
    <t xml:space="preserve">Fonctionnmt Guichet Foncier</t>
  </si>
  <si>
    <t xml:space="preserve">21AK</t>
  </si>
  <si>
    <t xml:space="preserve">Fonctionnmt CRIF</t>
  </si>
  <si>
    <t xml:space="preserve">21AL</t>
  </si>
  <si>
    <t xml:space="preserve">Opération cadastrale</t>
  </si>
  <si>
    <t xml:space="preserve">21AM</t>
  </si>
  <si>
    <t xml:space="preserve">Demarche securisat° foncière</t>
  </si>
  <si>
    <t xml:space="preserve">21AN</t>
  </si>
  <si>
    <t xml:space="preserve">Construct° infra socio collective</t>
  </si>
  <si>
    <t xml:space="preserve">21AO</t>
  </si>
  <si>
    <t xml:space="preserve">Etudes infra socio collectives</t>
  </si>
  <si>
    <t xml:space="preserve">21AP</t>
  </si>
  <si>
    <t xml:space="preserve">Formation Commune Rurale</t>
  </si>
  <si>
    <t xml:space="preserve">21AQ</t>
  </si>
  <si>
    <t xml:space="preserve">Appui aux OP</t>
  </si>
  <si>
    <t xml:space="preserve">21B</t>
  </si>
  <si>
    <t xml:space="preserve">Renf cap des OP</t>
  </si>
  <si>
    <t xml:space="preserve">21BA</t>
  </si>
  <si>
    <t xml:space="preserve">Appui chambre d'agriculture</t>
  </si>
  <si>
    <t xml:space="preserve">21BB</t>
  </si>
  <si>
    <t xml:space="preserve">Alphabétisation</t>
  </si>
  <si>
    <t xml:space="preserve">21BC</t>
  </si>
  <si>
    <t xml:space="preserve">Appui Xteurs et Microprojets</t>
  </si>
  <si>
    <t xml:space="preserve">Aménagement hydro agricole</t>
  </si>
  <si>
    <t xml:space="preserve">22A</t>
  </si>
  <si>
    <t xml:space="preserve">Etudes aménagemt hydro</t>
  </si>
  <si>
    <t xml:space="preserve">22AA</t>
  </si>
  <si>
    <t xml:space="preserve">Travaux amngt hydro - 50 ha</t>
  </si>
  <si>
    <t xml:space="preserve">22AB</t>
  </si>
  <si>
    <t xml:space="preserve">Travaux amngt hydro 50-200 ha</t>
  </si>
  <si>
    <t xml:space="preserve">22AC</t>
  </si>
  <si>
    <t xml:space="preserve">Fonds créd et subv microprojet</t>
  </si>
  <si>
    <t xml:space="preserve">22B</t>
  </si>
  <si>
    <t xml:space="preserve">Apports PPRR Fonds de crédit</t>
  </si>
  <si>
    <t xml:space="preserve">22BA</t>
  </si>
  <si>
    <t xml:space="preserve">Apports PPRR Subvention</t>
  </si>
  <si>
    <t xml:space="preserve">22BB</t>
  </si>
  <si>
    <t xml:space="preserve">Contribution bénéficiaires</t>
  </si>
  <si>
    <t xml:space="preserve">22BC</t>
  </si>
  <si>
    <t xml:space="preserve">Contribution Réseau OTIV</t>
  </si>
  <si>
    <t xml:space="preserve">22BD</t>
  </si>
  <si>
    <t xml:space="preserve">Défense Restaurat° Sol (DRS)</t>
  </si>
  <si>
    <t xml:space="preserve">22BE</t>
  </si>
  <si>
    <t xml:space="preserve">Relance de la production agricole</t>
  </si>
  <si>
    <t xml:space="preserve">22BF</t>
  </si>
  <si>
    <t xml:space="preserve">ubventions micro projets INBAR</t>
  </si>
  <si>
    <t xml:space="preserve">22BG</t>
  </si>
  <si>
    <t xml:space="preserve">Contrat OA Pôle Base prod</t>
  </si>
  <si>
    <t xml:space="preserve">22C</t>
  </si>
  <si>
    <t xml:space="preserve">Coordinat° OA Pôle Base prod </t>
  </si>
  <si>
    <t xml:space="preserve">22CA</t>
  </si>
  <si>
    <t xml:space="preserve">Frais gest° OA Pôle Baz prod</t>
  </si>
  <si>
    <t xml:space="preserve">22CB</t>
  </si>
  <si>
    <t xml:space="preserve">Assist tech base prod</t>
  </si>
  <si>
    <t xml:space="preserve">22D</t>
  </si>
  <si>
    <t xml:space="preserve">Assist tech National base prod</t>
  </si>
  <si>
    <t xml:space="preserve">22DA</t>
  </si>
  <si>
    <t xml:space="preserve">Assist tech I/national base prod</t>
  </si>
  <si>
    <t xml:space="preserve">22DB</t>
  </si>
  <si>
    <t xml:space="preserve">Assistance technique nationale INBAR</t>
  </si>
  <si>
    <t xml:space="preserve">22DC</t>
  </si>
  <si>
    <t xml:space="preserve">Contrat OA Pôle Conseil Agri</t>
  </si>
  <si>
    <t xml:space="preserve">22E</t>
  </si>
  <si>
    <t xml:space="preserve">Supervis° Conseil Agri</t>
  </si>
  <si>
    <t xml:space="preserve">22EA</t>
  </si>
  <si>
    <t xml:space="preserve">Technicien vulgarisateur</t>
  </si>
  <si>
    <t xml:space="preserve">22EB</t>
  </si>
  <si>
    <t xml:space="preserve">Frais gestion OA CA</t>
  </si>
  <si>
    <t xml:space="preserve">22EC</t>
  </si>
  <si>
    <t xml:space="preserve">Renf cap OA CA</t>
  </si>
  <si>
    <t xml:space="preserve">22F</t>
  </si>
  <si>
    <t xml:space="preserve">22FA</t>
  </si>
  <si>
    <t xml:space="preserve">Formation distrib intrant</t>
  </si>
  <si>
    <t xml:space="preserve">22FB</t>
  </si>
  <si>
    <t xml:space="preserve">Renf cap producteurs</t>
  </si>
  <si>
    <t xml:space="preserve">22G</t>
  </si>
  <si>
    <t xml:space="preserve">22GA</t>
  </si>
  <si>
    <t xml:space="preserve">Mise en place appui post projet</t>
  </si>
  <si>
    <t xml:space="preserve">22GB</t>
  </si>
  <si>
    <t xml:space="preserve">Honoraire fonc dep base prod</t>
  </si>
  <si>
    <t xml:space="preserve">22H</t>
  </si>
  <si>
    <t xml:space="preserve">Honoraire chef dep base prod</t>
  </si>
  <si>
    <t xml:space="preserve">22HA</t>
  </si>
  <si>
    <t xml:space="preserve">Indemn dépl dep baz prod</t>
  </si>
  <si>
    <t xml:space="preserve">22HB</t>
  </si>
  <si>
    <t xml:space="preserve">Fonc vehicule dep baz prod</t>
  </si>
  <si>
    <t xml:space="preserve">22HC</t>
  </si>
  <si>
    <t xml:space="preserve">Recherche Dévelopmnt Appliq</t>
  </si>
  <si>
    <t xml:space="preserve">Activités recherche Dévlpt</t>
  </si>
  <si>
    <t xml:space="preserve">23A</t>
  </si>
  <si>
    <t xml:space="preserve">Technologie production</t>
  </si>
  <si>
    <t xml:space="preserve">23AA</t>
  </si>
  <si>
    <t xml:space="preserve">Techniq approprié irrigation</t>
  </si>
  <si>
    <t xml:space="preserve">23AB</t>
  </si>
  <si>
    <t xml:space="preserve">Technologie transformation</t>
  </si>
  <si>
    <t xml:space="preserve">23AC</t>
  </si>
  <si>
    <t xml:space="preserve">SITUATION DE DECAISSEMENT COMP 3 ANNEE 2011 PAR RAPPORT AU PTBA (USD x 1 000)</t>
  </si>
  <si>
    <t xml:space="preserve">Appui aux services financiers</t>
  </si>
  <si>
    <t xml:space="preserve">Acces serv finance proximité</t>
  </si>
  <si>
    <t xml:space="preserve">Point de service IMF</t>
  </si>
  <si>
    <t xml:space="preserve">31A</t>
  </si>
  <si>
    <t xml:space="preserve">Infra point de service d'IMF</t>
  </si>
  <si>
    <t xml:space="preserve">31AA</t>
  </si>
  <si>
    <t xml:space="preserve">Mobilier equipt (autre que photoc)</t>
  </si>
  <si>
    <t xml:space="preserve">31AB</t>
  </si>
  <si>
    <t xml:space="preserve">Coffre fort</t>
  </si>
  <si>
    <t xml:space="preserve">31AC</t>
  </si>
  <si>
    <t xml:space="preserve">Frais de constitution</t>
  </si>
  <si>
    <t xml:space="preserve">31AD</t>
  </si>
  <si>
    <t xml:space="preserve">Fonds d'équilibre An 1</t>
  </si>
  <si>
    <t xml:space="preserve">31AE</t>
  </si>
  <si>
    <t xml:space="preserve">Fonds d'équilibre An 2</t>
  </si>
  <si>
    <t xml:space="preserve">31AF</t>
  </si>
  <si>
    <t xml:space="preserve">Infrastructure GCV</t>
  </si>
  <si>
    <t xml:space="preserve">31AG</t>
  </si>
  <si>
    <t xml:space="preserve">Véhicules OTIV</t>
  </si>
  <si>
    <t xml:space="preserve">31AH</t>
  </si>
  <si>
    <t xml:space="preserve">Motos (encadrement)</t>
  </si>
  <si>
    <t xml:space="preserve">31AI</t>
  </si>
  <si>
    <t xml:space="preserve">Photocopieur</t>
  </si>
  <si>
    <t xml:space="preserve">31AJ</t>
  </si>
  <si>
    <t xml:space="preserve">Contrat OTIV existant</t>
  </si>
  <si>
    <t xml:space="preserve">31AK</t>
  </si>
  <si>
    <t xml:space="preserve">Coûts additionnles encadr</t>
  </si>
  <si>
    <t xml:space="preserve">31AL</t>
  </si>
  <si>
    <t xml:space="preserve">Assistance technique ponctuelle</t>
  </si>
  <si>
    <t xml:space="preserve">31B</t>
  </si>
  <si>
    <t xml:space="preserve">Honoraire assist techq ponct</t>
  </si>
  <si>
    <t xml:space="preserve">31BA</t>
  </si>
  <si>
    <t xml:space="preserve">Billet avion assist techq ponct</t>
  </si>
  <si>
    <t xml:space="preserve">31BB</t>
  </si>
  <si>
    <t xml:space="preserve">Crédits aux plus vulnérables</t>
  </si>
  <si>
    <t xml:space="preserve">31C</t>
  </si>
  <si>
    <t xml:space="preserve">Fonds cred plus vulnérables</t>
  </si>
  <si>
    <t xml:space="preserve">31CA</t>
  </si>
  <si>
    <t xml:space="preserve">Fonds d'équilibre cred plus vulnér</t>
  </si>
  <si>
    <t xml:space="preserve">31CB</t>
  </si>
  <si>
    <t xml:space="preserve">Motos (cred plus vulnérables)</t>
  </si>
  <si>
    <t xml:space="preserve">31CC</t>
  </si>
  <si>
    <t xml:space="preserve">Contrat OTIV cred plus vulner</t>
  </si>
  <si>
    <t xml:space="preserve">31CD</t>
  </si>
  <si>
    <t xml:space="preserve">Coût additionnel cred plus vulner</t>
  </si>
  <si>
    <t xml:space="preserve">31CE</t>
  </si>
  <si>
    <t xml:space="preserve">Honoraire fonc dep fin rurale</t>
  </si>
  <si>
    <t xml:space="preserve">31D</t>
  </si>
  <si>
    <t xml:space="preserve">Honoraire chef dep fin rurale</t>
  </si>
  <si>
    <t xml:space="preserve">31DA</t>
  </si>
  <si>
    <t xml:space="preserve">Indemn depl dep fin rurale</t>
  </si>
  <si>
    <t xml:space="preserve">31DB</t>
  </si>
  <si>
    <t xml:space="preserve">Fonc vehicule dep fin rurale</t>
  </si>
  <si>
    <t xml:space="preserve">31DC</t>
  </si>
  <si>
    <t xml:space="preserve">Amélioration de l'environnement</t>
  </si>
  <si>
    <t xml:space="preserve">Elimin contrainte offre service fin</t>
  </si>
  <si>
    <t xml:space="preserve">32A</t>
  </si>
  <si>
    <t xml:space="preserve">Sensib Xteur utilisat° créd</t>
  </si>
  <si>
    <t xml:space="preserve">32AA</t>
  </si>
  <si>
    <t xml:space="preserve">Renforcmnt capacité</t>
  </si>
  <si>
    <t xml:space="preserve">32AB</t>
  </si>
  <si>
    <t xml:space="preserve">Atelier concertation</t>
  </si>
  <si>
    <t xml:space="preserve">32AC</t>
  </si>
  <si>
    <t xml:space="preserve">Elab° compte exploitat° type</t>
  </si>
  <si>
    <t xml:space="preserve">32AD</t>
  </si>
  <si>
    <t xml:space="preserve">Format° agent créd IMF</t>
  </si>
  <si>
    <t xml:space="preserve">32AE</t>
  </si>
  <si>
    <t xml:space="preserve">Appui rech dev X fin</t>
  </si>
  <si>
    <t xml:space="preserve">32AF</t>
  </si>
  <si>
    <t xml:space="preserve">Appui aux AIM</t>
  </si>
  <si>
    <t xml:space="preserve">32B</t>
  </si>
  <si>
    <t xml:space="preserve">Appui à l'AIM</t>
  </si>
  <si>
    <t xml:space="preserve">32BA</t>
  </si>
  <si>
    <t xml:space="preserve">SITUATION DE DECAISSEMENT COMP 4 ANNEE 2011 PAR RAPPORT AU PTBA (USD x 1 000)</t>
  </si>
  <si>
    <t xml:space="preserve">Appui gestion Programme</t>
  </si>
  <si>
    <t xml:space="preserve">Gestion du Programme</t>
  </si>
  <si>
    <t xml:space="preserve">Information communication</t>
  </si>
  <si>
    <t xml:space="preserve">41A</t>
  </si>
  <si>
    <t xml:space="preserve">Atelier lancement 2nd phase</t>
  </si>
  <si>
    <t xml:space="preserve">41AA</t>
  </si>
  <si>
    <t xml:space="preserve">Campagne annuelle comm°</t>
  </si>
  <si>
    <t xml:space="preserve">41AB</t>
  </si>
  <si>
    <t xml:space="preserve">Concpt°,édit°,reX°brochures,film</t>
  </si>
  <si>
    <t xml:space="preserve">41AC</t>
  </si>
  <si>
    <t xml:space="preserve">Assistance technique UGP</t>
  </si>
  <si>
    <t xml:space="preserve">41B</t>
  </si>
  <si>
    <t xml:space="preserve">Expert internat marché/ccialisat°</t>
  </si>
  <si>
    <t xml:space="preserve">41BA</t>
  </si>
  <si>
    <t xml:space="preserve">Consultat° juriste</t>
  </si>
  <si>
    <t xml:space="preserve">41BB</t>
  </si>
  <si>
    <t xml:space="preserve">Assist tech politiq meo Prog</t>
  </si>
  <si>
    <t xml:space="preserve">41BC</t>
  </si>
  <si>
    <t xml:space="preserve">Mise à jour TOMPRO</t>
  </si>
  <si>
    <t xml:space="preserve">41BD</t>
  </si>
  <si>
    <t xml:space="preserve">Acquisition logiciel</t>
  </si>
  <si>
    <t xml:space="preserve">41BE</t>
  </si>
  <si>
    <t xml:space="preserve">Formation UGP</t>
  </si>
  <si>
    <t xml:space="preserve">41C</t>
  </si>
  <si>
    <t xml:space="preserve">Formation personnel UGP</t>
  </si>
  <si>
    <t xml:space="preserve">41CA</t>
  </si>
  <si>
    <t xml:space="preserve">Véhicule, équipment UGP</t>
  </si>
  <si>
    <t xml:space="preserve">41D</t>
  </si>
  <si>
    <t xml:space="preserve">Ordinateurs, imprimantes</t>
  </si>
  <si>
    <t xml:space="preserve">41DA</t>
  </si>
  <si>
    <t xml:space="preserve">Equipmnt et aménagmnt bureau</t>
  </si>
  <si>
    <t xml:space="preserve">41DB</t>
  </si>
  <si>
    <t xml:space="preserve">Travaux réhabilitation bureau</t>
  </si>
  <si>
    <t xml:space="preserve">41DC</t>
  </si>
  <si>
    <t xml:space="preserve">Véhicules UGP</t>
  </si>
  <si>
    <t xml:space="preserve">41DD</t>
  </si>
  <si>
    <t xml:space="preserve">Audit et contrôle</t>
  </si>
  <si>
    <t xml:space="preserve">41E</t>
  </si>
  <si>
    <t xml:space="preserve">Audit annuel</t>
  </si>
  <si>
    <t xml:space="preserve">41EA</t>
  </si>
  <si>
    <t xml:space="preserve">Contrôleur fin projet FIDA</t>
  </si>
  <si>
    <t xml:space="preserve">41EB</t>
  </si>
  <si>
    <t xml:space="preserve">Elab, révis° outil gest admin fin</t>
  </si>
  <si>
    <t xml:space="preserve">41EC</t>
  </si>
  <si>
    <t xml:space="preserve">Atelier de validation RMP</t>
  </si>
  <si>
    <t xml:space="preserve">41ED</t>
  </si>
  <si>
    <t xml:space="preserve">Mission RMP</t>
  </si>
  <si>
    <t xml:space="preserve">41EE</t>
  </si>
  <si>
    <t xml:space="preserve">Mission d'évaluation finale</t>
  </si>
  <si>
    <t xml:space="preserve">41EF</t>
  </si>
  <si>
    <t xml:space="preserve">TOTAL FONCTIONNEMENT</t>
  </si>
  <si>
    <t xml:space="preserve">Personnel siège</t>
  </si>
  <si>
    <t xml:space="preserve">41F</t>
  </si>
  <si>
    <t xml:space="preserve">Honoraire pers techq siège</t>
  </si>
  <si>
    <t xml:space="preserve">41FA</t>
  </si>
  <si>
    <t xml:space="preserve">Salaire personnel admin siège</t>
  </si>
  <si>
    <t xml:space="preserve">41FB</t>
  </si>
  <si>
    <t xml:space="preserve">Personnel Antenne</t>
  </si>
  <si>
    <t xml:space="preserve">41G</t>
  </si>
  <si>
    <t xml:space="preserve">Honoraire pers techq Antenne</t>
  </si>
  <si>
    <t xml:space="preserve">41GA</t>
  </si>
  <si>
    <t xml:space="preserve">Salaire pers d'appoint Antenne</t>
  </si>
  <si>
    <t xml:space="preserve">41GB</t>
  </si>
  <si>
    <t xml:space="preserve">Fonctionnement UGP</t>
  </si>
  <si>
    <t xml:space="preserve">41H</t>
  </si>
  <si>
    <t xml:space="preserve">Fonctionnement véhicule siège</t>
  </si>
  <si>
    <t xml:space="preserve">41HA</t>
  </si>
  <si>
    <t xml:space="preserve">Déplacement, indemnité siège</t>
  </si>
  <si>
    <t xml:space="preserve">41HB</t>
  </si>
  <si>
    <t xml:space="preserve">Frais fonctionnmnt siège</t>
  </si>
  <si>
    <t xml:space="preserve">41HC</t>
  </si>
  <si>
    <t xml:space="preserve">Rehabilita° bur siège</t>
  </si>
  <si>
    <t xml:space="preserve">41HD</t>
  </si>
  <si>
    <t xml:space="preserve">Fonctionnement Antenne</t>
  </si>
  <si>
    <t xml:space="preserve">41I</t>
  </si>
  <si>
    <t xml:space="preserve">Fonctionnmnt véhicule Antenne</t>
  </si>
  <si>
    <t xml:space="preserve">41IA</t>
  </si>
  <si>
    <t xml:space="preserve">Dépl, indemnité Antenne</t>
  </si>
  <si>
    <t xml:space="preserve">41IB</t>
  </si>
  <si>
    <t xml:space="preserve">Frais fonctionnmnt Antenne</t>
  </si>
  <si>
    <t xml:space="preserve">41IC</t>
  </si>
  <si>
    <t xml:space="preserve">Rehabilita° bur Antenne</t>
  </si>
  <si>
    <t xml:space="preserve">41ID</t>
  </si>
  <si>
    <t xml:space="preserve">Fonctionnement CAP FIDA</t>
  </si>
  <si>
    <t xml:space="preserve">41J</t>
  </si>
  <si>
    <t xml:space="preserve">Appui CAP FIDA</t>
  </si>
  <si>
    <t xml:space="preserve">41JA</t>
  </si>
  <si>
    <t xml:space="preserve">Fonc struc institut° programme</t>
  </si>
  <si>
    <t xml:space="preserve">41K</t>
  </si>
  <si>
    <t xml:space="preserve">CNP</t>
  </si>
  <si>
    <t xml:space="preserve">41KA</t>
  </si>
  <si>
    <t xml:space="preserve">CRO/CIRO</t>
  </si>
  <si>
    <t xml:space="preserve">41KB</t>
  </si>
  <si>
    <t xml:space="preserve">CDP</t>
  </si>
  <si>
    <t xml:space="preserve">41KC</t>
  </si>
  <si>
    <t xml:space="preserve">CAO, CIRM</t>
  </si>
  <si>
    <t xml:space="preserve">41KD</t>
  </si>
  <si>
    <t xml:space="preserve">CAO, CNM</t>
  </si>
  <si>
    <t xml:space="preserve">41KE</t>
  </si>
  <si>
    <t xml:space="preserve">Liaison avec Ministère et institut°</t>
  </si>
  <si>
    <t xml:space="preserve">41KF</t>
  </si>
  <si>
    <t xml:space="preserve">Suivi-évaluation du Programme</t>
  </si>
  <si>
    <t xml:space="preserve">Suivi evaluation</t>
  </si>
  <si>
    <t xml:space="preserve">42A</t>
  </si>
  <si>
    <t xml:space="preserve">Mep opérationnaliser SSE</t>
  </si>
  <si>
    <t xml:space="preserve">42AA</t>
  </si>
  <si>
    <t xml:space="preserve">Mission Internat appui en SE</t>
  </si>
  <si>
    <t xml:space="preserve">42AB</t>
  </si>
  <si>
    <t xml:space="preserve">Atelier restitution mission SE</t>
  </si>
  <si>
    <t xml:space="preserve">42AC</t>
  </si>
  <si>
    <t xml:space="preserve">Enquête evaluation finale</t>
  </si>
  <si>
    <t xml:space="preserve">42AD</t>
  </si>
  <si>
    <t xml:space="preserve">Mep entret Baz donnée PPRR</t>
  </si>
  <si>
    <t xml:space="preserve">42AE</t>
  </si>
  <si>
    <t xml:space="preserve">Mep entret SIG du PPRR</t>
  </si>
  <si>
    <t xml:space="preserve">42AF</t>
  </si>
  <si>
    <t xml:space="preserve">Gestion des Savoirs</t>
  </si>
  <si>
    <t xml:space="preserve">42AG</t>
  </si>
  <si>
    <t xml:space="preserve">Enquêtes spécifiques</t>
  </si>
  <si>
    <t xml:space="preserve">42AH</t>
  </si>
  <si>
    <t xml:space="preserve">Atelier restitut° diffus° résult</t>
  </si>
  <si>
    <t xml:space="preserve">42AI</t>
  </si>
  <si>
    <t xml:space="preserve">Cercle de qualité participatif</t>
  </si>
  <si>
    <t xml:space="preserve">42AJ</t>
  </si>
  <si>
    <t xml:space="preserve">PPRR</t>
  </si>
  <si>
    <t xml:space="preserve">PROGRAMME DE PROMOTION DES REVENUS RURAUX</t>
  </si>
  <si>
    <t xml:space="preserve">DECAISSEMENT DES PRETS FIDA (621-MG)  ET OPEP (970-P)  (000 USD)</t>
  </si>
  <si>
    <t xml:space="preserve">Situation au 30 juin 2011</t>
  </si>
  <si>
    <t xml:space="preserve">PAYS  : MADAGASCAR</t>
  </si>
  <si>
    <t xml:space="preserve">PRETS FIDA: 621-MG</t>
  </si>
  <si>
    <t xml:space="preserve">PRETS OFID: 970-P</t>
  </si>
  <si>
    <t xml:space="preserve">Composante/ Sous Composante</t>
  </si>
  <si>
    <t xml:space="preserve">Code</t>
  </si>
  <si>
    <t xml:space="preserve">Décaissement au 30 Juin 2011</t>
  </si>
  <si>
    <t xml:space="preserve">Execution en %</t>
  </si>
  <si>
    <t xml:space="preserve">GDM</t>
  </si>
  <si>
    <t xml:space="preserve">Beneficiaires</t>
  </si>
  <si>
    <t xml:space="preserve">Opérateurs</t>
  </si>
  <si>
    <t xml:space="preserve">CR</t>
  </si>
  <si>
    <t xml:space="preserve">Total</t>
  </si>
  <si>
    <t xml:space="preserve">1-APPUI AUX DEVELOPPEMENT DES POLES ET AUX PARTENARIATS COMMERCIAUX</t>
  </si>
  <si>
    <t xml:space="preserve">I</t>
  </si>
  <si>
    <t xml:space="preserve">1 - Appui aux unions gestionnaires des CAM</t>
  </si>
  <si>
    <t xml:space="preserve">2 - Appui au développement des marchés et des partenariats</t>
  </si>
  <si>
    <t xml:space="preserve">3 - Désenclavement des pôles</t>
  </si>
  <si>
    <t xml:space="preserve">4 - Fonds post-cyclonique</t>
  </si>
  <si>
    <t xml:space="preserve">2. APPUI A LA STRUCTURATION DU MONDE RURAL ET A L'AMELIORATION DE LA BASE PRODUCTIVE</t>
  </si>
  <si>
    <t xml:space="preserve">II</t>
  </si>
  <si>
    <t xml:space="preserve">21 - Appui à la gouvernance locale et à l'Organisation Paysanne</t>
  </si>
  <si>
    <t xml:space="preserve">22 - Appui aux producteurs et micro-projets</t>
  </si>
  <si>
    <t xml:space="preserve">23 - Recherche et développement </t>
  </si>
  <si>
    <t xml:space="preserve">3. APPUI AUX SERVICES FINANCIERS</t>
  </si>
  <si>
    <t xml:space="preserve">III</t>
  </si>
  <si>
    <t xml:space="preserve">31 - Accessibilité aux services financiers de proximité</t>
  </si>
  <si>
    <t xml:space="preserve">32 - Elimination de contraintes à l'offre de produits financiers ruraux</t>
  </si>
  <si>
    <t xml:space="preserve">4. APPUI  A LA GESTION DU PROGRAMME</t>
  </si>
  <si>
    <t xml:space="preserve">IV</t>
  </si>
  <si>
    <t xml:space="preserve">41 - Gestion du programme UGP</t>
  </si>
  <si>
    <t xml:space="preserve">42 - Suivi Evaluation</t>
  </si>
  <si>
    <t xml:space="preserve">TOTAL</t>
  </si>
  <si>
    <t xml:space="preserve">DECAISSEMENT DES PRETS FIDA (621-MG)  ET OFID (970-P)  (000 USD)</t>
  </si>
  <si>
    <t xml:space="preserve">Situation au 30 Juin 2011</t>
  </si>
  <si>
    <t xml:space="preserve">Composante</t>
  </si>
  <si>
    <t xml:space="preserve">Plan de Financement total du Programme </t>
  </si>
  <si>
    <t xml:space="preserve">Decaissement année 2005</t>
  </si>
  <si>
    <t xml:space="preserve">Decaissement année 2006</t>
  </si>
  <si>
    <t xml:space="preserve">Decaissement année 2007</t>
  </si>
  <si>
    <t xml:space="preserve">Decaissement année 2008</t>
  </si>
  <si>
    <t xml:space="preserve">Decaissement 2009</t>
  </si>
  <si>
    <t xml:space="preserve">Decaissement 2010</t>
  </si>
  <si>
    <t xml:space="preserve">Decaissement 2011</t>
  </si>
  <si>
    <t xml:space="preserve">Décaissement cumulé au 30 Juin 2011</t>
  </si>
  <si>
    <t xml:space="preserve">Exécution en %</t>
  </si>
  <si>
    <t xml:space="preserve">Operateurs </t>
  </si>
  <si>
    <t xml:space="preserve">Appui aux développement des pôles et aux partenariats commerciaux</t>
  </si>
  <si>
    <t xml:space="preserve">Appui à la structuration du monde rurale et à l’amélioration de la base productive</t>
  </si>
  <si>
    <t xml:space="preserve">Appui à la gestion du Programme</t>
  </si>
  <si>
    <t xml:space="preserve">DECAISSEMENT PAR CATEGORIE DES PRÊTS FIDA (621-MG)  ET OPEP (970-P)  (000 USD)</t>
  </si>
  <si>
    <t xml:space="preserve">Catégorie</t>
  </si>
  <si>
    <t xml:space="preserve">Bénéficiaires</t>
  </si>
  <si>
    <t xml:space="preserve">Genie civil</t>
  </si>
  <si>
    <t xml:space="preserve">XII</t>
  </si>
  <si>
    <t xml:space="preserve">  Amenagement hydroagricoles</t>
  </si>
  <si>
    <t xml:space="preserve">XIIa</t>
  </si>
  <si>
    <t xml:space="preserve">  Routes et pistes</t>
  </si>
  <si>
    <t xml:space="preserve">XIIb</t>
  </si>
  <si>
    <t xml:space="preserve">  Autres infrastructures</t>
  </si>
  <si>
    <t xml:space="preserve">XIIc</t>
  </si>
  <si>
    <t xml:space="preserve">Equipement et Moyens de transport</t>
  </si>
  <si>
    <t xml:space="preserve">XIII</t>
  </si>
  <si>
    <t xml:space="preserve">Formation, études et assistance technique</t>
  </si>
  <si>
    <t xml:space="preserve">XIV</t>
  </si>
  <si>
    <t xml:space="preserve">Prestataires de services</t>
  </si>
  <si>
    <t xml:space="preserve">XV</t>
  </si>
  <si>
    <t xml:space="preserve">Fonds d'appui et micro projets</t>
  </si>
  <si>
    <t xml:space="preserve">XVI</t>
  </si>
  <si>
    <t xml:space="preserve">Salaires et indemnites</t>
  </si>
  <si>
    <t xml:space="preserve">XVII</t>
  </si>
  <si>
    <t xml:space="preserve">Cout de Fonctionnement</t>
  </si>
  <si>
    <t xml:space="preserve">XVIII</t>
  </si>
  <si>
    <t xml:space="preserve">DECAISSEMENT DES PRETS FIDA(621-MG)  ET OFID (970-P)  (000 USD)</t>
  </si>
  <si>
    <t xml:space="preserve">Plan de Financement total du Programme  </t>
  </si>
  <si>
    <t xml:space="preserve">Décaissement 2009</t>
  </si>
  <si>
    <t xml:space="preserve">Décaissement  2010</t>
  </si>
  <si>
    <t xml:space="preserve">Décaissement  au 30/06/2011</t>
  </si>
  <si>
    <t xml:space="preserve">Non alloue</t>
  </si>
  <si>
    <t xml:space="preserve">X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0.0%"/>
    <numFmt numFmtId="170" formatCode="_-* #,##0.00000000\ _€_-;\-* #,##0.00000000\ _€_-;_-* \-??\ _€_-;_-@_-"/>
    <numFmt numFmtId="171" formatCode="_-* #,##0.00\ _F_-;\-* #,##0.00\ _F_-;_-* \-??\ _F_-;_-@_-"/>
    <numFmt numFmtId="172" formatCode="#,##0.0"/>
    <numFmt numFmtId="173" formatCode="[$-409]#,##0.00_);[RED]\(#,##0.00\)"/>
    <numFmt numFmtId="174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匠牥晩††††††††††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10.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.85"/>
      <color rgb="FF000000"/>
      <name val="Arial Narrow"/>
      <family val="2"/>
    </font>
    <font>
      <sz val="8"/>
      <color rgb="FF000000"/>
      <name val="匠牥晩††††††††††"/>
      <family val="0"/>
    </font>
    <font>
      <i val="true"/>
      <sz val="8"/>
      <color rgb="FF000000"/>
      <name val="匠牥晩††††††††††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"/>
      <family val="2"/>
    </font>
    <font>
      <sz val="9.85"/>
      <name val="Arial Narrow"/>
      <family val="2"/>
    </font>
    <font>
      <sz val="10"/>
      <color rgb="FF0000FF"/>
      <name val="Arial"/>
      <family val="2"/>
    </font>
    <font>
      <sz val="10"/>
      <name val="匠牥晩††††††††††"/>
      <family val="0"/>
    </font>
    <font>
      <sz val="10"/>
      <color rgb="FFFF0000"/>
      <name val="匠牥晩敲慬⁳†††††††"/>
      <family val="0"/>
    </font>
    <font>
      <sz val="10"/>
      <color rgb="FFFF0000"/>
      <name val="匠牥晩††††††††††"/>
      <family val="0"/>
    </font>
    <font>
      <sz val="10"/>
      <name val="Century Gothic"/>
      <family val="2"/>
    </font>
    <font>
      <b val="true"/>
      <sz val="11"/>
      <name val="Times New Roman"/>
      <family val="1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Century Gothic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0000"/>
      <name val="Century Gothic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6.9"/>
      <color rgb="FF000000"/>
      <name val="Times New Roman"/>
      <family val="2"/>
    </font>
    <font>
      <b val="true"/>
      <sz val="9"/>
      <name val="Century Gothic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color rgb="FFFF0000"/>
      <name val="Century Gothic"/>
      <family val="2"/>
    </font>
    <font>
      <sz val="10"/>
      <name val="匠牥晩敲慬⁳†††††††"/>
      <family val="0"/>
    </font>
    <font>
      <b val="true"/>
      <i val="true"/>
      <sz val="12"/>
      <name val="Times New Roman"/>
      <family val="1"/>
    </font>
    <font>
      <sz val="10.5"/>
      <color rgb="FF000000"/>
      <name val="Times New Roman"/>
      <family val="2"/>
    </font>
    <font>
      <b val="true"/>
      <u val="singl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6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6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6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7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4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1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4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4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4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4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4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4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Milliers 2" xfId="50"/>
    <cellStyle name="Milliers 2 2" xfId="51"/>
    <cellStyle name="Milliers 3" xfId="52"/>
    <cellStyle name="Milliers 4" xfId="53"/>
    <cellStyle name="Milliers 5" xfId="54"/>
    <cellStyle name="Neutral 1" xfId="55"/>
    <cellStyle name="Normal 2" xfId="56"/>
    <cellStyle name="Normal 2 2" xfId="57"/>
    <cellStyle name="Normal 3" xfId="58"/>
    <cellStyle name="Normal 4" xfId="59"/>
    <cellStyle name="Normale_DT_70" xfId="60"/>
    <cellStyle name="Note 1" xfId="61"/>
    <cellStyle name="Output" xfId="62"/>
    <cellStyle name="Pourcentage 2" xfId="63"/>
    <cellStyle name="Pourcentage 2 2" xfId="64"/>
    <cellStyle name="Pourcentage 3" xfId="65"/>
    <cellStyle name="Pourcentage 4" xfId="66"/>
    <cellStyle name="Pourcentage 5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écaissement au 30/06/2011 par rapport au PTBA
</a:t>
            </a:r>
          </a:p>
        </c:rich>
      </c:tx>
      <c:layout>
        <c:manualLayout>
          <c:xMode val="edge"/>
          <c:yMode val="edge"/>
          <c:x val="0.171402229486212"/>
          <c:y val="0.047806238904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027882546867"/>
          <c:y val="0.148998224702004"/>
          <c:w val="0.91707875841645"/>
          <c:h val="0.743469439513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D$9:$D$24</c:f>
              <c:numCache>
                <c:formatCode>General</c:formatCode>
                <c:ptCount val="16"/>
                <c:pt idx="2">
                  <c:v>456.991666666667</c:v>
                </c:pt>
                <c:pt idx="3">
                  <c:v>137.793333333333</c:v>
                </c:pt>
                <c:pt idx="4">
                  <c:v>0</c:v>
                </c:pt>
                <c:pt idx="5">
                  <c:v>97.9166666666667</c:v>
                </c:pt>
                <c:pt idx="7">
                  <c:v>328.922666666667</c:v>
                </c:pt>
                <c:pt idx="8">
                  <c:v>803.7095</c:v>
                </c:pt>
                <c:pt idx="9">
                  <c:v>17.5115</c:v>
                </c:pt>
                <c:pt idx="11">
                  <c:v>414.284666666667</c:v>
                </c:pt>
                <c:pt idx="12">
                  <c:v>83.0395</c:v>
                </c:pt>
                <c:pt idx="14">
                  <c:v>513.743333333333</c:v>
                </c:pt>
                <c:pt idx="15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E$9:$E$24</c:f>
              <c:numCache>
                <c:formatCode>General</c:formatCode>
                <c:ptCount val="16"/>
                <c:pt idx="2">
                  <c:v>96.8083333333333</c:v>
                </c:pt>
                <c:pt idx="3">
                  <c:v>21.3066666666667</c:v>
                </c:pt>
                <c:pt idx="4">
                  <c:v>509.7225</c:v>
                </c:pt>
                <c:pt idx="5">
                  <c:v>65.0166666666667</c:v>
                </c:pt>
                <c:pt idx="7">
                  <c:v>102.540666666667</c:v>
                </c:pt>
                <c:pt idx="8">
                  <c:v>138.443833333333</c:v>
                </c:pt>
                <c:pt idx="9">
                  <c:v>9.7885</c:v>
                </c:pt>
                <c:pt idx="11">
                  <c:v>53.9353333333333</c:v>
                </c:pt>
                <c:pt idx="12">
                  <c:v>5.8305</c:v>
                </c:pt>
                <c:pt idx="14">
                  <c:v>103.696666666667</c:v>
                </c:pt>
                <c:pt idx="15">
                  <c:v>4.66</c:v>
                </c:pt>
              </c:numCache>
            </c:numRef>
          </c:val>
        </c:ser>
        <c:ser>
          <c:idx val="2"/>
          <c:order val="2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F$9:$F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224.505</c:v>
                </c:pt>
                <c:pt idx="5">
                  <c:v>0</c:v>
                </c:pt>
                <c:pt idx="7">
                  <c:v>0</c:v>
                </c:pt>
                <c:pt idx="8">
                  <c:v>87.96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G$9:$G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48.15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H$9:$H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2575.6125</c:v>
                </c:pt>
                <c:pt idx="5">
                  <c:v>227.166666666667</c:v>
                </c:pt>
                <c:pt idx="7">
                  <c:v>206.666666666667</c:v>
                </c:pt>
                <c:pt idx="8">
                  <c:v>366.666666666667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I$9:$I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75.58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Décais Scomp % PTBA 11'!$D$8:$J$8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J$9:$J$24</c:f>
              <c:numCache>
                <c:formatCode>General</c:formatCode>
                <c:ptCount val="16"/>
                <c:pt idx="1">
                  <c:v>4488.42</c:v>
                </c:pt>
                <c:pt idx="2">
                  <c:v>553.8</c:v>
                </c:pt>
                <c:pt idx="3">
                  <c:v>159.1</c:v>
                </c:pt>
                <c:pt idx="4">
                  <c:v>3385.42</c:v>
                </c:pt>
                <c:pt idx="5">
                  <c:v>390.1</c:v>
                </c:pt>
                <c:pt idx="6">
                  <c:v>2110.36</c:v>
                </c:pt>
                <c:pt idx="7">
                  <c:v>638.13</c:v>
                </c:pt>
                <c:pt idx="8">
                  <c:v>1444.93</c:v>
                </c:pt>
                <c:pt idx="9">
                  <c:v>27.3</c:v>
                </c:pt>
                <c:pt idx="10">
                  <c:v>557.09</c:v>
                </c:pt>
                <c:pt idx="11">
                  <c:v>468.22</c:v>
                </c:pt>
                <c:pt idx="12">
                  <c:v>88.87</c:v>
                </c:pt>
                <c:pt idx="13">
                  <c:v>656.2</c:v>
                </c:pt>
                <c:pt idx="14">
                  <c:v>617.44</c:v>
                </c:pt>
                <c:pt idx="15">
                  <c:v>38.76</c:v>
                </c:pt>
              </c:numCache>
            </c:numRef>
          </c:val>
        </c:ser>
        <c:ser>
          <c:idx val="7"/>
          <c:order val="7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K$9:$K$24</c:f>
              <c:numCache>
                <c:formatCode>General</c:formatCode>
                <c:ptCount val="16"/>
                <c:pt idx="2">
                  <c:v>268.61542</c:v>
                </c:pt>
                <c:pt idx="3">
                  <c:v>176.81497</c:v>
                </c:pt>
                <c:pt idx="4">
                  <c:v>2.6488</c:v>
                </c:pt>
                <c:pt idx="5">
                  <c:v>9.78116</c:v>
                </c:pt>
                <c:pt idx="7">
                  <c:v>405.8934</c:v>
                </c:pt>
                <c:pt idx="8">
                  <c:v>514.08125</c:v>
                </c:pt>
                <c:pt idx="9">
                  <c:v>30.84502</c:v>
                </c:pt>
                <c:pt idx="11">
                  <c:v>281.40298</c:v>
                </c:pt>
                <c:pt idx="12">
                  <c:v>69.49342</c:v>
                </c:pt>
                <c:pt idx="14">
                  <c:v>477.5226</c:v>
                </c:pt>
                <c:pt idx="15">
                  <c:v>32.761</c:v>
                </c:pt>
              </c:numCache>
            </c:numRef>
          </c:val>
        </c:ser>
        <c:ser>
          <c:idx val="8"/>
          <c:order val="8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L$9:$L$24</c:f>
              <c:numCache>
                <c:formatCode>General</c:formatCode>
                <c:ptCount val="16"/>
                <c:pt idx="2">
                  <c:v>12.12253</c:v>
                </c:pt>
                <c:pt idx="3">
                  <c:v>7.0387</c:v>
                </c:pt>
                <c:pt idx="4">
                  <c:v>92.79394</c:v>
                </c:pt>
                <c:pt idx="5">
                  <c:v>10.80492</c:v>
                </c:pt>
                <c:pt idx="7">
                  <c:v>37.41127</c:v>
                </c:pt>
                <c:pt idx="8">
                  <c:v>10.48104</c:v>
                </c:pt>
                <c:pt idx="9">
                  <c:v>0.42371</c:v>
                </c:pt>
                <c:pt idx="11">
                  <c:v>67.99477</c:v>
                </c:pt>
                <c:pt idx="12">
                  <c:v>0.03239</c:v>
                </c:pt>
                <c:pt idx="14">
                  <c:v>50.36409</c:v>
                </c:pt>
                <c:pt idx="15">
                  <c:v>1.19</c:v>
                </c:pt>
              </c:numCache>
            </c:numRef>
          </c:val>
        </c:ser>
        <c:ser>
          <c:idx val="9"/>
          <c:order val="9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M$9:$M$24</c:f>
              <c:numCache>
                <c:formatCode>General</c:formatCode>
                <c:ptCount val="16"/>
                <c:pt idx="2">
                  <c:v>5.66322</c:v>
                </c:pt>
                <c:pt idx="3">
                  <c:v>0</c:v>
                </c:pt>
                <c:pt idx="4">
                  <c:v>3.76091</c:v>
                </c:pt>
                <c:pt idx="5">
                  <c:v>0</c:v>
                </c:pt>
                <c:pt idx="7">
                  <c:v>0</c:v>
                </c:pt>
                <c:pt idx="8">
                  <c:v>29.68988</c:v>
                </c:pt>
                <c:pt idx="9">
                  <c:v>0</c:v>
                </c:pt>
                <c:pt idx="11">
                  <c:v>1.29212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N$9:$N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23.95166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O$9:$O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328.32224</c:v>
                </c:pt>
                <c:pt idx="5">
                  <c:v>5.07894</c:v>
                </c:pt>
                <c:pt idx="7">
                  <c:v>134.77979</c:v>
                </c:pt>
                <c:pt idx="8">
                  <c:v>58.07224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P$9:$P$24</c:f>
              <c:numCache>
                <c:formatCode>General</c:formatCode>
                <c:ptCount val="1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Décais Scomp % PTBA 11'!$K$8:$Q$8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écais recap comp % PTBA'!$C$10:$C$24</c:f>
              <c:strCache>
                <c:ptCount val="15"/>
                <c:pt idx="0">
                  <c:v>I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II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III</c:v>
                </c:pt>
                <c:pt idx="10">
                  <c:v>31</c:v>
                </c:pt>
                <c:pt idx="11">
                  <c:v>32</c:v>
                </c:pt>
                <c:pt idx="12">
                  <c:v>IV</c:v>
                </c:pt>
                <c:pt idx="13">
                  <c:v>41</c:v>
                </c:pt>
                <c:pt idx="14">
                  <c:v>42</c:v>
                </c:pt>
              </c:strCache>
            </c:strRef>
          </c:cat>
          <c:val>
            <c:numRef>
              <c:f>'[2]Décais recap comp % PTBA'!$Q$9:$Q$24</c:f>
              <c:numCache>
                <c:formatCode>General</c:formatCode>
                <c:ptCount val="16"/>
                <c:pt idx="1">
                  <c:v>923.44575</c:v>
                </c:pt>
                <c:pt idx="2">
                  <c:v>286.40117</c:v>
                </c:pt>
                <c:pt idx="3">
                  <c:v>183.85367</c:v>
                </c:pt>
                <c:pt idx="4">
                  <c:v>427.52589</c:v>
                </c:pt>
                <c:pt idx="5">
                  <c:v>25.66502</c:v>
                </c:pt>
                <c:pt idx="6">
                  <c:v>1245.62926</c:v>
                </c:pt>
                <c:pt idx="7">
                  <c:v>578.08446</c:v>
                </c:pt>
                <c:pt idx="8">
                  <c:v>636.27607</c:v>
                </c:pt>
                <c:pt idx="9">
                  <c:v>31.26873</c:v>
                </c:pt>
                <c:pt idx="10">
                  <c:v>420.21568</c:v>
                </c:pt>
                <c:pt idx="11">
                  <c:v>350.68987</c:v>
                </c:pt>
                <c:pt idx="12">
                  <c:v>69.52581</c:v>
                </c:pt>
                <c:pt idx="13">
                  <c:v>561.83769</c:v>
                </c:pt>
                <c:pt idx="14">
                  <c:v>527.88669</c:v>
                </c:pt>
                <c:pt idx="15">
                  <c:v>33.951</c:v>
                </c:pt>
              </c:numCache>
            </c:numRef>
          </c:val>
        </c:ser>
        <c:gapWidth val="150"/>
        <c:overlap val="0"/>
        <c:axId val="92356401"/>
        <c:axId val="87373691"/>
      </c:barChart>
      <c:catAx>
        <c:axId val="9235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ous  Composantes</a:t>
                </a:r>
              </a:p>
            </c:rich>
          </c:tx>
          <c:layout>
            <c:manualLayout>
              <c:xMode val="edge"/>
              <c:yMode val="edge"/>
              <c:x val="0.479060151426257"/>
              <c:y val="0.89069236621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73691"/>
        <c:crossesAt val="0"/>
        <c:auto val="1"/>
        <c:lblAlgn val="ctr"/>
        <c:lblOffset val="100"/>
        <c:noMultiLvlLbl val="0"/>
      </c:catAx>
      <c:valAx>
        <c:axId val="8737369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écaissement en 000$</a:t>
                </a:r>
              </a:p>
            </c:rich>
          </c:tx>
          <c:layout>
            <c:manualLayout>
              <c:xMode val="edge"/>
              <c:yMode val="edge"/>
              <c:x val="0.00701254435224765"/>
              <c:y val="-0.19997463860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5640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670158969631"/>
          <c:y val="0.080142023839716"/>
          <c:w val="0.32229765596625"/>
          <c:h val="0.4652548820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caissement cumulé au 30/06/2011 par rapport au Plan de financement
</a:t>
            </a:r>
          </a:p>
        </c:rich>
      </c:tx>
      <c:layout>
        <c:manualLayout>
          <c:xMode val="edge"/>
          <c:yMode val="edge"/>
          <c:x val="0.1272298353964"/>
          <c:y val="0.054356915872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23966920243"/>
          <c:y val="0.150861348051514"/>
          <c:w val="0.920613883955788"/>
          <c:h val="0.80933266432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D$9:$D$13</c:f>
              <c:numCache>
                <c:formatCode>General</c:formatCode>
                <c:ptCount val="5"/>
                <c:pt idx="1">
                  <c:v>2736.98060863249</c:v>
                </c:pt>
                <c:pt idx="2">
                  <c:v>6098.61917903297</c:v>
                </c:pt>
                <c:pt idx="3">
                  <c:v>1735.99538785994</c:v>
                </c:pt>
                <c:pt idx="4">
                  <c:v>4907.49757408792</c:v>
                </c:pt>
              </c:numCache>
            </c:numRef>
          </c:val>
        </c:ser>
        <c:ser>
          <c:idx val="1"/>
          <c:order val="1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E$9:$E$13</c:f>
              <c:numCache>
                <c:formatCode>General</c:formatCode>
                <c:ptCount val="5"/>
                <c:pt idx="1">
                  <c:v>2950.4316986558</c:v>
                </c:pt>
                <c:pt idx="2">
                  <c:v>1001.80397328901</c:v>
                </c:pt>
                <c:pt idx="3">
                  <c:v>366.165573097604</c:v>
                </c:pt>
                <c:pt idx="4">
                  <c:v>401.405649544029</c:v>
                </c:pt>
              </c:numCache>
            </c:numRef>
          </c:val>
        </c:ser>
        <c:ser>
          <c:idx val="2"/>
          <c:order val="2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F$9:$F$13</c:f>
              <c:numCache>
                <c:formatCode>General</c:formatCode>
                <c:ptCount val="5"/>
                <c:pt idx="1">
                  <c:v>150.641944974593</c:v>
                </c:pt>
                <c:pt idx="2">
                  <c:v>791.1233579477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G$9:$G$13</c:f>
              <c:numCache>
                <c:formatCode>General</c:formatCode>
                <c:ptCount val="5"/>
                <c:pt idx="1">
                  <c:v>120.295209959642</c:v>
                </c:pt>
                <c:pt idx="2">
                  <c:v>112.94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H$9:$H$13</c:f>
              <c:numCache>
                <c:formatCode>General</c:formatCode>
                <c:ptCount val="5"/>
                <c:pt idx="1">
                  <c:v>5497.00013104624</c:v>
                </c:pt>
                <c:pt idx="2">
                  <c:v>1183.58255573071</c:v>
                </c:pt>
                <c:pt idx="3">
                  <c:v>212.47328186175</c:v>
                </c:pt>
                <c:pt idx="4">
                  <c:v>6.14625375</c:v>
                </c:pt>
              </c:numCache>
            </c:numRef>
          </c:val>
        </c:ser>
        <c:ser>
          <c:idx val="5"/>
          <c:order val="5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I$9:$I$13</c:f>
              <c:numCache>
                <c:formatCode>General</c:formatCode>
                <c:ptCount val="5"/>
                <c:pt idx="1">
                  <c:v>115.7437680935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[3]Cumul par Comp % coût total'!$D$8:$J$8</c:f>
              <c:strCache>
                <c:ptCount val="1"/>
                <c:pt idx="0">
                  <c:v>Plan de Financement total du Programme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J$9:$J$13</c:f>
              <c:numCache>
                <c:formatCode>General</c:formatCode>
                <c:ptCount val="5"/>
                <c:pt idx="1">
                  <c:v>11571.0933613623</c:v>
                </c:pt>
                <c:pt idx="2">
                  <c:v>9188.07656600041</c:v>
                </c:pt>
                <c:pt idx="3">
                  <c:v>2314.63424281929</c:v>
                </c:pt>
                <c:pt idx="4">
                  <c:v>5315.04947738195</c:v>
                </c:pt>
              </c:numCache>
            </c:numRef>
          </c:val>
        </c:ser>
        <c:ser>
          <c:idx val="7"/>
          <c:order val="7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A$9:$BA$13</c:f>
              <c:numCache>
                <c:formatCode>General</c:formatCode>
                <c:ptCount val="5"/>
                <c:pt idx="1">
                  <c:v>1542.69929392</c:v>
                </c:pt>
                <c:pt idx="2">
                  <c:v>2593.61084</c:v>
                </c:pt>
                <c:pt idx="3">
                  <c:v>1351.8065</c:v>
                </c:pt>
                <c:pt idx="4">
                  <c:v>3575.62823</c:v>
                </c:pt>
              </c:numCache>
            </c:numRef>
          </c:val>
        </c:ser>
        <c:ser>
          <c:idx val="8"/>
          <c:order val="8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B$9:$BB$13</c:f>
              <c:numCache>
                <c:formatCode>General</c:formatCode>
                <c:ptCount val="5"/>
                <c:pt idx="1">
                  <c:v>401.554908302881</c:v>
                </c:pt>
                <c:pt idx="2">
                  <c:v>149.467095432941</c:v>
                </c:pt>
                <c:pt idx="3">
                  <c:v>105.512123727277</c:v>
                </c:pt>
                <c:pt idx="4">
                  <c:v>332.025718716736</c:v>
                </c:pt>
              </c:numCache>
            </c:numRef>
          </c:val>
        </c:ser>
        <c:ser>
          <c:idx val="9"/>
          <c:order val="9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C$9:$BC$13</c:f>
              <c:numCache>
                <c:formatCode>General</c:formatCode>
                <c:ptCount val="5"/>
                <c:pt idx="1">
                  <c:v>46.6688468810573</c:v>
                </c:pt>
                <c:pt idx="2">
                  <c:v>206.02295</c:v>
                </c:pt>
                <c:pt idx="3">
                  <c:v>11.4041</c:v>
                </c:pt>
                <c:pt idx="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D$9:$BD$13</c:f>
              <c:numCache>
                <c:formatCode>General</c:formatCode>
                <c:ptCount val="5"/>
                <c:pt idx="1">
                  <c:v>10.56979</c:v>
                </c:pt>
                <c:pt idx="2">
                  <c:v>67.9726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E$9:$BE$13</c:f>
              <c:numCache>
                <c:formatCode>General</c:formatCode>
                <c:ptCount val="5"/>
                <c:pt idx="1">
                  <c:v>2125.88294156482</c:v>
                </c:pt>
                <c:pt idx="2">
                  <c:v>727.577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F$9:$BF$13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Décaiss_Cumulé _Comp'!$BH$8:$BN$8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umul par Comp % coût total'!$C$10:$C$13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[3]Cumul par Comp % coût total'!$BG$9:$BG$13</c:f>
              <c:numCache>
                <c:formatCode>General</c:formatCode>
                <c:ptCount val="5"/>
                <c:pt idx="1">
                  <c:v>4127.37578066876</c:v>
                </c:pt>
                <c:pt idx="2">
                  <c:v>3744.65064543294</c:v>
                </c:pt>
                <c:pt idx="3">
                  <c:v>1468.72272372728</c:v>
                </c:pt>
                <c:pt idx="4">
                  <c:v>3907.65394871674</c:v>
                </c:pt>
              </c:numCache>
            </c:numRef>
          </c:val>
        </c:ser>
        <c:gapWidth val="150"/>
        <c:overlap val="0"/>
        <c:axId val="2971810"/>
        <c:axId val="12780015"/>
      </c:barChart>
      <c:catAx>
        <c:axId val="297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mposantes</a:t>
                </a:r>
              </a:p>
            </c:rich>
          </c:tx>
          <c:layout>
            <c:manualLayout>
              <c:xMode val="edge"/>
              <c:yMode val="edge"/>
              <c:x val="0.479046836483155"/>
              <c:y val="0.86118079946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80015"/>
        <c:crossesAt val="0"/>
        <c:auto val="1"/>
        <c:lblAlgn val="ctr"/>
        <c:lblOffset val="100"/>
        <c:noMultiLvlLbl val="0"/>
      </c:catAx>
      <c:valAx>
        <c:axId val="12780015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écaissement en 000$</a:t>
                </a:r>
              </a:p>
            </c:rich>
          </c:tx>
          <c:layout>
            <c:manualLayout>
              <c:xMode val="edge"/>
              <c:yMode val="edge"/>
              <c:x val="0.00665306014260344"/>
              <c:y val="-0.241344706472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1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391894399237"/>
          <c:y val="0.0837932764676367"/>
          <c:w val="0.393670315689029"/>
          <c:h val="0.47198528181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caissement au 30/06/2011 par rapport au PTBA
</a:t>
            </a:r>
          </a:p>
        </c:rich>
      </c:tx>
      <c:layout>
        <c:manualLayout>
          <c:xMode val="edge"/>
          <c:yMode val="edge"/>
          <c:x val="0.17973702132118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66519985332"/>
          <c:y val="0.155771567436209"/>
          <c:w val="0.918434700612918"/>
          <c:h val="0.778736330498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C$10:$C$20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1.29166666666667</c:v>
                </c:pt>
                <c:pt idx="5">
                  <c:v>130.386333333333</c:v>
                </c:pt>
                <c:pt idx="6">
                  <c:v>1095.54648694444</c:v>
                </c:pt>
                <c:pt idx="7">
                  <c:v>520.904366666667</c:v>
                </c:pt>
                <c:pt idx="8">
                  <c:v>1156.05273333333</c:v>
                </c:pt>
                <c:pt idx="9">
                  <c:v>122.764035872</c:v>
                </c:pt>
                <c:pt idx="10">
                  <c:v>121.3401</c:v>
                </c:pt>
              </c:numCache>
            </c:numRef>
          </c:val>
        </c:ser>
        <c:ser>
          <c:idx val="1"/>
          <c:order val="1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D$10:$D$20</c:f>
              <c:numCache>
                <c:formatCode>General</c:formatCode>
                <c:ptCount val="11"/>
                <c:pt idx="2">
                  <c:v>15.69397875</c:v>
                </c:pt>
                <c:pt idx="3">
                  <c:v>195.566446666667</c:v>
                </c:pt>
                <c:pt idx="4">
                  <c:v>33.8405558333333</c:v>
                </c:pt>
                <c:pt idx="5">
                  <c:v>26.8836666666667</c:v>
                </c:pt>
                <c:pt idx="6">
                  <c:v>188.708795833333</c:v>
                </c:pt>
                <c:pt idx="7">
                  <c:v>114.621966666667</c:v>
                </c:pt>
                <c:pt idx="8">
                  <c:v>11.9</c:v>
                </c:pt>
                <c:pt idx="9">
                  <c:v>7.2925</c:v>
                </c:pt>
                <c:pt idx="10">
                  <c:v>64.9299</c:v>
                </c:pt>
              </c:numCache>
            </c:numRef>
          </c:val>
        </c:ser>
        <c:ser>
          <c:idx val="2"/>
          <c:order val="2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E$10:$E$20</c:f>
              <c:numCache>
                <c:formatCode>General</c:formatCode>
                <c:ptCount val="11"/>
                <c:pt idx="2">
                  <c:v>0</c:v>
                </c:pt>
                <c:pt idx="3">
                  <c:v>134.794729583333</c:v>
                </c:pt>
                <c:pt idx="4">
                  <c:v>0</c:v>
                </c:pt>
                <c:pt idx="5">
                  <c:v>0</c:v>
                </c:pt>
                <c:pt idx="6">
                  <c:v>2.70833333333333</c:v>
                </c:pt>
                <c:pt idx="7">
                  <c:v>0</c:v>
                </c:pt>
                <c:pt idx="8">
                  <c:v>172.04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F$10:$F$20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.288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G$10:$G$20</c:f>
              <c:numCache>
                <c:formatCode>General</c:formatCode>
                <c:ptCount val="11"/>
                <c:pt idx="2">
                  <c:v>360.96151125</c:v>
                </c:pt>
                <c:pt idx="3">
                  <c:v>1972.02237625</c:v>
                </c:pt>
                <c:pt idx="4">
                  <c:v>391.6551175</c:v>
                </c:pt>
                <c:pt idx="5">
                  <c:v>0</c:v>
                </c:pt>
                <c:pt idx="6">
                  <c:v>467.997433333333</c:v>
                </c:pt>
                <c:pt idx="7">
                  <c:v>22.6666666666667</c:v>
                </c:pt>
                <c:pt idx="8">
                  <c:v>19.166666666666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H$10:$H$20</c:f>
              <c:numCache>
                <c:formatCode>General</c:formatCode>
                <c:ptCount val="11"/>
                <c:pt idx="2">
                  <c:v>0</c:v>
                </c:pt>
                <c:pt idx="3">
                  <c:v>44.41380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écaiss CAT % PTBA 11'!$C$9:$I$9</c:f>
              <c:strCache>
                <c:ptCount val="1"/>
                <c:pt idx="0">
                  <c:v>PTBA 201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I$10:$I$20</c:f>
              <c:numCache>
                <c:formatCode>General</c:formatCode>
                <c:ptCount val="11"/>
                <c:pt idx="1">
                  <c:v>3150.24019</c:v>
                </c:pt>
                <c:pt idx="2">
                  <c:v>376.65549</c:v>
                </c:pt>
                <c:pt idx="3">
                  <c:v>2346.79736</c:v>
                </c:pt>
                <c:pt idx="4">
                  <c:v>426.78734</c:v>
                </c:pt>
                <c:pt idx="5">
                  <c:v>157.27</c:v>
                </c:pt>
                <c:pt idx="6">
                  <c:v>1754.96104944444</c:v>
                </c:pt>
                <c:pt idx="7">
                  <c:v>658.193000000001</c:v>
                </c:pt>
                <c:pt idx="8">
                  <c:v>1439.455</c:v>
                </c:pt>
                <c:pt idx="9">
                  <c:v>130.056535872</c:v>
                </c:pt>
                <c:pt idx="10">
                  <c:v>186.27</c:v>
                </c:pt>
              </c:numCache>
            </c:numRef>
          </c:val>
        </c:ser>
        <c:ser>
          <c:idx val="7"/>
          <c:order val="7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J$10:$J$20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51.7333235845615</c:v>
                </c:pt>
                <c:pt idx="5">
                  <c:v>12.8711373608606</c:v>
                </c:pt>
                <c:pt idx="6">
                  <c:v>375.940079138321</c:v>
                </c:pt>
                <c:pt idx="7">
                  <c:v>435.479964897497</c:v>
                </c:pt>
                <c:pt idx="8">
                  <c:v>147.72843747383</c:v>
                </c:pt>
                <c:pt idx="9">
                  <c:v>49.1148019793545</c:v>
                </c:pt>
                <c:pt idx="10">
                  <c:v>62.8303855015235</c:v>
                </c:pt>
              </c:numCache>
            </c:numRef>
          </c:val>
        </c:ser>
        <c:ser>
          <c:idx val="8"/>
          <c:order val="8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K$10:$K$20</c:f>
              <c:numCache>
                <c:formatCode>General</c:formatCode>
                <c:ptCount val="11"/>
                <c:pt idx="2">
                  <c:v>13.6266667431667</c:v>
                </c:pt>
                <c:pt idx="3">
                  <c:v>40.9557662506817</c:v>
                </c:pt>
                <c:pt idx="4">
                  <c:v>1.24075</c:v>
                </c:pt>
                <c:pt idx="5">
                  <c:v>0.490394828057957</c:v>
                </c:pt>
                <c:pt idx="6">
                  <c:v>12.406797044823</c:v>
                </c:pt>
                <c:pt idx="7">
                  <c:v>15.1173824718768</c:v>
                </c:pt>
                <c:pt idx="8">
                  <c:v>0.230255126339573</c:v>
                </c:pt>
                <c:pt idx="9">
                  <c:v>0.01724</c:v>
                </c:pt>
                <c:pt idx="10">
                  <c:v>18.6402185772029</c:v>
                </c:pt>
              </c:numCache>
            </c:numRef>
          </c:val>
        </c:ser>
        <c:ser>
          <c:idx val="9"/>
          <c:order val="9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L$10:$L$20</c:f>
              <c:numCache>
                <c:formatCode>General</c:formatCode>
                <c:ptCount val="11"/>
                <c:pt idx="2">
                  <c:v>0</c:v>
                </c:pt>
                <c:pt idx="3">
                  <c:v>50.38478</c:v>
                </c:pt>
                <c:pt idx="4">
                  <c:v>4.384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3.7075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M$10:$M$20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N$10:$N$20</c:f>
              <c:numCache>
                <c:formatCode>General</c:formatCode>
                <c:ptCount val="11"/>
                <c:pt idx="2">
                  <c:v>34.89034</c:v>
                </c:pt>
                <c:pt idx="3">
                  <c:v>570.52376</c:v>
                </c:pt>
                <c:pt idx="4">
                  <c:v>75.12061</c:v>
                </c:pt>
                <c:pt idx="5">
                  <c:v>0</c:v>
                </c:pt>
                <c:pt idx="6">
                  <c:v>59.83314000000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O$10:$O$20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Décaiss CAT % PTBA 11'!$J$9:$P$9</c:f>
              <c:strCache>
                <c:ptCount val="1"/>
                <c:pt idx="0">
                  <c:v>Décaissement au 30 Juin 20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AT % PTBA 11'!$B$11:$B$20</c:f>
              <c:strCache>
                <c:ptCount val="10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</c:strCache>
            </c:strRef>
          </c:cat>
          <c:val>
            <c:numRef>
              <c:f>'Décaiss CAT % PTBA 11'!$P$10:$P$20</c:f>
              <c:numCache>
                <c:formatCode>General</c:formatCode>
                <c:ptCount val="11"/>
                <c:pt idx="1">
                  <c:v>842.86013657841</c:v>
                </c:pt>
                <c:pt idx="2">
                  <c:v>48.5170067431667</c:v>
                </c:pt>
                <c:pt idx="3">
                  <c:v>661.864306250682</c:v>
                </c:pt>
                <c:pt idx="4">
                  <c:v>132.478823584562</c:v>
                </c:pt>
                <c:pt idx="5">
                  <c:v>13.3615321889186</c:v>
                </c:pt>
                <c:pt idx="6">
                  <c:v>448.180016183144</c:v>
                </c:pt>
                <c:pt idx="7">
                  <c:v>450.597347369374</c:v>
                </c:pt>
                <c:pt idx="8">
                  <c:v>181.66621260017</c:v>
                </c:pt>
                <c:pt idx="9">
                  <c:v>49.1320419793545</c:v>
                </c:pt>
                <c:pt idx="10">
                  <c:v>81.4706040787264</c:v>
                </c:pt>
              </c:numCache>
            </c:numRef>
          </c:val>
        </c:ser>
        <c:gapWidth val="150"/>
        <c:overlap val="0"/>
        <c:axId val="61907422"/>
        <c:axId val="99573755"/>
      </c:barChart>
      <c:catAx>
        <c:axId val="6190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tégories</a:t>
                </a:r>
              </a:p>
            </c:rich>
          </c:tx>
          <c:layout>
            <c:manualLayout>
              <c:xMode val="edge"/>
              <c:yMode val="edge"/>
              <c:x val="0.477814448111478"/>
              <c:y val="0.891980558930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73755"/>
        <c:crossesAt val="0"/>
        <c:auto val="1"/>
        <c:lblAlgn val="ctr"/>
        <c:lblOffset val="100"/>
        <c:noMultiLvlLbl val="0"/>
      </c:catAx>
      <c:valAx>
        <c:axId val="99573755"/>
        <c:scaling>
          <c:orientation val="minMax"/>
          <c:max val="4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écaissement en 000$</a:t>
                </a:r>
              </a:p>
            </c:rich>
          </c:tx>
          <c:layout>
            <c:manualLayout>
              <c:xMode val="edge"/>
              <c:yMode val="edge"/>
              <c:x val="0.00730787364450731"/>
              <c:y val="-0.0667071688942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07422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694745665043"/>
          <c:y val="0.226245443499392"/>
          <c:w val="0.298470323222799"/>
          <c:h val="0.270109356014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Décaissement cumulé au 30/06/2011  par rapport au Plan de financement
</a:t>
            </a:r>
          </a:p>
        </c:rich>
      </c:tx>
      <c:layout>
        <c:manualLayout>
          <c:xMode val="edge"/>
          <c:yMode val="edge"/>
          <c:x val="0.182543680568444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46371662646"/>
          <c:y val="0.16084668739536"/>
          <c:w val="0.921335206935865"/>
          <c:h val="0.773857928725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C$10:$C$21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762.516883827257</c:v>
                </c:pt>
                <c:pt idx="5">
                  <c:v>854.018909886528</c:v>
                </c:pt>
                <c:pt idx="6">
                  <c:v>4803.85636811172</c:v>
                </c:pt>
                <c:pt idx="7">
                  <c:v>3263.57226278066</c:v>
                </c:pt>
                <c:pt idx="8">
                  <c:v>3294.07293813375</c:v>
                </c:pt>
                <c:pt idx="9">
                  <c:v>686.265195444531</c:v>
                </c:pt>
                <c:pt idx="10">
                  <c:v>1021.77262432852</c:v>
                </c:pt>
                <c:pt idx="11">
                  <c:v>793.017559180347</c:v>
                </c:pt>
              </c:numCache>
            </c:numRef>
          </c:val>
        </c:ser>
        <c:ser>
          <c:idx val="1"/>
          <c:order val="1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D$10:$D$21</c:f>
              <c:numCache>
                <c:formatCode>General</c:formatCode>
                <c:ptCount val="12"/>
                <c:pt idx="2">
                  <c:v>260.601656074224</c:v>
                </c:pt>
                <c:pt idx="3">
                  <c:v>2442.03837446317</c:v>
                </c:pt>
                <c:pt idx="4">
                  <c:v>477.867093739234</c:v>
                </c:pt>
                <c:pt idx="5">
                  <c:v>199.680052838716</c:v>
                </c:pt>
                <c:pt idx="6">
                  <c:v>338.835668731114</c:v>
                </c:pt>
                <c:pt idx="7">
                  <c:v>739.766832066072</c:v>
                </c:pt>
                <c:pt idx="8">
                  <c:v>15.9106324030612</c:v>
                </c:pt>
                <c:pt idx="9">
                  <c:v>0.05362</c:v>
                </c:pt>
                <c:pt idx="10">
                  <c:v>245.05296462085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E$10:$E$21</c:f>
              <c:numCache>
                <c:formatCode>General</c:formatCode>
                <c:ptCount val="12"/>
                <c:pt idx="2">
                  <c:v>120.924038320312</c:v>
                </c:pt>
                <c:pt idx="3">
                  <c:v>135.286908093536</c:v>
                </c:pt>
                <c:pt idx="4">
                  <c:v>31.2856</c:v>
                </c:pt>
                <c:pt idx="5">
                  <c:v>0</c:v>
                </c:pt>
                <c:pt idx="6">
                  <c:v>5.81890109210526</c:v>
                </c:pt>
                <c:pt idx="7">
                  <c:v>71.0704385353036</c:v>
                </c:pt>
                <c:pt idx="8">
                  <c:v>577.379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F$10:$F$21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.498722625</c:v>
                </c:pt>
                <c:pt idx="6">
                  <c:v>10.56979</c:v>
                </c:pt>
                <c:pt idx="7">
                  <c:v>85.2266973346425</c:v>
                </c:pt>
                <c:pt idx="8">
                  <c:v>112.94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G$10:$G$21</c:f>
              <c:numCache>
                <c:formatCode>General</c:formatCode>
                <c:ptCount val="12"/>
                <c:pt idx="2">
                  <c:v>719.685871601563</c:v>
                </c:pt>
                <c:pt idx="3">
                  <c:v>4797.05234476697</c:v>
                </c:pt>
                <c:pt idx="4">
                  <c:v>612.758050583</c:v>
                </c:pt>
                <c:pt idx="5">
                  <c:v>10.73688</c:v>
                </c:pt>
                <c:pt idx="6">
                  <c:v>414.590473269223</c:v>
                </c:pt>
                <c:pt idx="7">
                  <c:v>87.2072699831287</c:v>
                </c:pt>
                <c:pt idx="8">
                  <c:v>257.171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H$10:$H$21</c:f>
              <c:numCache>
                <c:formatCode>General</c:formatCode>
                <c:ptCount val="12"/>
                <c:pt idx="2">
                  <c:v>0</c:v>
                </c:pt>
                <c:pt idx="3">
                  <c:v>115.7437680935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Décaiss Cumul CAT'!$C$9:$I$9</c:f>
              <c:strCache>
                <c:ptCount val="1"/>
                <c:pt idx="0">
                  <c:v>Plan de Financement total du Programme 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I$10:$I$21</c:f>
              <c:numCache>
                <c:formatCode>General</c:formatCode>
                <c:ptCount val="12"/>
                <c:pt idx="1">
                  <c:v>10475.7605895628</c:v>
                </c:pt>
                <c:pt idx="2">
                  <c:v>1101.2115659961</c:v>
                </c:pt>
                <c:pt idx="3">
                  <c:v>7490.12139541721</c:v>
                </c:pt>
                <c:pt idx="4">
                  <c:v>1884.42762814949</c:v>
                </c:pt>
                <c:pt idx="5">
                  <c:v>1088.93456535024</c:v>
                </c:pt>
                <c:pt idx="6">
                  <c:v>5573.67120120416</c:v>
                </c:pt>
                <c:pt idx="7">
                  <c:v>4246.84350069981</c:v>
                </c:pt>
                <c:pt idx="8">
                  <c:v>4257.48182053681</c:v>
                </c:pt>
                <c:pt idx="9">
                  <c:v>686.318815444531</c:v>
                </c:pt>
                <c:pt idx="10">
                  <c:v>1266.82558894938</c:v>
                </c:pt>
                <c:pt idx="11">
                  <c:v>793.017559180347</c:v>
                </c:pt>
              </c:numCache>
            </c:numRef>
          </c:val>
        </c:ser>
        <c:ser>
          <c:idx val="7"/>
          <c:order val="7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G$10:$BG$21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764.022793584562</c:v>
                </c:pt>
                <c:pt idx="5">
                  <c:v>766.904567360861</c:v>
                </c:pt>
                <c:pt idx="6">
                  <c:v>4353.26812513832</c:v>
                </c:pt>
                <c:pt idx="7">
                  <c:v>2628.8767948975</c:v>
                </c:pt>
                <c:pt idx="8">
                  <c:v>1713.50487747383</c:v>
                </c:pt>
                <c:pt idx="9">
                  <c:v>530.867041979355</c:v>
                </c:pt>
                <c:pt idx="10">
                  <c:v>926.657275501524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H$10:$BH$21</c:f>
              <c:numCache>
                <c:formatCode>General</c:formatCode>
                <c:ptCount val="12"/>
                <c:pt idx="2">
                  <c:v>50.9050951764346</c:v>
                </c:pt>
                <c:pt idx="3">
                  <c:v>351.230575734977</c:v>
                </c:pt>
                <c:pt idx="4">
                  <c:v>108.267463634209</c:v>
                </c:pt>
                <c:pt idx="5">
                  <c:v>131.064575511654</c:v>
                </c:pt>
                <c:pt idx="6">
                  <c:v>119.249584749088</c:v>
                </c:pt>
                <c:pt idx="7">
                  <c:v>131.51140795751</c:v>
                </c:pt>
                <c:pt idx="8">
                  <c:v>32.1884447053253</c:v>
                </c:pt>
                <c:pt idx="9">
                  <c:v>1.49382</c:v>
                </c:pt>
                <c:pt idx="10">
                  <c:v>241.93218634598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I$10:$BI$21</c:f>
              <c:numCache>
                <c:formatCode>General</c:formatCode>
                <c:ptCount val="12"/>
                <c:pt idx="2">
                  <c:v>87.89477</c:v>
                </c:pt>
                <c:pt idx="3">
                  <c:v>76.03537</c:v>
                </c:pt>
                <c:pt idx="4">
                  <c:v>52.737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5.905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J$10:$BJ$21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56979</c:v>
                </c:pt>
                <c:pt idx="7">
                  <c:v>0</c:v>
                </c:pt>
                <c:pt idx="8">
                  <c:v>112.692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K$10:$BK$21</c:f>
              <c:numCache>
                <c:formatCode>General</c:formatCode>
                <c:ptCount val="12"/>
                <c:pt idx="2">
                  <c:v>461.92098</c:v>
                </c:pt>
                <c:pt idx="3">
                  <c:v>3021.62626</c:v>
                </c:pt>
                <c:pt idx="4">
                  <c:v>465.49067</c:v>
                </c:pt>
                <c:pt idx="5">
                  <c:v>10.73688</c:v>
                </c:pt>
                <c:pt idx="6">
                  <c:v>566.01220938</c:v>
                </c:pt>
                <c:pt idx="7">
                  <c:v>0</c:v>
                </c:pt>
                <c:pt idx="8">
                  <c:v>67.165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L$10:$BL$21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Décaiss Cumul CAT'!$BG$9:$BM$9</c:f>
              <c:strCache>
                <c:ptCount val="1"/>
                <c:pt idx="0">
                  <c:v>Décaissement cumulé au 30 Juin 20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caiss Cumul CAT'!$B$11:$B$21</c:f>
              <c:strCache>
                <c:ptCount val="11"/>
                <c:pt idx="0">
                  <c:v>XII</c:v>
                </c:pt>
                <c:pt idx="1">
                  <c:v>XIIa</c:v>
                </c:pt>
                <c:pt idx="2">
                  <c:v>XIIb</c:v>
                </c:pt>
                <c:pt idx="3">
                  <c:v>XIIc</c:v>
                </c:pt>
                <c:pt idx="4">
                  <c:v>XIII</c:v>
                </c:pt>
                <c:pt idx="5">
                  <c:v>XIV</c:v>
                </c:pt>
                <c:pt idx="6">
                  <c:v>XV</c:v>
                </c:pt>
                <c:pt idx="7">
                  <c:v>XVI</c:v>
                </c:pt>
                <c:pt idx="8">
                  <c:v>XVII</c:v>
                </c:pt>
                <c:pt idx="9">
                  <c:v>XVIII</c:v>
                </c:pt>
                <c:pt idx="10">
                  <c:v>XI</c:v>
                </c:pt>
              </c:strCache>
            </c:strRef>
          </c:cat>
          <c:val>
            <c:numRef>
              <c:f>'Décaiss Cumul CAT'!$BM$10:$BM$21</c:f>
              <c:numCache>
                <c:formatCode>General</c:formatCode>
                <c:ptCount val="12"/>
                <c:pt idx="1">
                  <c:v>5440.13103813018</c:v>
                </c:pt>
                <c:pt idx="2">
                  <c:v>600.720845176435</c:v>
                </c:pt>
                <c:pt idx="3">
                  <c:v>3448.89220573498</c:v>
                </c:pt>
                <c:pt idx="4">
                  <c:v>1390.51798721877</c:v>
                </c:pt>
                <c:pt idx="5">
                  <c:v>908.706022872515</c:v>
                </c:pt>
                <c:pt idx="6">
                  <c:v>5049.0997092674</c:v>
                </c:pt>
                <c:pt idx="7">
                  <c:v>2760.38820285501</c:v>
                </c:pt>
                <c:pt idx="8">
                  <c:v>2061.45645217916</c:v>
                </c:pt>
                <c:pt idx="9">
                  <c:v>532.360861979355</c:v>
                </c:pt>
                <c:pt idx="10">
                  <c:v>1168.589461847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845755"/>
        <c:axId val="91174490"/>
      </c:barChart>
      <c:catAx>
        <c:axId val="5984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tégories</a:t>
                </a:r>
              </a:p>
            </c:rich>
          </c:tx>
          <c:layout>
            <c:manualLayout>
              <c:xMode val="edge"/>
              <c:yMode val="edge"/>
              <c:x val="0.477583052734841"/>
              <c:y val="0.89356613250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74490"/>
        <c:crossesAt val="0"/>
        <c:auto val="1"/>
        <c:lblAlgn val="ctr"/>
        <c:lblOffset val="100"/>
        <c:noMultiLvlLbl val="0"/>
      </c:catAx>
      <c:valAx>
        <c:axId val="91174490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écaissement en 000$</a:t>
                </a:r>
              </a:p>
            </c:rich>
          </c:tx>
          <c:layout>
            <c:manualLayout>
              <c:xMode val="edge"/>
              <c:yMode val="edge"/>
              <c:x val="0.00665482408463027"/>
              <c:y val="-0.123893805309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5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928202136967"/>
          <c:y val="0.0820377900023918"/>
          <c:w val="0.342338998329666"/>
          <c:h val="0.400741449414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6</xdr:row>
      <xdr:rowOff>114480</xdr:rowOff>
    </xdr:from>
    <xdr:to>
      <xdr:col>20</xdr:col>
      <xdr:colOff>513360</xdr:colOff>
      <xdr:row>45</xdr:row>
      <xdr:rowOff>142920</xdr:rowOff>
    </xdr:to>
    <xdr:graphicFrame>
      <xdr:nvGraphicFramePr>
        <xdr:cNvPr id="0" name="Chart 3"/>
        <xdr:cNvGraphicFramePr/>
      </xdr:nvGraphicFramePr>
      <xdr:xfrm>
        <a:off x="210240" y="9077400"/>
        <a:ext cx="12885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800</xdr:rowOff>
    </xdr:from>
    <xdr:to>
      <xdr:col>70</xdr:col>
      <xdr:colOff>81360</xdr:colOff>
      <xdr:row>31</xdr:row>
      <xdr:rowOff>47160</xdr:rowOff>
    </xdr:to>
    <xdr:graphicFrame>
      <xdr:nvGraphicFramePr>
        <xdr:cNvPr id="1" name="Chart 3"/>
        <xdr:cNvGraphicFramePr/>
      </xdr:nvGraphicFramePr>
      <xdr:xfrm>
        <a:off x="69840" y="4372200"/>
        <a:ext cx="1358136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23</xdr:row>
      <xdr:rowOff>57240</xdr:rowOff>
    </xdr:from>
    <xdr:to>
      <xdr:col>21</xdr:col>
      <xdr:colOff>16128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401400" y="5524560"/>
        <a:ext cx="137437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24</xdr:row>
      <xdr:rowOff>0</xdr:rowOff>
    </xdr:from>
    <xdr:to>
      <xdr:col>69</xdr:col>
      <xdr:colOff>312120</xdr:colOff>
      <xdr:row>42</xdr:row>
      <xdr:rowOff>95400</xdr:rowOff>
    </xdr:to>
    <xdr:graphicFrame>
      <xdr:nvGraphicFramePr>
        <xdr:cNvPr id="3" name="Chart 3"/>
        <xdr:cNvGraphicFramePr/>
      </xdr:nvGraphicFramePr>
      <xdr:xfrm>
        <a:off x="1136880" y="5543640"/>
        <a:ext cx="13577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elin/Local%20Settings/Temporary%20Internet%20Files/Content.IE5/CXZIPBHD/PPRR%20SEG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elin/Local%20Settings/Temporary%20Internet%20Files/Content.IE5/CXZIPBHD/RECAP%20Situation%20de%20d&#233;caissement%20au%2031_12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TABILITE%20%202010/RAPPORTS%20BAILLEURS%202010/RAPPORT%20ENVOI%20MARCELLIN/RECAP%20d&#233;caissement%20au%2030_06_2010%20+%20mod&#232;le%20FIDA%20vers&#176;%20fin%20RA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lés"/>
      <sheetName val="Premier Niveau"/>
      <sheetName val="Deuxième Niveau"/>
      <sheetName val="Troisième Niveau"/>
      <sheetName val="Dictionnaire"/>
      <sheetName val="List of Indicators 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écaiss par ACTIV%PTBA"/>
      <sheetName val="Décais recap comp % PTBA"/>
      <sheetName val="Recap Comp"/>
      <sheetName val="Cumul par Comp % coût total"/>
      <sheetName val="Décaiss par CAT%PTBA"/>
      <sheetName val="Décaiss par CAT % coût to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ap par Fin"/>
      <sheetName val="Recap par comp"/>
      <sheetName val="Prêt FIDA"/>
      <sheetName val="Suivi DRF FIDA"/>
      <sheetName val="Suivi DRF OPEP"/>
      <sheetName val="Décais Scomp % PTBA 10"/>
      <sheetName val="Cumul par Comp % coût total"/>
      <sheetName val="Décaiss par CAT%PTBA"/>
      <sheetName val="Décaiss par CAT % coût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J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true" outlineLevel="0" max="6" min="4" style="1" width="11.42"/>
    <col collapsed="false" customWidth="true" hidden="true" outlineLevel="0" max="7" min="7" style="0" width="11.42"/>
    <col collapsed="false" customWidth="true" hidden="tru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5.28"/>
  </cols>
  <sheetData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A3" s="3" t="s">
        <v>0</v>
      </c>
      <c r="B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.75" hidden="false" customHeight="false" outlineLevel="0" collapsed="false"/>
    <row r="6" customFormat="false" ht="48.7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  <c r="E6" s="6"/>
      <c r="F6" s="6"/>
      <c r="G6" s="6"/>
      <c r="H6" s="6"/>
      <c r="I6" s="6" t="s">
        <v>5</v>
      </c>
      <c r="J6" s="6" t="s">
        <v>6</v>
      </c>
    </row>
    <row r="7" s="11" customFormat="true" ht="26.25" hidden="true" customHeight="false" outlineLevel="0" collapsed="false">
      <c r="A7" s="7"/>
      <c r="B7" s="7"/>
      <c r="C7" s="8"/>
      <c r="D7" s="6" t="s">
        <v>7</v>
      </c>
      <c r="E7" s="6" t="s">
        <v>8</v>
      </c>
      <c r="F7" s="6" t="s">
        <v>9</v>
      </c>
      <c r="G7" s="9" t="s">
        <v>10</v>
      </c>
      <c r="H7" s="9" t="s">
        <v>11</v>
      </c>
      <c r="I7" s="8"/>
      <c r="J7" s="10"/>
    </row>
    <row r="8" s="11" customFormat="true" ht="26.25" hidden="true" customHeight="false" outlineLevel="0" collapsed="false">
      <c r="A8" s="7"/>
      <c r="B8" s="7"/>
      <c r="C8" s="8"/>
      <c r="D8" s="6" t="s">
        <v>7</v>
      </c>
      <c r="E8" s="6" t="s">
        <v>7</v>
      </c>
      <c r="F8" s="6" t="s">
        <v>7</v>
      </c>
      <c r="G8" s="9" t="s">
        <v>10</v>
      </c>
      <c r="H8" s="9" t="s">
        <v>11</v>
      </c>
      <c r="I8" s="8"/>
      <c r="J8" s="10"/>
    </row>
    <row r="9" customFormat="false" ht="12.75" hidden="false" customHeight="false" outlineLevel="0" collapsed="false">
      <c r="A9" s="12" t="s">
        <v>12</v>
      </c>
      <c r="B9" s="12"/>
      <c r="C9" s="13" t="n">
        <f aca="false">C10+C239</f>
        <v>7476.44577531644</v>
      </c>
      <c r="D9" s="13" t="n">
        <f aca="false">D10+D239</f>
        <v>1135.69812993595</v>
      </c>
      <c r="E9" s="13" t="n">
        <f aca="false">E10+E239</f>
        <v>740.36785</v>
      </c>
      <c r="F9" s="13" t="n">
        <f aca="false">F10+F239</f>
        <v>102.725471042149</v>
      </c>
      <c r="G9" s="13" t="n">
        <f aca="false">G10+G239</f>
        <v>88.47644</v>
      </c>
      <c r="H9" s="13" t="n">
        <f aca="false">H10+H239</f>
        <v>0</v>
      </c>
      <c r="I9" s="13" t="n">
        <f aca="false">D9+E9+F9+G9+H9</f>
        <v>2067.2678909781</v>
      </c>
      <c r="J9" s="14" t="n">
        <f aca="false">I9/C9</f>
        <v>0.276504097415272</v>
      </c>
    </row>
    <row r="10" customFormat="false" ht="12.75" hidden="false" customHeight="false" outlineLevel="0" collapsed="false">
      <c r="A10" s="15" t="s">
        <v>13</v>
      </c>
      <c r="B10" s="16"/>
      <c r="C10" s="17" t="n">
        <f aca="false">C11+C95+C167+C215+C219+C225+C227+C232+C241+C244+C265</f>
        <v>7196.11923944444</v>
      </c>
      <c r="D10" s="17" t="n">
        <f aca="false">D11+D95+D167+D215+D219+D225+D227+D232+D241+D244+D265</f>
        <v>1036.44006206393</v>
      </c>
      <c r="E10" s="17" t="n">
        <f aca="false">E11+E95+E167+E215+E219+E225+E227+E232+E241+E244+E265</f>
        <v>740.36785</v>
      </c>
      <c r="F10" s="17" t="n">
        <f aca="false">F11+F95+F167+F215+F219+F225+F227+F232+F241+F244+F265</f>
        <v>89.63919495795</v>
      </c>
      <c r="G10" s="17" t="n">
        <f aca="false">G11+G95+G167+G215+G219+G225+G227+G232+G241+G244+G265</f>
        <v>88.47644</v>
      </c>
      <c r="H10" s="17" t="n">
        <f aca="false">H11+H95+H167+H215+H219+H225+H227+H232+H241+H244+H265</f>
        <v>0</v>
      </c>
      <c r="I10" s="17" t="n">
        <f aca="false">I11+I95+I167+I215+I219+I225+I227+I232+I241+I244+I265</f>
        <v>1950.66032702188</v>
      </c>
      <c r="J10" s="18" t="n">
        <f aca="false">I10/C10</f>
        <v>0.271071151285213</v>
      </c>
    </row>
    <row r="11" customFormat="false" ht="12.75" hidden="false" customHeight="false" outlineLevel="0" collapsed="false">
      <c r="A11" s="19" t="s">
        <v>14</v>
      </c>
      <c r="B11" s="20" t="n">
        <v>1</v>
      </c>
      <c r="C11" s="21" t="n">
        <f aca="false">C12+C38+C65+C76</f>
        <v>3453.94565944444</v>
      </c>
      <c r="D11" s="21" t="n">
        <f aca="false">D12+D38+D65+D76</f>
        <v>256.796226958108</v>
      </c>
      <c r="E11" s="21" t="n">
        <f aca="false">E12+E38+E65+E76</f>
        <v>592.41219</v>
      </c>
      <c r="F11" s="21" t="n">
        <f aca="false">F12+F38+F65+F76</f>
        <v>59.1663577708203</v>
      </c>
      <c r="G11" s="21" t="n">
        <f aca="false">G12+G38+G65+G76</f>
        <v>50.38478</v>
      </c>
      <c r="H11" s="21" t="n">
        <f aca="false">H12+H38+H65+H76</f>
        <v>0</v>
      </c>
      <c r="I11" s="21" t="n">
        <f aca="false">I12+I38+I65+I76</f>
        <v>958.759554728928</v>
      </c>
      <c r="J11" s="22" t="n">
        <f aca="false">I11/C11</f>
        <v>0.277583856048025</v>
      </c>
    </row>
    <row r="12" customFormat="false" ht="12.75" hidden="false" customHeight="false" outlineLevel="0" collapsed="false">
      <c r="A12" s="23" t="s">
        <v>15</v>
      </c>
      <c r="B12" s="24" t="n">
        <v>11</v>
      </c>
      <c r="C12" s="25" t="n">
        <f aca="false">C13+C28+C31+C34</f>
        <v>494.829</v>
      </c>
      <c r="D12" s="25" t="n">
        <f aca="false">D13+D28+D31+D34</f>
        <v>166.02961</v>
      </c>
      <c r="E12" s="25" t="n">
        <f aca="false">E13+E28+E31+E34</f>
        <v>0</v>
      </c>
      <c r="F12" s="25" t="n">
        <f aca="false">F13+F28+F31+F34</f>
        <v>8.49599118236166</v>
      </c>
      <c r="G12" s="25" t="n">
        <f aca="false">G13+G28+G31+G34</f>
        <v>0</v>
      </c>
      <c r="H12" s="25" t="n">
        <f aca="false">H13+H28+H31+H34</f>
        <v>0</v>
      </c>
      <c r="I12" s="25" t="n">
        <f aca="false">I13+I28+I31+I34</f>
        <v>174.525601182362</v>
      </c>
      <c r="J12" s="26" t="n">
        <f aca="false">I12/C12</f>
        <v>0.352698813493877</v>
      </c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n">
        <f aca="false">C14+C15+C16+C17+C18+C19+C20+C21+C22+C23+C24+C25+C26+C27</f>
        <v>340.129</v>
      </c>
      <c r="D13" s="29" t="n">
        <f aca="false">D14+D15+D16+D17+D18+D19+D20+D21+D22+D23+D24+D25+D26+D27</f>
        <v>85.49069</v>
      </c>
      <c r="E13" s="29" t="n">
        <f aca="false">E14+E15+E16+E17+E18+E19+E20+E21+E22+E23+E24+E25+E26+E27</f>
        <v>0</v>
      </c>
      <c r="F13" s="29" t="n">
        <f aca="false">F14+F15+F16+F17+F18+F19+F20+F21+F22+F23+F24+F25+F26+F27</f>
        <v>6.97175118236166</v>
      </c>
      <c r="G13" s="29" t="n">
        <f aca="false">G14+G15+G16+G17+G18+G19+G20+G21+G22+G23+G24+G25+G26+G27</f>
        <v>0</v>
      </c>
      <c r="H13" s="29" t="n">
        <f aca="false">H14+H15+H16+H17+H18+H19+H20+H21+H22+H23+H24+H25+H26+H27</f>
        <v>0</v>
      </c>
      <c r="I13" s="29" t="n">
        <f aca="false">I14+I15+I16+I17+I18+I19+I20+I21+I22+I23+I24+I25+I26+I27</f>
        <v>92.4624411823617</v>
      </c>
      <c r="J13" s="30" t="n">
        <f aca="false">I13/C13</f>
        <v>0.271845215145905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31" t="n">
        <v>43.079</v>
      </c>
      <c r="D14" s="32" t="n">
        <v>35.11498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f aca="false">D14+E14+F14+G14</f>
        <v>35.11498</v>
      </c>
      <c r="J14" s="34" t="n">
        <f aca="false">I14/C14</f>
        <v>0.815129877666613</v>
      </c>
    </row>
    <row r="15" customFormat="false" ht="12.75" hidden="false" customHeight="false" outlineLevel="0" collapsed="false">
      <c r="A15" s="27" t="s">
        <v>20</v>
      </c>
      <c r="B15" s="28" t="s">
        <v>21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f aca="false">D15+E15+F15+G15</f>
        <v>0</v>
      </c>
      <c r="J15" s="35" t="s">
        <v>22</v>
      </c>
    </row>
    <row r="16" customFormat="false" ht="12.75" hidden="false" customHeight="false" outlineLevel="0" collapsed="false">
      <c r="A16" s="27" t="s">
        <v>23</v>
      </c>
      <c r="B16" s="28" t="s">
        <v>24</v>
      </c>
      <c r="C16" s="31" t="n">
        <v>5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f aca="false">D16+E16+F16+G16</f>
        <v>0</v>
      </c>
      <c r="J16" s="34" t="n">
        <f aca="false">I16/C16</f>
        <v>0</v>
      </c>
      <c r="K16" s="2"/>
    </row>
    <row r="17" customFormat="false" ht="12.75" hidden="false" customHeight="false" outlineLevel="0" collapsed="false">
      <c r="A17" s="27" t="s">
        <v>25</v>
      </c>
      <c r="B17" s="28" t="s">
        <v>26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f aca="false">D17+E17+F17+G17</f>
        <v>0</v>
      </c>
      <c r="J17" s="35" t="s">
        <v>22</v>
      </c>
    </row>
    <row r="18" customFormat="false" ht="12.75" hidden="false" customHeight="false" outlineLevel="0" collapsed="false">
      <c r="A18" s="27" t="s">
        <v>27</v>
      </c>
      <c r="B18" s="28" t="s">
        <v>28</v>
      </c>
      <c r="C18" s="31" t="n">
        <v>19.875</v>
      </c>
      <c r="D18" s="32" t="n">
        <v>3.80844</v>
      </c>
      <c r="E18" s="32" t="n">
        <v>0</v>
      </c>
      <c r="F18" s="32" t="n">
        <v>0.560546803357644</v>
      </c>
      <c r="G18" s="32" t="n">
        <v>0</v>
      </c>
      <c r="H18" s="32" t="n">
        <v>0</v>
      </c>
      <c r="I18" s="33" t="n">
        <f aca="false">D18+E18+F18+G18</f>
        <v>4.36898680335764</v>
      </c>
      <c r="J18" s="34" t="n">
        <f aca="false">I18/C18</f>
        <v>0.219823235389064</v>
      </c>
      <c r="K18" s="36"/>
    </row>
    <row r="19" customFormat="false" ht="12.75" hidden="false" customHeight="false" outlineLevel="0" collapsed="false">
      <c r="A19" s="27" t="s">
        <v>29</v>
      </c>
      <c r="B19" s="28" t="s">
        <v>30</v>
      </c>
      <c r="C19" s="31" t="n">
        <v>12.4</v>
      </c>
      <c r="D19" s="32" t="n">
        <v>5.19483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f aca="false">D19+E19+F19+G19</f>
        <v>5.19483</v>
      </c>
      <c r="J19" s="34" t="n">
        <f aca="false">I19/C19</f>
        <v>0.418937903225806</v>
      </c>
    </row>
    <row r="20" customFormat="false" ht="12.75" hidden="false" customHeight="false" outlineLevel="0" collapsed="false">
      <c r="A20" s="27" t="s">
        <v>31</v>
      </c>
      <c r="B20" s="28" t="s">
        <v>32</v>
      </c>
      <c r="C20" s="31" t="n">
        <v>3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f aca="false">D20+E20+F20+G20</f>
        <v>0</v>
      </c>
      <c r="J20" s="34" t="n">
        <f aca="false">I20/C20</f>
        <v>0</v>
      </c>
    </row>
    <row r="21" customFormat="false" ht="12.75" hidden="false" customHeight="false" outlineLevel="0" collapsed="false">
      <c r="A21" s="27" t="s">
        <v>33</v>
      </c>
      <c r="B21" s="28" t="s">
        <v>34</v>
      </c>
      <c r="C21" s="31" t="n">
        <v>78</v>
      </c>
      <c r="D21" s="32" t="n">
        <v>16.57167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f aca="false">D21+E21+F21+G21</f>
        <v>16.57167</v>
      </c>
      <c r="J21" s="34" t="n">
        <f aca="false">I21/C21</f>
        <v>0.212457307692308</v>
      </c>
    </row>
    <row r="22" customFormat="false" ht="12.75" hidden="false" customHeight="false" outlineLevel="0" collapsed="false">
      <c r="A22" s="27" t="s">
        <v>35</v>
      </c>
      <c r="B22" s="28" t="s">
        <v>36</v>
      </c>
      <c r="C22" s="31" t="n">
        <v>4.875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f aca="false">D22+E22+F22+G22</f>
        <v>0</v>
      </c>
      <c r="J22" s="34" t="n">
        <f aca="false">I22/C22</f>
        <v>0</v>
      </c>
    </row>
    <row r="23" customFormat="false" ht="12.75" hidden="false" customHeight="false" outlineLevel="0" collapsed="false">
      <c r="A23" s="27" t="s">
        <v>37</v>
      </c>
      <c r="B23" s="28" t="s">
        <v>38</v>
      </c>
      <c r="C23" s="31" t="n">
        <v>71.5</v>
      </c>
      <c r="D23" s="32" t="n">
        <v>10.15502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f aca="false">D23+E23+F23+G23</f>
        <v>10.15502</v>
      </c>
      <c r="J23" s="34" t="n">
        <f aca="false">I23/C23</f>
        <v>0.142028251748252</v>
      </c>
    </row>
    <row r="24" customFormat="false" ht="12.75" hidden="false" customHeight="false" outlineLevel="0" collapsed="false">
      <c r="A24" s="27" t="s">
        <v>39</v>
      </c>
      <c r="B24" s="28" t="s">
        <v>40</v>
      </c>
      <c r="C24" s="31" t="n">
        <v>0</v>
      </c>
      <c r="D24" s="32" t="n">
        <v>0</v>
      </c>
      <c r="E24" s="32" t="n">
        <v>0</v>
      </c>
      <c r="F24" s="32" t="n">
        <v>6.41120437900402</v>
      </c>
      <c r="G24" s="32" t="n">
        <v>0</v>
      </c>
      <c r="H24" s="32" t="n">
        <v>0</v>
      </c>
      <c r="I24" s="33" t="n">
        <f aca="false">D24+E24+F24+G24</f>
        <v>6.41120437900402</v>
      </c>
      <c r="J24" s="35" t="s">
        <v>22</v>
      </c>
    </row>
    <row r="25" customFormat="false" ht="12.75" hidden="false" customHeight="false" outlineLevel="0" collapsed="false">
      <c r="A25" s="27" t="s">
        <v>41</v>
      </c>
      <c r="B25" s="28" t="s">
        <v>42</v>
      </c>
      <c r="C25" s="31" t="n">
        <v>14</v>
      </c>
      <c r="D25" s="32" t="n">
        <v>14.64575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f aca="false">D25+E25+F25+G25</f>
        <v>14.64575</v>
      </c>
      <c r="J25" s="34" t="n">
        <f aca="false">I25/C25</f>
        <v>1.046125</v>
      </c>
    </row>
    <row r="26" customFormat="false" ht="12.75" hidden="false" customHeight="false" outlineLevel="0" collapsed="false">
      <c r="A26" s="27" t="s">
        <v>43</v>
      </c>
      <c r="B26" s="28" t="s">
        <v>44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f aca="false">D26+E26+F26+G26</f>
        <v>0</v>
      </c>
      <c r="J26" s="35" t="s">
        <v>22</v>
      </c>
    </row>
    <row r="27" customFormat="false" ht="12.75" hidden="false" customHeight="false" outlineLevel="0" collapsed="false">
      <c r="A27" s="27" t="s">
        <v>45</v>
      </c>
      <c r="B27" s="28" t="s">
        <v>46</v>
      </c>
      <c r="C27" s="31" t="n">
        <v>10.4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3" t="n">
        <f aca="false">D27+E27+F27+G27</f>
        <v>0</v>
      </c>
      <c r="J27" s="34" t="n">
        <f aca="false">I27/C27</f>
        <v>0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9" t="n">
        <f aca="false">C29+C30</f>
        <v>117.4</v>
      </c>
      <c r="D28" s="29" t="n">
        <f aca="false">D29+D30</f>
        <v>62.09722</v>
      </c>
      <c r="E28" s="29" t="n">
        <f aca="false">E29+E30</f>
        <v>0</v>
      </c>
      <c r="F28" s="29" t="n">
        <f aca="false">F29+F30</f>
        <v>0</v>
      </c>
      <c r="G28" s="29" t="n">
        <f aca="false">G29+G30</f>
        <v>0</v>
      </c>
      <c r="H28" s="29" t="n">
        <f aca="false">H29+H30</f>
        <v>0</v>
      </c>
      <c r="I28" s="29" t="n">
        <f aca="false">I29+I30</f>
        <v>62.09722</v>
      </c>
      <c r="J28" s="30" t="n">
        <f aca="false">I28/C28</f>
        <v>0.528937137989779</v>
      </c>
    </row>
    <row r="29" customFormat="false" ht="12.75" hidden="false" customHeight="false" outlineLevel="0" collapsed="false">
      <c r="A29" s="27" t="s">
        <v>49</v>
      </c>
      <c r="B29" s="28" t="s">
        <v>50</v>
      </c>
      <c r="C29" s="31" t="n">
        <v>0</v>
      </c>
      <c r="D29" s="32" t="n">
        <v>1.06948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f aca="false">D29+E29+F29+G29</f>
        <v>1.06948</v>
      </c>
      <c r="J29" s="35" t="s">
        <v>22</v>
      </c>
    </row>
    <row r="30" customFormat="false" ht="12.75" hidden="false" customHeight="false" outlineLevel="0" collapsed="false">
      <c r="A30" s="27" t="s">
        <v>51</v>
      </c>
      <c r="B30" s="28" t="s">
        <v>52</v>
      </c>
      <c r="C30" s="31" t="n">
        <v>117.4</v>
      </c>
      <c r="D30" s="32" t="n">
        <v>61.02774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f aca="false">D30+E30+F30+G30</f>
        <v>61.02774</v>
      </c>
      <c r="J30" s="34" t="n">
        <f aca="false">I30/C30</f>
        <v>0.519827427597956</v>
      </c>
      <c r="K30" s="36"/>
    </row>
    <row r="31" customFormat="false" ht="12.75" hidden="false" customHeight="false" outlineLevel="0" collapsed="false">
      <c r="A31" s="27" t="s">
        <v>53</v>
      </c>
      <c r="B31" s="28" t="s">
        <v>54</v>
      </c>
      <c r="C31" s="29" t="n">
        <f aca="false">C32+C33</f>
        <v>0</v>
      </c>
      <c r="D31" s="29" t="n">
        <f aca="false">D32+D33</f>
        <v>0.99765</v>
      </c>
      <c r="E31" s="29" t="n">
        <f aca="false">E32+E33</f>
        <v>0</v>
      </c>
      <c r="F31" s="29" t="n">
        <f aca="false">F32+F33</f>
        <v>0</v>
      </c>
      <c r="G31" s="29" t="n">
        <f aca="false">G32+G33</f>
        <v>0</v>
      </c>
      <c r="H31" s="29" t="n">
        <f aca="false">H32+H33</f>
        <v>0</v>
      </c>
      <c r="I31" s="31" t="n">
        <f aca="false">I32+I33</f>
        <v>0.99765</v>
      </c>
      <c r="J31" s="35" t="s">
        <v>22</v>
      </c>
    </row>
    <row r="32" customFormat="false" ht="12.75" hidden="false" customHeight="false" outlineLevel="0" collapsed="false">
      <c r="A32" s="27" t="s">
        <v>55</v>
      </c>
      <c r="B32" s="28" t="s">
        <v>56</v>
      </c>
      <c r="C32" s="31" t="n">
        <v>0</v>
      </c>
      <c r="D32" s="32" t="n">
        <v>0.99765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D32+E32+F32+G32</f>
        <v>0.99765</v>
      </c>
      <c r="J32" s="35" t="s">
        <v>22</v>
      </c>
    </row>
    <row r="33" customFormat="false" ht="12.75" hidden="false" customHeight="false" outlineLevel="0" collapsed="false">
      <c r="A33" s="27" t="s">
        <v>57</v>
      </c>
      <c r="B33" s="28" t="s">
        <v>5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f aca="false">D33+E33+F33+G33</f>
        <v>0</v>
      </c>
      <c r="J33" s="35" t="s">
        <v>22</v>
      </c>
    </row>
    <row r="34" customFormat="false" ht="12.75" hidden="false" customHeight="false" outlineLevel="0" collapsed="false">
      <c r="A34" s="27" t="s">
        <v>59</v>
      </c>
      <c r="B34" s="28" t="s">
        <v>60</v>
      </c>
      <c r="C34" s="29" t="n">
        <f aca="false">C35+C36+C37</f>
        <v>37.3</v>
      </c>
      <c r="D34" s="29" t="n">
        <f aca="false">D35+D36+D37</f>
        <v>17.44405</v>
      </c>
      <c r="E34" s="29" t="n">
        <f aca="false">E35+E36+E37</f>
        <v>0</v>
      </c>
      <c r="F34" s="29" t="n">
        <f aca="false">F35+F36+F37</f>
        <v>1.52424</v>
      </c>
      <c r="G34" s="29" t="n">
        <f aca="false">G35+G36+G37</f>
        <v>0</v>
      </c>
      <c r="H34" s="29" t="n">
        <f aca="false">H35+H36+H37</f>
        <v>0</v>
      </c>
      <c r="I34" s="29" t="n">
        <f aca="false">I35+I36+I37</f>
        <v>18.96829</v>
      </c>
      <c r="J34" s="30" t="n">
        <f aca="false">I34/C34</f>
        <v>0.508533243967828</v>
      </c>
    </row>
    <row r="35" customFormat="false" ht="12.75" hidden="false" customHeight="false" outlineLevel="0" collapsed="false">
      <c r="A35" s="27" t="s">
        <v>61</v>
      </c>
      <c r="B35" s="28" t="s">
        <v>62</v>
      </c>
      <c r="C35" s="31" t="n">
        <v>26.55</v>
      </c>
      <c r="D35" s="32" t="n">
        <v>11.34715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f aca="false">D35+E35+F35+G35</f>
        <v>11.34715</v>
      </c>
      <c r="J35" s="34" t="n">
        <f aca="false">I35/C35</f>
        <v>0.427387947269303</v>
      </c>
    </row>
    <row r="36" customFormat="false" ht="12.75" hidden="false" customHeight="false" outlineLevel="0" collapsed="false">
      <c r="A36" s="27" t="s">
        <v>63</v>
      </c>
      <c r="B36" s="28" t="s">
        <v>64</v>
      </c>
      <c r="C36" s="31" t="n">
        <v>1.75</v>
      </c>
      <c r="D36" s="32" t="n">
        <v>0.19922</v>
      </c>
      <c r="E36" s="32" t="n">
        <v>0</v>
      </c>
      <c r="F36" s="32" t="n">
        <v>0.04981</v>
      </c>
      <c r="G36" s="32" t="n">
        <v>0</v>
      </c>
      <c r="H36" s="32" t="n">
        <v>0</v>
      </c>
      <c r="I36" s="33" t="n">
        <f aca="false">D36+E36+F36+G36</f>
        <v>0.24903</v>
      </c>
      <c r="J36" s="34" t="n">
        <f aca="false">I36/C36</f>
        <v>0.142302857142857</v>
      </c>
    </row>
    <row r="37" customFormat="false" ht="12.75" hidden="false" customHeight="false" outlineLevel="0" collapsed="false">
      <c r="A37" s="27" t="s">
        <v>65</v>
      </c>
      <c r="B37" s="28" t="s">
        <v>66</v>
      </c>
      <c r="C37" s="31" t="n">
        <v>9</v>
      </c>
      <c r="D37" s="37" t="n">
        <v>5.89768</v>
      </c>
      <c r="E37" s="37" t="n">
        <v>0</v>
      </c>
      <c r="F37" s="37" t="n">
        <v>1.47443</v>
      </c>
      <c r="G37" s="37" t="n">
        <v>0</v>
      </c>
      <c r="H37" s="37" t="n">
        <v>0</v>
      </c>
      <c r="I37" s="33" t="n">
        <f aca="false">D37+E37+F37+G37</f>
        <v>7.37211</v>
      </c>
      <c r="J37" s="34" t="n">
        <f aca="false">I37/C37</f>
        <v>0.819123333333333</v>
      </c>
    </row>
    <row r="38" customFormat="false" ht="12.75" hidden="false" customHeight="false" outlineLevel="0" collapsed="false">
      <c r="A38" s="23" t="s">
        <v>67</v>
      </c>
      <c r="B38" s="38" t="n">
        <v>12</v>
      </c>
      <c r="C38" s="25" t="n">
        <f aca="false">C39+C43+C47+C55+C60</f>
        <v>412.371299444444</v>
      </c>
      <c r="D38" s="25" t="n">
        <f aca="false">D39+D43+D47+D55+D60</f>
        <v>87.6616969581079</v>
      </c>
      <c r="E38" s="25" t="n">
        <f aca="false">E39+E43+E47+E55+E60</f>
        <v>0</v>
      </c>
      <c r="F38" s="25" t="n">
        <f aca="false">F39+F43+F47+F55+F60</f>
        <v>4.61353148436043</v>
      </c>
      <c r="G38" s="25" t="n">
        <f aca="false">G39+G43+G47+G55+G60</f>
        <v>0</v>
      </c>
      <c r="H38" s="25" t="n">
        <f aca="false">H39+H43+H47+H55+H60</f>
        <v>0</v>
      </c>
      <c r="I38" s="25" t="n">
        <f aca="false">I39+I43+I47+I55+I60</f>
        <v>92.2752284424683</v>
      </c>
      <c r="J38" s="26" t="n">
        <f aca="false">I38/C38</f>
        <v>0.223767339208096</v>
      </c>
    </row>
    <row r="39" customFormat="false" ht="12.75" hidden="false" customHeight="false" outlineLevel="0" collapsed="false">
      <c r="A39" s="27" t="s">
        <v>68</v>
      </c>
      <c r="B39" s="28" t="s">
        <v>69</v>
      </c>
      <c r="C39" s="29" t="n">
        <f aca="false">C40+C41+C42</f>
        <v>324.651299444444</v>
      </c>
      <c r="D39" s="29" t="n">
        <f aca="false">D40+D41+D42</f>
        <v>54.53342</v>
      </c>
      <c r="E39" s="29" t="n">
        <f aca="false">E40+E41+E42</f>
        <v>0</v>
      </c>
      <c r="F39" s="29" t="n">
        <f aca="false">F40+F41+F42</f>
        <v>4.4919</v>
      </c>
      <c r="G39" s="29" t="n">
        <f aca="false">G40+G41+G42</f>
        <v>0</v>
      </c>
      <c r="H39" s="29" t="n">
        <f aca="false">H40+H41+H42</f>
        <v>0</v>
      </c>
      <c r="I39" s="29" t="n">
        <f aca="false">I40+I41+I42</f>
        <v>59.02532</v>
      </c>
      <c r="J39" s="30" t="n">
        <f aca="false">I39/C39</f>
        <v>0.181811439230357</v>
      </c>
    </row>
    <row r="40" customFormat="false" ht="12.75" hidden="false" customHeight="false" outlineLevel="0" collapsed="false">
      <c r="A40" s="27" t="s">
        <v>70</v>
      </c>
      <c r="B40" s="28" t="s">
        <v>71</v>
      </c>
      <c r="C40" s="31" t="n">
        <v>264.651299444444</v>
      </c>
      <c r="D40" s="31" t="n">
        <v>26.84264</v>
      </c>
      <c r="E40" s="31" t="n">
        <v>0</v>
      </c>
      <c r="F40" s="31" t="n">
        <v>0</v>
      </c>
      <c r="G40" s="31" t="n">
        <v>0</v>
      </c>
      <c r="H40" s="31" t="n">
        <v>0</v>
      </c>
      <c r="I40" s="33" t="n">
        <f aca="false">D40+E40+F40+G40</f>
        <v>26.84264</v>
      </c>
      <c r="J40" s="34" t="n">
        <f aca="false">I40/C40</f>
        <v>0.101426443234354</v>
      </c>
    </row>
    <row r="41" customFormat="false" ht="12.75" hidden="false" customHeight="false" outlineLevel="0" collapsed="false">
      <c r="A41" s="27" t="s">
        <v>72</v>
      </c>
      <c r="B41" s="28" t="s">
        <v>73</v>
      </c>
      <c r="C41" s="31" t="n">
        <v>6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3" t="n">
        <f aca="false">D41+E41+F41+G41</f>
        <v>0</v>
      </c>
      <c r="J41" s="34" t="n">
        <f aca="false">I41/C41</f>
        <v>0</v>
      </c>
    </row>
    <row r="42" customFormat="false" ht="12.75" hidden="false" customHeight="false" outlineLevel="0" collapsed="false">
      <c r="A42" s="27" t="s">
        <v>74</v>
      </c>
      <c r="B42" s="28" t="s">
        <v>75</v>
      </c>
      <c r="C42" s="31" t="n">
        <v>0</v>
      </c>
      <c r="D42" s="31" t="n">
        <v>27.69078</v>
      </c>
      <c r="E42" s="31" t="n">
        <v>0</v>
      </c>
      <c r="F42" s="31" t="n">
        <v>4.4919</v>
      </c>
      <c r="G42" s="31" t="n">
        <v>0</v>
      </c>
      <c r="H42" s="31" t="n">
        <v>0</v>
      </c>
      <c r="I42" s="33" t="n">
        <f aca="false">D42+E42+F42+G42</f>
        <v>32.18268</v>
      </c>
      <c r="J42" s="35" t="s">
        <v>22</v>
      </c>
    </row>
    <row r="43" customFormat="false" ht="12.75" hidden="false" customHeight="false" outlineLevel="0" collapsed="false">
      <c r="A43" s="27" t="s">
        <v>76</v>
      </c>
      <c r="B43" s="28" t="s">
        <v>77</v>
      </c>
      <c r="C43" s="29" t="n">
        <f aca="false">C44+C45+C46</f>
        <v>16.6</v>
      </c>
      <c r="D43" s="29" t="n">
        <f aca="false">D44+D45+D46</f>
        <v>7.59818785668387</v>
      </c>
      <c r="E43" s="29" t="n">
        <f aca="false">E44+E45+E46</f>
        <v>0</v>
      </c>
      <c r="F43" s="29" t="n">
        <f aca="false">F44+F45+F46</f>
        <v>0</v>
      </c>
      <c r="G43" s="29" t="n">
        <f aca="false">G44+G45+G46</f>
        <v>0</v>
      </c>
      <c r="H43" s="29" t="n">
        <f aca="false">H44+H45+H46</f>
        <v>0</v>
      </c>
      <c r="I43" s="29" t="n">
        <f aca="false">I44+I45+I46</f>
        <v>7.59818785668387</v>
      </c>
      <c r="J43" s="30" t="n">
        <f aca="false">I43/C43</f>
        <v>0.457722160041197</v>
      </c>
    </row>
    <row r="44" customFormat="false" ht="12.75" hidden="false" customHeight="false" outlineLevel="0" collapsed="false">
      <c r="A44" s="27" t="s">
        <v>78</v>
      </c>
      <c r="B44" s="28" t="s">
        <v>79</v>
      </c>
      <c r="C44" s="31" t="n">
        <v>6.6</v>
      </c>
      <c r="D44" s="31" t="n">
        <v>5.14691</v>
      </c>
      <c r="E44" s="31" t="n">
        <v>0</v>
      </c>
      <c r="F44" s="31" t="n">
        <v>0</v>
      </c>
      <c r="G44" s="31" t="n">
        <v>0</v>
      </c>
      <c r="H44" s="31" t="n">
        <v>0</v>
      </c>
      <c r="I44" s="33" t="n">
        <f aca="false">D44+E44+F44+G44</f>
        <v>5.14691</v>
      </c>
      <c r="J44" s="34" t="n">
        <f aca="false">I44/C44</f>
        <v>0.779834848484849</v>
      </c>
      <c r="K44" s="36"/>
    </row>
    <row r="45" customFormat="false" ht="12.75" hidden="false" customHeight="false" outlineLevel="0" collapsed="false">
      <c r="A45" s="27" t="s">
        <v>80</v>
      </c>
      <c r="B45" s="28" t="s">
        <v>81</v>
      </c>
      <c r="C45" s="31" t="n">
        <v>10</v>
      </c>
      <c r="D45" s="31" t="n">
        <v>2.45127785668387</v>
      </c>
      <c r="E45" s="31" t="n">
        <v>0</v>
      </c>
      <c r="F45" s="31" t="n">
        <v>0</v>
      </c>
      <c r="G45" s="31" t="n">
        <v>0</v>
      </c>
      <c r="H45" s="31" t="n">
        <v>0</v>
      </c>
      <c r="I45" s="33" t="n">
        <f aca="false">D45+E45+F45+G45</f>
        <v>2.45127785668387</v>
      </c>
      <c r="J45" s="34" t="n">
        <f aca="false">I45/C45</f>
        <v>0.245127785668387</v>
      </c>
    </row>
    <row r="46" customFormat="false" ht="12.75" hidden="false" customHeight="false" outlineLevel="0" collapsed="false">
      <c r="A46" s="27" t="s">
        <v>82</v>
      </c>
      <c r="B46" s="28" t="s">
        <v>8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3" t="n">
        <f aca="false">D46+E46+F46+G46</f>
        <v>0</v>
      </c>
      <c r="J46" s="35" t="s">
        <v>22</v>
      </c>
    </row>
    <row r="47" customFormat="false" ht="12.75" hidden="false" customHeight="false" outlineLevel="0" collapsed="false">
      <c r="A47" s="27" t="s">
        <v>84</v>
      </c>
      <c r="B47" s="28" t="s">
        <v>85</v>
      </c>
      <c r="C47" s="29" t="n">
        <f aca="false">C48+C49+C50+C51+C52+C53+C54</f>
        <v>17</v>
      </c>
      <c r="D47" s="29" t="n">
        <f aca="false">D48+D49+D50+D51+D52+D53+D54</f>
        <v>5.22128</v>
      </c>
      <c r="E47" s="29" t="n">
        <f aca="false">E48+E49+E50+E51+E52+E53+E54</f>
        <v>0</v>
      </c>
      <c r="F47" s="29" t="n">
        <f aca="false">F48+F49+F50+F51+F52+F53+F54</f>
        <v>0</v>
      </c>
      <c r="G47" s="29" t="n">
        <f aca="false">G48+G49+G50+G51+G52+G53+G54</f>
        <v>0</v>
      </c>
      <c r="H47" s="29" t="n">
        <f aca="false">H48+H49+H50+H51+H52+H53+H54</f>
        <v>0</v>
      </c>
      <c r="I47" s="29" t="n">
        <f aca="false">I48+I49+I50+I51+I52+I53+I54</f>
        <v>5.22128</v>
      </c>
      <c r="J47" s="30" t="n">
        <f aca="false">I47/C47</f>
        <v>0.307134117647059</v>
      </c>
    </row>
    <row r="48" customFormat="false" ht="12.75" hidden="false" customHeight="false" outlineLevel="0" collapsed="false">
      <c r="A48" s="27" t="s">
        <v>86</v>
      </c>
      <c r="B48" s="28" t="s">
        <v>87</v>
      </c>
      <c r="C48" s="31" t="n">
        <v>15</v>
      </c>
      <c r="D48" s="31" t="n">
        <v>3.77029</v>
      </c>
      <c r="E48" s="31" t="n">
        <v>0</v>
      </c>
      <c r="F48" s="31" t="n">
        <v>0</v>
      </c>
      <c r="G48" s="31" t="n">
        <v>0</v>
      </c>
      <c r="H48" s="31" t="n">
        <v>0</v>
      </c>
      <c r="I48" s="33" t="n">
        <f aca="false">D48+E48+F48+G48</f>
        <v>3.77029</v>
      </c>
      <c r="J48" s="34" t="n">
        <f aca="false">I48/C48</f>
        <v>0.251352666666667</v>
      </c>
    </row>
    <row r="49" customFormat="false" ht="12.75" hidden="false" customHeight="false" outlineLevel="0" collapsed="false">
      <c r="A49" s="27" t="s">
        <v>88</v>
      </c>
      <c r="B49" s="28" t="s">
        <v>89</v>
      </c>
      <c r="C49" s="31" t="n">
        <v>0</v>
      </c>
      <c r="D49" s="31" t="n">
        <v>1.45099</v>
      </c>
      <c r="E49" s="31" t="n">
        <v>0</v>
      </c>
      <c r="F49" s="31" t="n">
        <v>0</v>
      </c>
      <c r="G49" s="31" t="n">
        <v>0</v>
      </c>
      <c r="H49" s="31" t="n">
        <v>0</v>
      </c>
      <c r="I49" s="33" t="n">
        <f aca="false">D49+E49+F49+G49</f>
        <v>1.45099</v>
      </c>
      <c r="J49" s="35" t="s">
        <v>22</v>
      </c>
    </row>
    <row r="50" customFormat="false" ht="12.75" hidden="false" customHeight="false" outlineLevel="0" collapsed="false">
      <c r="A50" s="27" t="s">
        <v>90</v>
      </c>
      <c r="B50" s="28" t="s">
        <v>91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3" t="n">
        <f aca="false">D50+E50+F50+G50</f>
        <v>0</v>
      </c>
      <c r="J50" s="35" t="s">
        <v>22</v>
      </c>
    </row>
    <row r="51" customFormat="false" ht="12.75" hidden="false" customHeight="false" outlineLevel="0" collapsed="false">
      <c r="A51" s="27" t="s">
        <v>92</v>
      </c>
      <c r="B51" s="28" t="s">
        <v>9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3" t="n">
        <f aca="false">D51+E51+F51+G51</f>
        <v>0</v>
      </c>
      <c r="J51" s="35" t="s">
        <v>22</v>
      </c>
    </row>
    <row r="52" customFormat="false" ht="12.75" hidden="false" customHeight="false" outlineLevel="0" collapsed="false">
      <c r="A52" s="27" t="s">
        <v>94</v>
      </c>
      <c r="B52" s="28" t="s">
        <v>95</v>
      </c>
      <c r="C52" s="31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3" t="n">
        <f aca="false">D52+E52+F52+G52</f>
        <v>0</v>
      </c>
      <c r="J52" s="34" t="n">
        <f aca="false">I52/C52</f>
        <v>0</v>
      </c>
    </row>
    <row r="53" customFormat="false" ht="12.75" hidden="false" customHeight="false" outlineLevel="0" collapsed="false">
      <c r="A53" s="27" t="s">
        <v>96</v>
      </c>
      <c r="B53" s="28" t="s">
        <v>97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3" t="n">
        <f aca="false">D53+E53+F53+G53</f>
        <v>0</v>
      </c>
      <c r="J53" s="35" t="s">
        <v>22</v>
      </c>
    </row>
    <row r="54" customFormat="false" ht="12.75" hidden="false" customHeight="false" outlineLevel="0" collapsed="false">
      <c r="A54" s="27" t="s">
        <v>98</v>
      </c>
      <c r="B54" s="28" t="s">
        <v>99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3" t="n">
        <f aca="false">D54+E54+F54+G54</f>
        <v>0</v>
      </c>
      <c r="J54" s="35" t="s">
        <v>22</v>
      </c>
    </row>
    <row r="55" customFormat="false" ht="12.75" hidden="false" customHeight="false" outlineLevel="0" collapsed="false">
      <c r="A55" s="27" t="s">
        <v>100</v>
      </c>
      <c r="B55" s="28" t="s">
        <v>101</v>
      </c>
      <c r="C55" s="29" t="n">
        <f aca="false">C56+C57+C58+C59</f>
        <v>13.7</v>
      </c>
      <c r="D55" s="29" t="n">
        <f aca="false">D56+D57+D58+D59</f>
        <v>0</v>
      </c>
      <c r="E55" s="29" t="n">
        <f aca="false">E56+E57+E58+E59</f>
        <v>0</v>
      </c>
      <c r="F55" s="29" t="n">
        <f aca="false">F56+F57+F58+F59</f>
        <v>0</v>
      </c>
      <c r="G55" s="29" t="n">
        <f aca="false">G56+G57+G58+G59</f>
        <v>0</v>
      </c>
      <c r="H55" s="29" t="n">
        <f aca="false">H56+H57+H58+H59</f>
        <v>0</v>
      </c>
      <c r="I55" s="29" t="n">
        <f aca="false">I56+I57+I58+I59</f>
        <v>0</v>
      </c>
      <c r="J55" s="30" t="n">
        <f aca="false">I55/C55</f>
        <v>0</v>
      </c>
    </row>
    <row r="56" customFormat="false" ht="12.75" hidden="false" customHeight="false" outlineLevel="0" collapsed="false">
      <c r="A56" s="27" t="s">
        <v>102</v>
      </c>
      <c r="B56" s="28" t="s">
        <v>103</v>
      </c>
      <c r="C56" s="31" t="n">
        <v>7.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3" t="n">
        <f aca="false">D56+E56+F56+G56</f>
        <v>0</v>
      </c>
      <c r="J56" s="34" t="n">
        <f aca="false">I56/C56</f>
        <v>0</v>
      </c>
    </row>
    <row r="57" customFormat="false" ht="12.75" hidden="false" customHeight="false" outlineLevel="0" collapsed="false">
      <c r="A57" s="27" t="s">
        <v>104</v>
      </c>
      <c r="B57" s="28" t="s">
        <v>10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3" t="n">
        <f aca="false">D57+E57+F57+G57</f>
        <v>0</v>
      </c>
      <c r="J57" s="35" t="s">
        <v>22</v>
      </c>
    </row>
    <row r="58" customFormat="false" ht="12.75" hidden="false" customHeight="false" outlineLevel="0" collapsed="false">
      <c r="A58" s="27" t="s">
        <v>106</v>
      </c>
      <c r="B58" s="28" t="s">
        <v>107</v>
      </c>
      <c r="C58" s="31" t="n">
        <v>6.5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3" t="n">
        <f aca="false">D58+E58+F58+G58</f>
        <v>0</v>
      </c>
      <c r="J58" s="34" t="n">
        <f aca="false">I58/C58</f>
        <v>0</v>
      </c>
    </row>
    <row r="59" customFormat="false" ht="12.75" hidden="false" customHeight="false" outlineLevel="0" collapsed="false">
      <c r="A59" s="27" t="s">
        <v>108</v>
      </c>
      <c r="B59" s="28" t="s">
        <v>109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3" t="n">
        <f aca="false">D59+E59+F59+G59</f>
        <v>0</v>
      </c>
      <c r="J59" s="35" t="s">
        <v>22</v>
      </c>
    </row>
    <row r="60" customFormat="false" ht="12.75" hidden="false" customHeight="false" outlineLevel="0" collapsed="false">
      <c r="A60" s="27" t="s">
        <v>110</v>
      </c>
      <c r="B60" s="28" t="s">
        <v>111</v>
      </c>
      <c r="C60" s="29" t="n">
        <f aca="false">C61+C62+C63+C64</f>
        <v>40.42</v>
      </c>
      <c r="D60" s="29" t="n">
        <f aca="false">D61+D62+D63+D64</f>
        <v>20.308809101424</v>
      </c>
      <c r="E60" s="29" t="n">
        <f aca="false">E61+E62+E63+E64</f>
        <v>0</v>
      </c>
      <c r="F60" s="29" t="n">
        <f aca="false">F61+F62+F63+F64</f>
        <v>0.121631484360425</v>
      </c>
      <c r="G60" s="29" t="n">
        <f aca="false">G61+G62+G63+G64</f>
        <v>0</v>
      </c>
      <c r="H60" s="29" t="n">
        <f aca="false">H61+H62+H63+H64</f>
        <v>0</v>
      </c>
      <c r="I60" s="29" t="n">
        <f aca="false">I61+I62+I63+I64</f>
        <v>20.4304405857845</v>
      </c>
      <c r="J60" s="30" t="n">
        <f aca="false">I60/C60</f>
        <v>0.50545375026681</v>
      </c>
    </row>
    <row r="61" customFormat="false" ht="12.75" hidden="false" customHeight="false" outlineLevel="0" collapsed="false">
      <c r="A61" s="27" t="s">
        <v>112</v>
      </c>
      <c r="B61" s="28" t="s">
        <v>113</v>
      </c>
      <c r="C61" s="31" t="n">
        <v>0.54</v>
      </c>
      <c r="D61" s="31" t="n">
        <v>0.297970690048297</v>
      </c>
      <c r="E61" s="31" t="n">
        <v>0</v>
      </c>
      <c r="F61" s="31" t="n">
        <v>0</v>
      </c>
      <c r="G61" s="31" t="n">
        <v>0</v>
      </c>
      <c r="H61" s="31" t="n">
        <v>0</v>
      </c>
      <c r="I61" s="33" t="n">
        <f aca="false">D61+E61+F61+G61</f>
        <v>0.297970690048297</v>
      </c>
      <c r="J61" s="35" t="n">
        <f aca="false">I61/C61</f>
        <v>0.551797574163513</v>
      </c>
    </row>
    <row r="62" customFormat="false" ht="12.75" hidden="false" customHeight="false" outlineLevel="0" collapsed="false">
      <c r="A62" s="27" t="s">
        <v>114</v>
      </c>
      <c r="B62" s="28" t="s">
        <v>115</v>
      </c>
      <c r="C62" s="31" t="n">
        <v>2.88</v>
      </c>
      <c r="D62" s="31" t="n">
        <v>0.576537421802127</v>
      </c>
      <c r="E62" s="31" t="n">
        <v>0</v>
      </c>
      <c r="F62" s="31" t="n">
        <v>0.115311484360425</v>
      </c>
      <c r="G62" s="31" t="n">
        <v>0</v>
      </c>
      <c r="H62" s="31" t="n">
        <v>0</v>
      </c>
      <c r="I62" s="33" t="n">
        <f aca="false">D62+E62+F62+G62</f>
        <v>0.691848906162552</v>
      </c>
      <c r="J62" s="35" t="n">
        <f aca="false">I62/C62</f>
        <v>0.240225314639775</v>
      </c>
    </row>
    <row r="63" customFormat="false" ht="12.75" hidden="false" customHeight="false" outlineLevel="0" collapsed="false">
      <c r="A63" s="27" t="s">
        <v>116</v>
      </c>
      <c r="B63" s="28" t="s">
        <v>117</v>
      </c>
      <c r="C63" s="31" t="n">
        <v>0.72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3" t="n">
        <f aca="false">D63+E63+F63+G63</f>
        <v>0</v>
      </c>
      <c r="J63" s="35" t="n">
        <f aca="false">I63/C63</f>
        <v>0</v>
      </c>
    </row>
    <row r="64" customFormat="false" ht="12.75" hidden="false" customHeight="false" outlineLevel="0" collapsed="false">
      <c r="A64" s="27" t="s">
        <v>118</v>
      </c>
      <c r="B64" s="28" t="s">
        <v>119</v>
      </c>
      <c r="C64" s="31" t="n">
        <v>36.28</v>
      </c>
      <c r="D64" s="31" t="n">
        <v>19.4343009895736</v>
      </c>
      <c r="E64" s="31" t="n">
        <v>0</v>
      </c>
      <c r="F64" s="31" t="n">
        <v>0.00632</v>
      </c>
      <c r="G64" s="31" t="n">
        <v>0</v>
      </c>
      <c r="H64" s="31" t="n">
        <v>0</v>
      </c>
      <c r="I64" s="33" t="n">
        <f aca="false">D64+E64+F64+G64</f>
        <v>19.4406209895736</v>
      </c>
      <c r="J64" s="35" t="n">
        <f aca="false">I64/C64</f>
        <v>0.535849531134884</v>
      </c>
    </row>
    <row r="65" customFormat="false" ht="12.75" hidden="false" customHeight="false" outlineLevel="0" collapsed="false">
      <c r="A65" s="23" t="s">
        <v>120</v>
      </c>
      <c r="B65" s="38" t="n">
        <v>13</v>
      </c>
      <c r="C65" s="25" t="n">
        <f aca="false">C66+C73</f>
        <v>2496.54536</v>
      </c>
      <c r="D65" s="25" t="n">
        <f aca="false">D66+D73</f>
        <v>0</v>
      </c>
      <c r="E65" s="25" t="n">
        <f aca="false">E66+E73</f>
        <v>536.45761</v>
      </c>
      <c r="F65" s="25" t="n">
        <f aca="false">F66+F73</f>
        <v>45.9200951040982</v>
      </c>
      <c r="G65" s="25" t="n">
        <f aca="false">G66+G73</f>
        <v>50.38478</v>
      </c>
      <c r="H65" s="25" t="n">
        <f aca="false">H66+H73</f>
        <v>0</v>
      </c>
      <c r="I65" s="25" t="n">
        <f aca="false">I66+I73</f>
        <v>632.762485104098</v>
      </c>
      <c r="J65" s="26" t="n">
        <f aca="false">I65/C65</f>
        <v>0.253455232675644</v>
      </c>
    </row>
    <row r="66" customFormat="false" ht="12.75" hidden="false" customHeight="false" outlineLevel="0" collapsed="false">
      <c r="A66" s="27" t="s">
        <v>121</v>
      </c>
      <c r="B66" s="28" t="s">
        <v>122</v>
      </c>
      <c r="C66" s="29" t="n">
        <f aca="false">C67+C68+C69+C70+C71+C72</f>
        <v>2411.79736</v>
      </c>
      <c r="D66" s="29" t="n">
        <f aca="false">D67+D68+D69+D70+D71+D72</f>
        <v>0</v>
      </c>
      <c r="E66" s="29" t="n">
        <f aca="false">E67+E68+E69+E70+E71+E72</f>
        <v>536.45761</v>
      </c>
      <c r="F66" s="29" t="n">
        <f aca="false">F67+F68+F69+F70+F71+F72</f>
        <v>45.9200951040982</v>
      </c>
      <c r="G66" s="29" t="n">
        <f aca="false">G67+G68+G69+G70+G71+G72</f>
        <v>50.38478</v>
      </c>
      <c r="H66" s="29" t="n">
        <f aca="false">H67+H68+H69+H70+H71+H72</f>
        <v>0</v>
      </c>
      <c r="I66" s="29" t="n">
        <f aca="false">I67+I68+I69+I70+I71+I72</f>
        <v>632.762485104098</v>
      </c>
      <c r="J66" s="30" t="n">
        <f aca="false">I66/C66</f>
        <v>0.262361380602929</v>
      </c>
    </row>
    <row r="67" customFormat="false" ht="12.75" hidden="false" customHeight="false" outlineLevel="0" collapsed="false">
      <c r="A67" s="27" t="s">
        <v>123</v>
      </c>
      <c r="B67" s="28" t="s">
        <v>124</v>
      </c>
      <c r="C67" s="31" t="n">
        <v>1221.010104977</v>
      </c>
      <c r="D67" s="31" t="n">
        <v>0</v>
      </c>
      <c r="E67" s="31" t="n">
        <v>73.83392</v>
      </c>
      <c r="F67" s="31" t="n">
        <v>0</v>
      </c>
      <c r="G67" s="31" t="n">
        <v>0</v>
      </c>
      <c r="H67" s="31" t="n">
        <v>0</v>
      </c>
      <c r="I67" s="33" t="n">
        <f aca="false">D67+E67+F67+G67</f>
        <v>73.83392</v>
      </c>
      <c r="J67" s="34" t="n">
        <f aca="false">I67/C67</f>
        <v>0.0604695405050647</v>
      </c>
    </row>
    <row r="68" customFormat="false" ht="12.75" hidden="false" customHeight="false" outlineLevel="0" collapsed="false">
      <c r="A68" s="27" t="s">
        <v>125</v>
      </c>
      <c r="B68" s="28" t="s">
        <v>126</v>
      </c>
      <c r="C68" s="31" t="n">
        <v>948.132025023</v>
      </c>
      <c r="D68" s="31" t="n">
        <v>0</v>
      </c>
      <c r="E68" s="31" t="n">
        <v>442.57363</v>
      </c>
      <c r="F68" s="31" t="n">
        <v>40.9557662506817</v>
      </c>
      <c r="G68" s="31" t="n">
        <v>50.38478</v>
      </c>
      <c r="H68" s="31" t="n">
        <v>0</v>
      </c>
      <c r="I68" s="33" t="n">
        <f aca="false">D68+E68+F68+G68</f>
        <v>533.914176250682</v>
      </c>
      <c r="J68" s="34" t="n">
        <f aca="false">I68/C68</f>
        <v>0.563122183577472</v>
      </c>
    </row>
    <row r="69" customFormat="false" ht="12.75" hidden="false" customHeight="false" outlineLevel="0" collapsed="false">
      <c r="A69" s="27" t="s">
        <v>127</v>
      </c>
      <c r="B69" s="28" t="s">
        <v>128</v>
      </c>
      <c r="C69" s="31" t="n">
        <v>65</v>
      </c>
      <c r="D69" s="31" t="n">
        <v>0</v>
      </c>
      <c r="E69" s="31" t="n">
        <v>20.05006</v>
      </c>
      <c r="F69" s="31" t="n">
        <v>4.96432885341651</v>
      </c>
      <c r="G69" s="31" t="n">
        <v>0</v>
      </c>
      <c r="H69" s="31" t="n">
        <v>0</v>
      </c>
      <c r="I69" s="33" t="n">
        <f aca="false">D69+E69+F69+G69</f>
        <v>25.0143888534165</v>
      </c>
      <c r="J69" s="34" t="n">
        <f aca="false">I69/C69</f>
        <v>0.384836751591023</v>
      </c>
    </row>
    <row r="70" customFormat="false" ht="12.75" hidden="false" customHeight="false" outlineLevel="0" collapsed="false">
      <c r="A70" s="27" t="s">
        <v>129</v>
      </c>
      <c r="B70" s="28" t="s">
        <v>13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3" t="n">
        <f aca="false">D70+E70+F70+G70</f>
        <v>0</v>
      </c>
      <c r="J70" s="35" t="s">
        <v>22</v>
      </c>
    </row>
    <row r="71" customFormat="false" ht="12.75" hidden="false" customHeight="false" outlineLevel="0" collapsed="false">
      <c r="A71" s="27" t="s">
        <v>131</v>
      </c>
      <c r="B71" s="28" t="s">
        <v>132</v>
      </c>
      <c r="C71" s="31" t="n">
        <v>177.65523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3" t="n">
        <f aca="false">D71+E71+F71+G71</f>
        <v>0</v>
      </c>
      <c r="J71" s="34" t="n">
        <f aca="false">I71/C71</f>
        <v>0</v>
      </c>
    </row>
    <row r="72" customFormat="false" ht="12.75" hidden="false" customHeight="false" outlineLevel="0" collapsed="false">
      <c r="A72" s="27" t="s">
        <v>133</v>
      </c>
      <c r="B72" s="28" t="s">
        <v>134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3" t="n">
        <f aca="false">D72+E72+F72+G72</f>
        <v>0</v>
      </c>
      <c r="J72" s="35" t="s">
        <v>22</v>
      </c>
    </row>
    <row r="73" customFormat="false" ht="12.75" hidden="false" customHeight="false" outlineLevel="0" collapsed="false">
      <c r="A73" s="27" t="s">
        <v>135</v>
      </c>
      <c r="B73" s="28" t="s">
        <v>136</v>
      </c>
      <c r="C73" s="29" t="n">
        <f aca="false">C74+C75</f>
        <v>84.748</v>
      </c>
      <c r="D73" s="29" t="n">
        <f aca="false">D74+D75</f>
        <v>0</v>
      </c>
      <c r="E73" s="29" t="n">
        <f aca="false">E74+E75</f>
        <v>0</v>
      </c>
      <c r="F73" s="29" t="n">
        <f aca="false">F74+F75</f>
        <v>0</v>
      </c>
      <c r="G73" s="29" t="n">
        <f aca="false">G74+G75</f>
        <v>0</v>
      </c>
      <c r="H73" s="29" t="n">
        <f aca="false">H74+H75</f>
        <v>0</v>
      </c>
      <c r="I73" s="29" t="n">
        <f aca="false">I74+I75</f>
        <v>0</v>
      </c>
      <c r="J73" s="30" t="n">
        <f aca="false">I73/C73</f>
        <v>0</v>
      </c>
    </row>
    <row r="74" customFormat="false" ht="12.75" hidden="false" customHeight="false" outlineLevel="0" collapsed="false">
      <c r="A74" s="27" t="s">
        <v>137</v>
      </c>
      <c r="B74" s="28" t="s">
        <v>138</v>
      </c>
      <c r="C74" s="31" t="n">
        <v>74.748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3" t="n">
        <f aca="false">D74+E74+F74+G74</f>
        <v>0</v>
      </c>
      <c r="J74" s="34" t="n">
        <f aca="false">I74/C74</f>
        <v>0</v>
      </c>
      <c r="K74" s="36"/>
    </row>
    <row r="75" customFormat="false" ht="12.75" hidden="false" customHeight="false" outlineLevel="0" collapsed="false">
      <c r="A75" s="27" t="s">
        <v>139</v>
      </c>
      <c r="B75" s="28" t="s">
        <v>140</v>
      </c>
      <c r="C75" s="31" t="n">
        <v>1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3" t="n">
        <f aca="false">D75+E75+F75+G75</f>
        <v>0</v>
      </c>
      <c r="J75" s="34" t="n">
        <f aca="false">I75/C75</f>
        <v>0</v>
      </c>
    </row>
    <row r="76" customFormat="false" ht="12.75" hidden="false" customHeight="false" outlineLevel="0" collapsed="false">
      <c r="A76" s="23" t="s">
        <v>141</v>
      </c>
      <c r="B76" s="38" t="n">
        <v>14</v>
      </c>
      <c r="C76" s="25" t="n">
        <f aca="false">C77+C79+C83</f>
        <v>50.2</v>
      </c>
      <c r="D76" s="25" t="n">
        <f aca="false">D77+D79+D83</f>
        <v>3.10492</v>
      </c>
      <c r="E76" s="25" t="n">
        <f aca="false">E77+E79+E83</f>
        <v>55.95458</v>
      </c>
      <c r="F76" s="25" t="n">
        <f aca="false">F77+F79+F83</f>
        <v>0.13674</v>
      </c>
      <c r="G76" s="25" t="n">
        <f aca="false">G77+G79+G83</f>
        <v>0</v>
      </c>
      <c r="H76" s="25" t="n">
        <f aca="false">H77+H79+H83</f>
        <v>0</v>
      </c>
      <c r="I76" s="25" t="n">
        <f aca="false">I77+I79+I83</f>
        <v>59.19624</v>
      </c>
      <c r="J76" s="26" t="n">
        <f aca="false">I76/C76</f>
        <v>1.17920796812749</v>
      </c>
    </row>
    <row r="77" customFormat="false" ht="12.75" hidden="false" customHeight="false" outlineLevel="0" collapsed="false">
      <c r="A77" s="27" t="s">
        <v>142</v>
      </c>
      <c r="B77" s="28" t="s">
        <v>143</v>
      </c>
      <c r="C77" s="29" t="n">
        <f aca="false">C78</f>
        <v>27.2</v>
      </c>
      <c r="D77" s="29" t="n">
        <f aca="false">D78</f>
        <v>1.14098</v>
      </c>
      <c r="E77" s="29" t="n">
        <f aca="false">E78</f>
        <v>0</v>
      </c>
      <c r="F77" s="29" t="n">
        <f aca="false">F78</f>
        <v>0.13674</v>
      </c>
      <c r="G77" s="29" t="n">
        <f aca="false">G78</f>
        <v>0</v>
      </c>
      <c r="H77" s="29" t="n">
        <f aca="false">H78</f>
        <v>0</v>
      </c>
      <c r="I77" s="29" t="n">
        <f aca="false">I78</f>
        <v>1.27772</v>
      </c>
      <c r="J77" s="30" t="n">
        <f aca="false">I77/C77</f>
        <v>0.046975</v>
      </c>
    </row>
    <row r="78" customFormat="false" ht="12.75" hidden="false" customHeight="false" outlineLevel="0" collapsed="false">
      <c r="A78" s="27" t="s">
        <v>144</v>
      </c>
      <c r="B78" s="28" t="s">
        <v>145</v>
      </c>
      <c r="C78" s="31" t="n">
        <v>27.2</v>
      </c>
      <c r="D78" s="31" t="n">
        <v>1.14098</v>
      </c>
      <c r="E78" s="31" t="n">
        <v>0</v>
      </c>
      <c r="F78" s="31" t="n">
        <v>0.13674</v>
      </c>
      <c r="G78" s="31" t="n">
        <v>0</v>
      </c>
      <c r="H78" s="31" t="n">
        <v>0</v>
      </c>
      <c r="I78" s="33" t="n">
        <f aca="false">D78+E78+F78+G78</f>
        <v>1.27772</v>
      </c>
      <c r="J78" s="34" t="n">
        <f aca="false">I78/C78</f>
        <v>0.046975</v>
      </c>
    </row>
    <row r="79" customFormat="false" ht="12.75" hidden="false" customHeight="false" outlineLevel="0" collapsed="false">
      <c r="A79" s="27" t="s">
        <v>146</v>
      </c>
      <c r="B79" s="28" t="s">
        <v>147</v>
      </c>
      <c r="C79" s="29" t="n">
        <f aca="false">C80+C81+C82</f>
        <v>23</v>
      </c>
      <c r="D79" s="29" t="n">
        <f aca="false">D80+D81+D82</f>
        <v>1.96394</v>
      </c>
      <c r="E79" s="29" t="n">
        <f aca="false">E80+E81+E82</f>
        <v>55.95458</v>
      </c>
      <c r="F79" s="29" t="n">
        <f aca="false">F80+F81+F82</f>
        <v>0</v>
      </c>
      <c r="G79" s="29" t="n">
        <f aca="false">G80+G81+G82</f>
        <v>0</v>
      </c>
      <c r="H79" s="29" t="n">
        <f aca="false">H80+H81+H82</f>
        <v>0</v>
      </c>
      <c r="I79" s="29" t="n">
        <f aca="false">I80+I81+I82</f>
        <v>57.91852</v>
      </c>
      <c r="J79" s="30" t="n">
        <f aca="false">I79/C79</f>
        <v>2.51819652173913</v>
      </c>
    </row>
    <row r="80" customFormat="false" ht="12.75" hidden="false" customHeight="false" outlineLevel="0" collapsed="false">
      <c r="A80" s="27" t="s">
        <v>148</v>
      </c>
      <c r="B80" s="28" t="s">
        <v>149</v>
      </c>
      <c r="C80" s="31" t="n">
        <v>11.5</v>
      </c>
      <c r="D80" s="31" t="n">
        <v>0</v>
      </c>
      <c r="E80" s="31" t="n">
        <v>54.92318</v>
      </c>
      <c r="F80" s="31" t="n">
        <v>0</v>
      </c>
      <c r="G80" s="31" t="n">
        <v>0</v>
      </c>
      <c r="H80" s="31" t="n">
        <v>0</v>
      </c>
      <c r="I80" s="33" t="n">
        <f aca="false">D80+E80+F80+G80</f>
        <v>54.92318</v>
      </c>
      <c r="J80" s="34" t="n">
        <f aca="false">I80/C80</f>
        <v>4.77592869565217</v>
      </c>
    </row>
    <row r="81" customFormat="false" ht="12.75" hidden="false" customHeight="false" outlineLevel="0" collapsed="false">
      <c r="A81" s="27" t="s">
        <v>150</v>
      </c>
      <c r="B81" s="28" t="s">
        <v>151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3" t="n">
        <f aca="false">D81+E81+F81+G81</f>
        <v>0</v>
      </c>
      <c r="J81" s="35" t="s">
        <v>22</v>
      </c>
    </row>
    <row r="82" customFormat="false" ht="12.75" hidden="false" customHeight="false" outlineLevel="0" collapsed="false">
      <c r="A82" s="27" t="s">
        <v>152</v>
      </c>
      <c r="B82" s="28" t="s">
        <v>153</v>
      </c>
      <c r="C82" s="31" t="n">
        <v>11.5</v>
      </c>
      <c r="D82" s="31" t="n">
        <v>1.96394</v>
      </c>
      <c r="E82" s="31" t="n">
        <v>1.0314</v>
      </c>
      <c r="F82" s="31" t="n">
        <v>0</v>
      </c>
      <c r="G82" s="31" t="n">
        <v>0</v>
      </c>
      <c r="H82" s="31" t="n">
        <v>0</v>
      </c>
      <c r="I82" s="33" t="n">
        <f aca="false">D82+E82+F82+G82</f>
        <v>2.99534</v>
      </c>
      <c r="J82" s="34" t="n">
        <f aca="false">I82/C82</f>
        <v>0.260464347826087</v>
      </c>
    </row>
    <row r="83" s="42" customFormat="true" ht="12.75" hidden="false" customHeight="false" outlineLevel="0" collapsed="false">
      <c r="A83" s="39" t="s">
        <v>154</v>
      </c>
      <c r="B83" s="40" t="s">
        <v>155</v>
      </c>
      <c r="C83" s="41" t="n">
        <f aca="false">C84+C85</f>
        <v>0</v>
      </c>
      <c r="D83" s="41" t="n">
        <f aca="false">D84+D85</f>
        <v>0</v>
      </c>
      <c r="E83" s="41" t="n">
        <f aca="false">E84+E85</f>
        <v>0</v>
      </c>
      <c r="F83" s="41" t="n">
        <f aca="false">F84+F85</f>
        <v>0</v>
      </c>
      <c r="G83" s="41" t="n">
        <f aca="false">G84+G85</f>
        <v>0</v>
      </c>
      <c r="H83" s="41" t="n">
        <f aca="false">H84+H85</f>
        <v>0</v>
      </c>
      <c r="I83" s="41" t="n">
        <f aca="false">I84+I85</f>
        <v>0</v>
      </c>
      <c r="J83" s="35" t="s">
        <v>22</v>
      </c>
    </row>
    <row r="84" customFormat="false" ht="12.75" hidden="false" customHeight="false" outlineLevel="0" collapsed="false">
      <c r="A84" s="27" t="s">
        <v>156</v>
      </c>
      <c r="B84" s="28" t="s">
        <v>157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f aca="false">D84+E84+F84+G84</f>
        <v>0</v>
      </c>
      <c r="J84" s="35" t="s">
        <v>22</v>
      </c>
    </row>
    <row r="85" customFormat="false" ht="13.5" hidden="false" customHeight="false" outlineLevel="0" collapsed="false">
      <c r="A85" s="43" t="s">
        <v>158</v>
      </c>
      <c r="B85" s="44" t="s">
        <v>159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f aca="false">D85+E85+F85+G85</f>
        <v>0</v>
      </c>
      <c r="J85" s="46" t="s">
        <v>22</v>
      </c>
    </row>
    <row r="86" customFormat="false" ht="15" hidden="false" customHeight="false" outlineLevel="0" collapsed="false">
      <c r="A86" s="47"/>
      <c r="B86" s="48"/>
    </row>
    <row r="87" customFormat="false" ht="15" hidden="false" customHeight="false" outlineLevel="0" collapsed="false">
      <c r="A87" s="47"/>
      <c r="B87" s="48"/>
    </row>
    <row r="88" customFormat="false" ht="15" hidden="false" customHeight="false" outlineLevel="0" collapsed="false">
      <c r="A88" s="47"/>
      <c r="B88" s="48"/>
    </row>
    <row r="89" customFormat="false" ht="15" hidden="false" customHeight="false" outlineLevel="0" collapsed="false">
      <c r="A89" s="47"/>
      <c r="B89" s="48"/>
    </row>
    <row r="90" customFormat="false" ht="15" hidden="false" customHeight="false" outlineLevel="0" collapsed="false">
      <c r="A90" s="3" t="s">
        <v>160</v>
      </c>
      <c r="B90" s="4"/>
    </row>
    <row r="91" customFormat="false" ht="15" hidden="false" customHeight="false" outlineLevel="0" collapsed="false">
      <c r="A91" s="47"/>
      <c r="B91" s="48"/>
    </row>
    <row r="92" customFormat="false" ht="15.75" hidden="false" customHeight="false" outlineLevel="0" collapsed="false">
      <c r="A92" s="47"/>
      <c r="B92" s="48"/>
    </row>
    <row r="93" customFormat="false" ht="48.75" hidden="false" customHeight="true" outlineLevel="0" collapsed="false">
      <c r="A93" s="5" t="s">
        <v>1</v>
      </c>
      <c r="B93" s="5" t="s">
        <v>2</v>
      </c>
      <c r="C93" s="6" t="s">
        <v>3</v>
      </c>
      <c r="D93" s="6" t="s">
        <v>4</v>
      </c>
      <c r="E93" s="6"/>
      <c r="F93" s="6"/>
      <c r="G93" s="6"/>
      <c r="H93" s="6"/>
      <c r="I93" s="6" t="s">
        <v>5</v>
      </c>
      <c r="J93" s="6" t="s">
        <v>6</v>
      </c>
    </row>
    <row r="94" s="11" customFormat="true" ht="26.25" hidden="true" customHeight="false" outlineLevel="0" collapsed="false">
      <c r="A94" s="7"/>
      <c r="B94" s="7"/>
      <c r="C94" s="8"/>
      <c r="D94" s="6" t="s">
        <v>7</v>
      </c>
      <c r="E94" s="6" t="s">
        <v>8</v>
      </c>
      <c r="F94" s="6" t="s">
        <v>9</v>
      </c>
      <c r="G94" s="9" t="s">
        <v>10</v>
      </c>
      <c r="H94" s="9" t="s">
        <v>11</v>
      </c>
      <c r="I94" s="8"/>
      <c r="J94" s="10"/>
    </row>
    <row r="95" customFormat="false" ht="12.75" hidden="false" customHeight="false" outlineLevel="0" collapsed="false">
      <c r="A95" s="49" t="s">
        <v>161</v>
      </c>
      <c r="B95" s="20" t="n">
        <v>2</v>
      </c>
      <c r="C95" s="21" t="n">
        <f aca="false">C96+C119+C153</f>
        <v>3082.73683</v>
      </c>
      <c r="D95" s="50" t="n">
        <f aca="false">D96+D119+D153</f>
        <v>574.151497804034</v>
      </c>
      <c r="E95" s="50" t="n">
        <f aca="false">E96+E119+E153</f>
        <v>147.95566</v>
      </c>
      <c r="F95" s="50" t="n">
        <f aca="false">F96+F119+F153</f>
        <v>16.830497706208</v>
      </c>
      <c r="G95" s="21" t="n">
        <f aca="false">G96+G119+G153</f>
        <v>38.09166</v>
      </c>
      <c r="H95" s="21" t="n">
        <f aca="false">H96+H119+H153</f>
        <v>0</v>
      </c>
      <c r="I95" s="21" t="n">
        <f aca="false">I96+I119+I153</f>
        <v>772.766095510242</v>
      </c>
      <c r="J95" s="22" t="n">
        <f aca="false">I95/C95</f>
        <v>0.250675337573413</v>
      </c>
    </row>
    <row r="96" customFormat="false" ht="12.75" hidden="false" customHeight="false" outlineLevel="0" collapsed="false">
      <c r="A96" s="23" t="s">
        <v>162</v>
      </c>
      <c r="B96" s="38" t="n">
        <v>21</v>
      </c>
      <c r="C96" s="25" t="n">
        <f aca="false">C97+C115</f>
        <v>652.29334</v>
      </c>
      <c r="D96" s="25" t="n">
        <f aca="false">D97+D115</f>
        <v>208.021319970358</v>
      </c>
      <c r="E96" s="25" t="n">
        <f aca="false">E97+E115</f>
        <v>81.69876</v>
      </c>
      <c r="F96" s="25" t="n">
        <f aca="false">F97+F115</f>
        <v>0.34604</v>
      </c>
      <c r="G96" s="25" t="n">
        <f aca="false">G97+G115</f>
        <v>4.38414</v>
      </c>
      <c r="H96" s="25" t="n">
        <f aca="false">H97+H115</f>
        <v>0</v>
      </c>
      <c r="I96" s="25" t="n">
        <f aca="false">I97+I115</f>
        <v>294.450259970358</v>
      </c>
      <c r="J96" s="26" t="n">
        <f aca="false">I96/C96</f>
        <v>0.45140773623468</v>
      </c>
    </row>
    <row r="97" customFormat="false" ht="12.75" hidden="false" customHeight="false" outlineLevel="0" collapsed="false">
      <c r="A97" s="27" t="s">
        <v>163</v>
      </c>
      <c r="B97" s="51" t="s">
        <v>164</v>
      </c>
      <c r="C97" s="29" t="n">
        <f aca="false">C98+C99+C100+C101+C102+C103+C104+C105+C106+C107+C108+C109+C110+C111+C112+C113+C114</f>
        <v>477.39334</v>
      </c>
      <c r="D97" s="29" t="n">
        <f aca="false">D98+D99+D100+D101+D102+D103+D104+D105+D106+D107+D108+D109+D110+D111+D112+D113+D114</f>
        <v>112.903618593371</v>
      </c>
      <c r="E97" s="29" t="n">
        <f aca="false">E98+E99+E100+E101+E102+E103+E104+E105+E106+E107+E108+E109+E110+E111+E112+E113+E114</f>
        <v>81.69876</v>
      </c>
      <c r="F97" s="29" t="n">
        <f aca="false">F98+F99+F100+F101+F102+F103+F104+F105+F106+F107+F108+F109+F110+F111+F112+F113+F114</f>
        <v>0.34604</v>
      </c>
      <c r="G97" s="29" t="n">
        <f aca="false">G98+G99+G100+G101+G102+G103+G104+G105+G106+G107+G108+G109+G110+G111+G112+G113+G114</f>
        <v>4.38414</v>
      </c>
      <c r="H97" s="29" t="n">
        <f aca="false">H98+H99+H100+H101+H102+H103+H104+H105+H106+H107+H108+H109+H110+H111+H112+H113+H114</f>
        <v>0</v>
      </c>
      <c r="I97" s="29" t="n">
        <f aca="false">I98+I99+I100+I101+I102+I103+I104+I105+I106+I107+I108+I109+I110+I111+I112+I113+I114</f>
        <v>199.332558593371</v>
      </c>
      <c r="J97" s="30" t="n">
        <f aca="false">I97/C97</f>
        <v>0.417543651935679</v>
      </c>
    </row>
    <row r="98" customFormat="false" ht="12.75" hidden="false" customHeight="false" outlineLevel="0" collapsed="false">
      <c r="A98" s="27" t="s">
        <v>165</v>
      </c>
      <c r="B98" s="28" t="s">
        <v>166</v>
      </c>
      <c r="C98" s="31" t="n">
        <v>96.868</v>
      </c>
      <c r="D98" s="31" t="n">
        <v>22.005448593371</v>
      </c>
      <c r="E98" s="31" t="n">
        <v>0</v>
      </c>
      <c r="F98" s="31" t="n">
        <v>0.34604</v>
      </c>
      <c r="G98" s="31" t="n">
        <v>0</v>
      </c>
      <c r="H98" s="31" t="n">
        <v>0</v>
      </c>
      <c r="I98" s="31" t="n">
        <f aca="false">G98+F98+E98+D98</f>
        <v>22.351488593371</v>
      </c>
      <c r="J98" s="52" t="n">
        <f aca="false">I98/C98</f>
        <v>0.230741716494312</v>
      </c>
    </row>
    <row r="99" customFormat="false" ht="12.75" hidden="false" customHeight="false" outlineLevel="0" collapsed="false">
      <c r="A99" s="27" t="s">
        <v>167</v>
      </c>
      <c r="B99" s="28" t="s">
        <v>168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f aca="false">G99+F99+E99+D99</f>
        <v>0</v>
      </c>
      <c r="J99" s="53" t="s">
        <v>22</v>
      </c>
    </row>
    <row r="100" customFormat="false" ht="12.75" hidden="false" customHeight="false" outlineLevel="0" collapsed="false">
      <c r="A100" s="27" t="s">
        <v>169</v>
      </c>
      <c r="B100" s="28" t="s">
        <v>170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f aca="false">G100+F100+E100+D100</f>
        <v>0</v>
      </c>
      <c r="J100" s="53" t="s">
        <v>22</v>
      </c>
    </row>
    <row r="101" customFormat="false" ht="12.75" hidden="false" customHeight="false" outlineLevel="0" collapsed="false">
      <c r="A101" s="27" t="s">
        <v>171</v>
      </c>
      <c r="B101" s="28" t="s">
        <v>172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f aca="false">G101+F101+E101+D101</f>
        <v>0</v>
      </c>
      <c r="J101" s="53" t="s">
        <v>22</v>
      </c>
    </row>
    <row r="102" customFormat="false" ht="12.75" hidden="false" customHeight="false" outlineLevel="0" collapsed="false">
      <c r="A102" s="27" t="s">
        <v>173</v>
      </c>
      <c r="B102" s="28" t="s">
        <v>174</v>
      </c>
      <c r="C102" s="31" t="n">
        <v>2</v>
      </c>
      <c r="D102" s="31" t="n">
        <v>1.05482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f aca="false">G102+F102+E102+D102</f>
        <v>1.05482</v>
      </c>
      <c r="J102" s="52" t="n">
        <f aca="false">I102/C102</f>
        <v>0.52741</v>
      </c>
    </row>
    <row r="103" customFormat="false" ht="12.75" hidden="false" customHeight="false" outlineLevel="0" collapsed="false">
      <c r="A103" s="27" t="s">
        <v>175</v>
      </c>
      <c r="B103" s="28" t="s">
        <v>176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f aca="false">G103+F103+E103+D103</f>
        <v>0</v>
      </c>
      <c r="J103" s="35" t="s">
        <v>22</v>
      </c>
    </row>
    <row r="104" customFormat="false" ht="12.75" hidden="false" customHeight="false" outlineLevel="0" collapsed="false">
      <c r="A104" s="27" t="s">
        <v>177</v>
      </c>
      <c r="B104" s="28" t="s">
        <v>178</v>
      </c>
      <c r="C104" s="31" t="n">
        <v>34.2</v>
      </c>
      <c r="D104" s="31" t="n">
        <v>6.08719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f aca="false">G104+F104+E104+D104</f>
        <v>6.08719</v>
      </c>
      <c r="J104" s="52" t="n">
        <f aca="false">I104/C104</f>
        <v>0.177988011695906</v>
      </c>
    </row>
    <row r="105" customFormat="false" ht="12.75" hidden="false" customHeight="false" outlineLevel="0" collapsed="false">
      <c r="A105" s="27" t="s">
        <v>179</v>
      </c>
      <c r="B105" s="28" t="s">
        <v>180</v>
      </c>
      <c r="C105" s="31" t="n">
        <v>0</v>
      </c>
      <c r="D105" s="31" t="n">
        <v>15.80644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f aca="false">G105+F105+E105+D105</f>
        <v>15.80644</v>
      </c>
      <c r="J105" s="53" t="s">
        <v>22</v>
      </c>
    </row>
    <row r="106" s="56" customFormat="true" ht="12.75" hidden="false" customHeight="false" outlineLevel="0" collapsed="false">
      <c r="A106" s="54" t="s">
        <v>181</v>
      </c>
      <c r="B106" s="55" t="s">
        <v>182</v>
      </c>
      <c r="C106" s="31" t="n">
        <v>0</v>
      </c>
      <c r="D106" s="31" t="n">
        <v>15.80644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f aca="false">G106+F106+E106+D106</f>
        <v>15.80644</v>
      </c>
      <c r="J106" s="35" t="s">
        <v>22</v>
      </c>
    </row>
    <row r="107" s="56" customFormat="true" ht="12.75" hidden="false" customHeight="false" outlineLevel="0" collapsed="false">
      <c r="A107" s="54" t="s">
        <v>183</v>
      </c>
      <c r="B107" s="55" t="s">
        <v>184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f aca="false">G107+F107+E107+D107</f>
        <v>0</v>
      </c>
      <c r="J107" s="53" t="s">
        <v>22</v>
      </c>
    </row>
    <row r="108" s="56" customFormat="true" ht="12.75" hidden="false" customHeight="false" outlineLevel="0" collapsed="false">
      <c r="A108" s="54" t="s">
        <v>185</v>
      </c>
      <c r="B108" s="55" t="s">
        <v>186</v>
      </c>
      <c r="C108" s="31" t="n">
        <v>37.6923076923077</v>
      </c>
      <c r="D108" s="31" t="n">
        <v>41.72039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f aca="false">G108+F108+E108+D108</f>
        <v>41.72039</v>
      </c>
      <c r="J108" s="52" t="n">
        <f aca="false">I108/C108</f>
        <v>1.10686748979592</v>
      </c>
    </row>
    <row r="109" s="56" customFormat="true" ht="12.75" hidden="false" customHeight="false" outlineLevel="0" collapsed="false">
      <c r="A109" s="54" t="s">
        <v>187</v>
      </c>
      <c r="B109" s="55" t="s">
        <v>188</v>
      </c>
      <c r="C109" s="31" t="n">
        <v>4.30769230769231</v>
      </c>
      <c r="D109" s="31" t="n">
        <v>1.48387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f aca="false">G109+F109+E109+D109</f>
        <v>1.48387</v>
      </c>
      <c r="J109" s="52" t="n">
        <f aca="false">I109/C109</f>
        <v>0.344469821428571</v>
      </c>
    </row>
    <row r="110" customFormat="false" ht="12.75" hidden="false" customHeight="false" outlineLevel="0" collapsed="false">
      <c r="A110" s="27" t="s">
        <v>189</v>
      </c>
      <c r="B110" s="28" t="s">
        <v>190</v>
      </c>
      <c r="C110" s="31" t="n">
        <v>0</v>
      </c>
      <c r="D110" s="31" t="n">
        <v>8.93902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f aca="false">G110+F110+E110+D110</f>
        <v>8.93902</v>
      </c>
      <c r="J110" s="53" t="s">
        <v>22</v>
      </c>
    </row>
    <row r="111" customFormat="false" ht="12.75" hidden="false" customHeight="false" outlineLevel="0" collapsed="false">
      <c r="A111" s="27" t="s">
        <v>191</v>
      </c>
      <c r="B111" s="28" t="s">
        <v>192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f aca="false">G111+F111+E111+D111</f>
        <v>0</v>
      </c>
      <c r="J111" s="53" t="s">
        <v>22</v>
      </c>
    </row>
    <row r="112" customFormat="false" ht="12.75" hidden="false" customHeight="false" outlineLevel="0" collapsed="false">
      <c r="A112" s="27" t="s">
        <v>193</v>
      </c>
      <c r="B112" s="28" t="s">
        <v>194</v>
      </c>
      <c r="C112" s="31" t="n">
        <v>298.32534</v>
      </c>
      <c r="D112" s="31" t="n">
        <v>0</v>
      </c>
      <c r="E112" s="31" t="n">
        <v>75.12061</v>
      </c>
      <c r="F112" s="31" t="n">
        <v>0</v>
      </c>
      <c r="G112" s="31" t="n">
        <v>4.38414</v>
      </c>
      <c r="H112" s="31" t="n">
        <v>0</v>
      </c>
      <c r="I112" s="31" t="n">
        <f aca="false">G112+F112+E112+D112</f>
        <v>79.50475</v>
      </c>
      <c r="J112" s="52" t="n">
        <f aca="false">I112/C112</f>
        <v>0.266503509222515</v>
      </c>
    </row>
    <row r="113" customFormat="false" ht="12.75" hidden="false" customHeight="false" outlineLevel="0" collapsed="false">
      <c r="A113" s="27" t="s">
        <v>195</v>
      </c>
      <c r="B113" s="28" t="s">
        <v>196</v>
      </c>
      <c r="C113" s="31" t="n">
        <v>0</v>
      </c>
      <c r="D113" s="31" t="n">
        <v>0</v>
      </c>
      <c r="E113" s="31" t="n">
        <v>6.57815</v>
      </c>
      <c r="F113" s="31" t="n">
        <v>0</v>
      </c>
      <c r="G113" s="31" t="n">
        <v>0</v>
      </c>
      <c r="H113" s="31" t="n">
        <v>0</v>
      </c>
      <c r="I113" s="31" t="n">
        <f aca="false">G113+F113+E113+D113</f>
        <v>6.57815</v>
      </c>
      <c r="J113" s="35" t="s">
        <v>22</v>
      </c>
    </row>
    <row r="114" customFormat="false" ht="12.75" hidden="false" customHeight="false" outlineLevel="0" collapsed="false">
      <c r="A114" s="27" t="s">
        <v>197</v>
      </c>
      <c r="B114" s="28" t="s">
        <v>198</v>
      </c>
      <c r="C114" s="31" t="n">
        <v>4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f aca="false">G114+F114+E114+D114</f>
        <v>0</v>
      </c>
      <c r="J114" s="52" t="n">
        <f aca="false">I114/C114</f>
        <v>0</v>
      </c>
    </row>
    <row r="115" customFormat="false" ht="12.75" hidden="false" customHeight="false" outlineLevel="0" collapsed="false">
      <c r="A115" s="27" t="s">
        <v>199</v>
      </c>
      <c r="B115" s="28" t="s">
        <v>200</v>
      </c>
      <c r="C115" s="29" t="n">
        <f aca="false">C116+C117+C118</f>
        <v>174.9</v>
      </c>
      <c r="D115" s="29" t="n">
        <f aca="false">D116+D117+D118</f>
        <v>95.1177013769874</v>
      </c>
      <c r="E115" s="29" t="n">
        <f aca="false">E116+E117+E118</f>
        <v>0</v>
      </c>
      <c r="F115" s="29" t="n">
        <f aca="false">F116+F117+F118</f>
        <v>0</v>
      </c>
      <c r="G115" s="29" t="n">
        <f aca="false">G116+G117+G118</f>
        <v>0</v>
      </c>
      <c r="H115" s="29" t="n">
        <f aca="false">H116+H117+H118</f>
        <v>0</v>
      </c>
      <c r="I115" s="29" t="n">
        <f aca="false">I116+I117+I118</f>
        <v>95.1177013769874</v>
      </c>
      <c r="J115" s="30" t="n">
        <f aca="false">I115/C115</f>
        <v>0.543840488147441</v>
      </c>
    </row>
    <row r="116" customFormat="false" ht="12.75" hidden="false" customHeight="false" outlineLevel="0" collapsed="false">
      <c r="A116" s="27" t="s">
        <v>201</v>
      </c>
      <c r="B116" s="28" t="s">
        <v>202</v>
      </c>
      <c r="C116" s="31" t="n">
        <v>100.4</v>
      </c>
      <c r="D116" s="31" t="n">
        <v>23.7644413769873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f aca="false">G116+F116+E116+D116</f>
        <v>23.7644413769873</v>
      </c>
      <c r="J116" s="52" t="n">
        <f aca="false">I116/C116</f>
        <v>0.236697623276766</v>
      </c>
    </row>
    <row r="117" customFormat="false" ht="12.75" hidden="false" customHeight="false" outlineLevel="0" collapsed="false">
      <c r="A117" s="27" t="s">
        <v>203</v>
      </c>
      <c r="B117" s="28" t="s">
        <v>204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f aca="false">G117+F117+E117+D117</f>
        <v>0</v>
      </c>
      <c r="J117" s="53" t="s">
        <v>22</v>
      </c>
    </row>
    <row r="118" customFormat="false" ht="12.75" hidden="false" customHeight="false" outlineLevel="0" collapsed="false">
      <c r="A118" s="27" t="s">
        <v>205</v>
      </c>
      <c r="B118" s="28" t="s">
        <v>206</v>
      </c>
      <c r="C118" s="31" t="n">
        <v>74.5</v>
      </c>
      <c r="D118" s="31" t="n">
        <v>71.3532600000001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f aca="false">G118+F118+E118+D118</f>
        <v>71.3532600000001</v>
      </c>
      <c r="J118" s="52" t="n">
        <f aca="false">I118/C118</f>
        <v>0.957761879194632</v>
      </c>
    </row>
    <row r="119" customFormat="false" ht="12.75" hidden="false" customHeight="false" outlineLevel="0" collapsed="false">
      <c r="A119" s="23" t="s">
        <v>207</v>
      </c>
      <c r="B119" s="38" t="n">
        <v>22</v>
      </c>
      <c r="C119" s="25" t="n">
        <f aca="false">C120+C124+C132+C135+C139+C143+C146+C149</f>
        <v>2430.44349</v>
      </c>
      <c r="D119" s="25" t="n">
        <f aca="false">D120+D124+D132+D139+D135+D143+D146+D149</f>
        <v>317.397277833676</v>
      </c>
      <c r="E119" s="25" t="n">
        <f aca="false">E120+E124+E132+E139+E135+E143+E146+E149</f>
        <v>66.2569</v>
      </c>
      <c r="F119" s="25" t="n">
        <f aca="false">F120+F124+F132+F139+F135+F143+F146+F149</f>
        <v>16.484457706208</v>
      </c>
      <c r="G119" s="25" t="n">
        <f aca="false">G120+G124+G132+G139+G135+G143+G146+G149</f>
        <v>33.70752</v>
      </c>
      <c r="H119" s="25" t="n">
        <f aca="false">H120+H124+H132+H139+H135+H143+H146+H149</f>
        <v>0</v>
      </c>
      <c r="I119" s="25" t="n">
        <f aca="false">I120+I124+I132+I139+I135+I143+I146+I149</f>
        <v>429.582935539884</v>
      </c>
      <c r="J119" s="26" t="n">
        <f aca="false">I119/C119</f>
        <v>0.176750842925331</v>
      </c>
    </row>
    <row r="120" customFormat="false" ht="12.75" hidden="false" customHeight="false" outlineLevel="0" collapsed="false">
      <c r="A120" s="27" t="s">
        <v>208</v>
      </c>
      <c r="B120" s="28" t="s">
        <v>209</v>
      </c>
      <c r="C120" s="29" t="n">
        <f aca="false">C121+C122+C123</f>
        <v>722.16349</v>
      </c>
      <c r="D120" s="29" t="n">
        <f aca="false">D121+D122+D123</f>
        <v>0.777314843604254</v>
      </c>
      <c r="E120" s="29" t="n">
        <f aca="false">E121+E122+E123</f>
        <v>66.2569</v>
      </c>
      <c r="F120" s="29" t="n">
        <f aca="false">F121+F122+F123</f>
        <v>13.6266667431667</v>
      </c>
      <c r="G120" s="29" t="n">
        <f aca="false">G121+G122+G123</f>
        <v>0</v>
      </c>
      <c r="H120" s="29" t="n">
        <f aca="false">H121+H122+H123</f>
        <v>0</v>
      </c>
      <c r="I120" s="29" t="n">
        <f aca="false">I121+I122+I123</f>
        <v>80.660881586771</v>
      </c>
      <c r="J120" s="30" t="n">
        <f aca="false">I120/C120</f>
        <v>0.111693380659234</v>
      </c>
    </row>
    <row r="121" customFormat="false" ht="12.75" hidden="false" customHeight="false" outlineLevel="0" collapsed="false">
      <c r="A121" s="27" t="s">
        <v>210</v>
      </c>
      <c r="B121" s="28" t="s">
        <v>211</v>
      </c>
      <c r="C121" s="31" t="n">
        <v>345.508</v>
      </c>
      <c r="D121" s="31" t="n">
        <v>0.777314843604254</v>
      </c>
      <c r="E121" s="31" t="n">
        <v>31.36656</v>
      </c>
      <c r="F121" s="31" t="n">
        <v>0</v>
      </c>
      <c r="G121" s="31" t="n">
        <v>0</v>
      </c>
      <c r="H121" s="31" t="n">
        <v>0</v>
      </c>
      <c r="I121" s="31" t="n">
        <f aca="false">G121+F121+E121+D121</f>
        <v>32.1438748436043</v>
      </c>
      <c r="J121" s="52" t="n">
        <f aca="false">I121/C121</f>
        <v>0.0930336630225762</v>
      </c>
    </row>
    <row r="122" customFormat="false" ht="12.75" hidden="false" customHeight="false" outlineLevel="0" collapsed="false">
      <c r="A122" s="27" t="s">
        <v>212</v>
      </c>
      <c r="B122" s="28" t="s">
        <v>213</v>
      </c>
      <c r="C122" s="31" t="n">
        <v>124.29549</v>
      </c>
      <c r="D122" s="31" t="n">
        <v>0</v>
      </c>
      <c r="E122" s="31" t="n">
        <v>3.30018</v>
      </c>
      <c r="F122" s="31" t="n">
        <v>0</v>
      </c>
      <c r="G122" s="31" t="n">
        <v>0</v>
      </c>
      <c r="H122" s="31" t="n">
        <v>0</v>
      </c>
      <c r="I122" s="31" t="n">
        <f aca="false">G122+F122+E122+D122</f>
        <v>3.30018</v>
      </c>
      <c r="J122" s="52" t="n">
        <f aca="false">I122/C122</f>
        <v>0.0265510840337007</v>
      </c>
    </row>
    <row r="123" customFormat="false" ht="12.75" hidden="false" customHeight="false" outlineLevel="0" collapsed="false">
      <c r="A123" s="27" t="s">
        <v>214</v>
      </c>
      <c r="B123" s="28" t="s">
        <v>215</v>
      </c>
      <c r="C123" s="31" t="n">
        <v>252.36</v>
      </c>
      <c r="D123" s="31" t="n">
        <v>0</v>
      </c>
      <c r="E123" s="31" t="n">
        <v>31.59016</v>
      </c>
      <c r="F123" s="31" t="n">
        <v>13.6266667431667</v>
      </c>
      <c r="G123" s="31" t="n">
        <v>0</v>
      </c>
      <c r="H123" s="31" t="n">
        <v>0</v>
      </c>
      <c r="I123" s="31" t="n">
        <f aca="false">G123+F123+E123+D123</f>
        <v>45.2168267431667</v>
      </c>
      <c r="J123" s="52" t="n">
        <f aca="false">I123/C123</f>
        <v>0.179175886603133</v>
      </c>
    </row>
    <row r="124" customFormat="false" ht="12.75" hidden="false" customHeight="false" outlineLevel="0" collapsed="false">
      <c r="A124" s="27" t="s">
        <v>216</v>
      </c>
      <c r="B124" s="28" t="s">
        <v>217</v>
      </c>
      <c r="C124" s="29" t="n">
        <f aca="false">C125+C126+C127+C128+C129+C130+C131</f>
        <v>1226.98</v>
      </c>
      <c r="D124" s="29" t="n">
        <f aca="false">D125+D126+D127+D128+D129+D130+D131</f>
        <v>127.97346747383</v>
      </c>
      <c r="E124" s="29" t="n">
        <f aca="false">E125+E126+E127+E128+E129+E130+E131</f>
        <v>0</v>
      </c>
      <c r="F124" s="29" t="n">
        <f aca="false">F125+F126+F127+F128+F129+F130+F131</f>
        <v>0.0778351263395726</v>
      </c>
      <c r="G124" s="29" t="n">
        <f aca="false">G125+G126+G127+G128+G129+G130+G131</f>
        <v>33.70752</v>
      </c>
      <c r="H124" s="29" t="n">
        <f aca="false">H125+H126+H127+H128+H129+H130+H131</f>
        <v>0</v>
      </c>
      <c r="I124" s="29" t="n">
        <f aca="false">I125+I126+I127+I128+I129+I130</f>
        <v>161.75882260017</v>
      </c>
      <c r="J124" s="30" t="n">
        <f aca="false">I124/C124</f>
        <v>0.131834930153849</v>
      </c>
    </row>
    <row r="125" customFormat="false" ht="12.75" hidden="false" customHeight="false" outlineLevel="0" collapsed="false">
      <c r="A125" s="27" t="s">
        <v>218</v>
      </c>
      <c r="B125" s="28" t="s">
        <v>219</v>
      </c>
      <c r="C125" s="31" t="n">
        <v>68.818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f aca="false">G125+F125+E125+D125</f>
        <v>0</v>
      </c>
      <c r="J125" s="52" t="n">
        <f aca="false">I125/C125</f>
        <v>0</v>
      </c>
    </row>
    <row r="126" customFormat="false" ht="12.75" hidden="false" customHeight="false" outlineLevel="0" collapsed="false">
      <c r="A126" s="27" t="s">
        <v>220</v>
      </c>
      <c r="B126" s="28" t="s">
        <v>221</v>
      </c>
      <c r="C126" s="31" t="n">
        <v>825.8256</v>
      </c>
      <c r="D126" s="31" t="n">
        <v>95.5161174738303</v>
      </c>
      <c r="E126" s="31" t="n">
        <v>0</v>
      </c>
      <c r="F126" s="31" t="n">
        <v>0.0778351263395726</v>
      </c>
      <c r="G126" s="31" t="n">
        <v>0</v>
      </c>
      <c r="H126" s="31" t="n">
        <v>0</v>
      </c>
      <c r="I126" s="31" t="n">
        <f aca="false">G126+F126+E126+D126+H126</f>
        <v>95.5939526001699</v>
      </c>
      <c r="J126" s="52" t="n">
        <f aca="false">I126/C126</f>
        <v>0.115755617893378</v>
      </c>
    </row>
    <row r="127" customFormat="false" ht="12.75" hidden="false" customHeight="false" outlineLevel="0" collapsed="false">
      <c r="A127" s="27" t="s">
        <v>222</v>
      </c>
      <c r="B127" s="28" t="s">
        <v>223</v>
      </c>
      <c r="C127" s="31" t="n">
        <v>172.047</v>
      </c>
      <c r="D127" s="31" t="n">
        <v>0</v>
      </c>
      <c r="E127" s="31" t="n">
        <v>0</v>
      </c>
      <c r="F127" s="31" t="n">
        <v>0</v>
      </c>
      <c r="G127" s="31" t="n">
        <v>33.70752</v>
      </c>
      <c r="H127" s="31" t="n">
        <v>0</v>
      </c>
      <c r="I127" s="31" t="n">
        <f aca="false">G127+F127+E127+D127</f>
        <v>33.70752</v>
      </c>
      <c r="J127" s="52" t="n">
        <f aca="false">I127/C127</f>
        <v>0.195920417095329</v>
      </c>
    </row>
    <row r="128" customFormat="false" ht="12.75" hidden="false" customHeight="false" outlineLevel="0" collapsed="false">
      <c r="A128" s="27" t="s">
        <v>224</v>
      </c>
      <c r="B128" s="28" t="s">
        <v>225</v>
      </c>
      <c r="C128" s="31" t="n">
        <v>80.2886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f aca="false">H128+G128+F128+E128+D128</f>
        <v>0</v>
      </c>
      <c r="J128" s="52" t="n">
        <f aca="false">I128/C128</f>
        <v>0</v>
      </c>
    </row>
    <row r="129" customFormat="false" ht="12.75" hidden="false" customHeight="false" outlineLevel="0" collapsed="false">
      <c r="A129" s="27" t="s">
        <v>226</v>
      </c>
      <c r="B129" s="28" t="s">
        <v>227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f aca="false">G129+F129+E129+D129</f>
        <v>0</v>
      </c>
      <c r="J129" s="35" t="s">
        <v>22</v>
      </c>
    </row>
    <row r="130" customFormat="false" ht="12.75" hidden="false" customHeight="false" outlineLevel="0" collapsed="false">
      <c r="A130" s="27" t="s">
        <v>228</v>
      </c>
      <c r="B130" s="28" t="s">
        <v>229</v>
      </c>
      <c r="C130" s="31" t="n">
        <v>0</v>
      </c>
      <c r="D130" s="31" t="n">
        <v>32.45735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f aca="false">G130+F130+E130+D130</f>
        <v>32.45735</v>
      </c>
      <c r="J130" s="35" t="s">
        <v>22</v>
      </c>
    </row>
    <row r="131" s="1" customFormat="true" ht="15" hidden="false" customHeight="false" outlineLevel="0" collapsed="false">
      <c r="A131" s="57" t="s">
        <v>230</v>
      </c>
      <c r="B131" s="58" t="s">
        <v>231</v>
      </c>
      <c r="C131" s="31" t="n">
        <v>8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52" t="n">
        <f aca="false">I131/C131</f>
        <v>0</v>
      </c>
    </row>
    <row r="132" s="1" customFormat="true" ht="15" hidden="false" customHeight="false" outlineLevel="0" collapsed="false">
      <c r="A132" s="57" t="s">
        <v>232</v>
      </c>
      <c r="B132" s="58" t="s">
        <v>233</v>
      </c>
      <c r="C132" s="29" t="n">
        <f aca="false">C133+C134</f>
        <v>0</v>
      </c>
      <c r="D132" s="29" t="n">
        <f aca="false">D133+D134</f>
        <v>0</v>
      </c>
      <c r="E132" s="29" t="n">
        <f aca="false">E133+E134</f>
        <v>0</v>
      </c>
      <c r="F132" s="29" t="n">
        <f aca="false">F133+F134</f>
        <v>0</v>
      </c>
      <c r="G132" s="29" t="n">
        <f aca="false">G133+G134</f>
        <v>0</v>
      </c>
      <c r="H132" s="29" t="n">
        <f aca="false">H133+H134</f>
        <v>0</v>
      </c>
      <c r="I132" s="29" t="n">
        <f aca="false">I133+I134</f>
        <v>0</v>
      </c>
      <c r="J132" s="53" t="s">
        <v>22</v>
      </c>
    </row>
    <row r="133" s="1" customFormat="true" ht="15" hidden="false" customHeight="false" outlineLevel="0" collapsed="false">
      <c r="A133" s="57" t="s">
        <v>234</v>
      </c>
      <c r="B133" s="58" t="s">
        <v>235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f aca="false">G133+F133+E133+D133</f>
        <v>0</v>
      </c>
      <c r="J133" s="53" t="s">
        <v>22</v>
      </c>
    </row>
    <row r="134" s="1" customFormat="true" ht="15" hidden="false" customHeight="false" outlineLevel="0" collapsed="false">
      <c r="A134" s="57" t="s">
        <v>236</v>
      </c>
      <c r="B134" s="58" t="s">
        <v>237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f aca="false">G134+F134+E134+D134</f>
        <v>0</v>
      </c>
      <c r="J134" s="53" t="s">
        <v>22</v>
      </c>
    </row>
    <row r="135" s="1" customFormat="true" ht="15" hidden="false" customHeight="false" outlineLevel="0" collapsed="false">
      <c r="A135" s="57" t="s">
        <v>238</v>
      </c>
      <c r="B135" s="58" t="s">
        <v>239</v>
      </c>
      <c r="C135" s="29" t="n">
        <f aca="false">C136+C137+C138</f>
        <v>114.7</v>
      </c>
      <c r="D135" s="29" t="n">
        <f aca="false">D136+D137+D138</f>
        <v>16.07535</v>
      </c>
      <c r="E135" s="29" t="n">
        <f aca="false">E136+E137+E138</f>
        <v>0</v>
      </c>
      <c r="F135" s="29" t="n">
        <f aca="false">F136+F137+F138</f>
        <v>0</v>
      </c>
      <c r="G135" s="29" t="n">
        <f aca="false">G136+G137+G138</f>
        <v>0</v>
      </c>
      <c r="H135" s="29" t="n">
        <f aca="false">H136+H137+H138</f>
        <v>0</v>
      </c>
      <c r="I135" s="29" t="n">
        <f aca="false">I136+I137</f>
        <v>11.81213</v>
      </c>
      <c r="J135" s="30" t="n">
        <f aca="false">I135/C135</f>
        <v>0.102982824760244</v>
      </c>
    </row>
    <row r="136" s="1" customFormat="true" ht="15" hidden="false" customHeight="false" outlineLevel="0" collapsed="false">
      <c r="A136" s="57" t="s">
        <v>240</v>
      </c>
      <c r="B136" s="58" t="s">
        <v>241</v>
      </c>
      <c r="C136" s="31" t="n">
        <v>94.7</v>
      </c>
      <c r="D136" s="31" t="n">
        <v>11.81213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f aca="false">G136+F136+E136+D136</f>
        <v>11.81213</v>
      </c>
      <c r="J136" s="52" t="n">
        <f aca="false">I136/C136</f>
        <v>0.124732101372756</v>
      </c>
    </row>
    <row r="137" s="1" customFormat="true" ht="15" hidden="false" customHeight="false" outlineLevel="0" collapsed="false">
      <c r="A137" s="57" t="s">
        <v>242</v>
      </c>
      <c r="B137" s="58" t="s">
        <v>243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f aca="false">G137+F137+E137+D137</f>
        <v>0</v>
      </c>
      <c r="J137" s="35" t="s">
        <v>22</v>
      </c>
    </row>
    <row r="138" s="1" customFormat="true" ht="15" hidden="false" customHeight="false" outlineLevel="0" collapsed="false">
      <c r="A138" s="59" t="s">
        <v>244</v>
      </c>
      <c r="B138" s="58" t="s">
        <v>245</v>
      </c>
      <c r="C138" s="31" t="n">
        <v>20</v>
      </c>
      <c r="D138" s="31" t="n">
        <v>4.26322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f aca="false">G138+F138+E138+D138</f>
        <v>4.26322</v>
      </c>
      <c r="J138" s="52" t="n">
        <f aca="false">I138/C138</f>
        <v>0.213161</v>
      </c>
    </row>
    <row r="139" s="1" customFormat="true" ht="15" hidden="false" customHeight="false" outlineLevel="0" collapsed="false">
      <c r="A139" s="57" t="s">
        <v>246</v>
      </c>
      <c r="B139" s="58" t="s">
        <v>247</v>
      </c>
      <c r="C139" s="29" t="n">
        <f aca="false">C140+C141+C142</f>
        <v>137</v>
      </c>
      <c r="D139" s="29" t="n">
        <f aca="false">D140+D141+D142</f>
        <v>136.277357559025</v>
      </c>
      <c r="E139" s="29" t="n">
        <f aca="false">E140+E141+E142</f>
        <v>0</v>
      </c>
      <c r="F139" s="29" t="n">
        <f aca="false">F140+F141+F142</f>
        <v>0.336573343697531</v>
      </c>
      <c r="G139" s="29" t="n">
        <f aca="false">G140+G141+G142</f>
        <v>0</v>
      </c>
      <c r="H139" s="29" t="n">
        <f aca="false">H140+H141+H142</f>
        <v>0</v>
      </c>
      <c r="I139" s="29" t="n">
        <f aca="false">I140+I141+I142</f>
        <v>136.613930902722</v>
      </c>
      <c r="J139" s="30" t="n">
        <f aca="false">I139/C139</f>
        <v>0.997181977392132</v>
      </c>
    </row>
    <row r="140" s="1" customFormat="true" ht="15" hidden="false" customHeight="false" outlineLevel="0" collapsed="false">
      <c r="A140" s="57" t="s">
        <v>248</v>
      </c>
      <c r="B140" s="58" t="s">
        <v>249</v>
      </c>
      <c r="C140" s="31" t="n">
        <v>38.36</v>
      </c>
      <c r="D140" s="31" t="n">
        <v>1.6339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f aca="false">G140+F140+E140+D140</f>
        <v>1.6339</v>
      </c>
      <c r="J140" s="52" t="n">
        <f aca="false">I140/C140</f>
        <v>0.0425938477580813</v>
      </c>
    </row>
    <row r="141" s="1" customFormat="true" ht="15" hidden="false" customHeight="false" outlineLevel="0" collapsed="false">
      <c r="A141" s="57" t="s">
        <v>250</v>
      </c>
      <c r="B141" s="58" t="s">
        <v>251</v>
      </c>
      <c r="C141" s="31" t="n">
        <v>86.31</v>
      </c>
      <c r="D141" s="31" t="n">
        <v>107.464047499534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f aca="false">G141+F141+E141+D141</f>
        <v>107.464047499534</v>
      </c>
      <c r="J141" s="52" t="n">
        <f aca="false">I141/C141</f>
        <v>1.24509381878732</v>
      </c>
    </row>
    <row r="142" s="1" customFormat="true" ht="15" hidden="false" customHeight="false" outlineLevel="0" collapsed="false">
      <c r="A142" s="57" t="s">
        <v>252</v>
      </c>
      <c r="B142" s="58" t="s">
        <v>253</v>
      </c>
      <c r="C142" s="31" t="n">
        <v>12.33</v>
      </c>
      <c r="D142" s="31" t="n">
        <v>27.1794100594905</v>
      </c>
      <c r="E142" s="31" t="n">
        <v>0</v>
      </c>
      <c r="F142" s="31" t="n">
        <v>0.336573343697531</v>
      </c>
      <c r="G142" s="31" t="n">
        <v>0</v>
      </c>
      <c r="H142" s="31" t="n">
        <v>0</v>
      </c>
      <c r="I142" s="31" t="n">
        <f aca="false">G142+F142+E142+D142</f>
        <v>27.515983403188</v>
      </c>
      <c r="J142" s="52" t="n">
        <f aca="false">I142/C142</f>
        <v>2.23162882426505</v>
      </c>
    </row>
    <row r="143" s="1" customFormat="true" ht="15" hidden="false" customHeight="false" outlineLevel="0" collapsed="false">
      <c r="A143" s="57" t="s">
        <v>254</v>
      </c>
      <c r="B143" s="58" t="s">
        <v>255</v>
      </c>
      <c r="C143" s="29" t="n">
        <f aca="false">C144+C145</f>
        <v>16</v>
      </c>
      <c r="D143" s="29" t="n">
        <f aca="false">D144+D145</f>
        <v>0.46638</v>
      </c>
      <c r="E143" s="29" t="n">
        <f aca="false">E144+E145</f>
        <v>0</v>
      </c>
      <c r="F143" s="29" t="n">
        <f aca="false">F144+F145</f>
        <v>0</v>
      </c>
      <c r="G143" s="29" t="n">
        <f aca="false">G144+G145</f>
        <v>0</v>
      </c>
      <c r="H143" s="29" t="n">
        <f aca="false">H144+H145</f>
        <v>0</v>
      </c>
      <c r="I143" s="29" t="n">
        <f aca="false">I144+I145</f>
        <v>0.46638</v>
      </c>
      <c r="J143" s="30" t="n">
        <f aca="false">I143/C143</f>
        <v>0.02914875</v>
      </c>
    </row>
    <row r="144" s="1" customFormat="true" ht="15" hidden="false" customHeight="false" outlineLevel="0" collapsed="false">
      <c r="A144" s="57" t="s">
        <v>254</v>
      </c>
      <c r="B144" s="58" t="s">
        <v>256</v>
      </c>
      <c r="C144" s="31" t="n">
        <v>16</v>
      </c>
      <c r="D144" s="31" t="n">
        <v>0.46638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f aca="false">G144+F144+E144+D144</f>
        <v>0.46638</v>
      </c>
      <c r="J144" s="52" t="n">
        <f aca="false">I144/C144</f>
        <v>0.02914875</v>
      </c>
    </row>
    <row r="145" customFormat="false" ht="12.75" hidden="false" customHeight="false" outlineLevel="0" collapsed="false">
      <c r="A145" s="27" t="s">
        <v>257</v>
      </c>
      <c r="B145" s="28" t="s">
        <v>258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f aca="false">G145+F145+E145+D145</f>
        <v>0</v>
      </c>
      <c r="J145" s="53" t="s">
        <v>22</v>
      </c>
    </row>
    <row r="146" customFormat="false" ht="12.75" hidden="false" customHeight="false" outlineLevel="0" collapsed="false">
      <c r="A146" s="27" t="s">
        <v>259</v>
      </c>
      <c r="B146" s="28" t="s">
        <v>260</v>
      </c>
      <c r="C146" s="29" t="n">
        <f aca="false">C147+C148</f>
        <v>186.4</v>
      </c>
      <c r="D146" s="29" t="n">
        <f aca="false">D147+D148</f>
        <v>19.38208</v>
      </c>
      <c r="E146" s="29" t="n">
        <f aca="false">E147+E148</f>
        <v>0</v>
      </c>
      <c r="F146" s="29" t="n">
        <f aca="false">F147+F148</f>
        <v>0</v>
      </c>
      <c r="G146" s="29" t="n">
        <f aca="false">G147+G148</f>
        <v>0</v>
      </c>
      <c r="H146" s="29" t="n">
        <f aca="false">H147+H148</f>
        <v>0</v>
      </c>
      <c r="I146" s="29" t="n">
        <f aca="false">I147+I148</f>
        <v>19.38208</v>
      </c>
      <c r="J146" s="30" t="n">
        <f aca="false">I146/C146</f>
        <v>0.103981115879828</v>
      </c>
    </row>
    <row r="147" customFormat="false" ht="12.75" hidden="false" customHeight="false" outlineLevel="0" collapsed="false">
      <c r="A147" s="27" t="s">
        <v>259</v>
      </c>
      <c r="B147" s="28" t="s">
        <v>261</v>
      </c>
      <c r="C147" s="31" t="n">
        <v>140.6</v>
      </c>
      <c r="D147" s="31" t="n">
        <v>17.80363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f aca="false">G147+F147+E147+D147</f>
        <v>17.80363</v>
      </c>
      <c r="J147" s="52" t="n">
        <f aca="false">I147/C147</f>
        <v>0.126626102418208</v>
      </c>
    </row>
    <row r="148" customFormat="false" ht="12.75" hidden="false" customHeight="false" outlineLevel="0" collapsed="false">
      <c r="A148" s="27" t="s">
        <v>262</v>
      </c>
      <c r="B148" s="28" t="s">
        <v>263</v>
      </c>
      <c r="C148" s="31" t="n">
        <v>45.8</v>
      </c>
      <c r="D148" s="31" t="n">
        <v>1.57845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f aca="false">G148+F148+E148+D148</f>
        <v>1.57845</v>
      </c>
      <c r="J148" s="52" t="n">
        <f aca="false">I148/C148</f>
        <v>0.0344639737991266</v>
      </c>
      <c r="K148" s="36"/>
    </row>
    <row r="149" customFormat="false" ht="12.75" hidden="false" customHeight="false" outlineLevel="0" collapsed="false">
      <c r="A149" s="27" t="s">
        <v>264</v>
      </c>
      <c r="B149" s="28" t="s">
        <v>265</v>
      </c>
      <c r="C149" s="29" t="n">
        <f aca="false">C150+C151+C152</f>
        <v>27.2</v>
      </c>
      <c r="D149" s="29" t="n">
        <f aca="false">D150+D151+D152</f>
        <v>16.4453279572166</v>
      </c>
      <c r="E149" s="29" t="n">
        <f aca="false">E150+E151+E152</f>
        <v>0</v>
      </c>
      <c r="F149" s="29" t="n">
        <f aca="false">F150+F151+F152</f>
        <v>2.44338249300417</v>
      </c>
      <c r="G149" s="29" t="n">
        <f aca="false">G150+G151+G152</f>
        <v>0</v>
      </c>
      <c r="H149" s="29" t="n">
        <f aca="false">H150+H151+H152</f>
        <v>0</v>
      </c>
      <c r="I149" s="29" t="n">
        <f aca="false">I150+I151+I152</f>
        <v>18.8887104502208</v>
      </c>
      <c r="J149" s="30" t="n">
        <f aca="false">I149/C149</f>
        <v>0.694437884199293</v>
      </c>
    </row>
    <row r="150" customFormat="false" ht="12.75" hidden="false" customHeight="false" outlineLevel="0" collapsed="false">
      <c r="A150" s="27" t="s">
        <v>266</v>
      </c>
      <c r="B150" s="28" t="s">
        <v>267</v>
      </c>
      <c r="C150" s="31" t="n">
        <v>13.2</v>
      </c>
      <c r="D150" s="31" t="n">
        <v>6.6152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f aca="false">G150+F150+E150+D150</f>
        <v>6.6152</v>
      </c>
      <c r="J150" s="52" t="n">
        <f aca="false">I150/C150</f>
        <v>0.501151515151515</v>
      </c>
    </row>
    <row r="151" customFormat="false" ht="12.75" hidden="false" customHeight="false" outlineLevel="0" collapsed="false">
      <c r="A151" s="27" t="s">
        <v>268</v>
      </c>
      <c r="B151" s="28" t="s">
        <v>269</v>
      </c>
      <c r="C151" s="31" t="n">
        <v>4.5</v>
      </c>
      <c r="D151" s="31" t="n">
        <v>4.90124037497668</v>
      </c>
      <c r="E151" s="31" t="n">
        <v>0</v>
      </c>
      <c r="F151" s="31" t="n">
        <v>1.21126259374417</v>
      </c>
      <c r="G151" s="31" t="n">
        <v>0</v>
      </c>
      <c r="H151" s="31" t="n">
        <v>0</v>
      </c>
      <c r="I151" s="31" t="n">
        <f aca="false">G151+F151+E151+D151</f>
        <v>6.11250296872085</v>
      </c>
      <c r="J151" s="52" t="n">
        <f aca="false">I151/C151</f>
        <v>1.35833399304908</v>
      </c>
    </row>
    <row r="152" customFormat="false" ht="12.75" hidden="false" customHeight="false" outlineLevel="0" collapsed="false">
      <c r="A152" s="27" t="s">
        <v>270</v>
      </c>
      <c r="B152" s="28" t="s">
        <v>271</v>
      </c>
      <c r="C152" s="31" t="n">
        <v>9.5</v>
      </c>
      <c r="D152" s="31" t="n">
        <v>4.92888758223991</v>
      </c>
      <c r="E152" s="31" t="n">
        <v>0</v>
      </c>
      <c r="F152" s="31" t="n">
        <v>1.23211989926</v>
      </c>
      <c r="G152" s="31" t="n">
        <v>0</v>
      </c>
      <c r="H152" s="31" t="n">
        <v>0</v>
      </c>
      <c r="I152" s="31" t="n">
        <f aca="false">G152+F152+E152+D152</f>
        <v>6.16100748149991</v>
      </c>
      <c r="J152" s="52" t="n">
        <f aca="false">I152/C152</f>
        <v>0.64852710331578</v>
      </c>
    </row>
    <row r="153" customFormat="false" ht="12.75" hidden="false" customHeight="false" outlineLevel="0" collapsed="false">
      <c r="A153" s="23" t="s">
        <v>272</v>
      </c>
      <c r="B153" s="38" t="n">
        <v>23</v>
      </c>
      <c r="C153" s="25" t="n">
        <f aca="false">C154</f>
        <v>0</v>
      </c>
      <c r="D153" s="25" t="n">
        <f aca="false">D154</f>
        <v>48.7329</v>
      </c>
      <c r="E153" s="25" t="n">
        <f aca="false">E154</f>
        <v>0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  <c r="I153" s="25" t="n">
        <f aca="false">I154</f>
        <v>48.7329</v>
      </c>
      <c r="J153" s="35" t="s">
        <v>22</v>
      </c>
    </row>
    <row r="154" customFormat="false" ht="12.75" hidden="false" customHeight="false" outlineLevel="0" collapsed="false">
      <c r="A154" s="27" t="s">
        <v>273</v>
      </c>
      <c r="B154" s="28" t="s">
        <v>274</v>
      </c>
      <c r="C154" s="29" t="n">
        <f aca="false">C155+C156+C157</f>
        <v>0</v>
      </c>
      <c r="D154" s="29" t="n">
        <f aca="false">D155+D156+D157</f>
        <v>48.7329</v>
      </c>
      <c r="E154" s="29" t="n">
        <f aca="false">E155+E156+E157</f>
        <v>0</v>
      </c>
      <c r="F154" s="29" t="n">
        <f aca="false">F155+F156+F157</f>
        <v>0</v>
      </c>
      <c r="G154" s="29" t="n">
        <f aca="false">G155+G156+G157</f>
        <v>0</v>
      </c>
      <c r="H154" s="29" t="n">
        <f aca="false">H155+H156+H157</f>
        <v>0</v>
      </c>
      <c r="I154" s="29" t="n">
        <f aca="false">I155+I156+I157</f>
        <v>48.7329</v>
      </c>
      <c r="J154" s="35" t="s">
        <v>22</v>
      </c>
    </row>
    <row r="155" customFormat="false" ht="12.75" hidden="false" customHeight="false" outlineLevel="0" collapsed="false">
      <c r="A155" s="27" t="s">
        <v>275</v>
      </c>
      <c r="B155" s="28" t="s">
        <v>276</v>
      </c>
      <c r="C155" s="31" t="n">
        <v>0</v>
      </c>
      <c r="D155" s="31" t="n">
        <v>24.36645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f aca="false">G155+F155+E155+D155</f>
        <v>24.36645</v>
      </c>
      <c r="J155" s="35" t="s">
        <v>22</v>
      </c>
    </row>
    <row r="156" customFormat="false" ht="12.75" hidden="false" customHeight="false" outlineLevel="0" collapsed="false">
      <c r="A156" s="27" t="s">
        <v>277</v>
      </c>
      <c r="B156" s="28" t="s">
        <v>278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f aca="false">G156+F156+E156+D156</f>
        <v>0</v>
      </c>
      <c r="J156" s="53" t="s">
        <v>22</v>
      </c>
    </row>
    <row r="157" customFormat="false" ht="13.5" hidden="false" customHeight="false" outlineLevel="0" collapsed="false">
      <c r="A157" s="43" t="s">
        <v>279</v>
      </c>
      <c r="B157" s="44" t="s">
        <v>280</v>
      </c>
      <c r="C157" s="45" t="n">
        <v>0</v>
      </c>
      <c r="D157" s="45" t="n">
        <v>24.36645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f aca="false">G157+F157+E157+D157</f>
        <v>24.36645</v>
      </c>
      <c r="J157" s="46" t="s">
        <v>22</v>
      </c>
    </row>
    <row r="158" customFormat="false" ht="15" hidden="false" customHeight="false" outlineLevel="0" collapsed="false">
      <c r="A158" s="47"/>
      <c r="B158" s="48"/>
    </row>
    <row r="159" customFormat="false" ht="15" hidden="false" customHeight="false" outlineLevel="0" collapsed="false">
      <c r="A159" s="47"/>
      <c r="B159" s="48"/>
    </row>
    <row r="160" customFormat="false" ht="15" hidden="false" customHeight="false" outlineLevel="0" collapsed="false">
      <c r="A160" s="47"/>
      <c r="B160" s="48"/>
    </row>
    <row r="161" customFormat="false" ht="15" hidden="false" customHeight="false" outlineLevel="0" collapsed="false">
      <c r="A161" s="47"/>
      <c r="B161" s="48"/>
    </row>
    <row r="162" customFormat="false" ht="15" hidden="false" customHeight="false" outlineLevel="0" collapsed="false">
      <c r="A162" s="3" t="s">
        <v>281</v>
      </c>
      <c r="B162" s="4"/>
    </row>
    <row r="163" customFormat="false" ht="15" hidden="false" customHeight="false" outlineLevel="0" collapsed="false">
      <c r="A163" s="3"/>
      <c r="B163" s="4"/>
    </row>
    <row r="164" customFormat="false" ht="15.75" hidden="false" customHeight="false" outlineLevel="0" collapsed="false">
      <c r="A164" s="3"/>
      <c r="B164" s="4"/>
    </row>
    <row r="165" customFormat="false" ht="48.75" hidden="false" customHeight="true" outlineLevel="0" collapsed="false">
      <c r="A165" s="5" t="s">
        <v>1</v>
      </c>
      <c r="B165" s="5" t="s">
        <v>2</v>
      </c>
      <c r="C165" s="6" t="s">
        <v>3</v>
      </c>
      <c r="D165" s="6" t="s">
        <v>4</v>
      </c>
      <c r="E165" s="6"/>
      <c r="F165" s="6"/>
      <c r="G165" s="6"/>
      <c r="H165" s="6"/>
      <c r="I165" s="6" t="s">
        <v>5</v>
      </c>
      <c r="J165" s="6" t="s">
        <v>6</v>
      </c>
    </row>
    <row r="166" s="11" customFormat="true" ht="26.25" hidden="true" customHeight="false" outlineLevel="0" collapsed="false">
      <c r="A166" s="7"/>
      <c r="B166" s="7"/>
      <c r="C166" s="8"/>
      <c r="D166" s="6" t="s">
        <v>7</v>
      </c>
      <c r="E166" s="6" t="s">
        <v>8</v>
      </c>
      <c r="F166" s="6" t="s">
        <v>9</v>
      </c>
      <c r="G166" s="9" t="s">
        <v>10</v>
      </c>
      <c r="H166" s="9" t="s">
        <v>11</v>
      </c>
      <c r="I166" s="8"/>
      <c r="J166" s="10"/>
    </row>
    <row r="167" customFormat="false" ht="12.75" hidden="false" customHeight="false" outlineLevel="0" collapsed="false">
      <c r="A167" s="49" t="s">
        <v>282</v>
      </c>
      <c r="B167" s="20" t="n">
        <v>3</v>
      </c>
      <c r="C167" s="21" t="n">
        <f aca="false">C168+C195</f>
        <v>293.74175</v>
      </c>
      <c r="D167" s="50" t="n">
        <f aca="false">D168+D195</f>
        <v>66.49028</v>
      </c>
      <c r="E167" s="50" t="n">
        <f aca="false">E168+E195</f>
        <v>0</v>
      </c>
      <c r="F167" s="50" t="n">
        <f aca="false">F168+F195</f>
        <v>11.6164375770734</v>
      </c>
      <c r="G167" s="21" t="n">
        <f aca="false">G168+G195</f>
        <v>0</v>
      </c>
      <c r="H167" s="21" t="n">
        <f aca="false">H168+H195</f>
        <v>0</v>
      </c>
      <c r="I167" s="21" t="n">
        <f aca="false">I168+I195</f>
        <v>78.1067175770734</v>
      </c>
      <c r="J167" s="22" t="n">
        <f aca="false">I167/C167</f>
        <v>0.265902676677978</v>
      </c>
    </row>
    <row r="168" customFormat="false" ht="12.75" hidden="false" customHeight="false" outlineLevel="0" collapsed="false">
      <c r="A168" s="23" t="s">
        <v>283</v>
      </c>
      <c r="B168" s="38" t="n">
        <v>31</v>
      </c>
      <c r="C168" s="25" t="n">
        <f aca="false">C169+C182+C185+C191</f>
        <v>285.243</v>
      </c>
      <c r="D168" s="25" t="n">
        <f aca="false">D169+D182+D185+D191</f>
        <v>57.3376</v>
      </c>
      <c r="E168" s="25" t="n">
        <f aca="false">E169+E182+E185+E191</f>
        <v>0</v>
      </c>
      <c r="F168" s="25" t="n">
        <f aca="false">F169+F182+F185+F191</f>
        <v>11.5850775770734</v>
      </c>
      <c r="G168" s="25" t="n">
        <f aca="false">G169+G182+G185+G191</f>
        <v>0</v>
      </c>
      <c r="H168" s="25" t="n">
        <f aca="false">H169+H182+H185+H191</f>
        <v>0</v>
      </c>
      <c r="I168" s="25" t="n">
        <f aca="false">I169+I182+I185+I191</f>
        <v>68.9226775770734</v>
      </c>
      <c r="J168" s="26" t="n">
        <f aca="false">I168/C168</f>
        <v>0.241627936801511</v>
      </c>
    </row>
    <row r="169" customFormat="false" ht="12.75" hidden="false" customHeight="false" outlineLevel="0" collapsed="false">
      <c r="A169" s="27" t="s">
        <v>284</v>
      </c>
      <c r="B169" s="51" t="s">
        <v>285</v>
      </c>
      <c r="C169" s="29" t="n">
        <f aca="false">C170+C171+C172+C173+C174+C175+C176+C177+C178+C179+C180+C181</f>
        <v>162.083</v>
      </c>
      <c r="D169" s="29" t="n">
        <f aca="false">D170+D171+D172+D173+D174+D175+D176+D177+D178+D179+D180+D181</f>
        <v>45.49246</v>
      </c>
      <c r="E169" s="29" t="n">
        <f aca="false">E170+E171+E172+E173+E174+E175+E176+E177+E178+E179+E180+E181</f>
        <v>0</v>
      </c>
      <c r="F169" s="29" t="n">
        <f aca="false">F170+F171+F172+F173+F174+F175+F176+F177+F178+F179+F180+F181</f>
        <v>10.0793475770734</v>
      </c>
      <c r="G169" s="29" t="n">
        <f aca="false">G170+G171+G172+G173+G174+G175+G176+G177+G178+G179+G180+G181</f>
        <v>0</v>
      </c>
      <c r="H169" s="29" t="n">
        <f aca="false">H170+H171+H172+H173+H174+H175+H176+H177+H178+H179+H180+H181</f>
        <v>0</v>
      </c>
      <c r="I169" s="29" t="n">
        <f aca="false">I170+I171+I172+I173+I174+I175+I176+I177+I178+I179+I180+I181</f>
        <v>55.5718075770734</v>
      </c>
      <c r="J169" s="30" t="n">
        <f aca="false">I169/C169</f>
        <v>0.342860186306235</v>
      </c>
    </row>
    <row r="170" customFormat="false" ht="12.75" hidden="false" customHeight="false" outlineLevel="0" collapsed="false">
      <c r="A170" s="27" t="s">
        <v>286</v>
      </c>
      <c r="B170" s="28" t="s">
        <v>287</v>
      </c>
      <c r="C170" s="31" t="n">
        <v>11.333</v>
      </c>
      <c r="D170" s="31" t="n">
        <v>8.56358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f aca="false">G170+F170+E170+D170</f>
        <v>8.56358</v>
      </c>
      <c r="J170" s="52" t="n">
        <f aca="false">I170/C170</f>
        <v>0.755632224477191</v>
      </c>
    </row>
    <row r="171" customFormat="false" ht="12.75" hidden="false" customHeight="false" outlineLevel="0" collapsed="false">
      <c r="A171" s="27" t="s">
        <v>288</v>
      </c>
      <c r="B171" s="28" t="s">
        <v>289</v>
      </c>
      <c r="C171" s="31" t="n">
        <v>25.25</v>
      </c>
      <c r="D171" s="31" t="n">
        <v>7.58658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f aca="false">G171+F171+E171+D171</f>
        <v>7.58658</v>
      </c>
      <c r="J171" s="52" t="n">
        <f aca="false">I171/C171</f>
        <v>0.300458613861386</v>
      </c>
    </row>
    <row r="172" customFormat="false" ht="12.75" hidden="false" customHeight="false" outlineLevel="0" collapsed="false">
      <c r="A172" s="27" t="s">
        <v>290</v>
      </c>
      <c r="B172" s="28" t="s">
        <v>291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f aca="false">G172+F172+E172+D172</f>
        <v>0</v>
      </c>
      <c r="J172" s="35" t="s">
        <v>22</v>
      </c>
    </row>
    <row r="173" customFormat="false" ht="12.75" hidden="false" customHeight="false" outlineLevel="0" collapsed="false">
      <c r="A173" s="27" t="s">
        <v>292</v>
      </c>
      <c r="B173" s="28" t="s">
        <v>293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f aca="false">G173+F173+E173+D173</f>
        <v>0</v>
      </c>
      <c r="J173" s="35" t="s">
        <v>22</v>
      </c>
    </row>
    <row r="174" customFormat="false" ht="12.75" hidden="false" customHeight="false" outlineLevel="0" collapsed="false">
      <c r="A174" s="27" t="s">
        <v>294</v>
      </c>
      <c r="B174" s="28" t="s">
        <v>295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f aca="false">G174+F174+E174+D174</f>
        <v>0</v>
      </c>
      <c r="J174" s="35" t="s">
        <v>22</v>
      </c>
    </row>
    <row r="175" customFormat="false" ht="12.75" hidden="false" customHeight="false" outlineLevel="0" collapsed="false">
      <c r="A175" s="27" t="s">
        <v>296</v>
      </c>
      <c r="B175" s="28" t="s">
        <v>297</v>
      </c>
      <c r="C175" s="31" t="n">
        <v>8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f aca="false">G175+F175+E175+D175</f>
        <v>0</v>
      </c>
      <c r="J175" s="52" t="n">
        <f aca="false">I175/C175</f>
        <v>0</v>
      </c>
    </row>
    <row r="176" customFormat="false" ht="12.75" hidden="false" customHeight="false" outlineLevel="0" collapsed="false">
      <c r="A176" s="27" t="s">
        <v>298</v>
      </c>
      <c r="B176" s="28" t="s">
        <v>299</v>
      </c>
      <c r="C176" s="31" t="n">
        <v>72.5</v>
      </c>
      <c r="D176" s="31" t="n">
        <v>4.1423</v>
      </c>
      <c r="E176" s="31" t="n">
        <v>0</v>
      </c>
      <c r="F176" s="31" t="n">
        <v>1.24075</v>
      </c>
      <c r="G176" s="31" t="n">
        <v>0</v>
      </c>
      <c r="H176" s="31" t="n">
        <v>0</v>
      </c>
      <c r="I176" s="31" t="n">
        <f aca="false">G176+F176+E176+D176</f>
        <v>5.38305</v>
      </c>
      <c r="J176" s="52" t="n">
        <f aca="false">I176/C176</f>
        <v>0.0742489655172414</v>
      </c>
    </row>
    <row r="177" customFormat="false" ht="12.75" hidden="false" customHeight="false" outlineLevel="0" collapsed="false">
      <c r="A177" s="27" t="s">
        <v>300</v>
      </c>
      <c r="B177" s="28" t="s">
        <v>301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f aca="false">G177+F177+E177+D177</f>
        <v>0</v>
      </c>
      <c r="J177" s="53" t="s">
        <v>22</v>
      </c>
    </row>
    <row r="178" customFormat="false" ht="12.75" hidden="false" customHeight="false" outlineLevel="0" collapsed="false">
      <c r="A178" s="27" t="s">
        <v>302</v>
      </c>
      <c r="B178" s="28" t="s">
        <v>303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f aca="false">G178+F178+E178+D178</f>
        <v>0</v>
      </c>
      <c r="J178" s="53" t="s">
        <v>22</v>
      </c>
    </row>
    <row r="179" customFormat="false" ht="12.75" hidden="false" customHeight="false" outlineLevel="0" collapsed="false">
      <c r="A179" s="27" t="s">
        <v>304</v>
      </c>
      <c r="B179" s="28" t="s">
        <v>305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f aca="false">G179+F179+E179+D179</f>
        <v>0</v>
      </c>
      <c r="J179" s="53" t="s">
        <v>22</v>
      </c>
    </row>
    <row r="180" customFormat="false" ht="12.75" hidden="false" customHeight="false" outlineLevel="0" collapsed="false">
      <c r="A180" s="27" t="s">
        <v>306</v>
      </c>
      <c r="B180" s="28" t="s">
        <v>307</v>
      </c>
      <c r="C180" s="31" t="n">
        <v>45</v>
      </c>
      <c r="D180" s="31" t="n">
        <v>25.2</v>
      </c>
      <c r="E180" s="31" t="n">
        <v>0</v>
      </c>
      <c r="F180" s="31" t="n">
        <v>3.99478307315159</v>
      </c>
      <c r="G180" s="31" t="n">
        <v>0</v>
      </c>
      <c r="H180" s="31" t="n">
        <v>0</v>
      </c>
      <c r="I180" s="31" t="n">
        <f aca="false">G180+F180+E180+D180</f>
        <v>29.1947830731516</v>
      </c>
      <c r="J180" s="52" t="n">
        <f aca="false">I180/C180</f>
        <v>0.648772957181147</v>
      </c>
    </row>
    <row r="181" customFormat="false" ht="12.75" hidden="false" customHeight="false" outlineLevel="0" collapsed="false">
      <c r="A181" s="27" t="s">
        <v>308</v>
      </c>
      <c r="B181" s="28" t="s">
        <v>309</v>
      </c>
      <c r="C181" s="31" t="n">
        <v>0</v>
      </c>
      <c r="D181" s="31" t="n">
        <v>0</v>
      </c>
      <c r="E181" s="31" t="n">
        <v>0</v>
      </c>
      <c r="F181" s="31" t="n">
        <v>4.84381450392184</v>
      </c>
      <c r="G181" s="31" t="n">
        <v>0</v>
      </c>
      <c r="H181" s="31" t="n">
        <v>0</v>
      </c>
      <c r="I181" s="31" t="n">
        <f aca="false">G181+F181+E181+D181</f>
        <v>4.84381450392184</v>
      </c>
      <c r="J181" s="35" t="s">
        <v>22</v>
      </c>
    </row>
    <row r="182" customFormat="false" ht="12.75" hidden="false" customHeight="false" outlineLevel="0" collapsed="false">
      <c r="A182" s="27" t="s">
        <v>310</v>
      </c>
      <c r="B182" s="51" t="s">
        <v>311</v>
      </c>
      <c r="C182" s="29" t="n">
        <f aca="false">C183+C184</f>
        <v>0</v>
      </c>
      <c r="D182" s="29" t="n">
        <f aca="false">D183+D184</f>
        <v>0</v>
      </c>
      <c r="E182" s="29" t="n">
        <f aca="false">E183+E184</f>
        <v>0</v>
      </c>
      <c r="F182" s="29" t="n">
        <f aca="false">F183+F184</f>
        <v>0</v>
      </c>
      <c r="G182" s="29" t="n">
        <f aca="false">G183+G184</f>
        <v>0</v>
      </c>
      <c r="H182" s="29" t="n">
        <f aca="false">H183+H184</f>
        <v>0</v>
      </c>
      <c r="I182" s="29" t="n">
        <f aca="false">I183+I184</f>
        <v>0</v>
      </c>
      <c r="J182" s="53" t="s">
        <v>22</v>
      </c>
    </row>
    <row r="183" customFormat="false" ht="12.75" hidden="false" customHeight="false" outlineLevel="0" collapsed="false">
      <c r="A183" s="27" t="s">
        <v>312</v>
      </c>
      <c r="B183" s="28" t="s">
        <v>313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f aca="false">G183+F183+E183+D183</f>
        <v>0</v>
      </c>
      <c r="J183" s="53" t="s">
        <v>22</v>
      </c>
    </row>
    <row r="184" customFormat="false" ht="12.75" hidden="false" customHeight="false" outlineLevel="0" collapsed="false">
      <c r="A184" s="27" t="s">
        <v>314</v>
      </c>
      <c r="B184" s="28" t="s">
        <v>315</v>
      </c>
      <c r="C184" s="31" t="n">
        <v>0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f aca="false">G184+F184+E184+D184</f>
        <v>0</v>
      </c>
      <c r="J184" s="53" t="s">
        <v>22</v>
      </c>
    </row>
    <row r="185" customFormat="false" ht="12.75" hidden="false" customHeight="false" outlineLevel="0" collapsed="false">
      <c r="A185" s="27" t="s">
        <v>316</v>
      </c>
      <c r="B185" s="51" t="s">
        <v>317</v>
      </c>
      <c r="C185" s="29" t="n">
        <f aca="false">C186+C187+C188+C189+C190</f>
        <v>98.2</v>
      </c>
      <c r="D185" s="29" t="n">
        <f aca="false">D186+D187+D188+D189+D190</f>
        <v>0</v>
      </c>
      <c r="E185" s="29" t="n">
        <f aca="false">E186+E187+E188+E189+E190</f>
        <v>0</v>
      </c>
      <c r="F185" s="29" t="n">
        <f aca="false">F186+F187+F188+F189+F190</f>
        <v>0</v>
      </c>
      <c r="G185" s="29" t="n">
        <f aca="false">G186+G187+G188+G189+G190</f>
        <v>0</v>
      </c>
      <c r="H185" s="29" t="n">
        <f aca="false">H186+H187+H188+H189+H190</f>
        <v>0</v>
      </c>
      <c r="I185" s="29" t="n">
        <f aca="false">I186+I187+I188+I189+I190</f>
        <v>0</v>
      </c>
      <c r="J185" s="30" t="n">
        <f aca="false">I185/C185</f>
        <v>0</v>
      </c>
    </row>
    <row r="186" customFormat="false" ht="12.75" hidden="false" customHeight="false" outlineLevel="0" collapsed="false">
      <c r="A186" s="27" t="s">
        <v>318</v>
      </c>
      <c r="B186" s="28" t="s">
        <v>319</v>
      </c>
      <c r="C186" s="31" t="n">
        <v>83.2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f aca="false">G186+F186+E186+D186</f>
        <v>0</v>
      </c>
      <c r="J186" s="52" t="n">
        <f aca="false">I186/C186</f>
        <v>0</v>
      </c>
    </row>
    <row r="187" customFormat="false" ht="12.75" hidden="false" customHeight="false" outlineLevel="0" collapsed="false">
      <c r="A187" s="27" t="s">
        <v>320</v>
      </c>
      <c r="B187" s="28" t="s">
        <v>321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f aca="false">G187+F187+E187+D187</f>
        <v>0</v>
      </c>
      <c r="J187" s="53" t="s">
        <v>22</v>
      </c>
    </row>
    <row r="188" customFormat="false" ht="12.75" hidden="false" customHeight="false" outlineLevel="0" collapsed="false">
      <c r="A188" s="27" t="s">
        <v>322</v>
      </c>
      <c r="B188" s="28" t="s">
        <v>323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f aca="false">G188+F188+E188+D188</f>
        <v>0</v>
      </c>
      <c r="J188" s="35" t="s">
        <v>22</v>
      </c>
    </row>
    <row r="189" customFormat="false" ht="12.75" hidden="false" customHeight="false" outlineLevel="0" collapsed="false">
      <c r="A189" s="27" t="s">
        <v>324</v>
      </c>
      <c r="B189" s="28" t="s">
        <v>325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f aca="false">G189+F189+E189+D189</f>
        <v>0</v>
      </c>
      <c r="J189" s="35" t="s">
        <v>22</v>
      </c>
    </row>
    <row r="190" customFormat="false" ht="12.75" hidden="false" customHeight="false" outlineLevel="0" collapsed="false">
      <c r="A190" s="27" t="s">
        <v>326</v>
      </c>
      <c r="B190" s="28" t="s">
        <v>327</v>
      </c>
      <c r="C190" s="31" t="n">
        <v>15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f aca="false">G190+F190+E190+D190</f>
        <v>0</v>
      </c>
      <c r="J190" s="52" t="n">
        <f aca="false">I190/C190</f>
        <v>0</v>
      </c>
    </row>
    <row r="191" customFormat="false" ht="12.75" hidden="false" customHeight="false" outlineLevel="0" collapsed="false">
      <c r="A191" s="27" t="s">
        <v>328</v>
      </c>
      <c r="B191" s="51" t="s">
        <v>329</v>
      </c>
      <c r="C191" s="29" t="n">
        <f aca="false">C192+C193+C194</f>
        <v>24.96</v>
      </c>
      <c r="D191" s="29" t="n">
        <f aca="false">D192+D193+D194</f>
        <v>11.84514</v>
      </c>
      <c r="E191" s="29" t="n">
        <f aca="false">E192+E193+E194</f>
        <v>0</v>
      </c>
      <c r="F191" s="29" t="n">
        <f aca="false">F192+F193+F194</f>
        <v>1.50573</v>
      </c>
      <c r="G191" s="29" t="n">
        <f aca="false">G192+G193+G194</f>
        <v>0</v>
      </c>
      <c r="H191" s="29" t="n">
        <f aca="false">H192+H193+H194</f>
        <v>0</v>
      </c>
      <c r="I191" s="29" t="n">
        <f aca="false">I192+I193+I194</f>
        <v>13.35087</v>
      </c>
      <c r="J191" s="30" t="n">
        <f aca="false">I191/C191</f>
        <v>0.534890625</v>
      </c>
    </row>
    <row r="192" customFormat="false" ht="12.75" hidden="false" customHeight="false" outlineLevel="0" collapsed="false">
      <c r="A192" s="27" t="s">
        <v>330</v>
      </c>
      <c r="B192" s="28" t="s">
        <v>331</v>
      </c>
      <c r="C192" s="31" t="n">
        <v>13.71</v>
      </c>
      <c r="D192" s="31" t="n">
        <v>5.82225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f aca="false">G192+F192+E192+D192</f>
        <v>5.82225</v>
      </c>
      <c r="J192" s="52" t="n">
        <f aca="false">I192/C192</f>
        <v>0.424671772428884</v>
      </c>
    </row>
    <row r="193" customFormat="false" ht="12.75" hidden="false" customHeight="false" outlineLevel="0" collapsed="false">
      <c r="A193" s="27" t="s">
        <v>332</v>
      </c>
      <c r="B193" s="28" t="s">
        <v>333</v>
      </c>
      <c r="C193" s="31" t="n">
        <v>1.75</v>
      </c>
      <c r="D193" s="31" t="n">
        <v>0.997</v>
      </c>
      <c r="E193" s="31" t="n">
        <v>0</v>
      </c>
      <c r="F193" s="31" t="n">
        <v>0.24925</v>
      </c>
      <c r="G193" s="31" t="n">
        <v>0</v>
      </c>
      <c r="H193" s="31" t="n">
        <v>0</v>
      </c>
      <c r="I193" s="31" t="n">
        <f aca="false">G193+F193+E193+D193</f>
        <v>1.24625</v>
      </c>
      <c r="J193" s="52" t="n">
        <f aca="false">I193/C193</f>
        <v>0.712142857142857</v>
      </c>
    </row>
    <row r="194" customFormat="false" ht="12.75" hidden="false" customHeight="false" outlineLevel="0" collapsed="false">
      <c r="A194" s="27" t="s">
        <v>334</v>
      </c>
      <c r="B194" s="28" t="s">
        <v>335</v>
      </c>
      <c r="C194" s="31" t="n">
        <v>9.5</v>
      </c>
      <c r="D194" s="31" t="n">
        <v>5.02589</v>
      </c>
      <c r="E194" s="31" t="n">
        <v>0</v>
      </c>
      <c r="F194" s="31" t="n">
        <v>1.25648</v>
      </c>
      <c r="G194" s="31" t="n">
        <v>0</v>
      </c>
      <c r="H194" s="31" t="n">
        <v>0</v>
      </c>
      <c r="I194" s="31" t="n">
        <f aca="false">G194+F194+E194+D194</f>
        <v>6.28237</v>
      </c>
      <c r="J194" s="52" t="n">
        <f aca="false">I194/C194</f>
        <v>0.661302105263158</v>
      </c>
    </row>
    <row r="195" customFormat="false" ht="12.75" hidden="false" customHeight="false" outlineLevel="0" collapsed="false">
      <c r="A195" s="23" t="s">
        <v>336</v>
      </c>
      <c r="B195" s="38" t="n">
        <v>32</v>
      </c>
      <c r="C195" s="25" t="n">
        <f aca="false">C196+C203</f>
        <v>8.49875</v>
      </c>
      <c r="D195" s="25" t="n">
        <f aca="false">D196+D203</f>
        <v>9.15268</v>
      </c>
      <c r="E195" s="25" t="n">
        <f aca="false">E196+E203</f>
        <v>0</v>
      </c>
      <c r="F195" s="25" t="n">
        <f aca="false">F196+F203</f>
        <v>0.03136</v>
      </c>
      <c r="G195" s="25" t="n">
        <f aca="false">G196+G203</f>
        <v>0</v>
      </c>
      <c r="H195" s="25" t="n">
        <f aca="false">H196+H203</f>
        <v>0</v>
      </c>
      <c r="I195" s="25" t="n">
        <f aca="false">I196+I203</f>
        <v>9.18404</v>
      </c>
      <c r="J195" s="26" t="n">
        <f aca="false">I195/C195</f>
        <v>1.08063421091337</v>
      </c>
    </row>
    <row r="196" customFormat="false" ht="12.75" hidden="false" customHeight="false" outlineLevel="0" collapsed="false">
      <c r="A196" s="27" t="s">
        <v>337</v>
      </c>
      <c r="B196" s="51" t="s">
        <v>338</v>
      </c>
      <c r="C196" s="29" t="n">
        <f aca="false">C197+C198+C199+C200+C201+C202</f>
        <v>8.49875</v>
      </c>
      <c r="D196" s="29" t="n">
        <f aca="false">D197+D198+D199+D200+D201+D202</f>
        <v>9.0743</v>
      </c>
      <c r="E196" s="29" t="n">
        <f aca="false">E197+E198+E199+E200+E201+E202</f>
        <v>0</v>
      </c>
      <c r="F196" s="29" t="n">
        <f aca="false">F197+F198+F199+F200+F201+F202</f>
        <v>0.01568</v>
      </c>
      <c r="G196" s="29" t="n">
        <f aca="false">G197+G198+G199+G200+G201+G202</f>
        <v>0</v>
      </c>
      <c r="H196" s="29" t="n">
        <f aca="false">H197+H198+H199+H200+H201+H202</f>
        <v>0</v>
      </c>
      <c r="I196" s="29" t="n">
        <f aca="false">I197+I198+I199+I200+I201+I202</f>
        <v>9.08998</v>
      </c>
      <c r="J196" s="30" t="n">
        <f aca="false">I196/C196</f>
        <v>1.06956670098544</v>
      </c>
    </row>
    <row r="197" customFormat="false" ht="12.75" hidden="false" customHeight="false" outlineLevel="0" collapsed="false">
      <c r="A197" s="27" t="s">
        <v>339</v>
      </c>
      <c r="B197" s="28" t="s">
        <v>340</v>
      </c>
      <c r="C197" s="31" t="n">
        <v>3.43</v>
      </c>
      <c r="D197" s="31" t="n">
        <v>1.66535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f aca="false">G197+F197+E197+D197</f>
        <v>1.66535</v>
      </c>
      <c r="J197" s="52" t="n">
        <f aca="false">I197/C197</f>
        <v>0.485524781341108</v>
      </c>
      <c r="K197" s="36"/>
    </row>
    <row r="198" customFormat="false" ht="12.75" hidden="false" customHeight="false" outlineLevel="0" collapsed="false">
      <c r="A198" s="27" t="s">
        <v>341</v>
      </c>
      <c r="B198" s="28" t="s">
        <v>342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f aca="false">G198+F198+E198+D198</f>
        <v>0</v>
      </c>
      <c r="J198" s="53" t="s">
        <v>22</v>
      </c>
    </row>
    <row r="199" customFormat="false" ht="12.75" hidden="false" customHeight="false" outlineLevel="0" collapsed="false">
      <c r="A199" s="27" t="s">
        <v>343</v>
      </c>
      <c r="B199" s="28" t="s">
        <v>344</v>
      </c>
      <c r="C199" s="31" t="n">
        <v>4</v>
      </c>
      <c r="D199" s="31" t="n">
        <v>3.89067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f aca="false">G199+F199+E199+D199</f>
        <v>3.89067</v>
      </c>
      <c r="J199" s="52" t="n">
        <f aca="false">I199/C199</f>
        <v>0.9726675</v>
      </c>
      <c r="K199" s="36"/>
    </row>
    <row r="200" customFormat="false" ht="12.75" hidden="false" customHeight="false" outlineLevel="0" collapsed="false">
      <c r="A200" s="27" t="s">
        <v>345</v>
      </c>
      <c r="B200" s="28" t="s">
        <v>346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f aca="false">G200+F200+E200+D200</f>
        <v>0</v>
      </c>
      <c r="J200" s="35" t="s">
        <v>22</v>
      </c>
    </row>
    <row r="201" customFormat="false" ht="12.75" hidden="false" customHeight="false" outlineLevel="0" collapsed="false">
      <c r="A201" s="27" t="s">
        <v>347</v>
      </c>
      <c r="B201" s="28" t="s">
        <v>348</v>
      </c>
      <c r="C201" s="31" t="n">
        <v>1.06875</v>
      </c>
      <c r="D201" s="31" t="n">
        <v>3.51828</v>
      </c>
      <c r="E201" s="31" t="n">
        <v>0</v>
      </c>
      <c r="F201" s="31" t="n">
        <v>0.01568</v>
      </c>
      <c r="G201" s="31" t="n">
        <v>0</v>
      </c>
      <c r="H201" s="31" t="n">
        <v>0</v>
      </c>
      <c r="I201" s="31" t="n">
        <f aca="false">G201+F201+E201+D201</f>
        <v>3.53396</v>
      </c>
      <c r="J201" s="52" t="n">
        <f aca="false">I201/C201</f>
        <v>3.30662923976608</v>
      </c>
      <c r="K201" s="36"/>
    </row>
    <row r="202" customFormat="false" ht="12.75" hidden="false" customHeight="false" outlineLevel="0" collapsed="false">
      <c r="A202" s="27" t="s">
        <v>349</v>
      </c>
      <c r="B202" s="28" t="s">
        <v>350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f aca="false">G202+F202+E202+D202</f>
        <v>0</v>
      </c>
      <c r="J202" s="53" t="s">
        <v>22</v>
      </c>
    </row>
    <row r="203" customFormat="false" ht="12.75" hidden="false" customHeight="false" outlineLevel="0" collapsed="false">
      <c r="A203" s="27" t="s">
        <v>351</v>
      </c>
      <c r="B203" s="60" t="s">
        <v>352</v>
      </c>
      <c r="C203" s="29" t="n">
        <f aca="false">SUM(C204)</f>
        <v>0</v>
      </c>
      <c r="D203" s="29" t="n">
        <f aca="false">SUM(D204)</f>
        <v>0.07838</v>
      </c>
      <c r="E203" s="29" t="n">
        <f aca="false">SUM(E204)</f>
        <v>0</v>
      </c>
      <c r="F203" s="29" t="n">
        <f aca="false">SUM(F204)</f>
        <v>0.01568</v>
      </c>
      <c r="G203" s="29" t="n">
        <f aca="false">SUM(G204)</f>
        <v>0</v>
      </c>
      <c r="H203" s="29" t="n">
        <f aca="false">SUM(H204)</f>
        <v>0</v>
      </c>
      <c r="I203" s="29" t="n">
        <f aca="false">SUM(I204)</f>
        <v>0.09406</v>
      </c>
      <c r="J203" s="35" t="s">
        <v>22</v>
      </c>
    </row>
    <row r="204" customFormat="false" ht="13.5" hidden="false" customHeight="false" outlineLevel="0" collapsed="false">
      <c r="A204" s="43" t="s">
        <v>353</v>
      </c>
      <c r="B204" s="44" t="s">
        <v>354</v>
      </c>
      <c r="C204" s="45" t="n">
        <v>0</v>
      </c>
      <c r="D204" s="45" t="n">
        <v>0.07838</v>
      </c>
      <c r="E204" s="45" t="n">
        <v>0</v>
      </c>
      <c r="F204" s="45" t="n">
        <v>0.01568</v>
      </c>
      <c r="G204" s="45" t="n">
        <v>0</v>
      </c>
      <c r="H204" s="45" t="n">
        <v>0</v>
      </c>
      <c r="I204" s="45" t="n">
        <f aca="false">G204+F204+E204+D204</f>
        <v>0.09406</v>
      </c>
      <c r="J204" s="46" t="s">
        <v>22</v>
      </c>
    </row>
    <row r="205" customFormat="false" ht="15" hidden="false" customHeight="false" outlineLevel="0" collapsed="false">
      <c r="A205" s="47"/>
      <c r="B205" s="48"/>
    </row>
    <row r="206" customFormat="false" ht="15" hidden="false" customHeight="false" outlineLevel="0" collapsed="false">
      <c r="A206" s="47"/>
      <c r="B206" s="48"/>
    </row>
    <row r="207" customFormat="false" ht="15" hidden="false" customHeight="false" outlineLevel="0" collapsed="false">
      <c r="A207" s="47"/>
      <c r="B207" s="48"/>
    </row>
    <row r="208" customFormat="false" ht="15" hidden="false" customHeight="false" outlineLevel="0" collapsed="false">
      <c r="A208" s="3" t="s">
        <v>355</v>
      </c>
      <c r="B208" s="4"/>
      <c r="G208" s="2"/>
      <c r="H208" s="2"/>
    </row>
    <row r="209" customFormat="false" ht="15" hidden="false" customHeight="false" outlineLevel="0" collapsed="false">
      <c r="A209" s="47"/>
      <c r="B209" s="48"/>
    </row>
    <row r="210" customFormat="false" ht="15.75" hidden="false" customHeight="false" outlineLevel="0" collapsed="false">
      <c r="A210" s="47"/>
      <c r="B210" s="48"/>
    </row>
    <row r="211" customFormat="false" ht="48.75" hidden="false" customHeight="true" outlineLevel="0" collapsed="false">
      <c r="A211" s="5" t="s">
        <v>1</v>
      </c>
      <c r="B211" s="5" t="s">
        <v>2</v>
      </c>
      <c r="C211" s="6" t="s">
        <v>3</v>
      </c>
      <c r="D211" s="6" t="s">
        <v>4</v>
      </c>
      <c r="E211" s="6"/>
      <c r="F211" s="6"/>
      <c r="G211" s="6"/>
      <c r="H211" s="6"/>
      <c r="I211" s="6" t="s">
        <v>5</v>
      </c>
      <c r="J211" s="6" t="s">
        <v>6</v>
      </c>
    </row>
    <row r="212" s="11" customFormat="true" ht="26.25" hidden="true" customHeight="false" outlineLevel="0" collapsed="false">
      <c r="A212" s="7"/>
      <c r="B212" s="7"/>
      <c r="C212" s="8"/>
      <c r="D212" s="6" t="s">
        <v>7</v>
      </c>
      <c r="E212" s="6" t="s">
        <v>8</v>
      </c>
      <c r="F212" s="6" t="s">
        <v>9</v>
      </c>
      <c r="G212" s="9" t="s">
        <v>10</v>
      </c>
      <c r="H212" s="9" t="s">
        <v>11</v>
      </c>
      <c r="I212" s="8"/>
      <c r="J212" s="10"/>
    </row>
    <row r="213" customFormat="false" ht="12.75" hidden="false" customHeight="false" outlineLevel="0" collapsed="false">
      <c r="A213" s="49" t="s">
        <v>356</v>
      </c>
      <c r="B213" s="20" t="n">
        <v>4</v>
      </c>
      <c r="C213" s="21" t="n">
        <f aca="false">C214+C265</f>
        <v>646.021535872</v>
      </c>
      <c r="D213" s="50" t="n">
        <f aca="false">D214+D265</f>
        <v>238.260125173808</v>
      </c>
      <c r="E213" s="50" t="n">
        <f aca="false">E214+E265</f>
        <v>0</v>
      </c>
      <c r="F213" s="50" t="n">
        <f aca="false">F214+F265</f>
        <v>15.112177988047</v>
      </c>
      <c r="G213" s="21" t="n">
        <f aca="false">G214+G265</f>
        <v>0</v>
      </c>
      <c r="H213" s="21" t="n">
        <f aca="false">H214+H265</f>
        <v>0</v>
      </c>
      <c r="I213" s="21" t="n">
        <f aca="false">I214+I265</f>
        <v>253.372303161855</v>
      </c>
      <c r="J213" s="22" t="n">
        <f aca="false">I213/C213</f>
        <v>0.392204112545339</v>
      </c>
    </row>
    <row r="214" customFormat="false" ht="12.75" hidden="false" customHeight="false" outlineLevel="0" collapsed="false">
      <c r="A214" s="23" t="s">
        <v>357</v>
      </c>
      <c r="B214" s="38" t="n">
        <v>41</v>
      </c>
      <c r="C214" s="25" t="n">
        <f aca="false">C215+C219+C225+C227+C232+C240+C243+C246+C251+C256+C258</f>
        <v>622.396535872</v>
      </c>
      <c r="D214" s="25" t="n">
        <f aca="false">D215+D219+D225+D227+D232+D240+D243+D246+D251+D256+D258</f>
        <v>225.326403629542</v>
      </c>
      <c r="E214" s="25" t="n">
        <f aca="false">E215+E219+E225+E227+E232+E240+E243+E246+E251+E256+E258</f>
        <v>0</v>
      </c>
      <c r="F214" s="25" t="n">
        <f aca="false">F215+F219+F225+F227+F232+F240+F243+F246+F251+F256+F258</f>
        <v>14.575097988047</v>
      </c>
      <c r="G214" s="25" t="n">
        <f aca="false">G215+G219+G225+G227+G232+G240+G243+G246+G251+G256+G258</f>
        <v>0</v>
      </c>
      <c r="H214" s="25" t="n">
        <f aca="false">H215+H219+H225+H227+H232+H240+H243+H246+H251+H256+H258</f>
        <v>0</v>
      </c>
      <c r="I214" s="25" t="n">
        <f aca="false">I215+I219+I225+I227+I232+I240+I243+I246+I251+I256+I258</f>
        <v>239.901501617589</v>
      </c>
      <c r="J214" s="26" t="n">
        <f aca="false">I214/C214</f>
        <v>0.38544800266518</v>
      </c>
    </row>
    <row r="215" customFormat="false" ht="12.75" hidden="false" customHeight="false" outlineLevel="0" collapsed="false">
      <c r="A215" s="27" t="s">
        <v>358</v>
      </c>
      <c r="B215" s="51" t="s">
        <v>359</v>
      </c>
      <c r="C215" s="29" t="n">
        <f aca="false">C216+C217+C218</f>
        <v>90.825</v>
      </c>
      <c r="D215" s="29" t="n">
        <f aca="false">D216+D217+D218</f>
        <v>18.453164474017</v>
      </c>
      <c r="E215" s="29" t="n">
        <f aca="false">E216+E217+E218</f>
        <v>0</v>
      </c>
      <c r="F215" s="29" t="n">
        <f aca="false">F216+F217+F218</f>
        <v>0.868784894803391</v>
      </c>
      <c r="G215" s="29" t="n">
        <f aca="false">G216+G217+G218</f>
        <v>0</v>
      </c>
      <c r="H215" s="29" t="n">
        <f aca="false">H216+H217+H218</f>
        <v>0</v>
      </c>
      <c r="I215" s="29" t="n">
        <f aca="false">I216+I217+I218</f>
        <v>19.3219493688204</v>
      </c>
      <c r="J215" s="30" t="n">
        <f aca="false">I215/C215</f>
        <v>0.212738225915996</v>
      </c>
    </row>
    <row r="216" customFormat="false" ht="12.75" hidden="false" customHeight="false" outlineLevel="0" collapsed="false">
      <c r="A216" s="27" t="s">
        <v>360</v>
      </c>
      <c r="B216" s="28" t="s">
        <v>361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f aca="false">G216+F216+E216+D216</f>
        <v>0</v>
      </c>
      <c r="J216" s="53" t="s">
        <v>22</v>
      </c>
    </row>
    <row r="217" customFormat="false" ht="12.75" hidden="false" customHeight="false" outlineLevel="0" collapsed="false">
      <c r="A217" s="27" t="s">
        <v>362</v>
      </c>
      <c r="B217" s="28" t="s">
        <v>363</v>
      </c>
      <c r="C217" s="31" t="n">
        <v>68.65</v>
      </c>
      <c r="D217" s="31" t="n">
        <v>14.28597</v>
      </c>
      <c r="E217" s="31" t="n">
        <v>0</v>
      </c>
      <c r="F217" s="31" t="n">
        <v>0.11826</v>
      </c>
      <c r="G217" s="31" t="n">
        <v>0</v>
      </c>
      <c r="H217" s="31" t="n">
        <v>0</v>
      </c>
      <c r="I217" s="31" t="n">
        <f aca="false">G217+F217+E217+D217</f>
        <v>14.40423</v>
      </c>
      <c r="J217" s="52" t="n">
        <f aca="false">I217/C217</f>
        <v>0.209821267297888</v>
      </c>
    </row>
    <row r="218" customFormat="false" ht="12.75" hidden="false" customHeight="false" outlineLevel="0" collapsed="false">
      <c r="A218" s="27" t="s">
        <v>364</v>
      </c>
      <c r="B218" s="28" t="s">
        <v>365</v>
      </c>
      <c r="C218" s="31" t="n">
        <v>22.175</v>
      </c>
      <c r="D218" s="31" t="n">
        <v>4.16719447401696</v>
      </c>
      <c r="E218" s="31" t="n">
        <v>0</v>
      </c>
      <c r="F218" s="31" t="n">
        <v>0.750524894803391</v>
      </c>
      <c r="G218" s="31" t="n">
        <v>0</v>
      </c>
      <c r="H218" s="31" t="n">
        <v>0</v>
      </c>
      <c r="I218" s="31" t="n">
        <f aca="false">G218+F218+E218+D218</f>
        <v>4.91771936882035</v>
      </c>
      <c r="J218" s="52" t="n">
        <f aca="false">I218/C218</f>
        <v>0.221768629935529</v>
      </c>
    </row>
    <row r="219" customFormat="false" ht="12.75" hidden="false" customHeight="false" outlineLevel="0" collapsed="false">
      <c r="A219" s="27" t="s">
        <v>366</v>
      </c>
      <c r="B219" s="51" t="s">
        <v>367</v>
      </c>
      <c r="C219" s="29" t="n">
        <f aca="false">C220+C221+C222+C223+C224</f>
        <v>48.73</v>
      </c>
      <c r="D219" s="29" t="n">
        <f aca="false">D220+D221+D222+D223+D224</f>
        <v>12.1433665930809</v>
      </c>
      <c r="E219" s="29" t="n">
        <f aca="false">E220+E221+E222+E223+E224</f>
        <v>0</v>
      </c>
      <c r="F219" s="29" t="n">
        <f aca="false">F220+F221+F222+F223+F224</f>
        <v>0</v>
      </c>
      <c r="G219" s="29" t="n">
        <f aca="false">G220+G221+G222+G223+G224</f>
        <v>0</v>
      </c>
      <c r="H219" s="29" t="n">
        <f aca="false">H220+H221+H222+H223+H224</f>
        <v>0</v>
      </c>
      <c r="I219" s="29" t="n">
        <f aca="false">I220+I221+I222+I223+I224</f>
        <v>12.1433665930809</v>
      </c>
      <c r="J219" s="30" t="n">
        <f aca="false">I219/C219</f>
        <v>0.249196933984832</v>
      </c>
    </row>
    <row r="220" customFormat="false" ht="12.75" hidden="false" customHeight="false" outlineLevel="0" collapsed="false">
      <c r="A220" s="27" t="s">
        <v>368</v>
      </c>
      <c r="B220" s="28" t="s">
        <v>369</v>
      </c>
      <c r="C220" s="31" t="n">
        <v>27.2</v>
      </c>
      <c r="D220" s="31" t="n">
        <v>9.93453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f aca="false">G220+F220+E220+D220</f>
        <v>9.93453</v>
      </c>
      <c r="J220" s="52" t="n">
        <f aca="false">I220/C220</f>
        <v>0.365240073529412</v>
      </c>
    </row>
    <row r="221" customFormat="false" ht="12.75" hidden="false" customHeight="false" outlineLevel="0" collapsed="false">
      <c r="A221" s="27" t="s">
        <v>370</v>
      </c>
      <c r="B221" s="28" t="s">
        <v>371</v>
      </c>
      <c r="C221" s="31" t="n">
        <v>2.5</v>
      </c>
      <c r="D221" s="31" t="n">
        <v>0.18348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f aca="false">G221+F221+E221+D221</f>
        <v>0.18348</v>
      </c>
      <c r="J221" s="52" t="n">
        <f aca="false">I221/C221</f>
        <v>0.073392</v>
      </c>
    </row>
    <row r="222" customFormat="false" ht="12.75" hidden="false" customHeight="false" outlineLevel="0" collapsed="false">
      <c r="A222" s="27" t="s">
        <v>372</v>
      </c>
      <c r="B222" s="28" t="s">
        <v>373</v>
      </c>
      <c r="C222" s="31" t="n">
        <v>11.98</v>
      </c>
      <c r="D222" s="31" t="n">
        <v>0.67884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f aca="false">G222+F222+E222+D222</f>
        <v>0.67884</v>
      </c>
      <c r="J222" s="52" t="n">
        <f aca="false">I222/C222</f>
        <v>0.0566644407345576</v>
      </c>
    </row>
    <row r="223" customFormat="false" ht="12.75" hidden="false" customHeight="false" outlineLevel="0" collapsed="false">
      <c r="A223" s="27" t="s">
        <v>374</v>
      </c>
      <c r="B223" s="28" t="s">
        <v>375</v>
      </c>
      <c r="C223" s="31" t="n">
        <v>4.8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f aca="false">G223+F223+E223+D223</f>
        <v>0</v>
      </c>
      <c r="J223" s="52" t="n">
        <f aca="false">I223/C223</f>
        <v>0</v>
      </c>
    </row>
    <row r="224" customFormat="false" ht="12.75" hidden="false" customHeight="false" outlineLevel="0" collapsed="false">
      <c r="A224" s="27" t="s">
        <v>376</v>
      </c>
      <c r="B224" s="28" t="s">
        <v>377</v>
      </c>
      <c r="C224" s="31" t="n">
        <v>2.25</v>
      </c>
      <c r="D224" s="31" t="n">
        <v>1.34651659308086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f aca="false">G224+F224+E224+D224</f>
        <v>1.34651659308086</v>
      </c>
      <c r="J224" s="52" t="n">
        <f aca="false">I224/C224</f>
        <v>0.598451819147049</v>
      </c>
    </row>
    <row r="225" customFormat="false" ht="12.75" hidden="false" customHeight="false" outlineLevel="0" collapsed="false">
      <c r="A225" s="27" t="s">
        <v>378</v>
      </c>
      <c r="B225" s="51" t="s">
        <v>379</v>
      </c>
      <c r="C225" s="29" t="n">
        <f aca="false">C226</f>
        <v>17.41</v>
      </c>
      <c r="D225" s="29" t="n">
        <f aca="false">D226</f>
        <v>10.51737</v>
      </c>
      <c r="E225" s="29" t="n">
        <f aca="false">E226</f>
        <v>0</v>
      </c>
      <c r="F225" s="29" t="n">
        <f aca="false">F226</f>
        <v>0</v>
      </c>
      <c r="G225" s="29" t="n">
        <f aca="false">G226</f>
        <v>0</v>
      </c>
      <c r="H225" s="29" t="n">
        <f aca="false">H226</f>
        <v>0</v>
      </c>
      <c r="I225" s="29" t="n">
        <f aca="false">I226</f>
        <v>10.51737</v>
      </c>
      <c r="J225" s="30" t="n">
        <f aca="false">I225/C225</f>
        <v>0.604099368179207</v>
      </c>
    </row>
    <row r="226" customFormat="false" ht="12.75" hidden="false" customHeight="false" outlineLevel="0" collapsed="false">
      <c r="A226" s="27" t="s">
        <v>380</v>
      </c>
      <c r="B226" s="28" t="s">
        <v>381</v>
      </c>
      <c r="C226" s="31" t="n">
        <v>17.41</v>
      </c>
      <c r="D226" s="31" t="n">
        <v>10.51737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f aca="false">G226+F226+E226+D226</f>
        <v>10.51737</v>
      </c>
      <c r="J226" s="52" t="n">
        <f aca="false">I226/C226</f>
        <v>0.604099368179207</v>
      </c>
    </row>
    <row r="227" customFormat="false" ht="12.75" hidden="false" customHeight="false" outlineLevel="0" collapsed="false">
      <c r="A227" s="27" t="s">
        <v>382</v>
      </c>
      <c r="B227" s="51" t="s">
        <v>383</v>
      </c>
      <c r="C227" s="29" t="n">
        <f aca="false">C228+C229+C230+C231</f>
        <v>16.9</v>
      </c>
      <c r="D227" s="29" t="n">
        <f aca="false">D228+D229+D230+D231</f>
        <v>3.73630952200319</v>
      </c>
      <c r="E227" s="29" t="n">
        <f aca="false">E228+E229+E230+E231</f>
        <v>0</v>
      </c>
      <c r="F227" s="29" t="n">
        <f aca="false">F228+F229+F230+F231</f>
        <v>0.165</v>
      </c>
      <c r="G227" s="29" t="n">
        <f aca="false">G228+G229+G230+G231</f>
        <v>0</v>
      </c>
      <c r="H227" s="29" t="n">
        <f aca="false">H228+H229+H230+H231</f>
        <v>0</v>
      </c>
      <c r="I227" s="29" t="n">
        <f aca="false">I228+I229+I230+I231</f>
        <v>3.90130952200319</v>
      </c>
      <c r="J227" s="30" t="n">
        <f aca="false">I227/C227</f>
        <v>0.230846717278295</v>
      </c>
    </row>
    <row r="228" customFormat="false" ht="12.75" hidden="false" customHeight="false" outlineLevel="0" collapsed="false">
      <c r="A228" s="27" t="s">
        <v>384</v>
      </c>
      <c r="B228" s="28" t="s">
        <v>385</v>
      </c>
      <c r="C228" s="31" t="n">
        <v>10.5</v>
      </c>
      <c r="D228" s="31" t="n">
        <v>0.310925937441701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f aca="false">G228+F228+E228+D228</f>
        <v>0.310925937441701</v>
      </c>
      <c r="J228" s="52" t="n">
        <f aca="false">I228/C228</f>
        <v>0.0296119940420668</v>
      </c>
    </row>
    <row r="229" customFormat="false" ht="12.75" hidden="false" customHeight="false" outlineLevel="0" collapsed="false">
      <c r="A229" s="27" t="s">
        <v>386</v>
      </c>
      <c r="B229" s="28" t="s">
        <v>387</v>
      </c>
      <c r="C229" s="31" t="n">
        <v>4.85</v>
      </c>
      <c r="D229" s="31" t="n">
        <v>1.63242</v>
      </c>
      <c r="E229" s="31" t="n">
        <v>0</v>
      </c>
      <c r="F229" s="31" t="n">
        <v>0.165</v>
      </c>
      <c r="G229" s="31" t="n">
        <v>0</v>
      </c>
      <c r="H229" s="31" t="n">
        <v>0</v>
      </c>
      <c r="I229" s="31" t="n">
        <f aca="false">G229+F229+E229+D229</f>
        <v>1.79742</v>
      </c>
      <c r="J229" s="52" t="n">
        <f aca="false">I229/C229</f>
        <v>0.37060206185567</v>
      </c>
    </row>
    <row r="230" customFormat="false" ht="12.75" hidden="false" customHeight="false" outlineLevel="0" collapsed="false">
      <c r="A230" s="27" t="s">
        <v>388</v>
      </c>
      <c r="B230" s="28" t="s">
        <v>389</v>
      </c>
      <c r="C230" s="31" t="n">
        <v>1.55</v>
      </c>
      <c r="D230" s="31" t="n">
        <v>1.79296358456149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f aca="false">G230+F230+E230+D230</f>
        <v>1.79296358456149</v>
      </c>
      <c r="J230" s="52" t="n">
        <f aca="false">I230/C230</f>
        <v>1.15675069971709</v>
      </c>
    </row>
    <row r="231" customFormat="false" ht="12.75" hidden="false" customHeight="false" outlineLevel="0" collapsed="false">
      <c r="A231" s="27" t="s">
        <v>390</v>
      </c>
      <c r="B231" s="28" t="s">
        <v>391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f aca="false">G231+F231+E231+D231</f>
        <v>0</v>
      </c>
      <c r="J231" s="53" t="s">
        <v>22</v>
      </c>
    </row>
    <row r="232" customFormat="false" ht="12.75" hidden="false" customHeight="false" outlineLevel="0" collapsed="false">
      <c r="A232" s="27" t="s">
        <v>392</v>
      </c>
      <c r="B232" s="51" t="s">
        <v>393</v>
      </c>
      <c r="C232" s="29" t="n">
        <f aca="false">C233+C234+C235+C236+C237+C238</f>
        <v>20.63</v>
      </c>
      <c r="D232" s="29" t="n">
        <f aca="false">D233+D234+D235+D236+D237+D238</f>
        <v>7.61227516841822</v>
      </c>
      <c r="E232" s="29" t="n">
        <f aca="false">E233+E234+E235+E236+E237+E238</f>
        <v>0</v>
      </c>
      <c r="F232" s="29" t="n">
        <f aca="false">F233+F234+F235+F236+F237+F238</f>
        <v>0.455037009044845</v>
      </c>
      <c r="G232" s="29" t="n">
        <f aca="false">G233+G234+G235+G236+G237+G238</f>
        <v>0</v>
      </c>
      <c r="H232" s="29" t="n">
        <f aca="false">H233+H234+H235+H236+H237+H238</f>
        <v>0</v>
      </c>
      <c r="I232" s="29" t="n">
        <f aca="false">I233+I234+I235+I236+I237+I238</f>
        <v>8.06731217746306</v>
      </c>
      <c r="J232" s="30" t="n">
        <f aca="false">I232/C232</f>
        <v>0.391047609183862</v>
      </c>
    </row>
    <row r="233" customFormat="false" ht="12.75" hidden="false" customHeight="false" outlineLevel="0" collapsed="false">
      <c r="A233" s="27" t="s">
        <v>394</v>
      </c>
      <c r="B233" s="28" t="s">
        <v>395</v>
      </c>
      <c r="C233" s="31" t="n">
        <v>6.96</v>
      </c>
      <c r="D233" s="31" t="n">
        <v>1.78549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f aca="false">G233+F233+E233+D233</f>
        <v>1.78549</v>
      </c>
      <c r="J233" s="52" t="n">
        <f aca="false">I233/C233</f>
        <v>0.25653591954023</v>
      </c>
    </row>
    <row r="234" customFormat="false" ht="12.75" hidden="false" customHeight="false" outlineLevel="0" collapsed="false">
      <c r="A234" s="27" t="s">
        <v>396</v>
      </c>
      <c r="B234" s="28" t="s">
        <v>397</v>
      </c>
      <c r="C234" s="31" t="n">
        <v>1.8</v>
      </c>
      <c r="D234" s="31" t="n">
        <v>0.39473</v>
      </c>
      <c r="E234" s="31" t="n">
        <v>0</v>
      </c>
      <c r="F234" s="31" t="n">
        <v>0.0331654333271148</v>
      </c>
      <c r="G234" s="31" t="n">
        <v>0</v>
      </c>
      <c r="H234" s="31" t="n">
        <v>0</v>
      </c>
      <c r="I234" s="31" t="n">
        <f aca="false">G234+F234+E234+D234</f>
        <v>0.427895433327115</v>
      </c>
      <c r="J234" s="52" t="n">
        <f aca="false">I234/C234</f>
        <v>0.23771968518173</v>
      </c>
    </row>
    <row r="235" customFormat="false" ht="12.75" hidden="false" customHeight="false" outlineLevel="0" collapsed="false">
      <c r="A235" s="27" t="s">
        <v>398</v>
      </c>
      <c r="B235" s="28" t="s">
        <v>399</v>
      </c>
      <c r="C235" s="31" t="n">
        <v>0.91</v>
      </c>
      <c r="D235" s="31" t="n">
        <v>3.29434</v>
      </c>
      <c r="E235" s="31" t="n">
        <v>0</v>
      </c>
      <c r="F235" s="31" t="n">
        <v>0.42187157571773</v>
      </c>
      <c r="G235" s="31" t="n">
        <v>0</v>
      </c>
      <c r="H235" s="31" t="n">
        <v>0</v>
      </c>
      <c r="I235" s="31" t="n">
        <f aca="false">G235+F235+E235+D235</f>
        <v>3.71621157571773</v>
      </c>
      <c r="J235" s="52" t="n">
        <f aca="false">I235/C235</f>
        <v>4.0837489843052</v>
      </c>
    </row>
    <row r="236" customFormat="false" ht="12.75" hidden="false" customHeight="false" outlineLevel="0" collapsed="false">
      <c r="A236" s="27" t="s">
        <v>400</v>
      </c>
      <c r="B236" s="28" t="s">
        <v>401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f aca="false">G236+F236+E236+D236</f>
        <v>0</v>
      </c>
      <c r="J236" s="53" t="s">
        <v>22</v>
      </c>
    </row>
    <row r="237" customFormat="false" ht="12.75" hidden="false" customHeight="false" outlineLevel="0" collapsed="false">
      <c r="A237" s="27" t="s">
        <v>402</v>
      </c>
      <c r="B237" s="28" t="s">
        <v>403</v>
      </c>
      <c r="C237" s="31" t="n">
        <v>10.96</v>
      </c>
      <c r="D237" s="31" t="n">
        <v>2.13771516841822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f aca="false">G237+F237+E237+D237</f>
        <v>2.13771516841822</v>
      </c>
      <c r="J237" s="52" t="n">
        <f aca="false">I237/C237</f>
        <v>0.195047004417721</v>
      </c>
    </row>
    <row r="238" customFormat="false" ht="12.75" hidden="false" customHeight="false" outlineLevel="0" collapsed="false">
      <c r="A238" s="27" t="s">
        <v>404</v>
      </c>
      <c r="B238" s="28" t="s">
        <v>405</v>
      </c>
      <c r="C238" s="31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f aca="false">G238+F238+E238+D238</f>
        <v>0</v>
      </c>
      <c r="J238" s="53" t="s">
        <v>22</v>
      </c>
    </row>
    <row r="239" customFormat="false" ht="12.75" hidden="false" customHeight="false" outlineLevel="0" collapsed="false">
      <c r="A239" s="15" t="s">
        <v>406</v>
      </c>
      <c r="B239" s="16"/>
      <c r="C239" s="17" t="n">
        <f aca="false">C242+C245+C246+C251+C256+C258</f>
        <v>280.326535872</v>
      </c>
      <c r="D239" s="61" t="n">
        <f aca="false">D242+D245+D246+D251+D256+D258</f>
        <v>99.2580678720229</v>
      </c>
      <c r="E239" s="61" t="n">
        <f aca="false">E242+E245+E246+E251+E256+E258</f>
        <v>0</v>
      </c>
      <c r="F239" s="61" t="n">
        <f aca="false">F242+F245+F246+F251+F256+F258</f>
        <v>13.0862760841988</v>
      </c>
      <c r="G239" s="17" t="n">
        <f aca="false">G242+G245+G246+G251+G256+G258</f>
        <v>0</v>
      </c>
      <c r="H239" s="17" t="n">
        <f aca="false">H242+H245+H246+H251+H256+H258</f>
        <v>0</v>
      </c>
      <c r="I239" s="17" t="n">
        <f aca="false">I242+I245+I246+I251+I256+I258</f>
        <v>112.344343956222</v>
      </c>
      <c r="J239" s="18" t="n">
        <f aca="false">I239/C239</f>
        <v>0.400762430879962</v>
      </c>
    </row>
    <row r="240" customFormat="false" ht="12.75" hidden="false" customHeight="false" outlineLevel="0" collapsed="false">
      <c r="A240" s="27" t="s">
        <v>407</v>
      </c>
      <c r="B240" s="51" t="s">
        <v>408</v>
      </c>
      <c r="C240" s="29" t="n">
        <f aca="false">C241+C242</f>
        <v>232.87</v>
      </c>
      <c r="D240" s="29" t="n">
        <f aca="false">D241+D242</f>
        <v>113.512822083618</v>
      </c>
      <c r="E240" s="29" t="n">
        <f aca="false">E241+E242</f>
        <v>0</v>
      </c>
      <c r="F240" s="29" t="n">
        <f aca="false">F241+F242</f>
        <v>0</v>
      </c>
      <c r="G240" s="29" t="n">
        <f aca="false">G241+G242</f>
        <v>0</v>
      </c>
      <c r="H240" s="29" t="n">
        <f aca="false">H241+H242</f>
        <v>0</v>
      </c>
      <c r="I240" s="29" t="n">
        <f aca="false">I241+I242</f>
        <v>113.512822083618</v>
      </c>
      <c r="J240" s="30" t="n">
        <f aca="false">I240/C240</f>
        <v>0.487451462548281</v>
      </c>
    </row>
    <row r="241" customFormat="false" ht="12.75" hidden="false" customHeight="false" outlineLevel="0" collapsed="false">
      <c r="A241" s="27" t="s">
        <v>409</v>
      </c>
      <c r="B241" s="28" t="s">
        <v>410</v>
      </c>
      <c r="C241" s="31" t="n">
        <v>139.325</v>
      </c>
      <c r="D241" s="31" t="n">
        <v>69.8364</v>
      </c>
      <c r="E241" s="31" t="n">
        <v>0</v>
      </c>
      <c r="F241" s="31" t="n">
        <v>0</v>
      </c>
      <c r="G241" s="31" t="n">
        <v>0</v>
      </c>
      <c r="H241" s="31" t="n">
        <v>0</v>
      </c>
      <c r="I241" s="33" t="n">
        <f aca="false">G241+F241+E241+D241</f>
        <v>69.8364</v>
      </c>
      <c r="J241" s="34" t="n">
        <f aca="false">I241/C241</f>
        <v>0.501248160775166</v>
      </c>
    </row>
    <row r="242" customFormat="false" ht="12.75" hidden="false" customHeight="false" outlineLevel="0" collapsed="false">
      <c r="A242" s="27" t="s">
        <v>411</v>
      </c>
      <c r="B242" s="28" t="s">
        <v>412</v>
      </c>
      <c r="C242" s="31" t="n">
        <v>93.545</v>
      </c>
      <c r="D242" s="31" t="n">
        <v>43.6764220836183</v>
      </c>
      <c r="E242" s="31" t="n">
        <v>0</v>
      </c>
      <c r="F242" s="31" t="n">
        <v>0</v>
      </c>
      <c r="G242" s="31" t="n">
        <v>0</v>
      </c>
      <c r="H242" s="31" t="n">
        <v>0</v>
      </c>
      <c r="I242" s="33" t="n">
        <f aca="false">G242+F242+E242+D242</f>
        <v>43.6764220836183</v>
      </c>
      <c r="J242" s="34" t="n">
        <f aca="false">I242/C242</f>
        <v>0.466902796339925</v>
      </c>
    </row>
    <row r="243" customFormat="false" ht="12.75" hidden="false" customHeight="false" outlineLevel="0" collapsed="false">
      <c r="A243" s="27" t="s">
        <v>413</v>
      </c>
      <c r="B243" s="51" t="s">
        <v>414</v>
      </c>
      <c r="C243" s="29" t="n">
        <f aca="false">C244+C245</f>
        <v>15.591535872</v>
      </c>
      <c r="D243" s="29" t="n">
        <f aca="false">D244+D245</f>
        <v>6.02489</v>
      </c>
      <c r="E243" s="29" t="n">
        <f aca="false">E244+E245</f>
        <v>0</v>
      </c>
      <c r="F243" s="29" t="n">
        <f aca="false">F244+F245</f>
        <v>0</v>
      </c>
      <c r="G243" s="29" t="n">
        <f aca="false">G244+G245</f>
        <v>0</v>
      </c>
      <c r="H243" s="29" t="n">
        <f aca="false">H244+H245</f>
        <v>0</v>
      </c>
      <c r="I243" s="29" t="n">
        <f aca="false">I244+I245</f>
        <v>6.02489</v>
      </c>
      <c r="J243" s="30" t="n">
        <f aca="false">I243/C243</f>
        <v>0.386420558530079</v>
      </c>
    </row>
    <row r="244" customFormat="false" ht="12.75" hidden="false" customHeight="false" outlineLevel="0" collapsed="false">
      <c r="A244" s="27" t="s">
        <v>415</v>
      </c>
      <c r="B244" s="28" t="s">
        <v>416</v>
      </c>
      <c r="C244" s="31" t="n">
        <v>8.25</v>
      </c>
      <c r="D244" s="31" t="n">
        <v>3.76945</v>
      </c>
      <c r="E244" s="31" t="n">
        <v>0</v>
      </c>
      <c r="F244" s="31" t="n">
        <v>0</v>
      </c>
      <c r="G244" s="31" t="n">
        <v>0</v>
      </c>
      <c r="H244" s="31" t="n">
        <v>0</v>
      </c>
      <c r="I244" s="33" t="n">
        <f aca="false">G244+F244+E244+D244</f>
        <v>3.76945</v>
      </c>
      <c r="J244" s="34" t="n">
        <f aca="false">I244/C244</f>
        <v>0.45690303030303</v>
      </c>
    </row>
    <row r="245" customFormat="false" ht="12.75" hidden="false" customHeight="false" outlineLevel="0" collapsed="false">
      <c r="A245" s="27" t="s">
        <v>417</v>
      </c>
      <c r="B245" s="28" t="s">
        <v>418</v>
      </c>
      <c r="C245" s="31" t="n">
        <v>7.341535872</v>
      </c>
      <c r="D245" s="31" t="n">
        <v>2.25544</v>
      </c>
      <c r="E245" s="31" t="n">
        <v>0</v>
      </c>
      <c r="F245" s="31" t="n">
        <v>0</v>
      </c>
      <c r="G245" s="31" t="n">
        <v>0</v>
      </c>
      <c r="H245" s="31" t="n">
        <v>0</v>
      </c>
      <c r="I245" s="33" t="n">
        <f aca="false">G245+F245+E245+D245</f>
        <v>2.25544</v>
      </c>
      <c r="J245" s="34" t="n">
        <f aca="false">I245/C245</f>
        <v>0.307216369888222</v>
      </c>
    </row>
    <row r="246" customFormat="false" ht="12.75" hidden="false" customHeight="false" outlineLevel="0" collapsed="false">
      <c r="A246" s="27" t="s">
        <v>419</v>
      </c>
      <c r="B246" s="51" t="s">
        <v>420</v>
      </c>
      <c r="C246" s="29" t="n">
        <f aca="false">C247+C248+C249+C250</f>
        <v>139.6</v>
      </c>
      <c r="D246" s="29" t="n">
        <f aca="false">D247+D248+D249+D250</f>
        <v>36.458717544307</v>
      </c>
      <c r="E246" s="29" t="n">
        <f aca="false">E247+E248+E249+E250</f>
        <v>0</v>
      </c>
      <c r="F246" s="29" t="n">
        <f aca="false">F247+F248+F249+F250</f>
        <v>9.85424756897374</v>
      </c>
      <c r="G246" s="29" t="n">
        <f aca="false">G247+G248+G249+G250</f>
        <v>0</v>
      </c>
      <c r="H246" s="29" t="n">
        <f aca="false">H247+H248+H249+H250</f>
        <v>0</v>
      </c>
      <c r="I246" s="29" t="n">
        <f aca="false">I247+I248+I249+I250</f>
        <v>46.3129651132807</v>
      </c>
      <c r="J246" s="30" t="n">
        <f aca="false">I246/C246</f>
        <v>0.331754764421782</v>
      </c>
    </row>
    <row r="247" customFormat="false" ht="12.75" hidden="false" customHeight="false" outlineLevel="0" collapsed="false">
      <c r="A247" s="27" t="s">
        <v>421</v>
      </c>
      <c r="B247" s="28" t="s">
        <v>422</v>
      </c>
      <c r="C247" s="31" t="n">
        <v>43.55</v>
      </c>
      <c r="D247" s="31" t="n">
        <v>6.82698878552329</v>
      </c>
      <c r="E247" s="31" t="n">
        <v>0</v>
      </c>
      <c r="F247" s="31" t="n">
        <v>2.33407219638082</v>
      </c>
      <c r="G247" s="31" t="n">
        <v>0</v>
      </c>
      <c r="H247" s="31" t="n">
        <v>0</v>
      </c>
      <c r="I247" s="33" t="n">
        <f aca="false">G247+F247+E247+D247</f>
        <v>9.16106098190411</v>
      </c>
      <c r="J247" s="34" t="n">
        <f aca="false">I247/C247</f>
        <v>0.210357313017316</v>
      </c>
    </row>
    <row r="248" customFormat="false" ht="12.75" hidden="false" customHeight="false" outlineLevel="0" collapsed="false">
      <c r="A248" s="27" t="s">
        <v>423</v>
      </c>
      <c r="B248" s="28" t="s">
        <v>424</v>
      </c>
      <c r="C248" s="31" t="n">
        <v>7.83</v>
      </c>
      <c r="D248" s="31" t="n">
        <v>5.8335</v>
      </c>
      <c r="E248" s="31" t="n">
        <v>0</v>
      </c>
      <c r="F248" s="31" t="n">
        <v>1.39128</v>
      </c>
      <c r="G248" s="31" t="n">
        <v>0</v>
      </c>
      <c r="H248" s="31" t="n">
        <v>0</v>
      </c>
      <c r="I248" s="33" t="n">
        <f aca="false">G248+F248+E248+D248</f>
        <v>7.22478</v>
      </c>
      <c r="J248" s="34" t="n">
        <f aca="false">I248/C248</f>
        <v>0.922704980842912</v>
      </c>
    </row>
    <row r="249" customFormat="false" ht="12.75" hidden="false" customHeight="false" outlineLevel="0" collapsed="false">
      <c r="A249" s="27" t="s">
        <v>425</v>
      </c>
      <c r="B249" s="28" t="s">
        <v>426</v>
      </c>
      <c r="C249" s="31" t="n">
        <v>88.22</v>
      </c>
      <c r="D249" s="31" t="n">
        <v>21.6787287587837</v>
      </c>
      <c r="E249" s="31" t="n">
        <v>0</v>
      </c>
      <c r="F249" s="31" t="n">
        <v>6.12889537259292</v>
      </c>
      <c r="G249" s="31" t="n">
        <v>0</v>
      </c>
      <c r="H249" s="31" t="n">
        <v>0</v>
      </c>
      <c r="I249" s="33" t="n">
        <f aca="false">G249+F249+E249+D249</f>
        <v>27.8076241313766</v>
      </c>
      <c r="J249" s="34" t="n">
        <f aca="false">I249/C249</f>
        <v>0.315207709491914</v>
      </c>
    </row>
    <row r="250" customFormat="false" ht="12.75" hidden="false" customHeight="false" outlineLevel="0" collapsed="false">
      <c r="A250" s="27" t="s">
        <v>427</v>
      </c>
      <c r="B250" s="28" t="s">
        <v>428</v>
      </c>
      <c r="C250" s="31" t="n">
        <v>0</v>
      </c>
      <c r="D250" s="31" t="n">
        <v>2.1195</v>
      </c>
      <c r="E250" s="31" t="n">
        <v>0</v>
      </c>
      <c r="F250" s="31" t="n">
        <v>0</v>
      </c>
      <c r="G250" s="31" t="n">
        <v>0</v>
      </c>
      <c r="H250" s="31" t="n">
        <v>0</v>
      </c>
      <c r="I250" s="33" t="n">
        <f aca="false">G250+F250+E250+D250</f>
        <v>2.1195</v>
      </c>
      <c r="J250" s="53" t="s">
        <v>22</v>
      </c>
    </row>
    <row r="251" customFormat="false" ht="12.75" hidden="false" customHeight="false" outlineLevel="0" collapsed="false">
      <c r="A251" s="27" t="s">
        <v>429</v>
      </c>
      <c r="B251" s="51" t="s">
        <v>430</v>
      </c>
      <c r="C251" s="29" t="n">
        <f aca="false">C252+C253+C254+C255</f>
        <v>10.67</v>
      </c>
      <c r="D251" s="29" t="n">
        <f aca="false">D252+D253+D254+D255</f>
        <v>2.29372</v>
      </c>
      <c r="E251" s="29" t="n">
        <f aca="false">E252+E253+E254+E255</f>
        <v>0</v>
      </c>
      <c r="F251" s="29" t="n">
        <f aca="false">F252+F253+F254+F255</f>
        <v>0.56581</v>
      </c>
      <c r="G251" s="29" t="n">
        <f aca="false">G252+G253+G254+G255</f>
        <v>0</v>
      </c>
      <c r="H251" s="29" t="n">
        <f aca="false">H252+H253+H254+H255</f>
        <v>0</v>
      </c>
      <c r="I251" s="29" t="n">
        <f aca="false">I252+I253+I254+I255</f>
        <v>2.85953</v>
      </c>
      <c r="J251" s="30" t="n">
        <f aca="false">I251/C251</f>
        <v>0.267997188378632</v>
      </c>
    </row>
    <row r="252" customFormat="false" ht="12.75" hidden="false" customHeight="false" outlineLevel="0" collapsed="false">
      <c r="A252" s="27" t="s">
        <v>431</v>
      </c>
      <c r="B252" s="28" t="s">
        <v>432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3" t="n">
        <f aca="false">G252+F252+E252+D252</f>
        <v>0</v>
      </c>
      <c r="J252" s="53" t="s">
        <v>22</v>
      </c>
      <c r="L252" s="36"/>
    </row>
    <row r="253" customFormat="false" ht="12.75" hidden="false" customHeight="false" outlineLevel="0" collapsed="false">
      <c r="A253" s="27" t="s">
        <v>433</v>
      </c>
      <c r="B253" s="28" t="s">
        <v>434</v>
      </c>
      <c r="C253" s="31" t="n">
        <v>0.87</v>
      </c>
      <c r="D253" s="31" t="n">
        <v>0.93425</v>
      </c>
      <c r="E253" s="31" t="n">
        <v>0</v>
      </c>
      <c r="F253" s="31" t="n">
        <v>0.22595</v>
      </c>
      <c r="G253" s="31" t="n">
        <v>0</v>
      </c>
      <c r="H253" s="31" t="n">
        <v>0</v>
      </c>
      <c r="I253" s="33" t="n">
        <f aca="false">G253+F253+E253+D253</f>
        <v>1.1602</v>
      </c>
      <c r="J253" s="34" t="n">
        <f aca="false">I253/C253</f>
        <v>1.3335632183908</v>
      </c>
    </row>
    <row r="254" customFormat="false" ht="12.75" hidden="false" customHeight="false" outlineLevel="0" collapsed="false">
      <c r="A254" s="27" t="s">
        <v>435</v>
      </c>
      <c r="B254" s="28" t="s">
        <v>436</v>
      </c>
      <c r="C254" s="31" t="n">
        <v>9.8</v>
      </c>
      <c r="D254" s="31" t="n">
        <v>1.35947</v>
      </c>
      <c r="E254" s="31" t="n">
        <v>0</v>
      </c>
      <c r="F254" s="31" t="n">
        <v>0.33986</v>
      </c>
      <c r="G254" s="31" t="n">
        <v>0</v>
      </c>
      <c r="H254" s="31" t="n">
        <v>0</v>
      </c>
      <c r="I254" s="33" t="n">
        <f aca="false">G254+F254+E254+D254</f>
        <v>1.69933</v>
      </c>
      <c r="J254" s="34" t="n">
        <f aca="false">I254/C254</f>
        <v>0.173401020408163</v>
      </c>
    </row>
    <row r="255" customFormat="false" ht="12.75" hidden="false" customHeight="false" outlineLevel="0" collapsed="false">
      <c r="A255" s="27" t="s">
        <v>437</v>
      </c>
      <c r="B255" s="28" t="s">
        <v>438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3" t="n">
        <f aca="false">G255+F255+E255+D255</f>
        <v>0</v>
      </c>
      <c r="J255" s="35" t="s">
        <v>22</v>
      </c>
    </row>
    <row r="256" customFormat="false" ht="12.75" hidden="false" customHeight="false" outlineLevel="0" collapsed="false">
      <c r="A256" s="27" t="s">
        <v>439</v>
      </c>
      <c r="B256" s="51" t="s">
        <v>440</v>
      </c>
      <c r="C256" s="29" t="n">
        <v>0</v>
      </c>
      <c r="D256" s="29" t="n">
        <f aca="false">D257</f>
        <v>0</v>
      </c>
      <c r="E256" s="29" t="n">
        <f aca="false">E257</f>
        <v>0</v>
      </c>
      <c r="F256" s="29" t="n">
        <f aca="false">F257</f>
        <v>0</v>
      </c>
      <c r="G256" s="29" t="n">
        <f aca="false">G257</f>
        <v>0</v>
      </c>
      <c r="H256" s="29" t="n">
        <f aca="false">H257</f>
        <v>0</v>
      </c>
      <c r="I256" s="29" t="n">
        <f aca="false">I257</f>
        <v>0</v>
      </c>
      <c r="J256" s="53" t="s">
        <v>22</v>
      </c>
    </row>
    <row r="257" customFormat="false" ht="12.75" hidden="false" customHeight="false" outlineLevel="0" collapsed="false">
      <c r="A257" s="27" t="s">
        <v>441</v>
      </c>
      <c r="B257" s="28" t="s">
        <v>442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3" t="n">
        <f aca="false">G257+F257+E257+D257</f>
        <v>0</v>
      </c>
      <c r="J257" s="53" t="s">
        <v>22</v>
      </c>
    </row>
    <row r="258" customFormat="false" ht="12.75" hidden="false" customHeight="false" outlineLevel="0" collapsed="false">
      <c r="A258" s="27" t="s">
        <v>443</v>
      </c>
      <c r="B258" s="51" t="s">
        <v>444</v>
      </c>
      <c r="C258" s="29" t="n">
        <f aca="false">C259+C260+C261+C262+C263+C264</f>
        <v>29.17</v>
      </c>
      <c r="D258" s="29" t="n">
        <f aca="false">D259+D260+D261+D262+D263+D264</f>
        <v>14.5737682440976</v>
      </c>
      <c r="E258" s="29" t="n">
        <f aca="false">E259+E260+E261+E262+E263+E264</f>
        <v>0</v>
      </c>
      <c r="F258" s="29" t="n">
        <f aca="false">F259+F260+F261+F262+F263+F264</f>
        <v>2.66621851522501</v>
      </c>
      <c r="G258" s="29" t="n">
        <f aca="false">G259+G260+G261+G262+G263+G264</f>
        <v>0</v>
      </c>
      <c r="H258" s="29" t="n">
        <f aca="false">H259+H260+H261+H262+H263+H264</f>
        <v>0</v>
      </c>
      <c r="I258" s="29" t="n">
        <f aca="false">I259+I260+I261+I262+I263+I264</f>
        <v>17.2399867593226</v>
      </c>
      <c r="J258" s="30" t="n">
        <f aca="false">I258/C258</f>
        <v>0.591017715437867</v>
      </c>
    </row>
    <row r="259" customFormat="false" ht="12.75" hidden="false" customHeight="false" outlineLevel="0" collapsed="false">
      <c r="A259" s="27" t="s">
        <v>445</v>
      </c>
      <c r="B259" s="28" t="s">
        <v>446</v>
      </c>
      <c r="C259" s="31" t="n">
        <v>2.75</v>
      </c>
      <c r="D259" s="31" t="n">
        <v>0.91623</v>
      </c>
      <c r="E259" s="31" t="n">
        <v>0</v>
      </c>
      <c r="F259" s="31" t="n">
        <v>0.07994</v>
      </c>
      <c r="G259" s="31" t="n">
        <v>0</v>
      </c>
      <c r="H259" s="31" t="n">
        <v>0</v>
      </c>
      <c r="I259" s="33" t="n">
        <f aca="false">G259+F259+E259+D259</f>
        <v>0.99617</v>
      </c>
      <c r="J259" s="34" t="n">
        <f aca="false">I259/C259</f>
        <v>0.362243636363636</v>
      </c>
    </row>
    <row r="260" customFormat="false" ht="12.75" hidden="false" customHeight="false" outlineLevel="0" collapsed="false">
      <c r="A260" s="27" t="s">
        <v>447</v>
      </c>
      <c r="B260" s="28" t="s">
        <v>448</v>
      </c>
      <c r="C260" s="31" t="n">
        <v>2.8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3" t="n">
        <f aca="false">G260+F260+E260+D260</f>
        <v>0</v>
      </c>
      <c r="J260" s="34" t="n">
        <f aca="false">I260/C260</f>
        <v>0</v>
      </c>
    </row>
    <row r="261" customFormat="false" ht="12.75" hidden="false" customHeight="false" outlineLevel="0" collapsed="false">
      <c r="A261" s="27" t="s">
        <v>449</v>
      </c>
      <c r="B261" s="28" t="s">
        <v>450</v>
      </c>
      <c r="C261" s="31" t="n">
        <v>3.52</v>
      </c>
      <c r="D261" s="31" t="n">
        <v>1.12769</v>
      </c>
      <c r="E261" s="31" t="n">
        <v>0</v>
      </c>
      <c r="F261" s="31" t="n">
        <v>0</v>
      </c>
      <c r="G261" s="31" t="n">
        <v>0</v>
      </c>
      <c r="H261" s="31" t="n">
        <v>0</v>
      </c>
      <c r="I261" s="33" t="n">
        <f aca="false">G261+F261+E261+D261</f>
        <v>1.12769</v>
      </c>
      <c r="J261" s="34" t="n">
        <f aca="false">I261/C261</f>
        <v>0.320366477272727</v>
      </c>
    </row>
    <row r="262" customFormat="false" ht="12.75" hidden="false" customHeight="false" outlineLevel="0" collapsed="false">
      <c r="A262" s="27" t="s">
        <v>451</v>
      </c>
      <c r="B262" s="28" t="s">
        <v>452</v>
      </c>
      <c r="C262" s="31" t="n">
        <v>4.1</v>
      </c>
      <c r="D262" s="31" t="n">
        <v>1.45881989573617</v>
      </c>
      <c r="E262" s="31" t="n">
        <v>0</v>
      </c>
      <c r="F262" s="31" t="n">
        <v>0</v>
      </c>
      <c r="G262" s="31" t="n">
        <v>0</v>
      </c>
      <c r="H262" s="31" t="n">
        <v>0</v>
      </c>
      <c r="I262" s="33" t="n">
        <f aca="false">G262+F262+E262+D262</f>
        <v>1.45881989573617</v>
      </c>
      <c r="J262" s="34" t="n">
        <f aca="false">I262/C262</f>
        <v>0.355809730667359</v>
      </c>
    </row>
    <row r="263" customFormat="false" ht="12.75" hidden="false" customHeight="false" outlineLevel="0" collapsed="false">
      <c r="A263" s="27" t="s">
        <v>453</v>
      </c>
      <c r="B263" s="28" t="s">
        <v>454</v>
      </c>
      <c r="C263" s="31" t="n">
        <v>1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3" t="n">
        <f aca="false">G263+F263+E263+D263</f>
        <v>0</v>
      </c>
      <c r="J263" s="34" t="n">
        <f aca="false">I263/C263</f>
        <v>0</v>
      </c>
    </row>
    <row r="264" customFormat="false" ht="12.75" hidden="false" customHeight="false" outlineLevel="0" collapsed="false">
      <c r="A264" s="27" t="s">
        <v>455</v>
      </c>
      <c r="B264" s="28" t="s">
        <v>456</v>
      </c>
      <c r="C264" s="31" t="n">
        <v>15</v>
      </c>
      <c r="D264" s="31" t="n">
        <v>11.0710283483614</v>
      </c>
      <c r="E264" s="31" t="n">
        <v>0</v>
      </c>
      <c r="F264" s="31" t="n">
        <v>2.58627851522501</v>
      </c>
      <c r="G264" s="31" t="n">
        <v>0</v>
      </c>
      <c r="H264" s="31" t="n">
        <v>0</v>
      </c>
      <c r="I264" s="33" t="n">
        <f aca="false">G264+F264+E264+D264</f>
        <v>13.6573068635864</v>
      </c>
      <c r="J264" s="34" t="n">
        <f aca="false">I264/C264</f>
        <v>0.910487124239094</v>
      </c>
      <c r="L264" s="36"/>
    </row>
    <row r="265" customFormat="false" ht="12.75" hidden="false" customHeight="false" outlineLevel="0" collapsed="false">
      <c r="A265" s="23" t="s">
        <v>457</v>
      </c>
      <c r="B265" s="38" t="n">
        <v>42</v>
      </c>
      <c r="C265" s="25" t="n">
        <f aca="false">C266</f>
        <v>23.625</v>
      </c>
      <c r="D265" s="25" t="n">
        <f aca="false">D266</f>
        <v>12.9337215442655</v>
      </c>
      <c r="E265" s="25" t="n">
        <f aca="false">E266</f>
        <v>0</v>
      </c>
      <c r="F265" s="25" t="n">
        <f aca="false">F266</f>
        <v>0.53708</v>
      </c>
      <c r="G265" s="25" t="n">
        <f aca="false">G266</f>
        <v>0</v>
      </c>
      <c r="H265" s="25" t="n">
        <f aca="false">H266</f>
        <v>0</v>
      </c>
      <c r="I265" s="25" t="n">
        <f aca="false">I266</f>
        <v>13.4708015442655</v>
      </c>
      <c r="J265" s="26" t="n">
        <f aca="false">I265/C265</f>
        <v>0.570192657958328</v>
      </c>
    </row>
    <row r="266" customFormat="false" ht="12.75" hidden="false" customHeight="false" outlineLevel="0" collapsed="false">
      <c r="A266" s="27" t="s">
        <v>458</v>
      </c>
      <c r="B266" s="51" t="s">
        <v>459</v>
      </c>
      <c r="C266" s="29" t="n">
        <f aca="false">C267+C268+C269+C270+C271+C272+C273+C274+C275+C276</f>
        <v>23.625</v>
      </c>
      <c r="D266" s="29" t="n">
        <f aca="false">D267+D268+D269+D270+D271+D272+D273+D274+D275+D276</f>
        <v>12.9337215442655</v>
      </c>
      <c r="E266" s="29" t="n">
        <f aca="false">E267+E268+E269+E270+E271+E272+E273+E274+E275+E276</f>
        <v>0</v>
      </c>
      <c r="F266" s="29" t="n">
        <f aca="false">F267+F268+F269+F270+F271+F272+F273+F274+F275+F276</f>
        <v>0.53708</v>
      </c>
      <c r="G266" s="29" t="n">
        <f aca="false">G267+G268+G269+G270+G271+G272+G273+G274+G275+G276</f>
        <v>0</v>
      </c>
      <c r="H266" s="29" t="n">
        <f aca="false">H267+H268+H269+H270+H271+H272+H273+H274+H275+H276</f>
        <v>0</v>
      </c>
      <c r="I266" s="29" t="n">
        <f aca="false">G266+F266+E266+D266</f>
        <v>13.4708015442655</v>
      </c>
      <c r="J266" s="30" t="n">
        <f aca="false">I266/C266</f>
        <v>0.570192657958328</v>
      </c>
    </row>
    <row r="267" customFormat="false" ht="12.75" hidden="false" customHeight="false" outlineLevel="0" collapsed="false">
      <c r="A267" s="27" t="s">
        <v>460</v>
      </c>
      <c r="B267" s="28" t="s">
        <v>461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3" t="n">
        <f aca="false">G267+F267+E267+D267</f>
        <v>0</v>
      </c>
      <c r="J267" s="53" t="s">
        <v>22</v>
      </c>
    </row>
    <row r="268" customFormat="false" ht="12.75" hidden="false" customHeight="false" outlineLevel="0" collapsed="false">
      <c r="A268" s="27" t="s">
        <v>462</v>
      </c>
      <c r="B268" s="28" t="s">
        <v>463</v>
      </c>
      <c r="C268" s="31" t="n">
        <v>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3" t="n">
        <f aca="false">G268+F268+E268+D268</f>
        <v>0</v>
      </c>
      <c r="J268" s="53" t="s">
        <v>22</v>
      </c>
    </row>
    <row r="269" customFormat="false" ht="12.75" hidden="false" customHeight="false" outlineLevel="0" collapsed="false">
      <c r="A269" s="27" t="s">
        <v>464</v>
      </c>
      <c r="B269" s="28" t="s">
        <v>465</v>
      </c>
      <c r="C269" s="31" t="n">
        <v>0</v>
      </c>
      <c r="D269" s="31" t="n">
        <v>0.42635</v>
      </c>
      <c r="E269" s="31" t="n">
        <v>0</v>
      </c>
      <c r="F269" s="31" t="n">
        <v>0</v>
      </c>
      <c r="G269" s="31" t="n">
        <v>0</v>
      </c>
      <c r="H269" s="31" t="n">
        <v>0</v>
      </c>
      <c r="I269" s="33" t="n">
        <f aca="false">G269+F269+E269+D269</f>
        <v>0.42635</v>
      </c>
      <c r="J269" s="53" t="s">
        <v>22</v>
      </c>
    </row>
    <row r="270" customFormat="false" ht="12.75" hidden="false" customHeight="false" outlineLevel="0" collapsed="false">
      <c r="A270" s="27" t="s">
        <v>466</v>
      </c>
      <c r="B270" s="28" t="s">
        <v>467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3" t="n">
        <f aca="false">G270+F270+E270+D270</f>
        <v>0</v>
      </c>
      <c r="J270" s="53" t="s">
        <v>22</v>
      </c>
    </row>
    <row r="271" customFormat="false" ht="12.75" hidden="false" customHeight="false" outlineLevel="0" collapsed="false">
      <c r="A271" s="27" t="s">
        <v>468</v>
      </c>
      <c r="B271" s="28" t="s">
        <v>469</v>
      </c>
      <c r="C271" s="31" t="n">
        <v>1.675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3" t="n">
        <f aca="false">G271+F271+E271+D271</f>
        <v>0</v>
      </c>
      <c r="J271" s="34" t="n">
        <f aca="false">I271/C271</f>
        <v>0</v>
      </c>
      <c r="K271" s="36"/>
    </row>
    <row r="272" customFormat="false" ht="12.75" hidden="false" customHeight="false" outlineLevel="0" collapsed="false">
      <c r="A272" s="27" t="s">
        <v>470</v>
      </c>
      <c r="B272" s="28" t="s">
        <v>471</v>
      </c>
      <c r="C272" s="31" t="n">
        <v>0.4</v>
      </c>
      <c r="D272" s="31" t="n">
        <v>2.68538</v>
      </c>
      <c r="E272" s="31" t="n">
        <v>0</v>
      </c>
      <c r="F272" s="31" t="n">
        <v>0.53708</v>
      </c>
      <c r="G272" s="31" t="n">
        <v>0</v>
      </c>
      <c r="H272" s="31" t="n">
        <v>0</v>
      </c>
      <c r="I272" s="33" t="n">
        <f aca="false">G272+F272+E272+D272</f>
        <v>3.22246</v>
      </c>
      <c r="J272" s="34" t="n">
        <f aca="false">I272/C272</f>
        <v>8.05615</v>
      </c>
    </row>
    <row r="273" customFormat="false" ht="12.75" hidden="false" customHeight="false" outlineLevel="0" collapsed="false">
      <c r="A273" s="27" t="s">
        <v>472</v>
      </c>
      <c r="B273" s="28" t="s">
        <v>473</v>
      </c>
      <c r="C273" s="31" t="n">
        <v>4.85</v>
      </c>
      <c r="D273" s="31" t="n">
        <v>6.97213154426549</v>
      </c>
      <c r="E273" s="31" t="n">
        <v>0</v>
      </c>
      <c r="F273" s="31" t="n">
        <v>0</v>
      </c>
      <c r="G273" s="31" t="n">
        <v>0</v>
      </c>
      <c r="H273" s="31" t="n">
        <v>0</v>
      </c>
      <c r="I273" s="33" t="n">
        <f aca="false">G273+F273+E273+D273</f>
        <v>6.97213154426549</v>
      </c>
      <c r="J273" s="34" t="n">
        <f aca="false">I273/C273</f>
        <v>1.43755289572484</v>
      </c>
    </row>
    <row r="274" customFormat="false" ht="12.75" hidden="false" customHeight="false" outlineLevel="0" collapsed="false">
      <c r="A274" s="27" t="s">
        <v>474</v>
      </c>
      <c r="B274" s="28" t="s">
        <v>475</v>
      </c>
      <c r="C274" s="31" t="n">
        <v>3.2</v>
      </c>
      <c r="D274" s="31" t="n">
        <v>2.10902</v>
      </c>
      <c r="E274" s="31" t="n">
        <v>0</v>
      </c>
      <c r="F274" s="31" t="n">
        <v>0</v>
      </c>
      <c r="G274" s="31" t="n">
        <v>0</v>
      </c>
      <c r="H274" s="31" t="n">
        <v>0</v>
      </c>
      <c r="I274" s="33" t="n">
        <f aca="false">G274+F274+E274+D274</f>
        <v>2.10902</v>
      </c>
      <c r="J274" s="34" t="n">
        <f aca="false">I274/C274</f>
        <v>0.65906875</v>
      </c>
    </row>
    <row r="275" customFormat="false" ht="12.75" hidden="false" customHeight="false" outlineLevel="0" collapsed="false">
      <c r="A275" s="27" t="s">
        <v>476</v>
      </c>
      <c r="B275" s="28" t="s">
        <v>477</v>
      </c>
      <c r="C275" s="31" t="n">
        <v>5</v>
      </c>
      <c r="D275" s="31" t="n">
        <v>0.74084</v>
      </c>
      <c r="E275" s="31" t="n">
        <v>0</v>
      </c>
      <c r="F275" s="31" t="n">
        <v>0</v>
      </c>
      <c r="G275" s="31" t="n">
        <v>0</v>
      </c>
      <c r="H275" s="31" t="n">
        <v>0</v>
      </c>
      <c r="I275" s="33" t="n">
        <f aca="false">G275+F275+E275+D275</f>
        <v>0.74084</v>
      </c>
      <c r="J275" s="34" t="n">
        <f aca="false">I275/C275</f>
        <v>0.148168</v>
      </c>
      <c r="K275" s="36"/>
    </row>
    <row r="276" customFormat="false" ht="13.5" hidden="false" customHeight="false" outlineLevel="0" collapsed="false">
      <c r="A276" s="43" t="s">
        <v>478</v>
      </c>
      <c r="B276" s="44" t="s">
        <v>479</v>
      </c>
      <c r="C276" s="45" t="n">
        <v>8.5</v>
      </c>
      <c r="D276" s="45" t="n">
        <v>0</v>
      </c>
      <c r="E276" s="45" t="n">
        <v>0</v>
      </c>
      <c r="F276" s="45" t="n">
        <v>0</v>
      </c>
      <c r="G276" s="45" t="n">
        <v>0</v>
      </c>
      <c r="H276" s="45" t="n">
        <v>0</v>
      </c>
      <c r="I276" s="62" t="n">
        <f aca="false">G276+F276+E276+D276</f>
        <v>0</v>
      </c>
      <c r="J276" s="63" t="n">
        <f aca="false">I276/C276</f>
        <v>0</v>
      </c>
    </row>
    <row r="277" customFormat="false" ht="15" hidden="false" customHeight="false" outlineLevel="0" collapsed="false">
      <c r="A277" s="47"/>
      <c r="B277" s="64"/>
      <c r="C277" s="65"/>
      <c r="D277" s="66"/>
      <c r="E277" s="66"/>
      <c r="F277" s="66"/>
    </row>
    <row r="278" customFormat="false" ht="15" hidden="false" customHeight="false" outlineLevel="0" collapsed="false">
      <c r="A278" s="47"/>
      <c r="B278" s="64"/>
      <c r="C278" s="65"/>
      <c r="D278" s="66"/>
      <c r="E278" s="66"/>
      <c r="F278" s="66"/>
    </row>
    <row r="279" customFormat="false" ht="15" hidden="false" customHeight="false" outlineLevel="0" collapsed="false">
      <c r="A279" s="47"/>
      <c r="B279" s="67"/>
      <c r="C279" s="65"/>
      <c r="D279" s="66"/>
      <c r="E279" s="66"/>
      <c r="F279" s="66"/>
    </row>
    <row r="280" customFormat="false" ht="15" hidden="false" customHeight="false" outlineLevel="0" collapsed="false">
      <c r="A280" s="47"/>
      <c r="B280" s="68"/>
      <c r="C280" s="65"/>
      <c r="D280" s="66"/>
      <c r="E280" s="66"/>
      <c r="F280" s="66"/>
    </row>
    <row r="281" customFormat="false" ht="15" hidden="false" customHeight="false" outlineLevel="0" collapsed="false">
      <c r="A281" s="47"/>
      <c r="B281" s="69"/>
      <c r="C281" s="65"/>
      <c r="D281" s="66"/>
      <c r="E281" s="66"/>
      <c r="F281" s="66"/>
    </row>
    <row r="282" customFormat="false" ht="15" hidden="false" customHeight="false" outlineLevel="0" collapsed="false">
      <c r="A282" s="47"/>
      <c r="B282" s="67"/>
      <c r="C282" s="65"/>
      <c r="D282" s="66"/>
      <c r="E282" s="66"/>
      <c r="F282" s="66"/>
    </row>
    <row r="283" customFormat="false" ht="15" hidden="false" customHeight="false" outlineLevel="0" collapsed="false">
      <c r="A283" s="47"/>
      <c r="B283" s="69"/>
      <c r="C283" s="65"/>
      <c r="D283" s="66"/>
      <c r="E283" s="66"/>
      <c r="F283" s="66"/>
    </row>
    <row r="284" customFormat="false" ht="15" hidden="false" customHeight="false" outlineLevel="0" collapsed="false">
      <c r="A284" s="47"/>
      <c r="B284" s="67"/>
      <c r="C284" s="65"/>
      <c r="D284" s="66"/>
      <c r="E284" s="66"/>
      <c r="F284" s="66"/>
    </row>
    <row r="285" customFormat="false" ht="15" hidden="false" customHeight="false" outlineLevel="0" collapsed="false">
      <c r="A285" s="47"/>
      <c r="B285" s="69"/>
      <c r="C285" s="65"/>
      <c r="D285" s="66"/>
      <c r="E285" s="66"/>
      <c r="F285" s="66"/>
    </row>
    <row r="286" customFormat="false" ht="15" hidden="false" customHeight="false" outlineLevel="0" collapsed="false">
      <c r="A286" s="47"/>
      <c r="B286" s="65"/>
      <c r="C286" s="65"/>
      <c r="D286" s="66"/>
      <c r="E286" s="66"/>
      <c r="F286" s="66"/>
    </row>
    <row r="287" customFormat="false" ht="15" hidden="false" customHeight="false" outlineLevel="0" collapsed="false">
      <c r="A287" s="47"/>
      <c r="B287" s="65"/>
      <c r="C287" s="65"/>
      <c r="D287" s="66"/>
      <c r="E287" s="66"/>
      <c r="F287" s="66"/>
    </row>
    <row r="288" customFormat="false" ht="15" hidden="false" customHeight="false" outlineLevel="0" collapsed="false">
      <c r="A288" s="47"/>
      <c r="B288" s="65"/>
      <c r="C288" s="65"/>
      <c r="D288" s="66"/>
      <c r="E288" s="66"/>
      <c r="F288" s="66"/>
    </row>
    <row r="289" customFormat="false" ht="15" hidden="false" customHeight="false" outlineLevel="0" collapsed="false">
      <c r="A289" s="47"/>
      <c r="B289" s="65"/>
      <c r="C289" s="65"/>
      <c r="D289" s="66"/>
      <c r="E289" s="66"/>
      <c r="F289" s="66"/>
    </row>
    <row r="290" customFormat="false" ht="15" hidden="false" customHeight="false" outlineLevel="0" collapsed="false">
      <c r="A290" s="47"/>
      <c r="B290" s="65"/>
      <c r="C290" s="65"/>
      <c r="D290" s="66"/>
      <c r="E290" s="66"/>
      <c r="F290" s="66"/>
    </row>
    <row r="291" customFormat="false" ht="15" hidden="false" customHeight="false" outlineLevel="0" collapsed="false">
      <c r="A291" s="47"/>
      <c r="B291" s="65"/>
      <c r="C291" s="65"/>
      <c r="D291" s="66"/>
      <c r="E291" s="66"/>
      <c r="F291" s="66"/>
    </row>
    <row r="292" customFormat="false" ht="15" hidden="false" customHeight="false" outlineLevel="0" collapsed="false">
      <c r="A292" s="47"/>
      <c r="B292" s="65"/>
      <c r="C292" s="65"/>
      <c r="D292" s="66"/>
      <c r="E292" s="66"/>
      <c r="F292" s="66"/>
    </row>
    <row r="293" customFormat="false" ht="15" hidden="false" customHeight="false" outlineLevel="0" collapsed="false">
      <c r="A293" s="47"/>
      <c r="B293" s="65"/>
      <c r="C293" s="65"/>
      <c r="D293" s="66"/>
      <c r="E293" s="66"/>
      <c r="F293" s="66"/>
    </row>
    <row r="294" customFormat="false" ht="15" hidden="false" customHeight="false" outlineLevel="0" collapsed="false">
      <c r="A294" s="47"/>
      <c r="B294" s="65"/>
      <c r="C294" s="65"/>
      <c r="D294" s="66"/>
      <c r="E294" s="66"/>
      <c r="F294" s="66"/>
    </row>
    <row r="295" customFormat="false" ht="15" hidden="false" customHeight="false" outlineLevel="0" collapsed="false">
      <c r="A295" s="47"/>
      <c r="B295" s="65"/>
      <c r="C295" s="65"/>
      <c r="D295" s="66"/>
      <c r="E295" s="66"/>
      <c r="F295" s="66"/>
    </row>
    <row r="296" customFormat="false" ht="15" hidden="false" customHeight="false" outlineLevel="0" collapsed="false">
      <c r="A296" s="47"/>
      <c r="B296" s="65"/>
      <c r="C296" s="65"/>
      <c r="D296" s="66"/>
      <c r="E296" s="66"/>
      <c r="F296" s="66"/>
    </row>
    <row r="297" customFormat="false" ht="15" hidden="false" customHeight="false" outlineLevel="0" collapsed="false">
      <c r="A297" s="47"/>
      <c r="B297" s="65"/>
      <c r="C297" s="65"/>
      <c r="D297" s="66"/>
      <c r="E297" s="66"/>
      <c r="F297" s="66"/>
    </row>
    <row r="298" customFormat="false" ht="15" hidden="false" customHeight="false" outlineLevel="0" collapsed="false">
      <c r="A298" s="47"/>
      <c r="B298" s="65"/>
      <c r="C298" s="65"/>
      <c r="D298" s="66"/>
      <c r="E298" s="66"/>
      <c r="F298" s="66"/>
    </row>
    <row r="299" customFormat="false" ht="15" hidden="false" customHeight="false" outlineLevel="0" collapsed="false">
      <c r="A299" s="47"/>
      <c r="B299" s="65"/>
      <c r="C299" s="65"/>
      <c r="D299" s="66"/>
      <c r="E299" s="66"/>
      <c r="F299" s="66"/>
    </row>
    <row r="300" customFormat="false" ht="15" hidden="false" customHeight="false" outlineLevel="0" collapsed="false">
      <c r="A300" s="47"/>
      <c r="B300" s="65"/>
      <c r="C300" s="65"/>
      <c r="D300" s="66"/>
      <c r="E300" s="66"/>
      <c r="F300" s="66"/>
    </row>
    <row r="301" customFormat="false" ht="15" hidden="false" customHeight="false" outlineLevel="0" collapsed="false">
      <c r="A301" s="47"/>
      <c r="B301" s="65"/>
      <c r="C301" s="65"/>
      <c r="D301" s="66"/>
      <c r="E301" s="66"/>
      <c r="F301" s="66"/>
    </row>
    <row r="302" customFormat="false" ht="15" hidden="false" customHeight="false" outlineLevel="0" collapsed="false">
      <c r="A302" s="47"/>
      <c r="B302" s="65"/>
      <c r="C302" s="65"/>
      <c r="D302" s="66"/>
      <c r="E302" s="66"/>
      <c r="F302" s="66"/>
    </row>
    <row r="303" customFormat="false" ht="15" hidden="false" customHeight="false" outlineLevel="0" collapsed="false">
      <c r="A303" s="47"/>
      <c r="B303" s="65"/>
      <c r="C303" s="65"/>
      <c r="D303" s="66"/>
      <c r="E303" s="66"/>
      <c r="F303" s="66"/>
    </row>
    <row r="304" customFormat="false" ht="15" hidden="false" customHeight="false" outlineLevel="0" collapsed="false">
      <c r="A304" s="47"/>
      <c r="B304" s="65"/>
      <c r="C304" s="65"/>
      <c r="D304" s="66"/>
      <c r="E304" s="66"/>
      <c r="F304" s="66"/>
    </row>
    <row r="305" customFormat="false" ht="15" hidden="false" customHeight="false" outlineLevel="0" collapsed="false">
      <c r="A305" s="47"/>
      <c r="B305" s="65"/>
      <c r="C305" s="65"/>
      <c r="D305" s="66"/>
      <c r="E305" s="66"/>
      <c r="F305" s="66"/>
    </row>
    <row r="306" customFormat="false" ht="15" hidden="false" customHeight="false" outlineLevel="0" collapsed="false">
      <c r="A306" s="47"/>
      <c r="B306" s="65"/>
      <c r="C306" s="65"/>
      <c r="D306" s="66"/>
      <c r="E306" s="66"/>
      <c r="F306" s="66"/>
    </row>
    <row r="307" customFormat="false" ht="15" hidden="false" customHeight="false" outlineLevel="0" collapsed="false">
      <c r="A307" s="47"/>
      <c r="B307" s="65"/>
      <c r="C307" s="65"/>
      <c r="D307" s="66"/>
      <c r="E307" s="66"/>
      <c r="F307" s="66"/>
    </row>
    <row r="308" customFormat="false" ht="15" hidden="false" customHeight="false" outlineLevel="0" collapsed="false">
      <c r="A308" s="47"/>
      <c r="B308" s="65"/>
      <c r="C308" s="65"/>
      <c r="D308" s="66"/>
      <c r="E308" s="66"/>
      <c r="F308" s="66"/>
    </row>
    <row r="309" customFormat="false" ht="15" hidden="false" customHeight="false" outlineLevel="0" collapsed="false">
      <c r="A309" s="47"/>
      <c r="B309" s="65"/>
      <c r="C309" s="65"/>
      <c r="D309" s="66"/>
      <c r="E309" s="66"/>
      <c r="F309" s="66"/>
    </row>
    <row r="310" customFormat="false" ht="15" hidden="false" customHeight="false" outlineLevel="0" collapsed="false">
      <c r="A310" s="47"/>
      <c r="B310" s="65"/>
      <c r="C310" s="65"/>
      <c r="D310" s="66"/>
      <c r="E310" s="66"/>
      <c r="F310" s="66"/>
    </row>
    <row r="311" customFormat="false" ht="15" hidden="false" customHeight="false" outlineLevel="0" collapsed="false">
      <c r="A311" s="47"/>
      <c r="B311" s="65"/>
      <c r="C311" s="65"/>
      <c r="D311" s="66"/>
      <c r="E311" s="66"/>
      <c r="F311" s="66"/>
    </row>
    <row r="312" customFormat="false" ht="15" hidden="false" customHeight="false" outlineLevel="0" collapsed="false">
      <c r="A312" s="47"/>
      <c r="B312" s="65"/>
      <c r="C312" s="65"/>
      <c r="D312" s="66"/>
      <c r="E312" s="66"/>
      <c r="F312" s="66"/>
    </row>
    <row r="313" customFormat="false" ht="15" hidden="false" customHeight="false" outlineLevel="0" collapsed="false">
      <c r="A313" s="47"/>
      <c r="B313" s="65"/>
      <c r="C313" s="65"/>
      <c r="D313" s="66"/>
      <c r="E313" s="66"/>
      <c r="F313" s="66"/>
    </row>
    <row r="314" customFormat="false" ht="15" hidden="false" customHeight="false" outlineLevel="0" collapsed="false">
      <c r="A314" s="47"/>
      <c r="B314" s="65"/>
      <c r="C314" s="65"/>
      <c r="D314" s="66"/>
      <c r="E314" s="66"/>
      <c r="F314" s="66"/>
    </row>
    <row r="315" customFormat="false" ht="15" hidden="false" customHeight="false" outlineLevel="0" collapsed="false">
      <c r="A315" s="47"/>
      <c r="B315" s="65"/>
      <c r="C315" s="65"/>
      <c r="D315" s="66"/>
      <c r="E315" s="66"/>
      <c r="F315" s="66"/>
    </row>
    <row r="316" customFormat="false" ht="15" hidden="false" customHeight="false" outlineLevel="0" collapsed="false">
      <c r="A316" s="47"/>
      <c r="B316" s="65"/>
      <c r="C316" s="65"/>
      <c r="D316" s="66"/>
      <c r="E316" s="66"/>
      <c r="F316" s="66"/>
    </row>
    <row r="317" customFormat="false" ht="15" hidden="false" customHeight="false" outlineLevel="0" collapsed="false">
      <c r="A317" s="47"/>
      <c r="B317" s="65"/>
      <c r="C317" s="65"/>
      <c r="D317" s="66"/>
      <c r="E317" s="66"/>
      <c r="F317" s="66"/>
    </row>
    <row r="318" customFormat="false" ht="15" hidden="false" customHeight="false" outlineLevel="0" collapsed="false">
      <c r="A318" s="47"/>
      <c r="B318" s="65"/>
      <c r="C318" s="65"/>
      <c r="D318" s="66"/>
      <c r="E318" s="66"/>
      <c r="F318" s="66"/>
    </row>
    <row r="319" customFormat="false" ht="15" hidden="false" customHeight="false" outlineLevel="0" collapsed="false">
      <c r="A319" s="47"/>
      <c r="B319" s="65"/>
      <c r="C319" s="65"/>
      <c r="D319" s="66"/>
      <c r="E319" s="66"/>
      <c r="F319" s="66"/>
    </row>
    <row r="320" customFormat="false" ht="15" hidden="false" customHeight="false" outlineLevel="0" collapsed="false">
      <c r="A320" s="47"/>
      <c r="B320" s="65"/>
      <c r="C320" s="65"/>
      <c r="D320" s="66"/>
      <c r="E320" s="66"/>
      <c r="F320" s="66"/>
    </row>
    <row r="321" customFormat="false" ht="15" hidden="false" customHeight="false" outlineLevel="0" collapsed="false">
      <c r="A321" s="47"/>
      <c r="B321" s="65"/>
      <c r="C321" s="65"/>
      <c r="D321" s="66"/>
      <c r="E321" s="66"/>
      <c r="F321" s="66"/>
    </row>
    <row r="322" customFormat="false" ht="15" hidden="false" customHeight="false" outlineLevel="0" collapsed="false">
      <c r="A322" s="47"/>
      <c r="B322" s="65"/>
      <c r="C322" s="65"/>
      <c r="D322" s="66"/>
      <c r="E322" s="66"/>
      <c r="F322" s="66"/>
    </row>
    <row r="323" customFormat="false" ht="15" hidden="false" customHeight="false" outlineLevel="0" collapsed="false">
      <c r="A323" s="47"/>
      <c r="B323" s="65"/>
      <c r="C323" s="65"/>
      <c r="D323" s="66"/>
      <c r="E323" s="66"/>
      <c r="F323" s="66"/>
    </row>
    <row r="324" customFormat="false" ht="15" hidden="false" customHeight="false" outlineLevel="0" collapsed="false">
      <c r="A324" s="47"/>
      <c r="B324" s="65"/>
      <c r="C324" s="65"/>
      <c r="D324" s="66"/>
      <c r="E324" s="66"/>
      <c r="F324" s="66"/>
    </row>
    <row r="325" customFormat="false" ht="15" hidden="false" customHeight="false" outlineLevel="0" collapsed="false">
      <c r="A325" s="47"/>
      <c r="B325" s="65"/>
      <c r="C325" s="65"/>
      <c r="D325" s="66"/>
      <c r="E325" s="66"/>
      <c r="F325" s="66"/>
    </row>
    <row r="326" customFormat="false" ht="15" hidden="false" customHeight="false" outlineLevel="0" collapsed="false">
      <c r="A326" s="47"/>
      <c r="B326" s="65"/>
      <c r="C326" s="65"/>
      <c r="D326" s="66"/>
      <c r="E326" s="66"/>
      <c r="F326" s="66"/>
    </row>
    <row r="327" customFormat="false" ht="15" hidden="false" customHeight="false" outlineLevel="0" collapsed="false">
      <c r="A327" s="47"/>
      <c r="B327" s="65"/>
      <c r="C327" s="65"/>
      <c r="D327" s="66"/>
      <c r="E327" s="66"/>
      <c r="F327" s="66"/>
    </row>
    <row r="328" customFormat="false" ht="15" hidden="false" customHeight="false" outlineLevel="0" collapsed="false">
      <c r="A328" s="47"/>
      <c r="B328" s="65"/>
      <c r="C328" s="65"/>
      <c r="D328" s="66"/>
      <c r="E328" s="66"/>
      <c r="F328" s="66"/>
    </row>
    <row r="329" customFormat="false" ht="15" hidden="false" customHeight="false" outlineLevel="0" collapsed="false">
      <c r="A329" s="47"/>
      <c r="B329" s="65"/>
      <c r="C329" s="65"/>
      <c r="D329" s="66"/>
      <c r="E329" s="66"/>
      <c r="F329" s="66"/>
    </row>
    <row r="330" customFormat="false" ht="15" hidden="false" customHeight="false" outlineLevel="0" collapsed="false">
      <c r="A330" s="47"/>
      <c r="B330" s="65"/>
      <c r="C330" s="65"/>
      <c r="D330" s="66"/>
      <c r="E330" s="66"/>
      <c r="F330" s="66"/>
    </row>
    <row r="331" customFormat="false" ht="15" hidden="false" customHeight="false" outlineLevel="0" collapsed="false">
      <c r="A331" s="47"/>
      <c r="B331" s="65"/>
      <c r="C331" s="65"/>
      <c r="D331" s="66"/>
      <c r="E331" s="66"/>
      <c r="F331" s="66"/>
    </row>
    <row r="332" customFormat="false" ht="15" hidden="false" customHeight="false" outlineLevel="0" collapsed="false">
      <c r="A332" s="47"/>
      <c r="B332" s="65"/>
      <c r="C332" s="65"/>
      <c r="D332" s="66"/>
      <c r="E332" s="66"/>
      <c r="F332" s="66"/>
    </row>
    <row r="333" customFormat="false" ht="15" hidden="false" customHeight="false" outlineLevel="0" collapsed="false">
      <c r="A333" s="47"/>
      <c r="B333" s="65"/>
      <c r="C333" s="65"/>
      <c r="D333" s="66"/>
      <c r="E333" s="66"/>
      <c r="F333" s="66"/>
    </row>
    <row r="334" customFormat="false" ht="15" hidden="false" customHeight="false" outlineLevel="0" collapsed="false">
      <c r="A334" s="47"/>
      <c r="B334" s="65"/>
      <c r="C334" s="65"/>
      <c r="D334" s="66"/>
      <c r="E334" s="66"/>
      <c r="F334" s="66"/>
    </row>
    <row r="335" customFormat="false" ht="15" hidden="false" customHeight="false" outlineLevel="0" collapsed="false">
      <c r="A335" s="47"/>
      <c r="B335" s="65"/>
      <c r="C335" s="65"/>
      <c r="D335" s="66"/>
      <c r="E335" s="66"/>
      <c r="F335" s="66"/>
    </row>
    <row r="336" customFormat="false" ht="15" hidden="false" customHeight="false" outlineLevel="0" collapsed="false">
      <c r="A336" s="47"/>
      <c r="B336" s="65"/>
      <c r="C336" s="65"/>
      <c r="D336" s="66"/>
      <c r="E336" s="66"/>
      <c r="F336" s="66"/>
    </row>
    <row r="337" customFormat="false" ht="15" hidden="false" customHeight="false" outlineLevel="0" collapsed="false">
      <c r="A337" s="47"/>
      <c r="B337" s="65"/>
      <c r="C337" s="65"/>
      <c r="D337" s="66"/>
      <c r="E337" s="66"/>
      <c r="F337" s="66"/>
    </row>
    <row r="338" customFormat="false" ht="15" hidden="false" customHeight="false" outlineLevel="0" collapsed="false">
      <c r="A338" s="47"/>
      <c r="B338" s="65"/>
      <c r="C338" s="65"/>
      <c r="D338" s="66"/>
      <c r="E338" s="66"/>
      <c r="F338" s="66"/>
    </row>
    <row r="339" customFormat="false" ht="15" hidden="false" customHeight="false" outlineLevel="0" collapsed="false">
      <c r="A339" s="47"/>
      <c r="B339" s="65"/>
      <c r="C339" s="65"/>
      <c r="D339" s="66"/>
      <c r="E339" s="66"/>
      <c r="F339" s="66"/>
    </row>
    <row r="340" customFormat="false" ht="15" hidden="false" customHeight="false" outlineLevel="0" collapsed="false">
      <c r="A340" s="47"/>
      <c r="B340" s="65"/>
      <c r="C340" s="65"/>
      <c r="D340" s="66"/>
      <c r="E340" s="66"/>
      <c r="F340" s="66"/>
    </row>
    <row r="341" customFormat="false" ht="15" hidden="false" customHeight="false" outlineLevel="0" collapsed="false">
      <c r="A341" s="47"/>
      <c r="B341" s="65"/>
      <c r="C341" s="65"/>
      <c r="D341" s="66"/>
      <c r="E341" s="66"/>
      <c r="F341" s="66"/>
    </row>
    <row r="342" customFormat="false" ht="15" hidden="false" customHeight="false" outlineLevel="0" collapsed="false">
      <c r="A342" s="47"/>
      <c r="B342" s="65"/>
      <c r="C342" s="65"/>
      <c r="D342" s="66"/>
      <c r="E342" s="66"/>
      <c r="F342" s="66"/>
    </row>
    <row r="343" customFormat="false" ht="15" hidden="false" customHeight="false" outlineLevel="0" collapsed="false">
      <c r="A343" s="47"/>
      <c r="B343" s="65"/>
      <c r="C343" s="65"/>
      <c r="D343" s="66"/>
      <c r="E343" s="66"/>
      <c r="F343" s="66"/>
    </row>
    <row r="344" customFormat="false" ht="15" hidden="false" customHeight="false" outlineLevel="0" collapsed="false">
      <c r="A344" s="47"/>
      <c r="B344" s="65"/>
      <c r="C344" s="65"/>
      <c r="D344" s="66"/>
      <c r="E344" s="66"/>
      <c r="F344" s="66"/>
    </row>
    <row r="345" customFormat="false" ht="15" hidden="false" customHeight="false" outlineLevel="0" collapsed="false">
      <c r="A345" s="47"/>
      <c r="B345" s="65"/>
      <c r="C345" s="65"/>
      <c r="D345" s="66"/>
      <c r="E345" s="66"/>
      <c r="F345" s="66"/>
    </row>
    <row r="346" customFormat="false" ht="15" hidden="false" customHeight="false" outlineLevel="0" collapsed="false">
      <c r="A346" s="47"/>
      <c r="B346" s="65"/>
      <c r="C346" s="65"/>
      <c r="D346" s="66"/>
      <c r="E346" s="66"/>
      <c r="F346" s="66"/>
    </row>
    <row r="347" customFormat="false" ht="15" hidden="false" customHeight="false" outlineLevel="0" collapsed="false">
      <c r="A347" s="47"/>
      <c r="B347" s="65"/>
      <c r="C347" s="65"/>
      <c r="D347" s="66"/>
      <c r="E347" s="66"/>
      <c r="F347" s="66"/>
    </row>
    <row r="348" customFormat="false" ht="15" hidden="false" customHeight="false" outlineLevel="0" collapsed="false">
      <c r="A348" s="47"/>
      <c r="B348" s="65"/>
      <c r="C348" s="65"/>
      <c r="D348" s="66"/>
      <c r="E348" s="66"/>
      <c r="F348" s="66"/>
    </row>
    <row r="349" customFormat="false" ht="15" hidden="false" customHeight="false" outlineLevel="0" collapsed="false">
      <c r="A349" s="47"/>
      <c r="B349" s="65"/>
      <c r="C349" s="65"/>
      <c r="D349" s="66"/>
      <c r="E349" s="66"/>
      <c r="F349" s="66"/>
    </row>
    <row r="350" customFormat="false" ht="15" hidden="false" customHeight="false" outlineLevel="0" collapsed="false">
      <c r="A350" s="47"/>
      <c r="B350" s="65"/>
      <c r="C350" s="65"/>
      <c r="D350" s="66"/>
      <c r="E350" s="66"/>
      <c r="F350" s="66"/>
    </row>
    <row r="351" customFormat="false" ht="15" hidden="false" customHeight="false" outlineLevel="0" collapsed="false">
      <c r="A351" s="47"/>
      <c r="B351" s="65"/>
      <c r="C351" s="65"/>
      <c r="D351" s="66"/>
      <c r="E351" s="66"/>
      <c r="F351" s="66"/>
    </row>
    <row r="352" customFormat="false" ht="15" hidden="false" customHeight="false" outlineLevel="0" collapsed="false">
      <c r="A352" s="65"/>
      <c r="B352" s="65"/>
      <c r="C352" s="65"/>
      <c r="D352" s="66"/>
      <c r="E352" s="66"/>
      <c r="F352" s="66"/>
    </row>
    <row r="353" customFormat="false" ht="15" hidden="false" customHeight="false" outlineLevel="0" collapsed="false">
      <c r="A353" s="65"/>
      <c r="B353" s="65"/>
      <c r="C353" s="65"/>
      <c r="D353" s="66"/>
      <c r="E353" s="66"/>
      <c r="F353" s="66"/>
    </row>
    <row r="354" customFormat="false" ht="15" hidden="false" customHeight="false" outlineLevel="0" collapsed="false">
      <c r="A354" s="65"/>
      <c r="B354" s="65"/>
      <c r="C354" s="65"/>
      <c r="D354" s="66"/>
      <c r="E354" s="66"/>
      <c r="F354" s="66"/>
    </row>
    <row r="355" customFormat="false" ht="15" hidden="false" customHeight="false" outlineLevel="0" collapsed="false">
      <c r="A355" s="65"/>
      <c r="B355" s="65"/>
      <c r="C355" s="65"/>
      <c r="D355" s="66"/>
      <c r="E355" s="66"/>
      <c r="F355" s="66"/>
    </row>
    <row r="356" customFormat="false" ht="15" hidden="false" customHeight="false" outlineLevel="0" collapsed="false">
      <c r="A356" s="65"/>
      <c r="B356" s="65"/>
      <c r="C356" s="65"/>
      <c r="D356" s="66"/>
      <c r="E356" s="66"/>
      <c r="F356" s="66"/>
    </row>
    <row r="357" customFormat="false" ht="15" hidden="false" customHeight="false" outlineLevel="0" collapsed="false">
      <c r="A357" s="65"/>
      <c r="B357" s="65"/>
      <c r="C357" s="65"/>
      <c r="D357" s="66"/>
      <c r="E357" s="66"/>
      <c r="F357" s="66"/>
    </row>
    <row r="358" customFormat="false" ht="15" hidden="false" customHeight="false" outlineLevel="0" collapsed="false">
      <c r="A358" s="65"/>
      <c r="B358" s="65"/>
      <c r="C358" s="65"/>
      <c r="D358" s="66"/>
      <c r="E358" s="66"/>
      <c r="F358" s="66"/>
    </row>
    <row r="359" customFormat="false" ht="15" hidden="false" customHeight="false" outlineLevel="0" collapsed="false">
      <c r="A359" s="65"/>
      <c r="B359" s="65"/>
      <c r="C359" s="65"/>
      <c r="D359" s="66"/>
      <c r="E359" s="66"/>
      <c r="F359" s="66"/>
    </row>
    <row r="360" customFormat="false" ht="15" hidden="false" customHeight="false" outlineLevel="0" collapsed="false">
      <c r="A360" s="65"/>
      <c r="B360" s="65"/>
      <c r="C360" s="65"/>
      <c r="D360" s="66"/>
      <c r="E360" s="66"/>
      <c r="F360" s="66"/>
    </row>
    <row r="361" customFormat="false" ht="15" hidden="false" customHeight="false" outlineLevel="0" collapsed="false">
      <c r="A361" s="65"/>
      <c r="B361" s="65"/>
      <c r="C361" s="65"/>
      <c r="D361" s="66"/>
      <c r="E361" s="66"/>
      <c r="F361" s="66"/>
    </row>
    <row r="362" customFormat="false" ht="15" hidden="false" customHeight="false" outlineLevel="0" collapsed="false">
      <c r="A362" s="65"/>
      <c r="B362" s="65"/>
      <c r="C362" s="65"/>
      <c r="D362" s="66"/>
      <c r="E362" s="66"/>
      <c r="F362" s="66"/>
    </row>
    <row r="363" customFormat="false" ht="15" hidden="false" customHeight="false" outlineLevel="0" collapsed="false">
      <c r="A363" s="65"/>
      <c r="B363" s="65"/>
      <c r="C363" s="65"/>
      <c r="D363" s="66"/>
      <c r="E363" s="66"/>
      <c r="F363" s="66"/>
    </row>
    <row r="364" customFormat="false" ht="15" hidden="false" customHeight="false" outlineLevel="0" collapsed="false">
      <c r="A364" s="65"/>
      <c r="B364" s="65"/>
      <c r="C364" s="65"/>
      <c r="D364" s="66"/>
      <c r="E364" s="66"/>
      <c r="F364" s="66"/>
    </row>
    <row r="365" customFormat="false" ht="15" hidden="false" customHeight="false" outlineLevel="0" collapsed="false">
      <c r="A365" s="65"/>
      <c r="B365" s="65"/>
      <c r="C365" s="65"/>
      <c r="D365" s="66"/>
      <c r="E365" s="66"/>
      <c r="F365" s="66"/>
    </row>
    <row r="366" customFormat="false" ht="15" hidden="false" customHeight="false" outlineLevel="0" collapsed="false">
      <c r="A366" s="65"/>
      <c r="B366" s="65"/>
      <c r="C366" s="65"/>
      <c r="D366" s="66"/>
      <c r="E366" s="66"/>
      <c r="F366" s="66"/>
    </row>
    <row r="367" customFormat="false" ht="15" hidden="false" customHeight="false" outlineLevel="0" collapsed="false">
      <c r="A367" s="65"/>
      <c r="B367" s="65"/>
      <c r="C367" s="65"/>
      <c r="D367" s="66"/>
      <c r="E367" s="66"/>
      <c r="F367" s="66"/>
    </row>
    <row r="368" customFormat="false" ht="15" hidden="false" customHeight="false" outlineLevel="0" collapsed="false">
      <c r="A368" s="65"/>
      <c r="B368" s="65"/>
      <c r="C368" s="65"/>
      <c r="D368" s="66"/>
      <c r="E368" s="66"/>
      <c r="F368" s="66"/>
    </row>
    <row r="369" customFormat="false" ht="15" hidden="false" customHeight="false" outlineLevel="0" collapsed="false">
      <c r="A369" s="65"/>
      <c r="B369" s="65"/>
      <c r="C369" s="65"/>
      <c r="D369" s="66"/>
      <c r="E369" s="66"/>
      <c r="F369" s="66"/>
    </row>
    <row r="370" customFormat="false" ht="15" hidden="false" customHeight="false" outlineLevel="0" collapsed="false">
      <c r="A370" s="65"/>
      <c r="B370" s="65"/>
      <c r="C370" s="65"/>
      <c r="D370" s="66"/>
      <c r="E370" s="66"/>
      <c r="F370" s="66"/>
    </row>
    <row r="371" customFormat="false" ht="15" hidden="false" customHeight="false" outlineLevel="0" collapsed="false">
      <c r="A371" s="65"/>
      <c r="B371" s="65"/>
      <c r="C371" s="65"/>
      <c r="D371" s="66"/>
      <c r="E371" s="66"/>
      <c r="F371" s="66"/>
    </row>
    <row r="372" customFormat="false" ht="15" hidden="false" customHeight="false" outlineLevel="0" collapsed="false">
      <c r="A372" s="65"/>
      <c r="B372" s="65"/>
      <c r="C372" s="65"/>
      <c r="D372" s="66"/>
      <c r="E372" s="66"/>
      <c r="F372" s="66"/>
    </row>
    <row r="373" customFormat="false" ht="15" hidden="false" customHeight="false" outlineLevel="0" collapsed="false">
      <c r="A373" s="65"/>
      <c r="B373" s="65"/>
      <c r="C373" s="65"/>
      <c r="D373" s="66"/>
      <c r="E373" s="66"/>
      <c r="F373" s="66"/>
    </row>
    <row r="374" customFormat="false" ht="15" hidden="false" customHeight="false" outlineLevel="0" collapsed="false">
      <c r="A374" s="65"/>
      <c r="B374" s="65"/>
      <c r="C374" s="65"/>
      <c r="D374" s="66"/>
      <c r="E374" s="66"/>
      <c r="F374" s="66"/>
    </row>
    <row r="375" customFormat="false" ht="15" hidden="false" customHeight="false" outlineLevel="0" collapsed="false">
      <c r="A375" s="65"/>
      <c r="B375" s="65"/>
      <c r="C375" s="65"/>
      <c r="D375" s="66"/>
      <c r="E375" s="66"/>
      <c r="F375" s="66"/>
    </row>
    <row r="376" customFormat="false" ht="15" hidden="false" customHeight="false" outlineLevel="0" collapsed="false">
      <c r="A376" s="65"/>
      <c r="B376" s="65"/>
      <c r="C376" s="65"/>
      <c r="D376" s="66"/>
      <c r="E376" s="66"/>
      <c r="F376" s="66"/>
    </row>
    <row r="377" customFormat="false" ht="15" hidden="false" customHeight="false" outlineLevel="0" collapsed="false">
      <c r="A377" s="65"/>
      <c r="B377" s="65"/>
      <c r="C377" s="65"/>
      <c r="D377" s="66"/>
      <c r="E377" s="66"/>
      <c r="F377" s="66"/>
    </row>
    <row r="378" customFormat="false" ht="15" hidden="false" customHeight="false" outlineLevel="0" collapsed="false">
      <c r="A378" s="65"/>
      <c r="B378" s="65"/>
      <c r="C378" s="65"/>
      <c r="D378" s="66"/>
      <c r="E378" s="66"/>
      <c r="F378" s="66"/>
    </row>
    <row r="379" customFormat="false" ht="15" hidden="false" customHeight="false" outlineLevel="0" collapsed="false">
      <c r="A379" s="65"/>
      <c r="B379" s="65"/>
      <c r="C379" s="65"/>
      <c r="D379" s="66"/>
      <c r="E379" s="66"/>
      <c r="F379" s="66"/>
    </row>
    <row r="380" customFormat="false" ht="15" hidden="false" customHeight="false" outlineLevel="0" collapsed="false">
      <c r="A380" s="65"/>
      <c r="B380" s="65"/>
      <c r="C380" s="65"/>
      <c r="D380" s="66"/>
      <c r="E380" s="66"/>
      <c r="F380" s="66"/>
    </row>
    <row r="381" customFormat="false" ht="15" hidden="false" customHeight="false" outlineLevel="0" collapsed="false">
      <c r="A381" s="65"/>
      <c r="B381" s="65"/>
      <c r="C381" s="65"/>
      <c r="D381" s="66"/>
      <c r="E381" s="66"/>
      <c r="F381" s="66"/>
    </row>
    <row r="382" customFormat="false" ht="15" hidden="false" customHeight="false" outlineLevel="0" collapsed="false">
      <c r="A382" s="65"/>
      <c r="B382" s="65"/>
      <c r="C382" s="65"/>
      <c r="D382" s="66"/>
      <c r="E382" s="66"/>
      <c r="F382" s="66"/>
    </row>
    <row r="383" customFormat="false" ht="15" hidden="false" customHeight="false" outlineLevel="0" collapsed="false">
      <c r="A383" s="65"/>
      <c r="B383" s="65"/>
      <c r="C383" s="65"/>
      <c r="D383" s="66"/>
      <c r="E383" s="66"/>
      <c r="F383" s="66"/>
    </row>
    <row r="384" customFormat="false" ht="15" hidden="false" customHeight="false" outlineLevel="0" collapsed="false">
      <c r="A384" s="65"/>
      <c r="B384" s="65"/>
      <c r="C384" s="65"/>
      <c r="D384" s="66"/>
      <c r="E384" s="66"/>
      <c r="F384" s="66"/>
    </row>
    <row r="385" customFormat="false" ht="15" hidden="false" customHeight="false" outlineLevel="0" collapsed="false">
      <c r="A385" s="65"/>
      <c r="B385" s="65"/>
      <c r="C385" s="65"/>
      <c r="D385" s="66"/>
      <c r="E385" s="66"/>
      <c r="F385" s="66"/>
    </row>
    <row r="386" customFormat="false" ht="15" hidden="false" customHeight="false" outlineLevel="0" collapsed="false">
      <c r="A386" s="65"/>
      <c r="B386" s="65"/>
      <c r="C386" s="65"/>
      <c r="D386" s="66"/>
      <c r="E386" s="66"/>
      <c r="F386" s="66"/>
    </row>
    <row r="387" customFormat="false" ht="15" hidden="false" customHeight="false" outlineLevel="0" collapsed="false">
      <c r="A387" s="65"/>
      <c r="B387" s="65"/>
      <c r="C387" s="65"/>
      <c r="D387" s="66"/>
      <c r="E387" s="66"/>
      <c r="F387" s="66"/>
    </row>
    <row r="388" customFormat="false" ht="15" hidden="false" customHeight="false" outlineLevel="0" collapsed="false">
      <c r="A388" s="65"/>
      <c r="B388" s="65"/>
      <c r="C388" s="65"/>
      <c r="D388" s="66"/>
      <c r="E388" s="66"/>
      <c r="F388" s="66"/>
    </row>
    <row r="389" customFormat="false" ht="15" hidden="false" customHeight="false" outlineLevel="0" collapsed="false">
      <c r="A389" s="65"/>
      <c r="B389" s="65"/>
      <c r="C389" s="65"/>
      <c r="D389" s="66"/>
      <c r="E389" s="66"/>
      <c r="F389" s="66"/>
    </row>
    <row r="390" customFormat="false" ht="15" hidden="false" customHeight="false" outlineLevel="0" collapsed="false">
      <c r="A390" s="65"/>
      <c r="B390" s="65"/>
      <c r="C390" s="65"/>
      <c r="D390" s="66"/>
      <c r="E390" s="66"/>
      <c r="F390" s="66"/>
    </row>
    <row r="391" customFormat="false" ht="15" hidden="false" customHeight="false" outlineLevel="0" collapsed="false">
      <c r="A391" s="65"/>
      <c r="B391" s="65"/>
      <c r="C391" s="65"/>
      <c r="D391" s="66"/>
      <c r="E391" s="66"/>
      <c r="F391" s="66"/>
    </row>
    <row r="392" customFormat="false" ht="15" hidden="false" customHeight="false" outlineLevel="0" collapsed="false">
      <c r="A392" s="65"/>
      <c r="B392" s="65"/>
      <c r="C392" s="65"/>
      <c r="D392" s="66"/>
      <c r="E392" s="66"/>
      <c r="F392" s="66"/>
    </row>
    <row r="393" customFormat="false" ht="15" hidden="false" customHeight="false" outlineLevel="0" collapsed="false">
      <c r="A393" s="65"/>
      <c r="B393" s="65"/>
      <c r="C393" s="65"/>
      <c r="D393" s="66"/>
      <c r="E393" s="66"/>
      <c r="F393" s="66"/>
    </row>
    <row r="394" customFormat="false" ht="15" hidden="false" customHeight="false" outlineLevel="0" collapsed="false">
      <c r="A394" s="65"/>
      <c r="B394" s="65"/>
      <c r="C394" s="65"/>
      <c r="D394" s="66"/>
      <c r="E394" s="66"/>
      <c r="F394" s="66"/>
    </row>
    <row r="395" customFormat="false" ht="15" hidden="false" customHeight="false" outlineLevel="0" collapsed="false">
      <c r="A395" s="65"/>
      <c r="B395" s="65"/>
      <c r="C395" s="65"/>
      <c r="D395" s="66"/>
      <c r="E395" s="66"/>
      <c r="F395" s="66"/>
    </row>
    <row r="396" customFormat="false" ht="15" hidden="false" customHeight="false" outlineLevel="0" collapsed="false">
      <c r="A396" s="65"/>
      <c r="B396" s="65"/>
      <c r="C396" s="65"/>
      <c r="D396" s="66"/>
      <c r="E396" s="66"/>
      <c r="F396" s="66"/>
    </row>
    <row r="397" customFormat="false" ht="15" hidden="false" customHeight="false" outlineLevel="0" collapsed="false">
      <c r="A397" s="65"/>
      <c r="B397" s="65"/>
      <c r="C397" s="65"/>
      <c r="D397" s="66"/>
      <c r="E397" s="66"/>
      <c r="F397" s="66"/>
    </row>
    <row r="398" customFormat="false" ht="15" hidden="false" customHeight="false" outlineLevel="0" collapsed="false">
      <c r="A398" s="65"/>
      <c r="B398" s="65"/>
      <c r="C398" s="65"/>
      <c r="D398" s="66"/>
      <c r="E398" s="66"/>
      <c r="F398" s="66"/>
    </row>
    <row r="399" customFormat="false" ht="15" hidden="false" customHeight="false" outlineLevel="0" collapsed="false">
      <c r="A399" s="65"/>
      <c r="B399" s="65"/>
      <c r="C399" s="65"/>
      <c r="D399" s="66"/>
      <c r="E399" s="66"/>
      <c r="F399" s="66"/>
    </row>
    <row r="400" customFormat="false" ht="15" hidden="false" customHeight="false" outlineLevel="0" collapsed="false">
      <c r="A400" s="65"/>
      <c r="B400" s="65"/>
      <c r="C400" s="65"/>
      <c r="D400" s="66"/>
      <c r="E400" s="66"/>
      <c r="F400" s="66"/>
    </row>
    <row r="401" customFormat="false" ht="15" hidden="false" customHeight="false" outlineLevel="0" collapsed="false">
      <c r="A401" s="65"/>
      <c r="B401" s="65"/>
      <c r="C401" s="65"/>
      <c r="D401" s="66"/>
      <c r="E401" s="66"/>
      <c r="F401" s="66"/>
    </row>
    <row r="402" customFormat="false" ht="15" hidden="false" customHeight="false" outlineLevel="0" collapsed="false">
      <c r="A402" s="65"/>
      <c r="B402" s="65"/>
      <c r="C402" s="65"/>
      <c r="D402" s="66"/>
      <c r="E402" s="66"/>
      <c r="F402" s="66"/>
    </row>
    <row r="403" customFormat="false" ht="15" hidden="false" customHeight="false" outlineLevel="0" collapsed="false">
      <c r="A403" s="65"/>
      <c r="B403" s="65"/>
      <c r="C403" s="65"/>
      <c r="D403" s="66"/>
      <c r="E403" s="66"/>
      <c r="F403" s="66"/>
    </row>
    <row r="404" customFormat="false" ht="15" hidden="false" customHeight="false" outlineLevel="0" collapsed="false">
      <c r="A404" s="65"/>
      <c r="B404" s="65"/>
      <c r="C404" s="65"/>
      <c r="D404" s="66"/>
      <c r="E404" s="66"/>
      <c r="F404" s="66"/>
    </row>
    <row r="405" customFormat="false" ht="15" hidden="false" customHeight="false" outlineLevel="0" collapsed="false">
      <c r="A405" s="65"/>
      <c r="B405" s="65"/>
      <c r="C405" s="65"/>
      <c r="D405" s="66"/>
      <c r="E405" s="66"/>
      <c r="F405" s="66"/>
    </row>
    <row r="406" customFormat="false" ht="15" hidden="false" customHeight="false" outlineLevel="0" collapsed="false">
      <c r="A406" s="65"/>
      <c r="B406" s="65"/>
      <c r="C406" s="65"/>
      <c r="D406" s="66"/>
      <c r="E406" s="66"/>
      <c r="F406" s="66"/>
    </row>
    <row r="407" customFormat="false" ht="15" hidden="false" customHeight="false" outlineLevel="0" collapsed="false">
      <c r="A407" s="65"/>
      <c r="B407" s="65"/>
      <c r="C407" s="65"/>
      <c r="D407" s="66"/>
      <c r="E407" s="66"/>
      <c r="F407" s="66"/>
    </row>
    <row r="408" customFormat="false" ht="15" hidden="false" customHeight="false" outlineLevel="0" collapsed="false">
      <c r="A408" s="65"/>
      <c r="B408" s="65"/>
      <c r="C408" s="65"/>
      <c r="D408" s="66"/>
      <c r="E408" s="66"/>
      <c r="F408" s="66"/>
    </row>
    <row r="409" customFormat="false" ht="15" hidden="false" customHeight="false" outlineLevel="0" collapsed="false">
      <c r="A409" s="65"/>
      <c r="B409" s="65"/>
      <c r="C409" s="65"/>
      <c r="D409" s="66"/>
      <c r="E409" s="66"/>
      <c r="F409" s="66"/>
    </row>
    <row r="410" customFormat="false" ht="15" hidden="false" customHeight="false" outlineLevel="0" collapsed="false">
      <c r="A410" s="65"/>
      <c r="B410" s="65"/>
      <c r="C410" s="65"/>
      <c r="D410" s="66"/>
      <c r="E410" s="66"/>
      <c r="F410" s="66"/>
    </row>
    <row r="411" customFormat="false" ht="15" hidden="false" customHeight="false" outlineLevel="0" collapsed="false">
      <c r="A411" s="65"/>
      <c r="B411" s="65"/>
      <c r="C411" s="65"/>
      <c r="D411" s="66"/>
      <c r="E411" s="66"/>
      <c r="F411" s="66"/>
    </row>
    <row r="412" customFormat="false" ht="15" hidden="false" customHeight="false" outlineLevel="0" collapsed="false">
      <c r="A412" s="65"/>
      <c r="B412" s="65"/>
      <c r="C412" s="65"/>
      <c r="D412" s="66"/>
      <c r="E412" s="66"/>
      <c r="F412" s="66"/>
    </row>
    <row r="413" customFormat="false" ht="15" hidden="false" customHeight="false" outlineLevel="0" collapsed="false">
      <c r="A413" s="65"/>
      <c r="B413" s="65"/>
      <c r="C413" s="65"/>
      <c r="D413" s="66"/>
      <c r="E413" s="66"/>
      <c r="F413" s="66"/>
    </row>
    <row r="414" customFormat="false" ht="15" hidden="false" customHeight="false" outlineLevel="0" collapsed="false">
      <c r="A414" s="65"/>
      <c r="B414" s="65"/>
      <c r="C414" s="65"/>
      <c r="D414" s="66"/>
      <c r="E414" s="66"/>
      <c r="F414" s="66"/>
    </row>
    <row r="415" customFormat="false" ht="15" hidden="false" customHeight="false" outlineLevel="0" collapsed="false">
      <c r="A415" s="65"/>
      <c r="B415" s="65"/>
      <c r="C415" s="65"/>
      <c r="D415" s="66"/>
      <c r="E415" s="66"/>
      <c r="F415" s="66"/>
    </row>
    <row r="416" customFormat="false" ht="15" hidden="false" customHeight="false" outlineLevel="0" collapsed="false">
      <c r="A416" s="65"/>
      <c r="B416" s="65"/>
      <c r="C416" s="65"/>
      <c r="D416" s="66"/>
      <c r="E416" s="66"/>
      <c r="F416" s="66"/>
    </row>
    <row r="417" customFormat="false" ht="15" hidden="false" customHeight="false" outlineLevel="0" collapsed="false">
      <c r="A417" s="65"/>
      <c r="B417" s="65"/>
      <c r="C417" s="65"/>
      <c r="D417" s="66"/>
      <c r="E417" s="66"/>
      <c r="F417" s="66"/>
    </row>
    <row r="418" customFormat="false" ht="15" hidden="false" customHeight="false" outlineLevel="0" collapsed="false">
      <c r="A418" s="65"/>
      <c r="B418" s="65"/>
      <c r="C418" s="65"/>
      <c r="D418" s="66"/>
      <c r="E418" s="66"/>
      <c r="F418" s="66"/>
    </row>
    <row r="419" customFormat="false" ht="15" hidden="false" customHeight="false" outlineLevel="0" collapsed="false">
      <c r="A419" s="65"/>
      <c r="B419" s="65"/>
      <c r="C419" s="65"/>
      <c r="D419" s="66"/>
      <c r="E419" s="66"/>
      <c r="F419" s="66"/>
    </row>
    <row r="420" customFormat="false" ht="15" hidden="false" customHeight="false" outlineLevel="0" collapsed="false">
      <c r="A420" s="65"/>
      <c r="B420" s="65"/>
      <c r="C420" s="65"/>
      <c r="D420" s="66"/>
      <c r="E420" s="66"/>
      <c r="F420" s="66"/>
    </row>
    <row r="421" customFormat="false" ht="15" hidden="false" customHeight="false" outlineLevel="0" collapsed="false">
      <c r="A421" s="65"/>
      <c r="B421" s="65"/>
      <c r="C421" s="65"/>
      <c r="D421" s="66"/>
      <c r="E421" s="66"/>
      <c r="F421" s="66"/>
    </row>
    <row r="422" customFormat="false" ht="15" hidden="false" customHeight="false" outlineLevel="0" collapsed="false">
      <c r="A422" s="65"/>
      <c r="B422" s="65"/>
      <c r="C422" s="65"/>
      <c r="D422" s="66"/>
      <c r="E422" s="66"/>
      <c r="F422" s="66"/>
    </row>
  </sheetData>
  <mergeCells count="4">
    <mergeCell ref="D6:H6"/>
    <mergeCell ref="D93:H93"/>
    <mergeCell ref="D165:H165"/>
    <mergeCell ref="D211:H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.41"/>
    <col collapsed="false" customWidth="true" hidden="false" outlineLevel="0" max="2" min="2" style="70" width="34.13"/>
    <col collapsed="false" customWidth="true" hidden="false" outlineLevel="0" max="3" min="3" style="70" width="8.14"/>
    <col collapsed="false" customWidth="true" hidden="false" outlineLevel="0" max="5" min="4" style="70" width="8.41"/>
    <col collapsed="false" customWidth="true" hidden="false" outlineLevel="0" max="6" min="6" style="70" width="7.7"/>
    <col collapsed="false" customWidth="true" hidden="false" outlineLevel="0" max="7" min="7" style="70" width="7.28"/>
    <col collapsed="false" customWidth="true" hidden="false" outlineLevel="0" max="8" min="8" style="70" width="8.41"/>
    <col collapsed="false" customWidth="true" hidden="false" outlineLevel="0" max="9" min="9" style="70" width="7.28"/>
    <col collapsed="false" customWidth="true" hidden="false" outlineLevel="0" max="10" min="10" style="70" width="8.41"/>
    <col collapsed="false" customWidth="true" hidden="false" outlineLevel="0" max="11" min="11" style="71" width="8.41"/>
    <col collapsed="false" customWidth="true" hidden="false" outlineLevel="0" max="12" min="12" style="72" width="7.14"/>
    <col collapsed="false" customWidth="true" hidden="false" outlineLevel="0" max="13" min="13" style="71" width="7.28"/>
    <col collapsed="false" customWidth="true" hidden="false" outlineLevel="0" max="14" min="14" style="71" width="6.99"/>
    <col collapsed="false" customWidth="true" hidden="false" outlineLevel="0" max="15" min="15" style="71" width="8.41"/>
    <col collapsed="false" customWidth="true" hidden="false" outlineLevel="0" max="16" min="16" style="71" width="6.7"/>
    <col collapsed="false" customWidth="true" hidden="false" outlineLevel="0" max="17" min="17" style="71" width="9.56"/>
    <col collapsed="false" customWidth="true" hidden="false" outlineLevel="0" max="24" min="18" style="70" width="8.14"/>
    <col collapsed="false" customWidth="true" hidden="false" outlineLevel="0" max="25" min="25" style="72" width="8.14"/>
    <col collapsed="false" customWidth="false" hidden="false" outlineLevel="0" max="257" min="26" style="72" width="11.42"/>
  </cols>
  <sheetData>
    <row r="1" s="73" customFormat="true" ht="17.25" hidden="false" customHeight="true" outlineLevel="0" collapsed="false">
      <c r="B1" s="74" t="s">
        <v>48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73" customFormat="true" ht="17.25" hidden="false" customHeight="true" outlineLevel="0" collapsed="false">
      <c r="B2" s="74" t="s">
        <v>48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73" customFormat="true" ht="17.25" hidden="false" customHeight="true" outlineLevel="0" collapsed="false">
      <c r="B3" s="74" t="s">
        <v>482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s="73" customFormat="true" ht="17.25" hidden="false" customHeight="true" outlineLevel="0" collapsed="false">
      <c r="B4" s="74" t="s">
        <v>48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73" customFormat="true" ht="16.5" hidden="false" customHeight="false" outlineLevel="0" collapsed="false">
      <c r="B5" s="75" t="s">
        <v>484</v>
      </c>
      <c r="C5" s="75"/>
      <c r="D5" s="76"/>
      <c r="E5" s="76"/>
      <c r="F5" s="76"/>
      <c r="G5" s="76"/>
      <c r="H5" s="76"/>
      <c r="I5" s="76"/>
      <c r="J5" s="76"/>
      <c r="K5" s="77"/>
      <c r="L5" s="77"/>
      <c r="M5" s="77"/>
      <c r="N5" s="77"/>
      <c r="O5" s="78"/>
      <c r="P5" s="78"/>
      <c r="Q5" s="79"/>
      <c r="R5" s="79"/>
      <c r="S5" s="79"/>
      <c r="T5" s="79"/>
      <c r="U5" s="79"/>
      <c r="V5" s="79"/>
      <c r="W5" s="79"/>
      <c r="X5" s="79"/>
    </row>
    <row r="6" s="73" customFormat="true" ht="16.5" hidden="false" customHeight="false" outlineLevel="0" collapsed="false">
      <c r="B6" s="75" t="s">
        <v>485</v>
      </c>
      <c r="C6" s="75"/>
      <c r="D6" s="76"/>
      <c r="E6" s="76"/>
      <c r="F6" s="76"/>
      <c r="G6" s="76"/>
      <c r="H6" s="80"/>
      <c r="I6" s="76"/>
      <c r="J6" s="80"/>
      <c r="K6" s="77"/>
      <c r="L6" s="77"/>
      <c r="M6" s="77"/>
      <c r="N6" s="77"/>
      <c r="O6" s="78"/>
      <c r="P6" s="78"/>
      <c r="Q6" s="79"/>
      <c r="R6" s="79"/>
      <c r="S6" s="79"/>
      <c r="T6" s="79"/>
      <c r="U6" s="79"/>
      <c r="V6" s="79"/>
      <c r="W6" s="79"/>
      <c r="X6" s="79"/>
    </row>
    <row r="7" s="83" customFormat="true" ht="17.25" hidden="false" customHeight="false" outlineLevel="0" collapsed="false">
      <c r="A7" s="73"/>
      <c r="B7" s="75" t="s">
        <v>486</v>
      </c>
      <c r="C7" s="75"/>
      <c r="D7" s="76"/>
      <c r="E7" s="76"/>
      <c r="F7" s="76"/>
      <c r="G7" s="76"/>
      <c r="H7" s="76"/>
      <c r="I7" s="76"/>
      <c r="J7" s="76"/>
      <c r="K7" s="81"/>
      <c r="L7" s="81"/>
      <c r="M7" s="81"/>
      <c r="N7" s="81"/>
      <c r="O7" s="82"/>
      <c r="P7" s="82"/>
      <c r="Q7" s="82"/>
      <c r="R7" s="76"/>
      <c r="S7" s="76"/>
      <c r="T7" s="76"/>
      <c r="U7" s="76"/>
      <c r="V7" s="76"/>
      <c r="W7" s="76"/>
      <c r="X7" s="76"/>
    </row>
    <row r="8" s="83" customFormat="true" ht="19.5" hidden="false" customHeight="true" outlineLevel="0" collapsed="false">
      <c r="A8" s="73"/>
      <c r="B8" s="84" t="s">
        <v>487</v>
      </c>
      <c r="C8" s="85" t="s">
        <v>488</v>
      </c>
      <c r="D8" s="86" t="s">
        <v>3</v>
      </c>
      <c r="E8" s="86"/>
      <c r="F8" s="86"/>
      <c r="G8" s="86"/>
      <c r="H8" s="86"/>
      <c r="I8" s="86"/>
      <c r="J8" s="86"/>
      <c r="K8" s="86" t="s">
        <v>489</v>
      </c>
      <c r="L8" s="86"/>
      <c r="M8" s="86"/>
      <c r="N8" s="86"/>
      <c r="O8" s="86"/>
      <c r="P8" s="86"/>
      <c r="Q8" s="86"/>
      <c r="R8" s="87" t="s">
        <v>490</v>
      </c>
      <c r="S8" s="87"/>
      <c r="T8" s="87"/>
      <c r="U8" s="87"/>
      <c r="V8" s="87"/>
      <c r="W8" s="87"/>
      <c r="X8" s="87"/>
    </row>
    <row r="9" s="83" customFormat="true" ht="30.75" hidden="false" customHeight="true" outlineLevel="0" collapsed="false">
      <c r="A9" s="73"/>
      <c r="B9" s="84"/>
      <c r="C9" s="85"/>
      <c r="D9" s="88" t="s">
        <v>7</v>
      </c>
      <c r="E9" s="88" t="s">
        <v>491</v>
      </c>
      <c r="F9" s="89" t="s">
        <v>492</v>
      </c>
      <c r="G9" s="89" t="s">
        <v>493</v>
      </c>
      <c r="H9" s="88" t="s">
        <v>8</v>
      </c>
      <c r="I9" s="88" t="s">
        <v>494</v>
      </c>
      <c r="J9" s="88" t="s">
        <v>495</v>
      </c>
      <c r="K9" s="90" t="s">
        <v>7</v>
      </c>
      <c r="L9" s="90" t="s">
        <v>491</v>
      </c>
      <c r="M9" s="90" t="s">
        <v>492</v>
      </c>
      <c r="N9" s="90" t="s">
        <v>493</v>
      </c>
      <c r="O9" s="90" t="s">
        <v>8</v>
      </c>
      <c r="P9" s="88" t="s">
        <v>494</v>
      </c>
      <c r="Q9" s="90" t="s">
        <v>495</v>
      </c>
      <c r="R9" s="91" t="s">
        <v>7</v>
      </c>
      <c r="S9" s="91" t="s">
        <v>491</v>
      </c>
      <c r="T9" s="91" t="s">
        <v>492</v>
      </c>
      <c r="U9" s="91" t="s">
        <v>493</v>
      </c>
      <c r="V9" s="91" t="s">
        <v>8</v>
      </c>
      <c r="W9" s="91" t="s">
        <v>494</v>
      </c>
      <c r="X9" s="92" t="s">
        <v>495</v>
      </c>
      <c r="Y9" s="93"/>
    </row>
    <row r="10" s="101" customFormat="true" ht="41.25" hidden="false" customHeight="true" outlineLevel="0" collapsed="false">
      <c r="A10" s="94"/>
      <c r="B10" s="95" t="s">
        <v>496</v>
      </c>
      <c r="C10" s="96" t="s">
        <v>497</v>
      </c>
      <c r="D10" s="97"/>
      <c r="E10" s="97"/>
      <c r="F10" s="97"/>
      <c r="G10" s="97"/>
      <c r="H10" s="97"/>
      <c r="I10" s="97"/>
      <c r="J10" s="98" t="n">
        <f aca="false">SUM(J11:J14)</f>
        <v>3453.94565944444</v>
      </c>
      <c r="K10" s="97"/>
      <c r="L10" s="97"/>
      <c r="M10" s="97"/>
      <c r="N10" s="97"/>
      <c r="O10" s="97"/>
      <c r="P10" s="97"/>
      <c r="Q10" s="98" t="n">
        <f aca="false">SUM(Q11:Q14)</f>
        <v>958.759554728928</v>
      </c>
      <c r="R10" s="97"/>
      <c r="S10" s="97"/>
      <c r="T10" s="97"/>
      <c r="U10" s="97"/>
      <c r="V10" s="97"/>
      <c r="W10" s="97"/>
      <c r="X10" s="99" t="n">
        <f aca="false">Q10/J10</f>
        <v>0.277583856048025</v>
      </c>
      <c r="Y10" s="100"/>
    </row>
    <row r="11" s="109" customFormat="true" ht="31.5" hidden="false" customHeight="true" outlineLevel="0" collapsed="false">
      <c r="A11" s="102"/>
      <c r="B11" s="103" t="s">
        <v>498</v>
      </c>
      <c r="C11" s="104" t="n">
        <v>11</v>
      </c>
      <c r="D11" s="105" t="n">
        <v>393.84625</v>
      </c>
      <c r="E11" s="105" t="n">
        <v>65.0835833333333</v>
      </c>
      <c r="F11" s="105" t="n">
        <v>0</v>
      </c>
      <c r="G11" s="105" t="n">
        <v>0</v>
      </c>
      <c r="H11" s="105" t="n">
        <v>35.8991666666667</v>
      </c>
      <c r="I11" s="105" t="n">
        <v>0</v>
      </c>
      <c r="J11" s="106" t="n">
        <f aca="false">SUM(D11:I11)</f>
        <v>494.829</v>
      </c>
      <c r="K11" s="105" t="n">
        <v>166.02961</v>
      </c>
      <c r="L11" s="105" t="n">
        <v>8.49599118236166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K11:P11)</f>
        <v>174.525601182362</v>
      </c>
      <c r="R11" s="107" t="n">
        <f aca="false">K11/D11</f>
        <v>0.421559453720837</v>
      </c>
      <c r="S11" s="107" t="n">
        <f aca="false">L11/E11</f>
        <v>0.13053969599136</v>
      </c>
      <c r="T11" s="107" t="n">
        <v>0</v>
      </c>
      <c r="U11" s="107" t="n">
        <v>0</v>
      </c>
      <c r="V11" s="107" t="n">
        <f aca="false">O11/H11</f>
        <v>0</v>
      </c>
      <c r="W11" s="107" t="n">
        <v>0</v>
      </c>
      <c r="X11" s="108" t="n">
        <f aca="false">Q11/J11</f>
        <v>0.352698813493877</v>
      </c>
    </row>
    <row r="12" s="109" customFormat="true" ht="31.5" hidden="false" customHeight="true" outlineLevel="0" collapsed="false">
      <c r="A12" s="102"/>
      <c r="B12" s="103" t="s">
        <v>499</v>
      </c>
      <c r="C12" s="104" t="n">
        <v>12</v>
      </c>
      <c r="D12" s="105" t="n">
        <v>383.740632777778</v>
      </c>
      <c r="E12" s="105" t="n">
        <v>28.6306666666667</v>
      </c>
      <c r="F12" s="105" t="n">
        <v>0</v>
      </c>
      <c r="G12" s="105" t="n">
        <v>0</v>
      </c>
      <c r="H12" s="105" t="n">
        <v>0</v>
      </c>
      <c r="I12" s="105" t="n">
        <v>0</v>
      </c>
      <c r="J12" s="106" t="n">
        <f aca="false">SUM(D12:I12)</f>
        <v>412.371299444445</v>
      </c>
      <c r="K12" s="105" t="n">
        <v>87.6616969581079</v>
      </c>
      <c r="L12" s="105" t="n">
        <v>4.61353148436043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f aca="false">SUM(K12:P12)</f>
        <v>92.2752284424683</v>
      </c>
      <c r="R12" s="107" t="n">
        <f aca="false">K12/D12</f>
        <v>0.22843996561832</v>
      </c>
      <c r="S12" s="107" t="n">
        <f aca="false">L12/E12</f>
        <v>0.161139506043418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f aca="false">Q12/J12</f>
        <v>0.223767339208096</v>
      </c>
    </row>
    <row r="13" s="109" customFormat="true" ht="24.75" hidden="false" customHeight="true" outlineLevel="0" collapsed="false">
      <c r="A13" s="102"/>
      <c r="B13" s="103" t="s">
        <v>500</v>
      </c>
      <c r="C13" s="104" t="n">
        <v>13</v>
      </c>
      <c r="D13" s="105" t="n">
        <v>0</v>
      </c>
      <c r="E13" s="105" t="n">
        <v>205.720513333333</v>
      </c>
      <c r="F13" s="105" t="n">
        <v>137.503062916667</v>
      </c>
      <c r="G13" s="105" t="n">
        <v>0</v>
      </c>
      <c r="H13" s="105" t="n">
        <v>2108.90797625</v>
      </c>
      <c r="I13" s="105" t="n">
        <v>44.4138075</v>
      </c>
      <c r="J13" s="106" t="n">
        <f aca="false">SUM(D13:I13)</f>
        <v>2496.54536</v>
      </c>
      <c r="K13" s="105" t="n">
        <v>0</v>
      </c>
      <c r="L13" s="105" t="n">
        <v>45.9200951040982</v>
      </c>
      <c r="M13" s="105" t="n">
        <v>50.38478</v>
      </c>
      <c r="N13" s="105" t="n">
        <v>0</v>
      </c>
      <c r="O13" s="105" t="n">
        <v>536.45761</v>
      </c>
      <c r="P13" s="105" t="n">
        <v>0</v>
      </c>
      <c r="Q13" s="106" t="n">
        <f aca="false">SUM(K13:P13)</f>
        <v>632.762485104098</v>
      </c>
      <c r="R13" s="107" t="n">
        <v>0</v>
      </c>
      <c r="S13" s="107" t="n">
        <f aca="false">L13/E13</f>
        <v>0.223215927084981</v>
      </c>
      <c r="T13" s="107" t="n">
        <f aca="false">M13/F13</f>
        <v>0.366426601206226</v>
      </c>
      <c r="U13" s="107" t="n">
        <v>0</v>
      </c>
      <c r="V13" s="107" t="n">
        <f aca="false">O13/H13</f>
        <v>0.254376964780566</v>
      </c>
      <c r="W13" s="107" t="n">
        <f aca="false">P13/I13</f>
        <v>0</v>
      </c>
      <c r="X13" s="108" t="n">
        <f aca="false">Q13/J13</f>
        <v>0.253455232675644</v>
      </c>
    </row>
    <row r="14" s="109" customFormat="true" ht="24.75" hidden="false" customHeight="true" outlineLevel="0" collapsed="false">
      <c r="A14" s="102"/>
      <c r="B14" s="103" t="s">
        <v>501</v>
      </c>
      <c r="C14" s="104" t="n">
        <v>14</v>
      </c>
      <c r="D14" s="105" t="n">
        <v>0</v>
      </c>
      <c r="E14" s="105" t="n">
        <v>8.36666666666667</v>
      </c>
      <c r="F14" s="105" t="n">
        <v>0</v>
      </c>
      <c r="G14" s="105" t="n">
        <v>0</v>
      </c>
      <c r="H14" s="105" t="n">
        <v>41.8333333333333</v>
      </c>
      <c r="I14" s="105" t="n">
        <v>0</v>
      </c>
      <c r="J14" s="106" t="n">
        <f aca="false">SUM(D14:I14)</f>
        <v>50.2</v>
      </c>
      <c r="K14" s="105" t="n">
        <v>3.10492</v>
      </c>
      <c r="L14" s="105" t="n">
        <v>0.13674</v>
      </c>
      <c r="M14" s="105" t="n">
        <v>0</v>
      </c>
      <c r="N14" s="105" t="n">
        <v>0</v>
      </c>
      <c r="O14" s="105" t="n">
        <v>55.95458</v>
      </c>
      <c r="P14" s="105" t="n">
        <v>0</v>
      </c>
      <c r="Q14" s="106" t="n">
        <f aca="false">SUM(K14:P14)</f>
        <v>59.19624</v>
      </c>
      <c r="R14" s="107" t="n">
        <v>0</v>
      </c>
      <c r="S14" s="107" t="n">
        <f aca="false">L14/E14</f>
        <v>0.0163434262948207</v>
      </c>
      <c r="T14" s="107" t="n">
        <v>0</v>
      </c>
      <c r="U14" s="107" t="n">
        <v>0</v>
      </c>
      <c r="V14" s="107" t="n">
        <f aca="false">O14/H14</f>
        <v>1.3375596812749</v>
      </c>
      <c r="W14" s="107" t="n">
        <v>0</v>
      </c>
      <c r="X14" s="108" t="n">
        <f aca="false">Q14/J14</f>
        <v>1.17920796812749</v>
      </c>
    </row>
    <row r="15" s="101" customFormat="true" ht="48.75" hidden="false" customHeight="true" outlineLevel="0" collapsed="false">
      <c r="A15" s="94"/>
      <c r="B15" s="95" t="s">
        <v>502</v>
      </c>
      <c r="C15" s="96" t="s">
        <v>503</v>
      </c>
      <c r="D15" s="97"/>
      <c r="E15" s="97"/>
      <c r="F15" s="97"/>
      <c r="G15" s="97"/>
      <c r="H15" s="97"/>
      <c r="I15" s="97"/>
      <c r="J15" s="98" t="n">
        <f aca="false">SUM(J16:J18)</f>
        <v>3082.73683</v>
      </c>
      <c r="K15" s="97"/>
      <c r="L15" s="97"/>
      <c r="M15" s="97"/>
      <c r="N15" s="97"/>
      <c r="O15" s="97"/>
      <c r="P15" s="97"/>
      <c r="Q15" s="98" t="n">
        <f aca="false">SUM(Q16:Q18)</f>
        <v>777.029315510242</v>
      </c>
      <c r="R15" s="97"/>
      <c r="S15" s="97"/>
      <c r="T15" s="97"/>
      <c r="U15" s="97"/>
      <c r="V15" s="97"/>
      <c r="W15" s="97"/>
      <c r="X15" s="99" t="n">
        <f aca="false">Q15/J15</f>
        <v>0.252058271062419</v>
      </c>
      <c r="Y15" s="100"/>
    </row>
    <row r="16" s="109" customFormat="true" ht="36" hidden="false" customHeight="true" outlineLevel="0" collapsed="false">
      <c r="A16" s="102"/>
      <c r="B16" s="103" t="s">
        <v>504</v>
      </c>
      <c r="C16" s="104" t="n">
        <v>21</v>
      </c>
      <c r="D16" s="105" t="n">
        <v>297.988333333333</v>
      </c>
      <c r="E16" s="105" t="n">
        <v>68.4098891666667</v>
      </c>
      <c r="F16" s="105" t="n">
        <v>0</v>
      </c>
      <c r="G16" s="105" t="n">
        <v>0</v>
      </c>
      <c r="H16" s="105" t="n">
        <v>285.8951175</v>
      </c>
      <c r="I16" s="105" t="n">
        <v>0</v>
      </c>
      <c r="J16" s="106" t="n">
        <f aca="false">SUM(D16:I16)</f>
        <v>652.29334</v>
      </c>
      <c r="K16" s="105" t="n">
        <v>208.021319970358</v>
      </c>
      <c r="L16" s="105" t="n">
        <v>0.34604</v>
      </c>
      <c r="M16" s="105" t="n">
        <v>4.38414</v>
      </c>
      <c r="N16" s="105" t="n">
        <v>0</v>
      </c>
      <c r="O16" s="105" t="n">
        <v>81.69876</v>
      </c>
      <c r="P16" s="105" t="n">
        <v>0</v>
      </c>
      <c r="Q16" s="106" t="n">
        <f aca="false">SUM(K16:P16)</f>
        <v>294.450259970358</v>
      </c>
      <c r="R16" s="107" t="n">
        <f aca="false">K16/D16</f>
        <v>0.698085450673209</v>
      </c>
      <c r="S16" s="107" t="n">
        <f aca="false">L16/E16</f>
        <v>0.00505833300148966</v>
      </c>
      <c r="T16" s="107" t="n">
        <v>0</v>
      </c>
      <c r="U16" s="107" t="n">
        <v>0</v>
      </c>
      <c r="V16" s="107" t="n">
        <f aca="false">O16/H16</f>
        <v>0.285764796245602</v>
      </c>
      <c r="W16" s="107" t="n">
        <v>0</v>
      </c>
      <c r="X16" s="108" t="n">
        <f aca="false">Q16/J16</f>
        <v>0.45140773623468</v>
      </c>
    </row>
    <row r="17" s="109" customFormat="true" ht="36" hidden="false" customHeight="true" outlineLevel="0" collapsed="false">
      <c r="A17" s="102"/>
      <c r="B17" s="103" t="s">
        <v>505</v>
      </c>
      <c r="C17" s="104" t="n">
        <v>22</v>
      </c>
      <c r="D17" s="105" t="n">
        <v>1320.2166</v>
      </c>
      <c r="E17" s="105" t="n">
        <v>165.817945416667</v>
      </c>
      <c r="F17" s="105" t="n">
        <v>172.047</v>
      </c>
      <c r="G17" s="105" t="n">
        <v>80.2886</v>
      </c>
      <c r="H17" s="105" t="n">
        <v>692.073344583333</v>
      </c>
      <c r="I17" s="105" t="n">
        <v>0</v>
      </c>
      <c r="J17" s="106" t="n">
        <f aca="false">SUM(D17:I17)</f>
        <v>2430.44349</v>
      </c>
      <c r="K17" s="105" t="n">
        <v>317.397277833676</v>
      </c>
      <c r="L17" s="105" t="n">
        <v>16.484457706208</v>
      </c>
      <c r="M17" s="105" t="n">
        <v>33.70752</v>
      </c>
      <c r="N17" s="105" t="n">
        <v>0</v>
      </c>
      <c r="O17" s="105" t="n">
        <v>66.2569</v>
      </c>
      <c r="P17" s="105" t="n">
        <v>0</v>
      </c>
      <c r="Q17" s="106" t="n">
        <f aca="false">SUM(K17:P17)</f>
        <v>433.846155539884</v>
      </c>
      <c r="R17" s="107" t="n">
        <f aca="false">K17/D17</f>
        <v>0.240413033614087</v>
      </c>
      <c r="S17" s="107" t="n">
        <f aca="false">L17/E17</f>
        <v>0.0994129897387517</v>
      </c>
      <c r="T17" s="107" t="n">
        <f aca="false">M17/F17</f>
        <v>0.195920417095329</v>
      </c>
      <c r="U17" s="107" t="n">
        <f aca="false">N17/G17</f>
        <v>0</v>
      </c>
      <c r="V17" s="107" t="n">
        <f aca="false">O17/H17</f>
        <v>0.0957368182412665</v>
      </c>
      <c r="W17" s="107" t="n">
        <v>0</v>
      </c>
      <c r="X17" s="108" t="n">
        <f aca="false">Q17/J17</f>
        <v>0.178504934315458</v>
      </c>
    </row>
    <row r="18" s="109" customFormat="true" ht="28.5" hidden="false" customHeight="true" outlineLevel="0" collapsed="false">
      <c r="A18" s="102"/>
      <c r="B18" s="103" t="s">
        <v>506</v>
      </c>
      <c r="C18" s="104" t="n">
        <v>23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6" t="n">
        <f aca="false">SUM(D18:I18)</f>
        <v>0</v>
      </c>
      <c r="K18" s="105" t="n">
        <v>48.7329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6" t="n">
        <f aca="false">SUM(K18:P18)</f>
        <v>48.7329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8" t="n">
        <v>0</v>
      </c>
    </row>
    <row r="19" s="101" customFormat="true" ht="32.25" hidden="false" customHeight="true" outlineLevel="0" collapsed="false">
      <c r="A19" s="94"/>
      <c r="B19" s="95" t="s">
        <v>507</v>
      </c>
      <c r="C19" s="96" t="s">
        <v>508</v>
      </c>
      <c r="D19" s="97"/>
      <c r="E19" s="97"/>
      <c r="F19" s="97"/>
      <c r="G19" s="97"/>
      <c r="H19" s="97"/>
      <c r="I19" s="97"/>
      <c r="J19" s="98" t="n">
        <f aca="false">SUM(J20:J21)</f>
        <v>293.74175</v>
      </c>
      <c r="K19" s="97"/>
      <c r="L19" s="97"/>
      <c r="M19" s="97"/>
      <c r="N19" s="97"/>
      <c r="O19" s="97"/>
      <c r="P19" s="97"/>
      <c r="Q19" s="98" t="n">
        <f aca="false">SUM(Q20:Q21)</f>
        <v>78.1067175770734</v>
      </c>
      <c r="R19" s="97"/>
      <c r="S19" s="97"/>
      <c r="T19" s="97"/>
      <c r="U19" s="97"/>
      <c r="V19" s="97"/>
      <c r="W19" s="97"/>
      <c r="X19" s="99" t="n">
        <f aca="false">+Q19/J19</f>
        <v>0.265902676677978</v>
      </c>
    </row>
    <row r="20" s="109" customFormat="true" ht="33" hidden="false" customHeight="true" outlineLevel="0" collapsed="false">
      <c r="A20" s="102"/>
      <c r="B20" s="103" t="s">
        <v>509</v>
      </c>
      <c r="C20" s="104" t="n">
        <v>31</v>
      </c>
      <c r="D20" s="105" t="n">
        <v>185.764166666667</v>
      </c>
      <c r="E20" s="105" t="n">
        <v>29.618</v>
      </c>
      <c r="F20" s="105" t="n">
        <v>0</v>
      </c>
      <c r="G20" s="105" t="n">
        <v>0</v>
      </c>
      <c r="H20" s="105" t="n">
        <v>69.8608333333333</v>
      </c>
      <c r="I20" s="105" t="n">
        <v>0</v>
      </c>
      <c r="J20" s="106" t="n">
        <f aca="false">SUM(D20:I20)</f>
        <v>285.243</v>
      </c>
      <c r="K20" s="105" t="n">
        <v>57.3376</v>
      </c>
      <c r="L20" s="105" t="n">
        <v>11.5850775770734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f aca="false">SUM(K20:P20)</f>
        <v>68.9226775770734</v>
      </c>
      <c r="R20" s="107" t="n">
        <f aca="false">K20/D20</f>
        <v>0.308658020698287</v>
      </c>
      <c r="S20" s="107" t="n">
        <f aca="false">L20/E20</f>
        <v>0.391149894559843</v>
      </c>
      <c r="T20" s="107" t="n">
        <v>0</v>
      </c>
      <c r="U20" s="107" t="n">
        <v>0</v>
      </c>
      <c r="V20" s="107" t="n">
        <f aca="false">O20/H20</f>
        <v>0</v>
      </c>
      <c r="W20" s="107" t="n">
        <v>0</v>
      </c>
      <c r="X20" s="108" t="n">
        <f aca="false">Q20/J20</f>
        <v>0.241627936801511</v>
      </c>
    </row>
    <row r="21" s="109" customFormat="true" ht="33" hidden="false" customHeight="true" outlineLevel="0" collapsed="false">
      <c r="A21" s="102"/>
      <c r="B21" s="103" t="s">
        <v>510</v>
      </c>
      <c r="C21" s="104" t="n">
        <v>32</v>
      </c>
      <c r="D21" s="105" t="n">
        <v>7.2239375</v>
      </c>
      <c r="E21" s="105" t="n">
        <v>1.2748125</v>
      </c>
      <c r="F21" s="105" t="n">
        <v>0</v>
      </c>
      <c r="G21" s="105" t="n">
        <v>0</v>
      </c>
      <c r="H21" s="105" t="n">
        <v>0</v>
      </c>
      <c r="I21" s="105" t="n">
        <v>0</v>
      </c>
      <c r="J21" s="106" t="n">
        <f aca="false">SUM(D21:I21)</f>
        <v>8.49875</v>
      </c>
      <c r="K21" s="105" t="n">
        <v>9.15268</v>
      </c>
      <c r="L21" s="105" t="n">
        <v>0.03136</v>
      </c>
      <c r="M21" s="105" t="n">
        <v>0</v>
      </c>
      <c r="N21" s="105" t="n">
        <v>0</v>
      </c>
      <c r="O21" s="105" t="n">
        <v>0</v>
      </c>
      <c r="P21" s="105" t="n">
        <v>0</v>
      </c>
      <c r="Q21" s="106" t="n">
        <f aca="false">SUM(K21:P21)</f>
        <v>9.18404</v>
      </c>
      <c r="R21" s="107" t="n">
        <f aca="false">K21/D21</f>
        <v>1.26699324295095</v>
      </c>
      <c r="S21" s="107" t="n">
        <f aca="false">L21/E21</f>
        <v>0.0245996960337304</v>
      </c>
      <c r="T21" s="107" t="n">
        <v>0</v>
      </c>
      <c r="U21" s="107" t="n">
        <v>0</v>
      </c>
      <c r="V21" s="107" t="n">
        <v>0</v>
      </c>
      <c r="W21" s="107" t="n">
        <v>0</v>
      </c>
      <c r="X21" s="108" t="n">
        <f aca="false">Q21/J21</f>
        <v>1.08063421091337</v>
      </c>
    </row>
    <row r="22" s="101" customFormat="true" ht="40.5" hidden="false" customHeight="true" outlineLevel="0" collapsed="false">
      <c r="A22" s="94"/>
      <c r="B22" s="95" t="s">
        <v>511</v>
      </c>
      <c r="C22" s="96" t="s">
        <v>512</v>
      </c>
      <c r="D22" s="97"/>
      <c r="E22" s="97"/>
      <c r="F22" s="97"/>
      <c r="G22" s="97"/>
      <c r="H22" s="97"/>
      <c r="I22" s="97"/>
      <c r="J22" s="98" t="n">
        <f aca="false">SUM(J23:J24)</f>
        <v>646.021535872</v>
      </c>
      <c r="K22" s="97"/>
      <c r="L22" s="97"/>
      <c r="M22" s="97"/>
      <c r="N22" s="97"/>
      <c r="O22" s="97"/>
      <c r="P22" s="97"/>
      <c r="Q22" s="98" t="n">
        <f aca="false">SUM(Q23:Q24)</f>
        <v>253.372303161855</v>
      </c>
      <c r="R22" s="97"/>
      <c r="S22" s="97"/>
      <c r="T22" s="97"/>
      <c r="U22" s="97"/>
      <c r="V22" s="97"/>
      <c r="W22" s="97"/>
      <c r="X22" s="99" t="n">
        <f aca="false">+Q22/J22</f>
        <v>0.392204112545339</v>
      </c>
    </row>
    <row r="23" s="109" customFormat="true" ht="31.5" hidden="false" customHeight="true" outlineLevel="0" collapsed="false">
      <c r="A23" s="102"/>
      <c r="B23" s="103" t="s">
        <v>513</v>
      </c>
      <c r="C23" s="104" t="n">
        <v>41</v>
      </c>
      <c r="D23" s="105" t="n">
        <v>537.934969205333</v>
      </c>
      <c r="E23" s="105" t="n">
        <v>84.4615666666667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f aca="false">SUM(D23:I23)</f>
        <v>622.396535872</v>
      </c>
      <c r="K23" s="105" t="n">
        <v>225.326403629542</v>
      </c>
      <c r="L23" s="105" t="n">
        <v>14.575097988047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f aca="false">SUM(K23:P23)</f>
        <v>239.901501617589</v>
      </c>
      <c r="R23" s="107" t="n">
        <f aca="false">K23/D23</f>
        <v>0.418872942880822</v>
      </c>
      <c r="S23" s="107" t="n">
        <f aca="false">L23/E23</f>
        <v>0.172564854800392</v>
      </c>
      <c r="T23" s="107" t="n">
        <v>0</v>
      </c>
      <c r="U23" s="107" t="n">
        <v>0</v>
      </c>
      <c r="V23" s="107" t="n">
        <v>0</v>
      </c>
      <c r="W23" s="107" t="n">
        <v>0</v>
      </c>
      <c r="X23" s="108" t="n">
        <f aca="false">Q23/J23</f>
        <v>0.38544800266518</v>
      </c>
    </row>
    <row r="24" s="109" customFormat="true" ht="31.5" hidden="false" customHeight="true" outlineLevel="0" collapsed="false">
      <c r="A24" s="102"/>
      <c r="B24" s="103" t="s">
        <v>514</v>
      </c>
      <c r="C24" s="104" t="n">
        <v>42</v>
      </c>
      <c r="D24" s="105" t="n">
        <v>21.5708333333333</v>
      </c>
      <c r="E24" s="105" t="n">
        <v>2.05416666666667</v>
      </c>
      <c r="F24" s="105" t="n">
        <v>0</v>
      </c>
      <c r="G24" s="105" t="n">
        <v>0</v>
      </c>
      <c r="H24" s="105" t="n">
        <v>0</v>
      </c>
      <c r="I24" s="105" t="n">
        <v>0</v>
      </c>
      <c r="J24" s="106" t="n">
        <f aca="false">SUM(D24:I24)</f>
        <v>23.625</v>
      </c>
      <c r="K24" s="105" t="n">
        <v>12.9337215442655</v>
      </c>
      <c r="L24" s="105" t="n">
        <v>0.53708</v>
      </c>
      <c r="M24" s="105" t="n">
        <v>0</v>
      </c>
      <c r="N24" s="105" t="n">
        <v>0</v>
      </c>
      <c r="O24" s="105" t="n">
        <v>0</v>
      </c>
      <c r="P24" s="105" t="n">
        <v>0</v>
      </c>
      <c r="Q24" s="106" t="n">
        <f aca="false">SUM(K24:P24)</f>
        <v>13.4708015442655</v>
      </c>
      <c r="R24" s="107" t="n">
        <f aca="false">K24/D24</f>
        <v>0.59959304049135</v>
      </c>
      <c r="S24" s="107" t="n">
        <f aca="false">L24/E24</f>
        <v>0.261458823529412</v>
      </c>
      <c r="T24" s="107" t="n">
        <v>0</v>
      </c>
      <c r="U24" s="107" t="n">
        <v>0</v>
      </c>
      <c r="V24" s="107" t="n">
        <v>0</v>
      </c>
      <c r="W24" s="107" t="n">
        <v>0</v>
      </c>
      <c r="X24" s="108" t="n">
        <f aca="false">Q24/J24</f>
        <v>0.570192657958328</v>
      </c>
    </row>
    <row r="25" s="109" customFormat="true" ht="18.75" hidden="false" customHeight="true" outlineLevel="0" collapsed="false">
      <c r="A25" s="102"/>
      <c r="B25" s="110" t="s">
        <v>515</v>
      </c>
      <c r="C25" s="111"/>
      <c r="D25" s="112" t="n">
        <f aca="false">SUM(D11:D24)</f>
        <v>3148.28572281644</v>
      </c>
      <c r="E25" s="112" t="n">
        <f aca="false">SUM(E11:E24)</f>
        <v>659.437810416667</v>
      </c>
      <c r="F25" s="112" t="n">
        <f aca="false">SUM(F11:F24)</f>
        <v>309.550062916667</v>
      </c>
      <c r="G25" s="112" t="n">
        <f aca="false">SUM(G11:G24)</f>
        <v>80.2886</v>
      </c>
      <c r="H25" s="112" t="n">
        <f aca="false">SUM(H11:H24)</f>
        <v>3234.46977166667</v>
      </c>
      <c r="I25" s="112" t="n">
        <f aca="false">SUM(I11:I24)</f>
        <v>44.4138075</v>
      </c>
      <c r="J25" s="112" t="n">
        <f aca="false">J10+J15+J19+J22</f>
        <v>7476.44577531644</v>
      </c>
      <c r="K25" s="112" t="n">
        <f aca="false">SUM(K11:K24)</f>
        <v>1135.69812993595</v>
      </c>
      <c r="L25" s="112" t="n">
        <f aca="false">SUM(L11:L24)</f>
        <v>102.725471042149</v>
      </c>
      <c r="M25" s="112" t="n">
        <f aca="false">SUM(M11:M24)</f>
        <v>88.47644</v>
      </c>
      <c r="N25" s="112" t="n">
        <f aca="false">SUM(N11:N24)</f>
        <v>0</v>
      </c>
      <c r="O25" s="112" t="n">
        <f aca="false">SUM(O11:O24)</f>
        <v>740.36785</v>
      </c>
      <c r="P25" s="112" t="n">
        <f aca="false">SUM(P11:P24)</f>
        <v>0</v>
      </c>
      <c r="Q25" s="112" t="n">
        <f aca="false">Q10+Q15+Q19+Q22</f>
        <v>2067.2678909781</v>
      </c>
      <c r="R25" s="113" t="n">
        <f aca="false">K25/D25</f>
        <v>0.360735406480184</v>
      </c>
      <c r="S25" s="113" t="n">
        <f aca="false">L25/E25</f>
        <v>0.155777344610012</v>
      </c>
      <c r="T25" s="113" t="n">
        <f aca="false">M25/F25</f>
        <v>0.285822716901914</v>
      </c>
      <c r="U25" s="113" t="n">
        <f aca="false">N25/G25</f>
        <v>0</v>
      </c>
      <c r="V25" s="113" t="n">
        <f aca="false">O25/H25</f>
        <v>0.228899294866033</v>
      </c>
      <c r="W25" s="113" t="n">
        <f aca="false">P25/I25</f>
        <v>0</v>
      </c>
      <c r="X25" s="114" t="n">
        <f aca="false">Q25/J25</f>
        <v>0.276504097415272</v>
      </c>
    </row>
    <row r="26" customFormat="false" ht="12.75" hidden="false" customHeight="false" outlineLevel="0" collapsed="false">
      <c r="K26" s="115"/>
    </row>
    <row r="27" customFormat="false" ht="12.75" hidden="false" customHeight="false" outlineLevel="0" collapsed="false">
      <c r="K27" s="115"/>
    </row>
    <row r="28" s="118" customFormat="true" ht="9.7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7"/>
      <c r="M28" s="117"/>
      <c r="N28" s="117"/>
      <c r="O28" s="117"/>
      <c r="P28" s="117"/>
      <c r="Q28" s="117"/>
      <c r="R28" s="116"/>
      <c r="S28" s="116"/>
      <c r="T28" s="116"/>
      <c r="U28" s="116"/>
      <c r="V28" s="116"/>
      <c r="W28" s="116"/>
      <c r="X28" s="116"/>
    </row>
    <row r="29" s="118" customFormat="true" ht="9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7"/>
      <c r="M29" s="117"/>
      <c r="N29" s="117"/>
      <c r="O29" s="117"/>
      <c r="P29" s="117"/>
      <c r="Q29" s="117"/>
      <c r="R29" s="116"/>
      <c r="S29" s="116"/>
      <c r="T29" s="116"/>
      <c r="U29" s="116"/>
      <c r="V29" s="116"/>
      <c r="W29" s="116"/>
      <c r="X29" s="116"/>
    </row>
    <row r="30" s="118" customFormat="true" ht="9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7"/>
      <c r="M30" s="117"/>
      <c r="N30" s="117"/>
      <c r="O30" s="117"/>
      <c r="P30" s="117"/>
      <c r="Q30" s="117"/>
      <c r="R30" s="116"/>
      <c r="S30" s="116"/>
      <c r="T30" s="116"/>
      <c r="U30" s="116"/>
      <c r="V30" s="116"/>
      <c r="W30" s="116"/>
      <c r="X30" s="116"/>
    </row>
    <row r="31" s="118" customFormat="true" ht="9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7"/>
      <c r="M31" s="117"/>
      <c r="N31" s="117"/>
      <c r="O31" s="117"/>
      <c r="P31" s="117"/>
      <c r="Q31" s="117"/>
      <c r="R31" s="116"/>
      <c r="S31" s="116"/>
      <c r="T31" s="116"/>
      <c r="U31" s="116"/>
      <c r="V31" s="116"/>
      <c r="W31" s="116"/>
      <c r="X31" s="116"/>
    </row>
    <row r="32" s="118" customFormat="true" ht="9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7"/>
      <c r="M32" s="117"/>
      <c r="N32" s="117"/>
      <c r="O32" s="117"/>
      <c r="P32" s="117"/>
      <c r="Q32" s="117"/>
      <c r="R32" s="116"/>
      <c r="S32" s="116"/>
      <c r="T32" s="116"/>
      <c r="U32" s="116"/>
      <c r="V32" s="116"/>
      <c r="W32" s="116"/>
      <c r="X32" s="116"/>
    </row>
    <row r="33" s="118" customFormat="true" ht="9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7"/>
      <c r="M33" s="117"/>
      <c r="N33" s="117"/>
      <c r="O33" s="117"/>
      <c r="P33" s="117"/>
      <c r="Q33" s="117"/>
      <c r="R33" s="116"/>
      <c r="S33" s="116"/>
      <c r="T33" s="116"/>
      <c r="U33" s="116"/>
      <c r="V33" s="116"/>
      <c r="W33" s="116"/>
      <c r="X33" s="116"/>
    </row>
    <row r="34" s="118" customFormat="tru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7"/>
      <c r="M34" s="117"/>
      <c r="N34" s="117"/>
      <c r="O34" s="117"/>
      <c r="P34" s="117"/>
      <c r="Q34" s="117"/>
      <c r="R34" s="116"/>
      <c r="S34" s="116"/>
      <c r="T34" s="116"/>
      <c r="U34" s="116"/>
      <c r="V34" s="116"/>
      <c r="W34" s="116"/>
      <c r="X34" s="116"/>
    </row>
    <row r="35" s="118" customFormat="tru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7"/>
      <c r="M35" s="117"/>
      <c r="N35" s="117"/>
      <c r="O35" s="117"/>
      <c r="P35" s="117"/>
      <c r="Q35" s="117"/>
      <c r="R35" s="116"/>
      <c r="S35" s="116"/>
      <c r="T35" s="116"/>
      <c r="U35" s="116"/>
      <c r="V35" s="116"/>
      <c r="W35" s="116"/>
      <c r="X35" s="116"/>
    </row>
    <row r="36" s="118" customFormat="tru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7"/>
      <c r="M36" s="117"/>
      <c r="N36" s="117"/>
      <c r="O36" s="117"/>
      <c r="P36" s="117"/>
      <c r="Q36" s="117"/>
      <c r="R36" s="116"/>
      <c r="S36" s="116"/>
      <c r="T36" s="116"/>
      <c r="U36" s="116"/>
      <c r="V36" s="116"/>
      <c r="W36" s="116"/>
      <c r="X36" s="116"/>
    </row>
    <row r="37" s="121" customFormat="true" ht="11.25" hidden="false" customHeight="false" outlineLevel="0" collapsed="false">
      <c r="A37" s="119"/>
      <c r="B37" s="120"/>
      <c r="C37" s="120"/>
      <c r="D37" s="120"/>
      <c r="E37" s="119"/>
      <c r="F37" s="119"/>
      <c r="G37" s="119"/>
      <c r="H37" s="119"/>
      <c r="I37" s="119"/>
      <c r="J37" s="119"/>
      <c r="O37" s="122"/>
      <c r="P37" s="122"/>
      <c r="R37" s="119"/>
      <c r="S37" s="119"/>
      <c r="T37" s="119"/>
      <c r="U37" s="119"/>
      <c r="V37" s="120"/>
      <c r="W37" s="120"/>
      <c r="X37" s="119"/>
      <c r="AB37" s="122"/>
      <c r="AC37" s="122"/>
      <c r="AI37" s="122"/>
      <c r="AJ37" s="122"/>
      <c r="AL37" s="123"/>
      <c r="AM37" s="124"/>
      <c r="AN37" s="125"/>
      <c r="AO37" s="125"/>
      <c r="AP37" s="125"/>
      <c r="AQ37" s="125"/>
      <c r="AR37" s="125"/>
    </row>
    <row r="38" s="121" customFormat="true" ht="11.25" hidden="false" customHeight="false" outlineLevel="0" collapsed="false">
      <c r="A38" s="119"/>
      <c r="B38" s="120"/>
      <c r="C38" s="120"/>
      <c r="D38" s="120"/>
      <c r="E38" s="119"/>
      <c r="F38" s="119"/>
      <c r="G38" s="119"/>
      <c r="H38" s="119"/>
      <c r="I38" s="119"/>
      <c r="J38" s="119"/>
      <c r="O38" s="122"/>
      <c r="P38" s="122"/>
      <c r="R38" s="119"/>
      <c r="S38" s="119"/>
      <c r="T38" s="119"/>
      <c r="U38" s="119"/>
      <c r="V38" s="120"/>
      <c r="W38" s="120"/>
      <c r="X38" s="119"/>
      <c r="AB38" s="122"/>
      <c r="AC38" s="122"/>
      <c r="AI38" s="122"/>
      <c r="AJ38" s="122"/>
      <c r="AL38" s="123"/>
      <c r="AM38" s="124"/>
      <c r="AN38" s="125"/>
      <c r="AO38" s="125"/>
      <c r="AP38" s="125"/>
      <c r="AQ38" s="125"/>
      <c r="AR38" s="125"/>
    </row>
    <row r="52" customFormat="false" ht="15" hidden="false" customHeight="false" outlineLevel="0" collapsed="false">
      <c r="B52" s="47"/>
      <c r="C52" s="65"/>
      <c r="D52" s="66"/>
      <c r="E52" s="66"/>
      <c r="F52" s="0"/>
      <c r="G52" s="0"/>
      <c r="H52" s="66"/>
    </row>
  </sheetData>
  <mergeCells count="9">
    <mergeCell ref="B1:X1"/>
    <mergeCell ref="B2:X2"/>
    <mergeCell ref="B3:X3"/>
    <mergeCell ref="B4:X4"/>
    <mergeCell ref="B8:B9"/>
    <mergeCell ref="C8:C9"/>
    <mergeCell ref="D8:J8"/>
    <mergeCell ref="K8:Q8"/>
    <mergeCell ref="R8:X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1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W31" activeCellId="0" sqref="BW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1.13"/>
    <col collapsed="false" customWidth="true" hidden="false" outlineLevel="0" max="2" min="2" style="127" width="31.85"/>
    <col collapsed="false" customWidth="true" hidden="false" outlineLevel="0" max="3" min="3" style="127" width="6.28"/>
    <col collapsed="false" customWidth="true" hidden="false" outlineLevel="0" max="4" min="4" style="127" width="9.28"/>
    <col collapsed="false" customWidth="true" hidden="false" outlineLevel="0" max="5" min="5" style="126" width="8.7"/>
    <col collapsed="false" customWidth="true" hidden="false" outlineLevel="0" max="6" min="6" style="126" width="8.28"/>
    <col collapsed="false" customWidth="true" hidden="false" outlineLevel="0" max="7" min="7" style="126" width="8.14"/>
    <col collapsed="false" customWidth="true" hidden="false" outlineLevel="0" max="8" min="8" style="126" width="9.14"/>
    <col collapsed="false" customWidth="true" hidden="false" outlineLevel="0" max="9" min="9" style="126" width="7.85"/>
    <col collapsed="false" customWidth="true" hidden="false" outlineLevel="0" max="10" min="10" style="126" width="9.14"/>
    <col collapsed="false" customWidth="true" hidden="true" outlineLevel="0" max="14" min="11" style="126" width="7.99"/>
    <col collapsed="false" customWidth="true" hidden="true" outlineLevel="0" max="16" min="15" style="127" width="7.99"/>
    <col collapsed="false" customWidth="true" hidden="true" outlineLevel="0" max="21" min="17" style="126" width="7.99"/>
    <col collapsed="false" customWidth="true" hidden="true" outlineLevel="0" max="23" min="22" style="127" width="7.99"/>
    <col collapsed="false" customWidth="true" hidden="true" outlineLevel="0" max="28" min="24" style="126" width="7.99"/>
    <col collapsed="false" customWidth="true" hidden="true" outlineLevel="0" max="30" min="29" style="127" width="7.99"/>
    <col collapsed="false" customWidth="true" hidden="true" outlineLevel="0" max="35" min="31" style="126" width="7.99"/>
    <col collapsed="false" customWidth="true" hidden="true" outlineLevel="0" max="37" min="36" style="127" width="7.99"/>
    <col collapsed="false" customWidth="true" hidden="true" outlineLevel="0" max="42" min="38" style="126" width="7.99"/>
    <col collapsed="false" customWidth="true" hidden="true" outlineLevel="0" max="44" min="43" style="127" width="7.99"/>
    <col collapsed="false" customWidth="true" hidden="true" outlineLevel="0" max="49" min="45" style="126" width="7.99"/>
    <col collapsed="false" customWidth="true" hidden="true" outlineLevel="0" max="51" min="50" style="127" width="7.99"/>
    <col collapsed="false" customWidth="true" hidden="true" outlineLevel="0" max="56" min="52" style="126" width="7.99"/>
    <col collapsed="false" customWidth="true" hidden="true" outlineLevel="0" max="58" min="57" style="127" width="7.99"/>
    <col collapsed="false" customWidth="true" hidden="true" outlineLevel="0" max="59" min="59" style="126" width="7.99"/>
    <col collapsed="false" customWidth="true" hidden="false" outlineLevel="0" max="60" min="60" style="126" width="9.28"/>
    <col collapsed="false" customWidth="true" hidden="false" outlineLevel="0" max="61" min="61" style="126" width="8.56"/>
    <col collapsed="false" customWidth="true" hidden="false" outlineLevel="0" max="62" min="62" style="126" width="9.14"/>
    <col collapsed="false" customWidth="true" hidden="false" outlineLevel="0" max="63" min="63" style="126" width="7.14"/>
    <col collapsed="false" customWidth="true" hidden="false" outlineLevel="0" max="64" min="64" style="127" width="9.28"/>
    <col collapsed="false" customWidth="true" hidden="false" outlineLevel="0" max="65" min="65" style="127" width="6.7"/>
    <col collapsed="false" customWidth="true" hidden="false" outlineLevel="0" max="66" min="66" style="126" width="10.41"/>
    <col collapsed="false" customWidth="true" hidden="false" outlineLevel="0" max="67" min="67" style="128" width="8.28"/>
    <col collapsed="false" customWidth="true" hidden="false" outlineLevel="0" max="68" min="68" style="129" width="7.56"/>
    <col collapsed="false" customWidth="true" hidden="false" outlineLevel="0" max="69" min="69" style="130" width="8.41"/>
    <col collapsed="false" customWidth="true" hidden="false" outlineLevel="0" max="70" min="70" style="130" width="7.99"/>
    <col collapsed="false" customWidth="true" hidden="false" outlineLevel="0" max="71" min="71" style="130" width="8.41"/>
    <col collapsed="false" customWidth="true" hidden="false" outlineLevel="0" max="72" min="72" style="130" width="7.28"/>
    <col collapsed="false" customWidth="true" hidden="false" outlineLevel="0" max="73" min="73" style="130" width="7.56"/>
    <col collapsed="false" customWidth="true" hidden="false" outlineLevel="0" max="74" min="74" style="131" width="9.56"/>
    <col collapsed="false" customWidth="false" hidden="false" outlineLevel="0" max="257" min="75" style="131" width="11.42"/>
  </cols>
  <sheetData>
    <row r="1" s="82" customFormat="true" ht="13.5" hidden="false" customHeight="true" outlineLevel="0" collapsed="false">
      <c r="A1" s="76"/>
      <c r="B1" s="74" t="s">
        <v>48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</row>
    <row r="2" s="82" customFormat="true" ht="13.5" hidden="false" customHeight="true" outlineLevel="0" collapsed="false">
      <c r="A2" s="76"/>
      <c r="B2" s="74" t="s">
        <v>48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</row>
    <row r="3" s="82" customFormat="true" ht="13.5" hidden="false" customHeight="true" outlineLevel="0" collapsed="false">
      <c r="A3" s="76"/>
      <c r="B3" s="74" t="s">
        <v>516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</row>
    <row r="4" s="82" customFormat="true" ht="13.5" hidden="false" customHeight="true" outlineLevel="0" collapsed="false">
      <c r="A4" s="76"/>
      <c r="B4" s="74" t="s">
        <v>517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</row>
    <row r="5" s="83" customFormat="true" ht="16.5" hidden="false" customHeight="true" outlineLevel="0" collapsed="false">
      <c r="A5" s="73"/>
      <c r="B5" s="132" t="s">
        <v>484</v>
      </c>
      <c r="C5" s="75"/>
      <c r="D5" s="76"/>
      <c r="E5" s="76"/>
      <c r="F5" s="76"/>
      <c r="G5" s="76"/>
      <c r="H5" s="76"/>
      <c r="I5" s="76"/>
      <c r="J5" s="76"/>
      <c r="K5" s="77"/>
      <c r="L5" s="77"/>
      <c r="M5" s="77"/>
      <c r="N5" s="77"/>
      <c r="O5" s="76"/>
      <c r="P5" s="76"/>
      <c r="Q5" s="76"/>
      <c r="R5" s="77"/>
      <c r="S5" s="77"/>
      <c r="T5" s="77"/>
      <c r="U5" s="77"/>
      <c r="V5" s="76"/>
      <c r="W5" s="76"/>
      <c r="X5" s="76"/>
      <c r="Y5" s="77"/>
      <c r="Z5" s="77"/>
      <c r="AA5" s="77"/>
      <c r="AB5" s="77"/>
      <c r="AC5" s="76"/>
      <c r="AD5" s="76"/>
      <c r="AE5" s="76"/>
      <c r="AF5" s="77"/>
      <c r="AG5" s="77"/>
      <c r="AH5" s="77"/>
      <c r="AI5" s="77"/>
      <c r="AJ5" s="76"/>
      <c r="AK5" s="76"/>
      <c r="AL5" s="76"/>
      <c r="AM5" s="76"/>
      <c r="AN5" s="77"/>
      <c r="AO5" s="77"/>
      <c r="AP5" s="77"/>
      <c r="AQ5" s="76"/>
      <c r="AR5" s="76"/>
      <c r="AS5" s="76"/>
      <c r="AT5" s="133"/>
      <c r="AU5" s="77"/>
      <c r="AV5" s="77"/>
      <c r="AW5" s="77"/>
      <c r="AX5" s="133"/>
      <c r="AY5" s="133"/>
      <c r="AZ5" s="133"/>
      <c r="BA5" s="133"/>
      <c r="BB5" s="77"/>
      <c r="BC5" s="77"/>
      <c r="BD5" s="77"/>
      <c r="BE5" s="133"/>
      <c r="BF5" s="133"/>
      <c r="BG5" s="133"/>
      <c r="BH5" s="77"/>
      <c r="BI5" s="77"/>
      <c r="BJ5" s="77"/>
      <c r="BK5" s="77"/>
      <c r="BL5" s="134"/>
      <c r="BM5" s="134"/>
      <c r="BN5" s="134"/>
      <c r="BO5" s="134"/>
      <c r="BP5" s="134"/>
      <c r="BQ5" s="134"/>
      <c r="BR5" s="134"/>
      <c r="BS5" s="134"/>
      <c r="BT5" s="134"/>
      <c r="BU5" s="134"/>
    </row>
    <row r="6" s="83" customFormat="true" ht="16.5" hidden="false" customHeight="true" outlineLevel="0" collapsed="false">
      <c r="A6" s="73"/>
      <c r="B6" s="132" t="s">
        <v>485</v>
      </c>
      <c r="C6" s="75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6"/>
      <c r="P6" s="76"/>
      <c r="Q6" s="76"/>
      <c r="R6" s="77"/>
      <c r="S6" s="77"/>
      <c r="T6" s="77"/>
      <c r="U6" s="77"/>
      <c r="V6" s="76"/>
      <c r="W6" s="76"/>
      <c r="X6" s="76"/>
      <c r="Y6" s="77"/>
      <c r="Z6" s="77"/>
      <c r="AA6" s="77"/>
      <c r="AB6" s="77"/>
      <c r="AC6" s="76"/>
      <c r="AD6" s="76"/>
      <c r="AE6" s="76"/>
      <c r="AF6" s="77"/>
      <c r="AG6" s="77"/>
      <c r="AH6" s="77"/>
      <c r="AI6" s="77"/>
      <c r="AJ6" s="76"/>
      <c r="AK6" s="76"/>
      <c r="AL6" s="76"/>
      <c r="AM6" s="76"/>
      <c r="AN6" s="77"/>
      <c r="AO6" s="77"/>
      <c r="AP6" s="77"/>
      <c r="AQ6" s="76"/>
      <c r="AR6" s="76"/>
      <c r="AS6" s="76"/>
      <c r="AT6" s="133"/>
      <c r="AU6" s="77"/>
      <c r="AV6" s="77"/>
      <c r="AW6" s="77"/>
      <c r="AX6" s="133"/>
      <c r="AY6" s="133"/>
      <c r="AZ6" s="133"/>
      <c r="BA6" s="133"/>
      <c r="BB6" s="77"/>
      <c r="BC6" s="77"/>
      <c r="BD6" s="77"/>
      <c r="BE6" s="133"/>
      <c r="BF6" s="133"/>
      <c r="BG6" s="133"/>
      <c r="BH6" s="77"/>
      <c r="BI6" s="77"/>
      <c r="BJ6" s="77"/>
      <c r="BK6" s="77"/>
      <c r="BL6" s="134"/>
      <c r="BM6" s="134"/>
      <c r="BN6" s="134"/>
      <c r="BO6" s="134"/>
      <c r="BP6" s="134"/>
      <c r="BQ6" s="134"/>
      <c r="BR6" s="134"/>
      <c r="BS6" s="134"/>
      <c r="BT6" s="134"/>
      <c r="BU6" s="134"/>
    </row>
    <row r="7" s="83" customFormat="true" ht="17.25" hidden="false" customHeight="true" outlineLevel="0" collapsed="false">
      <c r="A7" s="73"/>
      <c r="B7" s="132" t="s">
        <v>486</v>
      </c>
      <c r="C7" s="75"/>
      <c r="D7" s="76"/>
      <c r="E7" s="76"/>
      <c r="F7" s="76"/>
      <c r="G7" s="76"/>
      <c r="H7" s="76"/>
      <c r="I7" s="76"/>
      <c r="J7" s="76"/>
      <c r="K7" s="77"/>
      <c r="L7" s="77"/>
      <c r="M7" s="77"/>
      <c r="N7" s="77"/>
      <c r="O7" s="76"/>
      <c r="P7" s="76"/>
      <c r="Q7" s="76"/>
      <c r="R7" s="77"/>
      <c r="S7" s="77"/>
      <c r="T7" s="77"/>
      <c r="U7" s="77"/>
      <c r="V7" s="76"/>
      <c r="W7" s="76"/>
      <c r="X7" s="76"/>
      <c r="Y7" s="77"/>
      <c r="Z7" s="77"/>
      <c r="AA7" s="77"/>
      <c r="AB7" s="77"/>
      <c r="AC7" s="76"/>
      <c r="AD7" s="76"/>
      <c r="AE7" s="76"/>
      <c r="AF7" s="77"/>
      <c r="AG7" s="77"/>
      <c r="AH7" s="77"/>
      <c r="AI7" s="77"/>
      <c r="AJ7" s="76"/>
      <c r="AK7" s="76"/>
      <c r="AL7" s="76"/>
      <c r="AM7" s="76"/>
      <c r="AN7" s="77"/>
      <c r="AO7" s="77"/>
      <c r="AP7" s="77"/>
      <c r="AQ7" s="76"/>
      <c r="AR7" s="76"/>
      <c r="AS7" s="76"/>
      <c r="AT7" s="133"/>
      <c r="AU7" s="77"/>
      <c r="AV7" s="77"/>
      <c r="AW7" s="77"/>
      <c r="AX7" s="133"/>
      <c r="AY7" s="133"/>
      <c r="AZ7" s="133"/>
      <c r="BA7" s="133"/>
      <c r="BB7" s="77"/>
      <c r="BC7" s="77"/>
      <c r="BD7" s="77"/>
      <c r="BE7" s="133"/>
      <c r="BF7" s="133"/>
      <c r="BG7" s="133"/>
      <c r="BH7" s="77"/>
      <c r="BI7" s="77"/>
      <c r="BJ7" s="77"/>
      <c r="BK7" s="77"/>
      <c r="BL7" s="76"/>
      <c r="BM7" s="76"/>
      <c r="BN7" s="76"/>
      <c r="BO7" s="76"/>
      <c r="BP7" s="76"/>
      <c r="BQ7" s="76"/>
      <c r="BR7" s="76"/>
      <c r="BS7" s="76"/>
      <c r="BT7" s="76"/>
      <c r="BU7" s="76"/>
    </row>
    <row r="8" s="83" customFormat="true" ht="19.5" hidden="false" customHeight="true" outlineLevel="0" collapsed="false">
      <c r="A8" s="73"/>
      <c r="B8" s="135" t="s">
        <v>518</v>
      </c>
      <c r="C8" s="85" t="s">
        <v>488</v>
      </c>
      <c r="D8" s="86" t="s">
        <v>519</v>
      </c>
      <c r="E8" s="86"/>
      <c r="F8" s="86"/>
      <c r="G8" s="86"/>
      <c r="H8" s="86"/>
      <c r="I8" s="86"/>
      <c r="J8" s="86"/>
      <c r="K8" s="86" t="s">
        <v>520</v>
      </c>
      <c r="L8" s="86"/>
      <c r="M8" s="86"/>
      <c r="N8" s="86"/>
      <c r="O8" s="86"/>
      <c r="P8" s="86"/>
      <c r="Q8" s="86"/>
      <c r="R8" s="86" t="s">
        <v>521</v>
      </c>
      <c r="S8" s="86"/>
      <c r="T8" s="86"/>
      <c r="U8" s="86"/>
      <c r="V8" s="86"/>
      <c r="W8" s="86"/>
      <c r="X8" s="86"/>
      <c r="Y8" s="86" t="s">
        <v>522</v>
      </c>
      <c r="Z8" s="86"/>
      <c r="AA8" s="86"/>
      <c r="AB8" s="86"/>
      <c r="AC8" s="86"/>
      <c r="AD8" s="86"/>
      <c r="AE8" s="86"/>
      <c r="AF8" s="86" t="s">
        <v>523</v>
      </c>
      <c r="AG8" s="86"/>
      <c r="AH8" s="86"/>
      <c r="AI8" s="86"/>
      <c r="AJ8" s="86"/>
      <c r="AK8" s="86"/>
      <c r="AL8" s="86"/>
      <c r="AM8" s="86" t="s">
        <v>524</v>
      </c>
      <c r="AN8" s="86"/>
      <c r="AO8" s="86"/>
      <c r="AP8" s="86"/>
      <c r="AQ8" s="86"/>
      <c r="AR8" s="86"/>
      <c r="AS8" s="86"/>
      <c r="AT8" s="136" t="s">
        <v>525</v>
      </c>
      <c r="AU8" s="136"/>
      <c r="AV8" s="136"/>
      <c r="AW8" s="136"/>
      <c r="AX8" s="136"/>
      <c r="AY8" s="136"/>
      <c r="AZ8" s="136"/>
      <c r="BA8" s="136" t="s">
        <v>526</v>
      </c>
      <c r="BB8" s="136"/>
      <c r="BC8" s="136"/>
      <c r="BD8" s="136"/>
      <c r="BE8" s="136"/>
      <c r="BF8" s="136"/>
      <c r="BG8" s="136"/>
      <c r="BH8" s="86" t="s">
        <v>527</v>
      </c>
      <c r="BI8" s="86"/>
      <c r="BJ8" s="86"/>
      <c r="BK8" s="86"/>
      <c r="BL8" s="86"/>
      <c r="BM8" s="86"/>
      <c r="BN8" s="86"/>
      <c r="BO8" s="137" t="s">
        <v>528</v>
      </c>
      <c r="BP8" s="137"/>
      <c r="BQ8" s="137"/>
      <c r="BR8" s="137"/>
      <c r="BS8" s="137"/>
      <c r="BT8" s="137"/>
      <c r="BU8" s="137"/>
    </row>
    <row r="9" s="83" customFormat="true" ht="30.75" hidden="false" customHeight="true" outlineLevel="0" collapsed="false">
      <c r="A9" s="73"/>
      <c r="B9" s="135"/>
      <c r="C9" s="85"/>
      <c r="D9" s="138" t="s">
        <v>7</v>
      </c>
      <c r="E9" s="138" t="s">
        <v>491</v>
      </c>
      <c r="F9" s="138" t="s">
        <v>492</v>
      </c>
      <c r="G9" s="138" t="s">
        <v>529</v>
      </c>
      <c r="H9" s="138" t="s">
        <v>8</v>
      </c>
      <c r="I9" s="138" t="s">
        <v>494</v>
      </c>
      <c r="J9" s="90" t="s">
        <v>495</v>
      </c>
      <c r="K9" s="90" t="s">
        <v>7</v>
      </c>
      <c r="L9" s="90" t="s">
        <v>491</v>
      </c>
      <c r="M9" s="90" t="s">
        <v>492</v>
      </c>
      <c r="N9" s="90" t="s">
        <v>493</v>
      </c>
      <c r="O9" s="90" t="s">
        <v>8</v>
      </c>
      <c r="P9" s="90" t="s">
        <v>494</v>
      </c>
      <c r="Q9" s="90" t="s">
        <v>495</v>
      </c>
      <c r="R9" s="90" t="s">
        <v>7</v>
      </c>
      <c r="S9" s="90" t="s">
        <v>491</v>
      </c>
      <c r="T9" s="90" t="s">
        <v>492</v>
      </c>
      <c r="U9" s="90" t="s">
        <v>493</v>
      </c>
      <c r="V9" s="90" t="s">
        <v>8</v>
      </c>
      <c r="W9" s="90" t="s">
        <v>494</v>
      </c>
      <c r="X9" s="90" t="s">
        <v>495</v>
      </c>
      <c r="Y9" s="90" t="s">
        <v>7</v>
      </c>
      <c r="Z9" s="90" t="s">
        <v>491</v>
      </c>
      <c r="AA9" s="90" t="s">
        <v>492</v>
      </c>
      <c r="AB9" s="90" t="s">
        <v>493</v>
      </c>
      <c r="AC9" s="90" t="s">
        <v>8</v>
      </c>
      <c r="AD9" s="90" t="s">
        <v>494</v>
      </c>
      <c r="AE9" s="90" t="s">
        <v>495</v>
      </c>
      <c r="AF9" s="90" t="s">
        <v>7</v>
      </c>
      <c r="AG9" s="90" t="s">
        <v>491</v>
      </c>
      <c r="AH9" s="90" t="s">
        <v>492</v>
      </c>
      <c r="AI9" s="90" t="s">
        <v>493</v>
      </c>
      <c r="AJ9" s="90" t="s">
        <v>8</v>
      </c>
      <c r="AK9" s="90" t="s">
        <v>494</v>
      </c>
      <c r="AL9" s="90" t="s">
        <v>495</v>
      </c>
      <c r="AM9" s="138" t="s">
        <v>7</v>
      </c>
      <c r="AN9" s="138" t="s">
        <v>491</v>
      </c>
      <c r="AO9" s="138" t="s">
        <v>492</v>
      </c>
      <c r="AP9" s="138" t="s">
        <v>493</v>
      </c>
      <c r="AQ9" s="138" t="s">
        <v>8</v>
      </c>
      <c r="AR9" s="138" t="s">
        <v>494</v>
      </c>
      <c r="AS9" s="138" t="s">
        <v>495</v>
      </c>
      <c r="AT9" s="139" t="s">
        <v>7</v>
      </c>
      <c r="AU9" s="139" t="s">
        <v>491</v>
      </c>
      <c r="AV9" s="139" t="s">
        <v>492</v>
      </c>
      <c r="AW9" s="139" t="s">
        <v>493</v>
      </c>
      <c r="AX9" s="139" t="s">
        <v>8</v>
      </c>
      <c r="AY9" s="139" t="s">
        <v>494</v>
      </c>
      <c r="AZ9" s="139" t="s">
        <v>495</v>
      </c>
      <c r="BA9" s="139" t="s">
        <v>7</v>
      </c>
      <c r="BB9" s="139" t="s">
        <v>491</v>
      </c>
      <c r="BC9" s="139" t="s">
        <v>492</v>
      </c>
      <c r="BD9" s="139" t="s">
        <v>493</v>
      </c>
      <c r="BE9" s="139" t="s">
        <v>8</v>
      </c>
      <c r="BF9" s="139" t="s">
        <v>494</v>
      </c>
      <c r="BG9" s="139" t="s">
        <v>495</v>
      </c>
      <c r="BH9" s="138" t="s">
        <v>7</v>
      </c>
      <c r="BI9" s="138" t="s">
        <v>491</v>
      </c>
      <c r="BJ9" s="138" t="s">
        <v>492</v>
      </c>
      <c r="BK9" s="138" t="s">
        <v>493</v>
      </c>
      <c r="BL9" s="138" t="s">
        <v>8</v>
      </c>
      <c r="BM9" s="138" t="s">
        <v>494</v>
      </c>
      <c r="BN9" s="140" t="s">
        <v>495</v>
      </c>
      <c r="BO9" s="90" t="s">
        <v>7</v>
      </c>
      <c r="BP9" s="90" t="s">
        <v>491</v>
      </c>
      <c r="BQ9" s="90" t="s">
        <v>492</v>
      </c>
      <c r="BR9" s="90" t="s">
        <v>493</v>
      </c>
      <c r="BS9" s="90" t="s">
        <v>8</v>
      </c>
      <c r="BT9" s="141" t="s">
        <v>494</v>
      </c>
      <c r="BU9" s="142" t="s">
        <v>495</v>
      </c>
    </row>
    <row r="10" s="152" customFormat="true" ht="41.25" hidden="false" customHeight="true" outlineLevel="0" collapsed="false">
      <c r="A10" s="143"/>
      <c r="B10" s="144" t="s">
        <v>530</v>
      </c>
      <c r="C10" s="145" t="s">
        <v>497</v>
      </c>
      <c r="D10" s="146" t="n">
        <v>2736.98060863249</v>
      </c>
      <c r="E10" s="146" t="n">
        <v>2950.4316986558</v>
      </c>
      <c r="F10" s="146" t="n">
        <v>150.641944974593</v>
      </c>
      <c r="G10" s="146" t="n">
        <v>120.295209959642</v>
      </c>
      <c r="H10" s="146" t="n">
        <v>5497.00013104624</v>
      </c>
      <c r="I10" s="146" t="n">
        <v>115.743768093536</v>
      </c>
      <c r="J10" s="106" t="n">
        <f aca="false">SUM(D10:I10)</f>
        <v>11571.0933613623</v>
      </c>
      <c r="K10" s="147" t="n">
        <v>38.07191</v>
      </c>
      <c r="L10" s="147" t="n">
        <v>1.65876</v>
      </c>
      <c r="M10" s="147" t="n">
        <v>0</v>
      </c>
      <c r="N10" s="147" t="n">
        <v>0</v>
      </c>
      <c r="O10" s="147" t="n">
        <v>15.4512192561062</v>
      </c>
      <c r="P10" s="147" t="n">
        <v>0</v>
      </c>
      <c r="Q10" s="106" t="n">
        <f aca="false">SUM(K10:P10)</f>
        <v>55.1818892561062</v>
      </c>
      <c r="R10" s="147" t="n">
        <v>205.34046392</v>
      </c>
      <c r="S10" s="147" t="n">
        <v>25.59394</v>
      </c>
      <c r="T10" s="147" t="n">
        <v>7.44310688105732</v>
      </c>
      <c r="U10" s="147" t="n">
        <v>10.56979</v>
      </c>
      <c r="V10" s="147" t="n">
        <v>165.115092308712</v>
      </c>
      <c r="W10" s="147" t="n">
        <v>0</v>
      </c>
      <c r="X10" s="106" t="n">
        <f aca="false">SUM(R10:W10)</f>
        <v>414.062393109769</v>
      </c>
      <c r="Y10" s="147" t="n">
        <v>274.94742</v>
      </c>
      <c r="Z10" s="147" t="n">
        <v>59.1980750095025</v>
      </c>
      <c r="AA10" s="147" t="n">
        <v>27.45507</v>
      </c>
      <c r="AB10" s="147" t="n">
        <v>0</v>
      </c>
      <c r="AC10" s="147" t="n">
        <v>320.33233</v>
      </c>
      <c r="AD10" s="147" t="n">
        <v>0</v>
      </c>
      <c r="AE10" s="106" t="n">
        <f aca="false">SUM(Y10:AD10)</f>
        <v>681.932895009503</v>
      </c>
      <c r="AF10" s="147" t="n">
        <v>332.54202</v>
      </c>
      <c r="AG10" s="147" t="n">
        <v>149.638390679948</v>
      </c>
      <c r="AH10" s="147" t="n">
        <v>2.34654</v>
      </c>
      <c r="AI10" s="147" t="n">
        <v>0</v>
      </c>
      <c r="AJ10" s="147" t="n">
        <v>956.23933</v>
      </c>
      <c r="AK10" s="147" t="n">
        <v>0</v>
      </c>
      <c r="AL10" s="106" t="n">
        <f aca="false">SUM(AF10:AK10)</f>
        <v>1440.76628067995</v>
      </c>
      <c r="AM10" s="146" t="n">
        <v>457.86035</v>
      </c>
      <c r="AN10" s="146" t="n">
        <v>122.76009</v>
      </c>
      <c r="AO10" s="146" t="n">
        <v>9.42413</v>
      </c>
      <c r="AP10" s="146" t="n">
        <v>0</v>
      </c>
      <c r="AQ10" s="146" t="n">
        <v>333.40118</v>
      </c>
      <c r="AR10" s="146" t="n">
        <v>0</v>
      </c>
      <c r="AS10" s="106" t="n">
        <f aca="false">SUM(AM10:AR10)</f>
        <v>923.44575</v>
      </c>
      <c r="AT10" s="148" t="n">
        <v>508.84582</v>
      </c>
      <c r="AU10" s="149" t="n">
        <v>59.71844</v>
      </c>
      <c r="AV10" s="149" t="n">
        <v>0</v>
      </c>
      <c r="AW10" s="149" t="n">
        <v>0</v>
      </c>
      <c r="AX10" s="149" t="n">
        <v>1095.11775</v>
      </c>
      <c r="AY10" s="149" t="n">
        <v>0</v>
      </c>
      <c r="AZ10" s="106" t="n">
        <f aca="false">SUM(AT10:AY10)</f>
        <v>1663.68201</v>
      </c>
      <c r="BA10" s="148" t="n">
        <v>256.796226958108</v>
      </c>
      <c r="BB10" s="149" t="n">
        <v>59.1663577708203</v>
      </c>
      <c r="BC10" s="149" t="n">
        <v>50.38478</v>
      </c>
      <c r="BD10" s="149" t="n">
        <v>0</v>
      </c>
      <c r="BE10" s="149" t="n">
        <v>592.41219</v>
      </c>
      <c r="BF10" s="149" t="n">
        <v>0</v>
      </c>
      <c r="BG10" s="106" t="n">
        <f aca="false">SUM(BA10:BF10)</f>
        <v>958.759554728928</v>
      </c>
      <c r="BH10" s="146" t="n">
        <f aca="false">K10+R10+Y10+AF10+AM10+AT10+BA10</f>
        <v>2074.40421087811</v>
      </c>
      <c r="BI10" s="146" t="n">
        <f aca="false">L10+S10+Z10+AG10+AN10+AU10+BB10</f>
        <v>477.734053460271</v>
      </c>
      <c r="BJ10" s="146" t="n">
        <f aca="false">M10+T10+AA10+AH10+AO10+AV10+BC10</f>
        <v>97.0536268810573</v>
      </c>
      <c r="BK10" s="146" t="n">
        <f aca="false">N10+U10+AB10+AI10+AP10+AW10+BD10</f>
        <v>10.56979</v>
      </c>
      <c r="BL10" s="146" t="n">
        <f aca="false">O10+V10+AC10+AJ10+AQ10+AX10+BE10</f>
        <v>3478.06909156482</v>
      </c>
      <c r="BM10" s="146" t="n">
        <f aca="false">P10+W10+AD10+AK10+AR10+AY10+BF10</f>
        <v>0</v>
      </c>
      <c r="BN10" s="106" t="n">
        <f aca="false">SUM(BH10:BM10)</f>
        <v>6137.83077278425</v>
      </c>
      <c r="BO10" s="150" t="n">
        <f aca="false">BH10/D10</f>
        <v>0.757917028836593</v>
      </c>
      <c r="BP10" s="150" t="n">
        <f aca="false">BI10/E10</f>
        <v>0.161920051793751</v>
      </c>
      <c r="BQ10" s="150" t="n">
        <f aca="false">BJ10/F10</f>
        <v>0.644266952988598</v>
      </c>
      <c r="BR10" s="150" t="n">
        <f aca="false">BK10/G10</f>
        <v>0.0878654270901233</v>
      </c>
      <c r="BS10" s="150" t="n">
        <f aca="false">BL10/H10</f>
        <v>0.632721304102069</v>
      </c>
      <c r="BT10" s="150" t="n">
        <f aca="false">BM10/I10</f>
        <v>0</v>
      </c>
      <c r="BU10" s="151" t="n">
        <f aca="false">BN10/J10</f>
        <v>0.530445186215456</v>
      </c>
    </row>
    <row r="11" s="152" customFormat="true" ht="42" hidden="false" customHeight="true" outlineLevel="0" collapsed="false">
      <c r="A11" s="143"/>
      <c r="B11" s="144" t="s">
        <v>531</v>
      </c>
      <c r="C11" s="145" t="s">
        <v>503</v>
      </c>
      <c r="D11" s="146" t="n">
        <v>6098.61917903297</v>
      </c>
      <c r="E11" s="146" t="n">
        <v>1001.80397328901</v>
      </c>
      <c r="F11" s="146" t="n">
        <v>791.123357947721</v>
      </c>
      <c r="G11" s="146" t="n">
        <v>112.9475</v>
      </c>
      <c r="H11" s="146" t="n">
        <v>1183.58255573071</v>
      </c>
      <c r="I11" s="146" t="n">
        <v>0</v>
      </c>
      <c r="J11" s="106" t="n">
        <f aca="false">SUM(D11:I11)</f>
        <v>9188.07656600041</v>
      </c>
      <c r="K11" s="147" t="n">
        <v>73.27728</v>
      </c>
      <c r="L11" s="147" t="n">
        <v>1.88209</v>
      </c>
      <c r="M11" s="147" t="n">
        <v>9.89138</v>
      </c>
      <c r="N11" s="147" t="n">
        <v>2.9475</v>
      </c>
      <c r="O11" s="147" t="n">
        <v>0</v>
      </c>
      <c r="P11" s="147" t="n">
        <v>0</v>
      </c>
      <c r="Q11" s="106" t="n">
        <f aca="false">SUM(K11:P11)</f>
        <v>87.99825</v>
      </c>
      <c r="R11" s="147" t="n">
        <v>211.12049</v>
      </c>
      <c r="S11" s="147" t="n">
        <v>15.95401</v>
      </c>
      <c r="T11" s="147" t="n">
        <v>9.70728</v>
      </c>
      <c r="U11" s="147" t="n">
        <v>0</v>
      </c>
      <c r="V11" s="147" t="n">
        <v>140.03065</v>
      </c>
      <c r="W11" s="147" t="n">
        <v>0</v>
      </c>
      <c r="X11" s="106" t="n">
        <f aca="false">SUM(R11:W11)</f>
        <v>376.81243</v>
      </c>
      <c r="Y11" s="147" t="n">
        <v>468.331</v>
      </c>
      <c r="Z11" s="147" t="n">
        <v>42.7667655383472</v>
      </c>
      <c r="AA11" s="147" t="n">
        <v>40.71132</v>
      </c>
      <c r="AB11" s="147" t="n">
        <v>0</v>
      </c>
      <c r="AC11" s="147" t="n">
        <v>134.6709</v>
      </c>
      <c r="AD11" s="147" t="n">
        <v>0</v>
      </c>
      <c r="AE11" s="106" t="n">
        <f aca="false">SUM(Y11:AD11)</f>
        <v>686.479985538347</v>
      </c>
      <c r="AF11" s="147" t="n">
        <v>457.3595</v>
      </c>
      <c r="AG11" s="147" t="n">
        <v>20.653046174086</v>
      </c>
      <c r="AH11" s="147" t="n">
        <v>0</v>
      </c>
      <c r="AI11" s="147" t="n">
        <v>0</v>
      </c>
      <c r="AJ11" s="147" t="n">
        <v>54.4514</v>
      </c>
      <c r="AK11" s="147" t="n">
        <v>0</v>
      </c>
      <c r="AL11" s="106" t="n">
        <f aca="false">SUM(AF11:AK11)</f>
        <v>532.463946174086</v>
      </c>
      <c r="AM11" s="146" t="n">
        <v>950.81967</v>
      </c>
      <c r="AN11" s="146" t="n">
        <v>48.31602</v>
      </c>
      <c r="AO11" s="146" t="n">
        <v>29.68988</v>
      </c>
      <c r="AP11" s="146" t="n">
        <v>23.95166</v>
      </c>
      <c r="AQ11" s="146" t="n">
        <v>192.85203</v>
      </c>
      <c r="AR11" s="146" t="n">
        <v>0</v>
      </c>
      <c r="AS11" s="106" t="n">
        <f aca="false">SUM(AM11:AR11)</f>
        <v>1245.62926</v>
      </c>
      <c r="AT11" s="148" t="n">
        <v>1275.80853</v>
      </c>
      <c r="AU11" s="149" t="n">
        <v>33.95419</v>
      </c>
      <c r="AV11" s="149" t="n">
        <v>116.02309</v>
      </c>
      <c r="AW11" s="149" t="n">
        <v>85.79376</v>
      </c>
      <c r="AX11" s="149" t="n">
        <v>444.92234</v>
      </c>
      <c r="AY11" s="149" t="n">
        <v>0</v>
      </c>
      <c r="AZ11" s="106" t="n">
        <f aca="false">SUM(AT11:AY11)</f>
        <v>1956.50191</v>
      </c>
      <c r="BA11" s="148" t="n">
        <v>574.151497804034</v>
      </c>
      <c r="BB11" s="149" t="n">
        <v>16.830497706208</v>
      </c>
      <c r="BC11" s="149" t="n">
        <v>38.09166</v>
      </c>
      <c r="BD11" s="149" t="n">
        <v>0</v>
      </c>
      <c r="BE11" s="149" t="n">
        <v>147.95566</v>
      </c>
      <c r="BF11" s="149" t="n">
        <v>0</v>
      </c>
      <c r="BG11" s="106" t="n">
        <f aca="false">SUM(BA11:BF11)</f>
        <v>777.029315510242</v>
      </c>
      <c r="BH11" s="146" t="n">
        <f aca="false">K11+R11+Y11+AF11+AM11+AT11+BA11</f>
        <v>4010.86796780403</v>
      </c>
      <c r="BI11" s="146" t="n">
        <f aca="false">L11+S11+Z11+AG11+AN11+AU11+BB11</f>
        <v>180.356619418641</v>
      </c>
      <c r="BJ11" s="146" t="n">
        <f aca="false">M11+T11+AA11+AH11+AO11+AV11+BC11</f>
        <v>244.11461</v>
      </c>
      <c r="BK11" s="146" t="n">
        <f aca="false">N11+U11+AB11+AI11+AP11+AW11+BD11</f>
        <v>112.69292</v>
      </c>
      <c r="BL11" s="146" t="n">
        <f aca="false">O11+V11+AC11+AJ11+AQ11+AX11+BE11</f>
        <v>1114.88298</v>
      </c>
      <c r="BM11" s="146" t="n">
        <f aca="false">P11+W11+AD11+AK11+AR11+AY11+BF11</f>
        <v>0</v>
      </c>
      <c r="BN11" s="106" t="n">
        <f aca="false">SUM(BH11:BM11)</f>
        <v>5662.91509722267</v>
      </c>
      <c r="BO11" s="150" t="n">
        <f aca="false">BH11/D11</f>
        <v>0.657668211452419</v>
      </c>
      <c r="BP11" s="150" t="n">
        <f aca="false">BI11/E11</f>
        <v>0.180031846775886</v>
      </c>
      <c r="BQ11" s="150" t="n">
        <f aca="false">BJ11/F11</f>
        <v>0.308567061694735</v>
      </c>
      <c r="BR11" s="150" t="n">
        <f aca="false">BK11/G11</f>
        <v>0.997746032448704</v>
      </c>
      <c r="BS11" s="150" t="n">
        <f aca="false">BL11/H11</f>
        <v>0.941956245132141</v>
      </c>
      <c r="BT11" s="150" t="n">
        <v>0</v>
      </c>
      <c r="BU11" s="151" t="n">
        <f aca="false">BN11/J11</f>
        <v>0.616333032985135</v>
      </c>
    </row>
    <row r="12" s="152" customFormat="true" ht="37.5" hidden="false" customHeight="true" outlineLevel="0" collapsed="false">
      <c r="A12" s="143"/>
      <c r="B12" s="144" t="s">
        <v>282</v>
      </c>
      <c r="C12" s="145" t="s">
        <v>508</v>
      </c>
      <c r="D12" s="146" t="n">
        <v>1735.99538785994</v>
      </c>
      <c r="E12" s="146" t="n">
        <v>366.165573097604</v>
      </c>
      <c r="F12" s="146" t="n">
        <v>0</v>
      </c>
      <c r="G12" s="146" t="n">
        <v>0</v>
      </c>
      <c r="H12" s="146" t="n">
        <v>212.47328186175</v>
      </c>
      <c r="I12" s="146" t="n">
        <v>0</v>
      </c>
      <c r="J12" s="106" t="n">
        <f aca="false">SUM(D12:I12)</f>
        <v>2314.63424281929</v>
      </c>
      <c r="K12" s="147" t="n">
        <v>11.32875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06" t="n">
        <f aca="false">SUM(K12:P12)</f>
        <v>11.32875</v>
      </c>
      <c r="R12" s="147" t="n">
        <v>44.6711</v>
      </c>
      <c r="S12" s="147" t="n">
        <v>0.45853</v>
      </c>
      <c r="T12" s="147" t="n">
        <v>0</v>
      </c>
      <c r="U12" s="147" t="n">
        <v>0</v>
      </c>
      <c r="V12" s="147" t="n">
        <v>0</v>
      </c>
      <c r="W12" s="147" t="n">
        <v>0</v>
      </c>
      <c r="X12" s="106" t="n">
        <f aca="false">SUM(R12:W12)</f>
        <v>45.12963</v>
      </c>
      <c r="Y12" s="147" t="n">
        <v>377.31363</v>
      </c>
      <c r="Z12" s="147" t="n">
        <v>18.9161715767199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06" t="n">
        <f aca="false">SUM(Y12:AD12)</f>
        <v>396.22980157672</v>
      </c>
      <c r="AF12" s="147" t="n">
        <v>269.65126</v>
      </c>
      <c r="AG12" s="147" t="n">
        <v>14.9695347276892</v>
      </c>
      <c r="AH12" s="147" t="n">
        <v>10.11198</v>
      </c>
      <c r="AI12" s="147" t="n">
        <v>0</v>
      </c>
      <c r="AJ12" s="147" t="n">
        <v>0</v>
      </c>
      <c r="AK12" s="147" t="n">
        <v>0</v>
      </c>
      <c r="AL12" s="106" t="n">
        <f aca="false">SUM(AF12:AK12)</f>
        <v>294.732774727689</v>
      </c>
      <c r="AM12" s="146" t="n">
        <v>350.8964</v>
      </c>
      <c r="AN12" s="146" t="n">
        <v>67.99477</v>
      </c>
      <c r="AO12" s="146" t="n">
        <v>1.29212</v>
      </c>
      <c r="AP12" s="146" t="n">
        <v>0</v>
      </c>
      <c r="AQ12" s="146" t="n">
        <v>0</v>
      </c>
      <c r="AR12" s="146" t="n">
        <v>0</v>
      </c>
      <c r="AS12" s="106" t="n">
        <f aca="false">SUM(AM12:AR12)</f>
        <v>420.18329</v>
      </c>
      <c r="AT12" s="148" t="n">
        <v>336.83032</v>
      </c>
      <c r="AU12" s="149" t="n">
        <v>17.26318</v>
      </c>
      <c r="AV12" s="149" t="n">
        <v>0</v>
      </c>
      <c r="AW12" s="149" t="n">
        <v>0</v>
      </c>
      <c r="AX12" s="149" t="n">
        <v>0</v>
      </c>
      <c r="AY12" s="149" t="n">
        <v>0</v>
      </c>
      <c r="AZ12" s="106" t="n">
        <f aca="false">SUM(AT12:AY12)</f>
        <v>354.0935</v>
      </c>
      <c r="BA12" s="148" t="n">
        <v>66.49028</v>
      </c>
      <c r="BB12" s="149" t="n">
        <v>11.6164375770734</v>
      </c>
      <c r="BC12" s="149" t="n">
        <v>0</v>
      </c>
      <c r="BD12" s="149" t="n">
        <v>0</v>
      </c>
      <c r="BE12" s="149" t="n">
        <v>0</v>
      </c>
      <c r="BF12" s="149" t="n">
        <v>0</v>
      </c>
      <c r="BG12" s="106" t="n">
        <f aca="false">SUM(BA12:BF12)</f>
        <v>78.1067175770734</v>
      </c>
      <c r="BH12" s="146" t="n">
        <f aca="false">K12+R12+Y12+AF12+AM12+AT12+BA12</f>
        <v>1457.18174</v>
      </c>
      <c r="BI12" s="146" t="n">
        <f aca="false">L12+S12+Z12+AG12+AN12+AU12+BB12</f>
        <v>131.218623881483</v>
      </c>
      <c r="BJ12" s="146" t="n">
        <f aca="false">M12+T12+AA12+AH12+AO12+AV12+BC12</f>
        <v>11.4041</v>
      </c>
      <c r="BK12" s="146" t="n">
        <f aca="false">N12+U12+AB12+AI12+AP12+AW12+BD12</f>
        <v>0</v>
      </c>
      <c r="BL12" s="146" t="n">
        <f aca="false">O12+V12+AC12+AJ12+AQ12+AX12+BE12</f>
        <v>0</v>
      </c>
      <c r="BM12" s="146" t="n">
        <f aca="false">P12+W12+AD12+AK12+AR12+AY12+BF12</f>
        <v>0</v>
      </c>
      <c r="BN12" s="106" t="n">
        <f aca="false">SUM(BH12:BM12)</f>
        <v>1599.80446388148</v>
      </c>
      <c r="BO12" s="150" t="n">
        <f aca="false">BH12/D12</f>
        <v>0.839392633292851</v>
      </c>
      <c r="BP12" s="150" t="n">
        <f aca="false">BI12/E12</f>
        <v>0.358358713986761</v>
      </c>
      <c r="BQ12" s="150" t="n">
        <v>0</v>
      </c>
      <c r="BR12" s="150" t="n">
        <v>0</v>
      </c>
      <c r="BS12" s="150" t="n">
        <f aca="false">BL12/H12</f>
        <v>0</v>
      </c>
      <c r="BT12" s="150" t="n">
        <v>0</v>
      </c>
      <c r="BU12" s="151" t="n">
        <f aca="false">BN12/J12</f>
        <v>0.691169444522204</v>
      </c>
      <c r="BV12" s="143"/>
    </row>
    <row r="13" s="152" customFormat="true" ht="37.5" hidden="false" customHeight="true" outlineLevel="0" collapsed="false">
      <c r="A13" s="143"/>
      <c r="B13" s="144" t="s">
        <v>532</v>
      </c>
      <c r="C13" s="145" t="s">
        <v>512</v>
      </c>
      <c r="D13" s="146" t="n">
        <v>4907.49757408792</v>
      </c>
      <c r="E13" s="146" t="n">
        <v>401.405649544029</v>
      </c>
      <c r="F13" s="146" t="n">
        <v>0</v>
      </c>
      <c r="G13" s="146" t="n">
        <v>0</v>
      </c>
      <c r="H13" s="146" t="n">
        <v>6.14625375</v>
      </c>
      <c r="I13" s="146" t="n">
        <v>0</v>
      </c>
      <c r="J13" s="106" t="n">
        <f aca="false">SUM(D13:I13)</f>
        <v>5315.04947738195</v>
      </c>
      <c r="K13" s="147" t="n">
        <v>687.08713</v>
      </c>
      <c r="L13" s="147" t="n">
        <v>95.5615</v>
      </c>
      <c r="M13" s="147" t="n">
        <v>0</v>
      </c>
      <c r="N13" s="147" t="n">
        <v>0</v>
      </c>
      <c r="O13" s="147" t="n">
        <v>0</v>
      </c>
      <c r="P13" s="147" t="n">
        <v>0</v>
      </c>
      <c r="Q13" s="106" t="n">
        <f aca="false">SUM(K13:P13)</f>
        <v>782.64863</v>
      </c>
      <c r="R13" s="147" t="n">
        <v>841.50477</v>
      </c>
      <c r="S13" s="147" t="n">
        <v>50.4164</v>
      </c>
      <c r="T13" s="147" t="n">
        <v>0</v>
      </c>
      <c r="U13" s="147" t="n">
        <v>0</v>
      </c>
      <c r="V13" s="147" t="n">
        <v>0</v>
      </c>
      <c r="W13" s="147" t="n">
        <v>0</v>
      </c>
      <c r="X13" s="106" t="n">
        <f aca="false">SUM(R13:W13)</f>
        <v>891.92117</v>
      </c>
      <c r="Y13" s="147" t="n">
        <v>642.39943</v>
      </c>
      <c r="Z13" s="147" t="n">
        <v>46.9355441396487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06" t="n">
        <f aca="false">SUM(Y13:AD13)</f>
        <v>689.334974139649</v>
      </c>
      <c r="AF13" s="147" t="n">
        <v>706.74355</v>
      </c>
      <c r="AG13" s="147" t="n">
        <v>78.4948645770876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06" t="n">
        <f aca="false">SUM(AF13:AK13)</f>
        <v>785.238414577088</v>
      </c>
      <c r="AM13" s="146" t="n">
        <v>510.2836</v>
      </c>
      <c r="AN13" s="146" t="n">
        <v>51.55409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06" t="n">
        <f aca="false">SUM(AM13:AR13)</f>
        <v>561.83769</v>
      </c>
      <c r="AT13" s="148" t="n">
        <v>515.36896</v>
      </c>
      <c r="AU13" s="149" t="n">
        <v>40.42689</v>
      </c>
      <c r="AV13" s="149" t="n">
        <v>0</v>
      </c>
      <c r="AW13" s="149" t="n">
        <v>0</v>
      </c>
      <c r="AX13" s="149" t="n">
        <v>0</v>
      </c>
      <c r="AY13" s="149" t="n">
        <v>0</v>
      </c>
      <c r="AZ13" s="106" t="n">
        <f aca="false">SUM(AT13:AY13)</f>
        <v>555.79585</v>
      </c>
      <c r="BA13" s="148" t="n">
        <v>238.260125173808</v>
      </c>
      <c r="BB13" s="149" t="n">
        <v>15.112177988047</v>
      </c>
      <c r="BC13" s="149" t="n">
        <v>0</v>
      </c>
      <c r="BD13" s="149" t="n">
        <v>0</v>
      </c>
      <c r="BE13" s="149" t="n">
        <v>0</v>
      </c>
      <c r="BF13" s="149" t="n">
        <v>0</v>
      </c>
      <c r="BG13" s="106" t="n">
        <f aca="false">SUM(BA13:BF13)</f>
        <v>253.372303161855</v>
      </c>
      <c r="BH13" s="146" t="n">
        <f aca="false">K13+R13+Y13+AF13+AM13+AT13+BA13</f>
        <v>4141.64756517381</v>
      </c>
      <c r="BI13" s="146" t="n">
        <f aca="false">L13+S13+Z13+AG13+AN13+AU13+BB13</f>
        <v>378.501466704783</v>
      </c>
      <c r="BJ13" s="146" t="n">
        <f aca="false">M13+T13+AA13+AH13+AO13+AV13+BC13</f>
        <v>0</v>
      </c>
      <c r="BK13" s="146" t="n">
        <f aca="false">N13+U13+AB13+AI13+AP13+AW13+BD13</f>
        <v>0</v>
      </c>
      <c r="BL13" s="146" t="n">
        <f aca="false">O13+V13+AC13+AJ13+AQ13+AX13+BE13</f>
        <v>0</v>
      </c>
      <c r="BM13" s="146" t="n">
        <f aca="false">P13+W13+AD13+AK13+AR13+AY13+BF13</f>
        <v>0</v>
      </c>
      <c r="BN13" s="106" t="n">
        <f aca="false">SUM(BH13:BM13)</f>
        <v>4520.14903187859</v>
      </c>
      <c r="BO13" s="150" t="n">
        <f aca="false">BH13/D13</f>
        <v>0.84394286551299</v>
      </c>
      <c r="BP13" s="150" t="n">
        <f aca="false">BI13/E13</f>
        <v>0.942940058603403</v>
      </c>
      <c r="BQ13" s="150" t="n">
        <v>0</v>
      </c>
      <c r="BR13" s="150" t="n">
        <v>0</v>
      </c>
      <c r="BS13" s="150" t="n">
        <f aca="false">BL13/H13</f>
        <v>0</v>
      </c>
      <c r="BT13" s="150" t="n">
        <v>0</v>
      </c>
      <c r="BU13" s="151" t="n">
        <f aca="false">BN13/J13</f>
        <v>0.850443453276205</v>
      </c>
    </row>
    <row r="14" s="109" customFormat="true" ht="18.75" hidden="false" customHeight="true" outlineLevel="0" collapsed="false">
      <c r="A14" s="102"/>
      <c r="B14" s="153" t="s">
        <v>515</v>
      </c>
      <c r="C14" s="154"/>
      <c r="D14" s="155" t="n">
        <f aca="false">SUM(D10:D13)</f>
        <v>15479.0927496133</v>
      </c>
      <c r="E14" s="155" t="n">
        <f aca="false">SUM(E10:E13)</f>
        <v>4719.80689458645</v>
      </c>
      <c r="F14" s="155" t="n">
        <f aca="false">SUM(F10:F13)</f>
        <v>941.765302922314</v>
      </c>
      <c r="G14" s="155" t="n">
        <f aca="false">SUM(G10:G13)</f>
        <v>233.242709959642</v>
      </c>
      <c r="H14" s="155" t="n">
        <f aca="false">SUM(H10:H13)</f>
        <v>6899.20222238869</v>
      </c>
      <c r="I14" s="155" t="n">
        <f aca="false">SUM(I10:I13)</f>
        <v>115.743768093536</v>
      </c>
      <c r="J14" s="155" t="n">
        <f aca="false">SUM(J10:J13)</f>
        <v>28388.853647564</v>
      </c>
      <c r="K14" s="155" t="n">
        <f aca="false">SUM(K10:K13)</f>
        <v>809.76507</v>
      </c>
      <c r="L14" s="155" t="n">
        <f aca="false">SUM(L10:L13)</f>
        <v>99.10235</v>
      </c>
      <c r="M14" s="155" t="n">
        <f aca="false">SUM(M10:M13)</f>
        <v>9.89138</v>
      </c>
      <c r="N14" s="155" t="n">
        <f aca="false">SUM(N10:N13)</f>
        <v>2.9475</v>
      </c>
      <c r="O14" s="155" t="n">
        <f aca="false">SUM(O10:O13)</f>
        <v>15.4512192561062</v>
      </c>
      <c r="P14" s="155" t="n">
        <f aca="false">SUM(P10:P13)</f>
        <v>0</v>
      </c>
      <c r="Q14" s="155" t="n">
        <f aca="false">SUM(Q10:Q13)</f>
        <v>937.157519256106</v>
      </c>
      <c r="R14" s="155" t="n">
        <f aca="false">SUM(R10:R13)</f>
        <v>1302.63682392</v>
      </c>
      <c r="S14" s="155" t="n">
        <f aca="false">SUM(S10:S13)</f>
        <v>92.42288</v>
      </c>
      <c r="T14" s="155" t="n">
        <f aca="false">SUM(T10:T13)</f>
        <v>17.1503868810573</v>
      </c>
      <c r="U14" s="155" t="n">
        <f aca="false">SUM(U10:U13)</f>
        <v>10.56979</v>
      </c>
      <c r="V14" s="155" t="n">
        <f aca="false">SUM(V10:V13)</f>
        <v>305.145742308712</v>
      </c>
      <c r="W14" s="155" t="n">
        <f aca="false">SUM(W10:W13)</f>
        <v>0</v>
      </c>
      <c r="X14" s="155" t="n">
        <f aca="false">SUM(X10:X13)</f>
        <v>1727.92562310977</v>
      </c>
      <c r="Y14" s="155" t="n">
        <f aca="false">SUM(Y10:Y13)</f>
        <v>1762.99148</v>
      </c>
      <c r="Z14" s="155" t="n">
        <f aca="false">SUM(Z10:Z13)</f>
        <v>167.816556264218</v>
      </c>
      <c r="AA14" s="155" t="n">
        <f aca="false">SUM(AA10:AA13)</f>
        <v>68.16639</v>
      </c>
      <c r="AB14" s="155" t="n">
        <f aca="false">SUM(AB10:AB13)</f>
        <v>0</v>
      </c>
      <c r="AC14" s="155" t="n">
        <f aca="false">SUM(AC10:AC13)</f>
        <v>455.00323</v>
      </c>
      <c r="AD14" s="155" t="n">
        <f aca="false">SUM(AD10:AD13)</f>
        <v>0</v>
      </c>
      <c r="AE14" s="155" t="n">
        <f aca="false">SUM(AE10:AE13)</f>
        <v>2453.97765626422</v>
      </c>
      <c r="AF14" s="155" t="n">
        <f aca="false">SUM(AF10:AF13)</f>
        <v>1766.29633</v>
      </c>
      <c r="AG14" s="155" t="n">
        <f aca="false">SUM(AG10:AG13)</f>
        <v>263.755836158811</v>
      </c>
      <c r="AH14" s="155" t="n">
        <f aca="false">SUM(AH10:AH13)</f>
        <v>12.45852</v>
      </c>
      <c r="AI14" s="155" t="n">
        <f aca="false">SUM(AI10:AI13)</f>
        <v>0</v>
      </c>
      <c r="AJ14" s="155" t="n">
        <f aca="false">SUM(AJ10:AJ13)</f>
        <v>1010.69073</v>
      </c>
      <c r="AK14" s="155" t="n">
        <f aca="false">SUM(AK10:AK13)</f>
        <v>0</v>
      </c>
      <c r="AL14" s="155" t="n">
        <f aca="false">SUM(AL10:AL13)</f>
        <v>3053.20141615881</v>
      </c>
      <c r="AM14" s="155" t="n">
        <f aca="false">SUM(AM10:AM13)</f>
        <v>2269.86002</v>
      </c>
      <c r="AN14" s="155" t="n">
        <f aca="false">SUM(AN10:AN13)</f>
        <v>290.62497</v>
      </c>
      <c r="AO14" s="155" t="n">
        <f aca="false">SUM(AO10:AO13)</f>
        <v>40.40613</v>
      </c>
      <c r="AP14" s="155" t="n">
        <f aca="false">SUM(AP10:AP13)</f>
        <v>23.95166</v>
      </c>
      <c r="AQ14" s="155" t="n">
        <f aca="false">SUM(AQ10:AQ13)</f>
        <v>526.25321</v>
      </c>
      <c r="AR14" s="155" t="n">
        <f aca="false">SUM(AR10:AR13)</f>
        <v>0</v>
      </c>
      <c r="AS14" s="155" t="n">
        <f aca="false">SUM(AS10:AS13)</f>
        <v>3151.09599</v>
      </c>
      <c r="AT14" s="155" t="n">
        <f aca="false">SUM(AT10:AT13)</f>
        <v>2636.85363</v>
      </c>
      <c r="AU14" s="155" t="n">
        <f aca="false">SUM(AU10:AU13)</f>
        <v>151.3627</v>
      </c>
      <c r="AV14" s="155" t="n">
        <f aca="false">SUM(AV10:AV13)</f>
        <v>116.02309</v>
      </c>
      <c r="AW14" s="155" t="n">
        <f aca="false">SUM(AW10:AW13)</f>
        <v>85.79376</v>
      </c>
      <c r="AX14" s="155" t="n">
        <f aca="false">SUM(AX10:AX13)</f>
        <v>1540.04009</v>
      </c>
      <c r="AY14" s="155" t="n">
        <f aca="false">SUM(AY10:AY13)</f>
        <v>0</v>
      </c>
      <c r="AZ14" s="155" t="n">
        <f aca="false">SUM(AZ10:AZ13)</f>
        <v>4530.07327</v>
      </c>
      <c r="BA14" s="155" t="n">
        <f aca="false">SUM(BA10:BA13)</f>
        <v>1135.69812993595</v>
      </c>
      <c r="BB14" s="155" t="n">
        <f aca="false">SUM(BB10:BB13)</f>
        <v>102.725471042149</v>
      </c>
      <c r="BC14" s="155" t="n">
        <f aca="false">SUM(BC10:BC13)</f>
        <v>88.47644</v>
      </c>
      <c r="BD14" s="155" t="n">
        <f aca="false">SUM(BD10:BD13)</f>
        <v>0</v>
      </c>
      <c r="BE14" s="155" t="n">
        <f aca="false">SUM(BE10:BE13)</f>
        <v>740.36785</v>
      </c>
      <c r="BF14" s="155" t="n">
        <f aca="false">SUM(BF10:BF13)</f>
        <v>0</v>
      </c>
      <c r="BG14" s="155" t="n">
        <f aca="false">SUM(BG10:BG13)</f>
        <v>2067.2678909781</v>
      </c>
      <c r="BH14" s="155" t="n">
        <f aca="false">SUM(BH10:BH13)</f>
        <v>11684.1014838559</v>
      </c>
      <c r="BI14" s="155" t="n">
        <f aca="false">SUM(BI10:BI13)</f>
        <v>1167.81076346518</v>
      </c>
      <c r="BJ14" s="155" t="n">
        <f aca="false">SUM(BJ10:BJ13)</f>
        <v>352.572336881057</v>
      </c>
      <c r="BK14" s="155" t="n">
        <f aca="false">SUM(BK10:BK13)</f>
        <v>123.26271</v>
      </c>
      <c r="BL14" s="155" t="n">
        <f aca="false">SUM(BL10:BL13)</f>
        <v>4592.95207156482</v>
      </c>
      <c r="BM14" s="155" t="n">
        <f aca="false">SUM(BM10:BM13)</f>
        <v>0</v>
      </c>
      <c r="BN14" s="155" t="n">
        <f aca="false">SUM(BN10:BN13)</f>
        <v>17920.699365767</v>
      </c>
      <c r="BO14" s="156" t="n">
        <f aca="false">BH14/D14</f>
        <v>0.754831156635316</v>
      </c>
      <c r="BP14" s="156" t="n">
        <f aca="false">BI14/E14</f>
        <v>0.247427657433324</v>
      </c>
      <c r="BQ14" s="156" t="n">
        <f aca="false">BJ14/F14</f>
        <v>0.37437388677096</v>
      </c>
      <c r="BR14" s="156" t="n">
        <f aca="false">BK14/G14</f>
        <v>0.528474008989726</v>
      </c>
      <c r="BS14" s="156" t="n">
        <f aca="false">BL14/H14</f>
        <v>0.665722198526109</v>
      </c>
      <c r="BT14" s="156" t="n">
        <f aca="false">BM14/I14</f>
        <v>0</v>
      </c>
      <c r="BU14" s="157" t="n">
        <f aca="false">BN14/J14</f>
        <v>0.631258295535465</v>
      </c>
      <c r="BV14" s="152"/>
    </row>
    <row r="15" customFormat="false" ht="10.5" hidden="false" customHeight="true" outlineLevel="0" collapsed="false">
      <c r="BK15" s="158"/>
      <c r="BP15" s="159"/>
    </row>
    <row r="16" customFormat="false" ht="10.5" hidden="false" customHeight="true" outlineLevel="0" collapsed="false">
      <c r="BL16" s="160"/>
      <c r="BP16" s="159"/>
    </row>
    <row r="17" s="116" customFormat="true" ht="10.5" hidden="false" customHeight="true" outlineLevel="0" collapsed="false">
      <c r="K17" s="161"/>
      <c r="M17" s="161"/>
      <c r="N17" s="161"/>
      <c r="O17" s="161"/>
      <c r="P17" s="161"/>
      <c r="Q17" s="161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</row>
    <row r="18" s="116" customFormat="true" ht="10.5" hidden="false" customHeight="true" outlineLevel="0" collapsed="false">
      <c r="K18" s="161"/>
      <c r="M18" s="161"/>
      <c r="N18" s="161"/>
      <c r="O18" s="161"/>
      <c r="P18" s="161"/>
      <c r="Q18" s="161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</row>
    <row r="19" s="116" customFormat="true" ht="10.5" hidden="false" customHeight="true" outlineLevel="0" collapsed="false">
      <c r="K19" s="161"/>
      <c r="M19" s="161"/>
      <c r="N19" s="161"/>
      <c r="O19" s="161"/>
      <c r="P19" s="161"/>
      <c r="Q19" s="161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</row>
    <row r="20" s="116" customFormat="true" ht="10.5" hidden="false" customHeight="true" outlineLevel="0" collapsed="false">
      <c r="K20" s="161"/>
      <c r="M20" s="161"/>
      <c r="N20" s="161"/>
      <c r="O20" s="161"/>
      <c r="P20" s="161"/>
      <c r="Q20" s="161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</row>
    <row r="21" s="116" customFormat="true" ht="10.5" hidden="false" customHeight="true" outlineLevel="0" collapsed="false">
      <c r="K21" s="161"/>
      <c r="M21" s="161"/>
      <c r="N21" s="161"/>
      <c r="O21" s="161"/>
      <c r="P21" s="161"/>
      <c r="Q21" s="161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</row>
    <row r="22" s="116" customFormat="true" ht="10.5" hidden="false" customHeight="true" outlineLevel="0" collapsed="false">
      <c r="K22" s="161"/>
      <c r="M22" s="161"/>
      <c r="N22" s="161"/>
      <c r="O22" s="161"/>
      <c r="P22" s="161"/>
      <c r="Q22" s="161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</row>
    <row r="23" s="116" customFormat="true" ht="10.5" hidden="false" customHeight="true" outlineLevel="0" collapsed="false">
      <c r="K23" s="161"/>
      <c r="M23" s="161"/>
      <c r="N23" s="161"/>
      <c r="O23" s="161"/>
      <c r="P23" s="161"/>
      <c r="Q23" s="161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</row>
    <row r="24" s="116" customFormat="true" ht="10.5" hidden="false" customHeight="true" outlineLevel="0" collapsed="false">
      <c r="K24" s="161"/>
      <c r="M24" s="161"/>
      <c r="N24" s="161"/>
      <c r="O24" s="161"/>
      <c r="P24" s="161"/>
      <c r="Q24" s="161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</row>
    <row r="25" s="116" customFormat="true" ht="10.5" hidden="false" customHeight="true" outlineLevel="0" collapsed="false">
      <c r="K25" s="161"/>
      <c r="M25" s="161"/>
      <c r="N25" s="161"/>
      <c r="O25" s="161"/>
      <c r="P25" s="161"/>
      <c r="Q25" s="161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</row>
    <row r="26" s="116" customFormat="true" ht="10.5" hidden="false" customHeight="true" outlineLevel="0" collapsed="false">
      <c r="K26" s="161"/>
      <c r="M26" s="161"/>
      <c r="N26" s="161"/>
      <c r="O26" s="161"/>
      <c r="P26" s="161"/>
      <c r="Q26" s="161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</row>
    <row r="27" s="116" customFormat="true" ht="10.5" hidden="false" customHeight="true" outlineLevel="0" collapsed="false">
      <c r="K27" s="161"/>
      <c r="M27" s="161"/>
      <c r="N27" s="161"/>
      <c r="O27" s="161"/>
      <c r="P27" s="161"/>
      <c r="Q27" s="161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</row>
    <row r="28" s="116" customFormat="true" ht="10.5" hidden="false" customHeight="true" outlineLevel="0" collapsed="false">
      <c r="K28" s="161"/>
      <c r="M28" s="161"/>
      <c r="N28" s="161"/>
      <c r="O28" s="161"/>
      <c r="P28" s="161"/>
      <c r="Q28" s="161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</row>
    <row r="29" s="116" customFormat="true" ht="10.5" hidden="false" customHeight="true" outlineLevel="0" collapsed="false">
      <c r="K29" s="161"/>
      <c r="M29" s="161"/>
      <c r="N29" s="161"/>
      <c r="O29" s="161"/>
      <c r="P29" s="161"/>
      <c r="Q29" s="161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</row>
    <row r="30" s="116" customFormat="true" ht="10.5" hidden="false" customHeight="true" outlineLevel="0" collapsed="false">
      <c r="K30" s="161"/>
      <c r="M30" s="161"/>
      <c r="N30" s="161"/>
      <c r="O30" s="161"/>
      <c r="P30" s="161"/>
      <c r="Q30" s="161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</row>
    <row r="31" s="116" customFormat="true" ht="10.5" hidden="false" customHeight="true" outlineLevel="0" collapsed="false">
      <c r="K31" s="161"/>
      <c r="M31" s="161"/>
      <c r="N31" s="161"/>
      <c r="O31" s="161"/>
      <c r="P31" s="161"/>
      <c r="Q31" s="161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</row>
    <row r="32" s="116" customFormat="true" ht="10.5" hidden="false" customHeight="true" outlineLevel="0" collapsed="false">
      <c r="K32" s="161"/>
      <c r="M32" s="161"/>
      <c r="N32" s="161"/>
      <c r="O32" s="161"/>
      <c r="P32" s="161"/>
      <c r="Q32" s="161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</row>
    <row r="33" s="116" customFormat="true" ht="10.5" hidden="false" customHeight="true" outlineLevel="0" collapsed="false">
      <c r="K33" s="161"/>
      <c r="M33" s="161"/>
      <c r="N33" s="161"/>
      <c r="O33" s="161"/>
      <c r="P33" s="161"/>
      <c r="Q33" s="161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</row>
    <row r="34" s="116" customFormat="true" ht="10.5" hidden="false" customHeight="true" outlineLevel="0" collapsed="false">
      <c r="K34" s="161"/>
      <c r="M34" s="161"/>
      <c r="N34" s="161"/>
      <c r="O34" s="161"/>
      <c r="P34" s="161"/>
      <c r="Q34" s="161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</row>
    <row r="35" s="119" customFormat="true" ht="10.5" hidden="false" customHeight="true" outlineLevel="0" collapsed="false">
      <c r="B35" s="120"/>
      <c r="C35" s="120"/>
      <c r="D35" s="120"/>
      <c r="O35" s="120"/>
      <c r="P35" s="120"/>
      <c r="V35" s="120"/>
      <c r="W35" s="120"/>
      <c r="AC35" s="120"/>
      <c r="AD35" s="120"/>
      <c r="AJ35" s="120"/>
      <c r="AK35" s="120"/>
      <c r="AQ35" s="120"/>
      <c r="AR35" s="120"/>
      <c r="AX35" s="120"/>
      <c r="AY35" s="120"/>
      <c r="BE35" s="120"/>
      <c r="BF35" s="120"/>
      <c r="BH35" s="163"/>
      <c r="BI35" s="164"/>
      <c r="BJ35" s="165"/>
      <c r="BK35" s="165"/>
      <c r="BL35" s="165"/>
      <c r="BM35" s="165"/>
      <c r="BN35" s="165"/>
    </row>
    <row r="36" customFormat="false" ht="10.5" hidden="false" customHeight="true" outlineLevel="0" collapsed="false">
      <c r="A36" s="131"/>
      <c r="BP36" s="159"/>
      <c r="BQ36" s="131"/>
      <c r="BR36" s="131"/>
      <c r="BS36" s="131"/>
      <c r="BT36" s="131"/>
      <c r="BU36" s="131"/>
    </row>
    <row r="37" customFormat="false" ht="15.75" hidden="false" customHeight="true" outlineLevel="0" collapsed="false">
      <c r="A37" s="131"/>
      <c r="BP37" s="159"/>
      <c r="BQ37" s="131"/>
      <c r="BR37" s="131"/>
      <c r="BS37" s="131"/>
      <c r="BT37" s="131"/>
      <c r="BU37" s="131"/>
    </row>
    <row r="38" customFormat="false" ht="15.75" hidden="false" customHeight="true" outlineLevel="0" collapsed="false">
      <c r="A38" s="131"/>
      <c r="BP38" s="159"/>
      <c r="BQ38" s="131"/>
      <c r="BR38" s="131"/>
      <c r="BS38" s="131"/>
      <c r="BT38" s="131"/>
      <c r="BU38" s="131"/>
    </row>
    <row r="39" customFormat="false" ht="15.75" hidden="false" customHeight="true" outlineLevel="0" collapsed="false">
      <c r="A39" s="131"/>
      <c r="B39" s="131"/>
      <c r="C39" s="126"/>
      <c r="D39" s="126"/>
      <c r="O39" s="126"/>
      <c r="P39" s="126"/>
      <c r="V39" s="126"/>
      <c r="W39" s="126"/>
      <c r="AC39" s="126"/>
      <c r="AD39" s="126"/>
      <c r="AJ39" s="126"/>
      <c r="AK39" s="126"/>
      <c r="AQ39" s="126"/>
      <c r="AR39" s="126"/>
      <c r="AX39" s="126"/>
      <c r="AY39" s="126"/>
      <c r="BE39" s="126"/>
      <c r="BF39" s="126"/>
      <c r="BL39" s="126"/>
      <c r="BM39" s="126"/>
      <c r="BO39" s="131"/>
      <c r="BP39" s="159"/>
      <c r="BQ39" s="131"/>
      <c r="BR39" s="131"/>
      <c r="BS39" s="131"/>
      <c r="BT39" s="131"/>
      <c r="BU39" s="131"/>
    </row>
    <row r="40" customFormat="false" ht="15.75" hidden="false" customHeight="true" outlineLevel="0" collapsed="false">
      <c r="A40" s="131"/>
      <c r="B40" s="131"/>
      <c r="C40" s="126"/>
      <c r="D40" s="126"/>
      <c r="O40" s="126"/>
      <c r="P40" s="126"/>
      <c r="V40" s="126"/>
      <c r="W40" s="126"/>
      <c r="AC40" s="126"/>
      <c r="AD40" s="126"/>
      <c r="AJ40" s="126"/>
      <c r="AK40" s="126"/>
      <c r="AQ40" s="126"/>
      <c r="AR40" s="126"/>
      <c r="AX40" s="126"/>
      <c r="AY40" s="126"/>
      <c r="BE40" s="126"/>
      <c r="BF40" s="126"/>
      <c r="BL40" s="126"/>
      <c r="BM40" s="126"/>
      <c r="BO40" s="131"/>
      <c r="BP40" s="159"/>
      <c r="BQ40" s="131"/>
      <c r="BR40" s="131"/>
      <c r="BS40" s="131"/>
      <c r="BT40" s="131"/>
      <c r="BU40" s="131"/>
    </row>
    <row r="41" customFormat="false" ht="15.75" hidden="false" customHeight="true" outlineLevel="0" collapsed="false">
      <c r="A41" s="131"/>
      <c r="B41" s="131"/>
      <c r="C41" s="126"/>
      <c r="D41" s="126"/>
      <c r="O41" s="126"/>
      <c r="P41" s="126"/>
      <c r="V41" s="126"/>
      <c r="W41" s="126"/>
      <c r="AC41" s="126"/>
      <c r="AD41" s="126"/>
      <c r="AJ41" s="126"/>
      <c r="AK41" s="126"/>
      <c r="AQ41" s="126"/>
      <c r="AR41" s="126"/>
      <c r="AX41" s="126"/>
      <c r="AY41" s="126"/>
      <c r="BE41" s="126"/>
      <c r="BF41" s="126"/>
      <c r="BL41" s="126"/>
      <c r="BM41" s="126"/>
      <c r="BO41" s="131"/>
      <c r="BP41" s="159"/>
      <c r="BQ41" s="131"/>
      <c r="BR41" s="131"/>
      <c r="BS41" s="131"/>
      <c r="BT41" s="131"/>
      <c r="BU41" s="131"/>
    </row>
    <row r="42" customFormat="false" ht="15.75" hidden="false" customHeight="true" outlineLevel="0" collapsed="false">
      <c r="A42" s="131"/>
      <c r="B42" s="131"/>
      <c r="C42" s="126"/>
      <c r="D42" s="126"/>
      <c r="O42" s="126"/>
      <c r="P42" s="126"/>
      <c r="V42" s="126"/>
      <c r="W42" s="126"/>
      <c r="AC42" s="126"/>
      <c r="AD42" s="126"/>
      <c r="AJ42" s="126"/>
      <c r="AK42" s="126"/>
      <c r="AQ42" s="126"/>
      <c r="AR42" s="126"/>
      <c r="AX42" s="126"/>
      <c r="AY42" s="126"/>
      <c r="BE42" s="126"/>
      <c r="BF42" s="126"/>
      <c r="BL42" s="126"/>
      <c r="BM42" s="126"/>
      <c r="BO42" s="131"/>
      <c r="BP42" s="159"/>
      <c r="BQ42" s="131"/>
      <c r="BR42" s="131"/>
      <c r="BS42" s="131"/>
      <c r="BT42" s="131"/>
      <c r="BU42" s="131"/>
    </row>
    <row r="43" customFormat="false" ht="15.75" hidden="false" customHeight="true" outlineLevel="0" collapsed="false">
      <c r="A43" s="131"/>
      <c r="B43" s="131"/>
      <c r="C43" s="126"/>
      <c r="D43" s="126"/>
      <c r="O43" s="126"/>
      <c r="P43" s="126"/>
      <c r="V43" s="126"/>
      <c r="W43" s="126"/>
      <c r="AC43" s="126"/>
      <c r="AD43" s="126"/>
      <c r="AJ43" s="126"/>
      <c r="AK43" s="126"/>
      <c r="AQ43" s="126"/>
      <c r="AR43" s="126"/>
      <c r="AX43" s="126"/>
      <c r="AY43" s="126"/>
      <c r="BE43" s="126"/>
      <c r="BF43" s="126"/>
      <c r="BL43" s="126"/>
      <c r="BM43" s="126"/>
      <c r="BO43" s="131"/>
      <c r="BP43" s="159"/>
      <c r="BQ43" s="131"/>
      <c r="BR43" s="131"/>
      <c r="BS43" s="131"/>
      <c r="BT43" s="131"/>
      <c r="BU43" s="131"/>
    </row>
    <row r="44" customFormat="false" ht="15.75" hidden="false" customHeight="true" outlineLevel="0" collapsed="false">
      <c r="A44" s="131"/>
      <c r="B44" s="131"/>
      <c r="C44" s="126"/>
      <c r="D44" s="126"/>
      <c r="O44" s="126"/>
      <c r="P44" s="126"/>
      <c r="V44" s="126"/>
      <c r="W44" s="126"/>
      <c r="AC44" s="126"/>
      <c r="AD44" s="126"/>
      <c r="AJ44" s="126"/>
      <c r="AK44" s="126"/>
      <c r="AQ44" s="126"/>
      <c r="AR44" s="126"/>
      <c r="AX44" s="126"/>
      <c r="AY44" s="126"/>
      <c r="BE44" s="126"/>
      <c r="BF44" s="126"/>
      <c r="BL44" s="126"/>
      <c r="BM44" s="126"/>
      <c r="BO44" s="131"/>
      <c r="BP44" s="159"/>
      <c r="BQ44" s="131"/>
      <c r="BR44" s="131"/>
      <c r="BS44" s="131"/>
      <c r="BT44" s="131"/>
      <c r="BU44" s="131"/>
    </row>
    <row r="45" customFormat="false" ht="15.75" hidden="false" customHeight="true" outlineLevel="0" collapsed="false">
      <c r="A45" s="131"/>
      <c r="B45" s="131"/>
      <c r="C45" s="126"/>
      <c r="D45" s="126"/>
      <c r="O45" s="126"/>
      <c r="P45" s="126"/>
      <c r="V45" s="126"/>
      <c r="W45" s="126"/>
      <c r="AC45" s="126"/>
      <c r="AD45" s="126"/>
      <c r="AJ45" s="126"/>
      <c r="AK45" s="126"/>
      <c r="AQ45" s="126"/>
      <c r="AR45" s="126"/>
      <c r="AX45" s="126"/>
      <c r="AY45" s="126"/>
      <c r="BE45" s="126"/>
      <c r="BF45" s="126"/>
      <c r="BL45" s="126"/>
      <c r="BM45" s="126"/>
      <c r="BO45" s="131"/>
      <c r="BP45" s="159"/>
      <c r="BQ45" s="131"/>
      <c r="BR45" s="131"/>
      <c r="BS45" s="131"/>
      <c r="BT45" s="131"/>
      <c r="BU45" s="131"/>
    </row>
    <row r="46" customFormat="false" ht="15.75" hidden="false" customHeight="true" outlineLevel="0" collapsed="false">
      <c r="A46" s="131"/>
      <c r="B46" s="131"/>
      <c r="C46" s="126"/>
      <c r="D46" s="126"/>
      <c r="O46" s="126"/>
      <c r="P46" s="126"/>
      <c r="V46" s="126"/>
      <c r="W46" s="126"/>
      <c r="AC46" s="126"/>
      <c r="AD46" s="126"/>
      <c r="AJ46" s="126"/>
      <c r="AK46" s="126"/>
      <c r="AQ46" s="126"/>
      <c r="AR46" s="126"/>
      <c r="AX46" s="126"/>
      <c r="AY46" s="126"/>
      <c r="BE46" s="126"/>
      <c r="BF46" s="126"/>
      <c r="BL46" s="126"/>
      <c r="BM46" s="126"/>
      <c r="BO46" s="131"/>
      <c r="BP46" s="159"/>
      <c r="BQ46" s="131"/>
      <c r="BR46" s="131"/>
      <c r="BS46" s="131"/>
      <c r="BT46" s="131"/>
      <c r="BU46" s="131"/>
    </row>
    <row r="47" customFormat="false" ht="15.75" hidden="false" customHeight="true" outlineLevel="0" collapsed="false">
      <c r="A47" s="131"/>
      <c r="B47" s="131"/>
      <c r="C47" s="126"/>
      <c r="D47" s="126"/>
      <c r="O47" s="126"/>
      <c r="P47" s="126"/>
      <c r="V47" s="126"/>
      <c r="W47" s="126"/>
      <c r="AC47" s="126"/>
      <c r="AD47" s="126"/>
      <c r="AJ47" s="126"/>
      <c r="AK47" s="126"/>
      <c r="AQ47" s="126"/>
      <c r="AR47" s="126"/>
      <c r="AX47" s="126"/>
      <c r="AY47" s="126"/>
      <c r="BE47" s="126"/>
      <c r="BF47" s="126"/>
      <c r="BL47" s="126"/>
      <c r="BM47" s="126"/>
      <c r="BO47" s="131"/>
      <c r="BP47" s="159"/>
      <c r="BQ47" s="131"/>
      <c r="BR47" s="131"/>
      <c r="BS47" s="131"/>
      <c r="BT47" s="131"/>
      <c r="BU47" s="131"/>
    </row>
    <row r="48" customFormat="false" ht="15.75" hidden="false" customHeight="true" outlineLevel="0" collapsed="false">
      <c r="A48" s="131"/>
      <c r="B48" s="131"/>
      <c r="C48" s="126"/>
      <c r="D48" s="126"/>
      <c r="O48" s="126"/>
      <c r="P48" s="126"/>
      <c r="V48" s="126"/>
      <c r="W48" s="126"/>
      <c r="AC48" s="126"/>
      <c r="AD48" s="126"/>
      <c r="AJ48" s="126"/>
      <c r="AK48" s="126"/>
      <c r="AQ48" s="126"/>
      <c r="AR48" s="126"/>
      <c r="AX48" s="126"/>
      <c r="AY48" s="126"/>
      <c r="BE48" s="126"/>
      <c r="BF48" s="126"/>
      <c r="BL48" s="126"/>
      <c r="BM48" s="126"/>
      <c r="BO48" s="131"/>
      <c r="BP48" s="159"/>
      <c r="BQ48" s="131"/>
      <c r="BR48" s="131"/>
      <c r="BS48" s="131"/>
      <c r="BT48" s="131"/>
      <c r="BU48" s="131"/>
    </row>
    <row r="49" customFormat="false" ht="15.75" hidden="false" customHeight="true" outlineLevel="0" collapsed="false">
      <c r="A49" s="131"/>
      <c r="B49" s="131"/>
      <c r="C49" s="126"/>
      <c r="D49" s="126"/>
      <c r="O49" s="126"/>
      <c r="P49" s="126"/>
      <c r="V49" s="126"/>
      <c r="W49" s="126"/>
      <c r="AC49" s="126"/>
      <c r="AD49" s="126"/>
      <c r="AJ49" s="126"/>
      <c r="AK49" s="126"/>
      <c r="AQ49" s="126"/>
      <c r="AR49" s="126"/>
      <c r="AX49" s="126"/>
      <c r="AY49" s="126"/>
      <c r="BE49" s="126"/>
      <c r="BF49" s="126"/>
      <c r="BL49" s="126"/>
      <c r="BM49" s="126"/>
      <c r="BO49" s="131"/>
      <c r="BP49" s="159"/>
      <c r="BQ49" s="131"/>
      <c r="BR49" s="131"/>
      <c r="BS49" s="131"/>
      <c r="BT49" s="131"/>
      <c r="BU49" s="131"/>
    </row>
    <row r="50" customFormat="false" ht="15.75" hidden="false" customHeight="true" outlineLevel="0" collapsed="false">
      <c r="A50" s="131"/>
      <c r="B50" s="131"/>
      <c r="C50" s="126"/>
      <c r="D50" s="126"/>
      <c r="O50" s="126"/>
      <c r="P50" s="126"/>
      <c r="V50" s="126"/>
      <c r="W50" s="126"/>
      <c r="AC50" s="126"/>
      <c r="AD50" s="126"/>
      <c r="AJ50" s="126"/>
      <c r="AK50" s="126"/>
      <c r="AQ50" s="126"/>
      <c r="AR50" s="126"/>
      <c r="AX50" s="126"/>
      <c r="AY50" s="126"/>
      <c r="BE50" s="126"/>
      <c r="BF50" s="126"/>
      <c r="BL50" s="126"/>
      <c r="BM50" s="126"/>
      <c r="BO50" s="131"/>
      <c r="BP50" s="159"/>
      <c r="BQ50" s="131"/>
      <c r="BR50" s="131"/>
      <c r="BS50" s="131"/>
      <c r="BT50" s="131"/>
      <c r="BU50" s="131"/>
    </row>
    <row r="51" customFormat="false" ht="15.75" hidden="false" customHeight="true" outlineLevel="0" collapsed="false">
      <c r="A51" s="131"/>
      <c r="B51" s="131"/>
      <c r="C51" s="126"/>
      <c r="D51" s="126"/>
      <c r="O51" s="126"/>
      <c r="P51" s="126"/>
      <c r="V51" s="126"/>
      <c r="W51" s="126"/>
      <c r="AC51" s="126"/>
      <c r="AD51" s="126"/>
      <c r="AJ51" s="126"/>
      <c r="AK51" s="126"/>
      <c r="AQ51" s="126"/>
      <c r="AR51" s="126"/>
      <c r="AX51" s="126"/>
      <c r="AY51" s="126"/>
      <c r="BE51" s="126"/>
      <c r="BF51" s="126"/>
      <c r="BL51" s="126"/>
      <c r="BM51" s="126"/>
      <c r="BO51" s="131"/>
      <c r="BP51" s="159"/>
      <c r="BQ51" s="131"/>
      <c r="BR51" s="131"/>
      <c r="BS51" s="131"/>
      <c r="BT51" s="131"/>
      <c r="BU51" s="131"/>
    </row>
    <row r="52" customFormat="false" ht="15.75" hidden="false" customHeight="true" outlineLevel="0" collapsed="false">
      <c r="A52" s="131"/>
      <c r="B52" s="131"/>
      <c r="C52" s="126"/>
      <c r="D52" s="126"/>
      <c r="O52" s="126"/>
      <c r="P52" s="126"/>
      <c r="V52" s="126"/>
      <c r="W52" s="126"/>
      <c r="AC52" s="126"/>
      <c r="AD52" s="126"/>
      <c r="AJ52" s="126"/>
      <c r="AK52" s="126"/>
      <c r="AQ52" s="126"/>
      <c r="AR52" s="126"/>
      <c r="AX52" s="126"/>
      <c r="AY52" s="126"/>
      <c r="BE52" s="126"/>
      <c r="BF52" s="126"/>
      <c r="BL52" s="126"/>
      <c r="BM52" s="126"/>
      <c r="BO52" s="131"/>
      <c r="BP52" s="159"/>
      <c r="BQ52" s="131"/>
      <c r="BR52" s="131"/>
      <c r="BS52" s="131"/>
      <c r="BT52" s="131"/>
      <c r="BU52" s="131"/>
    </row>
    <row r="53" customFormat="false" ht="15.75" hidden="false" customHeight="true" outlineLevel="0" collapsed="false">
      <c r="A53" s="131"/>
      <c r="B53" s="131"/>
      <c r="C53" s="126"/>
      <c r="D53" s="126"/>
      <c r="O53" s="126"/>
      <c r="P53" s="126"/>
      <c r="V53" s="126"/>
      <c r="W53" s="126"/>
      <c r="AC53" s="126"/>
      <c r="AD53" s="126"/>
      <c r="AJ53" s="126"/>
      <c r="AK53" s="126"/>
      <c r="AQ53" s="126"/>
      <c r="AR53" s="126"/>
      <c r="AX53" s="126"/>
      <c r="AY53" s="126"/>
      <c r="BE53" s="126"/>
      <c r="BF53" s="126"/>
      <c r="BL53" s="126"/>
      <c r="BM53" s="126"/>
      <c r="BO53" s="131"/>
      <c r="BP53" s="159"/>
      <c r="BQ53" s="131"/>
      <c r="BR53" s="131"/>
      <c r="BS53" s="131"/>
      <c r="BT53" s="131"/>
      <c r="BU53" s="131"/>
    </row>
    <row r="54" customFormat="false" ht="15.75" hidden="false" customHeight="true" outlineLevel="0" collapsed="false">
      <c r="A54" s="131"/>
      <c r="B54" s="131"/>
      <c r="C54" s="126"/>
      <c r="D54" s="126"/>
      <c r="O54" s="126"/>
      <c r="P54" s="126"/>
      <c r="V54" s="126"/>
      <c r="W54" s="126"/>
      <c r="AC54" s="126"/>
      <c r="AD54" s="126"/>
      <c r="AJ54" s="126"/>
      <c r="AK54" s="126"/>
      <c r="AQ54" s="126"/>
      <c r="AR54" s="126"/>
      <c r="AX54" s="126"/>
      <c r="AY54" s="126"/>
      <c r="BE54" s="126"/>
      <c r="BF54" s="126"/>
      <c r="BL54" s="126"/>
      <c r="BM54" s="126"/>
      <c r="BO54" s="131"/>
      <c r="BP54" s="159"/>
      <c r="BQ54" s="131"/>
      <c r="BR54" s="131"/>
      <c r="BS54" s="131"/>
      <c r="BT54" s="131"/>
      <c r="BU54" s="131"/>
    </row>
    <row r="55" customFormat="false" ht="15.75" hidden="false" customHeight="true" outlineLevel="0" collapsed="false">
      <c r="A55" s="131"/>
      <c r="B55" s="131"/>
      <c r="C55" s="126"/>
      <c r="D55" s="126"/>
      <c r="O55" s="126"/>
      <c r="P55" s="126"/>
      <c r="V55" s="126"/>
      <c r="W55" s="126"/>
      <c r="AC55" s="126"/>
      <c r="AD55" s="126"/>
      <c r="AJ55" s="126"/>
      <c r="AK55" s="126"/>
      <c r="AQ55" s="126"/>
      <c r="AR55" s="126"/>
      <c r="AX55" s="126"/>
      <c r="AY55" s="126"/>
      <c r="BE55" s="126"/>
      <c r="BF55" s="126"/>
      <c r="BL55" s="126"/>
      <c r="BM55" s="126"/>
      <c r="BO55" s="131"/>
      <c r="BP55" s="159"/>
      <c r="BQ55" s="131"/>
      <c r="BR55" s="131"/>
      <c r="BS55" s="131"/>
      <c r="BT55" s="131"/>
      <c r="BU55" s="131"/>
    </row>
    <row r="56" customFormat="false" ht="15.75" hidden="false" customHeight="true" outlineLevel="0" collapsed="false">
      <c r="A56" s="131"/>
      <c r="B56" s="131"/>
      <c r="C56" s="126"/>
      <c r="D56" s="126"/>
      <c r="O56" s="126"/>
      <c r="P56" s="126"/>
      <c r="V56" s="126"/>
      <c r="W56" s="126"/>
      <c r="AC56" s="126"/>
      <c r="AD56" s="126"/>
      <c r="AJ56" s="126"/>
      <c r="AK56" s="126"/>
      <c r="AQ56" s="126"/>
      <c r="AR56" s="126"/>
      <c r="AX56" s="126"/>
      <c r="AY56" s="126"/>
      <c r="BE56" s="126"/>
      <c r="BF56" s="126"/>
      <c r="BL56" s="126"/>
      <c r="BM56" s="126"/>
      <c r="BO56" s="131"/>
      <c r="BP56" s="159"/>
      <c r="BQ56" s="131"/>
      <c r="BR56" s="131"/>
      <c r="BS56" s="131"/>
      <c r="BT56" s="131"/>
      <c r="BU56" s="131"/>
    </row>
    <row r="57" customFormat="false" ht="15.75" hidden="false" customHeight="true" outlineLevel="0" collapsed="false">
      <c r="A57" s="131"/>
      <c r="B57" s="131"/>
      <c r="C57" s="126"/>
      <c r="D57" s="126"/>
      <c r="O57" s="126"/>
      <c r="P57" s="126"/>
      <c r="V57" s="126"/>
      <c r="W57" s="126"/>
      <c r="AC57" s="126"/>
      <c r="AD57" s="126"/>
      <c r="AJ57" s="126"/>
      <c r="AK57" s="126"/>
      <c r="AQ57" s="126"/>
      <c r="AR57" s="126"/>
      <c r="AX57" s="126"/>
      <c r="AY57" s="126"/>
      <c r="BE57" s="126"/>
      <c r="BF57" s="126"/>
      <c r="BL57" s="126"/>
      <c r="BM57" s="126"/>
      <c r="BO57" s="131"/>
      <c r="BP57" s="159"/>
      <c r="BQ57" s="131"/>
      <c r="BR57" s="131"/>
      <c r="BS57" s="131"/>
      <c r="BT57" s="131"/>
      <c r="BU57" s="131"/>
    </row>
    <row r="58" customFormat="false" ht="15.75" hidden="false" customHeight="true" outlineLevel="0" collapsed="false">
      <c r="A58" s="131"/>
      <c r="B58" s="131"/>
      <c r="C58" s="126"/>
      <c r="D58" s="126"/>
      <c r="O58" s="126"/>
      <c r="P58" s="126"/>
      <c r="V58" s="126"/>
      <c r="W58" s="126"/>
      <c r="AC58" s="126"/>
      <c r="AD58" s="126"/>
      <c r="AJ58" s="126"/>
      <c r="AK58" s="126"/>
      <c r="AQ58" s="126"/>
      <c r="AR58" s="126"/>
      <c r="AX58" s="126"/>
      <c r="AY58" s="126"/>
      <c r="BE58" s="126"/>
      <c r="BF58" s="126"/>
      <c r="BL58" s="126"/>
      <c r="BM58" s="126"/>
      <c r="BO58" s="131"/>
      <c r="BP58" s="159"/>
      <c r="BQ58" s="131"/>
      <c r="BR58" s="131"/>
      <c r="BS58" s="131"/>
      <c r="BT58" s="131"/>
      <c r="BU58" s="131"/>
    </row>
    <row r="59" customFormat="false" ht="15.75" hidden="false" customHeight="true" outlineLevel="0" collapsed="false">
      <c r="A59" s="131"/>
      <c r="B59" s="131"/>
      <c r="C59" s="126"/>
      <c r="D59" s="126"/>
      <c r="O59" s="126"/>
      <c r="P59" s="126"/>
      <c r="V59" s="126"/>
      <c r="W59" s="126"/>
      <c r="AC59" s="126"/>
      <c r="AD59" s="126"/>
      <c r="AJ59" s="126"/>
      <c r="AK59" s="126"/>
      <c r="AQ59" s="126"/>
      <c r="AR59" s="126"/>
      <c r="AX59" s="126"/>
      <c r="AY59" s="126"/>
      <c r="BE59" s="126"/>
      <c r="BF59" s="126"/>
      <c r="BL59" s="126"/>
      <c r="BM59" s="126"/>
      <c r="BO59" s="131"/>
      <c r="BP59" s="159"/>
      <c r="BQ59" s="131"/>
      <c r="BR59" s="131"/>
      <c r="BS59" s="131"/>
      <c r="BT59" s="131"/>
      <c r="BU59" s="131"/>
    </row>
    <row r="60" customFormat="false" ht="15.75" hidden="false" customHeight="true" outlineLevel="0" collapsed="false">
      <c r="A60" s="131"/>
      <c r="B60" s="131"/>
      <c r="C60" s="126"/>
      <c r="D60" s="126"/>
      <c r="O60" s="126"/>
      <c r="P60" s="126"/>
      <c r="V60" s="126"/>
      <c r="W60" s="126"/>
      <c r="AC60" s="126"/>
      <c r="AD60" s="126"/>
      <c r="AJ60" s="126"/>
      <c r="AK60" s="126"/>
      <c r="AQ60" s="126"/>
      <c r="AR60" s="126"/>
      <c r="AX60" s="126"/>
      <c r="AY60" s="126"/>
      <c r="BE60" s="126"/>
      <c r="BF60" s="126"/>
      <c r="BL60" s="126"/>
      <c r="BM60" s="126"/>
      <c r="BO60" s="131"/>
      <c r="BP60" s="159"/>
      <c r="BQ60" s="131"/>
      <c r="BR60" s="131"/>
      <c r="BS60" s="131"/>
      <c r="BT60" s="131"/>
      <c r="BU60" s="131"/>
    </row>
    <row r="61" customFormat="false" ht="15.75" hidden="false" customHeight="true" outlineLevel="0" collapsed="false">
      <c r="A61" s="131"/>
      <c r="B61" s="131"/>
      <c r="C61" s="126"/>
      <c r="D61" s="126"/>
      <c r="O61" s="126"/>
      <c r="P61" s="126"/>
      <c r="V61" s="126"/>
      <c r="W61" s="126"/>
      <c r="AC61" s="126"/>
      <c r="AD61" s="126"/>
      <c r="AJ61" s="126"/>
      <c r="AK61" s="126"/>
      <c r="AQ61" s="126"/>
      <c r="AR61" s="126"/>
      <c r="AX61" s="126"/>
      <c r="AY61" s="126"/>
      <c r="BE61" s="126"/>
      <c r="BF61" s="126"/>
      <c r="BL61" s="126"/>
      <c r="BM61" s="126"/>
      <c r="BO61" s="131"/>
      <c r="BP61" s="159"/>
      <c r="BQ61" s="131"/>
      <c r="BR61" s="131"/>
      <c r="BS61" s="131"/>
      <c r="BT61" s="131"/>
      <c r="BU61" s="131"/>
    </row>
    <row r="62" customFormat="false" ht="15.75" hidden="false" customHeight="true" outlineLevel="0" collapsed="false">
      <c r="A62" s="131"/>
      <c r="B62" s="131"/>
      <c r="C62" s="126"/>
      <c r="D62" s="126"/>
      <c r="O62" s="126"/>
      <c r="P62" s="126"/>
      <c r="V62" s="126"/>
      <c r="W62" s="126"/>
      <c r="AC62" s="126"/>
      <c r="AD62" s="126"/>
      <c r="AJ62" s="126"/>
      <c r="AK62" s="126"/>
      <c r="AQ62" s="126"/>
      <c r="AR62" s="126"/>
      <c r="AX62" s="126"/>
      <c r="AY62" s="126"/>
      <c r="BE62" s="126"/>
      <c r="BF62" s="126"/>
      <c r="BL62" s="126"/>
      <c r="BM62" s="126"/>
      <c r="BO62" s="131"/>
      <c r="BP62" s="159"/>
      <c r="BQ62" s="131"/>
      <c r="BR62" s="131"/>
      <c r="BS62" s="131"/>
      <c r="BT62" s="131"/>
      <c r="BU62" s="131"/>
    </row>
    <row r="63" customFormat="false" ht="15.75" hidden="false" customHeight="true" outlineLevel="0" collapsed="false">
      <c r="A63" s="131"/>
      <c r="B63" s="131"/>
      <c r="C63" s="126"/>
      <c r="D63" s="126"/>
      <c r="O63" s="126"/>
      <c r="P63" s="126"/>
      <c r="V63" s="126"/>
      <c r="W63" s="126"/>
      <c r="AC63" s="126"/>
      <c r="AD63" s="126"/>
      <c r="AJ63" s="126"/>
      <c r="AK63" s="126"/>
      <c r="AQ63" s="126"/>
      <c r="AR63" s="126"/>
      <c r="AX63" s="126"/>
      <c r="AY63" s="126"/>
      <c r="BE63" s="126"/>
      <c r="BF63" s="126"/>
      <c r="BL63" s="126"/>
      <c r="BM63" s="126"/>
      <c r="BO63" s="131"/>
      <c r="BP63" s="159"/>
      <c r="BQ63" s="131"/>
      <c r="BR63" s="131"/>
      <c r="BS63" s="131"/>
      <c r="BT63" s="131"/>
      <c r="BU63" s="131"/>
    </row>
    <row r="64" customFormat="false" ht="15.75" hidden="false" customHeight="true" outlineLevel="0" collapsed="false">
      <c r="A64" s="131"/>
      <c r="B64" s="131"/>
      <c r="C64" s="126"/>
      <c r="D64" s="126"/>
      <c r="O64" s="126"/>
      <c r="P64" s="126"/>
      <c r="V64" s="126"/>
      <c r="W64" s="126"/>
      <c r="AC64" s="126"/>
      <c r="AD64" s="126"/>
      <c r="AJ64" s="126"/>
      <c r="AK64" s="126"/>
      <c r="AQ64" s="126"/>
      <c r="AR64" s="126"/>
      <c r="AX64" s="126"/>
      <c r="AY64" s="126"/>
      <c r="BE64" s="126"/>
      <c r="BF64" s="126"/>
      <c r="BL64" s="126"/>
      <c r="BM64" s="126"/>
      <c r="BO64" s="131"/>
      <c r="BP64" s="159"/>
      <c r="BQ64" s="131"/>
      <c r="BR64" s="131"/>
      <c r="BS64" s="131"/>
      <c r="BT64" s="131"/>
      <c r="BU64" s="131"/>
    </row>
    <row r="65" customFormat="false" ht="15.75" hidden="false" customHeight="true" outlineLevel="0" collapsed="false">
      <c r="A65" s="131"/>
      <c r="B65" s="131"/>
      <c r="C65" s="126"/>
      <c r="D65" s="126"/>
      <c r="O65" s="126"/>
      <c r="P65" s="126"/>
      <c r="V65" s="126"/>
      <c r="W65" s="126"/>
      <c r="AC65" s="126"/>
      <c r="AD65" s="126"/>
      <c r="AJ65" s="126"/>
      <c r="AK65" s="126"/>
      <c r="AQ65" s="126"/>
      <c r="AR65" s="126"/>
      <c r="AX65" s="126"/>
      <c r="AY65" s="126"/>
      <c r="BE65" s="126"/>
      <c r="BF65" s="126"/>
      <c r="BL65" s="126"/>
      <c r="BM65" s="126"/>
      <c r="BO65" s="131"/>
      <c r="BP65" s="159"/>
      <c r="BQ65" s="131"/>
      <c r="BR65" s="131"/>
      <c r="BS65" s="131"/>
      <c r="BT65" s="131"/>
      <c r="BU65" s="131"/>
    </row>
    <row r="66" customFormat="false" ht="15.75" hidden="false" customHeight="true" outlineLevel="0" collapsed="false">
      <c r="A66" s="131"/>
      <c r="B66" s="131"/>
      <c r="C66" s="126"/>
      <c r="D66" s="126"/>
      <c r="O66" s="126"/>
      <c r="P66" s="126"/>
      <c r="V66" s="126"/>
      <c r="W66" s="126"/>
      <c r="AC66" s="126"/>
      <c r="AD66" s="126"/>
      <c r="AJ66" s="126"/>
      <c r="AK66" s="126"/>
      <c r="AQ66" s="126"/>
      <c r="AR66" s="126"/>
      <c r="AX66" s="126"/>
      <c r="AY66" s="126"/>
      <c r="BE66" s="126"/>
      <c r="BF66" s="126"/>
      <c r="BL66" s="126"/>
      <c r="BM66" s="126"/>
      <c r="BO66" s="131"/>
      <c r="BP66" s="159"/>
      <c r="BQ66" s="131"/>
      <c r="BR66" s="131"/>
      <c r="BS66" s="131"/>
      <c r="BT66" s="131"/>
      <c r="BU66" s="131"/>
    </row>
    <row r="67" customFormat="false" ht="15.75" hidden="false" customHeight="true" outlineLevel="0" collapsed="false">
      <c r="A67" s="131"/>
      <c r="B67" s="131"/>
      <c r="C67" s="126"/>
      <c r="D67" s="126"/>
      <c r="O67" s="126"/>
      <c r="P67" s="126"/>
      <c r="V67" s="126"/>
      <c r="W67" s="126"/>
      <c r="AC67" s="126"/>
      <c r="AD67" s="126"/>
      <c r="AJ67" s="126"/>
      <c r="AK67" s="126"/>
      <c r="AQ67" s="126"/>
      <c r="AR67" s="126"/>
      <c r="AX67" s="126"/>
      <c r="AY67" s="126"/>
      <c r="BE67" s="126"/>
      <c r="BF67" s="126"/>
      <c r="BL67" s="126"/>
      <c r="BM67" s="126"/>
      <c r="BO67" s="131"/>
      <c r="BP67" s="159"/>
      <c r="BQ67" s="131"/>
      <c r="BR67" s="131"/>
      <c r="BS67" s="131"/>
      <c r="BT67" s="131"/>
      <c r="BU67" s="131"/>
    </row>
    <row r="68" customFormat="false" ht="15.75" hidden="false" customHeight="true" outlineLevel="0" collapsed="false">
      <c r="A68" s="131"/>
      <c r="B68" s="131"/>
      <c r="C68" s="126"/>
      <c r="D68" s="126"/>
      <c r="O68" s="126"/>
      <c r="P68" s="126"/>
      <c r="V68" s="126"/>
      <c r="W68" s="126"/>
      <c r="AC68" s="126"/>
      <c r="AD68" s="126"/>
      <c r="AJ68" s="126"/>
      <c r="AK68" s="126"/>
      <c r="AQ68" s="126"/>
      <c r="AR68" s="126"/>
      <c r="AX68" s="126"/>
      <c r="AY68" s="126"/>
      <c r="BE68" s="126"/>
      <c r="BF68" s="126"/>
      <c r="BL68" s="126"/>
      <c r="BM68" s="126"/>
      <c r="BO68" s="131"/>
      <c r="BP68" s="159"/>
      <c r="BQ68" s="131"/>
      <c r="BR68" s="131"/>
      <c r="BS68" s="131"/>
      <c r="BT68" s="131"/>
      <c r="BU68" s="131"/>
    </row>
    <row r="69" customFormat="false" ht="15.75" hidden="false" customHeight="true" outlineLevel="0" collapsed="false">
      <c r="A69" s="131"/>
      <c r="B69" s="131"/>
      <c r="C69" s="126"/>
      <c r="D69" s="126"/>
      <c r="O69" s="126"/>
      <c r="P69" s="126"/>
      <c r="V69" s="126"/>
      <c r="W69" s="126"/>
      <c r="AC69" s="126"/>
      <c r="AD69" s="126"/>
      <c r="AJ69" s="126"/>
      <c r="AK69" s="126"/>
      <c r="AQ69" s="126"/>
      <c r="AR69" s="126"/>
      <c r="AX69" s="126"/>
      <c r="AY69" s="126"/>
      <c r="BE69" s="126"/>
      <c r="BF69" s="126"/>
      <c r="BL69" s="126"/>
      <c r="BM69" s="126"/>
      <c r="BO69" s="131"/>
      <c r="BP69" s="159"/>
      <c r="BQ69" s="131"/>
      <c r="BR69" s="131"/>
      <c r="BS69" s="131"/>
      <c r="BT69" s="131"/>
      <c r="BU69" s="131"/>
    </row>
    <row r="70" customFormat="false" ht="15.75" hidden="false" customHeight="true" outlineLevel="0" collapsed="false">
      <c r="A70" s="131"/>
      <c r="B70" s="131"/>
      <c r="C70" s="126"/>
      <c r="D70" s="126"/>
      <c r="O70" s="126"/>
      <c r="P70" s="126"/>
      <c r="V70" s="126"/>
      <c r="W70" s="126"/>
      <c r="AC70" s="126"/>
      <c r="AD70" s="126"/>
      <c r="AJ70" s="126"/>
      <c r="AK70" s="126"/>
      <c r="AQ70" s="126"/>
      <c r="AR70" s="126"/>
      <c r="AX70" s="126"/>
      <c r="AY70" s="126"/>
      <c r="BE70" s="126"/>
      <c r="BF70" s="126"/>
      <c r="BL70" s="126"/>
      <c r="BM70" s="126"/>
      <c r="BO70" s="131"/>
      <c r="BP70" s="159"/>
      <c r="BQ70" s="131"/>
      <c r="BR70" s="131"/>
      <c r="BS70" s="131"/>
      <c r="BT70" s="131"/>
      <c r="BU70" s="131"/>
    </row>
    <row r="71" customFormat="false" ht="15.75" hidden="false" customHeight="true" outlineLevel="0" collapsed="false">
      <c r="A71" s="131"/>
      <c r="B71" s="131"/>
      <c r="C71" s="126"/>
      <c r="D71" s="126"/>
      <c r="O71" s="126"/>
      <c r="P71" s="126"/>
      <c r="V71" s="126"/>
      <c r="W71" s="126"/>
      <c r="AC71" s="126"/>
      <c r="AD71" s="126"/>
      <c r="AJ71" s="126"/>
      <c r="AK71" s="126"/>
      <c r="AQ71" s="126"/>
      <c r="AR71" s="126"/>
      <c r="AX71" s="126"/>
      <c r="AY71" s="126"/>
      <c r="BE71" s="126"/>
      <c r="BF71" s="126"/>
      <c r="BL71" s="126"/>
      <c r="BM71" s="126"/>
      <c r="BO71" s="131"/>
      <c r="BP71" s="159"/>
      <c r="BQ71" s="131"/>
      <c r="BR71" s="131"/>
      <c r="BS71" s="131"/>
      <c r="BT71" s="131"/>
      <c r="BU71" s="131"/>
    </row>
    <row r="72" customFormat="false" ht="15.75" hidden="false" customHeight="true" outlineLevel="0" collapsed="false">
      <c r="A72" s="131"/>
      <c r="B72" s="131"/>
      <c r="C72" s="126"/>
      <c r="D72" s="126"/>
      <c r="O72" s="126"/>
      <c r="P72" s="126"/>
      <c r="V72" s="126"/>
      <c r="W72" s="126"/>
      <c r="AC72" s="126"/>
      <c r="AD72" s="126"/>
      <c r="AJ72" s="126"/>
      <c r="AK72" s="126"/>
      <c r="AQ72" s="126"/>
      <c r="AR72" s="126"/>
      <c r="AX72" s="126"/>
      <c r="AY72" s="126"/>
      <c r="BE72" s="126"/>
      <c r="BF72" s="126"/>
      <c r="BL72" s="126"/>
      <c r="BM72" s="126"/>
      <c r="BO72" s="131"/>
      <c r="BP72" s="159"/>
      <c r="BQ72" s="131"/>
      <c r="BR72" s="131"/>
      <c r="BS72" s="131"/>
      <c r="BT72" s="131"/>
      <c r="BU72" s="131"/>
    </row>
    <row r="73" customFormat="false" ht="15.75" hidden="false" customHeight="true" outlineLevel="0" collapsed="false">
      <c r="A73" s="131"/>
      <c r="B73" s="131"/>
      <c r="C73" s="126"/>
      <c r="D73" s="126"/>
      <c r="O73" s="126"/>
      <c r="P73" s="126"/>
      <c r="V73" s="126"/>
      <c r="W73" s="126"/>
      <c r="AC73" s="126"/>
      <c r="AD73" s="126"/>
      <c r="AJ73" s="126"/>
      <c r="AK73" s="126"/>
      <c r="AQ73" s="126"/>
      <c r="AR73" s="126"/>
      <c r="AX73" s="126"/>
      <c r="AY73" s="126"/>
      <c r="BE73" s="126"/>
      <c r="BF73" s="126"/>
      <c r="BL73" s="126"/>
      <c r="BM73" s="126"/>
      <c r="BO73" s="131"/>
      <c r="BP73" s="159"/>
      <c r="BQ73" s="131"/>
      <c r="BR73" s="131"/>
      <c r="BS73" s="131"/>
      <c r="BT73" s="131"/>
      <c r="BU73" s="131"/>
    </row>
    <row r="74" customFormat="false" ht="15.75" hidden="false" customHeight="true" outlineLevel="0" collapsed="false">
      <c r="A74" s="131"/>
      <c r="B74" s="131"/>
      <c r="C74" s="126"/>
      <c r="D74" s="126"/>
      <c r="O74" s="126"/>
      <c r="P74" s="126"/>
      <c r="V74" s="126"/>
      <c r="W74" s="126"/>
      <c r="AC74" s="126"/>
      <c r="AD74" s="126"/>
      <c r="AJ74" s="126"/>
      <c r="AK74" s="126"/>
      <c r="AQ74" s="126"/>
      <c r="AR74" s="126"/>
      <c r="AX74" s="126"/>
      <c r="AY74" s="126"/>
      <c r="BE74" s="126"/>
      <c r="BF74" s="126"/>
      <c r="BL74" s="126"/>
      <c r="BM74" s="126"/>
      <c r="BO74" s="131"/>
      <c r="BP74" s="159"/>
      <c r="BQ74" s="131"/>
      <c r="BR74" s="131"/>
      <c r="BS74" s="131"/>
      <c r="BT74" s="131"/>
      <c r="BU74" s="131"/>
    </row>
    <row r="75" customFormat="false" ht="15.75" hidden="false" customHeight="true" outlineLevel="0" collapsed="false">
      <c r="A75" s="131"/>
      <c r="B75" s="131"/>
      <c r="C75" s="126"/>
      <c r="D75" s="126"/>
      <c r="O75" s="126"/>
      <c r="P75" s="126"/>
      <c r="V75" s="126"/>
      <c r="W75" s="126"/>
      <c r="AC75" s="126"/>
      <c r="AD75" s="126"/>
      <c r="AJ75" s="126"/>
      <c r="AK75" s="126"/>
      <c r="AQ75" s="126"/>
      <c r="AR75" s="126"/>
      <c r="AX75" s="126"/>
      <c r="AY75" s="126"/>
      <c r="BE75" s="126"/>
      <c r="BF75" s="126"/>
      <c r="BL75" s="126"/>
      <c r="BM75" s="126"/>
      <c r="BO75" s="131"/>
      <c r="BP75" s="159"/>
      <c r="BQ75" s="131"/>
      <c r="BR75" s="131"/>
      <c r="BS75" s="131"/>
      <c r="BT75" s="131"/>
      <c r="BU75" s="131"/>
    </row>
    <row r="76" customFormat="false" ht="15.75" hidden="false" customHeight="true" outlineLevel="0" collapsed="false">
      <c r="A76" s="131"/>
      <c r="B76" s="131"/>
      <c r="C76" s="126"/>
      <c r="D76" s="126"/>
      <c r="O76" s="126"/>
      <c r="P76" s="126"/>
      <c r="V76" s="126"/>
      <c r="W76" s="126"/>
      <c r="AC76" s="126"/>
      <c r="AD76" s="126"/>
      <c r="AJ76" s="126"/>
      <c r="AK76" s="126"/>
      <c r="AQ76" s="126"/>
      <c r="AR76" s="126"/>
      <c r="AX76" s="126"/>
      <c r="AY76" s="126"/>
      <c r="BE76" s="126"/>
      <c r="BF76" s="126"/>
      <c r="BL76" s="126"/>
      <c r="BM76" s="126"/>
      <c r="BO76" s="131"/>
      <c r="BP76" s="159"/>
      <c r="BQ76" s="131"/>
      <c r="BR76" s="131"/>
      <c r="BS76" s="131"/>
      <c r="BT76" s="131"/>
      <c r="BU76" s="131"/>
    </row>
    <row r="77" customFormat="false" ht="15.75" hidden="false" customHeight="true" outlineLevel="0" collapsed="false">
      <c r="A77" s="131"/>
      <c r="B77" s="131"/>
      <c r="C77" s="126"/>
      <c r="D77" s="126"/>
      <c r="O77" s="126"/>
      <c r="P77" s="126"/>
      <c r="V77" s="126"/>
      <c r="W77" s="126"/>
      <c r="AC77" s="126"/>
      <c r="AD77" s="126"/>
      <c r="AJ77" s="126"/>
      <c r="AK77" s="126"/>
      <c r="AQ77" s="126"/>
      <c r="AR77" s="126"/>
      <c r="AX77" s="126"/>
      <c r="AY77" s="126"/>
      <c r="BE77" s="126"/>
      <c r="BF77" s="126"/>
      <c r="BL77" s="126"/>
      <c r="BM77" s="126"/>
      <c r="BO77" s="131"/>
      <c r="BP77" s="159"/>
      <c r="BQ77" s="131"/>
      <c r="BR77" s="131"/>
      <c r="BS77" s="131"/>
      <c r="BT77" s="131"/>
      <c r="BU77" s="131"/>
    </row>
    <row r="78" customFormat="false" ht="15.75" hidden="false" customHeight="true" outlineLevel="0" collapsed="false">
      <c r="A78" s="131"/>
      <c r="B78" s="131"/>
      <c r="C78" s="126"/>
      <c r="D78" s="126"/>
      <c r="O78" s="126"/>
      <c r="P78" s="126"/>
      <c r="V78" s="126"/>
      <c r="W78" s="126"/>
      <c r="AC78" s="126"/>
      <c r="AD78" s="126"/>
      <c r="AJ78" s="126"/>
      <c r="AK78" s="126"/>
      <c r="AQ78" s="126"/>
      <c r="AR78" s="126"/>
      <c r="AX78" s="126"/>
      <c r="AY78" s="126"/>
      <c r="BE78" s="126"/>
      <c r="BF78" s="126"/>
      <c r="BL78" s="126"/>
      <c r="BM78" s="126"/>
      <c r="BO78" s="131"/>
      <c r="BP78" s="159"/>
      <c r="BQ78" s="131"/>
      <c r="BR78" s="131"/>
      <c r="BS78" s="131"/>
      <c r="BT78" s="131"/>
      <c r="BU78" s="131"/>
    </row>
    <row r="79" customFormat="false" ht="15.75" hidden="false" customHeight="true" outlineLevel="0" collapsed="false">
      <c r="A79" s="131"/>
      <c r="B79" s="131"/>
      <c r="C79" s="126"/>
      <c r="D79" s="126"/>
      <c r="O79" s="126"/>
      <c r="P79" s="126"/>
      <c r="V79" s="126"/>
      <c r="W79" s="126"/>
      <c r="AC79" s="126"/>
      <c r="AD79" s="126"/>
      <c r="AJ79" s="126"/>
      <c r="AK79" s="126"/>
      <c r="AQ79" s="126"/>
      <c r="AR79" s="126"/>
      <c r="AX79" s="126"/>
      <c r="AY79" s="126"/>
      <c r="BE79" s="126"/>
      <c r="BF79" s="126"/>
      <c r="BL79" s="126"/>
      <c r="BM79" s="126"/>
      <c r="BO79" s="131"/>
      <c r="BP79" s="159"/>
      <c r="BQ79" s="131"/>
      <c r="BR79" s="131"/>
      <c r="BS79" s="131"/>
      <c r="BT79" s="131"/>
      <c r="BU79" s="131"/>
    </row>
    <row r="80" customFormat="false" ht="15.75" hidden="false" customHeight="true" outlineLevel="0" collapsed="false">
      <c r="A80" s="131"/>
      <c r="B80" s="131"/>
      <c r="C80" s="126"/>
      <c r="D80" s="126"/>
      <c r="O80" s="126"/>
      <c r="P80" s="126"/>
      <c r="V80" s="126"/>
      <c r="W80" s="126"/>
      <c r="AC80" s="126"/>
      <c r="AD80" s="126"/>
      <c r="AJ80" s="126"/>
      <c r="AK80" s="126"/>
      <c r="AQ80" s="126"/>
      <c r="AR80" s="126"/>
      <c r="AX80" s="126"/>
      <c r="AY80" s="126"/>
      <c r="BE80" s="126"/>
      <c r="BF80" s="126"/>
      <c r="BL80" s="126"/>
      <c r="BM80" s="126"/>
      <c r="BO80" s="131"/>
      <c r="BP80" s="159"/>
      <c r="BQ80" s="131"/>
      <c r="BR80" s="131"/>
      <c r="BS80" s="131"/>
      <c r="BT80" s="131"/>
      <c r="BU80" s="131"/>
    </row>
    <row r="81" customFormat="false" ht="15.75" hidden="false" customHeight="true" outlineLevel="0" collapsed="false">
      <c r="A81" s="131"/>
      <c r="B81" s="131"/>
      <c r="C81" s="126"/>
      <c r="D81" s="126"/>
      <c r="O81" s="126"/>
      <c r="P81" s="126"/>
      <c r="V81" s="126"/>
      <c r="W81" s="126"/>
      <c r="AC81" s="126"/>
      <c r="AD81" s="126"/>
      <c r="AJ81" s="126"/>
      <c r="AK81" s="126"/>
      <c r="AQ81" s="126"/>
      <c r="AR81" s="126"/>
      <c r="AX81" s="126"/>
      <c r="AY81" s="126"/>
      <c r="BE81" s="126"/>
      <c r="BF81" s="126"/>
      <c r="BL81" s="126"/>
      <c r="BM81" s="126"/>
      <c r="BO81" s="131"/>
      <c r="BP81" s="159"/>
      <c r="BQ81" s="131"/>
      <c r="BR81" s="131"/>
      <c r="BS81" s="131"/>
      <c r="BT81" s="131"/>
      <c r="BU81" s="131"/>
    </row>
    <row r="82" customFormat="false" ht="15.75" hidden="false" customHeight="true" outlineLevel="0" collapsed="false">
      <c r="A82" s="131"/>
      <c r="B82" s="131"/>
      <c r="C82" s="126"/>
      <c r="D82" s="126"/>
      <c r="O82" s="126"/>
      <c r="P82" s="126"/>
      <c r="V82" s="126"/>
      <c r="W82" s="126"/>
      <c r="AC82" s="126"/>
      <c r="AD82" s="126"/>
      <c r="AJ82" s="126"/>
      <c r="AK82" s="126"/>
      <c r="AQ82" s="126"/>
      <c r="AR82" s="126"/>
      <c r="AX82" s="126"/>
      <c r="AY82" s="126"/>
      <c r="BE82" s="126"/>
      <c r="BF82" s="126"/>
      <c r="BL82" s="126"/>
      <c r="BM82" s="126"/>
      <c r="BO82" s="131"/>
      <c r="BP82" s="159"/>
      <c r="BQ82" s="131"/>
      <c r="BR82" s="131"/>
      <c r="BS82" s="131"/>
      <c r="BT82" s="131"/>
      <c r="BU82" s="131"/>
    </row>
    <row r="83" customFormat="false" ht="15.75" hidden="false" customHeight="true" outlineLevel="0" collapsed="false">
      <c r="A83" s="131"/>
      <c r="B83" s="131"/>
      <c r="C83" s="126"/>
      <c r="D83" s="126"/>
      <c r="O83" s="126"/>
      <c r="P83" s="126"/>
      <c r="V83" s="126"/>
      <c r="W83" s="126"/>
      <c r="AC83" s="126"/>
      <c r="AD83" s="126"/>
      <c r="AJ83" s="126"/>
      <c r="AK83" s="126"/>
      <c r="AQ83" s="126"/>
      <c r="AR83" s="126"/>
      <c r="AX83" s="126"/>
      <c r="AY83" s="126"/>
      <c r="BE83" s="126"/>
      <c r="BF83" s="126"/>
      <c r="BL83" s="126"/>
      <c r="BM83" s="126"/>
      <c r="BO83" s="131"/>
      <c r="BP83" s="159"/>
      <c r="BQ83" s="131"/>
      <c r="BR83" s="131"/>
      <c r="BS83" s="131"/>
      <c r="BT83" s="131"/>
      <c r="BU83" s="131"/>
    </row>
    <row r="84" customFormat="false" ht="15.75" hidden="false" customHeight="true" outlineLevel="0" collapsed="false">
      <c r="A84" s="131"/>
      <c r="B84" s="131"/>
      <c r="C84" s="126"/>
      <c r="D84" s="126"/>
      <c r="O84" s="126"/>
      <c r="P84" s="126"/>
      <c r="V84" s="126"/>
      <c r="W84" s="126"/>
      <c r="AC84" s="126"/>
      <c r="AD84" s="126"/>
      <c r="AJ84" s="126"/>
      <c r="AK84" s="126"/>
      <c r="AQ84" s="126"/>
      <c r="AR84" s="126"/>
      <c r="AX84" s="126"/>
      <c r="AY84" s="126"/>
      <c r="BE84" s="126"/>
      <c r="BF84" s="126"/>
      <c r="BL84" s="126"/>
      <c r="BM84" s="126"/>
      <c r="BO84" s="131"/>
      <c r="BP84" s="159"/>
      <c r="BQ84" s="131"/>
      <c r="BR84" s="131"/>
      <c r="BS84" s="131"/>
      <c r="BT84" s="131"/>
      <c r="BU84" s="131"/>
    </row>
    <row r="85" customFormat="false" ht="15.75" hidden="false" customHeight="true" outlineLevel="0" collapsed="false">
      <c r="A85" s="131"/>
      <c r="B85" s="131"/>
      <c r="C85" s="126"/>
      <c r="D85" s="126"/>
      <c r="O85" s="126"/>
      <c r="P85" s="126"/>
      <c r="V85" s="126"/>
      <c r="W85" s="126"/>
      <c r="AC85" s="126"/>
      <c r="AD85" s="126"/>
      <c r="AJ85" s="126"/>
      <c r="AK85" s="126"/>
      <c r="AQ85" s="126"/>
      <c r="AR85" s="126"/>
      <c r="AX85" s="126"/>
      <c r="AY85" s="126"/>
      <c r="BE85" s="126"/>
      <c r="BF85" s="126"/>
      <c r="BL85" s="126"/>
      <c r="BM85" s="126"/>
      <c r="BO85" s="131"/>
      <c r="BP85" s="159"/>
      <c r="BQ85" s="131"/>
      <c r="BR85" s="131"/>
      <c r="BS85" s="131"/>
      <c r="BT85" s="131"/>
      <c r="BU85" s="131"/>
    </row>
    <row r="86" customFormat="false" ht="15.75" hidden="false" customHeight="true" outlineLevel="0" collapsed="false">
      <c r="A86" s="131"/>
      <c r="B86" s="131"/>
      <c r="C86" s="126"/>
      <c r="D86" s="126"/>
      <c r="O86" s="126"/>
      <c r="P86" s="126"/>
      <c r="V86" s="126"/>
      <c r="W86" s="126"/>
      <c r="AC86" s="126"/>
      <c r="AD86" s="126"/>
      <c r="AJ86" s="126"/>
      <c r="AK86" s="126"/>
      <c r="AQ86" s="126"/>
      <c r="AR86" s="126"/>
      <c r="AX86" s="126"/>
      <c r="AY86" s="126"/>
      <c r="BE86" s="126"/>
      <c r="BF86" s="126"/>
      <c r="BL86" s="126"/>
      <c r="BM86" s="126"/>
      <c r="BO86" s="131"/>
      <c r="BP86" s="159"/>
      <c r="BQ86" s="131"/>
      <c r="BR86" s="131"/>
      <c r="BS86" s="131"/>
      <c r="BT86" s="131"/>
      <c r="BU86" s="131"/>
    </row>
    <row r="87" customFormat="false" ht="15.75" hidden="false" customHeight="true" outlineLevel="0" collapsed="false">
      <c r="A87" s="131"/>
      <c r="B87" s="131"/>
      <c r="C87" s="126"/>
      <c r="D87" s="126"/>
      <c r="O87" s="126"/>
      <c r="P87" s="126"/>
      <c r="V87" s="126"/>
      <c r="W87" s="126"/>
      <c r="AC87" s="126"/>
      <c r="AD87" s="126"/>
      <c r="AJ87" s="126"/>
      <c r="AK87" s="126"/>
      <c r="AQ87" s="126"/>
      <c r="AR87" s="126"/>
      <c r="AX87" s="126"/>
      <c r="AY87" s="126"/>
      <c r="BE87" s="126"/>
      <c r="BF87" s="126"/>
      <c r="BL87" s="126"/>
      <c r="BM87" s="126"/>
      <c r="BO87" s="131"/>
      <c r="BP87" s="159"/>
      <c r="BQ87" s="131"/>
      <c r="BR87" s="131"/>
      <c r="BS87" s="131"/>
      <c r="BT87" s="131"/>
      <c r="BU87" s="131"/>
    </row>
    <row r="88" customFormat="false" ht="15.75" hidden="false" customHeight="true" outlineLevel="0" collapsed="false">
      <c r="A88" s="131"/>
      <c r="B88" s="131"/>
      <c r="C88" s="126"/>
      <c r="D88" s="126"/>
      <c r="O88" s="126"/>
      <c r="P88" s="126"/>
      <c r="V88" s="126"/>
      <c r="W88" s="126"/>
      <c r="AC88" s="126"/>
      <c r="AD88" s="126"/>
      <c r="AJ88" s="126"/>
      <c r="AK88" s="126"/>
      <c r="AQ88" s="126"/>
      <c r="AR88" s="126"/>
      <c r="AX88" s="126"/>
      <c r="AY88" s="126"/>
      <c r="BE88" s="126"/>
      <c r="BF88" s="126"/>
      <c r="BL88" s="126"/>
      <c r="BM88" s="126"/>
      <c r="BO88" s="131"/>
      <c r="BP88" s="159"/>
      <c r="BQ88" s="131"/>
      <c r="BR88" s="131"/>
      <c r="BS88" s="131"/>
      <c r="BT88" s="131"/>
      <c r="BU88" s="131"/>
    </row>
    <row r="89" customFormat="false" ht="15.75" hidden="false" customHeight="true" outlineLevel="0" collapsed="false">
      <c r="A89" s="131"/>
      <c r="B89" s="131"/>
      <c r="C89" s="126"/>
      <c r="D89" s="126"/>
      <c r="O89" s="126"/>
      <c r="P89" s="126"/>
      <c r="V89" s="126"/>
      <c r="W89" s="126"/>
      <c r="AC89" s="126"/>
      <c r="AD89" s="126"/>
      <c r="AJ89" s="126"/>
      <c r="AK89" s="126"/>
      <c r="AQ89" s="126"/>
      <c r="AR89" s="126"/>
      <c r="AX89" s="126"/>
      <c r="AY89" s="126"/>
      <c r="BE89" s="126"/>
      <c r="BF89" s="126"/>
      <c r="BL89" s="126"/>
      <c r="BM89" s="126"/>
      <c r="BO89" s="131"/>
      <c r="BP89" s="159"/>
      <c r="BQ89" s="131"/>
      <c r="BR89" s="131"/>
      <c r="BS89" s="131"/>
      <c r="BT89" s="131"/>
      <c r="BU89" s="131"/>
    </row>
    <row r="90" customFormat="false" ht="15.75" hidden="false" customHeight="true" outlineLevel="0" collapsed="false">
      <c r="A90" s="131"/>
      <c r="B90" s="131"/>
      <c r="C90" s="126"/>
      <c r="D90" s="126"/>
      <c r="O90" s="126"/>
      <c r="P90" s="126"/>
      <c r="V90" s="126"/>
      <c r="W90" s="126"/>
      <c r="AC90" s="126"/>
      <c r="AD90" s="126"/>
      <c r="AJ90" s="126"/>
      <c r="AK90" s="126"/>
      <c r="AQ90" s="126"/>
      <c r="AR90" s="126"/>
      <c r="AX90" s="126"/>
      <c r="AY90" s="126"/>
      <c r="BE90" s="126"/>
      <c r="BF90" s="126"/>
      <c r="BL90" s="126"/>
      <c r="BM90" s="126"/>
      <c r="BO90" s="131"/>
      <c r="BP90" s="159"/>
      <c r="BQ90" s="131"/>
      <c r="BR90" s="131"/>
      <c r="BS90" s="131"/>
      <c r="BT90" s="131"/>
      <c r="BU90" s="131"/>
    </row>
    <row r="91" customFormat="false" ht="15.75" hidden="false" customHeight="true" outlineLevel="0" collapsed="false">
      <c r="A91" s="131"/>
      <c r="B91" s="131"/>
      <c r="C91" s="126"/>
      <c r="D91" s="126"/>
      <c r="O91" s="126"/>
      <c r="P91" s="126"/>
      <c r="V91" s="126"/>
      <c r="W91" s="126"/>
      <c r="AC91" s="126"/>
      <c r="AD91" s="126"/>
      <c r="AJ91" s="126"/>
      <c r="AK91" s="126"/>
      <c r="AQ91" s="126"/>
      <c r="AR91" s="126"/>
      <c r="AX91" s="126"/>
      <c r="AY91" s="126"/>
      <c r="BE91" s="126"/>
      <c r="BF91" s="126"/>
      <c r="BL91" s="126"/>
      <c r="BM91" s="126"/>
      <c r="BO91" s="131"/>
      <c r="BP91" s="159"/>
      <c r="BQ91" s="131"/>
      <c r="BR91" s="131"/>
      <c r="BS91" s="131"/>
      <c r="BT91" s="131"/>
      <c r="BU91" s="131"/>
    </row>
    <row r="92" customFormat="false" ht="15.75" hidden="false" customHeight="true" outlineLevel="0" collapsed="false">
      <c r="A92" s="131"/>
      <c r="B92" s="131"/>
      <c r="C92" s="126"/>
      <c r="D92" s="126"/>
      <c r="O92" s="126"/>
      <c r="P92" s="126"/>
      <c r="V92" s="126"/>
      <c r="W92" s="126"/>
      <c r="AC92" s="126"/>
      <c r="AD92" s="126"/>
      <c r="AJ92" s="126"/>
      <c r="AK92" s="126"/>
      <c r="AQ92" s="126"/>
      <c r="AR92" s="126"/>
      <c r="AX92" s="126"/>
      <c r="AY92" s="126"/>
      <c r="BE92" s="126"/>
      <c r="BF92" s="126"/>
      <c r="BL92" s="126"/>
      <c r="BM92" s="126"/>
      <c r="BO92" s="131"/>
      <c r="BP92" s="159"/>
      <c r="BQ92" s="131"/>
      <c r="BR92" s="131"/>
      <c r="BS92" s="131"/>
      <c r="BT92" s="131"/>
      <c r="BU92" s="131"/>
    </row>
    <row r="93" customFormat="false" ht="15.75" hidden="false" customHeight="true" outlineLevel="0" collapsed="false">
      <c r="A93" s="131"/>
      <c r="B93" s="131"/>
      <c r="C93" s="126"/>
      <c r="D93" s="126"/>
      <c r="O93" s="126"/>
      <c r="P93" s="126"/>
      <c r="V93" s="126"/>
      <c r="W93" s="126"/>
      <c r="AC93" s="126"/>
      <c r="AD93" s="126"/>
      <c r="AJ93" s="126"/>
      <c r="AK93" s="126"/>
      <c r="AQ93" s="126"/>
      <c r="AR93" s="126"/>
      <c r="AX93" s="126"/>
      <c r="AY93" s="126"/>
      <c r="BE93" s="126"/>
      <c r="BF93" s="126"/>
      <c r="BL93" s="126"/>
      <c r="BM93" s="126"/>
      <c r="BO93" s="131"/>
      <c r="BP93" s="159"/>
      <c r="BQ93" s="131"/>
      <c r="BR93" s="131"/>
      <c r="BS93" s="131"/>
      <c r="BT93" s="131"/>
      <c r="BU93" s="131"/>
    </row>
    <row r="94" customFormat="false" ht="15.75" hidden="false" customHeight="true" outlineLevel="0" collapsed="false">
      <c r="A94" s="131"/>
      <c r="B94" s="131"/>
      <c r="C94" s="126"/>
      <c r="D94" s="126"/>
      <c r="O94" s="126"/>
      <c r="P94" s="126"/>
      <c r="V94" s="126"/>
      <c r="W94" s="126"/>
      <c r="AC94" s="126"/>
      <c r="AD94" s="126"/>
      <c r="AJ94" s="126"/>
      <c r="AK94" s="126"/>
      <c r="AQ94" s="126"/>
      <c r="AR94" s="126"/>
      <c r="AX94" s="126"/>
      <c r="AY94" s="126"/>
      <c r="BE94" s="126"/>
      <c r="BF94" s="126"/>
      <c r="BL94" s="126"/>
      <c r="BM94" s="126"/>
      <c r="BO94" s="131"/>
      <c r="BP94" s="159"/>
      <c r="BQ94" s="131"/>
      <c r="BR94" s="131"/>
      <c r="BS94" s="131"/>
      <c r="BT94" s="131"/>
      <c r="BU94" s="131"/>
    </row>
    <row r="95" customFormat="false" ht="15.75" hidden="false" customHeight="true" outlineLevel="0" collapsed="false">
      <c r="A95" s="131"/>
      <c r="B95" s="131"/>
      <c r="C95" s="126"/>
      <c r="D95" s="126"/>
      <c r="O95" s="126"/>
      <c r="P95" s="126"/>
      <c r="V95" s="126"/>
      <c r="W95" s="126"/>
      <c r="AC95" s="126"/>
      <c r="AD95" s="126"/>
      <c r="AJ95" s="126"/>
      <c r="AK95" s="126"/>
      <c r="AQ95" s="126"/>
      <c r="AR95" s="126"/>
      <c r="AX95" s="126"/>
      <c r="AY95" s="126"/>
      <c r="BE95" s="126"/>
      <c r="BF95" s="126"/>
      <c r="BL95" s="126"/>
      <c r="BM95" s="126"/>
      <c r="BO95" s="131"/>
      <c r="BP95" s="159"/>
      <c r="BQ95" s="131"/>
      <c r="BR95" s="131"/>
      <c r="BS95" s="131"/>
      <c r="BT95" s="131"/>
      <c r="BU95" s="131"/>
    </row>
    <row r="96" customFormat="false" ht="15.75" hidden="false" customHeight="true" outlineLevel="0" collapsed="false">
      <c r="A96" s="131"/>
      <c r="B96" s="131"/>
      <c r="C96" s="126"/>
      <c r="D96" s="126"/>
      <c r="O96" s="126"/>
      <c r="P96" s="126"/>
      <c r="V96" s="126"/>
      <c r="W96" s="126"/>
      <c r="AC96" s="126"/>
      <c r="AD96" s="126"/>
      <c r="AJ96" s="126"/>
      <c r="AK96" s="126"/>
      <c r="AQ96" s="126"/>
      <c r="AR96" s="126"/>
      <c r="AX96" s="126"/>
      <c r="AY96" s="126"/>
      <c r="BE96" s="126"/>
      <c r="BF96" s="126"/>
      <c r="BL96" s="126"/>
      <c r="BM96" s="126"/>
      <c r="BO96" s="131"/>
      <c r="BP96" s="159"/>
      <c r="BQ96" s="131"/>
      <c r="BR96" s="131"/>
      <c r="BS96" s="131"/>
      <c r="BT96" s="131"/>
      <c r="BU96" s="131"/>
    </row>
    <row r="97" customFormat="false" ht="15.75" hidden="false" customHeight="true" outlineLevel="0" collapsed="false">
      <c r="A97" s="131"/>
      <c r="B97" s="131"/>
      <c r="C97" s="126"/>
      <c r="D97" s="126"/>
      <c r="O97" s="126"/>
      <c r="P97" s="126"/>
      <c r="V97" s="126"/>
      <c r="W97" s="126"/>
      <c r="AC97" s="126"/>
      <c r="AD97" s="126"/>
      <c r="AJ97" s="126"/>
      <c r="AK97" s="126"/>
      <c r="AQ97" s="126"/>
      <c r="AR97" s="126"/>
      <c r="AX97" s="126"/>
      <c r="AY97" s="126"/>
      <c r="BE97" s="126"/>
      <c r="BF97" s="126"/>
      <c r="BL97" s="126"/>
      <c r="BM97" s="126"/>
      <c r="BO97" s="131"/>
      <c r="BP97" s="159"/>
      <c r="BQ97" s="131"/>
      <c r="BR97" s="131"/>
      <c r="BS97" s="131"/>
      <c r="BT97" s="131"/>
      <c r="BU97" s="131"/>
    </row>
    <row r="98" customFormat="false" ht="15.75" hidden="false" customHeight="true" outlineLevel="0" collapsed="false">
      <c r="A98" s="131"/>
      <c r="B98" s="131"/>
      <c r="C98" s="126"/>
      <c r="D98" s="126"/>
      <c r="O98" s="126"/>
      <c r="P98" s="126"/>
      <c r="V98" s="126"/>
      <c r="W98" s="126"/>
      <c r="AC98" s="126"/>
      <c r="AD98" s="126"/>
      <c r="AJ98" s="126"/>
      <c r="AK98" s="126"/>
      <c r="AQ98" s="126"/>
      <c r="AR98" s="126"/>
      <c r="AX98" s="126"/>
      <c r="AY98" s="126"/>
      <c r="BE98" s="126"/>
      <c r="BF98" s="126"/>
      <c r="BL98" s="126"/>
      <c r="BM98" s="126"/>
      <c r="BO98" s="131"/>
      <c r="BP98" s="159"/>
      <c r="BQ98" s="131"/>
      <c r="BR98" s="131"/>
      <c r="BS98" s="131"/>
      <c r="BT98" s="131"/>
      <c r="BU98" s="131"/>
    </row>
    <row r="99" customFormat="false" ht="15.75" hidden="false" customHeight="true" outlineLevel="0" collapsed="false">
      <c r="A99" s="131"/>
      <c r="B99" s="131"/>
      <c r="C99" s="126"/>
      <c r="D99" s="126"/>
      <c r="O99" s="126"/>
      <c r="P99" s="126"/>
      <c r="V99" s="126"/>
      <c r="W99" s="126"/>
      <c r="AC99" s="126"/>
      <c r="AD99" s="126"/>
      <c r="AJ99" s="126"/>
      <c r="AK99" s="126"/>
      <c r="AQ99" s="126"/>
      <c r="AR99" s="126"/>
      <c r="AX99" s="126"/>
      <c r="AY99" s="126"/>
      <c r="BE99" s="126"/>
      <c r="BF99" s="126"/>
      <c r="BL99" s="126"/>
      <c r="BM99" s="126"/>
      <c r="BO99" s="131"/>
      <c r="BP99" s="159"/>
      <c r="BQ99" s="131"/>
      <c r="BR99" s="131"/>
      <c r="BS99" s="131"/>
      <c r="BT99" s="131"/>
      <c r="BU99" s="131"/>
    </row>
    <row r="100" customFormat="false" ht="15.75" hidden="false" customHeight="true" outlineLevel="0" collapsed="false">
      <c r="A100" s="131"/>
      <c r="B100" s="131"/>
      <c r="C100" s="126"/>
      <c r="D100" s="126"/>
      <c r="O100" s="126"/>
      <c r="P100" s="126"/>
      <c r="V100" s="126"/>
      <c r="W100" s="126"/>
      <c r="AC100" s="126"/>
      <c r="AD100" s="126"/>
      <c r="AJ100" s="126"/>
      <c r="AK100" s="126"/>
      <c r="AQ100" s="126"/>
      <c r="AR100" s="126"/>
      <c r="AX100" s="126"/>
      <c r="AY100" s="126"/>
      <c r="BE100" s="126"/>
      <c r="BF100" s="126"/>
      <c r="BL100" s="126"/>
      <c r="BM100" s="126"/>
      <c r="BO100" s="131"/>
      <c r="BP100" s="159"/>
      <c r="BQ100" s="131"/>
      <c r="BR100" s="131"/>
      <c r="BS100" s="131"/>
      <c r="BT100" s="131"/>
      <c r="BU100" s="131"/>
    </row>
    <row r="101" customFormat="false" ht="15.75" hidden="false" customHeight="true" outlineLevel="0" collapsed="false">
      <c r="A101" s="131"/>
      <c r="B101" s="131"/>
      <c r="C101" s="126"/>
      <c r="D101" s="126"/>
      <c r="O101" s="126"/>
      <c r="P101" s="126"/>
      <c r="V101" s="126"/>
      <c r="W101" s="126"/>
      <c r="AC101" s="126"/>
      <c r="AD101" s="126"/>
      <c r="AJ101" s="126"/>
      <c r="AK101" s="126"/>
      <c r="AQ101" s="126"/>
      <c r="AR101" s="126"/>
      <c r="AX101" s="126"/>
      <c r="AY101" s="126"/>
      <c r="BE101" s="126"/>
      <c r="BF101" s="126"/>
      <c r="BL101" s="126"/>
      <c r="BM101" s="126"/>
      <c r="BO101" s="131"/>
      <c r="BP101" s="159"/>
      <c r="BQ101" s="131"/>
      <c r="BR101" s="131"/>
      <c r="BS101" s="131"/>
      <c r="BT101" s="131"/>
      <c r="BU101" s="131"/>
    </row>
    <row r="102" customFormat="false" ht="15.75" hidden="false" customHeight="true" outlineLevel="0" collapsed="false">
      <c r="A102" s="131"/>
      <c r="B102" s="131"/>
      <c r="C102" s="126"/>
      <c r="D102" s="126"/>
      <c r="O102" s="126"/>
      <c r="P102" s="126"/>
      <c r="V102" s="126"/>
      <c r="W102" s="126"/>
      <c r="AC102" s="126"/>
      <c r="AD102" s="126"/>
      <c r="AJ102" s="126"/>
      <c r="AK102" s="126"/>
      <c r="AQ102" s="126"/>
      <c r="AR102" s="126"/>
      <c r="AX102" s="126"/>
      <c r="AY102" s="126"/>
      <c r="BE102" s="126"/>
      <c r="BF102" s="126"/>
      <c r="BL102" s="126"/>
      <c r="BM102" s="126"/>
      <c r="BO102" s="131"/>
      <c r="BP102" s="159"/>
      <c r="BQ102" s="131"/>
      <c r="BR102" s="131"/>
      <c r="BS102" s="131"/>
      <c r="BT102" s="131"/>
      <c r="BU102" s="131"/>
    </row>
    <row r="103" customFormat="false" ht="15.75" hidden="false" customHeight="true" outlineLevel="0" collapsed="false">
      <c r="A103" s="131"/>
      <c r="B103" s="131"/>
      <c r="C103" s="126"/>
      <c r="D103" s="126"/>
      <c r="O103" s="126"/>
      <c r="P103" s="126"/>
      <c r="V103" s="126"/>
      <c r="W103" s="126"/>
      <c r="AC103" s="126"/>
      <c r="AD103" s="126"/>
      <c r="AJ103" s="126"/>
      <c r="AK103" s="126"/>
      <c r="AQ103" s="126"/>
      <c r="AR103" s="126"/>
      <c r="AX103" s="126"/>
      <c r="AY103" s="126"/>
      <c r="BE103" s="126"/>
      <c r="BF103" s="126"/>
      <c r="BL103" s="126"/>
      <c r="BM103" s="126"/>
      <c r="BO103" s="131"/>
      <c r="BP103" s="159"/>
      <c r="BQ103" s="131"/>
      <c r="BR103" s="131"/>
      <c r="BS103" s="131"/>
      <c r="BT103" s="131"/>
      <c r="BU103" s="131"/>
    </row>
    <row r="104" customFormat="false" ht="15.75" hidden="false" customHeight="true" outlineLevel="0" collapsed="false">
      <c r="A104" s="131"/>
      <c r="B104" s="131"/>
      <c r="C104" s="126"/>
      <c r="D104" s="126"/>
      <c r="O104" s="126"/>
      <c r="P104" s="126"/>
      <c r="V104" s="126"/>
      <c r="W104" s="126"/>
      <c r="AC104" s="126"/>
      <c r="AD104" s="126"/>
      <c r="AJ104" s="126"/>
      <c r="AK104" s="126"/>
      <c r="AQ104" s="126"/>
      <c r="AR104" s="126"/>
      <c r="AX104" s="126"/>
      <c r="AY104" s="126"/>
      <c r="BE104" s="126"/>
      <c r="BF104" s="126"/>
      <c r="BL104" s="126"/>
      <c r="BM104" s="126"/>
      <c r="BO104" s="131"/>
      <c r="BP104" s="159"/>
      <c r="BQ104" s="131"/>
      <c r="BR104" s="131"/>
      <c r="BS104" s="131"/>
      <c r="BT104" s="131"/>
      <c r="BU104" s="131"/>
    </row>
    <row r="105" customFormat="false" ht="15.75" hidden="false" customHeight="true" outlineLevel="0" collapsed="false">
      <c r="A105" s="131"/>
      <c r="B105" s="131"/>
      <c r="C105" s="126"/>
      <c r="D105" s="126"/>
      <c r="O105" s="126"/>
      <c r="P105" s="126"/>
      <c r="V105" s="126"/>
      <c r="W105" s="126"/>
      <c r="AC105" s="126"/>
      <c r="AD105" s="126"/>
      <c r="AJ105" s="126"/>
      <c r="AK105" s="126"/>
      <c r="AQ105" s="126"/>
      <c r="AR105" s="126"/>
      <c r="AX105" s="126"/>
      <c r="AY105" s="126"/>
      <c r="BE105" s="126"/>
      <c r="BF105" s="126"/>
      <c r="BL105" s="126"/>
      <c r="BM105" s="126"/>
      <c r="BO105" s="131"/>
      <c r="BP105" s="159"/>
      <c r="BQ105" s="131"/>
      <c r="BR105" s="131"/>
      <c r="BS105" s="131"/>
      <c r="BT105" s="131"/>
      <c r="BU105" s="131"/>
    </row>
    <row r="106" customFormat="false" ht="15.75" hidden="false" customHeight="true" outlineLevel="0" collapsed="false">
      <c r="A106" s="131"/>
      <c r="B106" s="131"/>
      <c r="C106" s="126"/>
      <c r="D106" s="126"/>
      <c r="O106" s="126"/>
      <c r="P106" s="126"/>
      <c r="V106" s="126"/>
      <c r="W106" s="126"/>
      <c r="AC106" s="126"/>
      <c r="AD106" s="126"/>
      <c r="AJ106" s="126"/>
      <c r="AK106" s="126"/>
      <c r="AQ106" s="126"/>
      <c r="AR106" s="126"/>
      <c r="AX106" s="126"/>
      <c r="AY106" s="126"/>
      <c r="BE106" s="126"/>
      <c r="BF106" s="126"/>
      <c r="BL106" s="126"/>
      <c r="BM106" s="126"/>
      <c r="BO106" s="131"/>
      <c r="BP106" s="159"/>
      <c r="BQ106" s="131"/>
      <c r="BR106" s="131"/>
      <c r="BS106" s="131"/>
      <c r="BT106" s="131"/>
      <c r="BU106" s="131"/>
    </row>
    <row r="107" customFormat="false" ht="15.75" hidden="false" customHeight="true" outlineLevel="0" collapsed="false">
      <c r="A107" s="131"/>
      <c r="B107" s="131"/>
      <c r="C107" s="126"/>
      <c r="D107" s="126"/>
      <c r="O107" s="126"/>
      <c r="P107" s="126"/>
      <c r="V107" s="126"/>
      <c r="W107" s="126"/>
      <c r="AC107" s="126"/>
      <c r="AD107" s="126"/>
      <c r="AJ107" s="126"/>
      <c r="AK107" s="126"/>
      <c r="AQ107" s="126"/>
      <c r="AR107" s="126"/>
      <c r="AX107" s="126"/>
      <c r="AY107" s="126"/>
      <c r="BE107" s="126"/>
      <c r="BF107" s="126"/>
      <c r="BL107" s="126"/>
      <c r="BM107" s="126"/>
      <c r="BO107" s="131"/>
      <c r="BP107" s="159"/>
      <c r="BQ107" s="131"/>
      <c r="BR107" s="131"/>
      <c r="BS107" s="131"/>
      <c r="BT107" s="131"/>
      <c r="BU107" s="131"/>
    </row>
    <row r="108" customFormat="false" ht="15.75" hidden="false" customHeight="true" outlineLevel="0" collapsed="false">
      <c r="A108" s="131"/>
      <c r="B108" s="131"/>
      <c r="C108" s="126"/>
      <c r="D108" s="126"/>
      <c r="O108" s="126"/>
      <c r="P108" s="126"/>
      <c r="V108" s="126"/>
      <c r="W108" s="126"/>
      <c r="AC108" s="126"/>
      <c r="AD108" s="126"/>
      <c r="AJ108" s="126"/>
      <c r="AK108" s="126"/>
      <c r="AQ108" s="126"/>
      <c r="AR108" s="126"/>
      <c r="AX108" s="126"/>
      <c r="AY108" s="126"/>
      <c r="BE108" s="126"/>
      <c r="BF108" s="126"/>
      <c r="BL108" s="126"/>
      <c r="BM108" s="126"/>
      <c r="BO108" s="131"/>
      <c r="BP108" s="159"/>
      <c r="BQ108" s="131"/>
      <c r="BR108" s="131"/>
      <c r="BS108" s="131"/>
      <c r="BT108" s="131"/>
      <c r="BU108" s="131"/>
    </row>
    <row r="109" customFormat="false" ht="15.75" hidden="false" customHeight="true" outlineLevel="0" collapsed="false">
      <c r="A109" s="131"/>
      <c r="B109" s="131"/>
      <c r="C109" s="126"/>
      <c r="D109" s="126"/>
      <c r="O109" s="126"/>
      <c r="P109" s="126"/>
      <c r="V109" s="126"/>
      <c r="W109" s="126"/>
      <c r="AC109" s="126"/>
      <c r="AD109" s="126"/>
      <c r="AJ109" s="126"/>
      <c r="AK109" s="126"/>
      <c r="AQ109" s="126"/>
      <c r="AR109" s="126"/>
      <c r="AX109" s="126"/>
      <c r="AY109" s="126"/>
      <c r="BE109" s="126"/>
      <c r="BF109" s="126"/>
      <c r="BL109" s="126"/>
      <c r="BM109" s="126"/>
      <c r="BO109" s="131"/>
      <c r="BP109" s="159"/>
      <c r="BQ109" s="131"/>
      <c r="BR109" s="131"/>
      <c r="BS109" s="131"/>
      <c r="BT109" s="131"/>
      <c r="BU109" s="131"/>
    </row>
    <row r="110" customFormat="false" ht="15.75" hidden="false" customHeight="true" outlineLevel="0" collapsed="false">
      <c r="A110" s="131"/>
      <c r="B110" s="131"/>
      <c r="C110" s="126"/>
      <c r="D110" s="126"/>
      <c r="O110" s="126"/>
      <c r="P110" s="126"/>
      <c r="V110" s="126"/>
      <c r="W110" s="126"/>
      <c r="AC110" s="126"/>
      <c r="AD110" s="126"/>
      <c r="AJ110" s="126"/>
      <c r="AK110" s="126"/>
      <c r="AQ110" s="126"/>
      <c r="AR110" s="126"/>
      <c r="AX110" s="126"/>
      <c r="AY110" s="126"/>
      <c r="BE110" s="126"/>
      <c r="BF110" s="126"/>
      <c r="BL110" s="126"/>
      <c r="BM110" s="126"/>
      <c r="BO110" s="131"/>
      <c r="BP110" s="159"/>
      <c r="BQ110" s="131"/>
      <c r="BR110" s="131"/>
      <c r="BS110" s="131"/>
      <c r="BT110" s="131"/>
      <c r="BU110" s="131"/>
    </row>
    <row r="111" customFormat="false" ht="15.75" hidden="false" customHeight="true" outlineLevel="0" collapsed="false">
      <c r="A111" s="131"/>
      <c r="B111" s="131"/>
      <c r="C111" s="126"/>
      <c r="D111" s="126"/>
      <c r="O111" s="126"/>
      <c r="P111" s="126"/>
      <c r="V111" s="126"/>
      <c r="W111" s="126"/>
      <c r="AC111" s="126"/>
      <c r="AD111" s="126"/>
      <c r="AJ111" s="126"/>
      <c r="AK111" s="126"/>
      <c r="AQ111" s="126"/>
      <c r="AR111" s="126"/>
      <c r="AX111" s="126"/>
      <c r="AY111" s="126"/>
      <c r="BE111" s="126"/>
      <c r="BF111" s="126"/>
      <c r="BL111" s="126"/>
      <c r="BM111" s="126"/>
      <c r="BO111" s="131"/>
      <c r="BP111" s="159"/>
      <c r="BQ111" s="131"/>
      <c r="BR111" s="131"/>
      <c r="BS111" s="131"/>
      <c r="BT111" s="131"/>
      <c r="BU111" s="131"/>
    </row>
    <row r="112" customFormat="false" ht="15.75" hidden="false" customHeight="true" outlineLevel="0" collapsed="false">
      <c r="A112" s="131"/>
      <c r="B112" s="131"/>
      <c r="C112" s="126"/>
      <c r="D112" s="126"/>
      <c r="O112" s="126"/>
      <c r="P112" s="126"/>
      <c r="V112" s="126"/>
      <c r="W112" s="126"/>
      <c r="AC112" s="126"/>
      <c r="AD112" s="126"/>
      <c r="AJ112" s="126"/>
      <c r="AK112" s="126"/>
      <c r="AQ112" s="126"/>
      <c r="AR112" s="126"/>
      <c r="AX112" s="126"/>
      <c r="AY112" s="126"/>
      <c r="BE112" s="126"/>
      <c r="BF112" s="126"/>
      <c r="BL112" s="126"/>
      <c r="BM112" s="126"/>
      <c r="BO112" s="131"/>
      <c r="BP112" s="159"/>
      <c r="BQ112" s="131"/>
      <c r="BR112" s="131"/>
      <c r="BS112" s="131"/>
      <c r="BT112" s="131"/>
      <c r="BU112" s="131"/>
    </row>
    <row r="113" customFormat="false" ht="15.75" hidden="false" customHeight="true" outlineLevel="0" collapsed="false">
      <c r="A113" s="131"/>
      <c r="B113" s="131"/>
      <c r="C113" s="126"/>
      <c r="D113" s="126"/>
      <c r="O113" s="126"/>
      <c r="P113" s="126"/>
      <c r="V113" s="126"/>
      <c r="W113" s="126"/>
      <c r="AC113" s="126"/>
      <c r="AD113" s="126"/>
      <c r="AJ113" s="126"/>
      <c r="AK113" s="126"/>
      <c r="AQ113" s="126"/>
      <c r="AR113" s="126"/>
      <c r="AX113" s="126"/>
      <c r="AY113" s="126"/>
      <c r="BE113" s="126"/>
      <c r="BF113" s="126"/>
      <c r="BL113" s="126"/>
      <c r="BM113" s="126"/>
      <c r="BO113" s="131"/>
      <c r="BP113" s="159"/>
      <c r="BQ113" s="131"/>
      <c r="BR113" s="131"/>
      <c r="BS113" s="131"/>
      <c r="BT113" s="131"/>
      <c r="BU113" s="131"/>
    </row>
    <row r="114" customFormat="false" ht="15.75" hidden="false" customHeight="true" outlineLevel="0" collapsed="false">
      <c r="A114" s="131"/>
      <c r="B114" s="131"/>
      <c r="C114" s="126"/>
      <c r="D114" s="126"/>
      <c r="O114" s="126"/>
      <c r="P114" s="126"/>
      <c r="V114" s="126"/>
      <c r="W114" s="126"/>
      <c r="AC114" s="126"/>
      <c r="AD114" s="126"/>
      <c r="AJ114" s="126"/>
      <c r="AK114" s="126"/>
      <c r="AQ114" s="126"/>
      <c r="AR114" s="126"/>
      <c r="AX114" s="126"/>
      <c r="AY114" s="126"/>
      <c r="BE114" s="126"/>
      <c r="BF114" s="126"/>
      <c r="BL114" s="126"/>
      <c r="BM114" s="126"/>
      <c r="BO114" s="131"/>
      <c r="BP114" s="159"/>
      <c r="BQ114" s="131"/>
      <c r="BR114" s="131"/>
      <c r="BS114" s="131"/>
      <c r="BT114" s="131"/>
      <c r="BU114" s="131"/>
    </row>
    <row r="115" customFormat="false" ht="15.75" hidden="false" customHeight="true" outlineLevel="0" collapsed="false">
      <c r="A115" s="131"/>
      <c r="B115" s="131"/>
      <c r="C115" s="126"/>
      <c r="D115" s="126"/>
      <c r="O115" s="126"/>
      <c r="P115" s="126"/>
      <c r="V115" s="126"/>
      <c r="W115" s="126"/>
      <c r="AC115" s="126"/>
      <c r="AD115" s="126"/>
      <c r="AJ115" s="126"/>
      <c r="AK115" s="126"/>
      <c r="AQ115" s="126"/>
      <c r="AR115" s="126"/>
      <c r="AX115" s="126"/>
      <c r="AY115" s="126"/>
      <c r="BE115" s="126"/>
      <c r="BF115" s="126"/>
      <c r="BL115" s="126"/>
      <c r="BM115" s="126"/>
      <c r="BO115" s="131"/>
      <c r="BP115" s="159"/>
      <c r="BQ115" s="131"/>
      <c r="BR115" s="131"/>
      <c r="BS115" s="131"/>
      <c r="BT115" s="131"/>
      <c r="BU115" s="131"/>
    </row>
    <row r="116" customFormat="false" ht="15.75" hidden="false" customHeight="true" outlineLevel="0" collapsed="false">
      <c r="A116" s="131"/>
      <c r="B116" s="131"/>
      <c r="C116" s="126"/>
      <c r="D116" s="126"/>
      <c r="O116" s="126"/>
      <c r="P116" s="126"/>
      <c r="V116" s="126"/>
      <c r="W116" s="126"/>
      <c r="AC116" s="126"/>
      <c r="AD116" s="126"/>
      <c r="AJ116" s="126"/>
      <c r="AK116" s="126"/>
      <c r="AQ116" s="126"/>
      <c r="AR116" s="126"/>
      <c r="AX116" s="126"/>
      <c r="AY116" s="126"/>
      <c r="BE116" s="126"/>
      <c r="BF116" s="126"/>
      <c r="BL116" s="126"/>
      <c r="BM116" s="126"/>
      <c r="BO116" s="131"/>
      <c r="BP116" s="159"/>
      <c r="BQ116" s="131"/>
      <c r="BR116" s="131"/>
      <c r="BS116" s="131"/>
      <c r="BT116" s="131"/>
      <c r="BU116" s="131"/>
    </row>
    <row r="117" customFormat="false" ht="15.75" hidden="false" customHeight="true" outlineLevel="0" collapsed="false">
      <c r="A117" s="131"/>
      <c r="B117" s="131"/>
      <c r="C117" s="126"/>
      <c r="D117" s="126"/>
      <c r="O117" s="126"/>
      <c r="P117" s="126"/>
      <c r="V117" s="126"/>
      <c r="W117" s="126"/>
      <c r="AC117" s="126"/>
      <c r="AD117" s="126"/>
      <c r="AJ117" s="126"/>
      <c r="AK117" s="126"/>
      <c r="AQ117" s="126"/>
      <c r="AR117" s="126"/>
      <c r="AX117" s="126"/>
      <c r="AY117" s="126"/>
      <c r="BE117" s="126"/>
      <c r="BF117" s="126"/>
      <c r="BL117" s="126"/>
      <c r="BM117" s="126"/>
      <c r="BO117" s="131"/>
      <c r="BP117" s="159"/>
      <c r="BQ117" s="131"/>
      <c r="BR117" s="131"/>
      <c r="BS117" s="131"/>
      <c r="BT117" s="131"/>
      <c r="BU117" s="131"/>
    </row>
    <row r="118" customFormat="false" ht="15.75" hidden="false" customHeight="true" outlineLevel="0" collapsed="false">
      <c r="A118" s="131"/>
      <c r="B118" s="131"/>
      <c r="C118" s="126"/>
      <c r="D118" s="126"/>
      <c r="O118" s="126"/>
      <c r="P118" s="126"/>
      <c r="V118" s="126"/>
      <c r="W118" s="126"/>
      <c r="AC118" s="126"/>
      <c r="AD118" s="126"/>
      <c r="AJ118" s="126"/>
      <c r="AK118" s="126"/>
      <c r="AQ118" s="126"/>
      <c r="AR118" s="126"/>
      <c r="AX118" s="126"/>
      <c r="AY118" s="126"/>
      <c r="BE118" s="126"/>
      <c r="BF118" s="126"/>
      <c r="BL118" s="126"/>
      <c r="BM118" s="126"/>
      <c r="BO118" s="131"/>
      <c r="BP118" s="159"/>
      <c r="BQ118" s="131"/>
      <c r="BR118" s="131"/>
      <c r="BS118" s="131"/>
      <c r="BT118" s="131"/>
      <c r="BU118" s="131"/>
    </row>
    <row r="119" customFormat="false" ht="15.75" hidden="false" customHeight="true" outlineLevel="0" collapsed="false">
      <c r="A119" s="131"/>
      <c r="B119" s="131"/>
      <c r="C119" s="126"/>
      <c r="D119" s="126"/>
      <c r="O119" s="126"/>
      <c r="P119" s="126"/>
      <c r="V119" s="126"/>
      <c r="W119" s="126"/>
      <c r="AC119" s="126"/>
      <c r="AD119" s="126"/>
      <c r="AJ119" s="126"/>
      <c r="AK119" s="126"/>
      <c r="AQ119" s="126"/>
      <c r="AR119" s="126"/>
      <c r="AX119" s="126"/>
      <c r="AY119" s="126"/>
      <c r="BE119" s="126"/>
      <c r="BF119" s="126"/>
      <c r="BL119" s="126"/>
      <c r="BM119" s="126"/>
      <c r="BO119" s="131"/>
      <c r="BP119" s="159"/>
      <c r="BQ119" s="131"/>
      <c r="BR119" s="131"/>
      <c r="BS119" s="131"/>
      <c r="BT119" s="131"/>
      <c r="BU119" s="131"/>
    </row>
    <row r="120" customFormat="false" ht="15.75" hidden="false" customHeight="true" outlineLevel="0" collapsed="false">
      <c r="A120" s="131"/>
      <c r="B120" s="131"/>
      <c r="C120" s="126"/>
      <c r="D120" s="126"/>
      <c r="O120" s="126"/>
      <c r="P120" s="126"/>
      <c r="V120" s="126"/>
      <c r="W120" s="126"/>
      <c r="AC120" s="126"/>
      <c r="AD120" s="126"/>
      <c r="AJ120" s="126"/>
      <c r="AK120" s="126"/>
      <c r="AQ120" s="126"/>
      <c r="AR120" s="126"/>
      <c r="AX120" s="126"/>
      <c r="AY120" s="126"/>
      <c r="BE120" s="126"/>
      <c r="BF120" s="126"/>
      <c r="BL120" s="126"/>
      <c r="BM120" s="126"/>
      <c r="BO120" s="131"/>
      <c r="BP120" s="159"/>
      <c r="BQ120" s="131"/>
      <c r="BR120" s="131"/>
      <c r="BS120" s="131"/>
      <c r="BT120" s="131"/>
      <c r="BU120" s="131"/>
    </row>
    <row r="121" customFormat="false" ht="15.75" hidden="false" customHeight="true" outlineLevel="0" collapsed="false">
      <c r="A121" s="131"/>
      <c r="B121" s="131"/>
      <c r="C121" s="126"/>
      <c r="D121" s="126"/>
      <c r="O121" s="126"/>
      <c r="P121" s="126"/>
      <c r="V121" s="126"/>
      <c r="W121" s="126"/>
      <c r="AC121" s="126"/>
      <c r="AD121" s="126"/>
      <c r="AJ121" s="126"/>
      <c r="AK121" s="126"/>
      <c r="AQ121" s="126"/>
      <c r="AR121" s="126"/>
      <c r="AX121" s="126"/>
      <c r="AY121" s="126"/>
      <c r="BE121" s="126"/>
      <c r="BF121" s="126"/>
      <c r="BL121" s="126"/>
      <c r="BM121" s="126"/>
      <c r="BO121" s="131"/>
      <c r="BP121" s="159"/>
      <c r="BQ121" s="131"/>
      <c r="BR121" s="131"/>
      <c r="BS121" s="131"/>
      <c r="BT121" s="131"/>
      <c r="BU121" s="131"/>
    </row>
    <row r="122" customFormat="false" ht="15.75" hidden="false" customHeight="true" outlineLevel="0" collapsed="false">
      <c r="A122" s="131"/>
      <c r="B122" s="131"/>
      <c r="C122" s="126"/>
      <c r="D122" s="126"/>
      <c r="O122" s="126"/>
      <c r="P122" s="126"/>
      <c r="V122" s="126"/>
      <c r="W122" s="126"/>
      <c r="AC122" s="126"/>
      <c r="AD122" s="126"/>
      <c r="AJ122" s="126"/>
      <c r="AK122" s="126"/>
      <c r="AQ122" s="126"/>
      <c r="AR122" s="126"/>
      <c r="AX122" s="126"/>
      <c r="AY122" s="126"/>
      <c r="BE122" s="126"/>
      <c r="BF122" s="126"/>
      <c r="BL122" s="126"/>
      <c r="BM122" s="126"/>
      <c r="BO122" s="131"/>
      <c r="BP122" s="159"/>
      <c r="BQ122" s="131"/>
      <c r="BR122" s="131"/>
      <c r="BS122" s="131"/>
      <c r="BT122" s="131"/>
      <c r="BU122" s="131"/>
    </row>
    <row r="123" customFormat="false" ht="15.75" hidden="false" customHeight="true" outlineLevel="0" collapsed="false">
      <c r="A123" s="131"/>
      <c r="B123" s="131"/>
      <c r="C123" s="126"/>
      <c r="D123" s="126"/>
      <c r="O123" s="126"/>
      <c r="P123" s="126"/>
      <c r="V123" s="126"/>
      <c r="W123" s="126"/>
      <c r="AC123" s="126"/>
      <c r="AD123" s="126"/>
      <c r="AJ123" s="126"/>
      <c r="AK123" s="126"/>
      <c r="AQ123" s="126"/>
      <c r="AR123" s="126"/>
      <c r="AX123" s="126"/>
      <c r="AY123" s="126"/>
      <c r="BE123" s="126"/>
      <c r="BF123" s="126"/>
      <c r="BL123" s="126"/>
      <c r="BM123" s="126"/>
      <c r="BO123" s="131"/>
      <c r="BP123" s="159"/>
      <c r="BQ123" s="131"/>
      <c r="BR123" s="131"/>
      <c r="BS123" s="131"/>
      <c r="BT123" s="131"/>
      <c r="BU123" s="131"/>
    </row>
    <row r="124" customFormat="false" ht="15.75" hidden="false" customHeight="true" outlineLevel="0" collapsed="false">
      <c r="A124" s="131"/>
      <c r="B124" s="131"/>
      <c r="C124" s="126"/>
      <c r="D124" s="126"/>
      <c r="O124" s="126"/>
      <c r="P124" s="126"/>
      <c r="V124" s="126"/>
      <c r="W124" s="126"/>
      <c r="AC124" s="126"/>
      <c r="AD124" s="126"/>
      <c r="AJ124" s="126"/>
      <c r="AK124" s="126"/>
      <c r="AQ124" s="126"/>
      <c r="AR124" s="126"/>
      <c r="AX124" s="126"/>
      <c r="AY124" s="126"/>
      <c r="BE124" s="126"/>
      <c r="BF124" s="126"/>
      <c r="BL124" s="126"/>
      <c r="BM124" s="126"/>
      <c r="BO124" s="131"/>
      <c r="BP124" s="159"/>
      <c r="BQ124" s="131"/>
      <c r="BR124" s="131"/>
      <c r="BS124" s="131"/>
      <c r="BT124" s="131"/>
      <c r="BU124" s="131"/>
    </row>
    <row r="125" customFormat="false" ht="15.75" hidden="false" customHeight="true" outlineLevel="0" collapsed="false">
      <c r="A125" s="131"/>
      <c r="B125" s="131"/>
      <c r="C125" s="126"/>
      <c r="D125" s="126"/>
      <c r="O125" s="126"/>
      <c r="P125" s="126"/>
      <c r="V125" s="126"/>
      <c r="W125" s="126"/>
      <c r="AC125" s="126"/>
      <c r="AD125" s="126"/>
      <c r="AJ125" s="126"/>
      <c r="AK125" s="126"/>
      <c r="AQ125" s="126"/>
      <c r="AR125" s="126"/>
      <c r="AX125" s="126"/>
      <c r="AY125" s="126"/>
      <c r="BE125" s="126"/>
      <c r="BF125" s="126"/>
      <c r="BL125" s="126"/>
      <c r="BM125" s="126"/>
      <c r="BO125" s="131"/>
      <c r="BP125" s="159"/>
      <c r="BQ125" s="131"/>
      <c r="BR125" s="131"/>
      <c r="BS125" s="131"/>
      <c r="BT125" s="131"/>
      <c r="BU125" s="131"/>
    </row>
    <row r="126" customFormat="false" ht="15.75" hidden="false" customHeight="true" outlineLevel="0" collapsed="false">
      <c r="A126" s="131"/>
      <c r="B126" s="131"/>
      <c r="C126" s="126"/>
      <c r="D126" s="126"/>
      <c r="O126" s="126"/>
      <c r="P126" s="126"/>
      <c r="V126" s="126"/>
      <c r="W126" s="126"/>
      <c r="AC126" s="126"/>
      <c r="AD126" s="126"/>
      <c r="AJ126" s="126"/>
      <c r="AK126" s="126"/>
      <c r="AQ126" s="126"/>
      <c r="AR126" s="126"/>
      <c r="AX126" s="126"/>
      <c r="AY126" s="126"/>
      <c r="BE126" s="126"/>
      <c r="BF126" s="126"/>
      <c r="BL126" s="126"/>
      <c r="BM126" s="126"/>
      <c r="BO126" s="131"/>
      <c r="BP126" s="159"/>
      <c r="BQ126" s="131"/>
      <c r="BR126" s="131"/>
      <c r="BS126" s="131"/>
      <c r="BT126" s="131"/>
      <c r="BU126" s="131"/>
    </row>
    <row r="127" customFormat="false" ht="15.75" hidden="false" customHeight="true" outlineLevel="0" collapsed="false">
      <c r="A127" s="131"/>
      <c r="B127" s="131"/>
      <c r="C127" s="126"/>
      <c r="D127" s="126"/>
      <c r="O127" s="126"/>
      <c r="P127" s="126"/>
      <c r="V127" s="126"/>
      <c r="W127" s="126"/>
      <c r="AC127" s="126"/>
      <c r="AD127" s="126"/>
      <c r="AJ127" s="126"/>
      <c r="AK127" s="126"/>
      <c r="AQ127" s="126"/>
      <c r="AR127" s="126"/>
      <c r="AX127" s="126"/>
      <c r="AY127" s="126"/>
      <c r="BE127" s="126"/>
      <c r="BF127" s="126"/>
      <c r="BL127" s="126"/>
      <c r="BM127" s="126"/>
      <c r="BO127" s="131"/>
      <c r="BP127" s="159"/>
      <c r="BQ127" s="131"/>
      <c r="BR127" s="131"/>
      <c r="BS127" s="131"/>
      <c r="BT127" s="131"/>
      <c r="BU127" s="131"/>
    </row>
    <row r="128" customFormat="false" ht="15.75" hidden="false" customHeight="true" outlineLevel="0" collapsed="false">
      <c r="A128" s="131"/>
      <c r="B128" s="131"/>
      <c r="C128" s="126"/>
      <c r="D128" s="126"/>
      <c r="O128" s="126"/>
      <c r="P128" s="126"/>
      <c r="V128" s="126"/>
      <c r="W128" s="126"/>
      <c r="AC128" s="126"/>
      <c r="AD128" s="126"/>
      <c r="AJ128" s="126"/>
      <c r="AK128" s="126"/>
      <c r="AQ128" s="126"/>
      <c r="AR128" s="126"/>
      <c r="AX128" s="126"/>
      <c r="AY128" s="126"/>
      <c r="BE128" s="126"/>
      <c r="BF128" s="126"/>
      <c r="BL128" s="126"/>
      <c r="BM128" s="126"/>
      <c r="BO128" s="131"/>
      <c r="BP128" s="159"/>
      <c r="BQ128" s="131"/>
      <c r="BR128" s="131"/>
      <c r="BS128" s="131"/>
      <c r="BT128" s="131"/>
      <c r="BU128" s="131"/>
    </row>
    <row r="129" customFormat="false" ht="15.75" hidden="false" customHeight="true" outlineLevel="0" collapsed="false">
      <c r="A129" s="131"/>
      <c r="B129" s="131"/>
      <c r="C129" s="126"/>
      <c r="D129" s="126"/>
      <c r="O129" s="126"/>
      <c r="P129" s="126"/>
      <c r="V129" s="126"/>
      <c r="W129" s="126"/>
      <c r="AC129" s="126"/>
      <c r="AD129" s="126"/>
      <c r="AJ129" s="126"/>
      <c r="AK129" s="126"/>
      <c r="AQ129" s="126"/>
      <c r="AR129" s="126"/>
      <c r="AX129" s="126"/>
      <c r="AY129" s="126"/>
      <c r="BE129" s="126"/>
      <c r="BF129" s="126"/>
      <c r="BL129" s="126"/>
      <c r="BM129" s="126"/>
      <c r="BO129" s="131"/>
      <c r="BP129" s="159"/>
      <c r="BQ129" s="131"/>
      <c r="BR129" s="131"/>
      <c r="BS129" s="131"/>
      <c r="BT129" s="131"/>
      <c r="BU129" s="131"/>
    </row>
    <row r="130" customFormat="false" ht="15.75" hidden="false" customHeight="true" outlineLevel="0" collapsed="false">
      <c r="A130" s="131"/>
      <c r="B130" s="131"/>
      <c r="C130" s="126"/>
      <c r="D130" s="126"/>
      <c r="O130" s="126"/>
      <c r="P130" s="126"/>
      <c r="V130" s="126"/>
      <c r="W130" s="126"/>
      <c r="AC130" s="126"/>
      <c r="AD130" s="126"/>
      <c r="AJ130" s="126"/>
      <c r="AK130" s="126"/>
      <c r="AQ130" s="126"/>
      <c r="AR130" s="126"/>
      <c r="AX130" s="126"/>
      <c r="AY130" s="126"/>
      <c r="BE130" s="126"/>
      <c r="BF130" s="126"/>
      <c r="BL130" s="126"/>
      <c r="BM130" s="126"/>
      <c r="BO130" s="131"/>
      <c r="BP130" s="159"/>
      <c r="BQ130" s="131"/>
      <c r="BR130" s="131"/>
      <c r="BS130" s="131"/>
      <c r="BT130" s="131"/>
      <c r="BU130" s="131"/>
    </row>
    <row r="131" customFormat="false" ht="15.75" hidden="false" customHeight="true" outlineLevel="0" collapsed="false">
      <c r="A131" s="131"/>
      <c r="B131" s="131"/>
      <c r="C131" s="126"/>
      <c r="D131" s="126"/>
      <c r="O131" s="126"/>
      <c r="P131" s="126"/>
      <c r="V131" s="126"/>
      <c r="W131" s="126"/>
      <c r="AC131" s="126"/>
      <c r="AD131" s="126"/>
      <c r="AJ131" s="126"/>
      <c r="AK131" s="126"/>
      <c r="AQ131" s="126"/>
      <c r="AR131" s="126"/>
      <c r="AX131" s="126"/>
      <c r="AY131" s="126"/>
      <c r="BE131" s="126"/>
      <c r="BF131" s="126"/>
      <c r="BL131" s="126"/>
      <c r="BM131" s="126"/>
      <c r="BO131" s="131"/>
      <c r="BP131" s="159"/>
      <c r="BQ131" s="131"/>
      <c r="BR131" s="131"/>
      <c r="BS131" s="131"/>
      <c r="BT131" s="131"/>
      <c r="BU131" s="131"/>
    </row>
    <row r="132" customFormat="false" ht="15.75" hidden="false" customHeight="true" outlineLevel="0" collapsed="false">
      <c r="A132" s="131"/>
      <c r="B132" s="131"/>
      <c r="C132" s="126"/>
      <c r="D132" s="126"/>
      <c r="O132" s="126"/>
      <c r="P132" s="126"/>
      <c r="V132" s="126"/>
      <c r="W132" s="126"/>
      <c r="AC132" s="126"/>
      <c r="AD132" s="126"/>
      <c r="AJ132" s="126"/>
      <c r="AK132" s="126"/>
      <c r="AQ132" s="126"/>
      <c r="AR132" s="126"/>
      <c r="AX132" s="126"/>
      <c r="AY132" s="126"/>
      <c r="BE132" s="126"/>
      <c r="BF132" s="126"/>
      <c r="BL132" s="126"/>
      <c r="BM132" s="126"/>
      <c r="BO132" s="131"/>
      <c r="BP132" s="159"/>
      <c r="BQ132" s="131"/>
      <c r="BR132" s="131"/>
      <c r="BS132" s="131"/>
      <c r="BT132" s="131"/>
      <c r="BU132" s="131"/>
    </row>
    <row r="133" customFormat="false" ht="15.75" hidden="false" customHeight="true" outlineLevel="0" collapsed="false">
      <c r="A133" s="131"/>
      <c r="B133" s="131"/>
      <c r="C133" s="126"/>
      <c r="D133" s="126"/>
      <c r="O133" s="126"/>
      <c r="P133" s="126"/>
      <c r="V133" s="126"/>
      <c r="W133" s="126"/>
      <c r="AC133" s="126"/>
      <c r="AD133" s="126"/>
      <c r="AJ133" s="126"/>
      <c r="AK133" s="126"/>
      <c r="AQ133" s="126"/>
      <c r="AR133" s="126"/>
      <c r="AX133" s="126"/>
      <c r="AY133" s="126"/>
      <c r="BE133" s="126"/>
      <c r="BF133" s="126"/>
      <c r="BL133" s="126"/>
      <c r="BM133" s="126"/>
      <c r="BO133" s="131"/>
      <c r="BP133" s="159"/>
      <c r="BQ133" s="131"/>
      <c r="BR133" s="131"/>
      <c r="BS133" s="131"/>
      <c r="BT133" s="131"/>
      <c r="BU133" s="131"/>
    </row>
    <row r="134" customFormat="false" ht="15.75" hidden="false" customHeight="true" outlineLevel="0" collapsed="false">
      <c r="A134" s="131"/>
      <c r="B134" s="131"/>
      <c r="C134" s="126"/>
      <c r="D134" s="126"/>
      <c r="O134" s="126"/>
      <c r="P134" s="126"/>
      <c r="V134" s="126"/>
      <c r="W134" s="126"/>
      <c r="AC134" s="126"/>
      <c r="AD134" s="126"/>
      <c r="AJ134" s="126"/>
      <c r="AK134" s="126"/>
      <c r="AQ134" s="126"/>
      <c r="AR134" s="126"/>
      <c r="AX134" s="126"/>
      <c r="AY134" s="126"/>
      <c r="BE134" s="126"/>
      <c r="BF134" s="126"/>
      <c r="BL134" s="126"/>
      <c r="BM134" s="126"/>
      <c r="BO134" s="131"/>
      <c r="BP134" s="159"/>
      <c r="BQ134" s="131"/>
      <c r="BR134" s="131"/>
      <c r="BS134" s="131"/>
      <c r="BT134" s="131"/>
      <c r="BU134" s="131"/>
    </row>
    <row r="135" customFormat="false" ht="15.75" hidden="false" customHeight="true" outlineLevel="0" collapsed="false">
      <c r="A135" s="131"/>
      <c r="B135" s="131"/>
      <c r="C135" s="126"/>
      <c r="D135" s="126"/>
      <c r="O135" s="126"/>
      <c r="P135" s="126"/>
      <c r="V135" s="126"/>
      <c r="W135" s="126"/>
      <c r="AC135" s="126"/>
      <c r="AD135" s="126"/>
      <c r="AJ135" s="126"/>
      <c r="AK135" s="126"/>
      <c r="AQ135" s="126"/>
      <c r="AR135" s="126"/>
      <c r="AX135" s="126"/>
      <c r="AY135" s="126"/>
      <c r="BE135" s="126"/>
      <c r="BF135" s="126"/>
      <c r="BL135" s="126"/>
      <c r="BM135" s="126"/>
      <c r="BO135" s="131"/>
      <c r="BP135" s="159"/>
      <c r="BQ135" s="131"/>
      <c r="BR135" s="131"/>
      <c r="BS135" s="131"/>
      <c r="BT135" s="131"/>
      <c r="BU135" s="131"/>
    </row>
    <row r="136" customFormat="false" ht="15.75" hidden="false" customHeight="true" outlineLevel="0" collapsed="false">
      <c r="A136" s="131"/>
      <c r="B136" s="131"/>
      <c r="C136" s="126"/>
      <c r="D136" s="126"/>
      <c r="O136" s="126"/>
      <c r="P136" s="126"/>
      <c r="V136" s="126"/>
      <c r="W136" s="126"/>
      <c r="AC136" s="126"/>
      <c r="AD136" s="126"/>
      <c r="AJ136" s="126"/>
      <c r="AK136" s="126"/>
      <c r="AQ136" s="126"/>
      <c r="AR136" s="126"/>
      <c r="AX136" s="126"/>
      <c r="AY136" s="126"/>
      <c r="BE136" s="126"/>
      <c r="BF136" s="126"/>
      <c r="BL136" s="126"/>
      <c r="BM136" s="126"/>
      <c r="BO136" s="131"/>
      <c r="BP136" s="159"/>
      <c r="BQ136" s="131"/>
      <c r="BR136" s="131"/>
      <c r="BS136" s="131"/>
      <c r="BT136" s="131"/>
      <c r="BU136" s="131"/>
    </row>
    <row r="137" customFormat="false" ht="15.75" hidden="false" customHeight="true" outlineLevel="0" collapsed="false">
      <c r="A137" s="131"/>
      <c r="B137" s="131"/>
      <c r="C137" s="126"/>
      <c r="D137" s="126"/>
      <c r="O137" s="126"/>
      <c r="P137" s="126"/>
      <c r="V137" s="126"/>
      <c r="W137" s="126"/>
      <c r="AC137" s="126"/>
      <c r="AD137" s="126"/>
      <c r="AJ137" s="126"/>
      <c r="AK137" s="126"/>
      <c r="AQ137" s="126"/>
      <c r="AR137" s="126"/>
      <c r="AX137" s="126"/>
      <c r="AY137" s="126"/>
      <c r="BE137" s="126"/>
      <c r="BF137" s="126"/>
      <c r="BL137" s="126"/>
      <c r="BM137" s="126"/>
      <c r="BO137" s="131"/>
      <c r="BP137" s="159"/>
      <c r="BQ137" s="131"/>
      <c r="BR137" s="131"/>
      <c r="BS137" s="131"/>
      <c r="BT137" s="131"/>
      <c r="BU137" s="131"/>
    </row>
    <row r="138" customFormat="false" ht="15.75" hidden="false" customHeight="true" outlineLevel="0" collapsed="false">
      <c r="A138" s="131"/>
      <c r="B138" s="131"/>
      <c r="C138" s="126"/>
      <c r="D138" s="126"/>
      <c r="O138" s="126"/>
      <c r="P138" s="126"/>
      <c r="V138" s="126"/>
      <c r="W138" s="126"/>
      <c r="AC138" s="126"/>
      <c r="AD138" s="126"/>
      <c r="AJ138" s="126"/>
      <c r="AK138" s="126"/>
      <c r="AQ138" s="126"/>
      <c r="AR138" s="126"/>
      <c r="AX138" s="126"/>
      <c r="AY138" s="126"/>
      <c r="BE138" s="126"/>
      <c r="BF138" s="126"/>
      <c r="BL138" s="126"/>
      <c r="BM138" s="126"/>
      <c r="BO138" s="131"/>
      <c r="BP138" s="159"/>
      <c r="BQ138" s="131"/>
      <c r="BR138" s="131"/>
      <c r="BS138" s="131"/>
      <c r="BT138" s="131"/>
      <c r="BU138" s="131"/>
    </row>
    <row r="139" customFormat="false" ht="15.75" hidden="false" customHeight="true" outlineLevel="0" collapsed="false">
      <c r="A139" s="131"/>
      <c r="B139" s="131"/>
      <c r="C139" s="126"/>
      <c r="D139" s="126"/>
      <c r="O139" s="126"/>
      <c r="P139" s="126"/>
      <c r="V139" s="126"/>
      <c r="W139" s="126"/>
      <c r="AC139" s="126"/>
      <c r="AD139" s="126"/>
      <c r="AJ139" s="126"/>
      <c r="AK139" s="126"/>
      <c r="AQ139" s="126"/>
      <c r="AR139" s="126"/>
      <c r="AX139" s="126"/>
      <c r="AY139" s="126"/>
      <c r="BE139" s="126"/>
      <c r="BF139" s="126"/>
      <c r="BL139" s="126"/>
      <c r="BM139" s="126"/>
      <c r="BO139" s="131"/>
      <c r="BP139" s="159"/>
      <c r="BQ139" s="131"/>
      <c r="BR139" s="131"/>
      <c r="BS139" s="131"/>
      <c r="BT139" s="131"/>
      <c r="BU139" s="131"/>
    </row>
    <row r="140" customFormat="false" ht="15.75" hidden="false" customHeight="true" outlineLevel="0" collapsed="false">
      <c r="A140" s="131"/>
      <c r="B140" s="131"/>
      <c r="C140" s="126"/>
      <c r="D140" s="126"/>
      <c r="O140" s="126"/>
      <c r="P140" s="126"/>
      <c r="V140" s="126"/>
      <c r="W140" s="126"/>
      <c r="AC140" s="126"/>
      <c r="AD140" s="126"/>
      <c r="AJ140" s="126"/>
      <c r="AK140" s="126"/>
      <c r="AQ140" s="126"/>
      <c r="AR140" s="126"/>
      <c r="AX140" s="126"/>
      <c r="AY140" s="126"/>
      <c r="BE140" s="126"/>
      <c r="BF140" s="126"/>
      <c r="BL140" s="126"/>
      <c r="BM140" s="126"/>
      <c r="BO140" s="131"/>
      <c r="BP140" s="159"/>
      <c r="BQ140" s="131"/>
      <c r="BR140" s="131"/>
      <c r="BS140" s="131"/>
      <c r="BT140" s="131"/>
      <c r="BU140" s="131"/>
    </row>
    <row r="141" customFormat="false" ht="15.75" hidden="false" customHeight="true" outlineLevel="0" collapsed="false">
      <c r="A141" s="131"/>
      <c r="B141" s="131"/>
      <c r="C141" s="126"/>
      <c r="D141" s="126"/>
      <c r="O141" s="126"/>
      <c r="P141" s="126"/>
      <c r="V141" s="126"/>
      <c r="W141" s="126"/>
      <c r="AC141" s="126"/>
      <c r="AD141" s="126"/>
      <c r="AJ141" s="126"/>
      <c r="AK141" s="126"/>
      <c r="AQ141" s="126"/>
      <c r="AR141" s="126"/>
      <c r="AX141" s="126"/>
      <c r="AY141" s="126"/>
      <c r="BE141" s="126"/>
      <c r="BF141" s="126"/>
      <c r="BL141" s="126"/>
      <c r="BM141" s="126"/>
      <c r="BO141" s="131"/>
      <c r="BP141" s="159"/>
      <c r="BQ141" s="131"/>
      <c r="BR141" s="131"/>
      <c r="BS141" s="131"/>
      <c r="BT141" s="131"/>
      <c r="BU141" s="131"/>
    </row>
    <row r="142" customFormat="false" ht="15.75" hidden="false" customHeight="true" outlineLevel="0" collapsed="false">
      <c r="A142" s="131"/>
      <c r="B142" s="131"/>
      <c r="C142" s="126"/>
      <c r="D142" s="126"/>
      <c r="O142" s="126"/>
      <c r="P142" s="126"/>
      <c r="V142" s="126"/>
      <c r="W142" s="126"/>
      <c r="AC142" s="126"/>
      <c r="AD142" s="126"/>
      <c r="AJ142" s="126"/>
      <c r="AK142" s="126"/>
      <c r="AQ142" s="126"/>
      <c r="AR142" s="126"/>
      <c r="AX142" s="126"/>
      <c r="AY142" s="126"/>
      <c r="BE142" s="126"/>
      <c r="BF142" s="126"/>
      <c r="BL142" s="126"/>
      <c r="BM142" s="126"/>
      <c r="BO142" s="131"/>
      <c r="BP142" s="159"/>
      <c r="BQ142" s="131"/>
      <c r="BR142" s="131"/>
      <c r="BS142" s="131"/>
      <c r="BT142" s="131"/>
      <c r="BU142" s="131"/>
    </row>
    <row r="143" customFormat="false" ht="15.75" hidden="false" customHeight="true" outlineLevel="0" collapsed="false">
      <c r="A143" s="131"/>
      <c r="B143" s="131"/>
      <c r="C143" s="126"/>
      <c r="D143" s="126"/>
      <c r="O143" s="126"/>
      <c r="P143" s="126"/>
      <c r="V143" s="126"/>
      <c r="W143" s="126"/>
      <c r="AC143" s="126"/>
      <c r="AD143" s="126"/>
      <c r="AJ143" s="126"/>
      <c r="AK143" s="126"/>
      <c r="AQ143" s="126"/>
      <c r="AR143" s="126"/>
      <c r="AX143" s="126"/>
      <c r="AY143" s="126"/>
      <c r="BE143" s="126"/>
      <c r="BF143" s="126"/>
      <c r="BL143" s="126"/>
      <c r="BM143" s="126"/>
      <c r="BO143" s="131"/>
      <c r="BP143" s="159"/>
      <c r="BQ143" s="131"/>
      <c r="BR143" s="131"/>
      <c r="BS143" s="131"/>
      <c r="BT143" s="131"/>
      <c r="BU143" s="131"/>
    </row>
    <row r="144" customFormat="false" ht="15.75" hidden="false" customHeight="true" outlineLevel="0" collapsed="false">
      <c r="A144" s="131"/>
      <c r="B144" s="131"/>
      <c r="C144" s="126"/>
      <c r="D144" s="126"/>
      <c r="O144" s="126"/>
      <c r="P144" s="126"/>
      <c r="V144" s="126"/>
      <c r="W144" s="126"/>
      <c r="AC144" s="126"/>
      <c r="AD144" s="126"/>
      <c r="AJ144" s="126"/>
      <c r="AK144" s="126"/>
      <c r="AQ144" s="126"/>
      <c r="AR144" s="126"/>
      <c r="AX144" s="126"/>
      <c r="AY144" s="126"/>
      <c r="BE144" s="126"/>
      <c r="BF144" s="126"/>
      <c r="BL144" s="126"/>
      <c r="BM144" s="126"/>
      <c r="BO144" s="131"/>
      <c r="BP144" s="159"/>
      <c r="BQ144" s="131"/>
      <c r="BR144" s="131"/>
      <c r="BS144" s="131"/>
      <c r="BT144" s="131"/>
      <c r="BU144" s="131"/>
    </row>
    <row r="145" customFormat="false" ht="15.75" hidden="false" customHeight="true" outlineLevel="0" collapsed="false">
      <c r="A145" s="131"/>
      <c r="B145" s="131"/>
      <c r="C145" s="126"/>
      <c r="D145" s="126"/>
      <c r="O145" s="126"/>
      <c r="P145" s="126"/>
      <c r="V145" s="126"/>
      <c r="W145" s="126"/>
      <c r="AC145" s="126"/>
      <c r="AD145" s="126"/>
      <c r="AJ145" s="126"/>
      <c r="AK145" s="126"/>
      <c r="AQ145" s="126"/>
      <c r="AR145" s="126"/>
      <c r="AX145" s="126"/>
      <c r="AY145" s="126"/>
      <c r="BE145" s="126"/>
      <c r="BF145" s="126"/>
      <c r="BL145" s="126"/>
      <c r="BM145" s="126"/>
      <c r="BO145" s="131"/>
      <c r="BP145" s="159"/>
      <c r="BQ145" s="131"/>
      <c r="BR145" s="131"/>
      <c r="BS145" s="131"/>
      <c r="BT145" s="131"/>
      <c r="BU145" s="131"/>
    </row>
    <row r="146" customFormat="false" ht="15.75" hidden="false" customHeight="true" outlineLevel="0" collapsed="false">
      <c r="A146" s="131"/>
      <c r="B146" s="131"/>
      <c r="C146" s="126"/>
      <c r="D146" s="126"/>
      <c r="O146" s="126"/>
      <c r="P146" s="126"/>
      <c r="V146" s="126"/>
      <c r="W146" s="126"/>
      <c r="AC146" s="126"/>
      <c r="AD146" s="126"/>
      <c r="AJ146" s="126"/>
      <c r="AK146" s="126"/>
      <c r="AQ146" s="126"/>
      <c r="AR146" s="126"/>
      <c r="AX146" s="126"/>
      <c r="AY146" s="126"/>
      <c r="BE146" s="126"/>
      <c r="BF146" s="126"/>
      <c r="BL146" s="126"/>
      <c r="BM146" s="126"/>
      <c r="BO146" s="131"/>
      <c r="BP146" s="159"/>
      <c r="BQ146" s="131"/>
      <c r="BR146" s="131"/>
      <c r="BS146" s="131"/>
      <c r="BT146" s="131"/>
      <c r="BU146" s="131"/>
    </row>
    <row r="147" customFormat="false" ht="15.75" hidden="false" customHeight="true" outlineLevel="0" collapsed="false">
      <c r="A147" s="131"/>
      <c r="B147" s="131"/>
      <c r="C147" s="126"/>
      <c r="D147" s="126"/>
      <c r="O147" s="126"/>
      <c r="P147" s="126"/>
      <c r="V147" s="126"/>
      <c r="W147" s="126"/>
      <c r="AC147" s="126"/>
      <c r="AD147" s="126"/>
      <c r="AJ147" s="126"/>
      <c r="AK147" s="126"/>
      <c r="AQ147" s="126"/>
      <c r="AR147" s="126"/>
      <c r="AX147" s="126"/>
      <c r="AY147" s="126"/>
      <c r="BE147" s="126"/>
      <c r="BF147" s="126"/>
      <c r="BL147" s="126"/>
      <c r="BM147" s="126"/>
      <c r="BO147" s="131"/>
      <c r="BP147" s="159"/>
      <c r="BQ147" s="131"/>
      <c r="BR147" s="131"/>
      <c r="BS147" s="131"/>
      <c r="BT147" s="131"/>
      <c r="BU147" s="131"/>
    </row>
    <row r="148" customFormat="false" ht="15.75" hidden="false" customHeight="true" outlineLevel="0" collapsed="false">
      <c r="A148" s="131"/>
      <c r="B148" s="131"/>
      <c r="C148" s="126"/>
      <c r="D148" s="126"/>
      <c r="O148" s="126"/>
      <c r="P148" s="126"/>
      <c r="V148" s="126"/>
      <c r="W148" s="126"/>
      <c r="AC148" s="126"/>
      <c r="AD148" s="126"/>
      <c r="AJ148" s="126"/>
      <c r="AK148" s="126"/>
      <c r="AQ148" s="126"/>
      <c r="AR148" s="126"/>
      <c r="AX148" s="126"/>
      <c r="AY148" s="126"/>
      <c r="BE148" s="126"/>
      <c r="BF148" s="126"/>
      <c r="BL148" s="126"/>
      <c r="BM148" s="126"/>
      <c r="BO148" s="131"/>
      <c r="BP148" s="159"/>
      <c r="BQ148" s="131"/>
      <c r="BR148" s="131"/>
      <c r="BS148" s="131"/>
      <c r="BT148" s="131"/>
      <c r="BU148" s="131"/>
    </row>
    <row r="149" customFormat="false" ht="15.75" hidden="false" customHeight="true" outlineLevel="0" collapsed="false">
      <c r="A149" s="131"/>
      <c r="B149" s="131"/>
      <c r="C149" s="126"/>
      <c r="D149" s="126"/>
      <c r="O149" s="126"/>
      <c r="P149" s="126"/>
      <c r="V149" s="126"/>
      <c r="W149" s="126"/>
      <c r="AC149" s="126"/>
      <c r="AD149" s="126"/>
      <c r="AJ149" s="126"/>
      <c r="AK149" s="126"/>
      <c r="AQ149" s="126"/>
      <c r="AR149" s="126"/>
      <c r="AX149" s="126"/>
      <c r="AY149" s="126"/>
      <c r="BE149" s="126"/>
      <c r="BF149" s="126"/>
      <c r="BL149" s="126"/>
      <c r="BM149" s="126"/>
      <c r="BO149" s="131"/>
      <c r="BP149" s="159"/>
      <c r="BQ149" s="131"/>
      <c r="BR149" s="131"/>
      <c r="BS149" s="131"/>
      <c r="BT149" s="131"/>
      <c r="BU149" s="131"/>
    </row>
    <row r="150" customFormat="false" ht="15.75" hidden="false" customHeight="true" outlineLevel="0" collapsed="false">
      <c r="A150" s="131"/>
      <c r="B150" s="131"/>
      <c r="C150" s="126"/>
      <c r="D150" s="126"/>
      <c r="O150" s="126"/>
      <c r="P150" s="126"/>
      <c r="V150" s="126"/>
      <c r="W150" s="126"/>
      <c r="AC150" s="126"/>
      <c r="AD150" s="126"/>
      <c r="AJ150" s="126"/>
      <c r="AK150" s="126"/>
      <c r="AQ150" s="126"/>
      <c r="AR150" s="126"/>
      <c r="AX150" s="126"/>
      <c r="AY150" s="126"/>
      <c r="BE150" s="126"/>
      <c r="BF150" s="126"/>
      <c r="BL150" s="126"/>
      <c r="BM150" s="126"/>
      <c r="BO150" s="131"/>
      <c r="BP150" s="159"/>
      <c r="BQ150" s="131"/>
      <c r="BR150" s="131"/>
      <c r="BS150" s="131"/>
      <c r="BT150" s="131"/>
      <c r="BU150" s="131"/>
    </row>
    <row r="151" customFormat="false" ht="15.75" hidden="false" customHeight="true" outlineLevel="0" collapsed="false">
      <c r="A151" s="131"/>
      <c r="B151" s="131"/>
      <c r="C151" s="126"/>
      <c r="D151" s="126"/>
      <c r="O151" s="126"/>
      <c r="P151" s="126"/>
      <c r="V151" s="126"/>
      <c r="W151" s="126"/>
      <c r="AC151" s="126"/>
      <c r="AD151" s="126"/>
      <c r="AJ151" s="126"/>
      <c r="AK151" s="126"/>
      <c r="AQ151" s="126"/>
      <c r="AR151" s="126"/>
      <c r="AX151" s="126"/>
      <c r="AY151" s="126"/>
      <c r="BE151" s="126"/>
      <c r="BF151" s="126"/>
      <c r="BL151" s="126"/>
      <c r="BM151" s="126"/>
      <c r="BO151" s="131"/>
      <c r="BP151" s="159"/>
      <c r="BQ151" s="131"/>
      <c r="BR151" s="131"/>
      <c r="BS151" s="131"/>
      <c r="BT151" s="131"/>
      <c r="BU151" s="131"/>
    </row>
    <row r="152" customFormat="false" ht="15.75" hidden="false" customHeight="true" outlineLevel="0" collapsed="false">
      <c r="A152" s="131"/>
      <c r="B152" s="131"/>
      <c r="C152" s="126"/>
      <c r="D152" s="126"/>
      <c r="O152" s="126"/>
      <c r="P152" s="126"/>
      <c r="V152" s="126"/>
      <c r="W152" s="126"/>
      <c r="AC152" s="126"/>
      <c r="AD152" s="126"/>
      <c r="AJ152" s="126"/>
      <c r="AK152" s="126"/>
      <c r="AQ152" s="126"/>
      <c r="AR152" s="126"/>
      <c r="AX152" s="126"/>
      <c r="AY152" s="126"/>
      <c r="BE152" s="126"/>
      <c r="BF152" s="126"/>
      <c r="BL152" s="126"/>
      <c r="BM152" s="126"/>
      <c r="BO152" s="131"/>
      <c r="BP152" s="159"/>
      <c r="BQ152" s="131"/>
      <c r="BR152" s="131"/>
      <c r="BS152" s="131"/>
      <c r="BT152" s="131"/>
      <c r="BU152" s="131"/>
    </row>
    <row r="153" customFormat="false" ht="15.75" hidden="false" customHeight="true" outlineLevel="0" collapsed="false">
      <c r="A153" s="131"/>
      <c r="B153" s="131"/>
      <c r="C153" s="126"/>
      <c r="D153" s="126"/>
      <c r="O153" s="126"/>
      <c r="P153" s="126"/>
      <c r="V153" s="126"/>
      <c r="W153" s="126"/>
      <c r="AC153" s="126"/>
      <c r="AD153" s="126"/>
      <c r="AJ153" s="126"/>
      <c r="AK153" s="126"/>
      <c r="AQ153" s="126"/>
      <c r="AR153" s="126"/>
      <c r="AX153" s="126"/>
      <c r="AY153" s="126"/>
      <c r="BE153" s="126"/>
      <c r="BF153" s="126"/>
      <c r="BL153" s="126"/>
      <c r="BM153" s="126"/>
      <c r="BO153" s="131"/>
      <c r="BP153" s="159"/>
      <c r="BQ153" s="131"/>
      <c r="BR153" s="131"/>
      <c r="BS153" s="131"/>
      <c r="BT153" s="131"/>
      <c r="BU153" s="131"/>
    </row>
    <row r="154" customFormat="false" ht="15.75" hidden="false" customHeight="true" outlineLevel="0" collapsed="false">
      <c r="A154" s="131"/>
      <c r="B154" s="131"/>
      <c r="C154" s="126"/>
      <c r="D154" s="126"/>
      <c r="O154" s="126"/>
      <c r="P154" s="126"/>
      <c r="V154" s="126"/>
      <c r="W154" s="126"/>
      <c r="AC154" s="126"/>
      <c r="AD154" s="126"/>
      <c r="AJ154" s="126"/>
      <c r="AK154" s="126"/>
      <c r="AQ154" s="126"/>
      <c r="AR154" s="126"/>
      <c r="AX154" s="126"/>
      <c r="AY154" s="126"/>
      <c r="BE154" s="126"/>
      <c r="BF154" s="126"/>
      <c r="BL154" s="126"/>
      <c r="BM154" s="126"/>
      <c r="BO154" s="131"/>
      <c r="BP154" s="159"/>
      <c r="BQ154" s="131"/>
      <c r="BR154" s="131"/>
      <c r="BS154" s="131"/>
      <c r="BT154" s="131"/>
      <c r="BU154" s="131"/>
    </row>
    <row r="155" customFormat="false" ht="15.75" hidden="false" customHeight="true" outlineLevel="0" collapsed="false">
      <c r="A155" s="131"/>
      <c r="B155" s="131"/>
      <c r="C155" s="126"/>
      <c r="D155" s="126"/>
      <c r="O155" s="126"/>
      <c r="P155" s="126"/>
      <c r="V155" s="126"/>
      <c r="W155" s="126"/>
      <c r="AC155" s="126"/>
      <c r="AD155" s="126"/>
      <c r="AJ155" s="126"/>
      <c r="AK155" s="126"/>
      <c r="AQ155" s="126"/>
      <c r="AR155" s="126"/>
      <c r="AX155" s="126"/>
      <c r="AY155" s="126"/>
      <c r="BE155" s="126"/>
      <c r="BF155" s="126"/>
      <c r="BL155" s="126"/>
      <c r="BM155" s="126"/>
      <c r="BO155" s="131"/>
      <c r="BP155" s="159"/>
      <c r="BQ155" s="131"/>
      <c r="BR155" s="131"/>
      <c r="BS155" s="131"/>
      <c r="BT155" s="131"/>
      <c r="BU155" s="131"/>
    </row>
    <row r="156" customFormat="false" ht="15.75" hidden="false" customHeight="true" outlineLevel="0" collapsed="false">
      <c r="A156" s="131"/>
      <c r="B156" s="131"/>
      <c r="C156" s="126"/>
      <c r="D156" s="126"/>
      <c r="O156" s="126"/>
      <c r="P156" s="126"/>
      <c r="V156" s="126"/>
      <c r="W156" s="126"/>
      <c r="AC156" s="126"/>
      <c r="AD156" s="126"/>
      <c r="AJ156" s="126"/>
      <c r="AK156" s="126"/>
      <c r="AQ156" s="126"/>
      <c r="AR156" s="126"/>
      <c r="AX156" s="126"/>
      <c r="AY156" s="126"/>
      <c r="BE156" s="126"/>
      <c r="BF156" s="126"/>
      <c r="BL156" s="126"/>
      <c r="BM156" s="126"/>
      <c r="BO156" s="131"/>
      <c r="BP156" s="159"/>
      <c r="BQ156" s="131"/>
      <c r="BR156" s="131"/>
      <c r="BS156" s="131"/>
      <c r="BT156" s="131"/>
      <c r="BU156" s="131"/>
    </row>
    <row r="157" customFormat="false" ht="15.75" hidden="false" customHeight="true" outlineLevel="0" collapsed="false">
      <c r="A157" s="131"/>
      <c r="B157" s="131"/>
      <c r="C157" s="126"/>
      <c r="D157" s="126"/>
      <c r="O157" s="126"/>
      <c r="P157" s="126"/>
      <c r="V157" s="126"/>
      <c r="W157" s="126"/>
      <c r="AC157" s="126"/>
      <c r="AD157" s="126"/>
      <c r="AJ157" s="126"/>
      <c r="AK157" s="126"/>
      <c r="AQ157" s="126"/>
      <c r="AR157" s="126"/>
      <c r="AX157" s="126"/>
      <c r="AY157" s="126"/>
      <c r="BE157" s="126"/>
      <c r="BF157" s="126"/>
      <c r="BL157" s="126"/>
      <c r="BM157" s="126"/>
      <c r="BO157" s="131"/>
      <c r="BP157" s="159"/>
      <c r="BQ157" s="131"/>
      <c r="BR157" s="131"/>
      <c r="BS157" s="131"/>
      <c r="BT157" s="131"/>
      <c r="BU157" s="131"/>
    </row>
  </sheetData>
  <mergeCells count="18">
    <mergeCell ref="B1:BU1"/>
    <mergeCell ref="B2:BU2"/>
    <mergeCell ref="B3:BU3"/>
    <mergeCell ref="B4:BU4"/>
    <mergeCell ref="BL5:BU5"/>
    <mergeCell ref="BL6:BU6"/>
    <mergeCell ref="B8:B9"/>
    <mergeCell ref="C8:C9"/>
    <mergeCell ref="D8:J8"/>
    <mergeCell ref="K8:Q8"/>
    <mergeCell ref="R8:X8"/>
    <mergeCell ref="Y8:AE8"/>
    <mergeCell ref="AF8:AL8"/>
    <mergeCell ref="AM8:AS8"/>
    <mergeCell ref="AT8:AZ8"/>
    <mergeCell ref="BA8:BG8"/>
    <mergeCell ref="BH8:BN8"/>
    <mergeCell ref="BO8:B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.7"/>
    <col collapsed="false" customWidth="true" hidden="false" outlineLevel="0" max="16" min="3" style="0" width="8.14"/>
    <col collapsed="false" customWidth="true" hidden="false" outlineLevel="0" max="17" min="17" style="0" width="9.7"/>
    <col collapsed="false" customWidth="true" hidden="false" outlineLevel="0" max="23" min="18" style="0" width="8.14"/>
  </cols>
  <sheetData>
    <row r="1" customFormat="false" ht="15" hidden="false" customHeight="false" outlineLevel="0" collapsed="false">
      <c r="A1" s="166"/>
      <c r="B1" s="167" t="s">
        <v>48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  <c r="R1" s="168"/>
      <c r="S1" s="168"/>
      <c r="T1" s="168"/>
      <c r="U1" s="168"/>
      <c r="V1" s="168"/>
      <c r="W1" s="168"/>
    </row>
    <row r="2" customFormat="false" ht="15" hidden="false" customHeight="false" outlineLevel="0" collapsed="false">
      <c r="A2" s="166"/>
      <c r="B2" s="167" t="s">
        <v>48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8"/>
      <c r="R2" s="168"/>
      <c r="S2" s="168"/>
      <c r="T2" s="168"/>
      <c r="U2" s="168"/>
      <c r="V2" s="168"/>
      <c r="W2" s="168"/>
    </row>
    <row r="3" customFormat="false" ht="15" hidden="false" customHeight="false" outlineLevel="0" collapsed="false">
      <c r="A3" s="166"/>
      <c r="B3" s="167" t="s">
        <v>53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/>
      <c r="T3" s="168"/>
      <c r="U3" s="168"/>
      <c r="V3" s="168"/>
      <c r="W3" s="168"/>
    </row>
    <row r="4" customFormat="false" ht="15" hidden="false" customHeight="false" outlineLevel="0" collapsed="false">
      <c r="A4" s="166"/>
      <c r="B4" s="167" t="s">
        <v>51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8"/>
      <c r="R4" s="168"/>
      <c r="S4" s="168"/>
      <c r="T4" s="168"/>
      <c r="U4" s="168"/>
      <c r="V4" s="168"/>
      <c r="W4" s="168"/>
    </row>
    <row r="5" customFormat="false" ht="15" hidden="false" customHeight="false" outlineLevel="0" collapsed="false">
      <c r="A5" s="169" t="s">
        <v>484</v>
      </c>
      <c r="B5" s="166"/>
      <c r="C5" s="166"/>
      <c r="D5" s="166"/>
      <c r="E5" s="166"/>
      <c r="F5" s="166"/>
      <c r="G5" s="166"/>
      <c r="H5" s="166"/>
      <c r="I5" s="170"/>
      <c r="J5" s="170"/>
      <c r="K5" s="170"/>
      <c r="L5" s="170"/>
      <c r="M5" s="170"/>
      <c r="N5" s="170"/>
      <c r="O5" s="170"/>
      <c r="P5" s="166"/>
      <c r="Q5" s="168"/>
      <c r="R5" s="168"/>
      <c r="S5" s="168"/>
      <c r="T5" s="168"/>
      <c r="U5" s="168"/>
      <c r="V5" s="168"/>
      <c r="W5" s="168"/>
    </row>
    <row r="6" customFormat="false" ht="15" hidden="false" customHeight="false" outlineLevel="0" collapsed="false">
      <c r="A6" s="169" t="s">
        <v>485</v>
      </c>
      <c r="B6" s="166"/>
      <c r="C6" s="166"/>
      <c r="D6" s="166"/>
      <c r="E6" s="166"/>
      <c r="F6" s="166"/>
      <c r="G6" s="166"/>
      <c r="H6" s="166"/>
      <c r="I6" s="170"/>
      <c r="J6" s="170"/>
      <c r="K6" s="170"/>
      <c r="L6" s="166"/>
      <c r="M6" s="170"/>
      <c r="N6" s="166"/>
      <c r="O6" s="166"/>
      <c r="P6" s="166"/>
      <c r="Q6" s="168"/>
      <c r="R6" s="168"/>
      <c r="S6" s="168"/>
      <c r="T6" s="168"/>
      <c r="U6" s="168"/>
      <c r="V6" s="168"/>
      <c r="W6" s="168"/>
    </row>
    <row r="7" customFormat="false" ht="15" hidden="false" customHeight="false" outlineLevel="0" collapsed="false">
      <c r="A7" s="169" t="s">
        <v>486</v>
      </c>
      <c r="B7" s="166"/>
      <c r="C7" s="166"/>
      <c r="D7" s="166"/>
      <c r="E7" s="166"/>
      <c r="F7" s="166"/>
      <c r="G7" s="166"/>
      <c r="H7" s="166"/>
      <c r="I7" s="170"/>
      <c r="J7" s="170"/>
      <c r="K7" s="170"/>
      <c r="L7" s="166"/>
      <c r="M7" s="166"/>
      <c r="N7" s="166"/>
      <c r="O7" s="171"/>
      <c r="P7" s="166"/>
      <c r="Q7" s="168"/>
      <c r="R7" s="168"/>
      <c r="S7" s="168"/>
      <c r="T7" s="168"/>
      <c r="U7" s="168"/>
      <c r="V7" s="168"/>
      <c r="W7" s="168"/>
    </row>
    <row r="8" customFormat="false" ht="15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8"/>
      <c r="R8" s="168"/>
      <c r="S8" s="168"/>
      <c r="T8" s="168"/>
      <c r="U8" s="168"/>
      <c r="V8" s="168"/>
      <c r="W8" s="168"/>
    </row>
    <row r="9" customFormat="false" ht="14.25" hidden="false" customHeight="true" outlineLevel="0" collapsed="false">
      <c r="A9" s="172" t="s">
        <v>534</v>
      </c>
      <c r="B9" s="173" t="s">
        <v>488</v>
      </c>
      <c r="C9" s="174" t="s">
        <v>3</v>
      </c>
      <c r="D9" s="174"/>
      <c r="E9" s="174"/>
      <c r="F9" s="174"/>
      <c r="G9" s="174"/>
      <c r="H9" s="174"/>
      <c r="I9" s="174"/>
      <c r="J9" s="175" t="s">
        <v>489</v>
      </c>
      <c r="K9" s="175"/>
      <c r="L9" s="175"/>
      <c r="M9" s="175"/>
      <c r="N9" s="175"/>
      <c r="O9" s="175"/>
      <c r="P9" s="175"/>
      <c r="Q9" s="176" t="s">
        <v>490</v>
      </c>
      <c r="R9" s="176"/>
      <c r="S9" s="176"/>
      <c r="T9" s="176"/>
      <c r="U9" s="176"/>
      <c r="V9" s="176"/>
      <c r="W9" s="176"/>
    </row>
    <row r="10" customFormat="false" ht="28.5" hidden="false" customHeight="false" outlineLevel="0" collapsed="false">
      <c r="A10" s="172"/>
      <c r="B10" s="173"/>
      <c r="C10" s="177" t="s">
        <v>7</v>
      </c>
      <c r="D10" s="177" t="s">
        <v>491</v>
      </c>
      <c r="E10" s="178" t="s">
        <v>535</v>
      </c>
      <c r="F10" s="178" t="s">
        <v>493</v>
      </c>
      <c r="G10" s="178" t="s">
        <v>8</v>
      </c>
      <c r="H10" s="178" t="s">
        <v>494</v>
      </c>
      <c r="I10" s="179" t="s">
        <v>495</v>
      </c>
      <c r="J10" s="180" t="s">
        <v>7</v>
      </c>
      <c r="K10" s="177" t="s">
        <v>491</v>
      </c>
      <c r="L10" s="178" t="s">
        <v>535</v>
      </c>
      <c r="M10" s="178" t="s">
        <v>493</v>
      </c>
      <c r="N10" s="178" t="s">
        <v>8</v>
      </c>
      <c r="O10" s="178" t="s">
        <v>494</v>
      </c>
      <c r="P10" s="179" t="s">
        <v>495</v>
      </c>
      <c r="Q10" s="181" t="s">
        <v>7</v>
      </c>
      <c r="R10" s="178" t="s">
        <v>491</v>
      </c>
      <c r="S10" s="178" t="s">
        <v>535</v>
      </c>
      <c r="T10" s="178" t="s">
        <v>493</v>
      </c>
      <c r="U10" s="178" t="s">
        <v>8</v>
      </c>
      <c r="V10" s="178" t="s">
        <v>494</v>
      </c>
      <c r="W10" s="179" t="s">
        <v>495</v>
      </c>
    </row>
    <row r="11" customFormat="false" ht="21" hidden="false" customHeight="true" outlineLevel="0" collapsed="false">
      <c r="A11" s="182" t="s">
        <v>536</v>
      </c>
      <c r="B11" s="183" t="s">
        <v>537</v>
      </c>
      <c r="C11" s="184"/>
      <c r="D11" s="184"/>
      <c r="E11" s="184"/>
      <c r="F11" s="184"/>
      <c r="G11" s="184"/>
      <c r="H11" s="184"/>
      <c r="I11" s="185" t="n">
        <f aca="false">SUM(I12:I14)</f>
        <v>3150.24019</v>
      </c>
      <c r="J11" s="186"/>
      <c r="K11" s="184"/>
      <c r="L11" s="184"/>
      <c r="M11" s="184"/>
      <c r="N11" s="184"/>
      <c r="O11" s="184"/>
      <c r="P11" s="185" t="n">
        <f aca="false">SUM(P12:P14)</f>
        <v>842.86013657841</v>
      </c>
      <c r="Q11" s="187"/>
      <c r="R11" s="188"/>
      <c r="S11" s="188"/>
      <c r="T11" s="188"/>
      <c r="U11" s="188"/>
      <c r="V11" s="188"/>
      <c r="W11" s="189" t="n">
        <f aca="false">P11/I11</f>
        <v>0.267554245309279</v>
      </c>
    </row>
    <row r="12" customFormat="false" ht="21" hidden="false" customHeight="true" outlineLevel="0" collapsed="false">
      <c r="A12" s="190" t="s">
        <v>538</v>
      </c>
      <c r="B12" s="191" t="s">
        <v>539</v>
      </c>
      <c r="C12" s="184" t="n">
        <v>0</v>
      </c>
      <c r="D12" s="184" t="n">
        <v>15.69397875</v>
      </c>
      <c r="E12" s="184" t="n">
        <v>0</v>
      </c>
      <c r="F12" s="184" t="n">
        <v>0</v>
      </c>
      <c r="G12" s="184" t="n">
        <v>360.96151125</v>
      </c>
      <c r="H12" s="184" t="n">
        <v>0</v>
      </c>
      <c r="I12" s="185" t="n">
        <f aca="false">SUM(C12:H12)</f>
        <v>376.65549</v>
      </c>
      <c r="J12" s="186" t="n">
        <v>0</v>
      </c>
      <c r="K12" s="184" t="n">
        <v>13.6266667431667</v>
      </c>
      <c r="L12" s="184" t="n">
        <v>0</v>
      </c>
      <c r="M12" s="184" t="n">
        <v>0</v>
      </c>
      <c r="N12" s="184" t="n">
        <v>34.89034</v>
      </c>
      <c r="O12" s="184" t="n">
        <v>0</v>
      </c>
      <c r="P12" s="185" t="n">
        <f aca="false">SUM(J12:O12)</f>
        <v>48.5170067431667</v>
      </c>
      <c r="Q12" s="192" t="n">
        <v>0</v>
      </c>
      <c r="R12" s="193" t="n">
        <f aca="false">K12/D12</f>
        <v>0.868273556389689</v>
      </c>
      <c r="S12" s="193" t="n">
        <v>0</v>
      </c>
      <c r="T12" s="193" t="n">
        <v>0</v>
      </c>
      <c r="U12" s="193" t="n">
        <f aca="false">N12/G12</f>
        <v>0.0966594468179604</v>
      </c>
      <c r="V12" s="193" t="n">
        <v>0</v>
      </c>
      <c r="W12" s="189" t="n">
        <f aca="false">P12/I12</f>
        <v>0.128810034716782</v>
      </c>
    </row>
    <row r="13" customFormat="false" ht="21" hidden="false" customHeight="true" outlineLevel="0" collapsed="false">
      <c r="A13" s="190" t="s">
        <v>540</v>
      </c>
      <c r="B13" s="191" t="s">
        <v>541</v>
      </c>
      <c r="C13" s="184" t="n">
        <v>0</v>
      </c>
      <c r="D13" s="184" t="n">
        <v>195.566446666667</v>
      </c>
      <c r="E13" s="184" t="n">
        <v>134.794729583333</v>
      </c>
      <c r="F13" s="184" t="n">
        <v>0</v>
      </c>
      <c r="G13" s="184" t="n">
        <v>1972.02237625</v>
      </c>
      <c r="H13" s="184" t="n">
        <v>44.4138075</v>
      </c>
      <c r="I13" s="185" t="n">
        <f aca="false">SUM(C13:H13)</f>
        <v>2346.79736</v>
      </c>
      <c r="J13" s="186" t="n">
        <v>0</v>
      </c>
      <c r="K13" s="184" t="n">
        <v>40.9557662506817</v>
      </c>
      <c r="L13" s="184" t="n">
        <v>50.38478</v>
      </c>
      <c r="M13" s="184" t="n">
        <v>0</v>
      </c>
      <c r="N13" s="184" t="n">
        <v>570.52376</v>
      </c>
      <c r="O13" s="184" t="n">
        <v>0</v>
      </c>
      <c r="P13" s="185" t="n">
        <f aca="false">SUM(J13:O13)</f>
        <v>661.864306250682</v>
      </c>
      <c r="Q13" s="192" t="n">
        <v>0</v>
      </c>
      <c r="R13" s="193" t="n">
        <f aca="false">K13/D13</f>
        <v>0.209421232265311</v>
      </c>
      <c r="S13" s="193" t="n">
        <f aca="false">L13/E13</f>
        <v>0.373788946761832</v>
      </c>
      <c r="T13" s="193" t="n">
        <v>0</v>
      </c>
      <c r="U13" s="193" t="n">
        <f aca="false">N13/G13</f>
        <v>0.289308968737418</v>
      </c>
      <c r="V13" s="193" t="n">
        <f aca="false">O13/H13</f>
        <v>0</v>
      </c>
      <c r="W13" s="189" t="n">
        <f aca="false">P13/I13</f>
        <v>0.282028741608386</v>
      </c>
    </row>
    <row r="14" customFormat="false" ht="21" hidden="false" customHeight="true" outlineLevel="0" collapsed="false">
      <c r="A14" s="190" t="s">
        <v>542</v>
      </c>
      <c r="B14" s="191" t="s">
        <v>543</v>
      </c>
      <c r="C14" s="184" t="n">
        <v>1.29166666666667</v>
      </c>
      <c r="D14" s="184" t="n">
        <v>33.8405558333333</v>
      </c>
      <c r="E14" s="184" t="n">
        <v>0</v>
      </c>
      <c r="F14" s="184" t="n">
        <v>0</v>
      </c>
      <c r="G14" s="184" t="n">
        <v>391.6551175</v>
      </c>
      <c r="H14" s="184" t="n">
        <v>0</v>
      </c>
      <c r="I14" s="185" t="n">
        <f aca="false">SUM(C14:H14)</f>
        <v>426.78734</v>
      </c>
      <c r="J14" s="186" t="n">
        <v>51.7333235845615</v>
      </c>
      <c r="K14" s="184" t="n">
        <v>1.24075</v>
      </c>
      <c r="L14" s="184" t="n">
        <v>4.38414</v>
      </c>
      <c r="M14" s="184" t="n">
        <v>0</v>
      </c>
      <c r="N14" s="184" t="n">
        <v>75.12061</v>
      </c>
      <c r="O14" s="184" t="n">
        <v>0</v>
      </c>
      <c r="P14" s="185" t="n">
        <f aca="false">SUM(J14:O14)</f>
        <v>132.478823584562</v>
      </c>
      <c r="Q14" s="192" t="n">
        <f aca="false">J14/C14</f>
        <v>40.0516053557894</v>
      </c>
      <c r="R14" s="193" t="n">
        <f aca="false">K14/D14</f>
        <v>0.0366645868971765</v>
      </c>
      <c r="S14" s="193" t="n">
        <v>0</v>
      </c>
      <c r="T14" s="193" t="n">
        <v>0</v>
      </c>
      <c r="U14" s="193" t="n">
        <f aca="false">N14/G14</f>
        <v>0.191802957866368</v>
      </c>
      <c r="V14" s="193" t="n">
        <v>0</v>
      </c>
      <c r="W14" s="189" t="n">
        <f aca="false">P14/I14</f>
        <v>0.310409450253519</v>
      </c>
    </row>
    <row r="15" customFormat="false" ht="21" hidden="false" customHeight="true" outlineLevel="0" collapsed="false">
      <c r="A15" s="182" t="s">
        <v>544</v>
      </c>
      <c r="B15" s="183" t="s">
        <v>545</v>
      </c>
      <c r="C15" s="184" t="n">
        <v>130.386333333333</v>
      </c>
      <c r="D15" s="184" t="n">
        <v>26.8836666666667</v>
      </c>
      <c r="E15" s="184" t="n">
        <v>0</v>
      </c>
      <c r="F15" s="184" t="n">
        <v>0</v>
      </c>
      <c r="G15" s="184" t="n">
        <v>0</v>
      </c>
      <c r="H15" s="184" t="n">
        <v>0</v>
      </c>
      <c r="I15" s="185" t="n">
        <f aca="false">SUM(C15:H15)</f>
        <v>157.27</v>
      </c>
      <c r="J15" s="186" t="n">
        <v>12.8711373608606</v>
      </c>
      <c r="K15" s="184" t="n">
        <v>0.490394828057957</v>
      </c>
      <c r="L15" s="184" t="n">
        <v>0</v>
      </c>
      <c r="M15" s="184" t="n">
        <v>0</v>
      </c>
      <c r="N15" s="184" t="n">
        <v>0</v>
      </c>
      <c r="O15" s="184" t="n">
        <v>0</v>
      </c>
      <c r="P15" s="185" t="n">
        <f aca="false">SUM(J15:O15)</f>
        <v>13.3615321889186</v>
      </c>
      <c r="Q15" s="192" t="n">
        <f aca="false">J15/C15</f>
        <v>0.0987153870486986</v>
      </c>
      <c r="R15" s="193" t="n">
        <f aca="false">K15/D15</f>
        <v>0.0182413669287903</v>
      </c>
      <c r="S15" s="193" t="n">
        <v>0</v>
      </c>
      <c r="T15" s="193" t="n">
        <v>0</v>
      </c>
      <c r="U15" s="193" t="n">
        <v>0</v>
      </c>
      <c r="V15" s="193" t="n">
        <v>0</v>
      </c>
      <c r="W15" s="189" t="n">
        <f aca="false">P15/I15</f>
        <v>0.0849591924010846</v>
      </c>
    </row>
    <row r="16" customFormat="false" ht="31.5" hidden="false" customHeight="true" outlineLevel="0" collapsed="false">
      <c r="A16" s="182" t="s">
        <v>546</v>
      </c>
      <c r="B16" s="183" t="s">
        <v>547</v>
      </c>
      <c r="C16" s="184" t="n">
        <v>1095.54648694444</v>
      </c>
      <c r="D16" s="184" t="n">
        <v>188.708795833333</v>
      </c>
      <c r="E16" s="184" t="n">
        <v>2.70833333333333</v>
      </c>
      <c r="F16" s="184" t="n">
        <v>0</v>
      </c>
      <c r="G16" s="184" t="n">
        <v>467.997433333333</v>
      </c>
      <c r="H16" s="184" t="n">
        <v>0</v>
      </c>
      <c r="I16" s="185" t="n">
        <f aca="false">SUM(C16:H16)</f>
        <v>1754.96104944444</v>
      </c>
      <c r="J16" s="186" t="n">
        <v>375.940079138321</v>
      </c>
      <c r="K16" s="184" t="n">
        <v>12.406797044823</v>
      </c>
      <c r="L16" s="184" t="n">
        <v>0</v>
      </c>
      <c r="M16" s="184" t="n">
        <v>0</v>
      </c>
      <c r="N16" s="184" t="n">
        <v>59.8331400000001</v>
      </c>
      <c r="O16" s="184" t="n">
        <v>0</v>
      </c>
      <c r="P16" s="185" t="n">
        <f aca="false">SUM(J16:O16)</f>
        <v>448.180016183144</v>
      </c>
      <c r="Q16" s="192" t="n">
        <f aca="false">J16/C16</f>
        <v>0.343153014151728</v>
      </c>
      <c r="R16" s="193" t="n">
        <f aca="false">K16/D16</f>
        <v>0.0657457273787102</v>
      </c>
      <c r="S16" s="193" t="n">
        <f aca="false">L16/E16</f>
        <v>0</v>
      </c>
      <c r="T16" s="193" t="n">
        <v>0</v>
      </c>
      <c r="U16" s="193" t="n">
        <f aca="false">N16/G16</f>
        <v>0.127849290911354</v>
      </c>
      <c r="V16" s="193" t="n">
        <v>0</v>
      </c>
      <c r="W16" s="189" t="n">
        <f aca="false">P16/I16</f>
        <v>0.255378896486063</v>
      </c>
    </row>
    <row r="17" customFormat="false" ht="21" hidden="false" customHeight="true" outlineLevel="0" collapsed="false">
      <c r="A17" s="182" t="s">
        <v>548</v>
      </c>
      <c r="B17" s="183" t="s">
        <v>549</v>
      </c>
      <c r="C17" s="184" t="n">
        <v>520.904366666667</v>
      </c>
      <c r="D17" s="184" t="n">
        <v>114.621966666667</v>
      </c>
      <c r="E17" s="184" t="n">
        <v>0</v>
      </c>
      <c r="F17" s="184" t="n">
        <v>0</v>
      </c>
      <c r="G17" s="184" t="n">
        <v>22.6666666666667</v>
      </c>
      <c r="H17" s="184" t="n">
        <v>0</v>
      </c>
      <c r="I17" s="185" t="n">
        <f aca="false">SUM(C17:H17)</f>
        <v>658.193000000001</v>
      </c>
      <c r="J17" s="186" t="n">
        <v>435.479964897497</v>
      </c>
      <c r="K17" s="184" t="n">
        <v>15.1173824718768</v>
      </c>
      <c r="L17" s="184" t="n">
        <v>0</v>
      </c>
      <c r="M17" s="184" t="n">
        <v>0</v>
      </c>
      <c r="N17" s="184" t="n">
        <v>0</v>
      </c>
      <c r="O17" s="184" t="n">
        <v>0</v>
      </c>
      <c r="P17" s="185" t="n">
        <f aca="false">SUM(J17:O17)</f>
        <v>450.597347369374</v>
      </c>
      <c r="Q17" s="192" t="n">
        <f aca="false">J17/C17</f>
        <v>0.836007514554329</v>
      </c>
      <c r="R17" s="193" t="n">
        <f aca="false">K17/D17</f>
        <v>0.131889051562339</v>
      </c>
      <c r="S17" s="193" t="n">
        <v>0</v>
      </c>
      <c r="T17" s="193" t="n">
        <v>0</v>
      </c>
      <c r="U17" s="193" t="n">
        <f aca="false">N17/G17</f>
        <v>0</v>
      </c>
      <c r="V17" s="193" t="n">
        <v>0</v>
      </c>
      <c r="W17" s="189" t="n">
        <f aca="false">P17/I17</f>
        <v>0.68459759883404</v>
      </c>
    </row>
    <row r="18" customFormat="false" ht="21" hidden="false" customHeight="true" outlineLevel="0" collapsed="false">
      <c r="A18" s="182" t="s">
        <v>550</v>
      </c>
      <c r="B18" s="183" t="s">
        <v>551</v>
      </c>
      <c r="C18" s="184" t="n">
        <v>1156.05273333333</v>
      </c>
      <c r="D18" s="184" t="n">
        <v>11.9</v>
      </c>
      <c r="E18" s="184" t="n">
        <v>172.047</v>
      </c>
      <c r="F18" s="184" t="n">
        <v>80.2886</v>
      </c>
      <c r="G18" s="184" t="n">
        <v>19.1666666666667</v>
      </c>
      <c r="H18" s="184" t="n">
        <v>0</v>
      </c>
      <c r="I18" s="185" t="n">
        <f aca="false">SUM(C18:H18)</f>
        <v>1439.455</v>
      </c>
      <c r="J18" s="186" t="n">
        <v>147.72843747383</v>
      </c>
      <c r="K18" s="184" t="n">
        <v>0.230255126339573</v>
      </c>
      <c r="L18" s="184" t="n">
        <v>33.70752</v>
      </c>
      <c r="M18" s="184" t="n">
        <v>0</v>
      </c>
      <c r="N18" s="184" t="n">
        <v>0</v>
      </c>
      <c r="O18" s="184" t="n">
        <v>0</v>
      </c>
      <c r="P18" s="185" t="n">
        <f aca="false">SUM(J18:O18)</f>
        <v>181.66621260017</v>
      </c>
      <c r="Q18" s="192" t="n">
        <f aca="false">J18/C18</f>
        <v>0.127786936715139</v>
      </c>
      <c r="R18" s="193" t="n">
        <f aca="false">K18/D18</f>
        <v>0.0193491702806364</v>
      </c>
      <c r="S18" s="193" t="n">
        <f aca="false">L18/E18</f>
        <v>0.195920417095329</v>
      </c>
      <c r="T18" s="193" t="n">
        <f aca="false">M18/F18</f>
        <v>0</v>
      </c>
      <c r="U18" s="193" t="n">
        <f aca="false">N18/G18</f>
        <v>0</v>
      </c>
      <c r="V18" s="193" t="n">
        <v>0</v>
      </c>
      <c r="W18" s="189" t="n">
        <f aca="false">P18/I18</f>
        <v>0.126204857116179</v>
      </c>
    </row>
    <row r="19" customFormat="false" ht="21" hidden="false" customHeight="true" outlineLevel="0" collapsed="false">
      <c r="A19" s="182" t="s">
        <v>552</v>
      </c>
      <c r="B19" s="183" t="s">
        <v>553</v>
      </c>
      <c r="C19" s="184" t="n">
        <v>122.764035872</v>
      </c>
      <c r="D19" s="184" t="n">
        <v>7.2925</v>
      </c>
      <c r="E19" s="184" t="n">
        <v>0</v>
      </c>
      <c r="F19" s="184" t="n">
        <v>0</v>
      </c>
      <c r="G19" s="184" t="n">
        <v>0</v>
      </c>
      <c r="H19" s="184" t="n">
        <v>0</v>
      </c>
      <c r="I19" s="185" t="n">
        <f aca="false">SUM(C19:H19)</f>
        <v>130.056535872</v>
      </c>
      <c r="J19" s="186" t="n">
        <v>49.1148019793545</v>
      </c>
      <c r="K19" s="184" t="n">
        <v>0.01724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 t="n">
        <f aca="false">SUM(J19:O19)</f>
        <v>49.1320419793545</v>
      </c>
      <c r="Q19" s="192" t="n">
        <f aca="false">J19/C19</f>
        <v>0.400074839756524</v>
      </c>
      <c r="R19" s="193" t="n">
        <f aca="false">K19/D19</f>
        <v>0.0023640726774083</v>
      </c>
      <c r="S19" s="193" t="n">
        <v>0</v>
      </c>
      <c r="T19" s="193" t="n">
        <v>0</v>
      </c>
      <c r="U19" s="193" t="n">
        <v>0</v>
      </c>
      <c r="V19" s="193" t="n">
        <v>0</v>
      </c>
      <c r="W19" s="189" t="n">
        <f aca="false">P19/I19</f>
        <v>0.377774493607224</v>
      </c>
    </row>
    <row r="20" customFormat="false" ht="21" hidden="false" customHeight="true" outlineLevel="0" collapsed="false">
      <c r="A20" s="182" t="s">
        <v>554</v>
      </c>
      <c r="B20" s="183" t="s">
        <v>555</v>
      </c>
      <c r="C20" s="184" t="n">
        <v>121.3401</v>
      </c>
      <c r="D20" s="184" t="n">
        <v>64.9299</v>
      </c>
      <c r="E20" s="184" t="n">
        <v>0</v>
      </c>
      <c r="F20" s="184" t="n">
        <v>0</v>
      </c>
      <c r="G20" s="184" t="n">
        <v>0</v>
      </c>
      <c r="H20" s="184" t="n">
        <v>0</v>
      </c>
      <c r="I20" s="185" t="n">
        <f aca="false">SUM(C20:H20)</f>
        <v>186.27</v>
      </c>
      <c r="J20" s="186" t="n">
        <v>62.8303855015235</v>
      </c>
      <c r="K20" s="184" t="n">
        <v>18.6402185772029</v>
      </c>
      <c r="L20" s="184" t="n">
        <v>0</v>
      </c>
      <c r="M20" s="184" t="n">
        <v>0</v>
      </c>
      <c r="N20" s="184" t="n">
        <v>0</v>
      </c>
      <c r="O20" s="184" t="n">
        <v>0</v>
      </c>
      <c r="P20" s="185" t="n">
        <f aca="false">SUM(J20:O20)</f>
        <v>81.4706040787264</v>
      </c>
      <c r="Q20" s="192" t="n">
        <f aca="false">J20/C20</f>
        <v>0.517803970010932</v>
      </c>
      <c r="R20" s="193" t="n">
        <f aca="false">K20/D20</f>
        <v>0.287082200607161</v>
      </c>
      <c r="S20" s="193" t="n">
        <v>0</v>
      </c>
      <c r="T20" s="193" t="n">
        <v>0</v>
      </c>
      <c r="U20" s="193" t="n">
        <v>0</v>
      </c>
      <c r="V20" s="193" t="n">
        <v>0</v>
      </c>
      <c r="W20" s="189" t="n">
        <f aca="false">P20/I20</f>
        <v>0.437379095284943</v>
      </c>
    </row>
    <row r="21" customFormat="false" ht="16.5" hidden="false" customHeight="false" outlineLevel="0" collapsed="false">
      <c r="A21" s="194" t="s">
        <v>515</v>
      </c>
      <c r="B21" s="195"/>
      <c r="C21" s="196" t="n">
        <f aca="false">SUM(C12:C20)</f>
        <v>3148.28572281644</v>
      </c>
      <c r="D21" s="196" t="n">
        <f aca="false">SUM(D12:D20)</f>
        <v>659.437810416667</v>
      </c>
      <c r="E21" s="196" t="n">
        <f aca="false">SUM(E12:E20)</f>
        <v>309.550062916666</v>
      </c>
      <c r="F21" s="196" t="n">
        <f aca="false">SUM(F12:F20)</f>
        <v>80.2886</v>
      </c>
      <c r="G21" s="196" t="n">
        <f aca="false">SUM(G12:G20)</f>
        <v>3234.46977166667</v>
      </c>
      <c r="H21" s="196" t="n">
        <f aca="false">SUM(H12:H20)</f>
        <v>44.4138075</v>
      </c>
      <c r="I21" s="197" t="n">
        <f aca="false">SUM(I12:I20)</f>
        <v>7476.44577531644</v>
      </c>
      <c r="J21" s="198" t="n">
        <f aca="false">SUM(J12:J20)</f>
        <v>1135.69812993595</v>
      </c>
      <c r="K21" s="196" t="n">
        <f aca="false">SUM(K12:K20)</f>
        <v>102.725471042149</v>
      </c>
      <c r="L21" s="196" t="n">
        <f aca="false">SUM(L12:L20)</f>
        <v>88.47644</v>
      </c>
      <c r="M21" s="196" t="n">
        <f aca="false">SUM(M12:M20)</f>
        <v>0</v>
      </c>
      <c r="N21" s="196" t="n">
        <f aca="false">SUM(N12:N20)</f>
        <v>740.36785</v>
      </c>
      <c r="O21" s="196" t="n">
        <f aca="false">SUM(O12:O20)</f>
        <v>0</v>
      </c>
      <c r="P21" s="197" t="n">
        <f aca="false">SUM(P12:P20)</f>
        <v>2067.2678909781</v>
      </c>
      <c r="Q21" s="199" t="n">
        <f aca="false">J21/C21</f>
        <v>0.360735406480184</v>
      </c>
      <c r="R21" s="200" t="n">
        <f aca="false">K21/D21</f>
        <v>0.155777344610012</v>
      </c>
      <c r="S21" s="200" t="n">
        <f aca="false">L21/E21</f>
        <v>0.285822716901914</v>
      </c>
      <c r="T21" s="200" t="n">
        <f aca="false">M21/F21</f>
        <v>0</v>
      </c>
      <c r="U21" s="200" t="n">
        <f aca="false">N21/G21</f>
        <v>0.228899294866033</v>
      </c>
      <c r="V21" s="200" t="n">
        <f aca="false">O21/H21</f>
        <v>0</v>
      </c>
      <c r="W21" s="201" t="n">
        <f aca="false">P21/I21</f>
        <v>0.276504097415272</v>
      </c>
    </row>
    <row r="22" customFormat="false" ht="1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</row>
    <row r="28" customFormat="false" ht="1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</row>
    <row r="32" customFormat="false" ht="1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</row>
    <row r="33" customFormat="false" ht="1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</row>
    <row r="36" customFormat="false" ht="1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</row>
    <row r="37" customFormat="false" ht="1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</row>
    <row r="38" customFormat="false" ht="1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</row>
    <row r="39" customFormat="false" ht="1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</row>
    <row r="40" customFormat="false" ht="1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</row>
    <row r="41" customFormat="false" ht="1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</row>
    <row r="42" customFormat="false" ht="1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</row>
    <row r="43" customFormat="false" ht="1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</row>
  </sheetData>
  <mergeCells count="9">
    <mergeCell ref="B1:P1"/>
    <mergeCell ref="B2:P2"/>
    <mergeCell ref="B3:P3"/>
    <mergeCell ref="B4:P4"/>
    <mergeCell ref="A9:A10"/>
    <mergeCell ref="B9:B10"/>
    <mergeCell ref="C9:I9"/>
    <mergeCell ref="J9:P9"/>
    <mergeCell ref="Q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8" min="4" style="0" width="8.56"/>
    <col collapsed="false" customWidth="true" hidden="false" outlineLevel="0" max="9" min="9" style="0" width="10.41"/>
    <col collapsed="false" customWidth="true" hidden="true" outlineLevel="0" max="51" min="10" style="0" width="8.56"/>
    <col collapsed="false" customWidth="true" hidden="true" outlineLevel="0" max="52" min="52" style="42" width="8.99"/>
    <col collapsed="false" customWidth="true" hidden="true" outlineLevel="0" max="58" min="53" style="42" width="8.56"/>
    <col collapsed="false" customWidth="true" hidden="false" outlineLevel="0" max="59" min="59" style="0" width="9.56"/>
    <col collapsed="false" customWidth="true" hidden="false" outlineLevel="0" max="60" min="60" style="0" width="8.56"/>
    <col collapsed="false" customWidth="true" hidden="false" outlineLevel="0" max="61" min="61" style="0" width="7.85"/>
    <col collapsed="false" customWidth="true" hidden="false" outlineLevel="0" max="63" min="62" style="0" width="8.56"/>
    <col collapsed="false" customWidth="true" hidden="false" outlineLevel="0" max="64" min="64" style="0" width="7.56"/>
    <col collapsed="false" customWidth="true" hidden="false" outlineLevel="0" max="65" min="65" style="0" width="9.56"/>
    <col collapsed="false" customWidth="true" hidden="false" outlineLevel="0" max="66" min="66" style="0" width="9.85"/>
    <col collapsed="false" customWidth="true" hidden="false" outlineLevel="0" max="67" min="67" style="0" width="9.99"/>
    <col collapsed="false" customWidth="true" hidden="false" outlineLevel="0" max="68" min="68" style="0" width="10.41"/>
    <col collapsed="false" customWidth="true" hidden="false" outlineLevel="0" max="69" min="69" style="0" width="8.99"/>
    <col collapsed="false" customWidth="true" hidden="false" outlineLevel="0" max="70" min="70" style="0" width="9.28"/>
    <col collapsed="false" customWidth="true" hidden="false" outlineLevel="0" max="71" min="71" style="0" width="9.14"/>
    <col collapsed="false" customWidth="true" hidden="false" outlineLevel="0" max="72" min="72" style="0" width="9.41"/>
  </cols>
  <sheetData>
    <row r="1" customFormat="false" ht="15" hidden="false" customHeight="false" outlineLevel="0" collapsed="false">
      <c r="A1" s="166"/>
      <c r="B1" s="167" t="s">
        <v>48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6"/>
    </row>
    <row r="2" customFormat="false" ht="15" hidden="false" customHeight="false" outlineLevel="0" collapsed="false">
      <c r="A2" s="166"/>
      <c r="B2" s="167" t="s">
        <v>48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6"/>
    </row>
    <row r="3" customFormat="false" ht="15" hidden="false" customHeight="false" outlineLevel="0" collapsed="false">
      <c r="A3" s="166"/>
      <c r="B3" s="167" t="s">
        <v>55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6"/>
    </row>
    <row r="4" customFormat="false" ht="15" hidden="false" customHeight="false" outlineLevel="0" collapsed="false">
      <c r="A4" s="166"/>
      <c r="B4" s="167" t="s">
        <v>51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6"/>
    </row>
    <row r="5" customFormat="false" ht="15.75" hidden="false" customHeight="false" outlineLevel="0" collapsed="false">
      <c r="A5" s="169" t="s">
        <v>484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3"/>
      <c r="BN5" s="202"/>
      <c r="BO5" s="202"/>
      <c r="BP5" s="166"/>
      <c r="BQ5" s="204"/>
      <c r="BR5" s="205"/>
      <c r="BS5" s="206"/>
      <c r="BT5" s="166"/>
      <c r="BU5" s="166"/>
    </row>
    <row r="6" customFormat="false" ht="15" hidden="false" customHeight="false" outlineLevel="0" collapsed="false">
      <c r="A6" s="169" t="s">
        <v>485</v>
      </c>
      <c r="B6" s="166"/>
      <c r="C6" s="166"/>
      <c r="D6" s="166"/>
      <c r="E6" s="166"/>
      <c r="F6" s="166"/>
      <c r="G6" s="166"/>
      <c r="H6" s="166"/>
      <c r="I6" s="207"/>
      <c r="J6" s="207"/>
      <c r="K6" s="207"/>
      <c r="L6" s="166"/>
      <c r="M6" s="207"/>
      <c r="N6" s="166"/>
      <c r="O6" s="166"/>
      <c r="P6" s="166"/>
      <c r="Q6" s="207"/>
      <c r="R6" s="207"/>
      <c r="S6" s="166"/>
      <c r="T6" s="207"/>
      <c r="U6" s="166"/>
      <c r="V6" s="166"/>
      <c r="W6" s="166"/>
      <c r="X6" s="207"/>
      <c r="Y6" s="207"/>
      <c r="Z6" s="166"/>
      <c r="AA6" s="207"/>
      <c r="AB6" s="166"/>
      <c r="AC6" s="166"/>
      <c r="AD6" s="166"/>
      <c r="AE6" s="207"/>
      <c r="AF6" s="207"/>
      <c r="AG6" s="208"/>
      <c r="AH6" s="207"/>
      <c r="AI6" s="208"/>
      <c r="AJ6" s="208"/>
      <c r="AK6" s="208"/>
      <c r="AL6" s="207"/>
      <c r="AM6" s="207"/>
      <c r="AN6" s="208"/>
      <c r="AO6" s="207"/>
      <c r="AP6" s="208"/>
      <c r="AQ6" s="208"/>
      <c r="AR6" s="208"/>
      <c r="AS6" s="207"/>
      <c r="AT6" s="207"/>
      <c r="AU6" s="208"/>
      <c r="AV6" s="207"/>
      <c r="AW6" s="208"/>
      <c r="AX6" s="208"/>
      <c r="AY6" s="208"/>
      <c r="AZ6" s="207"/>
      <c r="BA6" s="207"/>
      <c r="BB6" s="208"/>
      <c r="BC6" s="207"/>
      <c r="BD6" s="208"/>
      <c r="BE6" s="208"/>
      <c r="BF6" s="208"/>
      <c r="BG6" s="207"/>
      <c r="BH6" s="207"/>
      <c r="BI6" s="166"/>
      <c r="BJ6" s="207"/>
      <c r="BK6" s="171"/>
      <c r="BL6" s="171"/>
      <c r="BM6" s="166"/>
      <c r="BN6" s="166"/>
      <c r="BO6" s="166"/>
      <c r="BP6" s="166"/>
      <c r="BQ6" s="166"/>
      <c r="BR6" s="166"/>
      <c r="BS6" s="166"/>
      <c r="BT6" s="166"/>
      <c r="BU6" s="166"/>
    </row>
    <row r="7" customFormat="false" ht="15" hidden="false" customHeight="false" outlineLevel="0" collapsed="false">
      <c r="A7" s="169" t="s">
        <v>486</v>
      </c>
      <c r="B7" s="166"/>
      <c r="C7" s="166"/>
      <c r="D7" s="166"/>
      <c r="E7" s="166"/>
      <c r="F7" s="166"/>
      <c r="G7" s="166"/>
      <c r="H7" s="166"/>
      <c r="I7" s="207"/>
      <c r="J7" s="207"/>
      <c r="K7" s="207"/>
      <c r="L7" s="166"/>
      <c r="M7" s="166"/>
      <c r="N7" s="166"/>
      <c r="O7" s="166"/>
      <c r="P7" s="166"/>
      <c r="Q7" s="207"/>
      <c r="R7" s="207"/>
      <c r="S7" s="166"/>
      <c r="T7" s="166"/>
      <c r="U7" s="166"/>
      <c r="V7" s="166"/>
      <c r="W7" s="166"/>
      <c r="X7" s="207"/>
      <c r="Y7" s="207"/>
      <c r="Z7" s="166"/>
      <c r="AA7" s="166"/>
      <c r="AB7" s="166"/>
      <c r="AC7" s="166"/>
      <c r="AD7" s="166"/>
      <c r="AE7" s="207"/>
      <c r="AF7" s="207"/>
      <c r="AG7" s="208"/>
      <c r="AH7" s="208"/>
      <c r="AI7" s="208"/>
      <c r="AJ7" s="208"/>
      <c r="AK7" s="208"/>
      <c r="AL7" s="207"/>
      <c r="AM7" s="207"/>
      <c r="AN7" s="208"/>
      <c r="AO7" s="208"/>
      <c r="AP7" s="208"/>
      <c r="AQ7" s="208"/>
      <c r="AR7" s="208"/>
      <c r="AS7" s="207"/>
      <c r="AT7" s="207"/>
      <c r="AU7" s="208"/>
      <c r="AV7" s="208"/>
      <c r="AW7" s="208"/>
      <c r="AX7" s="208"/>
      <c r="AY7" s="208"/>
      <c r="AZ7" s="207"/>
      <c r="BA7" s="207"/>
      <c r="BB7" s="208"/>
      <c r="BC7" s="208"/>
      <c r="BD7" s="208"/>
      <c r="BE7" s="208"/>
      <c r="BF7" s="208"/>
      <c r="BG7" s="207"/>
      <c r="BH7" s="207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</row>
    <row r="8" customFormat="false" ht="15.75" hidden="false" customHeight="false" outlineLevel="0" collapsed="false">
      <c r="A8" s="169"/>
      <c r="B8" s="166"/>
      <c r="C8" s="166"/>
      <c r="D8" s="166"/>
      <c r="E8" s="166"/>
      <c r="F8" s="166"/>
      <c r="G8" s="166"/>
      <c r="H8" s="166"/>
      <c r="I8" s="207"/>
      <c r="J8" s="207"/>
      <c r="K8" s="207"/>
      <c r="L8" s="166"/>
      <c r="M8" s="166"/>
      <c r="N8" s="166"/>
      <c r="O8" s="166"/>
      <c r="P8" s="166"/>
      <c r="Q8" s="207"/>
      <c r="R8" s="207"/>
      <c r="S8" s="166"/>
      <c r="T8" s="166"/>
      <c r="U8" s="166"/>
      <c r="V8" s="166"/>
      <c r="W8" s="166"/>
      <c r="X8" s="207"/>
      <c r="Y8" s="207"/>
      <c r="Z8" s="166"/>
      <c r="AA8" s="166"/>
      <c r="AB8" s="166"/>
      <c r="AC8" s="166"/>
      <c r="AD8" s="166"/>
      <c r="AE8" s="207"/>
      <c r="AF8" s="207"/>
      <c r="AG8" s="208"/>
      <c r="AH8" s="208"/>
      <c r="AI8" s="208"/>
      <c r="AJ8" s="208"/>
      <c r="AK8" s="208"/>
      <c r="AL8" s="207"/>
      <c r="AM8" s="207"/>
      <c r="AN8" s="208"/>
      <c r="AO8" s="208"/>
      <c r="AP8" s="208"/>
      <c r="AQ8" s="208"/>
      <c r="AR8" s="208"/>
      <c r="AS8" s="207"/>
      <c r="AT8" s="207"/>
      <c r="AU8" s="208"/>
      <c r="AV8" s="208"/>
      <c r="AW8" s="208"/>
      <c r="AX8" s="208"/>
      <c r="AY8" s="208"/>
      <c r="AZ8" s="207"/>
      <c r="BA8" s="207"/>
      <c r="BB8" s="208"/>
      <c r="BC8" s="208"/>
      <c r="BD8" s="208"/>
      <c r="BE8" s="208"/>
      <c r="BF8" s="208"/>
      <c r="BG8" s="207"/>
      <c r="BH8" s="207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</row>
    <row r="9" customFormat="false" ht="15" hidden="false" customHeight="true" outlineLevel="0" collapsed="false">
      <c r="A9" s="172" t="s">
        <v>534</v>
      </c>
      <c r="B9" s="173" t="s">
        <v>488</v>
      </c>
      <c r="C9" s="209" t="s">
        <v>557</v>
      </c>
      <c r="D9" s="209"/>
      <c r="E9" s="209"/>
      <c r="F9" s="209"/>
      <c r="G9" s="209"/>
      <c r="H9" s="209"/>
      <c r="I9" s="209"/>
      <c r="J9" s="209" t="s">
        <v>520</v>
      </c>
      <c r="K9" s="209"/>
      <c r="L9" s="209"/>
      <c r="M9" s="209"/>
      <c r="N9" s="209"/>
      <c r="O9" s="209"/>
      <c r="P9" s="209"/>
      <c r="Q9" s="209" t="s">
        <v>521</v>
      </c>
      <c r="R9" s="209"/>
      <c r="S9" s="209"/>
      <c r="T9" s="209"/>
      <c r="U9" s="209"/>
      <c r="V9" s="209"/>
      <c r="W9" s="209"/>
      <c r="X9" s="209" t="s">
        <v>522</v>
      </c>
      <c r="Y9" s="209"/>
      <c r="Z9" s="209"/>
      <c r="AA9" s="209"/>
      <c r="AB9" s="209"/>
      <c r="AC9" s="209"/>
      <c r="AD9" s="209"/>
      <c r="AE9" s="210" t="s">
        <v>523</v>
      </c>
      <c r="AF9" s="210"/>
      <c r="AG9" s="210"/>
      <c r="AH9" s="210"/>
      <c r="AI9" s="210"/>
      <c r="AJ9" s="210"/>
      <c r="AK9" s="210"/>
      <c r="AL9" s="210" t="s">
        <v>558</v>
      </c>
      <c r="AM9" s="210"/>
      <c r="AN9" s="210"/>
      <c r="AO9" s="210"/>
      <c r="AP9" s="210"/>
      <c r="AQ9" s="210"/>
      <c r="AR9" s="210"/>
      <c r="AS9" s="210" t="s">
        <v>559</v>
      </c>
      <c r="AT9" s="210"/>
      <c r="AU9" s="210"/>
      <c r="AV9" s="210"/>
      <c r="AW9" s="210"/>
      <c r="AX9" s="210"/>
      <c r="AY9" s="210"/>
      <c r="AZ9" s="210" t="s">
        <v>560</v>
      </c>
      <c r="BA9" s="210"/>
      <c r="BB9" s="210"/>
      <c r="BC9" s="210"/>
      <c r="BD9" s="210"/>
      <c r="BE9" s="210"/>
      <c r="BF9" s="210"/>
      <c r="BG9" s="209" t="s">
        <v>527</v>
      </c>
      <c r="BH9" s="209"/>
      <c r="BI9" s="209"/>
      <c r="BJ9" s="209"/>
      <c r="BK9" s="209"/>
      <c r="BL9" s="209"/>
      <c r="BM9" s="209"/>
      <c r="BN9" s="211" t="s">
        <v>528</v>
      </c>
      <c r="BO9" s="211"/>
      <c r="BP9" s="211"/>
      <c r="BQ9" s="211"/>
      <c r="BR9" s="211"/>
      <c r="BS9" s="211"/>
      <c r="BT9" s="211"/>
      <c r="BU9" s="212"/>
    </row>
    <row r="10" customFormat="false" ht="29.25" hidden="false" customHeight="false" outlineLevel="0" collapsed="false">
      <c r="A10" s="172"/>
      <c r="B10" s="173"/>
      <c r="C10" s="213" t="s">
        <v>7</v>
      </c>
      <c r="D10" s="213" t="s">
        <v>491</v>
      </c>
      <c r="E10" s="213" t="s">
        <v>535</v>
      </c>
      <c r="F10" s="213" t="s">
        <v>493</v>
      </c>
      <c r="G10" s="213" t="s">
        <v>8</v>
      </c>
      <c r="H10" s="213" t="s">
        <v>494</v>
      </c>
      <c r="I10" s="213" t="s">
        <v>495</v>
      </c>
      <c r="J10" s="177" t="s">
        <v>7</v>
      </c>
      <c r="K10" s="177" t="s">
        <v>491</v>
      </c>
      <c r="L10" s="214" t="s">
        <v>535</v>
      </c>
      <c r="M10" s="214" t="s">
        <v>493</v>
      </c>
      <c r="N10" s="177" t="s">
        <v>8</v>
      </c>
      <c r="O10" s="177" t="s">
        <v>494</v>
      </c>
      <c r="P10" s="177" t="s">
        <v>495</v>
      </c>
      <c r="Q10" s="177" t="s">
        <v>7</v>
      </c>
      <c r="R10" s="177" t="s">
        <v>491</v>
      </c>
      <c r="S10" s="214" t="s">
        <v>535</v>
      </c>
      <c r="T10" s="214" t="s">
        <v>493</v>
      </c>
      <c r="U10" s="178" t="s">
        <v>8</v>
      </c>
      <c r="V10" s="178" t="s">
        <v>494</v>
      </c>
      <c r="W10" s="177" t="s">
        <v>495</v>
      </c>
      <c r="X10" s="177" t="s">
        <v>7</v>
      </c>
      <c r="Y10" s="177" t="s">
        <v>491</v>
      </c>
      <c r="Z10" s="214" t="s">
        <v>535</v>
      </c>
      <c r="AA10" s="214" t="s">
        <v>493</v>
      </c>
      <c r="AB10" s="178" t="s">
        <v>8</v>
      </c>
      <c r="AC10" s="178" t="s">
        <v>494</v>
      </c>
      <c r="AD10" s="177" t="s">
        <v>495</v>
      </c>
      <c r="AE10" s="215" t="s">
        <v>7</v>
      </c>
      <c r="AF10" s="215" t="s">
        <v>491</v>
      </c>
      <c r="AG10" s="214" t="s">
        <v>535</v>
      </c>
      <c r="AH10" s="214" t="s">
        <v>493</v>
      </c>
      <c r="AI10" s="216" t="s">
        <v>8</v>
      </c>
      <c r="AJ10" s="216" t="s">
        <v>494</v>
      </c>
      <c r="AK10" s="215" t="s">
        <v>495</v>
      </c>
      <c r="AL10" s="215" t="s">
        <v>7</v>
      </c>
      <c r="AM10" s="215" t="s">
        <v>491</v>
      </c>
      <c r="AN10" s="214" t="s">
        <v>535</v>
      </c>
      <c r="AO10" s="214" t="s">
        <v>493</v>
      </c>
      <c r="AP10" s="216" t="s">
        <v>8</v>
      </c>
      <c r="AQ10" s="216" t="s">
        <v>494</v>
      </c>
      <c r="AR10" s="215" t="s">
        <v>495</v>
      </c>
      <c r="AS10" s="215" t="s">
        <v>7</v>
      </c>
      <c r="AT10" s="215" t="s">
        <v>491</v>
      </c>
      <c r="AU10" s="214" t="s">
        <v>535</v>
      </c>
      <c r="AV10" s="214" t="s">
        <v>493</v>
      </c>
      <c r="AW10" s="216" t="s">
        <v>8</v>
      </c>
      <c r="AX10" s="216" t="s">
        <v>494</v>
      </c>
      <c r="AY10" s="215" t="s">
        <v>495</v>
      </c>
      <c r="AZ10" s="215" t="s">
        <v>7</v>
      </c>
      <c r="BA10" s="215" t="s">
        <v>491</v>
      </c>
      <c r="BB10" s="214" t="s">
        <v>535</v>
      </c>
      <c r="BC10" s="214" t="s">
        <v>493</v>
      </c>
      <c r="BD10" s="216" t="s">
        <v>8</v>
      </c>
      <c r="BE10" s="216" t="s">
        <v>494</v>
      </c>
      <c r="BF10" s="215" t="s">
        <v>495</v>
      </c>
      <c r="BG10" s="177" t="s">
        <v>7</v>
      </c>
      <c r="BH10" s="177" t="s">
        <v>491</v>
      </c>
      <c r="BI10" s="214" t="s">
        <v>535</v>
      </c>
      <c r="BJ10" s="214" t="s">
        <v>493</v>
      </c>
      <c r="BK10" s="177" t="s">
        <v>8</v>
      </c>
      <c r="BL10" s="177" t="s">
        <v>494</v>
      </c>
      <c r="BM10" s="177" t="s">
        <v>495</v>
      </c>
      <c r="BN10" s="217" t="s">
        <v>7</v>
      </c>
      <c r="BO10" s="217" t="s">
        <v>491</v>
      </c>
      <c r="BP10" s="214" t="s">
        <v>535</v>
      </c>
      <c r="BQ10" s="214" t="s">
        <v>493</v>
      </c>
      <c r="BR10" s="217" t="s">
        <v>8</v>
      </c>
      <c r="BS10" s="217" t="s">
        <v>494</v>
      </c>
      <c r="BT10" s="218" t="s">
        <v>495</v>
      </c>
      <c r="BU10" s="212"/>
    </row>
    <row r="11" customFormat="false" ht="18.75" hidden="false" customHeight="true" outlineLevel="0" collapsed="false">
      <c r="A11" s="219" t="s">
        <v>536</v>
      </c>
      <c r="B11" s="220" t="s">
        <v>537</v>
      </c>
      <c r="C11" s="221"/>
      <c r="D11" s="221"/>
      <c r="E11" s="221"/>
      <c r="F11" s="221"/>
      <c r="G11" s="221"/>
      <c r="H11" s="221"/>
      <c r="I11" s="221" t="n">
        <f aca="false">SUM(I12:I14)</f>
        <v>10475.7605895628</v>
      </c>
      <c r="J11" s="221"/>
      <c r="K11" s="221"/>
      <c r="L11" s="221"/>
      <c r="M11" s="221"/>
      <c r="N11" s="221"/>
      <c r="O11" s="221"/>
      <c r="P11" s="221" t="n">
        <f aca="false">SUM(P12:P14)</f>
        <v>0</v>
      </c>
      <c r="Q11" s="221"/>
      <c r="R11" s="221"/>
      <c r="S11" s="221"/>
      <c r="T11" s="221"/>
      <c r="U11" s="221"/>
      <c r="V11" s="221"/>
      <c r="W11" s="221" t="n">
        <f aca="false">SUM(W12:W14)</f>
        <v>326.58012</v>
      </c>
      <c r="X11" s="221"/>
      <c r="Y11" s="221"/>
      <c r="Z11" s="221"/>
      <c r="AA11" s="221"/>
      <c r="AB11" s="221"/>
      <c r="AC11" s="221"/>
      <c r="AD11" s="221" t="n">
        <f aca="false">SUM(AD12:AD14)</f>
        <v>624.22107634818</v>
      </c>
      <c r="AE11" s="221"/>
      <c r="AF11" s="221"/>
      <c r="AG11" s="221"/>
      <c r="AH11" s="221"/>
      <c r="AI11" s="221"/>
      <c r="AJ11" s="221"/>
      <c r="AK11" s="221" t="n">
        <f aca="false">SUM(AK12:AK14)</f>
        <v>1187.49390520359</v>
      </c>
      <c r="AL11" s="221"/>
      <c r="AM11" s="221"/>
      <c r="AN11" s="221"/>
      <c r="AO11" s="221"/>
      <c r="AP11" s="221"/>
      <c r="AQ11" s="221"/>
      <c r="AR11" s="221" t="n">
        <f aca="false">SUM(AR12:AR14)</f>
        <v>635.37552</v>
      </c>
      <c r="AS11" s="221"/>
      <c r="AT11" s="221"/>
      <c r="AU11" s="221"/>
      <c r="AV11" s="221"/>
      <c r="AW11" s="221"/>
      <c r="AX11" s="221"/>
      <c r="AY11" s="221" t="n">
        <f aca="false">SUM(AY12:AY14)</f>
        <v>1823.60028</v>
      </c>
      <c r="AZ11" s="221"/>
      <c r="BA11" s="221"/>
      <c r="BB11" s="221"/>
      <c r="BC11" s="221"/>
      <c r="BD11" s="221"/>
      <c r="BE11" s="221"/>
      <c r="BF11" s="221" t="n">
        <f aca="false">SUM(BF12:BF14)</f>
        <v>842.86013657841</v>
      </c>
      <c r="BG11" s="221"/>
      <c r="BH11" s="221"/>
      <c r="BI11" s="221"/>
      <c r="BJ11" s="221"/>
      <c r="BK11" s="221"/>
      <c r="BL11" s="221"/>
      <c r="BM11" s="221" t="n">
        <f aca="false">SUM(BM12:BM14)</f>
        <v>5440.13103813018</v>
      </c>
      <c r="BN11" s="222"/>
      <c r="BO11" s="222"/>
      <c r="BP11" s="222"/>
      <c r="BQ11" s="222"/>
      <c r="BR11" s="222"/>
      <c r="BS11" s="222"/>
      <c r="BT11" s="223" t="n">
        <f aca="false">BM11/I11</f>
        <v>0.519306545011184</v>
      </c>
      <c r="BU11" s="212"/>
    </row>
    <row r="12" customFormat="false" ht="18.75" hidden="false" customHeight="true" outlineLevel="0" collapsed="false">
      <c r="A12" s="224" t="s">
        <v>538</v>
      </c>
      <c r="B12" s="191" t="s">
        <v>539</v>
      </c>
      <c r="C12" s="225" t="n">
        <v>0</v>
      </c>
      <c r="D12" s="225" t="n">
        <v>260.601656074224</v>
      </c>
      <c r="E12" s="225" t="n">
        <v>120.924038320312</v>
      </c>
      <c r="F12" s="225" t="n">
        <v>0</v>
      </c>
      <c r="G12" s="225" t="n">
        <v>719.685871601563</v>
      </c>
      <c r="H12" s="225" t="n">
        <v>0</v>
      </c>
      <c r="I12" s="226" t="n">
        <f aca="false">SUM(C12:H12)</f>
        <v>1101.2115659961</v>
      </c>
      <c r="J12" s="225" t="n">
        <v>0</v>
      </c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0</v>
      </c>
      <c r="P12" s="226" t="n">
        <f aca="false">SUM(J12:O12)</f>
        <v>0</v>
      </c>
      <c r="Q12" s="225" t="n">
        <v>0</v>
      </c>
      <c r="R12" s="225" t="n">
        <v>7.19454</v>
      </c>
      <c r="S12" s="225" t="n">
        <v>0</v>
      </c>
      <c r="T12" s="225" t="n">
        <v>0</v>
      </c>
      <c r="U12" s="225" t="n">
        <v>72.50138</v>
      </c>
      <c r="V12" s="225" t="n">
        <v>0</v>
      </c>
      <c r="W12" s="226" t="n">
        <f aca="false">SUM(Q12:V12)</f>
        <v>79.69592</v>
      </c>
      <c r="X12" s="225" t="n">
        <v>0</v>
      </c>
      <c r="Y12" s="225" t="n">
        <v>11.5590394335994</v>
      </c>
      <c r="Z12" s="225" t="n">
        <v>0</v>
      </c>
      <c r="AA12" s="225" t="n">
        <v>0</v>
      </c>
      <c r="AB12" s="225" t="n">
        <v>42.5643</v>
      </c>
      <c r="AC12" s="225" t="n">
        <v>0</v>
      </c>
      <c r="AD12" s="226" t="n">
        <f aca="false">SUM(X12:AC12)</f>
        <v>54.1233394335994</v>
      </c>
      <c r="AE12" s="225" t="n">
        <v>0</v>
      </c>
      <c r="AF12" s="225" t="n">
        <v>6.66660899966847</v>
      </c>
      <c r="AG12" s="225" t="n">
        <v>0</v>
      </c>
      <c r="AH12" s="225" t="n">
        <v>0</v>
      </c>
      <c r="AI12" s="225" t="n">
        <v>24.64967</v>
      </c>
      <c r="AJ12" s="225" t="n">
        <v>0</v>
      </c>
      <c r="AK12" s="226" t="n">
        <f aca="false">SUM(AE12:AJ12)</f>
        <v>31.3162789996685</v>
      </c>
      <c r="AL12" s="225" t="n">
        <v>0</v>
      </c>
      <c r="AM12" s="225" t="n">
        <v>5.77099</v>
      </c>
      <c r="AN12" s="225" t="n">
        <v>0</v>
      </c>
      <c r="AO12" s="225" t="n">
        <v>0</v>
      </c>
      <c r="AP12" s="225" t="n">
        <v>20.54931</v>
      </c>
      <c r="AQ12" s="225" t="n">
        <v>0</v>
      </c>
      <c r="AR12" s="226" t="n">
        <f aca="false">SUM(AL12:AQ12)</f>
        <v>26.3203</v>
      </c>
      <c r="AS12" s="225" t="n">
        <v>0</v>
      </c>
      <c r="AT12" s="225" t="n">
        <v>6.08725</v>
      </c>
      <c r="AU12" s="225" t="n">
        <v>87.89477</v>
      </c>
      <c r="AV12" s="225" t="n">
        <v>0</v>
      </c>
      <c r="AW12" s="225" t="n">
        <v>266.76598</v>
      </c>
      <c r="AX12" s="225" t="n">
        <v>0</v>
      </c>
      <c r="AY12" s="226" t="n">
        <f aca="false">SUM(AS12:AX12)</f>
        <v>360.748</v>
      </c>
      <c r="AZ12" s="225" t="n">
        <v>0</v>
      </c>
      <c r="BA12" s="225" t="n">
        <v>13.6266667431667</v>
      </c>
      <c r="BB12" s="225" t="n">
        <v>0</v>
      </c>
      <c r="BC12" s="225" t="n">
        <v>0</v>
      </c>
      <c r="BD12" s="225" t="n">
        <v>34.89034</v>
      </c>
      <c r="BE12" s="225" t="n">
        <v>0</v>
      </c>
      <c r="BF12" s="226" t="n">
        <f aca="false">SUM(AZ12:BE12)</f>
        <v>48.5170067431667</v>
      </c>
      <c r="BG12" s="225" t="n">
        <f aca="false">J12+Q12+X12+AE12+AL12+AS12+AZ12</f>
        <v>0</v>
      </c>
      <c r="BH12" s="225" t="n">
        <f aca="false">K12+R12+Y12+AF12+AM12+AT12+BA12</f>
        <v>50.9050951764346</v>
      </c>
      <c r="BI12" s="225" t="n">
        <f aca="false">L12+S12+Z12+AG12+AN12+AU12+BB12</f>
        <v>87.89477</v>
      </c>
      <c r="BJ12" s="225" t="n">
        <f aca="false">M12+T12+AA12+AH12+AO12+AV12+BC12</f>
        <v>0</v>
      </c>
      <c r="BK12" s="225" t="n">
        <f aca="false">N12+U12+AB12+AI12+AP12+AW12+BD12</f>
        <v>461.92098</v>
      </c>
      <c r="BL12" s="225" t="n">
        <f aca="false">O12+V12+AC12+AJ12+AQ12+AX12+BE12</f>
        <v>0</v>
      </c>
      <c r="BM12" s="226" t="n">
        <f aca="false">SUM(BG12:BL12)</f>
        <v>600.720845176435</v>
      </c>
      <c r="BN12" s="188" t="n">
        <v>0</v>
      </c>
      <c r="BO12" s="188" t="n">
        <f aca="false">BH12/D12</f>
        <v>0.195336806155736</v>
      </c>
      <c r="BP12" s="188" t="n">
        <f aca="false">BI12/E12</f>
        <v>0.726859367425175</v>
      </c>
      <c r="BQ12" s="188" t="n">
        <v>0</v>
      </c>
      <c r="BR12" s="188" t="n">
        <f aca="false">BK12/G12</f>
        <v>0.641836943348711</v>
      </c>
      <c r="BS12" s="188" t="n">
        <v>0</v>
      </c>
      <c r="BT12" s="189" t="n">
        <f aca="false">BM12/I12</f>
        <v>0.545509022721763</v>
      </c>
      <c r="BU12" s="212"/>
    </row>
    <row r="13" customFormat="false" ht="18.75" hidden="false" customHeight="true" outlineLevel="0" collapsed="false">
      <c r="A13" s="224" t="s">
        <v>540</v>
      </c>
      <c r="B13" s="191" t="s">
        <v>541</v>
      </c>
      <c r="C13" s="225" t="n">
        <v>0</v>
      </c>
      <c r="D13" s="225" t="n">
        <v>2442.03837446317</v>
      </c>
      <c r="E13" s="225" t="n">
        <v>135.286908093536</v>
      </c>
      <c r="F13" s="225" t="n">
        <v>0</v>
      </c>
      <c r="G13" s="225" t="n">
        <v>4797.05234476697</v>
      </c>
      <c r="H13" s="225" t="n">
        <v>115.743768093536</v>
      </c>
      <c r="I13" s="226" t="n">
        <f aca="false">SUM(C13:H13)</f>
        <v>7490.12139541721</v>
      </c>
      <c r="J13" s="225" t="n"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6" t="n">
        <f aca="false">SUM(J13:O13)</f>
        <v>0</v>
      </c>
      <c r="Q13" s="225" t="n">
        <v>0</v>
      </c>
      <c r="R13" s="225" t="n">
        <v>13.91957</v>
      </c>
      <c r="S13" s="225" t="n">
        <v>0</v>
      </c>
      <c r="T13" s="225" t="n">
        <v>0</v>
      </c>
      <c r="U13" s="225" t="n">
        <v>113.80164</v>
      </c>
      <c r="V13" s="225" t="n">
        <v>0</v>
      </c>
      <c r="W13" s="226" t="n">
        <f aca="false">SUM(Q13:V13)</f>
        <v>127.72121</v>
      </c>
      <c r="X13" s="225" t="n">
        <v>0</v>
      </c>
      <c r="Y13" s="225" t="n">
        <v>35.3782570020026</v>
      </c>
      <c r="Z13" s="225" t="n">
        <v>19.54314</v>
      </c>
      <c r="AA13" s="225" t="n">
        <v>0</v>
      </c>
      <c r="AB13" s="225" t="n">
        <v>270.00659</v>
      </c>
      <c r="AC13" s="225" t="n">
        <v>0</v>
      </c>
      <c r="AD13" s="226" t="n">
        <f aca="false">SUM(X13:AC13)</f>
        <v>324.927987002003</v>
      </c>
      <c r="AE13" s="225" t="n">
        <v>0</v>
      </c>
      <c r="AF13" s="225" t="n">
        <v>121.539162482293</v>
      </c>
      <c r="AG13" s="225" t="n">
        <v>2.34654</v>
      </c>
      <c r="AH13" s="225" t="n">
        <v>0</v>
      </c>
      <c r="AI13" s="225" t="n">
        <v>837.80083</v>
      </c>
      <c r="AJ13" s="225" t="n">
        <v>0</v>
      </c>
      <c r="AK13" s="226" t="n">
        <f aca="false">SUM(AE13:AJ13)</f>
        <v>961.686532482293</v>
      </c>
      <c r="AL13" s="225" t="n">
        <v>0</v>
      </c>
      <c r="AM13" s="225" t="n">
        <v>89.05192</v>
      </c>
      <c r="AN13" s="225" t="n">
        <v>3.76091</v>
      </c>
      <c r="AO13" s="225" t="n">
        <v>0</v>
      </c>
      <c r="AP13" s="225" t="n">
        <v>237.44312</v>
      </c>
      <c r="AQ13" s="225" t="n">
        <v>0</v>
      </c>
      <c r="AR13" s="226" t="n">
        <f aca="false">SUM(AL13:AQ13)</f>
        <v>330.25595</v>
      </c>
      <c r="AS13" s="225" t="n">
        <v>0</v>
      </c>
      <c r="AT13" s="225" t="n">
        <v>50.3859</v>
      </c>
      <c r="AU13" s="225" t="n">
        <v>0</v>
      </c>
      <c r="AV13" s="225" t="n">
        <v>0</v>
      </c>
      <c r="AW13" s="225" t="n">
        <v>992.05032</v>
      </c>
      <c r="AX13" s="225" t="n">
        <v>0</v>
      </c>
      <c r="AY13" s="226" t="n">
        <f aca="false">SUM(AS13:AX13)</f>
        <v>1042.43622</v>
      </c>
      <c r="AZ13" s="225" t="n">
        <v>0</v>
      </c>
      <c r="BA13" s="225" t="n">
        <v>40.9557662506817</v>
      </c>
      <c r="BB13" s="225" t="n">
        <v>50.38478</v>
      </c>
      <c r="BC13" s="225" t="n">
        <v>0</v>
      </c>
      <c r="BD13" s="225" t="n">
        <v>570.52376</v>
      </c>
      <c r="BE13" s="225" t="n">
        <v>0</v>
      </c>
      <c r="BF13" s="226" t="n">
        <f aca="false">SUM(AZ13:BE13)</f>
        <v>661.864306250682</v>
      </c>
      <c r="BG13" s="225" t="n">
        <f aca="false">J13+Q13+X13+AE13+AL13+AS13+AZ13</f>
        <v>0</v>
      </c>
      <c r="BH13" s="225" t="n">
        <f aca="false">K13+R13+Y13+AF13+AM13+AT13+BA13</f>
        <v>351.230575734977</v>
      </c>
      <c r="BI13" s="225" t="n">
        <f aca="false">L13+S13+Z13+AG13+AN13+AU13+BB13</f>
        <v>76.03537</v>
      </c>
      <c r="BJ13" s="225" t="n">
        <f aca="false">M13+T13+AA13+AH13+AO13+AV13+BC13</f>
        <v>0</v>
      </c>
      <c r="BK13" s="225" t="n">
        <f aca="false">N13+U13+AB13+AI13+AP13+AW13+BD13</f>
        <v>3021.62626</v>
      </c>
      <c r="BL13" s="225" t="n">
        <f aca="false">O13+V13+AC13+AJ13+AQ13+AX13+BE13</f>
        <v>0</v>
      </c>
      <c r="BM13" s="226" t="n">
        <f aca="false">SUM(BG13:BL13)</f>
        <v>3448.89220573498</v>
      </c>
      <c r="BN13" s="188" t="n">
        <v>0</v>
      </c>
      <c r="BO13" s="188" t="n">
        <f aca="false">BH13/D13</f>
        <v>0.143826804446588</v>
      </c>
      <c r="BP13" s="188" t="n">
        <f aca="false">BI13/E13</f>
        <v>0.562030510353818</v>
      </c>
      <c r="BQ13" s="188" t="n">
        <v>0</v>
      </c>
      <c r="BR13" s="188" t="n">
        <f aca="false">BK13/G13</f>
        <v>0.629892284435097</v>
      </c>
      <c r="BS13" s="188" t="n">
        <f aca="false">BL13/H13</f>
        <v>0</v>
      </c>
      <c r="BT13" s="189" t="n">
        <f aca="false">BM13/I13</f>
        <v>0.46045878613465</v>
      </c>
      <c r="BU13" s="212"/>
    </row>
    <row r="14" customFormat="false" ht="18.75" hidden="false" customHeight="true" outlineLevel="0" collapsed="false">
      <c r="A14" s="224" t="s">
        <v>542</v>
      </c>
      <c r="B14" s="191" t="s">
        <v>543</v>
      </c>
      <c r="C14" s="225" t="n">
        <v>762.516883827257</v>
      </c>
      <c r="D14" s="225" t="n">
        <v>477.867093739234</v>
      </c>
      <c r="E14" s="225" t="n">
        <v>31.2856</v>
      </c>
      <c r="F14" s="225" t="n">
        <v>0</v>
      </c>
      <c r="G14" s="225" t="n">
        <v>612.758050583</v>
      </c>
      <c r="H14" s="225" t="n">
        <v>0</v>
      </c>
      <c r="I14" s="226" t="n">
        <f aca="false">SUM(C14:H14)</f>
        <v>1884.42762814949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6" t="n">
        <f aca="false">SUM(J14:O14)</f>
        <v>0</v>
      </c>
      <c r="Q14" s="225" t="n">
        <v>52.26447</v>
      </c>
      <c r="R14" s="225" t="n">
        <v>5.91216</v>
      </c>
      <c r="S14" s="225" t="n">
        <v>7.44311</v>
      </c>
      <c r="T14" s="225" t="n">
        <v>0</v>
      </c>
      <c r="U14" s="225" t="n">
        <v>53.54325</v>
      </c>
      <c r="V14" s="225" t="n">
        <v>0</v>
      </c>
      <c r="W14" s="226" t="n">
        <f aca="false">SUM(Q14:V14)</f>
        <v>119.16299</v>
      </c>
      <c r="X14" s="225" t="n">
        <v>131.16496</v>
      </c>
      <c r="Y14" s="225" t="n">
        <v>22.7937099125778</v>
      </c>
      <c r="Z14" s="225" t="n">
        <v>23.84249</v>
      </c>
      <c r="AA14" s="225" t="n">
        <v>0</v>
      </c>
      <c r="AB14" s="225" t="n">
        <v>67.36859</v>
      </c>
      <c r="AC14" s="225" t="n">
        <v>0</v>
      </c>
      <c r="AD14" s="226" t="n">
        <f aca="false">SUM(X14:AC14)</f>
        <v>245.169749912578</v>
      </c>
      <c r="AE14" s="225" t="n">
        <v>125.57073</v>
      </c>
      <c r="AF14" s="225" t="n">
        <v>33.9058837216311</v>
      </c>
      <c r="AG14" s="225" t="n">
        <v>10.11198</v>
      </c>
      <c r="AH14" s="225" t="n">
        <v>0</v>
      </c>
      <c r="AI14" s="225" t="n">
        <v>24.9025</v>
      </c>
      <c r="AJ14" s="225" t="n">
        <v>0</v>
      </c>
      <c r="AK14" s="226" t="n">
        <f aca="false">SUM(AE14:AJ14)</f>
        <v>194.491093721631</v>
      </c>
      <c r="AL14" s="225" t="n">
        <v>117.90742</v>
      </c>
      <c r="AM14" s="225" t="n">
        <v>27.09679</v>
      </c>
      <c r="AN14" s="225" t="n">
        <v>6.95534</v>
      </c>
      <c r="AO14" s="225" t="n">
        <v>0</v>
      </c>
      <c r="AP14" s="225" t="n">
        <v>126.83972</v>
      </c>
      <c r="AQ14" s="225" t="n">
        <v>0</v>
      </c>
      <c r="AR14" s="226" t="n">
        <f aca="false">SUM(AL14:AQ14)</f>
        <v>278.79927</v>
      </c>
      <c r="AS14" s="225" t="n">
        <v>285.38189</v>
      </c>
      <c r="AT14" s="225" t="n">
        <v>17.31817</v>
      </c>
      <c r="AU14" s="225" t="n">
        <v>0</v>
      </c>
      <c r="AV14" s="225" t="n">
        <v>0</v>
      </c>
      <c r="AW14" s="225" t="n">
        <v>117.716</v>
      </c>
      <c r="AX14" s="225" t="n">
        <v>0</v>
      </c>
      <c r="AY14" s="226" t="n">
        <f aca="false">SUM(AS14:AX14)</f>
        <v>420.41606</v>
      </c>
      <c r="AZ14" s="225" t="n">
        <v>51.7333235845615</v>
      </c>
      <c r="BA14" s="225" t="n">
        <v>1.24075</v>
      </c>
      <c r="BB14" s="225" t="n">
        <v>4.38414</v>
      </c>
      <c r="BC14" s="225" t="n">
        <v>0</v>
      </c>
      <c r="BD14" s="225" t="n">
        <v>75.12061</v>
      </c>
      <c r="BE14" s="225" t="n">
        <v>0</v>
      </c>
      <c r="BF14" s="226" t="n">
        <f aca="false">SUM(AZ14:BE14)</f>
        <v>132.478823584562</v>
      </c>
      <c r="BG14" s="225" t="n">
        <f aca="false">J14+Q14+X14+AE14+AL14+AS14+AZ14</f>
        <v>764.022793584562</v>
      </c>
      <c r="BH14" s="225" t="n">
        <f aca="false">K14+R14+Y14+AF14+AM14+AT14+BA14</f>
        <v>108.267463634209</v>
      </c>
      <c r="BI14" s="225" t="n">
        <f aca="false">L14+S14+Z14+AG14+AN14+AU14+BB14</f>
        <v>52.73706</v>
      </c>
      <c r="BJ14" s="225" t="n">
        <f aca="false">M14+T14+AA14+AH14+AO14+AV14+BC14</f>
        <v>0</v>
      </c>
      <c r="BK14" s="225" t="n">
        <f aca="false">N14+U14+AB14+AI14+AP14+AW14+BD14</f>
        <v>465.49067</v>
      </c>
      <c r="BL14" s="225" t="n">
        <f aca="false">O14+V14+AC14+AJ14+AQ14+AX14+BE14</f>
        <v>0</v>
      </c>
      <c r="BM14" s="226" t="n">
        <f aca="false">SUM(BG14:BL14)</f>
        <v>1390.51798721877</v>
      </c>
      <c r="BN14" s="188" t="n">
        <f aca="false">BG14/C14</f>
        <v>1.00197491988603</v>
      </c>
      <c r="BO14" s="188" t="n">
        <f aca="false">BH14/D14</f>
        <v>0.22656396527962</v>
      </c>
      <c r="BP14" s="188" t="n">
        <f aca="false">BI14/E14</f>
        <v>1.68566560973739</v>
      </c>
      <c r="BQ14" s="188" t="n">
        <v>0</v>
      </c>
      <c r="BR14" s="188" t="n">
        <f aca="false">BK14/G14</f>
        <v>0.759664715228328</v>
      </c>
      <c r="BS14" s="188" t="n">
        <v>0</v>
      </c>
      <c r="BT14" s="189" t="n">
        <f aca="false">BM14/I14</f>
        <v>0.737899384644588</v>
      </c>
      <c r="BU14" s="227"/>
    </row>
    <row r="15" customFormat="false" ht="18.75" hidden="false" customHeight="true" outlineLevel="0" collapsed="false">
      <c r="A15" s="219" t="s">
        <v>544</v>
      </c>
      <c r="B15" s="220" t="s">
        <v>545</v>
      </c>
      <c r="C15" s="221" t="n">
        <v>854.018909886528</v>
      </c>
      <c r="D15" s="221" t="n">
        <v>199.680052838716</v>
      </c>
      <c r="E15" s="221" t="n">
        <v>0</v>
      </c>
      <c r="F15" s="221" t="n">
        <v>24.498722625</v>
      </c>
      <c r="G15" s="221" t="n">
        <v>10.73688</v>
      </c>
      <c r="H15" s="221" t="n">
        <v>0</v>
      </c>
      <c r="I15" s="221" t="n">
        <f aca="false">SUM(C15:H15)</f>
        <v>1088.93456535024</v>
      </c>
      <c r="J15" s="221" t="n">
        <v>215.62985</v>
      </c>
      <c r="K15" s="221" t="n">
        <v>52.37652685</v>
      </c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f aca="false">SUM(J15:O15)</f>
        <v>268.00637685</v>
      </c>
      <c r="Q15" s="221" t="n">
        <v>182.48128</v>
      </c>
      <c r="R15" s="221" t="n">
        <v>16.19921</v>
      </c>
      <c r="S15" s="221" t="n">
        <v>0</v>
      </c>
      <c r="T15" s="221" t="n">
        <v>0</v>
      </c>
      <c r="U15" s="221" t="n">
        <v>10.73688</v>
      </c>
      <c r="V15" s="221" t="n">
        <v>0</v>
      </c>
      <c r="W15" s="221" t="n">
        <f aca="false">SUM(Q15:V15)</f>
        <v>209.41737</v>
      </c>
      <c r="X15" s="221" t="n">
        <v>67.797</v>
      </c>
      <c r="Y15" s="221" t="n">
        <v>8.09509086656342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f aca="false">SUM(X15:AC15)</f>
        <v>75.8920908665634</v>
      </c>
      <c r="AE15" s="221" t="n">
        <v>94.80064</v>
      </c>
      <c r="AF15" s="221" t="n">
        <v>14.916582967033</v>
      </c>
      <c r="AG15" s="221" t="n">
        <v>0</v>
      </c>
      <c r="AH15" s="221" t="n">
        <v>0</v>
      </c>
      <c r="AI15" s="221" t="n">
        <v>0</v>
      </c>
      <c r="AJ15" s="221" t="n">
        <v>0</v>
      </c>
      <c r="AK15" s="221" t="n">
        <f aca="false">SUM(AE15:AJ15)</f>
        <v>109.717222967033</v>
      </c>
      <c r="AL15" s="221" t="n">
        <v>114.85772</v>
      </c>
      <c r="AM15" s="221" t="n">
        <v>36.96881</v>
      </c>
      <c r="AN15" s="221" t="n">
        <v>0</v>
      </c>
      <c r="AO15" s="221" t="n">
        <v>0</v>
      </c>
      <c r="AP15" s="221" t="n">
        <v>0</v>
      </c>
      <c r="AQ15" s="221" t="n">
        <v>0</v>
      </c>
      <c r="AR15" s="221" t="n">
        <f aca="false">SUM(AL15:AQ15)</f>
        <v>151.82653</v>
      </c>
      <c r="AS15" s="221" t="n">
        <v>78.46694</v>
      </c>
      <c r="AT15" s="221" t="n">
        <v>2.01796</v>
      </c>
      <c r="AU15" s="221" t="n">
        <v>0</v>
      </c>
      <c r="AV15" s="221" t="n">
        <v>0</v>
      </c>
      <c r="AW15" s="221" t="n">
        <v>0</v>
      </c>
      <c r="AX15" s="221" t="n">
        <v>0</v>
      </c>
      <c r="AY15" s="221" t="n">
        <f aca="false">SUM(AS15:AX15)</f>
        <v>80.4849</v>
      </c>
      <c r="AZ15" s="221" t="n">
        <v>12.8711373608606</v>
      </c>
      <c r="BA15" s="221" t="n">
        <v>0.490394828057957</v>
      </c>
      <c r="BB15" s="221" t="n">
        <v>0</v>
      </c>
      <c r="BC15" s="221" t="n">
        <v>0</v>
      </c>
      <c r="BD15" s="221" t="n">
        <v>0</v>
      </c>
      <c r="BE15" s="221" t="n">
        <v>0</v>
      </c>
      <c r="BF15" s="221" t="n">
        <f aca="false">SUM(AZ15:BE15)</f>
        <v>13.3615321889186</v>
      </c>
      <c r="BG15" s="221" t="n">
        <f aca="false">J15+Q15+X15+AE15+AL15+AS15+AZ15</f>
        <v>766.904567360861</v>
      </c>
      <c r="BH15" s="221" t="n">
        <f aca="false">K15+R15+Y15+AF15+AM15+AT15+BA15</f>
        <v>131.064575511654</v>
      </c>
      <c r="BI15" s="221" t="n">
        <f aca="false">L15+S15+Z15+AG15+AN15+AU15+BB15</f>
        <v>0</v>
      </c>
      <c r="BJ15" s="221" t="n">
        <f aca="false">M15+T15+AA15+AH15+AO15+AV15+BC15</f>
        <v>0</v>
      </c>
      <c r="BK15" s="221" t="n">
        <f aca="false">N15+U15+AB15+AI15+AP15+AW15+BD15</f>
        <v>10.73688</v>
      </c>
      <c r="BL15" s="221" t="n">
        <f aca="false">O15+V15+AC15+AJ15+AQ15+AX15+BE15</f>
        <v>0</v>
      </c>
      <c r="BM15" s="221" t="n">
        <f aca="false">SUM(BG15:BL15)</f>
        <v>908.706022872515</v>
      </c>
      <c r="BN15" s="222" t="n">
        <f aca="false">BG15/C15</f>
        <v>0.89799483182727</v>
      </c>
      <c r="BO15" s="222" t="n">
        <f aca="false">BH15/D15</f>
        <v>0.656372900790029</v>
      </c>
      <c r="BP15" s="222" t="n">
        <v>0</v>
      </c>
      <c r="BQ15" s="222" t="n">
        <f aca="false">BJ15/F15</f>
        <v>0</v>
      </c>
      <c r="BR15" s="222" t="n">
        <f aca="false">BK15/G15</f>
        <v>1</v>
      </c>
      <c r="BS15" s="222" t="n">
        <v>0</v>
      </c>
      <c r="BT15" s="223" t="n">
        <f aca="false">BM15/I15</f>
        <v>0.83449093433841</v>
      </c>
      <c r="BU15" s="212"/>
    </row>
    <row r="16" customFormat="false" ht="30.75" hidden="false" customHeight="true" outlineLevel="0" collapsed="false">
      <c r="A16" s="228" t="s">
        <v>546</v>
      </c>
      <c r="B16" s="220" t="s">
        <v>547</v>
      </c>
      <c r="C16" s="221" t="n">
        <v>4803.85636811172</v>
      </c>
      <c r="D16" s="221" t="n">
        <v>338.835668731114</v>
      </c>
      <c r="E16" s="221" t="n">
        <v>5.81890109210526</v>
      </c>
      <c r="F16" s="221" t="n">
        <v>10.56979</v>
      </c>
      <c r="G16" s="221" t="n">
        <v>414.590473269223</v>
      </c>
      <c r="H16" s="221" t="n">
        <v>0</v>
      </c>
      <c r="I16" s="221" t="n">
        <f aca="false">SUM(C16:H16)</f>
        <v>5573.67120120416</v>
      </c>
      <c r="J16" s="221" t="n">
        <v>280.582426</v>
      </c>
      <c r="K16" s="221" t="n">
        <v>6.92284</v>
      </c>
      <c r="L16" s="221" t="n">
        <v>0</v>
      </c>
      <c r="M16" s="221" t="n">
        <v>0</v>
      </c>
      <c r="N16" s="221" t="n">
        <v>15.45121938</v>
      </c>
      <c r="O16" s="221" t="n">
        <v>0</v>
      </c>
      <c r="P16" s="221" t="n">
        <f aca="false">SUM(J16:O16)</f>
        <v>302.95648538</v>
      </c>
      <c r="Q16" s="221" t="n">
        <v>563.05888</v>
      </c>
      <c r="R16" s="221" t="n">
        <v>10.94687</v>
      </c>
      <c r="S16" s="221" t="n">
        <v>0</v>
      </c>
      <c r="T16" s="221" t="n">
        <v>10.56979</v>
      </c>
      <c r="U16" s="221" t="n">
        <v>52.80085</v>
      </c>
      <c r="V16" s="221" t="n">
        <v>0</v>
      </c>
      <c r="W16" s="221" t="n">
        <f aca="false">SUM(Q16:V16)</f>
        <v>637.37639</v>
      </c>
      <c r="X16" s="221" t="n">
        <v>645.87261</v>
      </c>
      <c r="Y16" s="221" t="n">
        <v>38.1558709638568</v>
      </c>
      <c r="Z16" s="221" t="n">
        <v>0</v>
      </c>
      <c r="AA16" s="221" t="n">
        <v>0</v>
      </c>
      <c r="AB16" s="221" t="n">
        <v>69.65416</v>
      </c>
      <c r="AC16" s="221" t="n">
        <v>0</v>
      </c>
      <c r="AD16" s="221" t="n">
        <f aca="false">SUM(X16:AC16)</f>
        <v>753.682640963857</v>
      </c>
      <c r="AE16" s="221" t="n">
        <v>709.76791</v>
      </c>
      <c r="AF16" s="221" t="n">
        <v>21.9662767404081</v>
      </c>
      <c r="AG16" s="221" t="n">
        <v>0</v>
      </c>
      <c r="AH16" s="221" t="n">
        <v>0</v>
      </c>
      <c r="AI16" s="221" t="n">
        <v>68.66559</v>
      </c>
      <c r="AJ16" s="221" t="n">
        <v>0</v>
      </c>
      <c r="AK16" s="221" t="n">
        <f aca="false">SUM(AE16:AJ16)</f>
        <v>800.399776740408</v>
      </c>
      <c r="AL16" s="221" t="n">
        <v>868.817779999998</v>
      </c>
      <c r="AM16" s="221" t="n">
        <v>18.21145</v>
      </c>
      <c r="AN16" s="221" t="n">
        <v>0</v>
      </c>
      <c r="AO16" s="221" t="n">
        <v>0</v>
      </c>
      <c r="AP16" s="221" t="n">
        <v>136.34212</v>
      </c>
      <c r="AQ16" s="221" t="n">
        <v>0</v>
      </c>
      <c r="AR16" s="221" t="n">
        <f aca="false">SUM(AL16:AQ16)</f>
        <v>1023.37135</v>
      </c>
      <c r="AS16" s="221" t="n">
        <v>909.228439999996</v>
      </c>
      <c r="AT16" s="221" t="n">
        <v>10.63948</v>
      </c>
      <c r="AU16" s="221" t="n">
        <v>0</v>
      </c>
      <c r="AV16" s="221" t="n">
        <v>0</v>
      </c>
      <c r="AW16" s="221" t="n">
        <v>163.26513</v>
      </c>
      <c r="AX16" s="221" t="n">
        <v>0</v>
      </c>
      <c r="AY16" s="221" t="n">
        <f aca="false">SUM(AS16:AX16)</f>
        <v>1083.13305</v>
      </c>
      <c r="AZ16" s="221" t="n">
        <v>375.940079138321</v>
      </c>
      <c r="BA16" s="221" t="n">
        <v>12.406797044823</v>
      </c>
      <c r="BB16" s="221" t="n">
        <v>0</v>
      </c>
      <c r="BC16" s="221" t="n">
        <v>0</v>
      </c>
      <c r="BD16" s="221" t="n">
        <v>59.8331400000001</v>
      </c>
      <c r="BE16" s="221" t="n">
        <v>0</v>
      </c>
      <c r="BF16" s="221" t="n">
        <f aca="false">SUM(AZ16:BE16)</f>
        <v>448.180016183144</v>
      </c>
      <c r="BG16" s="221" t="n">
        <f aca="false">J16+Q16+X16+AE16+AL16+AS16+AZ16</f>
        <v>4353.26812513832</v>
      </c>
      <c r="BH16" s="221" t="n">
        <f aca="false">K16+R16+Y16+AF16+AM16+AT16+BA16</f>
        <v>119.249584749088</v>
      </c>
      <c r="BI16" s="221" t="n">
        <f aca="false">L16+S16+Z16+AG16+AN16+AU16+BB16</f>
        <v>0</v>
      </c>
      <c r="BJ16" s="221" t="n">
        <f aca="false">M16+T16+AA16+AH16+AO16+AV16+BC16</f>
        <v>10.56979</v>
      </c>
      <c r="BK16" s="221" t="n">
        <f aca="false">N16+U16+AB16+AI16+AP16+AW16+BD16</f>
        <v>566.01220938</v>
      </c>
      <c r="BL16" s="221" t="n">
        <f aca="false">O16+V16+AC16+AJ16+AQ16+AX16+BE16</f>
        <v>0</v>
      </c>
      <c r="BM16" s="221" t="n">
        <f aca="false">SUM(BG16:BL16)</f>
        <v>5049.0997092674</v>
      </c>
      <c r="BN16" s="222" t="n">
        <f aca="false">BG16/C16</f>
        <v>0.906202806985564</v>
      </c>
      <c r="BO16" s="222" t="n">
        <f aca="false">BH16/D16</f>
        <v>0.351939290204183</v>
      </c>
      <c r="BP16" s="222" t="n">
        <f aca="false">BI16/E16</f>
        <v>0</v>
      </c>
      <c r="BQ16" s="222" t="n">
        <f aca="false">BJ16/F16</f>
        <v>1</v>
      </c>
      <c r="BR16" s="222" t="n">
        <f aca="false">BK16/G16</f>
        <v>1.36523206844758</v>
      </c>
      <c r="BS16" s="222" t="n">
        <v>0</v>
      </c>
      <c r="BT16" s="223" t="n">
        <f aca="false">BM16/I16</f>
        <v>0.905884026344535</v>
      </c>
      <c r="BU16" s="212"/>
    </row>
    <row r="17" customFormat="false" ht="18.75" hidden="false" customHeight="true" outlineLevel="0" collapsed="false">
      <c r="A17" s="219" t="s">
        <v>548</v>
      </c>
      <c r="B17" s="220" t="s">
        <v>549</v>
      </c>
      <c r="C17" s="221" t="n">
        <v>3263.57226278066</v>
      </c>
      <c r="D17" s="221" t="n">
        <v>739.766832066072</v>
      </c>
      <c r="E17" s="221" t="n">
        <v>71.0704385353036</v>
      </c>
      <c r="F17" s="221" t="n">
        <v>85.2266973346425</v>
      </c>
      <c r="G17" s="221" t="n">
        <v>87.2072699831287</v>
      </c>
      <c r="H17" s="221" t="n">
        <v>0</v>
      </c>
      <c r="I17" s="221" t="n">
        <f aca="false">SUM(C17:H17)</f>
        <v>4246.84350069981</v>
      </c>
      <c r="J17" s="221" t="n">
        <v>91.42548</v>
      </c>
      <c r="K17" s="221" t="n">
        <v>5.5962235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f aca="false">SUM(J17:O17)</f>
        <v>97.0217035</v>
      </c>
      <c r="Q17" s="221" t="n">
        <v>173.6687</v>
      </c>
      <c r="R17" s="221" t="n">
        <v>7.10435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f aca="false">SUM(Q17:V17)</f>
        <v>180.77305</v>
      </c>
      <c r="X17" s="221" t="n">
        <v>314.83704</v>
      </c>
      <c r="Y17" s="221" t="n">
        <v>14.1257779137805</v>
      </c>
      <c r="Z17" s="221" t="n">
        <v>0</v>
      </c>
      <c r="AA17" s="221" t="n">
        <v>0</v>
      </c>
      <c r="AB17" s="221" t="n">
        <v>0</v>
      </c>
      <c r="AC17" s="221" t="n">
        <v>0</v>
      </c>
      <c r="AD17" s="221" t="n">
        <f aca="false">SUM(X17:AC17)</f>
        <v>328.962817913781</v>
      </c>
      <c r="AE17" s="221" t="n">
        <v>416.28724</v>
      </c>
      <c r="AF17" s="221" t="n">
        <v>6.49604407185268</v>
      </c>
      <c r="AG17" s="221" t="n">
        <v>0</v>
      </c>
      <c r="AH17" s="221" t="n">
        <v>0</v>
      </c>
      <c r="AI17" s="221" t="n">
        <v>0</v>
      </c>
      <c r="AJ17" s="221" t="n">
        <v>0</v>
      </c>
      <c r="AK17" s="221" t="n">
        <f aca="false">SUM(AE17:AJ17)</f>
        <v>422.783284071853</v>
      </c>
      <c r="AL17" s="221" t="n">
        <v>580.191230000001</v>
      </c>
      <c r="AM17" s="221" t="n">
        <v>59.40497</v>
      </c>
      <c r="AN17" s="221" t="n">
        <v>0</v>
      </c>
      <c r="AO17" s="221" t="n">
        <v>0</v>
      </c>
      <c r="AP17" s="221" t="n">
        <v>0</v>
      </c>
      <c r="AQ17" s="221" t="n">
        <v>0</v>
      </c>
      <c r="AR17" s="221" t="n">
        <f aca="false">SUM(AL17:AQ17)</f>
        <v>639.596200000001</v>
      </c>
      <c r="AS17" s="221" t="n">
        <v>616.987139999998</v>
      </c>
      <c r="AT17" s="221" t="n">
        <v>23.66666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 t="n">
        <f aca="false">SUM(AS17:AX17)</f>
        <v>640.653799999998</v>
      </c>
      <c r="AZ17" s="221" t="n">
        <v>435.479964897497</v>
      </c>
      <c r="BA17" s="221" t="n">
        <v>15.1173824718768</v>
      </c>
      <c r="BB17" s="221" t="n">
        <v>0</v>
      </c>
      <c r="BC17" s="221" t="n">
        <v>0</v>
      </c>
      <c r="BD17" s="221" t="n">
        <v>0</v>
      </c>
      <c r="BE17" s="221" t="n">
        <v>0</v>
      </c>
      <c r="BF17" s="221" t="n">
        <f aca="false">SUM(AZ17:BE17)</f>
        <v>450.597347369374</v>
      </c>
      <c r="BG17" s="221" t="n">
        <f aca="false">J17+Q17+X17+AE17+AL17+AS17+AZ17</f>
        <v>2628.8767948975</v>
      </c>
      <c r="BH17" s="221" t="n">
        <f aca="false">K17+R17+Y17+AF17+AM17+AT17+BA17</f>
        <v>131.51140795751</v>
      </c>
      <c r="BI17" s="221" t="n">
        <f aca="false">L17+S17+Z17+AG17+AN17+AU17+BB17</f>
        <v>0</v>
      </c>
      <c r="BJ17" s="221" t="n">
        <f aca="false">M17+T17+AA17+AH17+AO17+AV17+BC17</f>
        <v>0</v>
      </c>
      <c r="BK17" s="221" t="n">
        <f aca="false">N17+U17+AB17+AI17+AP17+AW17+BD17</f>
        <v>0</v>
      </c>
      <c r="BL17" s="221" t="n">
        <f aca="false">O17+V17+AC17+AJ17+AQ17+AX17+BE17</f>
        <v>0</v>
      </c>
      <c r="BM17" s="221" t="n">
        <f aca="false">SUM(BG17:BL17)</f>
        <v>2760.38820285501</v>
      </c>
      <c r="BN17" s="222" t="n">
        <f aca="false">BG17/C17</f>
        <v>0.805521245807383</v>
      </c>
      <c r="BO17" s="222" t="n">
        <f aca="false">BH17/D17</f>
        <v>0.177774134033849</v>
      </c>
      <c r="BP17" s="222" t="n">
        <f aca="false">BI17/E17</f>
        <v>0</v>
      </c>
      <c r="BQ17" s="222" t="n">
        <f aca="false">BJ17/F17</f>
        <v>0</v>
      </c>
      <c r="BR17" s="222" t="n">
        <f aca="false">BK17/G17</f>
        <v>0</v>
      </c>
      <c r="BS17" s="222" t="n">
        <v>0</v>
      </c>
      <c r="BT17" s="223" t="n">
        <f aca="false">BM17/I17</f>
        <v>0.649985854764872</v>
      </c>
      <c r="BU17" s="212"/>
    </row>
    <row r="18" customFormat="false" ht="18.75" hidden="false" customHeight="true" outlineLevel="0" collapsed="false">
      <c r="A18" s="219" t="s">
        <v>550</v>
      </c>
      <c r="B18" s="220" t="s">
        <v>551</v>
      </c>
      <c r="C18" s="221" t="n">
        <v>3294.07293813375</v>
      </c>
      <c r="D18" s="221" t="n">
        <v>15.9106324030612</v>
      </c>
      <c r="E18" s="221" t="n">
        <v>577.37942</v>
      </c>
      <c r="F18" s="221" t="n">
        <v>112.9475</v>
      </c>
      <c r="G18" s="221" t="n">
        <v>257.17133</v>
      </c>
      <c r="H18" s="221" t="n">
        <v>0</v>
      </c>
      <c r="I18" s="221" t="n">
        <f aca="false">SUM(C18:H18)</f>
        <v>4257.48182053681</v>
      </c>
      <c r="J18" s="221" t="n">
        <v>81.43723</v>
      </c>
      <c r="K18" s="221" t="n">
        <v>0.86592</v>
      </c>
      <c r="L18" s="221" t="n">
        <v>9.89138</v>
      </c>
      <c r="M18" s="221" t="n">
        <v>2.9475</v>
      </c>
      <c r="N18" s="221" t="n">
        <v>0</v>
      </c>
      <c r="O18" s="221" t="n">
        <v>0</v>
      </c>
      <c r="P18" s="221" t="n">
        <f aca="false">SUM(J18:O18)</f>
        <v>95.14203</v>
      </c>
      <c r="Q18" s="221" t="n">
        <v>96.36226</v>
      </c>
      <c r="R18" s="221" t="n">
        <v>0</v>
      </c>
      <c r="S18" s="221" t="n">
        <v>9.70728</v>
      </c>
      <c r="T18" s="221" t="n">
        <v>0</v>
      </c>
      <c r="U18" s="221" t="n">
        <v>1.76174</v>
      </c>
      <c r="V18" s="221" t="n">
        <v>0</v>
      </c>
      <c r="W18" s="221" t="n">
        <f aca="false">SUM(Q18:V18)</f>
        <v>107.83128</v>
      </c>
      <c r="X18" s="221" t="n">
        <v>386.89353</v>
      </c>
      <c r="Y18" s="221" t="n">
        <v>15.0447124030612</v>
      </c>
      <c r="Z18" s="221" t="n">
        <v>24.78076</v>
      </c>
      <c r="AA18" s="221" t="n">
        <v>0</v>
      </c>
      <c r="AB18" s="221" t="n">
        <v>5.40959</v>
      </c>
      <c r="AC18" s="221" t="n">
        <v>0</v>
      </c>
      <c r="AD18" s="221" t="n">
        <f aca="false">SUM(X18:AC18)</f>
        <v>432.128592403061</v>
      </c>
      <c r="AE18" s="221" t="n">
        <v>139.34717</v>
      </c>
      <c r="AF18" s="221" t="n">
        <v>3.60441717592453</v>
      </c>
      <c r="AG18" s="221" t="n">
        <v>0</v>
      </c>
      <c r="AH18" s="221" t="n">
        <v>0</v>
      </c>
      <c r="AI18" s="221" t="n">
        <v>54.67214</v>
      </c>
      <c r="AJ18" s="221" t="n">
        <v>0</v>
      </c>
      <c r="AK18" s="221" t="n">
        <f aca="false">SUM(AE18:AJ18)</f>
        <v>197.623727175925</v>
      </c>
      <c r="AL18" s="221" t="n">
        <v>362.884180000001</v>
      </c>
      <c r="AM18" s="221" t="n">
        <v>12.2555</v>
      </c>
      <c r="AN18" s="221" t="n">
        <v>29.68988</v>
      </c>
      <c r="AO18" s="221" t="n">
        <v>23.95166</v>
      </c>
      <c r="AP18" s="221" t="n">
        <v>5.07894</v>
      </c>
      <c r="AQ18" s="221" t="n">
        <v>0</v>
      </c>
      <c r="AR18" s="221" t="n">
        <f aca="false">SUM(AL18:AQ18)</f>
        <v>433.860160000001</v>
      </c>
      <c r="AS18" s="221" t="n">
        <v>498.852069999999</v>
      </c>
      <c r="AT18" s="221" t="n">
        <v>0.18764</v>
      </c>
      <c r="AU18" s="221" t="n">
        <v>28.12832</v>
      </c>
      <c r="AV18" s="221" t="n">
        <v>85.79376</v>
      </c>
      <c r="AW18" s="221" t="n">
        <v>0.24266</v>
      </c>
      <c r="AX18" s="221" t="n">
        <v>0</v>
      </c>
      <c r="AY18" s="221" t="n">
        <f aca="false">SUM(AS18:AX18)</f>
        <v>613.204449999999</v>
      </c>
      <c r="AZ18" s="221" t="n">
        <v>147.72843747383</v>
      </c>
      <c r="BA18" s="221" t="n">
        <v>0.230255126339573</v>
      </c>
      <c r="BB18" s="221" t="n">
        <v>33.70752</v>
      </c>
      <c r="BC18" s="221" t="n">
        <v>0</v>
      </c>
      <c r="BD18" s="221" t="n">
        <v>0</v>
      </c>
      <c r="BE18" s="221" t="n">
        <v>0</v>
      </c>
      <c r="BF18" s="221" t="n">
        <f aca="false">SUM(AZ18:BE18)</f>
        <v>181.66621260017</v>
      </c>
      <c r="BG18" s="221" t="n">
        <f aca="false">J18+Q18+X18+AE18+AL18+AS18+AZ18</f>
        <v>1713.50487747383</v>
      </c>
      <c r="BH18" s="221" t="n">
        <f aca="false">K18+R18+Y18+AF18+AM18+AT18+BA18</f>
        <v>32.1884447053253</v>
      </c>
      <c r="BI18" s="221" t="n">
        <f aca="false">L18+S18+Z18+AG18+AN18+AU18+BB18</f>
        <v>135.90514</v>
      </c>
      <c r="BJ18" s="221" t="n">
        <f aca="false">M18+T18+AA18+AH18+AO18+AV18+BC18</f>
        <v>112.69292</v>
      </c>
      <c r="BK18" s="221" t="n">
        <f aca="false">N18+U18+AB18+AI18+AP18+AW18+BD18</f>
        <v>67.16507</v>
      </c>
      <c r="BL18" s="221" t="n">
        <f aca="false">O18+V18+AC18+AJ18+AQ18+AX18+BE18</f>
        <v>0</v>
      </c>
      <c r="BM18" s="221" t="n">
        <f aca="false">SUM(BG18:BL18)</f>
        <v>2061.45645217916</v>
      </c>
      <c r="BN18" s="222" t="n">
        <f aca="false">BG18/C18</f>
        <v>0.520178183560384</v>
      </c>
      <c r="BO18" s="222" t="n">
        <f aca="false">BH18/D18</f>
        <v>2.02307764329545</v>
      </c>
      <c r="BP18" s="222" t="n">
        <f aca="false">BI18/E18</f>
        <v>0.23538272285493</v>
      </c>
      <c r="BQ18" s="222" t="n">
        <f aca="false">BJ18/F18</f>
        <v>0.997746032448704</v>
      </c>
      <c r="BR18" s="222" t="n">
        <f aca="false">BK18/G18</f>
        <v>0.261168575828418</v>
      </c>
      <c r="BS18" s="222" t="n">
        <v>0</v>
      </c>
      <c r="BT18" s="223" t="n">
        <f aca="false">BM18/I18</f>
        <v>0.48419618428793</v>
      </c>
      <c r="BU18" s="212"/>
    </row>
    <row r="19" customFormat="false" ht="18.75" hidden="false" customHeight="true" outlineLevel="0" collapsed="false">
      <c r="A19" s="219" t="s">
        <v>552</v>
      </c>
      <c r="B19" s="220" t="s">
        <v>553</v>
      </c>
      <c r="C19" s="221" t="n">
        <v>686.265195444531</v>
      </c>
      <c r="D19" s="221" t="n">
        <v>0.05362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f aca="false">SUM(C19:H19)</f>
        <v>686.318815444531</v>
      </c>
      <c r="J19" s="221" t="n">
        <v>42.67409</v>
      </c>
      <c r="K19" s="221" t="n">
        <v>0.05362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f aca="false">SUM(J19:O19)</f>
        <v>42.72771</v>
      </c>
      <c r="Q19" s="221" t="n">
        <v>67.24057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1" t="n">
        <f aca="false">SUM(Q19:V19)</f>
        <v>67.24057</v>
      </c>
      <c r="X19" s="221" t="n">
        <v>68.90047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21" t="n">
        <v>0</v>
      </c>
      <c r="AD19" s="221" t="n">
        <f aca="false">SUM(X19:AC19)</f>
        <v>68.90047</v>
      </c>
      <c r="AE19" s="221" t="n">
        <v>101.44156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 t="n">
        <f aca="false">SUM(AE19:AJ19)</f>
        <v>101.44156</v>
      </c>
      <c r="AL19" s="221" t="n">
        <v>92.5271</v>
      </c>
      <c r="AM19" s="221" t="n">
        <v>0.53554</v>
      </c>
      <c r="AN19" s="221" t="n">
        <v>0</v>
      </c>
      <c r="AO19" s="221" t="n">
        <v>0</v>
      </c>
      <c r="AP19" s="221" t="n">
        <v>0</v>
      </c>
      <c r="AQ19" s="221" t="n">
        <v>0</v>
      </c>
      <c r="AR19" s="221" t="n">
        <f aca="false">SUM(AL19:AQ19)</f>
        <v>93.06264</v>
      </c>
      <c r="AS19" s="221" t="n">
        <v>108.96845</v>
      </c>
      <c r="AT19" s="221" t="n">
        <v>0.88742</v>
      </c>
      <c r="AU19" s="221" t="n">
        <v>0</v>
      </c>
      <c r="AV19" s="221" t="n">
        <v>0</v>
      </c>
      <c r="AW19" s="221" t="n">
        <v>0</v>
      </c>
      <c r="AX19" s="221" t="n">
        <v>0</v>
      </c>
      <c r="AY19" s="221" t="n">
        <f aca="false">SUM(AS19:AX19)</f>
        <v>109.85587</v>
      </c>
      <c r="AZ19" s="221" t="n">
        <v>49.1148019793545</v>
      </c>
      <c r="BA19" s="221" t="n">
        <v>0.01724</v>
      </c>
      <c r="BB19" s="221" t="n">
        <v>0</v>
      </c>
      <c r="BC19" s="221" t="n">
        <v>0</v>
      </c>
      <c r="BD19" s="221" t="n">
        <v>0</v>
      </c>
      <c r="BE19" s="221" t="n">
        <v>0</v>
      </c>
      <c r="BF19" s="221" t="n">
        <f aca="false">SUM(AZ19:BE19)</f>
        <v>49.1320419793545</v>
      </c>
      <c r="BG19" s="221" t="n">
        <f aca="false">J19+Q19+X19+AE19+AL19+AS19+AZ19</f>
        <v>530.867041979355</v>
      </c>
      <c r="BH19" s="221" t="n">
        <f aca="false">K19+R19+Y19+AF19+AM19+AT19+BA19</f>
        <v>1.49382</v>
      </c>
      <c r="BI19" s="221" t="n">
        <f aca="false">L19+S19+Z19+AG19+AN19+AU19+BB19</f>
        <v>0</v>
      </c>
      <c r="BJ19" s="221" t="n">
        <f aca="false">M19+T19+AA19+AH19+AO19+AV19+BC19</f>
        <v>0</v>
      </c>
      <c r="BK19" s="221" t="n">
        <f aca="false">N19+U19+AB19+AI19+AP19+AW19+BD19</f>
        <v>0</v>
      </c>
      <c r="BL19" s="221" t="n">
        <f aca="false">O19+V19+AC19+AJ19+AQ19+AX19+BE19</f>
        <v>0</v>
      </c>
      <c r="BM19" s="221" t="n">
        <f aca="false">SUM(BG19:BL19)</f>
        <v>532.360861979355</v>
      </c>
      <c r="BN19" s="222" t="n">
        <f aca="false">BG19/C19</f>
        <v>0.77355961733639</v>
      </c>
      <c r="BO19" s="222" t="n">
        <f aca="false">BH19/D19</f>
        <v>27.8593808280492</v>
      </c>
      <c r="BP19" s="222" t="n">
        <v>0</v>
      </c>
      <c r="BQ19" s="222" t="n">
        <v>0</v>
      </c>
      <c r="BR19" s="222" t="n">
        <v>0</v>
      </c>
      <c r="BS19" s="222" t="n">
        <v>0</v>
      </c>
      <c r="BT19" s="223" t="n">
        <f aca="false">BM19/I19</f>
        <v>0.775675750102439</v>
      </c>
      <c r="BU19" s="212"/>
    </row>
    <row r="20" customFormat="false" ht="18.75" hidden="false" customHeight="true" outlineLevel="0" collapsed="false">
      <c r="A20" s="219" t="s">
        <v>554</v>
      </c>
      <c r="B20" s="220" t="s">
        <v>555</v>
      </c>
      <c r="C20" s="221" t="n">
        <v>1021.77262432852</v>
      </c>
      <c r="D20" s="221" t="n">
        <v>245.052964620853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f aca="false">SUM(C20:H20)</f>
        <v>1266.82558894938</v>
      </c>
      <c r="J20" s="221" t="n">
        <v>98.01599</v>
      </c>
      <c r="K20" s="221" t="n">
        <v>33.28722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f aca="false">SUM(J20:O20)</f>
        <v>131.30321</v>
      </c>
      <c r="Q20" s="221" t="n">
        <v>167.56066</v>
      </c>
      <c r="R20" s="221" t="n">
        <v>31.14618</v>
      </c>
      <c r="S20" s="221" t="n">
        <v>0</v>
      </c>
      <c r="T20" s="221" t="n">
        <v>0</v>
      </c>
      <c r="U20" s="221" t="n">
        <v>0</v>
      </c>
      <c r="V20" s="221" t="n">
        <v>0</v>
      </c>
      <c r="W20" s="221" t="n">
        <f aca="false">SUM(Q20:V20)</f>
        <v>198.70684</v>
      </c>
      <c r="X20" s="221" t="n">
        <v>147.52587</v>
      </c>
      <c r="Y20" s="221" t="n">
        <v>22.6640977687765</v>
      </c>
      <c r="Z20" s="221" t="n">
        <v>0</v>
      </c>
      <c r="AA20" s="221" t="n">
        <v>0</v>
      </c>
      <c r="AB20" s="221" t="n">
        <v>0</v>
      </c>
      <c r="AC20" s="221" t="n">
        <v>0</v>
      </c>
      <c r="AD20" s="221" t="n">
        <f aca="false">SUM(X20:AC20)</f>
        <v>170.189967768777</v>
      </c>
      <c r="AE20" s="221" t="n">
        <v>179.08108</v>
      </c>
      <c r="AF20" s="221" t="n">
        <v>54.66086</v>
      </c>
      <c r="AG20" s="221" t="n">
        <v>0</v>
      </c>
      <c r="AH20" s="221" t="n">
        <v>0</v>
      </c>
      <c r="AI20" s="221" t="n">
        <v>0</v>
      </c>
      <c r="AJ20" s="221" t="n">
        <v>0</v>
      </c>
      <c r="AK20" s="221" t="n">
        <f aca="false">SUM(AE20:AJ20)</f>
        <v>233.74194</v>
      </c>
      <c r="AL20" s="221" t="n">
        <v>132.67459</v>
      </c>
      <c r="AM20" s="221" t="n">
        <v>41.36139</v>
      </c>
      <c r="AN20" s="221" t="n">
        <v>0</v>
      </c>
      <c r="AO20" s="221" t="n">
        <v>0</v>
      </c>
      <c r="AP20" s="221" t="n">
        <v>0</v>
      </c>
      <c r="AQ20" s="221" t="n">
        <v>0</v>
      </c>
      <c r="AR20" s="221" t="n">
        <f aca="false">SUM(AL20:AQ20)</f>
        <v>174.03598</v>
      </c>
      <c r="AS20" s="221" t="n">
        <v>138.9687</v>
      </c>
      <c r="AT20" s="221" t="n">
        <v>40.1722200000001</v>
      </c>
      <c r="AU20" s="221" t="n">
        <v>0</v>
      </c>
      <c r="AV20" s="221" t="n">
        <v>0</v>
      </c>
      <c r="AW20" s="221" t="n">
        <v>0</v>
      </c>
      <c r="AX20" s="221" t="n">
        <v>0</v>
      </c>
      <c r="AY20" s="221" t="n">
        <f aca="false">SUM(AS20:AX20)</f>
        <v>179.14092</v>
      </c>
      <c r="AZ20" s="221" t="n">
        <v>62.8303855015235</v>
      </c>
      <c r="BA20" s="221" t="n">
        <v>18.6402185772029</v>
      </c>
      <c r="BB20" s="221" t="n">
        <v>0</v>
      </c>
      <c r="BC20" s="221" t="n">
        <v>0</v>
      </c>
      <c r="BD20" s="221" t="n">
        <v>0</v>
      </c>
      <c r="BE20" s="221" t="n">
        <v>0</v>
      </c>
      <c r="BF20" s="221" t="n">
        <f aca="false">SUM(AZ20:BE20)</f>
        <v>81.4706040787264</v>
      </c>
      <c r="BG20" s="221" t="n">
        <f aca="false">J20+Q20+X20+AE20+AL20+AS20+AZ20</f>
        <v>926.657275501524</v>
      </c>
      <c r="BH20" s="221" t="n">
        <f aca="false">K20+R20+Y20+AF20+AM20+AT20+BA20</f>
        <v>241.93218634598</v>
      </c>
      <c r="BI20" s="221" t="n">
        <f aca="false">L20+S20+Z20+AG20+AN20+AU20+BB20</f>
        <v>0</v>
      </c>
      <c r="BJ20" s="221" t="n">
        <f aca="false">M20+T20+AA20+AH20+AO20+AV20+BC20</f>
        <v>0</v>
      </c>
      <c r="BK20" s="221" t="n">
        <f aca="false">N20+U20+AB20+AI20+AP20+AW20+BD20</f>
        <v>0</v>
      </c>
      <c r="BL20" s="221" t="n">
        <f aca="false">O20+V20+AC20+AJ20+AQ20+AX20+BE20</f>
        <v>0</v>
      </c>
      <c r="BM20" s="221" t="n">
        <f aca="false">SUM(BG20:BL20)</f>
        <v>1168.5894618475</v>
      </c>
      <c r="BN20" s="222" t="n">
        <f aca="false">BG20/C20</f>
        <v>0.906911433559391</v>
      </c>
      <c r="BO20" s="222" t="n">
        <f aca="false">BH20/D20</f>
        <v>0.987264882595068</v>
      </c>
      <c r="BP20" s="222" t="n">
        <v>0</v>
      </c>
      <c r="BQ20" s="222" t="n">
        <v>0</v>
      </c>
      <c r="BR20" s="222" t="n">
        <v>0</v>
      </c>
      <c r="BS20" s="222" t="n">
        <v>0</v>
      </c>
      <c r="BT20" s="223" t="n">
        <f aca="false">BM20/I20</f>
        <v>0.922454892008185</v>
      </c>
      <c r="BU20" s="212"/>
    </row>
    <row r="21" customFormat="false" ht="20.25" hidden="false" customHeight="true" outlineLevel="0" collapsed="false">
      <c r="A21" s="229" t="s">
        <v>561</v>
      </c>
      <c r="B21" s="230" t="s">
        <v>562</v>
      </c>
      <c r="C21" s="226" t="n">
        <v>793.017559180347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f aca="false">SUM(C21:H21)</f>
        <v>793.017559180347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f aca="false">SUM(J21:O21)</f>
        <v>0</v>
      </c>
      <c r="Q21" s="226" t="n">
        <f aca="false">SUM(K21:P21)</f>
        <v>0</v>
      </c>
      <c r="R21" s="226" t="n">
        <f aca="false">SUM(L21:Q21)</f>
        <v>0</v>
      </c>
      <c r="S21" s="226" t="n">
        <f aca="false">SUM(M21:R21)</f>
        <v>0</v>
      </c>
      <c r="T21" s="226" t="n">
        <f aca="false">SUM(N21:S21)</f>
        <v>0</v>
      </c>
      <c r="U21" s="226" t="n">
        <f aca="false">SUM(P21:T21)</f>
        <v>0</v>
      </c>
      <c r="V21" s="226" t="n">
        <v>0</v>
      </c>
      <c r="W21" s="226" t="n">
        <f aca="false">SUM(Q21:V21)</f>
        <v>0</v>
      </c>
      <c r="X21" s="226" t="n">
        <v>0</v>
      </c>
      <c r="Y21" s="226" t="n">
        <v>0</v>
      </c>
      <c r="Z21" s="226" t="n">
        <v>0</v>
      </c>
      <c r="AA21" s="226" t="n">
        <v>0</v>
      </c>
      <c r="AB21" s="226" t="n">
        <v>0</v>
      </c>
      <c r="AC21" s="226" t="n">
        <v>0</v>
      </c>
      <c r="AD21" s="226" t="n">
        <f aca="false">SUM(X21:AC21)</f>
        <v>0</v>
      </c>
      <c r="AE21" s="226" t="n">
        <v>0</v>
      </c>
      <c r="AF21" s="226" t="n">
        <v>0</v>
      </c>
      <c r="AG21" s="226" t="n">
        <v>0</v>
      </c>
      <c r="AH21" s="226" t="n">
        <v>0</v>
      </c>
      <c r="AI21" s="226" t="n">
        <v>0</v>
      </c>
      <c r="AJ21" s="226" t="n">
        <v>0</v>
      </c>
      <c r="AK21" s="226" t="n">
        <f aca="false">SUM(AE21:AJ21)</f>
        <v>0</v>
      </c>
      <c r="AL21" s="226" t="n">
        <v>0</v>
      </c>
      <c r="AM21" s="226" t="n">
        <v>0</v>
      </c>
      <c r="AN21" s="226" t="n">
        <v>0</v>
      </c>
      <c r="AO21" s="226" t="n">
        <v>0</v>
      </c>
      <c r="AP21" s="226" t="n">
        <v>0</v>
      </c>
      <c r="AQ21" s="226" t="n">
        <v>0</v>
      </c>
      <c r="AR21" s="226" t="n">
        <f aca="false">SUM(AL21:AQ21)</f>
        <v>0</v>
      </c>
      <c r="AS21" s="226" t="n">
        <v>0</v>
      </c>
      <c r="AT21" s="226" t="n">
        <v>0</v>
      </c>
      <c r="AU21" s="226" t="n">
        <v>0</v>
      </c>
      <c r="AV21" s="226" t="n">
        <v>0</v>
      </c>
      <c r="AW21" s="226" t="n">
        <v>0</v>
      </c>
      <c r="AX21" s="226" t="n">
        <v>0</v>
      </c>
      <c r="AY21" s="226" t="n">
        <f aca="false">SUM(AS21:AX21)</f>
        <v>0</v>
      </c>
      <c r="AZ21" s="226" t="n">
        <v>0</v>
      </c>
      <c r="BA21" s="226" t="n">
        <v>0</v>
      </c>
      <c r="BB21" s="226" t="n">
        <v>0</v>
      </c>
      <c r="BC21" s="226" t="n">
        <v>0</v>
      </c>
      <c r="BD21" s="226" t="n">
        <v>0</v>
      </c>
      <c r="BE21" s="226" t="n">
        <v>0</v>
      </c>
      <c r="BF21" s="226" t="n">
        <f aca="false">SUM(AZ21:BE21)</f>
        <v>0</v>
      </c>
      <c r="BG21" s="226" t="n">
        <f aca="false">J21+Q21+X21+AE21+AL21+AS21+AZ21</f>
        <v>0</v>
      </c>
      <c r="BH21" s="226" t="n">
        <f aca="false">K21+R21+Y21+AF21+AM21+AT21+BA21</f>
        <v>0</v>
      </c>
      <c r="BI21" s="226" t="n">
        <f aca="false">L21+S21+Z21+AG21+AN21+AU21+BB21</f>
        <v>0</v>
      </c>
      <c r="BJ21" s="226" t="n">
        <f aca="false">M21+T21+AA21+AH21+AO21+AV21+BC21</f>
        <v>0</v>
      </c>
      <c r="BK21" s="226" t="n">
        <f aca="false">N21+U21+AB21+AI21+AP21+AW21+BD21</f>
        <v>0</v>
      </c>
      <c r="BL21" s="226" t="n">
        <f aca="false">O21+V21+AC21+AJ21+AQ21+AX21+BE21</f>
        <v>0</v>
      </c>
      <c r="BM21" s="226" t="n">
        <f aca="false">SUM(BG21:BL21)</f>
        <v>0</v>
      </c>
      <c r="BN21" s="231" t="n">
        <f aca="false">BG21/C21</f>
        <v>0</v>
      </c>
      <c r="BO21" s="231" t="n">
        <v>0</v>
      </c>
      <c r="BP21" s="231" t="n">
        <v>0</v>
      </c>
      <c r="BQ21" s="231" t="n">
        <v>0</v>
      </c>
      <c r="BR21" s="231" t="n">
        <v>0</v>
      </c>
      <c r="BS21" s="231" t="n">
        <v>0</v>
      </c>
      <c r="BT21" s="232" t="n">
        <f aca="false">BM21/I21</f>
        <v>0</v>
      </c>
      <c r="BU21" s="212"/>
    </row>
    <row r="22" customFormat="false" ht="21" hidden="false" customHeight="true" outlineLevel="0" collapsed="false">
      <c r="A22" s="233" t="s">
        <v>515</v>
      </c>
      <c r="B22" s="234"/>
      <c r="C22" s="235" t="n">
        <f aca="false">SUM(C12:C21)</f>
        <v>15479.0927416933</v>
      </c>
      <c r="D22" s="235" t="n">
        <f aca="false">SUM(D12:D21)</f>
        <v>4719.80689493645</v>
      </c>
      <c r="E22" s="235" t="n">
        <f aca="false">SUM(E12:E21)</f>
        <v>941.765306041257</v>
      </c>
      <c r="F22" s="235" t="n">
        <f aca="false">SUM(F12:F21)</f>
        <v>233.242709959643</v>
      </c>
      <c r="G22" s="235" t="n">
        <f aca="false">SUM(G12:G21)</f>
        <v>6899.20222020388</v>
      </c>
      <c r="H22" s="235" t="n">
        <f aca="false">SUM(H12:H21)</f>
        <v>115.743768093536</v>
      </c>
      <c r="I22" s="235" t="n">
        <f aca="false">SUM(I12:I21)</f>
        <v>28388.8536409281</v>
      </c>
      <c r="J22" s="235" t="n">
        <f aca="false">SUM(J12:J21)</f>
        <v>809.765066</v>
      </c>
      <c r="K22" s="235" t="n">
        <f aca="false">SUM(K12:K21)</f>
        <v>99.10235035</v>
      </c>
      <c r="L22" s="235" t="n">
        <f aca="false">SUM(L12:L21)</f>
        <v>9.89138</v>
      </c>
      <c r="M22" s="235" t="n">
        <f aca="false">SUM(M12:M21)</f>
        <v>2.9475</v>
      </c>
      <c r="N22" s="235" t="n">
        <f aca="false">SUM(N12:N21)</f>
        <v>15.45121938</v>
      </c>
      <c r="O22" s="235" t="n">
        <f aca="false">SUM(O12:O21)</f>
        <v>0</v>
      </c>
      <c r="P22" s="235" t="n">
        <f aca="false">SUM(P12:P21)</f>
        <v>937.15751573</v>
      </c>
      <c r="Q22" s="235" t="n">
        <f aca="false">SUM(Q12:Q21)</f>
        <v>1302.63682</v>
      </c>
      <c r="R22" s="235" t="n">
        <f aca="false">SUM(R12:R21)</f>
        <v>92.42288</v>
      </c>
      <c r="S22" s="235" t="n">
        <f aca="false">SUM(S12:S21)</f>
        <v>17.15039</v>
      </c>
      <c r="T22" s="235" t="n">
        <f aca="false">SUM(T12:T21)</f>
        <v>10.56979</v>
      </c>
      <c r="U22" s="235" t="n">
        <f aca="false">SUM(U12:U21)</f>
        <v>305.14574</v>
      </c>
      <c r="V22" s="235" t="n">
        <f aca="false">SUM(V12:V21)</f>
        <v>0</v>
      </c>
      <c r="W22" s="235" t="n">
        <f aca="false">SUM(W12:W21)</f>
        <v>1727.92562</v>
      </c>
      <c r="X22" s="235" t="n">
        <f aca="false">SUM(X12:X21)</f>
        <v>1762.99148</v>
      </c>
      <c r="Y22" s="235" t="n">
        <f aca="false">SUM(Y12:Y21)</f>
        <v>167.816556264218</v>
      </c>
      <c r="Z22" s="235" t="n">
        <f aca="false">SUM(Z12:Z21)</f>
        <v>68.16639</v>
      </c>
      <c r="AA22" s="235" t="n">
        <f aca="false">SUM(AA12:AA21)</f>
        <v>0</v>
      </c>
      <c r="AB22" s="235" t="n">
        <f aca="false">SUM(AB12:AB21)</f>
        <v>455.00323</v>
      </c>
      <c r="AC22" s="235" t="n">
        <f aca="false">SUM(AC12:AC21)</f>
        <v>0</v>
      </c>
      <c r="AD22" s="235" t="n">
        <f aca="false">SUM(AD12:AD21)</f>
        <v>2453.97765626422</v>
      </c>
      <c r="AE22" s="235" t="n">
        <f aca="false">SUM(AE12:AE21)</f>
        <v>1766.29633</v>
      </c>
      <c r="AF22" s="235" t="n">
        <f aca="false">SUM(AF12:AF21)</f>
        <v>263.755836158811</v>
      </c>
      <c r="AG22" s="235" t="n">
        <f aca="false">SUM(AG12:AG21)</f>
        <v>12.45852</v>
      </c>
      <c r="AH22" s="235" t="n">
        <f aca="false">SUM(AH12:AH21)</f>
        <v>0</v>
      </c>
      <c r="AI22" s="235" t="n">
        <f aca="false">SUM(AI12:AI21)</f>
        <v>1010.69073</v>
      </c>
      <c r="AJ22" s="235" t="n">
        <f aca="false">SUM(AJ12:AJ21)</f>
        <v>0</v>
      </c>
      <c r="AK22" s="235" t="n">
        <f aca="false">SUM(AK12:AK21)</f>
        <v>3053.20141615881</v>
      </c>
      <c r="AL22" s="235" t="n">
        <f aca="false">SUM(AL12:AL21)</f>
        <v>2269.86002</v>
      </c>
      <c r="AM22" s="235" t="n">
        <f aca="false">SUM(AM12:AM21)</f>
        <v>290.65736</v>
      </c>
      <c r="AN22" s="235" t="n">
        <f aca="false">SUM(AN12:AN21)</f>
        <v>40.40613</v>
      </c>
      <c r="AO22" s="235" t="n">
        <f aca="false">SUM(AO12:AO21)</f>
        <v>23.95166</v>
      </c>
      <c r="AP22" s="235" t="n">
        <f aca="false">SUM(AP12:AP21)</f>
        <v>526.25321</v>
      </c>
      <c r="AQ22" s="235" t="n">
        <f aca="false">SUM(AQ12:AQ21)</f>
        <v>0</v>
      </c>
      <c r="AR22" s="235" t="n">
        <f aca="false">SUM(AR12:AR21)</f>
        <v>3151.12838</v>
      </c>
      <c r="AS22" s="236" t="n">
        <f aca="false">SUM(AS12:AS21)</f>
        <v>2636.85362999999</v>
      </c>
      <c r="AT22" s="236" t="n">
        <f aca="false">SUM(AT12:AT21)</f>
        <v>151.3627</v>
      </c>
      <c r="AU22" s="236" t="n">
        <f aca="false">SUM(AU12:AU21)</f>
        <v>116.02309</v>
      </c>
      <c r="AV22" s="236" t="n">
        <f aca="false">SUM(AV12:AV21)</f>
        <v>85.79376</v>
      </c>
      <c r="AW22" s="236" t="n">
        <f aca="false">SUM(AW12:AW21)</f>
        <v>1540.04009</v>
      </c>
      <c r="AX22" s="236" t="n">
        <f aca="false">SUM(AX12:AX21)</f>
        <v>0</v>
      </c>
      <c r="AY22" s="235" t="n">
        <f aca="false">SUM(AY12:AY21)</f>
        <v>4530.07326999999</v>
      </c>
      <c r="AZ22" s="236" t="n">
        <f aca="false">SUM(AZ12:AZ21)</f>
        <v>1135.69812993595</v>
      </c>
      <c r="BA22" s="236" t="n">
        <f aca="false">SUM(BA12:BA21)</f>
        <v>102.725471042149</v>
      </c>
      <c r="BB22" s="236" t="n">
        <f aca="false">SUM(BB12:BB21)</f>
        <v>88.47644</v>
      </c>
      <c r="BC22" s="236" t="n">
        <f aca="false">SUM(BC12:BC21)</f>
        <v>0</v>
      </c>
      <c r="BD22" s="236" t="n">
        <f aca="false">SUM(BD12:BD21)</f>
        <v>740.36785</v>
      </c>
      <c r="BE22" s="236" t="n">
        <f aca="false">SUM(BE12:BE21)</f>
        <v>0</v>
      </c>
      <c r="BF22" s="235" t="n">
        <f aca="false">SUM(BF12:BF21)</f>
        <v>2067.2678909781</v>
      </c>
      <c r="BG22" s="235" t="n">
        <f aca="false">SUM(BG12:BG21)</f>
        <v>11684.1014759359</v>
      </c>
      <c r="BH22" s="235" t="n">
        <f aca="false">SUM(BH12:BH21)</f>
        <v>1167.84315381518</v>
      </c>
      <c r="BI22" s="235" t="n">
        <f aca="false">SUM(BI12:BI21)</f>
        <v>352.57234</v>
      </c>
      <c r="BJ22" s="235" t="n">
        <f aca="false">SUM(BJ12:BJ21)</f>
        <v>123.26271</v>
      </c>
      <c r="BK22" s="235" t="n">
        <f aca="false">SUM(BK12:BK21)</f>
        <v>4592.95206938</v>
      </c>
      <c r="BL22" s="235" t="n">
        <f aca="false">SUM(BL12:BL21)</f>
        <v>0</v>
      </c>
      <c r="BM22" s="235" t="n">
        <f aca="false">SUM(BM12:BM21)</f>
        <v>17920.7317491311</v>
      </c>
      <c r="BN22" s="237" t="n">
        <f aca="false">BG22/C22</f>
        <v>0.754831156509873</v>
      </c>
      <c r="BO22" s="237" t="n">
        <f aca="false">BH22/D22</f>
        <v>0.247434520058029</v>
      </c>
      <c r="BP22" s="237" t="n">
        <f aca="false">BI22/E22</f>
        <v>0.374373888842911</v>
      </c>
      <c r="BQ22" s="237" t="n">
        <f aca="false">BJ22/F22</f>
        <v>0.528474008989725</v>
      </c>
      <c r="BR22" s="237" t="n">
        <f aca="false">BK22/G22</f>
        <v>0.665722198420251</v>
      </c>
      <c r="BS22" s="237" t="n">
        <f aca="false">BL22/H22</f>
        <v>0</v>
      </c>
      <c r="BT22" s="238" t="n">
        <f aca="false">BM22/I22</f>
        <v>0.631259436390023</v>
      </c>
      <c r="BU22" s="212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40"/>
      <c r="BH23" s="240"/>
      <c r="BI23" s="240"/>
      <c r="BJ23" s="240"/>
      <c r="BK23" s="240"/>
      <c r="BL23" s="240"/>
      <c r="BM23" s="241"/>
      <c r="BN23" s="239"/>
      <c r="BO23" s="239"/>
      <c r="BP23" s="239"/>
      <c r="BQ23" s="239"/>
      <c r="BR23" s="239"/>
      <c r="BS23" s="239"/>
      <c r="BT23" s="239"/>
      <c r="BU23" s="242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40"/>
      <c r="BH24" s="240"/>
      <c r="BI24" s="240"/>
      <c r="BJ24" s="240"/>
      <c r="BK24" s="240"/>
      <c r="BL24" s="240"/>
      <c r="BM24" s="241"/>
      <c r="BN24" s="239"/>
      <c r="BO24" s="239"/>
      <c r="BP24" s="239"/>
      <c r="BQ24" s="239"/>
      <c r="BR24" s="239"/>
      <c r="BS24" s="239"/>
      <c r="BT24" s="239"/>
      <c r="BU24" s="242"/>
    </row>
    <row r="25" customFormat="false" ht="12.75" hidden="false" customHeight="false" outlineLevel="0" collapsed="false">
      <c r="A25" s="243"/>
      <c r="B25" s="243"/>
      <c r="C25" s="243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3"/>
      <c r="O25" s="243"/>
      <c r="P25" s="244"/>
      <c r="Q25" s="244"/>
      <c r="R25" s="244"/>
      <c r="S25" s="244"/>
      <c r="T25" s="244"/>
      <c r="U25" s="243"/>
      <c r="V25" s="243"/>
      <c r="W25" s="244"/>
      <c r="X25" s="244"/>
      <c r="Y25" s="244"/>
      <c r="Z25" s="244"/>
      <c r="AA25" s="244"/>
      <c r="AB25" s="243"/>
      <c r="AC25" s="243"/>
      <c r="AD25" s="244"/>
      <c r="AE25" s="244"/>
      <c r="AF25" s="244"/>
      <c r="AG25" s="244"/>
      <c r="AH25" s="244"/>
      <c r="AI25" s="243"/>
      <c r="AJ25" s="243"/>
      <c r="AK25" s="244"/>
      <c r="AL25" s="244"/>
      <c r="AM25" s="245"/>
      <c r="AN25" s="244"/>
      <c r="AO25" s="244"/>
      <c r="AP25" s="243"/>
      <c r="AQ25" s="243"/>
      <c r="AR25" s="244"/>
      <c r="AS25" s="244"/>
      <c r="AT25" s="245"/>
      <c r="AU25" s="244"/>
      <c r="AV25" s="244"/>
      <c r="AW25" s="243"/>
      <c r="AX25" s="243"/>
      <c r="AY25" s="244"/>
      <c r="AZ25" s="244"/>
      <c r="BA25" s="245"/>
      <c r="BB25" s="244"/>
      <c r="BC25" s="244"/>
      <c r="BD25" s="243"/>
      <c r="BE25" s="243"/>
      <c r="BF25" s="244"/>
      <c r="BG25" s="246"/>
      <c r="BH25" s="247"/>
      <c r="BI25" s="248"/>
      <c r="BJ25" s="248"/>
      <c r="BK25" s="248"/>
      <c r="BL25" s="248"/>
      <c r="BM25" s="248"/>
      <c r="BN25" s="244"/>
      <c r="BO25" s="244"/>
      <c r="BP25" s="244"/>
      <c r="BQ25" s="244"/>
      <c r="BR25" s="244"/>
      <c r="BS25" s="244"/>
      <c r="BT25" s="244"/>
      <c r="BU25" s="249"/>
    </row>
    <row r="26" customFormat="false" ht="12.75" hidden="false" customHeight="false" outlineLevel="0" collapsed="false">
      <c r="A26" s="243"/>
      <c r="B26" s="243"/>
      <c r="C26" s="243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3"/>
      <c r="O26" s="243"/>
      <c r="P26" s="244"/>
      <c r="Q26" s="244"/>
      <c r="R26" s="244"/>
      <c r="S26" s="244"/>
      <c r="T26" s="244"/>
      <c r="U26" s="243"/>
      <c r="V26" s="243"/>
      <c r="W26" s="244"/>
      <c r="X26" s="244"/>
      <c r="Y26" s="244"/>
      <c r="Z26" s="244"/>
      <c r="AA26" s="244"/>
      <c r="AB26" s="243"/>
      <c r="AC26" s="243"/>
      <c r="AD26" s="244"/>
      <c r="AE26" s="244"/>
      <c r="AF26" s="244"/>
      <c r="AG26" s="244"/>
      <c r="AH26" s="244"/>
      <c r="AI26" s="243"/>
      <c r="AJ26" s="243"/>
      <c r="AK26" s="244"/>
      <c r="AL26" s="244"/>
      <c r="AM26" s="244"/>
      <c r="AN26" s="244"/>
      <c r="AO26" s="244"/>
      <c r="AP26" s="243"/>
      <c r="AQ26" s="243"/>
      <c r="AR26" s="244"/>
      <c r="AS26" s="244"/>
      <c r="AT26" s="244"/>
      <c r="AU26" s="244"/>
      <c r="AV26" s="244"/>
      <c r="AW26" s="243"/>
      <c r="AX26" s="243"/>
      <c r="AY26" s="244"/>
      <c r="AZ26" s="244"/>
      <c r="BA26" s="244"/>
      <c r="BB26" s="244"/>
      <c r="BC26" s="244"/>
      <c r="BD26" s="243"/>
      <c r="BE26" s="243"/>
      <c r="BF26" s="244"/>
      <c r="BG26" s="246"/>
      <c r="BH26" s="247"/>
      <c r="BI26" s="248"/>
      <c r="BJ26" s="248"/>
      <c r="BK26" s="248"/>
      <c r="BL26" s="248"/>
      <c r="BM26" s="248"/>
      <c r="BN26" s="244"/>
      <c r="BO26" s="244"/>
      <c r="BP26" s="244"/>
      <c r="BQ26" s="244"/>
      <c r="BR26" s="244"/>
      <c r="BS26" s="244"/>
      <c r="BT26" s="244"/>
      <c r="BU26" s="249"/>
    </row>
    <row r="27" customFormat="false" ht="12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1"/>
      <c r="R27" s="251"/>
      <c r="S27" s="251"/>
      <c r="T27" s="251"/>
      <c r="U27" s="251"/>
      <c r="V27" s="251"/>
      <c r="W27" s="251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2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2"/>
    </row>
    <row r="29" customFormat="false" ht="12.7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2"/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2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2"/>
    </row>
    <row r="32" customFormat="false" ht="12.7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2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2"/>
    </row>
    <row r="34" customFormat="false" ht="12.7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2"/>
    </row>
    <row r="35" customFormat="false" ht="12.7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2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2"/>
    </row>
    <row r="37" customFormat="false" ht="12.75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  <c r="BN37" s="250"/>
      <c r="BO37" s="250"/>
      <c r="BP37" s="250"/>
      <c r="BQ37" s="250"/>
      <c r="BR37" s="250"/>
      <c r="BS37" s="250"/>
      <c r="BT37" s="250"/>
      <c r="BU37" s="252"/>
    </row>
    <row r="38" customFormat="false" ht="12.7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2"/>
    </row>
    <row r="39" customFormat="false" ht="12.75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2"/>
    </row>
    <row r="40" customFormat="false" ht="12.7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2"/>
    </row>
    <row r="41" customFormat="false" ht="12.7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2"/>
    </row>
    <row r="43" customFormat="false" ht="12.7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2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2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2"/>
    </row>
    <row r="46" customFormat="false" ht="12.75" hidden="false" customHeight="false" outlineLevel="0" collapsed="false">
      <c r="A46" s="243"/>
      <c r="B46" s="243"/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3"/>
      <c r="O46" s="243"/>
      <c r="P46" s="244"/>
      <c r="Q46" s="244"/>
      <c r="R46" s="244"/>
      <c r="S46" s="244"/>
      <c r="T46" s="244"/>
      <c r="U46" s="243"/>
      <c r="V46" s="243"/>
      <c r="W46" s="244"/>
      <c r="X46" s="244"/>
      <c r="Y46" s="244"/>
      <c r="Z46" s="244"/>
      <c r="AA46" s="244"/>
      <c r="AB46" s="243"/>
      <c r="AC46" s="243"/>
      <c r="AD46" s="244"/>
      <c r="AE46" s="244"/>
      <c r="AF46" s="244"/>
      <c r="AG46" s="244"/>
      <c r="AH46" s="244"/>
      <c r="AI46" s="243"/>
      <c r="AJ46" s="243"/>
      <c r="AK46" s="244"/>
      <c r="AL46" s="244"/>
      <c r="AM46" s="244"/>
      <c r="AN46" s="244"/>
      <c r="AO46" s="244"/>
      <c r="AP46" s="243"/>
      <c r="AQ46" s="243"/>
      <c r="AR46" s="244"/>
      <c r="AS46" s="244"/>
      <c r="AT46" s="244"/>
      <c r="AU46" s="244"/>
      <c r="AV46" s="244"/>
      <c r="AW46" s="243"/>
      <c r="AX46" s="243"/>
      <c r="AY46" s="244"/>
      <c r="AZ46" s="244"/>
      <c r="BA46" s="244"/>
      <c r="BB46" s="244"/>
      <c r="BC46" s="244"/>
      <c r="BD46" s="243"/>
      <c r="BE46" s="243"/>
      <c r="BF46" s="244"/>
      <c r="BG46" s="246"/>
      <c r="BH46" s="247"/>
      <c r="BI46" s="248"/>
      <c r="BJ46" s="248"/>
      <c r="BK46" s="248"/>
      <c r="BL46" s="248"/>
      <c r="BM46" s="248"/>
      <c r="BN46" s="244"/>
      <c r="BO46" s="244"/>
      <c r="BP46" s="244"/>
      <c r="BQ46" s="244"/>
      <c r="BR46" s="244"/>
      <c r="BS46" s="244"/>
      <c r="BT46" s="244"/>
      <c r="BU46" s="249"/>
    </row>
    <row r="47" customFormat="false" ht="12.75" hidden="false" customHeight="false" outlineLevel="0" collapsed="false">
      <c r="A47" s="253"/>
      <c r="B47" s="253"/>
      <c r="C47" s="253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3"/>
      <c r="O47" s="253"/>
      <c r="P47" s="254"/>
      <c r="Q47" s="254"/>
      <c r="R47" s="254"/>
      <c r="S47" s="254"/>
      <c r="T47" s="254"/>
      <c r="U47" s="253"/>
      <c r="V47" s="253"/>
      <c r="W47" s="254"/>
      <c r="X47" s="254"/>
      <c r="Y47" s="254"/>
      <c r="Z47" s="254"/>
      <c r="AA47" s="254"/>
      <c r="AB47" s="253"/>
      <c r="AC47" s="253"/>
      <c r="AD47" s="254"/>
      <c r="AE47" s="254"/>
      <c r="AF47" s="254"/>
      <c r="AG47" s="254"/>
      <c r="AH47" s="254"/>
      <c r="AI47" s="253"/>
      <c r="AJ47" s="253"/>
      <c r="AK47" s="254"/>
      <c r="AL47" s="254"/>
      <c r="AM47" s="254"/>
      <c r="AN47" s="254"/>
      <c r="AO47" s="254"/>
      <c r="AP47" s="253"/>
      <c r="AQ47" s="253"/>
      <c r="AR47" s="254"/>
      <c r="AS47" s="254"/>
      <c r="AT47" s="254"/>
      <c r="AU47" s="254"/>
      <c r="AV47" s="254"/>
      <c r="AW47" s="253"/>
      <c r="AX47" s="253"/>
      <c r="AY47" s="254"/>
      <c r="AZ47" s="254"/>
      <c r="BA47" s="254"/>
      <c r="BB47" s="254"/>
      <c r="BC47" s="254"/>
      <c r="BD47" s="253"/>
      <c r="BE47" s="253"/>
      <c r="BF47" s="254"/>
      <c r="BG47" s="254"/>
      <c r="BH47" s="254"/>
      <c r="BI47" s="254"/>
      <c r="BJ47" s="254"/>
      <c r="BK47" s="253"/>
      <c r="BL47" s="253"/>
      <c r="BM47" s="254"/>
      <c r="BN47" s="255"/>
      <c r="BO47" s="256"/>
      <c r="BP47" s="254"/>
      <c r="BQ47" s="254"/>
      <c r="BR47" s="254"/>
      <c r="BS47" s="254"/>
      <c r="BT47" s="254"/>
      <c r="BU47" s="257"/>
    </row>
  </sheetData>
  <mergeCells count="16">
    <mergeCell ref="B1:BT1"/>
    <mergeCell ref="B2:BT2"/>
    <mergeCell ref="B3:BT3"/>
    <mergeCell ref="B4:BT4"/>
    <mergeCell ref="A9:A10"/>
    <mergeCell ref="B9:B10"/>
    <mergeCell ref="C9:I9"/>
    <mergeCell ref="J9:P9"/>
    <mergeCell ref="Q9:W9"/>
    <mergeCell ref="X9:AD9"/>
    <mergeCell ref="AE9:AK9"/>
    <mergeCell ref="AL9:AR9"/>
    <mergeCell ref="AS9:AY9"/>
    <mergeCell ref="AZ9:BF9"/>
    <mergeCell ref="BG9:BM9"/>
    <mergeCell ref="BN9:B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23:46Z</dcterms:created>
  <dc:creator>bruno</dc:creator>
  <dc:description/>
  <dc:language>en-US</dc:language>
  <cp:lastModifiedBy> </cp:lastModifiedBy>
  <cp:lastPrinted>2011-07-15T05:32:52Z</cp:lastPrinted>
  <dcterms:modified xsi:type="dcterms:W3CDTF">2011-07-15T14:23:29Z</dcterms:modified>
  <cp:revision>0</cp:revision>
  <dc:subject/>
  <dc:title/>
</cp:coreProperties>
</file>