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" sheetId="1" state="visible" r:id="rId2"/>
  </sheets>
  <definedNames>
    <definedName function="false" hidden="false" localSheetId="0" name="_xlnm.Print_Area" vbProcedure="false">'ANX 1D'!$A$1:$R$182</definedName>
    <definedName function="false" hidden="false" localSheetId="0" name="_xlnm.Print_Titles" vbProcedure="false">'ANX 1D'!$1:$3</definedName>
    <definedName function="false" hidden="false" localSheetId="0" name="Z_1E458A3F_7EE0_4BAD_B470_CA003BAB7AA9__wvu_Cols" vbProcedure="false">'ANX 1D'!$B:$B</definedName>
    <definedName function="false" hidden="false" localSheetId="0" name="Z_1E458A3F_7EE0_4BAD_B470_CA003BAB7AA9__wvu_PrintArea" vbProcedure="false">'ANX 1D'!$A$1:$R$182</definedName>
    <definedName function="false" hidden="false" localSheetId="0" name="Z_1E458A3F_7EE0_4BAD_B470_CA003BAB7AA9__wvu_PrintTitles" vbProcedure="false">'ANX 1D'!$1:$3</definedName>
    <definedName function="false" hidden="false" localSheetId="0" name="Z_624A1810_499F_4300_BDBE_93838ACC617A__wvu_PrintArea" vbProcedure="false">'ANX 1D'!$A$1:$R$182</definedName>
    <definedName function="false" hidden="false" localSheetId="0" name="Z_624A1810_499F_4300_BDBE_93838ACC617A__wvu_PrintTitles" vbProcedure="false">'ANX 1D'!$1:$3</definedName>
    <definedName function="false" hidden="false" localSheetId="0" name="Z_8DBCC709_EDE9_4DA4_8B01_4C4E265A44B6__wvu_PrintArea" vbProcedure="false">'ANX 1D'!$A$1:$R$182</definedName>
    <definedName function="false" hidden="false" localSheetId="0" name="Z_8DBCC709_EDE9_4DA4_8B01_4C4E265A44B6__wvu_PrintTitles" vbProcedure="false">'ANX 1D'!$1:$3</definedName>
    <definedName function="false" hidden="false" localSheetId="0" name="Z_8F2909DD_5403_47BE_B8A7_A1903C1E0A0F__wvu_Cols" vbProcedure="false">'ANX 1D'!$D:$I</definedName>
    <definedName function="false" hidden="false" localSheetId="0" name="Z_8F2909DD_5403_47BE_B8A7_A1903C1E0A0F__wvu_PrintArea" vbProcedure="false">'ANX 1D'!$A$1:$R$182</definedName>
    <definedName function="false" hidden="false" localSheetId="0" name="Z_8F2909DD_5403_47BE_B8A7_A1903C1E0A0F__wvu_PrintTitles" vbProcedure="false">'ANX 1D'!$1:$3</definedName>
    <definedName function="false" hidden="false" localSheetId="0" name="Z_FFBA5B8A_4568_4B26_A196_D94DB55E1A93__wvu_PrintArea" vbProcedure="false">'ANX 1D'!$A$1:$R$182</definedName>
    <definedName function="false" hidden="false" localSheetId="0" name="Z_FFBA5B8A_4568_4B26_A196_D94DB55E1A93__wvu_PrintTitles" vbProcedure="false">'ANX 1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dont 
81,5 km de pistes agricoles et
188,5 km de pistes reliant FKT et 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6</xdr:row>
                <xdr:rowOff>27</xdr:rowOff>
              </xdr:from>
              <xdr:to>
                <xdr:col>6</xdr:col>
                <xdr:colOff>17</xdr:colOff>
                <xdr:row>48</xdr:row>
                <xdr:rowOff>21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AK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6</xdr:row>
                <xdr:rowOff>10</xdr:rowOff>
              </xdr:from>
              <xdr:to>
                <xdr:col>6</xdr:col>
                <xdr:colOff>52</xdr:colOff>
                <xdr:row>37</xdr:row>
                <xdr:rowOff>40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30216 cf. rapport annuel 2007 CMV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8</xdr:row>
                <xdr:rowOff>33</xdr:rowOff>
              </xdr:from>
              <xdr:to>
                <xdr:col>6</xdr:col>
                <xdr:colOff>53</xdr:colOff>
                <xdr:row>70</xdr:row>
                <xdr:rowOff>27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Ambonara Soarivo : 600ha, Antsikida : 200ha, Besara Ambany: 400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1</xdr:row>
                <xdr:rowOff>22</xdr:rowOff>
              </xdr:from>
              <xdr:to>
                <xdr:col>9</xdr:col>
                <xdr:colOff>34</xdr:colOff>
                <xdr:row>53</xdr:row>
                <xdr:rowOff>26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elon PTBA 2008 : Ambia: 200ha, Ambonara: 200ha,Ankazoambo: 50ha, Antsingilo: 600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2</xdr:row>
                <xdr:rowOff>14</xdr:rowOff>
              </xdr:from>
              <xdr:to>
                <xdr:col>9</xdr:col>
                <xdr:colOff>34</xdr:colOff>
                <xdr:row>57</xdr:row>
                <xdr:rowOff>106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Andranomandeha: 200ha, Migodo: 1000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2</xdr:row>
                <xdr:rowOff>20</xdr:rowOff>
              </xdr:from>
              <xdr:to>
                <xdr:col>9</xdr:col>
                <xdr:colOff>34</xdr:colOff>
                <xdr:row>57</xdr:row>
                <xdr:rowOff>72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Recrutement achevé au mois d'aoû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6</xdr:row>
                <xdr:rowOff>21</xdr:rowOff>
              </xdr:from>
              <xdr:to>
                <xdr:col>9</xdr:col>
                <xdr:colOff>42</xdr:colOff>
                <xdr:row>38</xdr:row>
                <xdr:rowOff>14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Migod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52</xdr:row>
                <xdr:rowOff>20</xdr:rowOff>
              </xdr:from>
              <xdr:to>
                <xdr:col>9</xdr:col>
                <xdr:colOff>31</xdr:colOff>
                <xdr:row>57</xdr:row>
                <xdr:rowOff>79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Appuyé à travers C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58</xdr:row>
                <xdr:rowOff>26</xdr:rowOff>
              </xdr:from>
              <xdr:to>
                <xdr:col>9</xdr:col>
                <xdr:colOff>31</xdr:colOff>
                <xdr:row>60</xdr:row>
                <xdr:rowOff>20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à Tsaraho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97</xdr:row>
                <xdr:rowOff>12</xdr:rowOff>
              </xdr:from>
              <xdr:to>
                <xdr:col>9</xdr:col>
                <xdr:colOff>42</xdr:colOff>
                <xdr:row>100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Toetra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Riz = 791
Haricot = 128
Arachide = 118
Lentille = 12
Petits élevages = 139
Pêche =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0</xdr:rowOff>
              </xdr:from>
              <xdr:to>
                <xdr:col>7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</rPr>
          <t xml:space="preserve">Toe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37</xdr:row>
                <xdr:rowOff>11</xdr:rowOff>
              </xdr:from>
              <xdr:to>
                <xdr:col>12</xdr:col>
                <xdr:colOff>76</xdr:colOff>
                <xdr:row>39</xdr:row>
                <xdr:rowOff>5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color rgb="FF000000"/>
            <rFont val="Tahoma"/>
            <family val="2"/>
          </rPr>
          <t xml:space="preserve">Dragons: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Migodo II (250ha)</t>
        </r>
        <r>
          <rPr>
            <sz val="9"/>
            <color rgb="FF000000"/>
            <rFont val="Tahoma"/>
            <family val="2"/>
          </rPr>
          <t xml:space="preserve">Toetra: Tsarahotana (750h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52</xdr:row>
                <xdr:rowOff>20</xdr:rowOff>
              </xdr:from>
              <xdr:to>
                <xdr:col>12</xdr:col>
                <xdr:colOff>76</xdr:colOff>
                <xdr:row>57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11">
  <si>
    <t xml:space="preserve">TABLEAU DE SUIVI DES PERFORMANCES DE L'AD2M</t>
  </si>
  <si>
    <t xml:space="preserve">Indicateurs </t>
  </si>
  <si>
    <t xml:space="preserve">Unité</t>
  </si>
  <si>
    <t xml:space="preserve">RPE</t>
  </si>
  <si>
    <t xml:space="preserve">Cumul</t>
  </si>
  <si>
    <t xml:space="preserve">% RPE</t>
  </si>
  <si>
    <t xml:space="preserve">Observations</t>
  </si>
  <si>
    <t xml:space="preserve">Prév°</t>
  </si>
  <si>
    <t xml:space="preserve">Réal°</t>
  </si>
  <si>
    <t xml:space="preserve">%</t>
  </si>
  <si>
    <t xml:space="preserve">RETOUR AU PLAN</t>
  </si>
  <si>
    <t xml:space="preserve">Composante 1 : Appui à la gouvernance locale et à la sécurisation foncière</t>
  </si>
  <si>
    <t xml:space="preserve">Sous Composante 1.1: Gouvernance locale et renforcement des capacités</t>
  </si>
  <si>
    <t xml:space="preserve">Volet accompagnement à la golo</t>
  </si>
  <si>
    <t xml:space="preserve">Planification participative</t>
  </si>
  <si>
    <t xml:space="preserve">PCD élaboré</t>
  </si>
  <si>
    <t xml:space="preserve">nb</t>
  </si>
  <si>
    <t xml:space="preserve">PLD élaboré</t>
  </si>
  <si>
    <t xml:space="preserve">dans le district d'Antsalova</t>
  </si>
  <si>
    <t xml:space="preserve">Volet Renforcement des acteurs locaux</t>
  </si>
  <si>
    <t xml:space="preserve">Constitution de nouvelles OP</t>
  </si>
  <si>
    <t xml:space="preserve">AUE constitiuées et formalisées</t>
  </si>
  <si>
    <r>
      <rPr>
        <sz val="12"/>
        <rFont val="Arial"/>
        <family val="2"/>
      </rPr>
      <t xml:space="preserve">AUE Zone 1 PI Tsarahotana
AUE Zone 2 PI Tsarahotana
AUE Zone 3 PI Tsarahotana
Union des 3 AUE
AUE du PI Migodo I 
AUE du PI Migodo II
Union des 2 AUE
</t>
    </r>
    <r>
      <rPr>
        <sz val="12"/>
        <color rgb="FF0066CC"/>
        <rFont val="Arial"/>
        <family val="2"/>
      </rPr>
      <t xml:space="preserve">AUE Manombosoa, CR Malaimbandy, District de Mahabo
AUE Lavaheloka, CR Antsoha, District de Belo sur TSiribihina</t>
    </r>
  </si>
  <si>
    <t xml:space="preserve">AUP constituées et formalisées</t>
  </si>
  <si>
    <t xml:space="preserve">AEL constituées et formalisées</t>
  </si>
  <si>
    <r>
      <rPr>
        <sz val="12"/>
        <rFont val="Arial"/>
        <family val="2"/>
      </rPr>
      <t xml:space="preserve">dont 07 pour les  bovins et 11 pour les aviaires
</t>
    </r>
    <r>
      <rPr>
        <sz val="12"/>
        <color rgb="FF0066CC"/>
        <rFont val="Arial"/>
        <family val="2"/>
      </rPr>
      <t xml:space="preserve">Toutes AEL bovine
Adoption d'une nouvelle stratégie en optant pour la mise en place d'un comité ad'hoc pour les CV restants. Il a pour mission principale la sensibilisation et la mobilisation des éleveurs sur l'intérêt de se regrouper dans une association, l'élaboration d'un projet de statut et de règlement intérieur et à terme, la préparation et l'organisation de l'assemblée générale constitutive</t>
    </r>
  </si>
  <si>
    <t xml:space="preserve">COGE puits constituées et formalisées</t>
  </si>
  <si>
    <t xml:space="preserve">Organisation faîtière constituée</t>
  </si>
  <si>
    <t xml:space="preserve">Membre total d'AUE</t>
  </si>
  <si>
    <t xml:space="preserve">personnes</t>
  </si>
  <si>
    <t xml:space="preserve">PI Tsarahotana zones I, II et III (CR Tsarahotana), PI Lavaheloka (CR Antsoha), District Belo sur Tsiribihina
PI Migodo I et II (CR Ankilizato), PI Manombosoa (CR Malaimbandy), District Mahabo</t>
  </si>
  <si>
    <t xml:space="preserve">Femme membre AUE</t>
  </si>
  <si>
    <t xml:space="preserve">femmes</t>
  </si>
  <si>
    <t xml:space="preserve">Membre total d'AUP</t>
  </si>
  <si>
    <t xml:space="preserve">Femme membre AUP</t>
  </si>
  <si>
    <t xml:space="preserve">Membre total d'AEL</t>
  </si>
  <si>
    <t xml:space="preserve">Femme membre AEL</t>
  </si>
  <si>
    <t xml:space="preserve">Membre total COGE Puits</t>
  </si>
  <si>
    <t xml:space="preserve">Femme membre COGE Puits</t>
  </si>
  <si>
    <t xml:space="preserve">Membre total groupements MP</t>
  </si>
  <si>
    <r>
      <rPr>
        <sz val="12"/>
        <rFont val="Arial"/>
        <family val="2"/>
      </rPr>
      <t xml:space="preserve">Agriculture, petis élevages, pêche
</t>
    </r>
    <r>
      <rPr>
        <sz val="12"/>
        <color rgb="FF0066CC"/>
        <rFont val="Arial"/>
        <family val="2"/>
      </rPr>
      <t xml:space="preserve">Membres des groupements participant au CEP riz de saison, arachide, haricot, maïs, oignon, lentille</t>
    </r>
  </si>
  <si>
    <t xml:space="preserve">Femme membre groupement MP</t>
  </si>
  <si>
    <t xml:space="preserve">Mise en fonctionnement des OP</t>
  </si>
  <si>
    <t xml:space="preserve">Formations dispensées aux AUE</t>
  </si>
  <si>
    <t xml:space="preserve">session</t>
  </si>
  <si>
    <t xml:space="preserve">Sur le MGE</t>
  </si>
  <si>
    <t xml:space="preserve">AUE touchées</t>
  </si>
  <si>
    <t xml:space="preserve">Membre AUE formé</t>
  </si>
  <si>
    <t xml:space="preserve">Femme membre AUE formée</t>
  </si>
  <si>
    <t xml:space="preserve">Formation dispensées aux AUP</t>
  </si>
  <si>
    <t xml:space="preserve">AUP touchées</t>
  </si>
  <si>
    <t xml:space="preserve">Membre AUP formé</t>
  </si>
  <si>
    <t xml:space="preserve">Femme membre AUP formée</t>
  </si>
  <si>
    <t xml:space="preserve">Formations dispensées aux AEL</t>
  </si>
  <si>
    <t xml:space="preserve">AEL touchées</t>
  </si>
  <si>
    <t xml:space="preserve">Membre AEL formé</t>
  </si>
  <si>
    <t xml:space="preserve">Femme membre AEL formée</t>
  </si>
  <si>
    <t xml:space="preserve">Formations dispensées aux COGE Puits</t>
  </si>
  <si>
    <t xml:space="preserve">COGE puits touchées</t>
  </si>
  <si>
    <t xml:space="preserve">Membre COGE puits formé</t>
  </si>
  <si>
    <t xml:space="preserve">Femme membre COGE puits formée</t>
  </si>
  <si>
    <t xml:space="preserve">Volet alphabétisation fonctionnelle</t>
  </si>
  <si>
    <t xml:space="preserve">Centres d'alphabétisation ouverts</t>
  </si>
  <si>
    <t xml:space="preserve">Apprenants en formation</t>
  </si>
  <si>
    <t xml:space="preserve">Femmes apprenants</t>
  </si>
  <si>
    <t xml:space="preserve">Alphabétiseurs villageois fonctionnel</t>
  </si>
  <si>
    <t xml:space="preserve">KFO en place</t>
  </si>
  <si>
    <t xml:space="preserve">Volet information/communication</t>
  </si>
  <si>
    <t xml:space="preserve">Emission radio </t>
  </si>
  <si>
    <t xml:space="preserve">Correspondants ruraux formés</t>
  </si>
  <si>
    <t xml:space="preserve">Projection vidéo réalisée</t>
  </si>
  <si>
    <t xml:space="preserve">Affiches et affichettes</t>
  </si>
  <si>
    <t xml:space="preserve">thème</t>
  </si>
  <si>
    <t xml:space="preserve">Sous composante 1.2:  Appui à la sécurisation foncière au niveau régional </t>
  </si>
  <si>
    <t xml:space="preserve">Volet bilan diagnostic socio-foncier</t>
  </si>
  <si>
    <t xml:space="preserve">Bilan dignostic socio-foncier réalisé</t>
  </si>
  <si>
    <r>
      <rPr>
        <sz val="12"/>
        <rFont val="Arial"/>
        <family val="2"/>
      </rPr>
      <t xml:space="preserve">TdR déjà transmis au PNF
</t>
    </r>
    <r>
      <rPr>
        <sz val="12"/>
        <color rgb="FF0066CC"/>
        <rFont val="Arial"/>
        <family val="2"/>
      </rPr>
      <t xml:space="preserve">4 agents/consultants ont été recrutés à cet effet, repartis dans les 4 disttricts. Ils sont actuellement à mi-parcours de leur mission; celle-ci est prévue s'achever au mois de septembre de cette année</t>
    </r>
  </si>
  <si>
    <t xml:space="preserve">PLOF établis</t>
  </si>
  <si>
    <t xml:space="preserve">Livrés fin mois d'octobre</t>
  </si>
  <si>
    <t xml:space="preserve">Volet mise en place d'une administration foncière de proximité</t>
  </si>
  <si>
    <t xml:space="preserve">Guichet foncier installé et équipé</t>
  </si>
  <si>
    <t xml:space="preserve">10 GF équipés par MCA, 7 bâtiments réalisés par MCA et 3 par AD2M</t>
  </si>
  <si>
    <t xml:space="preserve">CRIF  en place</t>
  </si>
  <si>
    <t xml:space="preserve">Agents CRIF recrutés et formés</t>
  </si>
  <si>
    <t xml:space="preserve">Agents GF recrutés et formés</t>
  </si>
  <si>
    <t xml:space="preserve">Info et formation des AGF ATH, THT, AMB et MNB sur les procédures à suivre concernant l'instruction des demandes de certification avec l'appui d'un consultant du PNF
Formation théorique et pratique sur 2 thématiques : topographie et procédures en vigueur concernant la GFD. Les techniciens agricoles des comunes de Manambina, Malaimbandy et Ankilizato ont participé à la formation théorique</t>
  </si>
  <si>
    <t xml:space="preserve">Formation dispensés aux CRL</t>
  </si>
  <si>
    <t xml:space="preserve">Thématique</t>
  </si>
  <si>
    <t xml:space="preserve">Membre CRL formé</t>
  </si>
  <si>
    <t xml:space="preserve">Membres CRL de 13 communes</t>
  </si>
  <si>
    <t xml:space="preserve">Femme membre CRL formée</t>
  </si>
  <si>
    <t xml:space="preserve">Certificats fonciers délivrés</t>
  </si>
  <si>
    <t xml:space="preserve">Pour le seul et unique GF d'Ankilizato. Les autres étant encore au stade de la réception et/ou instruction des demandes </t>
  </si>
  <si>
    <t xml:space="preserve">Volet suivi des dynamiques foncières</t>
  </si>
  <si>
    <t xml:space="preserve">Forum foncier régional tenu</t>
  </si>
  <si>
    <t xml:space="preserve">Réunion GRS</t>
  </si>
  <si>
    <t xml:space="preserve">Composante 2: Appui à la mise en valeur durable productive</t>
  </si>
  <si>
    <t xml:space="preserve">Sous – composante 2.1: Pistes, accès et MIT </t>
  </si>
  <si>
    <t xml:space="preserve">Km de piste de liaiason FKT-CR réhabilités/construites</t>
  </si>
  <si>
    <t xml:space="preserve">km</t>
  </si>
  <si>
    <t xml:space="preserve">Km de piste de liaiason CR-District réhabilités/construites</t>
  </si>
  <si>
    <t xml:space="preserve">Marché abandonné suite à l'objection du FIDA</t>
  </si>
  <si>
    <t xml:space="preserve">Ouvrages de franchissement construits et/ou remis en état</t>
  </si>
  <si>
    <t xml:space="preserve">Sous - composante 2.2 : Aménagements productifs et protection des ressources naturelles </t>
  </si>
  <si>
    <t xml:space="preserve">Volet aménagement de micro et PPI</t>
  </si>
  <si>
    <t xml:space="preserve">Reconnaissance de pré faisabilité</t>
  </si>
  <si>
    <t xml:space="preserve">ha</t>
  </si>
  <si>
    <t xml:space="preserve">Aménagement de nouveaux périmètres irrigués</t>
  </si>
  <si>
    <t xml:space="preserve">PI Andranomandeha, CR Tsarahotana, District de Belo sur Tsiribihina, Financement PARECAM</t>
  </si>
  <si>
    <t xml:space="preserve">Réhabilitation de périmètres irrigués</t>
  </si>
  <si>
    <t xml:space="preserve">PI Migodo II (250ha) et Tsarahotana (750ha) </t>
  </si>
  <si>
    <t xml:space="preserve">Volet eau potable</t>
  </si>
  <si>
    <t xml:space="preserve">Puit artésien construit</t>
  </si>
  <si>
    <t xml:space="preserve">Volet aménagement des versants et tanety</t>
  </si>
  <si>
    <t xml:space="preserve">Activités de reboisement</t>
  </si>
  <si>
    <t xml:space="preserve">Pépinière mise en place</t>
  </si>
  <si>
    <t xml:space="preserve">Plants produits en pépinières</t>
  </si>
  <si>
    <t xml:space="preserve">plants</t>
  </si>
  <si>
    <t xml:space="preserve">Superficie reboisée</t>
  </si>
  <si>
    <t xml:space="preserve">Sous - composante 2.3: Mise en valeur productive </t>
  </si>
  <si>
    <t xml:space="preserve">Volet intensification et diversification</t>
  </si>
  <si>
    <t xml:space="preserve">Micro projet/CEP agriculture</t>
  </si>
  <si>
    <t xml:space="preserve">Riziculture</t>
  </si>
  <si>
    <t xml:space="preserve">Micro projet/CEP mis en œuvre</t>
  </si>
  <si>
    <t xml:space="preserve">CEP</t>
  </si>
  <si>
    <t xml:space="preserve">bénéficiaires directs</t>
  </si>
  <si>
    <t xml:space="preserve">Membres des groupements participants au CEP</t>
  </si>
  <si>
    <t xml:space="preserve">femmes bénéficiaires </t>
  </si>
  <si>
    <t xml:space="preserve">superficie directement touchées</t>
  </si>
  <si>
    <t xml:space="preserve">Semences distribuées</t>
  </si>
  <si>
    <t xml:space="preserve">Kg</t>
  </si>
  <si>
    <t xml:space="preserve">Matériels agricoles distribués</t>
  </si>
  <si>
    <t xml:space="preserve">Rendement moyen </t>
  </si>
  <si>
    <t xml:space="preserve">t/ha</t>
  </si>
  <si>
    <t xml:space="preserve">Rendement en parcelle de démonstration</t>
  </si>
  <si>
    <t xml:space="preserve">Augmentation de la production</t>
  </si>
  <si>
    <t xml:space="preserve">tonne</t>
  </si>
  <si>
    <t xml:space="preserve">Production sur site MP</t>
  </si>
  <si>
    <t xml:space="preserve">Semence produite (SEBOTA)</t>
  </si>
  <si>
    <t xml:space="preserve">Haricot</t>
  </si>
  <si>
    <t xml:space="preserve">micro-projet mis en œuvre </t>
  </si>
  <si>
    <t xml:space="preserve">femmes bénéficiaires</t>
  </si>
  <si>
    <t xml:space="preserve">kg</t>
  </si>
  <si>
    <t xml:space="preserve">Arachide</t>
  </si>
  <si>
    <t xml:space="preserve">Micro-projet mis en œuvre</t>
  </si>
  <si>
    <t xml:space="preserve">Bénéficiaires directs</t>
  </si>
  <si>
    <t xml:space="preserve">Femmes bénéficiaires</t>
  </si>
  <si>
    <t xml:space="preserve">Lentille</t>
  </si>
  <si>
    <t xml:space="preserve">Micro-projet mis en œuvre </t>
  </si>
  <si>
    <t xml:space="preserve">Infrastructure d'élevage</t>
  </si>
  <si>
    <t xml:space="preserve">Couloir de vaccination construit</t>
  </si>
  <si>
    <t xml:space="preserve">42</t>
  </si>
  <si>
    <t xml:space="preserve">Dont 14 financement PARECAM</t>
  </si>
  <si>
    <t xml:space="preserve">Points d'abreuvement en place</t>
  </si>
  <si>
    <t xml:space="preserve">Micro projet d'élevage</t>
  </si>
  <si>
    <t xml:space="preserve">micro projet mis en œuvre </t>
  </si>
  <si>
    <t xml:space="preserve">bénéficiaires directs </t>
  </si>
  <si>
    <t xml:space="preserve">personne</t>
  </si>
  <si>
    <t xml:space="preserve">femme</t>
  </si>
  <si>
    <t xml:space="preserve">Prophylaxie aviaire</t>
  </si>
  <si>
    <t xml:space="preserve">têtes avicoles traitées</t>
  </si>
  <si>
    <t xml:space="preserve"> vaccinées et vermifugées</t>
  </si>
  <si>
    <t xml:space="preserve">bénéficiares directs </t>
  </si>
  <si>
    <t xml:space="preserve">Micro projet pêche</t>
  </si>
  <si>
    <t xml:space="preserve">CR Masoarivo, District Antsalova</t>
  </si>
  <si>
    <t xml:space="preserve">Membres des 3 groupements bénéficiaires des appuius du projet (filet, plomb, bobine et bouchon</t>
  </si>
  <si>
    <t xml:space="preserve">unité de transformation en place</t>
  </si>
  <si>
    <t xml:space="preserve">Matériels de pêche distribués</t>
  </si>
  <si>
    <t xml:space="preserve">lot</t>
  </si>
  <si>
    <t xml:space="preserve">Volet appui et conseil technique</t>
  </si>
  <si>
    <t xml:space="preserve">Voyage d'échange</t>
  </si>
  <si>
    <t xml:space="preserve">voyage in zone effectué</t>
  </si>
  <si>
    <t xml:space="preserve">paysans ayant participé</t>
  </si>
  <si>
    <t xml:space="preserve">dont femmes</t>
  </si>
  <si>
    <t xml:space="preserve">voyage hors zone effectué</t>
  </si>
  <si>
    <t xml:space="preserve">Volet appui au micro crédit</t>
  </si>
  <si>
    <t xml:space="preserve">Etude d'implantation réalisée</t>
  </si>
  <si>
    <t xml:space="preserve">Nouvelles caisses ouvertes</t>
  </si>
  <si>
    <t xml:space="preserve">Composante 3: COORDINATION DU PROJET ET SUIVI-EVALUATION</t>
  </si>
  <si>
    <t xml:space="preserve">Sous Composante 3.1: Coordination et gestion du Projet</t>
  </si>
  <si>
    <t xml:space="preserve">Coordination du Projet</t>
  </si>
  <si>
    <t xml:space="preserve">Bâtiment de l'UGP réhabilité</t>
  </si>
  <si>
    <t xml:space="preserve">Situation foncière non régularisée</t>
  </si>
  <si>
    <t xml:space="preserve">Personnel recruté</t>
  </si>
  <si>
    <t xml:space="preserve">Autre recrutement décommandé par la revue.</t>
  </si>
  <si>
    <t xml:space="preserve">Audit réalisé</t>
  </si>
  <si>
    <t xml:space="preserve">Taux de décaissement du prêt</t>
  </si>
  <si>
    <t xml:space="preserve">Taux de réalisation budgétaire de l'année</t>
  </si>
  <si>
    <t xml:space="preserve">Avec engagement</t>
  </si>
  <si>
    <t xml:space="preserve">Réunion CROS</t>
  </si>
  <si>
    <t xml:space="preserve">Réunion CNP</t>
  </si>
  <si>
    <t xml:space="preserve">Atelier et Formation du personnel</t>
  </si>
  <si>
    <t xml:space="preserve">Formation dispensée au personnel</t>
  </si>
  <si>
    <t xml:space="preserve">Formation en Management d'équipe et passation de marché</t>
  </si>
  <si>
    <t xml:space="preserve">Personnel formé</t>
  </si>
  <si>
    <t xml:space="preserve">Participation aux ateliers nationaux SEGS</t>
  </si>
  <si>
    <t xml:space="preserve">Atelier/formation sur SEGS à Itasy et Morondava</t>
  </si>
  <si>
    <t xml:space="preserve">Personnel participant aux ateliers nationaux</t>
  </si>
  <si>
    <t xml:space="preserve">Sous composante 3.2 Suivi Evaluation</t>
  </si>
  <si>
    <t xml:space="preserve">Situation de référence validée</t>
  </si>
  <si>
    <t xml:space="preserve">Système d'information en place</t>
  </si>
  <si>
    <t xml:space="preserve">Manuel de suivi évaluation validée</t>
  </si>
  <si>
    <t xml:space="preserve">Mission d'appui DSI/MAEP</t>
  </si>
  <si>
    <t xml:space="preserve"> </t>
  </si>
  <si>
    <t xml:space="preserve">Atelier de suivi évaluation participative</t>
  </si>
  <si>
    <t xml:space="preserve">Sondage de rendement</t>
  </si>
  <si>
    <t xml:space="preserve">Tableau de bord trimestriel</t>
  </si>
  <si>
    <t xml:space="preserve">Tableau de bord semestriel</t>
  </si>
  <si>
    <t xml:space="preserve">Tableau de bord annuel</t>
  </si>
  <si>
    <t xml:space="preserve">Rapport semestriel</t>
  </si>
  <si>
    <t xml:space="preserve">Rapport annu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"/>
    <numFmt numFmtId="168" formatCode="0.00%"/>
    <numFmt numFmtId="169" formatCode="0"/>
    <numFmt numFmtId="170" formatCode="0.0%"/>
    <numFmt numFmtId="171" formatCode="#,##0.0"/>
    <numFmt numFmtId="172" formatCode="_-* #,##0\ _€_-;\-* #,##0\ _€_-;_-* \-??\ _€_-;_-@_-"/>
    <numFmt numFmtId="173" formatCode="General"/>
    <numFmt numFmtId="174" formatCode="@"/>
    <numFmt numFmtId="17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u val="single"/>
      <sz val="12"/>
      <name val="Arial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72" fontId="5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Analyse_S&amp;E_PPRR" xfId="22"/>
    <cellStyle name="Normal 2" xfId="23"/>
    <cellStyle name="Normale_Indicateurs logfram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3" ySplit="3" topLeftCell="L164" activePane="bottomRight" state="frozen"/>
      <selection pane="topLeft" activeCell="A1" activeCellId="0" sqref="A1"/>
      <selection pane="topRight" activeCell="L1" activeCellId="0" sqref="L1"/>
      <selection pane="bottomLeft" activeCell="A164" activeCellId="0" sqref="A164"/>
      <selection pane="bottomRight" activeCell="C91" activeCellId="0" sqref="C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4.28"/>
    <col collapsed="false" customWidth="true" hidden="false" outlineLevel="0" max="3" min="3" style="2" width="9.99"/>
    <col collapsed="false" customWidth="true" hidden="false" outlineLevel="0" max="4" min="4" style="2" width="9.41"/>
    <col collapsed="false" customWidth="true" hidden="false" outlineLevel="0" max="5" min="5" style="2" width="10.28"/>
    <col collapsed="false" customWidth="true" hidden="false" outlineLevel="0" max="6" min="6" style="3" width="10.71"/>
    <col collapsed="false" customWidth="tru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3" width="12.14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5" min="12" style="3" width="11.56"/>
    <col collapsed="false" customWidth="true" hidden="false" outlineLevel="0" max="16" min="16" style="2" width="11.13"/>
    <col collapsed="false" customWidth="true" hidden="false" outlineLevel="0" max="17" min="17" style="4" width="10.85"/>
    <col collapsed="false" customWidth="true" hidden="false" outlineLevel="0" max="18" min="18" style="2" width="40.99"/>
    <col collapsed="false" customWidth="false" hidden="false" outlineLevel="0" max="257" min="19" style="2" width="11.4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2007</v>
      </c>
      <c r="E2" s="7"/>
      <c r="F2" s="7"/>
      <c r="G2" s="7" t="n">
        <v>2008</v>
      </c>
      <c r="H2" s="7"/>
      <c r="I2" s="7"/>
      <c r="J2" s="7" t="n">
        <v>2009</v>
      </c>
      <c r="K2" s="7"/>
      <c r="L2" s="7"/>
      <c r="M2" s="7" t="n">
        <v>2010</v>
      </c>
      <c r="N2" s="7"/>
      <c r="O2" s="7"/>
      <c r="P2" s="6" t="s">
        <v>4</v>
      </c>
      <c r="Q2" s="8" t="s">
        <v>5</v>
      </c>
      <c r="R2" s="6" t="s">
        <v>6</v>
      </c>
      <c r="S2" s="9"/>
    </row>
    <row r="3" customFormat="false" ht="24.95" hidden="false" customHeight="true" outlineLevel="0" collapsed="false">
      <c r="A3" s="6"/>
      <c r="B3" s="6"/>
      <c r="C3" s="6"/>
      <c r="D3" s="7" t="s">
        <v>7</v>
      </c>
      <c r="E3" s="7" t="s">
        <v>8</v>
      </c>
      <c r="F3" s="7" t="s">
        <v>9</v>
      </c>
      <c r="G3" s="7" t="s">
        <v>7</v>
      </c>
      <c r="H3" s="7" t="s">
        <v>8</v>
      </c>
      <c r="I3" s="7" t="s">
        <v>9</v>
      </c>
      <c r="J3" s="7" t="s">
        <v>7</v>
      </c>
      <c r="K3" s="7" t="s">
        <v>8</v>
      </c>
      <c r="L3" s="7" t="s">
        <v>9</v>
      </c>
      <c r="M3" s="7" t="s">
        <v>7</v>
      </c>
      <c r="N3" s="7" t="s">
        <v>8</v>
      </c>
      <c r="O3" s="7" t="s">
        <v>9</v>
      </c>
      <c r="P3" s="6"/>
      <c r="Q3" s="8"/>
      <c r="R3" s="6"/>
      <c r="S3" s="9"/>
    </row>
    <row r="4" s="16" customFormat="true" ht="24.95" hidden="false" customHeight="true" outlineLevel="0" collapsed="false">
      <c r="A4" s="10" t="s">
        <v>10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3"/>
      <c r="R4" s="14"/>
      <c r="S4" s="15"/>
    </row>
    <row r="5" customFormat="false" ht="30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9"/>
    </row>
    <row r="6" customFormat="false" ht="30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9"/>
    </row>
    <row r="7" customFormat="false" ht="30" hidden="false" customHeight="true" outlineLevel="0" collapsed="false">
      <c r="A7" s="19" t="s">
        <v>13</v>
      </c>
      <c r="B7" s="20"/>
      <c r="C7" s="12"/>
      <c r="D7" s="12"/>
      <c r="E7" s="12"/>
      <c r="F7" s="21" t="str">
        <f aca="false">IF(D7="","",E7/D7)</f>
        <v/>
      </c>
      <c r="G7" s="12"/>
      <c r="H7" s="12"/>
      <c r="I7" s="21" t="str">
        <f aca="false">IF(G7="","",H7/G7)</f>
        <v/>
      </c>
      <c r="J7" s="12"/>
      <c r="K7" s="12"/>
      <c r="L7" s="21" t="str">
        <f aca="false">IF(J7="","",K7/J7)</f>
        <v/>
      </c>
      <c r="M7" s="21"/>
      <c r="N7" s="21"/>
      <c r="O7" s="21"/>
      <c r="P7" s="22" t="n">
        <f aca="false">+N7+K7+H7+E7</f>
        <v>0</v>
      </c>
      <c r="Q7" s="23"/>
      <c r="R7" s="12"/>
      <c r="S7" s="9"/>
    </row>
    <row r="8" customFormat="false" ht="30" hidden="false" customHeight="true" outlineLevel="0" collapsed="false">
      <c r="A8" s="19" t="s">
        <v>14</v>
      </c>
      <c r="B8" s="20"/>
      <c r="C8" s="12"/>
      <c r="D8" s="12"/>
      <c r="E8" s="12"/>
      <c r="F8" s="21" t="str">
        <f aca="false">IF(D8="","",E8/D8)</f>
        <v/>
      </c>
      <c r="G8" s="12"/>
      <c r="H8" s="12"/>
      <c r="I8" s="21" t="str">
        <f aca="false">IF(G8="","",H8/G8)</f>
        <v/>
      </c>
      <c r="J8" s="12"/>
      <c r="K8" s="12"/>
      <c r="L8" s="21" t="str">
        <f aca="false">IF(J8="","",K8/J8)</f>
        <v/>
      </c>
      <c r="M8" s="21"/>
      <c r="N8" s="21"/>
      <c r="O8" s="21"/>
      <c r="P8" s="22" t="n">
        <f aca="false">+N8+K8+H8+E8</f>
        <v>0</v>
      </c>
      <c r="Q8" s="23"/>
      <c r="R8" s="12"/>
      <c r="S8" s="9"/>
    </row>
    <row r="9" customFormat="false" ht="30" hidden="false" customHeight="true" outlineLevel="0" collapsed="false">
      <c r="A9" s="24" t="s">
        <v>15</v>
      </c>
      <c r="B9" s="25" t="s">
        <v>16</v>
      </c>
      <c r="C9" s="26" t="n">
        <v>21</v>
      </c>
      <c r="D9" s="25" t="n">
        <v>7</v>
      </c>
      <c r="E9" s="25" t="n">
        <v>0</v>
      </c>
      <c r="F9" s="21" t="n">
        <f aca="false">IF(D9="","",E9/D9)</f>
        <v>0</v>
      </c>
      <c r="G9" s="26" t="n">
        <v>7</v>
      </c>
      <c r="H9" s="26" t="n">
        <v>0</v>
      </c>
      <c r="I9" s="21" t="n">
        <f aca="false">IF(G9="","",H9/G9)</f>
        <v>0</v>
      </c>
      <c r="J9" s="26" t="n">
        <v>14</v>
      </c>
      <c r="K9" s="26" t="n">
        <v>0</v>
      </c>
      <c r="L9" s="27" t="n">
        <f aca="false">IF(J9="","",K9/J9)</f>
        <v>0</v>
      </c>
      <c r="M9" s="28" t="n">
        <v>14</v>
      </c>
      <c r="N9" s="28" t="n">
        <v>0</v>
      </c>
      <c r="O9" s="27"/>
      <c r="P9" s="22" t="n">
        <f aca="false">+N9+K9+H9+E9</f>
        <v>0</v>
      </c>
      <c r="Q9" s="29" t="n">
        <f aca="false">IF(C9="","",P9/C9*100)</f>
        <v>0</v>
      </c>
      <c r="R9" s="26"/>
      <c r="S9" s="9"/>
    </row>
    <row r="10" customFormat="false" ht="30" hidden="false" customHeight="true" outlineLevel="0" collapsed="false">
      <c r="A10" s="24" t="s">
        <v>17</v>
      </c>
      <c r="B10" s="26" t="s">
        <v>16</v>
      </c>
      <c r="C10" s="26" t="n">
        <v>168</v>
      </c>
      <c r="D10" s="25" t="n">
        <v>67</v>
      </c>
      <c r="E10" s="25" t="n">
        <v>0</v>
      </c>
      <c r="F10" s="21" t="n">
        <f aca="false">IF(D10="","",E10/D10)</f>
        <v>0</v>
      </c>
      <c r="G10" s="26" t="n">
        <v>68</v>
      </c>
      <c r="H10" s="26" t="n">
        <v>0</v>
      </c>
      <c r="I10" s="21" t="n">
        <f aca="false">IF(G10="","",H10/G10)</f>
        <v>0</v>
      </c>
      <c r="J10" s="26" t="n">
        <v>118</v>
      </c>
      <c r="K10" s="26" t="n">
        <v>8</v>
      </c>
      <c r="L10" s="27" t="n">
        <f aca="false">IF(J10="","",K10/J10)</f>
        <v>0.0677966101694915</v>
      </c>
      <c r="M10" s="30"/>
      <c r="N10" s="30"/>
      <c r="O10" s="27"/>
      <c r="P10" s="22" t="n">
        <f aca="false">+N10+K10+H10+E10</f>
        <v>8</v>
      </c>
      <c r="Q10" s="29" t="n">
        <f aca="false">IF(C10="","",P10/C10*100)</f>
        <v>4.76190476190476</v>
      </c>
      <c r="R10" s="26" t="s">
        <v>18</v>
      </c>
      <c r="S10" s="9"/>
    </row>
    <row r="11" customFormat="false" ht="30" hidden="false" customHeight="true" outlineLevel="0" collapsed="false">
      <c r="A11" s="31" t="s">
        <v>19</v>
      </c>
      <c r="B11" s="26"/>
      <c r="C11" s="26"/>
      <c r="D11" s="32"/>
      <c r="E11" s="32"/>
      <c r="F11" s="21" t="str">
        <f aca="false">IF(D11="","",E11/D11)</f>
        <v/>
      </c>
      <c r="G11" s="32"/>
      <c r="H11" s="32"/>
      <c r="I11" s="21" t="str">
        <f aca="false">IF(G11="","",H11/G11)</f>
        <v/>
      </c>
      <c r="J11" s="32"/>
      <c r="K11" s="32"/>
      <c r="L11" s="21" t="str">
        <f aca="false">IF(J11="","",K11/J11)</f>
        <v/>
      </c>
      <c r="M11" s="30"/>
      <c r="N11" s="30"/>
      <c r="O11" s="21"/>
      <c r="P11" s="22" t="n">
        <f aca="false">+N11+K11+H11+E11</f>
        <v>0</v>
      </c>
      <c r="Q11" s="33" t="str">
        <f aca="false">IF(C11="","",P11/C11*100)</f>
        <v/>
      </c>
      <c r="R11" s="26"/>
      <c r="S11" s="9"/>
    </row>
    <row r="12" customFormat="false" ht="30" hidden="false" customHeight="true" outlineLevel="0" collapsed="false">
      <c r="A12" s="19" t="s">
        <v>20</v>
      </c>
      <c r="B12" s="26"/>
      <c r="C12" s="26"/>
      <c r="D12" s="32"/>
      <c r="E12" s="32"/>
      <c r="F12" s="21" t="str">
        <f aca="false">IF(D12="","",E12/D12)</f>
        <v/>
      </c>
      <c r="G12" s="32"/>
      <c r="H12" s="32"/>
      <c r="I12" s="21" t="str">
        <f aca="false">IF(G12="","",H12/G12)</f>
        <v/>
      </c>
      <c r="J12" s="32"/>
      <c r="K12" s="32"/>
      <c r="L12" s="21" t="str">
        <f aca="false">IF(J12="","",K12/J12)</f>
        <v/>
      </c>
      <c r="M12" s="30"/>
      <c r="N12" s="30"/>
      <c r="O12" s="21"/>
      <c r="P12" s="22" t="n">
        <f aca="false">+N12+K12+H12+E12</f>
        <v>0</v>
      </c>
      <c r="Q12" s="34" t="str">
        <f aca="false">IF(C12="","",P12/C12*100)</f>
        <v/>
      </c>
      <c r="R12" s="25"/>
      <c r="S12" s="9"/>
    </row>
    <row r="13" customFormat="false" ht="165" hidden="false" customHeight="false" outlineLevel="0" collapsed="false">
      <c r="A13" s="24" t="s">
        <v>21</v>
      </c>
      <c r="B13" s="25" t="s">
        <v>16</v>
      </c>
      <c r="C13" s="26" t="n">
        <v>65</v>
      </c>
      <c r="D13" s="32"/>
      <c r="E13" s="32"/>
      <c r="F13" s="21" t="str">
        <f aca="false">IF(D13="","",E13/D13)</f>
        <v/>
      </c>
      <c r="G13" s="32"/>
      <c r="H13" s="32"/>
      <c r="I13" s="21" t="str">
        <f aca="false">IF(G13="","",H13/G13)</f>
        <v/>
      </c>
      <c r="J13" s="25" t="n">
        <v>6</v>
      </c>
      <c r="K13" s="25" t="n">
        <v>7</v>
      </c>
      <c r="L13" s="27" t="n">
        <f aca="false">IF(J13="","",K13/J13)</f>
        <v>1.16666666666667</v>
      </c>
      <c r="M13" s="35" t="n">
        <v>10</v>
      </c>
      <c r="N13" s="35" t="n">
        <v>2</v>
      </c>
      <c r="O13" s="36" t="n">
        <f aca="false">N13/M13</f>
        <v>0.2</v>
      </c>
      <c r="P13" s="22" t="n">
        <f aca="false">+N13+K13+H13+E13</f>
        <v>9</v>
      </c>
      <c r="Q13" s="37" t="n">
        <f aca="false">IF(C13="","",P13/C13*100)</f>
        <v>13.8461538461538</v>
      </c>
      <c r="R13" s="38" t="s">
        <v>22</v>
      </c>
      <c r="S13" s="9"/>
    </row>
    <row r="14" customFormat="false" ht="30" hidden="false" customHeight="true" outlineLevel="0" collapsed="false">
      <c r="A14" s="24" t="s">
        <v>23</v>
      </c>
      <c r="B14" s="25" t="s">
        <v>16</v>
      </c>
      <c r="C14" s="39"/>
      <c r="D14" s="32"/>
      <c r="E14" s="32"/>
      <c r="F14" s="21" t="str">
        <f aca="false">IF(D14="","",E14/D14)</f>
        <v/>
      </c>
      <c r="G14" s="32"/>
      <c r="H14" s="32"/>
      <c r="I14" s="21" t="str">
        <f aca="false">IF(G14="","",H14/G14)</f>
        <v/>
      </c>
      <c r="J14" s="25" t="n">
        <v>5</v>
      </c>
      <c r="K14" s="25" t="n">
        <v>5</v>
      </c>
      <c r="L14" s="27" t="n">
        <f aca="false">IF(J14="","",K14/J14)</f>
        <v>1</v>
      </c>
      <c r="M14" s="30"/>
      <c r="N14" s="30"/>
      <c r="O14" s="36"/>
      <c r="P14" s="22" t="n">
        <f aca="false">+N14+K14+H14+E14</f>
        <v>5</v>
      </c>
      <c r="Q14" s="40" t="str">
        <f aca="false">IF(C14="","",P14/C14*100)</f>
        <v/>
      </c>
      <c r="R14" s="41"/>
      <c r="S14" s="9"/>
    </row>
    <row r="15" customFormat="false" ht="210" hidden="false" customHeight="false" outlineLevel="0" collapsed="false">
      <c r="A15" s="24" t="s">
        <v>24</v>
      </c>
      <c r="B15" s="25" t="s">
        <v>16</v>
      </c>
      <c r="C15" s="39"/>
      <c r="D15" s="32"/>
      <c r="E15" s="32"/>
      <c r="F15" s="21" t="str">
        <f aca="false">IF(D15="","",E15/D15)</f>
        <v/>
      </c>
      <c r="G15" s="32"/>
      <c r="H15" s="32"/>
      <c r="I15" s="21" t="str">
        <f aca="false">IF(G15="","",H15/G15)</f>
        <v/>
      </c>
      <c r="J15" s="25" t="n">
        <v>26</v>
      </c>
      <c r="K15" s="25" t="n">
        <v>18</v>
      </c>
      <c r="L15" s="27" t="n">
        <f aca="false">IF(J15="","",K15/J15)</f>
        <v>0.692307692307692</v>
      </c>
      <c r="M15" s="35" t="n">
        <v>23</v>
      </c>
      <c r="N15" s="35" t="n">
        <v>23</v>
      </c>
      <c r="O15" s="36" t="n">
        <f aca="false">N15/M15</f>
        <v>1</v>
      </c>
      <c r="P15" s="22" t="n">
        <f aca="false">+N15+K15+H15+E15</f>
        <v>41</v>
      </c>
      <c r="Q15" s="40" t="str">
        <f aca="false">IF(C15="","",P15/C15*100)</f>
        <v/>
      </c>
      <c r="R15" s="38" t="s">
        <v>25</v>
      </c>
      <c r="S15" s="9"/>
    </row>
    <row r="16" customFormat="false" ht="30" hidden="false" customHeight="true" outlineLevel="0" collapsed="false">
      <c r="A16" s="24" t="s">
        <v>26</v>
      </c>
      <c r="B16" s="25" t="s">
        <v>16</v>
      </c>
      <c r="C16" s="26" t="n">
        <v>6</v>
      </c>
      <c r="D16" s="32"/>
      <c r="E16" s="32"/>
      <c r="F16" s="21" t="str">
        <f aca="false">IF(D16="","",E16/D16)</f>
        <v/>
      </c>
      <c r="G16" s="32"/>
      <c r="H16" s="32"/>
      <c r="I16" s="21" t="str">
        <f aca="false">IF(G16="","",H16/G16)</f>
        <v/>
      </c>
      <c r="J16" s="25" t="n">
        <v>6</v>
      </c>
      <c r="K16" s="25" t="n">
        <v>4</v>
      </c>
      <c r="L16" s="27" t="n">
        <f aca="false">IF(J16="","",K16/J16)</f>
        <v>0.666666666666667</v>
      </c>
      <c r="M16" s="35" t="n">
        <v>2</v>
      </c>
      <c r="N16" s="35" t="n">
        <v>1</v>
      </c>
      <c r="O16" s="36" t="n">
        <f aca="false">N16/M16</f>
        <v>0.5</v>
      </c>
      <c r="P16" s="42" t="n">
        <f aca="false">E16+H16+K16+N16</f>
        <v>5</v>
      </c>
      <c r="Q16" s="43" t="n">
        <f aca="false">IF(C16="","",P16/C16*100)</f>
        <v>83.3333333333333</v>
      </c>
      <c r="R16" s="41"/>
      <c r="S16" s="9"/>
    </row>
    <row r="17" customFormat="false" ht="30" hidden="false" customHeight="true" outlineLevel="0" collapsed="false">
      <c r="A17" s="24" t="s">
        <v>27</v>
      </c>
      <c r="B17" s="25" t="s">
        <v>16</v>
      </c>
      <c r="C17" s="26" t="n">
        <v>5</v>
      </c>
      <c r="D17" s="32"/>
      <c r="E17" s="32"/>
      <c r="F17" s="21" t="str">
        <f aca="false">IF(D17="","",E17/D17)</f>
        <v/>
      </c>
      <c r="G17" s="32"/>
      <c r="H17" s="32"/>
      <c r="I17" s="21" t="str">
        <f aca="false">IF(G17="","",H17/G17)</f>
        <v/>
      </c>
      <c r="J17" s="26"/>
      <c r="K17" s="26"/>
      <c r="L17" s="21" t="str">
        <f aca="false">IF(J17="","",K17/J17)</f>
        <v/>
      </c>
      <c r="M17" s="30"/>
      <c r="N17" s="30"/>
      <c r="O17" s="21"/>
      <c r="P17" s="42" t="n">
        <f aca="false">E17+H17+K17+N17</f>
        <v>0</v>
      </c>
      <c r="Q17" s="33"/>
      <c r="R17" s="26"/>
      <c r="S17" s="9"/>
    </row>
    <row r="18" customFormat="false" ht="90" hidden="false" customHeight="false" outlineLevel="0" collapsed="false">
      <c r="A18" s="24" t="s">
        <v>28</v>
      </c>
      <c r="B18" s="26" t="s">
        <v>29</v>
      </c>
      <c r="C18" s="25" t="n">
        <v>16000</v>
      </c>
      <c r="D18" s="25"/>
      <c r="E18" s="25"/>
      <c r="F18" s="21" t="str">
        <f aca="false">IF(D18="","",E18/D18)</f>
        <v/>
      </c>
      <c r="G18" s="25"/>
      <c r="H18" s="25"/>
      <c r="I18" s="21" t="str">
        <f aca="false">IF(G18="","",H18/G18)</f>
        <v/>
      </c>
      <c r="J18" s="26"/>
      <c r="K18" s="26"/>
      <c r="L18" s="21" t="str">
        <f aca="false">IF(J18="","",K18/J18)</f>
        <v/>
      </c>
      <c r="M18" s="30"/>
      <c r="N18" s="42" t="n">
        <v>2151</v>
      </c>
      <c r="O18" s="21"/>
      <c r="P18" s="42" t="n">
        <f aca="false">E18+H18+K18+N18</f>
        <v>2151</v>
      </c>
      <c r="Q18" s="33"/>
      <c r="R18" s="44" t="s">
        <v>30</v>
      </c>
      <c r="S18" s="9"/>
    </row>
    <row r="19" customFormat="false" ht="30" hidden="false" customHeight="true" outlineLevel="0" collapsed="false">
      <c r="A19" s="24" t="s">
        <v>31</v>
      </c>
      <c r="B19" s="26" t="s">
        <v>32</v>
      </c>
      <c r="C19" s="39"/>
      <c r="D19" s="39"/>
      <c r="E19" s="39"/>
      <c r="F19" s="21" t="str">
        <f aca="false">IF(D19="","",E19/D19)</f>
        <v/>
      </c>
      <c r="G19" s="39"/>
      <c r="H19" s="39"/>
      <c r="I19" s="21" t="str">
        <f aca="false">IF(G19="","",H19/G19)</f>
        <v/>
      </c>
      <c r="J19" s="26"/>
      <c r="K19" s="26"/>
      <c r="L19" s="21" t="str">
        <f aca="false">IF(J19="","",K19/J19)</f>
        <v/>
      </c>
      <c r="M19" s="30"/>
      <c r="N19" s="42" t="n">
        <v>296</v>
      </c>
      <c r="O19" s="21"/>
      <c r="P19" s="42" t="n">
        <f aca="false">E19+H19+K19+N19</f>
        <v>296</v>
      </c>
      <c r="Q19" s="33" t="str">
        <f aca="false">IF(C19="","",P19/C19*100)</f>
        <v/>
      </c>
      <c r="R19" s="26"/>
      <c r="S19" s="9"/>
    </row>
    <row r="20" customFormat="false" ht="30" hidden="false" customHeight="true" outlineLevel="0" collapsed="false">
      <c r="A20" s="24" t="s">
        <v>33</v>
      </c>
      <c r="B20" s="26" t="s">
        <v>29</v>
      </c>
      <c r="C20" s="39"/>
      <c r="D20" s="26"/>
      <c r="E20" s="26"/>
      <c r="F20" s="21" t="str">
        <f aca="false">IF(D20="","",E20/D20)</f>
        <v/>
      </c>
      <c r="G20" s="26"/>
      <c r="H20" s="26"/>
      <c r="I20" s="21" t="str">
        <f aca="false">IF(G20="","",H20/G20)</f>
        <v/>
      </c>
      <c r="J20" s="26"/>
      <c r="K20" s="26"/>
      <c r="L20" s="21" t="str">
        <f aca="false">IF(J20="","",K20/J20)</f>
        <v/>
      </c>
      <c r="M20" s="30"/>
      <c r="N20" s="30"/>
      <c r="O20" s="21"/>
      <c r="P20" s="42" t="n">
        <f aca="false">E20+H20+K20+N20</f>
        <v>0</v>
      </c>
      <c r="Q20" s="33" t="str">
        <f aca="false">IF(C20="","",P20/C20*100)</f>
        <v/>
      </c>
      <c r="R20" s="45"/>
      <c r="S20" s="9"/>
    </row>
    <row r="21" customFormat="false" ht="30" hidden="false" customHeight="true" outlineLevel="0" collapsed="false">
      <c r="A21" s="24" t="s">
        <v>34</v>
      </c>
      <c r="B21" s="26" t="s">
        <v>32</v>
      </c>
      <c r="C21" s="39"/>
      <c r="D21" s="39"/>
      <c r="E21" s="39"/>
      <c r="F21" s="21" t="str">
        <f aca="false">IF(D21="","",E21/D21)</f>
        <v/>
      </c>
      <c r="G21" s="39"/>
      <c r="H21" s="39"/>
      <c r="I21" s="21" t="str">
        <f aca="false">IF(G21="","",H21/G21)</f>
        <v/>
      </c>
      <c r="J21" s="26"/>
      <c r="K21" s="26"/>
      <c r="L21" s="21" t="str">
        <f aca="false">IF(J21="","",K21/J21)</f>
        <v/>
      </c>
      <c r="M21" s="30"/>
      <c r="N21" s="30"/>
      <c r="O21" s="21"/>
      <c r="P21" s="42" t="n">
        <f aca="false">E21+H21+K21+N21</f>
        <v>0</v>
      </c>
      <c r="Q21" s="33" t="str">
        <f aca="false">IF(C21="","",P21/C21*100)</f>
        <v/>
      </c>
      <c r="R21" s="45"/>
      <c r="S21" s="9"/>
    </row>
    <row r="22" customFormat="false" ht="30" hidden="false" customHeight="true" outlineLevel="0" collapsed="false">
      <c r="A22" s="24" t="s">
        <v>35</v>
      </c>
      <c r="B22" s="26" t="s">
        <v>29</v>
      </c>
      <c r="C22" s="39"/>
      <c r="D22" s="26"/>
      <c r="E22" s="26"/>
      <c r="F22" s="21" t="str">
        <f aca="false">IF(D22="","",E22/D22)</f>
        <v/>
      </c>
      <c r="G22" s="26"/>
      <c r="H22" s="26"/>
      <c r="I22" s="21" t="str">
        <f aca="false">IF(G22="","",H22/G22)</f>
        <v/>
      </c>
      <c r="J22" s="26"/>
      <c r="K22" s="26"/>
      <c r="L22" s="21" t="str">
        <f aca="false">IF(J22="","",K22/J22)</f>
        <v/>
      </c>
      <c r="M22" s="30"/>
      <c r="N22" s="42" t="n">
        <v>2759</v>
      </c>
      <c r="O22" s="21"/>
      <c r="P22" s="42" t="n">
        <f aca="false">E22+H22+K22+N22</f>
        <v>2759</v>
      </c>
      <c r="Q22" s="33" t="str">
        <f aca="false">IF(C22="","",P22/C22*100)</f>
        <v/>
      </c>
      <c r="R22" s="45"/>
      <c r="S22" s="9"/>
    </row>
    <row r="23" customFormat="false" ht="30" hidden="false" customHeight="true" outlineLevel="0" collapsed="false">
      <c r="A23" s="24" t="s">
        <v>36</v>
      </c>
      <c r="B23" s="26" t="s">
        <v>32</v>
      </c>
      <c r="C23" s="39"/>
      <c r="D23" s="39"/>
      <c r="E23" s="39"/>
      <c r="F23" s="21" t="str">
        <f aca="false">IF(D23="","",E23/D23)</f>
        <v/>
      </c>
      <c r="G23" s="39"/>
      <c r="H23" s="39"/>
      <c r="I23" s="21" t="str">
        <f aca="false">IF(G23="","",H23/G23)</f>
        <v/>
      </c>
      <c r="J23" s="39"/>
      <c r="K23" s="39"/>
      <c r="L23" s="21" t="str">
        <f aca="false">IF(J23="","",K23/J23)</f>
        <v/>
      </c>
      <c r="M23" s="30"/>
      <c r="N23" s="42" t="n">
        <v>89</v>
      </c>
      <c r="O23" s="21"/>
      <c r="P23" s="42" t="n">
        <f aca="false">E23+H23+K23+N23</f>
        <v>89</v>
      </c>
      <c r="Q23" s="33" t="str">
        <f aca="false">IF(C23="","",P23/C23*100)</f>
        <v/>
      </c>
      <c r="R23" s="26"/>
      <c r="S23" s="9"/>
    </row>
    <row r="24" customFormat="false" ht="30" hidden="false" customHeight="true" outlineLevel="0" collapsed="false">
      <c r="A24" s="24" t="s">
        <v>37</v>
      </c>
      <c r="B24" s="26" t="s">
        <v>29</v>
      </c>
      <c r="C24" s="39"/>
      <c r="D24" s="39"/>
      <c r="E24" s="39"/>
      <c r="F24" s="21" t="str">
        <f aca="false">IF(D24="","",E24/D24)</f>
        <v/>
      </c>
      <c r="G24" s="39"/>
      <c r="H24" s="39"/>
      <c r="I24" s="21" t="str">
        <f aca="false">IF(G24="","",H24/G24)</f>
        <v/>
      </c>
      <c r="J24" s="39"/>
      <c r="K24" s="39"/>
      <c r="L24" s="21" t="str">
        <f aca="false">IF(J24="","",K24/J24)</f>
        <v/>
      </c>
      <c r="M24" s="30"/>
      <c r="N24" s="30"/>
      <c r="O24" s="21"/>
      <c r="P24" s="42" t="n">
        <f aca="false">E24+H24+K24+N24</f>
        <v>0</v>
      </c>
      <c r="Q24" s="33" t="str">
        <f aca="false">IF(C24="","",P24/C24*100)</f>
        <v/>
      </c>
      <c r="R24" s="26"/>
      <c r="S24" s="9"/>
    </row>
    <row r="25" customFormat="false" ht="30" hidden="false" customHeight="true" outlineLevel="0" collapsed="false">
      <c r="A25" s="24" t="s">
        <v>38</v>
      </c>
      <c r="B25" s="26" t="s">
        <v>32</v>
      </c>
      <c r="C25" s="39"/>
      <c r="D25" s="39"/>
      <c r="E25" s="39"/>
      <c r="F25" s="21" t="str">
        <f aca="false">IF(D25="","",E25/D25)</f>
        <v/>
      </c>
      <c r="G25" s="39"/>
      <c r="H25" s="39"/>
      <c r="I25" s="21" t="str">
        <f aca="false">IF(G25="","",H25/G25)</f>
        <v/>
      </c>
      <c r="J25" s="46"/>
      <c r="K25" s="46"/>
      <c r="L25" s="21" t="str">
        <f aca="false">IF(J25="","",K25/J25)</f>
        <v/>
      </c>
      <c r="M25" s="30"/>
      <c r="N25" s="30"/>
      <c r="O25" s="21"/>
      <c r="P25" s="42" t="n">
        <f aca="false">E25+H25+K25+N25</f>
        <v>0</v>
      </c>
      <c r="Q25" s="34" t="str">
        <f aca="false">IF(C25="","",P25/C25*100)</f>
        <v/>
      </c>
      <c r="R25" s="25"/>
      <c r="S25" s="9"/>
    </row>
    <row r="26" customFormat="false" ht="75" hidden="false" customHeight="false" outlineLevel="0" collapsed="false">
      <c r="A26" s="24" t="s">
        <v>39</v>
      </c>
      <c r="B26" s="26" t="s">
        <v>29</v>
      </c>
      <c r="C26" s="26" t="n">
        <v>6600</v>
      </c>
      <c r="D26" s="47"/>
      <c r="E26" s="47"/>
      <c r="F26" s="21"/>
      <c r="G26" s="46"/>
      <c r="H26" s="46"/>
      <c r="I26" s="21" t="str">
        <f aca="false">IF(G26="","",H26/G26)</f>
        <v/>
      </c>
      <c r="J26" s="46" t="n">
        <v>775</v>
      </c>
      <c r="K26" s="46" t="n">
        <f aca="false">K94+K105+K113+K121+K133+K141</f>
        <v>1211</v>
      </c>
      <c r="L26" s="27" t="n">
        <f aca="false">IF(J26="","",K26/J26)</f>
        <v>1.56258064516129</v>
      </c>
      <c r="M26" s="30"/>
      <c r="N26" s="42" t="n">
        <f aca="false">322+32+362+501+110+147+70</f>
        <v>1544</v>
      </c>
      <c r="O26" s="27"/>
      <c r="P26" s="42" t="n">
        <f aca="false">E26+H26+K26+N26</f>
        <v>2755</v>
      </c>
      <c r="Q26" s="37" t="n">
        <f aca="false">IF(C26="","",P26/C26*100)</f>
        <v>41.7424242424242</v>
      </c>
      <c r="R26" s="38" t="s">
        <v>40</v>
      </c>
      <c r="S26" s="9"/>
    </row>
    <row r="27" customFormat="false" ht="30" hidden="false" customHeight="true" outlineLevel="0" collapsed="false">
      <c r="A27" s="24" t="s">
        <v>41</v>
      </c>
      <c r="B27" s="26" t="s">
        <v>32</v>
      </c>
      <c r="C27" s="39"/>
      <c r="D27" s="39"/>
      <c r="E27" s="39"/>
      <c r="F27" s="21" t="str">
        <f aca="false">IF(D27="","",E27/D27)</f>
        <v/>
      </c>
      <c r="G27" s="39"/>
      <c r="H27" s="39"/>
      <c r="I27" s="21" t="str">
        <f aca="false">IF(G27="","",H27/G27)</f>
        <v/>
      </c>
      <c r="J27" s="46"/>
      <c r="K27" s="46" t="n">
        <f aca="false">+K95+K106+K114+K122+K134</f>
        <v>178</v>
      </c>
      <c r="L27" s="21" t="str">
        <f aca="false">IF(J27="","",K27/J27)</f>
        <v/>
      </c>
      <c r="M27" s="30"/>
      <c r="N27" s="42" t="n">
        <f aca="false">101+11+108+119+31+23+52</f>
        <v>445</v>
      </c>
      <c r="O27" s="21"/>
      <c r="P27" s="42" t="n">
        <f aca="false">E27+H27+K27+N27</f>
        <v>623</v>
      </c>
      <c r="Q27" s="34" t="str">
        <f aca="false">IF(C27="","",P27/C27*100)</f>
        <v/>
      </c>
      <c r="R27" s="25"/>
      <c r="S27" s="9"/>
    </row>
    <row r="28" customFormat="false" ht="30" hidden="false" customHeight="true" outlineLevel="0" collapsed="false">
      <c r="A28" s="19" t="s">
        <v>42</v>
      </c>
      <c r="B28" s="26"/>
      <c r="C28" s="39"/>
      <c r="D28" s="39"/>
      <c r="E28" s="39"/>
      <c r="F28" s="21" t="str">
        <f aca="false">IF(D28="","",E28/D28)</f>
        <v/>
      </c>
      <c r="G28" s="39"/>
      <c r="H28" s="39"/>
      <c r="I28" s="21" t="str">
        <f aca="false">IF(G28="","",H28/G28)</f>
        <v/>
      </c>
      <c r="J28" s="46"/>
      <c r="K28" s="46"/>
      <c r="L28" s="21" t="str">
        <f aca="false">IF(J28="","",K28/J28)</f>
        <v/>
      </c>
      <c r="M28" s="30"/>
      <c r="N28" s="30"/>
      <c r="O28" s="21"/>
      <c r="P28" s="42" t="n">
        <f aca="false">E28+H28+K28+N28</f>
        <v>0</v>
      </c>
      <c r="Q28" s="34" t="str">
        <f aca="false">IF(C28="","",P28/C28*100)</f>
        <v/>
      </c>
      <c r="R28" s="25"/>
      <c r="S28" s="9"/>
    </row>
    <row r="29" customFormat="false" ht="30" hidden="false" customHeight="true" outlineLevel="0" collapsed="false">
      <c r="A29" s="24" t="s">
        <v>43</v>
      </c>
      <c r="B29" s="25" t="s">
        <v>44</v>
      </c>
      <c r="C29" s="39"/>
      <c r="D29" s="39"/>
      <c r="E29" s="39"/>
      <c r="F29" s="21" t="str">
        <f aca="false">IF(D29="","",E29/D29)</f>
        <v/>
      </c>
      <c r="G29" s="39"/>
      <c r="H29" s="39"/>
      <c r="I29" s="21" t="str">
        <f aca="false">IF(G29="","",H29/G29)</f>
        <v/>
      </c>
      <c r="J29" s="46"/>
      <c r="K29" s="46" t="n">
        <v>1</v>
      </c>
      <c r="L29" s="21" t="str">
        <f aca="false">IF(J29="","",K29/J29)</f>
        <v/>
      </c>
      <c r="M29" s="30"/>
      <c r="N29" s="30"/>
      <c r="O29" s="21"/>
      <c r="P29" s="42" t="n">
        <f aca="false">E29+H29+K29+N29</f>
        <v>1</v>
      </c>
      <c r="Q29" s="34"/>
      <c r="R29" s="38" t="s">
        <v>45</v>
      </c>
      <c r="S29" s="9"/>
    </row>
    <row r="30" customFormat="false" ht="30" hidden="false" customHeight="true" outlineLevel="0" collapsed="false">
      <c r="A30" s="48" t="s">
        <v>46</v>
      </c>
      <c r="B30" s="25" t="s">
        <v>16</v>
      </c>
      <c r="C30" s="39"/>
      <c r="D30" s="39"/>
      <c r="E30" s="39"/>
      <c r="F30" s="21" t="str">
        <f aca="false">IF(D30="","",E30/D30)</f>
        <v/>
      </c>
      <c r="G30" s="39"/>
      <c r="H30" s="39"/>
      <c r="I30" s="21" t="str">
        <f aca="false">IF(G30="","",H30/G30)</f>
        <v/>
      </c>
      <c r="J30" s="39"/>
      <c r="K30" s="39" t="n">
        <v>1</v>
      </c>
      <c r="L30" s="21" t="str">
        <f aca="false">IF(J30="","",K30/J30)</f>
        <v/>
      </c>
      <c r="M30" s="30"/>
      <c r="N30" s="30"/>
      <c r="O30" s="21"/>
      <c r="P30" s="42" t="n">
        <f aca="false">E30+H30+K30+N30</f>
        <v>1</v>
      </c>
      <c r="Q30" s="33"/>
      <c r="R30" s="26"/>
      <c r="S30" s="9"/>
    </row>
    <row r="31" customFormat="false" ht="30" hidden="false" customHeight="true" outlineLevel="0" collapsed="false">
      <c r="A31" s="48" t="s">
        <v>47</v>
      </c>
      <c r="B31" s="26" t="s">
        <v>29</v>
      </c>
      <c r="C31" s="39"/>
      <c r="D31" s="39"/>
      <c r="E31" s="39"/>
      <c r="F31" s="21" t="str">
        <f aca="false">IF(D31="","",E31/D31)</f>
        <v/>
      </c>
      <c r="G31" s="39"/>
      <c r="H31" s="39"/>
      <c r="I31" s="21" t="str">
        <f aca="false">IF(G31="","",H31/G31)</f>
        <v/>
      </c>
      <c r="J31" s="39"/>
      <c r="K31" s="39" t="n">
        <v>7</v>
      </c>
      <c r="L31" s="21" t="str">
        <f aca="false">IF(J31="","",K31/J31)</f>
        <v/>
      </c>
      <c r="M31" s="30"/>
      <c r="N31" s="30"/>
      <c r="O31" s="21"/>
      <c r="P31" s="42" t="n">
        <f aca="false">E31+H31+K31+N31</f>
        <v>7</v>
      </c>
      <c r="Q31" s="33"/>
      <c r="R31" s="26"/>
      <c r="S31" s="9"/>
    </row>
    <row r="32" customFormat="false" ht="30" hidden="false" customHeight="true" outlineLevel="0" collapsed="false">
      <c r="A32" s="48" t="s">
        <v>48</v>
      </c>
      <c r="B32" s="26" t="s">
        <v>32</v>
      </c>
      <c r="C32" s="39"/>
      <c r="D32" s="39"/>
      <c r="E32" s="39"/>
      <c r="F32" s="21" t="str">
        <f aca="false">IF(D32="","",E32/D32)</f>
        <v/>
      </c>
      <c r="G32" s="39"/>
      <c r="H32" s="39"/>
      <c r="I32" s="21" t="str">
        <f aca="false">IF(G32="","",H32/G32)</f>
        <v/>
      </c>
      <c r="J32" s="39"/>
      <c r="K32" s="39"/>
      <c r="L32" s="21" t="str">
        <f aca="false">IF(J32="","",K32/J32)</f>
        <v/>
      </c>
      <c r="M32" s="30"/>
      <c r="N32" s="30"/>
      <c r="O32" s="21"/>
      <c r="P32" s="42" t="n">
        <f aca="false">E32+H32+K32+N32</f>
        <v>0</v>
      </c>
      <c r="Q32" s="33"/>
      <c r="R32" s="26"/>
      <c r="S32" s="9"/>
    </row>
    <row r="33" customFormat="false" ht="30" hidden="false" customHeight="true" outlineLevel="0" collapsed="false">
      <c r="A33" s="48" t="s">
        <v>49</v>
      </c>
      <c r="B33" s="25" t="s">
        <v>44</v>
      </c>
      <c r="C33" s="39"/>
      <c r="D33" s="39"/>
      <c r="E33" s="39"/>
      <c r="F33" s="21" t="str">
        <f aca="false">IF(D33="","",E33/D33)</f>
        <v/>
      </c>
      <c r="G33" s="39"/>
      <c r="H33" s="39"/>
      <c r="I33" s="21" t="str">
        <f aca="false">IF(G33="","",H33/G33)</f>
        <v/>
      </c>
      <c r="J33" s="39"/>
      <c r="K33" s="39"/>
      <c r="L33" s="21" t="str">
        <f aca="false">IF(J33="","",K33/J33)</f>
        <v/>
      </c>
      <c r="M33" s="30"/>
      <c r="N33" s="30"/>
      <c r="O33" s="21"/>
      <c r="P33" s="42" t="n">
        <f aca="false">E33+H33+K33+N33</f>
        <v>0</v>
      </c>
      <c r="Q33" s="33"/>
      <c r="R33" s="26"/>
      <c r="S33" s="9"/>
    </row>
    <row r="34" customFormat="false" ht="30" hidden="false" customHeight="true" outlineLevel="0" collapsed="false">
      <c r="A34" s="48" t="s">
        <v>50</v>
      </c>
      <c r="B34" s="25" t="s">
        <v>16</v>
      </c>
      <c r="C34" s="39"/>
      <c r="D34" s="39"/>
      <c r="E34" s="39"/>
      <c r="F34" s="21" t="str">
        <f aca="false">IF(D34="","",E34/D34)</f>
        <v/>
      </c>
      <c r="G34" s="39"/>
      <c r="H34" s="39"/>
      <c r="I34" s="21" t="str">
        <f aca="false">IF(G34="","",H34/G34)</f>
        <v/>
      </c>
      <c r="J34" s="39"/>
      <c r="K34" s="39"/>
      <c r="L34" s="21" t="str">
        <f aca="false">IF(J34="","",K34/J34)</f>
        <v/>
      </c>
      <c r="M34" s="30"/>
      <c r="N34" s="30"/>
      <c r="O34" s="21"/>
      <c r="P34" s="42" t="n">
        <f aca="false">E34+H34+K34+N34</f>
        <v>0</v>
      </c>
      <c r="Q34" s="33"/>
      <c r="R34" s="26"/>
      <c r="S34" s="9"/>
    </row>
    <row r="35" customFormat="false" ht="30" hidden="false" customHeight="true" outlineLevel="0" collapsed="false">
      <c r="A35" s="24" t="s">
        <v>51</v>
      </c>
      <c r="B35" s="26" t="s">
        <v>29</v>
      </c>
      <c r="C35" s="39"/>
      <c r="D35" s="39"/>
      <c r="E35" s="39"/>
      <c r="F35" s="21" t="str">
        <f aca="false">IF(D35="","",E35/D35)</f>
        <v/>
      </c>
      <c r="G35" s="39"/>
      <c r="H35" s="39"/>
      <c r="I35" s="21" t="str">
        <f aca="false">IF(G35="","",H35/G35)</f>
        <v/>
      </c>
      <c r="J35" s="39"/>
      <c r="K35" s="39"/>
      <c r="L35" s="21" t="str">
        <f aca="false">IF(J35="","",K35/J35)</f>
        <v/>
      </c>
      <c r="M35" s="30"/>
      <c r="N35" s="30"/>
      <c r="O35" s="21"/>
      <c r="P35" s="42" t="n">
        <f aca="false">E35+H35+K35+N35</f>
        <v>0</v>
      </c>
      <c r="Q35" s="33"/>
      <c r="R35" s="26"/>
      <c r="S35" s="9"/>
    </row>
    <row r="36" customFormat="false" ht="30" hidden="false" customHeight="true" outlineLevel="0" collapsed="false">
      <c r="A36" s="24" t="s">
        <v>52</v>
      </c>
      <c r="B36" s="26" t="s">
        <v>32</v>
      </c>
      <c r="C36" s="39"/>
      <c r="D36" s="39"/>
      <c r="E36" s="39"/>
      <c r="F36" s="21" t="str">
        <f aca="false">IF(D36="","",E36/D36)</f>
        <v/>
      </c>
      <c r="G36" s="39"/>
      <c r="H36" s="39"/>
      <c r="I36" s="21" t="str">
        <f aca="false">IF(G36="","",H36/G36)</f>
        <v/>
      </c>
      <c r="J36" s="39"/>
      <c r="K36" s="39"/>
      <c r="L36" s="21" t="str">
        <f aca="false">IF(J36="","",K36/J36)</f>
        <v/>
      </c>
      <c r="M36" s="30"/>
      <c r="N36" s="30"/>
      <c r="O36" s="21"/>
      <c r="P36" s="42" t="n">
        <f aca="false">E36+H36+K36+N36</f>
        <v>0</v>
      </c>
      <c r="Q36" s="33"/>
      <c r="R36" s="26"/>
      <c r="S36" s="9"/>
    </row>
    <row r="37" customFormat="false" ht="30" hidden="false" customHeight="true" outlineLevel="0" collapsed="false">
      <c r="A37" s="48" t="s">
        <v>53</v>
      </c>
      <c r="B37" s="26" t="s">
        <v>44</v>
      </c>
      <c r="C37" s="39"/>
      <c r="D37" s="39"/>
      <c r="E37" s="39"/>
      <c r="F37" s="21" t="str">
        <f aca="false">IF(D37="","",E37/D37)</f>
        <v/>
      </c>
      <c r="G37" s="39"/>
      <c r="H37" s="39"/>
      <c r="I37" s="21" t="str">
        <f aca="false">IF(G37="","",H37/G37)</f>
        <v/>
      </c>
      <c r="J37" s="39"/>
      <c r="K37" s="39"/>
      <c r="L37" s="21" t="str">
        <f aca="false">IF(J37="","",K37/J37)</f>
        <v/>
      </c>
      <c r="M37" s="30"/>
      <c r="N37" s="30"/>
      <c r="O37" s="21"/>
      <c r="P37" s="42" t="n">
        <f aca="false">E37+H37+K37+N37</f>
        <v>0</v>
      </c>
      <c r="Q37" s="33"/>
      <c r="R37" s="26"/>
      <c r="S37" s="9"/>
    </row>
    <row r="38" customFormat="false" ht="30" hidden="false" customHeight="true" outlineLevel="0" collapsed="false">
      <c r="A38" s="48" t="s">
        <v>54</v>
      </c>
      <c r="B38" s="26" t="s">
        <v>16</v>
      </c>
      <c r="C38" s="39"/>
      <c r="D38" s="39"/>
      <c r="E38" s="39"/>
      <c r="F38" s="21" t="str">
        <f aca="false">IF(D38="","",E38/D38)</f>
        <v/>
      </c>
      <c r="G38" s="39"/>
      <c r="H38" s="39"/>
      <c r="I38" s="21" t="str">
        <f aca="false">IF(G38="","",H38/G38)</f>
        <v/>
      </c>
      <c r="J38" s="39"/>
      <c r="K38" s="39"/>
      <c r="L38" s="21" t="str">
        <f aca="false">IF(J38="","",K38/J38)</f>
        <v/>
      </c>
      <c r="M38" s="30"/>
      <c r="N38" s="30"/>
      <c r="O38" s="21"/>
      <c r="P38" s="42" t="n">
        <f aca="false">E38+H38+K38+N38</f>
        <v>0</v>
      </c>
      <c r="Q38" s="33"/>
      <c r="R38" s="26"/>
      <c r="S38" s="9"/>
    </row>
    <row r="39" customFormat="false" ht="30" hidden="false" customHeight="true" outlineLevel="0" collapsed="false">
      <c r="A39" s="48" t="s">
        <v>55</v>
      </c>
      <c r="B39" s="26" t="s">
        <v>29</v>
      </c>
      <c r="C39" s="39"/>
      <c r="D39" s="39"/>
      <c r="E39" s="39"/>
      <c r="F39" s="21" t="str">
        <f aca="false">IF(D39="","",E39/D39)</f>
        <v/>
      </c>
      <c r="G39" s="39"/>
      <c r="H39" s="39"/>
      <c r="I39" s="21" t="str">
        <f aca="false">IF(G39="","",H39/G39)</f>
        <v/>
      </c>
      <c r="J39" s="39"/>
      <c r="K39" s="39"/>
      <c r="L39" s="21" t="str">
        <f aca="false">IF(J39="","",K39/J39)</f>
        <v/>
      </c>
      <c r="M39" s="30"/>
      <c r="N39" s="30"/>
      <c r="O39" s="21"/>
      <c r="P39" s="42" t="n">
        <f aca="false">E39+H39+K39+N39</f>
        <v>0</v>
      </c>
      <c r="Q39" s="33"/>
      <c r="R39" s="26"/>
      <c r="S39" s="9"/>
    </row>
    <row r="40" customFormat="false" ht="30" hidden="false" customHeight="true" outlineLevel="0" collapsed="false">
      <c r="A40" s="24" t="s">
        <v>56</v>
      </c>
      <c r="B40" s="26" t="s">
        <v>32</v>
      </c>
      <c r="C40" s="39"/>
      <c r="D40" s="39"/>
      <c r="E40" s="39"/>
      <c r="F40" s="21" t="str">
        <f aca="false">IF(D40="","",E40/D40)</f>
        <v/>
      </c>
      <c r="G40" s="39"/>
      <c r="H40" s="39"/>
      <c r="I40" s="21" t="str">
        <f aca="false">IF(G40="","",H40/G40)</f>
        <v/>
      </c>
      <c r="J40" s="39"/>
      <c r="K40" s="39"/>
      <c r="L40" s="21" t="str">
        <f aca="false">IF(J40="","",K40/J40)</f>
        <v/>
      </c>
      <c r="M40" s="30"/>
      <c r="N40" s="30"/>
      <c r="O40" s="21"/>
      <c r="P40" s="42" t="n">
        <f aca="false">E40+H40+K40+N40</f>
        <v>0</v>
      </c>
      <c r="Q40" s="33"/>
      <c r="R40" s="26"/>
      <c r="S40" s="9"/>
    </row>
    <row r="41" customFormat="false" ht="30" hidden="false" customHeight="true" outlineLevel="0" collapsed="false">
      <c r="A41" s="24" t="s">
        <v>57</v>
      </c>
      <c r="B41" s="26" t="s">
        <v>44</v>
      </c>
      <c r="C41" s="39"/>
      <c r="D41" s="39"/>
      <c r="E41" s="39"/>
      <c r="F41" s="21" t="str">
        <f aca="false">IF(D41="","",E41/D41)</f>
        <v/>
      </c>
      <c r="G41" s="39"/>
      <c r="H41" s="39"/>
      <c r="I41" s="21" t="str">
        <f aca="false">IF(G41="","",H41/G41)</f>
        <v/>
      </c>
      <c r="J41" s="39"/>
      <c r="K41" s="39"/>
      <c r="L41" s="21" t="str">
        <f aca="false">IF(J41="","",K41/J41)</f>
        <v/>
      </c>
      <c r="M41" s="30"/>
      <c r="N41" s="30"/>
      <c r="O41" s="21"/>
      <c r="P41" s="42" t="n">
        <f aca="false">E41+H41+K41+N41</f>
        <v>0</v>
      </c>
      <c r="Q41" s="33"/>
      <c r="R41" s="26"/>
      <c r="S41" s="9"/>
    </row>
    <row r="42" customFormat="false" ht="30" hidden="false" customHeight="true" outlineLevel="0" collapsed="false">
      <c r="A42" s="48" t="s">
        <v>58</v>
      </c>
      <c r="B42" s="25" t="s">
        <v>16</v>
      </c>
      <c r="C42" s="39"/>
      <c r="D42" s="39"/>
      <c r="E42" s="39"/>
      <c r="F42" s="21" t="str">
        <f aca="false">IF(D42="","",E42/D42)</f>
        <v/>
      </c>
      <c r="G42" s="39"/>
      <c r="H42" s="39"/>
      <c r="I42" s="21" t="str">
        <f aca="false">IF(G42="","",H42/G42)</f>
        <v/>
      </c>
      <c r="J42" s="39"/>
      <c r="K42" s="39"/>
      <c r="L42" s="21" t="str">
        <f aca="false">IF(J42="","",K42/J42)</f>
        <v/>
      </c>
      <c r="M42" s="30"/>
      <c r="N42" s="30"/>
      <c r="O42" s="21"/>
      <c r="P42" s="42" t="n">
        <f aca="false">E42+H42+K42+N42</f>
        <v>0</v>
      </c>
      <c r="Q42" s="33"/>
      <c r="R42" s="26"/>
      <c r="S42" s="9"/>
    </row>
    <row r="43" customFormat="false" ht="30" hidden="false" customHeight="true" outlineLevel="0" collapsed="false">
      <c r="A43" s="24" t="s">
        <v>59</v>
      </c>
      <c r="B43" s="26" t="s">
        <v>29</v>
      </c>
      <c r="C43" s="39"/>
      <c r="D43" s="39"/>
      <c r="E43" s="39"/>
      <c r="F43" s="21" t="str">
        <f aca="false">IF(D43="","",E43/D43)</f>
        <v/>
      </c>
      <c r="G43" s="39"/>
      <c r="H43" s="39"/>
      <c r="I43" s="21" t="str">
        <f aca="false">IF(G43="","",H43/G43)</f>
        <v/>
      </c>
      <c r="J43" s="39"/>
      <c r="K43" s="39"/>
      <c r="L43" s="21" t="str">
        <f aca="false">IF(J43="","",K43/J43)</f>
        <v/>
      </c>
      <c r="M43" s="30"/>
      <c r="N43" s="30"/>
      <c r="O43" s="21"/>
      <c r="P43" s="42" t="n">
        <f aca="false">E43+H43+K43+N43</f>
        <v>0</v>
      </c>
      <c r="Q43" s="33"/>
      <c r="R43" s="26"/>
      <c r="S43" s="9"/>
    </row>
    <row r="44" customFormat="false" ht="30" hidden="false" customHeight="true" outlineLevel="0" collapsed="false">
      <c r="A44" s="24" t="s">
        <v>60</v>
      </c>
      <c r="B44" s="26" t="s">
        <v>32</v>
      </c>
      <c r="C44" s="39"/>
      <c r="D44" s="39"/>
      <c r="E44" s="39"/>
      <c r="F44" s="21" t="str">
        <f aca="false">IF(D44="","",E44/D44)</f>
        <v/>
      </c>
      <c r="G44" s="39"/>
      <c r="H44" s="39"/>
      <c r="I44" s="21" t="str">
        <f aca="false">IF(G44="","",H44/G44)</f>
        <v/>
      </c>
      <c r="J44" s="39"/>
      <c r="K44" s="39"/>
      <c r="L44" s="21" t="str">
        <f aca="false">IF(J44="","",K44/J44)</f>
        <v/>
      </c>
      <c r="M44" s="30"/>
      <c r="N44" s="30"/>
      <c r="O44" s="21"/>
      <c r="P44" s="42" t="n">
        <f aca="false">E44+H44+K44+N44</f>
        <v>0</v>
      </c>
      <c r="Q44" s="33"/>
      <c r="R44" s="26"/>
      <c r="S44" s="9"/>
    </row>
    <row r="45" customFormat="false" ht="30" hidden="false" customHeight="true" outlineLevel="0" collapsed="false">
      <c r="A45" s="31" t="s">
        <v>61</v>
      </c>
      <c r="B45" s="26"/>
      <c r="C45" s="26"/>
      <c r="D45" s="39"/>
      <c r="E45" s="39"/>
      <c r="F45" s="21" t="str">
        <f aca="false">IF(D45="","",E45/D45)</f>
        <v/>
      </c>
      <c r="G45" s="39"/>
      <c r="H45" s="39"/>
      <c r="I45" s="21" t="str">
        <f aca="false">IF(G45="","",H45/G45)</f>
        <v/>
      </c>
      <c r="J45" s="39"/>
      <c r="K45" s="39"/>
      <c r="L45" s="21" t="str">
        <f aca="false">IF(J45="","",K45/J45)</f>
        <v/>
      </c>
      <c r="M45" s="30"/>
      <c r="N45" s="30"/>
      <c r="O45" s="21"/>
      <c r="P45" s="42" t="n">
        <f aca="false">E45+H45+K45+N45</f>
        <v>0</v>
      </c>
      <c r="Q45" s="33"/>
      <c r="R45" s="26"/>
      <c r="S45" s="9"/>
    </row>
    <row r="46" customFormat="false" ht="30" hidden="false" customHeight="true" outlineLevel="0" collapsed="false">
      <c r="A46" s="24" t="s">
        <v>62</v>
      </c>
      <c r="B46" s="26" t="s">
        <v>16</v>
      </c>
      <c r="C46" s="39"/>
      <c r="D46" s="39"/>
      <c r="E46" s="39"/>
      <c r="F46" s="21" t="str">
        <f aca="false">IF(D46="","",E46/D46)</f>
        <v/>
      </c>
      <c r="G46" s="39"/>
      <c r="H46" s="39"/>
      <c r="I46" s="21" t="str">
        <f aca="false">IF(G46="","",H46/G46)</f>
        <v/>
      </c>
      <c r="J46" s="26" t="n">
        <v>35</v>
      </c>
      <c r="K46" s="26" t="n">
        <v>0</v>
      </c>
      <c r="L46" s="21"/>
      <c r="M46" s="30"/>
      <c r="N46" s="30"/>
      <c r="O46" s="21"/>
      <c r="P46" s="42" t="n">
        <f aca="false">E46+H46+K46+N46</f>
        <v>0</v>
      </c>
      <c r="Q46" s="33"/>
      <c r="R46" s="26"/>
      <c r="S46" s="9"/>
    </row>
    <row r="47" customFormat="false" ht="30" hidden="false" customHeight="true" outlineLevel="0" collapsed="false">
      <c r="A47" s="24" t="s">
        <v>63</v>
      </c>
      <c r="B47" s="26" t="s">
        <v>29</v>
      </c>
      <c r="C47" s="26" t="n">
        <v>4200</v>
      </c>
      <c r="D47" s="39"/>
      <c r="E47" s="39"/>
      <c r="F47" s="21" t="str">
        <f aca="false">IF(D47="","",E47/D47)</f>
        <v/>
      </c>
      <c r="G47" s="39" t="n">
        <v>1700</v>
      </c>
      <c r="H47" s="39" t="n">
        <v>0</v>
      </c>
      <c r="I47" s="21" t="n">
        <f aca="false">IF(G47="","",H47/G47)</f>
        <v>0</v>
      </c>
      <c r="J47" s="26" t="n">
        <v>875</v>
      </c>
      <c r="K47" s="26" t="n">
        <v>0</v>
      </c>
      <c r="L47" s="21"/>
      <c r="M47" s="30"/>
      <c r="N47" s="30"/>
      <c r="O47" s="21"/>
      <c r="P47" s="42" t="n">
        <f aca="false">E47+H47+K47+N47</f>
        <v>0</v>
      </c>
      <c r="Q47" s="33" t="n">
        <f aca="false">IF(C47="","",P47/C47*100)</f>
        <v>0</v>
      </c>
      <c r="R47" s="26"/>
      <c r="S47" s="9"/>
    </row>
    <row r="48" customFormat="false" ht="30" hidden="false" customHeight="true" outlineLevel="0" collapsed="false">
      <c r="A48" s="24" t="s">
        <v>64</v>
      </c>
      <c r="B48" s="26" t="s">
        <v>32</v>
      </c>
      <c r="C48" s="39"/>
      <c r="D48" s="39"/>
      <c r="E48" s="39"/>
      <c r="F48" s="21" t="str">
        <f aca="false">IF(D48="","",E48/D48)</f>
        <v/>
      </c>
      <c r="G48" s="39"/>
      <c r="H48" s="39"/>
      <c r="I48" s="21" t="str">
        <f aca="false">IF(G48="","",H48/G48)</f>
        <v/>
      </c>
      <c r="J48" s="26" t="n">
        <v>219</v>
      </c>
      <c r="K48" s="26" t="n">
        <v>0</v>
      </c>
      <c r="L48" s="21"/>
      <c r="M48" s="30"/>
      <c r="N48" s="30"/>
      <c r="O48" s="21"/>
      <c r="P48" s="42" t="n">
        <f aca="false">E48+H48+K48+N48</f>
        <v>0</v>
      </c>
      <c r="Q48" s="33"/>
      <c r="R48" s="26"/>
      <c r="S48" s="9"/>
    </row>
    <row r="49" customFormat="false" ht="30" hidden="false" customHeight="true" outlineLevel="0" collapsed="false">
      <c r="A49" s="24" t="s">
        <v>65</v>
      </c>
      <c r="B49" s="26" t="s">
        <v>16</v>
      </c>
      <c r="C49" s="26" t="n">
        <v>350</v>
      </c>
      <c r="D49" s="39"/>
      <c r="E49" s="39"/>
      <c r="F49" s="21" t="str">
        <f aca="false">IF(D49="","",E49/D49)</f>
        <v/>
      </c>
      <c r="G49" s="39" t="n">
        <v>136</v>
      </c>
      <c r="H49" s="39" t="n">
        <v>136</v>
      </c>
      <c r="I49" s="21" t="n">
        <f aca="false">IF(G49="","",H49/G49)</f>
        <v>1</v>
      </c>
      <c r="J49" s="26" t="n">
        <v>70</v>
      </c>
      <c r="K49" s="26" t="n">
        <v>0</v>
      </c>
      <c r="L49" s="21"/>
      <c r="M49" s="30"/>
      <c r="N49" s="30"/>
      <c r="O49" s="21"/>
      <c r="P49" s="42" t="n">
        <f aca="false">E49+H49+K49+N49</f>
        <v>136</v>
      </c>
      <c r="Q49" s="29" t="n">
        <f aca="false">IF(C49="","",P49/C49*100)</f>
        <v>38.8571428571429</v>
      </c>
      <c r="R49" s="26"/>
      <c r="S49" s="9"/>
    </row>
    <row r="50" customFormat="false" ht="30" hidden="false" customHeight="true" outlineLevel="0" collapsed="false">
      <c r="A50" s="24" t="s">
        <v>66</v>
      </c>
      <c r="B50" s="26" t="s">
        <v>16</v>
      </c>
      <c r="C50" s="39"/>
      <c r="D50" s="39"/>
      <c r="E50" s="39"/>
      <c r="F50" s="21" t="str">
        <f aca="false">IF(D50="","",E50/D50)</f>
        <v/>
      </c>
      <c r="G50" s="39"/>
      <c r="H50" s="39"/>
      <c r="I50" s="21" t="str">
        <f aca="false">IF(G50="","",H50/G50)</f>
        <v/>
      </c>
      <c r="J50" s="26" t="n">
        <v>35</v>
      </c>
      <c r="K50" s="26" t="n">
        <v>0</v>
      </c>
      <c r="L50" s="21"/>
      <c r="M50" s="30"/>
      <c r="N50" s="30"/>
      <c r="O50" s="21"/>
      <c r="P50" s="42" t="n">
        <f aca="false">E50+H50+K50+N50</f>
        <v>0</v>
      </c>
      <c r="Q50" s="33"/>
      <c r="R50" s="26"/>
      <c r="S50" s="9"/>
    </row>
    <row r="51" customFormat="false" ht="30" hidden="false" customHeight="true" outlineLevel="0" collapsed="false">
      <c r="A51" s="31" t="s">
        <v>67</v>
      </c>
      <c r="B51" s="26"/>
      <c r="C51" s="26"/>
      <c r="D51" s="39"/>
      <c r="E51" s="39"/>
      <c r="F51" s="21" t="str">
        <f aca="false">IF(D51="","",E51/D51)</f>
        <v/>
      </c>
      <c r="G51" s="39"/>
      <c r="H51" s="39"/>
      <c r="I51" s="21" t="str">
        <f aca="false">IF(G51="","",H51/G51)</f>
        <v/>
      </c>
      <c r="J51" s="26"/>
      <c r="K51" s="26"/>
      <c r="L51" s="21" t="str">
        <f aca="false">IF(J51="","",K51/J51)</f>
        <v/>
      </c>
      <c r="M51" s="30"/>
      <c r="N51" s="30"/>
      <c r="O51" s="21"/>
      <c r="P51" s="42" t="n">
        <f aca="false">E51+H51+K51+N51</f>
        <v>0</v>
      </c>
      <c r="Q51" s="33" t="str">
        <f aca="false">IF(C51="","",P51/C51*100)</f>
        <v/>
      </c>
      <c r="R51" s="26"/>
      <c r="S51" s="9"/>
    </row>
    <row r="52" customFormat="false" ht="30" hidden="false" customHeight="true" outlineLevel="0" collapsed="false">
      <c r="A52" s="24" t="s">
        <v>68</v>
      </c>
      <c r="B52" s="26" t="s">
        <v>16</v>
      </c>
      <c r="C52" s="39"/>
      <c r="D52" s="39"/>
      <c r="E52" s="46" t="n">
        <v>1</v>
      </c>
      <c r="F52" s="21" t="str">
        <f aca="false">IF(D52="","",E52/D52)</f>
        <v/>
      </c>
      <c r="G52" s="39"/>
      <c r="H52" s="39"/>
      <c r="I52" s="21" t="str">
        <f aca="false">IF(G52="","",H52/G52)</f>
        <v/>
      </c>
      <c r="J52" s="26" t="n">
        <v>24</v>
      </c>
      <c r="K52" s="26" t="n">
        <v>3</v>
      </c>
      <c r="L52" s="27" t="n">
        <f aca="false">IF(J52="","",K52/J52)</f>
        <v>0.125</v>
      </c>
      <c r="M52" s="30"/>
      <c r="N52" s="30"/>
      <c r="O52" s="27"/>
      <c r="P52" s="42" t="n">
        <f aca="false">E52+H52+K52+N52</f>
        <v>4</v>
      </c>
      <c r="Q52" s="33"/>
      <c r="R52" s="26"/>
      <c r="S52" s="9"/>
    </row>
    <row r="53" customFormat="false" ht="30" hidden="false" customHeight="true" outlineLevel="0" collapsed="false">
      <c r="A53" s="24" t="s">
        <v>69</v>
      </c>
      <c r="B53" s="26" t="s">
        <v>29</v>
      </c>
      <c r="C53" s="26" t="n">
        <v>60</v>
      </c>
      <c r="D53" s="39"/>
      <c r="E53" s="39"/>
      <c r="F53" s="21" t="str">
        <f aca="false">IF(D53="","",E53/D53)</f>
        <v/>
      </c>
      <c r="G53" s="39" t="n">
        <v>23</v>
      </c>
      <c r="H53" s="39" t="n">
        <v>0</v>
      </c>
      <c r="I53" s="21" t="n">
        <f aca="false">IF(G53="","",H53/G53)</f>
        <v>0</v>
      </c>
      <c r="J53" s="26" t="n">
        <v>68</v>
      </c>
      <c r="K53" s="26" t="n">
        <v>0</v>
      </c>
      <c r="L53" s="21"/>
      <c r="M53" s="30"/>
      <c r="N53" s="30"/>
      <c r="O53" s="21"/>
      <c r="P53" s="42" t="n">
        <f aca="false">E53+H53+K53+N53</f>
        <v>0</v>
      </c>
      <c r="Q53" s="29" t="n">
        <f aca="false">IF(C53="","",P53/C53*100)</f>
        <v>0</v>
      </c>
      <c r="R53" s="26"/>
      <c r="S53" s="9"/>
    </row>
    <row r="54" customFormat="false" ht="30" hidden="false" customHeight="true" outlineLevel="0" collapsed="false">
      <c r="A54" s="24" t="s">
        <v>70</v>
      </c>
      <c r="B54" s="26" t="s">
        <v>16</v>
      </c>
      <c r="C54" s="39"/>
      <c r="D54" s="39"/>
      <c r="E54" s="39"/>
      <c r="F54" s="21" t="str">
        <f aca="false">IF(D54="","",E54/D54)</f>
        <v/>
      </c>
      <c r="G54" s="39"/>
      <c r="H54" s="39"/>
      <c r="I54" s="21" t="str">
        <f aca="false">IF(G54="","",H54/G54)</f>
        <v/>
      </c>
      <c r="J54" s="26"/>
      <c r="K54" s="26"/>
      <c r="L54" s="21" t="str">
        <f aca="false">IF(J54="","",K54/J54)</f>
        <v/>
      </c>
      <c r="M54" s="30"/>
      <c r="N54" s="30"/>
      <c r="O54" s="21"/>
      <c r="P54" s="42" t="n">
        <f aca="false">E54+H54+K54+N54</f>
        <v>0</v>
      </c>
      <c r="Q54" s="33"/>
      <c r="R54" s="26"/>
      <c r="S54" s="9"/>
    </row>
    <row r="55" customFormat="false" ht="30" hidden="false" customHeight="true" outlineLevel="0" collapsed="false">
      <c r="A55" s="24" t="s">
        <v>71</v>
      </c>
      <c r="B55" s="26" t="s">
        <v>72</v>
      </c>
      <c r="C55" s="39"/>
      <c r="D55" s="39"/>
      <c r="E55" s="39"/>
      <c r="F55" s="21" t="str">
        <f aca="false">IF(D55="","",E55/D55)</f>
        <v/>
      </c>
      <c r="G55" s="39"/>
      <c r="H55" s="39"/>
      <c r="I55" s="21" t="str">
        <f aca="false">IF(G55="","",H55/G55)</f>
        <v/>
      </c>
      <c r="J55" s="26"/>
      <c r="L55" s="21" t="str">
        <f aca="false">IF(J55="","",#REF!/J55)</f>
        <v/>
      </c>
      <c r="M55" s="30"/>
      <c r="N55" s="30"/>
      <c r="O55" s="21"/>
      <c r="P55" s="42" t="n">
        <f aca="false">E55+H55+K55+N55</f>
        <v>0</v>
      </c>
      <c r="Q55" s="33"/>
      <c r="R55" s="26"/>
      <c r="S55" s="9"/>
    </row>
    <row r="56" customFormat="false" ht="30" hidden="false" customHeight="true" outlineLevel="0" collapsed="false">
      <c r="A56" s="49" t="s">
        <v>7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9"/>
    </row>
    <row r="57" customFormat="false" ht="30" hidden="false" customHeight="true" outlineLevel="0" collapsed="false">
      <c r="A57" s="31" t="s">
        <v>74</v>
      </c>
      <c r="B57" s="50"/>
      <c r="C57" s="12"/>
      <c r="D57" s="12"/>
      <c r="E57" s="12"/>
      <c r="F57" s="21" t="str">
        <f aca="false">IF(D57="","",E57/D57)</f>
        <v/>
      </c>
      <c r="G57" s="12"/>
      <c r="H57" s="12"/>
      <c r="I57" s="21" t="str">
        <f aca="false">IF(G57="","",H57/G57)</f>
        <v/>
      </c>
      <c r="J57" s="12"/>
      <c r="K57" s="12"/>
      <c r="L57" s="21" t="str">
        <f aca="false">IF(J57="","",K57/J57)</f>
        <v/>
      </c>
      <c r="M57" s="21"/>
      <c r="N57" s="21"/>
      <c r="O57" s="21"/>
      <c r="P57" s="26"/>
      <c r="Q57" s="33" t="str">
        <f aca="false">IF(C57="","",P57/C57*100)</f>
        <v/>
      </c>
      <c r="R57" s="12"/>
      <c r="S57" s="9"/>
    </row>
    <row r="58" customFormat="false" ht="105" hidden="false" customHeight="false" outlineLevel="0" collapsed="false">
      <c r="A58" s="24" t="s">
        <v>75</v>
      </c>
      <c r="B58" s="26" t="s">
        <v>16</v>
      </c>
      <c r="C58" s="26" t="n">
        <v>21</v>
      </c>
      <c r="D58" s="25" t="n">
        <v>7</v>
      </c>
      <c r="E58" s="25" t="n">
        <v>0</v>
      </c>
      <c r="F58" s="21" t="n">
        <f aca="false">IF(D58="","",E58/D58)</f>
        <v>0</v>
      </c>
      <c r="G58" s="25" t="n">
        <v>14</v>
      </c>
      <c r="H58" s="25" t="n">
        <v>0</v>
      </c>
      <c r="I58" s="21" t="n">
        <f aca="false">IF(G58="","",H58/G58)</f>
        <v>0</v>
      </c>
      <c r="J58" s="26" t="n">
        <v>14</v>
      </c>
      <c r="K58" s="25" t="n">
        <v>0</v>
      </c>
      <c r="L58" s="21"/>
      <c r="M58" s="21"/>
      <c r="N58" s="21"/>
      <c r="O58" s="21"/>
      <c r="P58" s="42" t="n">
        <f aca="false">E58+H58+K58+N58</f>
        <v>0</v>
      </c>
      <c r="Q58" s="34" t="n">
        <f aca="false">IF(C58="","",P58/C58*100)</f>
        <v>0</v>
      </c>
      <c r="R58" s="38" t="s">
        <v>76</v>
      </c>
      <c r="S58" s="9"/>
    </row>
    <row r="59" customFormat="false" ht="30" hidden="false" customHeight="true" outlineLevel="0" collapsed="false">
      <c r="A59" s="24" t="s">
        <v>77</v>
      </c>
      <c r="B59" s="26" t="s">
        <v>16</v>
      </c>
      <c r="C59" s="26" t="n">
        <v>21</v>
      </c>
      <c r="D59" s="25" t="n">
        <v>7</v>
      </c>
      <c r="E59" s="25" t="n">
        <v>0</v>
      </c>
      <c r="F59" s="21" t="n">
        <f aca="false">IF(D59="","",E59/D59)</f>
        <v>0</v>
      </c>
      <c r="G59" s="25" t="n">
        <v>14</v>
      </c>
      <c r="H59" s="25" t="n">
        <v>0</v>
      </c>
      <c r="I59" s="21" t="n">
        <f aca="false">IF(G59="","",H59/G59)</f>
        <v>0</v>
      </c>
      <c r="J59" s="25" t="n">
        <v>14</v>
      </c>
      <c r="K59" s="25" t="n">
        <v>14</v>
      </c>
      <c r="L59" s="27" t="n">
        <f aca="false">IF(J59="","",K59/J59)</f>
        <v>1</v>
      </c>
      <c r="M59" s="27"/>
      <c r="N59" s="27"/>
      <c r="O59" s="27"/>
      <c r="P59" s="42" t="n">
        <f aca="false">E59+H59+K59+N59</f>
        <v>14</v>
      </c>
      <c r="Q59" s="40" t="n">
        <f aca="false">IF(C59="","",P59/C59*100)</f>
        <v>66.6666666666667</v>
      </c>
      <c r="R59" s="38" t="s">
        <v>78</v>
      </c>
      <c r="S59" s="9"/>
    </row>
    <row r="60" customFormat="false" ht="30" hidden="false" customHeight="true" outlineLevel="0" collapsed="false">
      <c r="A60" s="31" t="s">
        <v>79</v>
      </c>
      <c r="B60" s="26"/>
      <c r="C60" s="12"/>
      <c r="D60" s="25"/>
      <c r="E60" s="25"/>
      <c r="F60" s="21" t="str">
        <f aca="false">IF(D60="","",E60/D60)</f>
        <v/>
      </c>
      <c r="G60" s="25"/>
      <c r="H60" s="25"/>
      <c r="I60" s="21" t="str">
        <f aca="false">IF(G60="","",H60/G60)</f>
        <v/>
      </c>
      <c r="J60" s="26"/>
      <c r="K60" s="26"/>
      <c r="L60" s="21" t="str">
        <f aca="false">IF(J60="","",K60/J60)</f>
        <v/>
      </c>
      <c r="M60" s="21"/>
      <c r="N60" s="21"/>
      <c r="O60" s="21"/>
      <c r="P60" s="42" t="n">
        <f aca="false">E60+H60+K60+N60</f>
        <v>0</v>
      </c>
      <c r="Q60" s="33" t="str">
        <f aca="false">IF(C60="","",P60/C60*100)</f>
        <v/>
      </c>
      <c r="R60" s="12"/>
      <c r="S60" s="9"/>
    </row>
    <row r="61" customFormat="false" ht="30" hidden="false" customHeight="true" outlineLevel="0" collapsed="false">
      <c r="A61" s="24" t="s">
        <v>80</v>
      </c>
      <c r="B61" s="26" t="s">
        <v>16</v>
      </c>
      <c r="C61" s="51" t="n">
        <v>21</v>
      </c>
      <c r="D61" s="25" t="n">
        <v>7</v>
      </c>
      <c r="E61" s="25" t="n">
        <v>0</v>
      </c>
      <c r="F61" s="21" t="n">
        <f aca="false">IF(D61="","",E61/D61)</f>
        <v>0</v>
      </c>
      <c r="G61" s="25" t="n">
        <v>13</v>
      </c>
      <c r="H61" s="25" t="n">
        <v>10</v>
      </c>
      <c r="I61" s="21" t="n">
        <f aca="false">IF(G61="","",H61/G61)</f>
        <v>0.769230769230769</v>
      </c>
      <c r="J61" s="25" t="n">
        <v>4</v>
      </c>
      <c r="K61" s="26" t="n">
        <v>3</v>
      </c>
      <c r="L61" s="27" t="n">
        <f aca="false">IF(J61="","",K61/J61)</f>
        <v>0.75</v>
      </c>
      <c r="M61" s="27"/>
      <c r="N61" s="27"/>
      <c r="O61" s="27"/>
      <c r="P61" s="42" t="n">
        <f aca="false">E61+H61+K61+N61</f>
        <v>13</v>
      </c>
      <c r="Q61" s="29" t="n">
        <f aca="false">IF(C61="","",P61/C61*100)</f>
        <v>61.9047619047619</v>
      </c>
      <c r="R61" s="38" t="s">
        <v>81</v>
      </c>
      <c r="S61" s="9"/>
    </row>
    <row r="62" customFormat="false" ht="30" hidden="false" customHeight="true" outlineLevel="0" collapsed="false">
      <c r="A62" s="24" t="s">
        <v>82</v>
      </c>
      <c r="B62" s="26" t="s">
        <v>16</v>
      </c>
      <c r="C62" s="25" t="n">
        <v>3</v>
      </c>
      <c r="D62" s="25" t="n">
        <v>2</v>
      </c>
      <c r="E62" s="25" t="n">
        <v>1</v>
      </c>
      <c r="F62" s="21" t="n">
        <f aca="false">IF(D62="","",E62/D62)</f>
        <v>0.5</v>
      </c>
      <c r="G62" s="25"/>
      <c r="H62" s="25"/>
      <c r="I62" s="21" t="str">
        <f aca="false">IF(G62="","",H62/G62)</f>
        <v/>
      </c>
      <c r="J62" s="26" t="n">
        <v>2</v>
      </c>
      <c r="K62" s="26" t="n">
        <v>2</v>
      </c>
      <c r="L62" s="27" t="n">
        <f aca="false">IF(J62="","",K62/J62)</f>
        <v>1</v>
      </c>
      <c r="M62" s="27"/>
      <c r="N62" s="27"/>
      <c r="O62" s="27"/>
      <c r="P62" s="42" t="n">
        <f aca="false">E62+H62+K62+N62</f>
        <v>3</v>
      </c>
      <c r="Q62" s="29" t="n">
        <f aca="false">IF(C62="","",P62/C62*100)</f>
        <v>100</v>
      </c>
      <c r="R62" s="12"/>
      <c r="S62" s="9"/>
    </row>
    <row r="63" customFormat="false" ht="30" hidden="false" customHeight="true" outlineLevel="0" collapsed="false">
      <c r="A63" s="24" t="s">
        <v>83</v>
      </c>
      <c r="B63" s="26" t="s">
        <v>16</v>
      </c>
      <c r="C63" s="52"/>
      <c r="D63" s="25"/>
      <c r="E63" s="25"/>
      <c r="F63" s="21" t="str">
        <f aca="false">IF(D63="","",E63/D63)</f>
        <v/>
      </c>
      <c r="G63" s="25"/>
      <c r="H63" s="25"/>
      <c r="I63" s="21" t="str">
        <f aca="false">IF(G63="","",H63/G63)</f>
        <v/>
      </c>
      <c r="J63" s="25" t="n">
        <v>3</v>
      </c>
      <c r="K63" s="25" t="n">
        <v>3</v>
      </c>
      <c r="L63" s="27" t="n">
        <f aca="false">IF(J63="","",K63/J63)</f>
        <v>1</v>
      </c>
      <c r="M63" s="27"/>
      <c r="N63" s="27"/>
      <c r="O63" s="27"/>
      <c r="P63" s="42" t="n">
        <f aca="false">E63+H63+K63+N63</f>
        <v>3</v>
      </c>
      <c r="Q63" s="33" t="str">
        <f aca="false">IF(C63="","",P63/C63*100)</f>
        <v/>
      </c>
      <c r="R63" s="12"/>
      <c r="S63" s="9"/>
    </row>
    <row r="64" s="56" customFormat="true" ht="180" hidden="false" customHeight="false" outlineLevel="0" collapsed="false">
      <c r="A64" s="48" t="s">
        <v>84</v>
      </c>
      <c r="B64" s="26" t="s">
        <v>16</v>
      </c>
      <c r="C64" s="25" t="n">
        <v>21</v>
      </c>
      <c r="D64" s="25" t="n">
        <v>14</v>
      </c>
      <c r="E64" s="52"/>
      <c r="F64" s="53"/>
      <c r="G64" s="54"/>
      <c r="H64" s="25" t="n">
        <v>26</v>
      </c>
      <c r="I64" s="53"/>
      <c r="J64" s="26" t="n">
        <v>26</v>
      </c>
      <c r="K64" s="25" t="n">
        <v>26</v>
      </c>
      <c r="L64" s="27" t="n">
        <f aca="false">IF(J64="","",K64/J64)</f>
        <v>1</v>
      </c>
      <c r="M64" s="27"/>
      <c r="N64" s="27"/>
      <c r="O64" s="27"/>
      <c r="P64" s="42" t="n">
        <f aca="false">E64+H64+K64+N64</f>
        <v>52</v>
      </c>
      <c r="Q64" s="40" t="n">
        <f aca="false">IF(C64="","",P64/C64*100)</f>
        <v>247.619047619048</v>
      </c>
      <c r="R64" s="38" t="s">
        <v>85</v>
      </c>
      <c r="S64" s="55" t="n">
        <f aca="false">1+1+1+1+2+2+2+2+1+1+1+1+1+1+2+1+2+2+2+1+2+1+1+2+2+1+1+4</f>
        <v>42</v>
      </c>
      <c r="T64" s="56" t="n">
        <f aca="false">1+1+1+1+1+1+1+1+2</f>
        <v>10</v>
      </c>
    </row>
    <row r="65" customFormat="false" ht="30" hidden="false" customHeight="true" outlineLevel="0" collapsed="false">
      <c r="A65" s="48" t="s">
        <v>86</v>
      </c>
      <c r="B65" s="25" t="s">
        <v>87</v>
      </c>
      <c r="C65" s="52"/>
      <c r="D65" s="52"/>
      <c r="E65" s="52"/>
      <c r="F65" s="53"/>
      <c r="G65" s="25"/>
      <c r="H65" s="25"/>
      <c r="I65" s="21" t="str">
        <f aca="false">IF(G65="","",H65/G65)</f>
        <v/>
      </c>
      <c r="J65" s="25"/>
      <c r="K65" s="57" t="n">
        <v>1</v>
      </c>
      <c r="L65" s="27" t="str">
        <f aca="false">IF(J65="","",K65/J65)</f>
        <v/>
      </c>
      <c r="M65" s="27"/>
      <c r="N65" s="27"/>
      <c r="O65" s="27"/>
      <c r="P65" s="42" t="n">
        <f aca="false">E65+H65+K65+N65</f>
        <v>1</v>
      </c>
      <c r="Q65" s="33" t="str">
        <f aca="false">IF(C65="","",P65/C65*100)</f>
        <v/>
      </c>
      <c r="R65" s="12"/>
      <c r="S65" s="9"/>
    </row>
    <row r="66" s="16" customFormat="true" ht="30" hidden="false" customHeight="true" outlineLevel="0" collapsed="false">
      <c r="A66" s="48" t="s">
        <v>88</v>
      </c>
      <c r="B66" s="25" t="s">
        <v>29</v>
      </c>
      <c r="C66" s="52"/>
      <c r="D66" s="25" t="n">
        <v>61</v>
      </c>
      <c r="E66" s="52"/>
      <c r="F66" s="53"/>
      <c r="G66" s="25"/>
      <c r="H66" s="25"/>
      <c r="I66" s="21" t="str">
        <f aca="false">IF(G66="","",H66/G66)</f>
        <v/>
      </c>
      <c r="J66" s="46"/>
      <c r="K66" s="25" t="n">
        <v>838</v>
      </c>
      <c r="L66" s="27"/>
      <c r="M66" s="27"/>
      <c r="N66" s="27"/>
      <c r="O66" s="27"/>
      <c r="P66" s="42" t="n">
        <f aca="false">E66+H66+K66+N66</f>
        <v>838</v>
      </c>
      <c r="Q66" s="34"/>
      <c r="R66" s="41" t="s">
        <v>89</v>
      </c>
      <c r="S66" s="15"/>
    </row>
    <row r="67" customFormat="false" ht="30" hidden="false" customHeight="true" outlineLevel="0" collapsed="false">
      <c r="A67" s="24" t="s">
        <v>90</v>
      </c>
      <c r="B67" s="26" t="s">
        <v>32</v>
      </c>
      <c r="C67" s="52"/>
      <c r="D67" s="25"/>
      <c r="E67" s="25"/>
      <c r="F67" s="53"/>
      <c r="G67" s="25"/>
      <c r="H67" s="25"/>
      <c r="I67" s="21" t="str">
        <f aca="false">IF(G67="","",H67/G67)</f>
        <v/>
      </c>
      <c r="J67" s="39"/>
      <c r="K67" s="25" t="n">
        <v>0</v>
      </c>
      <c r="L67" s="27"/>
      <c r="M67" s="27"/>
      <c r="N67" s="27"/>
      <c r="O67" s="27"/>
      <c r="P67" s="42" t="n">
        <f aca="false">E67+H67+K67+N67</f>
        <v>0</v>
      </c>
      <c r="Q67" s="33"/>
      <c r="R67" s="12"/>
      <c r="S67" s="9"/>
    </row>
    <row r="68" customFormat="false" ht="60" hidden="false" customHeight="false" outlineLevel="0" collapsed="false">
      <c r="A68" s="48" t="s">
        <v>91</v>
      </c>
      <c r="B68" s="26" t="s">
        <v>16</v>
      </c>
      <c r="C68" s="52"/>
      <c r="D68" s="52"/>
      <c r="E68" s="25" t="n">
        <v>41</v>
      </c>
      <c r="F68" s="53"/>
      <c r="G68" s="25" t="n">
        <v>1200</v>
      </c>
      <c r="H68" s="25" t="n">
        <v>157</v>
      </c>
      <c r="I68" s="21" t="n">
        <f aca="false">IF(G68="","",H68/G68)</f>
        <v>0.130833333333333</v>
      </c>
      <c r="J68" s="39" t="n">
        <v>240</v>
      </c>
      <c r="K68" s="25" t="n">
        <v>123</v>
      </c>
      <c r="L68" s="27" t="n">
        <f aca="false">IF(J68="","",K68/J68)</f>
        <v>0.5125</v>
      </c>
      <c r="M68" s="58" t="n">
        <v>3120</v>
      </c>
      <c r="N68" s="42" t="n">
        <v>112</v>
      </c>
      <c r="O68" s="36" t="n">
        <f aca="false">IF(M68="","",N68/M68)</f>
        <v>0.0358974358974359</v>
      </c>
      <c r="P68" s="42" t="n">
        <f aca="false">E68+H68+K68+N68</f>
        <v>433</v>
      </c>
      <c r="Q68" s="33"/>
      <c r="R68" s="59" t="s">
        <v>92</v>
      </c>
      <c r="S68" s="9"/>
    </row>
    <row r="69" customFormat="false" ht="30" hidden="false" customHeight="true" outlineLevel="0" collapsed="false">
      <c r="A69" s="31" t="s">
        <v>93</v>
      </c>
      <c r="B69" s="26"/>
      <c r="C69" s="12"/>
      <c r="D69" s="12"/>
      <c r="E69" s="12"/>
      <c r="F69" s="53"/>
      <c r="G69" s="12"/>
      <c r="H69" s="12"/>
      <c r="I69" s="21" t="str">
        <f aca="false">IF(G69="","",H69/G69)</f>
        <v/>
      </c>
      <c r="J69" s="26"/>
      <c r="K69" s="26"/>
      <c r="L69" s="27" t="str">
        <f aca="false">IF(J69="","",K69/J69)</f>
        <v/>
      </c>
      <c r="M69" s="27"/>
      <c r="N69" s="27"/>
      <c r="O69" s="27"/>
      <c r="P69" s="42" t="n">
        <f aca="false">E69+H69+K69+N69</f>
        <v>0</v>
      </c>
      <c r="Q69" s="33"/>
      <c r="R69" s="12"/>
      <c r="S69" s="9"/>
    </row>
    <row r="70" customFormat="false" ht="30" hidden="false" customHeight="true" outlineLevel="0" collapsed="false">
      <c r="A70" s="48" t="s">
        <v>94</v>
      </c>
      <c r="B70" s="26" t="s">
        <v>16</v>
      </c>
      <c r="C70" s="51" t="n">
        <v>10</v>
      </c>
      <c r="D70" s="52"/>
      <c r="E70" s="52"/>
      <c r="F70" s="53"/>
      <c r="G70" s="12"/>
      <c r="H70" s="12"/>
      <c r="I70" s="21" t="str">
        <f aca="false">IF(G70="","",H70/G70)</f>
        <v/>
      </c>
      <c r="J70" s="26" t="n">
        <v>1</v>
      </c>
      <c r="K70" s="26" t="n">
        <v>0</v>
      </c>
      <c r="L70" s="27" t="n">
        <f aca="false">IF(J70="","",K70/J70)</f>
        <v>0</v>
      </c>
      <c r="M70" s="27"/>
      <c r="N70" s="27"/>
      <c r="O70" s="27"/>
      <c r="P70" s="42" t="n">
        <f aca="false">E70+H70+K70+N70</f>
        <v>0</v>
      </c>
      <c r="Q70" s="29" t="n">
        <f aca="false">IF(C70="","",P70/C70*100)</f>
        <v>0</v>
      </c>
      <c r="R70" s="12"/>
      <c r="S70" s="9"/>
    </row>
    <row r="71" s="16" customFormat="true" ht="30" hidden="false" customHeight="true" outlineLevel="0" collapsed="false">
      <c r="A71" s="48" t="s">
        <v>95</v>
      </c>
      <c r="B71" s="25" t="s">
        <v>16</v>
      </c>
      <c r="C71" s="25" t="n">
        <v>50</v>
      </c>
      <c r="D71" s="12"/>
      <c r="E71" s="12"/>
      <c r="F71" s="53" t="str">
        <f aca="false">IF(D71="","",E71/D71)</f>
        <v/>
      </c>
      <c r="G71" s="12"/>
      <c r="H71" s="12"/>
      <c r="I71" s="21" t="str">
        <f aca="false">IF(G71="","",H71/G71)</f>
        <v/>
      </c>
      <c r="J71" s="25" t="n">
        <v>12</v>
      </c>
      <c r="K71" s="25" t="n">
        <v>0</v>
      </c>
      <c r="L71" s="27" t="n">
        <f aca="false">IF(J71="","",K71/J71)</f>
        <v>0</v>
      </c>
      <c r="M71" s="27"/>
      <c r="N71" s="27"/>
      <c r="O71" s="27"/>
      <c r="P71" s="42" t="n">
        <f aca="false">E71+H71+K71+N71</f>
        <v>0</v>
      </c>
      <c r="Q71" s="40" t="n">
        <f aca="false">IF(C71="","",P71/C71*100)</f>
        <v>0</v>
      </c>
      <c r="R71" s="12"/>
      <c r="S71" s="15"/>
    </row>
    <row r="72" customFormat="false" ht="30" hidden="false" customHeight="true" outlineLevel="0" collapsed="false">
      <c r="A72" s="17" t="s">
        <v>9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9"/>
    </row>
    <row r="73" customFormat="false" ht="30" hidden="false" customHeight="true" outlineLevel="0" collapsed="false">
      <c r="A73" s="49" t="s">
        <v>9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9"/>
    </row>
    <row r="74" customFormat="false" ht="30" hidden="false" customHeight="true" outlineLevel="0" collapsed="false">
      <c r="A74" s="60" t="s">
        <v>98</v>
      </c>
      <c r="B74" s="26" t="s">
        <v>99</v>
      </c>
      <c r="C74" s="25" t="n">
        <v>210</v>
      </c>
      <c r="D74" s="25" t="n">
        <v>270</v>
      </c>
      <c r="E74" s="25" t="n">
        <v>0</v>
      </c>
      <c r="F74" s="21" t="n">
        <f aca="false">IF(D74="","",E74/D74)</f>
        <v>0</v>
      </c>
      <c r="G74" s="26" t="n">
        <v>88</v>
      </c>
      <c r="H74" s="26" t="n">
        <v>0</v>
      </c>
      <c r="I74" s="21" t="n">
        <f aca="false">IF(G74="","",H74/G74)</f>
        <v>0</v>
      </c>
      <c r="J74" s="26" t="n">
        <v>36</v>
      </c>
      <c r="K74" s="26" t="n">
        <v>30</v>
      </c>
      <c r="L74" s="27" t="n">
        <f aca="false">IF(J74="","",K74/J74)</f>
        <v>0.833333333333333</v>
      </c>
      <c r="M74" s="27"/>
      <c r="N74" s="27"/>
      <c r="O74" s="27"/>
      <c r="P74" s="42" t="n">
        <f aca="false">E74+H74+K74+N74</f>
        <v>30</v>
      </c>
      <c r="Q74" s="29" t="n">
        <f aca="false">IF(C74="","",P74/C74*100)</f>
        <v>14.2857142857143</v>
      </c>
      <c r="R74" s="61"/>
      <c r="S74" s="9"/>
    </row>
    <row r="75" customFormat="false" ht="30" hidden="false" customHeight="true" outlineLevel="0" collapsed="false">
      <c r="A75" s="60" t="s">
        <v>100</v>
      </c>
      <c r="B75" s="26" t="s">
        <v>99</v>
      </c>
      <c r="C75" s="25" t="n">
        <v>70</v>
      </c>
      <c r="D75" s="25" t="n">
        <v>44</v>
      </c>
      <c r="E75" s="25" t="n">
        <v>0</v>
      </c>
      <c r="F75" s="21" t="n">
        <f aca="false">IF(D75="","",E75/D75)</f>
        <v>0</v>
      </c>
      <c r="G75" s="26" t="n">
        <v>40</v>
      </c>
      <c r="H75" s="26" t="n">
        <v>0</v>
      </c>
      <c r="I75" s="21" t="n">
        <f aca="false">IF(G75="","",H75/G75)</f>
        <v>0</v>
      </c>
      <c r="J75" s="25" t="n">
        <v>5</v>
      </c>
      <c r="K75" s="26" t="n">
        <v>0</v>
      </c>
      <c r="L75" s="27" t="n">
        <f aca="false">IF(J75="","",K75/J75)</f>
        <v>0</v>
      </c>
      <c r="M75" s="27"/>
      <c r="N75" s="27"/>
      <c r="O75" s="27"/>
      <c r="P75" s="42" t="n">
        <f aca="false">E75+H75+K75+N75</f>
        <v>0</v>
      </c>
      <c r="Q75" s="29" t="n">
        <f aca="false">IF(C75="","",P75/C75*100)</f>
        <v>0</v>
      </c>
      <c r="R75" s="45" t="s">
        <v>101</v>
      </c>
      <c r="S75" s="9"/>
    </row>
    <row r="76" customFormat="false" ht="30" hidden="false" customHeight="true" outlineLevel="0" collapsed="false">
      <c r="A76" s="62" t="s">
        <v>102</v>
      </c>
      <c r="B76" s="26" t="s">
        <v>16</v>
      </c>
      <c r="C76" s="26" t="n">
        <v>42</v>
      </c>
      <c r="D76" s="26"/>
      <c r="E76" s="26"/>
      <c r="F76" s="53" t="str">
        <f aca="false">IF(D76="","",E76/D76)</f>
        <v/>
      </c>
      <c r="G76" s="26"/>
      <c r="H76" s="26"/>
      <c r="I76" s="21" t="str">
        <f aca="false">IF(G76="","",H76/G76)</f>
        <v/>
      </c>
      <c r="J76" s="26"/>
      <c r="K76" s="26"/>
      <c r="L76" s="27" t="str">
        <f aca="false">IF(J76="","",K76/J76)</f>
        <v/>
      </c>
      <c r="M76" s="27"/>
      <c r="N76" s="27"/>
      <c r="O76" s="27"/>
      <c r="P76" s="42" t="n">
        <f aca="false">E76+H76+K76+N76</f>
        <v>0</v>
      </c>
      <c r="Q76" s="29" t="n">
        <f aca="false">IF(C76="","",P76/C76*100)</f>
        <v>0</v>
      </c>
      <c r="R76" s="39"/>
      <c r="S76" s="9"/>
    </row>
    <row r="77" customFormat="false" ht="30" hidden="false" customHeight="true" outlineLevel="0" collapsed="false">
      <c r="A77" s="49" t="s">
        <v>10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9"/>
    </row>
    <row r="78" s="16" customFormat="true" ht="30" hidden="false" customHeight="true" outlineLevel="0" collapsed="false">
      <c r="A78" s="31" t="s">
        <v>104</v>
      </c>
      <c r="B78" s="63"/>
      <c r="C78" s="64"/>
      <c r="D78" s="64"/>
      <c r="E78" s="64"/>
      <c r="F78" s="53" t="str">
        <f aca="false">IF(D78="","",E78/D78)</f>
        <v/>
      </c>
      <c r="G78" s="64"/>
      <c r="H78" s="64"/>
      <c r="I78" s="21" t="str">
        <f aca="false">IF(G78="","",H78/G78)</f>
        <v/>
      </c>
      <c r="J78" s="64"/>
      <c r="K78" s="64"/>
      <c r="L78" s="27" t="str">
        <f aca="false">IF(J78="","",K78/J78)</f>
        <v/>
      </c>
      <c r="M78" s="27"/>
      <c r="N78" s="27"/>
      <c r="O78" s="27"/>
      <c r="P78" s="42" t="n">
        <f aca="false">E78+H78+K78+N78</f>
        <v>0</v>
      </c>
      <c r="Q78" s="33" t="str">
        <f aca="false">IF(C78="","",P78/C78*100)</f>
        <v/>
      </c>
      <c r="R78" s="64"/>
      <c r="S78" s="15"/>
    </row>
    <row r="79" s="16" customFormat="true" ht="30" hidden="false" customHeight="true" outlineLevel="0" collapsed="false">
      <c r="A79" s="62" t="s">
        <v>105</v>
      </c>
      <c r="B79" s="26" t="s">
        <v>106</v>
      </c>
      <c r="C79" s="52"/>
      <c r="D79" s="25"/>
      <c r="E79" s="25"/>
      <c r="F79" s="53" t="str">
        <f aca="false">IF(D79="","",E79/D79)</f>
        <v/>
      </c>
      <c r="G79" s="25" t="n">
        <v>1200</v>
      </c>
      <c r="H79" s="25" t="n">
        <v>1070</v>
      </c>
      <c r="I79" s="21" t="n">
        <f aca="false">IF(G79="","",H79/G79)</f>
        <v>0.891666666666667</v>
      </c>
      <c r="J79" s="26" t="n">
        <v>2000</v>
      </c>
      <c r="K79" s="26" t="n">
        <v>2000</v>
      </c>
      <c r="L79" s="27" t="n">
        <f aca="false">IF(J79="","",K79/J79)</f>
        <v>1</v>
      </c>
      <c r="M79" s="27"/>
      <c r="N79" s="27"/>
      <c r="O79" s="27"/>
      <c r="P79" s="42" t="n">
        <f aca="false">E79+H79+K79+N79</f>
        <v>3070</v>
      </c>
      <c r="Q79" s="33"/>
      <c r="R79" s="38"/>
      <c r="S79" s="15"/>
    </row>
    <row r="80" s="16" customFormat="true" ht="45" hidden="false" customHeight="false" outlineLevel="0" collapsed="false">
      <c r="A80" s="60" t="s">
        <v>107</v>
      </c>
      <c r="B80" s="25" t="s">
        <v>106</v>
      </c>
      <c r="C80" s="25" t="n">
        <v>3800</v>
      </c>
      <c r="D80" s="25" t="n">
        <v>4890</v>
      </c>
      <c r="E80" s="54"/>
      <c r="F80" s="53"/>
      <c r="G80" s="25" t="n">
        <v>1050</v>
      </c>
      <c r="H80" s="25" t="n">
        <v>0</v>
      </c>
      <c r="I80" s="21" t="n">
        <f aca="false">IF(G80="","",H80/G80)</f>
        <v>0</v>
      </c>
      <c r="J80" s="25" t="n">
        <v>350</v>
      </c>
      <c r="K80" s="25" t="n">
        <v>50</v>
      </c>
      <c r="L80" s="27" t="n">
        <f aca="false">IF(J80="","",K80/J80)</f>
        <v>0.142857142857143</v>
      </c>
      <c r="M80" s="42" t="n">
        <v>2990</v>
      </c>
      <c r="N80" s="42" t="n">
        <v>150</v>
      </c>
      <c r="O80" s="36" t="n">
        <f aca="false">IF(M80="","",N80/M80)</f>
        <v>0.0501672240802676</v>
      </c>
      <c r="P80" s="42" t="n">
        <f aca="false">E80+H80+K80+N80</f>
        <v>200</v>
      </c>
      <c r="Q80" s="34" t="n">
        <f aca="false">IF(C80="","",P80/C80*100)</f>
        <v>5.26315789473684</v>
      </c>
      <c r="R80" s="65" t="s">
        <v>108</v>
      </c>
      <c r="S80" s="15"/>
    </row>
    <row r="81" s="16" customFormat="true" ht="30" hidden="false" customHeight="true" outlineLevel="0" collapsed="false">
      <c r="A81" s="62" t="s">
        <v>109</v>
      </c>
      <c r="B81" s="26" t="s">
        <v>106</v>
      </c>
      <c r="C81" s="66"/>
      <c r="D81" s="25" t="n">
        <v>1525</v>
      </c>
      <c r="E81" s="54"/>
      <c r="F81" s="53"/>
      <c r="G81" s="25" t="n">
        <v>1200</v>
      </c>
      <c r="H81" s="25" t="n">
        <v>1000</v>
      </c>
      <c r="I81" s="21" t="n">
        <f aca="false">IF(G81="","",H81/G81)</f>
        <v>0.833333333333333</v>
      </c>
      <c r="J81" s="26" t="n">
        <v>1150</v>
      </c>
      <c r="K81" s="26" t="n">
        <v>1000</v>
      </c>
      <c r="L81" s="27" t="n">
        <f aca="false">IF(J81="","",K81/J81)</f>
        <v>0.869565217391304</v>
      </c>
      <c r="M81" s="30"/>
      <c r="N81" s="30"/>
      <c r="O81" s="27"/>
      <c r="P81" s="42" t="n">
        <f aca="false">E81+H81+K81+N81</f>
        <v>2000</v>
      </c>
      <c r="Q81" s="33" t="str">
        <f aca="false">IF(C81="","",P81/C81*100)</f>
        <v/>
      </c>
      <c r="R81" s="38" t="s">
        <v>110</v>
      </c>
      <c r="S81" s="15"/>
    </row>
    <row r="82" s="16" customFormat="true" ht="30" hidden="false" customHeight="true" outlineLevel="0" collapsed="false">
      <c r="A82" s="31" t="s">
        <v>111</v>
      </c>
      <c r="B82" s="26"/>
      <c r="C82" s="26"/>
      <c r="D82" s="64"/>
      <c r="E82" s="64"/>
      <c r="F82" s="53" t="str">
        <f aca="false">IF(D82="","",E82/D82)</f>
        <v/>
      </c>
      <c r="G82" s="64"/>
      <c r="H82" s="64"/>
      <c r="I82" s="21" t="str">
        <f aca="false">IF(G82="","",H82/G82)</f>
        <v/>
      </c>
      <c r="J82" s="26"/>
      <c r="K82" s="26"/>
      <c r="L82" s="27" t="str">
        <f aca="false">IF(J82="","",K82/J82)</f>
        <v/>
      </c>
      <c r="M82" s="30"/>
      <c r="N82" s="30"/>
      <c r="O82" s="27"/>
      <c r="P82" s="42" t="n">
        <f aca="false">E82+H82+K82+N82</f>
        <v>0</v>
      </c>
      <c r="Q82" s="33" t="str">
        <f aca="false">IF(C82="","",P82/C82*100)</f>
        <v/>
      </c>
      <c r="R82" s="64"/>
      <c r="S82" s="15"/>
    </row>
    <row r="83" s="16" customFormat="true" ht="30" hidden="false" customHeight="true" outlineLevel="0" collapsed="false">
      <c r="A83" s="62" t="s">
        <v>112</v>
      </c>
      <c r="B83" s="26" t="s">
        <v>16</v>
      </c>
      <c r="C83" s="26" t="n">
        <v>60</v>
      </c>
      <c r="D83" s="25"/>
      <c r="E83" s="25"/>
      <c r="F83" s="53" t="str">
        <f aca="false">IF(D83="","",E83/D83)</f>
        <v/>
      </c>
      <c r="G83" s="25" t="n">
        <v>6</v>
      </c>
      <c r="H83" s="25" t="n">
        <v>0</v>
      </c>
      <c r="I83" s="21" t="n">
        <f aca="false">IF(G83="","",H83/G83)</f>
        <v>0</v>
      </c>
      <c r="J83" s="26" t="n">
        <v>6</v>
      </c>
      <c r="K83" s="25" t="n">
        <v>6</v>
      </c>
      <c r="L83" s="27" t="n">
        <f aca="false">IF(J83="","",K83/J83)</f>
        <v>1</v>
      </c>
      <c r="M83" s="30"/>
      <c r="N83" s="30"/>
      <c r="O83" s="27"/>
      <c r="P83" s="42" t="n">
        <f aca="false">E83+H83+K83+N83</f>
        <v>6</v>
      </c>
      <c r="Q83" s="40" t="n">
        <f aca="false">IF(C83="","",P83/C83*100)</f>
        <v>10</v>
      </c>
      <c r="R83" s="38"/>
      <c r="S83" s="15"/>
    </row>
    <row r="84" s="16" customFormat="true" ht="30" hidden="false" customHeight="true" outlineLevel="0" collapsed="false">
      <c r="A84" s="31" t="s">
        <v>113</v>
      </c>
      <c r="B84" s="26"/>
      <c r="C84" s="26"/>
      <c r="D84" s="64"/>
      <c r="E84" s="64"/>
      <c r="F84" s="53" t="str">
        <f aca="false">IF(D84="","",E84/D84)</f>
        <v/>
      </c>
      <c r="G84" s="64"/>
      <c r="H84" s="64"/>
      <c r="I84" s="21" t="str">
        <f aca="false">IF(G84="","",H84/G84)</f>
        <v/>
      </c>
      <c r="J84" s="26"/>
      <c r="K84" s="26"/>
      <c r="L84" s="27" t="str">
        <f aca="false">IF(J84="","",K84/J84)</f>
        <v/>
      </c>
      <c r="M84" s="30"/>
      <c r="N84" s="30"/>
      <c r="O84" s="27"/>
      <c r="P84" s="42" t="n">
        <f aca="false">E84+H84+K84+N84</f>
        <v>0</v>
      </c>
      <c r="Q84" s="29" t="str">
        <f aca="false">IF(C84="","",P84/C84*100)</f>
        <v/>
      </c>
      <c r="R84" s="64"/>
      <c r="S84" s="15"/>
    </row>
    <row r="85" s="16" customFormat="true" ht="30" hidden="false" customHeight="true" outlineLevel="0" collapsed="false">
      <c r="A85" s="19" t="s">
        <v>114</v>
      </c>
      <c r="B85" s="26"/>
      <c r="C85" s="26"/>
      <c r="D85" s="64"/>
      <c r="E85" s="64"/>
      <c r="F85" s="53" t="str">
        <f aca="false">IF(D85="","",E85/D85)</f>
        <v/>
      </c>
      <c r="G85" s="64"/>
      <c r="H85" s="64"/>
      <c r="I85" s="21" t="str">
        <f aca="false">IF(G85="","",H85/G85)</f>
        <v/>
      </c>
      <c r="J85" s="26"/>
      <c r="K85" s="26"/>
      <c r="L85" s="27" t="str">
        <f aca="false">IF(J85="","",K85/J85)</f>
        <v/>
      </c>
      <c r="M85" s="30"/>
      <c r="N85" s="30"/>
      <c r="O85" s="27"/>
      <c r="P85" s="42" t="n">
        <f aca="false">E85+H85+K85+N85</f>
        <v>0</v>
      </c>
      <c r="Q85" s="29" t="str">
        <f aca="false">IF(C85="","",P85/C85*100)</f>
        <v/>
      </c>
      <c r="R85" s="64"/>
      <c r="S85" s="15"/>
    </row>
    <row r="86" s="16" customFormat="true" ht="30" hidden="false" customHeight="true" outlineLevel="0" collapsed="false">
      <c r="A86" s="62" t="s">
        <v>115</v>
      </c>
      <c r="B86" s="26" t="s">
        <v>16</v>
      </c>
      <c r="C86" s="52"/>
      <c r="D86" s="25" t="n">
        <v>7</v>
      </c>
      <c r="E86" s="25" t="n">
        <v>7</v>
      </c>
      <c r="F86" s="21" t="n">
        <f aca="false">IF(D86="","",E86/D86)</f>
        <v>1</v>
      </c>
      <c r="G86" s="25" t="n">
        <v>7</v>
      </c>
      <c r="H86" s="25" t="n">
        <v>6</v>
      </c>
      <c r="I86" s="21" t="n">
        <f aca="false">IF(G86="","",H86/G86)</f>
        <v>0.857142857142857</v>
      </c>
      <c r="J86" s="26" t="n">
        <v>10</v>
      </c>
      <c r="K86" s="26" t="n">
        <v>9</v>
      </c>
      <c r="L86" s="27" t="n">
        <f aca="false">IF(J86="","",K86/J86)</f>
        <v>0.9</v>
      </c>
      <c r="M86" s="42" t="n">
        <v>10</v>
      </c>
      <c r="N86" s="42" t="n">
        <v>6</v>
      </c>
      <c r="O86" s="36" t="n">
        <f aca="false">IF(M86="","",N86/M86)</f>
        <v>0.6</v>
      </c>
      <c r="P86" s="42" t="n">
        <f aca="false">E86+H86+K86+N86</f>
        <v>28</v>
      </c>
      <c r="Q86" s="29"/>
      <c r="R86" s="38"/>
      <c r="S86" s="15"/>
    </row>
    <row r="87" s="16" customFormat="true" ht="30" hidden="false" customHeight="true" outlineLevel="0" collapsed="false">
      <c r="A87" s="62" t="s">
        <v>116</v>
      </c>
      <c r="B87" s="26" t="s">
        <v>117</v>
      </c>
      <c r="C87" s="52"/>
      <c r="D87" s="25" t="n">
        <v>28000</v>
      </c>
      <c r="E87" s="25" t="n">
        <v>22171</v>
      </c>
      <c r="F87" s="21" t="n">
        <f aca="false">IF(D87="","",E87/D87)</f>
        <v>0.791821428571429</v>
      </c>
      <c r="G87" s="25" t="n">
        <v>128000</v>
      </c>
      <c r="H87" s="25" t="n">
        <v>141117</v>
      </c>
      <c r="I87" s="21" t="n">
        <f aca="false">IF(G87="","",H87/G87)</f>
        <v>1.1024765625</v>
      </c>
      <c r="J87" s="25" t="n">
        <v>120000</v>
      </c>
      <c r="K87" s="25" t="n">
        <f aca="false">25800+2814+11550+385+3140+3706</f>
        <v>47395</v>
      </c>
      <c r="L87" s="27" t="n">
        <f aca="false">IF(J87="","",K87/J87)</f>
        <v>0.394958333333333</v>
      </c>
      <c r="M87" s="30"/>
      <c r="N87" s="30"/>
      <c r="O87" s="27"/>
      <c r="P87" s="42" t="n">
        <f aca="false">E87+H87+K87+N87</f>
        <v>210683</v>
      </c>
      <c r="Q87" s="40"/>
      <c r="R87" s="38"/>
      <c r="S87" s="15"/>
    </row>
    <row r="88" s="16" customFormat="true" ht="15.75" hidden="false" customHeight="false" outlineLevel="0" collapsed="false">
      <c r="A88" s="62" t="s">
        <v>118</v>
      </c>
      <c r="B88" s="26" t="s">
        <v>106</v>
      </c>
      <c r="C88" s="26" t="n">
        <v>582</v>
      </c>
      <c r="D88" s="25"/>
      <c r="E88" s="52"/>
      <c r="F88" s="21" t="str">
        <f aca="false">IF(D88="","",E88/D88)</f>
        <v/>
      </c>
      <c r="G88" s="25" t="n">
        <v>58</v>
      </c>
      <c r="H88" s="25" t="n">
        <v>16</v>
      </c>
      <c r="I88" s="21" t="n">
        <f aca="false">IF(G88="","",H88/G88)</f>
        <v>0.275862068965517</v>
      </c>
      <c r="J88" s="26"/>
      <c r="K88" s="25"/>
      <c r="L88" s="27" t="str">
        <f aca="false">IF(J88="","",K88/J88)</f>
        <v/>
      </c>
      <c r="M88" s="30"/>
      <c r="N88" s="30"/>
      <c r="O88" s="27"/>
      <c r="P88" s="26" t="n">
        <f aca="false">SUM(E88,H88,K88)</f>
        <v>16</v>
      </c>
      <c r="Q88" s="29" t="n">
        <f aca="false">IF(C88="","",P88/C88*100)</f>
        <v>2.74914089347079</v>
      </c>
      <c r="R88" s="38"/>
      <c r="S88" s="15"/>
    </row>
    <row r="89" customFormat="false" ht="30" hidden="false" customHeight="true" outlineLevel="0" collapsed="false">
      <c r="A89" s="49" t="s">
        <v>119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9"/>
    </row>
    <row r="90" customFormat="false" ht="30" hidden="false" customHeight="true" outlineLevel="0" collapsed="false">
      <c r="A90" s="31" t="s">
        <v>120</v>
      </c>
      <c r="B90" s="26"/>
      <c r="C90" s="26"/>
      <c r="D90" s="39"/>
      <c r="E90" s="39"/>
      <c r="F90" s="39" t="str">
        <f aca="false">IF(D90="","",E90/D90)</f>
        <v/>
      </c>
      <c r="G90" s="39"/>
      <c r="H90" s="39"/>
      <c r="I90" s="21" t="str">
        <f aca="false">IF(G90="","",H90/G90)</f>
        <v/>
      </c>
      <c r="J90" s="39"/>
      <c r="K90" s="39"/>
      <c r="L90" s="21" t="str">
        <f aca="false">IF(J90="","",K90/J90)</f>
        <v/>
      </c>
      <c r="M90" s="21"/>
      <c r="N90" s="21"/>
      <c r="O90" s="21"/>
      <c r="P90" s="42" t="n">
        <f aca="false">E90+H90+K90+N90</f>
        <v>0</v>
      </c>
      <c r="Q90" s="33" t="str">
        <f aca="false">IF(C90="","",P90/C90*100)</f>
        <v/>
      </c>
      <c r="R90" s="39"/>
      <c r="S90" s="9"/>
    </row>
    <row r="91" customFormat="false" ht="30" hidden="false" customHeight="true" outlineLevel="0" collapsed="false">
      <c r="A91" s="19" t="s">
        <v>121</v>
      </c>
      <c r="B91" s="26"/>
      <c r="C91" s="26"/>
      <c r="D91" s="39"/>
      <c r="E91" s="39"/>
      <c r="F91" s="39" t="str">
        <f aca="false">IF(D91="","",E91/D91)</f>
        <v/>
      </c>
      <c r="G91" s="39"/>
      <c r="H91" s="39"/>
      <c r="I91" s="21" t="str">
        <f aca="false">IF(G91="","",H91/G91)</f>
        <v/>
      </c>
      <c r="J91" s="39"/>
      <c r="K91" s="39"/>
      <c r="L91" s="21" t="str">
        <f aca="false">IF(J91="","",K91/J91)</f>
        <v/>
      </c>
      <c r="M91" s="21"/>
      <c r="N91" s="21"/>
      <c r="O91" s="21"/>
      <c r="P91" s="42" t="n">
        <f aca="false">E91+H91+K91+N91</f>
        <v>0</v>
      </c>
      <c r="Q91" s="33" t="str">
        <f aca="false">IF(C91="","",P91/C91*100)</f>
        <v/>
      </c>
      <c r="R91" s="39"/>
      <c r="S91" s="9"/>
    </row>
    <row r="92" customFormat="false" ht="30" hidden="false" customHeight="true" outlineLevel="0" collapsed="false">
      <c r="A92" s="67" t="s">
        <v>122</v>
      </c>
      <c r="B92" s="26"/>
      <c r="C92" s="26"/>
      <c r="D92" s="39"/>
      <c r="E92" s="39"/>
      <c r="F92" s="39" t="str">
        <f aca="false">IF(D92="","",E92/D92)</f>
        <v/>
      </c>
      <c r="G92" s="39"/>
      <c r="H92" s="39"/>
      <c r="I92" s="21" t="str">
        <f aca="false">IF(G92="","",H92/G92)</f>
        <v/>
      </c>
      <c r="J92" s="39"/>
      <c r="K92" s="39"/>
      <c r="L92" s="21" t="str">
        <f aca="false">IF(J92="","",K92/J92)</f>
        <v/>
      </c>
      <c r="M92" s="21"/>
      <c r="N92" s="21"/>
      <c r="O92" s="21"/>
      <c r="P92" s="42" t="n">
        <f aca="false">E92+H92+K92+N92</f>
        <v>0</v>
      </c>
      <c r="Q92" s="33" t="str">
        <f aca="false">IF(C92="","",P92/C92*100)</f>
        <v/>
      </c>
      <c r="R92" s="39"/>
      <c r="S92" s="9"/>
    </row>
    <row r="93" customFormat="false" ht="30" hidden="false" customHeight="true" outlineLevel="0" collapsed="false">
      <c r="A93" s="48" t="s">
        <v>123</v>
      </c>
      <c r="B93" s="25" t="s">
        <v>16</v>
      </c>
      <c r="C93" s="26"/>
      <c r="D93" s="68"/>
      <c r="E93" s="68"/>
      <c r="F93" s="39" t="str">
        <f aca="false">IF(D93="","",E93/D93)</f>
        <v/>
      </c>
      <c r="G93" s="68"/>
      <c r="H93" s="68"/>
      <c r="I93" s="21" t="str">
        <f aca="false">IF(G93="","",H93/G93)</f>
        <v/>
      </c>
      <c r="J93" s="26" t="n">
        <v>95</v>
      </c>
      <c r="K93" s="25" t="n">
        <v>171</v>
      </c>
      <c r="L93" s="27" t="n">
        <f aca="false">IF(J93="","",K93/J93)</f>
        <v>1.8</v>
      </c>
      <c r="M93" s="42" t="n">
        <v>42</v>
      </c>
      <c r="N93" s="42" t="n">
        <v>18</v>
      </c>
      <c r="O93" s="36" t="n">
        <f aca="false">IF(M93="","",N93/M93)</f>
        <v>0.428571428571429</v>
      </c>
      <c r="P93" s="42" t="n">
        <f aca="false">E93+H93+K93+N93</f>
        <v>189</v>
      </c>
      <c r="Q93" s="33"/>
      <c r="R93" s="69" t="s">
        <v>124</v>
      </c>
      <c r="S93" s="9"/>
    </row>
    <row r="94" customFormat="false" ht="30" hidden="false" customHeight="true" outlineLevel="0" collapsed="false">
      <c r="A94" s="60" t="s">
        <v>125</v>
      </c>
      <c r="B94" s="26" t="s">
        <v>29</v>
      </c>
      <c r="C94" s="26"/>
      <c r="D94" s="46" t="n">
        <v>158</v>
      </c>
      <c r="E94" s="46" t="n">
        <v>89</v>
      </c>
      <c r="F94" s="21" t="n">
        <f aca="false">IF(D94="","",E95/D94)</f>
        <v>0</v>
      </c>
      <c r="G94" s="39" t="n">
        <v>7650</v>
      </c>
      <c r="H94" s="70" t="n">
        <v>1143</v>
      </c>
      <c r="I94" s="21" t="n">
        <f aca="false">IF(G94="","",H94/G94)</f>
        <v>0.149411764705882</v>
      </c>
      <c r="J94" s="26" t="n">
        <v>475</v>
      </c>
      <c r="K94" s="25" t="n">
        <v>791</v>
      </c>
      <c r="L94" s="27" t="n">
        <f aca="false">IF(J94="","",K94/J94)</f>
        <v>1.66526315789474</v>
      </c>
      <c r="M94" s="42" t="n">
        <v>1050</v>
      </c>
      <c r="N94" s="42" t="n">
        <v>354</v>
      </c>
      <c r="O94" s="36" t="n">
        <f aca="false">IF(M94="","",N94/M94)</f>
        <v>0.337142857142857</v>
      </c>
      <c r="P94" s="42" t="n">
        <f aca="false">E94+H94+K94+N94</f>
        <v>2377</v>
      </c>
      <c r="Q94" s="33"/>
      <c r="R94" s="69" t="s">
        <v>126</v>
      </c>
      <c r="S94" s="9"/>
    </row>
    <row r="95" customFormat="false" ht="30" hidden="false" customHeight="true" outlineLevel="0" collapsed="false">
      <c r="A95" s="48" t="s">
        <v>127</v>
      </c>
      <c r="B95" s="26" t="s">
        <v>32</v>
      </c>
      <c r="C95" s="26"/>
      <c r="D95" s="39"/>
      <c r="E95" s="39"/>
      <c r="F95" s="39" t="str">
        <f aca="false">IF(D95="","",E95/D95)</f>
        <v/>
      </c>
      <c r="G95" s="39"/>
      <c r="H95" s="39" t="n">
        <v>256</v>
      </c>
      <c r="I95" s="21" t="str">
        <f aca="false">IF(G95="","",H95/G95)</f>
        <v/>
      </c>
      <c r="J95" s="25"/>
      <c r="K95" s="25" t="n">
        <v>109</v>
      </c>
      <c r="L95" s="21" t="str">
        <f aca="false">IF(J95="","",K95/J95)</f>
        <v/>
      </c>
      <c r="M95" s="42" t="n">
        <v>263</v>
      </c>
      <c r="N95" s="42" t="n">
        <v>112</v>
      </c>
      <c r="O95" s="36" t="n">
        <f aca="false">IF(M95="","",N95/M95)</f>
        <v>0.425855513307985</v>
      </c>
      <c r="P95" s="42" t="n">
        <f aca="false">E95+H95+K95+N95</f>
        <v>477</v>
      </c>
      <c r="Q95" s="34"/>
      <c r="R95" s="39"/>
      <c r="S95" s="9"/>
    </row>
    <row r="96" customFormat="false" ht="30" hidden="false" customHeight="true" outlineLevel="0" collapsed="false">
      <c r="A96" s="24" t="s">
        <v>128</v>
      </c>
      <c r="B96" s="26" t="s">
        <v>106</v>
      </c>
      <c r="C96" s="26"/>
      <c r="D96" s="39"/>
      <c r="E96" s="39"/>
      <c r="F96" s="39"/>
      <c r="G96" s="39"/>
      <c r="H96" s="39"/>
      <c r="I96" s="21"/>
      <c r="J96" s="25" t="n">
        <v>475</v>
      </c>
      <c r="K96" s="51" t="n">
        <v>620</v>
      </c>
      <c r="L96" s="71" t="n">
        <f aca="false">IF(J96="","",K96/J96)</f>
        <v>1.30526315789474</v>
      </c>
      <c r="M96" s="72" t="n">
        <f aca="false">325+200</f>
        <v>525</v>
      </c>
      <c r="N96" s="72" t="n">
        <f aca="false">0+165</f>
        <v>165</v>
      </c>
      <c r="O96" s="36" t="n">
        <f aca="false">IF(M96="","",N96/M96)</f>
        <v>0.314285714285714</v>
      </c>
      <c r="P96" s="42" t="n">
        <f aca="false">E96+H96+K96+N96</f>
        <v>785</v>
      </c>
      <c r="Q96" s="34"/>
      <c r="R96" s="39"/>
      <c r="S96" s="9"/>
    </row>
    <row r="97" customFormat="false" ht="30" hidden="false" customHeight="true" outlineLevel="0" collapsed="false">
      <c r="A97" s="24" t="s">
        <v>129</v>
      </c>
      <c r="B97" s="26" t="s">
        <v>130</v>
      </c>
      <c r="C97" s="26"/>
      <c r="D97" s="39"/>
      <c r="E97" s="39"/>
      <c r="F97" s="39" t="str">
        <f aca="false">IF(D97="","",E97/D97)</f>
        <v/>
      </c>
      <c r="G97" s="39"/>
      <c r="H97" s="39" t="n">
        <v>8920</v>
      </c>
      <c r="I97" s="21" t="str">
        <f aca="false">IF(G97="","",H97/G97)</f>
        <v/>
      </c>
      <c r="J97" s="46" t="n">
        <v>4750</v>
      </c>
      <c r="K97" s="30" t="n">
        <v>5966.5</v>
      </c>
      <c r="L97" s="27" t="n">
        <f aca="false">IF(J97="","",K97/J97)</f>
        <v>1.25610526315789</v>
      </c>
      <c r="M97" s="42" t="n">
        <f aca="false">3250+2000</f>
        <v>5250</v>
      </c>
      <c r="N97" s="42" t="n">
        <f aca="false">16+1994</f>
        <v>2010</v>
      </c>
      <c r="O97" s="36" t="n">
        <f aca="false">IF(M97="","",N97/M97)</f>
        <v>0.382857142857143</v>
      </c>
      <c r="P97" s="42" t="n">
        <f aca="false">E97+H97+K97+N97</f>
        <v>16896.5</v>
      </c>
      <c r="Q97" s="34"/>
      <c r="R97" s="39"/>
      <c r="S97" s="9"/>
    </row>
    <row r="98" s="16" customFormat="true" ht="30" hidden="false" customHeight="true" outlineLevel="0" collapsed="false">
      <c r="A98" s="48" t="s">
        <v>131</v>
      </c>
      <c r="B98" s="25" t="s">
        <v>16</v>
      </c>
      <c r="C98" s="25"/>
      <c r="D98" s="46"/>
      <c r="E98" s="46"/>
      <c r="F98" s="46" t="str">
        <f aca="false">IF(D98="","",E98/D98)</f>
        <v/>
      </c>
      <c r="G98" s="46" t="n">
        <v>2000</v>
      </c>
      <c r="H98" s="46" t="n">
        <v>1904</v>
      </c>
      <c r="I98" s="21" t="n">
        <f aca="false">IF(G98="","",H98/G98)</f>
        <v>0.952</v>
      </c>
      <c r="J98" s="46"/>
      <c r="K98" s="25" t="n">
        <v>3305</v>
      </c>
      <c r="L98" s="27"/>
      <c r="M98" s="42" t="n">
        <f aca="false">2953+1133</f>
        <v>4086</v>
      </c>
      <c r="N98" s="42" t="n">
        <f aca="false">1+519</f>
        <v>520</v>
      </c>
      <c r="O98" s="36" t="n">
        <f aca="false">IF(M98="","",N98/M98)</f>
        <v>0.127263827704356</v>
      </c>
      <c r="P98" s="42" t="n">
        <f aca="false">E98+H98+K98+N98</f>
        <v>5729</v>
      </c>
      <c r="Q98" s="34"/>
      <c r="R98" s="46"/>
      <c r="S98" s="15"/>
    </row>
    <row r="99" customFormat="false" ht="30" hidden="false" customHeight="true" outlineLevel="0" collapsed="false">
      <c r="A99" s="24" t="s">
        <v>132</v>
      </c>
      <c r="B99" s="26" t="s">
        <v>133</v>
      </c>
      <c r="C99" s="26" t="n">
        <v>3</v>
      </c>
      <c r="D99" s="39"/>
      <c r="E99" s="39"/>
      <c r="F99" s="39" t="str">
        <f aca="false">IF(D99="","",E99/D99)</f>
        <v/>
      </c>
      <c r="G99" s="39" t="n">
        <v>3</v>
      </c>
      <c r="H99" s="39" t="n">
        <v>3.5</v>
      </c>
      <c r="I99" s="21" t="n">
        <f aca="false">IF(G99="","",H99/G99)</f>
        <v>1.16666666666667</v>
      </c>
      <c r="J99" s="25" t="n">
        <v>3.5</v>
      </c>
      <c r="K99" s="26" t="n">
        <v>3.7</v>
      </c>
      <c r="L99" s="27" t="n">
        <f aca="false">IF(J99="","",K99/J99)</f>
        <v>1.05714285714286</v>
      </c>
      <c r="M99" s="30"/>
      <c r="N99" s="30"/>
      <c r="O99" s="36" t="str">
        <f aca="false">IF(M99="","",N99/M99)</f>
        <v/>
      </c>
      <c r="P99" s="42" t="n">
        <f aca="false">E99+H99+K99+N99</f>
        <v>7.2</v>
      </c>
      <c r="Q99" s="33" t="n">
        <f aca="false">IF(C99="","",P99/C99*100)</f>
        <v>240</v>
      </c>
      <c r="R99" s="61"/>
      <c r="S99" s="9"/>
    </row>
    <row r="100" customFormat="false" ht="30" hidden="false" customHeight="true" outlineLevel="0" collapsed="false">
      <c r="A100" s="62" t="s">
        <v>134</v>
      </c>
      <c r="B100" s="26" t="s">
        <v>133</v>
      </c>
      <c r="C100" s="26"/>
      <c r="D100" s="26"/>
      <c r="E100" s="26"/>
      <c r="F100" s="39" t="str">
        <f aca="false">IF(D100="","",E100/D100)</f>
        <v/>
      </c>
      <c r="G100" s="26"/>
      <c r="H100" s="26"/>
      <c r="I100" s="21" t="str">
        <f aca="false">IF(G100="","",H100/G100)</f>
        <v/>
      </c>
      <c r="J100" s="25" t="n">
        <v>5</v>
      </c>
      <c r="K100" s="26" t="n">
        <v>7</v>
      </c>
      <c r="L100" s="27" t="n">
        <f aca="false">IF(J100="","",K100/J100)</f>
        <v>1.4</v>
      </c>
      <c r="M100" s="30"/>
      <c r="N100" s="30"/>
      <c r="O100" s="36" t="str">
        <f aca="false">IF(M100="","",N100/M100)</f>
        <v/>
      </c>
      <c r="P100" s="42" t="n">
        <f aca="false">E100+H100+K100+N100</f>
        <v>7</v>
      </c>
      <c r="Q100" s="33"/>
      <c r="R100" s="61"/>
      <c r="S100" s="9"/>
    </row>
    <row r="101" customFormat="false" ht="30" hidden="false" customHeight="true" outlineLevel="0" collapsed="false">
      <c r="A101" s="62" t="s">
        <v>135</v>
      </c>
      <c r="B101" s="26" t="s">
        <v>136</v>
      </c>
      <c r="C101" s="26"/>
      <c r="D101" s="39"/>
      <c r="E101" s="39"/>
      <c r="F101" s="39" t="str">
        <f aca="false">IF(D101="","",E101/D101)</f>
        <v/>
      </c>
      <c r="G101" s="39" t="n">
        <v>4250</v>
      </c>
      <c r="H101" s="39" t="n">
        <v>3120</v>
      </c>
      <c r="I101" s="21" t="n">
        <f aca="false">IF(G101="","",H101/G101)</f>
        <v>0.734117647058824</v>
      </c>
      <c r="J101" s="25" t="n">
        <v>6000</v>
      </c>
      <c r="K101" s="26" t="n">
        <v>4080</v>
      </c>
      <c r="L101" s="27" t="n">
        <f aca="false">IF(J101="","",K101/J101)</f>
        <v>0.68</v>
      </c>
      <c r="M101" s="30"/>
      <c r="N101" s="30"/>
      <c r="O101" s="36" t="str">
        <f aca="false">IF(M101="","",N101/M101)</f>
        <v/>
      </c>
      <c r="P101" s="42" t="n">
        <f aca="false">E101+H101+K101+N101</f>
        <v>7200</v>
      </c>
      <c r="Q101" s="33"/>
      <c r="R101" s="61" t="s">
        <v>137</v>
      </c>
    </row>
    <row r="102" customFormat="false" ht="30" hidden="false" customHeight="true" outlineLevel="0" collapsed="false">
      <c r="A102" s="60" t="s">
        <v>138</v>
      </c>
      <c r="B102" s="25" t="s">
        <v>136</v>
      </c>
      <c r="C102" s="25"/>
      <c r="D102" s="25"/>
      <c r="E102" s="46" t="n">
        <v>5</v>
      </c>
      <c r="F102" s="46"/>
      <c r="G102" s="46"/>
      <c r="H102" s="39"/>
      <c r="I102" s="21"/>
      <c r="J102" s="26"/>
      <c r="K102" s="26"/>
      <c r="L102" s="21"/>
      <c r="M102" s="30"/>
      <c r="N102" s="30"/>
      <c r="O102" s="36" t="str">
        <f aca="false">IF(M102="","",N102/M102)</f>
        <v/>
      </c>
      <c r="P102" s="42" t="n">
        <f aca="false">E102+H102+K102+N102</f>
        <v>5</v>
      </c>
      <c r="Q102" s="33"/>
      <c r="R102" s="39"/>
      <c r="S102" s="9"/>
    </row>
    <row r="103" customFormat="false" ht="30" hidden="false" customHeight="true" outlineLevel="0" collapsed="false">
      <c r="A103" s="67" t="s">
        <v>139</v>
      </c>
      <c r="B103" s="26"/>
      <c r="C103" s="73"/>
      <c r="D103" s="39"/>
      <c r="E103" s="39"/>
      <c r="F103" s="39" t="str">
        <f aca="false">IF(D103="","",E103/D103)</f>
        <v/>
      </c>
      <c r="G103" s="39"/>
      <c r="H103" s="39"/>
      <c r="I103" s="21" t="str">
        <f aca="false">IF(G103="","",H103/G103)</f>
        <v/>
      </c>
      <c r="J103" s="46"/>
      <c r="K103" s="46"/>
      <c r="L103" s="21" t="str">
        <f aca="false">IF(J103="","",K103/J103)</f>
        <v/>
      </c>
      <c r="M103" s="30"/>
      <c r="N103" s="30"/>
      <c r="O103" s="36" t="str">
        <f aca="false">IF(M103="","",N103/M103)</f>
        <v/>
      </c>
      <c r="P103" s="42" t="n">
        <f aca="false">E103+H103+K103+N103</f>
        <v>0</v>
      </c>
      <c r="Q103" s="34" t="str">
        <f aca="false">IF(C103="","",P103/C103*100)</f>
        <v/>
      </c>
      <c r="R103" s="46"/>
      <c r="S103" s="9"/>
    </row>
    <row r="104" customFormat="false" ht="30" hidden="false" customHeight="true" outlineLevel="0" collapsed="false">
      <c r="A104" s="48" t="s">
        <v>140</v>
      </c>
      <c r="B104" s="25" t="s">
        <v>16</v>
      </c>
      <c r="C104" s="26"/>
      <c r="D104" s="39"/>
      <c r="E104" s="39"/>
      <c r="F104" s="39" t="str">
        <f aca="false">IF(D104="","",E104/D104)</f>
        <v/>
      </c>
      <c r="G104" s="39"/>
      <c r="H104" s="39"/>
      <c r="I104" s="21" t="str">
        <f aca="false">IF(G104="","",H104/G104)</f>
        <v/>
      </c>
      <c r="J104" s="25" t="n">
        <v>20</v>
      </c>
      <c r="K104" s="25" t="n">
        <v>28</v>
      </c>
      <c r="L104" s="27" t="n">
        <f aca="false">IF(J104="","",K104/J104)</f>
        <v>1.4</v>
      </c>
      <c r="M104" s="42" t="n">
        <v>25</v>
      </c>
      <c r="N104" s="42" t="n">
        <v>28</v>
      </c>
      <c r="O104" s="36" t="n">
        <f aca="false">IF(M104="","",N104/M104)</f>
        <v>1.12</v>
      </c>
      <c r="P104" s="42" t="n">
        <f aca="false">E104+H104+K104+N104</f>
        <v>56</v>
      </c>
      <c r="Q104" s="34"/>
      <c r="R104" s="69" t="s">
        <v>124</v>
      </c>
      <c r="S104" s="9"/>
    </row>
    <row r="105" customFormat="false" ht="30" hidden="false" customHeight="true" outlineLevel="0" collapsed="false">
      <c r="A105" s="48" t="s">
        <v>125</v>
      </c>
      <c r="B105" s="25" t="s">
        <v>29</v>
      </c>
      <c r="C105" s="26"/>
      <c r="D105" s="39"/>
      <c r="E105" s="39"/>
      <c r="F105" s="39" t="str">
        <f aca="false">IF(D105="","",E105/D105)</f>
        <v/>
      </c>
      <c r="G105" s="39"/>
      <c r="H105" s="39"/>
      <c r="I105" s="21" t="str">
        <f aca="false">IF(G105="","",H105/G105)</f>
        <v/>
      </c>
      <c r="J105" s="25" t="n">
        <v>100</v>
      </c>
      <c r="K105" s="25" t="n">
        <v>128</v>
      </c>
      <c r="L105" s="27" t="n">
        <f aca="false">IF(J105="","",K105/J105)</f>
        <v>1.28</v>
      </c>
      <c r="M105" s="42" t="n">
        <v>625</v>
      </c>
      <c r="N105" s="42" t="n">
        <v>501</v>
      </c>
      <c r="O105" s="36" t="n">
        <f aca="false">IF(M105="","",N105/M105)</f>
        <v>0.8016</v>
      </c>
      <c r="P105" s="42" t="n">
        <f aca="false">E105+H105+K105+N105</f>
        <v>629</v>
      </c>
      <c r="Q105" s="34"/>
      <c r="R105" s="69" t="s">
        <v>126</v>
      </c>
      <c r="S105" s="9"/>
    </row>
    <row r="106" customFormat="false" ht="30" hidden="false" customHeight="true" outlineLevel="0" collapsed="false">
      <c r="A106" s="48" t="s">
        <v>141</v>
      </c>
      <c r="B106" s="25" t="s">
        <v>32</v>
      </c>
      <c r="C106" s="26"/>
      <c r="D106" s="39"/>
      <c r="E106" s="39"/>
      <c r="F106" s="39" t="str">
        <f aca="false">IF(D106="","",E106/D106)</f>
        <v/>
      </c>
      <c r="G106" s="39"/>
      <c r="H106" s="39"/>
      <c r="I106" s="21" t="str">
        <f aca="false">IF(G106="","",H106/G106)</f>
        <v/>
      </c>
      <c r="J106" s="25"/>
      <c r="K106" s="25" t="n">
        <v>9</v>
      </c>
      <c r="L106" s="27" t="str">
        <f aca="false">IF(J106="","",K106/J106)</f>
        <v/>
      </c>
      <c r="M106" s="42" t="n">
        <v>160</v>
      </c>
      <c r="N106" s="42" t="n">
        <v>119</v>
      </c>
      <c r="O106" s="36" t="n">
        <f aca="false">IF(M106="","",N106/M106)</f>
        <v>0.74375</v>
      </c>
      <c r="P106" s="42" t="n">
        <f aca="false">E106+H106+K106+N106</f>
        <v>128</v>
      </c>
      <c r="Q106" s="34"/>
      <c r="R106" s="46"/>
      <c r="S106" s="9"/>
    </row>
    <row r="107" customFormat="false" ht="30" hidden="false" customHeight="true" outlineLevel="0" collapsed="false">
      <c r="A107" s="24" t="s">
        <v>128</v>
      </c>
      <c r="B107" s="26" t="s">
        <v>106</v>
      </c>
      <c r="C107" s="26"/>
      <c r="D107" s="39"/>
      <c r="E107" s="39"/>
      <c r="F107" s="39"/>
      <c r="G107" s="39"/>
      <c r="H107" s="39"/>
      <c r="I107" s="21"/>
      <c r="J107" s="25" t="n">
        <v>100</v>
      </c>
      <c r="K107" s="25" t="n">
        <v>96</v>
      </c>
      <c r="L107" s="27" t="n">
        <f aca="false">IF(J107="","",K107/J107)</f>
        <v>0.96</v>
      </c>
      <c r="M107" s="42" t="n">
        <v>312</v>
      </c>
      <c r="N107" s="42" t="n">
        <v>424</v>
      </c>
      <c r="O107" s="36" t="n">
        <f aca="false">IF(M107="","",N107/M107)</f>
        <v>1.35897435897436</v>
      </c>
      <c r="P107" s="42" t="n">
        <f aca="false">E107+H107+K107+N107</f>
        <v>520</v>
      </c>
      <c r="Q107" s="34"/>
      <c r="R107" s="39"/>
      <c r="S107" s="9"/>
    </row>
    <row r="108" customFormat="false" ht="30" hidden="false" customHeight="true" outlineLevel="0" collapsed="false">
      <c r="A108" s="24" t="s">
        <v>129</v>
      </c>
      <c r="B108" s="26" t="s">
        <v>142</v>
      </c>
      <c r="C108" s="26"/>
      <c r="D108" s="39"/>
      <c r="E108" s="39"/>
      <c r="F108" s="39" t="str">
        <f aca="false">IF(D108="","",E108/D108)</f>
        <v/>
      </c>
      <c r="G108" s="39"/>
      <c r="H108" s="39"/>
      <c r="I108" s="21"/>
      <c r="J108" s="46" t="n">
        <v>6000</v>
      </c>
      <c r="K108" s="25" t="n">
        <v>7185</v>
      </c>
      <c r="L108" s="27" t="n">
        <f aca="false">IF(J108="","",K108/J108)</f>
        <v>1.1975</v>
      </c>
      <c r="M108" s="42" t="n">
        <v>17610</v>
      </c>
      <c r="N108" s="42" t="n">
        <v>17610</v>
      </c>
      <c r="O108" s="36" t="n">
        <f aca="false">IF(M108="","",N108/M108)</f>
        <v>1</v>
      </c>
      <c r="P108" s="42" t="n">
        <f aca="false">E108+H108+K108+N108</f>
        <v>24795</v>
      </c>
      <c r="Q108" s="34"/>
      <c r="R108" s="46"/>
      <c r="S108" s="9"/>
    </row>
    <row r="109" customFormat="false" ht="30" hidden="false" customHeight="true" outlineLevel="0" collapsed="false">
      <c r="A109" s="48" t="s">
        <v>131</v>
      </c>
      <c r="B109" s="25" t="s">
        <v>16</v>
      </c>
      <c r="C109" s="26"/>
      <c r="D109" s="39"/>
      <c r="E109" s="39"/>
      <c r="F109" s="39"/>
      <c r="G109" s="39"/>
      <c r="H109" s="39"/>
      <c r="I109" s="21"/>
      <c r="J109" s="46" t="n">
        <v>50</v>
      </c>
      <c r="K109" s="25" t="n">
        <v>63</v>
      </c>
      <c r="L109" s="27" t="n">
        <f aca="false">IF(J109="","",K109/J109)</f>
        <v>1.26</v>
      </c>
      <c r="M109" s="42" t="n">
        <v>124</v>
      </c>
      <c r="N109" s="42" t="n">
        <v>82</v>
      </c>
      <c r="O109" s="36" t="n">
        <f aca="false">IF(M109="","",N109/M109)</f>
        <v>0.661290322580645</v>
      </c>
      <c r="P109" s="42" t="n">
        <f aca="false">E109+H109+K109+N109</f>
        <v>145</v>
      </c>
      <c r="Q109" s="34"/>
      <c r="R109" s="46"/>
      <c r="S109" s="9"/>
    </row>
    <row r="110" customFormat="false" ht="30" hidden="false" customHeight="true" outlineLevel="0" collapsed="false">
      <c r="A110" s="24" t="s">
        <v>132</v>
      </c>
      <c r="B110" s="26" t="s">
        <v>133</v>
      </c>
      <c r="C110" s="26"/>
      <c r="D110" s="39"/>
      <c r="E110" s="39"/>
      <c r="F110" s="39" t="str">
        <f aca="false">IF(D110="","",E110/D110)</f>
        <v/>
      </c>
      <c r="G110" s="39"/>
      <c r="H110" s="9"/>
      <c r="I110" s="21" t="str">
        <f aca="false">IF(G110="","",#REF!/G110)</f>
        <v/>
      </c>
      <c r="J110" s="25" t="n">
        <v>2</v>
      </c>
      <c r="K110" s="25" t="n">
        <v>1.9</v>
      </c>
      <c r="L110" s="27" t="n">
        <f aca="false">IF(J110="","",K110/J110)</f>
        <v>0.95</v>
      </c>
      <c r="M110" s="30"/>
      <c r="N110" s="30"/>
      <c r="O110" s="36" t="str">
        <f aca="false">IF(M110="","",N110/M110)</f>
        <v/>
      </c>
      <c r="P110" s="42" t="n">
        <f aca="false">E110+H110+K110+N110</f>
        <v>1.9</v>
      </c>
      <c r="Q110" s="34"/>
      <c r="R110" s="46"/>
      <c r="S110" s="9"/>
    </row>
    <row r="111" customFormat="false" ht="30" hidden="false" customHeight="true" outlineLevel="0" collapsed="false">
      <c r="A111" s="74" t="s">
        <v>143</v>
      </c>
      <c r="B111" s="25"/>
      <c r="C111" s="25"/>
      <c r="D111" s="46"/>
      <c r="E111" s="46"/>
      <c r="F111" s="46"/>
      <c r="G111" s="46"/>
      <c r="H111" s="46"/>
      <c r="I111" s="21"/>
      <c r="J111" s="25"/>
      <c r="K111" s="25"/>
      <c r="L111" s="21"/>
      <c r="M111" s="30"/>
      <c r="N111" s="30"/>
      <c r="O111" s="36" t="str">
        <f aca="false">IF(M111="","",N111/M111)</f>
        <v/>
      </c>
      <c r="P111" s="42" t="n">
        <f aca="false">E111+H111+K111+N111</f>
        <v>0</v>
      </c>
      <c r="Q111" s="34"/>
      <c r="R111" s="39"/>
      <c r="S111" s="9"/>
    </row>
    <row r="112" customFormat="false" ht="30" hidden="false" customHeight="true" outlineLevel="0" collapsed="false">
      <c r="A112" s="48" t="s">
        <v>144</v>
      </c>
      <c r="B112" s="25" t="s">
        <v>16</v>
      </c>
      <c r="C112" s="25"/>
      <c r="D112" s="46"/>
      <c r="E112" s="46"/>
      <c r="F112" s="46"/>
      <c r="G112" s="46"/>
      <c r="H112" s="46"/>
      <c r="I112" s="21"/>
      <c r="J112" s="25" t="n">
        <v>20</v>
      </c>
      <c r="K112" s="25" t="n">
        <v>24</v>
      </c>
      <c r="L112" s="27" t="n">
        <f aca="false">IF(J112="","",K112/J112)</f>
        <v>1.2</v>
      </c>
      <c r="M112" s="42" t="n">
        <v>10</v>
      </c>
      <c r="N112" s="42" t="n">
        <v>16</v>
      </c>
      <c r="O112" s="36" t="n">
        <f aca="false">IF(M112="","",N112/M112)</f>
        <v>1.6</v>
      </c>
      <c r="P112" s="42" t="n">
        <f aca="false">E112+H112+K112+N112</f>
        <v>40</v>
      </c>
      <c r="Q112" s="34"/>
      <c r="R112" s="69" t="s">
        <v>124</v>
      </c>
      <c r="S112" s="9"/>
    </row>
    <row r="113" customFormat="false" ht="30" hidden="false" customHeight="true" outlineLevel="0" collapsed="false">
      <c r="A113" s="48" t="s">
        <v>145</v>
      </c>
      <c r="B113" s="25" t="s">
        <v>29</v>
      </c>
      <c r="C113" s="25"/>
      <c r="D113" s="46"/>
      <c r="E113" s="46"/>
      <c r="F113" s="46"/>
      <c r="G113" s="46"/>
      <c r="H113" s="46"/>
      <c r="I113" s="21"/>
      <c r="J113" s="25" t="n">
        <v>100</v>
      </c>
      <c r="K113" s="25" t="n">
        <v>118</v>
      </c>
      <c r="L113" s="27" t="n">
        <f aca="false">IF(J113="","",K113/J113)</f>
        <v>1.18</v>
      </c>
      <c r="M113" s="42" t="n">
        <v>250</v>
      </c>
      <c r="N113" s="42" t="n">
        <v>362</v>
      </c>
      <c r="O113" s="36" t="n">
        <f aca="false">IF(M113="","",N113/M113)</f>
        <v>1.448</v>
      </c>
      <c r="P113" s="42" t="n">
        <f aca="false">E113+H113+K113+N113</f>
        <v>480</v>
      </c>
      <c r="Q113" s="34"/>
      <c r="R113" s="69" t="s">
        <v>126</v>
      </c>
      <c r="S113" s="9"/>
    </row>
    <row r="114" customFormat="false" ht="30" hidden="false" customHeight="true" outlineLevel="0" collapsed="false">
      <c r="A114" s="48" t="s">
        <v>146</v>
      </c>
      <c r="B114" s="25" t="s">
        <v>32</v>
      </c>
      <c r="C114" s="25"/>
      <c r="D114" s="46"/>
      <c r="E114" s="46"/>
      <c r="F114" s="46"/>
      <c r="G114" s="46"/>
      <c r="H114" s="46"/>
      <c r="I114" s="21"/>
      <c r="J114" s="25"/>
      <c r="K114" s="25" t="n">
        <v>7</v>
      </c>
      <c r="L114" s="75"/>
      <c r="M114" s="42" t="n">
        <v>63</v>
      </c>
      <c r="N114" s="42" t="n">
        <v>108</v>
      </c>
      <c r="O114" s="36" t="n">
        <f aca="false">IF(M114="","",N114/M114)</f>
        <v>1.71428571428571</v>
      </c>
      <c r="P114" s="42" t="n">
        <f aca="false">E114+H114+K114+N114</f>
        <v>115</v>
      </c>
      <c r="Q114" s="34"/>
      <c r="R114" s="39"/>
      <c r="S114" s="9"/>
    </row>
    <row r="115" customFormat="false" ht="30" hidden="false" customHeight="true" outlineLevel="0" collapsed="false">
      <c r="A115" s="24" t="s">
        <v>128</v>
      </c>
      <c r="B115" s="26" t="s">
        <v>106</v>
      </c>
      <c r="C115" s="26"/>
      <c r="D115" s="39"/>
      <c r="E115" s="39"/>
      <c r="F115" s="39"/>
      <c r="G115" s="39"/>
      <c r="H115" s="39"/>
      <c r="I115" s="21"/>
      <c r="J115" s="25" t="n">
        <v>100</v>
      </c>
      <c r="K115" s="25" t="n">
        <v>82</v>
      </c>
      <c r="L115" s="27" t="n">
        <f aca="false">IF(J115="","",K115/J115)</f>
        <v>0.82</v>
      </c>
      <c r="M115" s="42" t="n">
        <v>125</v>
      </c>
      <c r="N115" s="42" t="n">
        <v>123</v>
      </c>
      <c r="O115" s="36" t="n">
        <f aca="false">IF(M115="","",N115/M115)</f>
        <v>0.984</v>
      </c>
      <c r="P115" s="42" t="n">
        <f aca="false">E115+H115+K115+N115</f>
        <v>205</v>
      </c>
      <c r="Q115" s="34"/>
      <c r="R115" s="39"/>
      <c r="S115" s="9"/>
    </row>
    <row r="116" customFormat="false" ht="30" hidden="false" customHeight="true" outlineLevel="0" collapsed="false">
      <c r="A116" s="48" t="s">
        <v>129</v>
      </c>
      <c r="B116" s="25" t="s">
        <v>142</v>
      </c>
      <c r="C116" s="25"/>
      <c r="D116" s="46"/>
      <c r="E116" s="46"/>
      <c r="F116" s="46"/>
      <c r="G116" s="46"/>
      <c r="H116" s="46"/>
      <c r="I116" s="21"/>
      <c r="J116" s="25" t="n">
        <v>5000</v>
      </c>
      <c r="K116" s="25" t="n">
        <v>4000</v>
      </c>
      <c r="L116" s="27" t="n">
        <f aca="false">IF(J116="","",K116/J116)</f>
        <v>0.8</v>
      </c>
      <c r="M116" s="42" t="n">
        <v>6250</v>
      </c>
      <c r="N116" s="42" t="n">
        <v>4669</v>
      </c>
      <c r="O116" s="36" t="n">
        <f aca="false">IF(M116="","",N116/M116)</f>
        <v>0.74704</v>
      </c>
      <c r="P116" s="42" t="n">
        <f aca="false">E116+H116+K116+N116</f>
        <v>8669</v>
      </c>
      <c r="Q116" s="34"/>
      <c r="R116" s="46"/>
      <c r="S116" s="9"/>
    </row>
    <row r="117" customFormat="false" ht="30" hidden="false" customHeight="true" outlineLevel="0" collapsed="false">
      <c r="A117" s="48" t="s">
        <v>131</v>
      </c>
      <c r="B117" s="25" t="s">
        <v>16</v>
      </c>
      <c r="C117" s="26"/>
      <c r="D117" s="39"/>
      <c r="E117" s="39"/>
      <c r="F117" s="39"/>
      <c r="G117" s="39"/>
      <c r="H117" s="39"/>
      <c r="I117" s="21"/>
      <c r="J117" s="46" t="n">
        <v>50</v>
      </c>
      <c r="K117" s="25" t="n">
        <v>50</v>
      </c>
      <c r="L117" s="27" t="n">
        <f aca="false">IF(J117="","",K117/J117)</f>
        <v>1</v>
      </c>
      <c r="M117" s="42" t="n">
        <v>51</v>
      </c>
      <c r="N117" s="42" t="n">
        <v>49</v>
      </c>
      <c r="O117" s="36" t="n">
        <f aca="false">IF(M117="","",N117/M117)</f>
        <v>0.96078431372549</v>
      </c>
      <c r="P117" s="42" t="n">
        <f aca="false">E117+H117+K117+N117</f>
        <v>99</v>
      </c>
      <c r="Q117" s="34"/>
      <c r="R117" s="46"/>
      <c r="S117" s="9"/>
    </row>
    <row r="118" customFormat="false" ht="30" hidden="false" customHeight="true" outlineLevel="0" collapsed="false">
      <c r="A118" s="48" t="s">
        <v>132</v>
      </c>
      <c r="B118" s="25" t="s">
        <v>133</v>
      </c>
      <c r="C118" s="25"/>
      <c r="D118" s="46"/>
      <c r="E118" s="46"/>
      <c r="F118" s="46"/>
      <c r="G118" s="46"/>
      <c r="H118" s="46"/>
      <c r="I118" s="21"/>
      <c r="J118" s="25" t="n">
        <v>2</v>
      </c>
      <c r="K118" s="25" t="n">
        <v>1.6</v>
      </c>
      <c r="L118" s="27" t="n">
        <f aca="false">IF(J118="","",K118/J118)</f>
        <v>0.8</v>
      </c>
      <c r="M118" s="30"/>
      <c r="N118" s="30"/>
      <c r="O118" s="36" t="str">
        <f aca="false">IF(M118="","",N118/M118)</f>
        <v/>
      </c>
      <c r="P118" s="25" t="n">
        <f aca="false">SUM(E118,H118,K118)</f>
        <v>1.6</v>
      </c>
      <c r="Q118" s="34"/>
      <c r="R118" s="76"/>
      <c r="S118" s="9"/>
    </row>
    <row r="119" customFormat="false" ht="30" hidden="false" customHeight="true" outlineLevel="0" collapsed="false">
      <c r="A119" s="74" t="s">
        <v>147</v>
      </c>
      <c r="B119" s="25"/>
      <c r="C119" s="25"/>
      <c r="D119" s="46"/>
      <c r="E119" s="46"/>
      <c r="F119" s="46"/>
      <c r="G119" s="46"/>
      <c r="H119" s="46"/>
      <c r="I119" s="21"/>
      <c r="J119" s="25"/>
      <c r="K119" s="25"/>
      <c r="L119" s="75"/>
      <c r="M119" s="30"/>
      <c r="N119" s="30"/>
      <c r="O119" s="36" t="str">
        <f aca="false">IF(M119="","",N119/M119)</f>
        <v/>
      </c>
      <c r="P119" s="42" t="n">
        <f aca="false">E119+H119+K119+N119</f>
        <v>0</v>
      </c>
      <c r="Q119" s="34"/>
      <c r="R119" s="46"/>
      <c r="S119" s="9"/>
    </row>
    <row r="120" customFormat="false" ht="30" hidden="false" customHeight="true" outlineLevel="0" collapsed="false">
      <c r="A120" s="48" t="s">
        <v>148</v>
      </c>
      <c r="B120" s="25" t="s">
        <v>16</v>
      </c>
      <c r="C120" s="25"/>
      <c r="D120" s="46"/>
      <c r="E120" s="46"/>
      <c r="F120" s="46"/>
      <c r="G120" s="46"/>
      <c r="H120" s="46"/>
      <c r="I120" s="21"/>
      <c r="J120" s="25" t="n">
        <v>1</v>
      </c>
      <c r="K120" s="25" t="n">
        <v>3</v>
      </c>
      <c r="L120" s="27" t="n">
        <f aca="false">IF(J120="","",K120/J120)</f>
        <v>3</v>
      </c>
      <c r="M120" s="42" t="n">
        <v>4</v>
      </c>
      <c r="N120" s="42" t="n">
        <v>6</v>
      </c>
      <c r="O120" s="36" t="n">
        <f aca="false">IF(M120="","",N120/M120)</f>
        <v>1.5</v>
      </c>
      <c r="P120" s="42" t="n">
        <f aca="false">E120+H120+K120+N120</f>
        <v>9</v>
      </c>
      <c r="Q120" s="34"/>
      <c r="R120" s="69" t="s">
        <v>124</v>
      </c>
      <c r="S120" s="9"/>
    </row>
    <row r="121" customFormat="false" ht="30" hidden="false" customHeight="true" outlineLevel="0" collapsed="false">
      <c r="A121" s="48" t="s">
        <v>145</v>
      </c>
      <c r="B121" s="25" t="s">
        <v>29</v>
      </c>
      <c r="C121" s="25"/>
      <c r="D121" s="46"/>
      <c r="E121" s="46"/>
      <c r="F121" s="46"/>
      <c r="G121" s="46"/>
      <c r="H121" s="46"/>
      <c r="I121" s="21"/>
      <c r="J121" s="25" t="n">
        <v>5</v>
      </c>
      <c r="K121" s="25" t="n">
        <v>12</v>
      </c>
      <c r="L121" s="27" t="n">
        <f aca="false">IF(J121="","",K121/J121)</f>
        <v>2.4</v>
      </c>
      <c r="M121" s="42" t="n">
        <v>100</v>
      </c>
      <c r="N121" s="42" t="n">
        <v>110</v>
      </c>
      <c r="O121" s="36" t="n">
        <f aca="false">IF(M121="","",N121/M121)</f>
        <v>1.1</v>
      </c>
      <c r="P121" s="42" t="n">
        <f aca="false">E121+H121+K121+N121</f>
        <v>122</v>
      </c>
      <c r="Q121" s="34"/>
      <c r="R121" s="69" t="s">
        <v>126</v>
      </c>
      <c r="S121" s="9"/>
    </row>
    <row r="122" customFormat="false" ht="30" hidden="false" customHeight="true" outlineLevel="0" collapsed="false">
      <c r="A122" s="48" t="s">
        <v>146</v>
      </c>
      <c r="B122" s="25" t="s">
        <v>32</v>
      </c>
      <c r="C122" s="25"/>
      <c r="D122" s="46"/>
      <c r="E122" s="46"/>
      <c r="F122" s="46"/>
      <c r="G122" s="46"/>
      <c r="H122" s="46"/>
      <c r="I122" s="21"/>
      <c r="J122" s="25"/>
      <c r="K122" s="25" t="n">
        <v>6</v>
      </c>
      <c r="L122" s="75"/>
      <c r="M122" s="42" t="n">
        <v>25</v>
      </c>
      <c r="N122" s="42" t="n">
        <v>31</v>
      </c>
      <c r="O122" s="36" t="n">
        <f aca="false">IF(M122="","",N122/M122)</f>
        <v>1.24</v>
      </c>
      <c r="P122" s="42" t="n">
        <f aca="false">E122+H122+K122+N122</f>
        <v>37</v>
      </c>
      <c r="Q122" s="34"/>
      <c r="R122" s="46"/>
      <c r="S122" s="9"/>
    </row>
    <row r="123" customFormat="false" ht="30" hidden="false" customHeight="true" outlineLevel="0" collapsed="false">
      <c r="A123" s="24" t="s">
        <v>128</v>
      </c>
      <c r="B123" s="26" t="s">
        <v>106</v>
      </c>
      <c r="C123" s="26"/>
      <c r="D123" s="39"/>
      <c r="E123" s="39"/>
      <c r="F123" s="39"/>
      <c r="G123" s="39"/>
      <c r="H123" s="39"/>
      <c r="I123" s="21"/>
      <c r="J123" s="25" t="n">
        <v>5</v>
      </c>
      <c r="K123" s="25" t="n">
        <v>9</v>
      </c>
      <c r="L123" s="27" t="n">
        <f aca="false">IF(J123="","",K123/J123)</f>
        <v>1.8</v>
      </c>
      <c r="M123" s="42" t="n">
        <v>50</v>
      </c>
      <c r="N123" s="42" t="n">
        <v>44</v>
      </c>
      <c r="O123" s="36" t="n">
        <f aca="false">IF(M123="","",N123/M123)</f>
        <v>0.88</v>
      </c>
      <c r="P123" s="42" t="n">
        <f aca="false">E123+H123+K123+N123</f>
        <v>53</v>
      </c>
      <c r="Q123" s="34"/>
      <c r="R123" s="39"/>
      <c r="S123" s="9"/>
    </row>
    <row r="124" customFormat="false" ht="30" hidden="false" customHeight="true" outlineLevel="0" collapsed="false">
      <c r="A124" s="48" t="s">
        <v>129</v>
      </c>
      <c r="B124" s="25" t="s">
        <v>142</v>
      </c>
      <c r="C124" s="25"/>
      <c r="D124" s="46"/>
      <c r="E124" s="46"/>
      <c r="F124" s="46"/>
      <c r="G124" s="46"/>
      <c r="H124" s="46"/>
      <c r="I124" s="21"/>
      <c r="J124" s="25" t="n">
        <v>400</v>
      </c>
      <c r="K124" s="25" t="n">
        <v>780</v>
      </c>
      <c r="L124" s="27" t="n">
        <f aca="false">IF(J124="","",K124/J124)</f>
        <v>1.95</v>
      </c>
      <c r="M124" s="42" t="n">
        <v>4000</v>
      </c>
      <c r="N124" s="42" t="n">
        <v>2337</v>
      </c>
      <c r="O124" s="36" t="n">
        <f aca="false">IF(M124="","",N124/M124)</f>
        <v>0.58425</v>
      </c>
      <c r="P124" s="42" t="n">
        <f aca="false">E124+H124+K124+N124</f>
        <v>3117</v>
      </c>
      <c r="Q124" s="34"/>
      <c r="R124" s="46"/>
      <c r="S124" s="9"/>
    </row>
    <row r="125" customFormat="false" ht="30" hidden="false" customHeight="true" outlineLevel="0" collapsed="false">
      <c r="A125" s="48" t="s">
        <v>131</v>
      </c>
      <c r="B125" s="25" t="s">
        <v>16</v>
      </c>
      <c r="C125" s="26"/>
      <c r="D125" s="39"/>
      <c r="E125" s="39"/>
      <c r="F125" s="39"/>
      <c r="G125" s="39"/>
      <c r="H125" s="39"/>
      <c r="I125" s="21"/>
      <c r="J125" s="46" t="n">
        <v>2</v>
      </c>
      <c r="K125" s="25" t="n">
        <v>6</v>
      </c>
      <c r="L125" s="27" t="n">
        <f aca="false">IF(J125="","",K125/J125)</f>
        <v>3</v>
      </c>
      <c r="M125" s="42" t="n">
        <v>21</v>
      </c>
      <c r="N125" s="42" t="n">
        <v>3</v>
      </c>
      <c r="O125" s="36" t="n">
        <f aca="false">IF(M125="","",N125/M125)</f>
        <v>0.142857142857143</v>
      </c>
      <c r="P125" s="42" t="n">
        <f aca="false">E125+H125+K125+N125</f>
        <v>9</v>
      </c>
      <c r="Q125" s="34"/>
      <c r="R125" s="46"/>
      <c r="S125" s="9"/>
    </row>
    <row r="126" customFormat="false" ht="30" hidden="false" customHeight="true" outlineLevel="0" collapsed="false">
      <c r="A126" s="48" t="s">
        <v>132</v>
      </c>
      <c r="B126" s="25" t="s">
        <v>133</v>
      </c>
      <c r="C126" s="25"/>
      <c r="D126" s="46"/>
      <c r="E126" s="46"/>
      <c r="F126" s="46"/>
      <c r="G126" s="46"/>
      <c r="H126" s="46"/>
      <c r="I126" s="21"/>
      <c r="J126" s="25" t="n">
        <v>2</v>
      </c>
      <c r="K126" s="25" t="n">
        <v>1</v>
      </c>
      <c r="L126" s="27" t="n">
        <f aca="false">IF(J126="","",K126/J126)</f>
        <v>0.5</v>
      </c>
      <c r="M126" s="30"/>
      <c r="N126" s="30"/>
      <c r="O126" s="36" t="str">
        <f aca="false">IF(M126="","",N126/M126)</f>
        <v/>
      </c>
      <c r="P126" s="30" t="n">
        <f aca="false">SUM(E126,H126,K126+N126)</f>
        <v>1</v>
      </c>
      <c r="Q126" s="34"/>
      <c r="R126" s="76"/>
      <c r="S126" s="9"/>
    </row>
    <row r="127" customFormat="false" ht="30" hidden="false" customHeight="true" outlineLevel="0" collapsed="false">
      <c r="A127" s="19"/>
      <c r="B127" s="26"/>
      <c r="C127" s="73"/>
      <c r="D127" s="39"/>
      <c r="E127" s="39"/>
      <c r="F127" s="39" t="str">
        <f aca="false">IF(D127="","",E127/D127)</f>
        <v/>
      </c>
      <c r="G127" s="39"/>
      <c r="H127" s="39"/>
      <c r="I127" s="21" t="str">
        <f aca="false">IF(G127="","",H127/G127)</f>
        <v/>
      </c>
      <c r="J127" s="26"/>
      <c r="K127" s="26"/>
      <c r="L127" s="21" t="str">
        <f aca="false">IF(J127="","",K127/J127)</f>
        <v/>
      </c>
      <c r="M127" s="30"/>
      <c r="N127" s="30"/>
      <c r="O127" s="36" t="str">
        <f aca="false">IF(M127="","",N127/M127)</f>
        <v/>
      </c>
      <c r="P127" s="42" t="n">
        <f aca="false">E127+H127+K127+N127</f>
        <v>0</v>
      </c>
      <c r="Q127" s="33" t="str">
        <f aca="false">IF(C127="","",P127/C127*100)</f>
        <v/>
      </c>
      <c r="R127" s="39"/>
      <c r="S127" s="9"/>
    </row>
    <row r="128" customFormat="false" ht="30" hidden="false" customHeight="true" outlineLevel="0" collapsed="false">
      <c r="A128" s="19" t="s">
        <v>149</v>
      </c>
      <c r="B128" s="26"/>
      <c r="C128" s="73"/>
      <c r="D128" s="39"/>
      <c r="E128" s="39"/>
      <c r="F128" s="39" t="str">
        <f aca="false">IF(D128="","",E128/D128)</f>
        <v/>
      </c>
      <c r="G128" s="39"/>
      <c r="H128" s="39"/>
      <c r="I128" s="21" t="str">
        <f aca="false">IF(G128="","",H128/G128)</f>
        <v/>
      </c>
      <c r="J128" s="25"/>
      <c r="K128" s="25"/>
      <c r="L128" s="21" t="str">
        <f aca="false">IF(J128="","",K128/J128)</f>
        <v/>
      </c>
      <c r="M128" s="30"/>
      <c r="N128" s="30"/>
      <c r="O128" s="36" t="str">
        <f aca="false">IF(M128="","",N128/M128)</f>
        <v/>
      </c>
      <c r="P128" s="42" t="n">
        <f aca="false">E128+H128+K128+N128</f>
        <v>0</v>
      </c>
      <c r="Q128" s="34" t="str">
        <f aca="false">IF(C128="","",P128/C128*100)</f>
        <v/>
      </c>
      <c r="R128" s="46"/>
      <c r="S128" s="9"/>
    </row>
    <row r="129" customFormat="false" ht="30" hidden="false" customHeight="true" outlineLevel="0" collapsed="false">
      <c r="A129" s="62" t="s">
        <v>150</v>
      </c>
      <c r="B129" s="26" t="s">
        <v>16</v>
      </c>
      <c r="C129" s="73" t="s">
        <v>151</v>
      </c>
      <c r="D129" s="25" t="n">
        <v>7</v>
      </c>
      <c r="E129" s="25" t="n">
        <v>3</v>
      </c>
      <c r="F129" s="21" t="n">
        <f aca="false">IF(D129="","",E129/D129)</f>
        <v>0.428571428571429</v>
      </c>
      <c r="G129" s="46" t="n">
        <v>10</v>
      </c>
      <c r="H129" s="46" t="n">
        <v>4</v>
      </c>
      <c r="I129" s="21" t="n">
        <f aca="false">IF(G129="","",H129/G129)</f>
        <v>0.4</v>
      </c>
      <c r="J129" s="25" t="n">
        <v>34</v>
      </c>
      <c r="K129" s="25" t="n">
        <v>33</v>
      </c>
      <c r="L129" s="27" t="n">
        <f aca="false">IF(J129="","",K129/J129)</f>
        <v>0.970588235294118</v>
      </c>
      <c r="M129" s="42" t="n">
        <v>1</v>
      </c>
      <c r="N129" s="42" t="n">
        <v>1</v>
      </c>
      <c r="O129" s="36" t="n">
        <f aca="false">IF(M129="","",N129/M129)</f>
        <v>1</v>
      </c>
      <c r="P129" s="42" t="n">
        <f aca="false">E129+H129+K129+N129</f>
        <v>41</v>
      </c>
      <c r="Q129" s="77" t="n">
        <f aca="false">IF(C129="","",P129/C129*100)</f>
        <v>97.6190476190476</v>
      </c>
      <c r="R129" s="38" t="s">
        <v>152</v>
      </c>
      <c r="S129" s="9"/>
    </row>
    <row r="130" customFormat="false" ht="30" hidden="false" customHeight="true" outlineLevel="0" collapsed="false">
      <c r="A130" s="62" t="s">
        <v>153</v>
      </c>
      <c r="B130" s="26" t="s">
        <v>16</v>
      </c>
      <c r="C130" s="26" t="n">
        <v>42</v>
      </c>
      <c r="D130" s="26"/>
      <c r="E130" s="26"/>
      <c r="F130" s="39" t="str">
        <f aca="false">IF(D130="","",E130/D130)</f>
        <v/>
      </c>
      <c r="G130" s="26" t="n">
        <v>6</v>
      </c>
      <c r="H130" s="26" t="n">
        <v>0</v>
      </c>
      <c r="I130" s="21" t="n">
        <f aca="false">IF(G130="","",H130/G130)</f>
        <v>0</v>
      </c>
      <c r="J130" s="25" t="n">
        <v>6</v>
      </c>
      <c r="K130" s="25" t="n">
        <v>6</v>
      </c>
      <c r="L130" s="27" t="n">
        <f aca="false">IF(J130="","",K130/J130)</f>
        <v>1</v>
      </c>
      <c r="M130" s="30"/>
      <c r="N130" s="30"/>
      <c r="O130" s="36" t="str">
        <f aca="false">IF(M130="","",N130/M130)</f>
        <v/>
      </c>
      <c r="P130" s="42" t="n">
        <f aca="false">E130+H130+K130+N130</f>
        <v>6</v>
      </c>
      <c r="Q130" s="34" t="n">
        <f aca="false">IF(C130="","",P130/C130*100)</f>
        <v>14.2857142857143</v>
      </c>
      <c r="R130" s="38"/>
      <c r="S130" s="9"/>
    </row>
    <row r="131" customFormat="false" ht="30" hidden="false" customHeight="true" outlineLevel="0" collapsed="false">
      <c r="A131" s="19" t="s">
        <v>154</v>
      </c>
      <c r="B131" s="26"/>
      <c r="C131" s="73"/>
      <c r="D131" s="39"/>
      <c r="E131" s="39"/>
      <c r="F131" s="39" t="str">
        <f aca="false">IF(D131="","",E131/D131)</f>
        <v/>
      </c>
      <c r="G131" s="39"/>
      <c r="H131" s="39"/>
      <c r="I131" s="21" t="str">
        <f aca="false">IF(G131="","",H131/G131)</f>
        <v/>
      </c>
      <c r="J131" s="26"/>
      <c r="K131" s="26"/>
      <c r="L131" s="21" t="str">
        <f aca="false">IF(J131="","",K131/J131)</f>
        <v/>
      </c>
      <c r="M131" s="30"/>
      <c r="N131" s="30"/>
      <c r="O131" s="36" t="str">
        <f aca="false">IF(M131="","",N131/M131)</f>
        <v/>
      </c>
      <c r="P131" s="42" t="n">
        <f aca="false">E131+H131+K131+N131</f>
        <v>0</v>
      </c>
      <c r="Q131" s="33" t="str">
        <f aca="false">IF(C131="","",P131/C131*100)</f>
        <v/>
      </c>
      <c r="R131" s="39"/>
      <c r="S131" s="9"/>
    </row>
    <row r="132" customFormat="false" ht="30" hidden="false" customHeight="true" outlineLevel="0" collapsed="false">
      <c r="A132" s="62" t="s">
        <v>155</v>
      </c>
      <c r="B132" s="26" t="s">
        <v>16</v>
      </c>
      <c r="C132" s="26"/>
      <c r="D132" s="39"/>
      <c r="E132" s="39"/>
      <c r="F132" s="39" t="str">
        <f aca="false">IF(D132="","",E132/D132)</f>
        <v/>
      </c>
      <c r="G132" s="39"/>
      <c r="H132" s="39"/>
      <c r="I132" s="21" t="str">
        <f aca="false">IF(G132="","",H132/G132)</f>
        <v/>
      </c>
      <c r="J132" s="25" t="n">
        <v>25</v>
      </c>
      <c r="K132" s="25" t="n">
        <v>17</v>
      </c>
      <c r="L132" s="27" t="n">
        <f aca="false">IF(J132="","",K132/J132)</f>
        <v>0.68</v>
      </c>
      <c r="M132" s="30"/>
      <c r="N132" s="30"/>
      <c r="O132" s="36" t="str">
        <f aca="false">IF(M132="","",N132/M132)</f>
        <v/>
      </c>
      <c r="P132" s="42" t="n">
        <f aca="false">E132+H132+K132+N132</f>
        <v>17</v>
      </c>
      <c r="Q132" s="33"/>
      <c r="R132" s="39"/>
      <c r="S132" s="9"/>
    </row>
    <row r="133" customFormat="false" ht="30" hidden="false" customHeight="true" outlineLevel="0" collapsed="false">
      <c r="A133" s="62" t="s">
        <v>156</v>
      </c>
      <c r="B133" s="26" t="s">
        <v>157</v>
      </c>
      <c r="C133" s="26"/>
      <c r="D133" s="39"/>
      <c r="E133" s="39"/>
      <c r="F133" s="39" t="str">
        <f aca="false">IF(D133="","",E133/D133)</f>
        <v/>
      </c>
      <c r="G133" s="39"/>
      <c r="H133" s="39"/>
      <c r="I133" s="21" t="str">
        <f aca="false">IF(G133="","",H133/G133)</f>
        <v/>
      </c>
      <c r="J133" s="25" t="n">
        <v>200</v>
      </c>
      <c r="K133" s="25" t="n">
        <v>139</v>
      </c>
      <c r="L133" s="27" t="n">
        <f aca="false">IF(J133="","",K133/J133)</f>
        <v>0.695</v>
      </c>
      <c r="M133" s="30"/>
      <c r="N133" s="30"/>
      <c r="O133" s="36" t="str">
        <f aca="false">IF(M133="","",N133/M133)</f>
        <v/>
      </c>
      <c r="P133" s="42" t="n">
        <f aca="false">E133+H133+K133+N133</f>
        <v>139</v>
      </c>
      <c r="Q133" s="33"/>
      <c r="R133" s="39"/>
      <c r="S133" s="9"/>
    </row>
    <row r="134" customFormat="false" ht="30" hidden="false" customHeight="true" outlineLevel="0" collapsed="false">
      <c r="A134" s="62" t="s">
        <v>141</v>
      </c>
      <c r="B134" s="26" t="s">
        <v>158</v>
      </c>
      <c r="C134" s="26"/>
      <c r="D134" s="39"/>
      <c r="E134" s="39"/>
      <c r="F134" s="39" t="str">
        <f aca="false">IF(D134="","",E134/D134)</f>
        <v/>
      </c>
      <c r="G134" s="39"/>
      <c r="H134" s="39"/>
      <c r="I134" s="21" t="str">
        <f aca="false">IF(G134="","",H134/G134)</f>
        <v/>
      </c>
      <c r="J134" s="25"/>
      <c r="K134" s="25" t="n">
        <v>47</v>
      </c>
      <c r="L134" s="27" t="str">
        <f aca="false">IF(J134="","",K134/J134)</f>
        <v/>
      </c>
      <c r="M134" s="30"/>
      <c r="N134" s="30"/>
      <c r="O134" s="36" t="str">
        <f aca="false">IF(M134="","",N134/M134)</f>
        <v/>
      </c>
      <c r="P134" s="42" t="n">
        <f aca="false">E134+H134+K134+N134</f>
        <v>47</v>
      </c>
      <c r="Q134" s="33"/>
      <c r="R134" s="39"/>
      <c r="S134" s="9"/>
    </row>
    <row r="135" customFormat="false" ht="30" hidden="false" customHeight="true" outlineLevel="0" collapsed="false">
      <c r="A135" s="19" t="s">
        <v>159</v>
      </c>
      <c r="B135" s="26"/>
      <c r="C135" s="26"/>
      <c r="D135" s="39"/>
      <c r="E135" s="39"/>
      <c r="F135" s="39"/>
      <c r="G135" s="39"/>
      <c r="H135" s="39"/>
      <c r="I135" s="21"/>
      <c r="J135" s="25"/>
      <c r="K135" s="25"/>
      <c r="L135" s="27"/>
      <c r="M135" s="30"/>
      <c r="N135" s="30"/>
      <c r="O135" s="36" t="str">
        <f aca="false">IF(M135="","",N135/M135)</f>
        <v/>
      </c>
      <c r="P135" s="42" t="n">
        <f aca="false">E135+H135+K135+N135</f>
        <v>0</v>
      </c>
      <c r="Q135" s="33"/>
      <c r="R135" s="39"/>
      <c r="S135" s="9"/>
    </row>
    <row r="136" customFormat="false" ht="15" hidden="false" customHeight="false" outlineLevel="0" collapsed="false">
      <c r="A136" s="62" t="s">
        <v>160</v>
      </c>
      <c r="B136" s="26" t="s">
        <v>16</v>
      </c>
      <c r="C136" s="26"/>
      <c r="D136" s="39"/>
      <c r="E136" s="39"/>
      <c r="F136" s="39"/>
      <c r="G136" s="39"/>
      <c r="H136" s="39"/>
      <c r="I136" s="21"/>
      <c r="J136" s="39" t="n">
        <v>10000</v>
      </c>
      <c r="K136" s="25" t="n">
        <v>12337</v>
      </c>
      <c r="L136" s="27" t="n">
        <f aca="false">IF(J136="","",K136/J136)</f>
        <v>1.2337</v>
      </c>
      <c r="M136" s="42" t="n">
        <v>60000</v>
      </c>
      <c r="N136" s="42" t="n">
        <v>43299</v>
      </c>
      <c r="O136" s="36" t="n">
        <f aca="false">IF(M136="","",N136/M136)</f>
        <v>0.72165</v>
      </c>
      <c r="P136" s="42" t="n">
        <f aca="false">E136+H136+K136+N136</f>
        <v>55636</v>
      </c>
      <c r="Q136" s="33"/>
      <c r="R136" s="38" t="s">
        <v>161</v>
      </c>
      <c r="S136" s="9"/>
    </row>
    <row r="137" customFormat="false" ht="30" hidden="false" customHeight="true" outlineLevel="0" collapsed="false">
      <c r="A137" s="62" t="s">
        <v>162</v>
      </c>
      <c r="B137" s="26" t="s">
        <v>157</v>
      </c>
      <c r="C137" s="26"/>
      <c r="D137" s="39"/>
      <c r="E137" s="39"/>
      <c r="F137" s="39"/>
      <c r="G137" s="39"/>
      <c r="H137" s="39"/>
      <c r="I137" s="21"/>
      <c r="J137" s="39" t="n">
        <f aca="false">+J136/10</f>
        <v>1000</v>
      </c>
      <c r="K137" s="25" t="n">
        <v>1082</v>
      </c>
      <c r="L137" s="27" t="n">
        <f aca="false">IF(J137="","",K137/J137)</f>
        <v>1.082</v>
      </c>
      <c r="M137" s="42" t="n">
        <v>3000</v>
      </c>
      <c r="N137" s="42" t="n">
        <v>2430</v>
      </c>
      <c r="O137" s="36" t="n">
        <f aca="false">IF(M137="","",N137/M137)</f>
        <v>0.81</v>
      </c>
      <c r="P137" s="42" t="n">
        <f aca="false">E137+H137+K137+N137</f>
        <v>3512</v>
      </c>
      <c r="Q137" s="33"/>
      <c r="R137" s="39"/>
      <c r="S137" s="9"/>
    </row>
    <row r="138" customFormat="false" ht="30" hidden="false" customHeight="true" outlineLevel="0" collapsed="false">
      <c r="A138" s="60" t="s">
        <v>141</v>
      </c>
      <c r="B138" s="26" t="s">
        <v>158</v>
      </c>
      <c r="C138" s="26"/>
      <c r="D138" s="39"/>
      <c r="E138" s="39"/>
      <c r="F138" s="39"/>
      <c r="G138" s="39"/>
      <c r="H138" s="39"/>
      <c r="I138" s="21"/>
      <c r="J138" s="39" t="n">
        <f aca="false">J137*0.8</f>
        <v>800</v>
      </c>
      <c r="K138" s="25" t="n">
        <v>659</v>
      </c>
      <c r="L138" s="27" t="n">
        <f aca="false">IF(J138="","",K138/J138)</f>
        <v>0.82375</v>
      </c>
      <c r="M138" s="42" t="n">
        <v>750</v>
      </c>
      <c r="N138" s="42" t="n">
        <v>1470</v>
      </c>
      <c r="O138" s="36" t="n">
        <f aca="false">IF(M138="","",N138/M138)</f>
        <v>1.96</v>
      </c>
      <c r="P138" s="42" t="n">
        <f aca="false">E138+H138+K138+N138</f>
        <v>2129</v>
      </c>
      <c r="Q138" s="33"/>
      <c r="R138" s="39"/>
      <c r="S138" s="9"/>
    </row>
    <row r="139" customFormat="false" ht="30" hidden="false" customHeight="true" outlineLevel="0" collapsed="false">
      <c r="A139" s="19" t="s">
        <v>163</v>
      </c>
      <c r="B139" s="26"/>
      <c r="C139" s="73"/>
      <c r="D139" s="39"/>
      <c r="E139" s="39"/>
      <c r="F139" s="39" t="str">
        <f aca="false">IF(D139="","",E139/D139)</f>
        <v/>
      </c>
      <c r="G139" s="39"/>
      <c r="H139" s="39"/>
      <c r="I139" s="21" t="str">
        <f aca="false">IF(G139="","",H139/G139)</f>
        <v/>
      </c>
      <c r="J139" s="26"/>
      <c r="K139" s="26"/>
      <c r="L139" s="21" t="str">
        <f aca="false">IF(J139="","",K139/J139)</f>
        <v/>
      </c>
      <c r="M139" s="30"/>
      <c r="N139" s="30"/>
      <c r="O139" s="21"/>
      <c r="P139" s="42" t="n">
        <f aca="false">E139+H139+K139+N139</f>
        <v>0</v>
      </c>
      <c r="Q139" s="33" t="str">
        <f aca="false">IF(C139="","",P139/C139*100)</f>
        <v/>
      </c>
      <c r="R139" s="39"/>
      <c r="S139" s="9"/>
    </row>
    <row r="140" customFormat="false" ht="30" hidden="false" customHeight="true" outlineLevel="0" collapsed="false">
      <c r="A140" s="62" t="s">
        <v>155</v>
      </c>
      <c r="B140" s="26" t="s">
        <v>16</v>
      </c>
      <c r="C140" s="73" t="s">
        <v>151</v>
      </c>
      <c r="D140" s="39"/>
      <c r="E140" s="39"/>
      <c r="F140" s="39" t="str">
        <f aca="false">IF(D140="","",E140/D140)</f>
        <v/>
      </c>
      <c r="G140" s="39"/>
      <c r="H140" s="39"/>
      <c r="I140" s="21" t="str">
        <f aca="false">IF(G140="","",H140/G140)</f>
        <v/>
      </c>
      <c r="J140" s="26" t="n">
        <v>10</v>
      </c>
      <c r="K140" s="25" t="n">
        <v>4</v>
      </c>
      <c r="L140" s="27" t="n">
        <f aca="false">IF(J140="","",K140/J140)</f>
        <v>0.4</v>
      </c>
      <c r="M140" s="30"/>
      <c r="N140" s="42" t="n">
        <v>3</v>
      </c>
      <c r="O140" s="27"/>
      <c r="P140" s="42" t="n">
        <f aca="false">E140+H140+K140+N140</f>
        <v>7</v>
      </c>
      <c r="Q140" s="78" t="n">
        <f aca="false">IF(C140="","",P140/C140*100)</f>
        <v>16.6666666666667</v>
      </c>
      <c r="R140" s="69" t="s">
        <v>164</v>
      </c>
      <c r="S140" s="9"/>
    </row>
    <row r="141" customFormat="false" ht="30" hidden="false" customHeight="true" outlineLevel="0" collapsed="false">
      <c r="A141" s="62" t="s">
        <v>156</v>
      </c>
      <c r="B141" s="26" t="s">
        <v>29</v>
      </c>
      <c r="C141" s="26"/>
      <c r="D141" s="39"/>
      <c r="E141" s="39"/>
      <c r="F141" s="39" t="str">
        <f aca="false">IF(D141="","",E141/D141)</f>
        <v/>
      </c>
      <c r="G141" s="39"/>
      <c r="H141" s="39"/>
      <c r="I141" s="21" t="str">
        <f aca="false">IF(G141="","",H141/G141)</f>
        <v/>
      </c>
      <c r="J141" s="39" t="n">
        <v>50</v>
      </c>
      <c r="K141" s="25" t="n">
        <v>23</v>
      </c>
      <c r="L141" s="27" t="n">
        <f aca="false">IF(J141="","",K141/J141)</f>
        <v>0.46</v>
      </c>
      <c r="M141" s="30"/>
      <c r="N141" s="42" t="n">
        <v>15</v>
      </c>
      <c r="O141" s="27"/>
      <c r="P141" s="42" t="n">
        <f aca="false">E141+H141+K141+N141</f>
        <v>38</v>
      </c>
      <c r="Q141" s="33"/>
      <c r="R141" s="69" t="s">
        <v>165</v>
      </c>
      <c r="S141" s="9"/>
    </row>
    <row r="142" customFormat="false" ht="30" hidden="false" customHeight="true" outlineLevel="0" collapsed="false">
      <c r="A142" s="62" t="s">
        <v>141</v>
      </c>
      <c r="B142" s="26" t="s">
        <v>32</v>
      </c>
      <c r="C142" s="26"/>
      <c r="D142" s="39"/>
      <c r="E142" s="39"/>
      <c r="F142" s="39" t="str">
        <f aca="false">IF(D142="","",E142/D142)</f>
        <v/>
      </c>
      <c r="G142" s="39"/>
      <c r="H142" s="39"/>
      <c r="I142" s="21" t="str">
        <f aca="false">IF(G142="","",H142/G142)</f>
        <v/>
      </c>
      <c r="J142" s="26"/>
      <c r="K142" s="26"/>
      <c r="L142" s="27" t="str">
        <f aca="false">IF(J142="","",K142/J142)</f>
        <v/>
      </c>
      <c r="M142" s="30"/>
      <c r="N142" s="42" t="n">
        <v>2</v>
      </c>
      <c r="O142" s="27"/>
      <c r="P142" s="42" t="n">
        <f aca="false">E142+H142+K142+N142</f>
        <v>2</v>
      </c>
      <c r="Q142" s="33"/>
      <c r="R142" s="39"/>
      <c r="S142" s="9"/>
    </row>
    <row r="143" customFormat="false" ht="30" hidden="false" customHeight="true" outlineLevel="0" collapsed="false">
      <c r="A143" s="62" t="s">
        <v>166</v>
      </c>
      <c r="B143" s="26" t="s">
        <v>16</v>
      </c>
      <c r="C143" s="73" t="s">
        <v>151</v>
      </c>
      <c r="D143" s="79"/>
      <c r="E143" s="79"/>
      <c r="F143" s="80" t="str">
        <f aca="false">IF(D143="","",E143/D143)</f>
        <v/>
      </c>
      <c r="G143" s="39"/>
      <c r="H143" s="39"/>
      <c r="I143" s="21" t="str">
        <f aca="false">IF(G143="","",H143/G143)</f>
        <v/>
      </c>
      <c r="J143" s="26" t="n">
        <v>2</v>
      </c>
      <c r="K143" s="26" t="n">
        <v>0</v>
      </c>
      <c r="L143" s="27" t="n">
        <f aca="false">IF(J143="","",K143/J143)</f>
        <v>0</v>
      </c>
      <c r="M143" s="30"/>
      <c r="N143" s="30"/>
      <c r="O143" s="27"/>
      <c r="P143" s="42" t="n">
        <f aca="false">E143+H143+K143+N143</f>
        <v>0</v>
      </c>
      <c r="Q143" s="33" t="n">
        <f aca="false">IF(C143="","",P143/C143*100)</f>
        <v>0</v>
      </c>
      <c r="R143" s="39"/>
      <c r="S143" s="9"/>
    </row>
    <row r="144" customFormat="false" ht="30" hidden="false" customHeight="true" outlineLevel="0" collapsed="false">
      <c r="A144" s="62" t="s">
        <v>167</v>
      </c>
      <c r="B144" s="26" t="s">
        <v>168</v>
      </c>
      <c r="C144" s="26"/>
      <c r="D144" s="79"/>
      <c r="E144" s="79"/>
      <c r="F144" s="80" t="str">
        <f aca="false">IF(D144="","",E144/D144)</f>
        <v/>
      </c>
      <c r="G144" s="39"/>
      <c r="H144" s="39"/>
      <c r="I144" s="21" t="str">
        <f aca="false">IF(G144="","",H144/G144)</f>
        <v/>
      </c>
      <c r="J144" s="26"/>
      <c r="K144" s="26"/>
      <c r="L144" s="21" t="str">
        <f aca="false">IF(J144="","",K144/J144)</f>
        <v/>
      </c>
      <c r="M144" s="30"/>
      <c r="N144" s="30"/>
      <c r="O144" s="21"/>
      <c r="P144" s="42" t="n">
        <f aca="false">E144+H144+K144+N144</f>
        <v>0</v>
      </c>
      <c r="Q144" s="33"/>
      <c r="R144" s="39"/>
      <c r="S144" s="9"/>
    </row>
    <row r="145" customFormat="false" ht="30" hidden="false" customHeight="true" outlineLevel="0" collapsed="false">
      <c r="A145" s="31" t="s">
        <v>169</v>
      </c>
      <c r="B145" s="26"/>
      <c r="C145" s="73"/>
      <c r="D145" s="39"/>
      <c r="E145" s="39"/>
      <c r="F145" s="39" t="str">
        <f aca="false">IF(D145="","",E145/D145)</f>
        <v/>
      </c>
      <c r="G145" s="39"/>
      <c r="H145" s="39"/>
      <c r="I145" s="21" t="str">
        <f aca="false">IF(G145="","",H145/G145)</f>
        <v/>
      </c>
      <c r="J145" s="26"/>
      <c r="K145" s="26"/>
      <c r="L145" s="21" t="str">
        <f aca="false">IF(J145="","",K145/J145)</f>
        <v/>
      </c>
      <c r="M145" s="30"/>
      <c r="N145" s="30"/>
      <c r="O145" s="21"/>
      <c r="P145" s="42" t="n">
        <f aca="false">E145+H145+K145+N145</f>
        <v>0</v>
      </c>
      <c r="Q145" s="33" t="str">
        <f aca="false">IF(C145="","",P145/C145*100)</f>
        <v/>
      </c>
      <c r="R145" s="39"/>
      <c r="S145" s="9"/>
    </row>
    <row r="146" customFormat="false" ht="30" hidden="false" customHeight="true" outlineLevel="0" collapsed="false">
      <c r="A146" s="19" t="s">
        <v>170</v>
      </c>
      <c r="B146" s="26"/>
      <c r="C146" s="73"/>
      <c r="D146" s="39"/>
      <c r="E146" s="39"/>
      <c r="F146" s="21"/>
      <c r="G146" s="39"/>
      <c r="H146" s="39"/>
      <c r="I146" s="21" t="str">
        <f aca="false">IF(G146="","",H146/G146)</f>
        <v/>
      </c>
      <c r="J146" s="26"/>
      <c r="K146" s="26"/>
      <c r="L146" s="21" t="str">
        <f aca="false">IF(J146="","",K146/J146)</f>
        <v/>
      </c>
      <c r="M146" s="30"/>
      <c r="N146" s="30"/>
      <c r="O146" s="21"/>
      <c r="P146" s="42" t="n">
        <f aca="false">E146+H146+K146+N146</f>
        <v>0</v>
      </c>
      <c r="Q146" s="33" t="str">
        <f aca="false">IF(C146="","",P146/C146*100)</f>
        <v/>
      </c>
      <c r="R146" s="39"/>
      <c r="S146" s="9"/>
    </row>
    <row r="147" customFormat="false" ht="30" hidden="false" customHeight="true" outlineLevel="0" collapsed="false">
      <c r="A147" s="60" t="s">
        <v>171</v>
      </c>
      <c r="B147" s="25" t="s">
        <v>16</v>
      </c>
      <c r="C147" s="26"/>
      <c r="D147" s="39"/>
      <c r="E147" s="39"/>
      <c r="F147" s="21"/>
      <c r="G147" s="39"/>
      <c r="H147" s="39" t="n">
        <v>1</v>
      </c>
      <c r="I147" s="21" t="str">
        <f aca="false">IF(G147="","",H147/G147)</f>
        <v/>
      </c>
      <c r="J147" s="26"/>
      <c r="K147" s="25" t="n">
        <v>1</v>
      </c>
      <c r="L147" s="21" t="str">
        <f aca="false">IF(J147="","",K147/J147)</f>
        <v/>
      </c>
      <c r="M147" s="30"/>
      <c r="N147" s="30"/>
      <c r="O147" s="21"/>
      <c r="P147" s="42" t="n">
        <f aca="false">E147+H147+K147+N147</f>
        <v>2</v>
      </c>
      <c r="Q147" s="33"/>
      <c r="R147" s="39"/>
      <c r="S147" s="9"/>
    </row>
    <row r="148" customFormat="false" ht="30" hidden="false" customHeight="true" outlineLevel="0" collapsed="false">
      <c r="A148" s="60" t="s">
        <v>172</v>
      </c>
      <c r="B148" s="25" t="s">
        <v>29</v>
      </c>
      <c r="C148" s="26"/>
      <c r="D148" s="39"/>
      <c r="E148" s="39"/>
      <c r="F148" s="21"/>
      <c r="G148" s="39"/>
      <c r="H148" s="39" t="n">
        <v>11</v>
      </c>
      <c r="I148" s="21" t="str">
        <f aca="false">IF(G148="","",H148/G148)</f>
        <v/>
      </c>
      <c r="J148" s="26"/>
      <c r="K148" s="25" t="n">
        <v>27</v>
      </c>
      <c r="L148" s="21" t="str">
        <f aca="false">IF(J148="","",K148/J148)</f>
        <v/>
      </c>
      <c r="M148" s="30"/>
      <c r="N148" s="30"/>
      <c r="O148" s="21"/>
      <c r="P148" s="42" t="n">
        <f aca="false">E148+H148+K148+N148</f>
        <v>38</v>
      </c>
      <c r="Q148" s="33"/>
      <c r="R148" s="39"/>
      <c r="S148" s="9"/>
    </row>
    <row r="149" customFormat="false" ht="30" hidden="false" customHeight="true" outlineLevel="0" collapsed="false">
      <c r="A149" s="60" t="s">
        <v>173</v>
      </c>
      <c r="B149" s="25" t="s">
        <v>32</v>
      </c>
      <c r="C149" s="26"/>
      <c r="D149" s="39"/>
      <c r="E149" s="39"/>
      <c r="F149" s="21"/>
      <c r="G149" s="39"/>
      <c r="H149" s="39" t="n">
        <v>0</v>
      </c>
      <c r="I149" s="21" t="str">
        <f aca="false">IF(G149="","",H149/G149)</f>
        <v/>
      </c>
      <c r="J149" s="26"/>
      <c r="K149" s="52"/>
      <c r="L149" s="21" t="str">
        <f aca="false">IF(J149="","",K149/J149)</f>
        <v/>
      </c>
      <c r="M149" s="30"/>
      <c r="N149" s="30"/>
      <c r="O149" s="21"/>
      <c r="P149" s="42" t="n">
        <f aca="false">E149+H149+K149+N149</f>
        <v>0</v>
      </c>
      <c r="Q149" s="33"/>
      <c r="R149" s="39"/>
      <c r="S149" s="9"/>
    </row>
    <row r="150" customFormat="false" ht="30" hidden="false" customHeight="true" outlineLevel="0" collapsed="false">
      <c r="A150" s="60" t="s">
        <v>174</v>
      </c>
      <c r="B150" s="25" t="s">
        <v>16</v>
      </c>
      <c r="C150" s="26"/>
      <c r="D150" s="39"/>
      <c r="E150" s="39"/>
      <c r="F150" s="21"/>
      <c r="G150" s="39"/>
      <c r="H150" s="39" t="n">
        <v>1</v>
      </c>
      <c r="I150" s="21" t="str">
        <f aca="false">IF(G150="","",H150/G150)</f>
        <v/>
      </c>
      <c r="J150" s="26"/>
      <c r="K150" s="25"/>
      <c r="L150" s="21" t="str">
        <f aca="false">IF(J150="","",K150/J150)</f>
        <v/>
      </c>
      <c r="M150" s="30"/>
      <c r="N150" s="30"/>
      <c r="O150" s="21"/>
      <c r="P150" s="42" t="n">
        <f aca="false">E150+H150+K150+N150</f>
        <v>1</v>
      </c>
      <c r="Q150" s="33"/>
      <c r="R150" s="39"/>
      <c r="S150" s="9"/>
    </row>
    <row r="151" customFormat="false" ht="30" hidden="false" customHeight="true" outlineLevel="0" collapsed="false">
      <c r="A151" s="60" t="s">
        <v>172</v>
      </c>
      <c r="B151" s="25" t="s">
        <v>29</v>
      </c>
      <c r="C151" s="26"/>
      <c r="D151" s="39"/>
      <c r="E151" s="39"/>
      <c r="F151" s="21"/>
      <c r="G151" s="39"/>
      <c r="H151" s="39" t="n">
        <v>25</v>
      </c>
      <c r="I151" s="21" t="str">
        <f aca="false">IF(G151="","",H151/G151)</f>
        <v/>
      </c>
      <c r="J151" s="26"/>
      <c r="K151" s="25"/>
      <c r="L151" s="21" t="str">
        <f aca="false">IF(J151="","",K151/J151)</f>
        <v/>
      </c>
      <c r="M151" s="30"/>
      <c r="N151" s="30"/>
      <c r="O151" s="21"/>
      <c r="P151" s="42" t="n">
        <f aca="false">E151+H151+K151+N151</f>
        <v>25</v>
      </c>
      <c r="Q151" s="33"/>
      <c r="R151" s="39"/>
      <c r="S151" s="9"/>
    </row>
    <row r="152" customFormat="false" ht="30" hidden="false" customHeight="true" outlineLevel="0" collapsed="false">
      <c r="A152" s="60" t="s">
        <v>173</v>
      </c>
      <c r="B152" s="25" t="s">
        <v>32</v>
      </c>
      <c r="C152" s="26"/>
      <c r="D152" s="39"/>
      <c r="E152" s="39"/>
      <c r="F152" s="21"/>
      <c r="G152" s="39"/>
      <c r="H152" s="39" t="n">
        <v>0</v>
      </c>
      <c r="I152" s="21" t="str">
        <f aca="false">IF(G152="","",H152/G152)</f>
        <v/>
      </c>
      <c r="J152" s="26"/>
      <c r="K152" s="26"/>
      <c r="L152" s="21" t="str">
        <f aca="false">IF(J152="","",K152/J152)</f>
        <v/>
      </c>
      <c r="M152" s="30"/>
      <c r="N152" s="30"/>
      <c r="O152" s="21"/>
      <c r="P152" s="42" t="n">
        <f aca="false">E152+H152+K152+N152</f>
        <v>0</v>
      </c>
      <c r="Q152" s="33"/>
      <c r="R152" s="39"/>
      <c r="S152" s="9"/>
    </row>
    <row r="153" customFormat="false" ht="30" hidden="false" customHeight="true" outlineLevel="0" collapsed="false">
      <c r="A153" s="31" t="s">
        <v>175</v>
      </c>
      <c r="B153" s="26"/>
      <c r="C153" s="26"/>
      <c r="D153" s="39"/>
      <c r="E153" s="39"/>
      <c r="F153" s="21"/>
      <c r="G153" s="39"/>
      <c r="H153" s="39"/>
      <c r="I153" s="21" t="str">
        <f aca="false">IF(G153="","",H153/G153)</f>
        <v/>
      </c>
      <c r="J153" s="26"/>
      <c r="K153" s="26"/>
      <c r="L153" s="21" t="str">
        <f aca="false">IF(J153="","",K153/J153)</f>
        <v/>
      </c>
      <c r="M153" s="30"/>
      <c r="N153" s="30"/>
      <c r="O153" s="21"/>
      <c r="P153" s="42" t="n">
        <f aca="false">E153+H153+K153+N153</f>
        <v>0</v>
      </c>
      <c r="Q153" s="33"/>
      <c r="R153" s="39"/>
      <c r="S153" s="9"/>
    </row>
    <row r="154" customFormat="false" ht="30" hidden="false" customHeight="true" outlineLevel="0" collapsed="false">
      <c r="A154" s="60" t="s">
        <v>176</v>
      </c>
      <c r="B154" s="26" t="s">
        <v>16</v>
      </c>
      <c r="C154" s="26"/>
      <c r="D154" s="39"/>
      <c r="E154" s="39"/>
      <c r="F154" s="21"/>
      <c r="G154" s="39" t="n">
        <v>1</v>
      </c>
      <c r="H154" s="39" t="n">
        <v>0</v>
      </c>
      <c r="I154" s="21" t="n">
        <f aca="false">IF(G154="","",H154/G154)</f>
        <v>0</v>
      </c>
      <c r="J154" s="26" t="n">
        <v>1</v>
      </c>
      <c r="K154" s="26" t="n">
        <v>0</v>
      </c>
      <c r="L154" s="21"/>
      <c r="M154" s="30"/>
      <c r="N154" s="30"/>
      <c r="O154" s="21"/>
      <c r="P154" s="42" t="n">
        <f aca="false">E154+H154+K154+N154</f>
        <v>0</v>
      </c>
      <c r="Q154" s="33"/>
      <c r="R154" s="39"/>
      <c r="S154" s="9"/>
    </row>
    <row r="155" customFormat="false" ht="30" hidden="false" customHeight="true" outlineLevel="0" collapsed="false">
      <c r="A155" s="60" t="s">
        <v>177</v>
      </c>
      <c r="B155" s="26" t="s">
        <v>16</v>
      </c>
      <c r="C155" s="26"/>
      <c r="D155" s="39"/>
      <c r="E155" s="39"/>
      <c r="F155" s="21"/>
      <c r="G155" s="39" t="n">
        <v>3</v>
      </c>
      <c r="H155" s="39" t="n">
        <v>0</v>
      </c>
      <c r="I155" s="21" t="n">
        <f aca="false">IF(G155="","",H155/G155)</f>
        <v>0</v>
      </c>
      <c r="J155" s="26" t="n">
        <v>5</v>
      </c>
      <c r="K155" s="26" t="n">
        <v>0</v>
      </c>
      <c r="L155" s="21"/>
      <c r="M155" s="21"/>
      <c r="N155" s="21"/>
      <c r="O155" s="21"/>
      <c r="P155" s="42" t="n">
        <f aca="false">E155+H155+K155+N155</f>
        <v>0</v>
      </c>
      <c r="Q155" s="33"/>
      <c r="R155" s="39"/>
      <c r="S155" s="9"/>
    </row>
    <row r="156" customFormat="false" ht="30" hidden="false" customHeight="true" outlineLevel="0" collapsed="false">
      <c r="A156" s="17" t="s">
        <v>178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9"/>
    </row>
    <row r="157" customFormat="false" ht="30" hidden="false" customHeight="true" outlineLevel="0" collapsed="false">
      <c r="A157" s="49" t="s">
        <v>179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9"/>
    </row>
    <row r="158" s="16" customFormat="true" ht="30" hidden="false" customHeight="true" outlineLevel="0" collapsed="false">
      <c r="A158" s="31" t="s">
        <v>180</v>
      </c>
      <c r="B158" s="20"/>
      <c r="C158" s="12"/>
      <c r="D158" s="12"/>
      <c r="E158" s="12"/>
      <c r="F158" s="21" t="str">
        <f aca="false">IF(D158="","",E158/D158)</f>
        <v/>
      </c>
      <c r="G158" s="12"/>
      <c r="H158" s="12"/>
      <c r="I158" s="21" t="str">
        <f aca="false">IF(G158="","",H158/G158)</f>
        <v/>
      </c>
      <c r="J158" s="12"/>
      <c r="K158" s="12"/>
      <c r="L158" s="21" t="str">
        <f aca="false">IF(J158="","",K158/J158)</f>
        <v/>
      </c>
      <c r="M158" s="21"/>
      <c r="N158" s="21"/>
      <c r="O158" s="21"/>
      <c r="P158" s="26"/>
      <c r="Q158" s="33" t="str">
        <f aca="false">IF(C158="","",P158/C158*100)</f>
        <v/>
      </c>
      <c r="R158" s="12"/>
      <c r="S158" s="15"/>
    </row>
    <row r="159" s="16" customFormat="true" ht="30" hidden="false" customHeight="true" outlineLevel="0" collapsed="false">
      <c r="A159" s="81" t="s">
        <v>181</v>
      </c>
      <c r="B159" s="25" t="s">
        <v>16</v>
      </c>
      <c r="C159" s="26"/>
      <c r="D159" s="25"/>
      <c r="E159" s="25"/>
      <c r="F159" s="21" t="str">
        <f aca="false">IF(D159="","",E159/D159)</f>
        <v/>
      </c>
      <c r="G159" s="25"/>
      <c r="H159" s="25"/>
      <c r="I159" s="21" t="str">
        <f aca="false">IF(G159="","",H159/G159)</f>
        <v/>
      </c>
      <c r="J159" s="25" t="n">
        <v>1</v>
      </c>
      <c r="K159" s="25" t="n">
        <v>0</v>
      </c>
      <c r="L159" s="27" t="n">
        <f aca="false">IF(J159="","",K159/J159)</f>
        <v>0</v>
      </c>
      <c r="M159" s="42" t="n">
        <v>1</v>
      </c>
      <c r="N159" s="42"/>
      <c r="O159" s="36"/>
      <c r="P159" s="42" t="n">
        <f aca="false">E159+H159+K159+N159</f>
        <v>0</v>
      </c>
      <c r="Q159" s="33"/>
      <c r="R159" s="25" t="s">
        <v>182</v>
      </c>
      <c r="S159" s="15"/>
    </row>
    <row r="160" s="16" customFormat="true" ht="30" hidden="false" customHeight="true" outlineLevel="0" collapsed="false">
      <c r="A160" s="81" t="s">
        <v>183</v>
      </c>
      <c r="B160" s="25" t="s">
        <v>16</v>
      </c>
      <c r="C160" s="26"/>
      <c r="D160" s="25"/>
      <c r="E160" s="25"/>
      <c r="F160" s="21" t="str">
        <f aca="false">IF(D160="","",E160/D160)</f>
        <v/>
      </c>
      <c r="G160" s="25"/>
      <c r="H160" s="25"/>
      <c r="I160" s="21" t="str">
        <f aca="false">IF(G160="","",H160/G160)</f>
        <v/>
      </c>
      <c r="J160" s="25" t="n">
        <v>3</v>
      </c>
      <c r="K160" s="25" t="n">
        <v>1</v>
      </c>
      <c r="L160" s="27" t="n">
        <f aca="false">IF(J160="","",K160/J160)</f>
        <v>0.333333333333333</v>
      </c>
      <c r="M160" s="42" t="n">
        <v>1</v>
      </c>
      <c r="N160" s="42" t="n">
        <v>1</v>
      </c>
      <c r="O160" s="36" t="n">
        <f aca="false">IF(M160="","",N160/M160)</f>
        <v>1</v>
      </c>
      <c r="P160" s="42" t="n">
        <f aca="false">E160+H160+K160+N160</f>
        <v>2</v>
      </c>
      <c r="Q160" s="33"/>
      <c r="R160" s="38" t="s">
        <v>184</v>
      </c>
      <c r="S160" s="15"/>
    </row>
    <row r="161" s="16" customFormat="true" ht="30" hidden="false" customHeight="true" outlineLevel="0" collapsed="false">
      <c r="A161" s="81" t="s">
        <v>185</v>
      </c>
      <c r="B161" s="25" t="s">
        <v>16</v>
      </c>
      <c r="C161" s="26"/>
      <c r="D161" s="25"/>
      <c r="E161" s="25"/>
      <c r="F161" s="21" t="str">
        <f aca="false">IF(D161="","",E161/D161)</f>
        <v/>
      </c>
      <c r="G161" s="25"/>
      <c r="H161" s="25"/>
      <c r="I161" s="21" t="str">
        <f aca="false">IF(G161="","",H161/G161)</f>
        <v/>
      </c>
      <c r="J161" s="25" t="n">
        <v>1</v>
      </c>
      <c r="K161" s="25" t="n">
        <v>1</v>
      </c>
      <c r="L161" s="27" t="n">
        <f aca="false">IF(J161="","",K161/J161)</f>
        <v>1</v>
      </c>
      <c r="M161" s="42" t="n">
        <v>1</v>
      </c>
      <c r="N161" s="42" t="n">
        <v>1</v>
      </c>
      <c r="O161" s="36" t="n">
        <f aca="false">IF(M161="","",N161/M161)</f>
        <v>1</v>
      </c>
      <c r="P161" s="42" t="n">
        <f aca="false">E161+H161+K161+N161</f>
        <v>2</v>
      </c>
      <c r="Q161" s="33"/>
      <c r="R161" s="25"/>
      <c r="S161" s="15"/>
    </row>
    <row r="162" s="16" customFormat="true" ht="30" hidden="false" customHeight="true" outlineLevel="0" collapsed="false">
      <c r="A162" s="81" t="s">
        <v>186</v>
      </c>
      <c r="B162" s="25" t="s">
        <v>9</v>
      </c>
      <c r="C162" s="26"/>
      <c r="D162" s="25"/>
      <c r="E162" s="25"/>
      <c r="F162" s="21" t="str">
        <f aca="false">IF(D162="","",E162/D162)</f>
        <v/>
      </c>
      <c r="G162" s="25"/>
      <c r="H162" s="25"/>
      <c r="I162" s="21" t="str">
        <f aca="false">IF(G162="","",H162/G162)</f>
        <v/>
      </c>
      <c r="J162" s="25" t="n">
        <v>36.3</v>
      </c>
      <c r="K162" s="25" t="n">
        <v>30.3</v>
      </c>
      <c r="L162" s="27" t="n">
        <f aca="false">IF(J162="","",K162/J162)</f>
        <v>0.834710743801653</v>
      </c>
      <c r="M162" s="42"/>
      <c r="N162" s="42"/>
      <c r="O162" s="36"/>
      <c r="P162" s="26" t="n">
        <f aca="false">SUM(E162,H162,K162)</f>
        <v>30.3</v>
      </c>
      <c r="Q162" s="33"/>
      <c r="R162" s="25"/>
      <c r="S162" s="15"/>
    </row>
    <row r="163" s="16" customFormat="true" ht="30" hidden="false" customHeight="true" outlineLevel="0" collapsed="false">
      <c r="A163" s="81" t="s">
        <v>187</v>
      </c>
      <c r="B163" s="25" t="s">
        <v>9</v>
      </c>
      <c r="C163" s="26"/>
      <c r="D163" s="25"/>
      <c r="E163" s="25"/>
      <c r="F163" s="21" t="str">
        <f aca="false">IF(D163="","",E163/D163)</f>
        <v/>
      </c>
      <c r="G163" s="25"/>
      <c r="H163" s="25"/>
      <c r="I163" s="21" t="str">
        <f aca="false">IF(G163="","",H163/G163)</f>
        <v/>
      </c>
      <c r="J163" s="25" t="n">
        <v>100</v>
      </c>
      <c r="K163" s="51" t="n">
        <v>53.83</v>
      </c>
      <c r="L163" s="71" t="n">
        <f aca="false">IF(J163="","",K163/J163)</f>
        <v>0.5383</v>
      </c>
      <c r="M163" s="72" t="n">
        <v>80</v>
      </c>
      <c r="N163" s="72" t="n">
        <v>72</v>
      </c>
      <c r="O163" s="36" t="n">
        <f aca="false">IF(M163="","",N163/M163)</f>
        <v>0.9</v>
      </c>
      <c r="P163" s="26"/>
      <c r="Q163" s="33"/>
      <c r="R163" s="54" t="s">
        <v>188</v>
      </c>
      <c r="S163" s="15"/>
    </row>
    <row r="164" s="16" customFormat="true" ht="30" hidden="false" customHeight="true" outlineLevel="0" collapsed="false">
      <c r="A164" s="81" t="s">
        <v>189</v>
      </c>
      <c r="B164" s="25" t="s">
        <v>16</v>
      </c>
      <c r="C164" s="26"/>
      <c r="D164" s="25"/>
      <c r="E164" s="25"/>
      <c r="F164" s="21" t="str">
        <f aca="false">IF(D164="","",E164/D164)</f>
        <v/>
      </c>
      <c r="G164" s="25"/>
      <c r="H164" s="25" t="n">
        <v>2</v>
      </c>
      <c r="I164" s="21" t="str">
        <f aca="false">IF(G164="","",H164/G164)</f>
        <v/>
      </c>
      <c r="J164" s="25" t="n">
        <v>1</v>
      </c>
      <c r="K164" s="25" t="n">
        <v>1</v>
      </c>
      <c r="L164" s="27" t="n">
        <f aca="false">IF(J164="","",K164/J164)</f>
        <v>1</v>
      </c>
      <c r="M164" s="72" t="n">
        <v>1</v>
      </c>
      <c r="N164" s="30"/>
      <c r="O164" s="27"/>
      <c r="P164" s="42" t="n">
        <f aca="false">E164+H164+K164+N164</f>
        <v>3</v>
      </c>
      <c r="Q164" s="33"/>
      <c r="R164" s="25"/>
      <c r="S164" s="15"/>
    </row>
    <row r="165" s="16" customFormat="true" ht="30" hidden="false" customHeight="true" outlineLevel="0" collapsed="false">
      <c r="A165" s="81" t="s">
        <v>190</v>
      </c>
      <c r="B165" s="25" t="s">
        <v>16</v>
      </c>
      <c r="C165" s="26"/>
      <c r="D165" s="25"/>
      <c r="E165" s="25"/>
      <c r="F165" s="21" t="str">
        <f aca="false">IF(D165="","",E165/D165)</f>
        <v/>
      </c>
      <c r="G165" s="25"/>
      <c r="H165" s="25" t="n">
        <v>1</v>
      </c>
      <c r="I165" s="21" t="str">
        <f aca="false">IF(G165="","",H165/G165)</f>
        <v/>
      </c>
      <c r="J165" s="25" t="n">
        <v>1</v>
      </c>
      <c r="K165" s="25" t="n">
        <v>1</v>
      </c>
      <c r="L165" s="27" t="n">
        <f aca="false">IF(J165="","",K165/J165)</f>
        <v>1</v>
      </c>
      <c r="M165" s="72" t="n">
        <v>1</v>
      </c>
      <c r="N165" s="30"/>
      <c r="O165" s="27"/>
      <c r="P165" s="42" t="n">
        <f aca="false">E165+H165+K165+N165</f>
        <v>2</v>
      </c>
      <c r="Q165" s="33"/>
      <c r="R165" s="25"/>
      <c r="S165" s="15"/>
    </row>
    <row r="166" s="16" customFormat="true" ht="30" hidden="false" customHeight="true" outlineLevel="0" collapsed="false">
      <c r="A166" s="31" t="s">
        <v>191</v>
      </c>
      <c r="B166" s="25"/>
      <c r="C166" s="26"/>
      <c r="D166" s="25"/>
      <c r="E166" s="25"/>
      <c r="F166" s="21" t="str">
        <f aca="false">IF(D166="","",E166/D166)</f>
        <v/>
      </c>
      <c r="G166" s="25"/>
      <c r="H166" s="25"/>
      <c r="I166" s="21" t="str">
        <f aca="false">IF(G166="","",H166/G166)</f>
        <v/>
      </c>
      <c r="J166" s="25"/>
      <c r="K166" s="25"/>
      <c r="L166" s="21" t="str">
        <f aca="false">IF(J166="","",K166/J166)</f>
        <v/>
      </c>
      <c r="M166" s="21"/>
      <c r="N166" s="21"/>
      <c r="O166" s="21"/>
      <c r="P166" s="42" t="n">
        <f aca="false">E166+H166+K166+N166</f>
        <v>0</v>
      </c>
      <c r="Q166" s="33"/>
      <c r="R166" s="25"/>
      <c r="S166" s="15"/>
    </row>
    <row r="167" s="16" customFormat="true" ht="30" hidden="false" customHeight="true" outlineLevel="0" collapsed="false">
      <c r="A167" s="81" t="s">
        <v>192</v>
      </c>
      <c r="B167" s="25" t="s">
        <v>44</v>
      </c>
      <c r="C167" s="26"/>
      <c r="D167" s="25"/>
      <c r="E167" s="25"/>
      <c r="F167" s="21" t="str">
        <f aca="false">IF(D167="","",E167/D167)</f>
        <v/>
      </c>
      <c r="G167" s="25"/>
      <c r="H167" s="25"/>
      <c r="I167" s="21" t="str">
        <f aca="false">IF(G167="","",H167/G167)</f>
        <v/>
      </c>
      <c r="J167" s="25"/>
      <c r="K167" s="25" t="n">
        <v>2</v>
      </c>
      <c r="L167" s="21" t="str">
        <f aca="false">IF(J167="","",K167/J167)</f>
        <v/>
      </c>
      <c r="M167" s="21"/>
      <c r="N167" s="42" t="n">
        <v>1</v>
      </c>
      <c r="O167" s="21"/>
      <c r="P167" s="42" t="n">
        <f aca="false">E167+H167+K167+N167</f>
        <v>3</v>
      </c>
      <c r="Q167" s="33"/>
      <c r="R167" s="38" t="s">
        <v>193</v>
      </c>
      <c r="S167" s="15"/>
    </row>
    <row r="168" s="16" customFormat="true" ht="30" hidden="false" customHeight="true" outlineLevel="0" collapsed="false">
      <c r="A168" s="81" t="s">
        <v>194</v>
      </c>
      <c r="B168" s="25" t="s">
        <v>16</v>
      </c>
      <c r="C168" s="26"/>
      <c r="D168" s="25"/>
      <c r="E168" s="25"/>
      <c r="F168" s="21" t="str">
        <f aca="false">IF(D168="","",E168/D168)</f>
        <v/>
      </c>
      <c r="G168" s="25"/>
      <c r="H168" s="25"/>
      <c r="I168" s="21" t="str">
        <f aca="false">IF(G168="","",H168/G168)</f>
        <v/>
      </c>
      <c r="J168" s="25"/>
      <c r="K168" s="25" t="n">
        <v>5</v>
      </c>
      <c r="L168" s="21" t="str">
        <f aca="false">IF(J168="","",K168/J168)</f>
        <v/>
      </c>
      <c r="M168" s="21"/>
      <c r="N168" s="42" t="n">
        <v>15</v>
      </c>
      <c r="O168" s="21"/>
      <c r="P168" s="42" t="n">
        <f aca="false">E168+H168+K168+N168</f>
        <v>20</v>
      </c>
      <c r="Q168" s="33"/>
      <c r="R168" s="25"/>
      <c r="S168" s="15"/>
    </row>
    <row r="169" s="16" customFormat="true" ht="30" hidden="false" customHeight="true" outlineLevel="0" collapsed="false">
      <c r="A169" s="81" t="s">
        <v>195</v>
      </c>
      <c r="B169" s="25" t="s">
        <v>16</v>
      </c>
      <c r="C169" s="26"/>
      <c r="D169" s="25"/>
      <c r="E169" s="25"/>
      <c r="F169" s="21" t="str">
        <f aca="false">IF(D169="","",E169/D169)</f>
        <v/>
      </c>
      <c r="G169" s="25"/>
      <c r="H169" s="25"/>
      <c r="I169" s="21" t="str">
        <f aca="false">IF(G169="","",H169/G169)</f>
        <v/>
      </c>
      <c r="J169" s="25"/>
      <c r="K169" s="25" t="n">
        <v>2</v>
      </c>
      <c r="L169" s="21" t="str">
        <f aca="false">IF(J169="","",K169/J169)</f>
        <v/>
      </c>
      <c r="M169" s="21"/>
      <c r="N169" s="42" t="n">
        <v>1</v>
      </c>
      <c r="O169" s="21"/>
      <c r="P169" s="42" t="n">
        <f aca="false">E169+H169+K169+N169</f>
        <v>3</v>
      </c>
      <c r="Q169" s="33"/>
      <c r="R169" s="38" t="s">
        <v>196</v>
      </c>
      <c r="S169" s="15"/>
    </row>
    <row r="170" s="16" customFormat="true" ht="30" hidden="false" customHeight="true" outlineLevel="0" collapsed="false">
      <c r="A170" s="81" t="s">
        <v>197</v>
      </c>
      <c r="B170" s="25" t="s">
        <v>16</v>
      </c>
      <c r="C170" s="26"/>
      <c r="D170" s="25"/>
      <c r="E170" s="25"/>
      <c r="F170" s="21" t="str">
        <f aca="false">IF(D170="","",E170/D170)</f>
        <v/>
      </c>
      <c r="G170" s="25"/>
      <c r="H170" s="25"/>
      <c r="I170" s="21" t="str">
        <f aca="false">IF(G170="","",H170/G170)</f>
        <v/>
      </c>
      <c r="J170" s="25"/>
      <c r="K170" s="25" t="n">
        <v>4</v>
      </c>
      <c r="L170" s="21" t="str">
        <f aca="false">IF(J170="","",K170/J170)</f>
        <v/>
      </c>
      <c r="M170" s="21"/>
      <c r="N170" s="42" t="n">
        <v>7</v>
      </c>
      <c r="O170" s="21"/>
      <c r="P170" s="42" t="n">
        <f aca="false">E170+H170+K170+N170</f>
        <v>11</v>
      </c>
      <c r="Q170" s="33"/>
      <c r="R170" s="25"/>
      <c r="S170" s="15"/>
    </row>
    <row r="171" customFormat="false" ht="30" hidden="false" customHeight="true" outlineLevel="0" collapsed="false">
      <c r="A171" s="49" t="s">
        <v>198</v>
      </c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9"/>
    </row>
    <row r="172" s="16" customFormat="true" ht="30" hidden="false" customHeight="true" outlineLevel="0" collapsed="false">
      <c r="A172" s="81" t="s">
        <v>199</v>
      </c>
      <c r="B172" s="25" t="s">
        <v>16</v>
      </c>
      <c r="C172" s="26"/>
      <c r="D172" s="25"/>
      <c r="E172" s="25"/>
      <c r="F172" s="21" t="str">
        <f aca="false">IF(D172="","",E172/D172)</f>
        <v/>
      </c>
      <c r="G172" s="25"/>
      <c r="H172" s="25"/>
      <c r="I172" s="21" t="str">
        <f aca="false">IF(G172="","",H172/G172)</f>
        <v/>
      </c>
      <c r="J172" s="25" t="n">
        <v>1</v>
      </c>
      <c r="K172" s="25" t="n">
        <v>1</v>
      </c>
      <c r="L172" s="27" t="n">
        <f aca="false">IF(J172="","",K172/J172)</f>
        <v>1</v>
      </c>
      <c r="M172" s="30"/>
      <c r="N172" s="30"/>
      <c r="O172" s="27"/>
      <c r="P172" s="42" t="n">
        <f aca="false">E172+H172+K172+N172</f>
        <v>1</v>
      </c>
      <c r="Q172" s="33"/>
      <c r="R172" s="25"/>
      <c r="S172" s="15"/>
    </row>
    <row r="173" s="16" customFormat="true" ht="30" hidden="false" customHeight="true" outlineLevel="0" collapsed="false">
      <c r="A173" s="81" t="s">
        <v>200</v>
      </c>
      <c r="B173" s="25" t="s">
        <v>16</v>
      </c>
      <c r="C173" s="26"/>
      <c r="D173" s="25"/>
      <c r="E173" s="25"/>
      <c r="F173" s="21" t="str">
        <f aca="false">IF(D173="","",E173/D173)</f>
        <v/>
      </c>
      <c r="G173" s="25"/>
      <c r="H173" s="25"/>
      <c r="I173" s="21" t="str">
        <f aca="false">IF(G173="","",H173/G173)</f>
        <v/>
      </c>
      <c r="J173" s="25" t="n">
        <v>1</v>
      </c>
      <c r="K173" s="25" t="n">
        <v>1</v>
      </c>
      <c r="L173" s="27" t="n">
        <f aca="false">IF(J173="","",K173/J173)</f>
        <v>1</v>
      </c>
      <c r="M173" s="30"/>
      <c r="N173" s="30"/>
      <c r="O173" s="27"/>
      <c r="P173" s="42" t="n">
        <f aca="false">E173+H173+K173+N173</f>
        <v>1</v>
      </c>
      <c r="Q173" s="33"/>
      <c r="R173" s="25"/>
      <c r="S173" s="15"/>
    </row>
    <row r="174" s="16" customFormat="true" ht="30" hidden="false" customHeight="true" outlineLevel="0" collapsed="false">
      <c r="A174" s="81" t="s">
        <v>201</v>
      </c>
      <c r="B174" s="25" t="s">
        <v>16</v>
      </c>
      <c r="C174" s="26"/>
      <c r="D174" s="25"/>
      <c r="E174" s="25"/>
      <c r="F174" s="21" t="str">
        <f aca="false">IF(D174="","",E174/D174)</f>
        <v/>
      </c>
      <c r="G174" s="25"/>
      <c r="H174" s="25"/>
      <c r="I174" s="21" t="str">
        <f aca="false">IF(G174="","",H174/G174)</f>
        <v/>
      </c>
      <c r="J174" s="25" t="n">
        <v>1</v>
      </c>
      <c r="K174" s="25" t="n">
        <v>0</v>
      </c>
      <c r="L174" s="27" t="n">
        <f aca="false">IF(J174="","",K174/J174)</f>
        <v>0</v>
      </c>
      <c r="M174" s="42" t="n">
        <v>1</v>
      </c>
      <c r="N174" s="42"/>
      <c r="O174" s="36" t="n">
        <f aca="false">IF(M174="","",N174/M174)</f>
        <v>0</v>
      </c>
      <c r="P174" s="42" t="n">
        <f aca="false">E174+H174+K174+N174</f>
        <v>0</v>
      </c>
      <c r="Q174" s="33"/>
      <c r="R174" s="25"/>
      <c r="S174" s="15"/>
    </row>
    <row r="175" s="16" customFormat="true" ht="30" hidden="false" customHeight="true" outlineLevel="0" collapsed="false">
      <c r="A175" s="81" t="s">
        <v>202</v>
      </c>
      <c r="B175" s="25" t="s">
        <v>16</v>
      </c>
      <c r="C175" s="26"/>
      <c r="D175" s="25"/>
      <c r="E175" s="25"/>
      <c r="F175" s="21" t="str">
        <f aca="false">IF(D175="","",E175/D175)</f>
        <v/>
      </c>
      <c r="G175" s="25"/>
      <c r="H175" s="25"/>
      <c r="I175" s="21" t="str">
        <f aca="false">IF(G175="","",H175/G175)</f>
        <v/>
      </c>
      <c r="J175" s="25" t="n">
        <v>3</v>
      </c>
      <c r="K175" s="25" t="n">
        <v>0</v>
      </c>
      <c r="L175" s="27" t="n">
        <f aca="false">IF(J175="","",K175/J175)</f>
        <v>0</v>
      </c>
      <c r="M175" s="42"/>
      <c r="N175" s="42"/>
      <c r="O175" s="36" t="str">
        <f aca="false">IF(M175="","",N175/M175)</f>
        <v/>
      </c>
      <c r="P175" s="42" t="n">
        <f aca="false">E175+H175+K175+N175</f>
        <v>0</v>
      </c>
      <c r="Q175" s="33"/>
      <c r="R175" s="25"/>
      <c r="S175" s="15" t="s">
        <v>203</v>
      </c>
    </row>
    <row r="176" s="16" customFormat="true" ht="30" hidden="false" customHeight="true" outlineLevel="0" collapsed="false">
      <c r="A176" s="81" t="s">
        <v>204</v>
      </c>
      <c r="B176" s="25" t="s">
        <v>16</v>
      </c>
      <c r="C176" s="26"/>
      <c r="D176" s="25"/>
      <c r="E176" s="25"/>
      <c r="F176" s="21" t="str">
        <f aca="false">IF(D176="","",E176/D176)</f>
        <v/>
      </c>
      <c r="G176" s="25"/>
      <c r="H176" s="25"/>
      <c r="I176" s="21" t="str">
        <f aca="false">IF(G176="","",H176/G176)</f>
        <v/>
      </c>
      <c r="J176" s="25" t="n">
        <v>10</v>
      </c>
      <c r="K176" s="25" t="n">
        <v>0</v>
      </c>
      <c r="L176" s="27" t="n">
        <f aca="false">IF(J176="","",K176/J176)</f>
        <v>0</v>
      </c>
      <c r="M176" s="42" t="n">
        <v>2</v>
      </c>
      <c r="N176" s="42"/>
      <c r="O176" s="36" t="n">
        <f aca="false">IF(M176="","",N176/M176)</f>
        <v>0</v>
      </c>
      <c r="P176" s="42" t="n">
        <f aca="false">E176+H176+K176+N176</f>
        <v>0</v>
      </c>
      <c r="Q176" s="33"/>
      <c r="R176" s="25"/>
      <c r="S176" s="15"/>
    </row>
    <row r="177" s="16" customFormat="true" ht="30" hidden="false" customHeight="true" outlineLevel="0" collapsed="false">
      <c r="A177" s="81" t="s">
        <v>205</v>
      </c>
      <c r="B177" s="25" t="s">
        <v>16</v>
      </c>
      <c r="C177" s="26"/>
      <c r="D177" s="25"/>
      <c r="E177" s="25"/>
      <c r="F177" s="21" t="str">
        <f aca="false">IF(D177="","",E177/D177)</f>
        <v/>
      </c>
      <c r="G177" s="25"/>
      <c r="H177" s="25"/>
      <c r="I177" s="21" t="str">
        <f aca="false">IF(G177="","",H177/G177)</f>
        <v/>
      </c>
      <c r="J177" s="25" t="n">
        <v>4</v>
      </c>
      <c r="K177" s="25" t="n">
        <v>1</v>
      </c>
      <c r="L177" s="27" t="n">
        <f aca="false">IF(J177="","",K177/J177)</f>
        <v>0.25</v>
      </c>
      <c r="M177" s="42" t="n">
        <v>4</v>
      </c>
      <c r="N177" s="42" t="n">
        <v>2</v>
      </c>
      <c r="O177" s="36" t="n">
        <f aca="false">IF(M177="","",N177/M177)</f>
        <v>0.5</v>
      </c>
      <c r="P177" s="42" t="n">
        <f aca="false">E177+H177+K177+N177</f>
        <v>3</v>
      </c>
      <c r="Q177" s="33"/>
      <c r="R177" s="25"/>
      <c r="S177" s="15"/>
    </row>
    <row r="178" s="16" customFormat="true" ht="30" hidden="false" customHeight="true" outlineLevel="0" collapsed="false">
      <c r="A178" s="81" t="s">
        <v>206</v>
      </c>
      <c r="B178" s="25" t="s">
        <v>16</v>
      </c>
      <c r="C178" s="26"/>
      <c r="D178" s="25"/>
      <c r="E178" s="25"/>
      <c r="F178" s="21" t="str">
        <f aca="false">IF(D178="","",E178/D178)</f>
        <v/>
      </c>
      <c r="G178" s="25"/>
      <c r="H178" s="25"/>
      <c r="I178" s="21" t="str">
        <f aca="false">IF(G178="","",H178/G178)</f>
        <v/>
      </c>
      <c r="J178" s="25" t="n">
        <v>3</v>
      </c>
      <c r="K178" s="25" t="n">
        <v>3</v>
      </c>
      <c r="L178" s="27" t="n">
        <f aca="false">IF(J178="","",K178/J178)</f>
        <v>1</v>
      </c>
      <c r="M178" s="42" t="n">
        <v>4</v>
      </c>
      <c r="N178" s="42"/>
      <c r="O178" s="36" t="n">
        <f aca="false">IF(M178="","",N178/M178)</f>
        <v>0</v>
      </c>
      <c r="P178" s="42" t="n">
        <f aca="false">E178+H178+K178+N178</f>
        <v>3</v>
      </c>
      <c r="Q178" s="34"/>
      <c r="R178" s="25"/>
      <c r="S178" s="15"/>
    </row>
    <row r="179" s="16" customFormat="true" ht="30" hidden="false" customHeight="true" outlineLevel="0" collapsed="false">
      <c r="A179" s="81" t="s">
        <v>207</v>
      </c>
      <c r="B179" s="25" t="s">
        <v>16</v>
      </c>
      <c r="C179" s="26"/>
      <c r="D179" s="25"/>
      <c r="E179" s="25"/>
      <c r="F179" s="21" t="str">
        <f aca="false">IF(D179="","",E179/D179)</f>
        <v/>
      </c>
      <c r="G179" s="25"/>
      <c r="H179" s="25"/>
      <c r="I179" s="21" t="str">
        <f aca="false">IF(G179="","",H179/G179)</f>
        <v/>
      </c>
      <c r="J179" s="25" t="n">
        <v>1</v>
      </c>
      <c r="K179" s="25" t="n">
        <v>1</v>
      </c>
      <c r="L179" s="27" t="n">
        <f aca="false">IF(J179="","",K179/J179)</f>
        <v>1</v>
      </c>
      <c r="M179" s="42" t="n">
        <v>2</v>
      </c>
      <c r="N179" s="42" t="n">
        <v>1</v>
      </c>
      <c r="O179" s="36" t="n">
        <f aca="false">IF(M179="","",N179/M179)</f>
        <v>0.5</v>
      </c>
      <c r="P179" s="42" t="n">
        <f aca="false">E179+H179+K179+N179</f>
        <v>2</v>
      </c>
      <c r="Q179" s="33"/>
      <c r="R179" s="25"/>
      <c r="S179" s="15"/>
    </row>
    <row r="180" s="16" customFormat="true" ht="30" hidden="false" customHeight="true" outlineLevel="0" collapsed="false">
      <c r="A180" s="81" t="s">
        <v>208</v>
      </c>
      <c r="B180" s="25" t="s">
        <v>16</v>
      </c>
      <c r="C180" s="26"/>
      <c r="D180" s="25"/>
      <c r="E180" s="25"/>
      <c r="F180" s="21" t="str">
        <f aca="false">IF(D180="","",E180/D180)</f>
        <v/>
      </c>
      <c r="G180" s="25"/>
      <c r="H180" s="25"/>
      <c r="I180" s="21" t="str">
        <f aca="false">IF(G180="","",H180/G180)</f>
        <v/>
      </c>
      <c r="J180" s="25" t="n">
        <v>1</v>
      </c>
      <c r="K180" s="25" t="n">
        <v>1</v>
      </c>
      <c r="L180" s="27" t="n">
        <f aca="false">IF(J180="","",K180/J180)</f>
        <v>1</v>
      </c>
      <c r="M180" s="42" t="n">
        <v>1</v>
      </c>
      <c r="N180" s="42"/>
      <c r="O180" s="36" t="n">
        <f aca="false">IF(M180="","",N180/M180)</f>
        <v>0</v>
      </c>
      <c r="P180" s="42" t="n">
        <f aca="false">E180+H180+K180+N180</f>
        <v>1</v>
      </c>
      <c r="Q180" s="33"/>
      <c r="R180" s="25"/>
      <c r="S180" s="15"/>
    </row>
    <row r="181" s="16" customFormat="true" ht="30" hidden="false" customHeight="true" outlineLevel="0" collapsed="false">
      <c r="A181" s="81" t="s">
        <v>209</v>
      </c>
      <c r="B181" s="25" t="s">
        <v>16</v>
      </c>
      <c r="C181" s="26"/>
      <c r="D181" s="25"/>
      <c r="E181" s="25"/>
      <c r="F181" s="21" t="str">
        <f aca="false">IF(D181="","",E181/D181)</f>
        <v/>
      </c>
      <c r="G181" s="25"/>
      <c r="H181" s="25"/>
      <c r="I181" s="21" t="str">
        <f aca="false">IF(G181="","",H181/G181)</f>
        <v/>
      </c>
      <c r="J181" s="25" t="n">
        <v>1</v>
      </c>
      <c r="K181" s="25" t="n">
        <v>1</v>
      </c>
      <c r="L181" s="27" t="n">
        <f aca="false">IF(J181="","",K181/J181)</f>
        <v>1</v>
      </c>
      <c r="M181" s="42" t="n">
        <v>1</v>
      </c>
      <c r="N181" s="42" t="n">
        <v>1</v>
      </c>
      <c r="O181" s="36" t="n">
        <f aca="false">IF(M181="","",N181/M181)</f>
        <v>1</v>
      </c>
      <c r="P181" s="42" t="n">
        <f aca="false">E181+H181+K181+N181</f>
        <v>2</v>
      </c>
      <c r="Q181" s="33"/>
      <c r="R181" s="25"/>
      <c r="S181" s="15"/>
    </row>
    <row r="182" s="16" customFormat="true" ht="30" hidden="false" customHeight="true" outlineLevel="0" collapsed="false">
      <c r="A182" s="81" t="s">
        <v>210</v>
      </c>
      <c r="B182" s="25" t="s">
        <v>16</v>
      </c>
      <c r="C182" s="26"/>
      <c r="D182" s="25"/>
      <c r="E182" s="25"/>
      <c r="F182" s="21" t="str">
        <f aca="false">IF(D182="","",E182/D182)</f>
        <v/>
      </c>
      <c r="G182" s="25"/>
      <c r="H182" s="25"/>
      <c r="I182" s="21" t="str">
        <f aca="false">IF(G182="","",H182/G182)</f>
        <v/>
      </c>
      <c r="J182" s="25" t="n">
        <v>1</v>
      </c>
      <c r="K182" s="25" t="n">
        <v>1</v>
      </c>
      <c r="L182" s="27" t="n">
        <f aca="false">IF(J182="","",K182/J182)</f>
        <v>1</v>
      </c>
      <c r="M182" s="42" t="n">
        <v>1</v>
      </c>
      <c r="N182" s="42"/>
      <c r="O182" s="36" t="n">
        <f aca="false">IF(M182="","",N182/M182)</f>
        <v>0</v>
      </c>
      <c r="P182" s="42" t="n">
        <f aca="false">E182+H182+K182+N182</f>
        <v>1</v>
      </c>
      <c r="Q182" s="33"/>
      <c r="R182" s="25"/>
      <c r="S182" s="15"/>
    </row>
    <row r="183" customFormat="false" ht="20.1" hidden="false" customHeight="true" outlineLevel="0" collapsed="false">
      <c r="A183" s="82"/>
      <c r="B183" s="83"/>
      <c r="C183" s="83"/>
      <c r="D183" s="83"/>
      <c r="E183" s="83"/>
      <c r="F183" s="84"/>
      <c r="G183" s="83"/>
      <c r="H183" s="83"/>
      <c r="I183" s="84"/>
      <c r="J183" s="83"/>
      <c r="K183" s="83"/>
      <c r="L183" s="84"/>
      <c r="M183" s="84"/>
      <c r="N183" s="84"/>
      <c r="O183" s="84"/>
      <c r="P183" s="83"/>
      <c r="Q183" s="85"/>
      <c r="R183" s="83"/>
    </row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s="1" customFormat="true" ht="20.1" hidden="false" customHeight="true" outlineLevel="0" collapsed="false">
      <c r="B191" s="2"/>
      <c r="C191" s="2"/>
      <c r="D191" s="2"/>
      <c r="E191" s="2"/>
      <c r="F191" s="3"/>
      <c r="G191" s="2"/>
      <c r="H191" s="2"/>
      <c r="I191" s="3"/>
      <c r="J191" s="2"/>
      <c r="K191" s="2"/>
      <c r="L191" s="3"/>
      <c r="M191" s="3"/>
      <c r="N191" s="3"/>
      <c r="O191" s="3"/>
      <c r="P191" s="2"/>
      <c r="Q191" s="4"/>
      <c r="R191" s="2"/>
      <c r="S191" s="2"/>
    </row>
    <row r="192" s="1" customFormat="true" ht="20.1" hidden="false" customHeight="true" outlineLevel="0" collapsed="false">
      <c r="B192" s="2"/>
      <c r="C192" s="2"/>
      <c r="D192" s="2"/>
      <c r="E192" s="2"/>
      <c r="F192" s="3"/>
      <c r="G192" s="2"/>
      <c r="H192" s="2"/>
      <c r="I192" s="3"/>
      <c r="J192" s="2"/>
      <c r="K192" s="2"/>
      <c r="L192" s="3"/>
      <c r="M192" s="3"/>
      <c r="N192" s="3"/>
      <c r="O192" s="3"/>
      <c r="P192" s="2"/>
      <c r="Q192" s="4"/>
      <c r="R192" s="2"/>
      <c r="S192" s="2"/>
    </row>
    <row r="193" s="1" customFormat="true" ht="20.1" hidden="false" customHeight="true" outlineLevel="0" collapsed="false">
      <c r="B193" s="2"/>
      <c r="C193" s="2"/>
      <c r="D193" s="2"/>
      <c r="E193" s="2"/>
      <c r="F193" s="3"/>
      <c r="G193" s="2"/>
      <c r="H193" s="2"/>
      <c r="I193" s="3"/>
      <c r="J193" s="2"/>
      <c r="K193" s="2"/>
      <c r="L193" s="3"/>
      <c r="M193" s="3"/>
      <c r="N193" s="3"/>
      <c r="O193" s="3"/>
      <c r="P193" s="2"/>
      <c r="Q193" s="4"/>
      <c r="R193" s="2"/>
      <c r="S193" s="2"/>
    </row>
  </sheetData>
  <mergeCells count="20">
    <mergeCell ref="A1:R1"/>
    <mergeCell ref="A2:A3"/>
    <mergeCell ref="B2:B3"/>
    <mergeCell ref="C2:C3"/>
    <mergeCell ref="D2:F2"/>
    <mergeCell ref="G2:I2"/>
    <mergeCell ref="J2:L2"/>
    <mergeCell ref="P2:P3"/>
    <mergeCell ref="Q2:Q3"/>
    <mergeCell ref="R2:R3"/>
    <mergeCell ref="A5:R5"/>
    <mergeCell ref="A6:R6"/>
    <mergeCell ref="A56:R56"/>
    <mergeCell ref="A72:R72"/>
    <mergeCell ref="A73:R73"/>
    <mergeCell ref="A77:R77"/>
    <mergeCell ref="A89:R89"/>
    <mergeCell ref="A156:R156"/>
    <mergeCell ref="A157:R157"/>
    <mergeCell ref="A171:R171"/>
  </mergeCells>
  <hyperlinks>
    <hyperlink ref="A4" location="PLAN!A1" display="RETOUR AU PLAN"/>
  </hyperlinks>
  <printOptions headings="false" gridLines="false" gridLinesSet="true" horizontalCentered="false" verticalCentered="false"/>
  <pageMargins left="0.433333333333333" right="0.157638888888889" top="0.35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2:06:41Z</dcterms:created>
  <dc:creator>Ndriana Rahaga</dc:creator>
  <dc:description/>
  <dc:language>en-US</dc:language>
  <cp:lastModifiedBy>ROTA</cp:lastModifiedBy>
  <dcterms:modified xsi:type="dcterms:W3CDTF">2010-12-09T11:38:48Z</dcterms:modified>
  <cp:revision>0</cp:revision>
  <dc:subject/>
  <dc:title/>
</cp:coreProperties>
</file>