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7"/>
  </bookViews>
  <sheets>
    <sheet name="PLAN" sheetId="1" state="visible" r:id="rId2"/>
    <sheet name="COMP-1" sheetId="2" state="visible" r:id="rId3"/>
    <sheet name="COMP-2" sheetId="3" state="visible" r:id="rId4"/>
    <sheet name="COMP-3" sheetId="4" state="visible" r:id="rId5"/>
    <sheet name="COMP-4" sheetId="5" state="visible" r:id="rId6"/>
    <sheet name="RIMS 1" sheetId="6" state="visible" r:id="rId7"/>
    <sheet name="RIMS 2" sheetId="7" state="visible" r:id="rId8"/>
    <sheet name="Annexe 1D" sheetId="8" state="visible" r:id="rId9"/>
    <sheet name="BILAN DECAISS-COMPO" sheetId="9" state="visible" r:id="rId10"/>
    <sheet name="ANX 1CC DECAISS-COMPO-BAILLEUR" sheetId="10" state="visible" r:id="rId11"/>
    <sheet name="ANX 1CA DECAISS-CATEG-BAILLEURS" sheetId="11" state="visible" r:id="rId12"/>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9"/>
            <color rgb="FF000000"/>
            <rFont val="Tahoma"/>
            <family val="2"/>
          </rPr>
          <t xml:space="preserve">Fonds de l'UE octroyés au bénéfice des OP accompagnées par le Projet</t>
        </r>
      </text>
      <mc:AlternateContent>
        <mc:Choice Requires="v2">
          <commentPr autoFill="true" autoScale="false" colHidden="false" locked="false" rowHidden="false" textHAlign="justify" textVAlign="top">
            <anchor moveWithCells="false" sizeWithCells="false">
              <xdr:from>
                <xdr:col>5</xdr:col>
                <xdr:colOff>16</xdr:colOff>
                <xdr:row>53</xdr:row>
                <xdr:rowOff>16</xdr:rowOff>
              </xdr:from>
              <xdr:to>
                <xdr:col>7</xdr:col>
                <xdr:colOff>10</xdr:colOff>
                <xdr:row>56</xdr:row>
                <xdr:rowOff>17</xdr:rowOff>
              </xdr:to>
            </anchor>
          </commentPr>
        </mc:Choice>
        <mc:Fallback/>
      </mc:AlternateContent>
    </comment>
    <comment ref="F55" authorId="0">
      <text>
        <r>
          <rPr>
            <b val="true"/>
            <sz val="9"/>
            <color rgb="FF000000"/>
            <rFont val="Tahoma"/>
            <family val="2"/>
          </rPr>
          <t xml:space="preserve">Fonds de l'UE octroyés au bénéfice des OP accompagnées par le Projet</t>
        </r>
      </text>
      <mc:AlternateContent>
        <mc:Choice Requires="v2">
          <commentPr autoFill="true" autoScale="false" colHidden="false" locked="false" rowHidden="false" textHAlign="justify" textVAlign="top">
            <anchor moveWithCells="false" sizeWithCells="false">
              <xdr:from>
                <xdr:col>6</xdr:col>
                <xdr:colOff>16</xdr:colOff>
                <xdr:row>53</xdr:row>
                <xdr:rowOff>16</xdr:rowOff>
              </xdr:from>
              <xdr:to>
                <xdr:col>8</xdr:col>
                <xdr:colOff>10</xdr:colOff>
                <xdr:row>56</xdr:row>
                <xdr:rowOff>17</xdr:rowOff>
              </xdr:to>
            </anchor>
          </commentPr>
        </mc:Choice>
        <mc:Fallback/>
      </mc:AlternateContent>
    </comment>
    <comment ref="N44" authorId="0">
      <text>
        <r>
          <rPr>
            <b val="true"/>
            <sz val="9"/>
            <color rgb="FF000000"/>
            <rFont val="Tahoma"/>
            <family val="2"/>
          </rPr>
          <t xml:space="preserve">RSE:
</t>
        </r>
        <r>
          <rPr>
            <sz val="9"/>
            <color rgb="FF000000"/>
            <rFont val="Tahoma"/>
            <family val="2"/>
          </rPr>
          <t xml:space="preserve">150 USD/ bénéficiaire/an dont Nb des bénéficiares estimés à 10000 par région</t>
        </r>
      </text>
      <mc:AlternateContent>
        <mc:Choice Requires="v2">
          <commentPr autoFill="true" autoScale="false" colHidden="false" locked="false" rowHidden="false" textHAlign="justify" textVAlign="top">
            <anchor moveWithCells="false" sizeWithCells="false">
              <xdr:from>
                <xdr:col>22</xdr:col>
                <xdr:colOff>63</xdr:colOff>
                <xdr:row>41</xdr:row>
                <xdr:rowOff>18</xdr:rowOff>
              </xdr:from>
              <xdr:to>
                <xdr:col>25</xdr:col>
                <xdr:colOff>11</xdr:colOff>
                <xdr:row>44</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0" authorId="0">
      <text>
        <r>
          <rPr>
            <b val="true"/>
            <sz val="9"/>
            <color rgb="FF000000"/>
            <rFont val="Tahoma"/>
            <family val="2"/>
          </rPr>
          <t xml:space="preserve">RSE:
</t>
        </r>
        <r>
          <rPr>
            <sz val="9"/>
            <color rgb="FF000000"/>
            <rFont val="Tahoma"/>
            <family val="2"/>
          </rPr>
          <t xml:space="preserve">Même indicateur que le 2.2.5</t>
        </r>
      </text>
      <mc:AlternateContent>
        <mc:Choice Requires="v2">
          <commentPr autoFill="true" autoScale="false" colHidden="false" locked="false" rowHidden="false" textHAlign="justify" textVAlign="top">
            <anchor moveWithCells="false" sizeWithCells="false">
              <xdr:from>
                <xdr:col>0</xdr:col>
                <xdr:colOff>226</xdr:colOff>
                <xdr:row>171</xdr:row>
                <xdr:rowOff>30</xdr:rowOff>
              </xdr:from>
              <xdr:to>
                <xdr:col>1</xdr:col>
                <xdr:colOff>-21</xdr:colOff>
                <xdr:row>175</xdr:row>
                <xdr:rowOff>2</xdr:rowOff>
              </xdr:to>
            </anchor>
          </commentPr>
        </mc:Choice>
        <mc:Fallback/>
      </mc:AlternateContent>
    </comment>
    <comment ref="B7" authorId="0">
      <text>
        <r>
          <rPr>
            <sz val="14"/>
            <color rgb="FF000000"/>
            <rFont val="Tahoma"/>
            <family val="2"/>
          </rPr>
          <t xml:space="preserve">Cumul des réalisations par rapport aux objectifs du RPE
</t>
        </r>
      </text>
      <mc:AlternateContent>
        <mc:Choice Requires="v2">
          <commentPr autoFill="true" autoScale="false" colHidden="false" locked="false" rowHidden="false" textHAlign="justify" textVAlign="top">
            <anchor moveWithCells="false" sizeWithCells="false">
              <xdr:from>
                <xdr:col>1</xdr:col>
                <xdr:colOff>45</xdr:colOff>
                <xdr:row>4</xdr:row>
                <xdr:rowOff>15</xdr:rowOff>
              </xdr:from>
              <xdr:to>
                <xdr:col>4</xdr:col>
                <xdr:colOff>5</xdr:colOff>
                <xdr:row>7</xdr:row>
                <xdr:rowOff>20</xdr:rowOff>
              </xdr:to>
            </anchor>
          </commentPr>
        </mc:Choice>
        <mc:Fallback/>
      </mc:AlternateContent>
    </comment>
    <comment ref="D51" authorId="0">
      <text>
        <r>
          <rPr>
            <b val="true"/>
            <sz val="9"/>
            <color rgb="FF000000"/>
            <rFont val="Tahoma"/>
            <family val="2"/>
          </rPr>
          <t xml:space="preserve">A raison de 3 séances de formation par OPB</t>
        </r>
      </text>
      <mc:AlternateContent>
        <mc:Choice Requires="v2">
          <commentPr autoFill="true" autoScale="false" colHidden="false" locked="false" rowHidden="false" textHAlign="justify" textVAlign="top">
            <anchor moveWithCells="false" sizeWithCells="false">
              <xdr:from>
                <xdr:col>1</xdr:col>
                <xdr:colOff>30</xdr:colOff>
                <xdr:row>116</xdr:row>
                <xdr:rowOff>7</xdr:rowOff>
              </xdr:from>
              <xdr:to>
                <xdr:col>2</xdr:col>
                <xdr:colOff>75</xdr:colOff>
                <xdr:row>120</xdr:row>
                <xdr:rowOff>18</xdr:rowOff>
              </xdr:to>
            </anchor>
          </commentPr>
        </mc:Choice>
        <mc:Fallback/>
      </mc:AlternateContent>
    </comment>
    <comment ref="D53" authorId="0">
      <text>
        <r>
          <rPr>
            <b val="true"/>
            <sz val="9"/>
            <color rgb="FF000000"/>
            <rFont val="Tahoma"/>
            <family val="2"/>
          </rPr>
          <t xml:space="preserve">RSE:
</t>
        </r>
        <r>
          <rPr>
            <sz val="9"/>
            <color rgb="FF000000"/>
            <rFont val="Tahoma"/>
            <family val="2"/>
          </rPr>
          <t xml:space="preserve">10 participants par formation</t>
        </r>
      </text>
      <mc:AlternateContent>
        <mc:Choice Requires="v2">
          <commentPr autoFill="true" autoScale="false" colHidden="false" locked="false" rowHidden="false" textHAlign="justify" textVAlign="top">
            <anchor moveWithCells="false" sizeWithCells="false">
              <xdr:from>
                <xdr:col>1</xdr:col>
                <xdr:colOff>30</xdr:colOff>
                <xdr:row>127</xdr:row>
                <xdr:rowOff>1</xdr:rowOff>
              </xdr:from>
              <xdr:to>
                <xdr:col>4</xdr:col>
                <xdr:colOff>24</xdr:colOff>
                <xdr:row>131</xdr:row>
                <xdr:rowOff>17</xdr:rowOff>
              </xdr:to>
            </anchor>
          </commentPr>
        </mc:Choice>
        <mc:Fallback/>
      </mc:AlternateContent>
    </comment>
    <comment ref="D56" authorId="0">
      <text>
        <r>
          <rPr>
            <b val="true"/>
            <sz val="9"/>
            <color rgb="FF000000"/>
            <rFont val="Tahoma"/>
            <family val="2"/>
          </rPr>
          <t xml:space="preserve">Visite d'échange intercommunale</t>
        </r>
      </text>
      <mc:AlternateContent>
        <mc:Choice Requires="v2">
          <commentPr autoFill="true" autoScale="false" colHidden="false" locked="false" rowHidden="false" textHAlign="justify" textVAlign="top">
            <anchor moveWithCells="false" sizeWithCells="false">
              <xdr:from>
                <xdr:col>1</xdr:col>
                <xdr:colOff>30</xdr:colOff>
                <xdr:row>136</xdr:row>
                <xdr:rowOff>12</xdr:rowOff>
              </xdr:from>
              <xdr:to>
                <xdr:col>4</xdr:col>
                <xdr:colOff>24</xdr:colOff>
                <xdr:row>144</xdr:row>
                <xdr:rowOff>7</xdr:rowOff>
              </xdr:to>
            </anchor>
          </commentPr>
        </mc:Choice>
        <mc:Fallback/>
      </mc:AlternateContent>
    </comment>
    <comment ref="D306" authorId="0">
      <text>
        <r>
          <rPr>
            <b val="true"/>
            <sz val="9"/>
            <color rgb="FF000000"/>
            <rFont val="Tahoma"/>
            <family val="2"/>
          </rPr>
          <t xml:space="preserve">2 par région</t>
        </r>
      </text>
      <mc:AlternateContent>
        <mc:Choice Requires="v2">
          <commentPr autoFill="true" autoScale="false" colHidden="false" locked="false" rowHidden="false" textHAlign="justify" textVAlign="top">
            <anchor moveWithCells="false" sizeWithCells="false">
              <xdr:from>
                <xdr:col>1</xdr:col>
                <xdr:colOff>30</xdr:colOff>
                <xdr:row>847</xdr:row>
                <xdr:rowOff>13</xdr:rowOff>
              </xdr:from>
              <xdr:to>
                <xdr:col>4</xdr:col>
                <xdr:colOff>24</xdr:colOff>
                <xdr:row>918</xdr:row>
                <xdr:rowOff>14</xdr:rowOff>
              </xdr:to>
            </anchor>
          </commentPr>
        </mc:Choice>
        <mc:Fallback/>
      </mc:AlternateContent>
    </comment>
    <comment ref="E29" authorId="0">
      <text>
        <r>
          <rPr>
            <b val="true"/>
            <sz val="9"/>
            <color rgb="FF000000"/>
            <rFont val="Tahoma"/>
            <family val="2"/>
          </rPr>
          <t xml:space="preserve">riz commune + poulet gasy, pisciculture, pêche, manioc, arachide, pommes de terre, apiculture, oignon, élevage caprin et haricot</t>
        </r>
      </text>
      <mc:AlternateContent>
        <mc:Choice Requires="v2">
          <commentPr autoFill="true" autoScale="false" colHidden="false" locked="false" rowHidden="false" textHAlign="justify" textVAlign="top">
            <anchor moveWithCells="false" sizeWithCells="false">
              <xdr:from>
                <xdr:col>1</xdr:col>
                <xdr:colOff>38</xdr:colOff>
                <xdr:row>22</xdr:row>
                <xdr:rowOff>5</xdr:rowOff>
              </xdr:from>
              <xdr:to>
                <xdr:col>2</xdr:col>
                <xdr:colOff>72</xdr:colOff>
                <xdr:row>25</xdr:row>
                <xdr:rowOff>5</xdr:rowOff>
              </xdr:to>
            </anchor>
          </commentPr>
        </mc:Choice>
        <mc:Fallback/>
      </mc:AlternateContent>
    </comment>
    <comment ref="E36" authorId="0">
      <text>
        <r>
          <rPr>
            <b val="true"/>
            <sz val="9"/>
            <color rgb="FF000000"/>
            <rFont val="Tahoma"/>
            <family val="2"/>
          </rPr>
          <t xml:space="preserve">RSE:
67 dans l'Anosy et 62 dans la Haute Matsiatra</t>
        </r>
      </text>
      <mc:AlternateContent>
        <mc:Choice Requires="v2">
          <commentPr autoFill="true" autoScale="false" colHidden="false" locked="false" rowHidden="false" textHAlign="justify" textVAlign="top">
            <anchor moveWithCells="false" sizeWithCells="false">
              <xdr:from>
                <xdr:col>1</xdr:col>
                <xdr:colOff>38</xdr:colOff>
                <xdr:row>43</xdr:row>
                <xdr:rowOff>15</xdr:rowOff>
              </xdr:from>
              <xdr:to>
                <xdr:col>3</xdr:col>
                <xdr:colOff>4</xdr:colOff>
                <xdr:row>47</xdr:row>
                <xdr:rowOff>14</xdr:rowOff>
              </xdr:to>
            </anchor>
          </commentPr>
        </mc:Choice>
        <mc:Fallback/>
      </mc:AlternateContent>
    </comment>
    <comment ref="E37" authorId="0">
      <text>
        <r>
          <rPr>
            <b val="true"/>
            <sz val="9"/>
            <color rgb="FF000000"/>
            <rFont val="Tahoma"/>
            <family val="2"/>
          </rPr>
          <t xml:space="preserve">2 Unions filières dans l'Ihorombe</t>
        </r>
      </text>
      <mc:AlternateContent>
        <mc:Choice Requires="v2">
          <commentPr autoFill="true" autoScale="false" colHidden="false" locked="false" rowHidden="false" textHAlign="justify" textVAlign="top">
            <anchor moveWithCells="false" sizeWithCells="false">
              <xdr:from>
                <xdr:col>1</xdr:col>
                <xdr:colOff>38</xdr:colOff>
                <xdr:row>50</xdr:row>
                <xdr:rowOff>10</xdr:rowOff>
              </xdr:from>
              <xdr:to>
                <xdr:col>3</xdr:col>
                <xdr:colOff>4</xdr:colOff>
                <xdr:row>53</xdr:row>
                <xdr:rowOff>11</xdr:rowOff>
              </xdr:to>
            </anchor>
          </commentPr>
        </mc:Choice>
        <mc:Fallback/>
      </mc:AlternateContent>
    </comment>
    <comment ref="E43" authorId="0">
      <text>
        <r>
          <rPr>
            <b val="true"/>
            <sz val="9"/>
            <color rgb="FF000000"/>
            <rFont val="Tahoma"/>
            <family val="2"/>
          </rPr>
          <t xml:space="preserve">RSE:
</t>
        </r>
        <r>
          <rPr>
            <sz val="9"/>
            <color rgb="FF000000"/>
            <rFont val="Tahoma"/>
            <family val="2"/>
          </rPr>
          <t xml:space="preserve">7 unions dans la HM et 2 unions dans l'IHR</t>
        </r>
      </text>
      <mc:AlternateContent>
        <mc:Choice Requires="v2">
          <commentPr autoFill="true" autoScale="false" colHidden="false" locked="false" rowHidden="false" textHAlign="justify" textVAlign="top">
            <anchor moveWithCells="false" sizeWithCells="false">
              <xdr:from>
                <xdr:col>1</xdr:col>
                <xdr:colOff>38</xdr:colOff>
                <xdr:row>81</xdr:row>
                <xdr:rowOff>17</xdr:rowOff>
              </xdr:from>
              <xdr:to>
                <xdr:col>2</xdr:col>
                <xdr:colOff>72</xdr:colOff>
                <xdr:row>85</xdr:row>
                <xdr:rowOff>15</xdr:rowOff>
              </xdr:to>
            </anchor>
          </commentPr>
        </mc:Choice>
        <mc:Fallback/>
      </mc:AlternateContent>
    </comment>
    <comment ref="E45" authorId="0">
      <text>
        <r>
          <rPr>
            <b val="true"/>
            <sz val="9"/>
            <color rgb="FF000000"/>
            <rFont val="Tahoma"/>
            <family val="2"/>
          </rPr>
          <t xml:space="preserve">1 Union formée en technique d'entretien et de récolte des litchis</t>
        </r>
      </text>
      <mc:AlternateContent>
        <mc:Choice Requires="v2">
          <commentPr autoFill="true" autoScale="false" colHidden="false" locked="false" rowHidden="false" textHAlign="justify" textVAlign="top">
            <anchor moveWithCells="false" sizeWithCells="false">
              <xdr:from>
                <xdr:col>1</xdr:col>
                <xdr:colOff>38</xdr:colOff>
                <xdr:row>95</xdr:row>
                <xdr:rowOff>7</xdr:rowOff>
              </xdr:from>
              <xdr:to>
                <xdr:col>2</xdr:col>
                <xdr:colOff>72</xdr:colOff>
                <xdr:row>99</xdr:row>
                <xdr:rowOff>6</xdr:rowOff>
              </xdr:to>
            </anchor>
          </commentPr>
        </mc:Choice>
        <mc:Fallback/>
      </mc:AlternateContent>
    </comment>
    <comment ref="E50" authorId="0">
      <text>
        <r>
          <rPr>
            <b val="true"/>
            <sz val="9"/>
            <color rgb="FF000000"/>
            <rFont val="Tahoma"/>
            <family val="2"/>
          </rPr>
          <t xml:space="preserve">Données pour la HM mais celle de l'IHR n'est pas encore disponible</t>
        </r>
      </text>
      <mc:AlternateContent>
        <mc:Choice Requires="v2">
          <commentPr autoFill="true" autoScale="false" colHidden="false" locked="false" rowHidden="false" textHAlign="justify" textVAlign="top">
            <anchor moveWithCells="false" sizeWithCells="false">
              <xdr:from>
                <xdr:col>1</xdr:col>
                <xdr:colOff>38</xdr:colOff>
                <xdr:row>114</xdr:row>
                <xdr:rowOff>2</xdr:rowOff>
              </xdr:from>
              <xdr:to>
                <xdr:col>2</xdr:col>
                <xdr:colOff>72</xdr:colOff>
                <xdr:row>118</xdr:row>
                <xdr:rowOff>14</xdr:rowOff>
              </xdr:to>
            </anchor>
          </commentPr>
        </mc:Choice>
        <mc:Fallback/>
      </mc:AlternateContent>
    </comment>
    <comment ref="E51" authorId="0">
      <text>
        <r>
          <rPr>
            <b val="true"/>
            <sz val="9"/>
            <color rgb="FF000000"/>
            <rFont val="Tahoma"/>
            <family val="2"/>
          </rPr>
          <t xml:space="preserve">1 formation pour l'OPB féminine dans l'Anosy
1 formation sur les techniques de production de semences de pomme de terre dans la HM</t>
        </r>
      </text>
      <mc:AlternateContent>
        <mc:Choice Requires="v2">
          <commentPr autoFill="true" autoScale="false" colHidden="false" locked="false" rowHidden="false" textHAlign="justify" textVAlign="top">
            <anchor moveWithCells="false" sizeWithCells="false">
              <xdr:from>
                <xdr:col>1</xdr:col>
                <xdr:colOff>38</xdr:colOff>
                <xdr:row>116</xdr:row>
                <xdr:rowOff>7</xdr:rowOff>
              </xdr:from>
              <xdr:to>
                <xdr:col>2</xdr:col>
                <xdr:colOff>72</xdr:colOff>
                <xdr:row>120</xdr:row>
                <xdr:rowOff>18</xdr:rowOff>
              </xdr:to>
            </anchor>
          </commentPr>
        </mc:Choice>
        <mc:Fallback/>
      </mc:AlternateContent>
    </comment>
    <comment ref="E52" authorId="0">
      <text>
        <r>
          <rPr>
            <b val="true"/>
            <sz val="9"/>
            <color rgb="FF000000"/>
            <rFont val="Tahoma"/>
            <family val="2"/>
          </rPr>
          <t xml:space="preserve">Une formation pour l'Union de producteurs de litchis dans l'Anosy</t>
        </r>
      </text>
      <mc:AlternateContent>
        <mc:Choice Requires="v2">
          <commentPr autoFill="true" autoScale="false" colHidden="false" locked="false" rowHidden="false" textHAlign="justify" textVAlign="top">
            <anchor moveWithCells="false" sizeWithCells="false">
              <xdr:from>
                <xdr:col>1</xdr:col>
                <xdr:colOff>38</xdr:colOff>
                <xdr:row>121</xdr:row>
                <xdr:rowOff>12</xdr:rowOff>
              </xdr:from>
              <xdr:to>
                <xdr:col>2</xdr:col>
                <xdr:colOff>72</xdr:colOff>
                <xdr:row>123</xdr:row>
                <xdr:rowOff>6</xdr:rowOff>
              </xdr:to>
            </anchor>
          </commentPr>
        </mc:Choice>
        <mc:Fallback/>
      </mc:AlternateContent>
    </comment>
    <comment ref="E53" authorId="0">
      <text>
        <r>
          <rPr>
            <b val="true"/>
            <sz val="9"/>
            <color rgb="FF000000"/>
            <rFont val="Tahoma"/>
            <family val="2"/>
          </rPr>
          <t xml:space="preserve">RSE:
</t>
        </r>
        <r>
          <rPr>
            <sz val="9"/>
            <color rgb="FF000000"/>
            <rFont val="Tahoma"/>
            <family val="2"/>
          </rPr>
          <t xml:space="preserve">14 producteurs de semences pommes de terre et 9 membres del'Union filière litchis</t>
        </r>
      </text>
      <mc:AlternateContent>
        <mc:Choice Requires="v2">
          <commentPr autoFill="true" autoScale="false" colHidden="false" locked="false" rowHidden="false" textHAlign="justify" textVAlign="top">
            <anchor moveWithCells="false" sizeWithCells="false">
              <xdr:from>
                <xdr:col>1</xdr:col>
                <xdr:colOff>38</xdr:colOff>
                <xdr:row>127</xdr:row>
                <xdr:rowOff>1</xdr:rowOff>
              </xdr:from>
              <xdr:to>
                <xdr:col>2</xdr:col>
                <xdr:colOff>72</xdr:colOff>
                <xdr:row>129</xdr:row>
                <xdr:rowOff>17</xdr:rowOff>
              </xdr:to>
            </anchor>
          </commentPr>
        </mc:Choice>
        <mc:Fallback/>
      </mc:AlternateContent>
    </comment>
    <comment ref="E66" authorId="0">
      <text>
        <r>
          <rPr>
            <b val="true"/>
            <sz val="9"/>
            <color rgb="FF000000"/>
            <rFont val="Tahoma"/>
            <family val="2"/>
          </rPr>
          <t xml:space="preserve">RSE:
</t>
        </r>
        <r>
          <rPr>
            <sz val="9"/>
            <color rgb="FF000000"/>
            <rFont val="Tahoma"/>
            <family val="2"/>
          </rPr>
          <t xml:space="preserve">74 dans l'Anosy et 37 dans la HM</t>
        </r>
      </text>
      <mc:AlternateContent>
        <mc:Choice Requires="v2">
          <commentPr autoFill="true" autoScale="false" colHidden="false" locked="false" rowHidden="false" textHAlign="justify" textVAlign="top">
            <anchor moveWithCells="false" sizeWithCells="false">
              <xdr:from>
                <xdr:col>1</xdr:col>
                <xdr:colOff>38</xdr:colOff>
                <xdr:row>166</xdr:row>
                <xdr:rowOff>13</xdr:rowOff>
              </xdr:from>
              <xdr:to>
                <xdr:col>3</xdr:col>
                <xdr:colOff>4</xdr:colOff>
                <xdr:row>170</xdr:row>
                <xdr:rowOff>12</xdr:rowOff>
              </xdr:to>
            </anchor>
          </commentPr>
        </mc:Choice>
        <mc:Fallback/>
      </mc:AlternateContent>
    </comment>
    <comment ref="E68" authorId="0">
      <text>
        <r>
          <rPr>
            <b val="true"/>
            <sz val="9"/>
            <color rgb="FF000000"/>
            <rFont val="Tahoma"/>
            <family val="2"/>
          </rPr>
          <t xml:space="preserve">RSE:
</t>
        </r>
        <r>
          <rPr>
            <sz val="9"/>
            <color rgb="FF000000"/>
            <rFont val="Tahoma"/>
            <family val="2"/>
          </rPr>
          <t xml:space="preserve">48 dans l'Anosy et 37 dans la HM</t>
        </r>
      </text>
      <mc:AlternateContent>
        <mc:Choice Requires="v2">
          <commentPr autoFill="true" autoScale="false" colHidden="false" locked="false" rowHidden="false" textHAlign="justify" textVAlign="top">
            <anchor moveWithCells="false" sizeWithCells="false">
              <xdr:from>
                <xdr:col>1</xdr:col>
                <xdr:colOff>38</xdr:colOff>
                <xdr:row>172</xdr:row>
                <xdr:rowOff>14</xdr:rowOff>
              </xdr:from>
              <xdr:to>
                <xdr:col>3</xdr:col>
                <xdr:colOff>4</xdr:colOff>
                <xdr:row>177</xdr:row>
                <xdr:rowOff>3</xdr:rowOff>
              </xdr:to>
            </anchor>
          </commentPr>
        </mc:Choice>
        <mc:Fallback/>
      </mc:AlternateContent>
    </comment>
    <comment ref="E132" authorId="0">
      <text>
        <r>
          <rPr>
            <b val="true"/>
            <sz val="9"/>
            <color rgb="FF000000"/>
            <rFont val="Tahoma"/>
            <family val="2"/>
          </rPr>
          <t xml:space="preserve">1 inventaire de PS effectué pour 7 districts de la HM</t>
        </r>
      </text>
      <mc:AlternateContent>
        <mc:Choice Requires="v2">
          <commentPr autoFill="true" autoScale="false" colHidden="false" locked="false" rowHidden="false" textHAlign="justify" textVAlign="top">
            <anchor moveWithCells="false" sizeWithCells="false">
              <xdr:from>
                <xdr:col>1</xdr:col>
                <xdr:colOff>38</xdr:colOff>
                <xdr:row>297</xdr:row>
                <xdr:rowOff>8</xdr:rowOff>
              </xdr:from>
              <xdr:to>
                <xdr:col>3</xdr:col>
                <xdr:colOff>3</xdr:colOff>
                <xdr:row>318</xdr:row>
                <xdr:rowOff>5</xdr:rowOff>
              </xdr:to>
            </anchor>
          </commentPr>
        </mc:Choice>
        <mc:Fallback/>
      </mc:AlternateContent>
    </comment>
    <comment ref="E137" authorId="0">
      <text>
        <r>
          <rPr>
            <b val="true"/>
            <sz val="9"/>
            <color rgb="FF000000"/>
            <rFont val="Tahoma"/>
            <family val="2"/>
          </rPr>
          <t xml:space="preserve">RSE:
</t>
        </r>
        <r>
          <rPr>
            <sz val="9"/>
            <color rgb="FF000000"/>
            <rFont val="Tahoma"/>
            <family val="2"/>
          </rPr>
          <t xml:space="preserve">1 dans la HM pour la BDD CSA et 10 artisans fabricants de rayonneur dans l'Anosy</t>
        </r>
      </text>
      <mc:AlternateContent>
        <mc:Choice Requires="v2">
          <commentPr autoFill="true" autoScale="false" colHidden="false" locked="false" rowHidden="false" textHAlign="justify" textVAlign="top">
            <anchor moveWithCells="false" sizeWithCells="false">
              <xdr:from>
                <xdr:col>1</xdr:col>
                <xdr:colOff>38</xdr:colOff>
                <xdr:row>313</xdr:row>
                <xdr:rowOff>18</xdr:rowOff>
              </xdr:from>
              <xdr:to>
                <xdr:col>2</xdr:col>
                <xdr:colOff>72</xdr:colOff>
                <xdr:row>317</xdr:row>
                <xdr:rowOff>17</xdr:rowOff>
              </xdr:to>
            </anchor>
          </commentPr>
        </mc:Choice>
        <mc:Fallback/>
      </mc:AlternateContent>
    </comment>
    <comment ref="E168" authorId="0">
      <text>
        <r>
          <rPr>
            <b val="true"/>
            <sz val="9"/>
            <color rgb="FF000000"/>
            <rFont val="Tahoma"/>
            <family val="2"/>
          </rPr>
          <t xml:space="preserve">Pour la région Haute Matsiatra</t>
        </r>
      </text>
      <mc:AlternateContent>
        <mc:Choice Requires="v2">
          <commentPr autoFill="true" autoScale="false" colHidden="false" locked="false" rowHidden="false" textHAlign="justify" textVAlign="top">
            <anchor moveWithCells="false" sizeWithCells="false">
              <xdr:from>
                <xdr:col>1</xdr:col>
                <xdr:colOff>38</xdr:colOff>
                <xdr:row>372</xdr:row>
                <xdr:rowOff>1</xdr:rowOff>
              </xdr:from>
              <xdr:to>
                <xdr:col>2</xdr:col>
                <xdr:colOff>72</xdr:colOff>
                <xdr:row>380</xdr:row>
                <xdr:rowOff>8</xdr:rowOff>
              </xdr:to>
            </anchor>
          </commentPr>
        </mc:Choice>
        <mc:Fallback/>
      </mc:AlternateContent>
    </comment>
    <comment ref="E180" authorId="0">
      <text>
        <r>
          <rPr>
            <b val="true"/>
            <sz val="9"/>
            <color rgb="FF000000"/>
            <rFont val="Tahoma"/>
            <family val="2"/>
          </rPr>
          <t xml:space="preserve">RSE:
</t>
        </r>
        <r>
          <rPr>
            <sz val="9"/>
            <color rgb="FF000000"/>
            <rFont val="Tahoma"/>
            <family val="2"/>
          </rPr>
          <t xml:space="preserve">Dans la HM</t>
        </r>
      </text>
      <mc:AlternateContent>
        <mc:Choice Requires="v2">
          <commentPr autoFill="true" autoScale="false" colHidden="false" locked="false" rowHidden="false" textHAlign="justify" textVAlign="top">
            <anchor moveWithCells="false" sizeWithCells="false">
              <xdr:from>
                <xdr:col>1</xdr:col>
                <xdr:colOff>38</xdr:colOff>
                <xdr:row>417</xdr:row>
                <xdr:rowOff>13</xdr:rowOff>
              </xdr:from>
              <xdr:to>
                <xdr:col>2</xdr:col>
                <xdr:colOff>72</xdr:colOff>
                <xdr:row>421</xdr:row>
                <xdr:rowOff>11</xdr:rowOff>
              </xdr:to>
            </anchor>
          </commentPr>
        </mc:Choice>
        <mc:Fallback/>
      </mc:AlternateContent>
    </comment>
    <comment ref="E181" authorId="0">
      <text>
        <r>
          <rPr>
            <b val="true"/>
            <sz val="9"/>
            <color rgb="FF000000"/>
            <rFont val="Tahoma"/>
            <family val="2"/>
          </rPr>
          <t xml:space="preserve">RSE:
</t>
        </r>
        <r>
          <rPr>
            <sz val="9"/>
            <color rgb="FF000000"/>
            <rFont val="Tahoma"/>
            <family val="2"/>
          </rPr>
          <t xml:space="preserve">Dans l'Anosy</t>
        </r>
      </text>
      <mc:AlternateContent>
        <mc:Choice Requires="v2">
          <commentPr autoFill="true" autoScale="false" colHidden="false" locked="false" rowHidden="false" textHAlign="justify" textVAlign="top">
            <anchor moveWithCells="false" sizeWithCells="false">
              <xdr:from>
                <xdr:col>1</xdr:col>
                <xdr:colOff>38</xdr:colOff>
                <xdr:row>421</xdr:row>
                <xdr:rowOff>5</xdr:rowOff>
              </xdr:from>
              <xdr:to>
                <xdr:col>2</xdr:col>
                <xdr:colOff>72</xdr:colOff>
                <xdr:row>425</xdr:row>
                <xdr:rowOff>7</xdr:rowOff>
              </xdr:to>
            </anchor>
          </commentPr>
        </mc:Choice>
        <mc:Fallback/>
      </mc:AlternateContent>
    </comment>
    <comment ref="E182" authorId="0">
      <text>
        <r>
          <rPr>
            <b val="true"/>
            <sz val="9"/>
            <color rgb="FF000000"/>
            <rFont val="Tahoma"/>
            <family val="2"/>
          </rPr>
          <t xml:space="preserve">RSE:
</t>
        </r>
        <r>
          <rPr>
            <sz val="9"/>
            <color rgb="FF000000"/>
            <rFont val="Tahoma"/>
            <family val="2"/>
          </rPr>
          <t xml:space="preserve">Haute Matsiatra</t>
        </r>
      </text>
      <mc:AlternateContent>
        <mc:Choice Requires="v2">
          <commentPr autoFill="true" autoScale="false" colHidden="false" locked="false" rowHidden="false" textHAlign="justify" textVAlign="top">
            <anchor moveWithCells="false" sizeWithCells="false">
              <xdr:from>
                <xdr:col>1</xdr:col>
                <xdr:colOff>38</xdr:colOff>
                <xdr:row>422</xdr:row>
                <xdr:rowOff>5</xdr:rowOff>
              </xdr:from>
              <xdr:to>
                <xdr:col>2</xdr:col>
                <xdr:colOff>72</xdr:colOff>
                <xdr:row>427</xdr:row>
                <xdr:rowOff>12</xdr:rowOff>
              </xdr:to>
            </anchor>
          </commentPr>
        </mc:Choice>
        <mc:Fallback/>
      </mc:AlternateContent>
    </comment>
    <comment ref="E186" authorId="0">
      <text>
        <r>
          <rPr>
            <b val="true"/>
            <sz val="9"/>
            <color rgb="FF000000"/>
            <rFont val="Tahoma"/>
            <family val="2"/>
          </rPr>
          <t xml:space="preserve">RSE:
</t>
        </r>
        <r>
          <rPr>
            <sz val="9"/>
            <color rgb="FF000000"/>
            <rFont val="Tahoma"/>
            <family val="2"/>
          </rPr>
          <t xml:space="preserve">Sites pour l'essai des variétés NERICA dans la HM avec JICA</t>
        </r>
      </text>
      <mc:AlternateContent>
        <mc:Choice Requires="v2">
          <commentPr autoFill="true" autoScale="false" colHidden="false" locked="false" rowHidden="false" textHAlign="justify" textVAlign="top">
            <anchor moveWithCells="false" sizeWithCells="false">
              <xdr:from>
                <xdr:col>1</xdr:col>
                <xdr:colOff>38</xdr:colOff>
                <xdr:row>438</xdr:row>
                <xdr:rowOff>5</xdr:rowOff>
              </xdr:from>
              <xdr:to>
                <xdr:col>2</xdr:col>
                <xdr:colOff>72</xdr:colOff>
                <xdr:row>442</xdr:row>
                <xdr:rowOff>16</xdr:rowOff>
              </xdr:to>
            </anchor>
          </commentPr>
        </mc:Choice>
        <mc:Fallback/>
      </mc:AlternateContent>
    </comment>
    <comment ref="E203" authorId="0">
      <text>
        <r>
          <rPr>
            <b val="true"/>
            <sz val="9"/>
            <color rgb="FF000000"/>
            <rFont val="Tahoma"/>
            <family val="2"/>
          </rPr>
          <t xml:space="preserve">RSE:
</t>
        </r>
        <r>
          <rPr>
            <sz val="9"/>
            <color rgb="FF000000"/>
            <rFont val="Tahoma"/>
            <family val="2"/>
          </rPr>
          <t xml:space="preserve">Gazette régionale mensuelle, posters techniques, dépliant</t>
        </r>
      </text>
      <mc:AlternateContent>
        <mc:Choice Requires="v2">
          <commentPr autoFill="true" autoScale="false" colHidden="false" locked="false" rowHidden="false" textHAlign="justify" textVAlign="top">
            <anchor moveWithCells="false" sizeWithCells="false">
              <xdr:from>
                <xdr:col>1</xdr:col>
                <xdr:colOff>38</xdr:colOff>
                <xdr:row>493</xdr:row>
                <xdr:rowOff>8</xdr:rowOff>
              </xdr:from>
              <xdr:to>
                <xdr:col>2</xdr:col>
                <xdr:colOff>72</xdr:colOff>
                <xdr:row>498</xdr:row>
                <xdr:rowOff>2</xdr:rowOff>
              </xdr:to>
            </anchor>
          </commentPr>
        </mc:Choice>
        <mc:Fallback/>
      </mc:AlternateContent>
    </comment>
    <comment ref="E355" authorId="0">
      <text>
        <r>
          <rPr>
            <b val="true"/>
            <sz val="9"/>
            <color rgb="FF000000"/>
            <rFont val="Tahoma"/>
            <family val="2"/>
          </rPr>
          <t xml:space="preserve">RSE:
</t>
        </r>
        <r>
          <rPr>
            <sz val="9"/>
            <color rgb="FF000000"/>
            <rFont val="Tahoma"/>
            <family val="2"/>
          </rPr>
          <t xml:space="preserve">9 pour l'équipe nationale, 1 formation sur les litchis pour 3 agents de CARE et 1 formation au CEFFEL pour 17 techniciens de CARE</t>
        </r>
      </text>
      <mc:AlternateContent>
        <mc:Choice Requires="v2">
          <commentPr autoFill="true" autoScale="false" colHidden="false" locked="false" rowHidden="false" textHAlign="justify" textVAlign="top">
            <anchor moveWithCells="false" sizeWithCells="false">
              <xdr:from>
                <xdr:col>1</xdr:col>
                <xdr:colOff>38</xdr:colOff>
                <xdr:row>934</xdr:row>
                <xdr:rowOff>7</xdr:rowOff>
              </xdr:from>
              <xdr:to>
                <xdr:col>2</xdr:col>
                <xdr:colOff>72</xdr:colOff>
                <xdr:row>941</xdr:row>
                <xdr:rowOff>3</xdr:rowOff>
              </xdr:to>
            </anchor>
          </commentPr>
        </mc:Choice>
        <mc:Fallback/>
      </mc:AlternateContent>
    </comment>
    <comment ref="E370" authorId="0">
      <text>
        <r>
          <rPr>
            <b val="true"/>
            <sz val="9"/>
            <color rgb="FF000000"/>
            <rFont val="Tahoma"/>
            <family val="2"/>
          </rPr>
          <t xml:space="preserve">PTBA 2009 et 2010</t>
        </r>
      </text>
      <mc:AlternateContent>
        <mc:Choice Requires="v2">
          <commentPr autoFill="true" autoScale="false" colHidden="false" locked="false" rowHidden="false" textHAlign="justify" textVAlign="top">
            <anchor moveWithCells="false" sizeWithCells="false">
              <xdr:from>
                <xdr:col>1</xdr:col>
                <xdr:colOff>38</xdr:colOff>
                <xdr:row>967</xdr:row>
                <xdr:rowOff>6</xdr:rowOff>
              </xdr:from>
              <xdr:to>
                <xdr:col>2</xdr:col>
                <xdr:colOff>72</xdr:colOff>
                <xdr:row>971</xdr:row>
                <xdr:rowOff>17</xdr:rowOff>
              </xdr:to>
            </anchor>
          </commentPr>
        </mc:Choice>
        <mc:Fallback/>
      </mc:AlternateContent>
    </comment>
    <comment ref="E371" authorId="0">
      <text>
        <r>
          <rPr>
            <b val="true"/>
            <sz val="9"/>
            <color rgb="FF000000"/>
            <rFont val="Tahoma"/>
            <family val="2"/>
          </rPr>
          <t xml:space="preserve">Banderolle, T-shirt, Dépliant, Banner, panneaux aux bureaux régionaux</t>
        </r>
      </text>
      <mc:AlternateContent>
        <mc:Choice Requires="v2">
          <commentPr autoFill="true" autoScale="false" colHidden="false" locked="false" rowHidden="false" textHAlign="justify" textVAlign="top">
            <anchor moveWithCells="false" sizeWithCells="false">
              <xdr:from>
                <xdr:col>1</xdr:col>
                <xdr:colOff>38</xdr:colOff>
                <xdr:row>968</xdr:row>
                <xdr:rowOff>6</xdr:rowOff>
              </xdr:from>
              <xdr:to>
                <xdr:col>3</xdr:col>
                <xdr:colOff>4</xdr:colOff>
                <xdr:row>972</xdr:row>
                <xdr:rowOff>17</xdr:rowOff>
              </xdr:to>
            </anchor>
          </commentPr>
        </mc:Choice>
        <mc:Fallback/>
      </mc:AlternateContent>
    </comment>
    <comment ref="I41" authorId="0">
      <text>
        <r>
          <rPr>
            <b val="true"/>
            <sz val="9"/>
            <color rgb="FF000000"/>
            <rFont val="Tahoma"/>
            <family val="2"/>
          </rPr>
          <t xml:space="preserve">RSE:
</t>
        </r>
        <r>
          <rPr>
            <sz val="9"/>
            <color rgb="FF000000"/>
            <rFont val="Tahoma"/>
            <family val="2"/>
          </rPr>
          <t xml:space="preserve">dont 279 nouvelles</t>
        </r>
      </text>
      <mc:AlternateContent>
        <mc:Choice Requires="v2">
          <commentPr autoFill="true" autoScale="false" colHidden="false" locked="false" rowHidden="false" textHAlign="justify" textVAlign="top">
            <anchor moveWithCells="false" sizeWithCells="false">
              <xdr:from>
                <xdr:col>5</xdr:col>
                <xdr:colOff>60</xdr:colOff>
                <xdr:row>74</xdr:row>
                <xdr:rowOff>7</xdr:rowOff>
              </xdr:from>
              <xdr:to>
                <xdr:col>8</xdr:col>
                <xdr:colOff>24</xdr:colOff>
                <xdr:row>78</xdr:row>
                <xdr:rowOff>6</xdr:rowOff>
              </xdr:to>
            </anchor>
          </commentPr>
        </mc:Choice>
        <mc:Fallback/>
      </mc:AlternateContent>
    </comment>
    <comment ref="I49" authorId="0">
      <text>
        <r>
          <rPr>
            <b val="true"/>
            <sz val="9"/>
            <color rgb="FF000000"/>
            <rFont val="Tahoma"/>
            <family val="2"/>
          </rPr>
          <t xml:space="preserve">Membres des unions dans la région Anosy</t>
        </r>
      </text>
      <mc:AlternateContent>
        <mc:Choice Requires="v2">
          <commentPr autoFill="true" autoScale="false" colHidden="false" locked="false" rowHidden="false" textHAlign="justify" textVAlign="top">
            <anchor moveWithCells="false" sizeWithCells="false">
              <xdr:from>
                <xdr:col>5</xdr:col>
                <xdr:colOff>60</xdr:colOff>
                <xdr:row>111</xdr:row>
                <xdr:rowOff>17</xdr:rowOff>
              </xdr:from>
              <xdr:to>
                <xdr:col>7</xdr:col>
                <xdr:colOff>54</xdr:colOff>
                <xdr:row>115</xdr:row>
                <xdr:rowOff>16</xdr:rowOff>
              </xdr:to>
            </anchor>
          </commentPr>
        </mc:Choice>
        <mc:Fallback/>
      </mc:AlternateContent>
    </comment>
    <comment ref="I203" authorId="0">
      <text>
        <r>
          <rPr>
            <b val="true"/>
            <sz val="9"/>
            <color rgb="FF000000"/>
            <rFont val="Tahoma"/>
            <family val="2"/>
          </rPr>
          <t xml:space="preserve">RSE:
</t>
        </r>
        <r>
          <rPr>
            <sz val="9"/>
            <color rgb="FF000000"/>
            <rFont val="Tahoma"/>
            <family val="2"/>
          </rPr>
          <t xml:space="preserve">Gazettes régionales, posters techniques, dépliants</t>
        </r>
      </text>
      <mc:AlternateContent>
        <mc:Choice Requires="v2">
          <commentPr autoFill="true" autoScale="false" colHidden="false" locked="false" rowHidden="false" textHAlign="justify" textVAlign="top">
            <anchor moveWithCells="false" sizeWithCells="false">
              <xdr:from>
                <xdr:col>5</xdr:col>
                <xdr:colOff>60</xdr:colOff>
                <xdr:row>493</xdr:row>
                <xdr:rowOff>8</xdr:rowOff>
              </xdr:from>
              <xdr:to>
                <xdr:col>8</xdr:col>
                <xdr:colOff>24</xdr:colOff>
                <xdr:row>498</xdr:row>
                <xdr:rowOff>2</xdr:rowOff>
              </xdr:to>
            </anchor>
          </commentPr>
        </mc:Choice>
        <mc:Fallback/>
      </mc:AlternateContent>
    </comment>
    <comment ref="I349" authorId="0">
      <text>
        <r>
          <rPr>
            <b val="true"/>
            <sz val="9"/>
            <color rgb="FF000000"/>
            <rFont val="Tahoma"/>
            <family val="2"/>
          </rPr>
          <t xml:space="preserve">RSE:
</t>
        </r>
        <r>
          <rPr>
            <sz val="9"/>
            <color rgb="FF000000"/>
            <rFont val="Tahoma"/>
            <family val="2"/>
          </rPr>
          <t xml:space="preserve">Staff FERT Amoron'i Mania et 5 nouveaux ANICO Haute Matsiatra</t>
        </r>
      </text>
      <mc:AlternateContent>
        <mc:Choice Requires="v2">
          <commentPr autoFill="true" autoScale="false" colHidden="false" locked="false" rowHidden="false" textHAlign="justify" textVAlign="top">
            <anchor moveWithCells="false" sizeWithCells="false">
              <xdr:from>
                <xdr:col>5</xdr:col>
                <xdr:colOff>60</xdr:colOff>
                <xdr:row>919</xdr:row>
                <xdr:rowOff>16</xdr:rowOff>
              </xdr:from>
              <xdr:to>
                <xdr:col>8</xdr:col>
                <xdr:colOff>24</xdr:colOff>
                <xdr:row>927</xdr:row>
                <xdr:rowOff>4</xdr:rowOff>
              </xdr:to>
            </anchor>
          </commentPr>
        </mc:Choice>
        <mc:Fallback/>
      </mc:AlternateContent>
    </comment>
    <comment ref="I355" authorId="0">
      <text>
        <r>
          <rPr>
            <b val="true"/>
            <sz val="9"/>
            <color rgb="FF000000"/>
            <rFont val="Tahoma"/>
            <family val="2"/>
          </rPr>
          <t xml:space="preserve">RSE:
</t>
        </r>
        <r>
          <rPr>
            <sz val="9"/>
            <color rgb="FF000000"/>
            <rFont val="Tahoma"/>
            <family val="2"/>
          </rPr>
          <t xml:space="preserve">Formation du staff FERT AMM et IHR</t>
        </r>
      </text>
      <mc:AlternateContent>
        <mc:Choice Requires="v2">
          <commentPr autoFill="true" autoScale="false" colHidden="false" locked="false" rowHidden="false" textHAlign="justify" textVAlign="top">
            <anchor moveWithCells="false" sizeWithCells="false">
              <xdr:from>
                <xdr:col>5</xdr:col>
                <xdr:colOff>60</xdr:colOff>
                <xdr:row>934</xdr:row>
                <xdr:rowOff>7</xdr:rowOff>
              </xdr:from>
              <xdr:to>
                <xdr:col>8</xdr:col>
                <xdr:colOff>24</xdr:colOff>
                <xdr:row>941</xdr:row>
                <xdr:rowOff>3</xdr:rowOff>
              </xdr:to>
            </anchor>
          </commentPr>
        </mc:Choice>
        <mc:Fallback/>
      </mc:AlternateContent>
    </comment>
    <comment ref="I371" authorId="0">
      <text>
        <r>
          <rPr>
            <b val="true"/>
            <sz val="9"/>
            <color rgb="FF000000"/>
            <rFont val="Tahoma"/>
            <family val="2"/>
          </rPr>
          <t xml:space="preserve">Dépliant et Chemises TTN</t>
        </r>
      </text>
      <mc:AlternateContent>
        <mc:Choice Requires="v2">
          <commentPr autoFill="true" autoScale="false" colHidden="false" locked="false" rowHidden="false" textHAlign="justify" textVAlign="top">
            <anchor moveWithCells="false" sizeWithCells="false">
              <xdr:from>
                <xdr:col>5</xdr:col>
                <xdr:colOff>60</xdr:colOff>
                <xdr:row>968</xdr:row>
                <xdr:rowOff>6</xdr:rowOff>
              </xdr:from>
              <xdr:to>
                <xdr:col>7</xdr:col>
                <xdr:colOff>54</xdr:colOff>
                <xdr:row>972</xdr:row>
                <xdr:rowOff>17</xdr:rowOff>
              </xdr:to>
            </anchor>
          </commentPr>
        </mc:Choice>
        <mc:Fallback/>
      </mc:AlternateContent>
    </comment>
    <comment ref="I373" authorId="0">
      <text>
        <r>
          <rPr>
            <b val="true"/>
            <sz val="9"/>
            <color rgb="FF000000"/>
            <rFont val="Tahoma"/>
            <family val="2"/>
          </rPr>
          <t xml:space="preserve">Mission de suivi en janvier et mission de supervision à partir du mois d'avril</t>
        </r>
      </text>
      <mc:AlternateContent>
        <mc:Choice Requires="v2">
          <commentPr autoFill="true" autoScale="false" colHidden="false" locked="false" rowHidden="false" textHAlign="justify" textVAlign="top">
            <anchor moveWithCells="false" sizeWithCells="false">
              <xdr:from>
                <xdr:col>5</xdr:col>
                <xdr:colOff>60</xdr:colOff>
                <xdr:row>971</xdr:row>
                <xdr:rowOff>2</xdr:rowOff>
              </xdr:from>
              <xdr:to>
                <xdr:col>8</xdr:col>
                <xdr:colOff>24</xdr:colOff>
                <xdr:row>975</xdr:row>
                <xdr:rowOff>13</xdr:rowOff>
              </xdr:to>
            </anchor>
          </commentPr>
        </mc:Choice>
        <mc:Fallback/>
      </mc:AlternateContent>
    </comment>
  </commentList>
</comments>
</file>

<file path=xl/sharedStrings.xml><?xml version="1.0" encoding="utf-8"?>
<sst xmlns="http://schemas.openxmlformats.org/spreadsheetml/2006/main" count="1278" uniqueCount="592">
  <si>
    <t xml:space="preserve">SYNTHESE ET ANALYSE DES DONNEES DU SUIVI-EVALUATION</t>
  </si>
  <si>
    <t xml:space="preserve">APPUI AU RENFORCEMENT DES ORGANISATIONS PROFESSIONNELLES ET AUX SERVICES AGRICOLES</t>
  </si>
  <si>
    <t xml:space="preserve">MADAGASCAR</t>
  </si>
  <si>
    <t xml:space="preserve">PERIODE 2009 - 2017</t>
  </si>
  <si>
    <t xml:space="preserve">PRETS FIDA: 753-MG / DON: 1052-MG</t>
  </si>
  <si>
    <t xml:space="preserve">Pour accéder aux fiches cliquer sur le nom (lien hypertexte)</t>
  </si>
  <si>
    <t xml:space="preserve">COMPOSANTE N°1: Appui à la structuration des organisations paysannes et à la professionnalisation des producteurs</t>
  </si>
  <si>
    <t xml:space="preserve">INDICATEURS RIMS 1er NIVEAU</t>
  </si>
  <si>
    <t xml:space="preserve">INDICATEURS RIMS 2eme NIVEAU</t>
  </si>
  <si>
    <t xml:space="preserve">INDICATEURS DE PERFORMANCES</t>
  </si>
  <si>
    <t xml:space="preserve">DECAISSEMENTS TOTAUX ET PAR SOUS-COMPOSANTES</t>
  </si>
  <si>
    <t xml:space="preserve">COMPOSANTE N°2: Développement de l'intermédiation et des marchés de services</t>
  </si>
  <si>
    <t xml:space="preserve">COMPOSANTE N°3: Appui au financement de la production et des services agricoles</t>
  </si>
  <si>
    <t xml:space="preserve">COMPOSANTE N°4: Appui à la politique nationale de services aux agriculteurs</t>
  </si>
  <si>
    <t xml:space="preserve">RIMS 1ER</t>
  </si>
  <si>
    <t xml:space="preserve">RIMS 2EME NIVEAU</t>
  </si>
  <si>
    <t xml:space="preserve">INDICATEURS DE PERFORMANCES - ANNEXE 1D</t>
  </si>
  <si>
    <t xml:space="preserve">BILAN DES DECAISSEMENTS PAR COMPOSANTE</t>
  </si>
  <si>
    <t xml:space="preserve">DECAISSEMENTS PAR COMPOSANTE - ANNEXE 1Cc</t>
  </si>
  <si>
    <t xml:space="preserve">DECAISSEMENTS PAR CATEGORIE DE DEPENSES - ANNEXE 1Ca</t>
  </si>
  <si>
    <t xml:space="preserve">PAYS  : MADAGASCAR</t>
  </si>
  <si>
    <t xml:space="preserve">AROPA - APPUI AU RENFORCEMENT DES ORGANISATIONS PROFESSIONNELLES ET AUX SERVICES AGRICOLES</t>
  </si>
  <si>
    <t xml:space="preserve">PRETS FIDA: 753-MG</t>
  </si>
  <si>
    <t xml:space="preserve">COMPOSANTE N°1</t>
  </si>
  <si>
    <t xml:space="preserve">DON : 1052-MG</t>
  </si>
  <si>
    <t xml:space="preserve">Appui à la structuration des OP et à la professionnalisation des producteurs</t>
  </si>
  <si>
    <t xml:space="preserve">Situation au 30 juin 2010</t>
  </si>
  <si>
    <t xml:space="preserve">1. INDICATEURS DE PERFORMANCE RIMS 1er NIVEAU</t>
  </si>
  <si>
    <t xml:space="preserve">RETOUR PLAN</t>
  </si>
  <si>
    <t xml:space="preserve">Sous Composante 1.1 : Appui à la structuration des OP et à la professionnalisation des producteurs</t>
  </si>
  <si>
    <t xml:space="preserve">Indicateur : Nombre d'OP renforcées au niveau local et district</t>
  </si>
  <si>
    <r>
      <rPr>
        <i val="true"/>
        <sz val="10"/>
        <color rgb="FF993300"/>
        <rFont val="Arial"/>
        <family val="2"/>
      </rPr>
      <t xml:space="preserve">Année 2009</t>
    </r>
    <r>
      <rPr>
        <sz val="10"/>
        <rFont val="Arial"/>
        <family val="2"/>
      </rPr>
      <t xml:space="preserve"> : Ce chiffre représente l'ensemble des OP accompagnées et renforcées par le Projet dans les 4 régions d'intervention actuelles du Projet: Anosy, Androy, Ihorombe et Haute Matsiatra. Les OPB dominent en nombre parmi ces chiffres à cause de l'approche de structuration ascendante adoptées par les OAR.</t>
    </r>
  </si>
  <si>
    <r>
      <rPr>
        <b val="true"/>
        <i val="true"/>
        <sz val="10"/>
        <color rgb="FF993300"/>
        <rFont val="Arial"/>
        <family val="2"/>
      </rPr>
      <t xml:space="preserve">Année 2010:</t>
    </r>
    <r>
      <rPr>
        <b val="true"/>
        <i val="true"/>
        <sz val="10"/>
        <rFont val="Arial"/>
        <family val="2"/>
      </rPr>
      <t xml:space="preserve"> </t>
    </r>
    <r>
      <rPr>
        <sz val="10"/>
        <rFont val="Arial"/>
        <family val="2"/>
      </rPr>
      <t xml:space="preserve">Le nombre des OPB accompagnées pendant le premier semestre a dépassé le nombre prévu pour la raison que les activités dans la région Amoron'i Mania a également commencé cette année et que les OAR ont continués à renforcer les OP bénéficiaires de l'année dernières avec les OP nouvellement créées.</t>
    </r>
  </si>
  <si>
    <t xml:space="preserve">Indicateur : Nombre d'OP nouvellement créées</t>
  </si>
  <si>
    <r>
      <rPr>
        <i val="true"/>
        <sz val="10"/>
        <color rgb="FF993300"/>
        <rFont val="Arial"/>
        <family val="2"/>
      </rPr>
      <t xml:space="preserve">Année 2009</t>
    </r>
    <r>
      <rPr>
        <sz val="10"/>
        <rFont val="Arial"/>
        <family val="2"/>
      </rPr>
      <t xml:space="preserve">: Ce chiffre représente uniquement les OPB nouvellement crées dans la région Anosy, car vu le nombre assez élevé des OP existants et leurs niveaux de structuration dans la Haute Matsiatra et l'Ihorombe, la création de nouvelles OP n'y est plus envisagée.
</t>
    </r>
    <r>
      <rPr>
        <i val="true"/>
        <sz val="10"/>
        <color rgb="FF993300"/>
        <rFont val="Arial"/>
        <family val="2"/>
      </rPr>
      <t xml:space="preserve">Année 2010</t>
    </r>
    <r>
      <rPr>
        <sz val="10"/>
        <rFont val="Arial"/>
        <family val="2"/>
      </rPr>
      <t xml:space="preserve">: Les OPB nouvellement créés sont nombreuses par rapport à la prévision car les OAR ne sont pas limitées aux OP créées depuis l'année dernière et des nouvelles OP au niveau du district ont été créées pendant ce premier semestre.</t>
    </r>
  </si>
  <si>
    <t xml:space="preserve">Sous Composante 1.2 : Appui à la structuration professionnelle régionale</t>
  </si>
  <si>
    <t xml:space="preserve">Indicateur 1: Nombre d’OP/OPF/TT participant à des instances professionnelles nationales (sup 20% des participants)</t>
  </si>
  <si>
    <r>
      <rPr>
        <i val="true"/>
        <sz val="10"/>
        <color rgb="FF993300"/>
        <rFont val="Arial"/>
        <family val="2"/>
      </rPr>
      <t xml:space="preserve">Année 2009</t>
    </r>
    <r>
      <rPr>
        <b val="true"/>
        <i val="true"/>
        <sz val="10"/>
        <rFont val="Arial"/>
        <family val="2"/>
      </rPr>
      <t xml:space="preserve">: </t>
    </r>
    <r>
      <rPr>
        <sz val="10"/>
        <rFont val="Arial"/>
        <family val="2"/>
      </rPr>
      <t xml:space="preserve">Ce chiffre représente les 5 OPF National dont le FIFATA, le Réseau SOA, la Coalition paysanne de Madagascar, le FEKRITAMA et le KOLOHARENA qui deviennent membres du bureau élargi de la Chambre d'Agriculture Nationale après leur assemblée générale de cette année. Ces OPF font également partie des membres du COS du projet</t>
    </r>
    <r>
      <rPr>
        <i val="true"/>
        <sz val="10"/>
        <rFont val="Arial"/>
        <family val="2"/>
      </rPr>
      <t xml:space="preserve">.
</t>
    </r>
    <r>
      <rPr>
        <i val="true"/>
        <sz val="10"/>
        <color rgb="FF993300"/>
        <rFont val="Arial"/>
        <family val="2"/>
      </rPr>
      <t xml:space="preserve">Année 2010:</t>
    </r>
    <r>
      <rPr>
        <i val="true"/>
        <sz val="10"/>
        <rFont val="Arial"/>
        <family val="2"/>
      </rPr>
      <t xml:space="preserve"> </t>
    </r>
    <r>
      <rPr>
        <sz val="10"/>
        <rFont val="Arial"/>
        <family val="2"/>
      </rPr>
      <t xml:space="preserve">Le chiffre de l'année dernière n'a pas changé parce que ce sont toujours les 5 OPF existants qui sont membres de la Tranoben'ny Tantsaha Nationale qui représentent les OP malgaches au niveau national.</t>
    </r>
  </si>
  <si>
    <t xml:space="preserve">2. INDICATEURS DE PERFORMANCE RIMS 2ème NIVEAU</t>
  </si>
  <si>
    <t xml:space="preserve">Indicateur 1 : Nombre d'Organisations paysannes renforcées et formées </t>
  </si>
  <si>
    <r>
      <rPr>
        <i val="true"/>
        <sz val="10"/>
        <color rgb="FF993300"/>
        <rFont val="Arial"/>
        <family val="2"/>
      </rPr>
      <t xml:space="preserve">Année 2009</t>
    </r>
    <r>
      <rPr>
        <sz val="10"/>
        <rFont val="Arial"/>
        <family val="2"/>
      </rPr>
      <t xml:space="preserve"> : Ce chiffre représente l'ensemble des OP accompagnées et renforcées par le Projet dans les 4 régions d'intervention actuelles du Projet: Anosy, Androy, Ihorombe et Haute Matsiatra. Les OPB dominent en nombre parmi ces chiffres à cause de l'approche de structuration ascendante adoptées par les OAR.
</t>
    </r>
    <r>
      <rPr>
        <i val="true"/>
        <sz val="10"/>
        <color rgb="FF993300"/>
        <rFont val="Arial"/>
        <family val="2"/>
      </rPr>
      <t xml:space="preserve">Année 2010:</t>
    </r>
    <r>
      <rPr>
        <sz val="10"/>
        <rFont val="Arial"/>
        <family val="2"/>
      </rPr>
      <t xml:space="preserve"> Le nombre des OPB accompagnées pendant le premier semestre a dépassé le nombre prévu pour la raison que les activités dans la région Amoron'i Mania a également commencé cette année et que les OAR ont continués à renforcer les OP bénéficiaires de l'année dernières avec les OP nouvellement créées.
</t>
    </r>
  </si>
  <si>
    <t xml:space="preserve">Indicateur : Nombre d'OP bénéficiant directement des appuis des TT et OPF/OPA</t>
  </si>
  <si>
    <r>
      <rPr>
        <i val="true"/>
        <sz val="10"/>
        <color rgb="FF993300"/>
        <rFont val="Arial"/>
        <family val="2"/>
      </rPr>
      <t xml:space="preserve">Année 2009</t>
    </r>
    <r>
      <rPr>
        <b val="true"/>
        <sz val="10"/>
        <rFont val="Arial"/>
        <family val="2"/>
      </rPr>
      <t xml:space="preserve">: </t>
    </r>
    <r>
      <rPr>
        <sz val="10"/>
        <rFont val="Arial"/>
        <family val="2"/>
      </rPr>
      <t xml:space="preserve">Aucune donnée n'est encore disponible à ce jour.
</t>
    </r>
    <r>
      <rPr>
        <i val="true"/>
        <sz val="10"/>
        <color rgb="FF993300"/>
        <rFont val="Arial"/>
        <family val="2"/>
      </rPr>
      <t xml:space="preserve">Année 2010</t>
    </r>
    <r>
      <rPr>
        <sz val="10"/>
        <rFont val="Arial"/>
        <family val="2"/>
      </rPr>
      <t xml:space="preserve">: Aucune donnée n'est pas encore disponible.</t>
    </r>
  </si>
  <si>
    <t xml:space="preserve">3. INDICATEURS DE PERFORMANCES - PROGRES PHYSIQUES</t>
  </si>
  <si>
    <t xml:space="preserve">4. DECAISSEMENTS PAR ANNEE ET SOUS-COMPOSANTE</t>
  </si>
  <si>
    <r>
      <rPr>
        <i val="true"/>
        <sz val="10"/>
        <color rgb="FF993300"/>
        <rFont val="Arial"/>
        <family val="2"/>
      </rPr>
      <t xml:space="preserve">Année 2009</t>
    </r>
    <r>
      <rPr>
        <sz val="10"/>
        <rFont val="Arial"/>
        <family val="2"/>
      </rPr>
      <t xml:space="preserve">: Le décaissement de cette sous-composante reflète les réalisations sur les activités de structuration et les coûts de fonctionnement des OAR.</t>
    </r>
  </si>
  <si>
    <r>
      <rPr>
        <i val="true"/>
        <sz val="10"/>
        <color rgb="FF993300"/>
        <rFont val="Arial"/>
        <family val="2"/>
      </rPr>
      <t xml:space="preserve">Année 2010:</t>
    </r>
    <r>
      <rPr>
        <sz val="10"/>
        <rFont val="Arial"/>
        <family val="2"/>
      </rPr>
      <t xml:space="preserve"> Le décaissement de la sous-composante 1.1 est élevé par rapport à celui de la SC 1.2 du fait que les dépenses de fonctionnement des OAR y sont imputées et aussi parce que la majorité des activités de chaque OAR est concentrée sur cette sous-composante.</t>
    </r>
  </si>
  <si>
    <t xml:space="preserve">COMPOSANTE N°2</t>
  </si>
  <si>
    <t xml:space="preserve">Développement de l'intermédiation et des marchés de services</t>
  </si>
  <si>
    <t xml:space="preserve">1. INDICATEURS DE PERFORMANCES RIMS 1er NIVEAU</t>
  </si>
  <si>
    <t xml:space="preserve">Sous composante 2.1: Développement de l'accès aux services</t>
  </si>
  <si>
    <t xml:space="preserve">Indicateur 1: Nombre de CSA équipés</t>
  </si>
  <si>
    <r>
      <rPr>
        <b val="true"/>
        <i val="true"/>
        <sz val="10"/>
        <color rgb="FF993300"/>
        <rFont val="Arial"/>
        <family val="2"/>
      </rPr>
      <t xml:space="preserve">Année 2009</t>
    </r>
    <r>
      <rPr>
        <b val="true"/>
        <sz val="10"/>
        <rFont val="Arial"/>
        <family val="2"/>
      </rPr>
      <t xml:space="preserve">: </t>
    </r>
    <r>
      <rPr>
        <sz val="10"/>
        <rFont val="Arial"/>
        <family val="2"/>
      </rPr>
      <t xml:space="preserve">Le projet AROPA n'a pas encore contribué aux équipements des CSA.
Année 2010: Il n'y a pas de réalisation parce que les appuis du Projet AROPA aux CSA sont surtout axées au renforcement des capacités des organes délibératifs et exécutifs des CSA. </t>
    </r>
  </si>
  <si>
    <t xml:space="preserve">1. INDICATEURS DE PERFORMANCES RIMS 2è NIVEAU</t>
  </si>
  <si>
    <t xml:space="preserve">Indicateur 1 : Nombre CSA opérationnels </t>
  </si>
  <si>
    <r>
      <rPr>
        <i val="true"/>
        <sz val="10"/>
        <color rgb="FF993300"/>
        <rFont val="Arial"/>
        <family val="2"/>
      </rPr>
      <t xml:space="preserve">Année 2009 </t>
    </r>
    <r>
      <rPr>
        <sz val="10"/>
        <rFont val="Arial"/>
        <family val="2"/>
      </rPr>
      <t xml:space="preserve">: Ce chiffre représente les 3 CSA dans la région Anosy et les 5 CSA dans la Haute Matsiatra dont les organes de décision et techniques fonctionnent bien actuellement. Ces CSA sont aptes à jouer leurs rôles d'interface entre les offres et les demandes, et ont déjà reçus des demandes émanant des producteurs, les ont traitées et ont transférées certaines d'entre eux aux FRDA.</t>
    </r>
  </si>
  <si>
    <r>
      <rPr>
        <i val="true"/>
        <sz val="10"/>
        <color rgb="FF993300"/>
        <rFont val="Arial"/>
        <family val="2"/>
      </rPr>
      <t xml:space="preserve">Année 2010 :</t>
    </r>
    <r>
      <rPr>
        <sz val="10"/>
        <rFont val="Arial"/>
        <family val="2"/>
      </rPr>
      <t xml:space="preserve"> Ce chiffre représente les 5 CSA dans la Haute Matsiatra et les 3 CSA dans l'Amoron'i Mania dont les organes de décision et techniques fonctionnent bien actuellement. Les 4 CSA dans l'Anosy ont été pratiquement en difficulté pendant ce premier semestre.</t>
    </r>
  </si>
  <si>
    <t xml:space="preserve">Indicateur 2 : Nombre d'OP ayant accès aux CSA</t>
  </si>
  <si>
    <r>
      <rPr>
        <b val="true"/>
        <i val="true"/>
        <sz val="10"/>
        <color rgb="FF993300"/>
        <rFont val="Arial"/>
        <family val="2"/>
      </rPr>
      <t xml:space="preserve">Année 2009</t>
    </r>
    <r>
      <rPr>
        <b val="true"/>
        <sz val="10"/>
        <rFont val="Arial"/>
        <family val="2"/>
      </rPr>
      <t xml:space="preserve">: </t>
    </r>
    <r>
      <rPr>
        <sz val="10"/>
        <rFont val="Arial"/>
        <family val="2"/>
      </rPr>
      <t xml:space="preserve">Ce chiffre représente les OPB accompagnées par le Projet dans la région de la Haute Matsiatra dont les demandes de fiancement transférées au FRDA via les CSA ont été acceptées. Ces OP se répatissent dans 4 districts de la Haute Matsaitra: Ambalavao, Isandra, Lalangina et Vohibato.
</t>
    </r>
    <r>
      <rPr>
        <i val="true"/>
        <sz val="10"/>
        <color rgb="FF993300"/>
        <rFont val="Arial"/>
        <family val="2"/>
      </rPr>
      <t xml:space="preserve">Année 2010:</t>
    </r>
    <r>
      <rPr>
        <sz val="10"/>
        <rFont val="Arial"/>
        <family val="2"/>
      </rPr>
      <t xml:space="preserve">Le chiffre présenté ici traduit le nombre des demandes des OPB transmis aux CSA dans la région Ihorombe, Haute Matsiatra et Amoron'i Mania.</t>
    </r>
  </si>
  <si>
    <t xml:space="preserve">Indicateur 3 : Nombre de familles ayant accès aux CSA</t>
  </si>
  <si>
    <r>
      <rPr>
        <i val="true"/>
        <sz val="10"/>
        <color rgb="FF993300"/>
        <rFont val="Arial"/>
        <family val="2"/>
      </rPr>
      <t xml:space="preserve">Année 2009</t>
    </r>
    <r>
      <rPr>
        <b val="true"/>
        <sz val="10"/>
        <rFont val="Arial"/>
        <family val="2"/>
      </rPr>
      <t xml:space="preserve">: </t>
    </r>
    <r>
      <rPr>
        <sz val="10"/>
        <rFont val="Arial"/>
        <family val="2"/>
      </rPr>
      <t xml:space="preserve">Ces familles sont celles regroupées avec les OPBs dont les demandes de financement passées par le CSA et transférées au FRDA ont été acceptées. Elles représentent une toute petite portion des familles bénéficiaires escomptées vu que le projet est encore au début de ses interventions.
</t>
    </r>
    <r>
      <rPr>
        <i val="true"/>
        <sz val="10"/>
        <color rgb="FF993300"/>
        <rFont val="Arial"/>
        <family val="2"/>
      </rPr>
      <t xml:space="preserve">Année 2010</t>
    </r>
    <r>
      <rPr>
        <sz val="10"/>
        <rFont val="Arial"/>
        <family val="2"/>
      </rPr>
      <t xml:space="preserve">: Données non disponibles.</t>
    </r>
  </si>
  <si>
    <t xml:space="preserve">Indicateur 4 : Pourcentage d'OP ayant bénéficiés des appuis non financiers au travers des CSA</t>
  </si>
  <si>
    <r>
      <rPr>
        <i val="true"/>
        <sz val="10"/>
        <color rgb="FF993300"/>
        <rFont val="Arial"/>
        <family val="2"/>
      </rPr>
      <t xml:space="preserve">Année 2009</t>
    </r>
    <r>
      <rPr>
        <b val="true"/>
        <i val="true"/>
        <sz val="10"/>
        <color rgb="FF993300"/>
        <rFont val="Arial"/>
        <family val="2"/>
      </rPr>
      <t xml:space="preserve">: </t>
    </r>
    <r>
      <rPr>
        <sz val="10"/>
        <rFont val="Arial"/>
        <family val="2"/>
      </rPr>
      <t xml:space="preserve">Le pourcentage n'est pas présenté parce que les valeurs de référence n'existent pas , mais par rapport au nombre des OP accompagnées par le Projet et dont les demandes de financement ont été répondues positivement par le FRDA, la valeur de cet indicateur est faible pour cette année.</t>
    </r>
  </si>
  <si>
    <r>
      <rPr>
        <i val="true"/>
        <sz val="10"/>
        <color rgb="FF993300"/>
        <rFont val="Arial"/>
        <family val="2"/>
      </rPr>
      <t xml:space="preserve">Année 2010</t>
    </r>
    <r>
      <rPr>
        <b val="true"/>
        <sz val="10"/>
        <rFont val="Arial"/>
        <family val="2"/>
      </rPr>
      <t xml:space="preserve">: </t>
    </r>
    <r>
      <rPr>
        <sz val="10"/>
        <rFont val="Arial"/>
        <family val="2"/>
      </rPr>
      <t xml:space="preserve">Données non disponibles mais à compléter à la fin du deuxième semestre.</t>
    </r>
  </si>
  <si>
    <t xml:space="preserve">Indicateur 2 : Pourcentage de familles ayant bénéficiés des appuis non financiers au travers des CSA</t>
  </si>
  <si>
    <r>
      <rPr>
        <b val="true"/>
        <i val="true"/>
        <sz val="10"/>
        <color rgb="FF993300"/>
        <rFont val="Arial"/>
        <family val="2"/>
      </rPr>
      <t xml:space="preserve">Année 2009: </t>
    </r>
    <r>
      <rPr>
        <sz val="10"/>
        <rFont val="Arial"/>
        <family val="2"/>
      </rPr>
      <t xml:space="preserve">Le nombre de familles ayant bénéficié des appuis au travers des CSA étant encore faible, le pourcentage n'a pas été calculé.
</t>
    </r>
    <r>
      <rPr>
        <i val="true"/>
        <sz val="10"/>
        <color rgb="FF993300"/>
        <rFont val="Arial"/>
        <family val="2"/>
      </rPr>
      <t xml:space="preserve">Année 2010: </t>
    </r>
    <r>
      <rPr>
        <sz val="10"/>
        <rFont val="Arial"/>
        <family val="2"/>
      </rPr>
      <t xml:space="preserve">Données non disponibles.</t>
    </r>
  </si>
  <si>
    <t xml:space="preserve">Indicateur 3: Nombre total d’emplois créés </t>
  </si>
  <si>
    <r>
      <rPr>
        <i val="true"/>
        <sz val="10"/>
        <color rgb="FF993300"/>
        <rFont val="Arial"/>
        <family val="2"/>
      </rPr>
      <t xml:space="preserve">Année 2009</t>
    </r>
    <r>
      <rPr>
        <b val="true"/>
        <sz val="10"/>
        <rFont val="Arial"/>
        <family val="2"/>
      </rPr>
      <t xml:space="preserve">: </t>
    </r>
    <r>
      <rPr>
        <sz val="10"/>
        <rFont val="Arial"/>
        <family val="2"/>
      </rPr>
      <t xml:space="preserve">aucune donnée n'est encore disponible cette année.
</t>
    </r>
    <r>
      <rPr>
        <i val="true"/>
        <sz val="10"/>
        <color rgb="FF993300"/>
        <rFont val="Arial"/>
        <family val="2"/>
      </rPr>
      <t xml:space="preserve">Année 2010</t>
    </r>
    <r>
      <rPr>
        <sz val="10"/>
        <rFont val="Arial"/>
        <family val="2"/>
      </rPr>
      <t xml:space="preserve">: Données non encore disponibles.</t>
    </r>
  </si>
  <si>
    <t xml:space="preserve">Indicateur 4: Nombre d'emplois créés par les OP</t>
  </si>
  <si>
    <r>
      <rPr>
        <i val="true"/>
        <sz val="10"/>
        <color rgb="FF993300"/>
        <rFont val="Arial"/>
        <family val="2"/>
      </rPr>
      <t xml:space="preserve">Année 2009</t>
    </r>
    <r>
      <rPr>
        <sz val="10"/>
        <rFont val="Arial"/>
        <family val="2"/>
      </rPr>
      <t xml:space="preserve">: aucune donnée n'est encore disponible cette année vu que la structuration et le renforcement des OP sont en phase de début, notamment pour la région Anosy. Pour la Haute Matsiatra, ce sont surtout les OPR qui sont censés de générer d'emplois mais il n'y en a pas cette année.</t>
    </r>
  </si>
  <si>
    <r>
      <rPr>
        <i val="true"/>
        <sz val="10"/>
        <color rgb="FF993300"/>
        <rFont val="Arial"/>
        <family val="2"/>
      </rPr>
      <t xml:space="preserve">Année 2010</t>
    </r>
    <r>
      <rPr>
        <sz val="10"/>
        <rFont val="Arial"/>
        <family val="2"/>
      </rPr>
      <t xml:space="preserve">: Les OP renfrocées par le Projet n'ont pas encore pu créer des emplois</t>
    </r>
  </si>
  <si>
    <t xml:space="preserve">4. DECAISSEMENTS PAR ANNÉE ET SOUS COMPOSANTE</t>
  </si>
  <si>
    <r>
      <rPr>
        <i val="true"/>
        <sz val="10"/>
        <color rgb="FFFF6600"/>
        <rFont val="Arial"/>
        <family val="2"/>
      </rPr>
      <t xml:space="preserve">Année 2009</t>
    </r>
    <r>
      <rPr>
        <sz val="10"/>
        <rFont val="Arial"/>
        <family val="2"/>
      </rPr>
      <t xml:space="preserve">: aucun décaissement n'est encore enregistré pour 2 raisons: (i) le fonctionnement des OAR correspondant aux activités des trois composantes est imputé à la composante 1 pour ne pas compliquer la comptabilisation; (ii) toutes les pièces compables concernant les activités de la composante 2 ne sont pas encore remontées à la coordination nationale.</t>
    </r>
  </si>
  <si>
    <t xml:space="preserve">COMPOSANTE N°3</t>
  </si>
  <si>
    <t xml:space="preserve">Appui au financement de la production et des services agricoles</t>
  </si>
  <si>
    <t xml:space="preserve">Sous Composante 3.1 : Appui à la mise en place opérationnelle d'un FRDA et CROA </t>
  </si>
  <si>
    <t xml:space="preserve">Indicateur 1 : Valeur du portefeuille FDA/FRDA mobilisée pour des services agricoles non financiers </t>
  </si>
  <si>
    <r>
      <rPr>
        <i val="true"/>
        <sz val="12"/>
        <color rgb="FFFF6600"/>
        <rFont val="Arial"/>
        <family val="2"/>
      </rPr>
      <t xml:space="preserve">Année 2009</t>
    </r>
    <r>
      <rPr>
        <sz val="12"/>
        <rFont val="Arial"/>
        <family val="2"/>
      </rPr>
      <t xml:space="preserve">: La charte de partenariat multi-bailleurs n'a pas été encore signée, le projet n'a pas pu abondé les FRDA cette année.
</t>
    </r>
    <r>
      <rPr>
        <i val="true"/>
        <sz val="12"/>
        <color rgb="FF993300"/>
        <rFont val="Arial"/>
        <family val="2"/>
      </rPr>
      <t xml:space="preserve">Année 2010: </t>
    </r>
    <r>
      <rPr>
        <sz val="12"/>
        <rFont val="Arial"/>
        <family val="2"/>
      </rPr>
      <t xml:space="preserve">L'abondement du Proejt aux FRDA est encore en fonction de la validation des résultats de l'étude du mécanisme de financement qui encore en cours.</t>
    </r>
  </si>
  <si>
    <t xml:space="preserve">Indicateur 2: Taux de décaissement FRDA </t>
  </si>
  <si>
    <r>
      <rPr>
        <i val="true"/>
        <sz val="12"/>
        <color rgb="FF993300"/>
        <rFont val="Arial"/>
        <family val="2"/>
      </rPr>
      <t xml:space="preserve">Année 2009</t>
    </r>
    <r>
      <rPr>
        <sz val="12"/>
        <rFont val="Arial"/>
        <family val="2"/>
      </rPr>
      <t xml:space="preserve">: Le taux de décaissement n'est pas mésuré du fait que le Projet n'a pas encore abondé les FRDA
</t>
    </r>
    <r>
      <rPr>
        <i val="true"/>
        <sz val="12"/>
        <color rgb="FF993300"/>
        <rFont val="Arial"/>
        <family val="2"/>
      </rPr>
      <t xml:space="preserve">Année 2010:</t>
    </r>
    <r>
      <rPr>
        <sz val="12"/>
        <rFont val="Arial"/>
        <family val="2"/>
      </rPr>
      <t xml:space="preserve"> Même cause qu'en 2009</t>
    </r>
  </si>
  <si>
    <t xml:space="preserve"> </t>
  </si>
  <si>
    <t xml:space="preserve">Sous Composante 3.2 : Financement des services et activités au niveau régional et local</t>
  </si>
  <si>
    <t xml:space="preserve">Indicateur 1: Nombre d'OP emprunteuses actives </t>
  </si>
  <si>
    <r>
      <rPr>
        <i val="true"/>
        <sz val="12"/>
        <color rgb="FF993300"/>
        <rFont val="Arial"/>
        <family val="2"/>
      </rPr>
      <t xml:space="preserve">Année 2009</t>
    </r>
    <r>
      <rPr>
        <sz val="12"/>
        <rFont val="Arial"/>
        <family val="2"/>
      </rPr>
      <t xml:space="preserve">: Aucune donnée n'est encore disponible car le partenariat entre AROPA-IMF n'est pas encore commençé.
</t>
    </r>
    <r>
      <rPr>
        <i val="true"/>
        <sz val="12"/>
        <color rgb="FF993300"/>
        <rFont val="Arial"/>
        <family val="2"/>
      </rPr>
      <t xml:space="preserve">Année 2010:</t>
    </r>
    <r>
      <rPr>
        <sz val="12"/>
        <rFont val="Arial"/>
        <family val="2"/>
      </rPr>
      <t xml:space="preserve"> Aucune données disponibles.</t>
    </r>
  </si>
  <si>
    <t xml:space="preserve">Indicateur 2: Volume des financements octroyés (par type)</t>
  </si>
  <si>
    <r>
      <rPr>
        <i val="true"/>
        <sz val="12"/>
        <color rgb="FF993300"/>
        <rFont val="Arial"/>
        <family val="2"/>
      </rPr>
      <t xml:space="preserve">Année 2009</t>
    </r>
    <r>
      <rPr>
        <sz val="12"/>
        <rFont val="Arial"/>
        <family val="2"/>
      </rPr>
      <t xml:space="preserve">: Cet indicateur n'a pas encore été suivi étant donné que le partenariat AROPA-IMF n'a pas encore commencé.
</t>
    </r>
    <r>
      <rPr>
        <i val="true"/>
        <sz val="12"/>
        <color rgb="FF993300"/>
        <rFont val="Arial"/>
        <family val="2"/>
      </rPr>
      <t xml:space="preserve">Année 2010:</t>
    </r>
    <r>
      <rPr>
        <sz val="12"/>
        <rFont val="Arial"/>
        <family val="2"/>
      </rPr>
      <t xml:space="preserve"> Aucune données disponibles</t>
    </r>
  </si>
  <si>
    <t xml:space="preserve">2. INDICATEURS DE PERFORMANCES RIMS 2eme NIVEAU</t>
  </si>
  <si>
    <t xml:space="preserve">Indicateur 1: Nombre des OP ayant accès aux FRDA</t>
  </si>
  <si>
    <r>
      <rPr>
        <i val="true"/>
        <sz val="12"/>
        <color rgb="FF993300"/>
        <rFont val="Arial"/>
        <family val="2"/>
      </rPr>
      <t xml:space="preserve">Année 2009</t>
    </r>
    <r>
      <rPr>
        <sz val="12"/>
        <rFont val="Arial"/>
        <family val="2"/>
      </rPr>
      <t xml:space="preserve">: Ce chiffre représente les 27 OPB et 6 OPR accompagnées et renforcées par le projet dans la Haute Matsiatra, dont les demandes de financement ont été approuvées par le FRDA. Ce chiffre est encore très bas par rapport aux OP renforcées par le Projet, mais c'est un bon début.
</t>
    </r>
    <r>
      <rPr>
        <i val="true"/>
        <sz val="12"/>
        <color rgb="FF993300"/>
        <rFont val="Arial"/>
        <family val="2"/>
      </rPr>
      <t xml:space="preserve">Année 2010</t>
    </r>
    <r>
      <rPr>
        <sz val="12"/>
        <rFont val="Arial"/>
        <family val="2"/>
      </rPr>
      <t xml:space="preserve">: Le chiffre présenté ici représente les 8 OPR et 1 TTR de la Haute Matsiatra ayant bénéficié d'un financement FRDA avec le fonds de l'Union Européenne.</t>
    </r>
  </si>
  <si>
    <t xml:space="preserve">Indicateur 2: Nombre des EAF ayant accès aux FRDA</t>
  </si>
  <si>
    <r>
      <rPr>
        <i val="true"/>
        <sz val="12"/>
        <color rgb="FF993300"/>
        <rFont val="Arial"/>
        <family val="2"/>
      </rPr>
      <t xml:space="preserve">Année 2009: </t>
    </r>
    <r>
      <rPr>
        <sz val="12"/>
        <color rgb="FF003366"/>
        <rFont val="Arial"/>
        <family val="2"/>
      </rPr>
      <t xml:space="preserve">Le nombre de</t>
    </r>
    <r>
      <rPr>
        <sz val="12"/>
        <rFont val="Arial"/>
        <family val="2"/>
      </rPr>
      <t xml:space="preserve">s familles regroupées dans les OPBs qui ont bénéficiées du financement des FRDA est encore très faible par rapport aux objectifs du Projet.
</t>
    </r>
    <r>
      <rPr>
        <i val="true"/>
        <sz val="12"/>
        <color rgb="FF993300"/>
        <rFont val="Arial"/>
        <family val="2"/>
      </rPr>
      <t xml:space="preserve">Année 2010:</t>
    </r>
    <r>
      <rPr>
        <sz val="12"/>
        <rFont val="Arial"/>
        <family val="2"/>
      </rPr>
      <t xml:space="preserve"> Le nombre des familles regroupées dans les OPR sont très faibles par rapport au nombre des familles ayant bénéficiées de l'appui du Projet.</t>
    </r>
  </si>
  <si>
    <t xml:space="preserve">Sous Composante 3.2 : Financement des services et des activités au niveau régional et local</t>
  </si>
  <si>
    <t xml:space="preserve">Indicateur 1: Nombre des OP ayant accès aux IMF</t>
  </si>
  <si>
    <r>
      <rPr>
        <i val="true"/>
        <sz val="12"/>
        <color rgb="FF993300"/>
        <rFont val="Arial"/>
        <family val="2"/>
      </rPr>
      <t xml:space="preserve">Année 2009</t>
    </r>
    <r>
      <rPr>
        <sz val="12"/>
        <rFont val="Arial"/>
        <family val="2"/>
      </rPr>
      <t xml:space="preserve">: Cet indicateur n'a pas été encore suivi, mais le sera à partir de l'année 2010
</t>
    </r>
    <r>
      <rPr>
        <i val="true"/>
        <sz val="12"/>
        <color rgb="FF993300"/>
        <rFont val="Arial"/>
        <family val="2"/>
      </rPr>
      <t xml:space="preserve">Année 2010:</t>
    </r>
    <r>
      <rPr>
        <sz val="12"/>
        <rFont val="Arial"/>
        <family val="2"/>
      </rPr>
      <t xml:space="preserve"> Données non disponibles.</t>
    </r>
  </si>
  <si>
    <t xml:space="preserve">Indicateur 2: Nombre des EAF ayant accès aux IMF</t>
  </si>
  <si>
    <r>
      <rPr>
        <i val="true"/>
        <sz val="12"/>
        <color rgb="FF993300"/>
        <rFont val="Arial"/>
        <family val="2"/>
      </rPr>
      <t xml:space="preserve">Année 2009</t>
    </r>
    <r>
      <rPr>
        <sz val="12"/>
        <rFont val="Arial"/>
        <family val="2"/>
      </rPr>
      <t xml:space="preserve">: Cet indicateur n'a pas été encore suivi, mais le sera à partir de l'année 2010
</t>
    </r>
    <r>
      <rPr>
        <i val="true"/>
        <sz val="12"/>
        <color rgb="FF993300"/>
        <rFont val="Arial"/>
        <family val="2"/>
      </rPr>
      <t xml:space="preserve">Année 2010:</t>
    </r>
    <r>
      <rPr>
        <sz val="12"/>
        <rFont val="Arial"/>
        <family val="2"/>
      </rPr>
      <t xml:space="preserve"> Données non encore suivies donc non disponibles.</t>
    </r>
  </si>
  <si>
    <r>
      <rPr>
        <i val="true"/>
        <sz val="12"/>
        <color rgb="FF993300"/>
        <rFont val="Arial"/>
        <family val="2"/>
      </rPr>
      <t xml:space="preserve">Année 2009</t>
    </r>
    <r>
      <rPr>
        <sz val="12"/>
        <rFont val="Arial"/>
        <family val="2"/>
      </rPr>
      <t xml:space="preserve">: Aucun décaissement n'a été effectué du fait que le Projet n'a pas encore abondé les FRDA et n'a pas encore établi de contrat de partenariat avec les IMFs
</t>
    </r>
    <r>
      <rPr>
        <i val="true"/>
        <sz val="12"/>
        <color rgb="FF993300"/>
        <rFont val="Arial"/>
        <family val="2"/>
      </rPr>
      <t xml:space="preserve">Année 2010:</t>
    </r>
    <r>
      <rPr>
        <sz val="12"/>
        <rFont val="Arial"/>
        <family val="2"/>
      </rPr>
      <t xml:space="preserve"> Même raison qu'en 2009</t>
    </r>
  </si>
  <si>
    <t xml:space="preserve">COMPOSANTE N°4</t>
  </si>
  <si>
    <t xml:space="preserve">Appui à la politique nationale de services aux producteurs</t>
  </si>
  <si>
    <t xml:space="preserve">Sous composante 4.3: Accompagnement de la stratégie nationale de services aux agriculteurs et appui au PSA</t>
  </si>
  <si>
    <r>
      <rPr>
        <b val="true"/>
        <sz val="14"/>
        <rFont val="Arial"/>
        <family val="2"/>
      </rPr>
      <t xml:space="preserve">Indicateur : </t>
    </r>
    <r>
      <rPr>
        <sz val="14"/>
        <rFont val="Arial"/>
        <family val="2"/>
      </rPr>
      <t xml:space="preserve">Nombre de participation aux ateliers de refléxion sur la stratégie nationale des services aux agriculteurs</t>
    </r>
  </si>
  <si>
    <r>
      <rPr>
        <i val="true"/>
        <sz val="12"/>
        <color rgb="FF993300"/>
        <rFont val="Arial"/>
        <family val="2"/>
      </rPr>
      <t xml:space="preserve">Année 2009</t>
    </r>
    <r>
      <rPr>
        <i val="true"/>
        <sz val="12"/>
        <rFont val="Arial"/>
        <family val="2"/>
      </rPr>
      <t xml:space="preserve">: </t>
    </r>
    <r>
      <rPr>
        <sz val="12"/>
        <rFont val="Arial"/>
        <family val="2"/>
      </rPr>
      <t xml:space="preserve">Le projet AROPA a participé aux différentes réunions de rélexions sur le PSA cette année.
</t>
    </r>
    <r>
      <rPr>
        <i val="true"/>
        <sz val="12"/>
        <color rgb="FF993300"/>
        <rFont val="Arial"/>
        <family val="2"/>
      </rPr>
      <t xml:space="preserve">Année 2010 </t>
    </r>
    <r>
      <rPr>
        <sz val="12"/>
        <rFont val="Arial"/>
        <family val="2"/>
      </rPr>
      <t xml:space="preserve">: Le Projet n'a participé à aucune réunion sur les SSA pendant ce premier semestre mais a participé à 2 réunions trimestrielles du SACSA.</t>
    </r>
  </si>
  <si>
    <t xml:space="preserve">1. INDICATEURS DE PERFORMANCES RIMS 2ème NIVEAU</t>
  </si>
  <si>
    <t xml:space="preserve">Sous composante 4.1: Appui à la structuration des OPF et TT nationales</t>
  </si>
  <si>
    <r>
      <rPr>
        <b val="true"/>
        <sz val="14"/>
        <rFont val="Arial"/>
        <family val="2"/>
      </rPr>
      <t xml:space="preserve">Indicateur : </t>
    </r>
    <r>
      <rPr>
        <sz val="14"/>
        <rFont val="Arial"/>
        <family val="2"/>
      </rPr>
      <t xml:space="preserve">Note cadre de politique institutionnel et financier élaboré (RIMS niveau 2)</t>
    </r>
  </si>
  <si>
    <r>
      <rPr>
        <i val="true"/>
        <sz val="12"/>
        <color rgb="FF993300"/>
        <rFont val="Arial"/>
        <family val="2"/>
      </rPr>
      <t xml:space="preserve">Année 2009: </t>
    </r>
    <r>
      <rPr>
        <sz val="12"/>
        <rFont val="Arial"/>
        <family val="2"/>
      </rPr>
      <t xml:space="preserve">Une première note cadre de services aux agriculteurs a été élaborée.
</t>
    </r>
    <r>
      <rPr>
        <i val="true"/>
        <sz val="12"/>
        <color rgb="FF993300"/>
        <rFont val="Arial"/>
        <family val="2"/>
      </rPr>
      <t xml:space="preserve">Année 2010:</t>
    </r>
    <r>
      <rPr>
        <sz val="12"/>
        <rFont val="Arial"/>
        <family val="2"/>
      </rPr>
      <t xml:space="preserve"> Il n'y a pas beaucoup d'avancement dans ce sens cette année.</t>
    </r>
  </si>
  <si>
    <r>
      <rPr>
        <i val="true"/>
        <sz val="12"/>
        <color rgb="FF993300"/>
        <rFont val="Arial"/>
        <family val="2"/>
      </rPr>
      <t xml:space="preserve">Année 2009</t>
    </r>
    <r>
      <rPr>
        <sz val="12"/>
        <rFont val="Arial"/>
        <family val="2"/>
      </rPr>
      <t xml:space="preserve">: Etant en phase de démarrage, le décaissement élevé de la sous-composante 4.2 s'explique par le gros investissement effectué dans l'achat des équipements pour la DAOF, l'UGP et la coordination nationale ainsi que les voyages internationaux.</t>
    </r>
  </si>
  <si>
    <t xml:space="preserve">INDICATEURS DE PERFORMANCES DU PROJET</t>
  </si>
  <si>
    <t xml:space="preserve">RIMS 1er NIVEAU</t>
  </si>
  <si>
    <t xml:space="preserve">RIMS 2eme NIVEAU</t>
  </si>
  <si>
    <t xml:space="preserve">Période 2001 - juin 2007</t>
  </si>
  <si>
    <t xml:space="preserve">RESUME REALISATION PROJET PAR COMPOSANTE (RIMS 1er NIVEAU)</t>
  </si>
  <si>
    <t xml:space="preserve">%</t>
  </si>
  <si>
    <t xml:space="preserve">Composante 1. Appui à la structuration des organisations paysannes et à la professionnalisation des producteurs</t>
  </si>
  <si>
    <t xml:space="preserve">SC. 1.1: Renforcement des OP, structuration de la demande paysanne de services et appui à la construction des projets professionnelles</t>
  </si>
  <si>
    <t xml:space="preserve">SC 1.2: Appui à la structuration professionnelle régionale (OPR et TTR) </t>
  </si>
  <si>
    <t xml:space="preserve">Composante 2: Développement de l'intermédiation et des marchés de services</t>
  </si>
  <si>
    <t xml:space="preserve">SC 2.1: Développement de l'accès aux services</t>
  </si>
  <si>
    <t xml:space="preserve">SC 2.2: Appui au développement régional de services aux producteurs</t>
  </si>
  <si>
    <t xml:space="preserve">Composante 3 : Appui au financement de la production et des services agricoles</t>
  </si>
  <si>
    <t xml:space="preserve">SC 3.1 : Appui au financement de la production et des services agricoles</t>
  </si>
  <si>
    <t xml:space="preserve">SC 3.2 : Financement des services et des activités au niveau régional et local</t>
  </si>
  <si>
    <t xml:space="preserve">Composante 4: Appui à la politique nationale de services aux agriculteurs</t>
  </si>
  <si>
    <t xml:space="preserve">SC 4.1 : Appui à la structuration des OPFs et TT nationales</t>
  </si>
  <si>
    <t xml:space="preserve">SC 4.2 : Appui institutionnel et renforcement de la DVAAOP et des SRVAAOP</t>
  </si>
  <si>
    <t xml:space="preserve">SC 4.3 : Accompagnement de la stratégie nationale de services aux producteurs et appui au PSA</t>
  </si>
  <si>
    <t xml:space="preserve">Unité</t>
  </si>
  <si>
    <t xml:space="preserve">Cumul</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RPE</t>
  </si>
  <si>
    <t xml:space="preserve">Sous composante 1.1: Renforcement des OP, structuration de la demande paysanne de services et appui à la construction des projets professionnelles</t>
  </si>
  <si>
    <t xml:space="preserve">Nombre d'OP renforcés au niveau local et district</t>
  </si>
  <si>
    <t xml:space="preserve">Nombre</t>
  </si>
  <si>
    <t xml:space="preserve">Prévu</t>
  </si>
  <si>
    <t xml:space="preserve">Réalisé</t>
  </si>
  <si>
    <t xml:space="preserve">Nombre d'OP nouvellement créés</t>
  </si>
  <si>
    <t xml:space="preserve">&gt;100</t>
  </si>
  <si>
    <t xml:space="preserve">Sous composante 1.2: Appui à la structuration professionnelle régionale (OPR et TTR) </t>
  </si>
  <si>
    <t xml:space="preserve">Nombre d'OP/OPF/TT participant à des instances professionnelles nationales</t>
  </si>
  <si>
    <t xml:space="preserve">Sup 20%</t>
  </si>
  <si>
    <t xml:space="preserve">Nombre de CSA équipés</t>
  </si>
  <si>
    <t xml:space="preserve">Composante 3: Appui au financement de la production et des services agricoles</t>
  </si>
  <si>
    <t xml:space="preserve">Sous composante 3.1 : Appui à la mise en place de FRDA et CROA</t>
  </si>
  <si>
    <t xml:space="preserve">Valeur du portefeuille FDA/FRDA mobilisée pour des services agricoles non financiers</t>
  </si>
  <si>
    <t xml:space="preserve">USD</t>
  </si>
  <si>
    <t xml:space="preserve">Taux de décaissement FRDA</t>
  </si>
  <si>
    <t xml:space="preserve">Sous composante 3.2 : Financement des services et des actvités au niveau régional et local</t>
  </si>
  <si>
    <t xml:space="preserve">Nombre d'OP emprunteuses actives</t>
  </si>
  <si>
    <t xml:space="preserve">&gt;500</t>
  </si>
  <si>
    <t xml:space="preserve">Volume de financements  octroyés</t>
  </si>
  <si>
    <t xml:space="preserve">&gt; 95%</t>
  </si>
  <si>
    <t xml:space="preserve">Sous composante 4.3 : Accompagnement de la stratégie nationale de services aux producteurs et appui au PSA</t>
  </si>
  <si>
    <t xml:space="preserve">Nombre de participation aux ateliers de réflexion sur la note cadre des services aux agriculteurs</t>
  </si>
  <si>
    <t xml:space="preserve">Nb participation</t>
  </si>
  <si>
    <t xml:space="preserve">Nombre d'OP renforcés </t>
  </si>
  <si>
    <t xml:space="preserve">Nombre d'OP bénéficiant directement des appuis des TT/OPF/OPA</t>
  </si>
  <si>
    <t xml:space="preserve">Nombre de CSA opérationnels</t>
  </si>
  <si>
    <t xml:space="preserve">Nombre d'OP ayant accès aux services des CSA</t>
  </si>
  <si>
    <t xml:space="preserve">Nombre de familles ayant accès aux services des CSA</t>
  </si>
  <si>
    <t xml:space="preserve">Pourcentage d'OP ayant bénéficié des appuis non financiers à travers des CSA</t>
  </si>
  <si>
    <t xml:space="preserve">Pourcentage de familles ayant bénéficié d'appuis non financiers à travers des CSA</t>
  </si>
  <si>
    <t xml:space="preserve">Nombre total d'emplois créés</t>
  </si>
  <si>
    <t xml:space="preserve">Nombre d'emplois créés par les OP</t>
  </si>
  <si>
    <t xml:space="preserve">Nombre des OP ayant accès aux FRDA</t>
  </si>
  <si>
    <t xml:space="preserve">Nombre des EAF ayant accès aux FRDA</t>
  </si>
  <si>
    <t xml:space="preserve">Nombre des OP ayant accès aux IMFs</t>
  </si>
  <si>
    <t xml:space="preserve">Nombre des EAF ayant accès aux IMFs</t>
  </si>
  <si>
    <t xml:space="preserve">Nombre de note cadre de services aux agriculteurs élaborée</t>
  </si>
  <si>
    <t xml:space="preserve">AROPA</t>
  </si>
  <si>
    <t xml:space="preserve">ANNEXE 1D</t>
  </si>
  <si>
    <t xml:space="preserve">RESUME REALISATION PROJET PAR COMPOSANTE</t>
  </si>
  <si>
    <t xml:space="preserve">Composante 1: Appui à la structuration des OP et à la professionnalisation des producteurs</t>
  </si>
  <si>
    <t xml:space="preserve">SC1.1 Renforcement des OP, structuration de la demande paysanne de services et appui à la construction des projets professionnelles</t>
  </si>
  <si>
    <t xml:space="preserve">SC1.2 Appui à la structuration professionnelle régionale (OPR et TTR)</t>
  </si>
  <si>
    <t xml:space="preserve">Composante 2: Développement des mécanismes d'intermédiation et des marchés de services</t>
  </si>
  <si>
    <t xml:space="preserve">SC2.1 Développement de l'accès aux services (Niveau local et district)</t>
  </si>
  <si>
    <t xml:space="preserve">SC2.2 Appui au développement régional de services aux producteurs</t>
  </si>
  <si>
    <t xml:space="preserve">SC3.1 Appui à la mise en place opérationnelle d'un FRDA et CROA </t>
  </si>
  <si>
    <t xml:space="preserve">SC3.2 Financement des services et activités au niveau régional et local</t>
  </si>
  <si>
    <t xml:space="preserve">SC4.1 Appui à la structuration des OPF et TT nationales</t>
  </si>
  <si>
    <t xml:space="preserve">SC4.2 Appui institutionnel et renforcement de la DVAAOP et des SRVAAOP</t>
  </si>
  <si>
    <t xml:space="preserve">SC4.3 Accompagnement de la stratégie nationale de services aux producteurs et appui au PSA</t>
  </si>
  <si>
    <t xml:space="preserve">TOTAL</t>
  </si>
  <si>
    <t xml:space="preserve">Indicateurs </t>
  </si>
  <si>
    <t xml:space="preserve">Prév. 2009 </t>
  </si>
  <si>
    <t xml:space="preserve">Réal. 2009</t>
  </si>
  <si>
    <t xml:space="preserve">% PTA</t>
  </si>
  <si>
    <t xml:space="preserve">Ecart Prév. - Réal.</t>
  </si>
  <si>
    <t xml:space="preserve">Prév. 2010</t>
  </si>
  <si>
    <t xml:space="preserve">Réal. 2010</t>
  </si>
  <si>
    <t xml:space="preserve">Total effectif cumulé</t>
  </si>
  <si>
    <t xml:space="preserve">%RPE</t>
  </si>
  <si>
    <t xml:space="preserve">Source</t>
  </si>
  <si>
    <t xml:space="preserve">Observations</t>
  </si>
  <si>
    <t xml:space="preserve">Composante 1 : Appui à la structuration des OP et à la professionnalisation des producteurs</t>
  </si>
  <si>
    <t xml:space="preserve">Sous-Composante 1.1: Appui à la structuration des OP et à la professionnalisation des producteurs</t>
  </si>
  <si>
    <t xml:space="preserve">1.11. Etudes diagnostiques des OP réalisée</t>
  </si>
  <si>
    <t xml:space="preserve">Nbre</t>
  </si>
  <si>
    <t xml:space="preserve">1.1.2. Filières prioritaires identifiées au niveau du district</t>
  </si>
  <si>
    <t xml:space="preserve">1.1.3. Stratégie de développement des OP au niveau district réalisée</t>
  </si>
  <si>
    <t xml:space="preserve">1.1.4 Etudes filières réalisées</t>
  </si>
  <si>
    <t xml:space="preserve">1.1.5 Plan de développement de filières élaboré/plan de campagne</t>
  </si>
  <si>
    <t xml:space="preserve">1.1.6 OP adhérentes à des filières et Interprofession</t>
  </si>
  <si>
    <t xml:space="preserve">&gt; 50%</t>
  </si>
  <si>
    <t xml:space="preserve">1.1.7 Filières appuyées</t>
  </si>
  <si>
    <t xml:space="preserve">1.1.8 OP nouvellement créés et formalisées</t>
  </si>
  <si>
    <t xml:space="preserve">&gt; 100</t>
  </si>
  <si>
    <t xml:space="preserve">OPB nouvellement créées (formalisées)</t>
  </si>
  <si>
    <r>
      <rPr>
        <sz val="8"/>
        <rFont val="Arial"/>
        <family val="2"/>
      </rPr>
      <t xml:space="preserve">OPFDistrict nouvellement créées (formalisées) </t>
    </r>
    <r>
      <rPr>
        <sz val="8"/>
        <color rgb="FFFF0000"/>
        <rFont val="Arial"/>
        <family val="2"/>
      </rPr>
      <t xml:space="preserve">(RIMS 1er niveau)</t>
    </r>
  </si>
  <si>
    <t xml:space="preserve">
</t>
  </si>
  <si>
    <r>
      <rPr>
        <sz val="8"/>
        <rFont val="Arial"/>
        <family val="2"/>
      </rPr>
      <t xml:space="preserve">1.1.9 OP formés et renforcées (ayant PTBA et plan d'affaires) </t>
    </r>
    <r>
      <rPr>
        <sz val="8"/>
        <color rgb="FFFF0000"/>
        <rFont val="Arial"/>
        <family val="2"/>
      </rPr>
      <t xml:space="preserve">(RIMS 1er niveau, </t>
    </r>
    <r>
      <rPr>
        <b val="true"/>
        <sz val="8"/>
        <color rgb="FFFF0000"/>
        <rFont val="Arial"/>
        <family val="2"/>
      </rPr>
      <t xml:space="preserve">DCLH)</t>
    </r>
  </si>
  <si>
    <t xml:space="preserve">OPB formalisées</t>
  </si>
  <si>
    <t xml:space="preserve">OPFDistrict formalisées</t>
  </si>
  <si>
    <t xml:space="preserve">OPB accompagnées</t>
  </si>
  <si>
    <t xml:space="preserve">OPB ayant PTBA</t>
  </si>
  <si>
    <t xml:space="preserve">OPFDistrict accompagnées (ayant PTBA et plan d'affaires)</t>
  </si>
  <si>
    <t xml:space="preserve">OPB formées</t>
  </si>
  <si>
    <t xml:space="preserve">OPFDistrict formées (ayant PTBA et plan d'affaires)</t>
  </si>
  <si>
    <t xml:space="preserve">1.1.10 Membres des OPB accompagnées </t>
  </si>
  <si>
    <t xml:space="preserve">Homme </t>
  </si>
  <si>
    <t xml:space="preserve">Femme</t>
  </si>
  <si>
    <t xml:space="preserve">1.1.11 Membre des OPFD accompagnés</t>
  </si>
  <si>
    <t xml:space="preserve">OPB membres</t>
  </si>
  <si>
    <t xml:space="preserve">1.1.12 Formations OPB réalisées (gestion OP, technique et professionnalisation)</t>
  </si>
  <si>
    <t xml:space="preserve">Session</t>
  </si>
  <si>
    <t xml:space="preserve">1.1.13 Formations OPFDistrict réalisées  (gestion OP, technique et professionnalisation)</t>
  </si>
  <si>
    <t xml:space="preserve">1.1.14 Membres (simples membres et membres de bureau) OP bénéficiaires de formation par genre</t>
  </si>
  <si>
    <t xml:space="preserve">Homme</t>
  </si>
  <si>
    <t xml:space="preserve">&gt;30%</t>
  </si>
  <si>
    <t xml:space="preserve">1.1.15 Voyages d’études et échanges réalisés</t>
  </si>
  <si>
    <t xml:space="preserve">OPB représentées durant visite échange</t>
  </si>
  <si>
    <t xml:space="preserve">OPFDistrict représentées durant visite échange</t>
  </si>
  <si>
    <t xml:space="preserve">1.1.16 Participants au  par genre</t>
  </si>
  <si>
    <t xml:space="preserve">1.1.17 Atelier des OP réalisés</t>
  </si>
  <si>
    <t xml:space="preserve">1.1.18 Participants aux ateliers </t>
  </si>
  <si>
    <t xml:space="preserve">1.1.19 OP ayant construit de projets professionnels/mini-projets</t>
  </si>
  <si>
    <t xml:space="preserve">1.1.20 Projets professionnels et mini projets élaborés</t>
  </si>
  <si>
    <r>
      <rPr>
        <sz val="8"/>
        <rFont val="Arial"/>
        <family val="2"/>
      </rPr>
      <t xml:space="preserve">1.1.21 Projets professionnels et  mini projets remis au CSA </t>
    </r>
    <r>
      <rPr>
        <b val="true"/>
        <sz val="8"/>
        <color rgb="FFFF0000"/>
        <rFont val="Arial"/>
        <family val="2"/>
      </rPr>
      <t xml:space="preserve">(DCLH)</t>
    </r>
  </si>
  <si>
    <r>
      <rPr>
        <sz val="8"/>
        <rFont val="Arial"/>
        <family val="2"/>
      </rPr>
      <t xml:space="preserve">1.1.22 OP existants (par type) </t>
    </r>
    <r>
      <rPr>
        <b val="true"/>
        <sz val="8"/>
        <color rgb="FFFF0000"/>
        <rFont val="Arial"/>
        <family val="2"/>
      </rPr>
      <t xml:space="preserve">(DCLH)</t>
    </r>
  </si>
  <si>
    <t xml:space="preserve">1.1.23 Pourcentage des OP renforcées</t>
  </si>
  <si>
    <t xml:space="preserve">Sous-Composante 1.2: Appui à la structuration professionnelle régionale (organisations professionnelles (OPR) et Chambres d’agriculture (TTR)</t>
  </si>
  <si>
    <t xml:space="preserve">Diagnostic et études</t>
  </si>
  <si>
    <t xml:space="preserve">1.2.1 Stratégie régionale élaborée (développement OP et filières)</t>
  </si>
  <si>
    <t xml:space="preserve">1.2.2 Etudes filières régionales réalisées</t>
  </si>
  <si>
    <t xml:space="preserve">1.2.3 Inventaire et diagnostic OPR réalisés</t>
  </si>
  <si>
    <t xml:space="preserve">1.2.4 OPR inventoriées/recensées</t>
  </si>
  <si>
    <t xml:space="preserve">1.2.5 OPR validée</t>
  </si>
  <si>
    <t xml:space="preserve">Renforcement des OPR</t>
  </si>
  <si>
    <t xml:space="preserve">1.2.6 OPR nouvellement créées et formalisées</t>
  </si>
  <si>
    <t xml:space="preserve">1.2.7 OPR accompagnées/redynamiséés (ayant plan d'affaires, PTBA)</t>
  </si>
  <si>
    <t xml:space="preserve">1.2.8 Formations OPR réalisées (gestion OP, technique et professionnalisation) par filière</t>
  </si>
  <si>
    <t xml:space="preserve">1.2.9 Bénéficiaires de formations par genre </t>
  </si>
  <si>
    <t xml:space="preserve">1.2.10 Module/thème de formation dispensée</t>
  </si>
  <si>
    <t xml:space="preserve">1.2.11 Visite échange des OPR réalisée</t>
  </si>
  <si>
    <t xml:space="preserve">Nationale</t>
  </si>
  <si>
    <t xml:space="preserve">Internationale</t>
  </si>
  <si>
    <t xml:space="preserve">1.2.12 OPR représentées durant visite échange</t>
  </si>
  <si>
    <t xml:space="preserve">1.2.13 Membres OPR ayant participé aux visites échanges</t>
  </si>
  <si>
    <t xml:space="preserve">Membres des OP Hommes</t>
  </si>
  <si>
    <t xml:space="preserve">Membres des OP Femmes</t>
  </si>
  <si>
    <t xml:space="preserve">1.2.14 Ateliers des OPR réalisés</t>
  </si>
  <si>
    <t xml:space="preserve">1.2.15 Formation des techniciens salariés OPR réalisée</t>
  </si>
  <si>
    <t xml:space="preserve">1.2.16 Techniciens OPR recrutés</t>
  </si>
  <si>
    <t xml:space="preserve">1.2.17 Techniciens OPR bénéficiaires formations</t>
  </si>
  <si>
    <t xml:space="preserve">1.2.18 Atelier annuel interrégional réalisé</t>
  </si>
  <si>
    <t xml:space="preserve">1.2.19 Projets Profesionnels élaborés</t>
  </si>
  <si>
    <t xml:space="preserve">1.2.20 Projets Professionnels déposés au FRDA</t>
  </si>
  <si>
    <t xml:space="preserve">1.2.21 Projets Profesionnels financés</t>
  </si>
  <si>
    <t xml:space="preserve">Restructuration, Renforcement et accompagnement TTR</t>
  </si>
  <si>
    <t xml:space="preserve">1.2.22 Diagnostic TTR effectué</t>
  </si>
  <si>
    <t xml:space="preserve">1.2.23 Atelier sur redynamisation TTR réalisé</t>
  </si>
  <si>
    <t xml:space="preserve">1.2.24 Plan d'action redynamisation TTR élaboré</t>
  </si>
  <si>
    <t xml:space="preserve">1.2.25 Eléction TTR appuyée et organisée</t>
  </si>
  <si>
    <t xml:space="preserve">1.2.26 Formation réalisée attribuée aux TTR
</t>
  </si>
  <si>
    <t xml:space="preserve">1.2.27 Module/thème de formation dispensée aux TTR</t>
  </si>
  <si>
    <t xml:space="preserve">1.2.28 TTR formées</t>
  </si>
  <si>
    <t xml:space="preserve">1.2.29 Membres TTR bénéficiaires de formation</t>
  </si>
  <si>
    <t xml:space="preserve">1.2.30 TTR équipées</t>
  </si>
  <si>
    <t xml:space="preserve">1.2.31 STPR recrutés pour assistance TTR</t>
  </si>
  <si>
    <t xml:space="preserve">1.2.32 Formation STPR réalisée</t>
  </si>
  <si>
    <t xml:space="preserve">1.2.33 Réunions politique/stratégiques auxquelles les TTR ont participé</t>
  </si>
  <si>
    <t xml:space="preserve">1.2.36 Visite échange des TTR réalisée</t>
  </si>
  <si>
    <t xml:space="preserve">1.2.37 Participants au visite-échange</t>
  </si>
  <si>
    <t xml:space="preserve">1.2.38 Mission d'appui des TTR appuyée </t>
  </si>
  <si>
    <t xml:space="preserve">1.2.39 Plan de transfert OAR-TTR élaboré</t>
  </si>
  <si>
    <t xml:space="preserve">Pilotage Régional</t>
  </si>
  <si>
    <t xml:space="preserve">1.2.40 COPILO/OPR-TT mise en place (CROS)</t>
  </si>
  <si>
    <t xml:space="preserve">1.2.41 Atelier, assemblée COPILO/OPR-TT tenus</t>
  </si>
  <si>
    <t xml:space="preserve">1.2.42 OPR/TTR representées au sein du CROS </t>
  </si>
  <si>
    <t xml:space="preserve"> 1.2.43 Interprofession créés</t>
  </si>
  <si>
    <r>
      <rPr>
        <sz val="8"/>
        <rFont val="Arial"/>
        <family val="2"/>
      </rPr>
      <t xml:space="preserve">1.2.44 OP couvertes par les plateformes </t>
    </r>
    <r>
      <rPr>
        <sz val="8"/>
        <color rgb="FFFF0000"/>
        <rFont val="Arial"/>
        <family val="2"/>
      </rPr>
      <t xml:space="preserve">(RIMS 2è niveau)</t>
    </r>
  </si>
  <si>
    <t xml:space="preserve">1.2.45 Ateliers de travail entre OP/OPF/TT/acteurs des filières </t>
  </si>
  <si>
    <t xml:space="preserve">Atelier</t>
  </si>
  <si>
    <r>
      <rPr>
        <sz val="8"/>
        <rFont val="Arial"/>
        <family val="2"/>
      </rPr>
      <t xml:space="preserve">1.2.46 OP/OPF/TT participant à des instances professionnelles nationales </t>
    </r>
    <r>
      <rPr>
        <sz val="8"/>
        <color rgb="FFFF0000"/>
        <rFont val="Arial"/>
        <family val="2"/>
      </rPr>
      <t xml:space="preserve">(RIMS 1er niveau)</t>
    </r>
  </si>
  <si>
    <r>
      <rPr>
        <sz val="8"/>
        <rFont val="Arial"/>
        <family val="2"/>
      </rPr>
      <t xml:space="preserve">1.2.47 OP bénéficiant directement des appuis des TT/OPF/OPA </t>
    </r>
    <r>
      <rPr>
        <sz val="8"/>
        <color rgb="FFFF0000"/>
        <rFont val="Arial"/>
        <family val="2"/>
      </rPr>
      <t xml:space="preserve">(RIMS 2è niveau)</t>
    </r>
  </si>
  <si>
    <t xml:space="preserve">Sous – composante 2.1: Développement de l’accès aux services et soutien aux CSA (au niveau local et district) </t>
  </si>
  <si>
    <t xml:space="preserve">Développement de l'offre de services </t>
  </si>
  <si>
    <t xml:space="preserve">2.1.1 Inventaire des PS par District réalisé</t>
  </si>
  <si>
    <t xml:space="preserve">2.1.2. Liste de PS inventorié établie</t>
  </si>
  <si>
    <t xml:space="preserve">2.1.3 Nombre de renforcement ou d'autres appuis pour les PS</t>
  </si>
  <si>
    <t xml:space="preserve">2.1.4 Formations des PS réalisées</t>
  </si>
  <si>
    <t xml:space="preserve">2.1.5 Thèmes/Modules de formation dispensés</t>
  </si>
  <si>
    <r>
      <rPr>
        <sz val="8"/>
        <rFont val="Arial"/>
        <family val="2"/>
      </rPr>
      <t xml:space="preserve">2.1.6 PSE formés </t>
    </r>
    <r>
      <rPr>
        <sz val="8"/>
        <color rgb="FFFF0000"/>
        <rFont val="Arial"/>
        <family val="2"/>
      </rPr>
      <t xml:space="preserve">(RIMS 1, COSOP)</t>
    </r>
  </si>
  <si>
    <t xml:space="preserve">2.1.7 PS agréés auprès CSA</t>
  </si>
  <si>
    <t xml:space="preserve">2.1.8 Dotation en équipements des PSE  </t>
  </si>
  <si>
    <t xml:space="preserve">2.1.9 Autres appuis pour les PS</t>
  </si>
  <si>
    <t xml:space="preserve">2.1.10 PS ayant reçu d'autres appuis</t>
  </si>
  <si>
    <t xml:space="preserve">2.1.11 CSA ayant effectué inventaire</t>
  </si>
  <si>
    <t xml:space="preserve">2.1.12 CSA ayant mis en place BDD PS</t>
  </si>
  <si>
    <t xml:space="preserve">2.1.13 Stratégie de services district élaborée</t>
  </si>
  <si>
    <t xml:space="preserve">2.1.14 Etats des lieux districaux finalisés par le CSA</t>
  </si>
  <si>
    <t xml:space="preserve">2.1.15 Services prioritaires autour des filières identifiés</t>
  </si>
  <si>
    <t xml:space="preserve">Développement des mécanismes d'intermédiation et appui aux CSA</t>
  </si>
  <si>
    <t xml:space="preserve">2.1.16 Appui à la passation des marchés par district réalisée</t>
  </si>
  <si>
    <r>
      <rPr>
        <sz val="8"/>
        <rFont val="Arial"/>
        <family val="2"/>
      </rPr>
      <t xml:space="preserve">2.1.17 Nombre de CSA  </t>
    </r>
    <r>
      <rPr>
        <sz val="8"/>
        <color rgb="FFFF0000"/>
        <rFont val="Arial"/>
        <family val="2"/>
      </rPr>
      <t xml:space="preserve">(RMIS 1er niveau)</t>
    </r>
  </si>
  <si>
    <r>
      <rPr>
        <sz val="8"/>
        <rFont val="Arial"/>
        <family val="2"/>
      </rPr>
      <t xml:space="preserve">2.1.18 Nombre de CSA opérationnel </t>
    </r>
    <r>
      <rPr>
        <sz val="8"/>
        <color rgb="FFFF0000"/>
        <rFont val="Arial"/>
        <family val="2"/>
      </rPr>
      <t xml:space="preserve">(RIMS 2è niveau)</t>
    </r>
  </si>
  <si>
    <t xml:space="preserve">2.1.19 Formation des organes de CSA</t>
  </si>
  <si>
    <t xml:space="preserve">COPILO</t>
  </si>
  <si>
    <t xml:space="preserve">Equipes techniques (coordinateur, </t>
  </si>
  <si>
    <t xml:space="preserve">Collège des paysans au sein COPILO</t>
  </si>
  <si>
    <t xml:space="preserve">2.1.20 Bénéficiaires de formations par genre (F, J, H)</t>
  </si>
  <si>
    <t xml:space="preserve">Equipes techniques (coordinateur, assitant technique, assitant administratif et financier)</t>
  </si>
  <si>
    <t xml:space="preserve">2.1.21 Thèmes/Modules de formation dispensés</t>
  </si>
  <si>
    <t xml:space="preserve">2.1.22 Nombre de participants aux formation/ateliers régionaux et districtaux par genre et par thème </t>
  </si>
  <si>
    <t xml:space="preserve">2.1.23 Réunion des COPILO appuyée</t>
  </si>
  <si>
    <t xml:space="preserve">2.1.24 Atelier/réunion des AP tenu</t>
  </si>
  <si>
    <t xml:space="preserve">2.1.25 Contrat de prestation signés entre PSE et OPB/OPR/OPA</t>
  </si>
  <si>
    <r>
      <rPr>
        <sz val="8"/>
        <rFont val="Arial"/>
        <family val="2"/>
      </rPr>
      <t xml:space="preserve">2.1.26 OP ayant accès aux services des CSA </t>
    </r>
    <r>
      <rPr>
        <sz val="8"/>
        <color rgb="FFFF0000"/>
        <rFont val="Arial"/>
        <family val="2"/>
      </rPr>
      <t xml:space="preserve">(RIMS 2è niveau)</t>
    </r>
  </si>
  <si>
    <r>
      <rPr>
        <sz val="8"/>
        <rFont val="Arial"/>
        <family val="2"/>
      </rPr>
      <t xml:space="preserve">2.1.27 Familles ayant accès aux services des CSA </t>
    </r>
    <r>
      <rPr>
        <sz val="8"/>
        <color rgb="FFFF0000"/>
        <rFont val="Arial"/>
        <family val="2"/>
      </rPr>
      <t xml:space="preserve">(RIMS 2è niveau)</t>
    </r>
  </si>
  <si>
    <r>
      <rPr>
        <sz val="8"/>
        <rFont val="Arial"/>
        <family val="2"/>
      </rPr>
      <t xml:space="preserve">2.1.28 Pourcentage des OP ayant accès aux services des CSA</t>
    </r>
    <r>
      <rPr>
        <sz val="8"/>
        <color rgb="FFFF0000"/>
        <rFont val="Arial"/>
        <family val="2"/>
      </rPr>
      <t xml:space="preserve"> (RIMS 2è niveau)</t>
    </r>
  </si>
  <si>
    <r>
      <rPr>
        <sz val="8"/>
        <rFont val="Arial"/>
        <family val="2"/>
      </rPr>
      <t xml:space="preserve">2.1.29 Pourcentage des familles ayant accès aux services des CSA </t>
    </r>
    <r>
      <rPr>
        <sz val="8"/>
        <color rgb="FFFF0000"/>
        <rFont val="Arial"/>
        <family val="2"/>
      </rPr>
      <t xml:space="preserve">(RIMS 2è niveau)</t>
    </r>
  </si>
  <si>
    <t xml:space="preserve">Sous - composante 2.2 : Appui au développement régional de services</t>
  </si>
  <si>
    <t xml:space="preserve">2.2.1 Stratégie régionale de services élaborée</t>
  </si>
  <si>
    <t xml:space="preserve">2.2.2 Nombre de consultant recruté pour l'élaboration de SS</t>
  </si>
  <si>
    <t xml:space="preserve">2.2.3 Atelier régional pour élaboration stratégie de services organisé</t>
  </si>
  <si>
    <t xml:space="preserve">2.2.4 Prestataires recrutés (Consultant) élaboration SS</t>
  </si>
  <si>
    <t xml:space="preserve">2.2.5 Ateliers/réunion inter-CSA tenus</t>
  </si>
  <si>
    <t xml:space="preserve">2.2.6 Agriculture contractualisée par district</t>
  </si>
  <si>
    <t xml:space="preserve">2.2.7 Ateliers/réunion inter-CSA tenus</t>
  </si>
  <si>
    <t xml:space="preserve">2.2.8 Visite échange CSA réalisée</t>
  </si>
  <si>
    <t xml:space="preserve">2.2.9 Atelier de bilan annuel CSA au niveau régional</t>
  </si>
  <si>
    <t xml:space="preserve">Acces à l'information/communication et à l'innovation</t>
  </si>
  <si>
    <t xml:space="preserve">2.2.10 Conventions de recherche passées avec FOFIFA et CTHT</t>
  </si>
  <si>
    <t xml:space="preserve">2.2.11 Parcelle de demonstrations mise en place par région (FFS)</t>
  </si>
  <si>
    <t xml:space="preserve">2.2.12 Site de recherche et développement mise en place par région </t>
  </si>
  <si>
    <t xml:space="preserve">2.2.13 Thèmes de recherche diffusées</t>
  </si>
  <si>
    <t xml:space="preserve">2.2.14 EAF/OPB adoptant les techniques améliorées</t>
  </si>
  <si>
    <t xml:space="preserve">2.2.15 Visites des parcelles de démonstration effectuées</t>
  </si>
  <si>
    <t xml:space="preserve">2.2.16 Participants aux visites des parcelles de démonstration</t>
  </si>
  <si>
    <t xml:space="preserve">2.2.17 Neoalphabètes membres OP</t>
  </si>
  <si>
    <t xml:space="preserve">2.2.18 OP touchées par l'alphabétisation fonctionnelle </t>
  </si>
  <si>
    <r>
      <rPr>
        <sz val="8"/>
        <rFont val="Arial"/>
        <family val="2"/>
      </rPr>
      <t xml:space="preserve">2.2.19 Districts touché par l'alphabétisation </t>
    </r>
    <r>
      <rPr>
        <sz val="8"/>
        <color rgb="FFFF0000"/>
        <rFont val="Arial"/>
        <family val="2"/>
      </rPr>
      <t xml:space="preserve">(SNISE)</t>
    </r>
  </si>
  <si>
    <r>
      <rPr>
        <sz val="8"/>
        <rFont val="Arial"/>
        <family val="2"/>
      </rPr>
      <t xml:space="preserve">2.2.20 Nombre total d'emplois crées </t>
    </r>
    <r>
      <rPr>
        <sz val="8"/>
        <color rgb="FFFF0000"/>
        <rFont val="Arial"/>
        <family val="2"/>
      </rPr>
      <t xml:space="preserve">(RIMS 2è niveau)</t>
    </r>
  </si>
  <si>
    <r>
      <rPr>
        <sz val="8"/>
        <rFont val="Arial"/>
        <family val="2"/>
      </rPr>
      <t xml:space="preserve">2.2.21 Nombre total d'emplois crées </t>
    </r>
    <r>
      <rPr>
        <sz val="8"/>
        <color rgb="FFFF0000"/>
        <rFont val="Arial"/>
        <family val="2"/>
      </rPr>
      <t xml:space="preserve">(RIMS 2è niveau)</t>
    </r>
  </si>
  <si>
    <r>
      <rPr>
        <sz val="8"/>
        <color rgb="FF000000"/>
        <rFont val="Arial"/>
        <family val="2"/>
      </rPr>
      <t xml:space="preserve">2.2.22 Partenariat avec radio locale/</t>
    </r>
    <r>
      <rPr>
        <sz val="8"/>
        <rFont val="Arial"/>
        <family val="2"/>
      </rPr>
      <t xml:space="preserve">régionale</t>
    </r>
    <r>
      <rPr>
        <sz val="8"/>
        <color rgb="FF000000"/>
        <rFont val="Arial"/>
        <family val="2"/>
      </rPr>
      <t xml:space="preserve"> passé</t>
    </r>
  </si>
  <si>
    <r>
      <rPr>
        <sz val="8"/>
        <color rgb="FF000000"/>
        <rFont val="Arial"/>
        <family val="2"/>
      </rPr>
      <t xml:space="preserve">2.2.23 Radio locale et </t>
    </r>
    <r>
      <rPr>
        <sz val="8"/>
        <rFont val="Arial"/>
        <family val="2"/>
      </rPr>
      <t xml:space="preserve">régionale</t>
    </r>
    <r>
      <rPr>
        <sz val="8"/>
        <color rgb="FF000000"/>
        <rFont val="Arial"/>
        <family val="2"/>
      </rPr>
      <t xml:space="preserve"> appuyées dans l'extension de leur couverture</t>
    </r>
  </si>
  <si>
    <t xml:space="preserve">2.2.24 Radios solaires ou à manivelle distribuées aux groupes d'écoute</t>
  </si>
  <si>
    <t xml:space="preserve">2.2.25 Groupes d’écoute constitués</t>
  </si>
  <si>
    <t xml:space="preserve">2.2.26 Émission radio diffusées</t>
  </si>
  <si>
    <t xml:space="preserve">2.2.27 Support documentaire capitalisation produits (études de cas etc.)</t>
  </si>
  <si>
    <t xml:space="preserve">2.2.28 Supports de communication produits et diffusés</t>
  </si>
  <si>
    <t xml:space="preserve">2.2.29 Type de supports de communications conçus et diffusés</t>
  </si>
  <si>
    <t xml:space="preserve">2.2.30 Réunion de sensiblisations réalisées</t>
  </si>
  <si>
    <t xml:space="preserve">2.2.31 Nombre d'OP ayant accès au TIC </t>
  </si>
  <si>
    <t xml:space="preserve">2.2.32 % d'OP ayant accès au TIC</t>
  </si>
  <si>
    <t xml:space="preserve">Composante 3: Appui au financement de la production agricole et des services agricoles</t>
  </si>
  <si>
    <t xml:space="preserve">Sous - composante 3.1: Appui à la mise en place opérationnelle d'un FRDA et CROA </t>
  </si>
  <si>
    <t xml:space="preserve">Installation des FRDA</t>
  </si>
  <si>
    <t xml:space="preserve">3.1.1 Atelier et réunion sur mise en place FRDA (Région IHR)</t>
  </si>
  <si>
    <t xml:space="preserve">3.1.2 FRDA mise en place et opérationnel</t>
  </si>
  <si>
    <t xml:space="preserve">3.1.3 FRDA équipé</t>
  </si>
  <si>
    <t xml:space="preserve">3.1.4 CROA mis en place</t>
  </si>
  <si>
    <t xml:space="preserve">3.1.5 Réunion CROA tenue et appuyée</t>
  </si>
  <si>
    <t xml:space="preserve">3.1.6 Equipe DER recruté et opérationnelle</t>
  </si>
  <si>
    <t xml:space="preserve">3.1.7 Formation CROA réalisé</t>
  </si>
  <si>
    <t xml:space="preserve">3.1.8 Formation DER réalisée</t>
  </si>
  <si>
    <t xml:space="preserve">3.1.9 Manuel de procédures et de gestion de fonds élaborés</t>
  </si>
  <si>
    <t xml:space="preserve">3.1.10 Ateliers d'élaboration et de validation du guide FRDA</t>
  </si>
  <si>
    <t xml:space="preserve">3.1.11 Guide FRDA élaboré</t>
  </si>
  <si>
    <t xml:space="preserve">3.1.12 Réunion de coordination FRDA-AROPA tenue</t>
  </si>
  <si>
    <t xml:space="preserve">3.1.13 Réunion d'information sur FRDA réalisée</t>
  </si>
  <si>
    <t xml:space="preserve">3.1.14 Assistance national recruté pour appui mise en place FRDA</t>
  </si>
  <si>
    <t xml:space="preserve">H/mois</t>
  </si>
  <si>
    <t xml:space="preserve">3.1.15 Assitance international recruté pour l'appui à l'abondement FRDA</t>
  </si>
  <si>
    <t xml:space="preserve">Sous - composante 3.2 : Financement des services et des activités productives au niveau régional et local</t>
  </si>
  <si>
    <t xml:space="preserve">Financement des  FRDA</t>
  </si>
  <si>
    <t xml:space="preserve">3.2.1 Guichets/fenêtres ouverts par FRDA par an</t>
  </si>
  <si>
    <t xml:space="preserve">1 guichet, 4 fenêtres</t>
  </si>
  <si>
    <t xml:space="preserve">3.2.2 Demandes transmises au CROA par an</t>
  </si>
  <si>
    <r>
      <rPr>
        <sz val="8"/>
        <rFont val="Arial"/>
        <family val="2"/>
      </rPr>
      <t xml:space="preserve">3.2.3 Demandes approuvées  par CROA (par guichet/fenêtre, par an) </t>
    </r>
    <r>
      <rPr>
        <b val="true"/>
        <sz val="8"/>
        <color rgb="FFFF0000"/>
        <rFont val="Arial"/>
        <family val="2"/>
      </rPr>
      <t xml:space="preserve">(DCLH)</t>
    </r>
  </si>
  <si>
    <t xml:space="preserve">Guichet 1</t>
  </si>
  <si>
    <t xml:space="preserve">Fenêtre 1: Services aux producteurs</t>
  </si>
  <si>
    <t xml:space="preserve">Fenêtre 2: Renforcement institutionnel des OP</t>
  </si>
  <si>
    <t xml:space="preserve">Fenêtre 3: Investissements productifs OP et membres</t>
  </si>
  <si>
    <t xml:space="preserve">Fenêtre 4: Infrastructures collectives productives</t>
  </si>
  <si>
    <t xml:space="preserve">Guichet 2: Prestataires de services</t>
  </si>
  <si>
    <t xml:space="preserve">Fenêtre 1</t>
  </si>
  <si>
    <r>
      <rPr>
        <sz val="8"/>
        <rFont val="Arial"/>
        <family val="2"/>
      </rPr>
      <t xml:space="preserve">3.2.4 Valeur du portefeuille FDA/FRDA mobilisé pour services agricoles non financiers </t>
    </r>
    <r>
      <rPr>
        <sz val="8"/>
        <color rgb="FFFF0000"/>
        <rFont val="Arial"/>
        <family val="2"/>
      </rPr>
      <t xml:space="preserve">(RIMS 1er niveau, COSOP)</t>
    </r>
  </si>
  <si>
    <t xml:space="preserve">Ariary/an</t>
  </si>
  <si>
    <r>
      <rPr>
        <sz val="8"/>
        <rFont val="Arial"/>
        <family val="2"/>
      </rPr>
      <t xml:space="preserve">3.2.5 Montant total des subventions octroyées (par guichet/fenêtre/type de demande) </t>
    </r>
    <r>
      <rPr>
        <sz val="8"/>
        <color rgb="FFFF0000"/>
        <rFont val="Arial"/>
        <family val="2"/>
      </rPr>
      <t xml:space="preserve">(COSOP)</t>
    </r>
  </si>
  <si>
    <t xml:space="preserve">Fenêtre 2</t>
  </si>
  <si>
    <t xml:space="preserve">3.2.6 Montant total décaissé</t>
  </si>
  <si>
    <r>
      <rPr>
        <sz val="8"/>
        <color rgb="FF000000"/>
        <rFont val="Arial"/>
        <family val="2"/>
      </rPr>
      <t xml:space="preserve">3.2.7 Taux de décaissement FRDA </t>
    </r>
    <r>
      <rPr>
        <sz val="8"/>
        <color rgb="FFFF0000"/>
        <rFont val="Arial"/>
        <family val="2"/>
      </rPr>
      <t xml:space="preserve">(RIMS 1er niveau)</t>
    </r>
  </si>
  <si>
    <t xml:space="preserve">3.2.8 Montant de financement décaissé/octroyé par type</t>
  </si>
  <si>
    <t xml:space="preserve">Services et appuis conseils</t>
  </si>
  <si>
    <t xml:space="preserve">Recherche et développement</t>
  </si>
  <si>
    <t xml:space="preserve">Conseil et formation technico-économique à l'exploitation</t>
  </si>
  <si>
    <t xml:space="preserve">Formation structuration et gestion OP</t>
  </si>
  <si>
    <t xml:space="preserve">Fournitures intrants</t>
  </si>
  <si>
    <t xml:space="preserve">Aide au démarrages de MP</t>
  </si>
  <si>
    <t xml:space="preserve">Donation initiale fonds de roulement intrant</t>
  </si>
  <si>
    <t xml:space="preserve">Fourniture d'intrants aux EAF vulnérables</t>
  </si>
  <si>
    <t xml:space="preserve">Infrastructures et équipements productifs</t>
  </si>
  <si>
    <t xml:space="preserve">Aménagement Pi</t>
  </si>
  <si>
    <t xml:space="preserve">Ha</t>
  </si>
  <si>
    <t xml:space="preserve">Aménagement de pistes agricoles</t>
  </si>
  <si>
    <t xml:space="preserve">km</t>
  </si>
  <si>
    <t xml:space="preserve">Pistes rurales regionales </t>
  </si>
  <si>
    <t xml:space="preserve">Infrastructures d'élevage</t>
  </si>
  <si>
    <t xml:space="preserve">Magasin de stockage</t>
  </si>
  <si>
    <t xml:space="preserve">Magasin d'intrants agricoles</t>
  </si>
  <si>
    <t xml:space="preserve">Microirrigation maraîchère</t>
  </si>
  <si>
    <t xml:space="preserve">Petits equipements de transformations et de conditionnement</t>
  </si>
  <si>
    <t xml:space="preserve">lots</t>
  </si>
  <si>
    <t xml:space="preserve">Prestataires de services</t>
  </si>
  <si>
    <t xml:space="preserve">Formation</t>
  </si>
  <si>
    <t xml:space="preserve">Equipements</t>
  </si>
  <si>
    <t xml:space="preserve">3.2.9 Nombre de PS non-financiers bénéficiaires d'une subvention (par région, par type d’activité) </t>
  </si>
  <si>
    <t xml:space="preserve">Nbre/district</t>
  </si>
  <si>
    <t xml:space="preserve">3.2.10 Bénéficiaires des financements par genre</t>
  </si>
  <si>
    <r>
      <rPr>
        <sz val="8"/>
        <rFont val="Arial"/>
        <family val="2"/>
      </rPr>
      <t xml:space="preserve">EAF </t>
    </r>
    <r>
      <rPr>
        <sz val="8"/>
        <color rgb="FFFF0000"/>
        <rFont val="Arial"/>
        <family val="2"/>
      </rPr>
      <t xml:space="preserve">(RIMS 2è niveau)</t>
    </r>
  </si>
  <si>
    <r>
      <rPr>
        <sz val="8"/>
        <rFont val="Arial"/>
        <family val="2"/>
      </rPr>
      <t xml:space="preserve">OPB </t>
    </r>
    <r>
      <rPr>
        <sz val="8"/>
        <color rgb="FFFF0000"/>
        <rFont val="Arial"/>
        <family val="2"/>
      </rPr>
      <t xml:space="preserve">(RIMS 2è niveau)</t>
    </r>
  </si>
  <si>
    <t xml:space="preserve">OPR</t>
  </si>
  <si>
    <t xml:space="preserve">TTR</t>
  </si>
  <si>
    <t xml:space="preserve">PS (non financiers)</t>
  </si>
  <si>
    <t xml:space="preserve">Appui aux IMF</t>
  </si>
  <si>
    <t xml:space="preserve">3.2.9 Nombre de conventions IMF - AROPA passées</t>
  </si>
  <si>
    <t xml:space="preserve">3.2.10 Etude d'extension réalisée</t>
  </si>
  <si>
    <t xml:space="preserve">3.2.11 District touché par l'extension</t>
  </si>
  <si>
    <t xml:space="preserve">3.2.12 Nombre de points de services construits/réhabilités et opérationnels </t>
  </si>
  <si>
    <t xml:space="preserve">Nouvelles caisses/région</t>
  </si>
  <si>
    <r>
      <rPr>
        <sz val="8"/>
        <rFont val="Arial"/>
        <family val="2"/>
      </rPr>
      <t xml:space="preserve">3.2.13 Nombre de membres adhérents (si mutualiste) </t>
    </r>
    <r>
      <rPr>
        <sz val="8"/>
        <color rgb="FFFF0000"/>
        <rFont val="Arial"/>
        <family val="2"/>
      </rPr>
      <t xml:space="preserve">(SNISE)</t>
    </r>
  </si>
  <si>
    <t xml:space="preserve">&gt; 1000</t>
  </si>
  <si>
    <t xml:space="preserve">3.2.14 Points de services construits/réhabilités et équipés et opérationnels par région  </t>
  </si>
  <si>
    <r>
      <rPr>
        <sz val="8"/>
        <rFont val="Arial"/>
        <family val="2"/>
      </rPr>
      <t xml:space="preserve">3.2.15 Emprunteurs actifs </t>
    </r>
    <r>
      <rPr>
        <sz val="8"/>
        <color rgb="FFFF0000"/>
        <rFont val="Arial"/>
        <family val="2"/>
      </rPr>
      <t xml:space="preserve">(RIMS 1er niveau, COSOP)</t>
    </r>
  </si>
  <si>
    <t xml:space="preserve">OP </t>
  </si>
  <si>
    <t xml:space="preserve">&gt; 500</t>
  </si>
  <si>
    <t xml:space="preserve">EAF</t>
  </si>
  <si>
    <t xml:space="preserve">3.2.16 Bénéficiaires additionnels de services (nombre des nouveaux membres par nouvelles caisses)</t>
  </si>
  <si>
    <r>
      <rPr>
        <sz val="8"/>
        <color rgb="FF000000"/>
        <rFont val="Arial"/>
        <family val="2"/>
      </rPr>
      <t xml:space="preserve">3.2.17 Montant des subventions mobilisées pour prise en charge exploitation des nouvelles caisses </t>
    </r>
    <r>
      <rPr>
        <sz val="8"/>
        <color rgb="FFFF0000"/>
        <rFont val="Arial"/>
        <family val="2"/>
      </rPr>
      <t xml:space="preserve">(RIMS 1er niveau, COSOP)</t>
    </r>
  </si>
  <si>
    <r>
      <rPr>
        <sz val="8"/>
        <rFont val="Arial"/>
        <family val="2"/>
      </rPr>
      <t xml:space="preserve">3.2.18 Taux de pénétration de la microfinance dans les régions du programme </t>
    </r>
    <r>
      <rPr>
        <sz val="8"/>
        <color rgb="FFFF0000"/>
        <rFont val="Arial"/>
        <family val="2"/>
      </rPr>
      <t xml:space="preserve">(SNISE, COSOP)</t>
    </r>
  </si>
  <si>
    <t xml:space="preserve">3.2.19 Innovation technologique promue</t>
  </si>
  <si>
    <t xml:space="preserve">3.2.20 Volume financier mobilisé dans la gestion des risques</t>
  </si>
  <si>
    <t xml:space="preserve">3.2.21 Nombre de nouveaux IMF implantés dans les régions du programme</t>
  </si>
  <si>
    <t xml:space="preserve">3.2.22 Nombre des crédits octroyés par les nouveaux points de services aux producteurs et aux OP (par type d’activité financée, par durée et par genre)</t>
  </si>
  <si>
    <t xml:space="preserve">unité/Ariary</t>
  </si>
  <si>
    <t xml:space="preserve">3.2.23 Montant des crédits octroyés par les nouveaux points de services aux producteurs et aux OP (par type d’activité financée, par durée et par genre)</t>
  </si>
  <si>
    <r>
      <rPr>
        <sz val="8"/>
        <rFont val="Arial"/>
        <family val="2"/>
      </rPr>
      <t xml:space="preserve">3.2.24 Taux de recouvrements (par type d’activité financée, par durée et par genre) </t>
    </r>
    <r>
      <rPr>
        <sz val="8"/>
        <color rgb="FFFF0000"/>
        <rFont val="Arial"/>
        <family val="2"/>
      </rPr>
      <t xml:space="preserve">(SNISE)</t>
    </r>
  </si>
  <si>
    <r>
      <rPr>
        <sz val="8"/>
        <rFont val="Arial"/>
        <family val="2"/>
      </rPr>
      <t xml:space="preserve">3.2.25 Encours de crédit </t>
    </r>
    <r>
      <rPr>
        <sz val="8"/>
        <color rgb="FFFF0000"/>
        <rFont val="Arial"/>
        <family val="2"/>
      </rPr>
      <t xml:space="preserve">(RIMS niveau 1)</t>
    </r>
  </si>
  <si>
    <t xml:space="preserve">3.2.26 Nombre de l’épargne collectée par chaque point de service (si applicable) Montant et nombre de l'encours d'épargne</t>
  </si>
  <si>
    <t xml:space="preserve">Ariary</t>
  </si>
  <si>
    <t xml:space="preserve">3.2.27 Montant de l’épargne collectée par chaque point de service (si applicable) Montant et nombre de l'encours d'épargne</t>
  </si>
  <si>
    <t xml:space="preserve">3.2.28 Encours d'épargne </t>
  </si>
  <si>
    <t xml:space="preserve">3.2.29 Nombre de Fonds de Cautionnement Mutuel implanté</t>
  </si>
  <si>
    <r>
      <rPr>
        <sz val="8"/>
        <rFont val="Arial"/>
        <family val="2"/>
      </rPr>
      <t xml:space="preserve">3.2.30 OP ayant accès aux IMF </t>
    </r>
    <r>
      <rPr>
        <sz val="8"/>
        <color rgb="FFFF0000"/>
        <rFont val="Arial"/>
        <family val="2"/>
      </rPr>
      <t xml:space="preserve">(RIMS 2è niveau)</t>
    </r>
  </si>
  <si>
    <r>
      <rPr>
        <sz val="8"/>
        <rFont val="Arial"/>
        <family val="2"/>
      </rPr>
      <t xml:space="preserve">3.2.31 Familles ayant accès aux IMF </t>
    </r>
    <r>
      <rPr>
        <sz val="8"/>
        <color rgb="FFFF0000"/>
        <rFont val="Arial"/>
        <family val="2"/>
      </rPr>
      <t xml:space="preserve">(RIMS 2è niveau)</t>
    </r>
  </si>
  <si>
    <t xml:space="preserve">Composante 4: Appui à la politique nationale de services aux agriculteurs </t>
  </si>
  <si>
    <t xml:space="preserve">Sous - composante 4.1 : Appui à la structuration des OPF et TT nationales</t>
  </si>
  <si>
    <t xml:space="preserve">4.1.1 Etude institutionnelle sur redynamisation TT réalisée</t>
  </si>
  <si>
    <t xml:space="preserve">4.1.2 Atelier national et réunion redynamisation et renforcement TT et OPF réalisés</t>
  </si>
  <si>
    <t xml:space="preserve">4.1.3 Plan d'action redynamisation TT élaboré</t>
  </si>
  <si>
    <t xml:space="preserve">4.1.4 Textes réglemantaires élaborés et approuvés</t>
  </si>
  <si>
    <t xml:space="preserve">Loi</t>
  </si>
  <si>
    <t xml:space="preserve">Décret d'application</t>
  </si>
  <si>
    <t xml:space="preserve">Statuts et Règlement Intérieur</t>
  </si>
  <si>
    <t xml:space="preserve">4.1.5 Equipements remis à la TTN</t>
  </si>
  <si>
    <t xml:space="preserve">Lot</t>
  </si>
  <si>
    <r>
      <rPr>
        <sz val="8"/>
        <rFont val="Arial"/>
        <family val="2"/>
      </rPr>
      <t xml:space="preserve">4.1.6 Secrétaire Technique National permanent recruté </t>
    </r>
    <r>
      <rPr>
        <b val="true"/>
        <sz val="8"/>
        <color rgb="FFFF0000"/>
        <rFont val="Arial"/>
        <family val="2"/>
      </rPr>
      <t xml:space="preserve">(DCLH)</t>
    </r>
  </si>
  <si>
    <t xml:space="preserve">4.1.7 Formation du STPN réalisé</t>
  </si>
  <si>
    <t xml:space="preserve">4.1.8 Plan de renforcement OPF/TT élaboré</t>
  </si>
  <si>
    <t xml:space="preserve">4.1.9 Formations réalisées</t>
  </si>
  <si>
    <t xml:space="preserve">TTN</t>
  </si>
  <si>
    <t xml:space="preserve">OPF</t>
  </si>
  <si>
    <t xml:space="preserve">4.1.10 Membres TTN bénéficiaires formations</t>
  </si>
  <si>
    <t xml:space="preserve">4.1.11 Membres OPF bénéficiaires formations</t>
  </si>
  <si>
    <t xml:space="preserve">4.1.12 Mission d'appui TTN/OPF réalisée</t>
  </si>
  <si>
    <t xml:space="preserve"> 4.1.13 Nombre de  consultations réalisées</t>
  </si>
  <si>
    <t xml:space="preserve">9</t>
  </si>
  <si>
    <t xml:space="preserve">12</t>
  </si>
  <si>
    <t xml:space="preserve">4.1.14 Nombre d'etudes institutionnelles réalisée</t>
  </si>
  <si>
    <t xml:space="preserve">4.1.15 Nombre d'ateliers d'échanges et de voyage d'etudes réalisés OPF/TTN réalisé (1 par an par région)</t>
  </si>
  <si>
    <t xml:space="preserve">Internationaux</t>
  </si>
  <si>
    <t xml:space="preserve">Nationaux</t>
  </si>
  <si>
    <t xml:space="preserve">4.1.16 Nombre de participants aux voyages d'échanges</t>
  </si>
  <si>
    <t xml:space="preserve">4.1.17 Organismes d'Appui Régionaux recrutés et opérationnels</t>
  </si>
  <si>
    <t xml:space="preserve">3</t>
  </si>
  <si>
    <t xml:space="preserve">Sous - composante 4.2 : Appui institutionnel et renforcement de la DVAAOP et des SRVAAOP</t>
  </si>
  <si>
    <t xml:space="preserve">4.2.1 Comité d'Orientation et de Suivi mis en place et opérationnel (COS)</t>
  </si>
  <si>
    <t xml:space="preserve">4.2.2 Nombre d'OP/OPF/TT siégeant dans le COS</t>
  </si>
  <si>
    <t xml:space="preserve">Tranoben'ny Tantsaha (TT)</t>
  </si>
  <si>
    <t xml:space="preserve">4.2.3 Réunion de COS tenue</t>
  </si>
  <si>
    <t xml:space="preserve">4.2.4 Mission d'appui COS réalisée</t>
  </si>
  <si>
    <t xml:space="preserve">4.2.5 Atelier et réunion redynamisation et renforcement TT et OPF réalisés</t>
  </si>
  <si>
    <t xml:space="preserve">Niveau national</t>
  </si>
  <si>
    <t xml:space="preserve">Niveau régional</t>
  </si>
  <si>
    <t xml:space="preserve">Coordination et gestion de Projet </t>
  </si>
  <si>
    <t xml:space="preserve">4.2.6 Personnels de la Cellute technique nationale recrutés et opérationnels</t>
  </si>
  <si>
    <t xml:space="preserve">4.2.7 Personels de la Cellule technique régionale recrutés et opérationnels</t>
  </si>
  <si>
    <t xml:space="preserve">4.2.8 Manuel de gestion du Projet élaboré</t>
  </si>
  <si>
    <t xml:space="preserve">4.2.9 Kits d'équipement remis </t>
  </si>
  <si>
    <t xml:space="preserve">à la DVAAOP</t>
  </si>
  <si>
    <t xml:space="preserve">aux SRVAAOP</t>
  </si>
  <si>
    <t xml:space="preserve">4.2.10 Plan de renforcement de capacités du personnel élaboré</t>
  </si>
  <si>
    <t xml:space="preserve">4.2.11 Formation et atelier de renforcement du personnel du Projet réalisé</t>
  </si>
  <si>
    <t xml:space="preserve">4.2.12 Mission d'appui de la DVAAOP réalisée </t>
  </si>
  <si>
    <t xml:space="preserve">Direction</t>
  </si>
  <si>
    <t xml:space="preserve">Service FR</t>
  </si>
  <si>
    <t xml:space="preserve">Service Formation</t>
  </si>
  <si>
    <t xml:space="preserve">Service Vulgarisation</t>
  </si>
  <si>
    <t xml:space="preserve">SACSA</t>
  </si>
  <si>
    <r>
      <rPr>
        <sz val="8"/>
        <rFont val="Arial"/>
        <family val="2"/>
      </rPr>
      <t xml:space="preserve">4.2.13 Formations et appui méthodologique réalisée </t>
    </r>
    <r>
      <rPr>
        <b val="true"/>
        <sz val="8"/>
        <color rgb="FFFF0000"/>
        <rFont val="Arial"/>
        <family val="2"/>
      </rPr>
      <t xml:space="preserve">(DCLH)</t>
    </r>
  </si>
  <si>
    <t xml:space="preserve">4.2.14 Participants à la formation et appui méthodologique</t>
  </si>
  <si>
    <t xml:space="preserve">4.2.15 Système de suivi évaluation mis en place et fonctionnel</t>
  </si>
  <si>
    <t xml:space="preserve">4.2.16 Situation de référence du Projet établie</t>
  </si>
  <si>
    <t xml:space="preserve">4.2.17 Site web du Projet conçu et en ligne</t>
  </si>
  <si>
    <t xml:space="preserve">4.2.18 Base de données et système d'information mis en place</t>
  </si>
  <si>
    <t xml:space="preserve">4.2.19 PTBA élaboré et validé </t>
  </si>
  <si>
    <t xml:space="preserve">4.2.20 Supports de communication produits et diffusés</t>
  </si>
  <si>
    <t xml:space="preserve">Type</t>
  </si>
  <si>
    <t xml:space="preserve">4.2.21 Audit externe réalisé</t>
  </si>
  <si>
    <t xml:space="preserve">4.2.22 Mission de supervision réalisée</t>
  </si>
  <si>
    <t xml:space="preserve">Mission</t>
  </si>
  <si>
    <t xml:space="preserve">4.2.23 Revues interphase réalisée</t>
  </si>
  <si>
    <t xml:space="preserve">4.2.24 Revue d'achèvement réalisé</t>
  </si>
  <si>
    <t xml:space="preserve">Sous - composante 4.3 : Accompagnement de la stratégie nationale de services aux producteurs et appui au PSA</t>
  </si>
  <si>
    <t xml:space="preserve">Mise en place du réseau inter-CSA</t>
  </si>
  <si>
    <t xml:space="preserve">4.3.1 Base de données nationale des CSA en place et fonctionnel</t>
  </si>
  <si>
    <t xml:space="preserve">4.3.2 Site web du CSA conçu et en ligne</t>
  </si>
  <si>
    <t xml:space="preserve">4.3.3 Equipements observatoires au sein de laTT</t>
  </si>
  <si>
    <t xml:space="preserve">Finalisation PSA et FRDA</t>
  </si>
  <si>
    <r>
      <rPr>
        <sz val="8"/>
        <rFont val="Arial"/>
        <family val="2"/>
      </rPr>
      <t xml:space="preserve">4.3.4 Participation à des ateliers de finalisation PSA </t>
    </r>
    <r>
      <rPr>
        <sz val="8"/>
        <color rgb="FFFF0000"/>
        <rFont val="Arial"/>
        <family val="2"/>
      </rPr>
      <t xml:space="preserve">(RIMS 1er niveau)</t>
    </r>
  </si>
  <si>
    <r>
      <rPr>
        <sz val="8"/>
        <rFont val="Arial"/>
        <family val="2"/>
      </rPr>
      <t xml:space="preserve">4.3.5 Note cadre de services aux agriculteurs élaborée </t>
    </r>
    <r>
      <rPr>
        <sz val="8"/>
        <color rgb="FFFF0000"/>
        <rFont val="Arial"/>
        <family val="2"/>
      </rPr>
      <t xml:space="preserve">(RIMS 2è niveau)</t>
    </r>
  </si>
  <si>
    <t xml:space="preserve">4.3.6 Participation aux ateliers et réunions diverses sur FDA</t>
  </si>
  <si>
    <t xml:space="preserve">4.3.7 Appui institutionnel FDA</t>
  </si>
  <si>
    <t xml:space="preserve">4.3.8 Charte de partenariats inter-bailleurs élaborés</t>
  </si>
  <si>
    <t xml:space="preserve">4.3.9 Matériels informatifs thématiques produits</t>
  </si>
  <si>
    <t xml:space="preserve">CATEGORISATION DES INDICATEURS</t>
  </si>
  <si>
    <t xml:space="preserve">Les indicateurs du Projet sont divisés en 4 catégories :</t>
  </si>
  <si>
    <r>
      <rPr>
        <sz val="10"/>
        <color rgb="FFFF0000"/>
        <rFont val="Times New Roman"/>
        <family val="1"/>
      </rPr>
      <t xml:space="preserve">RIMS 1</t>
    </r>
    <r>
      <rPr>
        <vertAlign val="superscript"/>
        <sz val="10"/>
        <color rgb="FFFF0000"/>
        <rFont val="Times New Roman"/>
        <family val="1"/>
      </rPr>
      <t xml:space="preserve">er</t>
    </r>
    <r>
      <rPr>
        <sz val="10"/>
        <color rgb="FFFF0000"/>
        <rFont val="Times New Roman"/>
        <family val="1"/>
      </rPr>
      <t xml:space="preserve"> et 2è niveau</t>
    </r>
    <r>
      <rPr>
        <sz val="10"/>
        <rFont val="Times New Roman"/>
        <family val="1"/>
      </rPr>
      <t xml:space="preserve"> : les indicateurs du Projet correspondant aux indicateurs du FIDA et reportés tous les 6 mois</t>
    </r>
  </si>
  <si>
    <r>
      <rPr>
        <sz val="10"/>
        <color rgb="FFFF0000"/>
        <rFont val="Times New Roman"/>
        <family val="1"/>
      </rPr>
      <t xml:space="preserve">COSOP</t>
    </r>
    <r>
      <rPr>
        <sz val="10"/>
        <rFont val="Times New Roman"/>
        <family val="1"/>
      </rPr>
      <t xml:space="preserve"> : les indicateurs du Projet correspondant aux indicateurs du FIDA utilisés pour le suivi du Programme Pays </t>
    </r>
  </si>
  <si>
    <r>
      <rPr>
        <sz val="10"/>
        <color rgb="FFFF0000"/>
        <rFont val="Times New Roman"/>
        <family val="1"/>
      </rPr>
      <t xml:space="preserve">SNISE</t>
    </r>
    <r>
      <rPr>
        <sz val="10"/>
        <rFont val="Times New Roman"/>
        <family val="1"/>
      </rPr>
      <t xml:space="preserve"> : les indicateurs du Projet qui correspondent aux indicateurs du Système National d’Information et de Suivi Evaluation et contribuant à l’atteinte de l’objectif du PGE (Politique Générale de l’Etat)</t>
    </r>
  </si>
  <si>
    <r>
      <rPr>
        <sz val="10"/>
        <color rgb="FFFF0000"/>
        <rFont val="Times New Roman"/>
        <family val="1"/>
      </rPr>
      <t xml:space="preserve">DCLH</t>
    </r>
    <r>
      <rPr>
        <sz val="10"/>
        <rFont val="Times New Roman"/>
        <family val="1"/>
      </rPr>
      <t xml:space="preserve"> : les indicateurs du Projet qui contribuent au conditionnent du déclenchement de la deuxième phase</t>
    </r>
  </si>
  <si>
    <t xml:space="preserve">( en milliers de USD )</t>
  </si>
  <si>
    <t xml:space="preserve">DECAISSEMENT DES PRETS (000 USD)</t>
  </si>
  <si>
    <t xml:space="preserve">PRETS FIDA: 753-MG / DON:1052-MG</t>
  </si>
  <si>
    <t xml:space="preserve">Annexe 1Cc</t>
  </si>
  <si>
    <t xml:space="preserve">Composante</t>
  </si>
  <si>
    <t xml:space="preserve">Comp</t>
  </si>
  <si>
    <t xml:space="preserve">Plan de Financement total du Programme</t>
  </si>
  <si>
    <t xml:space="preserve">Decaissement 2è SEMESTRE 2009</t>
  </si>
  <si>
    <t xml:space="preserve">Decaissement année 2010</t>
  </si>
  <si>
    <t xml:space="preserve">FIDA</t>
  </si>
  <si>
    <t xml:space="preserve">Bénéf</t>
  </si>
  <si>
    <t xml:space="preserve">GDM</t>
  </si>
  <si>
    <t xml:space="preserve">Total</t>
  </si>
  <si>
    <t xml:space="preserve">Prêt</t>
  </si>
  <si>
    <t xml:space="preserve">Don</t>
  </si>
  <si>
    <t xml:space="preserve">Gov</t>
  </si>
  <si>
    <t xml:space="preserve">Fonds Gov</t>
  </si>
  <si>
    <t xml:space="preserve">DÉCAISSEMENT DES PRETS (000 USD)</t>
  </si>
  <si>
    <t xml:space="preserve">Annexe 1Ca</t>
  </si>
  <si>
    <t xml:space="preserve">Catégories de dépenses</t>
  </si>
  <si>
    <t xml:space="preserve">Code</t>
  </si>
  <si>
    <t xml:space="preserve">Décaissement 2è semestre 2009</t>
  </si>
  <si>
    <t xml:space="preserve">Décaissement année 2010</t>
  </si>
  <si>
    <t xml:space="preserve">Equipement et véhicule</t>
  </si>
  <si>
    <t xml:space="preserve">I</t>
  </si>
  <si>
    <t xml:space="preserve">Fonds de développement agricole</t>
  </si>
  <si>
    <t xml:space="preserve">II</t>
  </si>
  <si>
    <t xml:space="preserve">Formation, renforcement des capacités et études</t>
  </si>
  <si>
    <t xml:space="preserve">III</t>
  </si>
  <si>
    <t xml:space="preserve">Fonctionnement, salaires et indemnités</t>
  </si>
  <si>
    <t xml:space="preserve">IV</t>
  </si>
  <si>
    <t xml:space="preserve">Non alloué</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 _€_-;\-* #,##0\ _€_-;_-* \-??\ _€_-;_-@_-"/>
    <numFmt numFmtId="167" formatCode="_-* #,##0.00\ _€_-;\-* #,##0.00\ _€_-;_-* \-??\ _€_-;_-@_-"/>
    <numFmt numFmtId="168" formatCode="#,##0"/>
    <numFmt numFmtId="169" formatCode="0.0%"/>
    <numFmt numFmtId="170" formatCode="0"/>
    <numFmt numFmtId="171" formatCode="0.00"/>
    <numFmt numFmtId="172" formatCode="_(* #,##0_);_(* \(#,##0\);_(* \-??_);_(@_)"/>
    <numFmt numFmtId="173" formatCode="0.00%"/>
    <numFmt numFmtId="174" formatCode="0%"/>
    <numFmt numFmtId="175" formatCode="#,##0.00"/>
    <numFmt numFmtId="176" formatCode="@"/>
    <numFmt numFmtId="177" formatCode="#,##0_ ;\-#,##0\ "/>
    <numFmt numFmtId="178" formatCode="General"/>
    <numFmt numFmtId="179" formatCode="[$-40C]d\ mmmm\ yyyy;@"/>
    <numFmt numFmtId="180" formatCode="#,##0.0000"/>
    <numFmt numFmtId="181" formatCode="#,##0.0"/>
  </numFmts>
  <fonts count="58">
    <font>
      <sz val="10"/>
      <name val="Arial"/>
      <family val="0"/>
    </font>
    <font>
      <sz val="10"/>
      <name val="Arial"/>
      <family val="0"/>
    </font>
    <font>
      <sz val="10"/>
      <name val="Arial"/>
      <family val="0"/>
    </font>
    <font>
      <sz val="10"/>
      <name val="Arial"/>
      <family val="0"/>
    </font>
    <font>
      <b val="true"/>
      <u val="single"/>
      <sz val="12"/>
      <color rgb="FF008000"/>
      <name val="Arial"/>
      <family val="2"/>
    </font>
    <font>
      <sz val="10"/>
      <name val="Arial"/>
      <family val="2"/>
    </font>
    <font>
      <b val="true"/>
      <sz val="12"/>
      <color rgb="FFFFFFFF"/>
      <name val="Arial"/>
      <family val="2"/>
    </font>
    <font>
      <sz val="8"/>
      <name val="Arial"/>
      <family val="2"/>
    </font>
    <font>
      <b val="true"/>
      <u val="single"/>
      <sz val="10"/>
      <color rgb="FF008000"/>
      <name val="Arial"/>
      <family val="2"/>
    </font>
    <font>
      <sz val="12"/>
      <name val="Arial"/>
      <family val="2"/>
    </font>
    <font>
      <b val="true"/>
      <sz val="10"/>
      <name val="Arial"/>
      <family val="2"/>
    </font>
    <font>
      <i val="true"/>
      <sz val="10"/>
      <color rgb="FF993300"/>
      <name val="Arial"/>
      <family val="2"/>
    </font>
    <font>
      <b val="true"/>
      <i val="true"/>
      <sz val="10"/>
      <color rgb="FF993300"/>
      <name val="Arial"/>
      <family val="2"/>
    </font>
    <font>
      <b val="true"/>
      <i val="true"/>
      <sz val="10"/>
      <name val="Arial"/>
      <family val="2"/>
    </font>
    <font>
      <i val="true"/>
      <sz val="10"/>
      <name val="Arial"/>
      <family val="2"/>
    </font>
    <font>
      <sz val="10"/>
      <color rgb="FFFF0000"/>
      <name val="Arial"/>
      <family val="2"/>
    </font>
    <font>
      <sz val="10"/>
      <color rgb="FF000000"/>
      <name val="Calibri"/>
      <family val="2"/>
    </font>
    <font>
      <b val="true"/>
      <sz val="14"/>
      <name val="Arial"/>
      <family val="2"/>
    </font>
    <font>
      <sz val="14"/>
      <name val="Arial"/>
      <family val="2"/>
    </font>
    <font>
      <i val="true"/>
      <sz val="10"/>
      <color rgb="FFFF6600"/>
      <name val="Arial"/>
      <family val="2"/>
    </font>
    <font>
      <b val="true"/>
      <sz val="10"/>
      <color rgb="FF000000"/>
      <name val="Calibri"/>
      <family val="2"/>
    </font>
    <font>
      <i val="true"/>
      <sz val="12"/>
      <color rgb="FFFF6600"/>
      <name val="Arial"/>
      <family val="2"/>
    </font>
    <font>
      <i val="true"/>
      <sz val="12"/>
      <color rgb="FF993300"/>
      <name val="Arial"/>
      <family val="2"/>
    </font>
    <font>
      <b val="true"/>
      <sz val="12"/>
      <name val="Arial"/>
      <family val="2"/>
    </font>
    <font>
      <sz val="12"/>
      <color rgb="FF003366"/>
      <name val="Arial"/>
      <family val="2"/>
    </font>
    <font>
      <i val="true"/>
      <sz val="12"/>
      <name val="Arial"/>
      <family val="2"/>
    </font>
    <font>
      <i val="true"/>
      <sz val="14"/>
      <name val="Arial"/>
      <family val="2"/>
    </font>
    <font>
      <sz val="14"/>
      <name val="Times New Roman"/>
      <family val="1"/>
    </font>
    <font>
      <b val="true"/>
      <sz val="9"/>
      <color rgb="FF000000"/>
      <name val="Tahoma"/>
      <family val="2"/>
    </font>
    <font>
      <sz val="9"/>
      <color rgb="FF000000"/>
      <name val="Tahoma"/>
      <family val="2"/>
    </font>
    <font>
      <b val="true"/>
      <u val="single"/>
      <sz val="14"/>
      <color rgb="FF008000"/>
      <name val="Arial"/>
      <family val="2"/>
    </font>
    <font>
      <b val="true"/>
      <sz val="14"/>
      <name val="Calibri"/>
      <family val="2"/>
    </font>
    <font>
      <sz val="14"/>
      <name val="Calibri"/>
      <family val="2"/>
    </font>
    <font>
      <sz val="10"/>
      <name val="Calibri"/>
      <family val="2"/>
    </font>
    <font>
      <b val="true"/>
      <sz val="8"/>
      <name val="Arial"/>
      <family val="2"/>
    </font>
    <font>
      <b val="true"/>
      <u val="single"/>
      <sz val="8"/>
      <name val="Arial"/>
      <family val="2"/>
    </font>
    <font>
      <i val="true"/>
      <sz val="8"/>
      <name val="Arial"/>
      <family val="2"/>
    </font>
    <font>
      <sz val="8"/>
      <color rgb="FF000000"/>
      <name val="Arial"/>
      <family val="2"/>
    </font>
    <font>
      <sz val="8"/>
      <color rgb="FFFF0000"/>
      <name val="Arial"/>
      <family val="2"/>
    </font>
    <font>
      <b val="true"/>
      <sz val="8"/>
      <color rgb="FFFF0000"/>
      <name val="Arial"/>
      <family val="2"/>
    </font>
    <font>
      <b val="true"/>
      <sz val="8"/>
      <color rgb="FF000000"/>
      <name val="Arial"/>
      <family val="2"/>
    </font>
    <font>
      <b val="true"/>
      <i val="true"/>
      <sz val="8"/>
      <name val="Arial"/>
      <family val="2"/>
    </font>
    <font>
      <b val="true"/>
      <i val="true"/>
      <u val="single"/>
      <sz val="8"/>
      <name val="Arial"/>
      <family val="2"/>
    </font>
    <font>
      <sz val="8"/>
      <color rgb="FF000080"/>
      <name val="Arial"/>
      <family val="2"/>
    </font>
    <font>
      <i val="true"/>
      <sz val="8"/>
      <color rgb="FF000000"/>
      <name val="Arial"/>
      <family val="2"/>
    </font>
    <font>
      <u val="single"/>
      <sz val="8"/>
      <name val="Arial"/>
      <family val="2"/>
    </font>
    <font>
      <sz val="11"/>
      <name val="Times New Roman"/>
      <family val="1"/>
    </font>
    <font>
      <sz val="10"/>
      <name val="Times New Roman"/>
      <family val="1"/>
    </font>
    <font>
      <sz val="10"/>
      <color rgb="FFFF0000"/>
      <name val="Times New Roman"/>
      <family val="1"/>
    </font>
    <font>
      <vertAlign val="superscript"/>
      <sz val="10"/>
      <color rgb="FFFF0000"/>
      <name val="Times New Roman"/>
      <family val="1"/>
    </font>
    <font>
      <sz val="14"/>
      <color rgb="FF000000"/>
      <name val="Tahoma"/>
      <family val="2"/>
    </font>
    <font>
      <b val="true"/>
      <sz val="14"/>
      <color rgb="FFFF0000"/>
      <name val="Arial"/>
      <family val="2"/>
    </font>
    <font>
      <sz val="11"/>
      <name val="Arial"/>
      <family val="2"/>
    </font>
    <font>
      <b val="true"/>
      <sz val="11"/>
      <name val="Arial"/>
      <family val="2"/>
    </font>
    <font>
      <b val="true"/>
      <sz val="11"/>
      <name val="Calibri"/>
      <family val="2"/>
    </font>
    <font>
      <sz val="11"/>
      <name val="Calibri"/>
      <family val="2"/>
    </font>
    <font>
      <b val="true"/>
      <i val="true"/>
      <sz val="11"/>
      <name val="Arial"/>
      <family val="2"/>
    </font>
    <font>
      <b val="true"/>
      <i val="true"/>
      <sz val="12"/>
      <name val="Arial"/>
      <family val="2"/>
    </font>
  </fonts>
  <fills count="13">
    <fill>
      <patternFill patternType="none"/>
    </fill>
    <fill>
      <patternFill patternType="gray125"/>
    </fill>
    <fill>
      <patternFill patternType="solid">
        <fgColor rgb="FF00CCFF"/>
        <bgColor rgb="FF00B0F0"/>
      </patternFill>
    </fill>
    <fill>
      <patternFill patternType="solid">
        <fgColor rgb="FFFFCC00"/>
        <bgColor rgb="FFFFFF00"/>
      </patternFill>
    </fill>
    <fill>
      <patternFill patternType="solid">
        <fgColor rgb="FF3366FF"/>
        <bgColor rgb="FF0066CC"/>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9900"/>
        <bgColor rgb="FFFFCC00"/>
      </patternFill>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s>
  <borders count="7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00"/>
      </right>
      <top/>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99CC00"/>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right style="thin"/>
      <top/>
      <bottom style="thin"/>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style="thin"/>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3" borderId="3" xfId="2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4" fillId="0" borderId="1" xfId="21" applyFont="false" applyBorder="true" applyAlignment="true" applyProtection="true">
      <alignment horizontal="general" vertical="bottom" textRotation="0" wrapText="false" indent="0" shrinkToFit="false"/>
      <protection locked="true" hidden="false"/>
    </xf>
    <xf numFmtId="164" fontId="4" fillId="0" borderId="1" xfId="23" applyFont="fals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left" vertical="bottom" textRotation="0" wrapText="false" indent="2" shrinkToFit="false"/>
      <protection locked="true" hidden="false"/>
    </xf>
    <xf numFmtId="164" fontId="8" fillId="0" borderId="6" xfId="20" applyFont="true" applyBorder="true" applyAlignment="true" applyProtection="true">
      <alignment horizontal="left" vertical="bottom" textRotation="0" wrapText="false" indent="2" shrinkToFit="false"/>
      <protection locked="true" hidden="false"/>
    </xf>
    <xf numFmtId="164" fontId="8" fillId="0" borderId="7" xfId="20" applyFont="true" applyBorder="true" applyAlignment="true" applyProtection="tru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4" fontId="10" fillId="6" borderId="17" xfId="0" applyFont="true" applyBorder="true" applyAlignment="true" applyProtection="false">
      <alignment horizontal="left" vertical="center" textRotation="0" wrapText="true" indent="6"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justify" vertical="top" textRotation="0" wrapText="true" indent="0" shrinkToFit="false"/>
      <protection locked="true" hidden="false"/>
    </xf>
    <xf numFmtId="164" fontId="5" fillId="0" borderId="21"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22"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6" borderId="17" xfId="0" applyFont="true" applyBorder="true" applyAlignment="true" applyProtection="false">
      <alignment horizontal="left" vertical="bottom" textRotation="0" wrapText="true" indent="6"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0" fillId="7" borderId="0" xfId="0" applyFont="true" applyBorder="true" applyAlignment="true" applyProtection="false">
      <alignment horizontal="left" vertical="bottom" textRotation="0" wrapText="true" indent="6" shrinkToFit="false"/>
      <protection locked="true" hidden="false"/>
    </xf>
    <xf numFmtId="164" fontId="10" fillId="7" borderId="23" xfId="0" applyFont="true" applyBorder="true" applyAlignment="true" applyProtection="false">
      <alignment horizontal="left" vertical="bottom" textRotation="0" wrapText="true" indent="6" shrinkToFit="false"/>
      <protection locked="true" hidden="false"/>
    </xf>
    <xf numFmtId="164" fontId="10" fillId="7" borderId="24" xfId="0" applyFont="true" applyBorder="true" applyAlignment="true" applyProtection="false">
      <alignment horizontal="left" vertical="bottom" textRotation="0" wrapText="true" indent="6" shrinkToFit="false"/>
      <protection locked="true" hidden="false"/>
    </xf>
    <xf numFmtId="164" fontId="11" fillId="7" borderId="19" xfId="0" applyFont="true" applyBorder="true" applyAlignment="true" applyProtection="false">
      <alignment horizontal="general" vertical="bottom" textRotation="0" wrapText="true" indent="0" shrinkToFit="false"/>
      <protection locked="true" hidden="false"/>
    </xf>
    <xf numFmtId="164" fontId="10" fillId="7" borderId="0" xfId="0" applyFont="true" applyBorder="true" applyAlignment="true" applyProtection="false">
      <alignment horizontal="right" vertical="bottom" textRotation="0" wrapText="true" indent="0" shrinkToFit="false"/>
      <protection locked="true" hidden="false"/>
    </xf>
    <xf numFmtId="164" fontId="10" fillId="7" borderId="21" xfId="0" applyFont="true" applyBorder="true" applyAlignment="true" applyProtection="false">
      <alignment horizontal="left" vertical="bottom" textRotation="0" wrapText="true" indent="6" shrinkToFit="false"/>
      <protection locked="true" hidden="false"/>
    </xf>
    <xf numFmtId="164" fontId="10" fillId="7" borderId="22" xfId="0" applyFont="true" applyBorder="true" applyAlignment="true" applyProtection="false">
      <alignment horizontal="left" vertical="bottom" textRotation="0" wrapText="true" indent="6" shrinkToFit="false"/>
      <protection locked="true" hidden="false"/>
    </xf>
    <xf numFmtId="164" fontId="10" fillId="7" borderId="25" xfId="0" applyFont="true" applyBorder="true" applyAlignment="true" applyProtection="false">
      <alignment horizontal="left" vertical="bottom" textRotation="0" wrapText="true" indent="6" shrinkToFit="false"/>
      <protection locked="true" hidden="false"/>
    </xf>
    <xf numFmtId="164" fontId="10" fillId="7" borderId="26" xfId="0" applyFont="true" applyBorder="true" applyAlignment="true" applyProtection="false">
      <alignment horizontal="left" vertical="bottom" textRotation="0" wrapText="true" indent="6" shrinkToFit="false"/>
      <protection locked="true" hidden="false"/>
    </xf>
    <xf numFmtId="164" fontId="10" fillId="7" borderId="27" xfId="0" applyFont="true" applyBorder="true" applyAlignment="true" applyProtection="false">
      <alignment horizontal="left" vertical="bottom" textRotation="0" wrapText="true" indent="6"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justify" vertical="top" textRotation="0" wrapText="tru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10" fillId="8"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64" fontId="10" fillId="6" borderId="1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justify" vertical="top" textRotation="0" wrapText="true" indent="0" shrinkToFit="false"/>
      <protection locked="true" hidden="false"/>
    </xf>
    <xf numFmtId="164" fontId="5" fillId="0" borderId="21" xfId="0" applyFont="true" applyBorder="true" applyAlignment="true" applyProtection="false">
      <alignment horizontal="justify" vertical="top" textRotation="0" wrapText="true" indent="0" shrinkToFit="false"/>
      <protection locked="true" hidden="false"/>
    </xf>
    <xf numFmtId="164" fontId="5" fillId="0" borderId="22" xfId="0" applyFont="true" applyBorder="true" applyAlignment="true" applyProtection="false">
      <alignment horizontal="justify" vertical="top" textRotation="0" wrapText="true" indent="0" shrinkToFit="false"/>
      <protection locked="true" hidden="false"/>
    </xf>
    <xf numFmtId="164" fontId="5" fillId="7" borderId="11" xfId="0" applyFont="true" applyBorder="true" applyAlignment="false" applyProtection="false">
      <alignment horizontal="general" vertical="bottom" textRotation="0" wrapText="false" indent="0" shrinkToFit="false"/>
      <protection locked="true" hidden="false"/>
    </xf>
    <xf numFmtId="164" fontId="5" fillId="7"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0" shrinkToFit="false"/>
      <protection locked="true" hidden="false"/>
    </xf>
    <xf numFmtId="169" fontId="9" fillId="7" borderId="0"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justify" vertical="top"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left" vertical="center" textRotation="0" wrapText="false" indent="0" shrinkToFit="false"/>
      <protection locked="true" hidden="false"/>
    </xf>
    <xf numFmtId="164" fontId="10" fillId="6" borderId="17" xfId="0" applyFont="true" applyBorder="true" applyAlignment="true" applyProtection="false">
      <alignment horizontal="left" vertical="center" textRotation="0" wrapText="true" indent="12" shrinkToFit="false"/>
      <protection locked="true" hidden="false"/>
    </xf>
    <xf numFmtId="164" fontId="10" fillId="7" borderId="0" xfId="0" applyFont="true" applyBorder="true" applyAlignment="true" applyProtection="false">
      <alignment horizontal="left" vertical="center" textRotation="0" wrapText="true" indent="6"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7" borderId="20"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10" fillId="7" borderId="32"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tru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22" xfId="0" applyFont="true" applyBorder="true" applyAlignment="true" applyProtection="false">
      <alignment horizontal="justify" vertical="top" textRotation="0" wrapText="true" indent="0" shrinkToFit="false"/>
      <protection locked="true" hidden="false"/>
    </xf>
    <xf numFmtId="164" fontId="10" fillId="0" borderId="25" xfId="0" applyFont="true" applyBorder="true" applyAlignment="true" applyProtection="false">
      <alignment horizontal="justify" vertical="top" textRotation="0" wrapText="true" indent="0" shrinkToFit="false"/>
      <protection locked="true" hidden="false"/>
    </xf>
    <xf numFmtId="164" fontId="10" fillId="0" borderId="26" xfId="0" applyFont="true" applyBorder="true" applyAlignment="true" applyProtection="false">
      <alignment horizontal="justify" vertical="top" textRotation="0" wrapText="true" indent="0" shrinkToFit="false"/>
      <protection locked="true" hidden="false"/>
    </xf>
    <xf numFmtId="164" fontId="10" fillId="0" borderId="27" xfId="0" applyFont="true" applyBorder="true" applyAlignment="true" applyProtection="false">
      <alignment horizontal="justify" vertical="top" textRotation="0" wrapText="true" indent="0" shrinkToFit="false"/>
      <protection locked="true" hidden="false"/>
    </xf>
    <xf numFmtId="164" fontId="12" fillId="0" borderId="19" xfId="0" applyFont="true" applyBorder="true" applyAlignment="true" applyProtection="false">
      <alignment horizontal="justify" vertical="top"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7" borderId="19" xfId="0" applyFont="true" applyBorder="true" applyAlignment="true" applyProtection="false">
      <alignment horizontal="left"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10" fillId="7" borderId="22" xfId="0" applyFont="true" applyBorder="true" applyAlignment="true" applyProtection="false">
      <alignment horizontal="center" vertical="center" textRotation="0" wrapText="true" indent="0" shrinkToFit="false"/>
      <protection locked="true" hidden="false"/>
    </xf>
    <xf numFmtId="170" fontId="10" fillId="7" borderId="0" xfId="0" applyFont="true" applyBorder="true" applyAlignment="true" applyProtection="false">
      <alignment horizontal="left" vertical="center" textRotation="0" wrapText="true" indent="6"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7" borderId="26" xfId="0" applyFont="true" applyBorder="true" applyAlignment="true" applyProtection="false">
      <alignment horizontal="center" vertical="center" textRotation="0" wrapText="true" indent="0" shrinkToFit="false"/>
      <protection locked="true" hidden="false"/>
    </xf>
    <xf numFmtId="164" fontId="10" fillId="7" borderId="2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justify" vertical="top" textRotation="0" wrapText="true" indent="0" shrinkToFit="false"/>
      <protection locked="true" hidden="false"/>
    </xf>
    <xf numFmtId="164" fontId="17" fillId="8" borderId="17"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6" shrinkToFit="false"/>
      <protection locked="true" hidden="false"/>
    </xf>
    <xf numFmtId="164" fontId="9" fillId="0" borderId="17"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justify" vertical="top" textRotation="0" wrapText="true" indent="0" shrinkToFit="false"/>
      <protection locked="true" hidden="false"/>
    </xf>
    <xf numFmtId="164" fontId="17" fillId="7" borderId="0" xfId="0" applyFont="true" applyBorder="true" applyAlignment="true" applyProtection="false">
      <alignment horizontal="left" vertical="bottom" textRotation="0" wrapText="false" indent="6" shrinkToFit="false"/>
      <protection locked="true" hidden="false"/>
    </xf>
    <xf numFmtId="164" fontId="17" fillId="7" borderId="0" xfId="0" applyFont="true" applyBorder="true" applyAlignment="true" applyProtection="false">
      <alignment horizontal="left"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true" indent="6"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7" fillId="5" borderId="17" xfId="0" applyFont="true" applyBorder="true" applyAlignment="true" applyProtection="false">
      <alignment horizontal="left" vertical="center" textRotation="0" wrapText="true" indent="0" shrinkToFit="false"/>
      <protection locked="true" hidden="false"/>
    </xf>
    <xf numFmtId="164" fontId="17" fillId="6" borderId="17" xfId="0" applyFont="true" applyBorder="true" applyAlignment="true" applyProtection="false">
      <alignment horizontal="left" vertical="center" textRotation="0" wrapText="true" indent="6" shrinkToFit="false"/>
      <protection locked="true" hidden="false"/>
    </xf>
    <xf numFmtId="164" fontId="21" fillId="0" borderId="20"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17" fillId="9" borderId="17"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justify" vertical="top" textRotation="0" wrapText="true" indent="0" shrinkToFit="false"/>
      <protection locked="true" hidden="false"/>
    </xf>
    <xf numFmtId="164" fontId="18" fillId="0" borderId="22" xfId="0" applyFont="true" applyBorder="true" applyAlignment="true" applyProtection="false">
      <alignment horizontal="justify" vertical="top" textRotation="0" wrapText="true" indent="0" shrinkToFit="false"/>
      <protection locked="true" hidden="false"/>
    </xf>
    <xf numFmtId="164" fontId="18" fillId="0" borderId="25" xfId="0" applyFont="true" applyBorder="true" applyAlignment="true" applyProtection="false">
      <alignment horizontal="justify" vertical="top" textRotation="0" wrapText="true" indent="0" shrinkToFit="false"/>
      <protection locked="true" hidden="false"/>
    </xf>
    <xf numFmtId="164" fontId="18" fillId="0" borderId="26" xfId="0" applyFont="true" applyBorder="true" applyAlignment="true" applyProtection="false">
      <alignment horizontal="justify" vertical="top" textRotation="0" wrapText="true" indent="0" shrinkToFit="false"/>
      <protection locked="true" hidden="false"/>
    </xf>
    <xf numFmtId="164" fontId="18" fillId="0" borderId="27" xfId="0" applyFont="true" applyBorder="true" applyAlignment="true" applyProtection="false">
      <alignment horizontal="justify" vertical="top" textRotation="0" wrapText="true" indent="0" shrinkToFit="false"/>
      <protection locked="true" hidden="false"/>
    </xf>
    <xf numFmtId="164" fontId="17" fillId="1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false" indent="0" shrinkToFit="false"/>
      <protection locked="true" hidden="false"/>
    </xf>
    <xf numFmtId="171" fontId="22" fillId="0" borderId="19" xfId="0" applyFont="true" applyBorder="true" applyAlignment="true" applyProtection="false">
      <alignment horizontal="general" vertical="bottom" textRotation="0" wrapText="tru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22" xfId="0" applyFont="false" applyBorder="true" applyAlignment="true" applyProtection="false">
      <alignment horizontal="general" vertical="bottom" textRotation="0" wrapText="true" indent="0" shrinkToFit="false"/>
      <protection locked="true" hidden="false"/>
    </xf>
    <xf numFmtId="171" fontId="0" fillId="0" borderId="35" xfId="0" applyFont="false" applyBorder="true" applyAlignment="true" applyProtection="false">
      <alignment horizontal="general" vertical="bottom" textRotation="0" wrapText="true" indent="0" shrinkToFit="false"/>
      <protection locked="true" hidden="false"/>
    </xf>
    <xf numFmtId="171" fontId="0" fillId="0" borderId="36" xfId="0" applyFont="false" applyBorder="true" applyAlignment="true" applyProtection="false">
      <alignment horizontal="general" vertical="bottom" textRotation="0" wrapText="true" indent="0" shrinkToFit="false"/>
      <protection locked="true" hidden="false"/>
    </xf>
    <xf numFmtId="171" fontId="0" fillId="0" borderId="37" xfId="0" applyFont="fals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17" fillId="5" borderId="17" xfId="0" applyFont="true" applyBorder="true" applyAlignment="true" applyProtection="false">
      <alignment horizontal="left" vertical="center" textRotation="0" wrapText="false" indent="0" shrinkToFit="false"/>
      <protection locked="true" hidden="false"/>
    </xf>
    <xf numFmtId="164" fontId="17" fillId="7" borderId="0" xfId="0" applyFont="true" applyBorder="true" applyAlignment="true" applyProtection="false">
      <alignment horizontal="left" vertical="center" textRotation="0" wrapText="true" indent="6" shrinkToFit="false"/>
      <protection locked="true" hidden="false"/>
    </xf>
    <xf numFmtId="164" fontId="22" fillId="7" borderId="19" xfId="0" applyFont="true" applyBorder="true" applyAlignment="true" applyProtection="false">
      <alignment horizontal="general" vertical="center" textRotation="0" wrapText="true" indent="0" shrinkToFit="false"/>
      <protection locked="true" hidden="false"/>
    </xf>
    <xf numFmtId="164" fontId="23" fillId="7" borderId="20" xfId="0" applyFont="true" applyBorder="true" applyAlignment="true" applyProtection="false">
      <alignment horizontal="general"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true" indent="0" shrinkToFit="false"/>
      <protection locked="true" hidden="false"/>
    </xf>
    <xf numFmtId="164" fontId="23" fillId="7" borderId="32" xfId="0" applyFont="true" applyBorder="true" applyAlignment="true" applyProtection="false">
      <alignment horizontal="general" vertical="center" textRotation="0" wrapText="true" indent="0" shrinkToFit="false"/>
      <protection locked="true" hidden="false"/>
    </xf>
    <xf numFmtId="164" fontId="26" fillId="7" borderId="20" xfId="0" applyFont="true" applyBorder="true" applyAlignment="true" applyProtection="false">
      <alignment horizontal="left" vertical="center" textRotation="0" wrapText="true" indent="0" shrinkToFit="false"/>
      <protection locked="true" hidden="false"/>
    </xf>
    <xf numFmtId="164" fontId="26" fillId="7" borderId="32" xfId="0" applyFont="true" applyBorder="true" applyAlignment="true" applyProtection="false">
      <alignment horizontal="left"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25" applyFont="true" applyBorder="true" applyAlignment="true" applyProtection="true">
      <alignment horizontal="right" vertical="center" textRotation="0" wrapText="true" indent="0" shrinkToFit="false"/>
      <protection locked="true" hidden="false"/>
    </xf>
    <xf numFmtId="172" fontId="18" fillId="0" borderId="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4" fillId="0" borderId="38" xfId="20" applyFont="true" applyBorder="true" applyAlignment="true" applyProtection="true">
      <alignment horizontal="left" vertical="bottom"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3"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10" borderId="46" xfId="0" applyFont="true" applyBorder="true" applyAlignment="true" applyProtection="false">
      <alignment horizontal="left" vertical="center" textRotation="0" wrapText="true" indent="0" shrinkToFit="false"/>
      <protection locked="true" hidden="false"/>
    </xf>
    <xf numFmtId="164" fontId="23" fillId="10" borderId="47" xfId="0" applyFont="true" applyBorder="true" applyAlignment="true" applyProtection="false">
      <alignment horizontal="general" vertical="center" textRotation="0" wrapText="true" indent="0" shrinkToFit="false"/>
      <protection locked="true" hidden="false"/>
    </xf>
    <xf numFmtId="166" fontId="23" fillId="7"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3" fillId="11" borderId="19" xfId="0" applyFont="true" applyBorder="true" applyAlignment="true" applyProtection="false">
      <alignment horizontal="general" vertical="center" textRotation="0" wrapText="true" indent="0" shrinkToFit="false"/>
      <protection locked="true" hidden="false"/>
    </xf>
    <xf numFmtId="173" fontId="23" fillId="11" borderId="19" xfId="25" applyFont="true" applyBorder="true" applyAlignment="true" applyProtection="true">
      <alignment horizontal="center" vertical="center" textRotation="0" wrapText="true" indent="0" shrinkToFit="false"/>
      <protection locked="true" hidden="false"/>
    </xf>
    <xf numFmtId="164" fontId="23" fillId="11" borderId="32" xfId="0" applyFont="true" applyBorder="true" applyAlignment="true" applyProtection="false">
      <alignment horizontal="left" vertical="center" textRotation="0" wrapText="false" indent="0" shrinkToFit="false"/>
      <protection locked="true" hidden="false"/>
    </xf>
    <xf numFmtId="173" fontId="23" fillId="11" borderId="32" xfId="0" applyFont="true" applyBorder="true" applyAlignment="true" applyProtection="false">
      <alignment horizontal="center" vertical="center" textRotation="0" wrapText="false" indent="0" shrinkToFit="false"/>
      <protection locked="true" hidden="false"/>
    </xf>
    <xf numFmtId="164" fontId="23" fillId="10" borderId="17" xfId="0" applyFont="true" applyBorder="true" applyAlignment="true" applyProtection="false">
      <alignment horizontal="left" vertical="center" textRotation="0" wrapText="false" indent="0" shrinkToFit="false"/>
      <protection locked="true" hidden="false"/>
    </xf>
    <xf numFmtId="174" fontId="23" fillId="7" borderId="0" xfId="0" applyFont="true" applyBorder="true" applyAlignment="true" applyProtection="false">
      <alignment horizontal="right" vertical="center" textRotation="0" wrapText="false" indent="0" shrinkToFit="false"/>
      <protection locked="true" hidden="false"/>
    </xf>
    <xf numFmtId="164" fontId="23" fillId="11" borderId="48" xfId="0" applyFont="true" applyBorder="true" applyAlignment="true" applyProtection="false">
      <alignment horizontal="general" vertical="center" textRotation="0" wrapText="false" indent="0" shrinkToFit="false"/>
      <protection locked="true" hidden="false"/>
    </xf>
    <xf numFmtId="164" fontId="23" fillId="11" borderId="23" xfId="0" applyFont="true" applyBorder="true" applyAlignment="true" applyProtection="false">
      <alignment horizontal="center" vertical="center" textRotation="0" wrapText="false" indent="0" shrinkToFit="false"/>
      <protection locked="true" hidden="false"/>
    </xf>
    <xf numFmtId="164" fontId="23" fillId="11" borderId="24" xfId="0" applyFont="true" applyBorder="true" applyAlignment="true" applyProtection="false">
      <alignment horizontal="center" vertical="center" textRotation="0" wrapText="false" indent="0" shrinkToFit="false"/>
      <protection locked="true" hidden="false"/>
    </xf>
    <xf numFmtId="173" fontId="23" fillId="11" borderId="19" xfId="0" applyFont="true" applyBorder="true" applyAlignment="true" applyProtection="false">
      <alignment horizontal="center" vertical="center" textRotation="0" wrapText="false" indent="0" shrinkToFit="false"/>
      <protection locked="true" hidden="false"/>
    </xf>
    <xf numFmtId="164" fontId="23" fillId="11" borderId="25" xfId="0" applyFont="true" applyBorder="true" applyAlignment="true" applyProtection="false">
      <alignment horizontal="general" vertical="center" textRotation="0" wrapText="false" indent="0" shrinkToFit="false"/>
      <protection locked="true" hidden="false"/>
    </xf>
    <xf numFmtId="164" fontId="23" fillId="11" borderId="26" xfId="0" applyFont="true" applyBorder="true" applyAlignment="true" applyProtection="false">
      <alignment horizontal="center" vertical="center" textRotation="0" wrapText="false" indent="0" shrinkToFit="false"/>
      <protection locked="true" hidden="false"/>
    </xf>
    <xf numFmtId="164" fontId="23" fillId="11" borderId="2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3" fillId="10" borderId="46" xfId="0" applyFont="true" applyBorder="true" applyAlignment="true" applyProtection="false">
      <alignment horizontal="general" vertical="center" textRotation="0" wrapText="false" indent="0" shrinkToFit="false"/>
      <protection locked="true" hidden="false"/>
    </xf>
    <xf numFmtId="164" fontId="9" fillId="10" borderId="49" xfId="0" applyFont="true" applyBorder="true" applyAlignment="true" applyProtection="false">
      <alignment horizontal="general" vertical="center" textRotation="0" wrapText="false" indent="0" shrinkToFit="false"/>
      <protection locked="true" hidden="false"/>
    </xf>
    <xf numFmtId="164" fontId="9" fillId="10"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11" borderId="48"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23" fillId="11" borderId="21" xfId="0" applyFont="true" applyBorder="true" applyAlignment="true" applyProtection="false">
      <alignment horizontal="left" vertical="center"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23" fillId="11" borderId="22" xfId="0" applyFont="true" applyBorder="true" applyAlignment="true" applyProtection="false">
      <alignment horizontal="center" vertical="center" textRotation="0" wrapText="false" indent="0" shrinkToFit="false"/>
      <protection locked="true" hidden="false"/>
    </xf>
    <xf numFmtId="173" fontId="23" fillId="11" borderId="20" xfId="0" applyFont="true" applyBorder="true" applyAlignment="true" applyProtection="false">
      <alignment horizontal="center" vertical="center" textRotation="0" wrapText="false" indent="0" shrinkToFit="false"/>
      <protection locked="true" hidden="false"/>
    </xf>
    <xf numFmtId="175" fontId="23" fillId="11" borderId="3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17" fillId="7" borderId="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76" fontId="5" fillId="3" borderId="17" xfId="0" applyFont="true" applyBorder="true" applyAlignment="true" applyProtection="false">
      <alignment horizontal="left" vertical="center" textRotation="0" wrapText="true" indent="0" shrinkToFit="false"/>
      <protection locked="true" hidden="false"/>
    </xf>
    <xf numFmtId="176" fontId="10" fillId="3" borderId="17" xfId="0" applyFont="true" applyBorder="true" applyAlignment="true" applyProtection="false">
      <alignment horizontal="center" vertical="center" textRotation="0" wrapText="true" indent="0" shrinkToFit="false"/>
      <protection locked="true" hidden="false"/>
    </xf>
    <xf numFmtId="166" fontId="10" fillId="3" borderId="17" xfId="25" applyFont="true" applyBorder="true" applyAlignment="true" applyProtection="true">
      <alignment horizontal="center" vertical="center" textRotation="0" wrapText="true" indent="0" shrinkToFit="false"/>
      <protection locked="true" hidden="false"/>
    </xf>
    <xf numFmtId="176" fontId="10" fillId="3" borderId="17" xfId="25" applyFont="true" applyBorder="true" applyAlignment="true" applyProtection="tru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10" fillId="10" borderId="46" xfId="0" applyFont="true" applyBorder="true" applyAlignment="true" applyProtection="false">
      <alignment horizontal="general" vertical="center" textRotation="0" wrapText="false" indent="0" shrinkToFit="false"/>
      <protection locked="true" hidden="false"/>
    </xf>
    <xf numFmtId="164" fontId="10" fillId="10" borderId="49" xfId="0" applyFont="true" applyBorder="true" applyAlignment="true" applyProtection="false">
      <alignment horizontal="general" vertical="center" textRotation="0" wrapText="false" indent="0" shrinkToFit="false"/>
      <protection locked="true" hidden="false"/>
    </xf>
    <xf numFmtId="164" fontId="10" fillId="10" borderId="47" xfId="0" applyFont="true" applyBorder="true" applyAlignment="true" applyProtection="false">
      <alignment horizontal="general" vertical="center" textRotation="0" wrapText="false" indent="0" shrinkToFit="false"/>
      <protection locked="true" hidden="false"/>
    </xf>
    <xf numFmtId="169" fontId="10" fillId="10" borderId="49" xfId="0" applyFont="true" applyBorder="true" applyAlignment="true" applyProtection="false">
      <alignment horizontal="right" vertical="center" textRotation="0" wrapText="false" indent="0" shrinkToFit="false"/>
      <protection locked="true" hidden="false"/>
    </xf>
    <xf numFmtId="169" fontId="10" fillId="10" borderId="49" xfId="0" applyFont="true" applyBorder="true" applyAlignment="true" applyProtection="false">
      <alignment horizontal="general" vertical="center" textRotation="0" wrapText="false" indent="0" shrinkToFit="false"/>
      <protection locked="true" hidden="false"/>
    </xf>
    <xf numFmtId="164" fontId="5" fillId="10" borderId="47" xfId="0" applyFont="true" applyBorder="true" applyAlignment="true" applyProtection="false">
      <alignment horizontal="general" vertical="center" textRotation="0" wrapText="fals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0" fillId="5" borderId="27" xfId="0" applyFont="true" applyBorder="true" applyAlignment="true" applyProtection="false">
      <alignment horizontal="general" vertical="center" textRotation="0" wrapText="false" indent="0" shrinkToFit="false"/>
      <protection locked="true" hidden="false"/>
    </xf>
    <xf numFmtId="164" fontId="10" fillId="5" borderId="49" xfId="0" applyFont="true" applyBorder="true" applyAlignment="true" applyProtection="false">
      <alignment horizontal="general" vertical="center" textRotation="0" wrapText="false" indent="0" shrinkToFit="false"/>
      <protection locked="true" hidden="false"/>
    </xf>
    <xf numFmtId="169" fontId="10" fillId="5" borderId="26" xfId="0" applyFont="true" applyBorder="true" applyAlignment="true" applyProtection="false">
      <alignment horizontal="right" vertical="center" textRotation="0" wrapText="false" indent="0" shrinkToFit="false"/>
      <protection locked="true" hidden="false"/>
    </xf>
    <xf numFmtId="169" fontId="10" fillId="5" borderId="49" xfId="0" applyFont="true" applyBorder="true" applyAlignment="true" applyProtection="false">
      <alignment horizontal="general" vertical="center" textRotation="0" wrapText="false" indent="0" shrinkToFit="false"/>
      <protection locked="true" hidden="false"/>
    </xf>
    <xf numFmtId="164" fontId="5" fillId="5" borderId="4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6" borderId="32" xfId="0" applyFont="true" applyBorder="true" applyAlignment="true" applyProtection="false">
      <alignment horizontal="center" vertical="center" textRotation="0" wrapText="true" indent="0" shrinkToFit="false"/>
      <protection locked="true" hidden="false"/>
    </xf>
    <xf numFmtId="170" fontId="5" fillId="7" borderId="47" xfId="27" applyFont="true" applyBorder="true" applyAlignment="true" applyProtection="true">
      <alignment horizontal="right" vertical="center" textRotation="0" wrapText="true" indent="0" shrinkToFit="false"/>
      <protection locked="true" hidden="false"/>
    </xf>
    <xf numFmtId="170" fontId="5" fillId="7" borderId="32" xfId="27" applyFont="true" applyBorder="true" applyAlignment="true" applyProtection="true">
      <alignment horizontal="right" vertical="center" textRotation="0" wrapText="true" indent="0" shrinkToFit="false"/>
      <protection locked="true" hidden="false"/>
    </xf>
    <xf numFmtId="170" fontId="5" fillId="7" borderId="17" xfId="27" applyFont="true" applyBorder="true" applyAlignment="true" applyProtection="true">
      <alignment horizontal="right" vertical="center" textRotation="0" wrapText="true" indent="0" shrinkToFit="false"/>
      <protection locked="true" hidden="false"/>
    </xf>
    <xf numFmtId="166" fontId="5" fillId="7" borderId="17" xfId="27" applyFont="true" applyBorder="true" applyAlignment="true" applyProtection="true">
      <alignment horizontal="right" vertical="center" textRotation="0" wrapText="true" indent="0" shrinkToFit="false"/>
      <protection locked="true" hidden="false"/>
    </xf>
    <xf numFmtId="168" fontId="5" fillId="0" borderId="17"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73" fontId="5" fillId="7" borderId="47" xfId="27" applyFont="true" applyBorder="true" applyAlignment="true" applyProtection="true">
      <alignment horizontal="right" vertical="center" textRotation="0" wrapText="true" indent="0" shrinkToFit="false"/>
      <protection locked="true" hidden="false"/>
    </xf>
    <xf numFmtId="173" fontId="5" fillId="7" borderId="17" xfId="27" applyFont="true" applyBorder="true" applyAlignment="true" applyProtection="true">
      <alignment horizontal="right" vertical="center" textRotation="0" wrapText="true" indent="0" shrinkToFit="false"/>
      <protection locked="true" hidden="false"/>
    </xf>
    <xf numFmtId="173"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4" fontId="5" fillId="0" borderId="17" xfId="0" applyFont="true" applyBorder="true" applyAlignment="true" applyProtection="false">
      <alignment horizontal="right" vertical="center" textRotation="0" wrapText="true" indent="0" shrinkToFit="false"/>
      <protection locked="true" hidden="false"/>
    </xf>
    <xf numFmtId="174" fontId="5" fillId="0" borderId="17" xfId="0" applyFont="true" applyBorder="true" applyAlignment="true" applyProtection="false">
      <alignment horizontal="general" vertical="center" textRotation="0" wrapText="true" indent="0" shrinkToFit="false"/>
      <protection locked="true" hidden="false"/>
    </xf>
    <xf numFmtId="174" fontId="5" fillId="7" borderId="17" xfId="27" applyFont="true" applyBorder="true" applyAlignment="true" applyProtection="true">
      <alignment horizontal="right" vertical="center" textRotation="0" wrapText="true" indent="0" shrinkToFit="false"/>
      <protection locked="true" hidden="false"/>
    </xf>
    <xf numFmtId="173" fontId="5" fillId="7" borderId="32" xfId="27" applyFont="true" applyBorder="true" applyAlignment="true" applyProtection="true">
      <alignment horizontal="right" vertical="center" textRotation="0" wrapText="true" indent="0" shrinkToFit="false"/>
      <protection locked="true" hidden="false"/>
    </xf>
    <xf numFmtId="164" fontId="10" fillId="11" borderId="32" xfId="0" applyFont="true" applyBorder="true" applyAlignment="true" applyProtection="false">
      <alignment horizontal="left" vertical="center" textRotation="0" wrapText="false" indent="0" shrinkToFit="false"/>
      <protection locked="true" hidden="false"/>
    </xf>
    <xf numFmtId="164" fontId="5" fillId="11" borderId="27" xfId="0" applyFont="true" applyBorder="true" applyAlignment="true" applyProtection="false">
      <alignment horizontal="center" vertical="center" textRotation="0" wrapText="true" indent="0" shrinkToFit="false"/>
      <protection locked="true" hidden="false"/>
    </xf>
    <xf numFmtId="164" fontId="5" fillId="11" borderId="32" xfId="0" applyFont="true" applyBorder="true" applyAlignment="true" applyProtection="false">
      <alignment horizontal="center" vertical="center" textRotation="0" wrapText="true" indent="0" shrinkToFit="false"/>
      <protection locked="true" hidden="false"/>
    </xf>
    <xf numFmtId="169" fontId="5" fillId="11" borderId="17" xfId="27" applyFont="true" applyBorder="true" applyAlignment="true" applyProtection="true">
      <alignment horizontal="right" vertical="center" textRotation="0" wrapText="true" indent="0" shrinkToFit="false"/>
      <protection locked="true" hidden="false"/>
    </xf>
    <xf numFmtId="166" fontId="5" fillId="11" borderId="32" xfId="27" applyFont="true" applyBorder="true" applyAlignment="true" applyProtection="true">
      <alignment horizontal="right" vertical="center" textRotation="0" wrapText="true" indent="0" shrinkToFit="false"/>
      <protection locked="true" hidden="false"/>
    </xf>
    <xf numFmtId="166" fontId="5" fillId="11" borderId="17" xfId="27" applyFont="true" applyBorder="true" applyAlignment="true" applyProtection="true">
      <alignment horizontal="right" vertical="center" textRotation="0" wrapText="true" indent="0" shrinkToFit="false"/>
      <protection locked="true" hidden="false"/>
    </xf>
    <xf numFmtId="174" fontId="5" fillId="11" borderId="17" xfId="0" applyFont="true" applyBorder="true" applyAlignment="true" applyProtection="false">
      <alignment horizontal="general" vertical="center" textRotation="0" wrapText="true" indent="0" shrinkToFit="false"/>
      <protection locked="true" hidden="false"/>
    </xf>
    <xf numFmtId="166" fontId="5" fillId="7" borderId="32" xfId="27" applyFont="true" applyBorder="true" applyAlignment="true" applyProtection="true">
      <alignment horizontal="right" vertical="center" textRotation="0" wrapText="true" indent="0" shrinkToFit="false"/>
      <protection locked="true" hidden="false"/>
    </xf>
    <xf numFmtId="173" fontId="5" fillId="0" borderId="17" xfId="27" applyFont="true" applyBorder="true" applyAlignment="true" applyProtection="true">
      <alignment horizontal="right" vertical="center" textRotation="0" wrapText="true" indent="0" shrinkToFit="false"/>
      <protection locked="true" hidden="false"/>
    </xf>
    <xf numFmtId="173" fontId="5" fillId="0" borderId="32" xfId="27" applyFont="true" applyBorder="true" applyAlignment="true" applyProtection="true">
      <alignment horizontal="right" vertical="center" textRotation="0" wrapText="true" indent="0" shrinkToFit="false"/>
      <protection locked="true" hidden="false"/>
    </xf>
    <xf numFmtId="166" fontId="5" fillId="0" borderId="17" xfId="27" applyFont="true" applyBorder="true" applyAlignment="true" applyProtection="true">
      <alignment horizontal="right" vertical="center" textRotation="0" wrapText="true" indent="0" shrinkToFit="false"/>
      <protection locked="true" hidden="false"/>
    </xf>
    <xf numFmtId="164" fontId="10" fillId="10" borderId="49"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0" fillId="5" borderId="49"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77" fontId="5" fillId="7" borderId="32" xfId="27"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8" fontId="5" fillId="0" borderId="17" xfId="0" applyFont="true" applyBorder="true" applyAlignment="true" applyProtection="false">
      <alignment horizontal="general" vertical="center" textRotation="0" wrapText="true" indent="0" shrinkToFit="false"/>
      <protection locked="true" hidden="false"/>
    </xf>
    <xf numFmtId="177" fontId="5" fillId="7" borderId="17" xfId="27"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71" fontId="5" fillId="7" borderId="32" xfId="27" applyFont="true" applyBorder="true" applyAlignment="true" applyProtection="true">
      <alignment horizontal="right" vertical="center" textRotation="0" wrapText="true" indent="0" shrinkToFit="false"/>
      <protection locked="true" hidden="false"/>
    </xf>
    <xf numFmtId="169" fontId="5" fillId="7" borderId="17" xfId="27" applyFont="true" applyBorder="true" applyAlignment="true" applyProtection="true">
      <alignment horizontal="right"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true" indent="0" shrinkToFit="false"/>
      <protection locked="true" hidden="false"/>
    </xf>
    <xf numFmtId="171" fontId="5" fillId="0" borderId="17" xfId="0" applyFont="true" applyBorder="true" applyAlignment="true" applyProtection="false">
      <alignment horizontal="general" vertical="center" textRotation="0" wrapText="true" indent="0" shrinkToFit="false"/>
      <protection locked="true" hidden="false"/>
    </xf>
    <xf numFmtId="164" fontId="10" fillId="10" borderId="17" xfId="0" applyFont="true" applyBorder="true" applyAlignment="true" applyProtection="false">
      <alignment horizontal="general" vertical="center" textRotation="0" wrapText="fals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71" fontId="5" fillId="0" borderId="17"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true" applyProtection="false">
      <alignment horizontal="general" vertical="center" textRotation="0" wrapText="true" indent="0" shrinkToFit="false"/>
      <protection locked="true" hidden="false"/>
    </xf>
    <xf numFmtId="164" fontId="18" fillId="0" borderId="52"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3" fillId="10" borderId="17" xfId="0" applyFont="true" applyBorder="true" applyAlignment="true" applyProtection="false">
      <alignment horizontal="left" vertical="center" textRotation="0" wrapText="true" indent="0" shrinkToFit="false"/>
      <protection locked="true" hidden="false"/>
    </xf>
    <xf numFmtId="164" fontId="23" fillId="11" borderId="25" xfId="0" applyFont="true" applyBorder="true" applyAlignment="true" applyProtection="false">
      <alignment horizontal="left" vertical="center" textRotation="0" wrapText="false" indent="0" shrinkToFit="false"/>
      <protection locked="true" hidden="false"/>
    </xf>
    <xf numFmtId="164" fontId="23" fillId="11" borderId="0" xfId="0" applyFont="true" applyBorder="true" applyAlignment="true" applyProtection="false">
      <alignment horizontal="left" vertical="center" textRotation="0" wrapText="false" indent="0" shrinkToFit="false"/>
      <protection locked="true" hidden="false"/>
    </xf>
    <xf numFmtId="174" fontId="23" fillId="11"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76" fontId="10" fillId="3" borderId="19" xfId="0" applyFont="true" applyBorder="true" applyAlignment="true" applyProtection="false">
      <alignment horizontal="center" vertical="center" textRotation="0" wrapText="true" indent="0" shrinkToFit="false"/>
      <protection locked="true" hidden="false"/>
    </xf>
    <xf numFmtId="166" fontId="10" fillId="3" borderId="47" xfId="25" applyFont="true" applyBorder="true" applyAlignment="true" applyProtection="true">
      <alignment horizontal="center" vertical="center" textRotation="0" wrapText="true" indent="0" shrinkToFit="false"/>
      <protection locked="true" hidden="false"/>
    </xf>
    <xf numFmtId="177" fontId="5" fillId="7" borderId="47" xfId="27" applyFont="true" applyBorder="true" applyAlignment="true" applyProtection="true">
      <alignment horizontal="right" vertical="center" textRotation="0" wrapText="true" indent="0" shrinkToFit="false"/>
      <protection locked="true" hidden="false"/>
    </xf>
    <xf numFmtId="174" fontId="5" fillId="7" borderId="32" xfId="27" applyFont="true" applyBorder="true" applyAlignment="true" applyProtection="true">
      <alignment horizontal="righ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7" borderId="17" xfId="27" applyFont="true" applyBorder="true" applyAlignment="true" applyProtection="true">
      <alignment horizontal="right" vertical="center" textRotation="0" wrapText="true" indent="0" shrinkToFit="false"/>
      <protection locked="true" hidden="false"/>
    </xf>
    <xf numFmtId="168" fontId="5" fillId="7" borderId="32" xfId="27" applyFont="true" applyBorder="true" applyAlignment="true" applyProtection="true">
      <alignment horizontal="right" vertical="center" textRotation="0" wrapText="true" indent="0" shrinkToFit="false"/>
      <protection locked="true" hidden="false"/>
    </xf>
    <xf numFmtId="168" fontId="5" fillId="0" borderId="17" xfId="0" applyFont="true" applyBorder="true" applyAlignment="true" applyProtection="false">
      <alignment horizontal="general" vertical="center" textRotation="0" wrapText="true" indent="0" shrinkToFit="false"/>
      <protection locked="true" hidden="false"/>
    </xf>
    <xf numFmtId="178" fontId="5" fillId="7" borderId="32" xfId="27" applyFont="true" applyBorder="true" applyAlignment="true" applyProtection="true">
      <alignment horizontal="right"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7" fillId="0" borderId="14" xfId="29" applyFont="true" applyBorder="true" applyAlignment="true" applyProtection="false">
      <alignment horizontal="left" vertical="center" textRotation="0" wrapText="false" indent="0" shrinkToFit="false"/>
      <protection locked="true" hidden="false"/>
    </xf>
    <xf numFmtId="164" fontId="17" fillId="0" borderId="14" xfId="29" applyFont="true" applyBorder="true" applyAlignment="true" applyProtection="false">
      <alignment horizontal="center" vertical="center" textRotation="0" wrapText="true" indent="0" shrinkToFit="false"/>
      <protection locked="true" hidden="false"/>
    </xf>
    <xf numFmtId="164" fontId="17" fillId="0" borderId="15" xfId="29" applyFont="true" applyBorder="true" applyAlignment="true" applyProtection="false">
      <alignment horizontal="left" vertical="center" textRotation="0" wrapText="false" indent="0" shrinkToFit="false"/>
      <protection locked="true" hidden="false"/>
    </xf>
    <xf numFmtId="164" fontId="17" fillId="0" borderId="15" xfId="29"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true">
      <alignment horizontal="left" vertical="center" textRotation="0" wrapText="false" indent="0" shrinkToFit="false"/>
      <protection locked="true" hidden="false"/>
    </xf>
    <xf numFmtId="179" fontId="17" fillId="0" borderId="16" xfId="29" applyFont="true" applyBorder="true" applyAlignment="true" applyProtection="false">
      <alignment horizontal="center" vertical="center" textRotation="0" wrapText="true" indent="0" shrinkToFit="false"/>
      <protection locked="true" hidden="false"/>
    </xf>
    <xf numFmtId="164" fontId="30" fillId="0" borderId="6" xfId="20" applyFont="true" applyBorder="true" applyAlignment="true" applyProtection="true">
      <alignment horizontal="left" vertical="center" textRotation="0" wrapText="false" indent="0" shrinkToFit="false"/>
      <protection locked="true" hidden="false"/>
    </xf>
    <xf numFmtId="164" fontId="17" fillId="0" borderId="6" xfId="29" applyFont="true" applyBorder="true" applyAlignment="true" applyProtection="false">
      <alignment horizontal="center" vertical="center" textRotation="0" wrapText="true" indent="0" shrinkToFit="false"/>
      <protection locked="true" hidden="false"/>
    </xf>
    <xf numFmtId="164" fontId="18" fillId="0" borderId="6" xfId="29" applyFont="true" applyBorder="true" applyAlignment="true" applyProtection="false">
      <alignment horizontal="center" vertical="center" textRotation="0" wrapText="true" indent="0" shrinkToFit="false"/>
      <protection locked="true" hidden="false"/>
    </xf>
    <xf numFmtId="173" fontId="17" fillId="0" borderId="13" xfId="29" applyFont="true" applyBorder="true" applyAlignment="true" applyProtection="false">
      <alignment horizontal="center" vertical="center" textRotation="0" wrapText="true" indent="0" shrinkToFit="false"/>
      <protection locked="true" hidden="false"/>
    </xf>
    <xf numFmtId="170" fontId="17" fillId="0" borderId="13" xfId="29" applyFont="true" applyBorder="true" applyAlignment="true" applyProtection="false">
      <alignment horizontal="center" vertical="center" textRotation="0" wrapText="true" indent="0" shrinkToFit="false"/>
      <protection locked="true" hidden="false"/>
    </xf>
    <xf numFmtId="164" fontId="17" fillId="0" borderId="13" xfId="29" applyFont="true" applyBorder="true" applyAlignment="true" applyProtection="false">
      <alignment horizontal="center" vertical="center" textRotation="0" wrapText="true" indent="0" shrinkToFit="false"/>
      <protection locked="true" hidden="false"/>
    </xf>
    <xf numFmtId="164" fontId="18" fillId="0" borderId="6" xfId="29" applyFont="true" applyBorder="true" applyAlignment="true" applyProtection="false">
      <alignment horizontal="center" vertical="center" textRotation="0" wrapText="true" indent="0" shrinkToFit="false"/>
      <protection locked="true" hidden="false"/>
    </xf>
    <xf numFmtId="164" fontId="10" fillId="3" borderId="46" xfId="29" applyFont="true" applyBorder="true" applyAlignment="true" applyProtection="false">
      <alignment horizontal="general" vertical="center" textRotation="0" wrapText="false" indent="0" shrinkToFit="false"/>
      <protection locked="true" hidden="false"/>
    </xf>
    <xf numFmtId="164" fontId="10" fillId="3" borderId="17" xfId="29" applyFont="true" applyBorder="true" applyAlignment="true" applyProtection="false">
      <alignment horizontal="center" vertical="center" textRotation="0" wrapText="false" indent="0" shrinkToFit="false"/>
      <protection locked="true" hidden="false"/>
    </xf>
    <xf numFmtId="170" fontId="10" fillId="3" borderId="17" xfId="29" applyFont="true" applyBorder="true" applyAlignment="true" applyProtection="false">
      <alignment horizontal="center" vertical="center" textRotation="0" wrapText="false" indent="0" shrinkToFit="false"/>
      <protection locked="true" hidden="false"/>
    </xf>
    <xf numFmtId="164" fontId="10" fillId="3" borderId="47" xfId="29" applyFont="true" applyBorder="true" applyAlignment="true" applyProtection="false">
      <alignment horizontal="center" vertical="center" textRotation="0" wrapText="false" indent="0" shrinkToFit="false"/>
      <protection locked="true" hidden="false"/>
    </xf>
    <xf numFmtId="164" fontId="31" fillId="0" borderId="0" xfId="29" applyFont="true" applyBorder="true" applyAlignment="true" applyProtection="false">
      <alignment horizontal="center" vertical="center" textRotation="0" wrapText="false" indent="0" shrinkToFit="false"/>
      <protection locked="true" hidden="false"/>
    </xf>
    <xf numFmtId="164" fontId="32" fillId="0" borderId="4" xfId="29" applyFont="true" applyBorder="true" applyAlignment="true" applyProtection="false">
      <alignment horizontal="center" vertical="center" textRotation="0" wrapText="true" indent="0" shrinkToFit="false"/>
      <protection locked="true" hidden="false"/>
    </xf>
    <xf numFmtId="164" fontId="10" fillId="10" borderId="46" xfId="29" applyFont="true" applyBorder="true" applyAlignment="true" applyProtection="false">
      <alignment horizontal="general" vertical="center" textRotation="0" wrapText="false" indent="0" shrinkToFit="false"/>
      <protection locked="true" hidden="false"/>
    </xf>
    <xf numFmtId="173" fontId="5" fillId="10" borderId="17" xfId="29" applyFont="true" applyBorder="true" applyAlignment="true" applyProtection="false">
      <alignment horizontal="center" vertical="center" textRotation="0" wrapText="false" indent="0" shrinkToFit="false"/>
      <protection locked="true" hidden="false"/>
    </xf>
    <xf numFmtId="173" fontId="10" fillId="10" borderId="17" xfId="29" applyFont="true" applyBorder="true" applyAlignment="true" applyProtection="false">
      <alignment horizontal="center" vertical="center" textRotation="0" wrapText="false" indent="0" shrinkToFit="false"/>
      <protection locked="true" hidden="false"/>
    </xf>
    <xf numFmtId="173" fontId="10" fillId="10" borderId="47" xfId="29" applyFont="true" applyBorder="true" applyAlignment="true" applyProtection="false">
      <alignment horizontal="center" vertical="center" textRotation="0" wrapText="false" indent="0" shrinkToFit="false"/>
      <protection locked="true" hidden="false"/>
    </xf>
    <xf numFmtId="166" fontId="32" fillId="0" borderId="0" xfId="29" applyFont="true" applyBorder="true" applyAlignment="true" applyProtection="false">
      <alignment horizontal="center" vertical="center" textRotation="0" wrapText="false" indent="0" shrinkToFit="false"/>
      <protection locked="true" hidden="false"/>
    </xf>
    <xf numFmtId="164" fontId="5" fillId="5" borderId="46" xfId="29" applyFont="true" applyBorder="true" applyAlignment="true" applyProtection="false">
      <alignment horizontal="general" vertical="center" textRotation="0" wrapText="false" indent="0" shrinkToFit="false"/>
      <protection locked="true" hidden="false"/>
    </xf>
    <xf numFmtId="173" fontId="10" fillId="7" borderId="17" xfId="29" applyFont="true" applyBorder="true" applyAlignment="true" applyProtection="false">
      <alignment horizontal="center" vertical="center" textRotation="0" wrapText="false" indent="0" shrinkToFit="false"/>
      <protection locked="true" hidden="false"/>
    </xf>
    <xf numFmtId="173" fontId="10" fillId="7" borderId="47" xfId="29" applyFont="true" applyBorder="true" applyAlignment="true" applyProtection="false">
      <alignment horizontal="center" vertical="center" textRotation="0" wrapText="false" indent="0" shrinkToFit="false"/>
      <protection locked="true" hidden="false"/>
    </xf>
    <xf numFmtId="173" fontId="10" fillId="0" borderId="17" xfId="29" applyFont="true" applyBorder="true" applyAlignment="true" applyProtection="false">
      <alignment horizontal="center" vertical="center" textRotation="0" wrapText="true" indent="0" shrinkToFit="false"/>
      <protection locked="true" hidden="false"/>
    </xf>
    <xf numFmtId="164" fontId="32" fillId="0" borderId="0" xfId="29" applyFont="true" applyBorder="true" applyAlignment="true" applyProtection="false">
      <alignment horizontal="center" vertical="center" textRotation="0" wrapText="true" indent="0" shrinkToFit="false"/>
      <protection locked="true" hidden="false"/>
    </xf>
    <xf numFmtId="173" fontId="10" fillId="0" borderId="17" xfId="29" applyFont="true" applyBorder="true" applyAlignment="true" applyProtection="false">
      <alignment horizontal="center" vertical="center" textRotation="0" wrapText="false" indent="0" shrinkToFit="false"/>
      <protection locked="true" hidden="false"/>
    </xf>
    <xf numFmtId="173" fontId="10" fillId="0" borderId="4" xfId="29" applyFont="true" applyBorder="true" applyAlignment="true" applyProtection="false">
      <alignment horizontal="center" vertical="center" textRotation="0" wrapText="true" indent="0" shrinkToFit="false"/>
      <protection locked="true" hidden="false"/>
    </xf>
    <xf numFmtId="173" fontId="10" fillId="0" borderId="29" xfId="29" applyFont="true" applyBorder="true" applyAlignment="true" applyProtection="false">
      <alignment horizontal="center" vertical="center" textRotation="0" wrapText="true" indent="0" shrinkToFit="false"/>
      <protection locked="true" hidden="false"/>
    </xf>
    <xf numFmtId="173" fontId="10" fillId="0" borderId="2" xfId="29" applyFont="true" applyBorder="true" applyAlignment="true" applyProtection="false">
      <alignment horizontal="center" vertical="center" textRotation="0" wrapText="true" indent="0" shrinkToFit="false"/>
      <protection locked="true" hidden="false"/>
    </xf>
    <xf numFmtId="164" fontId="5" fillId="5" borderId="17" xfId="29" applyFont="true" applyBorder="true" applyAlignment="true" applyProtection="false">
      <alignment horizontal="general" vertical="center" textRotation="0" wrapText="false" indent="0" shrinkToFit="false"/>
      <protection locked="true" hidden="false"/>
    </xf>
    <xf numFmtId="164" fontId="10" fillId="10" borderId="46" xfId="29" applyFont="true" applyBorder="true" applyAlignment="true" applyProtection="false">
      <alignment horizontal="center" vertical="center" textRotation="0" wrapText="false" indent="0" shrinkToFit="false"/>
      <protection locked="true" hidden="false"/>
    </xf>
    <xf numFmtId="164" fontId="33" fillId="0" borderId="0" xfId="29" applyFont="true" applyBorder="true" applyAlignment="true" applyProtection="false">
      <alignment horizontal="center" vertical="bottom" textRotation="0" wrapText="false" indent="0" shrinkToFit="false"/>
      <protection locked="true" hidden="false"/>
    </xf>
    <xf numFmtId="164" fontId="33" fillId="0" borderId="4" xfId="29" applyFont="true" applyBorder="true" applyAlignment="true" applyProtection="false">
      <alignment horizontal="center" vertical="bottom" textRotation="0" wrapText="false" indent="0" shrinkToFit="false"/>
      <protection locked="true" hidden="false"/>
    </xf>
    <xf numFmtId="164" fontId="34" fillId="0" borderId="0" xfId="3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4" fontId="10" fillId="0" borderId="17" xfId="30" applyFont="true" applyBorder="true" applyAlignment="true" applyProtection="false">
      <alignment horizontal="center" vertical="center" textRotation="0" wrapText="true" indent="0" shrinkToFit="false"/>
      <protection locked="true" hidden="false"/>
    </xf>
    <xf numFmtId="164" fontId="34" fillId="12" borderId="17" xfId="30" applyFont="true" applyBorder="true" applyAlignment="true" applyProtection="false">
      <alignment horizontal="center" vertical="center" textRotation="0" wrapText="false" indent="0" shrinkToFit="false"/>
      <protection locked="true" hidden="false"/>
    </xf>
    <xf numFmtId="164" fontId="34" fillId="12" borderId="17" xfId="30" applyFont="true" applyBorder="true" applyAlignment="true" applyProtection="false">
      <alignment horizontal="center" vertical="center" textRotation="0" wrapText="true" indent="0" shrinkToFit="false"/>
      <protection locked="true" hidden="false"/>
    </xf>
    <xf numFmtId="175" fontId="34" fillId="12" borderId="17" xfId="30" applyFont="true" applyBorder="true" applyAlignment="true" applyProtection="false">
      <alignment horizontal="center" vertical="center" textRotation="0" wrapText="true" indent="0" shrinkToFit="false"/>
      <protection locked="true" hidden="false"/>
    </xf>
    <xf numFmtId="173" fontId="34" fillId="12" borderId="17" xfId="30" applyFont="true" applyBorder="true" applyAlignment="true" applyProtection="false">
      <alignment horizontal="center" vertical="center" textRotation="0" wrapText="true" indent="0" shrinkToFit="false"/>
      <protection locked="true" hidden="false"/>
    </xf>
    <xf numFmtId="170" fontId="34" fillId="12" borderId="17" xfId="30" applyFont="true" applyBorder="true" applyAlignment="true" applyProtection="false">
      <alignment horizontal="center" vertical="center" textRotation="0" wrapText="true" indent="0" shrinkToFit="false"/>
      <protection locked="true" hidden="false"/>
    </xf>
    <xf numFmtId="168" fontId="34" fillId="12" borderId="17" xfId="30" applyFont="true" applyBorder="true" applyAlignment="true" applyProtection="false">
      <alignment horizontal="center" vertical="center" textRotation="0" wrapText="true" indent="0" shrinkToFit="false"/>
      <protection locked="true" hidden="false"/>
    </xf>
    <xf numFmtId="173" fontId="7" fillId="12" borderId="17" xfId="29" applyFont="true" applyBorder="true" applyAlignment="true" applyProtection="false">
      <alignment horizontal="center" vertical="bottom" textRotation="0" wrapText="false" indent="0" shrinkToFit="false"/>
      <protection locked="true" hidden="false"/>
    </xf>
    <xf numFmtId="164" fontId="34" fillId="12" borderId="47" xfId="30" applyFont="true" applyBorder="true" applyAlignment="true" applyProtection="false">
      <alignment horizontal="center" vertical="center"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73" fontId="7" fillId="0" borderId="0" xfId="29" applyFont="true" applyBorder="false" applyAlignment="true" applyProtection="false">
      <alignment horizontal="center" vertical="bottom" textRotation="0" wrapText="false" indent="0" shrinkToFit="false"/>
      <protection locked="true" hidden="false"/>
    </xf>
    <xf numFmtId="164" fontId="35" fillId="10" borderId="46" xfId="30" applyFont="true" applyBorder="true" applyAlignment="true" applyProtection="false">
      <alignment horizontal="left" vertical="center" textRotation="0" wrapText="false" indent="0" shrinkToFit="false"/>
      <protection locked="true" hidden="false"/>
    </xf>
    <xf numFmtId="164" fontId="35" fillId="10" borderId="49" xfId="30" applyFont="true" applyBorder="true" applyAlignment="true" applyProtection="false">
      <alignment horizontal="left" vertical="center" textRotation="0" wrapText="false" indent="0" shrinkToFit="false"/>
      <protection locked="true" hidden="false"/>
    </xf>
    <xf numFmtId="164" fontId="35" fillId="10" borderId="47" xfId="30" applyFont="true" applyBorder="true" applyAlignment="true" applyProtection="false">
      <alignment horizontal="left" vertical="center" textRotation="0" wrapText="false" indent="0" shrinkToFit="false"/>
      <protection locked="true" hidden="false"/>
    </xf>
    <xf numFmtId="164" fontId="35" fillId="0" borderId="0" xfId="30" applyFont="true" applyBorder="true" applyAlignment="true" applyProtection="false">
      <alignment horizontal="left" vertical="center" textRotation="0" wrapText="false" indent="0" shrinkToFit="false"/>
      <protection locked="true" hidden="false"/>
    </xf>
    <xf numFmtId="173" fontId="35" fillId="0" borderId="0" xfId="30" applyFont="true" applyBorder="true" applyAlignment="true" applyProtection="false">
      <alignment horizontal="center" vertical="center" textRotation="0" wrapText="false" indent="0" shrinkToFit="false"/>
      <protection locked="true" hidden="false"/>
    </xf>
    <xf numFmtId="164" fontId="36" fillId="5" borderId="17" xfId="30" applyFont="true" applyBorder="true" applyAlignment="true" applyProtection="false">
      <alignment horizontal="general" vertical="center" textRotation="0" wrapText="false" indent="0" shrinkToFit="false"/>
      <protection locked="true" hidden="false"/>
    </xf>
    <xf numFmtId="164" fontId="36" fillId="0" borderId="0" xfId="30" applyFont="true" applyBorder="true" applyAlignment="true" applyProtection="false">
      <alignment horizontal="general" vertical="center" textRotation="0" wrapText="false" indent="0" shrinkToFit="false"/>
      <protection locked="true" hidden="false"/>
    </xf>
    <xf numFmtId="173" fontId="36" fillId="0" borderId="0" xfId="30" applyFont="true" applyBorder="true" applyAlignment="true" applyProtection="false">
      <alignment horizontal="center" vertical="center" textRotation="0" wrapText="false" indent="0" shrinkToFit="false"/>
      <protection locked="true" hidden="false"/>
    </xf>
    <xf numFmtId="164" fontId="7" fillId="0" borderId="21" xfId="30" applyFont="true" applyBorder="true" applyAlignment="true" applyProtection="false">
      <alignment horizontal="general" vertical="center" textRotation="0" wrapText="true" indent="0" shrinkToFit="false"/>
      <protection locked="true" hidden="false"/>
    </xf>
    <xf numFmtId="164" fontId="7" fillId="0" borderId="32" xfId="30" applyFont="true" applyBorder="true" applyAlignment="true" applyProtection="false">
      <alignment horizontal="center" vertical="center" textRotation="0" wrapText="true" indent="0" shrinkToFit="false"/>
      <protection locked="true" hidden="false"/>
    </xf>
    <xf numFmtId="164" fontId="7" fillId="0" borderId="32" xfId="30" applyFont="true" applyBorder="true" applyAlignment="true" applyProtection="false">
      <alignment horizontal="center" vertical="center" textRotation="0" wrapText="false" indent="0" shrinkToFit="false"/>
      <protection locked="true" hidden="false"/>
    </xf>
    <xf numFmtId="164" fontId="7" fillId="0" borderId="32" xfId="30" applyFont="true" applyBorder="true" applyAlignment="true" applyProtection="false">
      <alignment horizontal="center" vertical="center" textRotation="0" wrapText="true" indent="0" shrinkToFit="false"/>
      <protection locked="true" hidden="false"/>
    </xf>
    <xf numFmtId="173" fontId="34" fillId="0" borderId="32" xfId="30" applyFont="true" applyBorder="true" applyAlignment="true" applyProtection="false">
      <alignment horizontal="center" vertical="center" textRotation="0" wrapText="true" indent="0" shrinkToFit="false"/>
      <protection locked="true" hidden="false"/>
    </xf>
    <xf numFmtId="170" fontId="34" fillId="0" borderId="32" xfId="30" applyFont="true" applyBorder="true" applyAlignment="true" applyProtection="false">
      <alignment horizontal="center" vertical="center" textRotation="0" wrapText="true" indent="0" shrinkToFit="false"/>
      <protection locked="true" hidden="false"/>
    </xf>
    <xf numFmtId="168" fontId="34" fillId="0" borderId="32" xfId="30" applyFont="true" applyBorder="true" applyAlignment="true" applyProtection="false">
      <alignment horizontal="center" vertical="center" textRotation="0" wrapText="true" indent="0" shrinkToFit="false"/>
      <protection locked="true" hidden="false"/>
    </xf>
    <xf numFmtId="174" fontId="34" fillId="0" borderId="32" xfId="30" applyFont="true" applyBorder="true" applyAlignment="true" applyProtection="false">
      <alignment horizontal="center" vertical="center" textRotation="0" wrapText="true" indent="0" shrinkToFit="false"/>
      <protection locked="true" hidden="false"/>
    </xf>
    <xf numFmtId="170" fontId="34" fillId="0" borderId="17" xfId="30" applyFont="true" applyBorder="true" applyAlignment="true" applyProtection="false">
      <alignment horizontal="center" vertical="center" textRotation="0" wrapText="true" indent="0" shrinkToFit="false"/>
      <protection locked="true" hidden="false"/>
    </xf>
    <xf numFmtId="173" fontId="7" fillId="0" borderId="17" xfId="29" applyFont="true" applyBorder="true" applyAlignment="true" applyProtection="false">
      <alignment horizontal="center" vertical="bottom" textRotation="0" wrapText="false" indent="0" shrinkToFit="false"/>
      <protection locked="true" hidden="false"/>
    </xf>
    <xf numFmtId="164" fontId="34" fillId="0" borderId="32" xfId="30" applyFont="true" applyBorder="true" applyAlignment="true" applyProtection="false">
      <alignment horizontal="center" vertical="center" textRotation="0" wrapText="true" indent="0" shrinkToFit="false"/>
      <protection locked="true" hidden="false"/>
    </xf>
    <xf numFmtId="164" fontId="34" fillId="0" borderId="22" xfId="30" applyFont="true" applyBorder="true" applyAlignment="true" applyProtection="false">
      <alignment horizontal="center" vertical="center" textRotation="0" wrapText="tru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73" fontId="7" fillId="0" borderId="0" xfId="29" applyFont="true" applyBorder="true" applyAlignment="true" applyProtection="false">
      <alignment horizontal="center" vertical="bottom" textRotation="0" wrapText="false" indent="0" shrinkToFit="false"/>
      <protection locked="true" hidden="false"/>
    </xf>
    <xf numFmtId="164" fontId="7" fillId="0" borderId="21" xfId="30" applyFont="true" applyBorder="true" applyAlignment="true" applyProtection="false">
      <alignment horizontal="general" vertical="center" textRotation="0" wrapText="true" indent="0" shrinkToFit="false"/>
      <protection locked="true" hidden="false"/>
    </xf>
    <xf numFmtId="164" fontId="7" fillId="0" borderId="17" xfId="30" applyFont="true" applyBorder="true" applyAlignment="true" applyProtection="false">
      <alignment horizontal="center" vertical="center" textRotation="0" wrapText="true" indent="0" shrinkToFit="false"/>
      <protection locked="true" hidden="false"/>
    </xf>
    <xf numFmtId="164" fontId="7" fillId="0" borderId="22" xfId="30" applyFont="true" applyBorder="true" applyAlignment="true" applyProtection="false">
      <alignment horizontal="center" vertical="center" textRotation="0" wrapText="false" indent="0" shrinkToFit="false"/>
      <protection locked="true" hidden="false"/>
    </xf>
    <xf numFmtId="164" fontId="7" fillId="0" borderId="17" xfId="30" applyFont="true" applyBorder="true" applyAlignment="true" applyProtection="false">
      <alignment horizontal="center" vertical="center" textRotation="0" wrapText="true" indent="0" shrinkToFit="false"/>
      <protection locked="true" hidden="false"/>
    </xf>
    <xf numFmtId="164" fontId="7" fillId="0" borderId="17" xfId="30" applyFont="true" applyBorder="true" applyAlignment="true" applyProtection="false">
      <alignment horizontal="center" vertical="center" textRotation="0" wrapText="false" indent="0" shrinkToFit="false"/>
      <protection locked="true" hidden="false"/>
    </xf>
    <xf numFmtId="164" fontId="7" fillId="0" borderId="21" xfId="30" applyFont="true" applyBorder="true" applyAlignment="true" applyProtection="false">
      <alignment horizontal="left" vertical="center" textRotation="0" wrapText="true" indent="0" shrinkToFit="false"/>
      <protection locked="true" hidden="false"/>
    </xf>
    <xf numFmtId="164" fontId="34" fillId="0" borderId="17" xfId="30" applyFont="true" applyBorder="true" applyAlignment="true" applyProtection="false">
      <alignment horizontal="center" vertical="center" textRotation="0" wrapText="true" indent="0" shrinkToFit="false"/>
      <protection locked="true" hidden="false"/>
    </xf>
    <xf numFmtId="164" fontId="37" fillId="0" borderId="17" xfId="29" applyFont="true" applyBorder="true" applyAlignment="true" applyProtection="false">
      <alignment horizontal="center" vertical="center" textRotation="0" wrapText="true" indent="0" shrinkToFit="false"/>
      <protection locked="true" hidden="false"/>
    </xf>
    <xf numFmtId="164" fontId="7" fillId="0" borderId="17" xfId="29" applyFont="true" applyBorder="true" applyAlignment="true" applyProtection="false">
      <alignment horizontal="center" vertical="center" textRotation="0" wrapText="true" indent="0" shrinkToFit="false"/>
      <protection locked="true" hidden="false"/>
    </xf>
    <xf numFmtId="164" fontId="7" fillId="0" borderId="21" xfId="30" applyFont="true" applyBorder="true" applyAlignment="true" applyProtection="false">
      <alignment horizontal="left" vertical="center" textRotation="0" wrapText="true" indent="5" shrinkToFit="false"/>
      <protection locked="true" hidden="false"/>
    </xf>
    <xf numFmtId="164" fontId="7" fillId="0" borderId="21" xfId="29" applyFont="true" applyBorder="true" applyAlignment="true" applyProtection="false">
      <alignment horizontal="general" vertical="center" textRotation="0" wrapText="true" indent="0" shrinkToFit="false"/>
      <protection locked="true" hidden="false"/>
    </xf>
    <xf numFmtId="164" fontId="7" fillId="7" borderId="17" xfId="30" applyFont="true" applyBorder="true" applyAlignment="true" applyProtection="false">
      <alignment horizontal="center" vertical="bottom" textRotation="0" wrapText="false" indent="0" shrinkToFit="false"/>
      <protection locked="true" hidden="false"/>
    </xf>
    <xf numFmtId="168" fontId="7" fillId="0" borderId="17" xfId="30" applyFont="true" applyBorder="true" applyAlignment="true" applyProtection="false">
      <alignment horizontal="center" vertical="center" textRotation="0" wrapText="true" indent="0" shrinkToFit="false"/>
      <protection locked="true" hidden="false"/>
    </xf>
    <xf numFmtId="178" fontId="7" fillId="0" borderId="17" xfId="29" applyFont="true" applyBorder="true" applyAlignment="true" applyProtection="false">
      <alignment horizontal="center" vertical="bottom" textRotation="0" wrapText="false" indent="0" shrinkToFit="false"/>
      <protection locked="true" hidden="false"/>
    </xf>
    <xf numFmtId="164" fontId="5" fillId="0" borderId="17" xfId="29" applyFont="false" applyBorder="true" applyAlignment="false" applyProtection="false">
      <alignment horizontal="general" vertical="bottom" textRotation="0" wrapText="false" indent="0" shrinkToFit="false"/>
      <protection locked="true" hidden="false"/>
    </xf>
    <xf numFmtId="164" fontId="7" fillId="0" borderId="17" xfId="30" applyFont="true" applyBorder="true" applyAlignment="true" applyProtection="false">
      <alignment horizontal="center" vertical="center" textRotation="0" wrapText="false" indent="0" shrinkToFit="false"/>
      <protection locked="true" hidden="false"/>
    </xf>
    <xf numFmtId="164" fontId="7" fillId="0" borderId="22" xfId="30" applyFont="true" applyBorder="true" applyAlignment="true" applyProtection="false">
      <alignment horizontal="center" vertical="center" textRotation="0" wrapText="false" indent="0" shrinkToFit="false"/>
      <protection locked="true" hidden="false"/>
    </xf>
    <xf numFmtId="171" fontId="7" fillId="0" borderId="21" xfId="30" applyFont="true" applyBorder="true" applyAlignment="true" applyProtection="false">
      <alignment horizontal="left" vertical="center" textRotation="0" wrapText="true" indent="5" shrinkToFit="false"/>
      <protection locked="true" hidden="false"/>
    </xf>
    <xf numFmtId="164" fontId="7" fillId="0" borderId="21" xfId="30" applyFont="true" applyBorder="true" applyAlignment="true" applyProtection="false">
      <alignment horizontal="left" vertical="center" textRotation="0" wrapText="true" indent="5" shrinkToFit="false"/>
      <protection locked="true" hidden="false"/>
    </xf>
    <xf numFmtId="168" fontId="34" fillId="0" borderId="17" xfId="29" applyFont="true" applyBorder="true" applyAlignment="true" applyProtection="false">
      <alignment horizontal="center" vertical="bottom" textRotation="0" wrapText="false" indent="0" shrinkToFit="false"/>
      <protection locked="true" hidden="false"/>
    </xf>
    <xf numFmtId="168" fontId="34" fillId="0" borderId="17" xfId="30" applyFont="true" applyBorder="true" applyAlignment="true" applyProtection="false">
      <alignment horizontal="center" vertical="center" textRotation="0" wrapText="true" indent="0" shrinkToFit="false"/>
      <protection locked="true" hidden="false"/>
    </xf>
    <xf numFmtId="164" fontId="7" fillId="0" borderId="17" xfId="30" applyFont="true" applyBorder="true" applyAlignment="true" applyProtection="false">
      <alignment horizontal="center" vertical="bottom" textRotation="0" wrapText="false" indent="0" shrinkToFit="false"/>
      <protection locked="true" hidden="false"/>
    </xf>
    <xf numFmtId="164" fontId="7" fillId="0" borderId="17" xfId="30" applyFont="true" applyBorder="true" applyAlignment="false" applyProtection="false">
      <alignment horizontal="general" vertical="bottom" textRotation="0" wrapText="false" indent="0" shrinkToFit="false"/>
      <protection locked="true" hidden="false"/>
    </xf>
    <xf numFmtId="164" fontId="7" fillId="0" borderId="22" xfId="30" applyFont="true" applyBorder="true" applyAlignment="false" applyProtection="false">
      <alignment horizontal="general" vertical="bottom" textRotation="0" wrapText="false" indent="0" shrinkToFit="false"/>
      <protection locked="true" hidden="false"/>
    </xf>
    <xf numFmtId="164" fontId="34" fillId="5" borderId="17" xfId="30" applyFont="true" applyBorder="true" applyAlignment="true" applyProtection="false">
      <alignment horizontal="general" vertical="center" textRotation="0" wrapText="true" indent="0" shrinkToFit="false"/>
      <protection locked="true" hidden="false"/>
    </xf>
    <xf numFmtId="164" fontId="34" fillId="0" borderId="0" xfId="30" applyFont="true" applyBorder="true" applyAlignment="true" applyProtection="false">
      <alignment horizontal="general" vertical="center" textRotation="0" wrapText="true" indent="0" shrinkToFit="false"/>
      <protection locked="true" hidden="false"/>
    </xf>
    <xf numFmtId="173" fontId="34" fillId="0" borderId="0" xfId="30" applyFont="true" applyBorder="true" applyAlignment="true" applyProtection="false">
      <alignment horizontal="center" vertical="center" textRotation="0" wrapText="true" indent="0" shrinkToFit="false"/>
      <protection locked="true" hidden="false"/>
    </xf>
    <xf numFmtId="164" fontId="34" fillId="0" borderId="20" xfId="30" applyFont="true" applyBorder="true" applyAlignment="true" applyProtection="false">
      <alignment horizontal="general" vertical="center" textRotation="0" wrapText="false" indent="0" shrinkToFit="false"/>
      <protection locked="true" hidden="false"/>
    </xf>
    <xf numFmtId="164" fontId="34" fillId="0" borderId="25" xfId="30" applyFont="true" applyBorder="true" applyAlignment="true" applyProtection="false">
      <alignment horizontal="left" vertical="center" textRotation="0" wrapText="true" indent="0" shrinkToFit="false"/>
      <protection locked="true" hidden="false"/>
    </xf>
    <xf numFmtId="164" fontId="7" fillId="0" borderId="20" xfId="30" applyFont="true" applyBorder="true" applyAlignment="true" applyProtection="false">
      <alignment horizontal="center" vertical="center" textRotation="0" wrapText="true" indent="0" shrinkToFit="false"/>
      <protection locked="true" hidden="false"/>
    </xf>
    <xf numFmtId="164" fontId="34" fillId="0" borderId="32" xfId="30" applyFont="true" applyBorder="true" applyAlignment="true" applyProtection="false">
      <alignment horizontal="general" vertical="center" textRotation="0" wrapText="true" indent="0" shrinkToFit="false"/>
      <protection locked="true" hidden="false"/>
    </xf>
    <xf numFmtId="164" fontId="34" fillId="0" borderId="22" xfId="30" applyFont="true" applyBorder="true" applyAlignment="true" applyProtection="false">
      <alignment horizontal="general" vertical="center" textRotation="0" wrapText="true" indent="0" shrinkToFit="false"/>
      <protection locked="true" hidden="false"/>
    </xf>
    <xf numFmtId="164" fontId="7" fillId="0" borderId="20" xfId="30" applyFont="true" applyBorder="true" applyAlignment="true" applyProtection="false">
      <alignment horizontal="left" vertical="center" textRotation="0" wrapText="false" indent="0" shrinkToFit="false"/>
      <protection locked="true" hidden="false"/>
    </xf>
    <xf numFmtId="171" fontId="7" fillId="0" borderId="17" xfId="30" applyFont="true" applyBorder="true" applyAlignment="true" applyProtection="false">
      <alignment horizontal="center" vertical="center" textRotation="0" wrapText="true" indent="0" shrinkToFit="false"/>
      <protection locked="true" hidden="false"/>
    </xf>
    <xf numFmtId="164" fontId="37" fillId="0" borderId="46" xfId="29" applyFont="true" applyBorder="true" applyAlignment="true" applyProtection="false">
      <alignment horizontal="center" vertical="center" textRotation="0" wrapText="true" indent="0" shrinkToFit="false"/>
      <protection locked="true" hidden="false"/>
    </xf>
    <xf numFmtId="164" fontId="7" fillId="0" borderId="19" xfId="30" applyFont="true" applyBorder="true" applyAlignment="true" applyProtection="false">
      <alignment horizontal="center" vertical="center" textRotation="0" wrapText="true" indent="0" shrinkToFit="false"/>
      <protection locked="true" hidden="false"/>
    </xf>
    <xf numFmtId="173" fontId="34" fillId="0" borderId="17" xfId="30" applyFont="true" applyBorder="true" applyAlignment="true" applyProtection="false">
      <alignment horizontal="center" vertical="center" textRotation="0" wrapText="true" indent="0" shrinkToFit="false"/>
      <protection locked="true" hidden="false"/>
    </xf>
    <xf numFmtId="164" fontId="34" fillId="0" borderId="17" xfId="30" applyFont="true" applyBorder="true" applyAlignment="true" applyProtection="false">
      <alignment horizontal="general" vertical="center" textRotation="0" wrapText="true" indent="0" shrinkToFit="false"/>
      <protection locked="true" hidden="false"/>
    </xf>
    <xf numFmtId="164" fontId="7" fillId="0" borderId="46" xfId="29" applyFont="true" applyBorder="true" applyAlignment="true" applyProtection="false">
      <alignment horizontal="center" vertical="center" textRotation="0" wrapText="true" indent="0" shrinkToFit="false"/>
      <protection locked="true" hidden="false"/>
    </xf>
    <xf numFmtId="164" fontId="34" fillId="0" borderId="20" xfId="30" applyFont="true" applyBorder="true" applyAlignment="true" applyProtection="false">
      <alignment horizontal="general" vertical="center" textRotation="0" wrapText="true" indent="0" shrinkToFit="false"/>
      <protection locked="true" hidden="false"/>
    </xf>
    <xf numFmtId="164" fontId="7" fillId="0" borderId="20" xfId="30" applyFont="true" applyBorder="true" applyAlignment="true" applyProtection="false">
      <alignment horizontal="left" vertical="center" textRotation="0" wrapText="true" indent="0" shrinkToFit="false"/>
      <protection locked="true" hidden="false"/>
    </xf>
    <xf numFmtId="164" fontId="37" fillId="0" borderId="46" xfId="29" applyFont="true" applyBorder="true" applyAlignment="true" applyProtection="false">
      <alignment horizontal="left" vertical="center" textRotation="0" wrapText="false" indent="0" shrinkToFit="false"/>
      <protection locked="true" hidden="false"/>
    </xf>
    <xf numFmtId="164" fontId="7" fillId="0" borderId="20" xfId="30" applyFont="true" applyBorder="true" applyAlignment="true" applyProtection="false">
      <alignment horizontal="left" vertical="center" textRotation="0" wrapText="true" indent="5" shrinkToFit="false"/>
      <protection locked="true" hidden="false"/>
    </xf>
    <xf numFmtId="164" fontId="7" fillId="0" borderId="20" xfId="29" applyFont="true" applyBorder="true" applyAlignment="true" applyProtection="false">
      <alignment horizontal="left" vertical="center" textRotation="0" wrapText="false" indent="0" shrinkToFit="false"/>
      <protection locked="true" hidden="false"/>
    </xf>
    <xf numFmtId="171" fontId="7" fillId="0" borderId="20" xfId="29" applyFont="true" applyBorder="true" applyAlignment="true" applyProtection="false">
      <alignment horizontal="left" vertical="center" textRotation="0" wrapText="true" indent="0" shrinkToFit="false"/>
      <protection locked="true" hidden="false"/>
    </xf>
    <xf numFmtId="164" fontId="34" fillId="0" borderId="20" xfId="29" applyFont="true" applyBorder="true" applyAlignment="true" applyProtection="false">
      <alignment horizontal="left" vertical="center" textRotation="0" wrapText="false" indent="0" shrinkToFit="false"/>
      <protection locked="true" hidden="false"/>
    </xf>
    <xf numFmtId="164" fontId="37" fillId="0" borderId="46" xfId="29" applyFont="true" applyBorder="true" applyAlignment="true" applyProtection="false">
      <alignment horizontal="center" vertical="center" textRotation="0" wrapText="false" indent="0" shrinkToFit="false"/>
      <protection locked="true" hidden="false"/>
    </xf>
    <xf numFmtId="164" fontId="37" fillId="0" borderId="20" xfId="29" applyFont="true" applyBorder="true" applyAlignment="true" applyProtection="false">
      <alignment horizontal="left" vertical="center" textRotation="0" wrapText="false" indent="0" shrinkToFit="false"/>
      <protection locked="true" hidden="false"/>
    </xf>
    <xf numFmtId="171" fontId="7" fillId="0" borderId="17" xfId="30" applyFont="true" applyBorder="true" applyAlignment="true" applyProtection="false">
      <alignment horizontal="center" vertical="center" textRotation="0" wrapText="false" indent="0" shrinkToFit="false"/>
      <protection locked="true" hidden="false"/>
    </xf>
    <xf numFmtId="164" fontId="7" fillId="0" borderId="46" xfId="30" applyFont="true" applyBorder="true" applyAlignment="true" applyProtection="false">
      <alignment horizontal="center" vertical="center" textRotation="0" wrapText="false" indent="0" shrinkToFit="false"/>
      <protection locked="true" hidden="false"/>
    </xf>
    <xf numFmtId="164" fontId="37" fillId="0" borderId="20" xfId="29" applyFont="true" applyBorder="true" applyAlignment="true" applyProtection="false">
      <alignment horizontal="left" vertical="center" textRotation="0" wrapText="true" indent="0" shrinkToFit="false"/>
      <protection locked="true" hidden="false"/>
    </xf>
    <xf numFmtId="164" fontId="7" fillId="0" borderId="24" xfId="30" applyFont="true" applyBorder="true" applyAlignment="true" applyProtection="false">
      <alignment horizontal="center" vertical="center" textRotation="0" wrapText="true" indent="0" shrinkToFit="false"/>
      <protection locked="true" hidden="false"/>
    </xf>
    <xf numFmtId="164" fontId="37" fillId="0" borderId="21" xfId="29" applyFont="true" applyBorder="true" applyAlignment="true" applyProtection="false">
      <alignment horizontal="left" vertical="center" textRotation="0" wrapText="false" indent="0" shrinkToFit="false"/>
      <protection locked="true" hidden="false"/>
    </xf>
    <xf numFmtId="164" fontId="37" fillId="0" borderId="17" xfId="29" applyFont="true" applyBorder="true" applyAlignment="true" applyProtection="false">
      <alignment horizontal="center" vertical="center" textRotation="0" wrapText="false" indent="0" shrinkToFit="false"/>
      <protection locked="true" hidden="false"/>
    </xf>
    <xf numFmtId="171" fontId="37" fillId="0" borderId="21" xfId="29" applyFont="true" applyBorder="true" applyAlignment="true" applyProtection="false">
      <alignment horizontal="left" vertical="center" textRotation="0" wrapText="false" indent="5" shrinkToFit="false"/>
      <protection locked="true" hidden="false"/>
    </xf>
    <xf numFmtId="164" fontId="37" fillId="0" borderId="21" xfId="29" applyFont="true" applyBorder="true" applyAlignment="true" applyProtection="false">
      <alignment horizontal="left" vertical="center" textRotation="0" wrapText="true" indent="0" shrinkToFit="false"/>
      <protection locked="true" hidden="false"/>
    </xf>
    <xf numFmtId="164" fontId="40" fillId="0" borderId="21" xfId="29" applyFont="true" applyBorder="true" applyAlignment="true" applyProtection="false">
      <alignment horizontal="left" vertical="center" textRotation="0" wrapText="false" indent="0" shrinkToFit="false"/>
      <protection locked="true" hidden="false"/>
    </xf>
    <xf numFmtId="164" fontId="7" fillId="0" borderId="46" xfId="30" applyFont="true" applyBorder="true" applyAlignment="true" applyProtection="false">
      <alignment horizontal="center" vertical="center" textRotation="0" wrapText="true" indent="0" shrinkToFit="false"/>
      <protection locked="true" hidden="false"/>
    </xf>
    <xf numFmtId="164" fontId="7" fillId="0" borderId="20" xfId="30" applyFont="true" applyBorder="true" applyAlignment="true" applyProtection="false">
      <alignment horizontal="general" vertical="center" textRotation="0" wrapText="true" indent="0" shrinkToFit="false"/>
      <protection locked="true" hidden="false"/>
    </xf>
    <xf numFmtId="164" fontId="7" fillId="0" borderId="47" xfId="30" applyFont="true" applyBorder="true" applyAlignment="true" applyProtection="false">
      <alignment horizontal="center" vertical="center" textRotation="0" wrapText="true" indent="0" shrinkToFit="false"/>
      <protection locked="true" hidden="false"/>
    </xf>
    <xf numFmtId="164" fontId="7" fillId="0" borderId="20" xfId="29" applyFont="true" applyBorder="true" applyAlignment="true" applyProtection="false">
      <alignment horizontal="general" vertical="bottom" textRotation="0" wrapText="true" indent="0" shrinkToFit="false"/>
      <protection locked="true" hidden="false"/>
    </xf>
    <xf numFmtId="164" fontId="7" fillId="0" borderId="47" xfId="29" applyFont="true" applyBorder="true" applyAlignment="true" applyProtection="false">
      <alignment horizontal="center" vertical="bottom" textRotation="0" wrapText="false" indent="0" shrinkToFit="false"/>
      <protection locked="true" hidden="false"/>
    </xf>
    <xf numFmtId="164" fontId="7" fillId="0" borderId="46" xfId="29" applyFont="true" applyBorder="true" applyAlignment="true" applyProtection="false">
      <alignment horizontal="center" vertical="bottom" textRotation="0" wrapText="false" indent="0" shrinkToFit="false"/>
      <protection locked="true" hidden="false"/>
    </xf>
    <xf numFmtId="164" fontId="7" fillId="0" borderId="17" xfId="29" applyFont="true" applyBorder="true" applyAlignment="false" applyProtection="false">
      <alignment horizontal="general" vertical="bottom" textRotation="0" wrapText="false" indent="0" shrinkToFit="false"/>
      <protection locked="true" hidden="false"/>
    </xf>
    <xf numFmtId="164" fontId="7" fillId="0" borderId="22" xfId="29" applyFont="true" applyBorder="true" applyAlignment="false" applyProtection="false">
      <alignment horizontal="general" vertical="bottom" textRotation="0" wrapText="false" indent="0" shrinkToFit="false"/>
      <protection locked="true" hidden="false"/>
    </xf>
    <xf numFmtId="164" fontId="7" fillId="0" borderId="32" xfId="29" applyFont="true" applyBorder="true" applyAlignment="true" applyProtection="false">
      <alignment horizontal="general" vertical="bottom" textRotation="0" wrapText="true" indent="0" shrinkToFit="false"/>
      <protection locked="true" hidden="false"/>
    </xf>
    <xf numFmtId="164" fontId="7" fillId="0" borderId="46" xfId="29" applyFont="true" applyBorder="true" applyAlignment="false" applyProtection="false">
      <alignment horizontal="general" vertical="bottom" textRotation="0" wrapText="false" indent="0" shrinkToFit="false"/>
      <protection locked="true" hidden="false"/>
    </xf>
    <xf numFmtId="173" fontId="34" fillId="0" borderId="17" xfId="29" applyFont="true" applyBorder="true" applyAlignment="true" applyProtection="false">
      <alignment horizontal="center" vertical="bottom" textRotation="0" wrapText="false" indent="0" shrinkToFit="false"/>
      <protection locked="true" hidden="false"/>
    </xf>
    <xf numFmtId="168" fontId="34" fillId="0" borderId="17" xfId="29" applyFont="true" applyBorder="true" applyAlignment="true" applyProtection="false">
      <alignment horizontal="center" vertical="bottom" textRotation="0" wrapText="false" indent="0" shrinkToFit="false"/>
      <protection locked="true" hidden="false"/>
    </xf>
    <xf numFmtId="164" fontId="35" fillId="10" borderId="17" xfId="30" applyFont="true" applyBorder="true" applyAlignment="true" applyProtection="false">
      <alignment horizontal="general" vertical="center" textRotation="0" wrapText="true" indent="0" shrinkToFit="false"/>
      <protection locked="true" hidden="false"/>
    </xf>
    <xf numFmtId="164" fontId="35" fillId="0" borderId="0" xfId="30" applyFont="true" applyBorder="true" applyAlignment="true" applyProtection="false">
      <alignment horizontal="general" vertical="center" textRotation="0" wrapText="true" indent="0" shrinkToFit="false"/>
      <protection locked="true" hidden="false"/>
    </xf>
    <xf numFmtId="164" fontId="36" fillId="5" borderId="17" xfId="30" applyFont="true" applyBorder="true" applyAlignment="true" applyProtection="false">
      <alignment horizontal="general" vertical="center" textRotation="0" wrapText="true" indent="0" shrinkToFit="false"/>
      <protection locked="true" hidden="false"/>
    </xf>
    <xf numFmtId="164" fontId="36" fillId="0" borderId="0" xfId="30" applyFont="true" applyBorder="true" applyAlignment="true" applyProtection="false">
      <alignment horizontal="general" vertical="center" textRotation="0" wrapText="true" indent="0" shrinkToFit="false"/>
      <protection locked="true" hidden="false"/>
    </xf>
    <xf numFmtId="173" fontId="36" fillId="0" borderId="0" xfId="30" applyFont="true" applyBorder="true" applyAlignment="true" applyProtection="false">
      <alignment horizontal="center" vertical="center" textRotation="0" wrapText="true" indent="0" shrinkToFit="false"/>
      <protection locked="true" hidden="false"/>
    </xf>
    <xf numFmtId="164" fontId="7" fillId="0" borderId="25" xfId="30" applyFont="true" applyBorder="true" applyAlignment="true" applyProtection="false">
      <alignment horizontal="center" vertical="center" textRotation="0" wrapText="true" indent="0" shrinkToFit="false"/>
      <protection locked="true" hidden="false"/>
    </xf>
    <xf numFmtId="164" fontId="36" fillId="0" borderId="32" xfId="30" applyFont="true" applyBorder="true" applyAlignment="true" applyProtection="false">
      <alignment horizontal="center" vertical="center" textRotation="0" wrapText="true" indent="0" shrinkToFit="false"/>
      <protection locked="true" hidden="false"/>
    </xf>
    <xf numFmtId="173" fontId="41" fillId="0" borderId="32" xfId="30" applyFont="true" applyBorder="true" applyAlignment="true" applyProtection="false">
      <alignment horizontal="center" vertical="center" textRotation="0" wrapText="true" indent="0" shrinkToFit="false"/>
      <protection locked="true" hidden="false"/>
    </xf>
    <xf numFmtId="170" fontId="41" fillId="0" borderId="32" xfId="30" applyFont="true" applyBorder="true" applyAlignment="true" applyProtection="false">
      <alignment horizontal="center" vertical="center" textRotation="0" wrapText="true" indent="0" shrinkToFit="false"/>
      <protection locked="true" hidden="false"/>
    </xf>
    <xf numFmtId="168" fontId="41" fillId="0" borderId="32" xfId="30" applyFont="true" applyBorder="true" applyAlignment="true" applyProtection="false">
      <alignment horizontal="center" vertical="center" textRotation="0" wrapText="true" indent="0" shrinkToFit="false"/>
      <protection locked="true" hidden="false"/>
    </xf>
    <xf numFmtId="174" fontId="7" fillId="0" borderId="32" xfId="30" applyFont="true" applyBorder="true" applyAlignment="true" applyProtection="false">
      <alignment horizontal="center" vertical="center" textRotation="0" wrapText="true" indent="0" shrinkToFit="false"/>
      <protection locked="true" hidden="false"/>
    </xf>
    <xf numFmtId="174" fontId="7" fillId="0" borderId="22" xfId="30" applyFont="true" applyBorder="true" applyAlignment="true" applyProtection="false">
      <alignment horizontal="center" vertical="center" textRotation="0" wrapText="true" indent="0" shrinkToFit="false"/>
      <protection locked="true" hidden="false"/>
    </xf>
    <xf numFmtId="164" fontId="36" fillId="0" borderId="17" xfId="30" applyFont="true" applyBorder="true" applyAlignment="true" applyProtection="false">
      <alignment horizontal="center" vertical="center" textRotation="0" wrapText="true" indent="0" shrinkToFit="false"/>
      <protection locked="true" hidden="false"/>
    </xf>
    <xf numFmtId="174" fontId="7" fillId="0" borderId="17" xfId="30" applyFont="true" applyBorder="true" applyAlignment="true" applyProtection="false">
      <alignment horizontal="center" vertical="center" textRotation="0" wrapText="true" indent="0" shrinkToFit="false"/>
      <protection locked="true" hidden="false"/>
    </xf>
    <xf numFmtId="164" fontId="7" fillId="0" borderId="20" xfId="30" applyFont="true" applyBorder="true" applyAlignment="true" applyProtection="false">
      <alignment horizontal="general" vertical="center" textRotation="0" wrapText="true" indent="0" shrinkToFit="false"/>
      <protection locked="true" hidden="false"/>
    </xf>
    <xf numFmtId="164" fontId="7" fillId="0" borderId="17" xfId="30" applyFont="true" applyBorder="true" applyAlignment="true" applyProtection="false">
      <alignment horizontal="center" vertical="bottom" textRotation="0" wrapText="true" indent="0" shrinkToFit="false"/>
      <protection locked="true" hidden="false"/>
    </xf>
    <xf numFmtId="164" fontId="7" fillId="0" borderId="46" xfId="30" applyFont="true" applyBorder="true" applyAlignment="true" applyProtection="false">
      <alignment horizontal="center" vertical="center" textRotation="0" wrapText="tru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7" fillId="0" borderId="46" xfId="30" applyFont="true" applyBorder="true" applyAlignment="true" applyProtection="false">
      <alignment horizontal="center" vertical="center" textRotation="0" wrapText="false" indent="0" shrinkToFit="false"/>
      <protection locked="true" hidden="false"/>
    </xf>
    <xf numFmtId="164" fontId="7" fillId="7" borderId="46" xfId="30" applyFont="true" applyBorder="true" applyAlignment="true" applyProtection="false">
      <alignment horizontal="center" vertical="center" textRotation="0" wrapText="true" indent="0" shrinkToFit="false"/>
      <protection locked="true" hidden="false"/>
    </xf>
    <xf numFmtId="164" fontId="7" fillId="7" borderId="20" xfId="30" applyFont="true" applyBorder="true" applyAlignment="true" applyProtection="false">
      <alignment horizontal="general" vertical="center" textRotation="0" wrapText="true" indent="0" shrinkToFit="false"/>
      <protection locked="true" hidden="false"/>
    </xf>
    <xf numFmtId="164" fontId="7" fillId="7" borderId="17" xfId="30" applyFont="true" applyBorder="true" applyAlignment="true" applyProtection="false">
      <alignment horizontal="center" vertical="center" textRotation="0" wrapText="true" indent="0" shrinkToFit="false"/>
      <protection locked="true" hidden="false"/>
    </xf>
    <xf numFmtId="164" fontId="7" fillId="7" borderId="17" xfId="30" applyFont="true" applyBorder="true" applyAlignment="true" applyProtection="false">
      <alignment horizontal="center" vertical="center" textRotation="0" wrapText="false" indent="0" shrinkToFit="false"/>
      <protection locked="true" hidden="false"/>
    </xf>
    <xf numFmtId="164" fontId="7" fillId="7" borderId="22" xfId="30" applyFont="true" applyBorder="true" applyAlignment="true" applyProtection="false">
      <alignment horizontal="center" vertical="center" textRotation="0" wrapText="false" indent="0" shrinkToFit="false"/>
      <protection locked="true" hidden="false"/>
    </xf>
    <xf numFmtId="164" fontId="40" fillId="0" borderId="46" xfId="29" applyFont="true" applyBorder="true" applyAlignment="true" applyProtection="false">
      <alignment horizontal="center" vertical="center" textRotation="0" wrapText="false" indent="0" shrinkToFit="false"/>
      <protection locked="true" hidden="false"/>
    </xf>
    <xf numFmtId="164" fontId="34" fillId="0" borderId="21" xfId="30" applyFont="true" applyBorder="true" applyAlignment="true" applyProtection="false">
      <alignment horizontal="general" vertical="center" textRotation="0" wrapText="true" indent="0" shrinkToFit="false"/>
      <protection locked="true" hidden="false"/>
    </xf>
    <xf numFmtId="170" fontId="34" fillId="0" borderId="0" xfId="30" applyFont="true" applyBorder="true" applyAlignment="true" applyProtection="false">
      <alignment horizontal="general" vertical="center" textRotation="0" wrapText="true" indent="0" shrinkToFit="false"/>
      <protection locked="true" hidden="false"/>
    </xf>
    <xf numFmtId="164" fontId="34" fillId="0" borderId="22" xfId="30" applyFont="true" applyBorder="true" applyAlignment="true" applyProtection="false">
      <alignment horizontal="general" vertical="center" textRotation="0" wrapText="true" indent="0" shrinkToFit="false"/>
      <protection locked="true" hidden="false"/>
    </xf>
    <xf numFmtId="173" fontId="34" fillId="0" borderId="17" xfId="30" applyFont="true" applyBorder="true" applyAlignment="true" applyProtection="false">
      <alignment horizontal="center" vertical="center" textRotation="0" wrapText="true" indent="0" shrinkToFit="false"/>
      <protection locked="true" hidden="false"/>
    </xf>
    <xf numFmtId="168" fontId="34" fillId="0" borderId="17" xfId="30" applyFont="true" applyBorder="true" applyAlignment="true" applyProtection="false">
      <alignment horizontal="center" vertical="center" textRotation="0" wrapText="true" indent="0" shrinkToFit="false"/>
      <protection locked="true" hidden="false"/>
    </xf>
    <xf numFmtId="174" fontId="34" fillId="0" borderId="17" xfId="30" applyFont="true" applyBorder="true" applyAlignment="true" applyProtection="false">
      <alignment horizontal="center" vertical="center" textRotation="0" wrapText="true" indent="0" shrinkToFit="false"/>
      <protection locked="true" hidden="false"/>
    </xf>
    <xf numFmtId="164" fontId="7" fillId="7" borderId="20" xfId="30" applyFont="true" applyBorder="true" applyAlignment="true" applyProtection="false">
      <alignment horizontal="left" vertical="center" textRotation="0" wrapText="false" indent="0" shrinkToFit="false"/>
      <protection locked="true" hidden="false"/>
    </xf>
    <xf numFmtId="164" fontId="36" fillId="7" borderId="20" xfId="30" applyFont="true" applyBorder="true" applyAlignment="true" applyProtection="false">
      <alignment horizontal="left" vertical="center" textRotation="0" wrapText="false" indent="5" shrinkToFit="false"/>
      <protection locked="true" hidden="false"/>
    </xf>
    <xf numFmtId="171" fontId="7" fillId="7" borderId="20" xfId="30" applyFont="true" applyBorder="true" applyAlignment="true" applyProtection="false">
      <alignment horizontal="left" vertical="center" textRotation="0" wrapText="false" indent="0" shrinkToFit="false"/>
      <protection locked="true" hidden="false"/>
    </xf>
    <xf numFmtId="164" fontId="34" fillId="0" borderId="46" xfId="30" applyFont="true" applyBorder="true" applyAlignment="true" applyProtection="false">
      <alignment horizontal="center" vertical="center" textRotation="0" wrapText="true" indent="0" shrinkToFit="false"/>
      <protection locked="true" hidden="false"/>
    </xf>
    <xf numFmtId="171" fontId="7" fillId="0" borderId="20" xfId="30" applyFont="true" applyBorder="true" applyAlignment="true" applyProtection="false">
      <alignment horizontal="left" vertical="center" textRotation="0" wrapText="false" indent="5" shrinkToFit="false"/>
      <protection locked="true" hidden="false"/>
    </xf>
    <xf numFmtId="164" fontId="7" fillId="7" borderId="19" xfId="30" applyFont="true" applyBorder="true" applyAlignment="true" applyProtection="false">
      <alignment horizontal="center" vertical="center" textRotation="0" wrapText="false" indent="0" shrinkToFit="false"/>
      <protection locked="true" hidden="false"/>
    </xf>
    <xf numFmtId="171" fontId="7" fillId="0" borderId="20" xfId="30" applyFont="true" applyBorder="true" applyAlignment="true" applyProtection="false">
      <alignment horizontal="left" vertical="center" textRotation="0" wrapText="true" indent="0" shrinkToFit="false"/>
      <protection locked="true" hidden="false"/>
    </xf>
    <xf numFmtId="164" fontId="7" fillId="0" borderId="17" xfId="29" applyFont="true" applyBorder="true" applyAlignment="true" applyProtection="false">
      <alignment horizontal="center" vertical="bottom" textRotation="0" wrapText="false" indent="0" shrinkToFit="false"/>
      <protection locked="true" hidden="false"/>
    </xf>
    <xf numFmtId="164" fontId="7" fillId="0" borderId="46" xfId="29" applyFont="true" applyBorder="true" applyAlignment="false" applyProtection="false">
      <alignment horizontal="general" vertical="bottom" textRotation="0" wrapText="false" indent="0" shrinkToFit="false"/>
      <protection locked="true" hidden="false"/>
    </xf>
    <xf numFmtId="173" fontId="34" fillId="0" borderId="17" xfId="29" applyFont="true" applyBorder="true" applyAlignment="true" applyProtection="false">
      <alignment horizontal="center" vertical="bottom" textRotation="0" wrapText="false" indent="0" shrinkToFit="false"/>
      <protection locked="true" hidden="false"/>
    </xf>
    <xf numFmtId="164" fontId="7" fillId="0" borderId="17" xfId="29" applyFont="true" applyBorder="true" applyAlignment="false" applyProtection="false">
      <alignment horizontal="general" vertical="bottom" textRotation="0" wrapText="false" indent="0" shrinkToFit="false"/>
      <protection locked="true" hidden="false"/>
    </xf>
    <xf numFmtId="164" fontId="7" fillId="0" borderId="22" xfId="29" applyFont="true" applyBorder="true" applyAlignment="false" applyProtection="false">
      <alignment horizontal="general" vertical="bottom" textRotation="0" wrapText="false" indent="0" shrinkToFit="false"/>
      <protection locked="true" hidden="false"/>
    </xf>
    <xf numFmtId="164" fontId="37" fillId="7" borderId="32" xfId="29" applyFont="true" applyBorder="true" applyAlignment="true" applyProtection="false">
      <alignment horizontal="center" vertical="center" textRotation="0" wrapText="false" indent="0" shrinkToFit="false"/>
      <protection locked="true" hidden="false"/>
    </xf>
    <xf numFmtId="164" fontId="7" fillId="7" borderId="32" xfId="30" applyFont="true" applyBorder="true" applyAlignment="true" applyProtection="false">
      <alignment horizontal="center" vertical="center" textRotation="0" wrapText="true" indent="0" shrinkToFit="false"/>
      <protection locked="true" hidden="false"/>
    </xf>
    <xf numFmtId="173" fontId="34" fillId="0" borderId="32" xfId="30" applyFont="true" applyBorder="true" applyAlignment="true" applyProtection="false">
      <alignment horizontal="center" vertical="center" textRotation="0" wrapText="true" indent="0" shrinkToFit="false"/>
      <protection locked="true" hidden="false"/>
    </xf>
    <xf numFmtId="168" fontId="34" fillId="0" borderId="32" xfId="30" applyFont="true" applyBorder="true" applyAlignment="true" applyProtection="false">
      <alignment horizontal="center" vertical="center" textRotation="0" wrapText="true" indent="0" shrinkToFit="false"/>
      <protection locked="true" hidden="false"/>
    </xf>
    <xf numFmtId="164" fontId="7" fillId="7" borderId="32" xfId="30" applyFont="true" applyBorder="true" applyAlignment="true" applyProtection="false">
      <alignment horizontal="center" vertical="center" textRotation="0" wrapText="false" indent="0" shrinkToFit="false"/>
      <protection locked="true" hidden="false"/>
    </xf>
    <xf numFmtId="164" fontId="37" fillId="7" borderId="21" xfId="29" applyFont="true" applyBorder="true" applyAlignment="true" applyProtection="false">
      <alignment horizontal="left" vertical="center" textRotation="0" wrapText="true" indent="0" shrinkToFit="false"/>
      <protection locked="true" hidden="false"/>
    </xf>
    <xf numFmtId="164" fontId="37" fillId="7" borderId="17" xfId="29" applyFont="true" applyBorder="true" applyAlignment="true" applyProtection="false">
      <alignment horizontal="center" vertical="center" textRotation="0" wrapText="false" indent="0" shrinkToFit="false"/>
      <protection locked="true" hidden="false"/>
    </xf>
    <xf numFmtId="164" fontId="37" fillId="7" borderId="21" xfId="29" applyFont="true" applyBorder="true" applyAlignment="true" applyProtection="false">
      <alignment horizontal="left" vertical="center" textRotation="0" wrapText="false" indent="0" shrinkToFit="false"/>
      <protection locked="true" hidden="false"/>
    </xf>
    <xf numFmtId="164" fontId="7" fillId="0" borderId="17" xfId="29" applyFont="true" applyBorder="true" applyAlignment="true" applyProtection="false">
      <alignment horizontal="center" vertical="center" textRotation="0" wrapText="false" indent="0" shrinkToFit="false"/>
      <protection locked="true" hidden="false"/>
    </xf>
    <xf numFmtId="164" fontId="7" fillId="0" borderId="17" xfId="30"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70" fontId="34" fillId="0" borderId="17" xfId="30" applyFont="true" applyBorder="true" applyAlignment="true" applyProtection="false">
      <alignment horizontal="center" vertical="center" textRotation="0" wrapText="true" indent="0" shrinkToFit="false"/>
      <protection locked="true" hidden="false"/>
    </xf>
    <xf numFmtId="170" fontId="34" fillId="0" borderId="32" xfId="30" applyFont="true" applyBorder="true" applyAlignment="true" applyProtection="false">
      <alignment horizontal="center" vertical="center" textRotation="0" wrapText="true" indent="0" shrinkToFit="false"/>
      <protection locked="true" hidden="false"/>
    </xf>
    <xf numFmtId="164" fontId="7" fillId="0" borderId="21" xfId="29" applyFont="true" applyBorder="true" applyAlignment="true" applyProtection="false">
      <alignment horizontal="left" vertical="center" textRotation="0" wrapText="false" indent="0" shrinkToFit="false"/>
      <protection locked="true" hidden="false"/>
    </xf>
    <xf numFmtId="168" fontId="37" fillId="0" borderId="17" xfId="29" applyFont="true" applyBorder="true" applyAlignment="true" applyProtection="false">
      <alignment horizontal="center" vertical="center" textRotation="0" wrapText="false" indent="0" shrinkToFit="false"/>
      <protection locked="true" hidden="false"/>
    </xf>
    <xf numFmtId="164" fontId="7" fillId="7" borderId="17" xfId="29" applyFont="true" applyBorder="true" applyAlignment="true" applyProtection="false">
      <alignment horizontal="center" vertical="center" textRotation="0" wrapText="false" indent="0" shrinkToFit="false"/>
      <protection locked="true" hidden="false"/>
    </xf>
    <xf numFmtId="168" fontId="38" fillId="0" borderId="17" xfId="29" applyFont="true" applyBorder="true" applyAlignment="true" applyProtection="false">
      <alignment horizontal="center" vertical="center" textRotation="0" wrapText="false" indent="0" shrinkToFit="false"/>
      <protection locked="true" hidden="false"/>
    </xf>
    <xf numFmtId="168" fontId="7" fillId="0" borderId="17" xfId="29" applyFont="true" applyBorder="true" applyAlignment="true" applyProtection="false">
      <alignment horizontal="center" vertical="center" textRotation="0" wrapText="false" indent="0" shrinkToFit="false"/>
      <protection locked="true" hidden="false"/>
    </xf>
    <xf numFmtId="164" fontId="7" fillId="0" borderId="21" xfId="29" applyFont="true" applyBorder="true" applyAlignment="true" applyProtection="false">
      <alignment horizontal="left" vertical="center" textRotation="0" wrapText="true" indent="0" shrinkToFit="false"/>
      <protection locked="true" hidden="false"/>
    </xf>
    <xf numFmtId="164" fontId="7" fillId="0" borderId="19" xfId="30" applyFont="true" applyBorder="true" applyAlignment="true" applyProtection="false">
      <alignment horizontal="center" vertical="bottom" textRotation="0" wrapText="false" indent="0" shrinkToFit="false"/>
      <protection locked="true" hidden="false"/>
    </xf>
    <xf numFmtId="170" fontId="7" fillId="0" borderId="19" xfId="30" applyFont="true" applyBorder="true" applyAlignment="true" applyProtection="false">
      <alignment horizontal="center" vertical="center" textRotation="0" wrapText="true" indent="0" shrinkToFit="false"/>
      <protection locked="true" hidden="false"/>
    </xf>
    <xf numFmtId="164" fontId="7" fillId="0" borderId="19" xfId="30" applyFont="true" applyBorder="true" applyAlignment="true" applyProtection="false">
      <alignment horizontal="center" vertical="center" textRotation="0" wrapText="false" indent="0" shrinkToFit="false"/>
      <protection locked="true" hidden="false"/>
    </xf>
    <xf numFmtId="173" fontId="34" fillId="0" borderId="19" xfId="30" applyFont="true" applyBorder="true" applyAlignment="true" applyProtection="false">
      <alignment horizontal="center" vertical="center" textRotation="0" wrapText="true" indent="0" shrinkToFit="false"/>
      <protection locked="true" hidden="false"/>
    </xf>
    <xf numFmtId="170" fontId="34" fillId="0" borderId="20" xfId="30" applyFont="true" applyBorder="true" applyAlignment="true" applyProtection="false">
      <alignment horizontal="center" vertical="center" textRotation="0" wrapText="true" indent="0" shrinkToFit="false"/>
      <protection locked="true" hidden="false"/>
    </xf>
    <xf numFmtId="168" fontId="34" fillId="0" borderId="19" xfId="30" applyFont="true" applyBorder="true" applyAlignment="true" applyProtection="false">
      <alignment horizontal="center" vertical="center" textRotation="0" wrapText="true" indent="0" shrinkToFit="false"/>
      <protection locked="true" hidden="false"/>
    </xf>
    <xf numFmtId="174" fontId="34" fillId="0" borderId="20" xfId="30" applyFont="true" applyBorder="true" applyAlignment="true" applyProtection="false">
      <alignment horizontal="center" vertical="center" textRotation="0" wrapText="true" indent="0" shrinkToFit="false"/>
      <protection locked="true" hidden="false"/>
    </xf>
    <xf numFmtId="164" fontId="42" fillId="10" borderId="17" xfId="30" applyFont="true" applyBorder="true" applyAlignment="true" applyProtection="false">
      <alignment horizontal="general" vertical="center" textRotation="0" wrapText="true" indent="0" shrinkToFit="false"/>
      <protection locked="true" hidden="false"/>
    </xf>
    <xf numFmtId="164" fontId="42" fillId="0" borderId="0" xfId="30" applyFont="true" applyBorder="true" applyAlignment="true" applyProtection="false">
      <alignment horizontal="general" vertical="center" textRotation="0" wrapText="true" indent="0" shrinkToFit="false"/>
      <protection locked="true" hidden="false"/>
    </xf>
    <xf numFmtId="173" fontId="42" fillId="0" borderId="0" xfId="30" applyFont="true" applyBorder="true" applyAlignment="true" applyProtection="false">
      <alignment horizontal="center" vertical="center" textRotation="0" wrapText="true" indent="0" shrinkToFit="false"/>
      <protection locked="true" hidden="false"/>
    </xf>
    <xf numFmtId="164" fontId="34" fillId="0" borderId="20" xfId="30" applyFont="true" applyBorder="true" applyAlignment="true" applyProtection="false">
      <alignment horizontal="general" vertical="center" textRotation="0" wrapText="true" indent="0" shrinkToFit="false"/>
      <protection locked="true" hidden="false"/>
    </xf>
    <xf numFmtId="164" fontId="7" fillId="0" borderId="27" xfId="30" applyFont="true" applyBorder="true" applyAlignment="true" applyProtection="false">
      <alignment horizontal="center" vertical="center" textRotation="0" wrapText="true" indent="0" shrinkToFit="false"/>
      <protection locked="true" hidden="false"/>
    </xf>
    <xf numFmtId="176" fontId="7" fillId="0" borderId="25" xfId="30" applyFont="true" applyBorder="true" applyAlignment="true" applyProtection="false">
      <alignment horizontal="center" vertical="center" textRotation="0" wrapText="false" indent="0" shrinkToFit="false"/>
      <protection locked="true" hidden="false"/>
    </xf>
    <xf numFmtId="164" fontId="7" fillId="0" borderId="32" xfId="30" applyFont="true" applyBorder="true" applyAlignment="true" applyProtection="false">
      <alignment horizontal="center" vertical="center" textRotation="0" wrapText="false" indent="0" shrinkToFit="false"/>
      <protection locked="true" hidden="false"/>
    </xf>
    <xf numFmtId="173" fontId="34" fillId="0" borderId="32" xfId="30" applyFont="true" applyBorder="true" applyAlignment="true" applyProtection="false">
      <alignment horizontal="center" vertical="center" textRotation="0" wrapText="false" indent="0" shrinkToFit="false"/>
      <protection locked="true" hidden="false"/>
    </xf>
    <xf numFmtId="170" fontId="34" fillId="0" borderId="32" xfId="30" applyFont="true" applyBorder="true" applyAlignment="true" applyProtection="false">
      <alignment horizontal="center" vertical="center" textRotation="0" wrapText="false" indent="0" shrinkToFit="false"/>
      <protection locked="true" hidden="false"/>
    </xf>
    <xf numFmtId="168" fontId="34" fillId="0" borderId="32" xfId="30" applyFont="true" applyBorder="true" applyAlignment="true" applyProtection="false">
      <alignment horizontal="center" vertical="center" textRotation="0" wrapText="false" indent="0" shrinkToFit="false"/>
      <protection locked="true" hidden="false"/>
    </xf>
    <xf numFmtId="164" fontId="7" fillId="7" borderId="20" xfId="29" applyFont="true" applyBorder="true" applyAlignment="true" applyProtection="false">
      <alignment horizontal="left" vertical="center" textRotation="0" wrapText="false" indent="0" shrinkToFit="false"/>
      <protection locked="true" hidden="false"/>
    </xf>
    <xf numFmtId="164" fontId="7" fillId="7" borderId="46" xfId="29" applyFont="true" applyBorder="true" applyAlignment="true" applyProtection="false">
      <alignment horizontal="center" vertical="center" textRotation="0" wrapText="false" indent="0" shrinkToFit="false"/>
      <protection locked="true" hidden="false"/>
    </xf>
    <xf numFmtId="164" fontId="37" fillId="7" borderId="20" xfId="29" applyFont="true" applyBorder="true" applyAlignment="true" applyProtection="false">
      <alignment horizontal="left" vertical="center" textRotation="0" wrapText="false" indent="0" shrinkToFit="false"/>
      <protection locked="true" hidden="false"/>
    </xf>
    <xf numFmtId="164" fontId="37" fillId="7" borderId="46" xfId="29" applyFont="true" applyBorder="true" applyAlignment="true" applyProtection="false">
      <alignment horizontal="center" vertical="center" textRotation="0" wrapText="false" indent="0" shrinkToFit="false"/>
      <protection locked="true" hidden="false"/>
    </xf>
    <xf numFmtId="164" fontId="43" fillId="7" borderId="46" xfId="29" applyFont="true" applyBorder="true" applyAlignment="true" applyProtection="false">
      <alignment horizontal="center" vertical="center" textRotation="0" wrapText="false" indent="0" shrinkToFit="false"/>
      <protection locked="true" hidden="false"/>
    </xf>
    <xf numFmtId="164" fontId="37" fillId="7" borderId="46" xfId="29" applyFont="true" applyBorder="true" applyAlignment="true" applyProtection="false">
      <alignment horizontal="left" vertical="center" textRotation="0" wrapText="false" indent="0" shrinkToFit="false"/>
      <protection locked="true" hidden="false"/>
    </xf>
    <xf numFmtId="164" fontId="37" fillId="7" borderId="20" xfId="29" applyFont="true" applyBorder="true" applyAlignment="true" applyProtection="false">
      <alignment horizontal="center" vertical="center" textRotation="0" wrapText="false" indent="0" shrinkToFit="false"/>
      <protection locked="true" hidden="false"/>
    </xf>
    <xf numFmtId="164" fontId="37" fillId="7" borderId="22" xfId="29" applyFont="true" applyBorder="true" applyAlignment="true" applyProtection="false">
      <alignment horizontal="center" vertical="center" textRotation="0" wrapText="false" indent="0" shrinkToFit="false"/>
      <protection locked="true" hidden="false"/>
    </xf>
    <xf numFmtId="164" fontId="7" fillId="0" borderId="20" xfId="29" applyFont="true" applyBorder="true" applyAlignment="true" applyProtection="false">
      <alignment horizontal="left" vertical="center" textRotation="0" wrapText="true" indent="0" shrinkToFit="false"/>
      <protection locked="true" hidden="false"/>
    </xf>
    <xf numFmtId="164" fontId="7" fillId="0" borderId="47" xfId="30" applyFont="true" applyBorder="true" applyAlignment="true" applyProtection="false">
      <alignment horizontal="center" vertical="center" textRotation="0" wrapText="true" indent="0" shrinkToFit="false"/>
      <protection locked="true" hidden="false"/>
    </xf>
    <xf numFmtId="164" fontId="7" fillId="0" borderId="24" xfId="30" applyFont="true" applyBorder="true" applyAlignment="true" applyProtection="false">
      <alignment horizontal="center" vertical="center" textRotation="0" wrapText="true" indent="0" shrinkToFit="false"/>
      <protection locked="true" hidden="false"/>
    </xf>
    <xf numFmtId="164" fontId="36" fillId="5" borderId="46" xfId="30" applyFont="true" applyBorder="true" applyAlignment="true" applyProtection="false">
      <alignment horizontal="left" vertical="center" textRotation="0" wrapText="true" indent="0" shrinkToFit="false"/>
      <protection locked="true" hidden="false"/>
    </xf>
    <xf numFmtId="164" fontId="36" fillId="5" borderId="49" xfId="30" applyFont="true" applyBorder="true" applyAlignment="true" applyProtection="false">
      <alignment horizontal="left" vertical="center" textRotation="0" wrapText="true" indent="0" shrinkToFit="false"/>
      <protection locked="true" hidden="false"/>
    </xf>
    <xf numFmtId="164" fontId="36" fillId="5" borderId="47" xfId="30" applyFont="true" applyBorder="true" applyAlignment="true" applyProtection="false">
      <alignment horizontal="left" vertical="center" textRotation="0" wrapText="true" indent="0" shrinkToFit="false"/>
      <protection locked="true" hidden="false"/>
    </xf>
    <xf numFmtId="164" fontId="36" fillId="0" borderId="0" xfId="30" applyFont="true" applyBorder="true" applyAlignment="true" applyProtection="false">
      <alignment horizontal="left" vertical="center" textRotation="0" wrapText="true" indent="0" shrinkToFit="false"/>
      <protection locked="true" hidden="false"/>
    </xf>
    <xf numFmtId="164" fontId="7" fillId="0" borderId="20" xfId="30" applyFont="true" applyBorder="true" applyAlignment="true" applyProtection="false">
      <alignment horizontal="left" vertical="center" textRotation="0" wrapText="true" indent="5" shrinkToFit="false"/>
      <protection locked="true" hidden="false"/>
    </xf>
    <xf numFmtId="164" fontId="7" fillId="0" borderId="20" xfId="30" applyFont="true" applyBorder="true" applyAlignment="true" applyProtection="false">
      <alignment horizontal="left" vertical="center" textRotation="0" wrapText="true" indent="0" shrinkToFit="false"/>
      <protection locked="true" hidden="false"/>
    </xf>
    <xf numFmtId="168" fontId="7" fillId="0" borderId="17" xfId="30" applyFont="true" applyBorder="true" applyAlignment="true" applyProtection="false">
      <alignment horizontal="center" vertical="center" textRotation="0" wrapText="true" indent="0" shrinkToFit="false"/>
      <protection locked="true" hidden="false"/>
    </xf>
    <xf numFmtId="164" fontId="44" fillId="7" borderId="20" xfId="29" applyFont="true" applyBorder="true" applyAlignment="true" applyProtection="false">
      <alignment horizontal="left" vertical="center" textRotation="0" wrapText="false" indent="2" shrinkToFit="false"/>
      <protection locked="true" hidden="false"/>
    </xf>
    <xf numFmtId="164" fontId="36" fillId="7" borderId="20" xfId="29" applyFont="true" applyBorder="true" applyAlignment="true" applyProtection="false">
      <alignment horizontal="left" vertical="center" textRotation="0" wrapText="false" indent="5" shrinkToFit="false"/>
      <protection locked="true" hidden="false"/>
    </xf>
    <xf numFmtId="164" fontId="36" fillId="7" borderId="20" xfId="29" applyFont="true" applyBorder="true" applyAlignment="true" applyProtection="false">
      <alignment horizontal="left" vertical="center" textRotation="0" wrapText="false" indent="2" shrinkToFit="false"/>
      <protection locked="true" hidden="false"/>
    </xf>
    <xf numFmtId="164" fontId="36" fillId="0" borderId="20" xfId="30" applyFont="true" applyBorder="true" applyAlignment="true" applyProtection="false">
      <alignment horizontal="left" vertical="center" textRotation="0" wrapText="false" indent="5" shrinkToFit="false"/>
      <protection locked="true" hidden="false"/>
    </xf>
    <xf numFmtId="164" fontId="36" fillId="0" borderId="20" xfId="30" applyFont="true" applyBorder="true" applyAlignment="true" applyProtection="false">
      <alignment horizontal="left" vertical="center" textRotation="0" wrapText="true" indent="5" shrinkToFit="false"/>
      <protection locked="true" hidden="false"/>
    </xf>
    <xf numFmtId="164" fontId="36" fillId="7" borderId="21" xfId="29" applyFont="true" applyBorder="true" applyAlignment="true" applyProtection="false">
      <alignment horizontal="left" vertical="center" textRotation="0" wrapText="false" indent="5" shrinkToFit="false"/>
      <protection locked="true" hidden="false"/>
    </xf>
    <xf numFmtId="171" fontId="7" fillId="0" borderId="21" xfId="30" applyFont="true" applyBorder="true" applyAlignment="true" applyProtection="false">
      <alignment horizontal="left" vertical="center" textRotation="0" wrapText="true" indent="5" shrinkToFit="false"/>
      <protection locked="true" hidden="false"/>
    </xf>
    <xf numFmtId="176" fontId="7" fillId="0" borderId="17" xfId="30" applyFont="true" applyBorder="true" applyAlignment="true" applyProtection="false">
      <alignment horizontal="center" vertical="center" textRotation="0" wrapText="false" indent="0" shrinkToFit="false"/>
      <protection locked="true" hidden="false"/>
    </xf>
    <xf numFmtId="173" fontId="34" fillId="0" borderId="17" xfId="30" applyFont="true" applyBorder="true" applyAlignment="true" applyProtection="false">
      <alignment horizontal="center" vertical="center" textRotation="0" wrapText="false" indent="0" shrinkToFit="false"/>
      <protection locked="true" hidden="false"/>
    </xf>
    <xf numFmtId="168" fontId="34" fillId="0" borderId="17" xfId="30" applyFont="true" applyBorder="true" applyAlignment="true" applyProtection="false">
      <alignment horizontal="center" vertical="center" textRotation="0" wrapText="false" indent="0" shrinkToFit="false"/>
      <protection locked="true" hidden="false"/>
    </xf>
    <xf numFmtId="170" fontId="7" fillId="0" borderId="17" xfId="30" applyFont="true" applyBorder="true" applyAlignment="true" applyProtection="false">
      <alignment horizontal="center" vertical="center" textRotation="0" wrapText="false" indent="0" shrinkToFit="false"/>
      <protection locked="true" hidden="false"/>
    </xf>
    <xf numFmtId="170" fontId="7" fillId="0" borderId="22" xfId="30" applyFont="true" applyBorder="true" applyAlignment="true" applyProtection="false">
      <alignment horizontal="center" vertical="center" textRotation="0" wrapText="false" indent="0" shrinkToFit="false"/>
      <protection locked="true" hidden="false"/>
    </xf>
    <xf numFmtId="170" fontId="7" fillId="0" borderId="19" xfId="30" applyFont="true" applyBorder="true" applyAlignment="true" applyProtection="false">
      <alignment horizontal="center" vertical="center" textRotation="0" wrapText="false" indent="0" shrinkToFit="false"/>
      <protection locked="true" hidden="false"/>
    </xf>
    <xf numFmtId="164" fontId="37" fillId="7" borderId="20" xfId="29" applyFont="true" applyBorder="true" applyAlignment="true" applyProtection="false">
      <alignment horizontal="left" vertical="center" textRotation="0" wrapText="false" indent="5" shrinkToFit="false"/>
      <protection locked="true" hidden="false"/>
    </xf>
    <xf numFmtId="164" fontId="37" fillId="7" borderId="20" xfId="29" applyFont="true" applyBorder="true" applyAlignment="true" applyProtection="false">
      <alignment horizontal="left" vertical="center" textRotation="0" wrapText="true" indent="0" shrinkToFit="false"/>
      <protection locked="true" hidden="false"/>
    </xf>
    <xf numFmtId="164" fontId="7" fillId="7" borderId="20" xfId="29" applyFont="true" applyBorder="true" applyAlignment="true" applyProtection="false">
      <alignment horizontal="left" vertical="center" textRotation="0" wrapText="true" indent="0" shrinkToFit="false"/>
      <protection locked="true" hidden="false"/>
    </xf>
    <xf numFmtId="174" fontId="7" fillId="0" borderId="17" xfId="30" applyFont="true" applyBorder="true" applyAlignment="true" applyProtection="false">
      <alignment horizontal="center" vertical="center" textRotation="0" wrapText="true" indent="0" shrinkToFit="false"/>
      <protection locked="true" hidden="false"/>
    </xf>
    <xf numFmtId="164" fontId="34" fillId="10" borderId="17" xfId="30" applyFont="true" applyBorder="true" applyAlignment="true" applyProtection="false">
      <alignment horizontal="left" vertical="center" textRotation="0" wrapText="true" indent="0" shrinkToFit="false"/>
      <protection locked="true" hidden="false"/>
    </xf>
    <xf numFmtId="164" fontId="34" fillId="0" borderId="0" xfId="30" applyFont="true" applyBorder="true" applyAlignment="true" applyProtection="false">
      <alignment horizontal="left" vertical="center" textRotation="0" wrapText="true" indent="0" shrinkToFit="false"/>
      <protection locked="true" hidden="false"/>
    </xf>
    <xf numFmtId="164" fontId="36" fillId="5" borderId="17" xfId="30" applyFont="true" applyBorder="true" applyAlignment="true" applyProtection="false">
      <alignment horizontal="left" vertical="center" textRotation="0" wrapText="true" indent="0" shrinkToFit="false"/>
      <protection locked="true" hidden="false"/>
    </xf>
    <xf numFmtId="164" fontId="7" fillId="7" borderId="32" xfId="29" applyFont="true" applyBorder="true" applyAlignment="true" applyProtection="false">
      <alignment horizontal="center" vertical="bottom" textRotation="0" wrapText="false" indent="0" shrinkToFit="false"/>
      <protection locked="true" hidden="false"/>
    </xf>
    <xf numFmtId="164" fontId="7" fillId="7" borderId="20" xfId="30" applyFont="true" applyBorder="true" applyAlignment="true" applyProtection="false">
      <alignment horizontal="general" vertical="center" textRotation="0" wrapText="false" indent="0" shrinkToFit="false"/>
      <protection locked="true" hidden="false"/>
    </xf>
    <xf numFmtId="164" fontId="7" fillId="7" borderId="20" xfId="30" applyFont="true" applyBorder="true" applyAlignment="true" applyProtection="false">
      <alignment horizontal="left" vertical="center" textRotation="0" wrapText="false" indent="5" shrinkToFit="false"/>
      <protection locked="true" hidden="false"/>
    </xf>
    <xf numFmtId="164" fontId="7" fillId="0" borderId="17" xfId="30" applyFont="true" applyBorder="true" applyAlignment="true" applyProtection="false">
      <alignment horizontal="general" vertical="center" textRotation="0" wrapText="false" indent="0" shrinkToFit="false"/>
      <protection locked="true" hidden="false"/>
    </xf>
    <xf numFmtId="164" fontId="7" fillId="0" borderId="22" xfId="30" applyFont="true" applyBorder="true" applyAlignment="true" applyProtection="false">
      <alignment horizontal="center" vertical="bottom" textRotation="0" wrapText="false" indent="0" shrinkToFit="false"/>
      <protection locked="true" hidden="false"/>
    </xf>
    <xf numFmtId="164" fontId="7" fillId="0" borderId="17" xfId="30" applyFont="true" applyBorder="true" applyAlignment="true" applyProtection="false">
      <alignment horizontal="center" vertical="bottom" textRotation="0" wrapText="true" indent="0" shrinkToFit="false"/>
      <protection locked="true" hidden="false"/>
    </xf>
    <xf numFmtId="164" fontId="7" fillId="0" borderId="20" xfId="30" applyFont="true" applyBorder="true" applyAlignment="true" applyProtection="false">
      <alignment horizontal="left" vertical="center" textRotation="0" wrapText="false" indent="5" shrinkToFit="false"/>
      <protection locked="true" hidden="false"/>
    </xf>
    <xf numFmtId="164" fontId="7" fillId="0" borderId="19" xfId="30" applyFont="true" applyBorder="true" applyAlignment="true" applyProtection="false">
      <alignment horizontal="center" vertical="bottom" textRotation="0" wrapText="true" indent="0" shrinkToFit="false"/>
      <protection locked="true" hidden="false"/>
    </xf>
    <xf numFmtId="176" fontId="7" fillId="0" borderId="19" xfId="30" applyFont="true" applyBorder="true" applyAlignment="true" applyProtection="false">
      <alignment horizontal="center" vertical="center" textRotation="0" wrapText="false" indent="0" shrinkToFit="false"/>
      <protection locked="true" hidden="false"/>
    </xf>
    <xf numFmtId="164" fontId="7" fillId="0" borderId="19" xfId="30" applyFont="true" applyBorder="true" applyAlignment="true" applyProtection="false">
      <alignment horizontal="center" vertical="center" textRotation="0" wrapText="false" indent="0" shrinkToFit="false"/>
      <protection locked="true" hidden="false"/>
    </xf>
    <xf numFmtId="173" fontId="34" fillId="0" borderId="19" xfId="30" applyFont="true" applyBorder="true" applyAlignment="true" applyProtection="false">
      <alignment horizontal="center" vertical="center" textRotation="0" wrapText="true" indent="0" shrinkToFit="false"/>
      <protection locked="true" hidden="false"/>
    </xf>
    <xf numFmtId="168" fontId="34" fillId="0" borderId="20" xfId="30" applyFont="true" applyBorder="true" applyAlignment="true" applyProtection="false">
      <alignment horizontal="center" vertical="center" textRotation="0" wrapText="true" indent="0" shrinkToFit="false"/>
      <protection locked="true" hidden="false"/>
    </xf>
    <xf numFmtId="164" fontId="7" fillId="0" borderId="47" xfId="30" applyFont="true" applyBorder="true" applyAlignment="true" applyProtection="false">
      <alignment horizontal="center" vertical="center" textRotation="0" wrapText="false" indent="0" shrinkToFit="false"/>
      <protection locked="true" hidden="false"/>
    </xf>
    <xf numFmtId="180" fontId="7" fillId="0" borderId="20" xfId="30" applyFont="true" applyBorder="true" applyAlignment="true" applyProtection="false">
      <alignment horizontal="left" vertical="center" textRotation="0" wrapText="false" indent="5" shrinkToFit="false"/>
      <protection locked="true" hidden="false"/>
    </xf>
    <xf numFmtId="164" fontId="7" fillId="0" borderId="20" xfId="30" applyFont="true" applyBorder="true" applyAlignment="true" applyProtection="false">
      <alignment horizontal="left" vertical="center" textRotation="0" wrapText="false" indent="0" shrinkToFit="false"/>
      <protection locked="true" hidden="false"/>
    </xf>
    <xf numFmtId="164" fontId="7" fillId="7" borderId="20" xfId="30" applyFont="true" applyBorder="true" applyAlignment="true" applyProtection="false">
      <alignment horizontal="left" vertical="center" textRotation="0" wrapText="true" indent="0" shrinkToFit="false"/>
      <protection locked="true" hidden="false"/>
    </xf>
    <xf numFmtId="164" fontId="36" fillId="7" borderId="17" xfId="30" applyFont="true" applyBorder="true" applyAlignment="true" applyProtection="false">
      <alignment horizontal="center" vertical="bottom" textRotation="0" wrapText="false" indent="0" shrinkToFit="false"/>
      <protection locked="true" hidden="false"/>
    </xf>
    <xf numFmtId="164" fontId="34" fillId="7" borderId="20" xfId="30" applyFont="true" applyBorder="true" applyAlignment="true" applyProtection="false">
      <alignment horizontal="left" vertical="center" textRotation="0" wrapText="false" indent="0" shrinkToFit="false"/>
      <protection locked="true" hidden="false"/>
    </xf>
    <xf numFmtId="164" fontId="36" fillId="7" borderId="17" xfId="30" applyFont="true" applyBorder="true" applyAlignment="true" applyProtection="false">
      <alignment horizontal="center" vertical="center" textRotation="0" wrapText="false" indent="0" shrinkToFit="false"/>
      <protection locked="true" hidden="false"/>
    </xf>
    <xf numFmtId="164" fontId="7" fillId="0" borderId="20" xfId="30" applyFont="true" applyBorder="true" applyAlignment="true" applyProtection="false">
      <alignment horizontal="left" vertical="center" textRotation="0" wrapText="false" indent="5"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36" fillId="11" borderId="46" xfId="30" applyFont="true" applyBorder="true" applyAlignment="true" applyProtection="false">
      <alignment horizontal="left" vertical="center" textRotation="0" wrapText="true" indent="0" shrinkToFit="false"/>
      <protection locked="true" hidden="false"/>
    </xf>
    <xf numFmtId="164" fontId="36" fillId="11" borderId="49" xfId="30" applyFont="true" applyBorder="true" applyAlignment="true" applyProtection="false">
      <alignment horizontal="left" vertical="center" textRotation="0" wrapText="true" indent="0" shrinkToFit="false"/>
      <protection locked="true" hidden="false"/>
    </xf>
    <xf numFmtId="164" fontId="36" fillId="11" borderId="47" xfId="30" applyFont="true" applyBorder="true" applyAlignment="true" applyProtection="false">
      <alignment horizontal="left" vertical="center" textRotation="0" wrapText="true" indent="0" shrinkToFit="false"/>
      <protection locked="true" hidden="false"/>
    </xf>
    <xf numFmtId="164" fontId="7" fillId="0" borderId="27" xfId="30" applyFont="true" applyBorder="true" applyAlignment="true" applyProtection="false">
      <alignment horizontal="center" vertical="center" textRotation="0" wrapText="true" indent="0" shrinkToFit="false"/>
      <protection locked="true" hidden="false"/>
    </xf>
    <xf numFmtId="175" fontId="7" fillId="0" borderId="32" xfId="30" applyFont="true" applyBorder="true" applyAlignment="true" applyProtection="false">
      <alignment horizontal="center" vertical="center" textRotation="0" wrapText="true" indent="0" shrinkToFit="false"/>
      <protection locked="true" hidden="false"/>
    </xf>
    <xf numFmtId="164" fontId="45" fillId="0" borderId="17" xfId="30" applyFont="true" applyBorder="true" applyAlignment="true" applyProtection="false">
      <alignment horizontal="center" vertical="center" textRotation="0" wrapText="true" indent="0" shrinkToFit="false"/>
      <protection locked="true" hidden="false"/>
    </xf>
    <xf numFmtId="164" fontId="7" fillId="0" borderId="20" xfId="29" applyFont="true" applyBorder="true" applyAlignment="true" applyProtection="false">
      <alignment horizontal="general" vertical="center" textRotation="0" wrapText="true" indent="0" shrinkToFit="false"/>
      <protection locked="true" hidden="false"/>
    </xf>
    <xf numFmtId="164" fontId="7" fillId="0" borderId="20" xfId="30" applyFont="true" applyBorder="true" applyAlignment="true" applyProtection="false">
      <alignment horizontal="general" vertical="center" textRotation="0" wrapText="false" indent="0" shrinkToFit="false"/>
      <protection locked="true" hidden="false"/>
    </xf>
    <xf numFmtId="164" fontId="7" fillId="0" borderId="32" xfId="30" applyFont="true" applyBorder="true" applyAlignment="true" applyProtection="false">
      <alignment horizontal="general" vertical="center" textRotation="0" wrapText="true" indent="0" shrinkToFit="false"/>
      <protection locked="true" hidden="false"/>
    </xf>
    <xf numFmtId="164" fontId="7" fillId="0" borderId="27" xfId="30"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70" fontId="10" fillId="0" borderId="0" xfId="29" applyFont="true" applyBorder="false" applyAlignment="true" applyProtection="false">
      <alignment horizontal="center" vertical="bottom" textRotation="0" wrapText="false" indent="0" shrinkToFit="false"/>
      <protection locked="true" hidden="false"/>
    </xf>
    <xf numFmtId="168" fontId="10" fillId="0" borderId="0" xfId="29" applyFont="true" applyBorder="false" applyAlignment="true" applyProtection="false">
      <alignment horizontal="center" vertical="bottom" textRotation="0" wrapText="false" indent="0" shrinkToFit="false"/>
      <protection locked="true" hidden="false"/>
    </xf>
    <xf numFmtId="164" fontId="46" fillId="0" borderId="0" xfId="29" applyFont="true" applyBorder="fals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48" fillId="0" borderId="0" xfId="29" applyFont="true" applyBorder="true" applyAlignment="true" applyProtection="false">
      <alignment horizontal="left" vertical="bottom" textRotation="0" wrapText="true" indent="0" shrinkToFit="false"/>
      <protection locked="true" hidden="false"/>
    </xf>
    <xf numFmtId="164" fontId="51" fillId="0" borderId="42"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75" fontId="18" fillId="0" borderId="6" xfId="0" applyFont="true" applyBorder="true" applyAlignment="true" applyProtection="false">
      <alignment horizontal="general" vertical="center" textRotation="0" wrapText="true" indent="0" shrinkToFit="false"/>
      <protection locked="true" hidden="false"/>
    </xf>
    <xf numFmtId="176" fontId="52" fillId="3" borderId="55" xfId="0" applyFont="true" applyBorder="true" applyAlignment="true" applyProtection="false">
      <alignment horizontal="general" vertical="center" textRotation="0" wrapText="true" indent="0" shrinkToFit="false"/>
      <protection locked="true" hidden="false"/>
    </xf>
    <xf numFmtId="176" fontId="53" fillId="3" borderId="56" xfId="0" applyFont="true" applyBorder="true" applyAlignment="true" applyProtection="false">
      <alignment horizontal="center" vertical="center" textRotation="0" wrapText="true" indent="0" shrinkToFit="false"/>
      <protection locked="true" hidden="false"/>
    </xf>
    <xf numFmtId="168" fontId="53" fillId="3" borderId="56" xfId="27" applyFont="true" applyBorder="true" applyAlignment="true" applyProtection="true">
      <alignment horizontal="center" vertical="center" textRotation="0" wrapText="false" indent="0" shrinkToFit="false"/>
      <protection locked="true" hidden="false"/>
    </xf>
    <xf numFmtId="170" fontId="53" fillId="3" borderId="56" xfId="27" applyFont="true" applyBorder="true" applyAlignment="true" applyProtection="true">
      <alignment horizontal="center" vertical="center" textRotation="0" wrapText="true" indent="0" shrinkToFit="false"/>
      <protection locked="true" hidden="false"/>
    </xf>
    <xf numFmtId="170" fontId="53" fillId="3" borderId="57" xfId="27" applyFont="true" applyBorder="true" applyAlignment="true" applyProtection="true">
      <alignment horizontal="center" vertical="center" textRotation="0" wrapText="true" indent="0" shrinkToFit="false"/>
      <protection locked="true" hidden="false"/>
    </xf>
    <xf numFmtId="164" fontId="54" fillId="10" borderId="46" xfId="29" applyFont="true" applyBorder="true" applyAlignment="true" applyProtection="false">
      <alignment horizontal="general" vertical="center" textRotation="0" wrapText="false" indent="0" shrinkToFit="false"/>
      <protection locked="true" hidden="false"/>
    </xf>
    <xf numFmtId="164" fontId="52" fillId="6" borderId="58" xfId="0" applyFont="true" applyBorder="true" applyAlignment="true" applyProtection="false">
      <alignment horizontal="center" vertical="center" textRotation="0" wrapText="true" indent="0" shrinkToFit="false"/>
      <protection locked="true" hidden="false"/>
    </xf>
    <xf numFmtId="175" fontId="52" fillId="6" borderId="58" xfId="27" applyFont="true" applyBorder="true" applyAlignment="true" applyProtection="true">
      <alignment horizontal="right" vertical="center" textRotation="0" wrapText="true" indent="0" shrinkToFit="false"/>
      <protection locked="true" hidden="false"/>
    </xf>
    <xf numFmtId="175" fontId="52" fillId="6" borderId="59" xfId="27" applyFont="true" applyBorder="true" applyAlignment="true" applyProtection="true">
      <alignment horizontal="right"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52" fillId="3" borderId="17" xfId="0" applyFont="true" applyBorder="true" applyAlignment="true" applyProtection="false">
      <alignment horizontal="center" vertical="center" textRotation="0" wrapText="true" indent="0" shrinkToFit="false"/>
      <protection locked="true" hidden="false"/>
    </xf>
    <xf numFmtId="175" fontId="52" fillId="3" borderId="32" xfId="27" applyFont="true" applyBorder="true" applyAlignment="true" applyProtection="true">
      <alignment horizontal="right" vertical="center" textRotation="0" wrapText="true" indent="0" shrinkToFit="false"/>
      <protection locked="true" hidden="false"/>
    </xf>
    <xf numFmtId="175" fontId="52" fillId="3" borderId="17" xfId="27" applyFont="true" applyBorder="true" applyAlignment="true" applyProtection="true">
      <alignment horizontal="right" vertical="center" textRotation="0" wrapText="true" indent="0" shrinkToFit="false"/>
      <protection locked="true" hidden="false"/>
    </xf>
    <xf numFmtId="175" fontId="52" fillId="3" borderId="60" xfId="27" applyFont="true" applyBorder="true" applyAlignment="true" applyProtection="true">
      <alignment horizontal="right" vertical="center" textRotation="0" wrapText="true" indent="0" shrinkToFit="false"/>
      <protection locked="true" hidden="false"/>
    </xf>
    <xf numFmtId="164" fontId="52" fillId="5" borderId="17" xfId="0" applyFont="true" applyBorder="true" applyAlignment="true" applyProtection="false">
      <alignment horizontal="center" vertical="center" textRotation="0" wrapText="true" indent="0" shrinkToFit="false"/>
      <protection locked="true" hidden="false"/>
    </xf>
    <xf numFmtId="175" fontId="52" fillId="5" borderId="17" xfId="27" applyFont="true" applyBorder="true" applyAlignment="true" applyProtection="true">
      <alignment horizontal="right" vertical="center" textRotation="0" wrapText="true" indent="0" shrinkToFit="false"/>
      <protection locked="true" hidden="false"/>
    </xf>
    <xf numFmtId="164" fontId="55" fillId="5" borderId="46" xfId="29" applyFont="true" applyBorder="true" applyAlignment="true" applyProtection="false">
      <alignment horizontal="general" vertical="center" textRotation="0" wrapText="false" indent="0" shrinkToFit="false"/>
      <protection locked="true" hidden="false"/>
    </xf>
    <xf numFmtId="164" fontId="52" fillId="6" borderId="32" xfId="0" applyFont="true" applyBorder="true" applyAlignment="true" applyProtection="false">
      <alignment horizontal="center" vertical="center" textRotation="0" wrapText="true" indent="0" shrinkToFit="false"/>
      <protection locked="true" hidden="false"/>
    </xf>
    <xf numFmtId="175" fontId="52" fillId="6" borderId="32" xfId="27" applyFont="true" applyBorder="true" applyAlignment="true" applyProtection="true">
      <alignment horizontal="right" vertical="center" textRotation="0" wrapText="true" indent="0" shrinkToFit="false"/>
      <protection locked="true" hidden="false"/>
    </xf>
    <xf numFmtId="175" fontId="52" fillId="6" borderId="17" xfId="27" applyFont="true" applyBorder="true" applyAlignment="true" applyProtection="true">
      <alignment horizontal="right" vertical="center" textRotation="0" wrapText="true" indent="0" shrinkToFit="false"/>
      <protection locked="true" hidden="false"/>
    </xf>
    <xf numFmtId="175" fontId="52" fillId="6" borderId="60" xfId="27" applyFont="true" applyBorder="true" applyAlignment="true" applyProtection="true">
      <alignment horizontal="right" vertical="center" textRotation="0" wrapText="true" indent="0" shrinkToFit="false"/>
      <protection locked="true" hidden="false"/>
    </xf>
    <xf numFmtId="164" fontId="52" fillId="7" borderId="61" xfId="0" applyFont="true" applyBorder="true" applyAlignment="true" applyProtection="false">
      <alignment horizontal="left" vertical="center" textRotation="0" wrapText="true" indent="2" shrinkToFit="false"/>
      <protection locked="true" hidden="false"/>
    </xf>
    <xf numFmtId="164" fontId="52" fillId="7" borderId="62" xfId="0" applyFont="true" applyBorder="true" applyAlignment="true" applyProtection="false">
      <alignment horizontal="left" vertical="center" textRotation="0" wrapText="true" indent="2" shrinkToFit="false"/>
      <protection locked="true" hidden="false"/>
    </xf>
    <xf numFmtId="164" fontId="52" fillId="7" borderId="63" xfId="0" applyFont="true" applyBorder="true" applyAlignment="true" applyProtection="false">
      <alignment horizontal="left" vertical="center" textRotation="0" wrapText="true" indent="2" shrinkToFit="false"/>
      <protection locked="true" hidden="false"/>
    </xf>
    <xf numFmtId="164" fontId="52" fillId="5" borderId="64" xfId="0" applyFont="true" applyBorder="true" applyAlignment="true" applyProtection="false">
      <alignment horizontal="center" vertical="center" textRotation="0" wrapText="true" indent="0" shrinkToFit="false"/>
      <protection locked="true" hidden="false"/>
    </xf>
    <xf numFmtId="175" fontId="52" fillId="5" borderId="64" xfId="27" applyFont="true" applyBorder="true" applyAlignment="true" applyProtection="true">
      <alignment horizontal="righ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7" borderId="62" xfId="0" applyFont="true" applyBorder="true" applyAlignment="true" applyProtection="false">
      <alignment horizontal="general" vertical="center" textRotation="0" wrapText="true" indent="0" shrinkToFit="false"/>
      <protection locked="true" hidden="false"/>
    </xf>
    <xf numFmtId="164" fontId="52" fillId="7" borderId="61" xfId="0" applyFont="true" applyBorder="true" applyAlignment="true" applyProtection="false">
      <alignment horizontal="general" vertical="center" textRotation="0" wrapText="true" indent="0" shrinkToFit="false"/>
      <protection locked="true" hidden="false"/>
    </xf>
    <xf numFmtId="164" fontId="52" fillId="7" borderId="63" xfId="0" applyFont="true" applyBorder="true" applyAlignment="true" applyProtection="false">
      <alignment horizontal="general" vertical="center" textRotation="0" wrapText="true" indent="0" shrinkToFit="false"/>
      <protection locked="true" hidden="false"/>
    </xf>
    <xf numFmtId="164" fontId="53" fillId="0" borderId="61" xfId="0" applyFont="true" applyBorder="true" applyAlignment="true" applyProtection="false">
      <alignment horizontal="left" vertical="center" textRotation="0" wrapText="true" indent="0" shrinkToFit="false"/>
      <protection locked="true" hidden="false"/>
    </xf>
    <xf numFmtId="164" fontId="53" fillId="0" borderId="62" xfId="0" applyFont="true" applyBorder="true" applyAlignment="true" applyProtection="false">
      <alignment horizontal="left" vertical="center" textRotation="0" wrapText="true" indent="0" shrinkToFit="false"/>
      <protection locked="true" hidden="false"/>
    </xf>
    <xf numFmtId="164" fontId="52" fillId="7" borderId="65" xfId="0" applyFont="true" applyBorder="true" applyAlignment="true" applyProtection="false">
      <alignment horizontal="left" vertical="center" textRotation="0" wrapText="true" indent="2" shrinkToFit="false"/>
      <protection locked="true" hidden="false"/>
    </xf>
    <xf numFmtId="164" fontId="52" fillId="7" borderId="66" xfId="0" applyFont="true" applyBorder="true" applyAlignment="true" applyProtection="false">
      <alignment horizontal="left" vertical="center" textRotation="0" wrapText="true" indent="2" shrinkToFit="false"/>
      <protection locked="true" hidden="false"/>
    </xf>
    <xf numFmtId="164" fontId="53" fillId="3" borderId="55"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5" borderId="17" xfId="0" applyFont="true" applyBorder="true" applyAlignment="true" applyProtection="false">
      <alignment horizontal="center" vertical="center" textRotation="0" wrapText="true" indent="0" shrinkToFit="false"/>
      <protection locked="true" hidden="false"/>
    </xf>
    <xf numFmtId="164" fontId="53" fillId="5" borderId="19" xfId="0" applyFont="true" applyBorder="true" applyAlignment="true" applyProtection="false">
      <alignment horizontal="center" vertical="center" textRotation="0" wrapText="true" indent="0" shrinkToFit="false"/>
      <protection locked="true" hidden="false"/>
    </xf>
    <xf numFmtId="164" fontId="53" fillId="5" borderId="46" xfId="0" applyFont="true" applyBorder="true" applyAlignment="true" applyProtection="false">
      <alignment horizontal="center" vertical="center" textRotation="0" wrapText="true" indent="0" shrinkToFit="false"/>
      <protection locked="true" hidden="false"/>
    </xf>
    <xf numFmtId="164" fontId="53" fillId="5" borderId="47" xfId="0" applyFont="true" applyBorder="true" applyAlignment="true" applyProtection="false">
      <alignment horizontal="center" vertical="center" textRotation="0" wrapText="true" indent="0" shrinkToFit="false"/>
      <protection locked="true" hidden="false"/>
    </xf>
    <xf numFmtId="164" fontId="53" fillId="5" borderId="17" xfId="0" applyFont="true" applyBorder="true" applyAlignment="true" applyProtection="false">
      <alignment horizontal="general" vertical="center" textRotation="0" wrapText="true" indent="0" shrinkToFit="false"/>
      <protection locked="true" hidden="false"/>
    </xf>
    <xf numFmtId="164" fontId="53" fillId="5" borderId="32" xfId="0" applyFont="true" applyBorder="true" applyAlignment="true" applyProtection="false">
      <alignment horizontal="center" vertical="center" textRotation="0" wrapText="true" indent="0" shrinkToFit="false"/>
      <protection locked="true" hidden="false"/>
    </xf>
    <xf numFmtId="164" fontId="53" fillId="10" borderId="46" xfId="29" applyFont="true" applyBorder="true" applyAlignment="true" applyProtection="false">
      <alignment horizontal="general" vertical="center" textRotation="0" wrapText="true" indent="0" shrinkToFit="false"/>
      <protection locked="true" hidden="false"/>
    </xf>
    <xf numFmtId="176" fontId="53" fillId="3" borderId="17" xfId="0" applyFont="true" applyBorder="true" applyAlignment="true" applyProtection="false">
      <alignment horizontal="center" vertical="center" textRotation="0" wrapText="false" indent="0" shrinkToFit="false"/>
      <protection locked="true" hidden="false"/>
    </xf>
    <xf numFmtId="181" fontId="56" fillId="3" borderId="17" xfId="0" applyFont="true" applyBorder="true" applyAlignment="true" applyProtection="false">
      <alignment horizontal="general" vertical="center" textRotation="0" wrapText="true" indent="0" shrinkToFit="false"/>
      <protection locked="true" hidden="false"/>
    </xf>
    <xf numFmtId="181" fontId="56" fillId="3" borderId="32" xfId="0" applyFont="true" applyBorder="true" applyAlignment="true" applyProtection="false">
      <alignment horizontal="general" vertical="center" textRotation="0" wrapText="true" indent="0" shrinkToFit="false"/>
      <protection locked="true" hidden="false"/>
    </xf>
    <xf numFmtId="181" fontId="53" fillId="3" borderId="17" xfId="0" applyFont="true" applyBorder="true" applyAlignment="true" applyProtection="false">
      <alignment horizontal="general" vertical="center" textRotation="0" wrapText="false" indent="0" shrinkToFit="false"/>
      <protection locked="true" hidden="false"/>
    </xf>
    <xf numFmtId="181" fontId="53" fillId="3" borderId="17" xfId="0" applyFont="true" applyBorder="true" applyAlignment="true" applyProtection="false">
      <alignment horizontal="general" vertical="center" textRotation="0" wrapText="true" indent="0" shrinkToFit="false"/>
      <protection locked="true" hidden="false"/>
    </xf>
    <xf numFmtId="164" fontId="52" fillId="5" borderId="46" xfId="29" applyFont="true" applyBorder="true" applyAlignment="true" applyProtection="false">
      <alignment horizontal="general" vertical="center" textRotation="0" wrapText="true" indent="0" shrinkToFit="false"/>
      <protection locked="true" hidden="false"/>
    </xf>
    <xf numFmtId="176" fontId="52" fillId="0" borderId="17" xfId="0" applyFont="true" applyBorder="true" applyAlignment="true" applyProtection="false">
      <alignment horizontal="center" vertical="center" textRotation="0" wrapText="false" indent="0" shrinkToFit="false"/>
      <protection locked="true" hidden="false"/>
    </xf>
    <xf numFmtId="181" fontId="53" fillId="7" borderId="17" xfId="0" applyFont="true" applyBorder="true" applyAlignment="true" applyProtection="false">
      <alignment horizontal="general" vertical="center" textRotation="0" wrapText="false" indent="0" shrinkToFit="false"/>
      <protection locked="true" hidden="false"/>
    </xf>
    <xf numFmtId="181" fontId="53" fillId="7" borderId="17" xfId="0" applyFont="true" applyBorder="true" applyAlignment="true" applyProtection="false">
      <alignment horizontal="general" vertical="center" textRotation="0" wrapText="true" indent="0" shrinkToFit="false"/>
      <protection locked="true" hidden="false"/>
    </xf>
    <xf numFmtId="181" fontId="52" fillId="7" borderId="17" xfId="0" applyFont="true" applyBorder="true" applyAlignment="false" applyProtection="false">
      <alignment horizontal="general" vertical="bottom" textRotation="0" wrapText="false" indent="0" shrinkToFit="false"/>
      <protection locked="true" hidden="false"/>
    </xf>
    <xf numFmtId="181" fontId="53" fillId="7" borderId="17" xfId="0" applyFont="true" applyBorder="true" applyAlignment="false" applyProtection="false">
      <alignment horizontal="general" vertical="bottom" textRotation="0" wrapText="false" indent="0" shrinkToFit="false"/>
      <protection locked="true" hidden="false"/>
    </xf>
    <xf numFmtId="176" fontId="52" fillId="0" borderId="17" xfId="0" applyFont="true" applyBorder="true" applyAlignment="true" applyProtection="false">
      <alignment horizontal="center" vertical="center" textRotation="0" wrapText="false" indent="0" shrinkToFit="false"/>
      <protection locked="true" hidden="false"/>
    </xf>
    <xf numFmtId="181" fontId="53" fillId="0" borderId="17" xfId="0" applyFont="true" applyBorder="true" applyAlignment="true" applyProtection="false">
      <alignment horizontal="general" vertical="center" textRotation="0" wrapText="true" indent="0" shrinkToFit="false"/>
      <protection locked="true" hidden="false"/>
    </xf>
    <xf numFmtId="181" fontId="56" fillId="0" borderId="17" xfId="0" applyFont="true" applyBorder="true" applyAlignment="true" applyProtection="false">
      <alignment horizontal="general" vertical="center" textRotation="0" wrapText="true" indent="0" shrinkToFit="false"/>
      <protection locked="true" hidden="false"/>
    </xf>
    <xf numFmtId="181" fontId="53" fillId="0" borderId="17" xfId="0" applyFont="true" applyBorder="true" applyAlignment="true" applyProtection="false">
      <alignment horizontal="general" vertical="center" textRotation="0" wrapText="false" indent="0" shrinkToFit="false"/>
      <protection locked="true" hidden="false"/>
    </xf>
    <xf numFmtId="181" fontId="53" fillId="0" borderId="32" xfId="0" applyFont="true" applyBorder="true" applyAlignment="true" applyProtection="false">
      <alignment horizontal="general" vertical="center" textRotation="0" wrapText="true" indent="0" shrinkToFit="false"/>
      <protection locked="true" hidden="false"/>
    </xf>
    <xf numFmtId="181" fontId="56" fillId="7" borderId="17" xfId="0" applyFont="true" applyBorder="true" applyAlignment="true" applyProtection="false">
      <alignment horizontal="general" vertical="center" textRotation="0" wrapText="true" indent="0" shrinkToFit="false"/>
      <protection locked="true" hidden="false"/>
    </xf>
    <xf numFmtId="164" fontId="53" fillId="3" borderId="17"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3" fillId="3" borderId="17" xfId="0" applyFont="true" applyBorder="true" applyAlignment="false" applyProtection="false">
      <alignment horizontal="general" vertical="bottom" textRotation="0" wrapText="false" indent="0" shrinkToFit="false"/>
      <protection locked="true" hidden="false"/>
    </xf>
    <xf numFmtId="181" fontId="53" fillId="3" borderId="17" xfId="0" applyFont="true" applyBorder="true" applyAlignment="false" applyProtection="false">
      <alignment horizontal="general" vertical="bottom" textRotation="0" wrapText="false" indent="0" shrinkToFit="false"/>
      <protection locked="true" hidden="false"/>
    </xf>
    <xf numFmtId="164" fontId="23" fillId="7" borderId="11" xfId="0" applyFont="true" applyBorder="tru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general"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false" indent="0" shrinkToFit="false"/>
      <protection locked="true" hidden="false"/>
    </xf>
    <xf numFmtId="164" fontId="23" fillId="7" borderId="55" xfId="0" applyFont="true" applyBorder="true" applyAlignment="true" applyProtection="false">
      <alignment horizontal="center" vertical="center" textRotation="0" wrapText="true" indent="0" shrinkToFit="false"/>
      <protection locked="true" hidden="false"/>
    </xf>
    <xf numFmtId="164" fontId="23" fillId="7" borderId="56" xfId="0"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center" vertical="center" textRotation="0" wrapText="false" indent="0" shrinkToFit="false"/>
      <protection locked="true" hidden="false"/>
    </xf>
    <xf numFmtId="164" fontId="53" fillId="0" borderId="58" xfId="0" applyFont="true" applyBorder="true" applyAlignment="true" applyProtection="false">
      <alignment horizontal="center" vertical="center" textRotation="0" wrapText="false" indent="0" shrinkToFit="false"/>
      <protection locked="true" hidden="false"/>
    </xf>
    <xf numFmtId="164" fontId="53" fillId="5" borderId="49" xfId="0" applyFont="true" applyBorder="true" applyAlignment="true" applyProtection="false">
      <alignment horizontal="center" vertical="center" textRotation="0" wrapText="true" indent="0" shrinkToFit="false"/>
      <protection locked="true" hidden="false"/>
    </xf>
    <xf numFmtId="164" fontId="53" fillId="5" borderId="64" xfId="0" applyFont="true" applyBorder="true" applyAlignment="true" applyProtection="false">
      <alignment horizontal="center" vertical="center" textRotation="0" wrapText="true" indent="0" shrinkToFit="false"/>
      <protection locked="true" hidden="false"/>
    </xf>
    <xf numFmtId="164" fontId="53" fillId="5" borderId="68" xfId="0" applyFont="true" applyBorder="true" applyAlignment="true" applyProtection="false">
      <alignment horizontal="center" vertical="center" textRotation="0" wrapText="true" indent="0" shrinkToFit="false"/>
      <protection locked="true" hidden="false"/>
    </xf>
    <xf numFmtId="164" fontId="53" fillId="5" borderId="69" xfId="0" applyFont="true" applyBorder="true" applyAlignment="true" applyProtection="false">
      <alignment horizontal="center" vertical="center" textRotation="0" wrapText="true" indent="0" shrinkToFit="false"/>
      <protection locked="true" hidden="false"/>
    </xf>
    <xf numFmtId="167" fontId="23" fillId="3" borderId="32" xfId="28" applyFont="true" applyBorder="true" applyAlignment="true" applyProtection="true">
      <alignment horizontal="general" vertical="center" textRotation="0" wrapText="true" indent="0" shrinkToFit="false"/>
      <protection locked="true" hidden="false"/>
    </xf>
    <xf numFmtId="176" fontId="23" fillId="7" borderId="27" xfId="0" applyFont="true" applyBorder="true" applyAlignment="true" applyProtection="false">
      <alignment horizontal="center" vertical="center" textRotation="0" wrapText="false" indent="0" shrinkToFit="false"/>
      <protection locked="true" hidden="false"/>
    </xf>
    <xf numFmtId="181" fontId="57" fillId="7" borderId="32" xfId="0" applyFont="true" applyBorder="true" applyAlignment="true" applyProtection="false">
      <alignment horizontal="general" vertical="center" textRotation="0" wrapText="true" indent="0" shrinkToFit="false"/>
      <protection locked="true" hidden="false"/>
    </xf>
    <xf numFmtId="181" fontId="23" fillId="7" borderId="32" xfId="0" applyFont="true" applyBorder="true" applyAlignment="true" applyProtection="false">
      <alignment horizontal="general" vertical="center" textRotation="0" wrapText="true" indent="0" shrinkToFit="false"/>
      <protection locked="true" hidden="false"/>
    </xf>
    <xf numFmtId="181" fontId="23" fillId="7" borderId="32" xfId="0" applyFont="true" applyBorder="true" applyAlignment="true" applyProtection="false">
      <alignment horizontal="general" vertical="center" textRotation="0" wrapText="false" indent="0" shrinkToFit="false"/>
      <protection locked="true" hidden="false"/>
    </xf>
    <xf numFmtId="167" fontId="23" fillId="3" borderId="17" xfId="28" applyFont="true" applyBorder="true" applyAlignment="true" applyProtection="true">
      <alignment horizontal="general" vertical="center" textRotation="0" wrapText="true" indent="0" shrinkToFit="false"/>
      <protection locked="true" hidden="false"/>
    </xf>
    <xf numFmtId="176" fontId="23" fillId="7" borderId="47" xfId="0" applyFont="true" applyBorder="true" applyAlignment="true" applyProtection="false">
      <alignment horizontal="center" vertical="center" textRotation="0" wrapText="false" indent="0" shrinkToFit="false"/>
      <protection locked="true" hidden="false"/>
    </xf>
    <xf numFmtId="181" fontId="23" fillId="7" borderId="17" xfId="0" applyFont="true" applyBorder="true" applyAlignment="true" applyProtection="false">
      <alignment horizontal="general" vertical="center" textRotation="0" wrapText="false" indent="0" shrinkToFit="false"/>
      <protection locked="true" hidden="false"/>
    </xf>
    <xf numFmtId="181" fontId="9" fillId="7" borderId="17" xfId="0" applyFont="true" applyBorder="true" applyAlignment="false" applyProtection="false">
      <alignment horizontal="general" vertical="bottom" textRotation="0" wrapText="false" indent="0" shrinkToFit="false"/>
      <protection locked="true" hidden="false"/>
    </xf>
    <xf numFmtId="181" fontId="57" fillId="7" borderId="17" xfId="0" applyFont="true" applyBorder="true" applyAlignment="true" applyProtection="false">
      <alignment horizontal="general" vertical="center" textRotation="0" wrapText="true" indent="0" shrinkToFit="false"/>
      <protection locked="true" hidden="false"/>
    </xf>
    <xf numFmtId="181" fontId="23" fillId="7" borderId="17" xfId="0" applyFont="true" applyBorder="true" applyAlignment="true" applyProtection="false">
      <alignment horizontal="general" vertical="center" textRotation="0" wrapText="true" indent="0" shrinkToFit="false"/>
      <protection locked="true" hidden="false"/>
    </xf>
    <xf numFmtId="167" fontId="23" fillId="3" borderId="17" xfId="28" applyFont="true" applyBorder="true" applyAlignment="true" applyProtection="true">
      <alignment horizontal="right" vertical="center" textRotation="0" wrapText="true" indent="0" shrinkToFit="false"/>
      <protection locked="true" hidden="false"/>
    </xf>
    <xf numFmtId="176" fontId="23" fillId="7" borderId="17" xfId="0" applyFont="true" applyBorder="true" applyAlignment="true" applyProtection="false">
      <alignment horizontal="center" vertical="center" textRotation="0" wrapText="false" indent="0" shrinkToFit="false"/>
      <protection locked="true" hidden="false"/>
    </xf>
    <xf numFmtId="181" fontId="23" fillId="7" borderId="17" xfId="0" applyFont="true" applyBorder="true" applyAlignment="false" applyProtection="false">
      <alignment horizontal="general" vertical="bottom" textRotation="0" wrapText="false" indent="0" shrinkToFit="false"/>
      <protection locked="true" hidden="false"/>
    </xf>
    <xf numFmtId="167" fontId="23" fillId="3" borderId="17" xfId="28" applyFont="true" applyBorder="true" applyAlignment="true" applyProtection="true">
      <alignment horizontal="center" vertical="center" textRotation="0" wrapText="true" indent="0" shrinkToFit="false"/>
      <protection locked="true" hidden="false"/>
    </xf>
    <xf numFmtId="164" fontId="23" fillId="3" borderId="17" xfId="0" applyFont="true" applyBorder="true" applyAlignment="false" applyProtection="false">
      <alignment horizontal="general" vertical="bottom" textRotation="0" wrapText="false" indent="0" shrinkToFit="false"/>
      <protection locked="true" hidden="false"/>
    </xf>
    <xf numFmtId="181" fontId="23" fillId="3" borderId="17" xfId="0" applyFont="true" applyBorder="true" applyAlignment="true" applyProtection="false">
      <alignment horizontal="general" vertical="center" textRotation="0" wrapText="false" indent="0" shrinkToFit="false"/>
      <protection locked="true" hidden="false"/>
    </xf>
    <xf numFmtId="181" fontId="23" fillId="3" borderId="17"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Lien hypertexte visité_Analyse_S&amp;E_PPRR-MAJ07" xfId="23"/>
    <cellStyle name="Lien hypertexte_Analyse_S&amp;E_PPRR" xfId="24"/>
    <cellStyle name="Milliers 2" xfId="25"/>
    <cellStyle name="Milliers 3" xfId="26"/>
    <cellStyle name="Milliers_Analyse_S&amp;E_PPRR" xfId="27"/>
    <cellStyle name="Milliers_Réalisations fin PHBM II" xfId="28"/>
    <cellStyle name="Normal 2" xfId="29"/>
    <cellStyle name="Normal 2 2" xfId="30"/>
    <cellStyle name="Normale_Indicateurs logframe" xfId="31"/>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766413514089"/>
          <c:y val="0.0221124441307928"/>
          <c:w val="0.934984739867982"/>
          <c:h val="0.963773229828276"/>
        </c:manualLayout>
      </c:layout>
      <c:barChart>
        <c:barDir val="col"/>
        <c:grouping val="clustered"/>
        <c:varyColors val="0"/>
        <c:ser>
          <c:idx val="0"/>
          <c:order val="0"/>
          <c:tx>
            <c:strRef>
              <c:f>'RIMS 1'!$C$2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27:$M$27</c:f>
              <c:numCache>
                <c:formatCode>General</c:formatCode>
                <c:ptCount val="10"/>
                <c:pt idx="0">
                  <c:v>1400</c:v>
                </c:pt>
                <c:pt idx="1">
                  <c:v>231</c:v>
                </c:pt>
                <c:pt idx="2">
                  <c:v>400</c:v>
                </c:pt>
                <c:pt idx="3">
                  <c:v>200</c:v>
                </c:pt>
                <c:pt idx="4">
                  <c:v>200</c:v>
                </c:pt>
                <c:pt idx="5">
                  <c:v>200</c:v>
                </c:pt>
                <c:pt idx="6">
                  <c:v>169</c:v>
                </c:pt>
                <c:pt idx="7">
                  <c:v>0</c:v>
                </c:pt>
                <c:pt idx="8">
                  <c:v>0</c:v>
                </c:pt>
                <c:pt idx="9">
                  <c:v>0</c:v>
                </c:pt>
              </c:numCache>
            </c:numRef>
          </c:val>
        </c:ser>
        <c:ser>
          <c:idx val="1"/>
          <c:order val="1"/>
          <c:tx>
            <c:strRef>
              <c:f>'RIMS 1'!$C$28</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28:$M$28</c:f>
              <c:numCache>
                <c:formatCode>General</c:formatCode>
                <c:ptCount val="10"/>
                <c:pt idx="0">
                  <c:v>759</c:v>
                </c:pt>
                <c:pt idx="1">
                  <c:v>196</c:v>
                </c:pt>
                <c:pt idx="2">
                  <c:v>563</c:v>
                </c:pt>
                <c:pt idx="3">
                  <c:v>0</c:v>
                </c:pt>
                <c:pt idx="4">
                  <c:v>0</c:v>
                </c:pt>
                <c:pt idx="5">
                  <c:v>0</c:v>
                </c:pt>
                <c:pt idx="6">
                  <c:v>0</c:v>
                </c:pt>
                <c:pt idx="7">
                  <c:v>0</c:v>
                </c:pt>
                <c:pt idx="8">
                  <c:v>0</c:v>
                </c:pt>
              </c:numCache>
            </c:numRef>
          </c:val>
        </c:ser>
        <c:gapWidth val="150"/>
        <c:overlap val="0"/>
        <c:axId val="47049363"/>
        <c:axId val="52798463"/>
      </c:barChart>
      <c:catAx>
        <c:axId val="470493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98463"/>
        <c:crossesAt val="0"/>
        <c:auto val="1"/>
        <c:lblAlgn val="ctr"/>
        <c:lblOffset val="100"/>
        <c:noMultiLvlLbl val="0"/>
      </c:catAx>
      <c:valAx>
        <c:axId val="5279846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493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104320337197"/>
          <c:y val="0.0269685607153158"/>
          <c:w val="0.938356164383562"/>
          <c:h val="0.955292760311509"/>
        </c:manualLayout>
      </c:layout>
      <c:barChart>
        <c:barDir val="col"/>
        <c:grouping val="clustered"/>
        <c:varyColors val="0"/>
        <c:ser>
          <c:idx val="0"/>
          <c:order val="0"/>
          <c:tx>
            <c:strRef>
              <c:f>'RIMS 2'!$C$4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4:$M$44</c:f>
              <c:numCache>
                <c:formatCode>General</c:formatCode>
                <c:ptCount val="10"/>
                <c:pt idx="0">
                  <c:v>0</c:v>
                </c:pt>
              </c:numCache>
            </c:numRef>
          </c:val>
        </c:ser>
        <c:ser>
          <c:idx val="1"/>
          <c:order val="1"/>
          <c:tx>
            <c:strRef>
              <c:f>'RIMS 2'!$C$4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5:$M$45</c:f>
              <c:numCache>
                <c:formatCode>General</c:formatCode>
                <c:ptCount val="10"/>
                <c:pt idx="0">
                  <c:v>59</c:v>
                </c:pt>
                <c:pt idx="1">
                  <c:v>59</c:v>
                </c:pt>
              </c:numCache>
            </c:numRef>
          </c:val>
        </c:ser>
        <c:gapWidth val="150"/>
        <c:overlap val="0"/>
        <c:axId val="40251355"/>
        <c:axId val="30478832"/>
      </c:barChart>
      <c:catAx>
        <c:axId val="402513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78832"/>
        <c:crossesAt val="0"/>
        <c:auto val="1"/>
        <c:lblAlgn val="ctr"/>
        <c:lblOffset val="100"/>
        <c:noMultiLvlLbl val="0"/>
      </c:catAx>
      <c:valAx>
        <c:axId val="3047883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xis Title</a:t>
                </a:r>
              </a:p>
            </c:rich>
          </c:tx>
          <c:layout>
            <c:manualLayout>
              <c:xMode val="edge"/>
              <c:yMode val="edge"/>
              <c:x val="0.0164646996838778"/>
              <c:y val="0.0196134987020479"/>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513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44776119403"/>
          <c:y val="0.0164049478024388"/>
          <c:w val="0.94555223880597"/>
          <c:h val="0.972365997017282"/>
        </c:manualLayout>
      </c:layout>
      <c:barChart>
        <c:barDir val="col"/>
        <c:grouping val="clustered"/>
        <c:varyColors val="0"/>
        <c:ser>
          <c:idx val="0"/>
          <c:order val="0"/>
          <c:tx>
            <c:strRef>
              <c:f>'RIMS 2'!$C$4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7:$M$47</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48</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8:$M$4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46141162"/>
        <c:axId val="48146745"/>
      </c:barChart>
      <c:catAx>
        <c:axId val="461411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46745"/>
        <c:crossesAt val="0"/>
        <c:auto val="1"/>
        <c:lblAlgn val="ctr"/>
        <c:lblOffset val="100"/>
        <c:noMultiLvlLbl val="0"/>
      </c:catAx>
      <c:valAx>
        <c:axId val="48146745"/>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411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655844601551"/>
          <c:y val="0.0222990698783687"/>
          <c:w val="0.936989498249708"/>
          <c:h val="0.962437395659432"/>
        </c:manualLayout>
      </c:layout>
      <c:barChart>
        <c:barDir val="col"/>
        <c:grouping val="clustered"/>
        <c:varyColors val="0"/>
        <c:ser>
          <c:idx val="0"/>
          <c:order val="0"/>
          <c:tx>
            <c:strRef>
              <c:f>'RIMS 2'!$C$50</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0:$M$50</c:f>
              <c:numCache>
                <c:formatCode>General</c:formatCode>
                <c:ptCount val="10"/>
                <c:pt idx="0">
                  <c:v>0</c:v>
                </c:pt>
              </c:numCache>
            </c:numRef>
          </c:val>
        </c:ser>
        <c:ser>
          <c:idx val="1"/>
          <c:order val="1"/>
          <c:tx>
            <c:strRef>
              <c:f>'RIMS 2'!$C$51</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1:$M$51</c:f>
              <c:numCache>
                <c:formatCode>General</c:formatCode>
                <c:ptCount val="10"/>
                <c:pt idx="0">
                  <c:v>0</c:v>
                </c:pt>
              </c:numCache>
            </c:numRef>
          </c:val>
        </c:ser>
        <c:gapWidth val="150"/>
        <c:overlap val="0"/>
        <c:axId val="4719958"/>
        <c:axId val="31096058"/>
      </c:barChart>
      <c:catAx>
        <c:axId val="47199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96058"/>
        <c:crossesAt val="0"/>
        <c:auto val="1"/>
        <c:lblAlgn val="ctr"/>
        <c:lblOffset val="100"/>
        <c:noMultiLvlLbl val="0"/>
      </c:catAx>
      <c:valAx>
        <c:axId val="31096058"/>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199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510539201051"/>
          <c:y val="0.0190913731495661"/>
          <c:w val="0.945542485221234"/>
          <c:h val="0.968351199591628"/>
        </c:manualLayout>
      </c:layout>
      <c:barChart>
        <c:barDir val="col"/>
        <c:grouping val="clustered"/>
        <c:varyColors val="0"/>
        <c:ser>
          <c:idx val="0"/>
          <c:order val="0"/>
          <c:tx>
            <c:strRef>
              <c:f>'RIMS 2'!$C$53</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3:$M$53</c:f>
              <c:numCache>
                <c:formatCode>General</c:formatCode>
                <c:ptCount val="10"/>
                <c:pt idx="0">
                  <c:v>4000</c:v>
                </c:pt>
                <c:pt idx="1">
                  <c:v>0</c:v>
                </c:pt>
                <c:pt idx="2">
                  <c:v>0</c:v>
                </c:pt>
                <c:pt idx="3">
                  <c:v>0</c:v>
                </c:pt>
                <c:pt idx="4">
                  <c:v>0</c:v>
                </c:pt>
                <c:pt idx="5">
                  <c:v>0</c:v>
                </c:pt>
                <c:pt idx="6">
                  <c:v>0</c:v>
                </c:pt>
                <c:pt idx="7">
                  <c:v>0</c:v>
                </c:pt>
                <c:pt idx="8">
                  <c:v>0</c:v>
                </c:pt>
                <c:pt idx="9">
                  <c:v>0</c:v>
                </c:pt>
              </c:numCache>
            </c:numRef>
          </c:val>
        </c:ser>
        <c:ser>
          <c:idx val="1"/>
          <c:order val="1"/>
          <c:tx>
            <c:strRef>
              <c:f>'RIMS 2'!$C$54</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4:$M$5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12238342"/>
        <c:axId val="37237147"/>
      </c:barChart>
      <c:catAx>
        <c:axId val="122383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37147"/>
        <c:crossesAt val="0"/>
        <c:auto val="1"/>
        <c:lblAlgn val="ctr"/>
        <c:lblOffset val="100"/>
        <c:noMultiLvlLbl val="0"/>
      </c:catAx>
      <c:valAx>
        <c:axId val="37237147"/>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383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458934318751"/>
          <c:y val="0.018257179512484"/>
          <c:w val="0.945106687328645"/>
          <c:h val="0.969406888384486"/>
        </c:manualLayout>
      </c:layout>
      <c:barChart>
        <c:barDir val="col"/>
        <c:grouping val="clustered"/>
        <c:varyColors val="0"/>
        <c:ser>
          <c:idx val="0"/>
          <c:order val="0"/>
          <c:tx>
            <c:strRef>
              <c:f>'RIMS 2'!$C$56</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6:$M$56</c:f>
              <c:numCache>
                <c:formatCode>General</c:formatCode>
                <c:ptCount val="10"/>
                <c:pt idx="0">
                  <c:v>1500</c:v>
                </c:pt>
                <c:pt idx="1">
                  <c:v>0</c:v>
                </c:pt>
                <c:pt idx="2">
                  <c:v>0</c:v>
                </c:pt>
                <c:pt idx="3">
                  <c:v>0</c:v>
                </c:pt>
                <c:pt idx="4">
                  <c:v>0</c:v>
                </c:pt>
                <c:pt idx="5">
                  <c:v>0</c:v>
                </c:pt>
                <c:pt idx="6">
                  <c:v>0</c:v>
                </c:pt>
                <c:pt idx="7">
                  <c:v>0</c:v>
                </c:pt>
                <c:pt idx="8">
                  <c:v>0</c:v>
                </c:pt>
                <c:pt idx="9">
                  <c:v>0</c:v>
                </c:pt>
              </c:numCache>
            </c:numRef>
          </c:val>
        </c:ser>
        <c:ser>
          <c:idx val="1"/>
          <c:order val="1"/>
          <c:tx>
            <c:strRef>
              <c:f>'RIMS 2'!$C$57</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57:$M$57</c:f>
              <c:numCache>
                <c:formatCode>General</c:formatCode>
                <c:ptCount val="10"/>
                <c:pt idx="0">
                  <c:v>0</c:v>
                </c:pt>
                <c:pt idx="2">
                  <c:v>0</c:v>
                </c:pt>
                <c:pt idx="3">
                  <c:v>0</c:v>
                </c:pt>
                <c:pt idx="4">
                  <c:v>0</c:v>
                </c:pt>
                <c:pt idx="5">
                  <c:v>0</c:v>
                </c:pt>
                <c:pt idx="6">
                  <c:v>0</c:v>
                </c:pt>
                <c:pt idx="7">
                  <c:v>0</c:v>
                </c:pt>
                <c:pt idx="8">
                  <c:v>0</c:v>
                </c:pt>
                <c:pt idx="9">
                  <c:v>0</c:v>
                </c:pt>
              </c:numCache>
            </c:numRef>
          </c:val>
        </c:ser>
        <c:gapWidth val="150"/>
        <c:overlap val="0"/>
        <c:axId val="37387481"/>
        <c:axId val="48554322"/>
      </c:barChart>
      <c:catAx>
        <c:axId val="373874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54322"/>
        <c:crossesAt val="0"/>
        <c:auto val="1"/>
        <c:lblAlgn val="ctr"/>
        <c:lblOffset val="100"/>
        <c:noMultiLvlLbl val="0"/>
      </c:catAx>
      <c:valAx>
        <c:axId val="48554322"/>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874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438381827762"/>
          <c:y val="0.0197574743884591"/>
          <c:w val="0.945085182366372"/>
          <c:h val="0.96748902362534"/>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8064a2"/>
            </a:solidFill>
            <a:ln w="0">
              <a:noFill/>
            </a:ln>
          </c:spPr>
          <c:invertIfNegative val="0"/>
        </c:ser>
        <c:ser>
          <c:idx val="3"/>
          <c:order val="3"/>
          <c:spPr>
            <a:solidFill>
              <a:srgbClr val="9bbb59"/>
            </a:solidFill>
            <a:ln w="0">
              <a:noFill/>
            </a:ln>
          </c:spPr>
          <c:invertIfNegative val="0"/>
        </c:ser>
        <c:gapWidth val="150"/>
        <c:overlap val="0"/>
        <c:axId val="37702533"/>
        <c:axId val="77650241"/>
      </c:barChart>
      <c:catAx>
        <c:axId val="377025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50241"/>
        <c:crossesAt val="0"/>
        <c:auto val="1"/>
        <c:lblAlgn val="ctr"/>
        <c:lblOffset val="100"/>
        <c:noMultiLvlLbl val="0"/>
      </c:catAx>
      <c:valAx>
        <c:axId val="776502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66cc"/>
                    </a:solidFill>
                    <a:latin typeface="Calibri"/>
                  </a:defRPr>
                </a:pPr>
                <a:r>
                  <a:rPr b="1" sz="1000" spc="-1" strike="noStrike">
                    <a:solidFill>
                      <a:srgbClr val="0066cc"/>
                    </a:solidFill>
                    <a:latin typeface="Calibri"/>
                  </a:rPr>
                  <a:t>Composante 2</a:t>
                </a:r>
              </a:p>
            </c:rich>
          </c:tx>
          <c:layout>
            <c:manualLayout>
              <c:xMode val="edge"/>
              <c:yMode val="edge"/>
              <c:x val="0.0146361454247409"/>
              <c:y val="-0.0036587915534183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025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423214144137"/>
          <c:y val="0.0214278248144664"/>
          <c:w val="0.982557678585586"/>
          <c:h val="0.978572175185534"/>
        </c:manualLayout>
      </c:layout>
      <c:barChart>
        <c:barDir val="col"/>
        <c:grouping val="clustered"/>
        <c:varyColors val="0"/>
        <c:ser>
          <c:idx val="0"/>
          <c:order val="0"/>
          <c:tx>
            <c:strRef>
              <c:f>'RIMS 1'!$C$4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4:$M$44</c:f>
              <c:numCache>
                <c:formatCode>General</c:formatCode>
                <c:ptCount val="10"/>
                <c:pt idx="0">
                  <c:v>5600000</c:v>
                </c:pt>
                <c:pt idx="1">
                  <c:v>0</c:v>
                </c:pt>
                <c:pt idx="2">
                  <c:v>188450</c:v>
                </c:pt>
              </c:numCache>
            </c:numRef>
          </c:val>
        </c:ser>
        <c:ser>
          <c:idx val="1"/>
          <c:order val="1"/>
          <c:spPr>
            <a:solidFill>
              <a:srgbClr val="c0504d"/>
            </a:solidFill>
            <a:ln w="0">
              <a:noFill/>
            </a:ln>
          </c:spPr>
          <c:invertIfNegative val="0"/>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ser>
        <c:gapWidth val="150"/>
        <c:overlap val="0"/>
        <c:axId val="13516588"/>
        <c:axId val="50174353"/>
      </c:barChart>
      <c:catAx>
        <c:axId val="135165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174353"/>
        <c:crossesAt val="0"/>
        <c:auto val="1"/>
        <c:lblAlgn val="ctr"/>
        <c:lblOffset val="100"/>
        <c:noMultiLvlLbl val="0"/>
      </c:catAx>
      <c:valAx>
        <c:axId val="50174353"/>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165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567405548585"/>
          <c:y val="0.0234648027958063"/>
          <c:w val="0.936010037641154"/>
          <c:h val="0.961058412381428"/>
        </c:manualLayout>
      </c:layout>
      <c:barChart>
        <c:barDir val="col"/>
        <c:grouping val="clustered"/>
        <c:varyColors val="0"/>
        <c:ser>
          <c:idx val="0"/>
          <c:order val="0"/>
          <c:tx>
            <c:strRef>
              <c:f>'RIMS 1'!$C$4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7:$M$47</c:f>
              <c:numCache>
                <c:formatCode>General</c:formatCode>
                <c:ptCount val="10"/>
                <c:pt idx="0">
                  <c:v>0</c:v>
                </c:pt>
              </c:numCache>
            </c:numRef>
          </c:val>
        </c:ser>
        <c:ser>
          <c:idx val="1"/>
          <c:order val="1"/>
          <c:tx>
            <c:strRef>
              <c:f>'RIMS 1'!$C$48</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8:$M$48</c:f>
              <c:numCache>
                <c:formatCode>General</c:formatCode>
                <c:ptCount val="10"/>
                <c:pt idx="0">
                  <c:v>0</c:v>
                </c:pt>
                <c:pt idx="2">
                  <c:v>0</c:v>
                </c:pt>
              </c:numCache>
            </c:numRef>
          </c:val>
        </c:ser>
        <c:gapWidth val="150"/>
        <c:overlap val="0"/>
        <c:axId val="30259458"/>
        <c:axId val="85633911"/>
      </c:barChart>
      <c:catAx>
        <c:axId val="302594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33911"/>
        <c:crossesAt val="0"/>
        <c:auto val="1"/>
        <c:lblAlgn val="ctr"/>
        <c:lblOffset val="100"/>
        <c:noMultiLvlLbl val="0"/>
      </c:catAx>
      <c:valAx>
        <c:axId val="85633911"/>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594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721844188307"/>
          <c:y val="0.0354176280572219"/>
          <c:w val="0.959727815581169"/>
          <c:h val="0.964582371942778"/>
        </c:manualLayout>
      </c:layout>
      <c:barChart>
        <c:barDir val="col"/>
        <c:grouping val="clustered"/>
        <c:varyColors val="0"/>
        <c:ser>
          <c:idx val="0"/>
          <c:order val="0"/>
          <c:tx>
            <c:strRef>
              <c:f>'RIMS 1'!$C$5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54:$M$5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1'!$C$5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55:$M$55</c:f>
              <c:numCache>
                <c:formatCode>General</c:formatCode>
                <c:ptCount val="10"/>
                <c:pt idx="0">
                  <c:v>52255.88</c:v>
                </c:pt>
                <c:pt idx="1">
                  <c:v>27888.03</c:v>
                </c:pt>
                <c:pt idx="2">
                  <c:v>24367.85</c:v>
                </c:pt>
                <c:pt idx="3">
                  <c:v>0</c:v>
                </c:pt>
                <c:pt idx="4">
                  <c:v>0</c:v>
                </c:pt>
                <c:pt idx="5">
                  <c:v>0</c:v>
                </c:pt>
                <c:pt idx="6">
                  <c:v>0</c:v>
                </c:pt>
                <c:pt idx="7">
                  <c:v>0</c:v>
                </c:pt>
                <c:pt idx="8">
                  <c:v>0</c:v>
                </c:pt>
                <c:pt idx="9">
                  <c:v>0</c:v>
                </c:pt>
              </c:numCache>
            </c:numRef>
          </c:val>
        </c:ser>
        <c:gapWidth val="150"/>
        <c:overlap val="0"/>
        <c:axId val="3284419"/>
        <c:axId val="49967529"/>
      </c:barChart>
      <c:catAx>
        <c:axId val="32844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67529"/>
        <c:crossesAt val="0"/>
        <c:auto val="1"/>
        <c:lblAlgn val="ctr"/>
        <c:lblOffset val="100"/>
        <c:noMultiLvlLbl val="0"/>
      </c:catAx>
      <c:valAx>
        <c:axId val="49967529"/>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44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344476405193"/>
          <c:y val="0.0202841956828289"/>
          <c:w val="0.928865738941149"/>
          <c:h val="0.969085584119753"/>
        </c:manualLayout>
      </c:layout>
      <c:barChart>
        <c:barDir val="col"/>
        <c:grouping val="clustered"/>
        <c:varyColors val="0"/>
        <c:ser>
          <c:idx val="0"/>
          <c:order val="0"/>
          <c:tx>
            <c:strRef>
              <c:f>'RIMS 2'!$C$61</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1:$M$61</c:f>
              <c:numCache>
                <c:formatCode>General</c:formatCode>
                <c:ptCount val="10"/>
                <c:pt idx="0">
                  <c:v>0</c:v>
                </c:pt>
                <c:pt idx="1">
                  <c:v>0</c:v>
                </c:pt>
                <c:pt idx="3">
                  <c:v>0</c:v>
                </c:pt>
                <c:pt idx="4">
                  <c:v>0</c:v>
                </c:pt>
                <c:pt idx="5">
                  <c:v>0</c:v>
                </c:pt>
                <c:pt idx="6">
                  <c:v>0</c:v>
                </c:pt>
                <c:pt idx="7">
                  <c:v>0</c:v>
                </c:pt>
                <c:pt idx="8">
                  <c:v>0</c:v>
                </c:pt>
                <c:pt idx="9">
                  <c:v>0</c:v>
                </c:pt>
              </c:numCache>
            </c:numRef>
          </c:val>
        </c:ser>
        <c:ser>
          <c:idx val="1"/>
          <c:order val="1"/>
          <c:tx>
            <c:strRef>
              <c:f>'RIMS 2'!$C$62</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2:$M$62</c:f>
              <c:numCache>
                <c:formatCode>General</c:formatCode>
                <c:ptCount val="10"/>
                <c:pt idx="0">
                  <c:v>41</c:v>
                </c:pt>
                <c:pt idx="1">
                  <c:v>33</c:v>
                </c:pt>
                <c:pt idx="2">
                  <c:v>8</c:v>
                </c:pt>
                <c:pt idx="3">
                  <c:v>0</c:v>
                </c:pt>
                <c:pt idx="4">
                  <c:v>0</c:v>
                </c:pt>
                <c:pt idx="5">
                  <c:v>0</c:v>
                </c:pt>
                <c:pt idx="6">
                  <c:v>0</c:v>
                </c:pt>
                <c:pt idx="7">
                  <c:v>0</c:v>
                </c:pt>
                <c:pt idx="8">
                  <c:v>0</c:v>
                </c:pt>
                <c:pt idx="9">
                  <c:v>0</c:v>
                </c:pt>
              </c:numCache>
            </c:numRef>
          </c:val>
        </c:ser>
        <c:gapWidth val="150"/>
        <c:overlap val="0"/>
        <c:axId val="53153105"/>
        <c:axId val="43737698"/>
      </c:barChart>
      <c:catAx>
        <c:axId val="531531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37698"/>
        <c:crossesAt val="0"/>
        <c:auto val="1"/>
        <c:lblAlgn val="ctr"/>
        <c:lblOffset val="100"/>
        <c:noMultiLvlLbl val="0"/>
      </c:catAx>
      <c:valAx>
        <c:axId val="43737698"/>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531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88558534643"/>
          <c:y val="0.022280161175634"/>
          <c:w val="0.938677993097956"/>
          <c:h val="0.962668878881252"/>
        </c:manualLayout>
      </c:layout>
      <c:barChart>
        <c:barDir val="col"/>
        <c:grouping val="clustered"/>
        <c:varyColors val="0"/>
        <c:ser>
          <c:idx val="0"/>
          <c:order val="0"/>
          <c:tx>
            <c:strRef>
              <c:f>'RIMS 1'!$C$30</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0:$M$30</c:f>
              <c:numCache>
                <c:formatCode>General</c:formatCode>
                <c:ptCount val="10"/>
                <c:pt idx="0">
                  <c:v>205</c:v>
                </c:pt>
                <c:pt idx="1">
                  <c:v>125</c:v>
                </c:pt>
                <c:pt idx="2">
                  <c:v>80</c:v>
                </c:pt>
              </c:numCache>
            </c:numRef>
          </c:val>
        </c:ser>
        <c:ser>
          <c:idx val="1"/>
          <c:order val="1"/>
          <c:tx>
            <c:strRef>
              <c:f>'RIMS 1'!$C$31</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1:$M$31</c:f>
              <c:numCache>
                <c:formatCode>General</c:formatCode>
                <c:ptCount val="10"/>
                <c:pt idx="0">
                  <c:v>404</c:v>
                </c:pt>
                <c:pt idx="1">
                  <c:v>32</c:v>
                </c:pt>
                <c:pt idx="2">
                  <c:v>372</c:v>
                </c:pt>
              </c:numCache>
            </c:numRef>
          </c:val>
        </c:ser>
        <c:gapWidth val="150"/>
        <c:overlap val="0"/>
        <c:axId val="33279037"/>
        <c:axId val="4731274"/>
      </c:barChart>
      <c:catAx>
        <c:axId val="332790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1274"/>
        <c:crossesAt val="0"/>
        <c:auto val="1"/>
        <c:lblAlgn val="ctr"/>
        <c:lblOffset val="100"/>
        <c:noMultiLvlLbl val="0"/>
      </c:catAx>
      <c:valAx>
        <c:axId val="473127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790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5480093676815"/>
          <c:y val="0.0151817818617659"/>
          <c:w val="0.947248243559719"/>
          <c:h val="0.974750299640432"/>
        </c:manualLayout>
      </c:layout>
      <c:barChart>
        <c:barDir val="col"/>
        <c:grouping val="clustered"/>
        <c:varyColors val="0"/>
        <c:ser>
          <c:idx val="0"/>
          <c:order val="0"/>
          <c:tx>
            <c:strRef>
              <c:f>'RIMS 2'!$C$6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1:$M$61</c:f>
              <c:numCache>
                <c:formatCode>General</c:formatCode>
                <c:ptCount val="10"/>
                <c:pt idx="0">
                  <c:v>0</c:v>
                </c:pt>
                <c:pt idx="1">
                  <c:v>0</c:v>
                </c:pt>
                <c:pt idx="3">
                  <c:v>0</c:v>
                </c:pt>
                <c:pt idx="4">
                  <c:v>0</c:v>
                </c:pt>
                <c:pt idx="5">
                  <c:v>0</c:v>
                </c:pt>
                <c:pt idx="6">
                  <c:v>0</c:v>
                </c:pt>
                <c:pt idx="7">
                  <c:v>0</c:v>
                </c:pt>
                <c:pt idx="8">
                  <c:v>0</c:v>
                </c:pt>
                <c:pt idx="9">
                  <c:v>0</c:v>
                </c:pt>
              </c:numCache>
            </c:numRef>
          </c:val>
        </c:ser>
        <c:ser>
          <c:idx val="1"/>
          <c:order val="1"/>
          <c:tx>
            <c:strRef>
              <c:f>'RIMS 2'!$C$6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5:$M$65</c:f>
              <c:numCache>
                <c:formatCode>General</c:formatCode>
                <c:ptCount val="10"/>
                <c:pt idx="0">
                  <c:v>973</c:v>
                </c:pt>
                <c:pt idx="1">
                  <c:v>59</c:v>
                </c:pt>
                <c:pt idx="2">
                  <c:v>914</c:v>
                </c:pt>
                <c:pt idx="3">
                  <c:v>0</c:v>
                </c:pt>
                <c:pt idx="4">
                  <c:v>0</c:v>
                </c:pt>
                <c:pt idx="5">
                  <c:v>0</c:v>
                </c:pt>
                <c:pt idx="6">
                  <c:v>0</c:v>
                </c:pt>
                <c:pt idx="7">
                  <c:v>0</c:v>
                </c:pt>
                <c:pt idx="8">
                  <c:v>0</c:v>
                </c:pt>
                <c:pt idx="9">
                  <c:v>0</c:v>
                </c:pt>
              </c:numCache>
            </c:numRef>
          </c:val>
        </c:ser>
        <c:gapWidth val="150"/>
        <c:overlap val="0"/>
        <c:axId val="94024363"/>
        <c:axId val="93357484"/>
      </c:barChart>
      <c:catAx>
        <c:axId val="940243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57484"/>
        <c:crossesAt val="0"/>
        <c:auto val="1"/>
        <c:lblAlgn val="ctr"/>
        <c:lblOffset val="100"/>
        <c:noMultiLvlLbl val="0"/>
      </c:catAx>
      <c:valAx>
        <c:axId val="93357484"/>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243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25647805394"/>
          <c:y val="0"/>
          <c:w val="0.97693019566367"/>
          <c:h val="1"/>
        </c:manualLayout>
      </c:layout>
      <c:barChart>
        <c:barDir val="col"/>
        <c:grouping val="clustered"/>
        <c:varyColors val="0"/>
        <c:ser>
          <c:idx val="0"/>
          <c:order val="0"/>
          <c:tx>
            <c:strRef>
              <c:f>'RIMS 2'!$C$68</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8:$M$68</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69</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69:$M$6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4378382"/>
        <c:axId val="84996122"/>
      </c:barChart>
      <c:catAx>
        <c:axId val="43783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996122"/>
        <c:crossesAt val="0"/>
        <c:auto val="1"/>
        <c:lblAlgn val="ctr"/>
        <c:lblOffset val="100"/>
        <c:noMultiLvlLbl val="0"/>
      </c:catAx>
      <c:valAx>
        <c:axId val="84996122"/>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83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372305773096"/>
          <c:y val="0"/>
          <c:w val="0.98676276942269"/>
          <c:h val="1"/>
        </c:manualLayout>
      </c:layout>
      <c:barChart>
        <c:barDir val="col"/>
        <c:grouping val="clustered"/>
        <c:varyColors val="0"/>
        <c:ser>
          <c:idx val="0"/>
          <c:order val="0"/>
          <c:tx>
            <c:strRef>
              <c:f>'RIMS 2'!$C$71</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1:$M$71</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RIMS 2'!$C$72</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2:$M$72</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39987819"/>
        <c:axId val="22749479"/>
      </c:barChart>
      <c:catAx>
        <c:axId val="399878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49479"/>
        <c:crossesAt val="0"/>
        <c:auto val="1"/>
        <c:lblAlgn val="ctr"/>
        <c:lblOffset val="100"/>
        <c:noMultiLvlLbl val="0"/>
      </c:catAx>
      <c:valAx>
        <c:axId val="22749479"/>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878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875384804827"/>
          <c:y val="0.0187830952143071"/>
          <c:w val="0.943172023149858"/>
          <c:h val="0.96862823458887"/>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gapWidth val="150"/>
        <c:overlap val="0"/>
        <c:axId val="89665395"/>
        <c:axId val="36950739"/>
      </c:barChart>
      <c:catAx>
        <c:axId val="896653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50739"/>
        <c:crossesAt val="0"/>
        <c:auto val="1"/>
        <c:lblAlgn val="ctr"/>
        <c:lblOffset val="100"/>
        <c:noMultiLvlLbl val="0"/>
      </c:catAx>
      <c:valAx>
        <c:axId val="3695073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66cc"/>
                    </a:solidFill>
                    <a:latin typeface="Calibri"/>
                  </a:defRPr>
                </a:pPr>
                <a:r>
                  <a:rPr b="1" sz="1000" spc="-1" strike="noStrike">
                    <a:solidFill>
                      <a:srgbClr val="0066cc"/>
                    </a:solidFill>
                    <a:latin typeface="Calibri"/>
                  </a:rPr>
                  <a:t>Composante 3</a:t>
                </a:r>
              </a:p>
            </c:rich>
          </c:tx>
          <c:layout>
            <c:manualLayout>
              <c:xMode val="edge"/>
              <c:yMode val="edge"/>
              <c:x val="0.01539219307967"/>
              <c:y val="0.017983814566889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6653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94026722557"/>
          <c:y val="0.0202984419574281"/>
          <c:w val="0.940070736180246"/>
          <c:h val="0.965437788018433"/>
        </c:manualLayout>
      </c:layout>
      <c:barChart>
        <c:barDir val="col"/>
        <c:grouping val="clustered"/>
        <c:varyColors val="0"/>
        <c:ser>
          <c:idx val="0"/>
          <c:order val="0"/>
          <c:tx>
            <c:strRef>
              <c:f>'RIMS 1'!$C$59</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59:$M$59</c:f>
              <c:numCache>
                <c:formatCode>General</c:formatCode>
                <c:ptCount val="10"/>
                <c:pt idx="0">
                  <c:v>2</c:v>
                </c:pt>
                <c:pt idx="1">
                  <c:v>2</c:v>
                </c:pt>
                <c:pt idx="2">
                  <c:v>0</c:v>
                </c:pt>
                <c:pt idx="3">
                  <c:v>0</c:v>
                </c:pt>
                <c:pt idx="4">
                  <c:v>0</c:v>
                </c:pt>
                <c:pt idx="5">
                  <c:v>0</c:v>
                </c:pt>
                <c:pt idx="6">
                  <c:v>0</c:v>
                </c:pt>
                <c:pt idx="7">
                  <c:v>0</c:v>
                </c:pt>
                <c:pt idx="8">
                  <c:v>0</c:v>
                </c:pt>
                <c:pt idx="9">
                  <c:v>0</c:v>
                </c:pt>
              </c:numCache>
            </c:numRef>
          </c:val>
        </c:ser>
        <c:ser>
          <c:idx val="1"/>
          <c:order val="1"/>
          <c:tx>
            <c:strRef>
              <c:f>'RIMS 2'!$C$77</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60:$M$60</c:f>
              <c:numCache>
                <c:formatCode>General</c:formatCode>
                <c:ptCount val="10"/>
                <c:pt idx="0">
                  <c:v>2</c:v>
                </c:pt>
                <c:pt idx="1">
                  <c:v>2</c:v>
                </c:pt>
                <c:pt idx="2">
                  <c:v>0</c:v>
                </c:pt>
                <c:pt idx="3">
                  <c:v>0</c:v>
                </c:pt>
                <c:pt idx="4">
                  <c:v>0</c:v>
                </c:pt>
                <c:pt idx="5">
                  <c:v>0</c:v>
                </c:pt>
                <c:pt idx="6">
                  <c:v>0</c:v>
                </c:pt>
                <c:pt idx="7">
                  <c:v>0</c:v>
                </c:pt>
                <c:pt idx="8">
                  <c:v>0</c:v>
                </c:pt>
                <c:pt idx="9">
                  <c:v>0</c:v>
                </c:pt>
              </c:numCache>
            </c:numRef>
          </c:val>
        </c:ser>
        <c:gapWidth val="150"/>
        <c:overlap val="0"/>
        <c:axId val="35397388"/>
        <c:axId val="46807760"/>
      </c:barChart>
      <c:catAx>
        <c:axId val="353973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07760"/>
        <c:crossesAt val="0"/>
        <c:auto val="1"/>
        <c:lblAlgn val="ctr"/>
        <c:lblOffset val="100"/>
        <c:noMultiLvlLbl val="0"/>
      </c:catAx>
      <c:valAx>
        <c:axId val="46807760"/>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973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276218611521"/>
          <c:y val="0.0164453434174655"/>
          <c:w val="0.942454455933038"/>
          <c:h val="0.972297950927799"/>
        </c:manualLayout>
      </c:layout>
      <c:barChart>
        <c:barDir val="col"/>
        <c:grouping val="clustered"/>
        <c:varyColors val="0"/>
        <c:ser>
          <c:idx val="0"/>
          <c:order val="0"/>
          <c:tx>
            <c:strRef>
              <c:f>'RIMS 2'!$C$76</c:f>
              <c:strCache>
                <c:ptCount val="1"/>
                <c:pt idx="0">
                  <c:v>Prévu</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6:$M$76</c:f>
              <c:numCache>
                <c:formatCode>General</c:formatCode>
                <c:ptCount val="10"/>
                <c:pt idx="0">
                  <c:v>1</c:v>
                </c:pt>
                <c:pt idx="1">
                  <c:v>1</c:v>
                </c:pt>
                <c:pt idx="2">
                  <c:v>0</c:v>
                </c:pt>
                <c:pt idx="3">
                  <c:v>0</c:v>
                </c:pt>
                <c:pt idx="4">
                  <c:v>0</c:v>
                </c:pt>
                <c:pt idx="5">
                  <c:v>0</c:v>
                </c:pt>
                <c:pt idx="6">
                  <c:v>0</c:v>
                </c:pt>
                <c:pt idx="7">
                  <c:v>0</c:v>
                </c:pt>
                <c:pt idx="8">
                  <c:v>0</c:v>
                </c:pt>
                <c:pt idx="9">
                  <c:v>0</c:v>
                </c:pt>
              </c:numCache>
            </c:numRef>
          </c:val>
        </c:ser>
        <c:ser>
          <c:idx val="1"/>
          <c:order val="1"/>
          <c:tx>
            <c:strRef>
              <c:f>'RIMS 2'!$C$77</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78:$M$78</c:f>
              <c:numCache>
                <c:formatCode>General</c:formatCode>
                <c:ptCount val="10"/>
                <c:pt idx="0">
                  <c:v>1</c:v>
                </c:pt>
                <c:pt idx="1">
                  <c:v>1</c:v>
                </c:pt>
              </c:numCache>
            </c:numRef>
          </c:val>
        </c:ser>
        <c:gapWidth val="150"/>
        <c:overlap val="0"/>
        <c:axId val="19784273"/>
        <c:axId val="84329351"/>
      </c:barChart>
      <c:catAx>
        <c:axId val="197842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29351"/>
        <c:crossesAt val="0"/>
        <c:auto val="1"/>
        <c:lblAlgn val="ctr"/>
        <c:lblOffset val="100"/>
        <c:noMultiLvlLbl val="0"/>
      </c:catAx>
      <c:valAx>
        <c:axId val="84329351"/>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842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520456443084"/>
          <c:y val="0.0220916568742656"/>
          <c:w val="0.936264959643752"/>
          <c:h val="0.96310223266745"/>
        </c:manualLayout>
      </c:layout>
      <c:barChart>
        <c:barDir val="col"/>
        <c:grouping val="clustered"/>
        <c:varyColors val="0"/>
        <c:ser>
          <c:idx val="0"/>
          <c:order val="0"/>
          <c:tx>
            <c:strRef>
              <c:f>'RIMS 1'!$C$34</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4:$M$34</c:f>
              <c:numCache>
                <c:formatCode>General</c:formatCode>
                <c:ptCount val="10"/>
                <c:pt idx="0">
                  <c:v>10</c:v>
                </c:pt>
                <c:pt idx="1">
                  <c:v>5</c:v>
                </c:pt>
                <c:pt idx="2">
                  <c:v>5</c:v>
                </c:pt>
                <c:pt idx="3">
                  <c:v>0</c:v>
                </c:pt>
                <c:pt idx="4">
                  <c:v>0</c:v>
                </c:pt>
                <c:pt idx="5">
                  <c:v>0</c:v>
                </c:pt>
                <c:pt idx="6">
                  <c:v>0</c:v>
                </c:pt>
                <c:pt idx="7">
                  <c:v>0</c:v>
                </c:pt>
                <c:pt idx="8">
                  <c:v>0</c:v>
                </c:pt>
                <c:pt idx="9">
                  <c:v>0</c:v>
                </c:pt>
              </c:numCache>
            </c:numRef>
          </c:val>
        </c:ser>
        <c:ser>
          <c:idx val="1"/>
          <c:order val="1"/>
          <c:tx>
            <c:strRef>
              <c:f>'RIMS 1'!$C$35</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5:$M$35</c:f>
              <c:numCache>
                <c:formatCode>General</c:formatCode>
                <c:ptCount val="10"/>
                <c:pt idx="0">
                  <c:v>10</c:v>
                </c:pt>
                <c:pt idx="1">
                  <c:v>5</c:v>
                </c:pt>
                <c:pt idx="2">
                  <c:v>5</c:v>
                </c:pt>
                <c:pt idx="3">
                  <c:v>0</c:v>
                </c:pt>
                <c:pt idx="4">
                  <c:v>0</c:v>
                </c:pt>
                <c:pt idx="5">
                  <c:v>0</c:v>
                </c:pt>
                <c:pt idx="6">
                  <c:v>0</c:v>
                </c:pt>
                <c:pt idx="7">
                  <c:v>0</c:v>
                </c:pt>
                <c:pt idx="8">
                  <c:v>0</c:v>
                </c:pt>
                <c:pt idx="9">
                  <c:v>0</c:v>
                </c:pt>
              </c:numCache>
            </c:numRef>
          </c:val>
        </c:ser>
        <c:gapWidth val="150"/>
        <c:overlap val="0"/>
        <c:axId val="73719409"/>
        <c:axId val="9894308"/>
      </c:barChart>
      <c:catAx>
        <c:axId val="737194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4308"/>
        <c:crossesAt val="0"/>
        <c:auto val="1"/>
        <c:lblAlgn val="ctr"/>
        <c:lblOffset val="100"/>
        <c:noMultiLvlLbl val="0"/>
      </c:catAx>
      <c:valAx>
        <c:axId val="989430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194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05683896755"/>
          <c:y val="0.0220916568742656"/>
          <c:w val="0.937673599349638"/>
          <c:h val="0.96310223266745"/>
        </c:manualLayout>
      </c:layout>
      <c:barChart>
        <c:barDir val="col"/>
        <c:grouping val="clustered"/>
        <c:varyColors val="0"/>
        <c:ser>
          <c:idx val="0"/>
          <c:order val="0"/>
          <c:tx>
            <c:strRef>
              <c:f>'RIMS 1'!$C$27</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27:$M$27</c:f>
              <c:numCache>
                <c:formatCode>General</c:formatCode>
                <c:ptCount val="10"/>
                <c:pt idx="0">
                  <c:v>1400</c:v>
                </c:pt>
                <c:pt idx="1">
                  <c:v>231</c:v>
                </c:pt>
                <c:pt idx="2">
                  <c:v>400</c:v>
                </c:pt>
                <c:pt idx="3">
                  <c:v>200</c:v>
                </c:pt>
                <c:pt idx="4">
                  <c:v>200</c:v>
                </c:pt>
                <c:pt idx="5">
                  <c:v>200</c:v>
                </c:pt>
                <c:pt idx="6">
                  <c:v>169</c:v>
                </c:pt>
                <c:pt idx="7">
                  <c:v>0</c:v>
                </c:pt>
                <c:pt idx="8">
                  <c:v>0</c:v>
                </c:pt>
                <c:pt idx="9">
                  <c:v>0</c:v>
                </c:pt>
              </c:numCache>
            </c:numRef>
          </c:val>
        </c:ser>
        <c:ser>
          <c:idx val="1"/>
          <c:order val="1"/>
          <c:tx>
            <c:strRef>
              <c:f>'RIMS 2'!$C$30</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30:$M$30</c:f>
              <c:numCache>
                <c:formatCode>General</c:formatCode>
                <c:ptCount val="10"/>
                <c:pt idx="0">
                  <c:v>759</c:v>
                </c:pt>
                <c:pt idx="1">
                  <c:v>196</c:v>
                </c:pt>
                <c:pt idx="2">
                  <c:v>563</c:v>
                </c:pt>
                <c:pt idx="3">
                  <c:v>0</c:v>
                </c:pt>
                <c:pt idx="4">
                  <c:v>0</c:v>
                </c:pt>
                <c:pt idx="5">
                  <c:v>0</c:v>
                </c:pt>
                <c:pt idx="6">
                  <c:v>0</c:v>
                </c:pt>
                <c:pt idx="7">
                  <c:v>0</c:v>
                </c:pt>
                <c:pt idx="8">
                  <c:v>0</c:v>
                </c:pt>
                <c:pt idx="9">
                  <c:v>0</c:v>
                </c:pt>
              </c:numCache>
            </c:numRef>
          </c:val>
        </c:ser>
        <c:gapWidth val="150"/>
        <c:overlap val="0"/>
        <c:axId val="69600179"/>
        <c:axId val="126334"/>
      </c:barChart>
      <c:catAx>
        <c:axId val="696001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334"/>
        <c:crossesAt val="0"/>
        <c:auto val="1"/>
        <c:lblAlgn val="ctr"/>
        <c:lblOffset val="100"/>
        <c:noMultiLvlLbl val="0"/>
      </c:catAx>
      <c:valAx>
        <c:axId val="126334"/>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6001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4350533218521"/>
          <c:y val="0.157215967246674"/>
          <c:w val="0.943564946678148"/>
          <c:h val="0.765404298874104"/>
        </c:manualLayout>
      </c:layout>
      <c:barChart>
        <c:barDir val="col"/>
        <c:grouping val="clustered"/>
        <c:varyColors val="0"/>
        <c:ser>
          <c:idx val="0"/>
          <c:order val="0"/>
          <c:tx>
            <c:strRef>
              <c:f>'RIMS 2'!$C$33</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26:$M$2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 Cumul </c:v>
                  </c:pt>
                </c:lvl>
              </c:multiLvlStrCache>
            </c:multiLvlStrRef>
          </c:cat>
          <c:val>
            <c:numRef>
              <c:f>'RIMS 2'!$C$33</c:f>
              <c:numCache>
                <c:formatCode>General</c:formatCode>
                <c:ptCount val="1"/>
              </c:numCache>
            </c:numRef>
          </c:val>
        </c:ser>
        <c:ser>
          <c:idx val="1"/>
          <c:order val="1"/>
          <c:tx>
            <c:strRef>
              <c:f>'RIMS 2'!$C$34</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26:$M$26</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 Cumul </c:v>
                  </c:pt>
                </c:lvl>
              </c:multiLvlStrCache>
            </c:multiLvlStrRef>
          </c:cat>
          <c:val>
            <c:numRef>
              <c:f>'RIMS 2'!$D$34:$M$34</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2112043"/>
        <c:axId val="62941688"/>
      </c:barChart>
      <c:catAx>
        <c:axId val="21120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41688"/>
        <c:crossesAt val="0"/>
        <c:auto val="1"/>
        <c:lblAlgn val="ctr"/>
        <c:lblOffset val="100"/>
        <c:noMultiLvlLbl val="0"/>
      </c:catAx>
      <c:valAx>
        <c:axId val="6294168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20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5015445446682"/>
          <c:y val="0.0185369742874228"/>
          <c:w val="0.942913629062153"/>
          <c:h val="0.969105042854295"/>
        </c:manualLayout>
      </c:layout>
      <c:barChart>
        <c:barDir val="col"/>
        <c:grouping val="clustered"/>
        <c:varyColors val="0"/>
        <c:ser>
          <c:idx val="0"/>
          <c:order val="0"/>
          <c:spPr>
            <a:solidFill>
              <a:srgbClr val="4f81bd"/>
            </a:solidFill>
            <a:ln w="0">
              <a:noFill/>
            </a:ln>
          </c:spPr>
          <c:invertIfNegative val="0"/>
        </c:ser>
        <c:ser>
          <c:idx val="1"/>
          <c:order val="1"/>
          <c:spPr>
            <a:solidFill>
              <a:srgbClr val="c0504d"/>
            </a:solidFill>
            <a:ln w="0">
              <a:noFill/>
            </a:ln>
          </c:spPr>
          <c:invertIfNegative val="0"/>
        </c:ser>
        <c:ser>
          <c:idx val="2"/>
          <c:order val="2"/>
          <c:spPr>
            <a:solidFill>
              <a:srgbClr val="9bbb59"/>
            </a:solidFill>
            <a:ln w="0">
              <a:noFill/>
            </a:ln>
          </c:spPr>
          <c:invertIfNegative val="0"/>
        </c:ser>
        <c:ser>
          <c:idx val="3"/>
          <c:order val="3"/>
          <c:spPr>
            <a:solidFill>
              <a:srgbClr val="8064a2"/>
            </a:solidFill>
            <a:ln w="0">
              <a:noFill/>
            </a:ln>
          </c:spPr>
          <c:invertIfNegative val="0"/>
        </c:ser>
        <c:gapWidth val="150"/>
        <c:overlap val="0"/>
        <c:axId val="86172008"/>
        <c:axId val="51617155"/>
      </c:barChart>
      <c:catAx>
        <c:axId val="8617200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17155"/>
        <c:crossesAt val="0"/>
        <c:auto val="1"/>
        <c:lblAlgn val="ctr"/>
        <c:lblOffset val="100"/>
        <c:noMultiLvlLbl val="0"/>
      </c:catAx>
      <c:valAx>
        <c:axId val="516171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66cc"/>
                    </a:solidFill>
                    <a:latin typeface="Calibri"/>
                  </a:defRPr>
                </a:pPr>
                <a:r>
                  <a:rPr b="1" sz="1000" spc="-1" strike="noStrike">
                    <a:solidFill>
                      <a:srgbClr val="0066cc"/>
                    </a:solidFill>
                    <a:latin typeface="Calibri"/>
                  </a:rPr>
                  <a:t>Composante 1</a:t>
                </a:r>
              </a:p>
            </c:rich>
          </c:tx>
          <c:layout>
            <c:manualLayout>
              <c:xMode val="edge"/>
              <c:yMode val="edge"/>
              <c:x val="0.0154454466823181"/>
              <c:y val="0.044448873828981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7200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284216187147"/>
          <c:y val="0.0191508764819131"/>
          <c:w val="0.938020973379941"/>
          <c:h val="0.968487182085318"/>
        </c:manualLayout>
      </c:layout>
      <c:barChart>
        <c:barDir val="col"/>
        <c:grouping val="clustered"/>
        <c:varyColors val="0"/>
        <c:ser>
          <c:idx val="0"/>
          <c:order val="0"/>
          <c:tx>
            <c:strRef>
              <c:f>'RIMS 1'!$C$39</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39:$M$39</c:f>
              <c:numCache>
                <c:formatCode>General</c:formatCode>
                <c:ptCount val="10"/>
                <c:pt idx="0">
                  <c:v>12</c:v>
                </c:pt>
                <c:pt idx="1">
                  <c:v>4</c:v>
                </c:pt>
                <c:pt idx="2">
                  <c:v>3</c:v>
                </c:pt>
                <c:pt idx="3">
                  <c:v>5</c:v>
                </c:pt>
                <c:pt idx="4">
                  <c:v>0</c:v>
                </c:pt>
                <c:pt idx="5">
                  <c:v>0</c:v>
                </c:pt>
                <c:pt idx="6">
                  <c:v>0</c:v>
                </c:pt>
                <c:pt idx="7">
                  <c:v>0</c:v>
                </c:pt>
                <c:pt idx="8">
                  <c:v>0</c:v>
                </c:pt>
                <c:pt idx="9">
                  <c:v>0</c:v>
                </c:pt>
              </c:numCache>
            </c:numRef>
          </c:val>
        </c:ser>
        <c:ser>
          <c:idx val="1"/>
          <c:order val="1"/>
          <c:tx>
            <c:strRef>
              <c:f>'RIMS 1'!$C$40</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1'!$D$24:$M$24</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1'!$D$40:$M$40</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82929148"/>
        <c:axId val="72085247"/>
      </c:barChart>
      <c:catAx>
        <c:axId val="829291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085247"/>
        <c:crossesAt val="0"/>
        <c:auto val="1"/>
        <c:lblAlgn val="ctr"/>
        <c:lblOffset val="100"/>
        <c:noMultiLvlLbl val="0"/>
      </c:catAx>
      <c:valAx>
        <c:axId val="72085247"/>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291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27170938044"/>
          <c:y val="0.0162410977939899"/>
          <c:w val="0.942087583976114"/>
          <c:h val="0.972555150251867"/>
        </c:manualLayout>
      </c:layout>
      <c:barChart>
        <c:barDir val="col"/>
        <c:grouping val="clustered"/>
        <c:varyColors val="0"/>
        <c:ser>
          <c:idx val="0"/>
          <c:order val="0"/>
          <c:tx>
            <c:strRef>
              <c:f>'RIMS 2'!$C$38</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38:$M$38</c:f>
              <c:numCache>
                <c:formatCode>General</c:formatCode>
                <c:ptCount val="10"/>
                <c:pt idx="0">
                  <c:v>21</c:v>
                </c:pt>
                <c:pt idx="1">
                  <c:v>4</c:v>
                </c:pt>
                <c:pt idx="2">
                  <c:v>12</c:v>
                </c:pt>
                <c:pt idx="3">
                  <c:v>5</c:v>
                </c:pt>
                <c:pt idx="4">
                  <c:v>0</c:v>
                </c:pt>
                <c:pt idx="5">
                  <c:v>0</c:v>
                </c:pt>
                <c:pt idx="6">
                  <c:v>0</c:v>
                </c:pt>
                <c:pt idx="7">
                  <c:v>0</c:v>
                </c:pt>
                <c:pt idx="8">
                  <c:v>0</c:v>
                </c:pt>
                <c:pt idx="9">
                  <c:v>0</c:v>
                </c:pt>
              </c:numCache>
            </c:numRef>
          </c:val>
        </c:ser>
        <c:ser>
          <c:idx val="1"/>
          <c:order val="1"/>
          <c:tx>
            <c:strRef>
              <c:f>'RIMS 2'!$C$39</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39:$M$39</c:f>
              <c:numCache>
                <c:formatCode>General</c:formatCode>
                <c:ptCount val="10"/>
                <c:pt idx="0">
                  <c:v>8</c:v>
                </c:pt>
                <c:pt idx="1">
                  <c:v>8</c:v>
                </c:pt>
                <c:pt idx="2">
                  <c:v>8</c:v>
                </c:pt>
                <c:pt idx="3">
                  <c:v>0</c:v>
                </c:pt>
                <c:pt idx="4">
                  <c:v>0</c:v>
                </c:pt>
                <c:pt idx="5">
                  <c:v>0</c:v>
                </c:pt>
                <c:pt idx="6">
                  <c:v>0</c:v>
                </c:pt>
                <c:pt idx="7">
                  <c:v>0</c:v>
                </c:pt>
                <c:pt idx="8">
                  <c:v>0</c:v>
                </c:pt>
                <c:pt idx="9">
                  <c:v>0</c:v>
                </c:pt>
              </c:numCache>
            </c:numRef>
          </c:val>
        </c:ser>
        <c:gapWidth val="150"/>
        <c:overlap val="0"/>
        <c:axId val="31954499"/>
        <c:axId val="31049476"/>
      </c:barChart>
      <c:catAx>
        <c:axId val="319544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49476"/>
        <c:crossesAt val="0"/>
        <c:auto val="1"/>
        <c:lblAlgn val="ctr"/>
        <c:lblOffset val="100"/>
        <c:noMultiLvlLbl val="0"/>
      </c:catAx>
      <c:valAx>
        <c:axId val="31049476"/>
        <c:scaling>
          <c:orientation val="minMax"/>
        </c:scaling>
        <c:delete val="0"/>
        <c:axPos val="l"/>
        <c:majorGridlines>
          <c:spPr>
            <a:ln w="0">
              <a:solidFill>
                <a:srgbClr val="808080"/>
              </a:solidFill>
            </a:ln>
          </c:spPr>
        </c:majorGridlines>
        <c:numFmt formatCode="#,##0_ ;\-#,##0\ "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544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714825306893"/>
          <c:y val="0.0220217875131779"/>
          <c:w val="0.941391249606547"/>
          <c:h val="0.963921752372028"/>
        </c:manualLayout>
      </c:layout>
      <c:barChart>
        <c:barDir val="col"/>
        <c:grouping val="clustered"/>
        <c:varyColors val="0"/>
        <c:ser>
          <c:idx val="0"/>
          <c:order val="0"/>
          <c:tx>
            <c:strRef>
              <c:f>'RIMS 2'!$C$41</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E$41:$M$41</c:f>
              <c:numCache>
                <c:formatCode>General</c:formatCode>
                <c:ptCount val="9"/>
                <c:pt idx="0">
                  <c:v>200</c:v>
                </c:pt>
                <c:pt idx="1">
                  <c:v>200</c:v>
                </c:pt>
                <c:pt idx="2">
                  <c:v>0</c:v>
                </c:pt>
                <c:pt idx="3">
                  <c:v>0</c:v>
                </c:pt>
                <c:pt idx="4">
                  <c:v>0</c:v>
                </c:pt>
                <c:pt idx="5">
                  <c:v>0</c:v>
                </c:pt>
                <c:pt idx="6">
                  <c:v>0</c:v>
                </c:pt>
                <c:pt idx="7">
                  <c:v>0</c:v>
                </c:pt>
                <c:pt idx="8">
                  <c:v>0</c:v>
                </c:pt>
              </c:numCache>
            </c:numRef>
          </c:val>
        </c:ser>
        <c:ser>
          <c:idx val="1"/>
          <c:order val="1"/>
          <c:tx>
            <c:strRef>
              <c:f>'RIMS 2'!$C$42</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 2'!$D$26:$M$26</c:f>
              <c:strCache>
                <c:ptCount val="10"/>
                <c:pt idx="0">
                  <c:v> Cumul </c:v>
                </c:pt>
                <c:pt idx="1">
                  <c:v>2009</c:v>
                </c:pt>
                <c:pt idx="2">
                  <c:v>2010</c:v>
                </c:pt>
                <c:pt idx="3">
                  <c:v>2011</c:v>
                </c:pt>
                <c:pt idx="4">
                  <c:v>2012</c:v>
                </c:pt>
                <c:pt idx="5">
                  <c:v>2013</c:v>
                </c:pt>
                <c:pt idx="6">
                  <c:v>2014</c:v>
                </c:pt>
                <c:pt idx="7">
                  <c:v>2015</c:v>
                </c:pt>
                <c:pt idx="8">
                  <c:v>2016</c:v>
                </c:pt>
                <c:pt idx="9">
                  <c:v>2017</c:v>
                </c:pt>
              </c:strCache>
            </c:strRef>
          </c:cat>
          <c:val>
            <c:numRef>
              <c:f>'RIMS 2'!$D$42:$M$42</c:f>
              <c:numCache>
                <c:formatCode>General</c:formatCode>
                <c:ptCount val="10"/>
                <c:pt idx="0">
                  <c:v>478</c:v>
                </c:pt>
                <c:pt idx="1">
                  <c:v>27</c:v>
                </c:pt>
                <c:pt idx="2">
                  <c:v>451</c:v>
                </c:pt>
                <c:pt idx="3">
                  <c:v>0</c:v>
                </c:pt>
                <c:pt idx="4">
                  <c:v>0</c:v>
                </c:pt>
                <c:pt idx="5">
                  <c:v>0</c:v>
                </c:pt>
                <c:pt idx="6">
                  <c:v>0</c:v>
                </c:pt>
                <c:pt idx="7">
                  <c:v>0</c:v>
                </c:pt>
                <c:pt idx="8">
                  <c:v>0</c:v>
                </c:pt>
                <c:pt idx="9">
                  <c:v>0</c:v>
                </c:pt>
              </c:numCache>
            </c:numRef>
          </c:val>
        </c:ser>
        <c:gapWidth val="150"/>
        <c:overlap val="0"/>
        <c:axId val="5156209"/>
        <c:axId val="4817959"/>
      </c:barChart>
      <c:catAx>
        <c:axId val="51562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7959"/>
        <c:crossesAt val="0"/>
        <c:auto val="1"/>
        <c:lblAlgn val="ctr"/>
        <c:lblOffset val="100"/>
        <c:noMultiLvlLbl val="0"/>
      </c:catAx>
      <c:valAx>
        <c:axId val="4817959"/>
        <c:scaling>
          <c:orientation val="minMax"/>
        </c:scaling>
        <c:delete val="0"/>
        <c:axPos val="l"/>
        <c:majorGridlines>
          <c:spPr>
            <a:ln w="0">
              <a:solidFill>
                <a:srgbClr val="808080"/>
              </a:solidFill>
            </a:ln>
          </c:spPr>
        </c:majorGridlines>
        <c:numFmt formatCode="_-* #,##0\ _€_-;\-* #,##0\ _€_-;_-* \-??\ _€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62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Relationship Id="rId8" Type="http://schemas.openxmlformats.org/officeDocument/2006/relationships/chart" Target="../charts/chart23.xml"/>
</Relationships>
</file>

<file path=xl/drawings/_rels/drawing5.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32040</xdr:colOff>
      <xdr:row>0</xdr:row>
      <xdr:rowOff>75960</xdr:rowOff>
    </xdr:from>
    <xdr:to>
      <xdr:col>8</xdr:col>
      <xdr:colOff>3127320</xdr:colOff>
      <xdr:row>0</xdr:row>
      <xdr:rowOff>799200</xdr:rowOff>
    </xdr:to>
    <xdr:pic>
      <xdr:nvPicPr>
        <xdr:cNvPr id="0" name="Picture 1" descr=""/>
        <xdr:cNvPicPr/>
      </xdr:nvPicPr>
      <xdr:blipFill>
        <a:blip r:embed="rId1"/>
        <a:stretch/>
      </xdr:blipFill>
      <xdr:spPr>
        <a:xfrm>
          <a:off x="7845480" y="75960"/>
          <a:ext cx="1295280" cy="723240"/>
        </a:xfrm>
        <a:prstGeom prst="rect">
          <a:avLst/>
        </a:prstGeom>
        <a:ln w="0">
          <a:noFill/>
        </a:ln>
      </xdr:spPr>
    </xdr:pic>
    <xdr:clientData/>
  </xdr:twoCellAnchor>
  <xdr:twoCellAnchor editAs="oneCell">
    <xdr:from>
      <xdr:col>4</xdr:col>
      <xdr:colOff>221400</xdr:colOff>
      <xdr:row>0</xdr:row>
      <xdr:rowOff>135000</xdr:rowOff>
    </xdr:from>
    <xdr:to>
      <xdr:col>5</xdr:col>
      <xdr:colOff>363240</xdr:colOff>
      <xdr:row>0</xdr:row>
      <xdr:rowOff>712800</xdr:rowOff>
    </xdr:to>
    <xdr:pic>
      <xdr:nvPicPr>
        <xdr:cNvPr id="1" name="Picture 1" descr="Logo Aropa"/>
        <xdr:cNvPicPr/>
      </xdr:nvPicPr>
      <xdr:blipFill>
        <a:blip r:embed="rId2"/>
        <a:stretch/>
      </xdr:blipFill>
      <xdr:spPr>
        <a:xfrm>
          <a:off x="3016800" y="135000"/>
          <a:ext cx="946080" cy="57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9</xdr:row>
      <xdr:rowOff>238320</xdr:rowOff>
    </xdr:from>
    <xdr:to>
      <xdr:col>4</xdr:col>
      <xdr:colOff>674640</xdr:colOff>
      <xdr:row>21</xdr:row>
      <xdr:rowOff>200520</xdr:rowOff>
    </xdr:to>
    <xdr:graphicFrame>
      <xdr:nvGraphicFramePr>
        <xdr:cNvPr id="2" name="Graphique 4"/>
        <xdr:cNvGraphicFramePr/>
      </xdr:nvGraphicFramePr>
      <xdr:xfrm>
        <a:off x="271440" y="2791080"/>
        <a:ext cx="5071680" cy="306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520</xdr:colOff>
      <xdr:row>26</xdr:row>
      <xdr:rowOff>0</xdr:rowOff>
    </xdr:from>
    <xdr:to>
      <xdr:col>4</xdr:col>
      <xdr:colOff>866160</xdr:colOff>
      <xdr:row>37</xdr:row>
      <xdr:rowOff>229320</xdr:rowOff>
    </xdr:to>
    <xdr:graphicFrame>
      <xdr:nvGraphicFramePr>
        <xdr:cNvPr id="3" name="Graphique 6"/>
        <xdr:cNvGraphicFramePr/>
      </xdr:nvGraphicFramePr>
      <xdr:xfrm>
        <a:off x="110520" y="6927120"/>
        <a:ext cx="5424120" cy="303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2040</xdr:colOff>
      <xdr:row>43</xdr:row>
      <xdr:rowOff>9720</xdr:rowOff>
    </xdr:from>
    <xdr:to>
      <xdr:col>4</xdr:col>
      <xdr:colOff>897120</xdr:colOff>
      <xdr:row>55</xdr:row>
      <xdr:rowOff>9720</xdr:rowOff>
    </xdr:to>
    <xdr:graphicFrame>
      <xdr:nvGraphicFramePr>
        <xdr:cNvPr id="4" name="Graphique 8"/>
        <xdr:cNvGraphicFramePr/>
      </xdr:nvGraphicFramePr>
      <xdr:xfrm>
        <a:off x="392040" y="11276640"/>
        <a:ext cx="5173560" cy="306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520</xdr:colOff>
      <xdr:row>64</xdr:row>
      <xdr:rowOff>162720</xdr:rowOff>
    </xdr:from>
    <xdr:to>
      <xdr:col>4</xdr:col>
      <xdr:colOff>665640</xdr:colOff>
      <xdr:row>76</xdr:row>
      <xdr:rowOff>162720</xdr:rowOff>
    </xdr:to>
    <xdr:graphicFrame>
      <xdr:nvGraphicFramePr>
        <xdr:cNvPr id="5" name="Graphique 5"/>
        <xdr:cNvGraphicFramePr/>
      </xdr:nvGraphicFramePr>
      <xdr:xfrm>
        <a:off x="20520" y="16790040"/>
        <a:ext cx="5313600" cy="306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0000</xdr:colOff>
      <xdr:row>82</xdr:row>
      <xdr:rowOff>66960</xdr:rowOff>
    </xdr:from>
    <xdr:to>
      <xdr:col>4</xdr:col>
      <xdr:colOff>856080</xdr:colOff>
      <xdr:row>96</xdr:row>
      <xdr:rowOff>10080</xdr:rowOff>
    </xdr:to>
    <xdr:graphicFrame>
      <xdr:nvGraphicFramePr>
        <xdr:cNvPr id="6" name="Graphique 7"/>
        <xdr:cNvGraphicFramePr/>
      </xdr:nvGraphicFramePr>
      <xdr:xfrm>
        <a:off x="90000" y="21289320"/>
        <a:ext cx="5434560" cy="3516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26</xdr:row>
      <xdr:rowOff>10080</xdr:rowOff>
    </xdr:from>
    <xdr:to>
      <xdr:col>4</xdr:col>
      <xdr:colOff>1158120</xdr:colOff>
      <xdr:row>140</xdr:row>
      <xdr:rowOff>47880</xdr:rowOff>
    </xdr:to>
    <xdr:graphicFrame>
      <xdr:nvGraphicFramePr>
        <xdr:cNvPr id="7" name="Graphique 6"/>
        <xdr:cNvGraphicFramePr/>
      </xdr:nvGraphicFramePr>
      <xdr:xfrm>
        <a:off x="0" y="32502240"/>
        <a:ext cx="5826600" cy="3611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10</xdr:row>
      <xdr:rowOff>153000</xdr:rowOff>
    </xdr:from>
    <xdr:to>
      <xdr:col>3</xdr:col>
      <xdr:colOff>645120</xdr:colOff>
      <xdr:row>24</xdr:row>
      <xdr:rowOff>238320</xdr:rowOff>
    </xdr:to>
    <xdr:graphicFrame>
      <xdr:nvGraphicFramePr>
        <xdr:cNvPr id="8" name="Graphique 2"/>
        <xdr:cNvGraphicFramePr/>
      </xdr:nvGraphicFramePr>
      <xdr:xfrm>
        <a:off x="443160" y="2877120"/>
        <a:ext cx="53550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3160</xdr:colOff>
      <xdr:row>30</xdr:row>
      <xdr:rowOff>114840</xdr:rowOff>
    </xdr:from>
    <xdr:to>
      <xdr:col>4</xdr:col>
      <xdr:colOff>1080</xdr:colOff>
      <xdr:row>46</xdr:row>
      <xdr:rowOff>190440</xdr:rowOff>
    </xdr:to>
    <xdr:graphicFrame>
      <xdr:nvGraphicFramePr>
        <xdr:cNvPr id="9" name="Graphique 3"/>
        <xdr:cNvGraphicFramePr/>
      </xdr:nvGraphicFramePr>
      <xdr:xfrm>
        <a:off x="353160" y="8599680"/>
        <a:ext cx="5787000" cy="414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9960</xdr:colOff>
      <xdr:row>54</xdr:row>
      <xdr:rowOff>133560</xdr:rowOff>
    </xdr:from>
    <xdr:to>
      <xdr:col>3</xdr:col>
      <xdr:colOff>695160</xdr:colOff>
      <xdr:row>66</xdr:row>
      <xdr:rowOff>143280</xdr:rowOff>
    </xdr:to>
    <xdr:graphicFrame>
      <xdr:nvGraphicFramePr>
        <xdr:cNvPr id="10" name="Graphique 5"/>
        <xdr:cNvGraphicFramePr/>
      </xdr:nvGraphicFramePr>
      <xdr:xfrm>
        <a:off x="129960" y="14722200"/>
        <a:ext cx="5718240" cy="3072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35120</xdr:colOff>
      <xdr:row>76</xdr:row>
      <xdr:rowOff>104760</xdr:rowOff>
    </xdr:from>
    <xdr:to>
      <xdr:col>4</xdr:col>
      <xdr:colOff>61920</xdr:colOff>
      <xdr:row>86</xdr:row>
      <xdr:rowOff>47880</xdr:rowOff>
    </xdr:to>
    <xdr:graphicFrame>
      <xdr:nvGraphicFramePr>
        <xdr:cNvPr id="11" name="Graphique 6"/>
        <xdr:cNvGraphicFramePr/>
      </xdr:nvGraphicFramePr>
      <xdr:xfrm>
        <a:off x="735120" y="20309040"/>
        <a:ext cx="5465880" cy="249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83120</xdr:colOff>
      <xdr:row>96</xdr:row>
      <xdr:rowOff>200520</xdr:rowOff>
    </xdr:from>
    <xdr:to>
      <xdr:col>4</xdr:col>
      <xdr:colOff>373680</xdr:colOff>
      <xdr:row>112</xdr:row>
      <xdr:rowOff>219600</xdr:rowOff>
    </xdr:to>
    <xdr:graphicFrame>
      <xdr:nvGraphicFramePr>
        <xdr:cNvPr id="12" name="Graphique 8"/>
        <xdr:cNvGraphicFramePr/>
      </xdr:nvGraphicFramePr>
      <xdr:xfrm>
        <a:off x="483120" y="25510320"/>
        <a:ext cx="6029640" cy="410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814680</xdr:colOff>
      <xdr:row>120</xdr:row>
      <xdr:rowOff>0</xdr:rowOff>
    </xdr:from>
    <xdr:to>
      <xdr:col>3</xdr:col>
      <xdr:colOff>906120</xdr:colOff>
      <xdr:row>131</xdr:row>
      <xdr:rowOff>210600</xdr:rowOff>
    </xdr:to>
    <xdr:graphicFrame>
      <xdr:nvGraphicFramePr>
        <xdr:cNvPr id="13" name="Graphique 9"/>
        <xdr:cNvGraphicFramePr/>
      </xdr:nvGraphicFramePr>
      <xdr:xfrm>
        <a:off x="814680" y="31626000"/>
        <a:ext cx="5244480" cy="3018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03560</xdr:colOff>
      <xdr:row>139</xdr:row>
      <xdr:rowOff>181440</xdr:rowOff>
    </xdr:from>
    <xdr:to>
      <xdr:col>4</xdr:col>
      <xdr:colOff>293040</xdr:colOff>
      <xdr:row>153</xdr:row>
      <xdr:rowOff>133560</xdr:rowOff>
    </xdr:to>
    <xdr:graphicFrame>
      <xdr:nvGraphicFramePr>
        <xdr:cNvPr id="14" name="Graphique 11"/>
        <xdr:cNvGraphicFramePr/>
      </xdr:nvGraphicFramePr>
      <xdr:xfrm>
        <a:off x="403560" y="36657720"/>
        <a:ext cx="6028560" cy="3525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443160</xdr:colOff>
      <xdr:row>159</xdr:row>
      <xdr:rowOff>219240</xdr:rowOff>
    </xdr:from>
    <xdr:to>
      <xdr:col>4</xdr:col>
      <xdr:colOff>343800</xdr:colOff>
      <xdr:row>174</xdr:row>
      <xdr:rowOff>37800</xdr:rowOff>
    </xdr:to>
    <xdr:graphicFrame>
      <xdr:nvGraphicFramePr>
        <xdr:cNvPr id="15" name="Graphique 12"/>
        <xdr:cNvGraphicFramePr/>
      </xdr:nvGraphicFramePr>
      <xdr:xfrm>
        <a:off x="443160" y="41801040"/>
        <a:ext cx="6039720" cy="3647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62800</xdr:colOff>
      <xdr:row>204</xdr:row>
      <xdr:rowOff>56880</xdr:rowOff>
    </xdr:from>
    <xdr:to>
      <xdr:col>4</xdr:col>
      <xdr:colOff>272520</xdr:colOff>
      <xdr:row>217</xdr:row>
      <xdr:rowOff>181440</xdr:rowOff>
    </xdr:to>
    <xdr:graphicFrame>
      <xdr:nvGraphicFramePr>
        <xdr:cNvPr id="16" name="Graphique 9"/>
        <xdr:cNvGraphicFramePr/>
      </xdr:nvGraphicFramePr>
      <xdr:xfrm>
        <a:off x="262800" y="53123040"/>
        <a:ext cx="6148800" cy="3443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8</xdr:row>
      <xdr:rowOff>362160</xdr:rowOff>
    </xdr:from>
    <xdr:to>
      <xdr:col>3</xdr:col>
      <xdr:colOff>101160</xdr:colOff>
      <xdr:row>21</xdr:row>
      <xdr:rowOff>190440</xdr:rowOff>
    </xdr:to>
    <xdr:graphicFrame>
      <xdr:nvGraphicFramePr>
        <xdr:cNvPr id="17" name="Graphique 2"/>
        <xdr:cNvGraphicFramePr/>
      </xdr:nvGraphicFramePr>
      <xdr:xfrm>
        <a:off x="522720" y="2660400"/>
        <a:ext cx="4540320" cy="34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9720</xdr:rowOff>
    </xdr:from>
    <xdr:to>
      <xdr:col>3</xdr:col>
      <xdr:colOff>202320</xdr:colOff>
      <xdr:row>38</xdr:row>
      <xdr:rowOff>85680</xdr:rowOff>
    </xdr:to>
    <xdr:graphicFrame>
      <xdr:nvGraphicFramePr>
        <xdr:cNvPr id="18" name="Graphique 4"/>
        <xdr:cNvGraphicFramePr/>
      </xdr:nvGraphicFramePr>
      <xdr:xfrm>
        <a:off x="0" y="7455240"/>
        <a:ext cx="5164200" cy="288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4</xdr:row>
      <xdr:rowOff>114840</xdr:rowOff>
    </xdr:from>
    <xdr:to>
      <xdr:col>3</xdr:col>
      <xdr:colOff>222480</xdr:colOff>
      <xdr:row>96</xdr:row>
      <xdr:rowOff>171720</xdr:rowOff>
    </xdr:to>
    <xdr:graphicFrame>
      <xdr:nvGraphicFramePr>
        <xdr:cNvPr id="19" name="Graphique 7"/>
        <xdr:cNvGraphicFramePr/>
      </xdr:nvGraphicFramePr>
      <xdr:xfrm>
        <a:off x="0" y="22102920"/>
        <a:ext cx="5184360" cy="3120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32720</xdr:colOff>
      <xdr:row>68</xdr:row>
      <xdr:rowOff>123480</xdr:rowOff>
    </xdr:from>
    <xdr:to>
      <xdr:col>3</xdr:col>
      <xdr:colOff>101160</xdr:colOff>
      <xdr:row>81</xdr:row>
      <xdr:rowOff>123480</xdr:rowOff>
    </xdr:to>
    <xdr:graphicFrame>
      <xdr:nvGraphicFramePr>
        <xdr:cNvPr id="20" name="Graphique 10"/>
        <xdr:cNvGraphicFramePr/>
      </xdr:nvGraphicFramePr>
      <xdr:xfrm>
        <a:off x="432720" y="18027360"/>
        <a:ext cx="4630320" cy="3318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54760</xdr:colOff>
      <xdr:row>112</xdr:row>
      <xdr:rowOff>209880</xdr:rowOff>
    </xdr:from>
    <xdr:to>
      <xdr:col>4</xdr:col>
      <xdr:colOff>755280</xdr:colOff>
      <xdr:row>131</xdr:row>
      <xdr:rowOff>9360</xdr:rowOff>
    </xdr:to>
    <xdr:graphicFrame>
      <xdr:nvGraphicFramePr>
        <xdr:cNvPr id="21" name="Graphique 11"/>
        <xdr:cNvGraphicFramePr/>
      </xdr:nvGraphicFramePr>
      <xdr:xfrm>
        <a:off x="554760" y="29330280"/>
        <a:ext cx="6148440" cy="4505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875880</xdr:colOff>
      <xdr:row>135</xdr:row>
      <xdr:rowOff>153000</xdr:rowOff>
    </xdr:from>
    <xdr:to>
      <xdr:col>4</xdr:col>
      <xdr:colOff>373680</xdr:colOff>
      <xdr:row>151</xdr:row>
      <xdr:rowOff>180720</xdr:rowOff>
    </xdr:to>
    <xdr:graphicFrame>
      <xdr:nvGraphicFramePr>
        <xdr:cNvPr id="22" name="Graphique 13"/>
        <xdr:cNvGraphicFramePr/>
      </xdr:nvGraphicFramePr>
      <xdr:xfrm>
        <a:off x="875880" y="34969320"/>
        <a:ext cx="5445720" cy="399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15840</xdr:colOff>
      <xdr:row>154</xdr:row>
      <xdr:rowOff>200160</xdr:rowOff>
    </xdr:from>
    <xdr:to>
      <xdr:col>4</xdr:col>
      <xdr:colOff>162000</xdr:colOff>
      <xdr:row>169</xdr:row>
      <xdr:rowOff>9720</xdr:rowOff>
    </xdr:to>
    <xdr:graphicFrame>
      <xdr:nvGraphicFramePr>
        <xdr:cNvPr id="23" name="Graphique 14"/>
        <xdr:cNvGraphicFramePr/>
      </xdr:nvGraphicFramePr>
      <xdr:xfrm>
        <a:off x="915840" y="39722040"/>
        <a:ext cx="5194080" cy="3524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55560</xdr:colOff>
      <xdr:row>200</xdr:row>
      <xdr:rowOff>0</xdr:rowOff>
    </xdr:from>
    <xdr:to>
      <xdr:col>4</xdr:col>
      <xdr:colOff>554400</xdr:colOff>
      <xdr:row>214</xdr:row>
      <xdr:rowOff>29160</xdr:rowOff>
    </xdr:to>
    <xdr:graphicFrame>
      <xdr:nvGraphicFramePr>
        <xdr:cNvPr id="24" name="Graphique 10"/>
        <xdr:cNvGraphicFramePr/>
      </xdr:nvGraphicFramePr>
      <xdr:xfrm>
        <a:off x="655560" y="51104160"/>
        <a:ext cx="5846760" cy="360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9</xdr:row>
      <xdr:rowOff>47880</xdr:rowOff>
    </xdr:from>
    <xdr:to>
      <xdr:col>3</xdr:col>
      <xdr:colOff>735840</xdr:colOff>
      <xdr:row>22</xdr:row>
      <xdr:rowOff>10080</xdr:rowOff>
    </xdr:to>
    <xdr:graphicFrame>
      <xdr:nvGraphicFramePr>
        <xdr:cNvPr id="25" name="Graphique 1"/>
        <xdr:cNvGraphicFramePr/>
      </xdr:nvGraphicFramePr>
      <xdr:xfrm>
        <a:off x="201600" y="2632320"/>
        <a:ext cx="549612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200160</xdr:rowOff>
    </xdr:from>
    <xdr:to>
      <xdr:col>3</xdr:col>
      <xdr:colOff>887040</xdr:colOff>
      <xdr:row>40</xdr:row>
      <xdr:rowOff>191520</xdr:rowOff>
    </xdr:to>
    <xdr:graphicFrame>
      <xdr:nvGraphicFramePr>
        <xdr:cNvPr id="26" name="Graphique 2"/>
        <xdr:cNvGraphicFramePr/>
      </xdr:nvGraphicFramePr>
      <xdr:xfrm>
        <a:off x="0" y="7634880"/>
        <a:ext cx="5848920" cy="409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5.41"/>
    <col collapsed="false" customWidth="false" hidden="false" outlineLevel="0" max="8" min="5" style="1" width="11.42"/>
    <col collapsed="false" customWidth="true" hidden="false" outlineLevel="0" max="9" min="9" style="1" width="86.7"/>
    <col collapsed="false" customWidth="false" hidden="false" outlineLevel="0" max="257" min="10" style="1" width="11.42"/>
  </cols>
  <sheetData>
    <row r="1" customFormat="false" ht="69.75" hidden="false" customHeight="true" outlineLevel="0" collapsed="false">
      <c r="A1" s="2"/>
      <c r="B1" s="2"/>
      <c r="C1" s="2"/>
      <c r="D1" s="2"/>
      <c r="E1" s="3"/>
      <c r="F1" s="3"/>
      <c r="G1" s="3"/>
      <c r="H1" s="3"/>
      <c r="I1" s="3"/>
      <c r="J1" s="4"/>
    </row>
    <row r="2" customFormat="false" ht="20.1" hidden="false" customHeight="true" outlineLevel="0" collapsed="false">
      <c r="A2" s="2"/>
      <c r="B2" s="2"/>
      <c r="C2" s="2"/>
      <c r="D2" s="2"/>
      <c r="E2" s="3" t="s">
        <v>0</v>
      </c>
      <c r="F2" s="3"/>
      <c r="G2" s="3"/>
      <c r="H2" s="3"/>
      <c r="I2" s="3"/>
      <c r="J2" s="4"/>
    </row>
    <row r="3" customFormat="false" ht="30.6" hidden="false" customHeight="true" outlineLevel="0" collapsed="false">
      <c r="A3" s="2"/>
      <c r="B3" s="2"/>
      <c r="C3" s="2"/>
      <c r="D3" s="2"/>
      <c r="E3" s="5" t="s">
        <v>1</v>
      </c>
      <c r="F3" s="5"/>
      <c r="G3" s="5"/>
      <c r="H3" s="5"/>
      <c r="I3" s="5"/>
      <c r="J3" s="4"/>
    </row>
    <row r="4" customFormat="false" ht="20.1" hidden="false" customHeight="true" outlineLevel="0" collapsed="false">
      <c r="A4" s="2"/>
      <c r="B4" s="2"/>
      <c r="C4" s="2"/>
      <c r="D4" s="2"/>
      <c r="E4" s="3" t="s">
        <v>2</v>
      </c>
      <c r="F4" s="3"/>
      <c r="G4" s="3"/>
      <c r="H4" s="3"/>
      <c r="I4" s="3"/>
      <c r="J4" s="4"/>
    </row>
    <row r="5" customFormat="false" ht="20.1" hidden="false" customHeight="true" outlineLevel="0" collapsed="false">
      <c r="A5" s="2"/>
      <c r="B5" s="2"/>
      <c r="C5" s="2"/>
      <c r="D5" s="2"/>
      <c r="E5" s="3" t="s">
        <v>3</v>
      </c>
      <c r="F5" s="3"/>
      <c r="G5" s="3"/>
      <c r="H5" s="3"/>
      <c r="I5" s="3"/>
      <c r="J5" s="4"/>
    </row>
    <row r="6" customFormat="false" ht="15.75" hidden="false" customHeight="false" outlineLevel="0" collapsed="false">
      <c r="A6" s="2"/>
      <c r="B6" s="2"/>
      <c r="C6" s="2"/>
      <c r="D6" s="2"/>
      <c r="E6" s="3" t="s">
        <v>4</v>
      </c>
      <c r="F6" s="3"/>
      <c r="G6" s="3"/>
      <c r="H6" s="3"/>
      <c r="I6" s="3"/>
      <c r="J6" s="4"/>
    </row>
    <row r="7" customFormat="false" ht="12.75" hidden="false" customHeight="false" outlineLevel="0" collapsed="false">
      <c r="A7" s="2"/>
      <c r="B7" s="2"/>
      <c r="C7" s="2"/>
      <c r="D7" s="2"/>
      <c r="E7" s="6" t="s">
        <v>5</v>
      </c>
      <c r="F7" s="7"/>
      <c r="G7" s="7"/>
      <c r="H7" s="7"/>
      <c r="I7" s="8"/>
      <c r="J7" s="4"/>
    </row>
    <row r="8" customFormat="false" ht="18.75" hidden="false" customHeight="true" outlineLevel="0" collapsed="false">
      <c r="A8" s="2"/>
      <c r="B8" s="2"/>
      <c r="C8" s="2"/>
      <c r="D8" s="2"/>
      <c r="E8" s="9" t="s">
        <v>6</v>
      </c>
      <c r="F8" s="9"/>
      <c r="G8" s="9"/>
      <c r="H8" s="9"/>
      <c r="I8" s="9"/>
      <c r="J8" s="4"/>
    </row>
    <row r="9" customFormat="false" ht="15.95" hidden="false" customHeight="true" outlineLevel="0" collapsed="false">
      <c r="A9" s="2"/>
      <c r="B9" s="2"/>
      <c r="C9" s="2"/>
      <c r="D9" s="2"/>
      <c r="E9" s="10" t="s">
        <v>7</v>
      </c>
      <c r="F9" s="10"/>
      <c r="G9" s="10"/>
      <c r="H9" s="10"/>
      <c r="I9" s="10"/>
      <c r="J9" s="4"/>
    </row>
    <row r="10" customFormat="false" ht="15.95" hidden="false" customHeight="true" outlineLevel="0" collapsed="false">
      <c r="A10" s="2"/>
      <c r="B10" s="2"/>
      <c r="C10" s="2"/>
      <c r="D10" s="2"/>
      <c r="E10" s="11" t="s">
        <v>8</v>
      </c>
      <c r="F10" s="11"/>
      <c r="G10" s="11"/>
      <c r="H10" s="11"/>
      <c r="I10" s="11"/>
      <c r="J10" s="4"/>
    </row>
    <row r="11" customFormat="false" ht="15.95" hidden="false" customHeight="true" outlineLevel="0" collapsed="false">
      <c r="A11" s="2"/>
      <c r="B11" s="2"/>
      <c r="C11" s="2"/>
      <c r="D11" s="2"/>
      <c r="E11" s="11" t="s">
        <v>9</v>
      </c>
      <c r="F11" s="11"/>
      <c r="G11" s="11"/>
      <c r="H11" s="11"/>
      <c r="I11" s="11"/>
      <c r="J11" s="4"/>
    </row>
    <row r="12" customFormat="false" ht="15.95" hidden="false" customHeight="true" outlineLevel="0" collapsed="false">
      <c r="A12" s="2"/>
      <c r="B12" s="2"/>
      <c r="C12" s="2"/>
      <c r="D12" s="2"/>
      <c r="E12" s="11" t="s">
        <v>10</v>
      </c>
      <c r="F12" s="11"/>
      <c r="G12" s="11"/>
      <c r="H12" s="11"/>
      <c r="I12" s="11"/>
      <c r="J12" s="4"/>
    </row>
    <row r="13" customFormat="false" ht="15.95" hidden="false" customHeight="true" outlineLevel="0" collapsed="false">
      <c r="A13" s="2"/>
      <c r="B13" s="2"/>
      <c r="C13" s="2"/>
      <c r="D13" s="2"/>
      <c r="E13" s="9" t="s">
        <v>11</v>
      </c>
      <c r="F13" s="9"/>
      <c r="G13" s="9"/>
      <c r="H13" s="9"/>
      <c r="I13" s="9"/>
      <c r="J13" s="4"/>
    </row>
    <row r="14" customFormat="false" ht="15.95" hidden="false" customHeight="true" outlineLevel="0" collapsed="false">
      <c r="A14" s="2"/>
      <c r="B14" s="2"/>
      <c r="C14" s="2"/>
      <c r="D14" s="2"/>
      <c r="E14" s="10" t="s">
        <v>7</v>
      </c>
      <c r="F14" s="10"/>
      <c r="G14" s="10"/>
      <c r="H14" s="10"/>
      <c r="I14" s="10"/>
      <c r="J14" s="4"/>
      <c r="M14" s="12"/>
    </row>
    <row r="15" customFormat="false" ht="15.95" hidden="false" customHeight="true" outlineLevel="0" collapsed="false">
      <c r="A15" s="2"/>
      <c r="B15" s="2"/>
      <c r="C15" s="2"/>
      <c r="D15" s="2"/>
      <c r="E15" s="11" t="s">
        <v>8</v>
      </c>
      <c r="F15" s="11"/>
      <c r="G15" s="11"/>
      <c r="H15" s="11"/>
      <c r="I15" s="11"/>
      <c r="J15" s="4"/>
    </row>
    <row r="16" customFormat="false" ht="15.95" hidden="false" customHeight="true" outlineLevel="0" collapsed="false">
      <c r="A16" s="2"/>
      <c r="B16" s="2"/>
      <c r="C16" s="2"/>
      <c r="D16" s="2"/>
      <c r="E16" s="11" t="s">
        <v>9</v>
      </c>
      <c r="F16" s="11"/>
      <c r="G16" s="11"/>
      <c r="H16" s="11"/>
      <c r="I16" s="11"/>
      <c r="J16" s="4"/>
      <c r="K16" s="13"/>
    </row>
    <row r="17" customFormat="false" ht="15.95" hidden="false" customHeight="true" outlineLevel="0" collapsed="false">
      <c r="A17" s="2"/>
      <c r="B17" s="2"/>
      <c r="C17" s="2"/>
      <c r="D17" s="2"/>
      <c r="E17" s="11" t="s">
        <v>10</v>
      </c>
      <c r="F17" s="11"/>
      <c r="G17" s="11"/>
      <c r="H17" s="11"/>
      <c r="I17" s="11"/>
      <c r="J17" s="4"/>
    </row>
    <row r="18" customFormat="false" ht="15.95" hidden="false" customHeight="true" outlineLevel="0" collapsed="false">
      <c r="A18" s="2"/>
      <c r="B18" s="2"/>
      <c r="C18" s="2"/>
      <c r="D18" s="2"/>
      <c r="E18" s="9" t="s">
        <v>12</v>
      </c>
      <c r="F18" s="9"/>
      <c r="G18" s="9"/>
      <c r="H18" s="9"/>
      <c r="I18" s="9"/>
      <c r="J18" s="4"/>
    </row>
    <row r="19" customFormat="false" ht="15.95" hidden="false" customHeight="true" outlineLevel="0" collapsed="false">
      <c r="A19" s="2"/>
      <c r="B19" s="2"/>
      <c r="C19" s="2"/>
      <c r="D19" s="2"/>
      <c r="E19" s="10" t="s">
        <v>7</v>
      </c>
      <c r="F19" s="10"/>
      <c r="G19" s="10"/>
      <c r="H19" s="10"/>
      <c r="I19" s="10"/>
      <c r="J19" s="4"/>
    </row>
    <row r="20" customFormat="false" ht="15.95" hidden="false" customHeight="true" outlineLevel="0" collapsed="false">
      <c r="A20" s="2"/>
      <c r="B20" s="2"/>
      <c r="C20" s="2"/>
      <c r="D20" s="2"/>
      <c r="E20" s="11" t="s">
        <v>9</v>
      </c>
      <c r="F20" s="11"/>
      <c r="G20" s="11"/>
      <c r="H20" s="11"/>
      <c r="I20" s="11"/>
      <c r="J20" s="4"/>
    </row>
    <row r="21" customFormat="false" ht="15.95" hidden="false" customHeight="true" outlineLevel="0" collapsed="false">
      <c r="A21" s="2"/>
      <c r="B21" s="2"/>
      <c r="C21" s="2"/>
      <c r="D21" s="2"/>
      <c r="E21" s="11" t="s">
        <v>10</v>
      </c>
      <c r="F21" s="11"/>
      <c r="G21" s="11"/>
      <c r="H21" s="11"/>
      <c r="I21" s="11"/>
      <c r="J21" s="4"/>
    </row>
    <row r="22" customFormat="false" ht="15.95" hidden="false" customHeight="true" outlineLevel="0" collapsed="false">
      <c r="A22" s="2"/>
      <c r="B22" s="2"/>
      <c r="C22" s="2"/>
      <c r="D22" s="2"/>
      <c r="E22" s="9" t="s">
        <v>13</v>
      </c>
      <c r="F22" s="9"/>
      <c r="G22" s="9"/>
      <c r="H22" s="9"/>
      <c r="I22" s="9"/>
      <c r="J22" s="4"/>
    </row>
    <row r="23" customFormat="false" ht="15.95" hidden="false" customHeight="true" outlineLevel="0" collapsed="false">
      <c r="A23" s="2"/>
      <c r="B23" s="2"/>
      <c r="C23" s="2"/>
      <c r="D23" s="2"/>
      <c r="E23" s="10" t="s">
        <v>7</v>
      </c>
      <c r="F23" s="10"/>
      <c r="G23" s="10"/>
      <c r="H23" s="10"/>
      <c r="I23" s="10"/>
      <c r="J23" s="4"/>
    </row>
    <row r="24" customFormat="false" ht="15.95" hidden="false" customHeight="true" outlineLevel="0" collapsed="false">
      <c r="A24" s="2"/>
      <c r="B24" s="2"/>
      <c r="C24" s="2"/>
      <c r="D24" s="2"/>
      <c r="E24" s="11" t="s">
        <v>9</v>
      </c>
      <c r="F24" s="11"/>
      <c r="G24" s="11"/>
      <c r="H24" s="11"/>
      <c r="I24" s="11"/>
      <c r="J24" s="4"/>
    </row>
    <row r="25" customFormat="false" ht="15.95" hidden="false" customHeight="true" outlineLevel="0" collapsed="false">
      <c r="A25" s="2"/>
      <c r="B25" s="2"/>
      <c r="C25" s="2"/>
      <c r="D25" s="2"/>
      <c r="E25" s="11" t="s">
        <v>10</v>
      </c>
      <c r="F25" s="11"/>
      <c r="G25" s="11"/>
      <c r="H25" s="11"/>
      <c r="I25" s="11"/>
      <c r="J25" s="4"/>
    </row>
    <row r="26" customFormat="false" ht="15.75" hidden="false" customHeight="false" outlineLevel="0" collapsed="false">
      <c r="A26" s="2"/>
      <c r="B26" s="2"/>
      <c r="C26" s="2"/>
      <c r="D26" s="2"/>
      <c r="E26" s="9" t="s">
        <v>14</v>
      </c>
      <c r="F26" s="9"/>
      <c r="G26" s="9"/>
      <c r="H26" s="9"/>
      <c r="I26" s="9"/>
      <c r="J26" s="4"/>
    </row>
    <row r="27" customFormat="false" ht="12.75" hidden="false" customHeight="false" outlineLevel="0" collapsed="false">
      <c r="A27" s="2"/>
      <c r="B27" s="2"/>
      <c r="C27" s="2"/>
      <c r="D27" s="2"/>
      <c r="E27" s="14"/>
      <c r="F27" s="15"/>
      <c r="G27" s="15"/>
      <c r="H27" s="15"/>
      <c r="I27" s="16"/>
      <c r="J27" s="4"/>
    </row>
    <row r="28" customFormat="false" ht="15.75" hidden="false" customHeight="false" outlineLevel="0" collapsed="false">
      <c r="E28" s="9" t="s">
        <v>15</v>
      </c>
      <c r="F28" s="9"/>
      <c r="G28" s="9"/>
      <c r="H28" s="9"/>
      <c r="I28" s="9"/>
    </row>
    <row r="29" customFormat="false" ht="12.75" hidden="false" customHeight="false" outlineLevel="0" collapsed="false">
      <c r="E29" s="14"/>
      <c r="F29" s="15"/>
      <c r="G29" s="15"/>
      <c r="H29" s="15"/>
      <c r="I29" s="16"/>
    </row>
    <row r="30" customFormat="false" ht="15.75" hidden="false" customHeight="false" outlineLevel="0" collapsed="false">
      <c r="E30" s="9" t="s">
        <v>16</v>
      </c>
      <c r="F30" s="9"/>
      <c r="G30" s="9"/>
      <c r="H30" s="9"/>
      <c r="I30" s="9"/>
    </row>
    <row r="31" customFormat="false" ht="12.75" hidden="false" customHeight="false" outlineLevel="0" collapsed="false">
      <c r="E31" s="14"/>
      <c r="F31" s="15"/>
      <c r="G31" s="15"/>
      <c r="H31" s="15"/>
      <c r="I31" s="16"/>
    </row>
    <row r="32" customFormat="false" ht="15.75" hidden="false" customHeight="false" outlineLevel="0" collapsed="false">
      <c r="E32" s="9" t="s">
        <v>17</v>
      </c>
      <c r="F32" s="9"/>
      <c r="G32" s="9"/>
      <c r="H32" s="9"/>
      <c r="I32" s="9"/>
    </row>
    <row r="33" customFormat="false" ht="12.75" hidden="false" customHeight="false" outlineLevel="0" collapsed="false">
      <c r="E33" s="14"/>
      <c r="F33" s="15"/>
      <c r="G33" s="15"/>
      <c r="H33" s="15"/>
      <c r="I33" s="16"/>
    </row>
    <row r="34" customFormat="false" ht="15.75" hidden="false" customHeight="false" outlineLevel="0" collapsed="false">
      <c r="E34" s="9" t="s">
        <v>18</v>
      </c>
      <c r="F34" s="9"/>
      <c r="G34" s="9"/>
      <c r="H34" s="9"/>
      <c r="I34" s="9"/>
    </row>
    <row r="35" customFormat="false" ht="12.75" hidden="false" customHeight="false" outlineLevel="0" collapsed="false">
      <c r="E35" s="17"/>
      <c r="F35" s="18"/>
      <c r="G35" s="18"/>
      <c r="H35" s="18"/>
      <c r="I35" s="19"/>
    </row>
    <row r="36" customFormat="false" ht="15.75" hidden="false" customHeight="false" outlineLevel="0" collapsed="false">
      <c r="E36" s="9" t="s">
        <v>19</v>
      </c>
      <c r="F36" s="9"/>
      <c r="G36" s="9"/>
      <c r="H36" s="9"/>
      <c r="I36" s="9"/>
    </row>
    <row r="37" customFormat="false" ht="12.75" hidden="false" customHeight="false" outlineLevel="0" collapsed="false">
      <c r="E37" s="20"/>
      <c r="F37" s="20"/>
      <c r="G37" s="20"/>
      <c r="H37" s="20"/>
      <c r="I37" s="20"/>
    </row>
    <row r="39" customFormat="false" ht="15.75" hidden="false" customHeight="false" outlineLevel="0" collapsed="false">
      <c r="I39" s="12"/>
    </row>
  </sheetData>
  <mergeCells count="30">
    <mergeCell ref="E1:I1"/>
    <mergeCell ref="E2:I2"/>
    <mergeCell ref="E3:I3"/>
    <mergeCell ref="E4:I4"/>
    <mergeCell ref="E5:I5"/>
    <mergeCell ref="E6:I6"/>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8:I28"/>
    <mergeCell ref="E30:I30"/>
    <mergeCell ref="E32:I32"/>
    <mergeCell ref="E34:I34"/>
    <mergeCell ref="E36:I36"/>
  </mergeCells>
  <hyperlinks>
    <hyperlink ref="E8" location="COMP-1!A1" display="COMPOSANTE N°1: Appui à la structuration des organisations paysannes et à la professionnalisation des producteurs"/>
    <hyperlink ref="E13" location="COMP-2!A1" display="COMPOSANTE N°2: Développement de l'intermédiation et des marchés de services"/>
    <hyperlink ref="E18" location="COMP-3!A1" display="COMPOSANTE N°3: Appui au financement de la production et des services agricoles"/>
    <hyperlink ref="E22" location="COMP-4!A1" display="COMPOSANTE N°4: Appui à la politique nationale de services aux agriculteurs"/>
    <hyperlink ref="E26" location="'RIMS 1'!A1" display="RIMS 1ER"/>
    <hyperlink ref="E28" location="'RIMS 2'!A1" display="RIMS 2EME NIVEAU"/>
    <hyperlink ref="E30" location="'ANX 1D ORIGINALE'!A1" display="INDICATEURS DE PERFORMANCES - ANNEXE 1D"/>
    <hyperlink ref="E32" location="'Bilan DECAISS-COMPO'!A1" display="BILAN DES DECAISSEMENTS PAR COMPOSANTE"/>
    <hyperlink ref="E34" location="'ANX 1CC DECAISS-COMPO-BAILLEUR'!A1" display="DECAISSEMENTS PAR COMPOSANTE - ANNEXE 1Cc"/>
    <hyperlink ref="E36" location="'ANX 1CA DECAISS-CATEG-BAILLEURS'!A1" display="DECAISSEMENTS PAR CATEGORIE DE DEPENSES - ANNEXE 1C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38.56"/>
  </cols>
  <sheetData>
    <row r="1" customFormat="false" ht="15" hidden="false" customHeight="false" outlineLevel="0" collapsed="false">
      <c r="A1" s="707" t="s">
        <v>176</v>
      </c>
      <c r="B1" s="707"/>
      <c r="C1" s="707"/>
      <c r="D1" s="707"/>
      <c r="E1" s="707"/>
      <c r="F1" s="707"/>
      <c r="G1" s="707"/>
      <c r="H1" s="707"/>
      <c r="I1" s="707"/>
      <c r="J1" s="707"/>
      <c r="K1" s="707"/>
      <c r="L1" s="707"/>
      <c r="M1" s="707"/>
      <c r="N1" s="707"/>
      <c r="O1" s="707"/>
      <c r="P1" s="707"/>
      <c r="Q1" s="707"/>
      <c r="R1" s="707"/>
      <c r="S1" s="707"/>
    </row>
    <row r="2" customFormat="false" ht="15" hidden="false" customHeight="false" outlineLevel="0" collapsed="false">
      <c r="A2" s="707" t="s">
        <v>1</v>
      </c>
      <c r="B2" s="707"/>
      <c r="C2" s="707"/>
      <c r="D2" s="707"/>
      <c r="E2" s="707"/>
      <c r="F2" s="707"/>
      <c r="G2" s="707"/>
      <c r="H2" s="707"/>
      <c r="I2" s="707"/>
      <c r="J2" s="707"/>
      <c r="K2" s="707"/>
      <c r="L2" s="707"/>
      <c r="M2" s="707"/>
      <c r="N2" s="707"/>
      <c r="O2" s="707"/>
      <c r="P2" s="707"/>
      <c r="Q2" s="707"/>
      <c r="R2" s="707"/>
      <c r="S2" s="707"/>
    </row>
    <row r="3" customFormat="false" ht="15" hidden="false" customHeight="false" outlineLevel="0" collapsed="false">
      <c r="A3" s="707" t="s">
        <v>561</v>
      </c>
      <c r="B3" s="707"/>
      <c r="C3" s="707"/>
      <c r="D3" s="707"/>
      <c r="E3" s="707"/>
      <c r="F3" s="707"/>
      <c r="G3" s="707"/>
      <c r="H3" s="707"/>
      <c r="I3" s="707"/>
      <c r="J3" s="707"/>
      <c r="K3" s="707"/>
      <c r="L3" s="707"/>
      <c r="M3" s="707"/>
      <c r="N3" s="707"/>
      <c r="O3" s="707"/>
      <c r="P3" s="707"/>
      <c r="Q3" s="707"/>
      <c r="R3" s="707"/>
      <c r="S3" s="707"/>
    </row>
    <row r="4" customFormat="false" ht="15" hidden="false" customHeight="false" outlineLevel="0" collapsed="false">
      <c r="A4" s="707" t="s">
        <v>26</v>
      </c>
      <c r="B4" s="707"/>
      <c r="C4" s="707"/>
      <c r="D4" s="707"/>
      <c r="E4" s="707"/>
      <c r="F4" s="707"/>
      <c r="G4" s="707"/>
      <c r="H4" s="707"/>
      <c r="I4" s="707"/>
      <c r="J4" s="707"/>
      <c r="K4" s="707"/>
      <c r="L4" s="707"/>
      <c r="M4" s="707"/>
      <c r="N4" s="707"/>
      <c r="O4" s="707"/>
      <c r="P4" s="707"/>
      <c r="Q4" s="707"/>
      <c r="R4" s="707"/>
      <c r="S4" s="707"/>
    </row>
    <row r="5" customFormat="false" ht="15" hidden="false" customHeight="false" outlineLevel="0" collapsed="false">
      <c r="A5" s="707" t="s">
        <v>20</v>
      </c>
      <c r="B5" s="707"/>
      <c r="C5" s="707"/>
      <c r="D5" s="707"/>
      <c r="E5" s="707"/>
      <c r="F5" s="707"/>
      <c r="G5" s="707"/>
      <c r="H5" s="707"/>
      <c r="I5" s="707"/>
      <c r="J5" s="707"/>
      <c r="K5" s="707"/>
      <c r="L5" s="707"/>
      <c r="M5" s="707"/>
      <c r="N5" s="707"/>
      <c r="O5" s="707"/>
      <c r="P5" s="707"/>
      <c r="Q5" s="707"/>
      <c r="R5" s="707"/>
      <c r="S5" s="707"/>
    </row>
    <row r="6" customFormat="false" ht="15" hidden="false" customHeight="false" outlineLevel="0" collapsed="false">
      <c r="A6" s="707" t="s">
        <v>562</v>
      </c>
      <c r="B6" s="707"/>
      <c r="C6" s="707"/>
      <c r="D6" s="707"/>
      <c r="E6" s="707"/>
      <c r="F6" s="707"/>
      <c r="G6" s="707"/>
      <c r="H6" s="707"/>
      <c r="I6" s="707"/>
      <c r="J6" s="707"/>
      <c r="K6" s="707"/>
      <c r="L6" s="707"/>
      <c r="M6" s="707"/>
      <c r="N6" s="707"/>
      <c r="O6" s="707"/>
      <c r="P6" s="707"/>
      <c r="Q6" s="707"/>
      <c r="R6" s="707"/>
      <c r="S6" s="707"/>
    </row>
    <row r="7" customFormat="false" ht="15" hidden="false" customHeight="false" outlineLevel="0" collapsed="false">
      <c r="A7" s="707" t="s">
        <v>563</v>
      </c>
      <c r="B7" s="707"/>
      <c r="C7" s="707"/>
      <c r="D7" s="707"/>
      <c r="E7" s="707"/>
      <c r="F7" s="707"/>
      <c r="G7" s="707"/>
      <c r="H7" s="707"/>
      <c r="I7" s="707"/>
      <c r="J7" s="707"/>
      <c r="K7" s="707"/>
      <c r="L7" s="707"/>
      <c r="M7" s="707"/>
      <c r="N7" s="707"/>
      <c r="O7" s="707"/>
      <c r="P7" s="707"/>
      <c r="Q7" s="707"/>
      <c r="R7" s="707"/>
      <c r="S7" s="707"/>
    </row>
    <row r="8" customFormat="false" ht="15" hidden="false" customHeight="false" outlineLevel="0" collapsed="false">
      <c r="A8" s="707"/>
      <c r="B8" s="707"/>
      <c r="C8" s="707"/>
      <c r="D8" s="707"/>
      <c r="E8" s="707"/>
      <c r="F8" s="707"/>
      <c r="G8" s="707"/>
      <c r="H8" s="707"/>
      <c r="I8" s="707"/>
      <c r="J8" s="707"/>
      <c r="K8" s="707"/>
      <c r="L8" s="707"/>
      <c r="M8" s="707"/>
      <c r="N8" s="707"/>
      <c r="O8" s="707"/>
      <c r="P8" s="707"/>
      <c r="Q8" s="707"/>
      <c r="R8" s="707"/>
      <c r="S8" s="707"/>
    </row>
    <row r="9" customFormat="false" ht="15" hidden="false" customHeight="true" outlineLevel="0" collapsed="false">
      <c r="A9" s="708" t="s">
        <v>564</v>
      </c>
      <c r="B9" s="709" t="s">
        <v>565</v>
      </c>
      <c r="C9" s="708" t="s">
        <v>566</v>
      </c>
      <c r="D9" s="708"/>
      <c r="E9" s="708"/>
      <c r="F9" s="708"/>
      <c r="G9" s="708"/>
      <c r="H9" s="708"/>
      <c r="I9" s="708" t="s">
        <v>567</v>
      </c>
      <c r="J9" s="708"/>
      <c r="K9" s="708"/>
      <c r="L9" s="708"/>
      <c r="M9" s="708"/>
      <c r="N9" s="708"/>
      <c r="O9" s="708" t="s">
        <v>568</v>
      </c>
      <c r="P9" s="708"/>
      <c r="Q9" s="708"/>
      <c r="R9" s="708"/>
      <c r="S9" s="708"/>
    </row>
    <row r="10" customFormat="false" ht="15" hidden="false" customHeight="true" outlineLevel="0" collapsed="false">
      <c r="A10" s="708"/>
      <c r="B10" s="709"/>
      <c r="C10" s="710" t="s">
        <v>569</v>
      </c>
      <c r="D10" s="710"/>
      <c r="E10" s="710" t="s">
        <v>570</v>
      </c>
      <c r="F10" s="711" t="s">
        <v>571</v>
      </c>
      <c r="G10" s="711"/>
      <c r="H10" s="710" t="s">
        <v>572</v>
      </c>
      <c r="I10" s="710" t="s">
        <v>569</v>
      </c>
      <c r="J10" s="710"/>
      <c r="K10" s="712" t="s">
        <v>570</v>
      </c>
      <c r="L10" s="710" t="s">
        <v>571</v>
      </c>
      <c r="M10" s="710"/>
      <c r="N10" s="713" t="s">
        <v>572</v>
      </c>
      <c r="O10" s="710" t="s">
        <v>569</v>
      </c>
      <c r="P10" s="710"/>
      <c r="Q10" s="710" t="s">
        <v>570</v>
      </c>
      <c r="R10" s="710" t="s">
        <v>571</v>
      </c>
      <c r="S10" s="710" t="s">
        <v>572</v>
      </c>
    </row>
    <row r="11" customFormat="false" ht="30" hidden="false" customHeight="false" outlineLevel="0" collapsed="false">
      <c r="A11" s="708"/>
      <c r="B11" s="709"/>
      <c r="C11" s="710" t="s">
        <v>573</v>
      </c>
      <c r="D11" s="710" t="s">
        <v>574</v>
      </c>
      <c r="E11" s="710"/>
      <c r="F11" s="710" t="s">
        <v>575</v>
      </c>
      <c r="G11" s="714" t="s">
        <v>576</v>
      </c>
      <c r="H11" s="710"/>
      <c r="I11" s="710" t="s">
        <v>573</v>
      </c>
      <c r="J11" s="710" t="s">
        <v>574</v>
      </c>
      <c r="K11" s="712"/>
      <c r="L11" s="715" t="s">
        <v>575</v>
      </c>
      <c r="M11" s="715" t="s">
        <v>576</v>
      </c>
      <c r="N11" s="713"/>
      <c r="O11" s="710" t="s">
        <v>573</v>
      </c>
      <c r="P11" s="710" t="s">
        <v>574</v>
      </c>
      <c r="Q11" s="710"/>
      <c r="R11" s="710"/>
      <c r="S11" s="710"/>
    </row>
    <row r="12" customFormat="false" ht="30" hidden="false" customHeight="true" outlineLevel="0" collapsed="false">
      <c r="A12" s="716" t="s">
        <v>179</v>
      </c>
      <c r="B12" s="717"/>
      <c r="C12" s="718"/>
      <c r="D12" s="718"/>
      <c r="E12" s="718"/>
      <c r="F12" s="719"/>
      <c r="G12" s="719"/>
      <c r="H12" s="720"/>
      <c r="I12" s="721"/>
      <c r="J12" s="721"/>
      <c r="K12" s="718"/>
      <c r="L12" s="718"/>
      <c r="M12" s="718"/>
      <c r="N12" s="720"/>
      <c r="O12" s="721"/>
      <c r="P12" s="721"/>
      <c r="Q12" s="718"/>
      <c r="R12" s="718"/>
      <c r="S12" s="720"/>
    </row>
    <row r="13" customFormat="false" ht="30" hidden="false" customHeight="true" outlineLevel="0" collapsed="false">
      <c r="A13" s="722" t="s">
        <v>180</v>
      </c>
      <c r="B13" s="723"/>
      <c r="C13" s="724" t="n">
        <v>4004</v>
      </c>
      <c r="D13" s="724" t="n">
        <v>515</v>
      </c>
      <c r="E13" s="724"/>
      <c r="F13" s="724"/>
      <c r="G13" s="724"/>
      <c r="H13" s="725"/>
      <c r="I13" s="724" t="n">
        <f aca="false">384469.988/1960+282729.35/1960</f>
        <v>340.407825510204</v>
      </c>
      <c r="J13" s="726"/>
      <c r="K13" s="726"/>
      <c r="L13" s="727"/>
      <c r="M13" s="726"/>
      <c r="N13" s="725"/>
      <c r="O13" s="726"/>
      <c r="P13" s="726"/>
      <c r="Q13" s="726"/>
      <c r="R13" s="726"/>
      <c r="S13" s="727"/>
    </row>
    <row r="14" customFormat="false" ht="30" hidden="false" customHeight="true" outlineLevel="0" collapsed="false">
      <c r="A14" s="722" t="s">
        <v>181</v>
      </c>
      <c r="B14" s="723"/>
      <c r="C14" s="724" t="n">
        <v>2538</v>
      </c>
      <c r="D14" s="724"/>
      <c r="E14" s="724"/>
      <c r="F14" s="724"/>
      <c r="G14" s="724"/>
      <c r="H14" s="725"/>
      <c r="I14" s="725" t="n">
        <f aca="false">16101.31/1960</f>
        <v>8.21495408163265</v>
      </c>
      <c r="J14" s="726"/>
      <c r="K14" s="726"/>
      <c r="L14" s="724" t="n">
        <f aca="false">44615.9/1960</f>
        <v>22.7632142857143</v>
      </c>
      <c r="M14" s="726"/>
      <c r="N14" s="725"/>
      <c r="O14" s="726"/>
      <c r="P14" s="726"/>
      <c r="Q14" s="726"/>
      <c r="R14" s="726"/>
      <c r="S14" s="727"/>
    </row>
    <row r="15" customFormat="false" ht="30" hidden="false" customHeight="true" outlineLevel="0" collapsed="false">
      <c r="A15" s="716" t="s">
        <v>182</v>
      </c>
      <c r="B15" s="717"/>
      <c r="C15" s="718"/>
      <c r="D15" s="718"/>
      <c r="E15" s="718"/>
      <c r="F15" s="718"/>
      <c r="G15" s="718"/>
      <c r="H15" s="720"/>
      <c r="I15" s="721"/>
      <c r="J15" s="721"/>
      <c r="K15" s="718"/>
      <c r="L15" s="718"/>
      <c r="M15" s="718"/>
      <c r="N15" s="720"/>
      <c r="O15" s="721"/>
      <c r="P15" s="721"/>
      <c r="Q15" s="718"/>
      <c r="R15" s="718"/>
      <c r="S15" s="720"/>
    </row>
    <row r="16" customFormat="false" ht="30" hidden="false" customHeight="true" outlineLevel="0" collapsed="false">
      <c r="A16" s="722" t="s">
        <v>183</v>
      </c>
      <c r="B16" s="723"/>
      <c r="C16" s="724" t="n">
        <v>3238</v>
      </c>
      <c r="D16" s="724"/>
      <c r="E16" s="724"/>
      <c r="F16" s="724"/>
      <c r="G16" s="724"/>
      <c r="H16" s="725"/>
      <c r="I16" s="727"/>
      <c r="J16" s="726"/>
      <c r="K16" s="726"/>
      <c r="L16" s="727"/>
      <c r="M16" s="726"/>
      <c r="N16" s="725"/>
      <c r="O16" s="726"/>
      <c r="P16" s="726"/>
      <c r="Q16" s="726"/>
      <c r="R16" s="726"/>
      <c r="S16" s="727"/>
    </row>
    <row r="17" customFormat="false" ht="30" hidden="false" customHeight="true" outlineLevel="0" collapsed="false">
      <c r="A17" s="722" t="s">
        <v>184</v>
      </c>
      <c r="B17" s="723"/>
      <c r="C17" s="724" t="n">
        <v>1463</v>
      </c>
      <c r="D17" s="724"/>
      <c r="E17" s="724"/>
      <c r="F17" s="724"/>
      <c r="G17" s="724"/>
      <c r="H17" s="725"/>
      <c r="I17" s="726"/>
      <c r="J17" s="726"/>
      <c r="K17" s="726"/>
      <c r="L17" s="727"/>
      <c r="M17" s="726"/>
      <c r="N17" s="725"/>
      <c r="O17" s="726"/>
      <c r="P17" s="726"/>
      <c r="Q17" s="726"/>
      <c r="R17" s="726"/>
      <c r="S17" s="727"/>
    </row>
    <row r="18" customFormat="false" ht="30" hidden="false" customHeight="true" outlineLevel="0" collapsed="false">
      <c r="A18" s="716" t="s">
        <v>149</v>
      </c>
      <c r="B18" s="717"/>
      <c r="C18" s="718"/>
      <c r="D18" s="718"/>
      <c r="E18" s="718"/>
      <c r="F18" s="718"/>
      <c r="G18" s="718"/>
      <c r="H18" s="720"/>
      <c r="I18" s="721"/>
      <c r="J18" s="721"/>
      <c r="K18" s="718"/>
      <c r="L18" s="718"/>
      <c r="M18" s="718"/>
      <c r="N18" s="720"/>
      <c r="O18" s="721"/>
      <c r="P18" s="721"/>
      <c r="Q18" s="718"/>
      <c r="R18" s="718"/>
      <c r="S18" s="720"/>
    </row>
    <row r="19" customFormat="false" ht="30" hidden="false" customHeight="true" outlineLevel="0" collapsed="false">
      <c r="A19" s="722" t="s">
        <v>185</v>
      </c>
      <c r="B19" s="728"/>
      <c r="C19" s="729" t="n">
        <v>455</v>
      </c>
      <c r="D19" s="729"/>
      <c r="E19" s="729"/>
      <c r="F19" s="729"/>
      <c r="G19" s="730"/>
      <c r="H19" s="725"/>
      <c r="I19" s="729"/>
      <c r="J19" s="729"/>
      <c r="K19" s="730"/>
      <c r="L19" s="730"/>
      <c r="M19" s="730"/>
      <c r="N19" s="725"/>
      <c r="O19" s="729"/>
      <c r="P19" s="729"/>
      <c r="Q19" s="730"/>
      <c r="R19" s="730"/>
      <c r="S19" s="731"/>
    </row>
    <row r="20" customFormat="false" ht="30" hidden="false" customHeight="true" outlineLevel="0" collapsed="false">
      <c r="A20" s="722" t="s">
        <v>186</v>
      </c>
      <c r="B20" s="723"/>
      <c r="C20" s="732" t="n">
        <v>5883</v>
      </c>
      <c r="D20" s="724"/>
      <c r="E20" s="724"/>
      <c r="F20" s="724"/>
      <c r="G20" s="724"/>
      <c r="H20" s="725"/>
      <c r="I20" s="726"/>
      <c r="J20" s="726"/>
      <c r="K20" s="726"/>
      <c r="L20" s="726"/>
      <c r="M20" s="726"/>
      <c r="N20" s="725"/>
      <c r="O20" s="726"/>
      <c r="P20" s="726"/>
      <c r="Q20" s="726"/>
      <c r="R20" s="726"/>
      <c r="S20" s="727"/>
    </row>
    <row r="21" customFormat="false" ht="30" hidden="false" customHeight="true" outlineLevel="0" collapsed="false">
      <c r="A21" s="716" t="s">
        <v>122</v>
      </c>
      <c r="B21" s="717"/>
      <c r="C21" s="718"/>
      <c r="D21" s="718"/>
      <c r="E21" s="718"/>
      <c r="F21" s="718"/>
      <c r="G21" s="718"/>
      <c r="H21" s="720"/>
      <c r="I21" s="721"/>
      <c r="J21" s="721"/>
      <c r="K21" s="718"/>
      <c r="L21" s="718"/>
      <c r="M21" s="718"/>
      <c r="N21" s="720"/>
      <c r="O21" s="721"/>
      <c r="P21" s="721"/>
      <c r="Q21" s="718"/>
      <c r="R21" s="718"/>
      <c r="S21" s="720"/>
    </row>
    <row r="22" customFormat="false" ht="30" hidden="false" customHeight="true" outlineLevel="0" collapsed="false">
      <c r="A22" s="722" t="s">
        <v>187</v>
      </c>
      <c r="B22" s="723"/>
      <c r="C22" s="725" t="n">
        <v>177</v>
      </c>
      <c r="D22" s="725"/>
      <c r="E22" s="725"/>
      <c r="F22" s="725"/>
      <c r="G22" s="733"/>
      <c r="H22" s="725"/>
      <c r="I22" s="725" t="n">
        <v>8.93979591836735</v>
      </c>
      <c r="J22" s="725"/>
      <c r="K22" s="733"/>
      <c r="L22" s="733" t="n">
        <v>1.61734693877551</v>
      </c>
      <c r="M22" s="733"/>
      <c r="N22" s="725"/>
      <c r="O22" s="725"/>
      <c r="P22" s="725"/>
      <c r="Q22" s="733"/>
      <c r="R22" s="733"/>
      <c r="S22" s="727"/>
    </row>
    <row r="23" customFormat="false" ht="30" hidden="false" customHeight="true" outlineLevel="0" collapsed="false">
      <c r="A23" s="722" t="s">
        <v>188</v>
      </c>
      <c r="B23" s="723"/>
      <c r="C23" s="725" t="n">
        <v>529</v>
      </c>
      <c r="D23" s="725"/>
      <c r="E23" s="725"/>
      <c r="F23" s="725"/>
      <c r="G23" s="733"/>
      <c r="H23" s="725"/>
      <c r="I23" s="725" t="n">
        <f aca="false">665663.285/1960</f>
        <v>339.624125</v>
      </c>
      <c r="J23" s="725"/>
      <c r="K23" s="733"/>
      <c r="L23" s="733" t="n">
        <f aca="false">23.3+56606.23/1960</f>
        <v>52.1807295918367</v>
      </c>
      <c r="M23" s="733"/>
      <c r="N23" s="725"/>
      <c r="O23" s="725"/>
      <c r="P23" s="725"/>
      <c r="Q23" s="733"/>
      <c r="R23" s="733"/>
      <c r="S23" s="727"/>
    </row>
    <row r="24" customFormat="false" ht="30" hidden="false" customHeight="true" outlineLevel="0" collapsed="false">
      <c r="A24" s="722" t="s">
        <v>189</v>
      </c>
      <c r="B24" s="723"/>
      <c r="C24" s="725" t="n">
        <v>386</v>
      </c>
      <c r="D24" s="725"/>
      <c r="E24" s="725"/>
      <c r="F24" s="725"/>
      <c r="G24" s="733"/>
      <c r="H24" s="725"/>
      <c r="I24" s="725" t="n">
        <v>2.33367346938776</v>
      </c>
      <c r="J24" s="725"/>
      <c r="K24" s="733"/>
      <c r="L24" s="733"/>
      <c r="M24" s="733"/>
      <c r="N24" s="725"/>
      <c r="O24" s="725"/>
      <c r="P24" s="725"/>
      <c r="Q24" s="733"/>
      <c r="R24" s="733"/>
      <c r="S24" s="727"/>
    </row>
    <row r="25" customFormat="false" ht="30" hidden="false" customHeight="true" outlineLevel="0" collapsed="false">
      <c r="A25" s="734"/>
      <c r="B25" s="717"/>
      <c r="C25" s="718"/>
      <c r="D25" s="718"/>
      <c r="E25" s="718"/>
      <c r="F25" s="718"/>
      <c r="G25" s="718"/>
      <c r="H25" s="720"/>
      <c r="I25" s="721"/>
      <c r="J25" s="721"/>
      <c r="K25" s="718"/>
      <c r="L25" s="718"/>
      <c r="M25" s="718"/>
      <c r="N25" s="720"/>
      <c r="O25" s="721"/>
      <c r="P25" s="721"/>
      <c r="Q25" s="718"/>
      <c r="R25" s="718"/>
      <c r="S25" s="720"/>
    </row>
    <row r="26" customFormat="false" ht="30" hidden="false" customHeight="true" outlineLevel="0" collapsed="false">
      <c r="A26" s="735"/>
      <c r="B26" s="723"/>
      <c r="C26" s="725"/>
      <c r="D26" s="733"/>
      <c r="E26" s="733"/>
      <c r="F26" s="725"/>
      <c r="G26" s="733"/>
      <c r="H26" s="725"/>
      <c r="I26" s="725"/>
      <c r="J26" s="725"/>
      <c r="K26" s="733"/>
      <c r="L26" s="725"/>
      <c r="M26" s="725"/>
      <c r="N26" s="725"/>
      <c r="O26" s="725"/>
      <c r="P26" s="725"/>
      <c r="Q26" s="733"/>
      <c r="R26" s="733"/>
      <c r="S26" s="727"/>
    </row>
    <row r="27" customFormat="false" ht="30" hidden="false" customHeight="true" outlineLevel="0" collapsed="false">
      <c r="A27" s="735"/>
      <c r="B27" s="723"/>
      <c r="C27" s="724"/>
      <c r="D27" s="724"/>
      <c r="E27" s="724"/>
      <c r="F27" s="724"/>
      <c r="G27" s="724"/>
      <c r="H27" s="725"/>
      <c r="I27" s="725"/>
      <c r="J27" s="726"/>
      <c r="K27" s="726"/>
      <c r="L27" s="727"/>
      <c r="M27" s="726"/>
      <c r="N27" s="725"/>
      <c r="O27" s="726"/>
      <c r="P27" s="726"/>
      <c r="Q27" s="726"/>
      <c r="R27" s="726"/>
      <c r="S27" s="727"/>
    </row>
    <row r="28" customFormat="false" ht="15" hidden="false" customHeight="false" outlineLevel="0" collapsed="false">
      <c r="A28" s="736" t="s">
        <v>190</v>
      </c>
      <c r="B28" s="734"/>
      <c r="C28" s="720" t="n">
        <f aca="false">SUM(C13:C27)</f>
        <v>18673</v>
      </c>
      <c r="D28" s="720" t="n">
        <f aca="false">SUM(D13:D27)</f>
        <v>515</v>
      </c>
      <c r="E28" s="720" t="n">
        <f aca="false">SUM(E13:E27)</f>
        <v>0</v>
      </c>
      <c r="F28" s="720" t="n">
        <f aca="false">SUM(F13:F27)</f>
        <v>0</v>
      </c>
      <c r="G28" s="720" t="n">
        <f aca="false">SUM(G13:G27)</f>
        <v>0</v>
      </c>
      <c r="H28" s="720" t="n">
        <f aca="false">H12+H15+H18+H21+H25</f>
        <v>0</v>
      </c>
      <c r="I28" s="720" t="n">
        <f aca="false">SUM(I13:I27)</f>
        <v>699.520373979592</v>
      </c>
      <c r="J28" s="720"/>
      <c r="K28" s="720" t="n">
        <f aca="false">SUM(K13:K27)</f>
        <v>0</v>
      </c>
      <c r="L28" s="720" t="n">
        <f aca="false">SUM(L13:L27)</f>
        <v>76.5612908163265</v>
      </c>
      <c r="M28" s="720"/>
      <c r="N28" s="720" t="n">
        <f aca="false">N12+N15+N18+N21+N25</f>
        <v>0</v>
      </c>
      <c r="O28" s="737" t="n">
        <f aca="false">SUM(O13:O27)</f>
        <v>0</v>
      </c>
      <c r="P28" s="737"/>
      <c r="Q28" s="737" t="n">
        <f aca="false">SUM(Q13:Q27)</f>
        <v>0</v>
      </c>
      <c r="R28" s="737" t="n">
        <f aca="false">SUM(R13:R27)</f>
        <v>0</v>
      </c>
      <c r="S28" s="737" t="n">
        <f aca="false">S12+S15+S18+S21+S25</f>
        <v>0</v>
      </c>
    </row>
  </sheetData>
  <mergeCells count="25">
    <mergeCell ref="A1:S1"/>
    <mergeCell ref="A2:S2"/>
    <mergeCell ref="A3:S3"/>
    <mergeCell ref="A4:S4"/>
    <mergeCell ref="A5:S5"/>
    <mergeCell ref="A6:S6"/>
    <mergeCell ref="A7:S7"/>
    <mergeCell ref="A8:S8"/>
    <mergeCell ref="A9:A11"/>
    <mergeCell ref="B9:B11"/>
    <mergeCell ref="C9:H9"/>
    <mergeCell ref="I9:N9"/>
    <mergeCell ref="O9:S9"/>
    <mergeCell ref="C10:D10"/>
    <mergeCell ref="E10:E11"/>
    <mergeCell ref="F10:G10"/>
    <mergeCell ref="H10:H11"/>
    <mergeCell ref="I10:J10"/>
    <mergeCell ref="K10:K11"/>
    <mergeCell ref="L10:M10"/>
    <mergeCell ref="N10:N11"/>
    <mergeCell ref="O10:P10"/>
    <mergeCell ref="Q10:Q11"/>
    <mergeCell ref="R10:R11"/>
    <mergeCell ref="S10: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1.0546875" defaultRowHeight="12.75" zeroHeight="false" outlineLevelRow="0" outlineLevelCol="0"/>
  <cols>
    <col collapsed="false" customWidth="true" hidden="false" outlineLevel="0" max="1" min="1" style="0" width="41.28"/>
  </cols>
  <sheetData>
    <row r="1" customFormat="false" ht="15" hidden="false" customHeight="false" outlineLevel="0" collapsed="false">
      <c r="A1" s="707" t="s">
        <v>176</v>
      </c>
      <c r="B1" s="707"/>
      <c r="C1" s="707"/>
      <c r="D1" s="707"/>
      <c r="E1" s="707"/>
      <c r="F1" s="707"/>
      <c r="G1" s="707"/>
      <c r="H1" s="707"/>
      <c r="I1" s="707"/>
      <c r="J1" s="707"/>
      <c r="K1" s="707"/>
      <c r="L1" s="707"/>
      <c r="M1" s="707"/>
      <c r="N1" s="707"/>
      <c r="O1" s="707"/>
      <c r="P1" s="707"/>
      <c r="Q1" s="707"/>
      <c r="R1" s="707"/>
      <c r="S1" s="707"/>
    </row>
    <row r="2" customFormat="false" ht="15" hidden="false" customHeight="false" outlineLevel="0" collapsed="false">
      <c r="A2" s="707" t="s">
        <v>1</v>
      </c>
      <c r="B2" s="707"/>
      <c r="C2" s="707"/>
      <c r="D2" s="707"/>
      <c r="E2" s="707"/>
      <c r="F2" s="707"/>
      <c r="G2" s="707"/>
      <c r="H2" s="707"/>
      <c r="I2" s="707"/>
      <c r="J2" s="707"/>
      <c r="K2" s="707"/>
      <c r="L2" s="707"/>
      <c r="M2" s="707"/>
      <c r="N2" s="707"/>
      <c r="O2" s="707"/>
      <c r="P2" s="707"/>
      <c r="Q2" s="707"/>
      <c r="R2" s="707"/>
      <c r="S2" s="707"/>
    </row>
    <row r="3" customFormat="false" ht="15" hidden="false" customHeight="false" outlineLevel="0" collapsed="false">
      <c r="A3" s="707" t="s">
        <v>577</v>
      </c>
      <c r="B3" s="707"/>
      <c r="C3" s="707"/>
      <c r="D3" s="707"/>
      <c r="E3" s="707"/>
      <c r="F3" s="707"/>
      <c r="G3" s="707"/>
      <c r="H3" s="707"/>
      <c r="I3" s="707"/>
      <c r="J3" s="707"/>
      <c r="K3" s="707"/>
      <c r="L3" s="707"/>
      <c r="M3" s="707"/>
      <c r="N3" s="707"/>
      <c r="O3" s="707"/>
      <c r="P3" s="707"/>
      <c r="Q3" s="707"/>
      <c r="R3" s="707"/>
      <c r="S3" s="707"/>
    </row>
    <row r="4" customFormat="false" ht="15" hidden="false" customHeight="false" outlineLevel="0" collapsed="false">
      <c r="A4" s="707" t="s">
        <v>26</v>
      </c>
      <c r="B4" s="707"/>
      <c r="C4" s="707"/>
      <c r="D4" s="707"/>
      <c r="E4" s="707"/>
      <c r="F4" s="707"/>
      <c r="G4" s="707"/>
      <c r="H4" s="707"/>
      <c r="I4" s="707"/>
      <c r="J4" s="707"/>
      <c r="K4" s="707"/>
      <c r="L4" s="707"/>
      <c r="M4" s="707"/>
      <c r="N4" s="707"/>
      <c r="O4" s="707"/>
      <c r="P4" s="707"/>
      <c r="Q4" s="707"/>
      <c r="R4" s="707"/>
      <c r="S4" s="707"/>
    </row>
    <row r="5" customFormat="false" ht="15" hidden="false" customHeight="false" outlineLevel="0" collapsed="false">
      <c r="A5" s="707" t="s">
        <v>20</v>
      </c>
      <c r="B5" s="707"/>
      <c r="C5" s="707"/>
      <c r="D5" s="707"/>
      <c r="E5" s="707"/>
      <c r="F5" s="707"/>
      <c r="G5" s="707"/>
      <c r="H5" s="707"/>
      <c r="I5" s="707"/>
      <c r="J5" s="707"/>
      <c r="K5" s="707"/>
      <c r="L5" s="707"/>
      <c r="M5" s="707"/>
      <c r="N5" s="707"/>
      <c r="O5" s="707"/>
      <c r="P5" s="707"/>
      <c r="Q5" s="707"/>
      <c r="R5" s="707"/>
      <c r="S5" s="707"/>
    </row>
    <row r="6" customFormat="false" ht="15" hidden="false" customHeight="false" outlineLevel="0" collapsed="false">
      <c r="A6" s="707" t="s">
        <v>562</v>
      </c>
      <c r="B6" s="707"/>
      <c r="C6" s="707"/>
      <c r="D6" s="707"/>
      <c r="E6" s="707"/>
      <c r="F6" s="707"/>
      <c r="G6" s="707"/>
      <c r="H6" s="707"/>
      <c r="I6" s="707"/>
      <c r="J6" s="707"/>
      <c r="K6" s="707"/>
      <c r="L6" s="707"/>
      <c r="M6" s="707"/>
      <c r="N6" s="707"/>
      <c r="O6" s="707"/>
      <c r="P6" s="707"/>
      <c r="Q6" s="707"/>
      <c r="R6" s="707"/>
      <c r="S6" s="707"/>
    </row>
    <row r="7" customFormat="false" ht="15" hidden="false" customHeight="false" outlineLevel="0" collapsed="false">
      <c r="A7" s="707" t="s">
        <v>578</v>
      </c>
      <c r="B7" s="707"/>
      <c r="C7" s="707"/>
      <c r="D7" s="707"/>
      <c r="E7" s="707"/>
      <c r="F7" s="707"/>
      <c r="G7" s="707"/>
      <c r="H7" s="707"/>
      <c r="I7" s="707"/>
      <c r="J7" s="707"/>
      <c r="K7" s="707"/>
      <c r="L7" s="707"/>
      <c r="M7" s="707"/>
      <c r="N7" s="707"/>
      <c r="O7" s="707"/>
      <c r="P7" s="707"/>
      <c r="Q7" s="707"/>
      <c r="R7" s="707"/>
      <c r="S7" s="707"/>
    </row>
    <row r="8" customFormat="false" ht="16.5" hidden="false" customHeight="false" outlineLevel="0" collapsed="false">
      <c r="A8" s="738"/>
      <c r="B8" s="739"/>
      <c r="C8" s="739"/>
      <c r="D8" s="739"/>
      <c r="E8" s="739"/>
      <c r="F8" s="739"/>
      <c r="G8" s="739"/>
      <c r="H8" s="739"/>
      <c r="I8" s="740"/>
      <c r="J8" s="739"/>
      <c r="K8" s="739"/>
      <c r="L8" s="739"/>
      <c r="M8" s="739"/>
      <c r="N8" s="739"/>
      <c r="O8" s="739"/>
      <c r="P8" s="739"/>
      <c r="Q8" s="739"/>
      <c r="R8" s="739"/>
      <c r="S8" s="739"/>
    </row>
    <row r="9" customFormat="false" ht="15" hidden="false" customHeight="true" outlineLevel="0" collapsed="false">
      <c r="A9" s="741" t="s">
        <v>579</v>
      </c>
      <c r="B9" s="742" t="s">
        <v>580</v>
      </c>
      <c r="C9" s="743" t="s">
        <v>566</v>
      </c>
      <c r="D9" s="743"/>
      <c r="E9" s="743"/>
      <c r="F9" s="743"/>
      <c r="G9" s="743"/>
      <c r="H9" s="743"/>
      <c r="I9" s="744" t="s">
        <v>581</v>
      </c>
      <c r="J9" s="744"/>
      <c r="K9" s="744"/>
      <c r="L9" s="744"/>
      <c r="M9" s="744"/>
      <c r="N9" s="744"/>
      <c r="O9" s="744" t="s">
        <v>582</v>
      </c>
      <c r="P9" s="744"/>
      <c r="Q9" s="744"/>
      <c r="R9" s="744"/>
      <c r="S9" s="744"/>
    </row>
    <row r="10" customFormat="false" ht="15" hidden="false" customHeight="true" outlineLevel="0" collapsed="false">
      <c r="A10" s="741"/>
      <c r="B10" s="742"/>
      <c r="C10" s="745" t="s">
        <v>569</v>
      </c>
      <c r="D10" s="745"/>
      <c r="E10" s="746" t="s">
        <v>570</v>
      </c>
      <c r="F10" s="711" t="s">
        <v>571</v>
      </c>
      <c r="G10" s="711"/>
      <c r="H10" s="746" t="s">
        <v>572</v>
      </c>
      <c r="I10" s="710" t="s">
        <v>569</v>
      </c>
      <c r="J10" s="710"/>
      <c r="K10" s="746" t="s">
        <v>570</v>
      </c>
      <c r="L10" s="711" t="s">
        <v>571</v>
      </c>
      <c r="M10" s="711"/>
      <c r="N10" s="746" t="s">
        <v>572</v>
      </c>
      <c r="O10" s="710" t="s">
        <v>569</v>
      </c>
      <c r="P10" s="710"/>
      <c r="Q10" s="746" t="s">
        <v>570</v>
      </c>
      <c r="R10" s="746" t="s">
        <v>571</v>
      </c>
      <c r="S10" s="746" t="s">
        <v>572</v>
      </c>
    </row>
    <row r="11" customFormat="false" ht="30.75" hidden="false" customHeight="false" outlineLevel="0" collapsed="false">
      <c r="A11" s="741"/>
      <c r="B11" s="742"/>
      <c r="C11" s="747" t="s">
        <v>573</v>
      </c>
      <c r="D11" s="748" t="s">
        <v>574</v>
      </c>
      <c r="E11" s="746"/>
      <c r="F11" s="746" t="s">
        <v>575</v>
      </c>
      <c r="G11" s="746" t="s">
        <v>576</v>
      </c>
      <c r="H11" s="746"/>
      <c r="I11" s="747" t="s">
        <v>573</v>
      </c>
      <c r="J11" s="748" t="s">
        <v>574</v>
      </c>
      <c r="K11" s="746"/>
      <c r="L11" s="746" t="s">
        <v>575</v>
      </c>
      <c r="M11" s="746" t="s">
        <v>576</v>
      </c>
      <c r="N11" s="746"/>
      <c r="O11" s="747" t="s">
        <v>573</v>
      </c>
      <c r="P11" s="748" t="s">
        <v>574</v>
      </c>
      <c r="Q11" s="746"/>
      <c r="R11" s="746"/>
      <c r="S11" s="746"/>
    </row>
    <row r="12" customFormat="false" ht="39.95" hidden="false" customHeight="true" outlineLevel="0" collapsed="false">
      <c r="A12" s="749" t="s">
        <v>583</v>
      </c>
      <c r="B12" s="750" t="s">
        <v>584</v>
      </c>
      <c r="C12" s="751" t="n">
        <f aca="false">863900/1000</f>
        <v>863.9</v>
      </c>
      <c r="D12" s="751"/>
      <c r="E12" s="752"/>
      <c r="F12" s="752"/>
      <c r="G12" s="751"/>
      <c r="H12" s="753"/>
      <c r="I12" s="753" t="n">
        <f aca="false">466468.415/1960</f>
        <v>237.994089285714</v>
      </c>
      <c r="J12" s="753"/>
      <c r="K12" s="753"/>
      <c r="L12" s="753" t="n">
        <v>1.09438775510204</v>
      </c>
      <c r="M12" s="753"/>
      <c r="N12" s="753"/>
      <c r="O12" s="752"/>
      <c r="P12" s="752"/>
      <c r="Q12" s="751"/>
      <c r="R12" s="751"/>
      <c r="S12" s="753"/>
    </row>
    <row r="13" customFormat="false" ht="39.95" hidden="false" customHeight="true" outlineLevel="0" collapsed="false">
      <c r="A13" s="754" t="s">
        <v>585</v>
      </c>
      <c r="B13" s="755" t="s">
        <v>586</v>
      </c>
      <c r="C13" s="756" t="n">
        <f aca="false">5574600/1000</f>
        <v>5574.6</v>
      </c>
      <c r="D13" s="756"/>
      <c r="E13" s="756"/>
      <c r="F13" s="756"/>
      <c r="G13" s="756"/>
      <c r="H13" s="756"/>
      <c r="I13" s="756"/>
      <c r="J13" s="756"/>
      <c r="K13" s="756"/>
      <c r="L13" s="756"/>
      <c r="M13" s="756"/>
      <c r="N13" s="756"/>
      <c r="O13" s="757"/>
      <c r="P13" s="757"/>
      <c r="Q13" s="757"/>
      <c r="R13" s="757"/>
      <c r="S13" s="756"/>
    </row>
    <row r="14" customFormat="false" ht="39.95" hidden="false" customHeight="true" outlineLevel="0" collapsed="false">
      <c r="A14" s="754" t="s">
        <v>587</v>
      </c>
      <c r="B14" s="755" t="s">
        <v>588</v>
      </c>
      <c r="C14" s="756" t="n">
        <f aca="false">5688700/1000</f>
        <v>5688.7</v>
      </c>
      <c r="D14" s="756" t="n">
        <f aca="false">521600/1000</f>
        <v>521.6</v>
      </c>
      <c r="E14" s="756"/>
      <c r="F14" s="756"/>
      <c r="G14" s="756"/>
      <c r="H14" s="756"/>
      <c r="I14" s="756" t="n">
        <f aca="false">690397.949/1960</f>
        <v>352.243851530612</v>
      </c>
      <c r="J14" s="756"/>
      <c r="K14" s="756"/>
      <c r="L14" s="756" t="n">
        <f aca="false">0.310204081632653+22.8+29874.791/1960</f>
        <v>38.3524443877551</v>
      </c>
      <c r="M14" s="756"/>
      <c r="N14" s="756"/>
      <c r="O14" s="757"/>
      <c r="P14" s="757"/>
      <c r="Q14" s="757"/>
      <c r="R14" s="757"/>
      <c r="S14" s="756"/>
    </row>
    <row r="15" customFormat="false" ht="39.95" hidden="false" customHeight="true" outlineLevel="0" collapsed="false">
      <c r="A15" s="754" t="s">
        <v>589</v>
      </c>
      <c r="B15" s="755" t="s">
        <v>590</v>
      </c>
      <c r="C15" s="758" t="n">
        <f aca="false">3308900/1000</f>
        <v>3308.9</v>
      </c>
      <c r="D15" s="758"/>
      <c r="E15" s="759"/>
      <c r="F15" s="759"/>
      <c r="G15" s="758"/>
      <c r="H15" s="756"/>
      <c r="I15" s="756" t="n">
        <f aca="false">214193.569/1960</f>
        <v>109.282433163265</v>
      </c>
      <c r="J15" s="756"/>
      <c r="K15" s="756"/>
      <c r="L15" s="756" t="n">
        <f aca="false">45002.481/1960+27756.439/1960</f>
        <v>37.1218979591837</v>
      </c>
      <c r="M15" s="756"/>
      <c r="N15" s="756"/>
      <c r="O15" s="759"/>
      <c r="P15" s="759"/>
      <c r="Q15" s="758"/>
      <c r="R15" s="758"/>
      <c r="S15" s="756"/>
    </row>
    <row r="16" customFormat="false" ht="15.75" hidden="false" customHeight="false" outlineLevel="0" collapsed="false">
      <c r="A16" s="760" t="s">
        <v>591</v>
      </c>
      <c r="B16" s="755"/>
      <c r="C16" s="756" t="n">
        <f aca="false">3227400/1000</f>
        <v>3227.4</v>
      </c>
      <c r="D16" s="756"/>
      <c r="E16" s="756"/>
      <c r="F16" s="756"/>
      <c r="G16" s="756"/>
      <c r="H16" s="756"/>
      <c r="I16" s="756"/>
      <c r="J16" s="756"/>
      <c r="K16" s="756"/>
      <c r="L16" s="756"/>
      <c r="M16" s="756"/>
      <c r="N16" s="756"/>
      <c r="O16" s="757"/>
      <c r="P16" s="757"/>
      <c r="Q16" s="757"/>
      <c r="R16" s="757"/>
      <c r="S16" s="756"/>
    </row>
    <row r="17" customFormat="false" ht="15.75" hidden="false" customHeight="false" outlineLevel="0" collapsed="false">
      <c r="A17" s="754"/>
      <c r="B17" s="755"/>
      <c r="C17" s="756"/>
      <c r="D17" s="761"/>
      <c r="E17" s="756"/>
      <c r="F17" s="756"/>
      <c r="G17" s="756"/>
      <c r="H17" s="756"/>
      <c r="I17" s="756"/>
      <c r="J17" s="756"/>
      <c r="K17" s="756"/>
      <c r="L17" s="756"/>
      <c r="M17" s="756"/>
      <c r="N17" s="756"/>
      <c r="O17" s="762"/>
      <c r="P17" s="762"/>
      <c r="Q17" s="757"/>
      <c r="R17" s="757"/>
      <c r="S17" s="756"/>
    </row>
    <row r="18" customFormat="false" ht="15.75" hidden="false" customHeight="false" outlineLevel="0" collapsed="false">
      <c r="A18" s="754"/>
      <c r="B18" s="755"/>
      <c r="C18" s="758"/>
      <c r="D18" s="758"/>
      <c r="E18" s="759"/>
      <c r="F18" s="759"/>
      <c r="G18" s="758"/>
      <c r="H18" s="756"/>
      <c r="I18" s="756"/>
      <c r="J18" s="756"/>
      <c r="K18" s="756"/>
      <c r="L18" s="756"/>
      <c r="M18" s="756"/>
      <c r="N18" s="756"/>
      <c r="O18" s="759"/>
      <c r="P18" s="759"/>
      <c r="Q18" s="758"/>
      <c r="R18" s="758"/>
      <c r="S18" s="756"/>
    </row>
    <row r="19" customFormat="false" ht="15.75" hidden="false" customHeight="false" outlineLevel="0" collapsed="false">
      <c r="A19" s="763" t="s">
        <v>190</v>
      </c>
      <c r="B19" s="764"/>
      <c r="C19" s="765" t="n">
        <f aca="false">SUM(C12:C18)</f>
        <v>18663.5</v>
      </c>
      <c r="D19" s="765" t="n">
        <f aca="false">SUM(D12:D18)</f>
        <v>521.6</v>
      </c>
      <c r="E19" s="765" t="n">
        <f aca="false">SUM(E12:E18)</f>
        <v>0</v>
      </c>
      <c r="F19" s="765" t="n">
        <f aca="false">SUM(F12:F18)</f>
        <v>0</v>
      </c>
      <c r="G19" s="765"/>
      <c r="H19" s="765" t="n">
        <f aca="false">SUM(H12:H18)</f>
        <v>0</v>
      </c>
      <c r="I19" s="765" t="n">
        <f aca="false">SUM(I12:I18)</f>
        <v>699.520373979592</v>
      </c>
      <c r="J19" s="765"/>
      <c r="K19" s="765" t="n">
        <f aca="false">SUM(K12:K18)</f>
        <v>0</v>
      </c>
      <c r="L19" s="765" t="n">
        <f aca="false">SUM(L12:L18)</f>
        <v>76.5687301020408</v>
      </c>
      <c r="M19" s="765"/>
      <c r="N19" s="765" t="n">
        <f aca="false">SUM(N12:N18)</f>
        <v>0</v>
      </c>
      <c r="O19" s="766" t="n">
        <f aca="false">SUM(O12:O18)</f>
        <v>0</v>
      </c>
      <c r="P19" s="766"/>
      <c r="Q19" s="766" t="n">
        <f aca="false">SUM(Q12:Q18)</f>
        <v>0</v>
      </c>
      <c r="R19" s="766" t="n">
        <f aca="false">SUM(R12:R18)</f>
        <v>0</v>
      </c>
      <c r="S19" s="766" t="n">
        <f aca="false">SUM(S12:S18)</f>
        <v>0</v>
      </c>
    </row>
  </sheetData>
  <mergeCells count="24">
    <mergeCell ref="A1:S1"/>
    <mergeCell ref="A2:S2"/>
    <mergeCell ref="A3:S3"/>
    <mergeCell ref="A4:S4"/>
    <mergeCell ref="A5:S5"/>
    <mergeCell ref="A6:S6"/>
    <mergeCell ref="A7:S7"/>
    <mergeCell ref="A9:A11"/>
    <mergeCell ref="B9:B11"/>
    <mergeCell ref="C9:H9"/>
    <mergeCell ref="I9:N9"/>
    <mergeCell ref="O9:S9"/>
    <mergeCell ref="C10:D10"/>
    <mergeCell ref="E10:E11"/>
    <mergeCell ref="F10:G10"/>
    <mergeCell ref="H10:H11"/>
    <mergeCell ref="I10:J10"/>
    <mergeCell ref="K10:K11"/>
    <mergeCell ref="L10:M10"/>
    <mergeCell ref="N10:N11"/>
    <mergeCell ref="O10:P10"/>
    <mergeCell ref="Q10:Q11"/>
    <mergeCell ref="R10:R11"/>
    <mergeCell ref="S10: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31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129" activeCellId="0" sqref="G129:J131"/>
    </sheetView>
  </sheetViews>
  <sheetFormatPr defaultColWidth="11.41796875" defaultRowHeight="20.1" zeroHeight="false" outlineLevelRow="0" outlineLevelCol="0"/>
  <cols>
    <col collapsed="false" customWidth="true" hidden="false" outlineLevel="0" max="10" min="1" style="21" width="16.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2.6" hidden="false" customHeight="true" outlineLevel="0" collapsed="false">
      <c r="A1" s="23" t="s">
        <v>20</v>
      </c>
      <c r="B1" s="24" t="s">
        <v>21</v>
      </c>
      <c r="C1" s="24"/>
      <c r="D1" s="24"/>
      <c r="E1" s="24"/>
      <c r="F1" s="24"/>
      <c r="G1" s="24"/>
      <c r="H1" s="24"/>
      <c r="I1" s="24"/>
      <c r="J1" s="24"/>
      <c r="K1" s="25"/>
    </row>
    <row r="2" customFormat="false" ht="20.1" hidden="false" customHeight="true" outlineLevel="0" collapsed="false">
      <c r="A2" s="26" t="s">
        <v>22</v>
      </c>
      <c r="B2" s="27" t="s">
        <v>23</v>
      </c>
      <c r="C2" s="27"/>
      <c r="D2" s="27"/>
      <c r="E2" s="27"/>
      <c r="F2" s="27"/>
      <c r="G2" s="27"/>
      <c r="H2" s="27"/>
      <c r="I2" s="27"/>
      <c r="J2" s="27"/>
      <c r="K2" s="25"/>
    </row>
    <row r="3" customFormat="false" ht="20.1" hidden="false" customHeight="true" outlineLevel="0" collapsed="false">
      <c r="A3" s="26" t="s">
        <v>24</v>
      </c>
      <c r="B3" s="27" t="s">
        <v>25</v>
      </c>
      <c r="C3" s="27"/>
      <c r="D3" s="27"/>
      <c r="E3" s="27"/>
      <c r="F3" s="27"/>
      <c r="G3" s="27"/>
      <c r="H3" s="27"/>
      <c r="I3" s="27"/>
      <c r="J3" s="27"/>
      <c r="K3" s="25"/>
    </row>
    <row r="4" customFormat="false" ht="20.1" hidden="false" customHeight="true" outlineLevel="0" collapsed="false">
      <c r="A4" s="26"/>
      <c r="B4" s="27" t="s">
        <v>26</v>
      </c>
      <c r="C4" s="27"/>
      <c r="D4" s="27"/>
      <c r="E4" s="27"/>
      <c r="F4" s="27"/>
      <c r="G4" s="27"/>
      <c r="H4" s="27"/>
      <c r="I4" s="27"/>
      <c r="J4" s="27"/>
      <c r="K4" s="25"/>
    </row>
    <row r="5" customFormat="false" ht="19.5" hidden="false" customHeight="true" outlineLevel="0" collapsed="false">
      <c r="A5" s="28"/>
      <c r="B5" s="29"/>
      <c r="C5" s="29"/>
      <c r="D5" s="29"/>
      <c r="E5" s="29"/>
      <c r="F5" s="29"/>
      <c r="G5" s="29"/>
      <c r="H5" s="29"/>
      <c r="I5" s="29"/>
      <c r="J5" s="29"/>
      <c r="K5" s="25"/>
    </row>
    <row r="6" customFormat="false" ht="20.1" hidden="false" customHeight="true" outlineLevel="0" collapsed="false">
      <c r="A6" s="30" t="s">
        <v>27</v>
      </c>
      <c r="B6" s="30"/>
      <c r="C6" s="30"/>
      <c r="D6" s="30"/>
      <c r="E6" s="30"/>
      <c r="F6" s="30"/>
      <c r="G6" s="30"/>
      <c r="H6" s="30"/>
      <c r="I6" s="30"/>
      <c r="J6" s="30"/>
      <c r="K6" s="25"/>
    </row>
    <row r="7" customFormat="false" ht="19.5" hidden="false" customHeight="true" outlineLevel="0" collapsed="false">
      <c r="A7" s="31" t="s">
        <v>28</v>
      </c>
      <c r="B7" s="32"/>
      <c r="C7" s="32"/>
      <c r="D7" s="32"/>
      <c r="E7" s="32"/>
      <c r="F7" s="32"/>
      <c r="G7" s="32"/>
      <c r="H7" s="32"/>
      <c r="I7" s="32"/>
      <c r="J7" s="32"/>
      <c r="K7" s="25"/>
    </row>
    <row r="8" customFormat="false" ht="19.5" hidden="false" customHeight="true" outlineLevel="0" collapsed="false">
      <c r="A8" s="33" t="s">
        <v>29</v>
      </c>
      <c r="B8" s="33"/>
      <c r="C8" s="33"/>
      <c r="D8" s="33"/>
      <c r="E8" s="33"/>
      <c r="F8" s="33"/>
      <c r="G8" s="33"/>
      <c r="H8" s="33"/>
      <c r="I8" s="33"/>
      <c r="J8" s="33"/>
      <c r="K8" s="25"/>
    </row>
    <row r="9" customFormat="false" ht="19.5" hidden="false" customHeight="true" outlineLevel="0" collapsed="false">
      <c r="A9" s="34" t="s">
        <v>30</v>
      </c>
      <c r="B9" s="34"/>
      <c r="C9" s="34"/>
      <c r="D9" s="34"/>
      <c r="E9" s="34"/>
      <c r="F9" s="34"/>
      <c r="G9" s="34"/>
      <c r="H9" s="34"/>
      <c r="I9" s="34"/>
      <c r="J9" s="34"/>
      <c r="K9" s="25"/>
    </row>
    <row r="10" customFormat="false" ht="20.1" hidden="false" customHeight="true" outlineLevel="0" collapsed="false">
      <c r="A10" s="35"/>
      <c r="B10" s="35"/>
      <c r="C10" s="35"/>
      <c r="D10" s="35"/>
      <c r="E10" s="36"/>
      <c r="F10" s="37" t="s">
        <v>31</v>
      </c>
      <c r="G10" s="37"/>
      <c r="H10" s="37"/>
      <c r="I10" s="37"/>
      <c r="J10" s="37"/>
      <c r="K10" s="25"/>
    </row>
    <row r="11" customFormat="false" ht="20.1" hidden="false" customHeight="true" outlineLevel="0" collapsed="false">
      <c r="E11" s="38"/>
      <c r="F11" s="37"/>
      <c r="G11" s="37"/>
      <c r="H11" s="37"/>
      <c r="I11" s="37"/>
      <c r="J11" s="37"/>
      <c r="K11" s="25"/>
    </row>
    <row r="12" customFormat="false" ht="20.1" hidden="false" customHeight="true" outlineLevel="0" collapsed="false">
      <c r="E12" s="38"/>
      <c r="F12" s="37"/>
      <c r="G12" s="37"/>
      <c r="H12" s="37"/>
      <c r="I12" s="37"/>
      <c r="J12" s="37"/>
      <c r="K12" s="25"/>
    </row>
    <row r="13" customFormat="false" ht="20.1" hidden="false" customHeight="true" outlineLevel="0" collapsed="false">
      <c r="E13" s="38"/>
      <c r="F13" s="39" t="s">
        <v>32</v>
      </c>
      <c r="G13" s="39"/>
      <c r="H13" s="39"/>
      <c r="I13" s="39"/>
      <c r="J13" s="39"/>
      <c r="K13" s="25"/>
    </row>
    <row r="14" customFormat="false" ht="23.45" hidden="false" customHeight="true" outlineLevel="0" collapsed="false">
      <c r="E14" s="38"/>
      <c r="F14" s="39"/>
      <c r="G14" s="39"/>
      <c r="H14" s="39"/>
      <c r="I14" s="39"/>
      <c r="J14" s="39"/>
      <c r="K14" s="25"/>
    </row>
    <row r="15" customFormat="false" ht="20.1" hidden="false" customHeight="true" outlineLevel="0" collapsed="false">
      <c r="E15" s="38"/>
      <c r="F15" s="39"/>
      <c r="G15" s="39"/>
      <c r="H15" s="39"/>
      <c r="I15" s="39"/>
      <c r="J15" s="39"/>
      <c r="K15" s="25"/>
    </row>
    <row r="16" customFormat="false" ht="20.1" hidden="false" customHeight="true" outlineLevel="0" collapsed="false">
      <c r="E16" s="38"/>
      <c r="F16" s="40"/>
      <c r="G16" s="41"/>
      <c r="H16" s="41"/>
      <c r="I16" s="41"/>
      <c r="J16" s="42"/>
      <c r="K16" s="25"/>
    </row>
    <row r="17" customFormat="false" ht="20.1" hidden="false" customHeight="true" outlineLevel="0" collapsed="false">
      <c r="A17" s="43"/>
      <c r="B17" s="44"/>
      <c r="E17" s="38"/>
      <c r="F17" s="40"/>
      <c r="G17" s="41"/>
      <c r="H17" s="41"/>
      <c r="I17" s="41"/>
      <c r="J17" s="42"/>
      <c r="K17" s="25"/>
    </row>
    <row r="18" customFormat="false" ht="20.1" hidden="false" customHeight="true" outlineLevel="0" collapsed="false">
      <c r="A18" s="43"/>
      <c r="B18" s="43"/>
      <c r="E18" s="38"/>
      <c r="F18" s="40"/>
      <c r="G18" s="41"/>
      <c r="H18" s="41"/>
      <c r="I18" s="41"/>
      <c r="J18" s="42"/>
      <c r="K18" s="25"/>
    </row>
    <row r="19" customFormat="false" ht="20.1" hidden="false" customHeight="true" outlineLevel="0" collapsed="false">
      <c r="E19" s="38"/>
      <c r="F19" s="40"/>
      <c r="G19" s="41"/>
      <c r="H19" s="41"/>
      <c r="I19" s="41"/>
      <c r="J19" s="42"/>
      <c r="K19" s="25"/>
    </row>
    <row r="20" customFormat="false" ht="20.1" hidden="false" customHeight="true" outlineLevel="0" collapsed="false">
      <c r="E20" s="38"/>
      <c r="F20" s="40"/>
      <c r="G20" s="41"/>
      <c r="H20" s="41"/>
      <c r="I20" s="41"/>
      <c r="J20" s="42"/>
      <c r="K20" s="25"/>
    </row>
    <row r="21" customFormat="false" ht="19.5" hidden="false" customHeight="true" outlineLevel="0" collapsed="false">
      <c r="E21" s="38"/>
      <c r="F21" s="40"/>
      <c r="G21" s="41"/>
      <c r="H21" s="41"/>
      <c r="I21" s="41"/>
      <c r="J21" s="42"/>
      <c r="K21" s="25"/>
    </row>
    <row r="22" customFormat="false" ht="20.1" hidden="false" customHeight="true" outlineLevel="0" collapsed="false">
      <c r="E22" s="38"/>
      <c r="F22" s="40"/>
      <c r="G22" s="41"/>
      <c r="H22" s="41"/>
      <c r="I22" s="41"/>
      <c r="J22" s="42"/>
      <c r="K22" s="25"/>
    </row>
    <row r="23" customFormat="false" ht="20.1" hidden="false" customHeight="true" outlineLevel="0" collapsed="false">
      <c r="E23" s="38"/>
      <c r="F23" s="40"/>
      <c r="G23" s="41"/>
      <c r="H23" s="41"/>
      <c r="I23" s="41"/>
      <c r="J23" s="42"/>
      <c r="K23" s="25"/>
    </row>
    <row r="24" customFormat="false" ht="20.1" hidden="false" customHeight="true" outlineLevel="0" collapsed="false">
      <c r="E24" s="38"/>
      <c r="F24" s="40"/>
      <c r="G24" s="41"/>
      <c r="H24" s="41"/>
      <c r="I24" s="41"/>
      <c r="J24" s="42"/>
      <c r="K24" s="25"/>
    </row>
    <row r="25" customFormat="false" ht="20.1" hidden="false" customHeight="true" outlineLevel="0" collapsed="false">
      <c r="A25" s="45" t="s">
        <v>33</v>
      </c>
      <c r="B25" s="45"/>
      <c r="C25" s="45"/>
      <c r="D25" s="45"/>
      <c r="E25" s="45"/>
      <c r="F25" s="45"/>
      <c r="G25" s="45"/>
      <c r="H25" s="45"/>
      <c r="I25" s="45"/>
      <c r="J25" s="45"/>
    </row>
    <row r="26" customFormat="false" ht="20.1" hidden="false" customHeight="true" outlineLevel="0" collapsed="false">
      <c r="E26" s="38"/>
      <c r="F26" s="46" t="s">
        <v>34</v>
      </c>
      <c r="G26" s="46"/>
      <c r="H26" s="46"/>
      <c r="I26" s="46"/>
      <c r="J26" s="46"/>
      <c r="K26" s="25"/>
    </row>
    <row r="27" customFormat="false" ht="20.1" hidden="false" customHeight="true" outlineLevel="0" collapsed="false">
      <c r="E27" s="38"/>
      <c r="F27" s="46"/>
      <c r="G27" s="46"/>
      <c r="H27" s="46"/>
      <c r="I27" s="46"/>
      <c r="J27" s="46"/>
      <c r="K27" s="25"/>
    </row>
    <row r="28" customFormat="false" ht="20.1" hidden="false" customHeight="true" outlineLevel="0" collapsed="false">
      <c r="E28" s="38"/>
      <c r="F28" s="46"/>
      <c r="G28" s="46"/>
      <c r="H28" s="46"/>
      <c r="I28" s="46"/>
      <c r="J28" s="46"/>
      <c r="K28" s="25"/>
    </row>
    <row r="29" customFormat="false" ht="20.1" hidden="false" customHeight="true" outlineLevel="0" collapsed="false">
      <c r="E29" s="38"/>
      <c r="F29" s="46"/>
      <c r="G29" s="46"/>
      <c r="H29" s="46"/>
      <c r="I29" s="46"/>
      <c r="J29" s="46"/>
      <c r="K29" s="25"/>
    </row>
    <row r="30" customFormat="false" ht="20.1" hidden="false" customHeight="true" outlineLevel="0" collapsed="false">
      <c r="E30" s="38"/>
      <c r="F30" s="46"/>
      <c r="G30" s="46"/>
      <c r="H30" s="46"/>
      <c r="I30" s="46"/>
      <c r="J30" s="46"/>
      <c r="K30" s="25"/>
    </row>
    <row r="31" customFormat="false" ht="20.1" hidden="false" customHeight="true" outlineLevel="0" collapsed="false">
      <c r="E31" s="38"/>
      <c r="F31" s="46"/>
      <c r="G31" s="46"/>
      <c r="H31" s="46"/>
      <c r="I31" s="46"/>
      <c r="J31" s="46"/>
      <c r="K31" s="25"/>
    </row>
    <row r="32" customFormat="false" ht="20.1" hidden="false" customHeight="true" outlineLevel="0" collapsed="false">
      <c r="E32" s="38"/>
      <c r="F32" s="46"/>
      <c r="G32" s="46"/>
      <c r="H32" s="46"/>
      <c r="I32" s="46"/>
      <c r="J32" s="46"/>
      <c r="K32" s="25"/>
    </row>
    <row r="33" customFormat="false" ht="20.1" hidden="false" customHeight="true" outlineLevel="0" collapsed="false">
      <c r="E33" s="38"/>
      <c r="F33" s="46"/>
      <c r="G33" s="46"/>
      <c r="H33" s="46"/>
      <c r="I33" s="46"/>
      <c r="J33" s="46"/>
      <c r="K33" s="25"/>
    </row>
    <row r="34" customFormat="false" ht="20.1" hidden="false" customHeight="true" outlineLevel="0" collapsed="false">
      <c r="A34" s="43"/>
      <c r="E34" s="38"/>
      <c r="F34" s="46"/>
      <c r="G34" s="46"/>
      <c r="H34" s="46"/>
      <c r="I34" s="46"/>
      <c r="J34" s="46"/>
      <c r="K34" s="25"/>
    </row>
    <row r="35" customFormat="false" ht="20.1" hidden="false" customHeight="true" outlineLevel="0" collapsed="false">
      <c r="E35" s="38"/>
      <c r="F35" s="46"/>
      <c r="G35" s="46"/>
      <c r="H35" s="46"/>
      <c r="I35" s="46"/>
      <c r="J35" s="46"/>
      <c r="K35" s="25"/>
    </row>
    <row r="36" customFormat="false" ht="20.1" hidden="false" customHeight="true" outlineLevel="0" collapsed="false">
      <c r="E36" s="38"/>
      <c r="F36" s="46"/>
      <c r="G36" s="46"/>
      <c r="H36" s="46"/>
      <c r="I36" s="46"/>
      <c r="J36" s="46"/>
      <c r="K36" s="25"/>
    </row>
    <row r="37" customFormat="false" ht="20.1" hidden="false" customHeight="true" outlineLevel="0" collapsed="false">
      <c r="E37" s="38"/>
      <c r="F37" s="46"/>
      <c r="G37" s="46"/>
      <c r="H37" s="46"/>
      <c r="I37" s="46"/>
      <c r="J37" s="46"/>
      <c r="K37" s="25"/>
    </row>
    <row r="38" customFormat="false" ht="20.1" hidden="false" customHeight="true" outlineLevel="0" collapsed="false">
      <c r="E38" s="38"/>
      <c r="F38" s="46"/>
      <c r="G38" s="46"/>
      <c r="H38" s="46"/>
      <c r="I38" s="46"/>
      <c r="J38" s="46"/>
      <c r="K38" s="25"/>
    </row>
    <row r="39" customFormat="false" ht="20.1" hidden="false" customHeight="true" outlineLevel="0" collapsed="false">
      <c r="E39" s="38"/>
      <c r="F39" s="46"/>
      <c r="G39" s="46"/>
      <c r="H39" s="46"/>
      <c r="I39" s="46"/>
      <c r="J39" s="46"/>
      <c r="K39" s="25"/>
    </row>
    <row r="40" customFormat="false" ht="20.1" hidden="false" customHeight="true" outlineLevel="0" collapsed="false">
      <c r="E40" s="38"/>
      <c r="F40" s="47"/>
      <c r="G40" s="47"/>
      <c r="H40" s="47"/>
      <c r="I40" s="47"/>
      <c r="J40" s="47"/>
      <c r="K40" s="25"/>
    </row>
    <row r="41" customFormat="false" ht="20.1" hidden="false" customHeight="true" outlineLevel="0" collapsed="false">
      <c r="A41" s="33" t="s">
        <v>35</v>
      </c>
      <c r="B41" s="33"/>
      <c r="C41" s="33"/>
      <c r="D41" s="33"/>
      <c r="E41" s="33"/>
      <c r="F41" s="33"/>
      <c r="G41" s="33"/>
      <c r="H41" s="33"/>
      <c r="I41" s="33"/>
      <c r="J41" s="33"/>
      <c r="K41" s="25"/>
    </row>
    <row r="42" customFormat="false" ht="20.1" hidden="false" customHeight="true" outlineLevel="0" collapsed="false">
      <c r="A42" s="45" t="s">
        <v>36</v>
      </c>
      <c r="B42" s="45"/>
      <c r="C42" s="45"/>
      <c r="D42" s="45"/>
      <c r="E42" s="45"/>
      <c r="F42" s="45"/>
      <c r="G42" s="45"/>
      <c r="H42" s="45"/>
      <c r="I42" s="45"/>
      <c r="J42" s="45"/>
    </row>
    <row r="43" customFormat="false" ht="20.1" hidden="false" customHeight="true" outlineLevel="0" collapsed="false">
      <c r="A43" s="48"/>
      <c r="B43" s="48"/>
      <c r="C43" s="48"/>
      <c r="D43" s="48"/>
      <c r="E43" s="48"/>
      <c r="F43" s="49"/>
      <c r="G43" s="49"/>
      <c r="H43" s="49"/>
      <c r="I43" s="49"/>
      <c r="J43" s="50"/>
      <c r="K43" s="25"/>
    </row>
    <row r="44" customFormat="false" ht="20.1" hidden="false" customHeight="true" outlineLevel="0" collapsed="false">
      <c r="A44" s="48"/>
      <c r="B44" s="48"/>
      <c r="C44" s="48"/>
      <c r="D44" s="48"/>
      <c r="F44" s="51" t="s">
        <v>37</v>
      </c>
      <c r="G44" s="51"/>
      <c r="H44" s="51"/>
      <c r="I44" s="51"/>
      <c r="J44" s="51"/>
      <c r="K44" s="25"/>
    </row>
    <row r="45" customFormat="false" ht="20.1" hidden="false" customHeight="true" outlineLevel="0" collapsed="false">
      <c r="A45" s="48"/>
      <c r="B45" s="48"/>
      <c r="C45" s="48"/>
      <c r="D45" s="48"/>
      <c r="E45" s="48"/>
      <c r="F45" s="51"/>
      <c r="G45" s="51"/>
      <c r="H45" s="51"/>
      <c r="I45" s="51"/>
      <c r="J45" s="51"/>
      <c r="K45" s="25"/>
    </row>
    <row r="46" customFormat="false" ht="20.1" hidden="false" customHeight="true" outlineLevel="0" collapsed="false">
      <c r="A46" s="48"/>
      <c r="B46" s="48"/>
      <c r="C46" s="48"/>
      <c r="D46" s="48"/>
      <c r="E46" s="48"/>
      <c r="F46" s="51"/>
      <c r="G46" s="51"/>
      <c r="H46" s="51"/>
      <c r="I46" s="51"/>
      <c r="J46" s="51"/>
      <c r="K46" s="25"/>
    </row>
    <row r="47" customFormat="false" ht="20.1" hidden="false" customHeight="true" outlineLevel="0" collapsed="false">
      <c r="A47" s="48"/>
      <c r="B47" s="48"/>
      <c r="C47" s="48"/>
      <c r="D47" s="48"/>
      <c r="E47" s="48"/>
      <c r="F47" s="51"/>
      <c r="G47" s="51"/>
      <c r="H47" s="51"/>
      <c r="I47" s="51"/>
      <c r="J47" s="51"/>
      <c r="K47" s="25"/>
    </row>
    <row r="48" customFormat="false" ht="20.1" hidden="false" customHeight="true" outlineLevel="0" collapsed="false">
      <c r="A48" s="48"/>
      <c r="B48" s="52"/>
      <c r="C48" s="52"/>
      <c r="D48" s="52"/>
      <c r="E48" s="48"/>
      <c r="F48" s="53"/>
      <c r="G48" s="48"/>
      <c r="H48" s="48"/>
      <c r="I48" s="48"/>
      <c r="J48" s="54"/>
      <c r="K48" s="25"/>
    </row>
    <row r="49" customFormat="false" ht="20.1" hidden="false" customHeight="true" outlineLevel="0" collapsed="false">
      <c r="A49" s="48"/>
      <c r="B49" s="48"/>
      <c r="C49" s="48"/>
      <c r="D49" s="48"/>
      <c r="E49" s="48"/>
      <c r="F49" s="53"/>
      <c r="G49" s="48"/>
      <c r="H49" s="48"/>
      <c r="I49" s="48"/>
      <c r="J49" s="54"/>
      <c r="K49" s="25"/>
    </row>
    <row r="50" customFormat="false" ht="20.1" hidden="false" customHeight="true" outlineLevel="0" collapsed="false">
      <c r="A50" s="48"/>
      <c r="B50" s="48"/>
      <c r="C50" s="48"/>
      <c r="D50" s="48"/>
      <c r="E50" s="48"/>
      <c r="F50" s="53"/>
      <c r="G50" s="48"/>
      <c r="H50" s="48"/>
      <c r="I50" s="48"/>
      <c r="J50" s="54"/>
      <c r="K50" s="25"/>
    </row>
    <row r="51" customFormat="false" ht="20.1" hidden="false" customHeight="true" outlineLevel="0" collapsed="false">
      <c r="A51" s="48"/>
      <c r="B51" s="48"/>
      <c r="C51" s="48"/>
      <c r="D51" s="48"/>
      <c r="E51" s="48"/>
      <c r="F51" s="53"/>
      <c r="G51" s="48"/>
      <c r="H51" s="48"/>
      <c r="I51" s="48"/>
      <c r="J51" s="54"/>
      <c r="K51" s="25"/>
    </row>
    <row r="52" customFormat="false" ht="20.1" hidden="false" customHeight="true" outlineLevel="0" collapsed="false">
      <c r="A52" s="48"/>
      <c r="B52" s="48"/>
      <c r="C52" s="48"/>
      <c r="D52" s="48"/>
      <c r="E52" s="48"/>
      <c r="F52" s="53"/>
      <c r="G52" s="48"/>
      <c r="H52" s="48"/>
      <c r="I52" s="48"/>
      <c r="J52" s="54"/>
      <c r="K52" s="25"/>
    </row>
    <row r="53" customFormat="false" ht="20.1" hidden="false" customHeight="true" outlineLevel="0" collapsed="false">
      <c r="A53" s="48"/>
      <c r="B53" s="48"/>
      <c r="C53" s="48"/>
      <c r="D53" s="48"/>
      <c r="E53" s="48"/>
      <c r="F53" s="53"/>
      <c r="G53" s="48"/>
      <c r="H53" s="48"/>
      <c r="I53" s="48"/>
      <c r="J53" s="54"/>
      <c r="K53" s="25"/>
    </row>
    <row r="54" customFormat="false" ht="20.1" hidden="false" customHeight="true" outlineLevel="0" collapsed="false">
      <c r="A54" s="48"/>
      <c r="B54" s="48"/>
      <c r="C54" s="48"/>
      <c r="D54" s="48"/>
      <c r="E54" s="48"/>
      <c r="F54" s="53"/>
      <c r="G54" s="48"/>
      <c r="H54" s="48"/>
      <c r="I54" s="48"/>
      <c r="J54" s="54"/>
      <c r="K54" s="25"/>
    </row>
    <row r="55" customFormat="false" ht="20.1" hidden="false" customHeight="true" outlineLevel="0" collapsed="false">
      <c r="A55" s="48"/>
      <c r="B55" s="48"/>
      <c r="C55" s="48"/>
      <c r="D55" s="48"/>
      <c r="E55" s="48"/>
      <c r="F55" s="53"/>
      <c r="G55" s="48"/>
      <c r="H55" s="48"/>
      <c r="I55" s="48"/>
      <c r="J55" s="54"/>
      <c r="K55" s="25"/>
    </row>
    <row r="56" customFormat="false" ht="20.1" hidden="false" customHeight="true" outlineLevel="0" collapsed="false">
      <c r="A56" s="48"/>
      <c r="B56" s="48"/>
      <c r="C56" s="48"/>
      <c r="D56" s="48"/>
      <c r="E56" s="48"/>
      <c r="F56" s="53"/>
      <c r="G56" s="48"/>
      <c r="H56" s="48"/>
      <c r="I56" s="48"/>
      <c r="J56" s="54"/>
      <c r="K56" s="25"/>
    </row>
    <row r="57" customFormat="false" ht="20.1" hidden="false" customHeight="true" outlineLevel="0" collapsed="false">
      <c r="A57" s="48"/>
      <c r="B57" s="48"/>
      <c r="C57" s="48"/>
      <c r="D57" s="48"/>
      <c r="E57" s="48"/>
      <c r="F57" s="53"/>
      <c r="G57" s="48"/>
      <c r="H57" s="48"/>
      <c r="I57" s="48"/>
      <c r="J57" s="54"/>
      <c r="K57" s="25"/>
    </row>
    <row r="58" customFormat="false" ht="20.1" hidden="false" customHeight="true" outlineLevel="0" collapsed="false">
      <c r="A58" s="48"/>
      <c r="B58" s="48"/>
      <c r="C58" s="48"/>
      <c r="D58" s="48"/>
      <c r="E58" s="48"/>
      <c r="F58" s="53"/>
      <c r="G58" s="48"/>
      <c r="H58" s="48"/>
      <c r="I58" s="48"/>
      <c r="J58" s="54"/>
      <c r="K58" s="25"/>
    </row>
    <row r="59" customFormat="false" ht="20.1" hidden="false" customHeight="true" outlineLevel="0" collapsed="false">
      <c r="A59" s="48"/>
      <c r="B59" s="48"/>
      <c r="C59" s="48"/>
      <c r="D59" s="48"/>
      <c r="E59" s="48"/>
      <c r="F59" s="55"/>
      <c r="G59" s="56"/>
      <c r="H59" s="56"/>
      <c r="I59" s="56"/>
      <c r="J59" s="57"/>
      <c r="K59" s="25"/>
    </row>
    <row r="60" customFormat="false" ht="20.1" hidden="false" customHeight="true" outlineLevel="0" collapsed="false">
      <c r="A60" s="48"/>
      <c r="B60" s="48"/>
      <c r="C60" s="48"/>
      <c r="D60" s="48"/>
      <c r="E60" s="48"/>
      <c r="F60" s="48"/>
      <c r="G60" s="48"/>
      <c r="H60" s="48"/>
      <c r="I60" s="48"/>
      <c r="J60" s="54"/>
      <c r="K60" s="25"/>
    </row>
    <row r="61" customFormat="false" ht="20.1" hidden="false" customHeight="true" outlineLevel="0" collapsed="false">
      <c r="A61" s="30" t="s">
        <v>38</v>
      </c>
      <c r="B61" s="30"/>
      <c r="C61" s="30"/>
      <c r="D61" s="30"/>
      <c r="E61" s="30"/>
      <c r="F61" s="30"/>
      <c r="G61" s="30"/>
      <c r="H61" s="30"/>
      <c r="I61" s="30"/>
      <c r="J61" s="30"/>
      <c r="K61" s="25"/>
    </row>
    <row r="62" customFormat="false" ht="20.1" hidden="false" customHeight="true" outlineLevel="0" collapsed="false">
      <c r="A62" s="33" t="s">
        <v>29</v>
      </c>
      <c r="B62" s="33"/>
      <c r="C62" s="33"/>
      <c r="D62" s="33"/>
      <c r="E62" s="33"/>
      <c r="F62" s="33"/>
      <c r="G62" s="33"/>
      <c r="H62" s="33"/>
      <c r="I62" s="33"/>
      <c r="J62" s="33"/>
      <c r="K62" s="25"/>
    </row>
    <row r="63" customFormat="false" ht="20.1" hidden="false" customHeight="true" outlineLevel="0" collapsed="false">
      <c r="A63" s="45" t="s">
        <v>39</v>
      </c>
      <c r="B63" s="45"/>
      <c r="C63" s="45"/>
      <c r="D63" s="45"/>
      <c r="E63" s="45"/>
      <c r="F63" s="45"/>
      <c r="G63" s="45"/>
      <c r="H63" s="45"/>
      <c r="I63" s="45"/>
      <c r="J63" s="45"/>
      <c r="K63" s="25"/>
    </row>
    <row r="64" customFormat="false" ht="20.1" hidden="false" customHeight="true" outlineLevel="0" collapsed="false">
      <c r="A64" s="48"/>
      <c r="B64" s="48"/>
      <c r="C64" s="48"/>
      <c r="D64" s="48"/>
      <c r="E64" s="48"/>
      <c r="F64" s="58" t="s">
        <v>40</v>
      </c>
      <c r="G64" s="58"/>
      <c r="H64" s="58"/>
      <c r="I64" s="58"/>
      <c r="J64" s="58"/>
      <c r="K64" s="25"/>
    </row>
    <row r="65" customFormat="false" ht="20.1" hidden="false" customHeight="true" outlineLevel="0" collapsed="false">
      <c r="A65" s="48"/>
      <c r="B65" s="48"/>
      <c r="C65" s="48"/>
      <c r="D65" s="48"/>
      <c r="E65" s="48"/>
      <c r="F65" s="58"/>
      <c r="G65" s="58"/>
      <c r="H65" s="58"/>
      <c r="I65" s="58"/>
      <c r="J65" s="58"/>
      <c r="K65" s="25"/>
    </row>
    <row r="66" customFormat="false" ht="20.1" hidden="false" customHeight="true" outlineLevel="0" collapsed="false">
      <c r="A66" s="48"/>
      <c r="B66" s="48"/>
      <c r="C66" s="48"/>
      <c r="D66" s="48"/>
      <c r="E66" s="48"/>
      <c r="F66" s="58"/>
      <c r="G66" s="58"/>
      <c r="H66" s="58"/>
      <c r="I66" s="58"/>
      <c r="J66" s="58"/>
      <c r="K66" s="25"/>
    </row>
    <row r="67" customFormat="false" ht="20.1" hidden="false" customHeight="true" outlineLevel="0" collapsed="false">
      <c r="A67" s="48"/>
      <c r="B67" s="48"/>
      <c r="C67" s="48"/>
      <c r="D67" s="48"/>
      <c r="E67" s="48"/>
      <c r="F67" s="58"/>
      <c r="G67" s="58"/>
      <c r="H67" s="58"/>
      <c r="I67" s="58"/>
      <c r="J67" s="58"/>
      <c r="K67" s="25"/>
    </row>
    <row r="68" customFormat="false" ht="20.1" hidden="false" customHeight="true" outlineLevel="0" collapsed="false">
      <c r="A68" s="48"/>
      <c r="B68" s="48"/>
      <c r="C68" s="48"/>
      <c r="D68" s="48"/>
      <c r="E68" s="48"/>
      <c r="F68" s="58"/>
      <c r="G68" s="58"/>
      <c r="H68" s="58"/>
      <c r="I68" s="58"/>
      <c r="J68" s="58"/>
      <c r="K68" s="25"/>
    </row>
    <row r="69" customFormat="false" ht="20.1" hidden="false" customHeight="true" outlineLevel="0" collapsed="false">
      <c r="A69" s="43"/>
      <c r="B69" s="43"/>
      <c r="C69" s="59"/>
      <c r="E69" s="48"/>
      <c r="F69" s="58"/>
      <c r="G69" s="58"/>
      <c r="H69" s="58"/>
      <c r="I69" s="58"/>
      <c r="J69" s="58"/>
      <c r="K69" s="25"/>
    </row>
    <row r="70" customFormat="false" ht="20.1" hidden="false" customHeight="true" outlineLevel="0" collapsed="false">
      <c r="C70" s="60"/>
      <c r="E70" s="48"/>
      <c r="F70" s="58"/>
      <c r="G70" s="58"/>
      <c r="H70" s="58"/>
      <c r="I70" s="58"/>
      <c r="J70" s="58"/>
      <c r="K70" s="25"/>
    </row>
    <row r="71" customFormat="false" ht="20.1" hidden="false" customHeight="true" outlineLevel="0" collapsed="false">
      <c r="A71" s="48"/>
      <c r="B71" s="48"/>
      <c r="C71" s="48"/>
      <c r="D71" s="48"/>
      <c r="E71" s="48"/>
      <c r="F71" s="53"/>
      <c r="G71" s="48"/>
      <c r="H71" s="48"/>
      <c r="I71" s="48"/>
      <c r="J71" s="54"/>
      <c r="K71" s="25"/>
    </row>
    <row r="72" customFormat="false" ht="20.1" hidden="false" customHeight="true" outlineLevel="0" collapsed="false">
      <c r="A72" s="48"/>
      <c r="B72" s="48"/>
      <c r="C72" s="48"/>
      <c r="D72" s="48"/>
      <c r="E72" s="48"/>
      <c r="F72" s="53"/>
      <c r="G72" s="48"/>
      <c r="H72" s="48"/>
      <c r="I72" s="48"/>
      <c r="J72" s="54"/>
      <c r="K72" s="25"/>
    </row>
    <row r="73" customFormat="false" ht="20.1" hidden="false" customHeight="true" outlineLevel="0" collapsed="false">
      <c r="A73" s="48"/>
      <c r="B73" s="48"/>
      <c r="C73" s="48"/>
      <c r="D73" s="48"/>
      <c r="E73" s="48"/>
      <c r="F73" s="53"/>
      <c r="G73" s="48"/>
      <c r="H73" s="48"/>
      <c r="I73" s="48"/>
      <c r="J73" s="54"/>
      <c r="K73" s="25"/>
    </row>
    <row r="74" customFormat="false" ht="20.1" hidden="false" customHeight="true" outlineLevel="0" collapsed="false">
      <c r="A74" s="48"/>
      <c r="B74" s="48"/>
      <c r="C74" s="48"/>
      <c r="D74" s="48"/>
      <c r="E74" s="48"/>
      <c r="F74" s="53"/>
      <c r="G74" s="48"/>
      <c r="H74" s="48"/>
      <c r="I74" s="48"/>
      <c r="J74" s="54"/>
      <c r="K74" s="25"/>
    </row>
    <row r="75" customFormat="false" ht="20.1" hidden="false" customHeight="true" outlineLevel="0" collapsed="false">
      <c r="A75" s="48"/>
      <c r="B75" s="48"/>
      <c r="C75" s="48"/>
      <c r="D75" s="48"/>
      <c r="E75" s="48"/>
      <c r="F75" s="53"/>
      <c r="G75" s="48"/>
      <c r="H75" s="48"/>
      <c r="I75" s="48"/>
      <c r="J75" s="54"/>
      <c r="K75" s="25"/>
    </row>
    <row r="76" customFormat="false" ht="20.1" hidden="false" customHeight="true" outlineLevel="0" collapsed="false">
      <c r="A76" s="48"/>
      <c r="B76" s="48"/>
      <c r="C76" s="48"/>
      <c r="D76" s="48"/>
      <c r="E76" s="48"/>
      <c r="F76" s="53"/>
      <c r="G76" s="48"/>
      <c r="H76" s="48"/>
      <c r="I76" s="48"/>
      <c r="J76" s="54"/>
      <c r="K76" s="25"/>
    </row>
    <row r="77" customFormat="false" ht="20.1" hidden="false" customHeight="true" outlineLevel="0" collapsed="false">
      <c r="A77" s="48"/>
      <c r="B77" s="48"/>
      <c r="C77" s="48"/>
      <c r="D77" s="48"/>
      <c r="E77" s="48"/>
      <c r="F77" s="55"/>
      <c r="G77" s="56"/>
      <c r="H77" s="56"/>
      <c r="I77" s="56"/>
      <c r="J77" s="57"/>
      <c r="K77" s="25"/>
    </row>
    <row r="78" customFormat="false" ht="20.1" hidden="false" customHeight="true" outlineLevel="0" collapsed="false">
      <c r="A78" s="48"/>
      <c r="B78" s="48"/>
      <c r="C78" s="48"/>
      <c r="D78" s="48"/>
      <c r="E78" s="48"/>
      <c r="F78" s="48"/>
      <c r="G78" s="48"/>
      <c r="H78" s="48"/>
      <c r="I78" s="48"/>
      <c r="J78" s="50"/>
      <c r="K78" s="25"/>
    </row>
    <row r="79" customFormat="false" ht="20.1" hidden="false" customHeight="true" outlineLevel="0" collapsed="false">
      <c r="A79" s="48"/>
      <c r="B79" s="48"/>
      <c r="C79" s="48"/>
      <c r="D79" s="48"/>
      <c r="E79" s="48"/>
      <c r="F79" s="48"/>
      <c r="G79" s="48"/>
      <c r="H79" s="48"/>
      <c r="I79" s="48"/>
      <c r="J79" s="54"/>
      <c r="K79" s="25"/>
    </row>
    <row r="80" customFormat="false" ht="20.1" hidden="false" customHeight="true" outlineLevel="0" collapsed="false">
      <c r="A80" s="33" t="s">
        <v>35</v>
      </c>
      <c r="B80" s="33"/>
      <c r="C80" s="33"/>
      <c r="D80" s="33"/>
      <c r="E80" s="33"/>
      <c r="F80" s="33"/>
      <c r="G80" s="33"/>
      <c r="H80" s="33"/>
      <c r="I80" s="33"/>
      <c r="J80" s="33"/>
      <c r="K80" s="25"/>
    </row>
    <row r="81" customFormat="false" ht="20.1" hidden="false" customHeight="true" outlineLevel="0" collapsed="false">
      <c r="A81" s="45" t="s">
        <v>41</v>
      </c>
      <c r="B81" s="45"/>
      <c r="C81" s="45"/>
      <c r="D81" s="45"/>
      <c r="E81" s="45"/>
      <c r="F81" s="45"/>
      <c r="G81" s="45"/>
      <c r="H81" s="45"/>
      <c r="I81" s="45"/>
      <c r="J81" s="45"/>
      <c r="K81" s="25"/>
    </row>
    <row r="82" customFormat="false" ht="20.1" hidden="false" customHeight="true" outlineLevel="0" collapsed="false">
      <c r="A82" s="48"/>
      <c r="B82" s="48"/>
      <c r="C82" s="48"/>
      <c r="D82" s="48"/>
      <c r="E82" s="48"/>
      <c r="F82" s="48"/>
      <c r="G82" s="48"/>
      <c r="H82" s="48"/>
      <c r="I82" s="48"/>
      <c r="J82" s="54"/>
      <c r="K82" s="25"/>
    </row>
    <row r="83" customFormat="false" ht="20.1" hidden="false" customHeight="true" outlineLevel="0" collapsed="false">
      <c r="A83" s="48"/>
      <c r="B83" s="48"/>
      <c r="C83" s="48"/>
      <c r="D83" s="48"/>
      <c r="E83" s="48"/>
      <c r="F83" s="51" t="s">
        <v>42</v>
      </c>
      <c r="G83" s="51"/>
      <c r="H83" s="51"/>
      <c r="I83" s="51"/>
      <c r="J83" s="51"/>
      <c r="K83" s="25"/>
    </row>
    <row r="84" customFormat="false" ht="20.1" hidden="false" customHeight="true" outlineLevel="0" collapsed="false">
      <c r="A84" s="48"/>
      <c r="B84" s="48"/>
      <c r="C84" s="48"/>
      <c r="D84" s="48"/>
      <c r="E84" s="48"/>
      <c r="F84" s="51"/>
      <c r="G84" s="51"/>
      <c r="H84" s="51"/>
      <c r="I84" s="51"/>
      <c r="J84" s="51"/>
      <c r="K84" s="25"/>
    </row>
    <row r="85" customFormat="false" ht="20.1" hidden="false" customHeight="true" outlineLevel="0" collapsed="false">
      <c r="A85" s="48"/>
      <c r="B85" s="48"/>
      <c r="C85" s="48"/>
      <c r="D85" s="48"/>
      <c r="E85" s="48"/>
      <c r="F85" s="61"/>
      <c r="G85" s="62"/>
      <c r="H85" s="62"/>
      <c r="I85" s="62"/>
      <c r="J85" s="63"/>
      <c r="K85" s="25"/>
    </row>
    <row r="86" customFormat="false" ht="20.1" hidden="false" customHeight="true" outlineLevel="0" collapsed="false">
      <c r="A86" s="48"/>
      <c r="B86" s="48"/>
      <c r="C86" s="48"/>
      <c r="D86" s="48"/>
      <c r="E86" s="48"/>
      <c r="F86" s="64"/>
      <c r="J86" s="65"/>
      <c r="K86" s="25"/>
    </row>
    <row r="87" customFormat="false" ht="20.1" hidden="false" customHeight="true" outlineLevel="0" collapsed="false">
      <c r="A87" s="66"/>
      <c r="B87" s="48"/>
      <c r="C87" s="48"/>
      <c r="D87" s="48"/>
      <c r="E87" s="48"/>
      <c r="F87" s="64"/>
      <c r="J87" s="65"/>
      <c r="K87" s="25"/>
    </row>
    <row r="88" customFormat="false" ht="20.1" hidden="false" customHeight="true" outlineLevel="0" collapsed="false">
      <c r="A88" s="48"/>
      <c r="B88" s="48"/>
      <c r="C88" s="48"/>
      <c r="D88" s="48"/>
      <c r="E88" s="48"/>
      <c r="F88" s="53"/>
      <c r="G88" s="48"/>
      <c r="H88" s="48"/>
      <c r="I88" s="48"/>
      <c r="J88" s="54"/>
      <c r="K88" s="25"/>
    </row>
    <row r="89" customFormat="false" ht="20.1" hidden="false" customHeight="true" outlineLevel="0" collapsed="false">
      <c r="A89" s="48"/>
      <c r="B89" s="48"/>
      <c r="C89" s="48"/>
      <c r="D89" s="48"/>
      <c r="E89" s="48"/>
      <c r="F89" s="53"/>
      <c r="G89" s="48"/>
      <c r="H89" s="48"/>
      <c r="I89" s="48"/>
      <c r="J89" s="54"/>
      <c r="K89" s="25"/>
    </row>
    <row r="90" customFormat="false" ht="20.1" hidden="false" customHeight="true" outlineLevel="0" collapsed="false">
      <c r="A90" s="48"/>
      <c r="B90" s="48"/>
      <c r="C90" s="48"/>
      <c r="D90" s="48"/>
      <c r="E90" s="48"/>
      <c r="F90" s="53"/>
      <c r="G90" s="48"/>
      <c r="H90" s="48"/>
      <c r="I90" s="48"/>
      <c r="J90" s="54"/>
      <c r="K90" s="25"/>
    </row>
    <row r="91" customFormat="false" ht="20.1" hidden="false" customHeight="true" outlineLevel="0" collapsed="false">
      <c r="A91" s="48"/>
      <c r="B91" s="48"/>
      <c r="C91" s="48"/>
      <c r="D91" s="48"/>
      <c r="E91" s="48"/>
      <c r="F91" s="53"/>
      <c r="G91" s="48"/>
      <c r="H91" s="48"/>
      <c r="I91" s="48"/>
      <c r="J91" s="54"/>
      <c r="K91" s="25"/>
    </row>
    <row r="92" customFormat="false" ht="20.1" hidden="false" customHeight="true" outlineLevel="0" collapsed="false">
      <c r="A92" s="48"/>
      <c r="B92" s="48"/>
      <c r="C92" s="48"/>
      <c r="D92" s="48"/>
      <c r="E92" s="48"/>
      <c r="F92" s="53"/>
      <c r="G92" s="48"/>
      <c r="H92" s="48"/>
      <c r="I92" s="48"/>
      <c r="J92" s="54"/>
      <c r="K92" s="25"/>
    </row>
    <row r="93" customFormat="false" ht="20.1" hidden="false" customHeight="true" outlineLevel="0" collapsed="false">
      <c r="A93" s="48"/>
      <c r="B93" s="48"/>
      <c r="C93" s="48"/>
      <c r="D93" s="48"/>
      <c r="E93" s="48"/>
      <c r="F93" s="53"/>
      <c r="G93" s="48"/>
      <c r="H93" s="48"/>
      <c r="I93" s="48"/>
      <c r="J93" s="54"/>
      <c r="K93" s="25"/>
    </row>
    <row r="94" customFormat="false" ht="20.1" hidden="false" customHeight="true" outlineLevel="0" collapsed="false">
      <c r="A94" s="48"/>
      <c r="B94" s="48"/>
      <c r="C94" s="48"/>
      <c r="D94" s="48"/>
      <c r="E94" s="48"/>
      <c r="F94" s="53"/>
      <c r="G94" s="48"/>
      <c r="H94" s="48"/>
      <c r="I94" s="48"/>
      <c r="J94" s="54"/>
      <c r="K94" s="25"/>
    </row>
    <row r="95" customFormat="false" ht="20.1" hidden="false" customHeight="true" outlineLevel="0" collapsed="false">
      <c r="A95" s="48"/>
      <c r="B95" s="48"/>
      <c r="C95" s="48"/>
      <c r="D95" s="48"/>
      <c r="E95" s="48"/>
      <c r="F95" s="53"/>
      <c r="G95" s="48"/>
      <c r="H95" s="48"/>
      <c r="I95" s="48"/>
      <c r="J95" s="54"/>
      <c r="K95" s="25"/>
    </row>
    <row r="96" customFormat="false" ht="20.1" hidden="false" customHeight="true" outlineLevel="0" collapsed="false">
      <c r="A96" s="48"/>
      <c r="B96" s="48"/>
      <c r="C96" s="48"/>
      <c r="D96" s="48"/>
      <c r="E96" s="48"/>
      <c r="F96" s="55"/>
      <c r="G96" s="56"/>
      <c r="H96" s="56"/>
      <c r="I96" s="56"/>
      <c r="J96" s="57"/>
      <c r="K96" s="25"/>
    </row>
    <row r="97" s="70" customFormat="true" ht="20.1" hidden="false" customHeight="true" outlineLevel="0" collapsed="false">
      <c r="A97" s="67"/>
      <c r="B97" s="67"/>
      <c r="C97" s="67"/>
      <c r="D97" s="67"/>
      <c r="E97" s="68"/>
      <c r="F97" s="69"/>
      <c r="G97" s="69"/>
      <c r="H97" s="69"/>
      <c r="I97" s="69"/>
      <c r="J97" s="69"/>
    </row>
    <row r="98" s="70" customFormat="true" ht="20.1" hidden="false" customHeight="true" outlineLevel="0" collapsed="false">
      <c r="A98" s="71" t="s">
        <v>43</v>
      </c>
      <c r="B98" s="71"/>
      <c r="C98" s="71"/>
      <c r="D98" s="71"/>
      <c r="E98" s="71"/>
      <c r="F98" s="71"/>
      <c r="G98" s="71"/>
      <c r="H98" s="71"/>
      <c r="I98" s="71"/>
      <c r="J98" s="71"/>
    </row>
    <row r="100" customFormat="false" ht="20.1" hidden="false" customHeight="true" outlineLevel="0" collapsed="false">
      <c r="A100" s="45"/>
      <c r="B100" s="45"/>
      <c r="C100" s="45"/>
      <c r="D100" s="45"/>
      <c r="E100" s="45"/>
      <c r="F100" s="45"/>
      <c r="G100" s="45"/>
      <c r="H100" s="45"/>
      <c r="I100" s="45"/>
      <c r="J100" s="45"/>
    </row>
    <row r="101" customFormat="false" ht="20.1" hidden="false" customHeight="true" outlineLevel="0" collapsed="false">
      <c r="A101" s="35"/>
      <c r="B101" s="35"/>
      <c r="C101" s="35"/>
      <c r="D101" s="35"/>
      <c r="E101" s="36"/>
      <c r="F101" s="72"/>
      <c r="G101" s="72"/>
      <c r="H101" s="72"/>
      <c r="I101" s="72"/>
      <c r="J101" s="72"/>
    </row>
    <row r="102" customFormat="false" ht="20.1" hidden="false" customHeight="true" outlineLevel="0" collapsed="false">
      <c r="E102" s="38"/>
      <c r="F102" s="72"/>
      <c r="G102" s="72"/>
      <c r="H102" s="72"/>
      <c r="I102" s="72"/>
      <c r="J102" s="72"/>
    </row>
    <row r="103" customFormat="false" ht="20.1" hidden="false" customHeight="true" outlineLevel="0" collapsed="false">
      <c r="E103" s="38"/>
      <c r="F103" s="72"/>
      <c r="G103" s="72"/>
      <c r="H103" s="72"/>
      <c r="I103" s="72"/>
      <c r="J103" s="72"/>
    </row>
    <row r="104" customFormat="false" ht="20.1" hidden="false" customHeight="true" outlineLevel="0" collapsed="false">
      <c r="E104" s="38"/>
      <c r="F104" s="72"/>
      <c r="G104" s="72"/>
      <c r="H104" s="72"/>
      <c r="I104" s="72"/>
      <c r="J104" s="72"/>
    </row>
    <row r="105" customFormat="false" ht="20.1" hidden="false" customHeight="true" outlineLevel="0" collapsed="false">
      <c r="E105" s="38"/>
      <c r="F105" s="72"/>
      <c r="G105" s="72"/>
      <c r="H105" s="72"/>
      <c r="I105" s="72"/>
      <c r="J105" s="72"/>
    </row>
    <row r="106" customFormat="false" ht="20.1" hidden="false" customHeight="true" outlineLevel="0" collapsed="false">
      <c r="E106" s="38"/>
      <c r="F106" s="72"/>
      <c r="G106" s="72"/>
      <c r="H106" s="72"/>
      <c r="I106" s="72"/>
      <c r="J106" s="72"/>
    </row>
    <row r="107" customFormat="false" ht="20.1" hidden="false" customHeight="true" outlineLevel="0" collapsed="false">
      <c r="E107" s="38"/>
      <c r="F107" s="72"/>
      <c r="G107" s="72"/>
      <c r="H107" s="72"/>
      <c r="I107" s="72"/>
      <c r="J107" s="72"/>
      <c r="K107" s="25"/>
    </row>
    <row r="108" customFormat="false" ht="20.1" hidden="false" customHeight="true" outlineLevel="0" collapsed="false">
      <c r="E108" s="38"/>
      <c r="F108" s="72"/>
      <c r="G108" s="72"/>
      <c r="H108" s="72"/>
      <c r="I108" s="72"/>
      <c r="J108" s="72"/>
      <c r="K108" s="25"/>
    </row>
    <row r="109" customFormat="false" ht="20.1" hidden="false" customHeight="true" outlineLevel="0" collapsed="false">
      <c r="E109" s="38"/>
      <c r="F109" s="72"/>
      <c r="G109" s="72"/>
      <c r="H109" s="72"/>
      <c r="I109" s="72"/>
      <c r="J109" s="72"/>
      <c r="K109" s="25"/>
    </row>
    <row r="110" customFormat="false" ht="20.1" hidden="false" customHeight="true" outlineLevel="0" collapsed="false">
      <c r="E110" s="38"/>
      <c r="F110" s="72"/>
      <c r="G110" s="72"/>
      <c r="H110" s="72"/>
      <c r="I110" s="72"/>
      <c r="J110" s="72"/>
      <c r="K110" s="25"/>
    </row>
    <row r="111" customFormat="false" ht="20.1" hidden="false" customHeight="true" outlineLevel="0" collapsed="false">
      <c r="E111" s="38"/>
      <c r="F111" s="72"/>
      <c r="G111" s="72"/>
      <c r="H111" s="72"/>
      <c r="I111" s="72"/>
      <c r="J111" s="72"/>
      <c r="K111" s="25"/>
    </row>
    <row r="112" customFormat="false" ht="20.1" hidden="false" customHeight="true" outlineLevel="0" collapsed="false">
      <c r="E112" s="38"/>
      <c r="F112" s="72"/>
      <c r="G112" s="72"/>
      <c r="H112" s="72"/>
      <c r="I112" s="72"/>
      <c r="J112" s="72"/>
      <c r="K112" s="25"/>
    </row>
    <row r="113" customFormat="false" ht="20.1" hidden="false" customHeight="true" outlineLevel="0" collapsed="false">
      <c r="E113" s="38"/>
      <c r="F113" s="72"/>
      <c r="G113" s="72"/>
      <c r="H113" s="72"/>
      <c r="I113" s="72"/>
      <c r="J113" s="72"/>
      <c r="K113" s="25"/>
    </row>
    <row r="114" customFormat="false" ht="20.1" hidden="false" customHeight="true" outlineLevel="0" collapsed="false">
      <c r="E114" s="38"/>
      <c r="F114" s="72"/>
      <c r="G114" s="72"/>
      <c r="H114" s="72"/>
      <c r="I114" s="72"/>
      <c r="J114" s="72"/>
      <c r="K114" s="25"/>
    </row>
    <row r="115" customFormat="false" ht="20.1" hidden="false" customHeight="true" outlineLevel="0" collapsed="false">
      <c r="E115" s="38"/>
      <c r="F115" s="72"/>
      <c r="G115" s="72"/>
      <c r="H115" s="72"/>
      <c r="I115" s="72"/>
      <c r="J115" s="72"/>
      <c r="K115" s="25"/>
    </row>
    <row r="116" customFormat="false" ht="20.1" hidden="false" customHeight="true" outlineLevel="0" collapsed="false">
      <c r="E116" s="38"/>
      <c r="F116" s="72"/>
      <c r="G116" s="72"/>
      <c r="H116" s="72"/>
      <c r="I116" s="72"/>
      <c r="J116" s="72"/>
      <c r="K116" s="25"/>
    </row>
    <row r="117" customFormat="false" ht="20.1" hidden="false" customHeight="true" outlineLevel="0" collapsed="false">
      <c r="E117" s="38"/>
      <c r="F117" s="72"/>
      <c r="G117" s="72"/>
      <c r="H117" s="72"/>
      <c r="I117" s="72"/>
      <c r="J117" s="72"/>
      <c r="K117" s="25"/>
    </row>
    <row r="118" customFormat="false" ht="20.1" hidden="false" customHeight="true" outlineLevel="0" collapsed="false">
      <c r="E118" s="38"/>
      <c r="F118" s="72"/>
      <c r="G118" s="72"/>
      <c r="H118" s="72"/>
      <c r="I118" s="72"/>
      <c r="J118" s="72"/>
      <c r="K118" s="25"/>
    </row>
    <row r="119" customFormat="false" ht="20.1" hidden="false" customHeight="true" outlineLevel="0" collapsed="false">
      <c r="E119" s="38"/>
      <c r="F119" s="72"/>
      <c r="G119" s="72"/>
      <c r="H119" s="72"/>
      <c r="I119" s="72"/>
      <c r="J119" s="72"/>
      <c r="K119" s="25"/>
    </row>
    <row r="120" customFormat="false" ht="20.1" hidden="false" customHeight="true" outlineLevel="0" collapsed="false">
      <c r="E120" s="38"/>
      <c r="F120" s="72"/>
      <c r="G120" s="72"/>
      <c r="H120" s="72"/>
      <c r="I120" s="72"/>
      <c r="J120" s="72"/>
      <c r="K120" s="25"/>
    </row>
    <row r="121" customFormat="false" ht="20.1" hidden="false" customHeight="true" outlineLevel="0" collapsed="false">
      <c r="E121" s="38"/>
      <c r="F121" s="72"/>
      <c r="G121" s="72"/>
      <c r="H121" s="72"/>
      <c r="I121" s="72"/>
      <c r="J121" s="72"/>
      <c r="K121" s="25"/>
    </row>
    <row r="122" customFormat="false" ht="21.6" hidden="false" customHeight="true" outlineLevel="0" collapsed="false">
      <c r="E122" s="38"/>
      <c r="F122" s="72"/>
      <c r="G122" s="72"/>
      <c r="H122" s="72"/>
      <c r="I122" s="72"/>
      <c r="J122" s="72"/>
      <c r="K122" s="25"/>
    </row>
    <row r="123" s="70" customFormat="true" ht="21.6" hidden="false" customHeight="true" outlineLevel="0" collapsed="false">
      <c r="A123" s="67"/>
      <c r="B123" s="67"/>
      <c r="C123" s="67"/>
      <c r="D123" s="67"/>
      <c r="E123" s="68"/>
      <c r="F123" s="69"/>
      <c r="G123" s="69"/>
      <c r="H123" s="69"/>
      <c r="I123" s="69"/>
      <c r="J123" s="69"/>
      <c r="K123" s="73"/>
    </row>
    <row r="124" s="70" customFormat="true" ht="20.1" hidden="false" customHeight="true" outlineLevel="0" collapsed="false">
      <c r="A124" s="74" t="s">
        <v>44</v>
      </c>
      <c r="B124" s="74"/>
      <c r="C124" s="74"/>
      <c r="D124" s="74"/>
      <c r="E124" s="74"/>
      <c r="F124" s="74"/>
      <c r="G124" s="74"/>
      <c r="H124" s="74"/>
      <c r="I124" s="74"/>
      <c r="J124" s="74"/>
      <c r="K124" s="73"/>
    </row>
    <row r="125" customFormat="false" ht="20.1" hidden="false" customHeight="true" outlineLevel="0" collapsed="false">
      <c r="K125" s="25"/>
    </row>
    <row r="126" customFormat="false" ht="20.1" hidden="false" customHeight="true" outlineLevel="0" collapsed="false">
      <c r="A126" s="45"/>
      <c r="B126" s="45"/>
      <c r="C126" s="45"/>
      <c r="D126" s="45"/>
      <c r="E126" s="45"/>
      <c r="F126" s="45"/>
      <c r="G126" s="45"/>
      <c r="H126" s="45"/>
      <c r="I126" s="45"/>
      <c r="J126" s="45"/>
      <c r="K126" s="25"/>
    </row>
    <row r="127" customFormat="false" ht="20.1" hidden="false" customHeight="true" outlineLevel="0" collapsed="false">
      <c r="A127" s="35"/>
      <c r="B127" s="35"/>
      <c r="C127" s="35"/>
      <c r="D127" s="35"/>
      <c r="E127" s="36"/>
      <c r="F127" s="47"/>
      <c r="G127" s="46" t="s">
        <v>45</v>
      </c>
      <c r="H127" s="46"/>
      <c r="I127" s="46"/>
      <c r="J127" s="46"/>
      <c r="K127" s="25"/>
    </row>
    <row r="128" customFormat="false" ht="20.1" hidden="false" customHeight="true" outlineLevel="0" collapsed="false">
      <c r="E128" s="38"/>
      <c r="F128" s="47"/>
      <c r="G128" s="46"/>
      <c r="H128" s="46"/>
      <c r="I128" s="46"/>
      <c r="J128" s="46"/>
      <c r="K128" s="25"/>
    </row>
    <row r="129" customFormat="false" ht="20.1" hidden="false" customHeight="true" outlineLevel="0" collapsed="false">
      <c r="E129" s="38"/>
      <c r="F129" s="47"/>
      <c r="G129" s="75" t="s">
        <v>46</v>
      </c>
      <c r="H129" s="75"/>
      <c r="I129" s="75"/>
      <c r="J129" s="75"/>
      <c r="K129" s="25"/>
    </row>
    <row r="130" customFormat="false" ht="20.1" hidden="false" customHeight="true" outlineLevel="0" collapsed="false">
      <c r="E130" s="38"/>
      <c r="F130" s="47"/>
      <c r="G130" s="75"/>
      <c r="H130" s="75"/>
      <c r="I130" s="75"/>
      <c r="J130" s="75"/>
      <c r="K130" s="25"/>
    </row>
    <row r="131" customFormat="false" ht="20.1" hidden="false" customHeight="true" outlineLevel="0" collapsed="false">
      <c r="E131" s="38"/>
      <c r="F131" s="47"/>
      <c r="G131" s="75"/>
      <c r="H131" s="75"/>
      <c r="I131" s="75"/>
      <c r="J131" s="75"/>
      <c r="K131" s="25"/>
    </row>
    <row r="132" customFormat="false" ht="20.1" hidden="false" customHeight="true" outlineLevel="0" collapsed="false">
      <c r="E132" s="38"/>
      <c r="F132" s="47"/>
      <c r="G132" s="76"/>
      <c r="H132" s="47"/>
      <c r="I132" s="47"/>
      <c r="J132" s="77"/>
      <c r="K132" s="25"/>
    </row>
    <row r="133" customFormat="false" ht="20.1" hidden="false" customHeight="true" outlineLevel="0" collapsed="false">
      <c r="E133" s="38"/>
      <c r="F133" s="47"/>
      <c r="G133" s="76"/>
      <c r="H133" s="47"/>
      <c r="I133" s="47"/>
      <c r="J133" s="77"/>
      <c r="K133" s="25"/>
    </row>
    <row r="134" customFormat="false" ht="20.1" hidden="false" customHeight="true" outlineLevel="0" collapsed="false">
      <c r="E134" s="38"/>
      <c r="F134" s="47"/>
      <c r="G134" s="76"/>
      <c r="H134" s="47"/>
      <c r="I134" s="47"/>
      <c r="J134" s="77"/>
      <c r="K134" s="25"/>
    </row>
    <row r="135" customFormat="false" ht="20.1" hidden="false" customHeight="true" outlineLevel="0" collapsed="false">
      <c r="E135" s="38"/>
      <c r="F135" s="47"/>
      <c r="G135" s="76"/>
      <c r="H135" s="47"/>
      <c r="I135" s="47"/>
      <c r="J135" s="77"/>
      <c r="K135" s="25"/>
    </row>
    <row r="136" customFormat="false" ht="20.1" hidden="false" customHeight="true" outlineLevel="0" collapsed="false">
      <c r="E136" s="38"/>
      <c r="F136" s="47"/>
      <c r="G136" s="76"/>
      <c r="H136" s="47"/>
      <c r="I136" s="47"/>
      <c r="J136" s="77"/>
      <c r="K136" s="25"/>
    </row>
    <row r="137" customFormat="false" ht="20.1" hidden="false" customHeight="true" outlineLevel="0" collapsed="false">
      <c r="E137" s="38"/>
      <c r="F137" s="47"/>
      <c r="G137" s="76"/>
      <c r="H137" s="47"/>
      <c r="I137" s="47"/>
      <c r="J137" s="77"/>
      <c r="K137" s="25"/>
    </row>
    <row r="138" customFormat="false" ht="20.1" hidden="false" customHeight="true" outlineLevel="0" collapsed="false">
      <c r="E138" s="38"/>
      <c r="F138" s="47"/>
      <c r="G138" s="76"/>
      <c r="H138" s="47"/>
      <c r="I138" s="47"/>
      <c r="J138" s="77"/>
      <c r="K138" s="25"/>
    </row>
    <row r="139" customFormat="false" ht="20.1" hidden="false" customHeight="true" outlineLevel="0" collapsed="false">
      <c r="E139" s="38"/>
      <c r="F139" s="47"/>
      <c r="G139" s="76"/>
      <c r="H139" s="47"/>
      <c r="I139" s="47"/>
      <c r="J139" s="77"/>
      <c r="K139" s="25"/>
    </row>
    <row r="140" s="81" customFormat="true" ht="20.1" hidden="false" customHeight="true" outlineLevel="0" collapsed="false">
      <c r="A140" s="78"/>
      <c r="B140" s="78"/>
      <c r="C140" s="78"/>
      <c r="D140" s="78"/>
      <c r="E140" s="79"/>
      <c r="F140" s="47"/>
      <c r="G140" s="76"/>
      <c r="H140" s="47"/>
      <c r="I140" s="47"/>
      <c r="J140" s="77"/>
      <c r="K140" s="80"/>
    </row>
    <row r="141" s="86" customFormat="true" ht="20.1" hidden="false" customHeight="true" outlineLevel="0" collapsed="false">
      <c r="A141" s="82"/>
      <c r="B141" s="82"/>
      <c r="C141" s="82"/>
      <c r="D141" s="82"/>
      <c r="E141" s="82"/>
      <c r="F141" s="47"/>
      <c r="G141" s="83"/>
      <c r="H141" s="84"/>
      <c r="I141" s="84"/>
      <c r="J141" s="85"/>
    </row>
    <row r="142" s="86" customFormat="true" ht="20.1" hidden="false" customHeight="true" outlineLevel="0" collapsed="false">
      <c r="A142" s="66"/>
      <c r="B142" s="66"/>
      <c r="C142" s="66"/>
      <c r="D142" s="66"/>
      <c r="E142" s="66"/>
      <c r="F142" s="47"/>
      <c r="G142" s="47"/>
      <c r="H142" s="47"/>
      <c r="I142" s="47"/>
      <c r="J142" s="47"/>
    </row>
    <row r="143" s="86" customFormat="true" ht="20.1" hidden="false" customHeight="true" outlineLevel="0" collapsed="false">
      <c r="A143" s="87"/>
      <c r="B143" s="87"/>
      <c r="C143" s="87"/>
      <c r="D143" s="87"/>
      <c r="E143" s="87"/>
      <c r="F143" s="47"/>
      <c r="G143" s="47"/>
      <c r="H143" s="47"/>
      <c r="I143" s="47"/>
      <c r="J143" s="47"/>
    </row>
    <row r="144" s="86" customFormat="true" ht="20.1" hidden="false" customHeight="true" outlineLevel="0" collapsed="false">
      <c r="A144" s="87"/>
      <c r="B144" s="87"/>
      <c r="C144" s="87"/>
      <c r="D144" s="87"/>
      <c r="E144" s="87"/>
      <c r="F144" s="47"/>
      <c r="G144" s="47"/>
      <c r="H144" s="47"/>
      <c r="I144" s="47"/>
      <c r="J144" s="47"/>
    </row>
    <row r="145" s="86" customFormat="true" ht="20.1" hidden="false" customHeight="true" outlineLevel="0" collapsed="false">
      <c r="A145" s="87"/>
      <c r="B145" s="87"/>
      <c r="C145" s="87"/>
      <c r="D145" s="87"/>
      <c r="E145" s="87"/>
      <c r="F145" s="47"/>
      <c r="G145" s="47"/>
      <c r="H145" s="47"/>
      <c r="I145" s="47"/>
      <c r="J145" s="47"/>
    </row>
    <row r="146" s="86" customFormat="true" ht="20.1" hidden="false" customHeight="true" outlineLevel="0" collapsed="false">
      <c r="A146" s="87"/>
      <c r="B146" s="87"/>
      <c r="C146" s="87"/>
      <c r="D146" s="87"/>
      <c r="E146" s="87"/>
      <c r="F146" s="47"/>
      <c r="G146" s="47"/>
      <c r="H146" s="47"/>
      <c r="I146" s="47"/>
      <c r="J146" s="47"/>
    </row>
    <row r="147" s="86" customFormat="true" ht="20.1" hidden="false" customHeight="true" outlineLevel="0" collapsed="false">
      <c r="A147" s="87"/>
      <c r="B147" s="87"/>
      <c r="C147" s="87"/>
      <c r="D147" s="87"/>
      <c r="E147" s="87"/>
      <c r="F147" s="47"/>
      <c r="G147" s="47"/>
      <c r="H147" s="47"/>
      <c r="I147" s="47"/>
      <c r="J147" s="47"/>
    </row>
    <row r="148" s="86" customFormat="true" ht="20.1" hidden="false" customHeight="true" outlineLevel="0" collapsed="false">
      <c r="A148" s="87"/>
      <c r="B148" s="87"/>
      <c r="C148" s="87"/>
      <c r="D148" s="87"/>
      <c r="E148" s="87"/>
      <c r="F148" s="47"/>
      <c r="G148" s="47"/>
      <c r="H148" s="47"/>
      <c r="I148" s="47"/>
      <c r="J148" s="47"/>
    </row>
    <row r="149" s="86" customFormat="true" ht="20.1" hidden="false" customHeight="true" outlineLevel="0" collapsed="false">
      <c r="A149" s="87"/>
      <c r="B149" s="87"/>
      <c r="C149" s="87"/>
      <c r="D149" s="87"/>
      <c r="E149" s="87"/>
      <c r="F149" s="47"/>
      <c r="G149" s="47"/>
      <c r="H149" s="47"/>
      <c r="I149" s="47"/>
      <c r="J149" s="47"/>
    </row>
    <row r="150" s="86" customFormat="true" ht="20.1" hidden="false" customHeight="true" outlineLevel="0" collapsed="false">
      <c r="A150" s="87"/>
      <c r="B150" s="87"/>
      <c r="C150" s="87"/>
      <c r="D150" s="87"/>
      <c r="E150" s="87"/>
      <c r="F150" s="88"/>
      <c r="G150" s="88"/>
      <c r="H150" s="88"/>
      <c r="I150" s="88"/>
      <c r="J150" s="88"/>
    </row>
    <row r="151" s="86" customFormat="true" ht="20.1" hidden="false" customHeight="true" outlineLevel="0" collapsed="false">
      <c r="A151" s="87"/>
      <c r="B151" s="87"/>
      <c r="C151" s="87"/>
      <c r="D151" s="87"/>
      <c r="E151" s="87"/>
      <c r="F151" s="88"/>
      <c r="G151" s="88"/>
      <c r="H151" s="88"/>
      <c r="I151" s="88"/>
      <c r="J151" s="88"/>
    </row>
    <row r="152" s="86" customFormat="true" ht="20.1" hidden="false" customHeight="true" outlineLevel="0" collapsed="false">
      <c r="A152" s="87"/>
      <c r="B152" s="87"/>
      <c r="C152" s="87"/>
      <c r="D152" s="87"/>
      <c r="E152" s="87"/>
      <c r="F152" s="88"/>
      <c r="G152" s="88"/>
      <c r="H152" s="88"/>
      <c r="I152" s="88"/>
      <c r="J152" s="88"/>
    </row>
    <row r="153" s="86" customFormat="true" ht="20.1" hidden="false" customHeight="true" outlineLevel="0" collapsed="false">
      <c r="A153" s="87"/>
      <c r="B153" s="87"/>
      <c r="C153" s="87"/>
      <c r="D153" s="87"/>
      <c r="E153" s="87"/>
      <c r="F153" s="88"/>
      <c r="G153" s="88"/>
      <c r="H153" s="88"/>
      <c r="I153" s="88"/>
      <c r="J153" s="88"/>
    </row>
    <row r="154" s="86" customFormat="true" ht="20.1" hidden="false" customHeight="true" outlineLevel="0" collapsed="false">
      <c r="A154" s="87"/>
      <c r="B154" s="87"/>
      <c r="C154" s="87"/>
      <c r="D154" s="87"/>
      <c r="E154" s="87"/>
      <c r="F154" s="88"/>
      <c r="G154" s="88"/>
      <c r="H154" s="88"/>
      <c r="I154" s="88"/>
      <c r="J154" s="88"/>
    </row>
    <row r="155" s="86" customFormat="true" ht="20.1" hidden="false" customHeight="true" outlineLevel="0" collapsed="false">
      <c r="A155" s="87"/>
      <c r="B155" s="87"/>
      <c r="C155" s="87"/>
      <c r="D155" s="87"/>
      <c r="E155" s="87"/>
      <c r="F155" s="88"/>
      <c r="G155" s="88"/>
      <c r="H155" s="88"/>
      <c r="I155" s="88"/>
      <c r="J155" s="88"/>
    </row>
    <row r="156" s="89" customFormat="true" ht="20.1" hidden="false" customHeight="true" outlineLevel="0" collapsed="false">
      <c r="A156" s="35"/>
      <c r="B156" s="35"/>
      <c r="C156" s="35"/>
      <c r="D156" s="35"/>
      <c r="E156" s="35"/>
      <c r="F156" s="35"/>
      <c r="G156" s="35"/>
      <c r="H156" s="35"/>
      <c r="I156" s="35"/>
      <c r="J156" s="35"/>
    </row>
    <row r="157" s="81" customFormat="true" ht="20.1" hidden="false" customHeight="true" outlineLevel="0" collapsed="false">
      <c r="A157" s="90"/>
      <c r="B157" s="90"/>
      <c r="C157" s="90"/>
      <c r="D157" s="90"/>
      <c r="E157" s="90"/>
      <c r="F157" s="90"/>
      <c r="G157" s="90"/>
      <c r="H157" s="90"/>
      <c r="I157" s="90"/>
      <c r="J157" s="90"/>
      <c r="K157" s="80"/>
    </row>
    <row r="158" s="86" customFormat="true" ht="20.1" hidden="false" customHeight="true" outlineLevel="0" collapsed="false">
      <c r="A158" s="91"/>
      <c r="B158" s="91"/>
      <c r="C158" s="91"/>
      <c r="D158" s="91"/>
      <c r="E158" s="91"/>
      <c r="F158" s="91"/>
      <c r="G158" s="91"/>
      <c r="H158" s="91"/>
      <c r="I158" s="91"/>
      <c r="J158" s="91"/>
    </row>
    <row r="159" s="86" customFormat="true" ht="20.1" hidden="false" customHeight="true" outlineLevel="0" collapsed="false">
      <c r="A159" s="87"/>
      <c r="B159" s="87"/>
      <c r="C159" s="87"/>
      <c r="D159" s="87"/>
      <c r="E159" s="87"/>
      <c r="F159" s="87"/>
      <c r="G159" s="87"/>
      <c r="H159" s="87"/>
      <c r="I159" s="87"/>
      <c r="J159" s="87"/>
    </row>
    <row r="160" s="86" customFormat="true" ht="20.1" hidden="false" customHeight="true" outlineLevel="0" collapsed="false">
      <c r="A160" s="92"/>
      <c r="B160" s="92"/>
      <c r="C160" s="92"/>
      <c r="D160" s="92"/>
      <c r="E160" s="92"/>
      <c r="F160" s="92"/>
      <c r="G160" s="92"/>
      <c r="H160" s="92"/>
      <c r="I160" s="92"/>
      <c r="J160" s="92"/>
    </row>
    <row r="161" s="86" customFormat="true" ht="20.1" hidden="false" customHeight="true" outlineLevel="0" collapsed="false">
      <c r="A161" s="48"/>
      <c r="B161" s="48"/>
      <c r="C161" s="48"/>
      <c r="D161" s="48"/>
      <c r="E161" s="48"/>
      <c r="F161" s="48"/>
      <c r="G161" s="48"/>
      <c r="H161" s="48"/>
      <c r="I161" s="48"/>
      <c r="J161" s="48"/>
    </row>
    <row r="162" s="86" customFormat="true" ht="20.1" hidden="false" customHeight="true" outlineLevel="0" collapsed="false">
      <c r="A162" s="87"/>
      <c r="B162" s="87"/>
      <c r="C162" s="87"/>
      <c r="D162" s="87"/>
      <c r="E162" s="87"/>
      <c r="F162" s="69"/>
      <c r="G162" s="69"/>
      <c r="H162" s="69"/>
      <c r="I162" s="69"/>
      <c r="J162" s="69"/>
    </row>
    <row r="163" s="86" customFormat="true" ht="20.1" hidden="false" customHeight="true" outlineLevel="0" collapsed="false">
      <c r="A163" s="87"/>
      <c r="B163" s="87"/>
      <c r="C163" s="87"/>
      <c r="D163" s="87"/>
      <c r="E163" s="87"/>
      <c r="F163" s="69"/>
      <c r="G163" s="69"/>
      <c r="H163" s="69"/>
      <c r="I163" s="69"/>
      <c r="J163" s="69"/>
    </row>
    <row r="164" s="86" customFormat="true" ht="20.1" hidden="false" customHeight="true" outlineLevel="0" collapsed="false">
      <c r="A164" s="87"/>
      <c r="B164" s="87"/>
      <c r="C164" s="87"/>
      <c r="D164" s="87"/>
      <c r="E164" s="87"/>
      <c r="F164" s="69"/>
      <c r="G164" s="69"/>
      <c r="H164" s="69"/>
      <c r="I164" s="69"/>
      <c r="J164" s="69"/>
    </row>
    <row r="165" s="86" customFormat="true" ht="19.5" hidden="false" customHeight="true" outlineLevel="0" collapsed="false">
      <c r="A165" s="87"/>
      <c r="B165" s="87"/>
      <c r="C165" s="87"/>
      <c r="D165" s="87"/>
      <c r="E165" s="87"/>
      <c r="F165" s="69"/>
      <c r="G165" s="69"/>
      <c r="H165" s="69"/>
      <c r="I165" s="69"/>
      <c r="J165" s="69"/>
    </row>
    <row r="166" s="86" customFormat="true" ht="19.5" hidden="false" customHeight="true" outlineLevel="0" collapsed="false">
      <c r="A166" s="87"/>
      <c r="B166" s="87"/>
      <c r="C166" s="87"/>
      <c r="D166" s="87"/>
      <c r="E166" s="87"/>
      <c r="F166" s="69"/>
      <c r="G166" s="69"/>
      <c r="H166" s="69"/>
      <c r="I166" s="69"/>
      <c r="J166" s="69"/>
    </row>
    <row r="167" s="86" customFormat="true" ht="19.5" hidden="false" customHeight="true" outlineLevel="0" collapsed="false">
      <c r="A167" s="87"/>
      <c r="B167" s="87"/>
      <c r="C167" s="87"/>
      <c r="D167" s="87"/>
      <c r="E167" s="87"/>
      <c r="F167" s="69"/>
      <c r="G167" s="69"/>
      <c r="H167" s="69"/>
      <c r="I167" s="69"/>
      <c r="J167" s="69"/>
    </row>
    <row r="168" s="86" customFormat="true" ht="19.5" hidden="false" customHeight="true" outlineLevel="0" collapsed="false">
      <c r="A168" s="87"/>
      <c r="B168" s="87"/>
      <c r="C168" s="87"/>
      <c r="D168" s="87"/>
      <c r="E168" s="87"/>
      <c r="F168" s="69"/>
      <c r="G168" s="69"/>
      <c r="H168" s="69"/>
      <c r="I168" s="69"/>
      <c r="J168" s="69"/>
    </row>
    <row r="169" s="86" customFormat="true" ht="19.5" hidden="false" customHeight="true" outlineLevel="0" collapsed="false">
      <c r="A169" s="87"/>
      <c r="B169" s="87"/>
      <c r="C169" s="87"/>
      <c r="D169" s="87"/>
      <c r="E169" s="87"/>
      <c r="F169" s="69"/>
      <c r="G169" s="69"/>
      <c r="H169" s="69"/>
      <c r="I169" s="69"/>
      <c r="J169" s="69"/>
    </row>
    <row r="170" s="86" customFormat="true" ht="19.5" hidden="false" customHeight="true" outlineLevel="0" collapsed="false">
      <c r="A170" s="87"/>
      <c r="B170" s="87"/>
      <c r="C170" s="87"/>
      <c r="D170" s="87"/>
      <c r="E170" s="87"/>
      <c r="F170" s="69"/>
      <c r="G170" s="69"/>
      <c r="H170" s="69"/>
      <c r="I170" s="69"/>
      <c r="J170" s="69"/>
    </row>
    <row r="171" s="86" customFormat="true" ht="19.5" hidden="false" customHeight="true" outlineLevel="0" collapsed="false">
      <c r="A171" s="87"/>
      <c r="B171" s="87"/>
      <c r="C171" s="87"/>
      <c r="D171" s="87"/>
      <c r="E171" s="87"/>
      <c r="F171" s="69"/>
      <c r="G171" s="69"/>
      <c r="H171" s="69"/>
      <c r="I171" s="69"/>
      <c r="J171" s="69"/>
    </row>
    <row r="172" s="86" customFormat="true" ht="19.5" hidden="false" customHeight="true" outlineLevel="0" collapsed="false">
      <c r="A172" s="87"/>
      <c r="B172" s="87"/>
      <c r="C172" s="87"/>
      <c r="D172" s="87"/>
      <c r="E172" s="87"/>
      <c r="F172" s="69"/>
      <c r="G172" s="69"/>
      <c r="H172" s="69"/>
      <c r="I172" s="69"/>
      <c r="J172" s="69"/>
    </row>
    <row r="173" s="86" customFormat="true" ht="19.5" hidden="false" customHeight="true" outlineLevel="0" collapsed="false">
      <c r="A173" s="87"/>
      <c r="B173" s="87"/>
      <c r="C173" s="87"/>
      <c r="D173" s="87"/>
      <c r="E173" s="87"/>
      <c r="F173" s="69"/>
      <c r="G173" s="69"/>
      <c r="H173" s="69"/>
      <c r="I173" s="69"/>
      <c r="J173" s="69"/>
    </row>
    <row r="174" s="86" customFormat="true" ht="19.5" hidden="false" customHeight="true" outlineLevel="0" collapsed="false">
      <c r="A174" s="87"/>
      <c r="B174" s="87"/>
      <c r="C174" s="87"/>
      <c r="D174" s="87"/>
      <c r="E174" s="87"/>
      <c r="F174" s="87"/>
      <c r="G174" s="87"/>
      <c r="H174" s="87"/>
      <c r="I174" s="87"/>
      <c r="J174" s="87"/>
    </row>
    <row r="175" s="86" customFormat="true" ht="19.5" hidden="false" customHeight="true" outlineLevel="0" collapsed="false">
      <c r="A175" s="87"/>
      <c r="B175" s="87"/>
      <c r="C175" s="87"/>
      <c r="D175" s="87"/>
      <c r="E175" s="87"/>
      <c r="F175" s="87"/>
      <c r="G175" s="87"/>
      <c r="H175" s="87"/>
      <c r="I175" s="87"/>
      <c r="J175" s="87"/>
    </row>
    <row r="176" s="86" customFormat="true" ht="19.5" hidden="false" customHeight="true" outlineLevel="0" collapsed="false">
      <c r="A176" s="87"/>
      <c r="B176" s="87"/>
      <c r="C176" s="87"/>
      <c r="D176" s="87"/>
      <c r="E176" s="87"/>
      <c r="F176" s="87"/>
      <c r="G176" s="87"/>
      <c r="H176" s="87"/>
      <c r="I176" s="87"/>
      <c r="J176" s="87"/>
    </row>
    <row r="177" s="86" customFormat="true" ht="19.5" hidden="false" customHeight="true" outlineLevel="0" collapsed="false">
      <c r="A177" s="87"/>
      <c r="B177" s="87"/>
      <c r="C177" s="87"/>
      <c r="D177" s="87"/>
      <c r="E177" s="87"/>
      <c r="F177" s="87"/>
      <c r="G177" s="87"/>
      <c r="H177" s="87"/>
      <c r="I177" s="87"/>
      <c r="J177" s="87"/>
    </row>
    <row r="178" s="86" customFormat="true" ht="19.5" hidden="false" customHeight="true" outlineLevel="0" collapsed="false">
      <c r="A178" s="87"/>
      <c r="B178" s="87"/>
      <c r="C178" s="87"/>
      <c r="D178" s="87"/>
      <c r="E178" s="87"/>
      <c r="F178" s="87"/>
      <c r="G178" s="87"/>
      <c r="H178" s="87"/>
      <c r="I178" s="87"/>
      <c r="J178" s="87"/>
    </row>
    <row r="179" s="86" customFormat="true" ht="19.5" hidden="false" customHeight="true" outlineLevel="0" collapsed="false">
      <c r="A179" s="87"/>
      <c r="B179" s="87"/>
      <c r="C179" s="87"/>
      <c r="D179" s="87"/>
      <c r="E179" s="87"/>
      <c r="F179" s="87"/>
      <c r="G179" s="87"/>
      <c r="H179" s="87"/>
      <c r="I179" s="87"/>
      <c r="J179" s="87"/>
    </row>
    <row r="180" s="86" customFormat="true" ht="19.5" hidden="false" customHeight="true" outlineLevel="0" collapsed="false">
      <c r="A180" s="87"/>
      <c r="B180" s="87"/>
      <c r="C180" s="87"/>
      <c r="D180" s="87"/>
      <c r="E180" s="87"/>
      <c r="F180" s="87"/>
      <c r="G180" s="87"/>
      <c r="H180" s="87"/>
      <c r="I180" s="87"/>
      <c r="J180" s="87"/>
    </row>
    <row r="181" s="86" customFormat="true" ht="19.5" hidden="false" customHeight="true" outlineLevel="0" collapsed="false">
      <c r="A181" s="87"/>
      <c r="B181" s="87"/>
      <c r="C181" s="87"/>
      <c r="D181" s="87"/>
      <c r="E181" s="87"/>
      <c r="F181" s="87"/>
      <c r="G181" s="87"/>
      <c r="H181" s="87"/>
      <c r="I181" s="87"/>
      <c r="J181" s="87"/>
    </row>
    <row r="182" s="89" customFormat="true" ht="19.5" hidden="false" customHeight="true" outlineLevel="0" collapsed="false">
      <c r="A182" s="35"/>
      <c r="B182" s="35"/>
      <c r="C182" s="35"/>
      <c r="D182" s="35"/>
      <c r="E182" s="35"/>
      <c r="F182" s="35"/>
      <c r="G182" s="35"/>
      <c r="H182" s="35"/>
      <c r="I182" s="35"/>
      <c r="J182" s="35"/>
    </row>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9" customFormat="false" ht="20.1" hidden="false" customHeight="true" outlineLevel="0" collapsed="false">
      <c r="K199" s="25"/>
    </row>
    <row r="200" customFormat="false" ht="20.1" hidden="false" customHeight="true" outlineLevel="0" collapsed="false">
      <c r="K200" s="25"/>
    </row>
    <row r="201" customFormat="false" ht="20.1" hidden="false" customHeight="true" outlineLevel="0" collapsed="false">
      <c r="K201" s="25"/>
    </row>
    <row r="202" customFormat="false" ht="20.1" hidden="false" customHeight="true" outlineLevel="0" collapsed="false">
      <c r="K202" s="25"/>
    </row>
    <row r="203" s="81" customFormat="true" ht="20.1" hidden="false" customHeight="true" outlineLevel="0" collapsed="false">
      <c r="A203" s="90"/>
      <c r="B203" s="90"/>
      <c r="C203" s="90"/>
      <c r="D203" s="90"/>
      <c r="E203" s="90"/>
      <c r="F203" s="90"/>
      <c r="G203" s="90"/>
      <c r="H203" s="90"/>
      <c r="I203" s="90"/>
      <c r="J203" s="90"/>
      <c r="K203" s="80"/>
    </row>
    <row r="204" s="86" customFormat="true" ht="20.1" hidden="false" customHeight="true" outlineLevel="0" collapsed="false">
      <c r="A204" s="48"/>
      <c r="B204" s="48"/>
      <c r="C204" s="48"/>
      <c r="D204" s="48"/>
      <c r="E204" s="48"/>
      <c r="F204" s="48"/>
      <c r="G204" s="48"/>
      <c r="H204" s="48"/>
      <c r="I204" s="48"/>
      <c r="J204" s="48"/>
    </row>
    <row r="205" s="86" customFormat="true" ht="20.1" hidden="false" customHeight="true" outlineLevel="0" collapsed="false">
      <c r="A205" s="87"/>
      <c r="B205" s="87"/>
      <c r="C205" s="87"/>
      <c r="D205" s="87"/>
      <c r="E205" s="87"/>
      <c r="F205" s="69"/>
      <c r="G205" s="69"/>
      <c r="H205" s="69"/>
      <c r="I205" s="69"/>
      <c r="J205" s="69"/>
    </row>
    <row r="206" s="86" customFormat="true" ht="20.1" hidden="false" customHeight="true" outlineLevel="0" collapsed="false">
      <c r="A206" s="87"/>
      <c r="B206" s="87"/>
      <c r="C206" s="87"/>
      <c r="D206" s="87"/>
      <c r="E206" s="87"/>
      <c r="F206" s="69"/>
      <c r="G206" s="69"/>
      <c r="H206" s="69"/>
      <c r="I206" s="69"/>
      <c r="J206" s="69"/>
    </row>
    <row r="207" s="86" customFormat="true" ht="20.1" hidden="false" customHeight="true" outlineLevel="0" collapsed="false">
      <c r="A207" s="87"/>
      <c r="B207" s="87"/>
      <c r="C207" s="87"/>
      <c r="D207" s="87"/>
      <c r="E207" s="87"/>
      <c r="F207" s="69"/>
      <c r="G207" s="69"/>
      <c r="H207" s="69"/>
      <c r="I207" s="69"/>
      <c r="J207" s="69"/>
    </row>
    <row r="208" s="86" customFormat="true" ht="20.1" hidden="false" customHeight="true" outlineLevel="0" collapsed="false">
      <c r="A208" s="87"/>
      <c r="B208" s="87"/>
      <c r="C208" s="87"/>
      <c r="D208" s="87"/>
      <c r="E208" s="87"/>
      <c r="F208" s="69"/>
      <c r="G208" s="69"/>
      <c r="H208" s="69"/>
      <c r="I208" s="69"/>
      <c r="J208" s="69"/>
    </row>
    <row r="209" s="86" customFormat="true" ht="20.1" hidden="false" customHeight="true" outlineLevel="0" collapsed="false">
      <c r="A209" s="87"/>
      <c r="B209" s="87"/>
      <c r="C209" s="87"/>
      <c r="D209" s="87"/>
      <c r="E209" s="87"/>
      <c r="F209" s="69"/>
      <c r="G209" s="69"/>
      <c r="H209" s="69"/>
      <c r="I209" s="69"/>
      <c r="J209" s="69"/>
    </row>
    <row r="210" s="86" customFormat="true" ht="20.1" hidden="false" customHeight="true" outlineLevel="0" collapsed="false">
      <c r="A210" s="87"/>
      <c r="B210" s="87"/>
      <c r="C210" s="87"/>
      <c r="D210" s="87"/>
      <c r="E210" s="87"/>
      <c r="F210" s="69"/>
      <c r="G210" s="69"/>
      <c r="H210" s="69"/>
      <c r="I210" s="69"/>
      <c r="J210" s="69"/>
    </row>
    <row r="211" s="86" customFormat="true" ht="20.1" hidden="false" customHeight="true" outlineLevel="0" collapsed="false">
      <c r="A211" s="87"/>
      <c r="B211" s="87"/>
      <c r="C211" s="87"/>
      <c r="D211" s="87"/>
      <c r="E211" s="87"/>
      <c r="F211" s="69"/>
      <c r="G211" s="69"/>
      <c r="H211" s="69"/>
      <c r="I211" s="69"/>
      <c r="J211" s="69"/>
    </row>
    <row r="212" s="86" customFormat="true" ht="20.1" hidden="false" customHeight="true" outlineLevel="0" collapsed="false">
      <c r="A212" s="87"/>
      <c r="B212" s="87"/>
      <c r="C212" s="87"/>
      <c r="D212" s="87"/>
      <c r="E212" s="87"/>
      <c r="F212" s="69"/>
      <c r="G212" s="69"/>
      <c r="H212" s="69"/>
      <c r="I212" s="69"/>
      <c r="J212" s="69"/>
    </row>
    <row r="213" s="86" customFormat="true" ht="20.1" hidden="false" customHeight="true" outlineLevel="0" collapsed="false">
      <c r="A213" s="87"/>
      <c r="B213" s="87"/>
      <c r="C213" s="87"/>
      <c r="D213" s="87"/>
      <c r="E213" s="87"/>
      <c r="F213" s="69"/>
      <c r="G213" s="69"/>
      <c r="H213" s="69"/>
      <c r="I213" s="69"/>
      <c r="J213" s="69"/>
    </row>
    <row r="214" s="86" customFormat="true" ht="20.1" hidden="false" customHeight="true" outlineLevel="0" collapsed="false">
      <c r="A214" s="87"/>
      <c r="B214" s="87"/>
      <c r="C214" s="87"/>
      <c r="D214" s="87"/>
      <c r="E214" s="87"/>
      <c r="F214" s="69"/>
      <c r="G214" s="69"/>
      <c r="H214" s="69"/>
      <c r="I214" s="69"/>
      <c r="J214" s="69"/>
    </row>
    <row r="215" s="86" customFormat="true" ht="20.1" hidden="false" customHeight="true" outlineLevel="0" collapsed="false">
      <c r="A215" s="87"/>
      <c r="B215" s="87"/>
      <c r="C215" s="87"/>
      <c r="D215" s="87"/>
      <c r="E215" s="87"/>
      <c r="F215" s="69"/>
      <c r="G215" s="69"/>
      <c r="H215" s="69"/>
      <c r="I215" s="69"/>
      <c r="J215" s="69"/>
    </row>
    <row r="216" s="86" customFormat="true" ht="20.1" hidden="false" customHeight="true" outlineLevel="0" collapsed="false">
      <c r="A216" s="87"/>
      <c r="B216" s="87"/>
      <c r="C216" s="87"/>
      <c r="D216" s="87"/>
      <c r="E216" s="87"/>
      <c r="F216" s="69"/>
      <c r="G216" s="69"/>
      <c r="H216" s="69"/>
      <c r="I216" s="69"/>
      <c r="J216" s="69"/>
    </row>
    <row r="217" s="86" customFormat="true" ht="20.1" hidden="false" customHeight="true" outlineLevel="0" collapsed="false">
      <c r="A217" s="87"/>
      <c r="B217" s="87"/>
      <c r="C217" s="87"/>
      <c r="D217" s="87"/>
      <c r="E217" s="87"/>
      <c r="F217" s="69"/>
      <c r="G217" s="69"/>
      <c r="H217" s="69"/>
      <c r="I217" s="69"/>
      <c r="J217" s="69"/>
    </row>
    <row r="218" s="86" customFormat="true" ht="20.1" hidden="false" customHeight="true" outlineLevel="0" collapsed="false">
      <c r="A218" s="87"/>
      <c r="B218" s="87"/>
      <c r="C218" s="87"/>
      <c r="D218" s="87"/>
      <c r="E218" s="87"/>
      <c r="F218" s="69"/>
      <c r="G218" s="69"/>
      <c r="H218" s="69"/>
      <c r="I218" s="69"/>
      <c r="J218" s="69"/>
    </row>
    <row r="219" s="86" customFormat="true" ht="20.1" hidden="false" customHeight="true" outlineLevel="0" collapsed="false">
      <c r="A219" s="87"/>
      <c r="B219" s="87"/>
      <c r="C219" s="87"/>
      <c r="D219" s="87"/>
      <c r="E219" s="87"/>
      <c r="F219" s="69"/>
      <c r="G219" s="69"/>
      <c r="H219" s="69"/>
      <c r="I219" s="69"/>
      <c r="J219" s="69"/>
    </row>
    <row r="220" s="86" customFormat="true" ht="20.1" hidden="false" customHeight="true" outlineLevel="0" collapsed="false">
      <c r="A220" s="87"/>
      <c r="B220" s="87"/>
      <c r="C220" s="87"/>
      <c r="D220" s="87"/>
      <c r="E220" s="87"/>
      <c r="F220" s="87"/>
      <c r="G220" s="87"/>
      <c r="H220" s="87"/>
      <c r="I220" s="87"/>
      <c r="J220" s="87"/>
    </row>
    <row r="221" s="89" customFormat="true" ht="20.1" hidden="false" customHeight="true" outlineLevel="0" collapsed="false">
      <c r="A221" s="35"/>
      <c r="B221" s="35"/>
      <c r="C221" s="35"/>
      <c r="D221" s="35"/>
      <c r="E221" s="35"/>
      <c r="F221" s="35"/>
      <c r="G221" s="35"/>
      <c r="H221" s="35"/>
      <c r="I221" s="35"/>
      <c r="J221" s="35"/>
    </row>
    <row r="239" customFormat="false" ht="19.5" hidden="false" customHeight="true" outlineLevel="0" collapsed="false"/>
    <row r="243" s="81" customFormat="true" ht="20.1" hidden="false" customHeight="true" outlineLevel="0" collapsed="false">
      <c r="A243" s="90"/>
      <c r="B243" s="90"/>
      <c r="C243" s="90"/>
      <c r="D243" s="90"/>
      <c r="E243" s="90"/>
      <c r="F243" s="32"/>
      <c r="G243" s="32"/>
      <c r="H243" s="32"/>
      <c r="I243" s="32"/>
      <c r="J243" s="32"/>
    </row>
    <row r="244" s="86" customFormat="true" ht="20.1" hidden="false" customHeight="true" outlineLevel="0" collapsed="false">
      <c r="A244" s="48"/>
      <c r="B244" s="48"/>
      <c r="C244" s="48"/>
      <c r="D244" s="48"/>
      <c r="E244" s="48"/>
      <c r="F244" s="48"/>
      <c r="G244" s="48"/>
      <c r="H244" s="48"/>
      <c r="I244" s="48"/>
      <c r="J244" s="48"/>
    </row>
    <row r="245" s="86" customFormat="true" ht="20.1" hidden="false" customHeight="true" outlineLevel="0" collapsed="false">
      <c r="A245" s="87"/>
      <c r="B245" s="87"/>
      <c r="C245" s="87"/>
      <c r="D245" s="87"/>
      <c r="E245" s="87"/>
      <c r="F245" s="69"/>
      <c r="G245" s="69"/>
      <c r="H245" s="69"/>
      <c r="I245" s="69"/>
      <c r="J245" s="69"/>
    </row>
    <row r="246" s="86" customFormat="true" ht="20.1" hidden="false" customHeight="true" outlineLevel="0" collapsed="false">
      <c r="A246" s="87"/>
      <c r="B246" s="87"/>
      <c r="C246" s="87"/>
      <c r="D246" s="87"/>
      <c r="E246" s="87"/>
      <c r="F246" s="69"/>
      <c r="G246" s="69"/>
      <c r="H246" s="69"/>
      <c r="I246" s="69"/>
      <c r="J246" s="69"/>
    </row>
    <row r="247" s="86" customFormat="true" ht="20.1" hidden="false" customHeight="true" outlineLevel="0" collapsed="false">
      <c r="A247" s="87"/>
      <c r="B247" s="87"/>
      <c r="C247" s="87"/>
      <c r="D247" s="87"/>
      <c r="E247" s="87"/>
      <c r="F247" s="69"/>
      <c r="G247" s="69"/>
      <c r="H247" s="69"/>
      <c r="I247" s="69"/>
      <c r="J247" s="69"/>
    </row>
    <row r="248" s="86" customFormat="true" ht="20.1" hidden="false" customHeight="true" outlineLevel="0" collapsed="false">
      <c r="A248" s="87"/>
      <c r="B248" s="87"/>
      <c r="C248" s="87"/>
      <c r="D248" s="87"/>
      <c r="E248" s="87"/>
      <c r="F248" s="69"/>
      <c r="G248" s="69"/>
      <c r="H248" s="69"/>
      <c r="I248" s="69"/>
      <c r="J248" s="69"/>
    </row>
    <row r="249" s="86" customFormat="true" ht="20.1" hidden="false" customHeight="true" outlineLevel="0" collapsed="false">
      <c r="A249" s="87"/>
      <c r="B249" s="87"/>
      <c r="C249" s="87"/>
      <c r="D249" s="87"/>
      <c r="E249" s="87"/>
      <c r="F249" s="69"/>
      <c r="G249" s="69"/>
      <c r="H249" s="69"/>
      <c r="I249" s="69"/>
      <c r="J249" s="69"/>
    </row>
    <row r="250" s="86" customFormat="true" ht="20.1" hidden="false" customHeight="true" outlineLevel="0" collapsed="false">
      <c r="A250" s="87"/>
      <c r="B250" s="87"/>
      <c r="C250" s="87"/>
      <c r="D250" s="87"/>
      <c r="E250" s="87"/>
      <c r="F250" s="69"/>
      <c r="G250" s="69"/>
      <c r="H250" s="69"/>
      <c r="I250" s="69"/>
      <c r="J250" s="69"/>
    </row>
    <row r="251" s="86" customFormat="true" ht="20.1" hidden="false" customHeight="true" outlineLevel="0" collapsed="false">
      <c r="A251" s="87"/>
      <c r="B251" s="87"/>
      <c r="C251" s="87"/>
      <c r="D251" s="87"/>
      <c r="E251" s="87"/>
      <c r="F251" s="69"/>
      <c r="G251" s="69"/>
      <c r="H251" s="69"/>
      <c r="I251" s="69"/>
      <c r="J251" s="69"/>
    </row>
    <row r="252" s="86" customFormat="true" ht="20.1" hidden="false" customHeight="true" outlineLevel="0" collapsed="false">
      <c r="A252" s="87"/>
      <c r="B252" s="87"/>
      <c r="C252" s="87"/>
      <c r="D252" s="87"/>
      <c r="E252" s="87"/>
      <c r="F252" s="69"/>
      <c r="G252" s="69"/>
      <c r="H252" s="69"/>
      <c r="I252" s="69"/>
      <c r="J252" s="69"/>
    </row>
    <row r="253" s="86" customFormat="true" ht="20.1" hidden="false" customHeight="true" outlineLevel="0" collapsed="false">
      <c r="A253" s="87"/>
      <c r="B253" s="87"/>
      <c r="C253" s="87"/>
      <c r="D253" s="87"/>
      <c r="E253" s="87"/>
      <c r="F253" s="69"/>
      <c r="G253" s="69"/>
      <c r="H253" s="69"/>
      <c r="I253" s="69"/>
      <c r="J253" s="69"/>
    </row>
    <row r="254" s="86" customFormat="true" ht="20.1" hidden="false" customHeight="true" outlineLevel="0" collapsed="false">
      <c r="A254" s="87"/>
      <c r="B254" s="87"/>
      <c r="C254" s="87"/>
      <c r="D254" s="87"/>
      <c r="E254" s="87"/>
      <c r="F254" s="69"/>
      <c r="G254" s="69"/>
      <c r="H254" s="69"/>
      <c r="I254" s="69"/>
      <c r="J254" s="69"/>
    </row>
    <row r="255" s="86" customFormat="true" ht="20.1" hidden="false" customHeight="true" outlineLevel="0" collapsed="false">
      <c r="A255" s="87"/>
      <c r="B255" s="87"/>
      <c r="C255" s="87"/>
      <c r="D255" s="87"/>
      <c r="E255" s="87"/>
      <c r="F255" s="69"/>
      <c r="G255" s="69"/>
      <c r="H255" s="69"/>
      <c r="I255" s="69"/>
      <c r="J255" s="69"/>
    </row>
    <row r="256" s="86" customFormat="true" ht="20.1" hidden="false" customHeight="true" outlineLevel="0" collapsed="false">
      <c r="A256" s="87"/>
      <c r="B256" s="87"/>
      <c r="C256" s="87"/>
      <c r="D256" s="87"/>
      <c r="E256" s="87"/>
      <c r="F256" s="69"/>
      <c r="G256" s="69"/>
      <c r="H256" s="69"/>
      <c r="I256" s="69"/>
      <c r="J256" s="69"/>
    </row>
    <row r="257" s="86" customFormat="true" ht="20.1" hidden="false" customHeight="true" outlineLevel="0" collapsed="false">
      <c r="A257" s="87"/>
      <c r="B257" s="87"/>
      <c r="C257" s="87"/>
      <c r="D257" s="87"/>
      <c r="E257" s="87"/>
      <c r="F257" s="69"/>
      <c r="G257" s="69"/>
      <c r="H257" s="69"/>
      <c r="I257" s="69"/>
      <c r="J257" s="69"/>
    </row>
    <row r="258" s="86" customFormat="true" ht="20.1" hidden="false" customHeight="true" outlineLevel="0" collapsed="false">
      <c r="A258" s="87"/>
      <c r="B258" s="87"/>
      <c r="C258" s="87"/>
      <c r="D258" s="87"/>
      <c r="E258" s="87"/>
      <c r="F258" s="69"/>
      <c r="G258" s="69"/>
      <c r="H258" s="69"/>
      <c r="I258" s="69"/>
      <c r="J258" s="69"/>
    </row>
    <row r="259" s="86" customFormat="true" ht="20.1" hidden="false" customHeight="true" outlineLevel="0" collapsed="false">
      <c r="A259" s="87"/>
      <c r="B259" s="87"/>
      <c r="C259" s="87"/>
      <c r="D259" s="87"/>
      <c r="E259" s="87"/>
      <c r="F259" s="69"/>
      <c r="G259" s="69"/>
      <c r="H259" s="69"/>
      <c r="I259" s="69"/>
      <c r="J259" s="69"/>
    </row>
    <row r="260" s="86" customFormat="true" ht="20.1" hidden="false" customHeight="true" outlineLevel="0" collapsed="false">
      <c r="A260" s="87"/>
      <c r="B260" s="87"/>
      <c r="C260" s="87"/>
      <c r="D260" s="87"/>
      <c r="E260" s="87"/>
      <c r="F260" s="69"/>
      <c r="G260" s="69"/>
      <c r="H260" s="69"/>
      <c r="I260" s="69"/>
      <c r="J260" s="69"/>
    </row>
    <row r="261" s="86" customFormat="true" ht="20.1" hidden="false" customHeight="true" outlineLevel="0" collapsed="false">
      <c r="A261" s="87"/>
      <c r="B261" s="87"/>
      <c r="C261" s="87"/>
      <c r="D261" s="87"/>
      <c r="E261" s="87"/>
      <c r="F261" s="69"/>
      <c r="G261" s="69"/>
      <c r="H261" s="69"/>
      <c r="I261" s="69"/>
      <c r="J261" s="69"/>
    </row>
    <row r="262" s="86" customFormat="true" ht="20.1" hidden="false" customHeight="true" outlineLevel="0" collapsed="false">
      <c r="A262" s="87"/>
      <c r="B262" s="87"/>
      <c r="C262" s="87"/>
      <c r="D262" s="87"/>
      <c r="E262" s="87"/>
      <c r="F262" s="69"/>
      <c r="G262" s="69"/>
      <c r="H262" s="69"/>
      <c r="I262" s="69"/>
      <c r="J262" s="69"/>
    </row>
    <row r="263" s="86" customFormat="true" ht="20.1" hidden="false" customHeight="true" outlineLevel="0" collapsed="false">
      <c r="A263" s="87"/>
      <c r="B263" s="87"/>
      <c r="C263" s="87"/>
      <c r="D263" s="87"/>
      <c r="E263" s="87"/>
      <c r="F263" s="69"/>
      <c r="G263" s="69"/>
      <c r="H263" s="69"/>
      <c r="I263" s="69"/>
      <c r="J263" s="69"/>
    </row>
    <row r="264" s="86" customFormat="true" ht="20.1" hidden="false" customHeight="true" outlineLevel="0" collapsed="false">
      <c r="A264" s="87"/>
      <c r="B264" s="87"/>
      <c r="C264" s="87"/>
      <c r="D264" s="87"/>
      <c r="E264" s="87"/>
      <c r="F264" s="69"/>
      <c r="G264" s="69"/>
      <c r="H264" s="69"/>
      <c r="I264" s="69"/>
      <c r="J264" s="69"/>
      <c r="L264" s="93"/>
    </row>
    <row r="265" s="86" customFormat="true" ht="20.1" hidden="false" customHeight="true" outlineLevel="0" collapsed="false">
      <c r="A265" s="87"/>
      <c r="B265" s="87"/>
      <c r="C265" s="87"/>
      <c r="D265" s="87"/>
      <c r="E265" s="87"/>
      <c r="F265" s="69"/>
      <c r="G265" s="69"/>
      <c r="H265" s="69"/>
      <c r="I265" s="69"/>
      <c r="J265" s="69"/>
      <c r="L265" s="93"/>
    </row>
    <row r="266" s="86" customFormat="true" ht="20.1" hidden="false" customHeight="true" outlineLevel="0" collapsed="false">
      <c r="A266" s="87"/>
      <c r="B266" s="87"/>
      <c r="C266" s="87"/>
      <c r="D266" s="87"/>
      <c r="E266" s="87"/>
      <c r="F266" s="69"/>
      <c r="G266" s="69"/>
      <c r="H266" s="69"/>
      <c r="I266" s="69"/>
      <c r="J266" s="69"/>
      <c r="L266" s="93"/>
    </row>
    <row r="267" s="89" customFormat="true" ht="20.1" hidden="false" customHeight="true" outlineLevel="0" collapsed="false">
      <c r="A267" s="35"/>
      <c r="B267" s="35"/>
      <c r="C267" s="35"/>
      <c r="D267" s="35"/>
      <c r="E267" s="35"/>
      <c r="F267" s="35"/>
      <c r="G267" s="35"/>
      <c r="H267" s="35"/>
      <c r="I267" s="35"/>
      <c r="J267" s="35"/>
      <c r="L267" s="94"/>
    </row>
    <row r="268" s="81" customFormat="true" ht="20.1" hidden="false" customHeight="true" outlineLevel="0" collapsed="false">
      <c r="A268" s="90"/>
      <c r="B268" s="90"/>
      <c r="C268" s="90"/>
      <c r="D268" s="90"/>
      <c r="E268" s="90"/>
      <c r="F268" s="90"/>
      <c r="G268" s="90"/>
      <c r="H268" s="90"/>
      <c r="I268" s="90"/>
      <c r="J268" s="90"/>
    </row>
    <row r="269" s="86" customFormat="true" ht="20.1" hidden="false" customHeight="true" outlineLevel="0" collapsed="false">
      <c r="A269" s="91"/>
      <c r="B269" s="91"/>
      <c r="C269" s="91"/>
      <c r="D269" s="91"/>
      <c r="E269" s="91"/>
      <c r="F269" s="91"/>
      <c r="G269" s="91"/>
      <c r="H269" s="91"/>
      <c r="I269" s="91"/>
      <c r="J269" s="91"/>
    </row>
    <row r="270" s="89" customFormat="true" ht="20.1" hidden="false" customHeight="true" outlineLevel="0" collapsed="false">
      <c r="A270" s="35"/>
      <c r="B270" s="35"/>
      <c r="C270" s="35"/>
      <c r="D270" s="35"/>
      <c r="E270" s="35"/>
      <c r="F270" s="35"/>
      <c r="G270" s="35"/>
      <c r="H270" s="35"/>
      <c r="I270" s="35"/>
      <c r="J270" s="35"/>
    </row>
    <row r="271" customFormat="false" ht="20.1" hidden="false" customHeight="true" outlineLevel="0" collapsed="false">
      <c r="E271" s="38"/>
    </row>
    <row r="272" customFormat="false" ht="20.1" hidden="false" customHeight="true" outlineLevel="0" collapsed="false">
      <c r="A272" s="35"/>
      <c r="B272" s="35"/>
      <c r="C272" s="35"/>
      <c r="D272" s="35"/>
      <c r="E272" s="36"/>
      <c r="F272" s="35"/>
      <c r="G272" s="35"/>
      <c r="H272" s="35"/>
      <c r="I272" s="35"/>
      <c r="J272" s="35"/>
    </row>
    <row r="273" customFormat="false" ht="20.1" hidden="false" customHeight="true" outlineLevel="0" collapsed="false">
      <c r="A273" s="35"/>
      <c r="B273" s="35"/>
      <c r="C273" s="35"/>
      <c r="D273" s="35"/>
      <c r="E273" s="36"/>
      <c r="F273" s="35"/>
      <c r="G273" s="35"/>
      <c r="H273" s="35"/>
      <c r="I273" s="35"/>
      <c r="J273" s="35"/>
    </row>
    <row r="274" customFormat="false" ht="20.1" hidden="false" customHeight="true" outlineLevel="0" collapsed="false">
      <c r="A274" s="35"/>
      <c r="B274" s="35"/>
      <c r="C274" s="35"/>
      <c r="D274" s="35"/>
      <c r="E274" s="36"/>
      <c r="F274" s="35"/>
      <c r="G274" s="35"/>
      <c r="H274" s="35"/>
      <c r="I274" s="35"/>
      <c r="J274" s="35"/>
    </row>
    <row r="275" customFormat="false" ht="20.1" hidden="false" customHeight="true" outlineLevel="0" collapsed="false">
      <c r="A275" s="35"/>
      <c r="B275" s="35"/>
      <c r="C275" s="35"/>
      <c r="D275" s="35"/>
      <c r="E275" s="36"/>
      <c r="F275" s="35"/>
      <c r="G275" s="35"/>
      <c r="H275" s="35"/>
      <c r="I275" s="35"/>
      <c r="J275" s="35"/>
    </row>
    <row r="276" customFormat="false" ht="20.1" hidden="false" customHeight="true" outlineLevel="0" collapsed="false">
      <c r="A276" s="35"/>
      <c r="B276" s="35"/>
      <c r="C276" s="35"/>
      <c r="D276" s="35"/>
      <c r="E276" s="35"/>
      <c r="F276" s="35"/>
      <c r="G276" s="35"/>
      <c r="H276" s="35"/>
      <c r="I276" s="35"/>
      <c r="J276" s="35"/>
    </row>
    <row r="296" s="81" customFormat="true" ht="20.1" hidden="false" customHeight="true" outlineLevel="0" collapsed="false">
      <c r="A296" s="90"/>
      <c r="B296" s="90"/>
      <c r="C296" s="90"/>
      <c r="D296" s="90"/>
      <c r="E296" s="90"/>
      <c r="F296" s="90"/>
      <c r="G296" s="90"/>
      <c r="H296" s="90"/>
      <c r="I296" s="90"/>
      <c r="J296" s="90"/>
    </row>
    <row r="297" s="86" customFormat="true" ht="20.1" hidden="false" customHeight="true" outlineLevel="0" collapsed="false">
      <c r="A297" s="87"/>
      <c r="B297" s="87"/>
      <c r="C297" s="87"/>
      <c r="D297" s="87"/>
      <c r="E297" s="87"/>
      <c r="F297" s="87"/>
      <c r="G297" s="87"/>
      <c r="H297" s="87"/>
      <c r="I297" s="87"/>
      <c r="J297" s="87"/>
    </row>
    <row r="298" s="86" customFormat="true" ht="20.1" hidden="false" customHeight="true" outlineLevel="0" collapsed="false">
      <c r="A298" s="95"/>
      <c r="B298" s="95"/>
      <c r="C298" s="95"/>
      <c r="D298" s="95"/>
      <c r="E298" s="95"/>
      <c r="F298" s="95"/>
      <c r="G298" s="95"/>
      <c r="H298" s="95"/>
      <c r="I298" s="95"/>
      <c r="J298" s="95"/>
    </row>
    <row r="299" s="86" customFormat="true" ht="20.1" hidden="false" customHeight="true" outlineLevel="0" collapsed="false">
      <c r="A299" s="95"/>
      <c r="B299" s="95"/>
      <c r="C299" s="95"/>
      <c r="D299" s="95"/>
      <c r="E299" s="95"/>
      <c r="F299" s="95"/>
      <c r="G299" s="95"/>
      <c r="H299" s="95"/>
      <c r="I299" s="95"/>
      <c r="J299" s="95"/>
    </row>
    <row r="300" s="86" customFormat="true" ht="20.1" hidden="false" customHeight="true" outlineLevel="0" collapsed="false">
      <c r="A300" s="95"/>
      <c r="B300" s="95"/>
      <c r="C300" s="95"/>
      <c r="D300" s="95"/>
      <c r="E300" s="95"/>
      <c r="F300" s="95"/>
      <c r="G300" s="95"/>
      <c r="H300" s="95"/>
      <c r="I300" s="95"/>
      <c r="J300" s="95"/>
    </row>
    <row r="301" s="86" customFormat="true" ht="20.1" hidden="false" customHeight="true" outlineLevel="0" collapsed="false">
      <c r="A301" s="95"/>
      <c r="B301" s="95"/>
      <c r="C301" s="95"/>
      <c r="D301" s="95"/>
      <c r="E301" s="95"/>
      <c r="F301" s="95"/>
      <c r="G301" s="95"/>
      <c r="H301" s="95"/>
      <c r="I301" s="95"/>
      <c r="J301" s="95"/>
    </row>
    <row r="302" s="86" customFormat="true" ht="20.1" hidden="false" customHeight="true" outlineLevel="0" collapsed="false">
      <c r="A302" s="95"/>
      <c r="B302" s="95"/>
      <c r="C302" s="95"/>
      <c r="D302" s="95"/>
      <c r="E302" s="95"/>
      <c r="F302" s="95"/>
      <c r="G302" s="95"/>
      <c r="H302" s="95"/>
      <c r="I302" s="95"/>
      <c r="J302" s="95"/>
    </row>
    <row r="303" s="86" customFormat="true" ht="20.1" hidden="false" customHeight="true" outlineLevel="0" collapsed="false">
      <c r="A303" s="95"/>
      <c r="B303" s="95"/>
      <c r="C303" s="95"/>
      <c r="D303" s="95"/>
      <c r="E303" s="95"/>
      <c r="F303" s="95"/>
      <c r="G303" s="95"/>
      <c r="H303" s="95"/>
      <c r="I303" s="95"/>
      <c r="J303" s="95"/>
    </row>
    <row r="304" s="86" customFormat="true" ht="20.1" hidden="false" customHeight="true" outlineLevel="0" collapsed="false">
      <c r="A304" s="95"/>
      <c r="B304" s="95"/>
      <c r="C304" s="95"/>
      <c r="D304" s="95"/>
      <c r="E304" s="95"/>
      <c r="F304" s="95"/>
      <c r="G304" s="95"/>
      <c r="H304" s="95"/>
      <c r="I304" s="95"/>
      <c r="J304" s="95"/>
    </row>
    <row r="305" s="86" customFormat="true" ht="20.1" hidden="false" customHeight="true" outlineLevel="0" collapsed="false">
      <c r="A305" s="95"/>
      <c r="B305" s="95"/>
      <c r="C305" s="95"/>
      <c r="D305" s="95"/>
      <c r="E305" s="95"/>
      <c r="F305" s="95"/>
      <c r="G305" s="95"/>
      <c r="H305" s="95"/>
      <c r="I305" s="95"/>
      <c r="J305" s="95"/>
    </row>
    <row r="306" s="86" customFormat="true" ht="20.1" hidden="false" customHeight="true" outlineLevel="0" collapsed="false">
      <c r="A306" s="95"/>
      <c r="B306" s="95"/>
      <c r="C306" s="95"/>
      <c r="D306" s="95"/>
      <c r="E306" s="95"/>
      <c r="F306" s="95"/>
      <c r="G306" s="95"/>
      <c r="H306" s="95"/>
      <c r="I306" s="95"/>
      <c r="J306" s="95"/>
    </row>
    <row r="307" s="86" customFormat="true" ht="20.1" hidden="false" customHeight="true" outlineLevel="0" collapsed="false">
      <c r="A307" s="95"/>
      <c r="B307" s="95"/>
      <c r="C307" s="95"/>
      <c r="D307" s="95"/>
      <c r="E307" s="95"/>
      <c r="F307" s="95"/>
      <c r="G307" s="95"/>
      <c r="H307" s="95"/>
      <c r="I307" s="95"/>
      <c r="J307" s="95"/>
    </row>
    <row r="308" s="86" customFormat="true" ht="20.1" hidden="false" customHeight="true" outlineLevel="0" collapsed="false">
      <c r="A308" s="95"/>
      <c r="B308" s="95"/>
      <c r="C308" s="95"/>
      <c r="D308" s="95"/>
      <c r="E308" s="95"/>
      <c r="F308" s="95"/>
      <c r="G308" s="95"/>
      <c r="H308" s="95"/>
      <c r="I308" s="95"/>
      <c r="J308" s="95"/>
    </row>
    <row r="309" s="86" customFormat="true" ht="20.1" hidden="false" customHeight="true" outlineLevel="0" collapsed="false">
      <c r="A309" s="87"/>
      <c r="B309" s="87"/>
      <c r="C309" s="87"/>
      <c r="D309" s="87"/>
      <c r="E309" s="87"/>
      <c r="F309" s="87"/>
      <c r="G309" s="87"/>
      <c r="H309" s="87"/>
      <c r="I309" s="87"/>
      <c r="J309" s="87"/>
    </row>
    <row r="310" s="86" customFormat="true" ht="20.1" hidden="false" customHeight="true" outlineLevel="0" collapsed="false">
      <c r="A310" s="91"/>
      <c r="B310" s="91"/>
      <c r="C310" s="91"/>
      <c r="D310" s="91"/>
      <c r="E310" s="91"/>
      <c r="F310" s="91"/>
      <c r="G310" s="91"/>
      <c r="H310" s="91"/>
      <c r="I310" s="91"/>
      <c r="J310" s="91"/>
    </row>
    <row r="311" s="86" customFormat="true" ht="20.1" hidden="false" customHeight="true" outlineLevel="0" collapsed="false">
      <c r="A311" s="87"/>
      <c r="B311" s="87"/>
      <c r="C311" s="87"/>
      <c r="D311" s="87"/>
      <c r="E311" s="87"/>
      <c r="F311" s="87"/>
      <c r="G311" s="87"/>
      <c r="H311" s="87"/>
      <c r="I311" s="87"/>
      <c r="J311" s="87"/>
    </row>
  </sheetData>
  <mergeCells count="41">
    <mergeCell ref="B1:J1"/>
    <mergeCell ref="B2:J2"/>
    <mergeCell ref="B3:J3"/>
    <mergeCell ref="B4:J4"/>
    <mergeCell ref="B5:J5"/>
    <mergeCell ref="A6:J6"/>
    <mergeCell ref="A8:J8"/>
    <mergeCell ref="A9:J9"/>
    <mergeCell ref="F10:J12"/>
    <mergeCell ref="F13:J15"/>
    <mergeCell ref="A25:J25"/>
    <mergeCell ref="F26:J39"/>
    <mergeCell ref="A41:J41"/>
    <mergeCell ref="A42:J42"/>
    <mergeCell ref="F44:J47"/>
    <mergeCell ref="B48:D48"/>
    <mergeCell ref="A61:J61"/>
    <mergeCell ref="A62:J62"/>
    <mergeCell ref="A63:J63"/>
    <mergeCell ref="F64:J70"/>
    <mergeCell ref="A80:J80"/>
    <mergeCell ref="A81:J81"/>
    <mergeCell ref="F83:J84"/>
    <mergeCell ref="A98:J98"/>
    <mergeCell ref="A100:J100"/>
    <mergeCell ref="F101:J122"/>
    <mergeCell ref="A124:J124"/>
    <mergeCell ref="A126:J126"/>
    <mergeCell ref="G127:J128"/>
    <mergeCell ref="G129:J131"/>
    <mergeCell ref="A158:J158"/>
    <mergeCell ref="A160:J160"/>
    <mergeCell ref="A161:J161"/>
    <mergeCell ref="F162:J173"/>
    <mergeCell ref="A204:J204"/>
    <mergeCell ref="F205:J219"/>
    <mergeCell ref="A244:J244"/>
    <mergeCell ref="F245:J266"/>
    <mergeCell ref="A269:J269"/>
    <mergeCell ref="A298:J308"/>
    <mergeCell ref="A310:J310"/>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5"/>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F205" activeCellId="0" sqref="F205:J224"/>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5.85"/>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36.6" hidden="false" customHeight="true" outlineLevel="0" collapsed="false">
      <c r="A1" s="96" t="s">
        <v>20</v>
      </c>
      <c r="B1" s="97" t="s">
        <v>21</v>
      </c>
      <c r="C1" s="97"/>
      <c r="D1" s="97"/>
      <c r="E1" s="97"/>
      <c r="F1" s="97"/>
      <c r="G1" s="97"/>
      <c r="H1" s="97"/>
      <c r="I1" s="97"/>
      <c r="J1" s="97"/>
      <c r="K1" s="25"/>
    </row>
    <row r="2" customFormat="false" ht="20.1" hidden="false" customHeight="true" outlineLevel="0" collapsed="false">
      <c r="A2" s="98" t="s">
        <v>22</v>
      </c>
      <c r="B2" s="99" t="s">
        <v>47</v>
      </c>
      <c r="C2" s="99"/>
      <c r="D2" s="99"/>
      <c r="E2" s="99"/>
      <c r="F2" s="99"/>
      <c r="G2" s="99"/>
      <c r="H2" s="99"/>
      <c r="I2" s="99"/>
      <c r="J2" s="99"/>
      <c r="K2" s="25"/>
    </row>
    <row r="3" customFormat="false" ht="20.1" hidden="false" customHeight="true" outlineLevel="0" collapsed="false">
      <c r="A3" s="98" t="s">
        <v>24</v>
      </c>
      <c r="B3" s="99" t="s">
        <v>48</v>
      </c>
      <c r="C3" s="99"/>
      <c r="D3" s="99"/>
      <c r="E3" s="99"/>
      <c r="F3" s="99"/>
      <c r="G3" s="99"/>
      <c r="H3" s="99"/>
      <c r="I3" s="99"/>
      <c r="J3" s="99"/>
      <c r="K3" s="25"/>
    </row>
    <row r="4" customFormat="false" ht="20.1" hidden="false" customHeight="true" outlineLevel="0" collapsed="false">
      <c r="A4" s="98"/>
      <c r="B4" s="99" t="s">
        <v>26</v>
      </c>
      <c r="C4" s="99"/>
      <c r="D4" s="99"/>
      <c r="E4" s="99"/>
      <c r="F4" s="99"/>
      <c r="G4" s="99"/>
      <c r="H4" s="99"/>
      <c r="I4" s="99"/>
      <c r="J4" s="99"/>
      <c r="K4" s="25"/>
    </row>
    <row r="5" customFormat="false" ht="19.5" hidden="false" customHeight="true" outlineLevel="0" collapsed="false">
      <c r="A5" s="100"/>
      <c r="B5" s="101"/>
      <c r="C5" s="101"/>
      <c r="D5" s="101"/>
      <c r="E5" s="101"/>
      <c r="F5" s="101"/>
      <c r="G5" s="101"/>
      <c r="H5" s="101"/>
      <c r="I5" s="101"/>
      <c r="J5" s="101"/>
      <c r="K5" s="25"/>
    </row>
    <row r="6" customFormat="false" ht="20.1" hidden="false" customHeight="true" outlineLevel="0" collapsed="false">
      <c r="A6" s="102" t="s">
        <v>49</v>
      </c>
      <c r="B6" s="102"/>
      <c r="C6" s="102"/>
      <c r="D6" s="102"/>
      <c r="E6" s="102"/>
      <c r="F6" s="102"/>
      <c r="G6" s="102"/>
      <c r="H6" s="102"/>
      <c r="I6" s="102"/>
      <c r="J6" s="102"/>
      <c r="K6" s="25"/>
    </row>
    <row r="7" customFormat="false" ht="19.5" hidden="false" customHeight="true" outlineLevel="0" collapsed="false">
      <c r="A7" s="103" t="s">
        <v>28</v>
      </c>
      <c r="B7" s="104"/>
      <c r="C7" s="104"/>
      <c r="D7" s="104"/>
      <c r="E7" s="104"/>
      <c r="F7" s="104"/>
      <c r="G7" s="104"/>
      <c r="H7" s="104"/>
      <c r="I7" s="104"/>
      <c r="J7" s="104"/>
      <c r="K7" s="25"/>
    </row>
    <row r="8" customFormat="false" ht="19.5" hidden="false" customHeight="true" outlineLevel="0" collapsed="false">
      <c r="A8" s="105"/>
      <c r="B8" s="106"/>
      <c r="C8" s="106"/>
      <c r="D8" s="106"/>
      <c r="E8" s="106"/>
      <c r="F8" s="106"/>
      <c r="G8" s="106"/>
      <c r="H8" s="106"/>
      <c r="I8" s="106"/>
      <c r="J8" s="106"/>
      <c r="K8" s="25"/>
    </row>
    <row r="9" customFormat="false" ht="19.5" hidden="false" customHeight="true" outlineLevel="0" collapsed="false">
      <c r="A9" s="107" t="s">
        <v>50</v>
      </c>
      <c r="B9" s="107"/>
      <c r="C9" s="107"/>
      <c r="D9" s="107"/>
      <c r="E9" s="107"/>
      <c r="F9" s="107"/>
      <c r="G9" s="107"/>
      <c r="H9" s="107"/>
      <c r="I9" s="107"/>
      <c r="J9" s="107"/>
      <c r="K9" s="25"/>
    </row>
    <row r="10" customFormat="false" ht="19.5" hidden="false" customHeight="true" outlineLevel="0" collapsed="false">
      <c r="A10" s="108" t="s">
        <v>51</v>
      </c>
      <c r="B10" s="108"/>
      <c r="C10" s="108"/>
      <c r="D10" s="108"/>
      <c r="E10" s="108"/>
      <c r="F10" s="108"/>
      <c r="G10" s="108"/>
      <c r="H10" s="108"/>
      <c r="I10" s="108"/>
      <c r="J10" s="108"/>
      <c r="K10" s="25"/>
    </row>
    <row r="11" customFormat="false" ht="19.5" hidden="false" customHeight="true" outlineLevel="0" collapsed="false">
      <c r="A11" s="109"/>
      <c r="B11" s="109"/>
      <c r="C11" s="109"/>
      <c r="D11" s="109"/>
      <c r="E11" s="110" t="s">
        <v>52</v>
      </c>
      <c r="F11" s="110"/>
      <c r="G11" s="110"/>
      <c r="H11" s="110"/>
      <c r="I11" s="110"/>
      <c r="J11" s="111"/>
      <c r="K11" s="25"/>
    </row>
    <row r="12" customFormat="false" ht="19.5" hidden="false" customHeight="true" outlineLevel="0" collapsed="false">
      <c r="A12" s="109"/>
      <c r="B12" s="109"/>
      <c r="C12" s="109"/>
      <c r="D12" s="109"/>
      <c r="E12" s="110"/>
      <c r="F12" s="110"/>
      <c r="G12" s="110"/>
      <c r="H12" s="110"/>
      <c r="I12" s="110"/>
      <c r="J12" s="111"/>
      <c r="K12" s="25"/>
    </row>
    <row r="13" customFormat="false" ht="19.5" hidden="false" customHeight="true" outlineLevel="0" collapsed="false">
      <c r="A13" s="109"/>
      <c r="B13" s="109"/>
      <c r="C13" s="109"/>
      <c r="D13" s="109"/>
      <c r="E13" s="110"/>
      <c r="F13" s="110"/>
      <c r="G13" s="110"/>
      <c r="H13" s="110"/>
      <c r="I13" s="110"/>
      <c r="J13" s="111"/>
      <c r="K13" s="25"/>
    </row>
    <row r="14" customFormat="false" ht="19.5" hidden="false" customHeight="true" outlineLevel="0" collapsed="false">
      <c r="A14" s="109"/>
      <c r="B14" s="109"/>
      <c r="C14" s="109"/>
      <c r="D14" s="109"/>
      <c r="E14" s="112"/>
      <c r="F14" s="112"/>
      <c r="G14" s="112"/>
      <c r="H14" s="112"/>
      <c r="I14" s="112"/>
      <c r="J14" s="111"/>
      <c r="K14" s="25"/>
    </row>
    <row r="15" customFormat="false" ht="19.5" hidden="false" customHeight="true" outlineLevel="0" collapsed="false">
      <c r="A15" s="109"/>
      <c r="B15" s="109"/>
      <c r="C15" s="109"/>
      <c r="D15" s="109"/>
      <c r="E15" s="112"/>
      <c r="F15" s="112"/>
      <c r="G15" s="112"/>
      <c r="H15" s="112"/>
      <c r="I15" s="112"/>
      <c r="J15" s="111"/>
      <c r="K15" s="25"/>
    </row>
    <row r="16" customFormat="false" ht="19.5" hidden="false" customHeight="true" outlineLevel="0" collapsed="false">
      <c r="A16" s="113"/>
      <c r="B16" s="109"/>
      <c r="C16" s="109"/>
      <c r="D16" s="109"/>
      <c r="E16" s="112"/>
      <c r="F16" s="112"/>
      <c r="G16" s="112"/>
      <c r="H16" s="112"/>
      <c r="I16" s="112"/>
      <c r="J16" s="111"/>
      <c r="K16" s="25"/>
    </row>
    <row r="17" customFormat="false" ht="19.5" hidden="false" customHeight="true" outlineLevel="0" collapsed="false">
      <c r="A17" s="113"/>
      <c r="B17" s="109"/>
      <c r="C17" s="109"/>
      <c r="D17" s="109"/>
      <c r="E17" s="112"/>
      <c r="F17" s="112"/>
      <c r="G17" s="112"/>
      <c r="H17" s="112"/>
      <c r="I17" s="112"/>
      <c r="J17" s="111"/>
      <c r="K17" s="25"/>
    </row>
    <row r="18" customFormat="false" ht="19.5" hidden="false" customHeight="true" outlineLevel="0" collapsed="false">
      <c r="A18" s="109"/>
      <c r="B18" s="109"/>
      <c r="C18" s="109"/>
      <c r="D18" s="109"/>
      <c r="E18" s="112"/>
      <c r="F18" s="112"/>
      <c r="G18" s="112"/>
      <c r="H18" s="112"/>
      <c r="I18" s="112"/>
      <c r="J18" s="111"/>
      <c r="K18" s="25"/>
    </row>
    <row r="19" customFormat="false" ht="19.5" hidden="false" customHeight="true" outlineLevel="0" collapsed="false">
      <c r="A19" s="109"/>
      <c r="B19" s="109"/>
      <c r="C19" s="109"/>
      <c r="D19" s="109"/>
      <c r="E19" s="112"/>
      <c r="F19" s="112"/>
      <c r="G19" s="112"/>
      <c r="H19" s="112"/>
      <c r="I19" s="112"/>
      <c r="J19" s="111"/>
      <c r="K19" s="25"/>
    </row>
    <row r="20" customFormat="false" ht="19.5" hidden="false" customHeight="true" outlineLevel="0" collapsed="false">
      <c r="A20" s="109"/>
      <c r="B20" s="109"/>
      <c r="C20" s="109"/>
      <c r="D20" s="109"/>
      <c r="E20" s="112"/>
      <c r="F20" s="112"/>
      <c r="G20" s="112"/>
      <c r="H20" s="112"/>
      <c r="I20" s="112"/>
      <c r="J20" s="111"/>
      <c r="K20" s="25"/>
    </row>
    <row r="21" customFormat="false" ht="19.5" hidden="false" customHeight="true" outlineLevel="0" collapsed="false">
      <c r="A21" s="109"/>
      <c r="B21" s="109"/>
      <c r="C21" s="109"/>
      <c r="D21" s="109"/>
      <c r="E21" s="112"/>
      <c r="F21" s="112"/>
      <c r="G21" s="112"/>
      <c r="H21" s="112"/>
      <c r="I21" s="112"/>
      <c r="J21" s="111"/>
      <c r="K21" s="25"/>
    </row>
    <row r="22" customFormat="false" ht="19.5" hidden="false" customHeight="true" outlineLevel="0" collapsed="false">
      <c r="A22" s="109"/>
      <c r="B22" s="109"/>
      <c r="C22" s="109"/>
      <c r="D22" s="109"/>
      <c r="E22" s="112"/>
      <c r="F22" s="112"/>
      <c r="G22" s="112"/>
      <c r="H22" s="112"/>
      <c r="I22" s="112"/>
      <c r="J22" s="111"/>
      <c r="K22" s="25"/>
    </row>
    <row r="23" customFormat="false" ht="19.5" hidden="false" customHeight="true" outlineLevel="0" collapsed="false">
      <c r="A23" s="109"/>
      <c r="B23" s="109"/>
      <c r="C23" s="109"/>
      <c r="D23" s="109"/>
      <c r="E23" s="112"/>
      <c r="F23" s="112"/>
      <c r="G23" s="112"/>
      <c r="H23" s="112"/>
      <c r="I23" s="112"/>
      <c r="J23" s="111"/>
      <c r="K23" s="25"/>
    </row>
    <row r="24" customFormat="false" ht="19.5" hidden="false" customHeight="true" outlineLevel="0" collapsed="false">
      <c r="A24" s="109"/>
      <c r="B24" s="109"/>
      <c r="C24" s="109"/>
      <c r="D24" s="109"/>
      <c r="E24" s="112"/>
      <c r="F24" s="112"/>
      <c r="G24" s="112"/>
      <c r="H24" s="112"/>
      <c r="I24" s="112"/>
      <c r="J24" s="111"/>
      <c r="K24" s="25"/>
    </row>
    <row r="25" customFormat="false" ht="30.6" hidden="false" customHeight="true" outlineLevel="0" collapsed="false">
      <c r="A25" s="109"/>
      <c r="B25" s="109"/>
      <c r="C25" s="109"/>
      <c r="D25" s="109"/>
      <c r="E25" s="114"/>
      <c r="F25" s="114"/>
      <c r="G25" s="114"/>
      <c r="H25" s="114"/>
      <c r="I25" s="114"/>
      <c r="J25" s="111"/>
      <c r="K25" s="80"/>
    </row>
    <row r="26" customFormat="false" ht="30.6" hidden="false" customHeight="true" outlineLevel="0" collapsed="false">
      <c r="A26" s="109"/>
      <c r="B26" s="109"/>
      <c r="C26" s="109"/>
      <c r="D26" s="109"/>
      <c r="E26" s="109"/>
      <c r="F26" s="115"/>
      <c r="G26" s="115"/>
      <c r="H26" s="115"/>
      <c r="I26" s="115"/>
      <c r="J26" s="115"/>
      <c r="K26" s="106"/>
      <c r="L26" s="25"/>
    </row>
    <row r="27" customFormat="false" ht="30.6" hidden="false" customHeight="true" outlineLevel="0" collapsed="false">
      <c r="A27" s="109"/>
      <c r="B27" s="109"/>
      <c r="C27" s="109"/>
      <c r="D27" s="109"/>
      <c r="E27" s="109"/>
      <c r="F27" s="115"/>
      <c r="G27" s="115"/>
      <c r="H27" s="115"/>
      <c r="I27" s="115"/>
      <c r="J27" s="115"/>
      <c r="K27" s="106"/>
      <c r="L27" s="25"/>
    </row>
    <row r="28" customFormat="false" ht="30.6" hidden="false" customHeight="true" outlineLevel="0" collapsed="false">
      <c r="A28" s="30" t="s">
        <v>53</v>
      </c>
      <c r="B28" s="30"/>
      <c r="C28" s="30"/>
      <c r="D28" s="30"/>
      <c r="E28" s="30"/>
      <c r="F28" s="30"/>
      <c r="G28" s="30"/>
      <c r="H28" s="30"/>
      <c r="I28" s="30"/>
      <c r="J28" s="30"/>
      <c r="K28" s="106"/>
      <c r="L28" s="25"/>
    </row>
    <row r="29" customFormat="false" ht="30.6" hidden="false" customHeight="true" outlineLevel="0" collapsed="false">
      <c r="A29" s="107" t="s">
        <v>50</v>
      </c>
      <c r="B29" s="107"/>
      <c r="C29" s="107"/>
      <c r="D29" s="107"/>
      <c r="E29" s="107"/>
      <c r="F29" s="107"/>
      <c r="G29" s="107"/>
      <c r="H29" s="107"/>
      <c r="I29" s="107"/>
      <c r="J29" s="107"/>
      <c r="K29" s="106"/>
      <c r="L29" s="25"/>
    </row>
    <row r="30" customFormat="false" ht="27.6" hidden="false" customHeight="true" outlineLevel="0" collapsed="false">
      <c r="A30" s="34" t="s">
        <v>54</v>
      </c>
      <c r="B30" s="34"/>
      <c r="C30" s="34"/>
      <c r="D30" s="34"/>
      <c r="E30" s="34"/>
      <c r="F30" s="34"/>
      <c r="G30" s="34"/>
      <c r="H30" s="34"/>
      <c r="I30" s="34"/>
      <c r="J30" s="34"/>
      <c r="K30" s="116"/>
    </row>
    <row r="31" customFormat="false" ht="20.1" hidden="false" customHeight="true" outlineLevel="0" collapsed="false">
      <c r="A31" s="35"/>
      <c r="B31" s="35"/>
      <c r="C31" s="35"/>
      <c r="D31" s="36"/>
      <c r="E31" s="117"/>
      <c r="F31" s="118" t="s">
        <v>55</v>
      </c>
      <c r="G31" s="118"/>
      <c r="H31" s="118"/>
      <c r="I31" s="118"/>
      <c r="J31" s="118"/>
      <c r="K31" s="25"/>
    </row>
    <row r="32" customFormat="false" ht="20.1" hidden="false" customHeight="true" outlineLevel="0" collapsed="false">
      <c r="A32" s="21"/>
      <c r="B32" s="21"/>
      <c r="C32" s="21"/>
      <c r="D32" s="38"/>
      <c r="E32" s="119"/>
      <c r="F32" s="118"/>
      <c r="G32" s="118"/>
      <c r="H32" s="118"/>
      <c r="I32" s="118"/>
      <c r="J32" s="118"/>
      <c r="K32" s="25"/>
    </row>
    <row r="33" customFormat="false" ht="20.1" hidden="false" customHeight="true" outlineLevel="0" collapsed="false">
      <c r="A33" s="21"/>
      <c r="B33" s="21"/>
      <c r="C33" s="21"/>
      <c r="D33" s="38"/>
      <c r="E33" s="106"/>
      <c r="F33" s="120" t="s">
        <v>56</v>
      </c>
      <c r="G33" s="120"/>
      <c r="H33" s="120"/>
      <c r="I33" s="120"/>
      <c r="J33" s="120"/>
      <c r="K33" s="25"/>
    </row>
    <row r="34" customFormat="false" ht="20.1" hidden="false" customHeight="true" outlineLevel="0" collapsed="false">
      <c r="A34" s="21"/>
      <c r="B34" s="21"/>
      <c r="C34" s="21"/>
      <c r="D34" s="38"/>
      <c r="E34" s="106"/>
      <c r="F34" s="120"/>
      <c r="G34" s="120"/>
      <c r="H34" s="120"/>
      <c r="I34" s="120"/>
      <c r="J34" s="120"/>
      <c r="K34" s="25"/>
    </row>
    <row r="35" customFormat="false" ht="20.1" hidden="false" customHeight="true" outlineLevel="0" collapsed="false">
      <c r="A35" s="21"/>
      <c r="B35" s="21"/>
      <c r="C35" s="21"/>
      <c r="D35" s="38"/>
      <c r="E35" s="106"/>
      <c r="F35" s="121"/>
      <c r="G35" s="122"/>
      <c r="H35" s="122"/>
      <c r="I35" s="122"/>
      <c r="J35" s="123"/>
      <c r="K35" s="25"/>
    </row>
    <row r="36" customFormat="false" ht="20.1" hidden="false" customHeight="true" outlineLevel="0" collapsed="false">
      <c r="A36" s="21"/>
      <c r="B36" s="21"/>
      <c r="C36" s="21"/>
      <c r="D36" s="38"/>
      <c r="E36" s="124"/>
      <c r="F36" s="125"/>
      <c r="G36" s="126"/>
      <c r="H36" s="126"/>
      <c r="I36" s="126"/>
      <c r="J36" s="127"/>
      <c r="K36" s="25"/>
    </row>
    <row r="37" customFormat="false" ht="19.5" hidden="false" customHeight="true" outlineLevel="0" collapsed="false">
      <c r="A37" s="43"/>
      <c r="B37" s="43"/>
      <c r="C37" s="43"/>
      <c r="D37" s="38"/>
      <c r="E37" s="124"/>
      <c r="F37" s="125"/>
      <c r="G37" s="126"/>
      <c r="H37" s="126"/>
      <c r="I37" s="126"/>
      <c r="J37" s="127"/>
      <c r="K37" s="25"/>
    </row>
    <row r="38" customFormat="false" ht="20.1" hidden="false" customHeight="true" outlineLevel="0" collapsed="false">
      <c r="A38" s="43"/>
      <c r="B38" s="43"/>
      <c r="C38" s="21"/>
      <c r="D38" s="38"/>
      <c r="E38" s="124"/>
      <c r="F38" s="125"/>
      <c r="G38" s="126"/>
      <c r="H38" s="126"/>
      <c r="I38" s="126"/>
      <c r="J38" s="127"/>
      <c r="K38" s="25"/>
    </row>
    <row r="39" customFormat="false" ht="20.1" hidden="false" customHeight="true" outlineLevel="0" collapsed="false">
      <c r="A39" s="21"/>
      <c r="B39" s="21"/>
      <c r="C39" s="21"/>
      <c r="D39" s="38"/>
      <c r="E39" s="124"/>
      <c r="F39" s="125"/>
      <c r="G39" s="126"/>
      <c r="H39" s="126"/>
      <c r="I39" s="126"/>
      <c r="J39" s="127"/>
      <c r="K39" s="25"/>
    </row>
    <row r="40" customFormat="false" ht="20.1" hidden="false" customHeight="true" outlineLevel="0" collapsed="false">
      <c r="A40" s="21"/>
      <c r="B40" s="21"/>
      <c r="C40" s="21"/>
      <c r="D40" s="38"/>
      <c r="E40" s="124"/>
      <c r="F40" s="125"/>
      <c r="G40" s="126"/>
      <c r="H40" s="126"/>
      <c r="I40" s="126"/>
      <c r="J40" s="127"/>
      <c r="K40" s="25"/>
    </row>
    <row r="41" customFormat="false" ht="20.1" hidden="false" customHeight="true" outlineLevel="0" collapsed="false">
      <c r="A41" s="21"/>
      <c r="B41" s="21"/>
      <c r="C41" s="21"/>
      <c r="D41" s="38"/>
      <c r="E41" s="124"/>
      <c r="F41" s="125"/>
      <c r="G41" s="126"/>
      <c r="H41" s="126"/>
      <c r="I41" s="126"/>
      <c r="J41" s="127"/>
      <c r="K41" s="25"/>
    </row>
    <row r="42" customFormat="false" ht="19.5" hidden="false" customHeight="true" outlineLevel="0" collapsed="false">
      <c r="A42" s="21"/>
      <c r="B42" s="21"/>
      <c r="C42" s="21"/>
      <c r="D42" s="38"/>
      <c r="E42" s="124"/>
      <c r="F42" s="125"/>
      <c r="G42" s="126"/>
      <c r="H42" s="126"/>
      <c r="I42" s="126"/>
      <c r="J42" s="127"/>
      <c r="K42" s="25"/>
    </row>
    <row r="43" customFormat="false" ht="20.1" hidden="false" customHeight="true" outlineLevel="0" collapsed="false">
      <c r="A43" s="21"/>
      <c r="B43" s="21"/>
      <c r="C43" s="21"/>
      <c r="D43" s="38"/>
      <c r="E43" s="124"/>
      <c r="F43" s="125"/>
      <c r="G43" s="126"/>
      <c r="H43" s="126"/>
      <c r="I43" s="126"/>
      <c r="J43" s="127"/>
      <c r="K43" s="25"/>
    </row>
    <row r="44" customFormat="false" ht="20.1" hidden="false" customHeight="true" outlineLevel="0" collapsed="false">
      <c r="A44" s="21"/>
      <c r="B44" s="21"/>
      <c r="C44" s="21"/>
      <c r="D44" s="38"/>
      <c r="E44" s="124"/>
      <c r="F44" s="125"/>
      <c r="G44" s="126"/>
      <c r="H44" s="126"/>
      <c r="I44" s="126"/>
      <c r="J44" s="127"/>
      <c r="K44" s="25"/>
    </row>
    <row r="45" customFormat="false" ht="20.1" hidden="false" customHeight="true" outlineLevel="0" collapsed="false">
      <c r="A45" s="21"/>
      <c r="B45" s="21"/>
      <c r="C45" s="21"/>
      <c r="D45" s="38"/>
      <c r="E45" s="124"/>
      <c r="F45" s="125"/>
      <c r="G45" s="126"/>
      <c r="H45" s="126"/>
      <c r="I45" s="126"/>
      <c r="J45" s="127"/>
      <c r="K45" s="25"/>
    </row>
    <row r="46" customFormat="false" ht="20.1" hidden="false" customHeight="true" outlineLevel="0" collapsed="false">
      <c r="A46" s="21"/>
      <c r="B46" s="21"/>
      <c r="C46" s="21"/>
      <c r="D46" s="38"/>
      <c r="E46" s="124"/>
      <c r="F46" s="125"/>
      <c r="G46" s="126"/>
      <c r="H46" s="126"/>
      <c r="I46" s="126"/>
      <c r="J46" s="127"/>
      <c r="K46" s="25"/>
    </row>
    <row r="47" customFormat="false" ht="19.5" hidden="false" customHeight="true" outlineLevel="0" collapsed="false">
      <c r="A47" s="21"/>
      <c r="B47" s="21"/>
      <c r="C47" s="21"/>
      <c r="D47" s="38"/>
      <c r="E47" s="124"/>
      <c r="F47" s="128"/>
      <c r="G47" s="129"/>
      <c r="H47" s="129"/>
      <c r="I47" s="129"/>
      <c r="J47" s="130"/>
      <c r="K47" s="25"/>
    </row>
    <row r="48" customFormat="false" ht="20.1" hidden="false" customHeight="true" outlineLevel="0" collapsed="false">
      <c r="A48" s="21"/>
      <c r="B48" s="21"/>
      <c r="C48" s="21"/>
      <c r="D48" s="21"/>
      <c r="E48" s="36"/>
      <c r="F48" s="126"/>
      <c r="G48" s="126"/>
      <c r="H48" s="126"/>
      <c r="I48" s="126"/>
      <c r="J48" s="126"/>
      <c r="K48" s="25"/>
    </row>
    <row r="49" customFormat="false" ht="20.1" hidden="false" customHeight="true" outlineLevel="0" collapsed="false">
      <c r="A49" s="21"/>
      <c r="B49" s="21"/>
      <c r="C49" s="21"/>
      <c r="D49" s="21"/>
      <c r="E49" s="38"/>
      <c r="F49" s="126"/>
      <c r="G49" s="126"/>
      <c r="H49" s="126"/>
      <c r="I49" s="126"/>
      <c r="J49" s="126"/>
      <c r="K49" s="25"/>
    </row>
    <row r="50" customFormat="false" ht="20.1" hidden="false" customHeight="true" outlineLevel="0" collapsed="false">
      <c r="A50" s="21"/>
      <c r="B50" s="21"/>
      <c r="C50" s="21"/>
      <c r="D50" s="21"/>
      <c r="E50" s="38"/>
      <c r="F50" s="126"/>
      <c r="G50" s="126"/>
      <c r="H50" s="126"/>
      <c r="I50" s="126"/>
      <c r="J50" s="126"/>
      <c r="K50" s="25"/>
    </row>
    <row r="51" customFormat="false" ht="20.1" hidden="false" customHeight="true" outlineLevel="0" collapsed="false">
      <c r="A51" s="21"/>
      <c r="B51" s="21"/>
      <c r="C51" s="21"/>
      <c r="D51" s="21"/>
      <c r="E51" s="38"/>
      <c r="F51" s="126"/>
      <c r="G51" s="126"/>
      <c r="H51" s="126"/>
      <c r="I51" s="126"/>
      <c r="J51" s="126"/>
      <c r="K51" s="25"/>
    </row>
    <row r="52" customFormat="false" ht="20.1" hidden="false" customHeight="true" outlineLevel="0" collapsed="false">
      <c r="A52" s="21"/>
      <c r="B52" s="21"/>
      <c r="C52" s="21"/>
      <c r="D52" s="21"/>
      <c r="E52" s="38"/>
      <c r="F52" s="126"/>
      <c r="G52" s="126"/>
      <c r="H52" s="126"/>
      <c r="I52" s="126"/>
      <c r="J52" s="126"/>
      <c r="K52" s="25"/>
    </row>
    <row r="53" customFormat="false" ht="20.1" hidden="false" customHeight="true" outlineLevel="0" collapsed="false">
      <c r="A53" s="21"/>
      <c r="B53" s="21"/>
      <c r="C53" s="21"/>
      <c r="D53" s="21"/>
      <c r="E53" s="38"/>
      <c r="F53" s="126"/>
      <c r="G53" s="126"/>
      <c r="H53" s="126"/>
      <c r="I53" s="126"/>
      <c r="J53" s="126"/>
      <c r="K53" s="25"/>
    </row>
    <row r="54" customFormat="false" ht="20.1" hidden="false" customHeight="true" outlineLevel="0" collapsed="false">
      <c r="A54" s="34" t="s">
        <v>57</v>
      </c>
      <c r="B54" s="34"/>
      <c r="C54" s="34"/>
      <c r="D54" s="34"/>
      <c r="E54" s="34"/>
      <c r="F54" s="34"/>
      <c r="G54" s="34"/>
      <c r="H54" s="34"/>
      <c r="I54" s="34"/>
      <c r="J54" s="34"/>
      <c r="K54" s="25"/>
    </row>
    <row r="55" customFormat="false" ht="20.1" hidden="false" customHeight="true" outlineLevel="0" collapsed="false">
      <c r="A55" s="21"/>
      <c r="B55" s="21"/>
      <c r="C55" s="21"/>
      <c r="D55" s="21"/>
      <c r="E55" s="38"/>
      <c r="F55" s="131" t="s">
        <v>58</v>
      </c>
      <c r="G55" s="131"/>
      <c r="H55" s="131"/>
      <c r="I55" s="131"/>
      <c r="J55" s="131"/>
      <c r="K55" s="25"/>
    </row>
    <row r="56" customFormat="false" ht="20.1" hidden="false" customHeight="true" outlineLevel="0" collapsed="false">
      <c r="A56" s="21"/>
      <c r="B56" s="21"/>
      <c r="C56" s="21"/>
      <c r="D56" s="21"/>
      <c r="E56" s="38"/>
      <c r="F56" s="131"/>
      <c r="G56" s="131"/>
      <c r="H56" s="131"/>
      <c r="I56" s="131"/>
      <c r="J56" s="131"/>
      <c r="K56" s="25"/>
    </row>
    <row r="57" customFormat="false" ht="20.1" hidden="false" customHeight="true" outlineLevel="0" collapsed="false">
      <c r="A57" s="21"/>
      <c r="B57" s="21"/>
      <c r="C57" s="21"/>
      <c r="D57" s="21"/>
      <c r="E57" s="38"/>
      <c r="F57" s="131"/>
      <c r="G57" s="131"/>
      <c r="H57" s="131"/>
      <c r="I57" s="131"/>
      <c r="J57" s="131"/>
      <c r="K57" s="25"/>
    </row>
    <row r="58" customFormat="false" ht="20.1" hidden="false" customHeight="true" outlineLevel="0" collapsed="false">
      <c r="A58" s="21"/>
      <c r="B58" s="21"/>
      <c r="C58" s="21"/>
      <c r="D58" s="21"/>
      <c r="E58" s="38"/>
      <c r="F58" s="131"/>
      <c r="G58" s="131"/>
      <c r="H58" s="131"/>
      <c r="I58" s="131"/>
      <c r="J58" s="131"/>
      <c r="K58" s="25"/>
    </row>
    <row r="59" customFormat="false" ht="20.1" hidden="false" customHeight="true" outlineLevel="0" collapsed="false">
      <c r="A59" s="21"/>
      <c r="B59" s="21"/>
      <c r="C59" s="21"/>
      <c r="D59" s="21"/>
      <c r="E59" s="38"/>
      <c r="F59" s="131"/>
      <c r="G59" s="131"/>
      <c r="H59" s="131"/>
      <c r="I59" s="131"/>
      <c r="J59" s="131"/>
      <c r="K59" s="25"/>
    </row>
    <row r="60" customFormat="false" ht="20.1" hidden="false" customHeight="true" outlineLevel="0" collapsed="false">
      <c r="A60" s="43"/>
      <c r="B60" s="21"/>
      <c r="C60" s="21"/>
      <c r="D60" s="21"/>
      <c r="E60" s="38"/>
      <c r="F60" s="131"/>
      <c r="G60" s="131"/>
      <c r="H60" s="131"/>
      <c r="I60" s="131"/>
      <c r="J60" s="131"/>
      <c r="K60" s="25"/>
    </row>
    <row r="61" customFormat="false" ht="20.1" hidden="false" customHeight="true" outlineLevel="0" collapsed="false">
      <c r="A61" s="43"/>
      <c r="B61" s="21"/>
      <c r="C61" s="21"/>
      <c r="D61" s="21"/>
      <c r="E61" s="38"/>
      <c r="F61" s="125"/>
      <c r="G61" s="126"/>
      <c r="H61" s="126"/>
      <c r="I61" s="126"/>
      <c r="J61" s="127"/>
      <c r="K61" s="25"/>
    </row>
    <row r="62" customFormat="false" ht="20.1" hidden="false" customHeight="true" outlineLevel="0" collapsed="false">
      <c r="A62" s="21"/>
      <c r="B62" s="21"/>
      <c r="C62" s="21"/>
      <c r="D62" s="21"/>
      <c r="E62" s="38"/>
      <c r="F62" s="125"/>
      <c r="G62" s="126"/>
      <c r="H62" s="126"/>
      <c r="I62" s="126"/>
      <c r="J62" s="127"/>
      <c r="K62" s="25"/>
    </row>
    <row r="63" customFormat="false" ht="20.1" hidden="false" customHeight="true" outlineLevel="0" collapsed="false">
      <c r="A63" s="21"/>
      <c r="B63" s="21"/>
      <c r="C63" s="21"/>
      <c r="D63" s="21"/>
      <c r="E63" s="38"/>
      <c r="F63" s="125"/>
      <c r="G63" s="126"/>
      <c r="H63" s="126"/>
      <c r="I63" s="126"/>
      <c r="J63" s="127"/>
      <c r="K63" s="25"/>
    </row>
    <row r="64" customFormat="false" ht="20.1" hidden="false" customHeight="true" outlineLevel="0" collapsed="false">
      <c r="A64" s="21"/>
      <c r="B64" s="21"/>
      <c r="C64" s="21"/>
      <c r="D64" s="21"/>
      <c r="E64" s="38"/>
      <c r="F64" s="125"/>
      <c r="G64" s="126"/>
      <c r="H64" s="126"/>
      <c r="I64" s="126"/>
      <c r="J64" s="127"/>
      <c r="K64" s="25"/>
    </row>
    <row r="65" customFormat="false" ht="20.1" hidden="false" customHeight="true" outlineLevel="0" collapsed="false">
      <c r="A65" s="21"/>
      <c r="B65" s="21"/>
      <c r="C65" s="21"/>
      <c r="D65" s="21"/>
      <c r="E65" s="38"/>
      <c r="F65" s="125"/>
      <c r="G65" s="126"/>
      <c r="H65" s="126"/>
      <c r="I65" s="126"/>
      <c r="J65" s="127"/>
      <c r="K65" s="25"/>
    </row>
    <row r="66" customFormat="false" ht="20.1" hidden="false" customHeight="true" outlineLevel="0" collapsed="false">
      <c r="A66" s="21"/>
      <c r="B66" s="21"/>
      <c r="C66" s="21"/>
      <c r="D66" s="21"/>
      <c r="E66" s="38"/>
      <c r="F66" s="125"/>
      <c r="G66" s="126"/>
      <c r="H66" s="126"/>
      <c r="I66" s="126"/>
      <c r="J66" s="127"/>
      <c r="K66" s="25"/>
    </row>
    <row r="67" customFormat="false" ht="20.1" hidden="false" customHeight="true" outlineLevel="0" collapsed="false">
      <c r="A67" s="21"/>
      <c r="B67" s="21"/>
      <c r="C67" s="21"/>
      <c r="D67" s="21"/>
      <c r="E67" s="38"/>
      <c r="F67" s="125"/>
      <c r="G67" s="126"/>
      <c r="H67" s="126"/>
      <c r="I67" s="126"/>
      <c r="J67" s="127"/>
      <c r="K67" s="25"/>
    </row>
    <row r="68" customFormat="false" ht="20.1" hidden="false" customHeight="true" outlineLevel="0" collapsed="false">
      <c r="A68" s="21"/>
      <c r="B68" s="21"/>
      <c r="C68" s="21"/>
      <c r="D68" s="21"/>
      <c r="E68" s="38"/>
      <c r="F68" s="125"/>
      <c r="G68" s="126"/>
      <c r="H68" s="126"/>
      <c r="I68" s="126"/>
      <c r="J68" s="127"/>
      <c r="K68" s="25"/>
    </row>
    <row r="69" customFormat="false" ht="20.1" hidden="false" customHeight="true" outlineLevel="0" collapsed="false">
      <c r="A69" s="21"/>
      <c r="B69" s="21"/>
      <c r="C69" s="21"/>
      <c r="D69" s="21"/>
      <c r="E69" s="38"/>
      <c r="F69" s="125"/>
      <c r="G69" s="126"/>
      <c r="H69" s="126"/>
      <c r="I69" s="126"/>
      <c r="J69" s="127"/>
      <c r="K69" s="25"/>
    </row>
    <row r="70" customFormat="false" ht="20.1" hidden="false" customHeight="true" outlineLevel="0" collapsed="false">
      <c r="A70" s="21"/>
      <c r="B70" s="21"/>
      <c r="C70" s="21"/>
      <c r="D70" s="21"/>
      <c r="E70" s="38"/>
      <c r="F70" s="125"/>
      <c r="G70" s="126"/>
      <c r="H70" s="126"/>
      <c r="I70" s="126"/>
      <c r="J70" s="127"/>
      <c r="K70" s="25"/>
    </row>
    <row r="71" customFormat="false" ht="20.1" hidden="false" customHeight="true" outlineLevel="0" collapsed="false">
      <c r="A71" s="21"/>
      <c r="B71" s="21"/>
      <c r="C71" s="21"/>
      <c r="D71" s="21"/>
      <c r="E71" s="38"/>
      <c r="F71" s="125"/>
      <c r="G71" s="126"/>
      <c r="H71" s="126"/>
      <c r="I71" s="126"/>
      <c r="J71" s="127"/>
      <c r="K71" s="25"/>
    </row>
    <row r="72" customFormat="false" ht="20.1" hidden="false" customHeight="true" outlineLevel="0" collapsed="false">
      <c r="A72" s="21"/>
      <c r="B72" s="21"/>
      <c r="C72" s="21"/>
      <c r="D72" s="21"/>
      <c r="E72" s="38"/>
      <c r="F72" s="125"/>
      <c r="G72" s="126"/>
      <c r="H72" s="126"/>
      <c r="I72" s="126"/>
      <c r="J72" s="127"/>
      <c r="K72" s="25"/>
    </row>
    <row r="73" customFormat="false" ht="20.1" hidden="false" customHeight="true" outlineLevel="0" collapsed="false">
      <c r="A73" s="21"/>
      <c r="B73" s="21"/>
      <c r="C73" s="21"/>
      <c r="D73" s="21"/>
      <c r="E73" s="38"/>
      <c r="F73" s="128"/>
      <c r="G73" s="129"/>
      <c r="H73" s="129"/>
      <c r="I73" s="129"/>
      <c r="J73" s="130"/>
      <c r="K73" s="25"/>
    </row>
    <row r="74" customFormat="false" ht="20.1" hidden="false" customHeight="true" outlineLevel="0" collapsed="false">
      <c r="A74" s="21"/>
      <c r="B74" s="21"/>
      <c r="C74" s="21"/>
      <c r="D74" s="21"/>
      <c r="E74" s="38"/>
      <c r="F74" s="126"/>
      <c r="G74" s="126"/>
      <c r="H74" s="126"/>
      <c r="I74" s="126"/>
      <c r="J74" s="126"/>
      <c r="K74" s="25"/>
    </row>
    <row r="75" customFormat="false" ht="20.1" hidden="false" customHeight="true" outlineLevel="0" collapsed="false">
      <c r="A75" s="34" t="s">
        <v>59</v>
      </c>
      <c r="B75" s="34"/>
      <c r="C75" s="34"/>
      <c r="D75" s="34"/>
      <c r="E75" s="34"/>
      <c r="F75" s="34"/>
      <c r="G75" s="34"/>
      <c r="H75" s="34"/>
      <c r="I75" s="34"/>
      <c r="J75" s="34"/>
      <c r="K75" s="25"/>
    </row>
    <row r="76" customFormat="false" ht="20.1" hidden="false" customHeight="true" outlineLevel="0" collapsed="false">
      <c r="A76" s="21"/>
      <c r="B76" s="21"/>
      <c r="C76" s="21"/>
      <c r="D76" s="21"/>
      <c r="E76" s="38"/>
      <c r="F76" s="46" t="s">
        <v>60</v>
      </c>
      <c r="G76" s="46"/>
      <c r="H76" s="46"/>
      <c r="I76" s="46"/>
      <c r="J76" s="46"/>
      <c r="K76" s="25"/>
    </row>
    <row r="77" customFormat="false" ht="20.1" hidden="false" customHeight="true" outlineLevel="0" collapsed="false">
      <c r="A77" s="21"/>
      <c r="B77" s="21"/>
      <c r="C77" s="21"/>
      <c r="D77" s="21"/>
      <c r="E77" s="38"/>
      <c r="F77" s="46"/>
      <c r="G77" s="46"/>
      <c r="H77" s="46"/>
      <c r="I77" s="46"/>
      <c r="J77" s="46"/>
      <c r="K77" s="25"/>
    </row>
    <row r="78" customFormat="false" ht="20.1" hidden="false" customHeight="true" outlineLevel="0" collapsed="false">
      <c r="A78" s="21"/>
      <c r="B78" s="21"/>
      <c r="C78" s="21"/>
      <c r="D78" s="21"/>
      <c r="E78" s="38"/>
      <c r="F78" s="46"/>
      <c r="G78" s="46"/>
      <c r="H78" s="46"/>
      <c r="I78" s="46"/>
      <c r="J78" s="46"/>
      <c r="K78" s="25"/>
    </row>
    <row r="79" customFormat="false" ht="20.1" hidden="false" customHeight="true" outlineLevel="0" collapsed="false">
      <c r="A79" s="21"/>
      <c r="B79" s="21"/>
      <c r="C79" s="21"/>
      <c r="D79" s="21"/>
      <c r="E79" s="38"/>
      <c r="F79" s="46"/>
      <c r="G79" s="46"/>
      <c r="H79" s="46"/>
      <c r="I79" s="46"/>
      <c r="J79" s="46"/>
      <c r="K79" s="25"/>
    </row>
    <row r="80" customFormat="false" ht="20.1" hidden="false" customHeight="true" outlineLevel="0" collapsed="false">
      <c r="A80" s="21"/>
      <c r="B80" s="21"/>
      <c r="C80" s="21"/>
      <c r="D80" s="21"/>
      <c r="E80" s="38"/>
      <c r="F80" s="125"/>
      <c r="G80" s="126"/>
      <c r="H80" s="126"/>
      <c r="I80" s="126"/>
      <c r="J80" s="127"/>
      <c r="K80" s="25"/>
    </row>
    <row r="81" customFormat="false" ht="20.1" hidden="false" customHeight="true" outlineLevel="0" collapsed="false">
      <c r="A81" s="43"/>
      <c r="B81" s="21"/>
      <c r="C81" s="21"/>
      <c r="D81" s="21"/>
      <c r="E81" s="38"/>
      <c r="F81" s="125"/>
      <c r="G81" s="126"/>
      <c r="H81" s="126"/>
      <c r="I81" s="126"/>
      <c r="J81" s="127"/>
      <c r="K81" s="25"/>
    </row>
    <row r="82" customFormat="false" ht="20.1" hidden="false" customHeight="true" outlineLevel="0" collapsed="false">
      <c r="A82" s="43"/>
      <c r="B82" s="21"/>
      <c r="C82" s="21"/>
      <c r="D82" s="21"/>
      <c r="E82" s="38"/>
      <c r="F82" s="125"/>
      <c r="G82" s="126"/>
      <c r="H82" s="126"/>
      <c r="I82" s="126"/>
      <c r="J82" s="127"/>
      <c r="K82" s="25"/>
    </row>
    <row r="83" customFormat="false" ht="20.1" hidden="false" customHeight="true" outlineLevel="0" collapsed="false">
      <c r="A83" s="21"/>
      <c r="B83" s="21"/>
      <c r="C83" s="21"/>
      <c r="D83" s="21"/>
      <c r="E83" s="38"/>
      <c r="F83" s="125"/>
      <c r="G83" s="126"/>
      <c r="H83" s="126"/>
      <c r="I83" s="126"/>
      <c r="J83" s="127"/>
      <c r="K83" s="25"/>
    </row>
    <row r="84" customFormat="false" ht="20.1" hidden="false" customHeight="true" outlineLevel="0" collapsed="false">
      <c r="A84" s="21"/>
      <c r="B84" s="21"/>
      <c r="C84" s="21"/>
      <c r="D84" s="21"/>
      <c r="E84" s="38"/>
      <c r="F84" s="125"/>
      <c r="G84" s="126"/>
      <c r="H84" s="126"/>
      <c r="I84" s="126"/>
      <c r="J84" s="127"/>
      <c r="K84" s="25"/>
    </row>
    <row r="85" customFormat="false" ht="20.1" hidden="false" customHeight="true" outlineLevel="0" collapsed="false">
      <c r="A85" s="21"/>
      <c r="B85" s="21"/>
      <c r="C85" s="21"/>
      <c r="D85" s="21"/>
      <c r="E85" s="38"/>
      <c r="F85" s="125"/>
      <c r="G85" s="126"/>
      <c r="H85" s="126"/>
      <c r="I85" s="126"/>
      <c r="J85" s="127"/>
      <c r="K85" s="25"/>
    </row>
    <row r="86" customFormat="false" ht="20.1" hidden="false" customHeight="true" outlineLevel="0" collapsed="false">
      <c r="A86" s="21"/>
      <c r="B86" s="21"/>
      <c r="C86" s="21"/>
      <c r="D86" s="21"/>
      <c r="E86" s="38"/>
      <c r="F86" s="125"/>
      <c r="G86" s="126"/>
      <c r="H86" s="126"/>
      <c r="I86" s="126"/>
      <c r="J86" s="127"/>
      <c r="K86" s="25"/>
    </row>
    <row r="87" customFormat="false" ht="20.1" hidden="false" customHeight="true" outlineLevel="0" collapsed="false">
      <c r="A87" s="21"/>
      <c r="B87" s="21"/>
      <c r="C87" s="21"/>
      <c r="D87" s="21"/>
      <c r="E87" s="38"/>
      <c r="F87" s="125"/>
      <c r="G87" s="126"/>
      <c r="H87" s="126"/>
      <c r="I87" s="126"/>
      <c r="J87" s="127"/>
      <c r="K87" s="25"/>
    </row>
    <row r="88" customFormat="false" ht="20.1" hidden="false" customHeight="true" outlineLevel="0" collapsed="false">
      <c r="A88" s="21"/>
      <c r="B88" s="21"/>
      <c r="C88" s="21"/>
      <c r="D88" s="21"/>
      <c r="E88" s="38"/>
      <c r="F88" s="125"/>
      <c r="G88" s="126"/>
      <c r="H88" s="126"/>
      <c r="I88" s="126"/>
      <c r="J88" s="127"/>
      <c r="K88" s="25"/>
    </row>
    <row r="89" customFormat="false" ht="20.1" hidden="false" customHeight="true" outlineLevel="0" collapsed="false">
      <c r="A89" s="21"/>
      <c r="B89" s="21"/>
      <c r="C89" s="21"/>
      <c r="D89" s="21"/>
      <c r="E89" s="38"/>
      <c r="F89" s="125"/>
      <c r="G89" s="126"/>
      <c r="H89" s="126"/>
      <c r="I89" s="126"/>
      <c r="J89" s="127"/>
      <c r="K89" s="25"/>
    </row>
    <row r="90" customFormat="false" ht="20.1" hidden="false" customHeight="true" outlineLevel="0" collapsed="false">
      <c r="A90" s="21"/>
      <c r="B90" s="21"/>
      <c r="C90" s="21"/>
      <c r="D90" s="21"/>
      <c r="E90" s="38"/>
      <c r="F90" s="125"/>
      <c r="G90" s="126"/>
      <c r="H90" s="126"/>
      <c r="I90" s="126"/>
      <c r="J90" s="127"/>
      <c r="K90" s="25"/>
    </row>
    <row r="91" customFormat="false" ht="20.1" hidden="false" customHeight="true" outlineLevel="0" collapsed="false">
      <c r="A91" s="21"/>
      <c r="B91" s="21"/>
      <c r="C91" s="21"/>
      <c r="D91" s="21"/>
      <c r="E91" s="38"/>
      <c r="F91" s="125"/>
      <c r="G91" s="126"/>
      <c r="H91" s="126"/>
      <c r="I91" s="126"/>
      <c r="J91" s="127"/>
      <c r="K91" s="25"/>
    </row>
    <row r="92" customFormat="false" ht="20.1" hidden="false" customHeight="true" outlineLevel="0" collapsed="false">
      <c r="A92" s="21"/>
      <c r="B92" s="21"/>
      <c r="C92" s="21"/>
      <c r="D92" s="21"/>
      <c r="E92" s="38"/>
      <c r="F92" s="125"/>
      <c r="G92" s="126"/>
      <c r="H92" s="126"/>
      <c r="I92" s="126"/>
      <c r="J92" s="127"/>
      <c r="K92" s="25"/>
    </row>
    <row r="93" customFormat="false" ht="20.1" hidden="false" customHeight="true" outlineLevel="0" collapsed="false">
      <c r="A93" s="21"/>
      <c r="B93" s="21"/>
      <c r="C93" s="21"/>
      <c r="D93" s="21"/>
      <c r="E93" s="38"/>
      <c r="F93" s="125"/>
      <c r="G93" s="126"/>
      <c r="H93" s="126"/>
      <c r="I93" s="126"/>
      <c r="J93" s="127"/>
      <c r="K93" s="25"/>
    </row>
    <row r="94" customFormat="false" ht="20.1" hidden="false" customHeight="true" outlineLevel="0" collapsed="false">
      <c r="A94" s="21"/>
      <c r="B94" s="21"/>
      <c r="C94" s="21"/>
      <c r="D94" s="21"/>
      <c r="E94" s="38"/>
      <c r="F94" s="128"/>
      <c r="G94" s="129"/>
      <c r="H94" s="129"/>
      <c r="I94" s="129"/>
      <c r="J94" s="130"/>
      <c r="K94" s="25"/>
    </row>
    <row r="95" customFormat="false" ht="20.1" hidden="false" customHeight="true" outlineLevel="0" collapsed="false">
      <c r="A95" s="21"/>
      <c r="B95" s="21"/>
      <c r="C95" s="21"/>
      <c r="D95" s="21"/>
      <c r="E95" s="38"/>
      <c r="F95" s="126"/>
      <c r="G95" s="126"/>
      <c r="H95" s="126"/>
      <c r="I95" s="126"/>
      <c r="J95" s="126"/>
      <c r="K95" s="25"/>
    </row>
    <row r="96" customFormat="false" ht="20.1" hidden="false" customHeight="true" outlineLevel="0" collapsed="false">
      <c r="A96" s="34" t="s">
        <v>61</v>
      </c>
      <c r="B96" s="34"/>
      <c r="C96" s="34"/>
      <c r="D96" s="34"/>
      <c r="E96" s="34"/>
      <c r="F96" s="34"/>
      <c r="G96" s="34"/>
      <c r="H96" s="34"/>
      <c r="I96" s="34"/>
      <c r="J96" s="34"/>
      <c r="K96" s="25"/>
    </row>
    <row r="97" customFormat="false" ht="20.1" hidden="false" customHeight="true" outlineLevel="0" collapsed="false">
      <c r="A97" s="109"/>
      <c r="B97" s="109"/>
      <c r="C97" s="109"/>
      <c r="D97" s="109"/>
      <c r="E97" s="109"/>
      <c r="F97" s="132" t="s">
        <v>62</v>
      </c>
      <c r="G97" s="132"/>
      <c r="H97" s="132"/>
      <c r="I97" s="132"/>
      <c r="J97" s="132"/>
      <c r="K97" s="25"/>
    </row>
    <row r="98" customFormat="false" ht="20.1" hidden="false" customHeight="true" outlineLevel="0" collapsed="false">
      <c r="A98" s="109"/>
      <c r="B98" s="109"/>
      <c r="C98" s="109"/>
      <c r="D98" s="109"/>
      <c r="E98" s="109"/>
      <c r="F98" s="132"/>
      <c r="G98" s="132"/>
      <c r="H98" s="132"/>
      <c r="I98" s="132"/>
      <c r="J98" s="132"/>
      <c r="K98" s="25"/>
    </row>
    <row r="99" customFormat="false" ht="20.1" hidden="false" customHeight="true" outlineLevel="0" collapsed="false">
      <c r="A99" s="109"/>
      <c r="B99" s="109"/>
      <c r="C99" s="109"/>
      <c r="D99" s="109"/>
      <c r="E99" s="109"/>
      <c r="F99" s="132"/>
      <c r="G99" s="132"/>
      <c r="H99" s="132"/>
      <c r="I99" s="132"/>
      <c r="J99" s="132"/>
      <c r="K99" s="25"/>
    </row>
    <row r="100" customFormat="false" ht="20.1" hidden="false" customHeight="true" outlineLevel="0" collapsed="false">
      <c r="A100" s="109"/>
      <c r="B100" s="109"/>
      <c r="C100" s="109"/>
      <c r="D100" s="109"/>
      <c r="E100" s="109"/>
      <c r="F100" s="133" t="s">
        <v>63</v>
      </c>
      <c r="G100" s="133"/>
      <c r="H100" s="133"/>
      <c r="I100" s="133"/>
      <c r="J100" s="133"/>
      <c r="K100" s="25"/>
    </row>
    <row r="101" customFormat="false" ht="20.1" hidden="false" customHeight="true" outlineLevel="0" collapsed="false">
      <c r="A101" s="109"/>
      <c r="B101" s="109"/>
      <c r="C101" s="109"/>
      <c r="D101" s="109"/>
      <c r="E101" s="109"/>
      <c r="F101" s="133"/>
      <c r="G101" s="133"/>
      <c r="H101" s="133"/>
      <c r="I101" s="133"/>
      <c r="J101" s="133"/>
      <c r="K101" s="25"/>
    </row>
    <row r="102" customFormat="false" ht="20.1" hidden="false" customHeight="true" outlineLevel="0" collapsed="false">
      <c r="A102" s="109"/>
      <c r="B102" s="109"/>
      <c r="C102" s="109"/>
      <c r="D102" s="109"/>
      <c r="E102" s="109"/>
      <c r="F102" s="134"/>
      <c r="G102" s="135"/>
      <c r="H102" s="135"/>
      <c r="I102" s="135"/>
      <c r="J102" s="136"/>
      <c r="K102" s="25"/>
    </row>
    <row r="103" customFormat="false" ht="20.1" hidden="false" customHeight="true" outlineLevel="0" collapsed="false">
      <c r="A103" s="109"/>
      <c r="B103" s="109"/>
      <c r="C103" s="109"/>
      <c r="D103" s="109"/>
      <c r="E103" s="109"/>
      <c r="F103" s="137"/>
      <c r="G103" s="138"/>
      <c r="H103" s="138"/>
      <c r="I103" s="138"/>
      <c r="J103" s="139"/>
      <c r="K103" s="25"/>
    </row>
    <row r="104" customFormat="false" ht="20.1" hidden="false" customHeight="true" outlineLevel="0" collapsed="false">
      <c r="A104" s="109"/>
      <c r="B104" s="109"/>
      <c r="C104" s="109"/>
      <c r="D104" s="109"/>
      <c r="E104" s="109"/>
      <c r="F104" s="137"/>
      <c r="G104" s="138"/>
      <c r="H104" s="138"/>
      <c r="I104" s="138"/>
      <c r="J104" s="139"/>
      <c r="K104" s="25"/>
    </row>
    <row r="105" customFormat="false" ht="20.1" hidden="false" customHeight="true" outlineLevel="0" collapsed="false">
      <c r="A105" s="113"/>
      <c r="B105" s="109"/>
      <c r="C105" s="109"/>
      <c r="D105" s="109"/>
      <c r="E105" s="109"/>
      <c r="F105" s="137"/>
      <c r="G105" s="138"/>
      <c r="H105" s="138"/>
      <c r="I105" s="138"/>
      <c r="J105" s="139"/>
      <c r="K105" s="25"/>
    </row>
    <row r="106" customFormat="false" ht="20.1" hidden="false" customHeight="true" outlineLevel="0" collapsed="false">
      <c r="A106" s="109"/>
      <c r="B106" s="109"/>
      <c r="C106" s="109"/>
      <c r="D106" s="109"/>
      <c r="E106" s="109"/>
      <c r="F106" s="137"/>
      <c r="G106" s="138"/>
      <c r="H106" s="138"/>
      <c r="I106" s="138"/>
      <c r="J106" s="139"/>
      <c r="K106" s="25"/>
    </row>
    <row r="107" customFormat="false" ht="20.1" hidden="false" customHeight="true" outlineLevel="0" collapsed="false">
      <c r="A107" s="109"/>
      <c r="B107" s="109"/>
      <c r="C107" s="109"/>
      <c r="D107" s="109"/>
      <c r="E107" s="109"/>
      <c r="F107" s="137"/>
      <c r="G107" s="138"/>
      <c r="H107" s="138"/>
      <c r="I107" s="138"/>
      <c r="J107" s="139"/>
      <c r="K107" s="25"/>
    </row>
    <row r="108" customFormat="false" ht="20.1" hidden="false" customHeight="true" outlineLevel="0" collapsed="false">
      <c r="A108" s="109"/>
      <c r="B108" s="109"/>
      <c r="C108" s="109"/>
      <c r="D108" s="109"/>
      <c r="E108" s="109"/>
      <c r="F108" s="137"/>
      <c r="G108" s="138"/>
      <c r="H108" s="138"/>
      <c r="I108" s="138"/>
      <c r="J108" s="139"/>
      <c r="K108" s="25"/>
    </row>
    <row r="109" customFormat="false" ht="20.1" hidden="false" customHeight="true" outlineLevel="0" collapsed="false">
      <c r="A109" s="109"/>
      <c r="B109" s="109"/>
      <c r="C109" s="109"/>
      <c r="D109" s="109"/>
      <c r="E109" s="109"/>
      <c r="F109" s="137"/>
      <c r="G109" s="138"/>
      <c r="H109" s="138"/>
      <c r="I109" s="138"/>
      <c r="J109" s="139"/>
      <c r="K109" s="25"/>
    </row>
    <row r="110" customFormat="false" ht="20.1" hidden="false" customHeight="true" outlineLevel="0" collapsed="false">
      <c r="A110" s="109"/>
      <c r="B110" s="109"/>
      <c r="C110" s="109"/>
      <c r="D110" s="109"/>
      <c r="E110" s="109"/>
      <c r="F110" s="137"/>
      <c r="G110" s="138"/>
      <c r="H110" s="138"/>
      <c r="I110" s="138"/>
      <c r="J110" s="139"/>
      <c r="K110" s="25"/>
    </row>
    <row r="111" customFormat="false" ht="20.1" hidden="false" customHeight="true" outlineLevel="0" collapsed="false">
      <c r="A111" s="109"/>
      <c r="B111" s="109"/>
      <c r="C111" s="109"/>
      <c r="D111" s="109"/>
      <c r="E111" s="109"/>
      <c r="F111" s="137"/>
      <c r="G111" s="138"/>
      <c r="H111" s="138"/>
      <c r="I111" s="138"/>
      <c r="J111" s="139"/>
      <c r="K111" s="25"/>
    </row>
    <row r="112" customFormat="false" ht="20.1" hidden="false" customHeight="true" outlineLevel="0" collapsed="false">
      <c r="A112" s="109"/>
      <c r="B112" s="109"/>
      <c r="C112" s="109"/>
      <c r="D112" s="109"/>
      <c r="E112" s="109"/>
      <c r="F112" s="137"/>
      <c r="G112" s="138"/>
      <c r="H112" s="138"/>
      <c r="I112" s="138"/>
      <c r="J112" s="139"/>
      <c r="K112" s="25"/>
    </row>
    <row r="113" customFormat="false" ht="20.1" hidden="false" customHeight="true" outlineLevel="0" collapsed="false">
      <c r="A113" s="109"/>
      <c r="B113" s="109"/>
      <c r="C113" s="109"/>
      <c r="D113" s="109"/>
      <c r="E113" s="109"/>
      <c r="F113" s="137"/>
      <c r="G113" s="138"/>
      <c r="H113" s="138"/>
      <c r="I113" s="138"/>
      <c r="J113" s="139"/>
      <c r="K113" s="25"/>
    </row>
    <row r="114" customFormat="false" ht="20.1" hidden="false" customHeight="true" outlineLevel="0" collapsed="false">
      <c r="A114" s="109"/>
      <c r="B114" s="109"/>
      <c r="C114" s="109"/>
      <c r="D114" s="109"/>
      <c r="E114" s="109"/>
      <c r="F114" s="140"/>
      <c r="G114" s="141"/>
      <c r="H114" s="141"/>
      <c r="I114" s="141"/>
      <c r="J114" s="142"/>
      <c r="K114" s="25"/>
    </row>
    <row r="115" customFormat="false" ht="20.1" hidden="false" customHeight="true" outlineLevel="0" collapsed="false">
      <c r="A115" s="21"/>
      <c r="B115" s="21"/>
      <c r="C115" s="21"/>
      <c r="D115" s="21"/>
      <c r="E115" s="38"/>
      <c r="F115" s="126"/>
      <c r="G115" s="126"/>
      <c r="H115" s="126"/>
      <c r="I115" s="126"/>
      <c r="J115" s="126"/>
      <c r="K115" s="25"/>
    </row>
    <row r="116" customFormat="false" ht="20.1" hidden="false" customHeight="true" outlineLevel="0" collapsed="false">
      <c r="A116" s="21"/>
      <c r="B116" s="21"/>
      <c r="C116" s="21"/>
      <c r="D116" s="21"/>
      <c r="E116" s="38"/>
      <c r="F116" s="126"/>
      <c r="G116" s="126"/>
      <c r="H116" s="126"/>
      <c r="I116" s="126"/>
      <c r="J116" s="126"/>
      <c r="K116" s="25"/>
    </row>
    <row r="117" customFormat="false" ht="20.1" hidden="false" customHeight="true" outlineLevel="0" collapsed="false">
      <c r="A117" s="21"/>
      <c r="B117" s="21"/>
      <c r="C117" s="21"/>
      <c r="D117" s="21"/>
      <c r="E117" s="38"/>
      <c r="F117" s="126"/>
      <c r="G117" s="126"/>
      <c r="H117" s="126"/>
      <c r="I117" s="126"/>
      <c r="J117" s="126"/>
      <c r="K117" s="25"/>
    </row>
    <row r="118" customFormat="false" ht="20.1" hidden="false" customHeight="true" outlineLevel="0" collapsed="false">
      <c r="A118" s="21"/>
      <c r="B118" s="21"/>
      <c r="C118" s="21"/>
      <c r="D118" s="21"/>
      <c r="E118" s="38"/>
      <c r="F118" s="35"/>
      <c r="G118" s="35"/>
      <c r="H118" s="35"/>
      <c r="I118" s="35"/>
      <c r="J118" s="35"/>
    </row>
    <row r="119" customFormat="false" ht="34.15" hidden="false" customHeight="true" outlineLevel="0" collapsed="false">
      <c r="A119" s="34" t="s">
        <v>64</v>
      </c>
      <c r="B119" s="34"/>
      <c r="C119" s="34"/>
      <c r="D119" s="34"/>
      <c r="E119" s="34"/>
      <c r="F119" s="34"/>
      <c r="G119" s="34"/>
      <c r="H119" s="34"/>
      <c r="I119" s="34"/>
      <c r="J119" s="34"/>
    </row>
    <row r="120" customFormat="false" ht="21" hidden="false" customHeight="true" outlineLevel="0" collapsed="false">
      <c r="A120" s="109"/>
      <c r="B120" s="109"/>
      <c r="C120" s="109"/>
      <c r="D120" s="109"/>
      <c r="E120" s="109"/>
      <c r="F120" s="143" t="s">
        <v>65</v>
      </c>
      <c r="G120" s="143"/>
      <c r="H120" s="143"/>
      <c r="I120" s="143"/>
      <c r="J120" s="143"/>
      <c r="K120" s="25"/>
    </row>
    <row r="121" customFormat="false" ht="20.1" hidden="false" customHeight="true" outlineLevel="0" collapsed="false">
      <c r="A121" s="109"/>
      <c r="B121" s="109"/>
      <c r="C121" s="109"/>
      <c r="D121" s="109"/>
      <c r="E121" s="109"/>
      <c r="F121" s="143"/>
      <c r="G121" s="143"/>
      <c r="H121" s="143"/>
      <c r="I121" s="143"/>
      <c r="J121" s="143"/>
      <c r="K121" s="25"/>
    </row>
    <row r="122" customFormat="false" ht="20.1" hidden="false" customHeight="true" outlineLevel="0" collapsed="false">
      <c r="A122" s="109"/>
      <c r="B122" s="109"/>
      <c r="C122" s="109"/>
      <c r="D122" s="109"/>
      <c r="E122" s="109"/>
      <c r="F122" s="143"/>
      <c r="G122" s="143"/>
      <c r="H122" s="143"/>
      <c r="I122" s="143"/>
      <c r="J122" s="143"/>
      <c r="K122" s="25"/>
    </row>
    <row r="123" customFormat="false" ht="20.1" hidden="false" customHeight="true" outlineLevel="0" collapsed="false">
      <c r="A123" s="109"/>
      <c r="B123" s="109"/>
      <c r="C123" s="109"/>
      <c r="D123" s="109"/>
      <c r="E123" s="109"/>
      <c r="F123" s="137"/>
      <c r="G123" s="138"/>
      <c r="H123" s="138"/>
      <c r="I123" s="138"/>
      <c r="J123" s="139"/>
      <c r="K123" s="25"/>
    </row>
    <row r="124" customFormat="false" ht="20.1" hidden="false" customHeight="true" outlineLevel="0" collapsed="false">
      <c r="A124" s="109"/>
      <c r="B124" s="109"/>
      <c r="C124" s="109"/>
      <c r="D124" s="109"/>
      <c r="E124" s="109"/>
      <c r="F124" s="137"/>
      <c r="G124" s="138"/>
      <c r="H124" s="138"/>
      <c r="I124" s="138"/>
      <c r="J124" s="139"/>
      <c r="K124" s="25"/>
    </row>
    <row r="125" customFormat="false" ht="20.1" hidden="false" customHeight="true" outlineLevel="0" collapsed="false">
      <c r="A125" s="109"/>
      <c r="B125" s="109"/>
      <c r="C125" s="109"/>
      <c r="D125" s="109"/>
      <c r="E125" s="109"/>
      <c r="F125" s="137"/>
      <c r="G125" s="138"/>
      <c r="H125" s="138"/>
      <c r="I125" s="138"/>
      <c r="J125" s="139"/>
      <c r="K125" s="25"/>
    </row>
    <row r="126" customFormat="false" ht="20.1" hidden="false" customHeight="true" outlineLevel="0" collapsed="false">
      <c r="A126" s="109"/>
      <c r="B126" s="109"/>
      <c r="C126" s="109"/>
      <c r="D126" s="109"/>
      <c r="E126" s="109"/>
      <c r="F126" s="137"/>
      <c r="G126" s="138"/>
      <c r="H126" s="138"/>
      <c r="I126" s="138"/>
      <c r="J126" s="139"/>
      <c r="K126" s="25"/>
    </row>
    <row r="127" customFormat="false" ht="20.1" hidden="false" customHeight="true" outlineLevel="0" collapsed="false">
      <c r="A127" s="109"/>
      <c r="B127" s="109"/>
      <c r="C127" s="109"/>
      <c r="D127" s="109"/>
      <c r="E127" s="109"/>
      <c r="F127" s="137"/>
      <c r="G127" s="138"/>
      <c r="H127" s="138"/>
      <c r="I127" s="138"/>
      <c r="J127" s="139"/>
      <c r="K127" s="25"/>
    </row>
    <row r="128" customFormat="false" ht="20.1" hidden="false" customHeight="true" outlineLevel="0" collapsed="false">
      <c r="A128" s="113"/>
      <c r="B128" s="109"/>
      <c r="C128" s="109"/>
      <c r="D128" s="109"/>
      <c r="E128" s="109"/>
      <c r="F128" s="137"/>
      <c r="G128" s="138"/>
      <c r="H128" s="138"/>
      <c r="I128" s="138"/>
      <c r="J128" s="139"/>
      <c r="K128" s="25"/>
    </row>
    <row r="129" customFormat="false" ht="20.1" hidden="false" customHeight="true" outlineLevel="0" collapsed="false">
      <c r="A129" s="109"/>
      <c r="B129" s="109"/>
      <c r="C129" s="109"/>
      <c r="D129" s="109"/>
      <c r="E129" s="109"/>
      <c r="F129" s="137"/>
      <c r="G129" s="138"/>
      <c r="H129" s="138"/>
      <c r="I129" s="138"/>
      <c r="J129" s="139"/>
      <c r="K129" s="25"/>
    </row>
    <row r="130" customFormat="false" ht="20.1" hidden="false" customHeight="true" outlineLevel="0" collapsed="false">
      <c r="A130" s="109"/>
      <c r="B130" s="109"/>
      <c r="C130" s="109"/>
      <c r="D130" s="109"/>
      <c r="E130" s="109"/>
      <c r="F130" s="137"/>
      <c r="G130" s="138"/>
      <c r="H130" s="138"/>
      <c r="I130" s="138"/>
      <c r="J130" s="139"/>
      <c r="K130" s="25"/>
    </row>
    <row r="131" customFormat="false" ht="20.1" hidden="false" customHeight="true" outlineLevel="0" collapsed="false">
      <c r="A131" s="109"/>
      <c r="B131" s="109"/>
      <c r="C131" s="109"/>
      <c r="D131" s="109"/>
      <c r="E131" s="109"/>
      <c r="F131" s="137"/>
      <c r="G131" s="138"/>
      <c r="H131" s="138"/>
      <c r="I131" s="138"/>
      <c r="J131" s="139"/>
      <c r="K131" s="25"/>
    </row>
    <row r="132" customFormat="false" ht="20.1" hidden="false" customHeight="true" outlineLevel="0" collapsed="false">
      <c r="A132" s="109"/>
      <c r="B132" s="109"/>
      <c r="C132" s="109"/>
      <c r="D132" s="109"/>
      <c r="E132" s="109"/>
      <c r="F132" s="137"/>
      <c r="G132" s="138"/>
      <c r="H132" s="138"/>
      <c r="I132" s="138"/>
      <c r="J132" s="139"/>
      <c r="K132" s="25"/>
    </row>
    <row r="133" customFormat="false" ht="20.1" hidden="false" customHeight="true" outlineLevel="0" collapsed="false">
      <c r="A133" s="109"/>
      <c r="B133" s="109"/>
      <c r="C133" s="109"/>
      <c r="D133" s="109"/>
      <c r="E133" s="109"/>
      <c r="F133" s="137"/>
      <c r="G133" s="138"/>
      <c r="H133" s="138"/>
      <c r="I133" s="138"/>
      <c r="J133" s="139"/>
      <c r="K133" s="25"/>
    </row>
    <row r="134" customFormat="false" ht="20.1" hidden="false" customHeight="true" outlineLevel="0" collapsed="false">
      <c r="A134" s="109"/>
      <c r="B134" s="109"/>
      <c r="C134" s="109"/>
      <c r="D134" s="109"/>
      <c r="E134" s="109"/>
      <c r="F134" s="137"/>
      <c r="G134" s="138"/>
      <c r="H134" s="138"/>
      <c r="I134" s="138"/>
      <c r="J134" s="139"/>
      <c r="K134" s="25"/>
    </row>
    <row r="135" customFormat="false" ht="20.1" hidden="false" customHeight="true" outlineLevel="0" collapsed="false">
      <c r="A135" s="109"/>
      <c r="B135" s="109"/>
      <c r="C135" s="109"/>
      <c r="D135" s="109"/>
      <c r="E135" s="109"/>
      <c r="F135" s="137"/>
      <c r="G135" s="138"/>
      <c r="H135" s="138"/>
      <c r="I135" s="138"/>
      <c r="J135" s="139"/>
      <c r="K135" s="25"/>
    </row>
    <row r="136" customFormat="false" ht="20.1" hidden="false" customHeight="true" outlineLevel="0" collapsed="false">
      <c r="A136" s="109"/>
      <c r="B136" s="109"/>
      <c r="C136" s="109"/>
      <c r="D136" s="109"/>
      <c r="E136" s="109"/>
      <c r="F136" s="137"/>
      <c r="G136" s="138"/>
      <c r="H136" s="138"/>
      <c r="I136" s="138"/>
      <c r="J136" s="139"/>
      <c r="K136" s="25"/>
    </row>
    <row r="137" s="81" customFormat="true" ht="20.1" hidden="false" customHeight="true" outlineLevel="0" collapsed="false">
      <c r="A137" s="109"/>
      <c r="B137" s="109"/>
      <c r="C137" s="109"/>
      <c r="D137" s="109"/>
      <c r="E137" s="109"/>
      <c r="F137" s="140"/>
      <c r="G137" s="141"/>
      <c r="H137" s="141"/>
      <c r="I137" s="141"/>
      <c r="J137" s="142"/>
      <c r="K137" s="80"/>
    </row>
    <row r="138" s="106" customFormat="true" ht="20.1" hidden="false" customHeight="true" outlineLevel="0" collapsed="false">
      <c r="A138" s="109"/>
      <c r="B138" s="109"/>
      <c r="C138" s="109"/>
      <c r="D138" s="109"/>
      <c r="E138" s="109"/>
      <c r="F138" s="138"/>
      <c r="G138" s="138"/>
      <c r="H138" s="138"/>
      <c r="I138" s="138"/>
      <c r="J138" s="138"/>
    </row>
    <row r="139" s="86" customFormat="true" ht="20.1" hidden="false" customHeight="true" outlineLevel="0" collapsed="false">
      <c r="A139" s="108" t="s">
        <v>66</v>
      </c>
      <c r="B139" s="108"/>
      <c r="C139" s="108"/>
      <c r="D139" s="108"/>
      <c r="E139" s="108"/>
      <c r="F139" s="108"/>
      <c r="G139" s="108"/>
      <c r="H139" s="108"/>
      <c r="I139" s="108"/>
      <c r="J139" s="108"/>
    </row>
    <row r="140" s="86" customFormat="true" ht="20.1" hidden="false" customHeight="true" outlineLevel="0" collapsed="false">
      <c r="A140" s="109"/>
      <c r="B140" s="109"/>
      <c r="C140" s="109"/>
      <c r="D140" s="109"/>
      <c r="E140" s="109"/>
      <c r="F140" s="144" t="s">
        <v>67</v>
      </c>
      <c r="G140" s="144"/>
      <c r="H140" s="144"/>
      <c r="I140" s="144"/>
      <c r="J140" s="144"/>
    </row>
    <row r="141" s="86" customFormat="true" ht="20.1" hidden="false" customHeight="true" outlineLevel="0" collapsed="false">
      <c r="A141" s="109"/>
      <c r="B141" s="109"/>
      <c r="C141" s="109"/>
      <c r="D141" s="109"/>
      <c r="E141" s="109"/>
      <c r="F141" s="144"/>
      <c r="G141" s="144"/>
      <c r="H141" s="144"/>
      <c r="I141" s="144"/>
      <c r="J141" s="144"/>
    </row>
    <row r="142" s="86" customFormat="true" ht="20.1" hidden="false" customHeight="true" outlineLevel="0" collapsed="false">
      <c r="A142" s="109"/>
      <c r="B142" s="109"/>
      <c r="C142" s="109"/>
      <c r="D142" s="109"/>
      <c r="E142" s="109"/>
      <c r="F142" s="144"/>
      <c r="G142" s="144"/>
      <c r="H142" s="144"/>
      <c r="I142" s="144"/>
      <c r="J142" s="144"/>
    </row>
    <row r="143" s="86" customFormat="true" ht="20.1" hidden="false" customHeight="true" outlineLevel="0" collapsed="false">
      <c r="A143" s="109"/>
      <c r="B143" s="109"/>
      <c r="C143" s="109"/>
      <c r="D143" s="109"/>
      <c r="E143" s="109"/>
      <c r="F143" s="145"/>
      <c r="G143" s="115"/>
      <c r="H143" s="115"/>
      <c r="I143" s="115"/>
      <c r="J143" s="146"/>
    </row>
    <row r="144" s="86" customFormat="true" ht="20.1" hidden="false" customHeight="true" outlineLevel="0" collapsed="false">
      <c r="A144" s="109"/>
      <c r="B144" s="109"/>
      <c r="C144" s="109"/>
      <c r="D144" s="109"/>
      <c r="E144" s="109"/>
      <c r="F144" s="145"/>
      <c r="G144" s="115"/>
      <c r="H144" s="115"/>
      <c r="I144" s="115"/>
      <c r="J144" s="146"/>
    </row>
    <row r="145" s="86" customFormat="true" ht="20.1" hidden="false" customHeight="true" outlineLevel="0" collapsed="false">
      <c r="A145" s="109"/>
      <c r="B145" s="109"/>
      <c r="C145" s="109"/>
      <c r="D145" s="109"/>
      <c r="E145" s="109"/>
      <c r="F145" s="145"/>
      <c r="G145" s="115"/>
      <c r="H145" s="115"/>
      <c r="I145" s="115"/>
      <c r="J145" s="146"/>
    </row>
    <row r="146" s="86" customFormat="true" ht="20.1" hidden="false" customHeight="true" outlineLevel="0" collapsed="false">
      <c r="A146" s="113"/>
      <c r="B146" s="147"/>
      <c r="C146" s="109"/>
      <c r="D146" s="109"/>
      <c r="E146" s="109"/>
      <c r="F146" s="145"/>
      <c r="G146" s="115"/>
      <c r="H146" s="115"/>
      <c r="I146" s="115"/>
      <c r="J146" s="146"/>
    </row>
    <row r="147" s="86" customFormat="true" ht="20.1" hidden="false" customHeight="true" outlineLevel="0" collapsed="false">
      <c r="A147" s="109"/>
      <c r="B147" s="109"/>
      <c r="C147" s="109"/>
      <c r="D147" s="109"/>
      <c r="E147" s="109"/>
      <c r="F147" s="145"/>
      <c r="G147" s="115"/>
      <c r="H147" s="115"/>
      <c r="I147" s="115"/>
      <c r="J147" s="146"/>
    </row>
    <row r="148" s="86" customFormat="true" ht="20.1" hidden="false" customHeight="true" outlineLevel="0" collapsed="false">
      <c r="A148" s="109"/>
      <c r="B148" s="109"/>
      <c r="C148" s="109"/>
      <c r="D148" s="109"/>
      <c r="E148" s="109"/>
      <c r="F148" s="145"/>
      <c r="G148" s="115"/>
      <c r="H148" s="115"/>
      <c r="I148" s="115"/>
      <c r="J148" s="146"/>
    </row>
    <row r="149" s="86" customFormat="true" ht="20.1" hidden="false" customHeight="true" outlineLevel="0" collapsed="false">
      <c r="A149" s="109"/>
      <c r="B149" s="109"/>
      <c r="C149" s="109"/>
      <c r="D149" s="109"/>
      <c r="E149" s="109"/>
      <c r="F149" s="145"/>
      <c r="G149" s="115"/>
      <c r="H149" s="115"/>
      <c r="I149" s="115"/>
      <c r="J149" s="146"/>
    </row>
    <row r="150" s="86" customFormat="true" ht="20.1" hidden="false" customHeight="true" outlineLevel="0" collapsed="false">
      <c r="A150" s="109"/>
      <c r="B150" s="109"/>
      <c r="C150" s="109"/>
      <c r="D150" s="109"/>
      <c r="E150" s="109"/>
      <c r="F150" s="145"/>
      <c r="G150" s="115"/>
      <c r="H150" s="115"/>
      <c r="I150" s="115"/>
      <c r="J150" s="146"/>
    </row>
    <row r="151" s="86" customFormat="true" ht="20.1" hidden="false" customHeight="true" outlineLevel="0" collapsed="false">
      <c r="A151" s="109"/>
      <c r="B151" s="109"/>
      <c r="C151" s="109"/>
      <c r="D151" s="109"/>
      <c r="E151" s="109"/>
      <c r="F151" s="145"/>
      <c r="G151" s="115"/>
      <c r="H151" s="115"/>
      <c r="I151" s="115"/>
      <c r="J151" s="146"/>
    </row>
    <row r="152" s="86" customFormat="true" ht="20.1" hidden="false" customHeight="true" outlineLevel="0" collapsed="false">
      <c r="A152" s="109"/>
      <c r="B152" s="109"/>
      <c r="C152" s="109"/>
      <c r="D152" s="109"/>
      <c r="E152" s="109"/>
      <c r="F152" s="145"/>
      <c r="G152" s="115"/>
      <c r="H152" s="115"/>
      <c r="I152" s="115"/>
      <c r="J152" s="146"/>
    </row>
    <row r="153" s="86" customFormat="true" ht="20.1" hidden="false" customHeight="true" outlineLevel="0" collapsed="false">
      <c r="A153" s="109"/>
      <c r="B153" s="109"/>
      <c r="C153" s="109"/>
      <c r="D153" s="109"/>
      <c r="E153" s="109"/>
      <c r="F153" s="145"/>
      <c r="G153" s="115"/>
      <c r="H153" s="115"/>
      <c r="I153" s="115"/>
      <c r="J153" s="146"/>
    </row>
    <row r="154" s="86" customFormat="true" ht="20.1" hidden="false" customHeight="true" outlineLevel="0" collapsed="false">
      <c r="A154" s="109"/>
      <c r="B154" s="109"/>
      <c r="C154" s="109"/>
      <c r="D154" s="109"/>
      <c r="E154" s="109"/>
      <c r="F154" s="145"/>
      <c r="G154" s="115"/>
      <c r="H154" s="115"/>
      <c r="I154" s="115"/>
      <c r="J154" s="146"/>
    </row>
    <row r="155" s="86" customFormat="true" ht="20.1" hidden="false" customHeight="true" outlineLevel="0" collapsed="false">
      <c r="A155" s="109"/>
      <c r="B155" s="109"/>
      <c r="C155" s="109"/>
      <c r="D155" s="109"/>
      <c r="E155" s="109"/>
      <c r="F155" s="145"/>
      <c r="G155" s="115"/>
      <c r="H155" s="115"/>
      <c r="I155" s="115"/>
      <c r="J155" s="146"/>
    </row>
    <row r="156" s="86" customFormat="true" ht="20.1" hidden="false" customHeight="true" outlineLevel="0" collapsed="false">
      <c r="A156" s="109"/>
      <c r="B156" s="109"/>
      <c r="C156" s="109"/>
      <c r="D156" s="109"/>
      <c r="E156" s="109"/>
      <c r="F156" s="145"/>
      <c r="G156" s="115"/>
      <c r="H156" s="115"/>
      <c r="I156" s="115"/>
      <c r="J156" s="146"/>
    </row>
    <row r="157" s="86" customFormat="true" ht="20.1" hidden="false" customHeight="true" outlineLevel="0" collapsed="false">
      <c r="A157" s="109"/>
      <c r="B157" s="109"/>
      <c r="C157" s="109"/>
      <c r="D157" s="109"/>
      <c r="E157" s="109"/>
      <c r="F157" s="148"/>
      <c r="G157" s="149"/>
      <c r="H157" s="149"/>
      <c r="I157" s="149"/>
      <c r="J157" s="150"/>
    </row>
    <row r="158" s="86" customFormat="true" ht="20.1" hidden="false" customHeight="true" outlineLevel="0" collapsed="false">
      <c r="A158" s="109"/>
      <c r="B158" s="109"/>
      <c r="C158" s="109"/>
      <c r="D158" s="109"/>
      <c r="E158" s="109"/>
      <c r="F158" s="115"/>
      <c r="G158" s="115"/>
      <c r="H158" s="115"/>
      <c r="I158" s="115"/>
      <c r="J158" s="115"/>
    </row>
    <row r="159" s="86" customFormat="true" ht="20.1" hidden="false" customHeight="true" outlineLevel="0" collapsed="false">
      <c r="A159" s="108" t="s">
        <v>68</v>
      </c>
      <c r="B159" s="108"/>
      <c r="C159" s="108"/>
      <c r="D159" s="108"/>
      <c r="E159" s="108"/>
      <c r="F159" s="108"/>
      <c r="G159" s="108"/>
      <c r="H159" s="108"/>
      <c r="I159" s="108"/>
      <c r="J159" s="108"/>
    </row>
    <row r="160" s="89" customFormat="true" ht="20.1" hidden="false" customHeight="true" outlineLevel="0" collapsed="false">
      <c r="A160" s="35"/>
      <c r="B160" s="35"/>
      <c r="C160" s="35"/>
      <c r="D160" s="35"/>
      <c r="E160" s="36"/>
      <c r="F160" s="151" t="s">
        <v>69</v>
      </c>
      <c r="G160" s="151"/>
      <c r="H160" s="151"/>
      <c r="I160" s="151"/>
      <c r="J160" s="151"/>
      <c r="K160" s="116"/>
    </row>
    <row r="161" customFormat="false" ht="20.1" hidden="false" customHeight="true" outlineLevel="0" collapsed="false">
      <c r="A161" s="21"/>
      <c r="B161" s="21"/>
      <c r="C161" s="21"/>
      <c r="D161" s="21"/>
      <c r="E161" s="38"/>
      <c r="F161" s="151"/>
      <c r="G161" s="151"/>
      <c r="H161" s="151"/>
      <c r="I161" s="151"/>
      <c r="J161" s="151"/>
      <c r="K161" s="25"/>
    </row>
    <row r="162" customFormat="false" ht="20.1" hidden="false" customHeight="true" outlineLevel="0" collapsed="false">
      <c r="A162" s="21"/>
      <c r="B162" s="21"/>
      <c r="C162" s="21"/>
      <c r="D162" s="21"/>
      <c r="E162" s="38"/>
      <c r="F162" s="151"/>
      <c r="G162" s="151"/>
      <c r="H162" s="151"/>
      <c r="I162" s="151"/>
      <c r="J162" s="151"/>
      <c r="K162" s="25"/>
    </row>
    <row r="163" customFormat="false" ht="20.1" hidden="false" customHeight="true" outlineLevel="0" collapsed="false">
      <c r="A163" s="21"/>
      <c r="B163" s="21"/>
      <c r="C163" s="21"/>
      <c r="D163" s="21"/>
      <c r="E163" s="38"/>
      <c r="F163" s="75" t="s">
        <v>70</v>
      </c>
      <c r="G163" s="75"/>
      <c r="H163" s="75"/>
      <c r="I163" s="75"/>
      <c r="J163" s="75"/>
      <c r="K163" s="25"/>
    </row>
    <row r="164" customFormat="false" ht="20.1" hidden="false" customHeight="true" outlineLevel="0" collapsed="false">
      <c r="A164" s="21"/>
      <c r="B164" s="21"/>
      <c r="C164" s="21"/>
      <c r="D164" s="21"/>
      <c r="E164" s="38"/>
      <c r="F164" s="75"/>
      <c r="G164" s="75"/>
      <c r="H164" s="75"/>
      <c r="I164" s="75"/>
      <c r="J164" s="75"/>
      <c r="K164" s="25"/>
    </row>
    <row r="165" customFormat="false" ht="20.1" hidden="false" customHeight="true" outlineLevel="0" collapsed="false">
      <c r="A165" s="21"/>
      <c r="B165" s="21"/>
      <c r="C165" s="21"/>
      <c r="D165" s="21"/>
      <c r="E165" s="38"/>
      <c r="F165" s="76"/>
      <c r="G165" s="47"/>
      <c r="H165" s="47"/>
      <c r="I165" s="47"/>
      <c r="J165" s="77"/>
      <c r="K165" s="25"/>
    </row>
    <row r="166" customFormat="false" ht="20.1" hidden="false" customHeight="true" outlineLevel="0" collapsed="false">
      <c r="A166" s="43"/>
      <c r="B166" s="152"/>
      <c r="C166" s="21"/>
      <c r="D166" s="21"/>
      <c r="E166" s="38"/>
      <c r="F166" s="76"/>
      <c r="G166" s="47"/>
      <c r="H166" s="47"/>
      <c r="I166" s="47"/>
      <c r="J166" s="77"/>
      <c r="K166" s="25"/>
    </row>
    <row r="167" customFormat="false" ht="20.1" hidden="false" customHeight="true" outlineLevel="0" collapsed="false">
      <c r="A167" s="21"/>
      <c r="B167" s="21"/>
      <c r="C167" s="21"/>
      <c r="D167" s="21"/>
      <c r="E167" s="38"/>
      <c r="F167" s="76"/>
      <c r="G167" s="47"/>
      <c r="H167" s="47"/>
      <c r="I167" s="47"/>
      <c r="J167" s="77"/>
      <c r="K167" s="25"/>
    </row>
    <row r="168" customFormat="false" ht="20.1" hidden="false" customHeight="true" outlineLevel="0" collapsed="false">
      <c r="A168" s="21"/>
      <c r="B168" s="21"/>
      <c r="C168" s="21"/>
      <c r="D168" s="21"/>
      <c r="E168" s="38"/>
      <c r="F168" s="76"/>
      <c r="G168" s="47"/>
      <c r="H168" s="47"/>
      <c r="I168" s="47"/>
      <c r="J168" s="77"/>
      <c r="K168" s="25"/>
    </row>
    <row r="169" customFormat="false" ht="20.1" hidden="false" customHeight="true" outlineLevel="0" collapsed="false">
      <c r="A169" s="21"/>
      <c r="B169" s="21"/>
      <c r="C169" s="21"/>
      <c r="D169" s="21"/>
      <c r="E169" s="38"/>
      <c r="F169" s="76"/>
      <c r="G169" s="47"/>
      <c r="H169" s="47"/>
      <c r="I169" s="47"/>
      <c r="J169" s="77"/>
      <c r="K169" s="25"/>
    </row>
    <row r="170" customFormat="false" ht="20.1" hidden="false" customHeight="true" outlineLevel="0" collapsed="false">
      <c r="A170" s="21"/>
      <c r="B170" s="21"/>
      <c r="C170" s="21"/>
      <c r="D170" s="21"/>
      <c r="E170" s="38"/>
      <c r="F170" s="76"/>
      <c r="G170" s="47"/>
      <c r="H170" s="47"/>
      <c r="I170" s="47"/>
      <c r="J170" s="77"/>
      <c r="K170" s="25"/>
    </row>
    <row r="171" customFormat="false" ht="20.1" hidden="false" customHeight="true" outlineLevel="0" collapsed="false">
      <c r="A171" s="21"/>
      <c r="B171" s="21"/>
      <c r="C171" s="21"/>
      <c r="D171" s="21"/>
      <c r="E171" s="38"/>
      <c r="F171" s="76"/>
      <c r="G171" s="47"/>
      <c r="H171" s="47"/>
      <c r="I171" s="47"/>
      <c r="J171" s="77"/>
      <c r="K171" s="25"/>
    </row>
    <row r="172" customFormat="false" ht="20.1" hidden="false" customHeight="true" outlineLevel="0" collapsed="false">
      <c r="A172" s="21"/>
      <c r="B172" s="21"/>
      <c r="C172" s="21"/>
      <c r="D172" s="21"/>
      <c r="E172" s="38"/>
      <c r="F172" s="76"/>
      <c r="G172" s="47"/>
      <c r="H172" s="47"/>
      <c r="I172" s="47"/>
      <c r="J172" s="77"/>
      <c r="K172" s="25"/>
    </row>
    <row r="173" customFormat="false" ht="20.1" hidden="false" customHeight="true" outlineLevel="0" collapsed="false">
      <c r="A173" s="21"/>
      <c r="B173" s="21"/>
      <c r="C173" s="21"/>
      <c r="D173" s="21"/>
      <c r="E173" s="38"/>
      <c r="F173" s="76"/>
      <c r="G173" s="47"/>
      <c r="H173" s="47"/>
      <c r="I173" s="47"/>
      <c r="J173" s="77"/>
      <c r="K173" s="25"/>
    </row>
    <row r="174" customFormat="false" ht="20.1" hidden="false" customHeight="true" outlineLevel="0" collapsed="false">
      <c r="A174" s="21"/>
      <c r="B174" s="21"/>
      <c r="C174" s="21"/>
      <c r="D174" s="21"/>
      <c r="E174" s="38"/>
      <c r="F174" s="83"/>
      <c r="G174" s="84"/>
      <c r="H174" s="84"/>
      <c r="I174" s="84"/>
      <c r="J174" s="85"/>
      <c r="K174" s="25"/>
    </row>
    <row r="175" customFormat="false" ht="20.1" hidden="false" customHeight="true" outlineLevel="0" collapsed="false">
      <c r="E175" s="25"/>
      <c r="F175" s="25"/>
      <c r="G175" s="25"/>
      <c r="H175" s="25"/>
      <c r="I175" s="25"/>
      <c r="J175" s="25"/>
      <c r="K175" s="25"/>
    </row>
    <row r="176" customFormat="false" ht="20.1" hidden="false" customHeight="true" outlineLevel="0" collapsed="false">
      <c r="F176" s="89"/>
      <c r="G176" s="89"/>
      <c r="H176" s="89"/>
      <c r="I176" s="89"/>
      <c r="J176" s="89"/>
      <c r="K176" s="25"/>
    </row>
    <row r="177" customFormat="false" ht="20.1" hidden="false" customHeight="true" outlineLevel="0" collapsed="false">
      <c r="F177" s="89"/>
      <c r="G177" s="89"/>
      <c r="H177" s="89"/>
      <c r="I177" s="89"/>
      <c r="J177" s="89"/>
    </row>
    <row r="178" s="70" customFormat="true" ht="20.1" hidden="false" customHeight="true" outlineLevel="0" collapsed="false">
      <c r="E178" s="153"/>
      <c r="F178" s="154"/>
      <c r="G178" s="154"/>
      <c r="H178" s="154"/>
      <c r="I178" s="154"/>
      <c r="J178" s="154"/>
    </row>
    <row r="179" s="70" customFormat="true" ht="20.1" hidden="false" customHeight="true" outlineLevel="0" collapsed="false">
      <c r="A179" s="155" t="s">
        <v>43</v>
      </c>
      <c r="B179" s="155"/>
      <c r="C179" s="155"/>
      <c r="D179" s="155"/>
      <c r="E179" s="155"/>
      <c r="F179" s="155"/>
      <c r="G179" s="155"/>
      <c r="H179" s="155"/>
      <c r="I179" s="155"/>
      <c r="J179" s="155"/>
    </row>
    <row r="181" customFormat="false" ht="20.1" hidden="false" customHeight="true" outlineLevel="0" collapsed="false">
      <c r="A181" s="156"/>
      <c r="B181" s="156"/>
      <c r="C181" s="156"/>
      <c r="D181" s="156"/>
      <c r="E181" s="156"/>
      <c r="F181" s="156"/>
      <c r="G181" s="156"/>
      <c r="H181" s="156"/>
      <c r="I181" s="156"/>
      <c r="J181" s="156"/>
    </row>
    <row r="182" customFormat="false" ht="20.1" hidden="false" customHeight="true" outlineLevel="0" collapsed="false">
      <c r="A182" s="89"/>
      <c r="B182" s="89"/>
      <c r="C182" s="89"/>
      <c r="D182" s="89"/>
      <c r="E182" s="117"/>
      <c r="F182" s="157"/>
      <c r="G182" s="157"/>
      <c r="H182" s="157"/>
      <c r="I182" s="157"/>
      <c r="J182" s="157"/>
    </row>
    <row r="183" customFormat="false" ht="20.1" hidden="false" customHeight="true" outlineLevel="0" collapsed="false">
      <c r="E183" s="158"/>
      <c r="F183" s="157"/>
      <c r="G183" s="157"/>
      <c r="H183" s="157"/>
      <c r="I183" s="157"/>
      <c r="J183" s="157"/>
    </row>
    <row r="184" customFormat="false" ht="20.1" hidden="false" customHeight="true" outlineLevel="0" collapsed="false">
      <c r="E184" s="158"/>
      <c r="F184" s="157"/>
      <c r="G184" s="157"/>
      <c r="H184" s="157"/>
      <c r="I184" s="157"/>
      <c r="J184" s="157"/>
    </row>
    <row r="185" customFormat="false" ht="20.1" hidden="false" customHeight="true" outlineLevel="0" collapsed="false">
      <c r="E185" s="158"/>
      <c r="F185" s="157"/>
      <c r="G185" s="157"/>
      <c r="H185" s="157"/>
      <c r="I185" s="157"/>
      <c r="J185" s="157"/>
    </row>
    <row r="186" customFormat="false" ht="20.1" hidden="false" customHeight="true" outlineLevel="0" collapsed="false">
      <c r="E186" s="158"/>
      <c r="F186" s="157"/>
      <c r="G186" s="157"/>
      <c r="H186" s="157"/>
      <c r="I186" s="157"/>
      <c r="J186" s="157"/>
    </row>
    <row r="187" customFormat="false" ht="20.1" hidden="false" customHeight="true" outlineLevel="0" collapsed="false">
      <c r="E187" s="158"/>
      <c r="F187" s="157"/>
      <c r="G187" s="157"/>
      <c r="H187" s="157"/>
      <c r="I187" s="157"/>
      <c r="J187" s="157"/>
    </row>
    <row r="188" customFormat="false" ht="20.1" hidden="false" customHeight="true" outlineLevel="0" collapsed="false">
      <c r="E188" s="158"/>
      <c r="F188" s="157"/>
      <c r="G188" s="157"/>
      <c r="H188" s="157"/>
      <c r="I188" s="157"/>
      <c r="J188" s="157"/>
    </row>
    <row r="189" customFormat="false" ht="20.1" hidden="false" customHeight="true" outlineLevel="0" collapsed="false">
      <c r="E189" s="158"/>
      <c r="F189" s="157"/>
      <c r="G189" s="157"/>
      <c r="H189" s="157"/>
      <c r="I189" s="157"/>
      <c r="J189" s="157"/>
      <c r="K189" s="25"/>
    </row>
    <row r="190" customFormat="false" ht="20.1" hidden="false" customHeight="true" outlineLevel="0" collapsed="false">
      <c r="E190" s="158"/>
      <c r="F190" s="157"/>
      <c r="G190" s="157"/>
      <c r="H190" s="157"/>
      <c r="I190" s="157"/>
      <c r="J190" s="157"/>
      <c r="K190" s="25"/>
    </row>
    <row r="191" customFormat="false" ht="20.1" hidden="false" customHeight="true" outlineLevel="0" collapsed="false">
      <c r="E191" s="158"/>
      <c r="F191" s="157"/>
      <c r="G191" s="157"/>
      <c r="H191" s="157"/>
      <c r="I191" s="157"/>
      <c r="J191" s="157"/>
      <c r="K191" s="25"/>
    </row>
    <row r="192" customFormat="false" ht="20.1" hidden="false" customHeight="true" outlineLevel="0" collapsed="false">
      <c r="E192" s="158"/>
      <c r="F192" s="157"/>
      <c r="G192" s="157"/>
      <c r="H192" s="157"/>
      <c r="I192" s="157"/>
      <c r="J192" s="157"/>
      <c r="K192" s="25"/>
    </row>
    <row r="193" customFormat="false" ht="20.1" hidden="false" customHeight="true" outlineLevel="0" collapsed="false">
      <c r="E193" s="158"/>
      <c r="F193" s="157"/>
      <c r="G193" s="157"/>
      <c r="H193" s="157"/>
      <c r="I193" s="157"/>
      <c r="J193" s="157"/>
      <c r="K193" s="25"/>
    </row>
    <row r="194" customFormat="false" ht="20.1" hidden="false" customHeight="true" outlineLevel="0" collapsed="false">
      <c r="E194" s="158"/>
      <c r="F194" s="157"/>
      <c r="G194" s="157"/>
      <c r="H194" s="157"/>
      <c r="I194" s="157"/>
      <c r="J194" s="157"/>
      <c r="K194" s="25"/>
    </row>
    <row r="195" customFormat="false" ht="20.1" hidden="false" customHeight="true" outlineLevel="0" collapsed="false">
      <c r="E195" s="158"/>
      <c r="F195" s="157"/>
      <c r="G195" s="157"/>
      <c r="H195" s="157"/>
      <c r="I195" s="157"/>
      <c r="J195" s="157"/>
      <c r="K195" s="25"/>
    </row>
    <row r="196" customFormat="false" ht="20.1" hidden="false" customHeight="true" outlineLevel="0" collapsed="false">
      <c r="E196" s="158"/>
      <c r="F196" s="157"/>
      <c r="G196" s="157"/>
      <c r="H196" s="157"/>
      <c r="I196" s="157"/>
      <c r="J196" s="157"/>
      <c r="K196" s="25"/>
    </row>
    <row r="197" customFormat="false" ht="20.1" hidden="false" customHeight="true" outlineLevel="0" collapsed="false">
      <c r="E197" s="158"/>
      <c r="F197" s="157"/>
      <c r="G197" s="157"/>
      <c r="H197" s="157"/>
      <c r="I197" s="157"/>
      <c r="J197" s="157"/>
      <c r="K197" s="25"/>
    </row>
    <row r="198" customFormat="false" ht="20.1" hidden="false" customHeight="true" outlineLevel="0" collapsed="false">
      <c r="E198" s="158"/>
      <c r="F198" s="157"/>
      <c r="G198" s="157"/>
      <c r="H198" s="157"/>
      <c r="I198" s="157"/>
      <c r="J198" s="157"/>
      <c r="K198" s="25"/>
    </row>
    <row r="199" customFormat="false" ht="20.1" hidden="false" customHeight="true" outlineLevel="0" collapsed="false">
      <c r="E199" s="158"/>
      <c r="F199" s="157"/>
      <c r="G199" s="157"/>
      <c r="H199" s="157"/>
      <c r="I199" s="157"/>
      <c r="J199" s="157"/>
      <c r="K199" s="25"/>
    </row>
    <row r="200" customFormat="false" ht="19.9" hidden="false" customHeight="true" outlineLevel="0" collapsed="false">
      <c r="E200" s="158"/>
      <c r="F200" s="157"/>
      <c r="G200" s="157"/>
      <c r="H200" s="157"/>
      <c r="I200" s="157"/>
      <c r="J200" s="157"/>
      <c r="K200" s="25"/>
    </row>
    <row r="201" s="70" customFormat="true" ht="20.1" hidden="false" customHeight="true" outlineLevel="0" collapsed="false">
      <c r="E201" s="153"/>
      <c r="F201" s="154"/>
      <c r="G201" s="154"/>
      <c r="H201" s="154"/>
      <c r="I201" s="154"/>
      <c r="J201" s="154"/>
      <c r="K201" s="73"/>
    </row>
    <row r="202" s="70" customFormat="true" ht="20.1" hidden="false" customHeight="true" outlineLevel="0" collapsed="false">
      <c r="A202" s="159" t="s">
        <v>71</v>
      </c>
      <c r="B202" s="159"/>
      <c r="C202" s="159"/>
      <c r="D202" s="159"/>
      <c r="E202" s="159"/>
      <c r="F202" s="159"/>
      <c r="G202" s="159"/>
      <c r="H202" s="159"/>
      <c r="I202" s="159"/>
      <c r="J202" s="159"/>
      <c r="K202" s="73"/>
    </row>
    <row r="203" customFormat="false" ht="20.1" hidden="false" customHeight="true" outlineLevel="0" collapsed="false">
      <c r="F203" s="89"/>
      <c r="G203" s="89"/>
      <c r="H203" s="89"/>
      <c r="I203" s="89"/>
      <c r="J203" s="89"/>
      <c r="K203" s="25"/>
    </row>
    <row r="204" customFormat="false" ht="20.1" hidden="false" customHeight="true" outlineLevel="0" collapsed="false">
      <c r="A204" s="156"/>
      <c r="B204" s="156"/>
      <c r="C204" s="156"/>
      <c r="D204" s="156"/>
      <c r="E204" s="156"/>
      <c r="F204" s="156"/>
      <c r="G204" s="156"/>
      <c r="H204" s="156"/>
      <c r="I204" s="156"/>
      <c r="J204" s="156"/>
      <c r="K204" s="25"/>
    </row>
    <row r="205" customFormat="false" ht="20.1" hidden="false" customHeight="true" outlineLevel="0" collapsed="false">
      <c r="A205" s="89"/>
      <c r="B205" s="89"/>
      <c r="C205" s="89"/>
      <c r="D205" s="89"/>
      <c r="E205" s="117"/>
      <c r="F205" s="160" t="s">
        <v>72</v>
      </c>
      <c r="G205" s="160"/>
      <c r="H205" s="160"/>
      <c r="I205" s="160"/>
      <c r="J205" s="160"/>
      <c r="K205" s="25"/>
    </row>
    <row r="206" customFormat="false" ht="20.1" hidden="false" customHeight="true" outlineLevel="0" collapsed="false">
      <c r="E206" s="158"/>
      <c r="F206" s="160"/>
      <c r="G206" s="160"/>
      <c r="H206" s="160"/>
      <c r="I206" s="160"/>
      <c r="J206" s="160"/>
      <c r="K206" s="25"/>
    </row>
    <row r="207" customFormat="false" ht="20.1" hidden="false" customHeight="true" outlineLevel="0" collapsed="false">
      <c r="E207" s="158"/>
      <c r="F207" s="160"/>
      <c r="G207" s="160"/>
      <c r="H207" s="160"/>
      <c r="I207" s="160"/>
      <c r="J207" s="160"/>
      <c r="K207" s="25"/>
    </row>
    <row r="208" customFormat="false" ht="20.1" hidden="false" customHeight="true" outlineLevel="0" collapsed="false">
      <c r="E208" s="158"/>
      <c r="F208" s="160"/>
      <c r="G208" s="160"/>
      <c r="H208" s="160"/>
      <c r="I208" s="160"/>
      <c r="J208" s="160"/>
      <c r="K208" s="25"/>
    </row>
    <row r="209" customFormat="false" ht="20.1" hidden="false" customHeight="true" outlineLevel="0" collapsed="false">
      <c r="E209" s="158"/>
      <c r="F209" s="160"/>
      <c r="G209" s="160"/>
      <c r="H209" s="160"/>
      <c r="I209" s="160"/>
      <c r="J209" s="160"/>
      <c r="K209" s="25"/>
    </row>
    <row r="210" customFormat="false" ht="20.1" hidden="false" customHeight="true" outlineLevel="0" collapsed="false">
      <c r="E210" s="158"/>
      <c r="F210" s="160"/>
      <c r="G210" s="160"/>
      <c r="H210" s="160"/>
      <c r="I210" s="160"/>
      <c r="J210" s="160"/>
      <c r="K210" s="25"/>
    </row>
    <row r="211" customFormat="false" ht="20.1" hidden="false" customHeight="true" outlineLevel="0" collapsed="false">
      <c r="E211" s="158"/>
      <c r="F211" s="160"/>
      <c r="G211" s="160"/>
      <c r="H211" s="160"/>
      <c r="I211" s="160"/>
      <c r="J211" s="160"/>
      <c r="K211" s="25"/>
    </row>
    <row r="212" customFormat="false" ht="20.1" hidden="false" customHeight="true" outlineLevel="0" collapsed="false">
      <c r="E212" s="158"/>
      <c r="F212" s="160"/>
      <c r="G212" s="160"/>
      <c r="H212" s="160"/>
      <c r="I212" s="160"/>
      <c r="J212" s="160"/>
      <c r="K212" s="25"/>
    </row>
    <row r="213" customFormat="false" ht="20.1" hidden="false" customHeight="true" outlineLevel="0" collapsed="false">
      <c r="E213" s="158"/>
      <c r="F213" s="160"/>
      <c r="G213" s="160"/>
      <c r="H213" s="160"/>
      <c r="I213" s="160"/>
      <c r="J213" s="160"/>
      <c r="K213" s="25"/>
    </row>
    <row r="214" customFormat="false" ht="20.1" hidden="false" customHeight="true" outlineLevel="0" collapsed="false">
      <c r="E214" s="158"/>
      <c r="F214" s="160"/>
      <c r="G214" s="160"/>
      <c r="H214" s="160"/>
      <c r="I214" s="160"/>
      <c r="J214" s="160"/>
      <c r="K214" s="25"/>
    </row>
    <row r="215" customFormat="false" ht="20.1" hidden="false" customHeight="true" outlineLevel="0" collapsed="false">
      <c r="E215" s="158"/>
      <c r="F215" s="160"/>
      <c r="G215" s="160"/>
      <c r="H215" s="160"/>
      <c r="I215" s="160"/>
      <c r="J215" s="160"/>
      <c r="K215" s="25"/>
    </row>
    <row r="216" customFormat="false" ht="20.1" hidden="false" customHeight="true" outlineLevel="0" collapsed="false">
      <c r="E216" s="158"/>
      <c r="F216" s="160"/>
      <c r="G216" s="160"/>
      <c r="H216" s="160"/>
      <c r="I216" s="160"/>
      <c r="J216" s="160"/>
      <c r="K216" s="25"/>
    </row>
    <row r="217" customFormat="false" ht="20.1" hidden="false" customHeight="true" outlineLevel="0" collapsed="false">
      <c r="E217" s="158"/>
      <c r="F217" s="160"/>
      <c r="G217" s="160"/>
      <c r="H217" s="160"/>
      <c r="I217" s="160"/>
      <c r="J217" s="160"/>
    </row>
    <row r="218" customFormat="false" ht="20.1" hidden="false" customHeight="true" outlineLevel="0" collapsed="false">
      <c r="E218" s="158"/>
      <c r="F218" s="160"/>
      <c r="G218" s="160"/>
      <c r="H218" s="160"/>
      <c r="I218" s="160"/>
      <c r="J218" s="160"/>
    </row>
    <row r="219" customFormat="false" ht="20.1" hidden="false" customHeight="true" outlineLevel="0" collapsed="false">
      <c r="E219" s="158"/>
      <c r="F219" s="160"/>
      <c r="G219" s="160"/>
      <c r="H219" s="160"/>
      <c r="I219" s="160"/>
      <c r="J219" s="160"/>
    </row>
    <row r="220" customFormat="false" ht="20.1" hidden="false" customHeight="true" outlineLevel="0" collapsed="false">
      <c r="E220" s="158"/>
      <c r="F220" s="160"/>
      <c r="G220" s="160"/>
      <c r="H220" s="160"/>
      <c r="I220" s="160"/>
      <c r="J220" s="160"/>
    </row>
    <row r="221" customFormat="false" ht="20.1" hidden="false" customHeight="true" outlineLevel="0" collapsed="false">
      <c r="E221" s="158"/>
      <c r="F221" s="160"/>
      <c r="G221" s="160"/>
      <c r="H221" s="160"/>
      <c r="I221" s="160"/>
      <c r="J221" s="160"/>
    </row>
    <row r="222" customFormat="false" ht="20.1" hidden="false" customHeight="true" outlineLevel="0" collapsed="false">
      <c r="E222" s="158"/>
      <c r="F222" s="160"/>
      <c r="G222" s="160"/>
      <c r="H222" s="160"/>
      <c r="I222" s="160"/>
      <c r="J222" s="160"/>
    </row>
    <row r="223" customFormat="false" ht="19.5" hidden="false" customHeight="true" outlineLevel="0" collapsed="false">
      <c r="E223" s="158"/>
      <c r="F223" s="160"/>
      <c r="G223" s="160"/>
      <c r="H223" s="160"/>
      <c r="I223" s="160"/>
      <c r="J223" s="160"/>
    </row>
    <row r="224" s="81" customFormat="true" ht="20.1" hidden="false" customHeight="true" outlineLevel="0" collapsed="false">
      <c r="E224" s="119"/>
      <c r="F224" s="160"/>
      <c r="G224" s="160"/>
      <c r="H224" s="160"/>
      <c r="I224" s="160"/>
      <c r="J224" s="160"/>
    </row>
    <row r="225" s="86" customFormat="true" ht="20.1" hidden="false" customHeight="true" outlineLevel="0" collapsed="false"/>
    <row r="226" s="86" customFormat="true" ht="20.1" hidden="false" customHeight="true" outlineLevel="0" collapsed="false">
      <c r="A226" s="161"/>
      <c r="B226" s="161"/>
      <c r="C226" s="161"/>
      <c r="D226" s="161"/>
      <c r="E226" s="161"/>
      <c r="F226" s="161"/>
      <c r="G226" s="161"/>
      <c r="H226" s="161"/>
      <c r="I226" s="161"/>
      <c r="J226" s="161"/>
    </row>
    <row r="227" s="86" customFormat="true" ht="20.1" hidden="false" customHeight="true" outlineLevel="0" collapsed="false">
      <c r="F227" s="69"/>
      <c r="G227" s="154"/>
      <c r="H227" s="154"/>
      <c r="I227" s="154"/>
      <c r="J227" s="154"/>
    </row>
    <row r="228" s="86" customFormat="true" ht="20.1" hidden="false" customHeight="true" outlineLevel="0" collapsed="false">
      <c r="F228" s="154"/>
      <c r="G228" s="154"/>
      <c r="H228" s="154"/>
      <c r="I228" s="154"/>
      <c r="J228" s="154"/>
    </row>
    <row r="229" s="86" customFormat="true" ht="20.1" hidden="false" customHeight="true" outlineLevel="0" collapsed="false">
      <c r="F229" s="154"/>
      <c r="G229" s="154"/>
      <c r="H229" s="154"/>
      <c r="I229" s="154"/>
      <c r="J229" s="154"/>
    </row>
    <row r="230" s="86" customFormat="true" ht="20.1" hidden="false" customHeight="true" outlineLevel="0" collapsed="false">
      <c r="F230" s="154"/>
      <c r="G230" s="154"/>
      <c r="H230" s="154"/>
      <c r="I230" s="154"/>
      <c r="J230" s="154"/>
    </row>
    <row r="231" s="86" customFormat="true" ht="20.1" hidden="false" customHeight="true" outlineLevel="0" collapsed="false">
      <c r="F231" s="154"/>
      <c r="G231" s="154"/>
      <c r="H231" s="154"/>
      <c r="I231" s="154"/>
      <c r="J231" s="154"/>
    </row>
    <row r="232" s="86" customFormat="true" ht="20.1" hidden="false" customHeight="true" outlineLevel="0" collapsed="false">
      <c r="F232" s="154"/>
      <c r="G232" s="154"/>
      <c r="H232" s="154"/>
      <c r="I232" s="154"/>
      <c r="J232" s="154"/>
    </row>
    <row r="233" s="86" customFormat="true" ht="20.1" hidden="false" customHeight="true" outlineLevel="0" collapsed="false">
      <c r="F233" s="154"/>
      <c r="G233" s="154"/>
      <c r="H233" s="154"/>
      <c r="I233" s="154"/>
      <c r="J233" s="154"/>
    </row>
    <row r="234" s="86" customFormat="true" ht="20.1" hidden="false" customHeight="true" outlineLevel="0" collapsed="false">
      <c r="F234" s="154"/>
      <c r="G234" s="154"/>
      <c r="H234" s="154"/>
      <c r="I234" s="154"/>
      <c r="J234" s="154"/>
    </row>
    <row r="235" s="86" customFormat="true" ht="20.1" hidden="false" customHeight="true" outlineLevel="0" collapsed="false">
      <c r="F235" s="154"/>
      <c r="G235" s="154"/>
      <c r="H235" s="154"/>
      <c r="I235" s="154"/>
      <c r="J235" s="154"/>
    </row>
    <row r="236" s="86" customFormat="true" ht="20.1" hidden="false" customHeight="true" outlineLevel="0" collapsed="false">
      <c r="F236" s="154"/>
      <c r="G236" s="154"/>
      <c r="H236" s="154"/>
      <c r="I236" s="154"/>
      <c r="J236" s="154"/>
    </row>
    <row r="237" s="86" customFormat="true" ht="20.1" hidden="false" customHeight="true" outlineLevel="0" collapsed="false">
      <c r="F237" s="154"/>
      <c r="G237" s="154"/>
      <c r="H237" s="154"/>
      <c r="I237" s="154"/>
      <c r="J237" s="154"/>
    </row>
    <row r="238" s="86" customFormat="true" ht="20.1" hidden="false" customHeight="true" outlineLevel="0" collapsed="false">
      <c r="F238" s="154"/>
      <c r="G238" s="154"/>
      <c r="H238" s="154"/>
      <c r="I238" s="154"/>
      <c r="J238" s="154"/>
    </row>
    <row r="239" s="86" customFormat="true" ht="20.1" hidden="false" customHeight="true" outlineLevel="0" collapsed="false">
      <c r="F239" s="154"/>
      <c r="G239" s="154"/>
      <c r="H239" s="154"/>
      <c r="I239" s="154"/>
      <c r="J239" s="154"/>
    </row>
    <row r="240" s="86" customFormat="true" ht="20.1" hidden="false" customHeight="true" outlineLevel="0" collapsed="false">
      <c r="F240" s="154"/>
      <c r="G240" s="154"/>
      <c r="H240" s="154"/>
      <c r="I240" s="154"/>
      <c r="J240" s="154"/>
    </row>
    <row r="241" s="86" customFormat="true" ht="20.1" hidden="false" customHeight="true" outlineLevel="0" collapsed="false">
      <c r="F241" s="154"/>
      <c r="G241" s="154"/>
      <c r="H241" s="154"/>
      <c r="I241" s="154"/>
      <c r="J241" s="154"/>
    </row>
    <row r="242" s="86" customFormat="true" ht="20.1" hidden="false" customHeight="true" outlineLevel="0" collapsed="false">
      <c r="F242" s="154"/>
      <c r="G242" s="154"/>
      <c r="H242" s="154"/>
      <c r="I242" s="154"/>
      <c r="J242" s="154"/>
    </row>
    <row r="243" s="86" customFormat="true" ht="20.1" hidden="false" customHeight="true" outlineLevel="0" collapsed="false">
      <c r="F243" s="154"/>
      <c r="G243" s="154"/>
      <c r="H243" s="154"/>
      <c r="I243" s="154"/>
      <c r="J243" s="154"/>
    </row>
    <row r="244" s="86" customFormat="true" ht="20.1" hidden="false" customHeight="true" outlineLevel="0" collapsed="false">
      <c r="F244" s="154"/>
      <c r="G244" s="154"/>
      <c r="H244" s="154"/>
      <c r="I244" s="154"/>
      <c r="J244" s="154"/>
    </row>
    <row r="245" s="86" customFormat="true" ht="20.1" hidden="false" customHeight="true" outlineLevel="0" collapsed="false">
      <c r="F245" s="154"/>
      <c r="G245" s="154"/>
      <c r="H245" s="154"/>
      <c r="I245" s="154"/>
      <c r="J245" s="154"/>
    </row>
    <row r="246" s="86" customFormat="true" ht="20.1" hidden="false" customHeight="true" outlineLevel="0" collapsed="false"/>
    <row r="247" s="86" customFormat="true" ht="20.1" hidden="false" customHeight="true" outlineLevel="0" collapsed="false">
      <c r="A247" s="161"/>
      <c r="B247" s="161"/>
      <c r="C247" s="161"/>
      <c r="D247" s="161"/>
      <c r="E247" s="161"/>
      <c r="F247" s="161"/>
      <c r="G247" s="161"/>
      <c r="H247" s="161"/>
      <c r="I247" s="161"/>
      <c r="J247" s="161"/>
    </row>
    <row r="248" s="86" customFormat="true" ht="20.1" hidden="false" customHeight="true" outlineLevel="0" collapsed="false">
      <c r="F248" s="154"/>
      <c r="G248" s="154"/>
      <c r="H248" s="154"/>
      <c r="I248" s="154"/>
      <c r="J248" s="154"/>
    </row>
    <row r="249" s="86" customFormat="true" ht="20.1" hidden="false" customHeight="true" outlineLevel="0" collapsed="false">
      <c r="F249" s="154"/>
      <c r="G249" s="154"/>
      <c r="H249" s="154"/>
      <c r="I249" s="154"/>
      <c r="J249" s="154"/>
    </row>
    <row r="250" s="86" customFormat="true" ht="20.1" hidden="false" customHeight="true" outlineLevel="0" collapsed="false">
      <c r="F250" s="154"/>
      <c r="G250" s="154"/>
      <c r="H250" s="154"/>
      <c r="I250" s="154"/>
      <c r="J250" s="154"/>
    </row>
    <row r="251" s="86" customFormat="true" ht="20.1" hidden="false" customHeight="true" outlineLevel="0" collapsed="false">
      <c r="F251" s="154"/>
      <c r="G251" s="154"/>
      <c r="H251" s="154"/>
      <c r="I251" s="154"/>
      <c r="J251" s="154"/>
    </row>
    <row r="252" s="86" customFormat="true" ht="20.1" hidden="false" customHeight="true" outlineLevel="0" collapsed="false">
      <c r="F252" s="154"/>
      <c r="G252" s="154"/>
      <c r="H252" s="154"/>
      <c r="I252" s="154"/>
      <c r="J252" s="154"/>
    </row>
    <row r="253" s="86" customFormat="true" ht="20.1" hidden="false" customHeight="true" outlineLevel="0" collapsed="false">
      <c r="F253" s="154"/>
      <c r="G253" s="154"/>
      <c r="H253" s="154"/>
      <c r="I253" s="154"/>
      <c r="J253" s="154"/>
    </row>
    <row r="254" s="86" customFormat="true" ht="20.1" hidden="false" customHeight="true" outlineLevel="0" collapsed="false">
      <c r="F254" s="154"/>
      <c r="G254" s="154"/>
      <c r="H254" s="154"/>
      <c r="I254" s="154"/>
      <c r="J254" s="154"/>
    </row>
    <row r="255" s="86" customFormat="true" ht="20.1" hidden="false" customHeight="true" outlineLevel="0" collapsed="false">
      <c r="F255" s="154"/>
      <c r="G255" s="154"/>
      <c r="H255" s="154"/>
      <c r="I255" s="154"/>
      <c r="J255" s="154"/>
    </row>
    <row r="256" s="86" customFormat="true" ht="20.1" hidden="false" customHeight="true" outlineLevel="0" collapsed="false">
      <c r="F256" s="154"/>
      <c r="G256" s="154"/>
      <c r="H256" s="154"/>
      <c r="I256" s="154"/>
      <c r="J256" s="154"/>
    </row>
    <row r="257" s="86" customFormat="true" ht="20.1" hidden="false" customHeight="true" outlineLevel="0" collapsed="false">
      <c r="F257" s="154"/>
      <c r="G257" s="154"/>
      <c r="H257" s="154"/>
      <c r="I257" s="154"/>
      <c r="J257" s="154"/>
    </row>
    <row r="258" s="86" customFormat="true" ht="20.1" hidden="false" customHeight="true" outlineLevel="0" collapsed="false">
      <c r="F258" s="154"/>
      <c r="G258" s="154"/>
      <c r="H258" s="154"/>
      <c r="I258" s="154"/>
      <c r="J258" s="154"/>
    </row>
    <row r="259" s="86" customFormat="true" ht="19.5" hidden="false" customHeight="true" outlineLevel="0" collapsed="false">
      <c r="F259" s="154"/>
      <c r="G259" s="154"/>
      <c r="H259" s="154"/>
      <c r="I259" s="154"/>
      <c r="J259" s="154"/>
    </row>
    <row r="260" s="86" customFormat="true" ht="19.5" hidden="false" customHeight="true" outlineLevel="0" collapsed="false"/>
    <row r="261" s="86" customFormat="true" ht="19.5" hidden="false" customHeight="true" outlineLevel="0" collapsed="false">
      <c r="A261" s="161"/>
      <c r="B261" s="161"/>
      <c r="C261" s="161"/>
      <c r="D261" s="161"/>
      <c r="E261" s="161"/>
      <c r="F261" s="161"/>
      <c r="G261" s="161"/>
      <c r="H261" s="161"/>
      <c r="I261" s="161"/>
      <c r="J261" s="161"/>
    </row>
    <row r="262" s="86" customFormat="true" ht="19.5" hidden="false" customHeight="true" outlineLevel="0" collapsed="false">
      <c r="F262" s="154"/>
      <c r="G262" s="154"/>
      <c r="H262" s="154"/>
      <c r="I262" s="154"/>
      <c r="J262" s="154"/>
    </row>
    <row r="263" s="86" customFormat="true" ht="19.5" hidden="false" customHeight="true" outlineLevel="0" collapsed="false">
      <c r="F263" s="154"/>
      <c r="G263" s="154"/>
      <c r="H263" s="154"/>
      <c r="I263" s="154"/>
      <c r="J263" s="154"/>
    </row>
    <row r="264" s="86" customFormat="true" ht="19.5" hidden="false" customHeight="true" outlineLevel="0" collapsed="false">
      <c r="F264" s="154"/>
      <c r="G264" s="154"/>
      <c r="H264" s="154"/>
      <c r="I264" s="154"/>
      <c r="J264" s="154"/>
    </row>
    <row r="265" s="86" customFormat="true" ht="19.5" hidden="false" customHeight="true" outlineLevel="0" collapsed="false">
      <c r="F265" s="154"/>
      <c r="G265" s="154"/>
      <c r="H265" s="154"/>
      <c r="I265" s="154"/>
      <c r="J265" s="154"/>
    </row>
    <row r="266" s="86" customFormat="true" ht="19.5" hidden="false" customHeight="true" outlineLevel="0" collapsed="false">
      <c r="F266" s="154"/>
      <c r="G266" s="154"/>
      <c r="H266" s="154"/>
      <c r="I266" s="154"/>
      <c r="J266" s="154"/>
    </row>
    <row r="267" s="86" customFormat="true" ht="19.5" hidden="false" customHeight="true" outlineLevel="0" collapsed="false">
      <c r="F267" s="154"/>
      <c r="G267" s="154"/>
      <c r="H267" s="154"/>
      <c r="I267" s="154"/>
      <c r="J267" s="154"/>
    </row>
    <row r="268" s="86" customFormat="true" ht="19.5" hidden="false" customHeight="true" outlineLevel="0" collapsed="false">
      <c r="F268" s="154"/>
      <c r="G268" s="154"/>
      <c r="H268" s="154"/>
      <c r="I268" s="154"/>
      <c r="J268" s="154"/>
    </row>
    <row r="269" s="86" customFormat="true" ht="19.5" hidden="false" customHeight="true" outlineLevel="0" collapsed="false">
      <c r="F269" s="154"/>
      <c r="G269" s="154"/>
      <c r="H269" s="154"/>
      <c r="I269" s="154"/>
      <c r="J269" s="154"/>
    </row>
    <row r="270" s="86" customFormat="true" ht="19.5" hidden="false" customHeight="true" outlineLevel="0" collapsed="false">
      <c r="F270" s="154"/>
      <c r="G270" s="154"/>
      <c r="H270" s="154"/>
      <c r="I270" s="154"/>
      <c r="J270" s="154"/>
    </row>
    <row r="271" s="86" customFormat="true" ht="19.5" hidden="false" customHeight="true" outlineLevel="0" collapsed="false">
      <c r="F271" s="154"/>
      <c r="G271" s="154"/>
      <c r="H271" s="154"/>
      <c r="I271" s="154"/>
      <c r="J271" s="154"/>
    </row>
    <row r="272" s="86" customFormat="true" ht="19.5" hidden="false" customHeight="true" outlineLevel="0" collapsed="false">
      <c r="F272" s="154"/>
      <c r="G272" s="154"/>
      <c r="H272" s="154"/>
      <c r="I272" s="154"/>
      <c r="J272" s="154"/>
    </row>
    <row r="273" s="86" customFormat="true" ht="19.5" hidden="false" customHeight="true" outlineLevel="0" collapsed="false">
      <c r="F273" s="154"/>
      <c r="G273" s="154"/>
      <c r="H273" s="154"/>
      <c r="I273" s="154"/>
      <c r="J273" s="154"/>
    </row>
    <row r="274" s="86" customFormat="true" ht="19.5" hidden="false" customHeight="true" outlineLevel="0" collapsed="false"/>
    <row r="275" s="86" customFormat="true" ht="19.5" hidden="false" customHeight="true" outlineLevel="0" collapsed="false">
      <c r="A275" s="162"/>
      <c r="B275" s="162"/>
      <c r="C275" s="162"/>
      <c r="D275" s="162"/>
      <c r="E275" s="162"/>
      <c r="F275" s="162"/>
      <c r="G275" s="162"/>
      <c r="H275" s="162"/>
      <c r="I275" s="162"/>
      <c r="J275" s="162"/>
    </row>
    <row r="276" s="86" customFormat="true" ht="19.5" hidden="false" customHeight="true" outlineLevel="0" collapsed="false">
      <c r="A276" s="163"/>
      <c r="B276" s="163"/>
      <c r="C276" s="163"/>
      <c r="D276" s="163"/>
      <c r="E276" s="163"/>
      <c r="F276" s="163"/>
      <c r="G276" s="163"/>
      <c r="H276" s="163"/>
      <c r="I276" s="163"/>
      <c r="J276" s="163"/>
    </row>
    <row r="277" s="86" customFormat="true" ht="20.1" hidden="false" customHeight="true" outlineLevel="0" collapsed="false">
      <c r="F277" s="154"/>
      <c r="G277" s="154"/>
      <c r="H277" s="154"/>
      <c r="I277" s="154"/>
      <c r="J277" s="154"/>
    </row>
    <row r="278" s="86" customFormat="true" ht="20.1" hidden="false" customHeight="true" outlineLevel="0" collapsed="false">
      <c r="F278" s="154"/>
      <c r="G278" s="154"/>
      <c r="H278" s="154"/>
      <c r="I278" s="154"/>
      <c r="J278" s="154"/>
    </row>
    <row r="279" s="86" customFormat="true" ht="20.1" hidden="false" customHeight="true" outlineLevel="0" collapsed="false">
      <c r="F279" s="154"/>
      <c r="G279" s="154"/>
      <c r="H279" s="154"/>
      <c r="I279" s="154"/>
      <c r="J279" s="154"/>
    </row>
    <row r="280" s="86" customFormat="true" ht="20.1" hidden="false" customHeight="true" outlineLevel="0" collapsed="false">
      <c r="F280" s="154"/>
      <c r="G280" s="154"/>
      <c r="H280" s="154"/>
      <c r="I280" s="154"/>
      <c r="J280" s="154"/>
    </row>
    <row r="281" s="86" customFormat="true" ht="20.1" hidden="false" customHeight="true" outlineLevel="0" collapsed="false">
      <c r="F281" s="154"/>
      <c r="G281" s="154"/>
      <c r="H281" s="154"/>
      <c r="I281" s="154"/>
      <c r="J281" s="154"/>
    </row>
    <row r="282" s="86" customFormat="true" ht="20.1" hidden="false" customHeight="true" outlineLevel="0" collapsed="false">
      <c r="F282" s="154"/>
      <c r="G282" s="154"/>
      <c r="H282" s="154"/>
      <c r="I282" s="154"/>
      <c r="J282" s="154"/>
    </row>
    <row r="283" s="86" customFormat="true" ht="20.1" hidden="false" customHeight="true" outlineLevel="0" collapsed="false">
      <c r="F283" s="154"/>
      <c r="G283" s="154"/>
      <c r="H283" s="154"/>
      <c r="I283" s="154"/>
      <c r="J283" s="154"/>
    </row>
    <row r="284" s="86" customFormat="true" ht="20.1" hidden="false" customHeight="true" outlineLevel="0" collapsed="false">
      <c r="F284" s="154"/>
      <c r="G284" s="154"/>
      <c r="H284" s="154"/>
      <c r="I284" s="154"/>
      <c r="J284" s="154"/>
    </row>
    <row r="285" s="86" customFormat="true" ht="20.1" hidden="false" customHeight="true" outlineLevel="0" collapsed="false">
      <c r="F285" s="154"/>
      <c r="G285" s="154"/>
      <c r="H285" s="154"/>
      <c r="I285" s="154"/>
      <c r="J285" s="154"/>
    </row>
    <row r="286" s="86" customFormat="true" ht="20.1" hidden="false" customHeight="true" outlineLevel="0" collapsed="false">
      <c r="F286" s="154"/>
      <c r="G286" s="154"/>
      <c r="H286" s="154"/>
      <c r="I286" s="154"/>
      <c r="J286" s="154"/>
    </row>
    <row r="287" s="86" customFormat="true" ht="20.1" hidden="false" customHeight="true" outlineLevel="0" collapsed="false">
      <c r="F287" s="154"/>
      <c r="G287" s="154"/>
      <c r="H287" s="154"/>
      <c r="I287" s="154"/>
      <c r="J287" s="154"/>
    </row>
    <row r="288" s="86" customFormat="true" ht="20.1" hidden="false" customHeight="true" outlineLevel="0" collapsed="false">
      <c r="F288" s="154"/>
      <c r="G288" s="154"/>
      <c r="H288" s="154"/>
      <c r="I288" s="154"/>
      <c r="J288" s="154"/>
    </row>
    <row r="289" s="86" customFormat="true" ht="20.1" hidden="false" customHeight="true" outlineLevel="0" collapsed="false">
      <c r="F289" s="154"/>
      <c r="G289" s="154"/>
      <c r="H289" s="154"/>
      <c r="I289" s="154"/>
      <c r="J289" s="154"/>
    </row>
    <row r="290" s="86" customFormat="true" ht="20.1" hidden="false" customHeight="true" outlineLevel="0" collapsed="false">
      <c r="F290" s="154"/>
      <c r="G290" s="154"/>
      <c r="H290" s="154"/>
      <c r="I290" s="154"/>
      <c r="J290" s="154"/>
    </row>
    <row r="291" s="86" customFormat="true" ht="20.1" hidden="false" customHeight="true" outlineLevel="0" collapsed="false">
      <c r="F291" s="154"/>
      <c r="G291" s="154"/>
      <c r="H291" s="154"/>
      <c r="I291" s="154"/>
      <c r="J291" s="154"/>
    </row>
    <row r="292" s="86" customFormat="true" ht="20.1" hidden="false" customHeight="true" outlineLevel="0" collapsed="false">
      <c r="F292" s="154"/>
      <c r="G292" s="154"/>
      <c r="H292" s="154"/>
      <c r="I292" s="154"/>
      <c r="J292" s="154"/>
    </row>
    <row r="293" s="86" customFormat="true" ht="20.1" hidden="false" customHeight="true" outlineLevel="0" collapsed="false">
      <c r="F293" s="154"/>
      <c r="G293" s="154"/>
      <c r="H293" s="154"/>
      <c r="I293" s="154"/>
      <c r="J293" s="154"/>
    </row>
    <row r="294" s="86" customFormat="true" ht="20.1" hidden="false" customHeight="true" outlineLevel="0" collapsed="false">
      <c r="F294" s="154"/>
      <c r="G294" s="154"/>
      <c r="H294" s="154"/>
      <c r="I294" s="154"/>
      <c r="J294" s="154"/>
    </row>
    <row r="295" s="86" customFormat="true" ht="20.1" hidden="false" customHeight="true" outlineLevel="0" collapsed="false">
      <c r="F295" s="154"/>
      <c r="G295" s="154"/>
      <c r="H295" s="154"/>
      <c r="I295" s="154"/>
      <c r="J295" s="154"/>
    </row>
    <row r="296" s="86" customFormat="true" ht="20.1" hidden="false" customHeight="true" outlineLevel="0" collapsed="false">
      <c r="F296" s="154"/>
      <c r="G296" s="154"/>
      <c r="H296" s="154"/>
      <c r="I296" s="154"/>
      <c r="J296" s="154"/>
    </row>
    <row r="297" s="86" customFormat="true" ht="20.1" hidden="false" customHeight="true" outlineLevel="0" collapsed="false">
      <c r="F297" s="154"/>
      <c r="G297" s="154"/>
      <c r="H297" s="154"/>
      <c r="I297" s="154"/>
      <c r="J297" s="154"/>
    </row>
    <row r="298" s="86" customFormat="true" ht="20.1" hidden="false" customHeight="true" outlineLevel="0" collapsed="false">
      <c r="F298" s="154"/>
      <c r="G298" s="154"/>
      <c r="H298" s="154"/>
      <c r="I298" s="154"/>
      <c r="J298" s="154"/>
    </row>
    <row r="299" s="86" customFormat="true" ht="20.1" hidden="false" customHeight="true" outlineLevel="0" collapsed="false"/>
    <row r="300" s="86" customFormat="true" ht="19.5" hidden="false" customHeight="true" outlineLevel="0" collapsed="false">
      <c r="A300" s="161"/>
      <c r="B300" s="161"/>
      <c r="C300" s="161"/>
      <c r="D300" s="161"/>
      <c r="E300" s="161"/>
      <c r="F300" s="161"/>
      <c r="G300" s="161"/>
      <c r="H300" s="161"/>
      <c r="I300" s="161"/>
      <c r="J300" s="161"/>
    </row>
    <row r="301" s="86" customFormat="true" ht="19.5" hidden="false" customHeight="true" outlineLevel="0" collapsed="false">
      <c r="F301" s="154"/>
      <c r="G301" s="154"/>
      <c r="H301" s="154"/>
      <c r="I301" s="154"/>
      <c r="J301" s="154"/>
    </row>
    <row r="302" s="86" customFormat="true" ht="19.5" hidden="false" customHeight="true" outlineLevel="0" collapsed="false">
      <c r="F302" s="154"/>
      <c r="G302" s="154"/>
      <c r="H302" s="154"/>
      <c r="I302" s="154"/>
      <c r="J302" s="154"/>
    </row>
    <row r="303" s="86" customFormat="true" ht="19.5" hidden="false" customHeight="true" outlineLevel="0" collapsed="false">
      <c r="F303" s="154"/>
      <c r="G303" s="154"/>
      <c r="H303" s="154"/>
      <c r="I303" s="154"/>
      <c r="J303" s="154"/>
    </row>
    <row r="304" s="86" customFormat="true" ht="19.5" hidden="false" customHeight="true" outlineLevel="0" collapsed="false">
      <c r="F304" s="154"/>
      <c r="G304" s="154"/>
      <c r="H304" s="154"/>
      <c r="I304" s="154"/>
      <c r="J304" s="154"/>
    </row>
    <row r="305" s="86" customFormat="true" ht="19.5" hidden="false" customHeight="true" outlineLevel="0" collapsed="false">
      <c r="F305" s="154"/>
      <c r="G305" s="154"/>
      <c r="H305" s="154"/>
      <c r="I305" s="154"/>
      <c r="J305" s="154"/>
    </row>
    <row r="306" s="86" customFormat="true" ht="19.5" hidden="false" customHeight="true" outlineLevel="0" collapsed="false">
      <c r="F306" s="154"/>
      <c r="G306" s="154"/>
      <c r="H306" s="154"/>
      <c r="I306" s="154"/>
      <c r="J306" s="154"/>
    </row>
    <row r="307" s="86" customFormat="true" ht="19.5" hidden="false" customHeight="true" outlineLevel="0" collapsed="false">
      <c r="F307" s="154"/>
      <c r="G307" s="154"/>
      <c r="H307" s="154"/>
      <c r="I307" s="154"/>
      <c r="J307" s="154"/>
    </row>
    <row r="308" s="86" customFormat="true" ht="19.5" hidden="false" customHeight="true" outlineLevel="0" collapsed="false">
      <c r="F308" s="154"/>
      <c r="G308" s="154"/>
      <c r="H308" s="154"/>
      <c r="I308" s="154"/>
      <c r="J308" s="154"/>
    </row>
    <row r="309" s="86" customFormat="true" ht="19.5" hidden="false" customHeight="true" outlineLevel="0" collapsed="false">
      <c r="F309" s="154"/>
      <c r="G309" s="154"/>
      <c r="H309" s="154"/>
      <c r="I309" s="154"/>
      <c r="J309" s="154"/>
    </row>
    <row r="310" s="86" customFormat="true" ht="19.5" hidden="false" customHeight="true" outlineLevel="0" collapsed="false">
      <c r="F310" s="154"/>
      <c r="G310" s="154"/>
      <c r="H310" s="154"/>
      <c r="I310" s="154"/>
      <c r="J310" s="154"/>
    </row>
    <row r="311" s="86" customFormat="true" ht="19.5" hidden="false" customHeight="true" outlineLevel="0" collapsed="false">
      <c r="F311" s="154"/>
      <c r="G311" s="154"/>
      <c r="H311" s="154"/>
      <c r="I311" s="154"/>
      <c r="J311" s="154"/>
    </row>
    <row r="312" s="86" customFormat="true" ht="19.5" hidden="false" customHeight="true" outlineLevel="0" collapsed="false">
      <c r="F312" s="154"/>
      <c r="G312" s="154"/>
      <c r="H312" s="154"/>
      <c r="I312" s="154"/>
      <c r="J312" s="154"/>
    </row>
    <row r="313" s="86" customFormat="true" ht="19.5" hidden="false" customHeight="true" outlineLevel="0" collapsed="false"/>
    <row r="314" s="86" customFormat="true" ht="19.5" hidden="false" customHeight="true" outlineLevel="0" collapsed="false">
      <c r="A314" s="163"/>
      <c r="B314" s="163"/>
      <c r="C314" s="163"/>
      <c r="D314" s="163"/>
      <c r="E314" s="163"/>
      <c r="F314" s="163"/>
      <c r="G314" s="163"/>
      <c r="H314" s="163"/>
      <c r="I314" s="163"/>
      <c r="J314" s="163"/>
    </row>
    <row r="315" s="86" customFormat="true" ht="19.5" hidden="false" customHeight="true" outlineLevel="0" collapsed="false">
      <c r="F315" s="154"/>
      <c r="G315" s="154"/>
      <c r="H315" s="154"/>
      <c r="I315" s="154"/>
      <c r="J315" s="154"/>
    </row>
    <row r="316" s="86" customFormat="true" ht="20.1" hidden="false" customHeight="true" outlineLevel="0" collapsed="false">
      <c r="F316" s="154"/>
      <c r="G316" s="154"/>
      <c r="H316" s="154"/>
      <c r="I316" s="154"/>
      <c r="J316" s="154"/>
    </row>
    <row r="317" s="86" customFormat="true" ht="20.1" hidden="false" customHeight="true" outlineLevel="0" collapsed="false">
      <c r="F317" s="154"/>
      <c r="G317" s="154"/>
      <c r="H317" s="154"/>
      <c r="I317" s="154"/>
      <c r="J317" s="154"/>
    </row>
    <row r="318" s="86" customFormat="true" ht="20.1" hidden="false" customHeight="true" outlineLevel="0" collapsed="false">
      <c r="F318" s="154"/>
      <c r="G318" s="154"/>
      <c r="H318" s="154"/>
      <c r="I318" s="154"/>
      <c r="J318" s="154"/>
    </row>
    <row r="319" s="86" customFormat="true" ht="20.1" hidden="false" customHeight="true" outlineLevel="0" collapsed="false">
      <c r="F319" s="154"/>
      <c r="G319" s="154"/>
      <c r="H319" s="154"/>
      <c r="I319" s="154"/>
      <c r="J319" s="154"/>
    </row>
    <row r="320" s="86" customFormat="true" ht="20.1" hidden="false" customHeight="true" outlineLevel="0" collapsed="false">
      <c r="F320" s="154"/>
      <c r="G320" s="154"/>
      <c r="H320" s="154"/>
      <c r="I320" s="154"/>
      <c r="J320" s="154"/>
    </row>
    <row r="321" s="86" customFormat="true" ht="20.1" hidden="false" customHeight="true" outlineLevel="0" collapsed="false">
      <c r="F321" s="154"/>
      <c r="G321" s="154"/>
      <c r="H321" s="154"/>
      <c r="I321" s="154"/>
      <c r="J321" s="154"/>
    </row>
    <row r="322" s="86" customFormat="true" ht="20.1" hidden="false" customHeight="true" outlineLevel="0" collapsed="false">
      <c r="F322" s="154"/>
      <c r="G322" s="154"/>
      <c r="H322" s="154"/>
      <c r="I322" s="154"/>
      <c r="J322" s="154"/>
    </row>
    <row r="323" s="86" customFormat="true" ht="20.1" hidden="false" customHeight="true" outlineLevel="0" collapsed="false">
      <c r="F323" s="154"/>
      <c r="G323" s="154"/>
      <c r="H323" s="154"/>
      <c r="I323" s="154"/>
      <c r="J323" s="154"/>
    </row>
    <row r="324" s="86" customFormat="true" ht="20.1" hidden="false" customHeight="true" outlineLevel="0" collapsed="false">
      <c r="F324" s="154"/>
      <c r="G324" s="154"/>
      <c r="H324" s="154"/>
      <c r="I324" s="154"/>
      <c r="J324" s="154"/>
    </row>
    <row r="325" s="86" customFormat="true" ht="20.1" hidden="false" customHeight="true" outlineLevel="0" collapsed="false">
      <c r="F325" s="154"/>
      <c r="G325" s="154"/>
      <c r="H325" s="154"/>
      <c r="I325" s="154"/>
      <c r="J325" s="154"/>
    </row>
    <row r="326" s="86" customFormat="true" ht="20.1" hidden="false" customHeight="true" outlineLevel="0" collapsed="false">
      <c r="F326" s="154"/>
      <c r="G326" s="154"/>
      <c r="H326" s="154"/>
      <c r="I326" s="154"/>
      <c r="J326" s="154"/>
    </row>
    <row r="327" s="86" customFormat="true" ht="20.1" hidden="false" customHeight="true" outlineLevel="0" collapsed="false">
      <c r="F327" s="154"/>
      <c r="G327" s="154"/>
      <c r="H327" s="154"/>
      <c r="I327" s="154"/>
      <c r="J327" s="154"/>
    </row>
    <row r="328" s="86" customFormat="true" ht="20.1" hidden="false" customHeight="true" outlineLevel="0" collapsed="false">
      <c r="F328" s="154"/>
      <c r="G328" s="154"/>
      <c r="H328" s="154"/>
      <c r="I328" s="154"/>
      <c r="J328" s="154"/>
    </row>
    <row r="329" s="86" customFormat="true" ht="20.1" hidden="false" customHeight="true" outlineLevel="0" collapsed="false">
      <c r="F329" s="154"/>
      <c r="G329" s="154"/>
      <c r="H329" s="154"/>
      <c r="I329" s="154"/>
      <c r="J329" s="154"/>
    </row>
    <row r="330" s="86" customFormat="true" ht="20.1" hidden="false" customHeight="true" outlineLevel="0" collapsed="false">
      <c r="F330" s="154"/>
      <c r="G330" s="154"/>
      <c r="H330" s="154"/>
      <c r="I330" s="154"/>
      <c r="J330" s="154"/>
    </row>
    <row r="331" s="86" customFormat="true" ht="20.1" hidden="false" customHeight="true" outlineLevel="0" collapsed="false">
      <c r="F331" s="154"/>
      <c r="G331" s="154"/>
      <c r="H331" s="154"/>
      <c r="I331" s="154"/>
      <c r="J331" s="154"/>
    </row>
    <row r="332" s="86" customFormat="true" ht="20.1" hidden="false" customHeight="true" outlineLevel="0" collapsed="false">
      <c r="F332" s="154"/>
      <c r="G332" s="154"/>
      <c r="H332" s="154"/>
      <c r="I332" s="154"/>
      <c r="J332" s="154"/>
    </row>
    <row r="333" s="86" customFormat="true" ht="20.1" hidden="false" customHeight="true" outlineLevel="0" collapsed="false">
      <c r="F333" s="154"/>
      <c r="G333" s="154"/>
      <c r="H333" s="154"/>
      <c r="I333" s="154"/>
      <c r="J333" s="154"/>
    </row>
    <row r="334" s="86" customFormat="true" ht="20.1" hidden="false" customHeight="true" outlineLevel="0" collapsed="false">
      <c r="F334" s="154"/>
      <c r="G334" s="154"/>
      <c r="H334" s="154"/>
      <c r="I334" s="154"/>
      <c r="J334" s="154"/>
    </row>
    <row r="335" s="86" customFormat="true" ht="20.1" hidden="false" customHeight="true" outlineLevel="0" collapsed="false">
      <c r="F335" s="154"/>
      <c r="G335" s="154"/>
      <c r="H335" s="154"/>
      <c r="I335" s="154"/>
      <c r="J335" s="154"/>
    </row>
    <row r="336" s="86" customFormat="true" ht="20.1" hidden="false" customHeight="true" outlineLevel="0" collapsed="false">
      <c r="F336" s="154"/>
      <c r="G336" s="154"/>
      <c r="H336" s="154"/>
      <c r="I336" s="154"/>
      <c r="J336" s="154"/>
    </row>
    <row r="337" s="86" customFormat="true" ht="20.1" hidden="false" customHeight="true" outlineLevel="0" collapsed="false"/>
    <row r="338" s="86" customFormat="true" ht="38.25" hidden="false" customHeight="true" outlineLevel="0" collapsed="false">
      <c r="A338" s="163"/>
      <c r="B338" s="163"/>
      <c r="C338" s="163"/>
      <c r="D338" s="163"/>
      <c r="E338" s="163"/>
      <c r="F338" s="163"/>
      <c r="G338" s="163"/>
      <c r="H338" s="163"/>
      <c r="I338" s="163"/>
      <c r="J338" s="163"/>
    </row>
    <row r="339" s="86" customFormat="true" ht="20.1" hidden="false" customHeight="true" outlineLevel="0" collapsed="false">
      <c r="F339" s="154"/>
      <c r="G339" s="154"/>
      <c r="H339" s="154"/>
      <c r="I339" s="154"/>
      <c r="J339" s="154"/>
    </row>
    <row r="340" s="86" customFormat="true" ht="20.1" hidden="false" customHeight="true" outlineLevel="0" collapsed="false">
      <c r="F340" s="154"/>
      <c r="G340" s="154"/>
      <c r="H340" s="154"/>
      <c r="I340" s="154"/>
      <c r="J340" s="154"/>
    </row>
    <row r="341" s="86" customFormat="true" ht="20.1" hidden="false" customHeight="true" outlineLevel="0" collapsed="false">
      <c r="F341" s="154"/>
      <c r="G341" s="154"/>
      <c r="H341" s="154"/>
      <c r="I341" s="154"/>
      <c r="J341" s="154"/>
    </row>
    <row r="342" s="86" customFormat="true" ht="20.1" hidden="false" customHeight="true" outlineLevel="0" collapsed="false">
      <c r="F342" s="154"/>
      <c r="G342" s="154"/>
      <c r="H342" s="154"/>
      <c r="I342" s="154"/>
      <c r="J342" s="154"/>
    </row>
    <row r="343" s="86" customFormat="true" ht="20.1" hidden="false" customHeight="true" outlineLevel="0" collapsed="false">
      <c r="F343" s="154"/>
      <c r="G343" s="154"/>
      <c r="H343" s="154"/>
      <c r="I343" s="154"/>
      <c r="J343" s="154"/>
    </row>
    <row r="344" s="86" customFormat="true" ht="20.1" hidden="false" customHeight="true" outlineLevel="0" collapsed="false">
      <c r="F344" s="154"/>
      <c r="G344" s="154"/>
      <c r="H344" s="154"/>
      <c r="I344" s="154"/>
      <c r="J344" s="154"/>
    </row>
    <row r="345" s="86" customFormat="true" ht="20.1" hidden="false" customHeight="true" outlineLevel="0" collapsed="false">
      <c r="F345" s="154"/>
      <c r="G345" s="154"/>
      <c r="H345" s="154"/>
      <c r="I345" s="154"/>
      <c r="J345" s="154"/>
    </row>
    <row r="346" s="86" customFormat="true" ht="20.1" hidden="false" customHeight="true" outlineLevel="0" collapsed="false">
      <c r="F346" s="154"/>
      <c r="G346" s="154"/>
      <c r="H346" s="154"/>
      <c r="I346" s="154"/>
      <c r="J346" s="154"/>
    </row>
    <row r="347" s="86" customFormat="true" ht="20.1" hidden="false" customHeight="true" outlineLevel="0" collapsed="false">
      <c r="F347" s="154"/>
      <c r="G347" s="154"/>
      <c r="H347" s="154"/>
      <c r="I347" s="154"/>
      <c r="J347" s="154"/>
    </row>
    <row r="348" s="86" customFormat="true" ht="20.1" hidden="false" customHeight="true" outlineLevel="0" collapsed="false">
      <c r="F348" s="154"/>
      <c r="G348" s="154"/>
      <c r="H348" s="154"/>
      <c r="I348" s="154"/>
      <c r="J348" s="154"/>
    </row>
    <row r="349" s="86" customFormat="true" ht="20.1" hidden="false" customHeight="true" outlineLevel="0" collapsed="false">
      <c r="F349" s="154"/>
      <c r="G349" s="154"/>
      <c r="H349" s="154"/>
      <c r="I349" s="154"/>
      <c r="J349" s="154"/>
    </row>
    <row r="350" s="86" customFormat="true" ht="20.1" hidden="false" customHeight="true" outlineLevel="0" collapsed="false">
      <c r="F350" s="154"/>
      <c r="G350" s="154"/>
      <c r="H350" s="154"/>
      <c r="I350" s="154"/>
      <c r="J350" s="154"/>
    </row>
    <row r="351" s="86" customFormat="true" ht="20.1" hidden="false" customHeight="true" outlineLevel="0" collapsed="false">
      <c r="F351" s="154"/>
      <c r="G351" s="154"/>
      <c r="H351" s="154"/>
      <c r="I351" s="154"/>
      <c r="J351" s="154"/>
    </row>
    <row r="352" s="86" customFormat="true" ht="20.1" hidden="false" customHeight="true" outlineLevel="0" collapsed="false">
      <c r="F352" s="154"/>
      <c r="G352" s="154"/>
      <c r="H352" s="154"/>
      <c r="I352" s="154"/>
      <c r="J352" s="154"/>
    </row>
    <row r="353" s="86" customFormat="true" ht="20.1" hidden="false" customHeight="true" outlineLevel="0" collapsed="false">
      <c r="F353" s="154"/>
      <c r="G353" s="154"/>
      <c r="H353" s="154"/>
      <c r="I353" s="154"/>
      <c r="J353" s="154"/>
    </row>
    <row r="354" s="86" customFormat="true" ht="20.1" hidden="false" customHeight="true" outlineLevel="0" collapsed="false">
      <c r="F354" s="154"/>
      <c r="G354" s="154"/>
      <c r="H354" s="154"/>
      <c r="I354" s="154"/>
      <c r="J354" s="154"/>
    </row>
    <row r="355" s="86" customFormat="true" ht="20.1" hidden="false" customHeight="true" outlineLevel="0" collapsed="false">
      <c r="F355" s="154"/>
      <c r="G355" s="154"/>
      <c r="H355" s="154"/>
      <c r="I355" s="154"/>
      <c r="J355" s="154"/>
    </row>
    <row r="356" s="86" customFormat="true" ht="20.1" hidden="false" customHeight="true" outlineLevel="0" collapsed="false">
      <c r="F356" s="154"/>
      <c r="G356" s="154"/>
      <c r="H356" s="154"/>
      <c r="I356" s="154"/>
      <c r="J356" s="154"/>
    </row>
    <row r="357" s="86" customFormat="true" ht="20.1" hidden="false" customHeight="true" outlineLevel="0" collapsed="false">
      <c r="F357" s="154"/>
      <c r="G357" s="154"/>
      <c r="H357" s="154"/>
      <c r="I357" s="154"/>
      <c r="J357" s="154"/>
    </row>
    <row r="358" s="86" customFormat="true" ht="19.5" hidden="false" customHeight="true" outlineLevel="0" collapsed="false"/>
    <row r="359" s="86" customFormat="true" ht="19.5" hidden="false" customHeight="true" outlineLevel="0" collapsed="false">
      <c r="A359" s="161"/>
      <c r="B359" s="161"/>
      <c r="C359" s="161"/>
      <c r="D359" s="161"/>
      <c r="E359" s="161"/>
      <c r="F359" s="161"/>
      <c r="G359" s="161"/>
      <c r="H359" s="161"/>
      <c r="I359" s="161"/>
      <c r="J359" s="161"/>
    </row>
    <row r="360" s="86" customFormat="true" ht="20.1" hidden="false" customHeight="true" outlineLevel="0" collapsed="false">
      <c r="F360" s="154"/>
      <c r="G360" s="154"/>
      <c r="H360" s="154"/>
      <c r="I360" s="154"/>
      <c r="J360" s="154"/>
    </row>
    <row r="361" s="86" customFormat="true" ht="20.1" hidden="false" customHeight="true" outlineLevel="0" collapsed="false">
      <c r="F361" s="154"/>
      <c r="G361" s="154"/>
      <c r="H361" s="154"/>
      <c r="I361" s="154"/>
      <c r="J361" s="154"/>
    </row>
    <row r="362" s="86" customFormat="true" ht="20.1" hidden="false" customHeight="true" outlineLevel="0" collapsed="false">
      <c r="F362" s="154"/>
      <c r="G362" s="154"/>
      <c r="H362" s="154"/>
      <c r="I362" s="154"/>
      <c r="J362" s="154"/>
    </row>
    <row r="363" s="86" customFormat="true" ht="20.1" hidden="false" customHeight="true" outlineLevel="0" collapsed="false">
      <c r="F363" s="154"/>
      <c r="G363" s="154"/>
      <c r="H363" s="154"/>
      <c r="I363" s="154"/>
      <c r="J363" s="154"/>
    </row>
    <row r="364" s="86" customFormat="true" ht="20.1" hidden="false" customHeight="true" outlineLevel="0" collapsed="false">
      <c r="F364" s="154"/>
      <c r="G364" s="154"/>
      <c r="H364" s="154"/>
      <c r="I364" s="154"/>
      <c r="J364" s="154"/>
    </row>
    <row r="365" s="86" customFormat="true" ht="20.1" hidden="false" customHeight="true" outlineLevel="0" collapsed="false">
      <c r="F365" s="154"/>
      <c r="G365" s="154"/>
      <c r="H365" s="154"/>
      <c r="I365" s="154"/>
      <c r="J365" s="154"/>
    </row>
    <row r="366" s="86" customFormat="true" ht="20.1" hidden="false" customHeight="true" outlineLevel="0" collapsed="false">
      <c r="F366" s="154"/>
      <c r="G366" s="154"/>
      <c r="H366" s="154"/>
      <c r="I366" s="154"/>
      <c r="J366" s="154"/>
    </row>
    <row r="367" s="86" customFormat="true" ht="20.1" hidden="false" customHeight="true" outlineLevel="0" collapsed="false">
      <c r="F367" s="154"/>
      <c r="G367" s="154"/>
      <c r="H367" s="154"/>
      <c r="I367" s="154"/>
      <c r="J367" s="154"/>
    </row>
    <row r="368" s="86" customFormat="true" ht="20.1" hidden="false" customHeight="true" outlineLevel="0" collapsed="false">
      <c r="F368" s="154"/>
      <c r="G368" s="154"/>
      <c r="H368" s="154"/>
      <c r="I368" s="154"/>
      <c r="J368" s="154"/>
    </row>
    <row r="369" s="86" customFormat="true" ht="20.1" hidden="false" customHeight="true" outlineLevel="0" collapsed="false">
      <c r="F369" s="154"/>
      <c r="G369" s="154"/>
      <c r="H369" s="154"/>
      <c r="I369" s="154"/>
      <c r="J369" s="154"/>
    </row>
    <row r="370" s="86" customFormat="true" ht="20.1" hidden="false" customHeight="true" outlineLevel="0" collapsed="false">
      <c r="F370" s="154"/>
      <c r="G370" s="154"/>
      <c r="H370" s="154"/>
      <c r="I370" s="154"/>
      <c r="J370" s="154"/>
    </row>
    <row r="371" s="86" customFormat="true" ht="20.1" hidden="false" customHeight="true" outlineLevel="0" collapsed="false">
      <c r="F371" s="154"/>
      <c r="G371" s="154"/>
      <c r="H371" s="154"/>
      <c r="I371" s="154"/>
      <c r="J371" s="154"/>
    </row>
    <row r="372" s="86" customFormat="true" ht="20.1" hidden="false" customHeight="true" outlineLevel="0" collapsed="false"/>
    <row r="373" s="86" customFormat="true" ht="20.1" hidden="false" customHeight="true" outlineLevel="0" collapsed="false">
      <c r="A373" s="164"/>
      <c r="B373" s="164"/>
      <c r="C373" s="164"/>
      <c r="D373" s="164"/>
      <c r="E373" s="164"/>
      <c r="F373" s="164"/>
      <c r="G373" s="164"/>
      <c r="H373" s="164"/>
      <c r="I373" s="164"/>
      <c r="J373" s="164"/>
    </row>
    <row r="374" s="86" customFormat="true" ht="20.1" hidden="false" customHeight="true" outlineLevel="0" collapsed="false"/>
    <row r="375" s="86" customFormat="true" ht="20.1" hidden="false" customHeight="true" outlineLevel="0" collapsed="false">
      <c r="A375" s="162"/>
      <c r="B375" s="162"/>
      <c r="C375" s="162"/>
      <c r="D375" s="162"/>
      <c r="E375" s="162"/>
      <c r="F375" s="162"/>
      <c r="G375" s="162"/>
      <c r="H375" s="162"/>
      <c r="I375" s="162"/>
      <c r="J375" s="162"/>
    </row>
    <row r="376" s="86" customFormat="true" ht="20.1" hidden="false" customHeight="true" outlineLevel="0" collapsed="false">
      <c r="A376" s="163"/>
      <c r="B376" s="163"/>
      <c r="C376" s="163"/>
      <c r="D376" s="163"/>
      <c r="E376" s="163"/>
      <c r="F376" s="163"/>
      <c r="G376" s="163"/>
      <c r="H376" s="163"/>
      <c r="I376" s="163"/>
      <c r="J376" s="163"/>
    </row>
    <row r="377" s="86" customFormat="true" ht="20.1" hidden="false" customHeight="true" outlineLevel="0" collapsed="false">
      <c r="F377" s="154"/>
      <c r="G377" s="154"/>
      <c r="H377" s="154"/>
      <c r="I377" s="154"/>
      <c r="J377" s="154"/>
    </row>
    <row r="378" s="86" customFormat="true" ht="20.1" hidden="false" customHeight="true" outlineLevel="0" collapsed="false">
      <c r="F378" s="154"/>
      <c r="G378" s="154"/>
      <c r="H378" s="154"/>
      <c r="I378" s="154"/>
      <c r="J378" s="154"/>
    </row>
    <row r="379" s="86" customFormat="true" ht="20.1" hidden="false" customHeight="true" outlineLevel="0" collapsed="false">
      <c r="F379" s="154"/>
      <c r="G379" s="154"/>
      <c r="H379" s="154"/>
      <c r="I379" s="154"/>
      <c r="J379" s="154"/>
    </row>
    <row r="380" s="86" customFormat="true" ht="20.1" hidden="false" customHeight="true" outlineLevel="0" collapsed="false">
      <c r="F380" s="154"/>
      <c r="G380" s="154"/>
      <c r="H380" s="154"/>
      <c r="I380" s="154"/>
      <c r="J380" s="154"/>
    </row>
    <row r="381" s="86" customFormat="true" ht="20.1" hidden="false" customHeight="true" outlineLevel="0" collapsed="false">
      <c r="F381" s="154"/>
      <c r="G381" s="154"/>
      <c r="H381" s="154"/>
      <c r="I381" s="154"/>
      <c r="J381" s="154"/>
    </row>
    <row r="382" s="86" customFormat="true" ht="20.1" hidden="false" customHeight="true" outlineLevel="0" collapsed="false">
      <c r="F382" s="154"/>
      <c r="G382" s="154"/>
      <c r="H382" s="154"/>
      <c r="I382" s="154"/>
      <c r="J382" s="154"/>
    </row>
    <row r="383" s="86" customFormat="true" ht="20.1" hidden="false" customHeight="true" outlineLevel="0" collapsed="false">
      <c r="F383" s="154"/>
      <c r="G383" s="154"/>
      <c r="H383" s="154"/>
      <c r="I383" s="154"/>
      <c r="J383" s="154"/>
      <c r="L383" s="93"/>
    </row>
    <row r="384" s="86" customFormat="true" ht="20.1" hidden="false" customHeight="true" outlineLevel="0" collapsed="false">
      <c r="F384" s="154"/>
      <c r="G384" s="154"/>
      <c r="H384" s="154"/>
      <c r="I384" s="154"/>
      <c r="J384" s="154"/>
      <c r="L384" s="93"/>
    </row>
    <row r="385" s="86" customFormat="true" ht="20.1" hidden="false" customHeight="true" outlineLevel="0" collapsed="false">
      <c r="F385" s="154"/>
      <c r="G385" s="154"/>
      <c r="H385" s="154"/>
      <c r="I385" s="154"/>
      <c r="J385" s="154"/>
      <c r="L385" s="93"/>
    </row>
    <row r="386" s="86" customFormat="true" ht="20.1" hidden="false" customHeight="true" outlineLevel="0" collapsed="false">
      <c r="F386" s="154"/>
      <c r="G386" s="154"/>
      <c r="H386" s="154"/>
      <c r="I386" s="154"/>
      <c r="J386" s="154"/>
      <c r="L386" s="93"/>
    </row>
    <row r="387" s="86" customFormat="true" ht="20.1" hidden="false" customHeight="true" outlineLevel="0" collapsed="false">
      <c r="F387" s="154"/>
      <c r="G387" s="154"/>
      <c r="H387" s="154"/>
      <c r="I387" s="154"/>
      <c r="J387" s="154"/>
    </row>
    <row r="388" s="86" customFormat="true" ht="20.1" hidden="false" customHeight="true" outlineLevel="0" collapsed="false">
      <c r="F388" s="154"/>
      <c r="G388" s="154"/>
      <c r="H388" s="154"/>
      <c r="I388" s="154"/>
      <c r="J388" s="154"/>
    </row>
    <row r="389" s="86" customFormat="true" ht="20.1" hidden="false" customHeight="true" outlineLevel="0" collapsed="false">
      <c r="F389" s="154"/>
      <c r="G389" s="154"/>
      <c r="H389" s="154"/>
      <c r="I389" s="154"/>
      <c r="J389" s="154"/>
    </row>
    <row r="390" s="86" customFormat="true" ht="20.1" hidden="false" customHeight="true" outlineLevel="0" collapsed="false">
      <c r="F390" s="154"/>
      <c r="G390" s="154"/>
      <c r="H390" s="154"/>
      <c r="I390" s="154"/>
      <c r="J390" s="154"/>
    </row>
    <row r="391" s="86" customFormat="true" ht="20.1" hidden="false" customHeight="true" outlineLevel="0" collapsed="false">
      <c r="F391" s="154"/>
      <c r="G391" s="154"/>
      <c r="H391" s="154"/>
      <c r="I391" s="154"/>
      <c r="J391" s="154"/>
    </row>
    <row r="392" s="86" customFormat="true" ht="20.1" hidden="false" customHeight="true" outlineLevel="0" collapsed="false">
      <c r="F392" s="154"/>
      <c r="G392" s="154"/>
      <c r="H392" s="154"/>
      <c r="I392" s="154"/>
      <c r="J392" s="154"/>
    </row>
    <row r="393" s="86" customFormat="true" ht="20.1" hidden="false" customHeight="true" outlineLevel="0" collapsed="false">
      <c r="F393" s="154"/>
      <c r="G393" s="154"/>
      <c r="H393" s="154"/>
      <c r="I393" s="154"/>
      <c r="J393" s="154"/>
    </row>
    <row r="394" s="86" customFormat="true" ht="20.1" hidden="false" customHeight="true" outlineLevel="0" collapsed="false">
      <c r="F394" s="154"/>
      <c r="G394" s="154"/>
      <c r="H394" s="154"/>
      <c r="I394" s="154"/>
      <c r="J394" s="154"/>
    </row>
    <row r="395" s="86" customFormat="true" ht="20.1" hidden="false" customHeight="true" outlineLevel="0" collapsed="false">
      <c r="F395" s="154"/>
      <c r="G395" s="154"/>
      <c r="H395" s="154"/>
      <c r="I395" s="154"/>
      <c r="J395" s="154"/>
    </row>
    <row r="396" s="86" customFormat="true" ht="20.1" hidden="false" customHeight="true" outlineLevel="0" collapsed="false"/>
    <row r="397" s="86" customFormat="true" ht="34.5" hidden="false" customHeight="true" outlineLevel="0" collapsed="false">
      <c r="A397" s="163"/>
      <c r="B397" s="163"/>
      <c r="C397" s="163"/>
      <c r="D397" s="163"/>
      <c r="E397" s="163"/>
      <c r="F397" s="163"/>
      <c r="G397" s="163"/>
      <c r="H397" s="163"/>
      <c r="I397" s="163"/>
      <c r="J397" s="163"/>
    </row>
    <row r="398" s="86" customFormat="true" ht="20.1" hidden="false" customHeight="true" outlineLevel="0" collapsed="false">
      <c r="F398" s="154"/>
      <c r="G398" s="154"/>
      <c r="H398" s="154"/>
      <c r="I398" s="154"/>
      <c r="J398" s="154"/>
    </row>
    <row r="399" s="86" customFormat="true" ht="20.1" hidden="false" customHeight="true" outlineLevel="0" collapsed="false">
      <c r="F399" s="154"/>
      <c r="G399" s="154"/>
      <c r="H399" s="154"/>
      <c r="I399" s="154"/>
      <c r="J399" s="154"/>
    </row>
    <row r="400" s="86" customFormat="true" ht="20.1" hidden="false" customHeight="true" outlineLevel="0" collapsed="false">
      <c r="F400" s="154"/>
      <c r="G400" s="154"/>
      <c r="H400" s="154"/>
      <c r="I400" s="154"/>
      <c r="J400" s="154"/>
    </row>
    <row r="401" s="86" customFormat="true" ht="20.1" hidden="false" customHeight="true" outlineLevel="0" collapsed="false">
      <c r="F401" s="154"/>
      <c r="G401" s="154"/>
      <c r="H401" s="154"/>
      <c r="I401" s="154"/>
      <c r="J401" s="154"/>
    </row>
    <row r="402" s="86" customFormat="true" ht="20.1" hidden="false" customHeight="true" outlineLevel="0" collapsed="false">
      <c r="F402" s="154"/>
      <c r="G402" s="154"/>
      <c r="H402" s="154"/>
      <c r="I402" s="154"/>
      <c r="J402" s="154"/>
    </row>
    <row r="403" s="86" customFormat="true" ht="20.1" hidden="false" customHeight="true" outlineLevel="0" collapsed="false">
      <c r="F403" s="154"/>
      <c r="G403" s="154"/>
      <c r="H403" s="154"/>
      <c r="I403" s="154"/>
      <c r="J403" s="154"/>
    </row>
    <row r="404" s="86" customFormat="true" ht="20.1" hidden="false" customHeight="true" outlineLevel="0" collapsed="false">
      <c r="F404" s="154"/>
      <c r="G404" s="154"/>
      <c r="H404" s="154"/>
      <c r="I404" s="154"/>
      <c r="J404" s="154"/>
    </row>
    <row r="405" s="86" customFormat="true" ht="20.1" hidden="false" customHeight="true" outlineLevel="0" collapsed="false">
      <c r="F405" s="154"/>
      <c r="G405" s="154"/>
      <c r="H405" s="154"/>
      <c r="I405" s="154"/>
      <c r="J405" s="154"/>
    </row>
    <row r="406" s="86" customFormat="true" ht="20.1" hidden="false" customHeight="true" outlineLevel="0" collapsed="false">
      <c r="F406" s="154"/>
      <c r="G406" s="154"/>
      <c r="H406" s="154"/>
      <c r="I406" s="154"/>
      <c r="J406" s="154"/>
    </row>
    <row r="407" s="86" customFormat="true" ht="20.1" hidden="false" customHeight="true" outlineLevel="0" collapsed="false">
      <c r="F407" s="154"/>
      <c r="G407" s="154"/>
      <c r="H407" s="154"/>
      <c r="I407" s="154"/>
      <c r="J407" s="154"/>
    </row>
    <row r="408" s="86" customFormat="true" ht="20.1" hidden="false" customHeight="true" outlineLevel="0" collapsed="false">
      <c r="F408" s="154"/>
      <c r="G408" s="154"/>
      <c r="H408" s="154"/>
      <c r="I408" s="154"/>
      <c r="J408" s="154"/>
    </row>
    <row r="409" s="86" customFormat="true" ht="20.1" hidden="false" customHeight="true" outlineLevel="0" collapsed="false">
      <c r="F409" s="154"/>
      <c r="G409" s="154"/>
      <c r="H409" s="154"/>
      <c r="I409" s="154"/>
      <c r="J409" s="154"/>
    </row>
    <row r="410" s="86" customFormat="true" ht="20.1" hidden="false" customHeight="true" outlineLevel="0" collapsed="false">
      <c r="F410" s="154"/>
      <c r="G410" s="154"/>
      <c r="H410" s="154"/>
      <c r="I410" s="154"/>
      <c r="J410" s="154"/>
    </row>
    <row r="411" s="86" customFormat="true" ht="20.1" hidden="false" customHeight="true" outlineLevel="0" collapsed="false">
      <c r="F411" s="154"/>
      <c r="G411" s="154"/>
      <c r="H411" s="154"/>
      <c r="I411" s="154"/>
      <c r="J411" s="154"/>
    </row>
    <row r="412" s="86" customFormat="true" ht="20.1" hidden="false" customHeight="true" outlineLevel="0" collapsed="false">
      <c r="F412" s="154"/>
      <c r="G412" s="154"/>
      <c r="H412" s="154"/>
      <c r="I412" s="154"/>
      <c r="J412" s="154"/>
    </row>
    <row r="413" s="86" customFormat="true" ht="20.1" hidden="false" customHeight="true" outlineLevel="0" collapsed="false">
      <c r="F413" s="154"/>
      <c r="G413" s="154"/>
      <c r="H413" s="154"/>
      <c r="I413" s="154"/>
      <c r="J413" s="154"/>
    </row>
    <row r="414" s="86" customFormat="true" ht="20.1" hidden="false" customHeight="true" outlineLevel="0" collapsed="false">
      <c r="F414" s="154"/>
      <c r="G414" s="154"/>
      <c r="H414" s="154"/>
      <c r="I414" s="154"/>
      <c r="J414" s="154"/>
    </row>
    <row r="415" s="86" customFormat="true" ht="20.1" hidden="false" customHeight="true" outlineLevel="0" collapsed="false">
      <c r="F415" s="154"/>
      <c r="G415" s="154"/>
      <c r="H415" s="154"/>
      <c r="I415" s="154"/>
      <c r="J415" s="154"/>
    </row>
    <row r="416" s="86" customFormat="true" ht="20.1" hidden="false" customHeight="true" outlineLevel="0" collapsed="false">
      <c r="F416" s="154"/>
      <c r="G416" s="154"/>
      <c r="H416" s="154"/>
      <c r="I416" s="154"/>
      <c r="J416" s="154"/>
    </row>
    <row r="417" s="86" customFormat="true" ht="20.1" hidden="false" customHeight="true" outlineLevel="0" collapsed="false">
      <c r="F417" s="154"/>
      <c r="G417" s="154"/>
      <c r="H417" s="154"/>
      <c r="I417" s="154"/>
      <c r="J417" s="154"/>
    </row>
    <row r="418" s="86" customFormat="true" ht="20.1" hidden="false" customHeight="true" outlineLevel="0" collapsed="false">
      <c r="F418" s="154"/>
      <c r="G418" s="154"/>
      <c r="H418" s="154"/>
      <c r="I418" s="154"/>
      <c r="J418" s="154"/>
    </row>
    <row r="419" s="86" customFormat="true" ht="20.1" hidden="false" customHeight="true" outlineLevel="0" collapsed="false">
      <c r="F419" s="154"/>
      <c r="G419" s="154"/>
      <c r="H419" s="154"/>
      <c r="I419" s="154"/>
      <c r="J419" s="154"/>
    </row>
    <row r="420" s="86" customFormat="true" ht="20.1" hidden="false" customHeight="true" outlineLevel="0" collapsed="false"/>
    <row r="421" s="86" customFormat="true" ht="34.5" hidden="false" customHeight="true" outlineLevel="0" collapsed="false">
      <c r="A421" s="163"/>
      <c r="B421" s="163"/>
      <c r="C421" s="163"/>
      <c r="D421" s="163"/>
      <c r="E421" s="163"/>
      <c r="F421" s="163"/>
      <c r="G421" s="163"/>
      <c r="H421" s="163"/>
      <c r="I421" s="163"/>
      <c r="J421" s="163"/>
    </row>
    <row r="422" s="86" customFormat="true" ht="20.1" hidden="false" customHeight="true" outlineLevel="0" collapsed="false">
      <c r="F422" s="154"/>
      <c r="G422" s="154"/>
      <c r="H422" s="154"/>
      <c r="I422" s="154"/>
      <c r="J422" s="154"/>
    </row>
    <row r="423" s="86" customFormat="true" ht="20.1" hidden="false" customHeight="true" outlineLevel="0" collapsed="false">
      <c r="F423" s="154"/>
      <c r="G423" s="154"/>
      <c r="H423" s="154"/>
      <c r="I423" s="154"/>
      <c r="J423" s="154"/>
    </row>
    <row r="424" s="86" customFormat="true" ht="20.1" hidden="false" customHeight="true" outlineLevel="0" collapsed="false">
      <c r="F424" s="154"/>
      <c r="G424" s="154"/>
      <c r="H424" s="154"/>
      <c r="I424" s="154"/>
      <c r="J424" s="154"/>
    </row>
    <row r="425" s="86" customFormat="true" ht="20.1" hidden="false" customHeight="true" outlineLevel="0" collapsed="false">
      <c r="F425" s="154"/>
      <c r="G425" s="154"/>
      <c r="H425" s="154"/>
      <c r="I425" s="154"/>
      <c r="J425" s="154"/>
    </row>
    <row r="426" s="86" customFormat="true" ht="20.1" hidden="false" customHeight="true" outlineLevel="0" collapsed="false">
      <c r="F426" s="154"/>
      <c r="G426" s="154"/>
      <c r="H426" s="154"/>
      <c r="I426" s="154"/>
      <c r="J426" s="154"/>
    </row>
    <row r="427" s="86" customFormat="true" ht="20.1" hidden="false" customHeight="true" outlineLevel="0" collapsed="false">
      <c r="F427" s="154"/>
      <c r="G427" s="154"/>
      <c r="H427" s="154"/>
      <c r="I427" s="154"/>
      <c r="J427" s="154"/>
    </row>
    <row r="428" s="86" customFormat="true" ht="20.1" hidden="false" customHeight="true" outlineLevel="0" collapsed="false">
      <c r="F428" s="154"/>
      <c r="G428" s="154"/>
      <c r="H428" s="154"/>
      <c r="I428" s="154"/>
      <c r="J428" s="154"/>
    </row>
    <row r="429" s="86" customFormat="true" ht="20.1" hidden="false" customHeight="true" outlineLevel="0" collapsed="false">
      <c r="F429" s="154"/>
      <c r="G429" s="154"/>
      <c r="H429" s="154"/>
      <c r="I429" s="154"/>
      <c r="J429" s="154"/>
    </row>
    <row r="430" s="86" customFormat="true" ht="20.1" hidden="false" customHeight="true" outlineLevel="0" collapsed="false">
      <c r="F430" s="154"/>
      <c r="G430" s="154"/>
      <c r="H430" s="154"/>
      <c r="I430" s="154"/>
      <c r="J430" s="154"/>
    </row>
    <row r="431" s="86" customFormat="true" ht="20.1" hidden="false" customHeight="true" outlineLevel="0" collapsed="false">
      <c r="F431" s="154"/>
      <c r="G431" s="154"/>
      <c r="H431" s="154"/>
      <c r="I431" s="154"/>
      <c r="J431" s="154"/>
    </row>
    <row r="432" s="86" customFormat="true" ht="20.1" hidden="false" customHeight="true" outlineLevel="0" collapsed="false">
      <c r="F432" s="154"/>
      <c r="G432" s="154"/>
      <c r="H432" s="154"/>
      <c r="I432" s="154"/>
      <c r="J432" s="154"/>
    </row>
    <row r="433" s="86" customFormat="true" ht="20.1" hidden="false" customHeight="true" outlineLevel="0" collapsed="false">
      <c r="F433" s="154"/>
      <c r="G433" s="154"/>
      <c r="H433" s="154"/>
      <c r="I433" s="154"/>
      <c r="J433" s="154"/>
    </row>
    <row r="434" s="86" customFormat="true" ht="20.1" hidden="false" customHeight="true" outlineLevel="0" collapsed="false">
      <c r="F434" s="154"/>
      <c r="G434" s="154"/>
      <c r="H434" s="154"/>
      <c r="I434" s="154"/>
      <c r="J434" s="154"/>
    </row>
    <row r="435" s="86" customFormat="true" ht="20.1" hidden="false" customHeight="true" outlineLevel="0" collapsed="false">
      <c r="F435" s="154"/>
      <c r="G435" s="154"/>
      <c r="H435" s="154"/>
      <c r="I435" s="154"/>
      <c r="J435" s="154"/>
    </row>
    <row r="436" s="86" customFormat="true" ht="20.1" hidden="false" customHeight="true" outlineLevel="0" collapsed="false">
      <c r="F436" s="154"/>
      <c r="G436" s="154"/>
      <c r="H436" s="154"/>
      <c r="I436" s="154"/>
      <c r="J436" s="154"/>
    </row>
    <row r="437" s="86" customFormat="true" ht="20.1" hidden="false" customHeight="true" outlineLevel="0" collapsed="false">
      <c r="F437" s="154"/>
      <c r="G437" s="154"/>
      <c r="H437" s="154"/>
      <c r="I437" s="154"/>
      <c r="J437" s="154"/>
    </row>
    <row r="438" s="86" customFormat="true" ht="20.1" hidden="false" customHeight="true" outlineLevel="0" collapsed="false">
      <c r="F438" s="154"/>
      <c r="G438" s="154"/>
      <c r="H438" s="154"/>
      <c r="I438" s="154"/>
      <c r="J438" s="154"/>
    </row>
    <row r="439" s="86" customFormat="true" ht="20.1" hidden="false" customHeight="true" outlineLevel="0" collapsed="false">
      <c r="F439" s="154"/>
      <c r="G439" s="154"/>
      <c r="H439" s="154"/>
      <c r="I439" s="154"/>
      <c r="J439" s="154"/>
    </row>
    <row r="440" s="86" customFormat="true" ht="20.1" hidden="false" customHeight="true" outlineLevel="0" collapsed="false">
      <c r="F440" s="154"/>
      <c r="G440" s="154"/>
      <c r="H440" s="154"/>
      <c r="I440" s="154"/>
      <c r="J440" s="154"/>
    </row>
    <row r="441" s="86" customFormat="true" ht="20.1" hidden="false" customHeight="true" outlineLevel="0" collapsed="false">
      <c r="F441" s="154"/>
      <c r="G441" s="154"/>
      <c r="H441" s="154"/>
      <c r="I441" s="154"/>
      <c r="J441" s="154"/>
    </row>
    <row r="442" s="86" customFormat="true" ht="20.1" hidden="false" customHeight="true" outlineLevel="0" collapsed="false">
      <c r="F442" s="154"/>
      <c r="G442" s="154"/>
      <c r="H442" s="154"/>
      <c r="I442" s="154"/>
      <c r="J442" s="154"/>
    </row>
    <row r="443" s="86" customFormat="true" ht="20.1" hidden="false" customHeight="true" outlineLevel="0" collapsed="false">
      <c r="F443" s="154"/>
      <c r="G443" s="154"/>
      <c r="H443" s="154"/>
      <c r="I443" s="154"/>
      <c r="J443" s="154"/>
    </row>
    <row r="444" s="86" customFormat="true" ht="20.1" hidden="false" customHeight="true" outlineLevel="0" collapsed="false">
      <c r="F444" s="154"/>
      <c r="G444" s="154"/>
      <c r="H444" s="154"/>
      <c r="I444" s="154"/>
      <c r="J444" s="154"/>
    </row>
    <row r="445" s="86" customFormat="true" ht="20.1" hidden="false" customHeight="true" outlineLevel="0" collapsed="false"/>
    <row r="446" s="86" customFormat="true" ht="37.5" hidden="false" customHeight="true" outlineLevel="0" collapsed="false">
      <c r="A446" s="163"/>
      <c r="B446" s="163"/>
      <c r="C446" s="163"/>
      <c r="D446" s="163"/>
      <c r="E446" s="163"/>
      <c r="F446" s="163"/>
      <c r="G446" s="163"/>
      <c r="H446" s="163"/>
      <c r="I446" s="163"/>
      <c r="J446" s="163"/>
    </row>
    <row r="447" s="86" customFormat="true" ht="20.1" hidden="false" customHeight="true" outlineLevel="0" collapsed="false">
      <c r="F447" s="154"/>
      <c r="G447" s="154"/>
      <c r="H447" s="154"/>
      <c r="I447" s="154"/>
      <c r="J447" s="154"/>
    </row>
    <row r="448" s="86" customFormat="true" ht="20.1" hidden="false" customHeight="true" outlineLevel="0" collapsed="false">
      <c r="F448" s="154"/>
      <c r="G448" s="154"/>
      <c r="H448" s="154"/>
      <c r="I448" s="154"/>
      <c r="J448" s="154"/>
    </row>
    <row r="449" s="86" customFormat="true" ht="20.1" hidden="false" customHeight="true" outlineLevel="0" collapsed="false">
      <c r="F449" s="154"/>
      <c r="G449" s="154"/>
      <c r="H449" s="154"/>
      <c r="I449" s="154"/>
      <c r="J449" s="154"/>
    </row>
    <row r="450" s="86" customFormat="true" ht="20.1" hidden="false" customHeight="true" outlineLevel="0" collapsed="false">
      <c r="F450" s="154"/>
      <c r="G450" s="154"/>
      <c r="H450" s="154"/>
      <c r="I450" s="154"/>
      <c r="J450" s="154"/>
    </row>
    <row r="451" s="86" customFormat="true" ht="20.1" hidden="false" customHeight="true" outlineLevel="0" collapsed="false">
      <c r="F451" s="154"/>
      <c r="G451" s="154"/>
      <c r="H451" s="154"/>
      <c r="I451" s="154"/>
      <c r="J451" s="154"/>
    </row>
    <row r="452" s="86" customFormat="true" ht="20.1" hidden="false" customHeight="true" outlineLevel="0" collapsed="false">
      <c r="F452" s="154"/>
      <c r="G452" s="154"/>
      <c r="H452" s="154"/>
      <c r="I452" s="154"/>
      <c r="J452" s="154"/>
    </row>
    <row r="453" s="86" customFormat="true" ht="20.1" hidden="false" customHeight="true" outlineLevel="0" collapsed="false">
      <c r="F453" s="154"/>
      <c r="G453" s="154"/>
      <c r="H453" s="154"/>
      <c r="I453" s="154"/>
      <c r="J453" s="154"/>
    </row>
    <row r="454" s="86" customFormat="true" ht="20.1" hidden="false" customHeight="true" outlineLevel="0" collapsed="false">
      <c r="F454" s="154"/>
      <c r="G454" s="154"/>
      <c r="H454" s="154"/>
      <c r="I454" s="154"/>
      <c r="J454" s="154"/>
    </row>
    <row r="455" s="86" customFormat="true" ht="20.1" hidden="false" customHeight="true" outlineLevel="0" collapsed="false">
      <c r="F455" s="154"/>
      <c r="G455" s="154"/>
      <c r="H455" s="154"/>
      <c r="I455" s="154"/>
      <c r="J455" s="154"/>
    </row>
    <row r="456" s="86" customFormat="true" ht="20.1" hidden="false" customHeight="true" outlineLevel="0" collapsed="false">
      <c r="F456" s="154"/>
      <c r="G456" s="154"/>
      <c r="H456" s="154"/>
      <c r="I456" s="154"/>
      <c r="J456" s="154"/>
    </row>
    <row r="457" s="86" customFormat="true" ht="20.1" hidden="false" customHeight="true" outlineLevel="0" collapsed="false">
      <c r="F457" s="154"/>
      <c r="G457" s="154"/>
      <c r="H457" s="154"/>
      <c r="I457" s="154"/>
      <c r="J457" s="154"/>
    </row>
    <row r="458" s="86" customFormat="true" ht="20.1" hidden="false" customHeight="true" outlineLevel="0" collapsed="false">
      <c r="F458" s="154"/>
      <c r="G458" s="154"/>
      <c r="H458" s="154"/>
      <c r="I458" s="154"/>
      <c r="J458" s="154"/>
    </row>
    <row r="459" s="86" customFormat="true" ht="20.1" hidden="false" customHeight="true" outlineLevel="0" collapsed="false"/>
    <row r="460" s="86" customFormat="true" ht="20.1" hidden="false" customHeight="true" outlineLevel="0" collapsed="false"/>
    <row r="461" s="86" customFormat="true" ht="20.1" hidden="false" customHeight="true" outlineLevel="0" collapsed="false"/>
    <row r="462" s="86" customFormat="true" ht="20.1" hidden="false" customHeight="true" outlineLevel="0" collapsed="false">
      <c r="A462" s="163"/>
      <c r="B462" s="163"/>
      <c r="C462" s="163"/>
      <c r="D462" s="163"/>
      <c r="E462" s="163"/>
      <c r="F462" s="163"/>
      <c r="G462" s="163"/>
      <c r="H462" s="163"/>
      <c r="I462" s="163"/>
      <c r="J462" s="163"/>
    </row>
    <row r="463" s="86" customFormat="true" ht="20.1" hidden="false" customHeight="true" outlineLevel="0" collapsed="false">
      <c r="F463" s="154"/>
      <c r="G463" s="154"/>
      <c r="H463" s="154"/>
      <c r="I463" s="154"/>
      <c r="J463" s="154"/>
    </row>
    <row r="464" s="86" customFormat="true" ht="20.1" hidden="false" customHeight="true" outlineLevel="0" collapsed="false">
      <c r="F464" s="154"/>
      <c r="G464" s="154"/>
      <c r="H464" s="154"/>
      <c r="I464" s="154"/>
      <c r="J464" s="154"/>
    </row>
    <row r="465" s="86" customFormat="true" ht="20.1" hidden="false" customHeight="true" outlineLevel="0" collapsed="false">
      <c r="F465" s="154"/>
      <c r="G465" s="154"/>
      <c r="H465" s="154"/>
      <c r="I465" s="154"/>
      <c r="J465" s="154"/>
    </row>
    <row r="466" s="86" customFormat="true" ht="20.1" hidden="false" customHeight="true" outlineLevel="0" collapsed="false">
      <c r="F466" s="154"/>
      <c r="G466" s="154"/>
      <c r="H466" s="154"/>
      <c r="I466" s="154"/>
      <c r="J466" s="154"/>
    </row>
    <row r="467" s="86" customFormat="true" ht="20.1" hidden="false" customHeight="true" outlineLevel="0" collapsed="false">
      <c r="F467" s="154"/>
      <c r="G467" s="154"/>
      <c r="H467" s="154"/>
      <c r="I467" s="154"/>
      <c r="J467" s="154"/>
    </row>
    <row r="468" s="86" customFormat="true" ht="20.1" hidden="false" customHeight="true" outlineLevel="0" collapsed="false">
      <c r="F468" s="154"/>
      <c r="G468" s="154"/>
      <c r="H468" s="154"/>
      <c r="I468" s="154"/>
      <c r="J468" s="154"/>
    </row>
    <row r="469" s="86" customFormat="true" ht="20.1" hidden="false" customHeight="true" outlineLevel="0" collapsed="false">
      <c r="F469" s="154"/>
      <c r="G469" s="154"/>
      <c r="H469" s="154"/>
      <c r="I469" s="154"/>
      <c r="J469" s="154"/>
    </row>
    <row r="470" s="86" customFormat="true" ht="20.1" hidden="false" customHeight="true" outlineLevel="0" collapsed="false">
      <c r="F470" s="154"/>
      <c r="G470" s="154"/>
      <c r="H470" s="154"/>
      <c r="I470" s="154"/>
      <c r="J470" s="154"/>
    </row>
    <row r="471" s="86" customFormat="true" ht="20.1" hidden="false" customHeight="true" outlineLevel="0" collapsed="false">
      <c r="F471" s="154"/>
      <c r="G471" s="154"/>
      <c r="H471" s="154"/>
      <c r="I471" s="154"/>
      <c r="J471" s="154"/>
    </row>
    <row r="472" s="86" customFormat="true" ht="20.1" hidden="false" customHeight="true" outlineLevel="0" collapsed="false">
      <c r="F472" s="154"/>
      <c r="G472" s="154"/>
      <c r="H472" s="154"/>
      <c r="I472" s="154"/>
      <c r="J472" s="154"/>
    </row>
    <row r="473" s="86" customFormat="true" ht="20.1" hidden="false" customHeight="true" outlineLevel="0" collapsed="false">
      <c r="F473" s="154"/>
      <c r="G473" s="154"/>
      <c r="H473" s="154"/>
      <c r="I473" s="154"/>
      <c r="J473" s="154"/>
    </row>
    <row r="474" s="86" customFormat="true" ht="20.1" hidden="false" customHeight="true" outlineLevel="0" collapsed="false">
      <c r="F474" s="154"/>
      <c r="G474" s="154"/>
      <c r="H474" s="154"/>
      <c r="I474" s="154"/>
      <c r="J474" s="154"/>
    </row>
    <row r="475" s="86" customFormat="true" ht="20.1" hidden="false" customHeight="true" outlineLevel="0" collapsed="false">
      <c r="F475" s="154"/>
      <c r="G475" s="154"/>
      <c r="H475" s="154"/>
      <c r="I475" s="154"/>
      <c r="J475" s="154"/>
    </row>
    <row r="476" s="86" customFormat="true" ht="20.1" hidden="false" customHeight="true" outlineLevel="0" collapsed="false">
      <c r="F476" s="154"/>
      <c r="G476" s="154"/>
      <c r="H476" s="154"/>
      <c r="I476" s="154"/>
      <c r="J476" s="154"/>
    </row>
    <row r="477" s="86" customFormat="true" ht="20.1" hidden="false" customHeight="true" outlineLevel="0" collapsed="false">
      <c r="F477" s="154"/>
      <c r="G477" s="154"/>
      <c r="H477" s="154"/>
      <c r="I477" s="154"/>
      <c r="J477" s="154"/>
    </row>
    <row r="478" s="86" customFormat="true" ht="20.1" hidden="false" customHeight="true" outlineLevel="0" collapsed="false">
      <c r="F478" s="154"/>
      <c r="G478" s="154"/>
      <c r="H478" s="154"/>
      <c r="I478" s="154"/>
      <c r="J478" s="154"/>
    </row>
    <row r="479" s="86" customFormat="true" ht="20.1" hidden="false" customHeight="true" outlineLevel="0" collapsed="false">
      <c r="F479" s="154"/>
      <c r="G479" s="154"/>
      <c r="H479" s="154"/>
      <c r="I479" s="154"/>
      <c r="J479" s="154"/>
    </row>
    <row r="480" s="86" customFormat="true" ht="20.1" hidden="false" customHeight="true" outlineLevel="0" collapsed="false">
      <c r="F480" s="154"/>
      <c r="G480" s="154"/>
      <c r="H480" s="154"/>
      <c r="I480" s="154"/>
      <c r="J480" s="154"/>
    </row>
    <row r="481" s="86" customFormat="true" ht="20.1" hidden="false" customHeight="true" outlineLevel="0" collapsed="false">
      <c r="F481" s="154"/>
      <c r="G481" s="154"/>
      <c r="H481" s="154"/>
      <c r="I481" s="154"/>
      <c r="J481" s="154"/>
    </row>
    <row r="482" s="86" customFormat="true" ht="20.1" hidden="false" customHeight="true" outlineLevel="0" collapsed="false">
      <c r="F482" s="154"/>
      <c r="G482" s="154"/>
      <c r="H482" s="154"/>
      <c r="I482" s="154"/>
      <c r="J482" s="154"/>
    </row>
    <row r="483" s="86" customFormat="true" ht="20.1" hidden="false" customHeight="true" outlineLevel="0" collapsed="false">
      <c r="F483" s="154"/>
      <c r="G483" s="154"/>
      <c r="H483" s="154"/>
      <c r="I483" s="154"/>
      <c r="J483" s="154"/>
    </row>
    <row r="484" s="86" customFormat="true" ht="20.1" hidden="false" customHeight="true" outlineLevel="0" collapsed="false">
      <c r="F484" s="154"/>
      <c r="G484" s="154"/>
      <c r="H484" s="154"/>
      <c r="I484" s="154"/>
      <c r="J484" s="154"/>
    </row>
    <row r="485" s="86" customFormat="true" ht="20.1" hidden="false" customHeight="true" outlineLevel="0" collapsed="false">
      <c r="F485" s="154"/>
      <c r="G485" s="154"/>
      <c r="H485" s="154"/>
      <c r="I485" s="154"/>
      <c r="J485" s="154"/>
    </row>
    <row r="486" s="86" customFormat="true" ht="20.1" hidden="false" customHeight="true" outlineLevel="0" collapsed="false"/>
    <row r="487" s="86" customFormat="true" ht="20.1" hidden="false" customHeight="true" outlineLevel="0" collapsed="false">
      <c r="A487" s="163"/>
      <c r="B487" s="163"/>
      <c r="C487" s="163"/>
      <c r="D487" s="163"/>
      <c r="E487" s="163"/>
      <c r="F487" s="163"/>
      <c r="G487" s="163"/>
      <c r="H487" s="163"/>
      <c r="I487" s="163"/>
      <c r="J487" s="163"/>
    </row>
    <row r="488" s="86" customFormat="true" ht="20.1" hidden="false" customHeight="true" outlineLevel="0" collapsed="false">
      <c r="F488" s="154"/>
      <c r="G488" s="154"/>
      <c r="H488" s="154"/>
      <c r="I488" s="154"/>
      <c r="J488" s="154"/>
    </row>
    <row r="489" s="86" customFormat="true" ht="20.1" hidden="false" customHeight="true" outlineLevel="0" collapsed="false">
      <c r="F489" s="154"/>
      <c r="G489" s="154"/>
      <c r="H489" s="154"/>
      <c r="I489" s="154"/>
      <c r="J489" s="154"/>
    </row>
    <row r="490" s="86" customFormat="true" ht="20.1" hidden="false" customHeight="true" outlineLevel="0" collapsed="false">
      <c r="F490" s="154"/>
      <c r="G490" s="154"/>
      <c r="H490" s="154"/>
      <c r="I490" s="154"/>
      <c r="J490" s="154"/>
    </row>
    <row r="491" s="86" customFormat="true" ht="20.1" hidden="false" customHeight="true" outlineLevel="0" collapsed="false">
      <c r="F491" s="154"/>
      <c r="G491" s="154"/>
      <c r="H491" s="154"/>
      <c r="I491" s="154"/>
      <c r="J491" s="154"/>
    </row>
    <row r="492" s="86" customFormat="true" ht="20.1" hidden="false" customHeight="true" outlineLevel="0" collapsed="false">
      <c r="F492" s="154"/>
      <c r="G492" s="154"/>
      <c r="H492" s="154"/>
      <c r="I492" s="154"/>
      <c r="J492" s="154"/>
    </row>
    <row r="493" s="86" customFormat="true" ht="20.1" hidden="false" customHeight="true" outlineLevel="0" collapsed="false">
      <c r="F493" s="154"/>
      <c r="G493" s="154"/>
      <c r="H493" s="154"/>
      <c r="I493" s="154"/>
      <c r="J493" s="154"/>
    </row>
    <row r="494" s="86" customFormat="true" ht="20.1" hidden="false" customHeight="true" outlineLevel="0" collapsed="false">
      <c r="F494" s="154"/>
      <c r="G494" s="154"/>
      <c r="H494" s="154"/>
      <c r="I494" s="154"/>
      <c r="J494" s="154"/>
    </row>
    <row r="495" s="86" customFormat="true" ht="20.1" hidden="false" customHeight="true" outlineLevel="0" collapsed="false">
      <c r="F495" s="154"/>
      <c r="G495" s="154"/>
      <c r="H495" s="154"/>
      <c r="I495" s="154"/>
      <c r="J495" s="154"/>
    </row>
    <row r="496" s="86" customFormat="true" ht="20.1" hidden="false" customHeight="true" outlineLevel="0" collapsed="false">
      <c r="F496" s="154"/>
      <c r="G496" s="154"/>
      <c r="H496" s="154"/>
      <c r="I496" s="154"/>
      <c r="J496" s="154"/>
    </row>
    <row r="497" s="86" customFormat="true" ht="20.1" hidden="false" customHeight="true" outlineLevel="0" collapsed="false">
      <c r="F497" s="154"/>
      <c r="G497" s="154"/>
      <c r="H497" s="154"/>
      <c r="I497" s="154"/>
      <c r="J497" s="154"/>
    </row>
    <row r="498" s="86" customFormat="true" ht="20.1" hidden="false" customHeight="true" outlineLevel="0" collapsed="false">
      <c r="F498" s="154"/>
      <c r="G498" s="154"/>
      <c r="H498" s="154"/>
      <c r="I498" s="154"/>
      <c r="J498" s="154"/>
    </row>
    <row r="499" s="86" customFormat="true" ht="20.1" hidden="false" customHeight="true" outlineLevel="0" collapsed="false">
      <c r="F499" s="154"/>
      <c r="G499" s="154"/>
      <c r="H499" s="154"/>
      <c r="I499" s="154"/>
      <c r="J499" s="154"/>
    </row>
    <row r="500" s="86" customFormat="true" ht="20.1" hidden="false" customHeight="true" outlineLevel="0" collapsed="false">
      <c r="F500" s="154"/>
      <c r="G500" s="154"/>
      <c r="H500" s="154"/>
      <c r="I500" s="154"/>
      <c r="J500" s="154"/>
    </row>
    <row r="501" s="86" customFormat="true" ht="20.1" hidden="false" customHeight="true" outlineLevel="0" collapsed="false">
      <c r="F501" s="154"/>
      <c r="G501" s="154"/>
      <c r="H501" s="154"/>
      <c r="I501" s="154"/>
      <c r="J501" s="154"/>
    </row>
    <row r="502" s="86" customFormat="true" ht="20.1" hidden="false" customHeight="true" outlineLevel="0" collapsed="false">
      <c r="F502" s="154"/>
      <c r="G502" s="154"/>
      <c r="H502" s="154"/>
      <c r="I502" s="154"/>
      <c r="J502" s="154"/>
    </row>
    <row r="503" s="86" customFormat="true" ht="20.1" hidden="false" customHeight="true" outlineLevel="0" collapsed="false">
      <c r="F503" s="154"/>
      <c r="G503" s="154"/>
      <c r="H503" s="154"/>
      <c r="I503" s="154"/>
      <c r="J503" s="154"/>
    </row>
    <row r="504" s="86" customFormat="true" ht="20.1" hidden="false" customHeight="true" outlineLevel="0" collapsed="false">
      <c r="F504" s="154"/>
      <c r="G504" s="154"/>
      <c r="H504" s="154"/>
      <c r="I504" s="154"/>
      <c r="J504" s="154"/>
    </row>
    <row r="505" s="86" customFormat="true" ht="20.1" hidden="false" customHeight="true" outlineLevel="0" collapsed="false">
      <c r="F505" s="154"/>
      <c r="G505" s="154"/>
      <c r="H505" s="154"/>
      <c r="I505" s="154"/>
      <c r="J505" s="154"/>
    </row>
    <row r="506" s="86" customFormat="true" ht="20.1" hidden="false" customHeight="true" outlineLevel="0" collapsed="false">
      <c r="F506" s="154"/>
      <c r="G506" s="154"/>
      <c r="H506" s="154"/>
      <c r="I506" s="154"/>
      <c r="J506" s="154"/>
    </row>
    <row r="507" s="86" customFormat="true" ht="20.1" hidden="false" customHeight="true" outlineLevel="0" collapsed="false">
      <c r="F507" s="154"/>
      <c r="G507" s="154"/>
      <c r="H507" s="154"/>
      <c r="I507" s="154"/>
      <c r="J507" s="154"/>
    </row>
    <row r="508" s="86" customFormat="true" ht="20.1" hidden="false" customHeight="true" outlineLevel="0" collapsed="false">
      <c r="F508" s="154"/>
      <c r="G508" s="154"/>
      <c r="H508" s="154"/>
      <c r="I508" s="154"/>
      <c r="J508" s="154"/>
    </row>
    <row r="509" s="86" customFormat="true" ht="20.1" hidden="false" customHeight="true" outlineLevel="0" collapsed="false">
      <c r="F509" s="154"/>
      <c r="G509" s="154"/>
      <c r="H509" s="154"/>
      <c r="I509" s="154"/>
      <c r="J509" s="154"/>
    </row>
    <row r="510" s="86" customFormat="true" ht="20.1" hidden="false" customHeight="true" outlineLevel="0" collapsed="false"/>
    <row r="511" s="86" customFormat="true" ht="35.25" hidden="false" customHeight="true" outlineLevel="0" collapsed="false">
      <c r="A511" s="163"/>
      <c r="B511" s="163"/>
      <c r="C511" s="163"/>
      <c r="D511" s="163"/>
      <c r="E511" s="163"/>
      <c r="F511" s="163"/>
      <c r="G511" s="163"/>
      <c r="H511" s="163"/>
      <c r="I511" s="163"/>
      <c r="J511" s="163"/>
    </row>
    <row r="512" s="86" customFormat="true" ht="20.1" hidden="false" customHeight="true" outlineLevel="0" collapsed="false">
      <c r="F512" s="154"/>
      <c r="G512" s="154"/>
      <c r="H512" s="154"/>
      <c r="I512" s="154"/>
      <c r="J512" s="154"/>
    </row>
    <row r="513" s="86" customFormat="true" ht="20.1" hidden="false" customHeight="true" outlineLevel="0" collapsed="false">
      <c r="F513" s="154"/>
      <c r="G513" s="154"/>
      <c r="H513" s="154"/>
      <c r="I513" s="154"/>
      <c r="J513" s="154"/>
    </row>
    <row r="514" s="86" customFormat="true" ht="20.1" hidden="false" customHeight="true" outlineLevel="0" collapsed="false">
      <c r="F514" s="154"/>
      <c r="G514" s="154"/>
      <c r="H514" s="154"/>
      <c r="I514" s="154"/>
      <c r="J514" s="154"/>
    </row>
    <row r="515" s="86" customFormat="true" ht="20.1" hidden="false" customHeight="true" outlineLevel="0" collapsed="false">
      <c r="F515" s="154"/>
      <c r="G515" s="154"/>
      <c r="H515" s="154"/>
      <c r="I515" s="154"/>
      <c r="J515" s="154"/>
    </row>
    <row r="516" s="86" customFormat="true" ht="20.1" hidden="false" customHeight="true" outlineLevel="0" collapsed="false">
      <c r="F516" s="154"/>
      <c r="G516" s="154"/>
      <c r="H516" s="154"/>
      <c r="I516" s="154"/>
      <c r="J516" s="154"/>
    </row>
    <row r="517" s="86" customFormat="true" ht="20.1" hidden="false" customHeight="true" outlineLevel="0" collapsed="false">
      <c r="F517" s="154"/>
      <c r="G517" s="154"/>
      <c r="H517" s="154"/>
      <c r="I517" s="154"/>
      <c r="J517" s="154"/>
    </row>
    <row r="518" s="86" customFormat="true" ht="20.1" hidden="false" customHeight="true" outlineLevel="0" collapsed="false">
      <c r="F518" s="154"/>
      <c r="G518" s="154"/>
      <c r="H518" s="154"/>
      <c r="I518" s="154"/>
      <c r="J518" s="154"/>
    </row>
    <row r="519" s="86" customFormat="true" ht="20.1" hidden="false" customHeight="true" outlineLevel="0" collapsed="false">
      <c r="F519" s="154"/>
      <c r="G519" s="154"/>
      <c r="H519" s="154"/>
      <c r="I519" s="154"/>
      <c r="J519" s="154"/>
    </row>
    <row r="520" s="86" customFormat="true" ht="20.1" hidden="false" customHeight="true" outlineLevel="0" collapsed="false">
      <c r="F520" s="154"/>
      <c r="G520" s="154"/>
      <c r="H520" s="154"/>
      <c r="I520" s="154"/>
      <c r="J520" s="154"/>
    </row>
    <row r="521" s="86" customFormat="true" ht="20.1" hidden="false" customHeight="true" outlineLevel="0" collapsed="false">
      <c r="F521" s="154"/>
      <c r="G521" s="154"/>
      <c r="H521" s="154"/>
      <c r="I521" s="154"/>
      <c r="J521" s="154"/>
    </row>
    <row r="522" s="86" customFormat="true" ht="20.1" hidden="false" customHeight="true" outlineLevel="0" collapsed="false">
      <c r="F522" s="154"/>
      <c r="G522" s="154"/>
      <c r="H522" s="154"/>
      <c r="I522" s="154"/>
      <c r="J522" s="154"/>
    </row>
    <row r="523" s="86" customFormat="true" ht="20.1" hidden="false" customHeight="true" outlineLevel="0" collapsed="false">
      <c r="F523" s="154"/>
      <c r="G523" s="154"/>
      <c r="H523" s="154"/>
      <c r="I523" s="154"/>
      <c r="J523" s="154"/>
    </row>
    <row r="524" s="86" customFormat="true" ht="20.1" hidden="false" customHeight="true" outlineLevel="0" collapsed="false">
      <c r="F524" s="154"/>
      <c r="G524" s="154"/>
      <c r="H524" s="154"/>
      <c r="I524" s="154"/>
      <c r="J524" s="154"/>
    </row>
    <row r="525" s="86" customFormat="true" ht="20.1" hidden="false" customHeight="true" outlineLevel="0" collapsed="false">
      <c r="F525" s="154"/>
      <c r="G525" s="154"/>
      <c r="H525" s="154"/>
      <c r="I525" s="154"/>
      <c r="J525" s="154"/>
    </row>
    <row r="526" s="86" customFormat="true" ht="20.1" hidden="false" customHeight="true" outlineLevel="0" collapsed="false">
      <c r="F526" s="154"/>
      <c r="G526" s="154"/>
      <c r="H526" s="154"/>
      <c r="I526" s="154"/>
      <c r="J526" s="154"/>
    </row>
    <row r="527" s="86" customFormat="true" ht="20.1" hidden="false" customHeight="true" outlineLevel="0" collapsed="false">
      <c r="F527" s="154"/>
      <c r="G527" s="154"/>
      <c r="H527" s="154"/>
      <c r="I527" s="154"/>
      <c r="J527" s="154"/>
    </row>
    <row r="528" s="86" customFormat="true" ht="20.1" hidden="false" customHeight="true" outlineLevel="0" collapsed="false">
      <c r="F528" s="154"/>
      <c r="G528" s="154"/>
      <c r="H528" s="154"/>
      <c r="I528" s="154"/>
      <c r="J528" s="154"/>
    </row>
    <row r="529" s="86" customFormat="true" ht="20.1" hidden="false" customHeight="true" outlineLevel="0" collapsed="false">
      <c r="F529" s="154"/>
      <c r="G529" s="154"/>
      <c r="H529" s="154"/>
      <c r="I529" s="154"/>
      <c r="J529" s="154"/>
    </row>
    <row r="530" s="86" customFormat="true" ht="20.1" hidden="false" customHeight="true" outlineLevel="0" collapsed="false">
      <c r="F530" s="154"/>
      <c r="G530" s="154"/>
      <c r="H530" s="154"/>
      <c r="I530" s="154"/>
      <c r="J530" s="154"/>
    </row>
    <row r="531" s="86" customFormat="true" ht="20.1" hidden="false" customHeight="true" outlineLevel="0" collapsed="false">
      <c r="F531" s="154"/>
      <c r="G531" s="154"/>
      <c r="H531" s="154"/>
      <c r="I531" s="154"/>
      <c r="J531" s="154"/>
    </row>
    <row r="532" s="86" customFormat="true" ht="20.1" hidden="false" customHeight="true" outlineLevel="0" collapsed="false"/>
    <row r="533" s="86" customFormat="true" ht="20.1" hidden="false" customHeight="true" outlineLevel="0" collapsed="false"/>
    <row r="534" s="86" customFormat="true" ht="20.1" hidden="false" customHeight="true" outlineLevel="0" collapsed="false">
      <c r="A534" s="163"/>
      <c r="B534" s="163"/>
      <c r="C534" s="163"/>
      <c r="D534" s="163"/>
      <c r="E534" s="163"/>
      <c r="F534" s="163"/>
      <c r="G534" s="163"/>
      <c r="H534" s="163"/>
      <c r="I534" s="163"/>
      <c r="J534" s="163"/>
    </row>
    <row r="535" s="86" customFormat="true" ht="20.1" hidden="false" customHeight="true" outlineLevel="0" collapsed="false">
      <c r="F535" s="154"/>
      <c r="G535" s="154"/>
      <c r="H535" s="154"/>
      <c r="I535" s="154"/>
      <c r="J535" s="154"/>
    </row>
    <row r="536" s="86" customFormat="true" ht="20.1" hidden="false" customHeight="true" outlineLevel="0" collapsed="false">
      <c r="F536" s="154"/>
      <c r="G536" s="154"/>
      <c r="H536" s="154"/>
      <c r="I536" s="154"/>
      <c r="J536" s="154"/>
    </row>
    <row r="537" s="86" customFormat="true" ht="20.1" hidden="false" customHeight="true" outlineLevel="0" collapsed="false">
      <c r="F537" s="154"/>
      <c r="G537" s="154"/>
      <c r="H537" s="154"/>
      <c r="I537" s="154"/>
      <c r="J537" s="154"/>
    </row>
    <row r="538" s="86" customFormat="true" ht="20.1" hidden="false" customHeight="true" outlineLevel="0" collapsed="false">
      <c r="F538" s="154"/>
      <c r="G538" s="154"/>
      <c r="H538" s="154"/>
      <c r="I538" s="154"/>
      <c r="J538" s="154"/>
    </row>
    <row r="539" s="86" customFormat="true" ht="20.1" hidden="false" customHeight="true" outlineLevel="0" collapsed="false">
      <c r="F539" s="154"/>
      <c r="G539" s="154"/>
      <c r="H539" s="154"/>
      <c r="I539" s="154"/>
      <c r="J539" s="154"/>
    </row>
    <row r="540" s="86" customFormat="true" ht="20.1" hidden="false" customHeight="true" outlineLevel="0" collapsed="false">
      <c r="F540" s="154"/>
      <c r="G540" s="154"/>
      <c r="H540" s="154"/>
      <c r="I540" s="154"/>
      <c r="J540" s="154"/>
    </row>
    <row r="541" s="86" customFormat="true" ht="20.1" hidden="false" customHeight="true" outlineLevel="0" collapsed="false">
      <c r="F541" s="154"/>
      <c r="G541" s="154"/>
      <c r="H541" s="154"/>
      <c r="I541" s="154"/>
      <c r="J541" s="154"/>
    </row>
    <row r="542" s="86" customFormat="true" ht="20.1" hidden="false" customHeight="true" outlineLevel="0" collapsed="false">
      <c r="F542" s="154"/>
      <c r="G542" s="154"/>
      <c r="H542" s="154"/>
      <c r="I542" s="154"/>
      <c r="J542" s="154"/>
    </row>
    <row r="543" s="86" customFormat="true" ht="20.1" hidden="false" customHeight="true" outlineLevel="0" collapsed="false">
      <c r="F543" s="154"/>
      <c r="G543" s="154"/>
      <c r="H543" s="154"/>
      <c r="I543" s="154"/>
      <c r="J543" s="154"/>
    </row>
    <row r="544" s="86" customFormat="true" ht="20.1" hidden="false" customHeight="true" outlineLevel="0" collapsed="false">
      <c r="F544" s="154"/>
      <c r="G544" s="154"/>
      <c r="H544" s="154"/>
      <c r="I544" s="154"/>
      <c r="J544" s="154"/>
    </row>
    <row r="545" s="86" customFormat="true" ht="20.1" hidden="false" customHeight="true" outlineLevel="0" collapsed="false">
      <c r="F545" s="154"/>
      <c r="G545" s="154"/>
      <c r="H545" s="154"/>
      <c r="I545" s="154"/>
      <c r="J545" s="154"/>
    </row>
    <row r="546" s="86" customFormat="true" ht="20.1" hidden="false" customHeight="true" outlineLevel="0" collapsed="false">
      <c r="F546" s="154"/>
      <c r="G546" s="154"/>
      <c r="H546" s="154"/>
      <c r="I546" s="154"/>
      <c r="J546" s="154"/>
    </row>
    <row r="547" s="86" customFormat="true" ht="20.1" hidden="false" customHeight="true" outlineLevel="0" collapsed="false"/>
    <row r="548" s="86" customFormat="true" ht="20.1" hidden="false" customHeight="true" outlineLevel="0" collapsed="false"/>
    <row r="549" s="86" customFormat="true" ht="20.1" hidden="false" customHeight="true" outlineLevel="0" collapsed="false">
      <c r="A549" s="162"/>
      <c r="B549" s="162"/>
      <c r="C549" s="162"/>
      <c r="D549" s="162"/>
      <c r="E549" s="162"/>
      <c r="F549" s="162"/>
      <c r="G549" s="162"/>
      <c r="H549" s="162"/>
      <c r="I549" s="162"/>
      <c r="J549" s="162"/>
    </row>
    <row r="550" s="86" customFormat="true" ht="39.75" hidden="false" customHeight="true" outlineLevel="0" collapsed="false">
      <c r="A550" s="163"/>
      <c r="B550" s="163"/>
      <c r="C550" s="163"/>
      <c r="D550" s="163"/>
      <c r="E550" s="163"/>
      <c r="F550" s="163"/>
      <c r="G550" s="163"/>
      <c r="H550" s="163"/>
      <c r="I550" s="163"/>
      <c r="J550" s="163"/>
    </row>
    <row r="551" s="86" customFormat="true" ht="20.1" hidden="false" customHeight="true" outlineLevel="0" collapsed="false">
      <c r="F551" s="154"/>
      <c r="G551" s="154"/>
      <c r="H551" s="154"/>
      <c r="I551" s="154"/>
      <c r="J551" s="154"/>
    </row>
    <row r="552" s="86" customFormat="true" ht="20.1" hidden="false" customHeight="true" outlineLevel="0" collapsed="false">
      <c r="F552" s="154"/>
      <c r="G552" s="154"/>
      <c r="H552" s="154"/>
      <c r="I552" s="154"/>
      <c r="J552" s="154"/>
    </row>
    <row r="553" s="86" customFormat="true" ht="20.1" hidden="false" customHeight="true" outlineLevel="0" collapsed="false">
      <c r="F553" s="154"/>
      <c r="G553" s="154"/>
      <c r="H553" s="154"/>
      <c r="I553" s="154"/>
      <c r="J553" s="154"/>
    </row>
    <row r="554" s="86" customFormat="true" ht="20.1" hidden="false" customHeight="true" outlineLevel="0" collapsed="false">
      <c r="F554" s="154"/>
      <c r="G554" s="154"/>
      <c r="H554" s="154"/>
      <c r="I554" s="154"/>
      <c r="J554" s="154"/>
    </row>
    <row r="555" s="86" customFormat="true" ht="20.1" hidden="false" customHeight="true" outlineLevel="0" collapsed="false">
      <c r="F555" s="154"/>
      <c r="G555" s="154"/>
      <c r="H555" s="154"/>
      <c r="I555" s="154"/>
      <c r="J555" s="154"/>
    </row>
    <row r="556" s="86" customFormat="true" ht="20.1" hidden="false" customHeight="true" outlineLevel="0" collapsed="false">
      <c r="F556" s="154"/>
      <c r="G556" s="154"/>
      <c r="H556" s="154"/>
      <c r="I556" s="154"/>
      <c r="J556" s="154"/>
    </row>
    <row r="557" s="86" customFormat="true" ht="20.1" hidden="false" customHeight="true" outlineLevel="0" collapsed="false">
      <c r="F557" s="154"/>
      <c r="G557" s="154"/>
      <c r="H557" s="154"/>
      <c r="I557" s="154"/>
      <c r="J557" s="154"/>
    </row>
    <row r="558" s="86" customFormat="true" ht="20.1" hidden="false" customHeight="true" outlineLevel="0" collapsed="false">
      <c r="F558" s="154"/>
      <c r="G558" s="154"/>
      <c r="H558" s="154"/>
      <c r="I558" s="154"/>
      <c r="J558" s="154"/>
    </row>
    <row r="559" s="86" customFormat="true" ht="20.1" hidden="false" customHeight="true" outlineLevel="0" collapsed="false">
      <c r="F559" s="154"/>
      <c r="G559" s="154"/>
      <c r="H559" s="154"/>
      <c r="I559" s="154"/>
      <c r="J559" s="154"/>
    </row>
    <row r="560" s="86" customFormat="true" ht="20.1" hidden="false" customHeight="true" outlineLevel="0" collapsed="false">
      <c r="F560" s="154"/>
      <c r="G560" s="154"/>
      <c r="H560" s="154"/>
      <c r="I560" s="154"/>
      <c r="J560" s="154"/>
    </row>
    <row r="561" s="86" customFormat="true" ht="20.1" hidden="false" customHeight="true" outlineLevel="0" collapsed="false">
      <c r="F561" s="154"/>
      <c r="G561" s="154"/>
      <c r="H561" s="154"/>
      <c r="I561" s="154"/>
      <c r="J561" s="154"/>
    </row>
    <row r="562" s="86" customFormat="true" ht="20.1" hidden="false" customHeight="true" outlineLevel="0" collapsed="false">
      <c r="F562" s="154"/>
      <c r="G562" s="154"/>
      <c r="H562" s="154"/>
      <c r="I562" s="154"/>
      <c r="J562" s="154"/>
    </row>
    <row r="563" s="86" customFormat="true" ht="20.1" hidden="false" customHeight="true" outlineLevel="0" collapsed="false">
      <c r="F563" s="154"/>
      <c r="G563" s="154"/>
      <c r="H563" s="154"/>
      <c r="I563" s="154"/>
      <c r="J563" s="154"/>
    </row>
    <row r="564" s="86" customFormat="true" ht="20.1" hidden="false" customHeight="true" outlineLevel="0" collapsed="false">
      <c r="F564" s="154"/>
      <c r="G564" s="154"/>
      <c r="H564" s="154"/>
      <c r="I564" s="154"/>
      <c r="J564" s="154"/>
    </row>
    <row r="565" s="86" customFormat="true" ht="20.1" hidden="false" customHeight="true" outlineLevel="0" collapsed="false">
      <c r="F565" s="154"/>
      <c r="G565" s="154"/>
      <c r="H565" s="154"/>
      <c r="I565" s="154"/>
      <c r="J565" s="154"/>
    </row>
    <row r="566" s="86" customFormat="true" ht="20.1" hidden="false" customHeight="true" outlineLevel="0" collapsed="false">
      <c r="F566" s="154"/>
      <c r="G566" s="154"/>
      <c r="H566" s="154"/>
      <c r="I566" s="154"/>
      <c r="J566" s="154"/>
    </row>
    <row r="567" s="86" customFormat="true" ht="20.1" hidden="false" customHeight="true" outlineLevel="0" collapsed="false">
      <c r="F567" s="154"/>
      <c r="G567" s="154"/>
      <c r="H567" s="154"/>
      <c r="I567" s="154"/>
      <c r="J567" s="154"/>
    </row>
    <row r="568" s="86" customFormat="true" ht="20.1" hidden="false" customHeight="true" outlineLevel="0" collapsed="false">
      <c r="F568" s="154"/>
      <c r="G568" s="154"/>
      <c r="H568" s="154"/>
      <c r="I568" s="154"/>
      <c r="J568" s="154"/>
    </row>
    <row r="569" s="86" customFormat="true" ht="20.1" hidden="false" customHeight="true" outlineLevel="0" collapsed="false">
      <c r="F569" s="154"/>
      <c r="G569" s="154"/>
      <c r="H569" s="154"/>
      <c r="I569" s="154"/>
      <c r="J569" s="154"/>
    </row>
    <row r="570" s="86" customFormat="true" ht="20.1" hidden="false" customHeight="true" outlineLevel="0" collapsed="false">
      <c r="F570" s="154"/>
      <c r="G570" s="154"/>
      <c r="H570" s="154"/>
      <c r="I570" s="154"/>
      <c r="J570" s="154"/>
    </row>
    <row r="571" s="86" customFormat="true" ht="20.1" hidden="false" customHeight="true" outlineLevel="0" collapsed="false">
      <c r="F571" s="154"/>
      <c r="G571" s="154"/>
      <c r="H571" s="154"/>
      <c r="I571" s="154"/>
      <c r="J571" s="154"/>
    </row>
    <row r="572" s="86" customFormat="true" ht="20.1" hidden="false" customHeight="true" outlineLevel="0" collapsed="false">
      <c r="F572" s="154"/>
      <c r="G572" s="154"/>
      <c r="H572" s="154"/>
      <c r="I572" s="154"/>
      <c r="J572" s="154"/>
    </row>
    <row r="573" s="86" customFormat="true" ht="20.1" hidden="false" customHeight="true" outlineLevel="0" collapsed="false">
      <c r="F573" s="154"/>
      <c r="G573" s="154"/>
      <c r="H573" s="154"/>
      <c r="I573" s="154"/>
      <c r="J573" s="154"/>
    </row>
    <row r="574" s="86" customFormat="true" ht="20.1" hidden="false" customHeight="true" outlineLevel="0" collapsed="false"/>
    <row r="575" s="86" customFormat="true" ht="20.1" hidden="false" customHeight="true" outlineLevel="0" collapsed="false"/>
    <row r="576" s="86" customFormat="true" ht="20.1" hidden="false" customHeight="true" outlineLevel="0" collapsed="false"/>
    <row r="577" s="86" customFormat="true" ht="20.1" hidden="false" customHeight="true" outlineLevel="0" collapsed="false"/>
    <row r="578" s="86" customFormat="true" ht="20.1" hidden="false" customHeight="true" outlineLevel="0" collapsed="false"/>
    <row r="579" s="86" customFormat="true" ht="20.1" hidden="false" customHeight="true" outlineLevel="0" collapsed="false">
      <c r="A579" s="164"/>
      <c r="B579" s="164"/>
      <c r="C579" s="164"/>
      <c r="D579" s="164"/>
      <c r="E579" s="164"/>
      <c r="F579" s="164"/>
      <c r="G579" s="164"/>
      <c r="H579" s="164"/>
      <c r="I579" s="164"/>
      <c r="J579" s="164"/>
    </row>
    <row r="580" s="86" customFormat="true" ht="20.1" hidden="false" customHeight="true" outlineLevel="0" collapsed="false"/>
    <row r="581" s="86" customFormat="true" ht="20.1" hidden="false" customHeight="true" outlineLevel="0" collapsed="false"/>
    <row r="582" s="86" customFormat="true" ht="20.1" hidden="false" customHeight="true" outlineLevel="0" collapsed="false"/>
    <row r="583" s="86" customFormat="true" ht="20.1" hidden="false" customHeight="true" outlineLevel="0" collapsed="false"/>
    <row r="584" s="86" customFormat="true" ht="20.1" hidden="false" customHeight="true" outlineLevel="0" collapsed="false"/>
    <row r="585" s="86" customFormat="true" ht="20.1" hidden="false" customHeight="true" outlineLevel="0" collapsed="false"/>
    <row r="586" s="86" customFormat="true" ht="20.1" hidden="false" customHeight="true" outlineLevel="0" collapsed="false"/>
    <row r="587" s="86" customFormat="true" ht="20.1" hidden="false" customHeight="true" outlineLevel="0" collapsed="false"/>
    <row r="588" s="86" customFormat="true" ht="20.1" hidden="false" customHeight="true" outlineLevel="0" collapsed="false"/>
    <row r="589" s="86" customFormat="true" ht="20.1" hidden="false" customHeight="true" outlineLevel="0" collapsed="false"/>
    <row r="590" s="86" customFormat="true" ht="20.1" hidden="false" customHeight="true" outlineLevel="0" collapsed="false"/>
    <row r="591" s="86" customFormat="true" ht="20.1" hidden="false" customHeight="true" outlineLevel="0" collapsed="false"/>
    <row r="592" s="86" customFormat="true" ht="20.1" hidden="false" customHeight="true" outlineLevel="0" collapsed="false"/>
    <row r="593" s="86" customFormat="true" ht="20.1" hidden="false" customHeight="true" outlineLevel="0" collapsed="false"/>
    <row r="594" s="86" customFormat="true" ht="20.1" hidden="false" customHeight="true" outlineLevel="0" collapsed="false"/>
    <row r="595" s="86" customFormat="true" ht="20.1" hidden="false" customHeight="true" outlineLevel="0" collapsed="false"/>
    <row r="596" s="86" customFormat="true" ht="20.1" hidden="false" customHeight="true" outlineLevel="0" collapsed="false"/>
    <row r="597" s="86" customFormat="true" ht="20.1" hidden="false" customHeight="true" outlineLevel="0" collapsed="false"/>
    <row r="598" s="86" customFormat="true" ht="20.1" hidden="false" customHeight="true" outlineLevel="0" collapsed="false"/>
    <row r="599" s="86" customFormat="true" ht="20.1" hidden="false" customHeight="true" outlineLevel="0" collapsed="false"/>
    <row r="600" s="86" customFormat="true" ht="20.1" hidden="false" customHeight="true" outlineLevel="0" collapsed="false"/>
    <row r="601" s="86" customFormat="true" ht="20.1" hidden="false" customHeight="true" outlineLevel="0" collapsed="false"/>
    <row r="602" s="86" customFormat="true" ht="20.1" hidden="false" customHeight="true" outlineLevel="0" collapsed="false"/>
    <row r="603" s="89" customFormat="true" ht="20.1" hidden="false" customHeight="true" outlineLevel="0" collapsed="false"/>
    <row r="604" customFormat="false" ht="20.1" hidden="false" customHeight="true" outlineLevel="0" collapsed="false">
      <c r="A604" s="81"/>
      <c r="B604" s="81"/>
      <c r="C604" s="81"/>
      <c r="D604" s="81"/>
      <c r="E604" s="81"/>
      <c r="F604" s="81"/>
      <c r="G604" s="81"/>
      <c r="H604" s="81"/>
      <c r="I604" s="81"/>
      <c r="J604" s="81"/>
    </row>
    <row r="605" customFormat="false" ht="20.1" hidden="false" customHeight="true" outlineLevel="0" collapsed="false">
      <c r="A605" s="157"/>
      <c r="B605" s="157"/>
      <c r="C605" s="157"/>
      <c r="D605" s="157"/>
      <c r="E605" s="157"/>
      <c r="F605" s="157"/>
      <c r="G605" s="157"/>
      <c r="H605" s="157"/>
      <c r="I605" s="157"/>
      <c r="J605" s="157"/>
      <c r="K605" s="25"/>
    </row>
    <row r="606" customFormat="false" ht="20.1" hidden="false" customHeight="true" outlineLevel="0" collapsed="false">
      <c r="A606" s="157"/>
      <c r="B606" s="157"/>
      <c r="C606" s="157"/>
      <c r="D606" s="157"/>
      <c r="E606" s="157"/>
      <c r="F606" s="157"/>
      <c r="G606" s="157"/>
      <c r="H606" s="157"/>
      <c r="I606" s="157"/>
      <c r="J606" s="157"/>
      <c r="K606" s="25"/>
    </row>
    <row r="607" customFormat="false" ht="20.1" hidden="false" customHeight="true" outlineLevel="0" collapsed="false">
      <c r="A607" s="157"/>
      <c r="B607" s="157"/>
      <c r="C607" s="157"/>
      <c r="D607" s="157"/>
      <c r="E607" s="157"/>
      <c r="F607" s="157"/>
      <c r="G607" s="157"/>
      <c r="H607" s="157"/>
      <c r="I607" s="157"/>
      <c r="J607" s="157"/>
      <c r="K607" s="25"/>
    </row>
    <row r="608" customFormat="false" ht="20.1" hidden="false" customHeight="true" outlineLevel="0" collapsed="false">
      <c r="A608" s="157"/>
      <c r="B608" s="157"/>
      <c r="C608" s="157"/>
      <c r="D608" s="157"/>
      <c r="E608" s="157"/>
      <c r="F608" s="157"/>
      <c r="G608" s="157"/>
      <c r="H608" s="157"/>
      <c r="I608" s="157"/>
      <c r="J608" s="157"/>
      <c r="K608" s="25"/>
    </row>
    <row r="609" customFormat="false" ht="20.1" hidden="false" customHeight="true" outlineLevel="0" collapsed="false">
      <c r="A609" s="157"/>
      <c r="B609" s="157"/>
      <c r="C609" s="157"/>
      <c r="D609" s="157"/>
      <c r="E609" s="157"/>
      <c r="F609" s="157"/>
      <c r="G609" s="157"/>
      <c r="H609" s="157"/>
      <c r="I609" s="157"/>
      <c r="J609" s="157"/>
      <c r="K609" s="25"/>
    </row>
    <row r="610" customFormat="false" ht="20.1" hidden="false" customHeight="true" outlineLevel="0" collapsed="false">
      <c r="A610" s="157"/>
      <c r="B610" s="157"/>
      <c r="C610" s="157"/>
      <c r="D610" s="157"/>
      <c r="E610" s="157"/>
      <c r="F610" s="157"/>
      <c r="G610" s="157"/>
      <c r="H610" s="157"/>
      <c r="I610" s="157"/>
      <c r="J610" s="157"/>
      <c r="K610" s="25"/>
    </row>
    <row r="611" customFormat="false" ht="20.1" hidden="false" customHeight="true" outlineLevel="0" collapsed="false">
      <c r="A611" s="157"/>
      <c r="B611" s="157"/>
      <c r="C611" s="157"/>
      <c r="D611" s="157"/>
      <c r="E611" s="157"/>
      <c r="F611" s="157"/>
      <c r="G611" s="157"/>
      <c r="H611" s="157"/>
      <c r="I611" s="157"/>
      <c r="J611" s="157"/>
      <c r="K611" s="25"/>
    </row>
    <row r="612" customFormat="false" ht="20.1" hidden="false" customHeight="true" outlineLevel="0" collapsed="false">
      <c r="A612" s="157"/>
      <c r="B612" s="157"/>
      <c r="C612" s="157"/>
      <c r="D612" s="157"/>
      <c r="E612" s="157"/>
      <c r="F612" s="157"/>
      <c r="G612" s="157"/>
      <c r="H612" s="157"/>
      <c r="I612" s="157"/>
      <c r="J612" s="157"/>
      <c r="K612" s="25"/>
    </row>
    <row r="613" customFormat="false" ht="20.1" hidden="false" customHeight="true" outlineLevel="0" collapsed="false">
      <c r="A613" s="157"/>
      <c r="B613" s="157"/>
      <c r="C613" s="157"/>
      <c r="D613" s="157"/>
      <c r="E613" s="157"/>
      <c r="F613" s="157"/>
      <c r="G613" s="157"/>
      <c r="H613" s="157"/>
      <c r="I613" s="157"/>
      <c r="J613" s="157"/>
      <c r="K613" s="25"/>
    </row>
    <row r="614" customFormat="false" ht="20.1" hidden="false" customHeight="true" outlineLevel="0" collapsed="false">
      <c r="A614" s="89"/>
      <c r="B614" s="89"/>
      <c r="C614" s="89"/>
      <c r="D614" s="89"/>
      <c r="E614" s="89"/>
      <c r="F614" s="89"/>
      <c r="G614" s="89"/>
      <c r="H614" s="89"/>
      <c r="I614" s="89"/>
      <c r="J614" s="89"/>
    </row>
    <row r="615" customFormat="false" ht="20.1" hidden="false" customHeight="true" outlineLevel="0" collapsed="false">
      <c r="A615" s="155" t="s">
        <v>71</v>
      </c>
      <c r="B615" s="155"/>
      <c r="C615" s="155"/>
      <c r="D615" s="155"/>
      <c r="E615" s="155"/>
      <c r="F615" s="155"/>
      <c r="G615" s="155"/>
      <c r="H615" s="155"/>
      <c r="I615" s="155"/>
      <c r="J615" s="155"/>
    </row>
  </sheetData>
  <mergeCells count="86">
    <mergeCell ref="B1:J1"/>
    <mergeCell ref="B2:J2"/>
    <mergeCell ref="B3:J3"/>
    <mergeCell ref="B4:J4"/>
    <mergeCell ref="B5:J5"/>
    <mergeCell ref="A6:J6"/>
    <mergeCell ref="A9:J9"/>
    <mergeCell ref="A10:J10"/>
    <mergeCell ref="E11:I13"/>
    <mergeCell ref="E14:I14"/>
    <mergeCell ref="E15:I15"/>
    <mergeCell ref="E16:I16"/>
    <mergeCell ref="E17:I17"/>
    <mergeCell ref="E18:I18"/>
    <mergeCell ref="E19:I19"/>
    <mergeCell ref="E20:I20"/>
    <mergeCell ref="E21:I21"/>
    <mergeCell ref="E22:I22"/>
    <mergeCell ref="E23:I23"/>
    <mergeCell ref="E24:I24"/>
    <mergeCell ref="E25:I25"/>
    <mergeCell ref="A28:J28"/>
    <mergeCell ref="A29:J29"/>
    <mergeCell ref="A30:J30"/>
    <mergeCell ref="F31:J32"/>
    <mergeCell ref="F33:J34"/>
    <mergeCell ref="A54:J54"/>
    <mergeCell ref="F55:J60"/>
    <mergeCell ref="A75:J75"/>
    <mergeCell ref="F76:J79"/>
    <mergeCell ref="A96:J96"/>
    <mergeCell ref="F97:J99"/>
    <mergeCell ref="F100:J101"/>
    <mergeCell ref="A119:J119"/>
    <mergeCell ref="F120:J122"/>
    <mergeCell ref="A139:J139"/>
    <mergeCell ref="F140:J142"/>
    <mergeCell ref="A159:J159"/>
    <mergeCell ref="F160:J162"/>
    <mergeCell ref="F163:J164"/>
    <mergeCell ref="A179:J179"/>
    <mergeCell ref="A181:J181"/>
    <mergeCell ref="F182:J200"/>
    <mergeCell ref="A202:J202"/>
    <mergeCell ref="A204:J204"/>
    <mergeCell ref="F205:J224"/>
    <mergeCell ref="A226:J226"/>
    <mergeCell ref="A247:J247"/>
    <mergeCell ref="F248:J259"/>
    <mergeCell ref="A261:J261"/>
    <mergeCell ref="F262:J273"/>
    <mergeCell ref="A275:J275"/>
    <mergeCell ref="A276:J276"/>
    <mergeCell ref="F277:J298"/>
    <mergeCell ref="A300:J300"/>
    <mergeCell ref="F301:J312"/>
    <mergeCell ref="A314:J314"/>
    <mergeCell ref="F315:J336"/>
    <mergeCell ref="A338:J338"/>
    <mergeCell ref="F339:J357"/>
    <mergeCell ref="A359:J359"/>
    <mergeCell ref="F360:J371"/>
    <mergeCell ref="A373:J373"/>
    <mergeCell ref="A375:J375"/>
    <mergeCell ref="A376:J376"/>
    <mergeCell ref="F377:J395"/>
    <mergeCell ref="A397:J397"/>
    <mergeCell ref="F398:J419"/>
    <mergeCell ref="A421:J421"/>
    <mergeCell ref="F422:J444"/>
    <mergeCell ref="A446:J446"/>
    <mergeCell ref="F447:J458"/>
    <mergeCell ref="A462:J462"/>
    <mergeCell ref="F463:J485"/>
    <mergeCell ref="A487:J487"/>
    <mergeCell ref="F488:J509"/>
    <mergeCell ref="A511:J511"/>
    <mergeCell ref="F512:J531"/>
    <mergeCell ref="A534:J534"/>
    <mergeCell ref="F535:J546"/>
    <mergeCell ref="A549:J549"/>
    <mergeCell ref="A550:J550"/>
    <mergeCell ref="F551:J573"/>
    <mergeCell ref="A579:J579"/>
    <mergeCell ref="A605:J613"/>
    <mergeCell ref="A615:J615"/>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
  <sheetViews>
    <sheetView showFormulas="false" showGridLines="true" showRowColHeaders="true" showZeros="true" rightToLeft="false" tabSelected="false" showOutlineSymbols="true" defaultGridColor="true" view="normal" topLeftCell="A213" colorId="64" zoomScale="75" zoomScaleNormal="75" zoomScalePageLayoutView="100" workbookViewId="0">
      <selection pane="topLeft" activeCell="F113" activeCellId="0" sqref="F113:J132"/>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3.14"/>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1.45" hidden="false" customHeight="true" outlineLevel="0" collapsed="false">
      <c r="A1" s="96" t="s">
        <v>20</v>
      </c>
      <c r="B1" s="97" t="s">
        <v>21</v>
      </c>
      <c r="C1" s="97"/>
      <c r="D1" s="97"/>
      <c r="E1" s="97"/>
      <c r="F1" s="97"/>
      <c r="G1" s="97"/>
      <c r="H1" s="97"/>
      <c r="I1" s="97"/>
      <c r="J1" s="97"/>
      <c r="K1" s="25"/>
    </row>
    <row r="2" customFormat="false" ht="20.1" hidden="false" customHeight="true" outlineLevel="0" collapsed="false">
      <c r="A2" s="98" t="s">
        <v>22</v>
      </c>
      <c r="B2" s="99" t="s">
        <v>73</v>
      </c>
      <c r="C2" s="99"/>
      <c r="D2" s="99"/>
      <c r="E2" s="99"/>
      <c r="F2" s="99"/>
      <c r="G2" s="99"/>
      <c r="H2" s="99"/>
      <c r="I2" s="99"/>
      <c r="J2" s="99"/>
      <c r="K2" s="25"/>
    </row>
    <row r="3" customFormat="false" ht="20.1" hidden="false" customHeight="true" outlineLevel="0" collapsed="false">
      <c r="A3" s="98" t="s">
        <v>24</v>
      </c>
      <c r="B3" s="99" t="s">
        <v>74</v>
      </c>
      <c r="C3" s="99"/>
      <c r="D3" s="99"/>
      <c r="E3" s="99"/>
      <c r="F3" s="99"/>
      <c r="G3" s="99"/>
      <c r="H3" s="99"/>
      <c r="I3" s="99"/>
      <c r="J3" s="99"/>
      <c r="K3" s="25"/>
    </row>
    <row r="4" customFormat="false" ht="20.1" hidden="false" customHeight="true" outlineLevel="0" collapsed="false">
      <c r="A4" s="98"/>
      <c r="B4" s="99" t="s">
        <v>26</v>
      </c>
      <c r="C4" s="99"/>
      <c r="D4" s="99"/>
      <c r="E4" s="99"/>
      <c r="F4" s="99"/>
      <c r="G4" s="99"/>
      <c r="H4" s="99"/>
      <c r="I4" s="99"/>
      <c r="J4" s="99"/>
      <c r="K4" s="25"/>
      <c r="P4" s="165"/>
    </row>
    <row r="5" customFormat="false" ht="19.5" hidden="false" customHeight="true" outlineLevel="0" collapsed="false">
      <c r="A5" s="100"/>
      <c r="B5" s="101"/>
      <c r="C5" s="101"/>
      <c r="D5" s="101"/>
      <c r="E5" s="101"/>
      <c r="F5" s="101"/>
      <c r="G5" s="101"/>
      <c r="H5" s="101"/>
      <c r="I5" s="101"/>
      <c r="J5" s="101"/>
      <c r="K5" s="25"/>
    </row>
    <row r="6" customFormat="false" ht="20.1" hidden="false" customHeight="true" outlineLevel="0" collapsed="false">
      <c r="A6" s="102" t="s">
        <v>49</v>
      </c>
      <c r="B6" s="102"/>
      <c r="C6" s="102"/>
      <c r="D6" s="102"/>
      <c r="E6" s="102"/>
      <c r="F6" s="102"/>
      <c r="G6" s="102"/>
      <c r="H6" s="102"/>
      <c r="I6" s="102"/>
      <c r="J6" s="102"/>
      <c r="K6" s="25"/>
    </row>
    <row r="7" customFormat="false" ht="19.5" hidden="false" customHeight="true" outlineLevel="0" collapsed="false">
      <c r="A7" s="103" t="s">
        <v>28</v>
      </c>
      <c r="B7" s="104"/>
      <c r="C7" s="104"/>
      <c r="D7" s="104"/>
      <c r="E7" s="104"/>
      <c r="F7" s="104"/>
      <c r="G7" s="104"/>
      <c r="H7" s="104"/>
      <c r="I7" s="104"/>
      <c r="J7" s="104"/>
      <c r="K7" s="25"/>
    </row>
    <row r="8" customFormat="false" ht="20.1" hidden="false" customHeight="true" outlineLevel="0" collapsed="false">
      <c r="E8" s="158"/>
    </row>
    <row r="9" customFormat="false" ht="29.45" hidden="false" customHeight="true" outlineLevel="0" collapsed="false">
      <c r="A9" s="166" t="s">
        <v>75</v>
      </c>
      <c r="B9" s="166"/>
      <c r="C9" s="166"/>
      <c r="D9" s="166"/>
      <c r="E9" s="166"/>
      <c r="F9" s="166"/>
      <c r="G9" s="166"/>
      <c r="H9" s="166"/>
      <c r="I9" s="166"/>
      <c r="J9" s="166"/>
    </row>
    <row r="10" customFormat="false" ht="34.15" hidden="false" customHeight="true" outlineLevel="0" collapsed="false">
      <c r="A10" s="167" t="s">
        <v>76</v>
      </c>
      <c r="B10" s="167"/>
      <c r="C10" s="167"/>
      <c r="D10" s="167"/>
      <c r="E10" s="167"/>
      <c r="F10" s="167"/>
      <c r="G10" s="167"/>
      <c r="H10" s="167"/>
      <c r="I10" s="167"/>
      <c r="J10" s="167"/>
      <c r="K10" s="25"/>
    </row>
    <row r="11" customFormat="false" ht="20.1" hidden="false" customHeight="true" outlineLevel="0" collapsed="false">
      <c r="A11" s="89"/>
      <c r="B11" s="89"/>
      <c r="C11" s="89"/>
      <c r="D11" s="89"/>
      <c r="E11" s="117"/>
      <c r="F11" s="168" t="s">
        <v>77</v>
      </c>
      <c r="G11" s="168"/>
      <c r="H11" s="168"/>
      <c r="I11" s="168"/>
      <c r="J11" s="168"/>
      <c r="K11" s="25"/>
    </row>
    <row r="12" customFormat="false" ht="20.1" hidden="false" customHeight="true" outlineLevel="0" collapsed="false">
      <c r="E12" s="158"/>
      <c r="F12" s="168"/>
      <c r="G12" s="168"/>
      <c r="H12" s="168"/>
      <c r="I12" s="168"/>
      <c r="J12" s="168"/>
      <c r="K12" s="25"/>
    </row>
    <row r="13" customFormat="false" ht="20.1" hidden="false" customHeight="true" outlineLevel="0" collapsed="false">
      <c r="E13" s="158"/>
      <c r="F13" s="168"/>
      <c r="G13" s="168"/>
      <c r="H13" s="168"/>
      <c r="I13" s="168"/>
      <c r="J13" s="168"/>
      <c r="K13" s="25"/>
    </row>
    <row r="14" customFormat="false" ht="20.1" hidden="false" customHeight="true" outlineLevel="0" collapsed="false">
      <c r="E14" s="158"/>
      <c r="F14" s="168"/>
      <c r="G14" s="168"/>
      <c r="H14" s="168"/>
      <c r="I14" s="168"/>
      <c r="J14" s="168"/>
      <c r="K14" s="25"/>
    </row>
    <row r="15" customFormat="false" ht="20.1" hidden="false" customHeight="true" outlineLevel="0" collapsed="false">
      <c r="E15" s="158"/>
      <c r="F15" s="168"/>
      <c r="G15" s="168"/>
      <c r="H15" s="168"/>
      <c r="I15" s="168"/>
      <c r="J15" s="168"/>
      <c r="K15" s="25"/>
    </row>
    <row r="16" customFormat="false" ht="20.1" hidden="false" customHeight="true" outlineLevel="0" collapsed="false">
      <c r="E16" s="158"/>
      <c r="F16" s="168"/>
      <c r="G16" s="168"/>
      <c r="H16" s="168"/>
      <c r="I16" s="168"/>
      <c r="J16" s="168"/>
      <c r="K16" s="25"/>
    </row>
    <row r="17" customFormat="false" ht="20.1" hidden="false" customHeight="true" outlineLevel="0" collapsed="false">
      <c r="E17" s="158"/>
      <c r="F17" s="168"/>
      <c r="G17" s="168"/>
      <c r="H17" s="168"/>
      <c r="I17" s="168"/>
      <c r="J17" s="168"/>
      <c r="K17" s="25"/>
    </row>
    <row r="18" customFormat="false" ht="20.1" hidden="false" customHeight="true" outlineLevel="0" collapsed="false">
      <c r="E18" s="158"/>
      <c r="F18" s="168"/>
      <c r="G18" s="168"/>
      <c r="H18" s="168"/>
      <c r="I18" s="168"/>
      <c r="J18" s="168"/>
      <c r="K18" s="25"/>
    </row>
    <row r="19" customFormat="false" ht="20.1" hidden="false" customHeight="true" outlineLevel="0" collapsed="false">
      <c r="A19" s="169"/>
      <c r="E19" s="158"/>
      <c r="F19" s="168"/>
      <c r="G19" s="168"/>
      <c r="H19" s="168"/>
      <c r="I19" s="168"/>
      <c r="J19" s="168"/>
      <c r="K19" s="25"/>
    </row>
    <row r="20" customFormat="false" ht="20.1" hidden="false" customHeight="true" outlineLevel="0" collapsed="false">
      <c r="E20" s="158"/>
      <c r="F20" s="168"/>
      <c r="G20" s="168"/>
      <c r="H20" s="168"/>
      <c r="I20" s="168"/>
      <c r="J20" s="168"/>
      <c r="K20" s="25"/>
    </row>
    <row r="21" customFormat="false" ht="20.1" hidden="false" customHeight="true" outlineLevel="0" collapsed="false">
      <c r="E21" s="158"/>
      <c r="F21" s="168"/>
      <c r="G21" s="168"/>
      <c r="H21" s="168"/>
      <c r="I21" s="168"/>
      <c r="J21" s="168"/>
      <c r="K21" s="25"/>
    </row>
    <row r="22" customFormat="false" ht="20.1" hidden="false" customHeight="true" outlineLevel="0" collapsed="false">
      <c r="E22" s="158"/>
      <c r="F22" s="168"/>
      <c r="G22" s="168"/>
      <c r="H22" s="168"/>
      <c r="I22" s="168"/>
      <c r="J22" s="168"/>
      <c r="K22" s="25"/>
    </row>
    <row r="23" customFormat="false" ht="20.1" hidden="false" customHeight="true" outlineLevel="0" collapsed="false">
      <c r="E23" s="158"/>
      <c r="F23" s="168"/>
      <c r="G23" s="168"/>
      <c r="H23" s="168"/>
      <c r="I23" s="168"/>
      <c r="J23" s="168"/>
      <c r="K23" s="25"/>
    </row>
    <row r="24" customFormat="false" ht="20.1" hidden="false" customHeight="true" outlineLevel="0" collapsed="false">
      <c r="E24" s="158"/>
      <c r="F24" s="168"/>
      <c r="G24" s="168"/>
      <c r="H24" s="168"/>
      <c r="I24" s="168"/>
      <c r="J24" s="168"/>
      <c r="K24" s="25"/>
    </row>
    <row r="25" customFormat="false" ht="20.1" hidden="false" customHeight="true" outlineLevel="0" collapsed="false">
      <c r="E25" s="158"/>
      <c r="F25" s="168"/>
      <c r="G25" s="168"/>
      <c r="H25" s="168"/>
      <c r="I25" s="168"/>
      <c r="J25" s="168"/>
      <c r="K25" s="25"/>
    </row>
    <row r="26" customFormat="false" ht="20.1" hidden="false" customHeight="true" outlineLevel="0" collapsed="false">
      <c r="E26" s="158"/>
      <c r="F26" s="168"/>
      <c r="G26" s="168"/>
      <c r="H26" s="168"/>
      <c r="I26" s="168"/>
      <c r="J26" s="168"/>
      <c r="K26" s="25"/>
    </row>
    <row r="27" customFormat="false" ht="20.1" hidden="false" customHeight="true" outlineLevel="0" collapsed="false">
      <c r="E27" s="158"/>
      <c r="F27" s="168"/>
      <c r="G27" s="168"/>
      <c r="H27" s="168"/>
      <c r="I27" s="168"/>
      <c r="J27" s="168"/>
      <c r="K27" s="25"/>
    </row>
    <row r="28" customFormat="false" ht="20.1" hidden="false" customHeight="true" outlineLevel="0" collapsed="false">
      <c r="E28" s="158"/>
      <c r="F28" s="168"/>
      <c r="G28" s="168"/>
      <c r="H28" s="168"/>
      <c r="I28" s="168"/>
      <c r="J28" s="168"/>
      <c r="K28" s="25"/>
    </row>
    <row r="29" customFormat="false" ht="20.1" hidden="false" customHeight="true" outlineLevel="0" collapsed="false">
      <c r="E29" s="158"/>
      <c r="F29" s="168"/>
      <c r="G29" s="168"/>
      <c r="H29" s="168"/>
      <c r="I29" s="168"/>
      <c r="J29" s="168"/>
      <c r="K29" s="25"/>
    </row>
    <row r="30" customFormat="false" ht="20.1" hidden="false" customHeight="true" outlineLevel="0" collapsed="false">
      <c r="E30" s="158"/>
      <c r="F30" s="168"/>
      <c r="G30" s="168"/>
      <c r="H30" s="168"/>
      <c r="I30" s="168"/>
      <c r="J30" s="168"/>
      <c r="K30" s="25"/>
    </row>
    <row r="31" s="70" customFormat="true" ht="20.1" hidden="false" customHeight="true" outlineLevel="0" collapsed="false">
      <c r="E31" s="153"/>
      <c r="F31" s="154"/>
      <c r="G31" s="154"/>
      <c r="H31" s="154"/>
      <c r="I31" s="154"/>
      <c r="J31" s="154"/>
      <c r="K31" s="73"/>
    </row>
    <row r="32" s="70" customFormat="true" ht="20.1" hidden="false" customHeight="true" outlineLevel="0" collapsed="false">
      <c r="E32" s="153"/>
      <c r="F32" s="154"/>
      <c r="G32" s="154"/>
      <c r="H32" s="154"/>
      <c r="I32" s="154"/>
      <c r="J32" s="154"/>
      <c r="K32" s="73"/>
    </row>
    <row r="33" customFormat="false" ht="20.1" hidden="false" customHeight="true" outlineLevel="0" collapsed="false">
      <c r="A33" s="167" t="s">
        <v>78</v>
      </c>
      <c r="B33" s="167"/>
      <c r="C33" s="167"/>
      <c r="D33" s="167"/>
      <c r="E33" s="167"/>
      <c r="F33" s="167"/>
      <c r="G33" s="167"/>
      <c r="H33" s="167"/>
      <c r="I33" s="167"/>
      <c r="J33" s="167"/>
      <c r="K33" s="25"/>
    </row>
    <row r="34" customFormat="false" ht="20.1" hidden="false" customHeight="true" outlineLevel="0" collapsed="false">
      <c r="E34" s="158"/>
      <c r="F34" s="170" t="s">
        <v>79</v>
      </c>
      <c r="G34" s="170"/>
      <c r="H34" s="170"/>
      <c r="I34" s="170"/>
      <c r="J34" s="170"/>
      <c r="K34" s="25"/>
    </row>
    <row r="35" customFormat="false" ht="20.1" hidden="false" customHeight="true" outlineLevel="0" collapsed="false">
      <c r="E35" s="158"/>
      <c r="F35" s="170"/>
      <c r="G35" s="170"/>
      <c r="H35" s="170"/>
      <c r="I35" s="170"/>
      <c r="J35" s="170"/>
      <c r="K35" s="25"/>
    </row>
    <row r="36" customFormat="false" ht="20.1" hidden="false" customHeight="true" outlineLevel="0" collapsed="false">
      <c r="E36" s="158"/>
      <c r="F36" s="170"/>
      <c r="G36" s="170"/>
      <c r="H36" s="170"/>
      <c r="I36" s="170"/>
      <c r="J36" s="170"/>
      <c r="K36" s="25"/>
    </row>
    <row r="37" customFormat="false" ht="20.1" hidden="false" customHeight="true" outlineLevel="0" collapsed="false">
      <c r="E37" s="158"/>
      <c r="F37" s="170"/>
      <c r="G37" s="170"/>
      <c r="H37" s="170"/>
      <c r="I37" s="170"/>
      <c r="J37" s="170"/>
      <c r="K37" s="25"/>
    </row>
    <row r="38" customFormat="false" ht="20.1" hidden="false" customHeight="true" outlineLevel="0" collapsed="false">
      <c r="E38" s="158"/>
      <c r="F38" s="170"/>
      <c r="G38" s="170"/>
      <c r="H38" s="170"/>
      <c r="I38" s="170"/>
      <c r="J38" s="170"/>
      <c r="K38" s="25"/>
    </row>
    <row r="39" customFormat="false" ht="20.1" hidden="false" customHeight="true" outlineLevel="0" collapsed="false">
      <c r="A39" s="169"/>
      <c r="E39" s="158"/>
      <c r="F39" s="170"/>
      <c r="G39" s="170"/>
      <c r="H39" s="170"/>
      <c r="I39" s="170"/>
      <c r="J39" s="170"/>
      <c r="K39" s="25"/>
    </row>
    <row r="40" customFormat="false" ht="20.1" hidden="false" customHeight="true" outlineLevel="0" collapsed="false">
      <c r="E40" s="158"/>
      <c r="F40" s="170"/>
      <c r="G40" s="170"/>
      <c r="H40" s="170"/>
      <c r="I40" s="170"/>
      <c r="J40" s="170"/>
      <c r="K40" s="25"/>
    </row>
    <row r="41" customFormat="false" ht="20.1" hidden="false" customHeight="true" outlineLevel="0" collapsed="false">
      <c r="E41" s="158"/>
      <c r="F41" s="170"/>
      <c r="G41" s="170"/>
      <c r="H41" s="170"/>
      <c r="I41" s="170"/>
      <c r="J41" s="170"/>
      <c r="K41" s="25"/>
    </row>
    <row r="42" customFormat="false" ht="20.1" hidden="false" customHeight="true" outlineLevel="0" collapsed="false">
      <c r="E42" s="158"/>
      <c r="F42" s="170"/>
      <c r="G42" s="170"/>
      <c r="H42" s="170"/>
      <c r="I42" s="170"/>
      <c r="J42" s="170"/>
      <c r="K42" s="25"/>
    </row>
    <row r="43" customFormat="false" ht="20.1" hidden="false" customHeight="true" outlineLevel="0" collapsed="false">
      <c r="E43" s="158"/>
      <c r="F43" s="170"/>
      <c r="G43" s="170"/>
      <c r="H43" s="170"/>
      <c r="I43" s="170"/>
      <c r="J43" s="170"/>
      <c r="K43" s="25"/>
    </row>
    <row r="44" customFormat="false" ht="20.1" hidden="false" customHeight="true" outlineLevel="0" collapsed="false">
      <c r="E44" s="158"/>
      <c r="F44" s="170"/>
      <c r="G44" s="170"/>
      <c r="H44" s="170"/>
      <c r="I44" s="170"/>
      <c r="J44" s="170"/>
      <c r="K44" s="25"/>
    </row>
    <row r="45" customFormat="false" ht="20.1" hidden="false" customHeight="true" outlineLevel="0" collapsed="false">
      <c r="E45" s="158"/>
      <c r="F45" s="170"/>
      <c r="G45" s="170"/>
      <c r="H45" s="170"/>
      <c r="I45" s="170"/>
      <c r="J45" s="170"/>
      <c r="K45" s="25"/>
    </row>
    <row r="46" customFormat="false" ht="20.1" hidden="false" customHeight="true" outlineLevel="0" collapsed="false">
      <c r="E46" s="158"/>
      <c r="F46" s="170"/>
      <c r="G46" s="170"/>
      <c r="H46" s="170"/>
      <c r="I46" s="170"/>
      <c r="J46" s="170"/>
      <c r="K46" s="25"/>
    </row>
    <row r="47" customFormat="false" ht="20.1" hidden="false" customHeight="true" outlineLevel="0" collapsed="false">
      <c r="E47" s="158"/>
      <c r="F47" s="170"/>
      <c r="G47" s="170"/>
      <c r="H47" s="170"/>
      <c r="I47" s="170"/>
      <c r="J47" s="170"/>
      <c r="K47" s="25"/>
    </row>
    <row r="48" customFormat="false" ht="20.1" hidden="false" customHeight="true" outlineLevel="0" collapsed="false">
      <c r="E48" s="158"/>
      <c r="F48" s="170"/>
      <c r="G48" s="170"/>
      <c r="H48" s="170"/>
      <c r="I48" s="170"/>
      <c r="J48" s="170"/>
      <c r="K48" s="25"/>
    </row>
    <row r="49" customFormat="false" ht="20.1" hidden="false" customHeight="true" outlineLevel="0" collapsed="false">
      <c r="E49" s="158"/>
      <c r="F49" s="170"/>
      <c r="G49" s="170"/>
      <c r="H49" s="170"/>
      <c r="I49" s="170"/>
      <c r="J49" s="170"/>
      <c r="K49" s="25"/>
    </row>
    <row r="50" customFormat="false" ht="19.5" hidden="false" customHeight="true" outlineLevel="0" collapsed="false">
      <c r="E50" s="158"/>
      <c r="F50" s="170"/>
      <c r="G50" s="170"/>
      <c r="H50" s="170"/>
      <c r="I50" s="170"/>
      <c r="J50" s="170"/>
      <c r="K50" s="25"/>
    </row>
    <row r="51" customFormat="false" ht="20.1" hidden="false" customHeight="true" outlineLevel="0" collapsed="false">
      <c r="E51" s="158"/>
      <c r="F51" s="170"/>
      <c r="G51" s="170"/>
      <c r="H51" s="170"/>
      <c r="I51" s="170"/>
      <c r="J51" s="170"/>
      <c r="K51" s="25"/>
    </row>
    <row r="52" customFormat="false" ht="20.1" hidden="false" customHeight="true" outlineLevel="0" collapsed="false">
      <c r="E52" s="158"/>
      <c r="F52" s="170"/>
      <c r="G52" s="170"/>
      <c r="H52" s="170"/>
      <c r="I52" s="170"/>
      <c r="J52" s="170"/>
      <c r="K52" s="25"/>
    </row>
    <row r="53" customFormat="false" ht="20.1" hidden="false" customHeight="true" outlineLevel="0" collapsed="false">
      <c r="E53" s="158"/>
      <c r="F53" s="170"/>
      <c r="G53" s="170"/>
      <c r="H53" s="170"/>
      <c r="I53" s="170"/>
      <c r="J53" s="170"/>
      <c r="K53" s="25"/>
      <c r="M53" s="22" t="s">
        <v>80</v>
      </c>
    </row>
    <row r="54" customFormat="false" ht="20.1" hidden="false" customHeight="true" outlineLevel="0" collapsed="false">
      <c r="E54" s="158"/>
    </row>
    <row r="55" customFormat="false" ht="20.1" hidden="false" customHeight="true" outlineLevel="0" collapsed="false">
      <c r="A55" s="166" t="s">
        <v>81</v>
      </c>
      <c r="B55" s="166"/>
      <c r="C55" s="166"/>
      <c r="D55" s="166"/>
      <c r="E55" s="166"/>
      <c r="F55" s="166"/>
      <c r="G55" s="166"/>
      <c r="H55" s="166"/>
      <c r="I55" s="166"/>
      <c r="J55" s="166"/>
      <c r="K55" s="25"/>
    </row>
    <row r="56" customFormat="false" ht="20.1" hidden="false" customHeight="true" outlineLevel="0" collapsed="false">
      <c r="A56" s="167" t="s">
        <v>82</v>
      </c>
      <c r="B56" s="167"/>
      <c r="C56" s="167"/>
      <c r="D56" s="167"/>
      <c r="E56" s="167"/>
      <c r="F56" s="167"/>
      <c r="G56" s="167"/>
      <c r="H56" s="167"/>
      <c r="I56" s="167"/>
      <c r="J56" s="167"/>
      <c r="K56" s="25"/>
    </row>
    <row r="57" customFormat="false" ht="20.1" hidden="false" customHeight="true" outlineLevel="0" collapsed="false">
      <c r="A57" s="89"/>
      <c r="B57" s="89"/>
      <c r="C57" s="89"/>
      <c r="D57" s="89"/>
      <c r="E57" s="117"/>
      <c r="F57" s="171" t="s">
        <v>83</v>
      </c>
      <c r="G57" s="171"/>
      <c r="H57" s="171"/>
      <c r="I57" s="171"/>
      <c r="J57" s="171"/>
      <c r="K57" s="25"/>
    </row>
    <row r="58" customFormat="false" ht="20.1" hidden="false" customHeight="true" outlineLevel="0" collapsed="false">
      <c r="E58" s="158"/>
      <c r="F58" s="171"/>
      <c r="G58" s="171"/>
      <c r="H58" s="171"/>
      <c r="I58" s="171"/>
      <c r="J58" s="171"/>
      <c r="K58" s="25"/>
    </row>
    <row r="59" customFormat="false" ht="20.1" hidden="false" customHeight="true" outlineLevel="0" collapsed="false">
      <c r="E59" s="158"/>
      <c r="F59" s="171"/>
      <c r="G59" s="171"/>
      <c r="H59" s="171"/>
      <c r="I59" s="171"/>
      <c r="J59" s="171"/>
      <c r="K59" s="25"/>
    </row>
    <row r="60" customFormat="false" ht="20.1" hidden="false" customHeight="true" outlineLevel="0" collapsed="false">
      <c r="A60" s="169"/>
      <c r="B60" s="169"/>
      <c r="E60" s="158"/>
      <c r="F60" s="171"/>
      <c r="G60" s="171"/>
      <c r="H60" s="171"/>
      <c r="I60" s="171"/>
      <c r="J60" s="171"/>
      <c r="K60" s="25"/>
    </row>
    <row r="61" customFormat="false" ht="20.1" hidden="false" customHeight="true" outlineLevel="0" collapsed="false">
      <c r="E61" s="158"/>
      <c r="F61" s="171"/>
      <c r="G61" s="171"/>
      <c r="H61" s="171"/>
      <c r="I61" s="171"/>
      <c r="J61" s="171"/>
      <c r="K61" s="25"/>
    </row>
    <row r="62" customFormat="false" ht="20.1" hidden="false" customHeight="true" outlineLevel="0" collapsed="false">
      <c r="E62" s="158"/>
      <c r="F62" s="171"/>
      <c r="G62" s="171"/>
      <c r="H62" s="171"/>
      <c r="I62" s="171"/>
      <c r="J62" s="171"/>
      <c r="K62" s="25"/>
    </row>
    <row r="63" customFormat="false" ht="20.1" hidden="false" customHeight="true" outlineLevel="0" collapsed="false">
      <c r="E63" s="158"/>
      <c r="F63" s="171"/>
      <c r="G63" s="171"/>
      <c r="H63" s="171"/>
      <c r="I63" s="171"/>
      <c r="J63" s="171"/>
      <c r="K63" s="25"/>
    </row>
    <row r="64" customFormat="false" ht="20.1" hidden="false" customHeight="true" outlineLevel="0" collapsed="false">
      <c r="E64" s="158"/>
      <c r="F64" s="171"/>
      <c r="G64" s="171"/>
      <c r="H64" s="171"/>
      <c r="I64" s="171"/>
      <c r="J64" s="171"/>
      <c r="K64" s="25"/>
    </row>
    <row r="65" customFormat="false" ht="20.1" hidden="false" customHeight="true" outlineLevel="0" collapsed="false">
      <c r="E65" s="158"/>
      <c r="F65" s="171"/>
      <c r="G65" s="171"/>
      <c r="H65" s="171"/>
      <c r="I65" s="171"/>
      <c r="J65" s="171"/>
      <c r="K65" s="25"/>
    </row>
    <row r="66" customFormat="false" ht="20.1" hidden="false" customHeight="true" outlineLevel="0" collapsed="false">
      <c r="E66" s="158"/>
      <c r="F66" s="171"/>
      <c r="G66" s="171"/>
      <c r="H66" s="171"/>
      <c r="I66" s="171"/>
      <c r="J66" s="171"/>
      <c r="K66" s="25"/>
    </row>
    <row r="67" customFormat="false" ht="20.1" hidden="false" customHeight="true" outlineLevel="0" collapsed="false">
      <c r="E67" s="158"/>
      <c r="F67" s="171"/>
      <c r="G67" s="171"/>
      <c r="H67" s="171"/>
      <c r="I67" s="171"/>
      <c r="J67" s="171"/>
      <c r="K67" s="25"/>
    </row>
    <row r="68" customFormat="false" ht="20.1" hidden="false" customHeight="true" outlineLevel="0" collapsed="false">
      <c r="E68" s="158"/>
      <c r="F68" s="171"/>
      <c r="G68" s="171"/>
      <c r="H68" s="171"/>
      <c r="I68" s="171"/>
      <c r="J68" s="171"/>
      <c r="K68" s="25"/>
    </row>
    <row r="69" customFormat="false" ht="20.1" hidden="false" customHeight="true" outlineLevel="0" collapsed="false">
      <c r="E69" s="158"/>
      <c r="F69" s="172"/>
      <c r="G69" s="172"/>
      <c r="H69" s="172"/>
      <c r="I69" s="172"/>
      <c r="J69" s="172"/>
      <c r="K69" s="25"/>
    </row>
    <row r="70" customFormat="false" ht="20.1" hidden="false" customHeight="true" outlineLevel="0" collapsed="false">
      <c r="E70" s="158"/>
      <c r="F70" s="172"/>
      <c r="G70" s="172"/>
      <c r="H70" s="172"/>
      <c r="I70" s="172"/>
      <c r="J70" s="172"/>
      <c r="K70" s="25"/>
    </row>
    <row r="71" customFormat="false" ht="20.1" hidden="false" customHeight="true" outlineLevel="0" collapsed="false">
      <c r="E71" s="158"/>
      <c r="F71" s="172"/>
      <c r="G71" s="172"/>
      <c r="H71" s="172"/>
      <c r="I71" s="172"/>
      <c r="J71" s="172"/>
      <c r="K71" s="25"/>
    </row>
    <row r="72" customFormat="false" ht="20.1" hidden="false" customHeight="true" outlineLevel="0" collapsed="false">
      <c r="E72" s="158"/>
      <c r="F72" s="172"/>
      <c r="G72" s="172"/>
      <c r="H72" s="172"/>
      <c r="I72" s="172"/>
      <c r="J72" s="172"/>
      <c r="K72" s="25"/>
    </row>
    <row r="73" customFormat="false" ht="20.1" hidden="false" customHeight="true" outlineLevel="0" collapsed="false">
      <c r="A73" s="167" t="s">
        <v>84</v>
      </c>
      <c r="B73" s="167"/>
      <c r="C73" s="167"/>
      <c r="D73" s="167"/>
      <c r="E73" s="167"/>
      <c r="F73" s="167"/>
      <c r="G73" s="167"/>
      <c r="H73" s="167"/>
      <c r="I73" s="167"/>
      <c r="J73" s="167"/>
      <c r="K73" s="25"/>
    </row>
    <row r="74" customFormat="false" ht="20.1" hidden="false" customHeight="true" outlineLevel="0" collapsed="false">
      <c r="A74" s="89"/>
      <c r="B74" s="89"/>
      <c r="C74" s="89"/>
      <c r="D74" s="89"/>
      <c r="E74" s="117"/>
      <c r="F74" s="171" t="s">
        <v>85</v>
      </c>
      <c r="G74" s="171"/>
      <c r="H74" s="171"/>
      <c r="I74" s="171"/>
      <c r="J74" s="171"/>
      <c r="K74" s="25"/>
    </row>
    <row r="75" customFormat="false" ht="20.1" hidden="false" customHeight="true" outlineLevel="0" collapsed="false">
      <c r="E75" s="158"/>
      <c r="F75" s="171"/>
      <c r="G75" s="171"/>
      <c r="H75" s="171"/>
      <c r="I75" s="171"/>
      <c r="J75" s="171"/>
      <c r="K75" s="25"/>
    </row>
    <row r="76" customFormat="false" ht="20.1" hidden="false" customHeight="true" outlineLevel="0" collapsed="false">
      <c r="E76" s="158"/>
      <c r="F76" s="171"/>
      <c r="G76" s="171"/>
      <c r="H76" s="171"/>
      <c r="I76" s="171"/>
      <c r="J76" s="171"/>
      <c r="K76" s="25"/>
    </row>
    <row r="77" customFormat="false" ht="20.1" hidden="false" customHeight="true" outlineLevel="0" collapsed="false">
      <c r="A77" s="169"/>
      <c r="B77" s="169"/>
      <c r="E77" s="158"/>
      <c r="F77" s="171"/>
      <c r="G77" s="171"/>
      <c r="H77" s="171"/>
      <c r="I77" s="171"/>
      <c r="J77" s="171"/>
      <c r="K77" s="25"/>
    </row>
    <row r="78" customFormat="false" ht="20.1" hidden="false" customHeight="true" outlineLevel="0" collapsed="false">
      <c r="E78" s="158"/>
      <c r="F78" s="171"/>
      <c r="G78" s="171"/>
      <c r="H78" s="171"/>
      <c r="I78" s="171"/>
      <c r="J78" s="171"/>
      <c r="K78" s="25"/>
    </row>
    <row r="79" customFormat="false" ht="20.1" hidden="false" customHeight="true" outlineLevel="0" collapsed="false">
      <c r="E79" s="158"/>
      <c r="F79" s="171"/>
      <c r="G79" s="171"/>
      <c r="H79" s="171"/>
      <c r="I79" s="171"/>
      <c r="J79" s="171"/>
      <c r="K79" s="25"/>
    </row>
    <row r="80" customFormat="false" ht="20.1" hidden="false" customHeight="true" outlineLevel="0" collapsed="false">
      <c r="E80" s="158"/>
      <c r="F80" s="171"/>
      <c r="G80" s="171"/>
      <c r="H80" s="171"/>
      <c r="I80" s="171"/>
      <c r="J80" s="171"/>
      <c r="K80" s="25"/>
    </row>
    <row r="81" customFormat="false" ht="20.1" hidden="false" customHeight="true" outlineLevel="0" collapsed="false">
      <c r="E81" s="158"/>
      <c r="F81" s="171"/>
      <c r="G81" s="171"/>
      <c r="H81" s="171"/>
      <c r="I81" s="171"/>
      <c r="J81" s="171"/>
      <c r="K81" s="25"/>
    </row>
    <row r="82" customFormat="false" ht="20.1" hidden="false" customHeight="true" outlineLevel="0" collapsed="false">
      <c r="E82" s="158"/>
      <c r="F82" s="171"/>
      <c r="G82" s="171"/>
      <c r="H82" s="171"/>
      <c r="I82" s="171"/>
      <c r="J82" s="171"/>
      <c r="K82" s="25"/>
    </row>
    <row r="83" customFormat="false" ht="20.1" hidden="false" customHeight="true" outlineLevel="0" collapsed="false">
      <c r="E83" s="158"/>
      <c r="F83" s="171"/>
      <c r="G83" s="171"/>
      <c r="H83" s="171"/>
      <c r="I83" s="171"/>
      <c r="J83" s="171"/>
      <c r="K83" s="25"/>
    </row>
    <row r="84" customFormat="false" ht="20.1" hidden="false" customHeight="true" outlineLevel="0" collapsed="false">
      <c r="E84" s="158"/>
      <c r="F84" s="171"/>
      <c r="G84" s="171"/>
      <c r="H84" s="171"/>
      <c r="I84" s="171"/>
      <c r="J84" s="171"/>
      <c r="K84" s="25"/>
    </row>
    <row r="85" customFormat="false" ht="20.1" hidden="false" customHeight="true" outlineLevel="0" collapsed="false">
      <c r="E85" s="158"/>
      <c r="F85" s="171"/>
      <c r="G85" s="171"/>
      <c r="H85" s="171"/>
      <c r="I85" s="171"/>
      <c r="J85" s="171"/>
      <c r="K85" s="25"/>
    </row>
    <row r="86" customFormat="false" ht="20.1" hidden="false" customHeight="true" outlineLevel="0" collapsed="false">
      <c r="C86" s="25"/>
      <c r="D86" s="25"/>
      <c r="E86" s="173"/>
      <c r="F86" s="25"/>
      <c r="G86" s="25"/>
      <c r="H86" s="25"/>
      <c r="I86" s="25"/>
      <c r="J86" s="25"/>
      <c r="K86" s="25"/>
    </row>
    <row r="87" customFormat="false" ht="20.1" hidden="false" customHeight="true" outlineLevel="0" collapsed="false">
      <c r="C87" s="25"/>
      <c r="D87" s="25"/>
      <c r="E87" s="173"/>
      <c r="F87" s="25"/>
      <c r="G87" s="25"/>
      <c r="H87" s="25"/>
      <c r="I87" s="25"/>
      <c r="J87" s="25"/>
      <c r="K87" s="25"/>
    </row>
    <row r="88" customFormat="false" ht="20.1" hidden="false" customHeight="true" outlineLevel="0" collapsed="false">
      <c r="C88" s="25"/>
      <c r="D88" s="25"/>
      <c r="E88" s="173"/>
      <c r="F88" s="25"/>
      <c r="G88" s="25"/>
      <c r="H88" s="25"/>
      <c r="I88" s="25"/>
      <c r="J88" s="25"/>
      <c r="K88" s="25"/>
    </row>
    <row r="89" customFormat="false" ht="20.1" hidden="false" customHeight="true" outlineLevel="0" collapsed="false">
      <c r="A89" s="174" t="s">
        <v>86</v>
      </c>
      <c r="B89" s="174"/>
      <c r="C89" s="174"/>
      <c r="D89" s="174"/>
      <c r="E89" s="174"/>
      <c r="F89" s="174"/>
      <c r="G89" s="174"/>
      <c r="H89" s="174"/>
      <c r="I89" s="174"/>
      <c r="J89" s="174"/>
      <c r="K89" s="25"/>
    </row>
    <row r="90" customFormat="false" ht="20.1" hidden="false" customHeight="true" outlineLevel="0" collapsed="false">
      <c r="A90" s="166" t="s">
        <v>75</v>
      </c>
      <c r="B90" s="166"/>
      <c r="C90" s="166"/>
      <c r="D90" s="166"/>
      <c r="E90" s="166"/>
      <c r="F90" s="166"/>
      <c r="G90" s="166"/>
      <c r="H90" s="166"/>
      <c r="I90" s="166"/>
      <c r="J90" s="166"/>
      <c r="K90" s="25"/>
    </row>
    <row r="91" customFormat="false" ht="20.1" hidden="false" customHeight="true" outlineLevel="0" collapsed="false">
      <c r="A91" s="167" t="s">
        <v>87</v>
      </c>
      <c r="B91" s="167"/>
      <c r="C91" s="167"/>
      <c r="D91" s="167"/>
      <c r="E91" s="167"/>
      <c r="F91" s="167"/>
      <c r="G91" s="167"/>
      <c r="H91" s="167"/>
      <c r="I91" s="167"/>
      <c r="J91" s="167"/>
      <c r="K91" s="25"/>
    </row>
    <row r="92" customFormat="false" ht="20.1" hidden="false" customHeight="true" outlineLevel="0" collapsed="false">
      <c r="A92" s="89"/>
      <c r="B92" s="89"/>
      <c r="C92" s="89"/>
      <c r="D92" s="89"/>
      <c r="E92" s="117"/>
      <c r="F92" s="171" t="s">
        <v>88</v>
      </c>
      <c r="G92" s="171"/>
      <c r="H92" s="171"/>
      <c r="I92" s="171"/>
      <c r="J92" s="171"/>
      <c r="L92" s="175"/>
    </row>
    <row r="93" customFormat="false" ht="20.1" hidden="false" customHeight="true" outlineLevel="0" collapsed="false">
      <c r="E93" s="158"/>
      <c r="F93" s="171"/>
      <c r="G93" s="171"/>
      <c r="H93" s="171"/>
      <c r="I93" s="171"/>
      <c r="J93" s="171"/>
    </row>
    <row r="94" customFormat="false" ht="20.1" hidden="false" customHeight="true" outlineLevel="0" collapsed="false">
      <c r="E94" s="158"/>
      <c r="F94" s="171"/>
      <c r="G94" s="171"/>
      <c r="H94" s="171"/>
      <c r="I94" s="171"/>
      <c r="J94" s="171"/>
    </row>
    <row r="95" customFormat="false" ht="20.1" hidden="false" customHeight="true" outlineLevel="0" collapsed="false">
      <c r="E95" s="158"/>
      <c r="F95" s="171"/>
      <c r="G95" s="171"/>
      <c r="H95" s="171"/>
      <c r="I95" s="171"/>
      <c r="J95" s="171"/>
    </row>
    <row r="96" customFormat="false" ht="20.1" hidden="false" customHeight="true" outlineLevel="0" collapsed="false">
      <c r="E96" s="158"/>
      <c r="F96" s="171"/>
      <c r="G96" s="171"/>
      <c r="H96" s="171"/>
      <c r="I96" s="171"/>
      <c r="J96" s="171"/>
    </row>
    <row r="97" customFormat="false" ht="20.1" hidden="false" customHeight="true" outlineLevel="0" collapsed="false">
      <c r="E97" s="158"/>
      <c r="F97" s="171"/>
      <c r="G97" s="171"/>
      <c r="H97" s="171"/>
      <c r="I97" s="171"/>
      <c r="J97" s="171"/>
    </row>
    <row r="98" customFormat="false" ht="20.1" hidden="false" customHeight="true" outlineLevel="0" collapsed="false">
      <c r="A98" s="169"/>
      <c r="B98" s="169"/>
      <c r="C98" s="169"/>
      <c r="E98" s="158"/>
      <c r="F98" s="171"/>
      <c r="G98" s="171"/>
      <c r="H98" s="171"/>
      <c r="I98" s="171"/>
      <c r="J98" s="171"/>
    </row>
    <row r="99" customFormat="false" ht="20.1" hidden="false" customHeight="true" outlineLevel="0" collapsed="false">
      <c r="E99" s="158"/>
      <c r="F99" s="171"/>
      <c r="G99" s="171"/>
      <c r="H99" s="171"/>
      <c r="I99" s="171"/>
      <c r="J99" s="171"/>
    </row>
    <row r="100" customFormat="false" ht="20.1" hidden="false" customHeight="true" outlineLevel="0" collapsed="false">
      <c r="E100" s="158"/>
      <c r="F100" s="171"/>
      <c r="G100" s="171"/>
      <c r="H100" s="171"/>
      <c r="I100" s="171"/>
      <c r="J100" s="171"/>
    </row>
    <row r="101" customFormat="false" ht="20.1" hidden="false" customHeight="true" outlineLevel="0" collapsed="false">
      <c r="E101" s="158"/>
      <c r="F101" s="171"/>
      <c r="G101" s="171"/>
      <c r="H101" s="171"/>
      <c r="I101" s="171"/>
      <c r="J101" s="171"/>
    </row>
    <row r="102" customFormat="false" ht="20.1" hidden="false" customHeight="true" outlineLevel="0" collapsed="false">
      <c r="E102" s="158"/>
      <c r="F102" s="171"/>
      <c r="G102" s="171"/>
      <c r="H102" s="171"/>
      <c r="I102" s="171"/>
      <c r="J102" s="171"/>
    </row>
    <row r="103" customFormat="false" ht="20.1" hidden="false" customHeight="true" outlineLevel="0" collapsed="false">
      <c r="E103" s="158"/>
      <c r="F103" s="171"/>
      <c r="G103" s="171"/>
      <c r="H103" s="171"/>
      <c r="I103" s="171"/>
      <c r="J103" s="171"/>
    </row>
    <row r="104" customFormat="false" ht="20.1" hidden="false" customHeight="true" outlineLevel="0" collapsed="false">
      <c r="E104" s="158"/>
      <c r="F104" s="171"/>
      <c r="G104" s="171"/>
      <c r="H104" s="171"/>
      <c r="I104" s="171"/>
      <c r="J104" s="171"/>
    </row>
    <row r="105" customFormat="false" ht="20.1" hidden="false" customHeight="true" outlineLevel="0" collapsed="false">
      <c r="E105" s="158"/>
      <c r="F105" s="171"/>
      <c r="G105" s="171"/>
      <c r="H105" s="171"/>
      <c r="I105" s="171"/>
      <c r="J105" s="171"/>
    </row>
    <row r="106" customFormat="false" ht="20.1" hidden="false" customHeight="true" outlineLevel="0" collapsed="false">
      <c r="E106" s="158"/>
      <c r="F106" s="171"/>
      <c r="G106" s="171"/>
      <c r="H106" s="171"/>
      <c r="I106" s="171"/>
      <c r="J106" s="171"/>
    </row>
    <row r="107" customFormat="false" ht="20.1" hidden="false" customHeight="true" outlineLevel="0" collapsed="false">
      <c r="E107" s="158"/>
      <c r="F107" s="171"/>
      <c r="G107" s="171"/>
      <c r="H107" s="171"/>
      <c r="I107" s="171"/>
      <c r="J107" s="171"/>
    </row>
    <row r="108" customFormat="false" ht="20.1" hidden="false" customHeight="true" outlineLevel="0" collapsed="false">
      <c r="E108" s="158"/>
      <c r="F108" s="171"/>
      <c r="G108" s="171"/>
      <c r="H108" s="171"/>
      <c r="I108" s="171"/>
      <c r="J108" s="171"/>
    </row>
    <row r="109" customFormat="false" ht="20.1" hidden="false" customHeight="true" outlineLevel="0" collapsed="false">
      <c r="E109" s="158"/>
      <c r="F109" s="171"/>
      <c r="G109" s="171"/>
      <c r="H109" s="171"/>
      <c r="I109" s="171"/>
      <c r="J109" s="171"/>
      <c r="K109" s="25"/>
    </row>
    <row r="110" customFormat="false" ht="20.1" hidden="false" customHeight="true" outlineLevel="0" collapsed="false">
      <c r="E110" s="158"/>
      <c r="F110" s="171"/>
      <c r="G110" s="171"/>
      <c r="H110" s="171"/>
      <c r="I110" s="171"/>
      <c r="J110" s="171"/>
      <c r="K110" s="25"/>
    </row>
    <row r="111" customFormat="false" ht="19.5" hidden="false" customHeight="true" outlineLevel="0" collapsed="false"/>
    <row r="112" customFormat="false" ht="19.5" hidden="false" customHeight="true" outlineLevel="0" collapsed="false">
      <c r="A112" s="167" t="s">
        <v>89</v>
      </c>
      <c r="B112" s="167"/>
      <c r="C112" s="167"/>
      <c r="D112" s="167"/>
      <c r="E112" s="167"/>
      <c r="F112" s="167"/>
      <c r="G112" s="167"/>
      <c r="H112" s="167"/>
      <c r="I112" s="167"/>
      <c r="J112" s="167"/>
    </row>
    <row r="113" customFormat="false" ht="19.5" hidden="false" customHeight="true" outlineLevel="0" collapsed="false">
      <c r="A113" s="89"/>
      <c r="B113" s="89"/>
      <c r="C113" s="89"/>
      <c r="D113" s="89"/>
      <c r="E113" s="117"/>
      <c r="F113" s="171" t="s">
        <v>90</v>
      </c>
      <c r="G113" s="171"/>
      <c r="H113" s="171"/>
      <c r="I113" s="171"/>
      <c r="J113" s="171"/>
    </row>
    <row r="114" customFormat="false" ht="19.5" hidden="false" customHeight="true" outlineLevel="0" collapsed="false">
      <c r="E114" s="158"/>
      <c r="F114" s="171"/>
      <c r="G114" s="171"/>
      <c r="H114" s="171"/>
      <c r="I114" s="171"/>
      <c r="J114" s="171"/>
    </row>
    <row r="115" customFormat="false" ht="19.5" hidden="false" customHeight="true" outlineLevel="0" collapsed="false">
      <c r="E115" s="158"/>
      <c r="F115" s="171"/>
      <c r="G115" s="171"/>
      <c r="H115" s="171"/>
      <c r="I115" s="171"/>
      <c r="J115" s="171"/>
    </row>
    <row r="116" customFormat="false" ht="19.5" hidden="false" customHeight="true" outlineLevel="0" collapsed="false">
      <c r="E116" s="158"/>
      <c r="F116" s="171"/>
      <c r="G116" s="171"/>
      <c r="H116" s="171"/>
      <c r="I116" s="171"/>
      <c r="J116" s="171"/>
    </row>
    <row r="117" customFormat="false" ht="19.5" hidden="false" customHeight="true" outlineLevel="0" collapsed="false">
      <c r="E117" s="158"/>
      <c r="F117" s="171"/>
      <c r="G117" s="171"/>
      <c r="H117" s="171"/>
      <c r="I117" s="171"/>
      <c r="J117" s="171"/>
    </row>
    <row r="118" customFormat="false" ht="19.5" hidden="false" customHeight="true" outlineLevel="0" collapsed="false">
      <c r="E118" s="158"/>
      <c r="F118" s="171"/>
      <c r="G118" s="171"/>
      <c r="H118" s="171"/>
      <c r="I118" s="171"/>
      <c r="J118" s="171"/>
    </row>
    <row r="119" customFormat="false" ht="19.5" hidden="false" customHeight="true" outlineLevel="0" collapsed="false">
      <c r="A119" s="169"/>
      <c r="B119" s="169"/>
      <c r="C119" s="169"/>
      <c r="E119" s="158"/>
      <c r="F119" s="171"/>
      <c r="G119" s="171"/>
      <c r="H119" s="171"/>
      <c r="I119" s="171"/>
      <c r="J119" s="171"/>
    </row>
    <row r="120" customFormat="false" ht="19.5" hidden="false" customHeight="true" outlineLevel="0" collapsed="false">
      <c r="E120" s="158"/>
      <c r="F120" s="171"/>
      <c r="G120" s="171"/>
      <c r="H120" s="171"/>
      <c r="I120" s="171"/>
      <c r="J120" s="171"/>
    </row>
    <row r="121" customFormat="false" ht="19.5" hidden="false" customHeight="true" outlineLevel="0" collapsed="false">
      <c r="E121" s="158"/>
      <c r="F121" s="171"/>
      <c r="G121" s="171"/>
      <c r="H121" s="171"/>
      <c r="I121" s="171"/>
      <c r="J121" s="171"/>
    </row>
    <row r="122" customFormat="false" ht="19.5" hidden="false" customHeight="true" outlineLevel="0" collapsed="false">
      <c r="E122" s="158"/>
      <c r="F122" s="171"/>
      <c r="G122" s="171"/>
      <c r="H122" s="171"/>
      <c r="I122" s="171"/>
      <c r="J122" s="171"/>
    </row>
    <row r="123" customFormat="false" ht="19.5" hidden="false" customHeight="true" outlineLevel="0" collapsed="false">
      <c r="E123" s="158"/>
      <c r="F123" s="171"/>
      <c r="G123" s="171"/>
      <c r="H123" s="171"/>
      <c r="I123" s="171"/>
      <c r="J123" s="171"/>
    </row>
    <row r="124" customFormat="false" ht="19.5" hidden="false" customHeight="true" outlineLevel="0" collapsed="false">
      <c r="E124" s="158"/>
      <c r="F124" s="171"/>
      <c r="G124" s="171"/>
      <c r="H124" s="171"/>
      <c r="I124" s="171"/>
      <c r="J124" s="171"/>
    </row>
    <row r="125" customFormat="false" ht="19.5" hidden="false" customHeight="true" outlineLevel="0" collapsed="false">
      <c r="E125" s="158"/>
      <c r="F125" s="171"/>
      <c r="G125" s="171"/>
      <c r="H125" s="171"/>
      <c r="I125" s="171"/>
      <c r="J125" s="171"/>
    </row>
    <row r="126" customFormat="false" ht="19.5" hidden="false" customHeight="true" outlineLevel="0" collapsed="false">
      <c r="E126" s="158"/>
      <c r="F126" s="171"/>
      <c r="G126" s="171"/>
      <c r="H126" s="171"/>
      <c r="I126" s="171"/>
      <c r="J126" s="171"/>
    </row>
    <row r="127" customFormat="false" ht="19.5" hidden="false" customHeight="true" outlineLevel="0" collapsed="false">
      <c r="E127" s="158"/>
      <c r="F127" s="171"/>
      <c r="G127" s="171"/>
      <c r="H127" s="171"/>
      <c r="I127" s="171"/>
      <c r="J127" s="171"/>
    </row>
    <row r="128" customFormat="false" ht="19.5" hidden="false" customHeight="true" outlineLevel="0" collapsed="false">
      <c r="E128" s="158"/>
      <c r="F128" s="171"/>
      <c r="G128" s="171"/>
      <c r="H128" s="171"/>
      <c r="I128" s="171"/>
      <c r="J128" s="171"/>
    </row>
    <row r="129" customFormat="false" ht="19.5" hidden="false" customHeight="true" outlineLevel="0" collapsed="false">
      <c r="E129" s="158"/>
      <c r="F129" s="171"/>
      <c r="G129" s="171"/>
      <c r="H129" s="171"/>
      <c r="I129" s="171"/>
      <c r="J129" s="171"/>
    </row>
    <row r="130" customFormat="false" ht="19.5" hidden="false" customHeight="true" outlineLevel="0" collapsed="false">
      <c r="E130" s="158"/>
      <c r="F130" s="171"/>
      <c r="G130" s="171"/>
      <c r="H130" s="171"/>
      <c r="I130" s="171"/>
      <c r="J130" s="171"/>
    </row>
    <row r="131" customFormat="false" ht="19.5" hidden="false" customHeight="true" outlineLevel="0" collapsed="false">
      <c r="E131" s="158"/>
      <c r="F131" s="171"/>
      <c r="G131" s="171"/>
      <c r="H131" s="171"/>
      <c r="I131" s="171"/>
      <c r="J131" s="171"/>
    </row>
    <row r="132" customFormat="false" ht="19.5" hidden="false" customHeight="true" outlineLevel="0" collapsed="false">
      <c r="E132" s="158"/>
      <c r="F132" s="171"/>
      <c r="G132" s="171"/>
      <c r="H132" s="171"/>
      <c r="I132" s="171"/>
      <c r="J132" s="171"/>
    </row>
    <row r="133" customFormat="false" ht="19.5" hidden="false" customHeight="true" outlineLevel="0" collapsed="false">
      <c r="E133" s="158"/>
      <c r="F133" s="172"/>
      <c r="G133" s="172"/>
      <c r="H133" s="172"/>
      <c r="I133" s="172"/>
      <c r="J133" s="172"/>
    </row>
    <row r="134" customFormat="false" ht="19.5" hidden="false" customHeight="true" outlineLevel="0" collapsed="false">
      <c r="A134" s="166" t="s">
        <v>91</v>
      </c>
      <c r="B134" s="166"/>
      <c r="C134" s="166"/>
      <c r="D134" s="166"/>
      <c r="E134" s="166"/>
      <c r="F134" s="166"/>
      <c r="G134" s="166"/>
      <c r="H134" s="166"/>
      <c r="I134" s="166"/>
      <c r="J134" s="166"/>
    </row>
    <row r="135" customFormat="false" ht="19.5" hidden="false" customHeight="true" outlineLevel="0" collapsed="false">
      <c r="A135" s="167" t="s">
        <v>92</v>
      </c>
      <c r="B135" s="167"/>
      <c r="C135" s="167"/>
      <c r="D135" s="167"/>
      <c r="E135" s="167"/>
      <c r="F135" s="167"/>
      <c r="G135" s="167"/>
      <c r="H135" s="167"/>
      <c r="I135" s="167"/>
      <c r="J135" s="167"/>
    </row>
    <row r="136" customFormat="false" ht="19.5" hidden="false" customHeight="true" outlineLevel="0" collapsed="false">
      <c r="E136" s="158"/>
      <c r="F136" s="170" t="s">
        <v>93</v>
      </c>
      <c r="G136" s="170"/>
      <c r="H136" s="170"/>
      <c r="I136" s="170"/>
      <c r="J136" s="170"/>
      <c r="K136" s="25"/>
    </row>
    <row r="137" customFormat="false" ht="19.5" hidden="false" customHeight="true" outlineLevel="0" collapsed="false">
      <c r="E137" s="158"/>
      <c r="F137" s="170"/>
      <c r="G137" s="170"/>
      <c r="H137" s="170"/>
      <c r="I137" s="170"/>
      <c r="J137" s="170"/>
      <c r="K137" s="25"/>
    </row>
    <row r="138" customFormat="false" ht="19.5" hidden="false" customHeight="true" outlineLevel="0" collapsed="false">
      <c r="E138" s="158"/>
      <c r="F138" s="176"/>
      <c r="G138" s="172"/>
      <c r="H138" s="172"/>
      <c r="I138" s="172"/>
      <c r="J138" s="177"/>
      <c r="K138" s="25"/>
    </row>
    <row r="139" customFormat="false" ht="19.5" hidden="false" customHeight="true" outlineLevel="0" collapsed="false">
      <c r="E139" s="158"/>
      <c r="F139" s="176"/>
      <c r="G139" s="172"/>
      <c r="H139" s="172"/>
      <c r="I139" s="172"/>
      <c r="J139" s="177"/>
      <c r="K139" s="25"/>
    </row>
    <row r="140" customFormat="false" ht="19.5" hidden="false" customHeight="true" outlineLevel="0" collapsed="false">
      <c r="E140" s="158"/>
      <c r="F140" s="176"/>
      <c r="G140" s="172"/>
      <c r="H140" s="172"/>
      <c r="I140" s="172"/>
      <c r="J140" s="177"/>
      <c r="K140" s="25"/>
    </row>
    <row r="141" customFormat="false" ht="19.5" hidden="false" customHeight="true" outlineLevel="0" collapsed="false">
      <c r="A141" s="169"/>
      <c r="E141" s="158"/>
      <c r="F141" s="176"/>
      <c r="G141" s="172"/>
      <c r="H141" s="172"/>
      <c r="I141" s="172"/>
      <c r="J141" s="177"/>
      <c r="K141" s="25"/>
    </row>
    <row r="142" customFormat="false" ht="19.5" hidden="false" customHeight="true" outlineLevel="0" collapsed="false">
      <c r="E142" s="158"/>
      <c r="F142" s="176"/>
      <c r="G142" s="172"/>
      <c r="H142" s="172"/>
      <c r="I142" s="172"/>
      <c r="J142" s="177"/>
      <c r="K142" s="25"/>
    </row>
    <row r="143" customFormat="false" ht="19.5" hidden="false" customHeight="true" outlineLevel="0" collapsed="false">
      <c r="E143" s="158"/>
      <c r="F143" s="176"/>
      <c r="G143" s="172"/>
      <c r="H143" s="172"/>
      <c r="I143" s="172"/>
      <c r="J143" s="177"/>
      <c r="K143" s="25"/>
    </row>
    <row r="144" customFormat="false" ht="19.5" hidden="false" customHeight="true" outlineLevel="0" collapsed="false">
      <c r="E144" s="158"/>
      <c r="F144" s="176"/>
      <c r="G144" s="172"/>
      <c r="H144" s="172"/>
      <c r="I144" s="172"/>
      <c r="J144" s="177"/>
      <c r="K144" s="25"/>
    </row>
    <row r="145" customFormat="false" ht="19.5" hidden="false" customHeight="true" outlineLevel="0" collapsed="false">
      <c r="E145" s="158"/>
      <c r="F145" s="176"/>
      <c r="G145" s="172"/>
      <c r="H145" s="172"/>
      <c r="I145" s="172"/>
      <c r="J145" s="177"/>
      <c r="K145" s="25"/>
    </row>
    <row r="146" customFormat="false" ht="19.5" hidden="false" customHeight="true" outlineLevel="0" collapsed="false">
      <c r="E146" s="158"/>
      <c r="F146" s="176"/>
      <c r="G146" s="172"/>
      <c r="H146" s="172"/>
      <c r="I146" s="172"/>
      <c r="J146" s="177"/>
      <c r="K146" s="25"/>
    </row>
    <row r="147" customFormat="false" ht="19.5" hidden="false" customHeight="true" outlineLevel="0" collapsed="false">
      <c r="E147" s="158"/>
      <c r="F147" s="176"/>
      <c r="G147" s="172"/>
      <c r="H147" s="172"/>
      <c r="I147" s="172"/>
      <c r="J147" s="177"/>
      <c r="K147" s="25"/>
    </row>
    <row r="148" customFormat="false" ht="19.5" hidden="false" customHeight="true" outlineLevel="0" collapsed="false">
      <c r="E148" s="158"/>
      <c r="F148" s="176"/>
      <c r="G148" s="172"/>
      <c r="H148" s="172"/>
      <c r="I148" s="172"/>
      <c r="J148" s="177"/>
      <c r="K148" s="25"/>
    </row>
    <row r="149" customFormat="false" ht="19.5" hidden="false" customHeight="true" outlineLevel="0" collapsed="false">
      <c r="E149" s="158"/>
      <c r="F149" s="176"/>
      <c r="G149" s="172"/>
      <c r="H149" s="172"/>
      <c r="I149" s="172"/>
      <c r="J149" s="177"/>
      <c r="K149" s="25"/>
    </row>
    <row r="150" customFormat="false" ht="19.5" hidden="false" customHeight="true" outlineLevel="0" collapsed="false">
      <c r="E150" s="158"/>
      <c r="F150" s="176"/>
      <c r="G150" s="172"/>
      <c r="H150" s="172"/>
      <c r="I150" s="172"/>
      <c r="J150" s="177"/>
      <c r="K150" s="25"/>
    </row>
    <row r="151" customFormat="false" ht="19.5" hidden="false" customHeight="true" outlineLevel="0" collapsed="false">
      <c r="E151" s="158"/>
      <c r="F151" s="176"/>
      <c r="G151" s="172"/>
      <c r="H151" s="172"/>
      <c r="I151" s="172"/>
      <c r="J151" s="177"/>
      <c r="K151" s="25"/>
    </row>
    <row r="152" customFormat="false" ht="19.5" hidden="false" customHeight="true" outlineLevel="0" collapsed="false">
      <c r="E152" s="158"/>
      <c r="F152" s="178"/>
      <c r="G152" s="179"/>
      <c r="H152" s="179"/>
      <c r="I152" s="179"/>
      <c r="J152" s="180"/>
      <c r="K152" s="25"/>
    </row>
    <row r="153" customFormat="false" ht="19.5" hidden="false" customHeight="true" outlineLevel="0" collapsed="false">
      <c r="E153" s="158"/>
      <c r="F153" s="172"/>
      <c r="G153" s="172"/>
      <c r="H153" s="172"/>
      <c r="I153" s="172"/>
      <c r="J153" s="172"/>
    </row>
    <row r="154" customFormat="false" ht="19.5" hidden="false" customHeight="true" outlineLevel="0" collapsed="false">
      <c r="A154" s="167" t="s">
        <v>94</v>
      </c>
      <c r="B154" s="167"/>
      <c r="C154" s="167"/>
      <c r="D154" s="167"/>
      <c r="E154" s="167"/>
      <c r="F154" s="167"/>
      <c r="G154" s="167"/>
      <c r="H154" s="167"/>
      <c r="I154" s="167"/>
      <c r="J154" s="167"/>
    </row>
    <row r="155" customFormat="false" ht="19.5" hidden="false" customHeight="true" outlineLevel="0" collapsed="false">
      <c r="E155" s="158"/>
      <c r="F155" s="170" t="s">
        <v>95</v>
      </c>
      <c r="G155" s="170"/>
      <c r="H155" s="170"/>
      <c r="I155" s="170"/>
      <c r="J155" s="170"/>
      <c r="K155" s="25"/>
    </row>
    <row r="156" customFormat="false" ht="19.5" hidden="false" customHeight="true" outlineLevel="0" collapsed="false">
      <c r="E156" s="158"/>
      <c r="F156" s="170"/>
      <c r="G156" s="170"/>
      <c r="H156" s="170"/>
      <c r="I156" s="170"/>
      <c r="J156" s="170"/>
      <c r="K156" s="25"/>
    </row>
    <row r="157" customFormat="false" ht="19.5" hidden="false" customHeight="true" outlineLevel="0" collapsed="false">
      <c r="E157" s="158"/>
      <c r="F157" s="170"/>
      <c r="G157" s="170"/>
      <c r="H157" s="170"/>
      <c r="I157" s="170"/>
      <c r="J157" s="170"/>
      <c r="K157" s="25"/>
    </row>
    <row r="158" customFormat="false" ht="19.5" hidden="false" customHeight="true" outlineLevel="0" collapsed="false">
      <c r="E158" s="158"/>
      <c r="F158" s="176"/>
      <c r="G158" s="172"/>
      <c r="H158" s="172"/>
      <c r="I158" s="172"/>
      <c r="J158" s="177"/>
      <c r="K158" s="25"/>
    </row>
    <row r="159" customFormat="false" ht="19.5" hidden="false" customHeight="true" outlineLevel="0" collapsed="false">
      <c r="E159" s="158"/>
      <c r="F159" s="176"/>
      <c r="G159" s="172"/>
      <c r="H159" s="172"/>
      <c r="I159" s="172"/>
      <c r="J159" s="177"/>
      <c r="K159" s="25"/>
    </row>
    <row r="160" customFormat="false" ht="19.5" hidden="false" customHeight="true" outlineLevel="0" collapsed="false">
      <c r="E160" s="158"/>
      <c r="F160" s="176"/>
      <c r="G160" s="172"/>
      <c r="H160" s="172"/>
      <c r="I160" s="172"/>
      <c r="J160" s="177"/>
      <c r="K160" s="25"/>
    </row>
    <row r="161" customFormat="false" ht="19.5" hidden="false" customHeight="true" outlineLevel="0" collapsed="false">
      <c r="E161" s="158"/>
      <c r="F161" s="176"/>
      <c r="G161" s="172"/>
      <c r="H161" s="172"/>
      <c r="I161" s="172"/>
      <c r="J161" s="177"/>
      <c r="K161" s="25"/>
    </row>
    <row r="162" customFormat="false" ht="19.5" hidden="false" customHeight="true" outlineLevel="0" collapsed="false">
      <c r="E162" s="158"/>
      <c r="F162" s="176"/>
      <c r="G162" s="172"/>
      <c r="H162" s="172"/>
      <c r="I162" s="172"/>
      <c r="J162" s="177"/>
      <c r="K162" s="25"/>
    </row>
    <row r="163" customFormat="false" ht="19.5" hidden="false" customHeight="true" outlineLevel="0" collapsed="false">
      <c r="E163" s="158"/>
      <c r="F163" s="176"/>
      <c r="G163" s="172"/>
      <c r="H163" s="172"/>
      <c r="I163" s="172"/>
      <c r="J163" s="177"/>
      <c r="K163" s="25"/>
    </row>
    <row r="164" customFormat="false" ht="19.5" hidden="false" customHeight="true" outlineLevel="0" collapsed="false">
      <c r="E164" s="158"/>
      <c r="F164" s="176"/>
      <c r="G164" s="172"/>
      <c r="H164" s="172"/>
      <c r="I164" s="172"/>
      <c r="J164" s="177"/>
      <c r="K164" s="25"/>
    </row>
    <row r="165" customFormat="false" ht="19.5" hidden="false" customHeight="true" outlineLevel="0" collapsed="false">
      <c r="E165" s="158"/>
      <c r="F165" s="176"/>
      <c r="G165" s="172"/>
      <c r="H165" s="172"/>
      <c r="I165" s="172"/>
      <c r="J165" s="177"/>
      <c r="K165" s="25"/>
    </row>
    <row r="166" customFormat="false" ht="19.5" hidden="false" customHeight="true" outlineLevel="0" collapsed="false">
      <c r="E166" s="158"/>
      <c r="F166" s="176"/>
      <c r="G166" s="172"/>
      <c r="H166" s="172"/>
      <c r="I166" s="172"/>
      <c r="J166" s="177"/>
      <c r="K166" s="25"/>
    </row>
    <row r="167" customFormat="false" ht="19.5" hidden="false" customHeight="true" outlineLevel="0" collapsed="false">
      <c r="E167" s="158"/>
      <c r="F167" s="176"/>
      <c r="G167" s="172"/>
      <c r="H167" s="172"/>
      <c r="I167" s="172"/>
      <c r="J167" s="177"/>
      <c r="K167" s="25"/>
    </row>
    <row r="168" customFormat="false" ht="19.5" hidden="false" customHeight="true" outlineLevel="0" collapsed="false">
      <c r="E168" s="158"/>
      <c r="F168" s="176"/>
      <c r="G168" s="172"/>
      <c r="H168" s="172"/>
      <c r="I168" s="172"/>
      <c r="J168" s="177"/>
      <c r="K168" s="25"/>
    </row>
    <row r="169" customFormat="false" ht="19.5" hidden="false" customHeight="true" outlineLevel="0" collapsed="false">
      <c r="E169" s="158"/>
      <c r="F169" s="178"/>
      <c r="G169" s="179"/>
      <c r="H169" s="179"/>
      <c r="I169" s="179"/>
      <c r="J169" s="180"/>
      <c r="K169" s="25"/>
    </row>
    <row r="170" customFormat="false" ht="19.5" hidden="false" customHeight="true" outlineLevel="0" collapsed="false">
      <c r="E170" s="158"/>
      <c r="F170" s="172"/>
      <c r="G170" s="172"/>
      <c r="H170" s="172"/>
      <c r="I170" s="172"/>
      <c r="J170" s="172"/>
      <c r="K170" s="25"/>
    </row>
    <row r="171" customFormat="false" ht="19.5" hidden="false" customHeight="true" outlineLevel="0" collapsed="false">
      <c r="F171" s="89"/>
      <c r="G171" s="89"/>
      <c r="H171" s="89"/>
      <c r="I171" s="89"/>
      <c r="J171" s="89"/>
    </row>
    <row r="172" customFormat="false" ht="19.5" hidden="false" customHeight="true" outlineLevel="0" collapsed="false">
      <c r="A172" s="181" t="s">
        <v>43</v>
      </c>
      <c r="B172" s="181"/>
      <c r="C172" s="181"/>
      <c r="D172" s="181"/>
      <c r="E172" s="181"/>
      <c r="F172" s="181"/>
      <c r="G172" s="181"/>
      <c r="H172" s="181"/>
      <c r="I172" s="181"/>
      <c r="J172" s="181"/>
    </row>
    <row r="173" customFormat="false" ht="19.5" hidden="false" customHeight="true" outlineLevel="0" collapsed="false">
      <c r="E173" s="158"/>
      <c r="F173" s="81"/>
      <c r="G173" s="81"/>
      <c r="H173" s="81"/>
      <c r="I173" s="81"/>
      <c r="J173" s="81"/>
    </row>
    <row r="174" customFormat="false" ht="19.5" hidden="false" customHeight="true" outlineLevel="0" collapsed="false">
      <c r="A174" s="89"/>
      <c r="B174" s="89"/>
      <c r="C174" s="89"/>
      <c r="D174" s="89"/>
      <c r="E174" s="117"/>
      <c r="F174" s="182"/>
      <c r="G174" s="182"/>
      <c r="H174" s="182"/>
      <c r="I174" s="182"/>
      <c r="J174" s="182"/>
      <c r="K174" s="25"/>
    </row>
    <row r="175" customFormat="false" ht="20.1" hidden="false" customHeight="true" outlineLevel="0" collapsed="false">
      <c r="E175" s="158"/>
      <c r="F175" s="182"/>
      <c r="G175" s="182"/>
      <c r="H175" s="182"/>
      <c r="I175" s="182"/>
      <c r="J175" s="182"/>
      <c r="K175" s="25"/>
    </row>
    <row r="176" customFormat="false" ht="19.5" hidden="false" customHeight="true" outlineLevel="0" collapsed="false">
      <c r="E176" s="158"/>
      <c r="F176" s="182"/>
      <c r="G176" s="182"/>
      <c r="H176" s="182"/>
      <c r="I176" s="182"/>
      <c r="J176" s="182"/>
      <c r="K176" s="25"/>
    </row>
    <row r="177" customFormat="false" ht="20.1" hidden="false" customHeight="true" outlineLevel="0" collapsed="false">
      <c r="E177" s="158"/>
      <c r="F177" s="182"/>
      <c r="G177" s="182"/>
      <c r="H177" s="182"/>
      <c r="I177" s="182"/>
      <c r="J177" s="182"/>
      <c r="K177" s="25"/>
    </row>
    <row r="178" customFormat="false" ht="20.1" hidden="false" customHeight="true" outlineLevel="0" collapsed="false">
      <c r="E178" s="158"/>
      <c r="F178" s="182"/>
      <c r="G178" s="182"/>
      <c r="H178" s="182"/>
      <c r="I178" s="182"/>
      <c r="J178" s="182"/>
      <c r="K178" s="25"/>
    </row>
    <row r="179" customFormat="false" ht="20.1" hidden="false" customHeight="true" outlineLevel="0" collapsed="false">
      <c r="E179" s="158"/>
      <c r="F179" s="182"/>
      <c r="G179" s="182"/>
      <c r="H179" s="182"/>
      <c r="I179" s="182"/>
      <c r="J179" s="182"/>
      <c r="K179" s="25"/>
    </row>
    <row r="180" customFormat="false" ht="20.1" hidden="false" customHeight="true" outlineLevel="0" collapsed="false">
      <c r="E180" s="158"/>
      <c r="F180" s="182"/>
      <c r="G180" s="182"/>
      <c r="H180" s="182"/>
      <c r="I180" s="182"/>
      <c r="J180" s="182"/>
      <c r="K180" s="25"/>
    </row>
    <row r="181" customFormat="false" ht="20.1" hidden="false" customHeight="true" outlineLevel="0" collapsed="false">
      <c r="E181" s="158"/>
      <c r="F181" s="182"/>
      <c r="G181" s="182"/>
      <c r="H181" s="182"/>
      <c r="I181" s="182"/>
      <c r="J181" s="182"/>
      <c r="K181" s="25"/>
    </row>
    <row r="182" customFormat="false" ht="20.1" hidden="false" customHeight="true" outlineLevel="0" collapsed="false">
      <c r="E182" s="158"/>
      <c r="F182" s="182"/>
      <c r="G182" s="182"/>
      <c r="H182" s="182"/>
      <c r="I182" s="182"/>
      <c r="J182" s="182"/>
      <c r="K182" s="25"/>
    </row>
    <row r="183" customFormat="false" ht="20.1" hidden="false" customHeight="true" outlineLevel="0" collapsed="false">
      <c r="E183" s="158"/>
      <c r="F183" s="182"/>
      <c r="G183" s="182"/>
      <c r="H183" s="182"/>
      <c r="I183" s="182"/>
      <c r="J183" s="182"/>
      <c r="K183" s="25"/>
    </row>
    <row r="184" customFormat="false" ht="20.1" hidden="false" customHeight="true" outlineLevel="0" collapsed="false">
      <c r="E184" s="158"/>
      <c r="F184" s="182"/>
      <c r="G184" s="182"/>
      <c r="H184" s="182"/>
      <c r="I184" s="182"/>
      <c r="J184" s="182"/>
      <c r="K184" s="25"/>
    </row>
    <row r="185" customFormat="false" ht="20.1" hidden="false" customHeight="true" outlineLevel="0" collapsed="false">
      <c r="E185" s="158"/>
      <c r="F185" s="182"/>
      <c r="G185" s="182"/>
      <c r="H185" s="182"/>
      <c r="I185" s="182"/>
      <c r="J185" s="182"/>
      <c r="K185" s="25"/>
    </row>
    <row r="186" customFormat="false" ht="20.1" hidden="false" customHeight="true" outlineLevel="0" collapsed="false">
      <c r="E186" s="158"/>
      <c r="F186" s="182"/>
      <c r="G186" s="182"/>
      <c r="H186" s="182"/>
      <c r="I186" s="182"/>
      <c r="J186" s="182"/>
      <c r="K186" s="25"/>
    </row>
    <row r="187" customFormat="false" ht="20.1" hidden="false" customHeight="true" outlineLevel="0" collapsed="false">
      <c r="E187" s="158"/>
      <c r="F187" s="182"/>
      <c r="G187" s="182"/>
      <c r="H187" s="182"/>
      <c r="I187" s="182"/>
      <c r="J187" s="182"/>
      <c r="K187" s="25"/>
    </row>
    <row r="188" customFormat="false" ht="20.1" hidden="false" customHeight="true" outlineLevel="0" collapsed="false">
      <c r="E188" s="158"/>
      <c r="F188" s="182"/>
      <c r="G188" s="182"/>
      <c r="H188" s="182"/>
      <c r="I188" s="182"/>
      <c r="J188" s="182"/>
      <c r="K188" s="25"/>
    </row>
    <row r="189" customFormat="false" ht="20.1" hidden="false" customHeight="true" outlineLevel="0" collapsed="false">
      <c r="E189" s="158"/>
      <c r="F189" s="182"/>
      <c r="G189" s="182"/>
      <c r="H189" s="182"/>
      <c r="I189" s="182"/>
      <c r="J189" s="182"/>
      <c r="K189" s="25"/>
    </row>
    <row r="190" customFormat="false" ht="20.1" hidden="false" customHeight="true" outlineLevel="0" collapsed="false">
      <c r="E190" s="158"/>
      <c r="F190" s="182"/>
      <c r="G190" s="182"/>
      <c r="H190" s="182"/>
      <c r="I190" s="182"/>
      <c r="J190" s="182"/>
      <c r="K190" s="25"/>
    </row>
    <row r="191" customFormat="false" ht="20.1" hidden="false" customHeight="true" outlineLevel="0" collapsed="false">
      <c r="E191" s="158"/>
      <c r="F191" s="182"/>
      <c r="G191" s="182"/>
      <c r="H191" s="182"/>
      <c r="I191" s="182"/>
      <c r="J191" s="182"/>
      <c r="K191" s="25"/>
    </row>
    <row r="192" customFormat="false" ht="20.1" hidden="false" customHeight="true" outlineLevel="0" collapsed="false">
      <c r="E192" s="158"/>
      <c r="F192" s="182"/>
      <c r="G192" s="182"/>
      <c r="H192" s="182"/>
      <c r="I192" s="182"/>
      <c r="J192" s="182"/>
      <c r="K192" s="25"/>
    </row>
    <row r="193" customFormat="false" ht="20.1" hidden="false" customHeight="true" outlineLevel="0" collapsed="false">
      <c r="E193" s="158"/>
      <c r="F193" s="182"/>
      <c r="G193" s="182"/>
      <c r="H193" s="182"/>
      <c r="I193" s="182"/>
      <c r="J193" s="182"/>
      <c r="K193" s="25"/>
    </row>
    <row r="194" customFormat="false" ht="20.1" hidden="false" customHeight="true" outlineLevel="0" collapsed="false">
      <c r="E194" s="158"/>
      <c r="F194" s="182"/>
      <c r="G194" s="182"/>
      <c r="H194" s="182"/>
      <c r="I194" s="182"/>
      <c r="J194" s="182"/>
      <c r="K194" s="25"/>
    </row>
    <row r="195" customFormat="false" ht="20.1" hidden="false" customHeight="true" outlineLevel="0" collapsed="false">
      <c r="E195" s="158"/>
      <c r="F195" s="182"/>
      <c r="G195" s="182"/>
      <c r="H195" s="182"/>
      <c r="I195" s="182"/>
      <c r="J195" s="182"/>
      <c r="K195" s="25"/>
    </row>
    <row r="196" customFormat="false" ht="20.1" hidden="false" customHeight="true" outlineLevel="0" collapsed="false">
      <c r="F196" s="89"/>
      <c r="G196" s="89"/>
      <c r="H196" s="89"/>
      <c r="I196" s="89"/>
      <c r="J196" s="89"/>
    </row>
    <row r="197" customFormat="false" ht="20.1" hidden="false" customHeight="true" outlineLevel="0" collapsed="false">
      <c r="A197" s="89"/>
      <c r="B197" s="89"/>
      <c r="C197" s="89"/>
      <c r="D197" s="89"/>
      <c r="E197" s="89"/>
      <c r="F197" s="89"/>
      <c r="G197" s="89"/>
      <c r="H197" s="89"/>
      <c r="I197" s="89"/>
      <c r="J197" s="89"/>
    </row>
    <row r="198" customFormat="false" ht="20.1" hidden="false" customHeight="true" outlineLevel="0" collapsed="false">
      <c r="A198" s="183" t="s">
        <v>71</v>
      </c>
      <c r="B198" s="183"/>
      <c r="C198" s="183"/>
      <c r="D198" s="183"/>
      <c r="E198" s="183"/>
      <c r="F198" s="183"/>
      <c r="G198" s="183"/>
      <c r="H198" s="183"/>
      <c r="I198" s="183"/>
      <c r="J198" s="183"/>
    </row>
    <row r="199" customFormat="false" ht="20.1" hidden="false" customHeight="true" outlineLevel="0" collapsed="false">
      <c r="E199" s="158"/>
      <c r="F199" s="184" t="s">
        <v>96</v>
      </c>
      <c r="G199" s="184"/>
      <c r="H199" s="184"/>
      <c r="I199" s="184"/>
      <c r="J199" s="184"/>
      <c r="K199" s="25"/>
    </row>
    <row r="200" customFormat="false" ht="20.1" hidden="false" customHeight="true" outlineLevel="0" collapsed="false">
      <c r="E200" s="158"/>
      <c r="F200" s="184"/>
      <c r="G200" s="184"/>
      <c r="H200" s="184"/>
      <c r="I200" s="184"/>
      <c r="J200" s="184"/>
      <c r="K200" s="25"/>
    </row>
    <row r="201" customFormat="false" ht="20.1" hidden="false" customHeight="true" outlineLevel="0" collapsed="false">
      <c r="E201" s="158"/>
      <c r="F201" s="184"/>
      <c r="G201" s="184"/>
      <c r="H201" s="184"/>
      <c r="I201" s="184"/>
      <c r="J201" s="184"/>
      <c r="K201" s="25"/>
    </row>
    <row r="202" customFormat="false" ht="20.1" hidden="false" customHeight="true" outlineLevel="0" collapsed="false">
      <c r="E202" s="158"/>
      <c r="F202" s="185"/>
      <c r="G202" s="186"/>
      <c r="H202" s="186"/>
      <c r="I202" s="186"/>
      <c r="J202" s="187"/>
      <c r="K202" s="25"/>
    </row>
    <row r="203" customFormat="false" ht="20.1" hidden="false" customHeight="true" outlineLevel="0" collapsed="false">
      <c r="E203" s="158"/>
      <c r="F203" s="188"/>
      <c r="G203" s="189"/>
      <c r="H203" s="189"/>
      <c r="I203" s="189"/>
      <c r="J203" s="190"/>
      <c r="K203" s="25"/>
    </row>
    <row r="204" customFormat="false" ht="20.1" hidden="false" customHeight="true" outlineLevel="0" collapsed="false">
      <c r="E204" s="158"/>
      <c r="F204" s="191"/>
      <c r="J204" s="192"/>
      <c r="K204" s="25"/>
    </row>
    <row r="205" customFormat="false" ht="20.1" hidden="false" customHeight="true" outlineLevel="0" collapsed="false">
      <c r="E205" s="158"/>
      <c r="F205" s="191"/>
      <c r="J205" s="192"/>
      <c r="K205" s="25"/>
    </row>
    <row r="206" customFormat="false" ht="20.1" hidden="false" customHeight="true" outlineLevel="0" collapsed="false">
      <c r="E206" s="158"/>
      <c r="F206" s="191"/>
      <c r="J206" s="192"/>
      <c r="K206" s="25"/>
    </row>
    <row r="207" customFormat="false" ht="20.1" hidden="false" customHeight="true" outlineLevel="0" collapsed="false">
      <c r="E207" s="158"/>
      <c r="F207" s="191"/>
      <c r="J207" s="192"/>
      <c r="K207" s="25"/>
    </row>
    <row r="208" customFormat="false" ht="20.1" hidden="false" customHeight="true" outlineLevel="0" collapsed="false">
      <c r="E208" s="158"/>
      <c r="F208" s="191"/>
      <c r="J208" s="192"/>
      <c r="K208" s="25"/>
    </row>
    <row r="209" customFormat="false" ht="20.1" hidden="false" customHeight="true" outlineLevel="0" collapsed="false">
      <c r="E209" s="158"/>
      <c r="F209" s="191"/>
      <c r="J209" s="192"/>
      <c r="K209" s="25"/>
    </row>
    <row r="210" customFormat="false" ht="20.1" hidden="false" customHeight="true" outlineLevel="0" collapsed="false">
      <c r="E210" s="158"/>
      <c r="F210" s="191"/>
      <c r="J210" s="192"/>
      <c r="K210" s="25"/>
    </row>
    <row r="211" customFormat="false" ht="20.1" hidden="false" customHeight="true" outlineLevel="0" collapsed="false">
      <c r="E211" s="158"/>
      <c r="F211" s="191"/>
      <c r="J211" s="192"/>
      <c r="K211" s="25"/>
    </row>
    <row r="212" customFormat="false" ht="20.1" hidden="false" customHeight="true" outlineLevel="0" collapsed="false">
      <c r="E212" s="158"/>
      <c r="F212" s="191"/>
      <c r="J212" s="192"/>
      <c r="K212" s="25"/>
    </row>
    <row r="213" customFormat="false" ht="20.1" hidden="false" customHeight="true" outlineLevel="0" collapsed="false">
      <c r="E213" s="158"/>
      <c r="F213" s="191"/>
      <c r="J213" s="192"/>
      <c r="K213" s="25"/>
    </row>
    <row r="214" customFormat="false" ht="20.1" hidden="false" customHeight="true" outlineLevel="0" collapsed="false">
      <c r="E214" s="158"/>
      <c r="F214" s="193"/>
      <c r="G214" s="194"/>
      <c r="H214" s="194"/>
      <c r="I214" s="194"/>
      <c r="J214" s="195"/>
      <c r="K214" s="25"/>
    </row>
  </sheetData>
  <mergeCells count="31">
    <mergeCell ref="B1:J1"/>
    <mergeCell ref="B2:J2"/>
    <mergeCell ref="B3:J3"/>
    <mergeCell ref="B4:J4"/>
    <mergeCell ref="B5:J5"/>
    <mergeCell ref="A6:J6"/>
    <mergeCell ref="A9:J9"/>
    <mergeCell ref="A10:J10"/>
    <mergeCell ref="F11:J30"/>
    <mergeCell ref="A33:J33"/>
    <mergeCell ref="F34:J53"/>
    <mergeCell ref="A55:J55"/>
    <mergeCell ref="A56:J56"/>
    <mergeCell ref="F57:J68"/>
    <mergeCell ref="A73:J73"/>
    <mergeCell ref="F74:J85"/>
    <mergeCell ref="A89:J89"/>
    <mergeCell ref="A90:J90"/>
    <mergeCell ref="A91:J91"/>
    <mergeCell ref="F92:J110"/>
    <mergeCell ref="A112:J112"/>
    <mergeCell ref="F113:J132"/>
    <mergeCell ref="A134:J134"/>
    <mergeCell ref="A135:J135"/>
    <mergeCell ref="F136:J137"/>
    <mergeCell ref="A154:J154"/>
    <mergeCell ref="F155:J157"/>
    <mergeCell ref="A172:J172"/>
    <mergeCell ref="F174:J195"/>
    <mergeCell ref="A198:J198"/>
    <mergeCell ref="F199:J201"/>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48" activeCellId="0" sqref="F48:J69"/>
    </sheetView>
  </sheetViews>
  <sheetFormatPr defaultColWidth="11.41796875" defaultRowHeight="20.1" zeroHeight="false" outlineLevelRow="0" outlineLevelCol="0"/>
  <cols>
    <col collapsed="false" customWidth="true" hidden="false" outlineLevel="0" max="1" min="1" style="22" width="38.56"/>
    <col collapsed="false" customWidth="true" hidden="false" outlineLevel="0" max="2" min="2" style="22" width="13.14"/>
    <col collapsed="false" customWidth="true" hidden="false" outlineLevel="0" max="3" min="3" style="22" width="18.7"/>
    <col collapsed="false" customWidth="true" hidden="false" outlineLevel="0" max="4" min="4" style="22" width="13.99"/>
    <col collapsed="false" customWidth="true" hidden="false" outlineLevel="0" max="5" min="5" style="22" width="14.99"/>
    <col collapsed="false" customWidth="true" hidden="false" outlineLevel="0" max="8" min="6" style="22" width="6.7"/>
    <col collapsed="false" customWidth="true" hidden="false" outlineLevel="0" max="9" min="9" style="22" width="40.28"/>
    <col collapsed="false" customWidth="true" hidden="false" outlineLevel="0" max="10" min="10" style="22" width="23.56"/>
    <col collapsed="false" customWidth="false" hidden="false" outlineLevel="0" max="12" min="11" style="22" width="11.42"/>
    <col collapsed="false" customWidth="true" hidden="false" outlineLevel="0" max="13" min="13" style="22" width="12.56"/>
    <col collapsed="false" customWidth="false" hidden="false" outlineLevel="0" max="257" min="14" style="22" width="11.42"/>
  </cols>
  <sheetData>
    <row r="1" customFormat="false" ht="43.9" hidden="false" customHeight="true" outlineLevel="0" collapsed="false">
      <c r="A1" s="96" t="s">
        <v>20</v>
      </c>
      <c r="B1" s="97" t="s">
        <v>21</v>
      </c>
      <c r="C1" s="97"/>
      <c r="D1" s="97"/>
      <c r="E1" s="97"/>
      <c r="F1" s="97"/>
      <c r="G1" s="97"/>
      <c r="H1" s="97"/>
      <c r="I1" s="97"/>
      <c r="J1" s="97"/>
      <c r="K1" s="25"/>
    </row>
    <row r="2" customFormat="false" ht="20.1" hidden="false" customHeight="true" outlineLevel="0" collapsed="false">
      <c r="A2" s="98" t="s">
        <v>22</v>
      </c>
      <c r="B2" s="99" t="s">
        <v>97</v>
      </c>
      <c r="C2" s="99"/>
      <c r="D2" s="99"/>
      <c r="E2" s="99"/>
      <c r="F2" s="99"/>
      <c r="G2" s="99"/>
      <c r="H2" s="99"/>
      <c r="I2" s="99"/>
      <c r="J2" s="99"/>
      <c r="K2" s="25"/>
    </row>
    <row r="3" customFormat="false" ht="20.1" hidden="false" customHeight="true" outlineLevel="0" collapsed="false">
      <c r="A3" s="98" t="s">
        <v>24</v>
      </c>
      <c r="B3" s="99" t="s">
        <v>98</v>
      </c>
      <c r="C3" s="99"/>
      <c r="D3" s="99"/>
      <c r="E3" s="99"/>
      <c r="F3" s="99"/>
      <c r="G3" s="99"/>
      <c r="H3" s="99"/>
      <c r="I3" s="99"/>
      <c r="J3" s="99"/>
      <c r="K3" s="25"/>
    </row>
    <row r="4" customFormat="false" ht="20.1" hidden="false" customHeight="true" outlineLevel="0" collapsed="false">
      <c r="A4" s="98"/>
      <c r="B4" s="99" t="s">
        <v>26</v>
      </c>
      <c r="C4" s="99"/>
      <c r="D4" s="99"/>
      <c r="E4" s="99"/>
      <c r="F4" s="99"/>
      <c r="G4" s="99"/>
      <c r="H4" s="99"/>
      <c r="I4" s="99"/>
      <c r="J4" s="99"/>
      <c r="K4" s="25"/>
    </row>
    <row r="5" customFormat="false" ht="19.5" hidden="false" customHeight="true" outlineLevel="0" collapsed="false">
      <c r="A5" s="100"/>
      <c r="B5" s="101"/>
      <c r="C5" s="101"/>
      <c r="D5" s="101"/>
      <c r="E5" s="101"/>
      <c r="F5" s="101"/>
      <c r="G5" s="101"/>
      <c r="H5" s="101"/>
      <c r="I5" s="101"/>
      <c r="J5" s="101"/>
      <c r="K5" s="25"/>
    </row>
    <row r="6" customFormat="false" ht="20.1" hidden="false" customHeight="true" outlineLevel="0" collapsed="false">
      <c r="A6" s="102" t="s">
        <v>49</v>
      </c>
      <c r="B6" s="102"/>
      <c r="C6" s="102"/>
      <c r="D6" s="102"/>
      <c r="E6" s="102"/>
      <c r="F6" s="102"/>
      <c r="G6" s="102"/>
      <c r="H6" s="102"/>
      <c r="I6" s="102"/>
      <c r="J6" s="102"/>
      <c r="K6" s="25"/>
    </row>
    <row r="7" customFormat="false" ht="19.5" hidden="false" customHeight="true" outlineLevel="0" collapsed="false">
      <c r="A7" s="103" t="s">
        <v>28</v>
      </c>
      <c r="B7" s="104"/>
      <c r="C7" s="104"/>
      <c r="D7" s="104"/>
      <c r="E7" s="104"/>
      <c r="F7" s="104"/>
      <c r="G7" s="104"/>
      <c r="H7" s="104"/>
      <c r="I7" s="104"/>
      <c r="J7" s="104"/>
      <c r="K7" s="25"/>
    </row>
    <row r="8" customFormat="false" ht="20.1" hidden="false" customHeight="true" outlineLevel="0" collapsed="false">
      <c r="E8" s="158"/>
    </row>
    <row r="9" customFormat="false" ht="20.1" hidden="false" customHeight="true" outlineLevel="0" collapsed="false">
      <c r="A9" s="196" t="s">
        <v>99</v>
      </c>
      <c r="B9" s="196"/>
      <c r="C9" s="196"/>
      <c r="D9" s="196"/>
      <c r="E9" s="196"/>
      <c r="F9" s="196"/>
      <c r="G9" s="196"/>
      <c r="H9" s="196"/>
      <c r="I9" s="196"/>
      <c r="J9" s="196"/>
      <c r="K9" s="25"/>
    </row>
    <row r="10" customFormat="false" ht="20.1" hidden="false" customHeight="true" outlineLevel="0" collapsed="false">
      <c r="A10" s="167" t="s">
        <v>100</v>
      </c>
      <c r="B10" s="167"/>
      <c r="C10" s="167"/>
      <c r="D10" s="167"/>
      <c r="E10" s="167"/>
      <c r="F10" s="167"/>
      <c r="G10" s="167"/>
      <c r="H10" s="167"/>
      <c r="I10" s="167"/>
      <c r="J10" s="167"/>
      <c r="K10" s="25"/>
    </row>
    <row r="11" customFormat="false" ht="20.1" hidden="false" customHeight="true" outlineLevel="0" collapsed="false">
      <c r="A11" s="197"/>
      <c r="B11" s="197"/>
      <c r="C11" s="197"/>
      <c r="D11" s="197"/>
      <c r="E11" s="197"/>
      <c r="F11" s="198" t="s">
        <v>101</v>
      </c>
      <c r="G11" s="198"/>
      <c r="H11" s="198"/>
      <c r="I11" s="198"/>
      <c r="J11" s="198"/>
      <c r="K11" s="25"/>
    </row>
    <row r="12" customFormat="false" ht="20.1" hidden="false" customHeight="true" outlineLevel="0" collapsed="false">
      <c r="A12" s="197"/>
      <c r="B12" s="197"/>
      <c r="C12" s="197"/>
      <c r="D12" s="197"/>
      <c r="E12" s="197"/>
      <c r="F12" s="198"/>
      <c r="G12" s="198"/>
      <c r="H12" s="198"/>
      <c r="I12" s="198"/>
      <c r="J12" s="198"/>
      <c r="K12" s="25"/>
    </row>
    <row r="13" customFormat="false" ht="20.1" hidden="false" customHeight="true" outlineLevel="0" collapsed="false">
      <c r="A13" s="197"/>
      <c r="B13" s="197"/>
      <c r="C13" s="197"/>
      <c r="D13" s="197"/>
      <c r="E13" s="197"/>
      <c r="F13" s="198"/>
      <c r="G13" s="198"/>
      <c r="H13" s="198"/>
      <c r="I13" s="198"/>
      <c r="J13" s="198"/>
      <c r="K13" s="25"/>
    </row>
    <row r="14" customFormat="false" ht="20.1" hidden="false" customHeight="true" outlineLevel="0" collapsed="false">
      <c r="A14" s="197"/>
      <c r="B14" s="197"/>
      <c r="C14" s="197"/>
      <c r="D14" s="197"/>
      <c r="E14" s="197"/>
      <c r="F14" s="199"/>
      <c r="G14" s="199"/>
      <c r="H14" s="199"/>
      <c r="I14" s="199"/>
      <c r="J14" s="199"/>
      <c r="K14" s="25"/>
    </row>
    <row r="15" customFormat="false" ht="20.1" hidden="false" customHeight="true" outlineLevel="0" collapsed="false">
      <c r="A15" s="197"/>
      <c r="B15" s="197"/>
      <c r="C15" s="197"/>
      <c r="D15" s="197"/>
      <c r="E15" s="197"/>
      <c r="F15" s="199"/>
      <c r="G15" s="199"/>
      <c r="H15" s="199"/>
      <c r="I15" s="199"/>
      <c r="J15" s="199"/>
      <c r="K15" s="25"/>
    </row>
    <row r="16" customFormat="false" ht="20.1" hidden="false" customHeight="true" outlineLevel="0" collapsed="false">
      <c r="A16" s="200"/>
      <c r="B16" s="197"/>
      <c r="C16" s="197"/>
      <c r="D16" s="197"/>
      <c r="E16" s="197"/>
      <c r="F16" s="199"/>
      <c r="G16" s="199"/>
      <c r="H16" s="199"/>
      <c r="I16" s="199"/>
      <c r="J16" s="199"/>
      <c r="K16" s="25"/>
    </row>
    <row r="17" customFormat="false" ht="20.1" hidden="false" customHeight="true" outlineLevel="0" collapsed="false">
      <c r="A17" s="200"/>
      <c r="B17" s="197"/>
      <c r="C17" s="197"/>
      <c r="D17" s="197"/>
      <c r="E17" s="197"/>
      <c r="F17" s="199"/>
      <c r="G17" s="199"/>
      <c r="H17" s="199"/>
      <c r="I17" s="199"/>
      <c r="J17" s="199"/>
      <c r="K17" s="25"/>
    </row>
    <row r="18" customFormat="false" ht="20.1" hidden="false" customHeight="true" outlineLevel="0" collapsed="false">
      <c r="A18" s="197"/>
      <c r="B18" s="197"/>
      <c r="C18" s="197"/>
      <c r="D18" s="197"/>
      <c r="E18" s="197"/>
      <c r="F18" s="199"/>
      <c r="G18" s="199"/>
      <c r="H18" s="199"/>
      <c r="I18" s="199"/>
      <c r="J18" s="199"/>
      <c r="K18" s="25"/>
    </row>
    <row r="19" customFormat="false" ht="20.1" hidden="false" customHeight="true" outlineLevel="0" collapsed="false">
      <c r="A19" s="197"/>
      <c r="B19" s="197"/>
      <c r="C19" s="197"/>
      <c r="D19" s="197"/>
      <c r="E19" s="197"/>
      <c r="F19" s="199"/>
      <c r="G19" s="199"/>
      <c r="H19" s="199"/>
      <c r="I19" s="199"/>
      <c r="J19" s="199"/>
      <c r="K19" s="25"/>
    </row>
    <row r="20" customFormat="false" ht="20.1" hidden="false" customHeight="true" outlineLevel="0" collapsed="false">
      <c r="A20" s="197"/>
      <c r="B20" s="197"/>
      <c r="C20" s="197"/>
      <c r="D20" s="197"/>
      <c r="E20" s="197"/>
      <c r="F20" s="199"/>
      <c r="G20" s="199"/>
      <c r="H20" s="199"/>
      <c r="I20" s="199"/>
      <c r="J20" s="199"/>
      <c r="K20" s="25"/>
    </row>
    <row r="21" customFormat="false" ht="20.1" hidden="false" customHeight="true" outlineLevel="0" collapsed="false">
      <c r="A21" s="197"/>
      <c r="B21" s="197"/>
      <c r="C21" s="197"/>
      <c r="D21" s="197"/>
      <c r="E21" s="197"/>
      <c r="F21" s="199"/>
      <c r="G21" s="199"/>
      <c r="H21" s="199"/>
      <c r="I21" s="199"/>
      <c r="J21" s="199"/>
      <c r="K21" s="25"/>
    </row>
    <row r="22" customFormat="false" ht="20.1" hidden="false" customHeight="true" outlineLevel="0" collapsed="false">
      <c r="A22" s="197"/>
      <c r="B22" s="197"/>
      <c r="C22" s="197"/>
      <c r="D22" s="197"/>
      <c r="E22" s="197"/>
      <c r="F22" s="201"/>
      <c r="G22" s="201"/>
      <c r="H22" s="201"/>
      <c r="I22" s="201"/>
      <c r="J22" s="201"/>
      <c r="K22" s="25"/>
    </row>
    <row r="23" customFormat="false" ht="20.1" hidden="false" customHeight="true" outlineLevel="0" collapsed="false">
      <c r="A23" s="106"/>
      <c r="B23" s="106"/>
      <c r="C23" s="106"/>
      <c r="D23" s="106"/>
      <c r="E23" s="106"/>
      <c r="F23" s="106"/>
      <c r="G23" s="106"/>
      <c r="H23" s="106"/>
      <c r="I23" s="106"/>
      <c r="J23" s="106"/>
      <c r="K23" s="25"/>
    </row>
    <row r="24" customFormat="false" ht="20.1" hidden="false" customHeight="true" outlineLevel="0" collapsed="false">
      <c r="A24" s="106"/>
      <c r="B24" s="106"/>
      <c r="C24" s="106"/>
      <c r="D24" s="106"/>
      <c r="E24" s="106"/>
      <c r="F24" s="106"/>
      <c r="G24" s="106"/>
      <c r="H24" s="106"/>
      <c r="I24" s="106"/>
      <c r="J24" s="106"/>
      <c r="K24" s="25"/>
    </row>
    <row r="25" customFormat="false" ht="20.1" hidden="false" customHeight="true" outlineLevel="0" collapsed="false">
      <c r="A25" s="106"/>
      <c r="B25" s="106"/>
      <c r="C25" s="106"/>
      <c r="D25" s="106"/>
      <c r="E25" s="106"/>
      <c r="F25" s="106"/>
      <c r="G25" s="106"/>
      <c r="H25" s="106"/>
      <c r="I25" s="106"/>
      <c r="J25" s="106"/>
      <c r="K25" s="25"/>
    </row>
    <row r="26" customFormat="false" ht="20.1" hidden="false" customHeight="true" outlineLevel="0" collapsed="false">
      <c r="A26" s="106"/>
      <c r="B26" s="106"/>
      <c r="C26" s="106"/>
      <c r="D26" s="106"/>
      <c r="E26" s="106"/>
      <c r="F26" s="106"/>
      <c r="G26" s="106"/>
      <c r="H26" s="106"/>
      <c r="I26" s="106"/>
      <c r="J26" s="106"/>
      <c r="K26" s="25"/>
    </row>
    <row r="27" customFormat="false" ht="20.1" hidden="false" customHeight="true" outlineLevel="0" collapsed="false">
      <c r="A27" s="106"/>
      <c r="B27" s="106"/>
      <c r="C27" s="106"/>
      <c r="D27" s="106"/>
      <c r="E27" s="106"/>
      <c r="F27" s="106"/>
      <c r="G27" s="106"/>
      <c r="H27" s="106"/>
      <c r="I27" s="106"/>
      <c r="J27" s="106"/>
      <c r="K27" s="25"/>
    </row>
    <row r="28" customFormat="false" ht="20.1" hidden="false" customHeight="true" outlineLevel="0" collapsed="false">
      <c r="A28" s="102" t="s">
        <v>102</v>
      </c>
      <c r="B28" s="102"/>
      <c r="C28" s="102"/>
      <c r="D28" s="102"/>
      <c r="E28" s="102"/>
      <c r="F28" s="102"/>
      <c r="G28" s="102"/>
      <c r="H28" s="102"/>
      <c r="I28" s="102"/>
      <c r="J28" s="102"/>
      <c r="K28" s="25"/>
    </row>
    <row r="29" customFormat="false" ht="20.1" hidden="false" customHeight="true" outlineLevel="0" collapsed="false">
      <c r="A29" s="106"/>
      <c r="B29" s="106"/>
      <c r="C29" s="106"/>
      <c r="D29" s="106"/>
      <c r="E29" s="106"/>
      <c r="F29" s="106"/>
      <c r="G29" s="106"/>
      <c r="H29" s="106"/>
      <c r="I29" s="106"/>
      <c r="J29" s="106"/>
      <c r="K29" s="25"/>
    </row>
    <row r="30" s="70" customFormat="true" ht="20.1" hidden="false" customHeight="true" outlineLevel="0" collapsed="false">
      <c r="A30" s="86"/>
      <c r="B30" s="86"/>
      <c r="C30" s="86"/>
      <c r="D30" s="86"/>
      <c r="E30" s="86"/>
      <c r="F30" s="86"/>
      <c r="G30" s="86"/>
      <c r="H30" s="86"/>
      <c r="I30" s="86"/>
      <c r="J30" s="86"/>
      <c r="K30" s="73"/>
    </row>
    <row r="31" customFormat="false" ht="29.45" hidden="false" customHeight="true" outlineLevel="0" collapsed="false">
      <c r="A31" s="196" t="s">
        <v>103</v>
      </c>
      <c r="B31" s="196"/>
      <c r="C31" s="196"/>
      <c r="D31" s="196"/>
      <c r="E31" s="196"/>
      <c r="F31" s="196"/>
      <c r="G31" s="196"/>
      <c r="H31" s="196"/>
      <c r="I31" s="196"/>
      <c r="J31" s="196"/>
      <c r="K31" s="25"/>
    </row>
    <row r="32" customFormat="false" ht="28.15" hidden="false" customHeight="true" outlineLevel="0" collapsed="false">
      <c r="A32" s="167" t="s">
        <v>104</v>
      </c>
      <c r="B32" s="167"/>
      <c r="C32" s="167"/>
      <c r="D32" s="167"/>
      <c r="E32" s="167"/>
      <c r="F32" s="167"/>
      <c r="G32" s="167"/>
      <c r="H32" s="167"/>
      <c r="I32" s="167"/>
      <c r="J32" s="167"/>
      <c r="K32" s="25"/>
    </row>
    <row r="33" customFormat="false" ht="28.15" hidden="false" customHeight="true" outlineLevel="0" collapsed="false">
      <c r="A33" s="197"/>
      <c r="B33" s="197"/>
      <c r="C33" s="197"/>
      <c r="D33" s="197"/>
      <c r="E33" s="197"/>
      <c r="F33" s="198" t="s">
        <v>105</v>
      </c>
      <c r="G33" s="198"/>
      <c r="H33" s="198"/>
      <c r="I33" s="198"/>
      <c r="J33" s="198"/>
      <c r="K33" s="25"/>
    </row>
    <row r="34" customFormat="false" ht="28.15" hidden="false" customHeight="true" outlineLevel="0" collapsed="false">
      <c r="A34" s="197"/>
      <c r="B34" s="197"/>
      <c r="C34" s="197"/>
      <c r="D34" s="197"/>
      <c r="E34" s="197"/>
      <c r="F34" s="198"/>
      <c r="G34" s="198"/>
      <c r="H34" s="198"/>
      <c r="I34" s="198"/>
      <c r="J34" s="198"/>
      <c r="K34" s="25"/>
    </row>
    <row r="35" customFormat="false" ht="28.15" hidden="false" customHeight="true" outlineLevel="0" collapsed="false">
      <c r="A35" s="197"/>
      <c r="B35" s="197"/>
      <c r="C35" s="197"/>
      <c r="D35" s="197"/>
      <c r="E35" s="197"/>
      <c r="F35" s="202"/>
      <c r="G35" s="202"/>
      <c r="H35" s="202"/>
      <c r="I35" s="202"/>
      <c r="J35" s="202"/>
      <c r="K35" s="25"/>
    </row>
    <row r="36" customFormat="false" ht="28.15" hidden="false" customHeight="true" outlineLevel="0" collapsed="false">
      <c r="A36" s="197"/>
      <c r="B36" s="197"/>
      <c r="C36" s="197"/>
      <c r="D36" s="197"/>
      <c r="E36" s="197"/>
      <c r="F36" s="202"/>
      <c r="G36" s="202"/>
      <c r="H36" s="202"/>
      <c r="I36" s="202"/>
      <c r="J36" s="202"/>
      <c r="K36" s="25"/>
    </row>
    <row r="37" customFormat="false" ht="28.15" hidden="false" customHeight="true" outlineLevel="0" collapsed="false">
      <c r="A37" s="197"/>
      <c r="B37" s="197"/>
      <c r="C37" s="197"/>
      <c r="D37" s="197"/>
      <c r="E37" s="197"/>
      <c r="F37" s="202"/>
      <c r="G37" s="202"/>
      <c r="H37" s="202"/>
      <c r="I37" s="202"/>
      <c r="J37" s="202"/>
      <c r="K37" s="25"/>
    </row>
    <row r="38" customFormat="false" ht="28.15" hidden="false" customHeight="true" outlineLevel="0" collapsed="false">
      <c r="A38" s="200"/>
      <c r="B38" s="197"/>
      <c r="C38" s="197"/>
      <c r="D38" s="197"/>
      <c r="E38" s="197"/>
      <c r="F38" s="202"/>
      <c r="G38" s="202"/>
      <c r="H38" s="202"/>
      <c r="I38" s="202"/>
      <c r="J38" s="202"/>
      <c r="K38" s="25"/>
    </row>
    <row r="39" customFormat="false" ht="28.15" hidden="false" customHeight="true" outlineLevel="0" collapsed="false">
      <c r="A39" s="200"/>
      <c r="B39" s="197"/>
      <c r="C39" s="197"/>
      <c r="D39" s="197"/>
      <c r="E39" s="197"/>
      <c r="F39" s="202"/>
      <c r="G39" s="202"/>
      <c r="H39" s="202"/>
      <c r="I39" s="202"/>
      <c r="J39" s="202"/>
      <c r="K39" s="25"/>
    </row>
    <row r="40" customFormat="false" ht="28.15" hidden="false" customHeight="true" outlineLevel="0" collapsed="false">
      <c r="A40" s="197"/>
      <c r="B40" s="197"/>
      <c r="C40" s="197"/>
      <c r="D40" s="197"/>
      <c r="E40" s="197"/>
      <c r="F40" s="202"/>
      <c r="G40" s="202"/>
      <c r="H40" s="202"/>
      <c r="I40" s="202"/>
      <c r="J40" s="202"/>
      <c r="K40" s="25"/>
    </row>
    <row r="41" customFormat="false" ht="28.15" hidden="false" customHeight="true" outlineLevel="0" collapsed="false">
      <c r="A41" s="197"/>
      <c r="B41" s="197"/>
      <c r="C41" s="197"/>
      <c r="D41" s="197"/>
      <c r="E41" s="197"/>
      <c r="F41" s="202"/>
      <c r="G41" s="202"/>
      <c r="H41" s="202"/>
      <c r="I41" s="202"/>
      <c r="J41" s="202"/>
      <c r="K41" s="25"/>
    </row>
    <row r="42" customFormat="false" ht="28.15" hidden="false" customHeight="true" outlineLevel="0" collapsed="false">
      <c r="A42" s="197"/>
      <c r="B42" s="197"/>
      <c r="C42" s="197"/>
      <c r="D42" s="197"/>
      <c r="E42" s="197"/>
      <c r="F42" s="202"/>
      <c r="G42" s="202"/>
      <c r="H42" s="202"/>
      <c r="I42" s="202"/>
      <c r="J42" s="202"/>
      <c r="K42" s="25"/>
    </row>
    <row r="43" customFormat="false" ht="28.15" hidden="false" customHeight="true" outlineLevel="0" collapsed="false">
      <c r="A43" s="197"/>
      <c r="B43" s="197"/>
      <c r="C43" s="197"/>
      <c r="D43" s="197"/>
      <c r="E43" s="197"/>
      <c r="F43" s="202"/>
      <c r="G43" s="202"/>
      <c r="H43" s="202"/>
      <c r="I43" s="202"/>
      <c r="J43" s="202"/>
      <c r="K43" s="25"/>
    </row>
    <row r="44" s="81" customFormat="true" ht="28.15" hidden="false" customHeight="true" outlineLevel="0" collapsed="false">
      <c r="A44" s="197"/>
      <c r="B44" s="197"/>
      <c r="C44" s="197"/>
      <c r="D44" s="197"/>
      <c r="E44" s="197"/>
      <c r="F44" s="203"/>
      <c r="G44" s="203"/>
      <c r="H44" s="203"/>
      <c r="I44" s="203"/>
      <c r="J44" s="203"/>
      <c r="K44" s="80"/>
    </row>
    <row r="45" s="86" customFormat="true" ht="28.15" hidden="false" customHeight="true" outlineLevel="0" collapsed="false">
      <c r="A45" s="197"/>
      <c r="B45" s="197"/>
      <c r="C45" s="197"/>
      <c r="D45" s="197"/>
      <c r="E45" s="197"/>
      <c r="F45" s="204"/>
      <c r="G45" s="204"/>
      <c r="H45" s="204"/>
      <c r="I45" s="204"/>
      <c r="J45" s="204"/>
    </row>
    <row r="46" s="86" customFormat="true" ht="28.15" hidden="false" customHeight="true" outlineLevel="0" collapsed="false">
      <c r="A46" s="181" t="s">
        <v>43</v>
      </c>
      <c r="B46" s="181"/>
      <c r="C46" s="181"/>
      <c r="D46" s="181"/>
      <c r="E46" s="181"/>
      <c r="F46" s="181"/>
      <c r="G46" s="181"/>
      <c r="H46" s="181"/>
      <c r="I46" s="181"/>
      <c r="J46" s="181"/>
    </row>
    <row r="47" customFormat="false" ht="20.1" hidden="false" customHeight="true" outlineLevel="0" collapsed="false">
      <c r="E47" s="158"/>
      <c r="F47" s="81"/>
      <c r="G47" s="81"/>
      <c r="H47" s="81"/>
      <c r="I47" s="81"/>
      <c r="J47" s="81"/>
    </row>
    <row r="48" customFormat="false" ht="20.1" hidden="false" customHeight="true" outlineLevel="0" collapsed="false">
      <c r="A48" s="89"/>
      <c r="B48" s="89"/>
      <c r="C48" s="89"/>
      <c r="D48" s="89"/>
      <c r="E48" s="117"/>
      <c r="F48" s="182"/>
      <c r="G48" s="182"/>
      <c r="H48" s="182"/>
      <c r="I48" s="182"/>
      <c r="J48" s="182"/>
    </row>
    <row r="49" customFormat="false" ht="20.1" hidden="false" customHeight="true" outlineLevel="0" collapsed="false">
      <c r="E49" s="158"/>
      <c r="F49" s="182"/>
      <c r="G49" s="182"/>
      <c r="H49" s="182"/>
      <c r="I49" s="182"/>
      <c r="J49" s="182"/>
    </row>
    <row r="50" customFormat="false" ht="20.1" hidden="false" customHeight="true" outlineLevel="0" collapsed="false">
      <c r="E50" s="158"/>
      <c r="F50" s="182"/>
      <c r="G50" s="182"/>
      <c r="H50" s="182"/>
      <c r="I50" s="182"/>
      <c r="J50" s="182"/>
    </row>
    <row r="51" customFormat="false" ht="20.1" hidden="false" customHeight="true" outlineLevel="0" collapsed="false">
      <c r="E51" s="158"/>
      <c r="F51" s="182"/>
      <c r="G51" s="182"/>
      <c r="H51" s="182"/>
      <c r="I51" s="182"/>
      <c r="J51" s="182"/>
    </row>
    <row r="52" customFormat="false" ht="20.1" hidden="false" customHeight="true" outlineLevel="0" collapsed="false">
      <c r="E52" s="158"/>
      <c r="F52" s="182"/>
      <c r="G52" s="182"/>
      <c r="H52" s="182"/>
      <c r="I52" s="182"/>
      <c r="J52" s="182"/>
    </row>
    <row r="53" customFormat="false" ht="20.1" hidden="false" customHeight="true" outlineLevel="0" collapsed="false">
      <c r="E53" s="158"/>
      <c r="F53" s="182"/>
      <c r="G53" s="182"/>
      <c r="H53" s="182"/>
      <c r="I53" s="182"/>
      <c r="J53" s="182"/>
    </row>
    <row r="54" customFormat="false" ht="20.1" hidden="false" customHeight="true" outlineLevel="0" collapsed="false">
      <c r="E54" s="158"/>
      <c r="F54" s="182"/>
      <c r="G54" s="182"/>
      <c r="H54" s="182"/>
      <c r="I54" s="182"/>
      <c r="J54" s="182"/>
    </row>
    <row r="55" customFormat="false" ht="20.1" hidden="false" customHeight="true" outlineLevel="0" collapsed="false">
      <c r="E55" s="158"/>
      <c r="F55" s="182"/>
      <c r="G55" s="182"/>
      <c r="H55" s="182"/>
      <c r="I55" s="182"/>
      <c r="J55" s="182"/>
    </row>
    <row r="56" customFormat="false" ht="20.1" hidden="false" customHeight="true" outlineLevel="0" collapsed="false">
      <c r="E56" s="158"/>
      <c r="F56" s="182"/>
      <c r="G56" s="182"/>
      <c r="H56" s="182"/>
      <c r="I56" s="182"/>
      <c r="J56" s="182"/>
    </row>
    <row r="57" customFormat="false" ht="20.1" hidden="false" customHeight="true" outlineLevel="0" collapsed="false">
      <c r="E57" s="158"/>
      <c r="F57" s="182"/>
      <c r="G57" s="182"/>
      <c r="H57" s="182"/>
      <c r="I57" s="182"/>
      <c r="J57" s="182"/>
    </row>
    <row r="58" customFormat="false" ht="20.1" hidden="false" customHeight="true" outlineLevel="0" collapsed="false">
      <c r="E58" s="158"/>
      <c r="F58" s="182"/>
      <c r="G58" s="182"/>
      <c r="H58" s="182"/>
      <c r="I58" s="182"/>
      <c r="J58" s="182"/>
    </row>
    <row r="59" customFormat="false" ht="20.1" hidden="false" customHeight="true" outlineLevel="0" collapsed="false">
      <c r="E59" s="158"/>
      <c r="F59" s="182"/>
      <c r="G59" s="182"/>
      <c r="H59" s="182"/>
      <c r="I59" s="182"/>
      <c r="J59" s="182"/>
    </row>
    <row r="60" customFormat="false" ht="20.1" hidden="false" customHeight="true" outlineLevel="0" collapsed="false">
      <c r="E60" s="158"/>
      <c r="F60" s="182"/>
      <c r="G60" s="182"/>
      <c r="H60" s="182"/>
      <c r="I60" s="182"/>
      <c r="J60" s="182"/>
    </row>
    <row r="61" customFormat="false" ht="20.1" hidden="false" customHeight="true" outlineLevel="0" collapsed="false">
      <c r="E61" s="158"/>
      <c r="F61" s="182"/>
      <c r="G61" s="182"/>
      <c r="H61" s="182"/>
      <c r="I61" s="182"/>
      <c r="J61" s="182"/>
    </row>
    <row r="62" customFormat="false" ht="20.1" hidden="false" customHeight="true" outlineLevel="0" collapsed="false">
      <c r="E62" s="158"/>
      <c r="F62" s="182"/>
      <c r="G62" s="182"/>
      <c r="H62" s="182"/>
      <c r="I62" s="182"/>
      <c r="J62" s="182"/>
    </row>
    <row r="63" customFormat="false" ht="20.1" hidden="false" customHeight="true" outlineLevel="0" collapsed="false">
      <c r="E63" s="158"/>
      <c r="F63" s="182"/>
      <c r="G63" s="182"/>
      <c r="H63" s="182"/>
      <c r="I63" s="182"/>
      <c r="J63" s="182"/>
    </row>
    <row r="64" customFormat="false" ht="20.1" hidden="false" customHeight="true" outlineLevel="0" collapsed="false">
      <c r="E64" s="158"/>
      <c r="F64" s="182"/>
      <c r="G64" s="182"/>
      <c r="H64" s="182"/>
      <c r="I64" s="182"/>
      <c r="J64" s="182"/>
    </row>
    <row r="65" customFormat="false" ht="20.1" hidden="false" customHeight="true" outlineLevel="0" collapsed="false">
      <c r="E65" s="158"/>
      <c r="F65" s="182"/>
      <c r="G65" s="182"/>
      <c r="H65" s="182"/>
      <c r="I65" s="182"/>
      <c r="J65" s="182"/>
    </row>
    <row r="66" customFormat="false" ht="20.1" hidden="false" customHeight="true" outlineLevel="0" collapsed="false">
      <c r="E66" s="158"/>
      <c r="F66" s="182"/>
      <c r="G66" s="182"/>
      <c r="H66" s="182"/>
      <c r="I66" s="182"/>
      <c r="J66" s="182"/>
    </row>
    <row r="67" customFormat="false" ht="20.1" hidden="false" customHeight="true" outlineLevel="0" collapsed="false">
      <c r="E67" s="158"/>
      <c r="F67" s="182"/>
      <c r="G67" s="182"/>
      <c r="H67" s="182"/>
      <c r="I67" s="182"/>
      <c r="J67" s="182"/>
    </row>
    <row r="68" customFormat="false" ht="20.1" hidden="false" customHeight="true" outlineLevel="0" collapsed="false">
      <c r="E68" s="158"/>
      <c r="F68" s="182"/>
      <c r="G68" s="182"/>
      <c r="H68" s="182"/>
      <c r="I68" s="182"/>
      <c r="J68" s="182"/>
    </row>
    <row r="69" customFormat="false" ht="20.1" hidden="false" customHeight="true" outlineLevel="0" collapsed="false">
      <c r="E69" s="158"/>
      <c r="F69" s="182"/>
      <c r="G69" s="182"/>
      <c r="H69" s="182"/>
      <c r="I69" s="182"/>
      <c r="J69" s="182"/>
    </row>
    <row r="70" customFormat="false" ht="20.1" hidden="false" customHeight="true" outlineLevel="0" collapsed="false">
      <c r="F70" s="89"/>
      <c r="G70" s="89"/>
      <c r="H70" s="89"/>
      <c r="I70" s="89"/>
      <c r="J70" s="89"/>
    </row>
    <row r="71" customFormat="false" ht="20.1" hidden="false" customHeight="true" outlineLevel="0" collapsed="false">
      <c r="A71" s="89"/>
      <c r="B71" s="89"/>
      <c r="C71" s="89"/>
      <c r="D71" s="89"/>
      <c r="E71" s="89"/>
      <c r="F71" s="89"/>
      <c r="G71" s="89"/>
      <c r="H71" s="89"/>
      <c r="I71" s="89"/>
      <c r="J71" s="89"/>
    </row>
    <row r="72" customFormat="false" ht="20.1" hidden="false" customHeight="true" outlineLevel="0" collapsed="false">
      <c r="A72" s="183" t="s">
        <v>71</v>
      </c>
      <c r="B72" s="183"/>
      <c r="C72" s="183"/>
      <c r="D72" s="183"/>
      <c r="E72" s="183"/>
      <c r="F72" s="183"/>
      <c r="G72" s="183"/>
      <c r="H72" s="183"/>
      <c r="I72" s="183"/>
      <c r="J72" s="183"/>
    </row>
    <row r="73" customFormat="false" ht="20.1" hidden="false" customHeight="true" outlineLevel="0" collapsed="false">
      <c r="E73" s="158"/>
      <c r="F73" s="205" t="s">
        <v>106</v>
      </c>
      <c r="G73" s="205"/>
      <c r="H73" s="205"/>
      <c r="I73" s="205"/>
      <c r="J73" s="205"/>
      <c r="K73" s="25"/>
    </row>
    <row r="74" customFormat="false" ht="20.1" hidden="false" customHeight="true" outlineLevel="0" collapsed="false">
      <c r="E74" s="158"/>
      <c r="F74" s="205"/>
      <c r="G74" s="205"/>
      <c r="H74" s="205"/>
      <c r="I74" s="205"/>
      <c r="J74" s="205"/>
      <c r="K74" s="25"/>
    </row>
    <row r="75" customFormat="false" ht="20.1" hidden="false" customHeight="true" outlineLevel="0" collapsed="false">
      <c r="E75" s="158"/>
      <c r="F75" s="205"/>
      <c r="G75" s="205"/>
      <c r="H75" s="205"/>
      <c r="I75" s="205"/>
      <c r="J75" s="205"/>
      <c r="K75" s="25"/>
    </row>
    <row r="76" customFormat="false" ht="20.1" hidden="false" customHeight="true" outlineLevel="0" collapsed="false">
      <c r="E76" s="158"/>
      <c r="F76" s="205"/>
      <c r="G76" s="205"/>
      <c r="H76" s="205"/>
      <c r="I76" s="205"/>
      <c r="J76" s="205"/>
      <c r="K76" s="25"/>
    </row>
    <row r="77" customFormat="false" ht="20.1" hidden="false" customHeight="true" outlineLevel="0" collapsed="false">
      <c r="E77" s="158"/>
      <c r="F77" s="191"/>
      <c r="J77" s="192"/>
      <c r="K77" s="25"/>
    </row>
    <row r="78" customFormat="false" ht="20.1" hidden="false" customHeight="true" outlineLevel="0" collapsed="false">
      <c r="E78" s="158"/>
      <c r="F78" s="191"/>
      <c r="J78" s="192"/>
      <c r="K78" s="25"/>
    </row>
    <row r="79" customFormat="false" ht="20.1" hidden="false" customHeight="true" outlineLevel="0" collapsed="false">
      <c r="E79" s="158"/>
      <c r="F79" s="191"/>
      <c r="J79" s="192"/>
      <c r="K79" s="25"/>
    </row>
    <row r="80" customFormat="false" ht="20.1" hidden="false" customHeight="true" outlineLevel="0" collapsed="false">
      <c r="E80" s="158"/>
      <c r="F80" s="191"/>
      <c r="J80" s="192"/>
      <c r="K80" s="25"/>
    </row>
    <row r="81" customFormat="false" ht="20.1" hidden="false" customHeight="true" outlineLevel="0" collapsed="false">
      <c r="E81" s="158"/>
      <c r="F81" s="191"/>
      <c r="J81" s="192"/>
      <c r="K81" s="25"/>
    </row>
    <row r="82" customFormat="false" ht="20.1" hidden="false" customHeight="true" outlineLevel="0" collapsed="false">
      <c r="E82" s="158"/>
      <c r="F82" s="191"/>
      <c r="J82" s="192"/>
      <c r="K82" s="25"/>
    </row>
    <row r="83" customFormat="false" ht="20.1" hidden="false" customHeight="true" outlineLevel="0" collapsed="false">
      <c r="E83" s="158"/>
      <c r="F83" s="191"/>
      <c r="J83" s="192"/>
      <c r="K83" s="25"/>
    </row>
    <row r="84" customFormat="false" ht="20.1" hidden="false" customHeight="true" outlineLevel="0" collapsed="false">
      <c r="E84" s="158"/>
      <c r="F84" s="191"/>
      <c r="J84" s="192"/>
      <c r="K84" s="25"/>
    </row>
    <row r="85" customFormat="false" ht="20.1" hidden="false" customHeight="true" outlineLevel="0" collapsed="false">
      <c r="E85" s="158"/>
      <c r="F85" s="191"/>
      <c r="J85" s="192"/>
      <c r="K85" s="25"/>
    </row>
    <row r="86" customFormat="false" ht="20.1" hidden="false" customHeight="true" outlineLevel="0" collapsed="false">
      <c r="E86" s="158"/>
      <c r="F86" s="191"/>
      <c r="J86" s="192"/>
      <c r="K86" s="25"/>
    </row>
    <row r="87" customFormat="false" ht="20.1" hidden="false" customHeight="true" outlineLevel="0" collapsed="false">
      <c r="E87" s="158"/>
      <c r="F87" s="191"/>
      <c r="J87" s="192"/>
      <c r="K87" s="25"/>
    </row>
    <row r="88" customFormat="false" ht="20.1" hidden="false" customHeight="true" outlineLevel="0" collapsed="false">
      <c r="E88" s="158"/>
      <c r="F88" s="191"/>
      <c r="J88" s="192"/>
      <c r="K88" s="25"/>
    </row>
    <row r="89" customFormat="false" ht="20.1" hidden="false" customHeight="true" outlineLevel="0" collapsed="false">
      <c r="E89" s="158"/>
      <c r="F89" s="193"/>
      <c r="G89" s="194"/>
      <c r="H89" s="194"/>
      <c r="I89" s="194"/>
      <c r="J89" s="195"/>
      <c r="K89" s="25"/>
    </row>
  </sheetData>
  <mergeCells count="36">
    <mergeCell ref="B1:J1"/>
    <mergeCell ref="B2:J2"/>
    <mergeCell ref="B3:J3"/>
    <mergeCell ref="B4:J4"/>
    <mergeCell ref="B5:J5"/>
    <mergeCell ref="A6:J6"/>
    <mergeCell ref="A9:J9"/>
    <mergeCell ref="A10:J10"/>
    <mergeCell ref="F11:J13"/>
    <mergeCell ref="F14:J14"/>
    <mergeCell ref="F15:J15"/>
    <mergeCell ref="F16:J16"/>
    <mergeCell ref="F17:J17"/>
    <mergeCell ref="F18:J18"/>
    <mergeCell ref="F19:J19"/>
    <mergeCell ref="F20:J20"/>
    <mergeCell ref="F21:J21"/>
    <mergeCell ref="F22:J22"/>
    <mergeCell ref="A28:J28"/>
    <mergeCell ref="A31:J31"/>
    <mergeCell ref="A32:J32"/>
    <mergeCell ref="F33:J34"/>
    <mergeCell ref="F35:J35"/>
    <mergeCell ref="F36:J36"/>
    <mergeCell ref="F37:J37"/>
    <mergeCell ref="F38:J38"/>
    <mergeCell ref="F39:J39"/>
    <mergeCell ref="F40:J40"/>
    <mergeCell ref="F41:J41"/>
    <mergeCell ref="F42:J42"/>
    <mergeCell ref="F43:J43"/>
    <mergeCell ref="F44:J44"/>
    <mergeCell ref="A46:J46"/>
    <mergeCell ref="F48:J69"/>
    <mergeCell ref="A72:J72"/>
    <mergeCell ref="F73:J76"/>
  </mergeCells>
  <hyperlinks>
    <hyperlink ref="A7"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A29"/>
    </sheetView>
  </sheetViews>
  <sheetFormatPr defaultColWidth="9.13671875" defaultRowHeight="20.1" zeroHeight="false" outlineLevelRow="0" outlineLevelCol="0"/>
  <cols>
    <col collapsed="false" customWidth="true" hidden="false" outlineLevel="0" max="1" min="1" style="206" width="46.99"/>
    <col collapsed="false" customWidth="true" hidden="false" outlineLevel="0" max="2" min="2" style="206" width="11.99"/>
    <col collapsed="false" customWidth="true" hidden="false" outlineLevel="0" max="3" min="3" style="206" width="10.71"/>
    <col collapsed="false" customWidth="true" hidden="false" outlineLevel="0" max="4" min="4" style="207" width="16.56"/>
    <col collapsed="false" customWidth="true" hidden="false" outlineLevel="0" max="5" min="5" style="208" width="13.28"/>
    <col collapsed="false" customWidth="true" hidden="false" outlineLevel="0" max="9" min="6" style="208" width="10.71"/>
    <col collapsed="false" customWidth="true" hidden="false" outlineLevel="0" max="10" min="10" style="209" width="10.71"/>
    <col collapsed="false" customWidth="true" hidden="false" outlineLevel="0" max="11" min="11" style="210" width="10.71"/>
    <col collapsed="false" customWidth="true" hidden="false" outlineLevel="0" max="13" min="12" style="208" width="10.71"/>
    <col collapsed="false" customWidth="true" hidden="false" outlineLevel="0" max="14" min="14" style="206" width="10.71"/>
    <col collapsed="false" customWidth="true" hidden="false" outlineLevel="0" max="16" min="15" style="206" width="5.71"/>
    <col collapsed="false" customWidth="false" hidden="false" outlineLevel="0" max="18" min="17" style="206" width="9.14"/>
    <col collapsed="false" customWidth="true" hidden="false" outlineLevel="0" max="19" min="19" style="206" width="12.42"/>
    <col collapsed="false" customWidth="false" hidden="false" outlineLevel="0" max="257" min="20" style="206" width="9.14"/>
  </cols>
  <sheetData>
    <row r="1" customFormat="false" ht="48.6" hidden="false" customHeight="true" outlineLevel="0" collapsed="false">
      <c r="A1" s="96" t="s">
        <v>20</v>
      </c>
      <c r="B1" s="211" t="s">
        <v>21</v>
      </c>
      <c r="C1" s="211"/>
      <c r="D1" s="211"/>
      <c r="E1" s="211"/>
      <c r="F1" s="211"/>
      <c r="G1" s="211"/>
      <c r="H1" s="211"/>
      <c r="I1" s="211"/>
      <c r="J1" s="211"/>
      <c r="K1" s="211"/>
      <c r="L1" s="211"/>
      <c r="M1" s="212"/>
      <c r="N1" s="213"/>
    </row>
    <row r="2" customFormat="false" ht="20.1" hidden="false" customHeight="true" outlineLevel="0" collapsed="false">
      <c r="A2" s="98" t="s">
        <v>22</v>
      </c>
      <c r="B2" s="214" t="s">
        <v>107</v>
      </c>
      <c r="C2" s="214" t="s">
        <v>107</v>
      </c>
      <c r="D2" s="214" t="s">
        <v>107</v>
      </c>
      <c r="E2" s="214" t="s">
        <v>107</v>
      </c>
      <c r="F2" s="214"/>
      <c r="G2" s="214" t="s">
        <v>107</v>
      </c>
      <c r="H2" s="214" t="s">
        <v>107</v>
      </c>
      <c r="I2" s="214" t="s">
        <v>107</v>
      </c>
      <c r="J2" s="214" t="s">
        <v>107</v>
      </c>
      <c r="K2" s="214" t="s">
        <v>107</v>
      </c>
      <c r="L2" s="214" t="s">
        <v>107</v>
      </c>
      <c r="M2" s="215"/>
      <c r="N2" s="213"/>
    </row>
    <row r="3" customFormat="false" ht="20.1" hidden="false" customHeight="true" outlineLevel="0" collapsed="false">
      <c r="A3" s="98" t="s">
        <v>24</v>
      </c>
      <c r="B3" s="214" t="s">
        <v>108</v>
      </c>
      <c r="C3" s="214" t="s">
        <v>109</v>
      </c>
      <c r="D3" s="214" t="s">
        <v>109</v>
      </c>
      <c r="E3" s="214" t="s">
        <v>109</v>
      </c>
      <c r="F3" s="214"/>
      <c r="G3" s="214" t="s">
        <v>109</v>
      </c>
      <c r="H3" s="214" t="s">
        <v>109</v>
      </c>
      <c r="I3" s="214" t="s">
        <v>109</v>
      </c>
      <c r="J3" s="214" t="s">
        <v>109</v>
      </c>
      <c r="K3" s="214" t="s">
        <v>109</v>
      </c>
      <c r="L3" s="214" t="s">
        <v>109</v>
      </c>
      <c r="M3" s="215"/>
      <c r="N3" s="213"/>
    </row>
    <row r="4" customFormat="false" ht="20.1" hidden="false" customHeight="true" outlineLevel="0" collapsed="false">
      <c r="A4" s="98"/>
      <c r="B4" s="214" t="s">
        <v>26</v>
      </c>
      <c r="C4" s="214" t="s">
        <v>110</v>
      </c>
      <c r="D4" s="214" t="s">
        <v>110</v>
      </c>
      <c r="E4" s="214" t="s">
        <v>110</v>
      </c>
      <c r="F4" s="214"/>
      <c r="G4" s="214" t="s">
        <v>110</v>
      </c>
      <c r="H4" s="214" t="s">
        <v>110</v>
      </c>
      <c r="I4" s="214" t="s">
        <v>110</v>
      </c>
      <c r="J4" s="214" t="s">
        <v>110</v>
      </c>
      <c r="K4" s="214" t="s">
        <v>110</v>
      </c>
      <c r="L4" s="214" t="s">
        <v>110</v>
      </c>
      <c r="M4" s="215"/>
      <c r="N4" s="213"/>
    </row>
    <row r="5" customFormat="false" ht="20.1" hidden="false" customHeight="true" outlineLevel="0" collapsed="false">
      <c r="A5" s="216" t="s">
        <v>28</v>
      </c>
      <c r="B5" s="217"/>
      <c r="C5" s="217"/>
      <c r="D5" s="217"/>
      <c r="E5" s="217"/>
      <c r="F5" s="217"/>
      <c r="G5" s="217"/>
      <c r="H5" s="217"/>
      <c r="I5" s="217"/>
      <c r="J5" s="217"/>
      <c r="K5" s="217"/>
      <c r="L5" s="217"/>
      <c r="M5" s="218"/>
      <c r="N5" s="213"/>
    </row>
    <row r="6" customFormat="false" ht="20.1" hidden="false" customHeight="true" outlineLevel="0" collapsed="false">
      <c r="A6" s="219"/>
      <c r="B6" s="219"/>
      <c r="C6" s="219"/>
      <c r="D6" s="219"/>
      <c r="E6" s="220"/>
      <c r="F6" s="221"/>
      <c r="G6" s="222"/>
      <c r="H6" s="222"/>
      <c r="I6" s="222"/>
      <c r="J6" s="222"/>
      <c r="K6" s="222"/>
      <c r="L6" s="222"/>
      <c r="M6" s="222"/>
    </row>
    <row r="7" s="227" customFormat="true" ht="20.1" hidden="false" customHeight="true" outlineLevel="0" collapsed="false">
      <c r="A7" s="223" t="s">
        <v>111</v>
      </c>
      <c r="B7" s="223"/>
      <c r="C7" s="223"/>
      <c r="D7" s="223"/>
      <c r="E7" s="223" t="s">
        <v>112</v>
      </c>
      <c r="F7" s="224"/>
      <c r="G7" s="225"/>
      <c r="H7" s="226"/>
      <c r="I7" s="226"/>
      <c r="J7" s="226"/>
      <c r="K7" s="226"/>
      <c r="L7" s="226"/>
      <c r="M7" s="226"/>
    </row>
    <row r="8" s="227" customFormat="true" ht="40.5" hidden="false" customHeight="true" outlineLevel="0" collapsed="false">
      <c r="A8" s="228" t="s">
        <v>113</v>
      </c>
      <c r="B8" s="228"/>
      <c r="C8" s="228"/>
      <c r="D8" s="228"/>
      <c r="E8" s="229"/>
      <c r="F8" s="230"/>
      <c r="G8" s="231"/>
    </row>
    <row r="9" s="227" customFormat="true" ht="20.1" hidden="false" customHeight="true" outlineLevel="0" collapsed="false">
      <c r="A9" s="232" t="s">
        <v>114</v>
      </c>
      <c r="B9" s="232"/>
      <c r="C9" s="232"/>
      <c r="D9" s="232"/>
      <c r="E9" s="233" t="n">
        <f aca="false">D29+D32/2</f>
        <v>1.83385070214339</v>
      </c>
      <c r="F9" s="230"/>
      <c r="G9" s="231"/>
    </row>
    <row r="10" s="227" customFormat="true" ht="20.1" hidden="false" customHeight="true" outlineLevel="0" collapsed="false">
      <c r="A10" s="232"/>
      <c r="B10" s="232"/>
      <c r="C10" s="232"/>
      <c r="D10" s="232"/>
      <c r="E10" s="233"/>
      <c r="F10" s="230"/>
      <c r="G10" s="231"/>
    </row>
    <row r="11" s="227" customFormat="true" ht="20.1" hidden="false" customHeight="true" outlineLevel="0" collapsed="false">
      <c r="A11" s="234" t="s">
        <v>115</v>
      </c>
      <c r="B11" s="234"/>
      <c r="C11" s="234"/>
      <c r="D11" s="234"/>
      <c r="E11" s="235" t="n">
        <v>1</v>
      </c>
      <c r="F11" s="230"/>
      <c r="G11" s="231"/>
    </row>
    <row r="12" s="227" customFormat="true" ht="20.1" hidden="false" customHeight="true" outlineLevel="0" collapsed="false">
      <c r="A12" s="236" t="s">
        <v>116</v>
      </c>
      <c r="B12" s="236"/>
      <c r="C12" s="236"/>
      <c r="D12" s="236"/>
      <c r="E12" s="236"/>
      <c r="F12" s="237"/>
      <c r="G12" s="231"/>
    </row>
    <row r="13" s="227" customFormat="true" ht="20.1" hidden="false" customHeight="true" outlineLevel="0" collapsed="false">
      <c r="A13" s="238" t="s">
        <v>117</v>
      </c>
      <c r="B13" s="239"/>
      <c r="C13" s="239"/>
      <c r="D13" s="240"/>
      <c r="E13" s="241" t="n">
        <f aca="false">D41</f>
        <v>0</v>
      </c>
      <c r="F13" s="237"/>
      <c r="G13" s="231"/>
    </row>
    <row r="14" s="227" customFormat="true" ht="20.1" hidden="false" customHeight="true" outlineLevel="0" collapsed="false">
      <c r="A14" s="242" t="s">
        <v>118</v>
      </c>
      <c r="B14" s="243"/>
      <c r="C14" s="243"/>
      <c r="D14" s="244"/>
      <c r="E14" s="235" t="n">
        <v>0</v>
      </c>
      <c r="F14" s="237"/>
      <c r="G14" s="231"/>
    </row>
    <row r="15" s="227" customFormat="true" ht="20.1" hidden="false" customHeight="true" outlineLevel="0" collapsed="false">
      <c r="A15" s="236" t="s">
        <v>119</v>
      </c>
      <c r="B15" s="236"/>
      <c r="C15" s="236"/>
      <c r="D15" s="236"/>
      <c r="E15" s="236"/>
      <c r="F15" s="237"/>
      <c r="G15" s="231"/>
    </row>
    <row r="16" s="227" customFormat="true" ht="20.1" hidden="false" customHeight="true" outlineLevel="0" collapsed="false">
      <c r="A16" s="238" t="s">
        <v>120</v>
      </c>
      <c r="B16" s="239"/>
      <c r="C16" s="239"/>
      <c r="D16" s="240"/>
      <c r="E16" s="241" t="n">
        <f aca="false">D46+D49/2</f>
        <v>0</v>
      </c>
      <c r="F16" s="237"/>
      <c r="G16" s="245"/>
      <c r="H16" s="246"/>
      <c r="I16" s="246"/>
      <c r="J16" s="246"/>
      <c r="K16" s="246"/>
      <c r="L16" s="246"/>
      <c r="M16" s="246"/>
      <c r="N16" s="246"/>
    </row>
    <row r="17" s="227" customFormat="true" ht="20.1" hidden="false" customHeight="true" outlineLevel="0" collapsed="false">
      <c r="A17" s="242" t="s">
        <v>121</v>
      </c>
      <c r="B17" s="243"/>
      <c r="C17" s="243"/>
      <c r="D17" s="244"/>
      <c r="E17" s="235" t="n">
        <f aca="false">D53+D56/2</f>
        <v>0</v>
      </c>
      <c r="F17" s="237"/>
      <c r="G17" s="247"/>
      <c r="H17" s="247"/>
      <c r="I17" s="247"/>
      <c r="J17" s="247"/>
      <c r="K17" s="247"/>
      <c r="L17" s="247"/>
      <c r="M17" s="247"/>
      <c r="N17" s="247"/>
      <c r="O17" s="231"/>
    </row>
    <row r="18" s="227" customFormat="true" ht="20.1" hidden="false" customHeight="true" outlineLevel="0" collapsed="false">
      <c r="A18" s="248" t="s">
        <v>122</v>
      </c>
      <c r="B18" s="249"/>
      <c r="C18" s="249"/>
      <c r="D18" s="249"/>
      <c r="E18" s="250"/>
      <c r="F18" s="251"/>
      <c r="G18" s="251"/>
      <c r="H18" s="251"/>
      <c r="I18" s="251"/>
      <c r="J18" s="251"/>
      <c r="K18" s="251"/>
      <c r="L18" s="251"/>
      <c r="M18" s="251"/>
      <c r="N18" s="251"/>
      <c r="O18" s="231"/>
    </row>
    <row r="19" s="227" customFormat="true" ht="20.1" hidden="false" customHeight="true" outlineLevel="0" collapsed="false">
      <c r="A19" s="252" t="s">
        <v>123</v>
      </c>
      <c r="B19" s="239"/>
      <c r="C19" s="239"/>
      <c r="D19" s="240"/>
      <c r="E19" s="241"/>
      <c r="F19" s="237"/>
      <c r="G19" s="253"/>
      <c r="H19" s="226"/>
      <c r="I19" s="226"/>
      <c r="J19" s="226"/>
      <c r="K19" s="226"/>
      <c r="L19" s="226"/>
      <c r="M19" s="226"/>
      <c r="N19" s="226"/>
    </row>
    <row r="20" s="227" customFormat="true" ht="20.1" hidden="false" customHeight="true" outlineLevel="0" collapsed="false">
      <c r="A20" s="254" t="s">
        <v>124</v>
      </c>
      <c r="B20" s="255"/>
      <c r="C20" s="255"/>
      <c r="D20" s="256"/>
      <c r="E20" s="257"/>
      <c r="F20" s="237"/>
      <c r="G20" s="231"/>
    </row>
    <row r="21" s="227" customFormat="true" ht="38.25" hidden="false" customHeight="true" outlineLevel="0" collapsed="false">
      <c r="A21" s="258" t="s">
        <v>125</v>
      </c>
      <c r="B21" s="258"/>
      <c r="C21" s="258"/>
      <c r="D21" s="258"/>
      <c r="E21" s="235" t="n">
        <f aca="false">D61</f>
        <v>1</v>
      </c>
      <c r="F21" s="237"/>
      <c r="G21" s="231"/>
    </row>
    <row r="22" customFormat="false" ht="20.1" hidden="false" customHeight="true" outlineLevel="0" collapsed="false">
      <c r="A22" s="259"/>
      <c r="B22" s="260"/>
      <c r="C22" s="260"/>
      <c r="D22" s="260"/>
      <c r="E22" s="261"/>
      <c r="F22" s="262"/>
      <c r="G22" s="213"/>
      <c r="H22" s="206"/>
      <c r="I22" s="206"/>
      <c r="J22" s="206"/>
      <c r="K22" s="206"/>
      <c r="L22" s="206"/>
      <c r="M22" s="263"/>
      <c r="N22" s="263"/>
    </row>
    <row r="23" customFormat="false" ht="20.1" hidden="false" customHeight="true" outlineLevel="0" collapsed="false">
      <c r="A23" s="219"/>
      <c r="B23" s="219"/>
      <c r="C23" s="219"/>
      <c r="D23" s="219"/>
      <c r="E23" s="264"/>
      <c r="F23" s="265"/>
      <c r="G23" s="206"/>
      <c r="H23" s="206"/>
      <c r="I23" s="206"/>
      <c r="J23" s="206"/>
      <c r="K23" s="206"/>
      <c r="L23" s="206"/>
      <c r="M23" s="263"/>
      <c r="N23" s="263"/>
    </row>
    <row r="24" customFormat="false" ht="20.1" hidden="false" customHeight="true" outlineLevel="0" collapsed="false">
      <c r="A24" s="266"/>
      <c r="B24" s="267" t="s">
        <v>126</v>
      </c>
      <c r="C24" s="267"/>
      <c r="D24" s="268" t="s">
        <v>127</v>
      </c>
      <c r="E24" s="269" t="s">
        <v>128</v>
      </c>
      <c r="F24" s="269" t="s">
        <v>129</v>
      </c>
      <c r="G24" s="269" t="s">
        <v>130</v>
      </c>
      <c r="H24" s="269" t="s">
        <v>131</v>
      </c>
      <c r="I24" s="269" t="s">
        <v>132</v>
      </c>
      <c r="J24" s="269" t="s">
        <v>133</v>
      </c>
      <c r="K24" s="269" t="s">
        <v>134</v>
      </c>
      <c r="L24" s="269" t="s">
        <v>135</v>
      </c>
      <c r="M24" s="269" t="s">
        <v>136</v>
      </c>
      <c r="N24" s="270" t="s">
        <v>137</v>
      </c>
      <c r="O24" s="213"/>
    </row>
    <row r="25" customFormat="false" ht="20.1" hidden="false" customHeight="true" outlineLevel="0" collapsed="false">
      <c r="A25" s="271" t="s">
        <v>113</v>
      </c>
      <c r="B25" s="272"/>
      <c r="C25" s="273"/>
      <c r="D25" s="272"/>
      <c r="E25" s="274"/>
      <c r="F25" s="274"/>
      <c r="G25" s="275"/>
      <c r="H25" s="275"/>
      <c r="I25" s="272"/>
      <c r="J25" s="272"/>
      <c r="K25" s="272"/>
      <c r="L25" s="272"/>
      <c r="M25" s="272"/>
      <c r="N25" s="276"/>
    </row>
    <row r="26" customFormat="false" ht="20.1" hidden="false" customHeight="true" outlineLevel="0" collapsed="false">
      <c r="A26" s="277" t="s">
        <v>138</v>
      </c>
      <c r="B26" s="278"/>
      <c r="C26" s="279"/>
      <c r="D26" s="280"/>
      <c r="E26" s="281"/>
      <c r="F26" s="281"/>
      <c r="G26" s="282"/>
      <c r="H26" s="282"/>
      <c r="I26" s="280"/>
      <c r="J26" s="280"/>
      <c r="K26" s="280"/>
      <c r="L26" s="280"/>
      <c r="M26" s="280"/>
      <c r="N26" s="283"/>
      <c r="O26" s="213"/>
    </row>
    <row r="27" s="293" customFormat="true" ht="20.1" hidden="false" customHeight="true" outlineLevel="0" collapsed="false">
      <c r="A27" s="284" t="s">
        <v>139</v>
      </c>
      <c r="B27" s="285" t="s">
        <v>140</v>
      </c>
      <c r="C27" s="286" t="s">
        <v>141</v>
      </c>
      <c r="D27" s="287" t="n">
        <f aca="false">SUM(E27:M27)</f>
        <v>1400</v>
      </c>
      <c r="E27" s="288" t="n">
        <v>231</v>
      </c>
      <c r="F27" s="288" t="n">
        <v>400</v>
      </c>
      <c r="G27" s="289" t="n">
        <v>200</v>
      </c>
      <c r="H27" s="290" t="n">
        <v>200</v>
      </c>
      <c r="I27" s="290" t="n">
        <v>200</v>
      </c>
      <c r="J27" s="290" t="n">
        <v>169</v>
      </c>
      <c r="K27" s="290" t="n">
        <v>0</v>
      </c>
      <c r="L27" s="290" t="n">
        <v>0</v>
      </c>
      <c r="M27" s="290" t="n">
        <v>0</v>
      </c>
      <c r="N27" s="291" t="n">
        <f aca="false">SUM(E27:M27)</f>
        <v>1400</v>
      </c>
      <c r="O27" s="292"/>
    </row>
    <row r="28" s="293" customFormat="true" ht="20.1" hidden="false" customHeight="true" outlineLevel="0" collapsed="false">
      <c r="A28" s="284"/>
      <c r="B28" s="285"/>
      <c r="C28" s="270" t="s">
        <v>142</v>
      </c>
      <c r="D28" s="287" t="n">
        <f aca="false">SUM(E28:M28)</f>
        <v>759</v>
      </c>
      <c r="E28" s="288" t="n">
        <v>196</v>
      </c>
      <c r="F28" s="288" t="n">
        <v>563</v>
      </c>
      <c r="G28" s="289" t="n">
        <v>0</v>
      </c>
      <c r="H28" s="290" t="n">
        <v>0</v>
      </c>
      <c r="I28" s="290" t="n">
        <v>0</v>
      </c>
      <c r="J28" s="290" t="n">
        <v>0</v>
      </c>
      <c r="K28" s="290" t="n">
        <v>0</v>
      </c>
      <c r="L28" s="290" t="n">
        <v>0</v>
      </c>
      <c r="M28" s="290"/>
      <c r="N28" s="294"/>
      <c r="O28" s="292"/>
    </row>
    <row r="29" s="293" customFormat="true" ht="20.1" hidden="false" customHeight="true" outlineLevel="0" collapsed="false">
      <c r="A29" s="284"/>
      <c r="B29" s="285"/>
      <c r="C29" s="295" t="s">
        <v>112</v>
      </c>
      <c r="D29" s="296" t="n">
        <f aca="false">E29</f>
        <v>0.848484848484849</v>
      </c>
      <c r="E29" s="297" t="n">
        <f aca="false">E28/E27</f>
        <v>0.848484848484849</v>
      </c>
      <c r="F29" s="297" t="n">
        <f aca="false">F28/F27</f>
        <v>1.4075</v>
      </c>
      <c r="G29" s="297" t="n">
        <f aca="false">G28/G27</f>
        <v>0</v>
      </c>
      <c r="H29" s="297" t="n">
        <f aca="false">H28/H27</f>
        <v>0</v>
      </c>
      <c r="I29" s="297" t="n">
        <f aca="false">I28/I27</f>
        <v>0</v>
      </c>
      <c r="J29" s="297" t="n">
        <f aca="false">J28/J27</f>
        <v>0</v>
      </c>
      <c r="K29" s="297" t="e">
        <f aca="false">K28/K27</f>
        <v>#DIV/0!</v>
      </c>
      <c r="L29" s="297" t="e">
        <f aca="false">L28/L27</f>
        <v>#DIV/0!</v>
      </c>
      <c r="M29" s="297" t="e">
        <f aca="false">M28/M27</f>
        <v>#DIV/0!</v>
      </c>
      <c r="N29" s="298"/>
      <c r="O29" s="292"/>
    </row>
    <row r="30" s="293" customFormat="true" ht="20.1" hidden="false" customHeight="true" outlineLevel="0" collapsed="false">
      <c r="A30" s="284" t="s">
        <v>143</v>
      </c>
      <c r="B30" s="299" t="s">
        <v>140</v>
      </c>
      <c r="C30" s="286" t="s">
        <v>141</v>
      </c>
      <c r="D30" s="289" t="n">
        <f aca="false">SUM(E30:M30)</f>
        <v>205</v>
      </c>
      <c r="E30" s="288" t="n">
        <v>125</v>
      </c>
      <c r="F30" s="288" t="n">
        <v>80</v>
      </c>
      <c r="G30" s="289"/>
      <c r="H30" s="290"/>
      <c r="I30" s="290"/>
      <c r="J30" s="290"/>
      <c r="K30" s="290"/>
      <c r="L30" s="290"/>
      <c r="M30" s="290"/>
      <c r="N30" s="300" t="s">
        <v>144</v>
      </c>
      <c r="O30" s="292"/>
    </row>
    <row r="31" s="293" customFormat="true" ht="20.1" hidden="false" customHeight="true" outlineLevel="0" collapsed="false">
      <c r="A31" s="284"/>
      <c r="B31" s="299"/>
      <c r="C31" s="270" t="s">
        <v>142</v>
      </c>
      <c r="D31" s="289" t="n">
        <f aca="false">SUM(E31:M31)</f>
        <v>404</v>
      </c>
      <c r="E31" s="288" t="n">
        <v>32</v>
      </c>
      <c r="F31" s="288" t="n">
        <v>372</v>
      </c>
      <c r="G31" s="289"/>
      <c r="H31" s="290"/>
      <c r="I31" s="290"/>
      <c r="J31" s="290"/>
      <c r="K31" s="290"/>
      <c r="L31" s="290"/>
      <c r="M31" s="290"/>
      <c r="N31" s="301"/>
      <c r="O31" s="292"/>
    </row>
    <row r="32" s="293" customFormat="true" ht="20.1" hidden="false" customHeight="true" outlineLevel="0" collapsed="false">
      <c r="A32" s="284"/>
      <c r="B32" s="299"/>
      <c r="C32" s="295" t="s">
        <v>112</v>
      </c>
      <c r="D32" s="302" t="n">
        <f aca="false">D31/D30</f>
        <v>1.97073170731707</v>
      </c>
      <c r="E32" s="303" t="n">
        <f aca="false">E31/E30</f>
        <v>0.256</v>
      </c>
      <c r="F32" s="303" t="n">
        <f aca="false">F31/F30</f>
        <v>4.65</v>
      </c>
      <c r="G32" s="303" t="e">
        <f aca="false">G31/G30</f>
        <v>#DIV/0!</v>
      </c>
      <c r="H32" s="303" t="e">
        <f aca="false">H31/H30</f>
        <v>#DIV/0!</v>
      </c>
      <c r="I32" s="303" t="e">
        <f aca="false">I31/I30</f>
        <v>#DIV/0!</v>
      </c>
      <c r="J32" s="303" t="e">
        <f aca="false">J31/J30</f>
        <v>#DIV/0!</v>
      </c>
      <c r="K32" s="303" t="e">
        <f aca="false">K31/K30</f>
        <v>#DIV/0!</v>
      </c>
      <c r="L32" s="303" t="e">
        <f aca="false">L31/L30</f>
        <v>#DIV/0!</v>
      </c>
      <c r="M32" s="297"/>
      <c r="N32" s="301"/>
      <c r="O32" s="292"/>
    </row>
    <row r="33" s="293" customFormat="true" ht="20.1" hidden="false" customHeight="true" outlineLevel="0" collapsed="false">
      <c r="A33" s="304" t="s">
        <v>145</v>
      </c>
      <c r="B33" s="305"/>
      <c r="C33" s="306"/>
      <c r="D33" s="307"/>
      <c r="E33" s="308"/>
      <c r="F33" s="308"/>
      <c r="G33" s="309"/>
      <c r="H33" s="309"/>
      <c r="I33" s="309"/>
      <c r="J33" s="309"/>
      <c r="K33" s="309"/>
      <c r="L33" s="309"/>
      <c r="M33" s="309"/>
      <c r="N33" s="310"/>
      <c r="O33" s="292"/>
    </row>
    <row r="34" s="293" customFormat="true" ht="20.1" hidden="false" customHeight="true" outlineLevel="0" collapsed="false">
      <c r="A34" s="284" t="s">
        <v>146</v>
      </c>
      <c r="B34" s="299" t="s">
        <v>140</v>
      </c>
      <c r="C34" s="286" t="s">
        <v>141</v>
      </c>
      <c r="D34" s="289" t="n">
        <f aca="false">SUM(E34:M34)</f>
        <v>10</v>
      </c>
      <c r="E34" s="311" t="n">
        <v>5</v>
      </c>
      <c r="F34" s="311" t="n">
        <v>5</v>
      </c>
      <c r="G34" s="290" t="n">
        <v>0</v>
      </c>
      <c r="H34" s="290" t="n">
        <v>0</v>
      </c>
      <c r="I34" s="290" t="n">
        <v>0</v>
      </c>
      <c r="J34" s="290" t="n">
        <v>0</v>
      </c>
      <c r="K34" s="290" t="n">
        <v>0</v>
      </c>
      <c r="L34" s="290" t="n">
        <v>0</v>
      </c>
      <c r="M34" s="290" t="n">
        <v>0</v>
      </c>
      <c r="N34" s="300" t="s">
        <v>147</v>
      </c>
      <c r="O34" s="292"/>
    </row>
    <row r="35" s="293" customFormat="true" ht="20.1" hidden="false" customHeight="true" outlineLevel="0" collapsed="false">
      <c r="A35" s="284"/>
      <c r="B35" s="299"/>
      <c r="C35" s="270" t="s">
        <v>142</v>
      </c>
      <c r="D35" s="289" t="n">
        <f aca="false">SUM(E35:M35)</f>
        <v>10</v>
      </c>
      <c r="E35" s="311" t="n">
        <v>5</v>
      </c>
      <c r="F35" s="311" t="n">
        <v>5</v>
      </c>
      <c r="G35" s="290" t="n">
        <v>0</v>
      </c>
      <c r="H35" s="290" t="n">
        <v>0</v>
      </c>
      <c r="I35" s="290" t="n">
        <v>0</v>
      </c>
      <c r="J35" s="290" t="n">
        <v>0</v>
      </c>
      <c r="K35" s="290" t="n">
        <v>0</v>
      </c>
      <c r="L35" s="290" t="n">
        <v>0</v>
      </c>
      <c r="M35" s="290" t="n">
        <v>0</v>
      </c>
      <c r="N35" s="301"/>
      <c r="O35" s="292"/>
    </row>
    <row r="36" s="293" customFormat="true" ht="20.1" hidden="false" customHeight="true" outlineLevel="0" collapsed="false">
      <c r="A36" s="284"/>
      <c r="B36" s="299"/>
      <c r="C36" s="295" t="s">
        <v>112</v>
      </c>
      <c r="D36" s="312" t="n">
        <f aca="false">E36</f>
        <v>1</v>
      </c>
      <c r="E36" s="313" t="n">
        <f aca="false">+E35/E34</f>
        <v>1</v>
      </c>
      <c r="F36" s="313" t="n">
        <f aca="false">+F35/F34</f>
        <v>1</v>
      </c>
      <c r="G36" s="313" t="e">
        <f aca="false">+G35/G34</f>
        <v>#DIV/0!</v>
      </c>
      <c r="H36" s="313" t="e">
        <f aca="false">+H35/H34</f>
        <v>#DIV/0!</v>
      </c>
      <c r="I36" s="313" t="e">
        <f aca="false">+I35/I34</f>
        <v>#DIV/0!</v>
      </c>
      <c r="J36" s="313" t="e">
        <f aca="false">+J35/J34</f>
        <v>#DIV/0!</v>
      </c>
      <c r="K36" s="313" t="e">
        <f aca="false">+K35/K34</f>
        <v>#DIV/0!</v>
      </c>
      <c r="L36" s="313" t="e">
        <f aca="false">+L35/L34</f>
        <v>#DIV/0!</v>
      </c>
      <c r="M36" s="312"/>
      <c r="N36" s="314"/>
      <c r="O36" s="292"/>
    </row>
    <row r="37" s="317" customFormat="true" ht="20.1" hidden="false" customHeight="true" outlineLevel="0" collapsed="false">
      <c r="A37" s="271" t="s">
        <v>116</v>
      </c>
      <c r="B37" s="272"/>
      <c r="C37" s="272"/>
      <c r="D37" s="272"/>
      <c r="E37" s="315"/>
      <c r="F37" s="315"/>
      <c r="G37" s="272"/>
      <c r="H37" s="272"/>
      <c r="I37" s="272"/>
      <c r="J37" s="272"/>
      <c r="K37" s="272"/>
      <c r="L37" s="272"/>
      <c r="M37" s="272"/>
      <c r="N37" s="276"/>
      <c r="O37" s="316"/>
    </row>
    <row r="38" s="317" customFormat="true" ht="20.1" hidden="false" customHeight="true" outlineLevel="0" collapsed="false">
      <c r="A38" s="277" t="s">
        <v>50</v>
      </c>
      <c r="B38" s="280"/>
      <c r="C38" s="280"/>
      <c r="D38" s="280"/>
      <c r="E38" s="318"/>
      <c r="F38" s="318"/>
      <c r="G38" s="280"/>
      <c r="H38" s="280"/>
      <c r="I38" s="280"/>
      <c r="J38" s="280"/>
      <c r="K38" s="280"/>
      <c r="L38" s="280"/>
      <c r="M38" s="280"/>
      <c r="N38" s="283"/>
      <c r="O38" s="316"/>
    </row>
    <row r="39" s="293" customFormat="true" ht="20.1" hidden="false" customHeight="true" outlineLevel="0" collapsed="false">
      <c r="A39" s="284" t="s">
        <v>148</v>
      </c>
      <c r="B39" s="299" t="s">
        <v>140</v>
      </c>
      <c r="C39" s="286" t="s">
        <v>141</v>
      </c>
      <c r="D39" s="290" t="n">
        <v>12</v>
      </c>
      <c r="E39" s="311" t="n">
        <v>4</v>
      </c>
      <c r="F39" s="311" t="n">
        <v>3</v>
      </c>
      <c r="G39" s="290" t="n">
        <v>5</v>
      </c>
      <c r="H39" s="290" t="n">
        <v>0</v>
      </c>
      <c r="I39" s="290" t="n">
        <v>0</v>
      </c>
      <c r="J39" s="290" t="n">
        <v>0</v>
      </c>
      <c r="K39" s="290" t="n">
        <v>0</v>
      </c>
      <c r="L39" s="290" t="n">
        <v>0</v>
      </c>
      <c r="M39" s="290" t="n">
        <v>0</v>
      </c>
      <c r="N39" s="319" t="n">
        <f aca="false">SUM(E39:M39)</f>
        <v>12</v>
      </c>
      <c r="O39" s="292"/>
    </row>
    <row r="40" s="293" customFormat="true" ht="20.1" hidden="false" customHeight="true" outlineLevel="0" collapsed="false">
      <c r="A40" s="284"/>
      <c r="B40" s="299"/>
      <c r="C40" s="270" t="s">
        <v>142</v>
      </c>
      <c r="D40" s="290" t="n">
        <f aca="false">SUM(E40:M40)</f>
        <v>0</v>
      </c>
      <c r="E40" s="311" t="n">
        <v>0</v>
      </c>
      <c r="F40" s="320" t="n">
        <v>0</v>
      </c>
      <c r="G40" s="290" t="n">
        <v>0</v>
      </c>
      <c r="H40" s="290" t="n">
        <v>0</v>
      </c>
      <c r="I40" s="290" t="n">
        <v>0</v>
      </c>
      <c r="J40" s="290" t="n">
        <v>0</v>
      </c>
      <c r="K40" s="290" t="n">
        <v>0</v>
      </c>
      <c r="L40" s="290" t="n">
        <v>0</v>
      </c>
      <c r="M40" s="290" t="n">
        <v>0</v>
      </c>
      <c r="N40" s="321"/>
      <c r="O40" s="292"/>
    </row>
    <row r="41" s="293" customFormat="true" ht="20.1" hidden="false" customHeight="true" outlineLevel="0" collapsed="false">
      <c r="A41" s="284"/>
      <c r="B41" s="299"/>
      <c r="C41" s="295" t="s">
        <v>112</v>
      </c>
      <c r="D41" s="297" t="n">
        <f aca="false">SUM(E41:M41)</f>
        <v>0</v>
      </c>
      <c r="E41" s="297" t="n">
        <f aca="false">E40/E39</f>
        <v>0</v>
      </c>
      <c r="F41" s="297"/>
      <c r="G41" s="297"/>
      <c r="H41" s="297"/>
      <c r="I41" s="297"/>
      <c r="J41" s="297"/>
      <c r="K41" s="297"/>
      <c r="L41" s="297"/>
      <c r="M41" s="297"/>
      <c r="N41" s="321"/>
      <c r="O41" s="292"/>
    </row>
    <row r="42" s="317" customFormat="true" ht="20.1" hidden="false" customHeight="true" outlineLevel="0" collapsed="false">
      <c r="A42" s="271" t="s">
        <v>149</v>
      </c>
      <c r="B42" s="272"/>
      <c r="C42" s="272"/>
      <c r="D42" s="272"/>
      <c r="E42" s="315"/>
      <c r="F42" s="315"/>
      <c r="G42" s="272"/>
      <c r="H42" s="272"/>
      <c r="I42" s="272"/>
      <c r="J42" s="272"/>
      <c r="K42" s="272"/>
      <c r="L42" s="272"/>
      <c r="M42" s="272"/>
      <c r="N42" s="276"/>
      <c r="O42" s="316"/>
    </row>
    <row r="43" s="317" customFormat="true" ht="20.1" hidden="false" customHeight="true" outlineLevel="0" collapsed="false">
      <c r="A43" s="277" t="s">
        <v>150</v>
      </c>
      <c r="B43" s="280"/>
      <c r="C43" s="280"/>
      <c r="D43" s="280"/>
      <c r="E43" s="318"/>
      <c r="F43" s="318"/>
      <c r="G43" s="280"/>
      <c r="H43" s="280"/>
      <c r="I43" s="280"/>
      <c r="J43" s="280"/>
      <c r="K43" s="280"/>
      <c r="L43" s="280"/>
      <c r="M43" s="280"/>
      <c r="N43" s="283"/>
      <c r="O43" s="316"/>
    </row>
    <row r="44" s="317" customFormat="true" ht="20.1" hidden="false" customHeight="true" outlineLevel="0" collapsed="false">
      <c r="A44" s="322" t="s">
        <v>151</v>
      </c>
      <c r="B44" s="299" t="s">
        <v>152</v>
      </c>
      <c r="C44" s="286" t="s">
        <v>141</v>
      </c>
      <c r="D44" s="290" t="n">
        <v>5600000</v>
      </c>
      <c r="E44" s="311" t="n">
        <v>0</v>
      </c>
      <c r="F44" s="320" t="n">
        <v>188450</v>
      </c>
      <c r="G44" s="323"/>
      <c r="H44" s="323"/>
      <c r="I44" s="323"/>
      <c r="J44" s="323"/>
      <c r="K44" s="323"/>
      <c r="L44" s="323"/>
      <c r="M44" s="323"/>
      <c r="N44" s="324" t="n">
        <v>5600000</v>
      </c>
      <c r="O44" s="316"/>
    </row>
    <row r="45" s="317" customFormat="true" ht="20.1" hidden="false" customHeight="true" outlineLevel="0" collapsed="false">
      <c r="A45" s="322"/>
      <c r="B45" s="299"/>
      <c r="C45" s="270" t="s">
        <v>142</v>
      </c>
      <c r="D45" s="325" t="n">
        <f aca="false">SUM(E45:M45)</f>
        <v>0</v>
      </c>
      <c r="E45" s="311" t="n">
        <v>0</v>
      </c>
      <c r="F45" s="320" t="n">
        <v>0</v>
      </c>
      <c r="G45" s="311" t="n">
        <v>0</v>
      </c>
      <c r="H45" s="311" t="n">
        <v>0</v>
      </c>
      <c r="I45" s="311" t="n">
        <v>0</v>
      </c>
      <c r="J45" s="311" t="n">
        <v>0</v>
      </c>
      <c r="K45" s="311" t="n">
        <v>0</v>
      </c>
      <c r="L45" s="311" t="n">
        <v>0</v>
      </c>
      <c r="M45" s="311" t="n">
        <v>0</v>
      </c>
      <c r="N45" s="326"/>
      <c r="O45" s="316"/>
    </row>
    <row r="46" s="317" customFormat="true" ht="20.1" hidden="false" customHeight="true" outlineLevel="0" collapsed="false">
      <c r="A46" s="322"/>
      <c r="B46" s="299"/>
      <c r="C46" s="295" t="s">
        <v>112</v>
      </c>
      <c r="D46" s="297" t="n">
        <v>0</v>
      </c>
      <c r="E46" s="297" t="e">
        <f aca="false">E45/E44</f>
        <v>#DIV/0!</v>
      </c>
      <c r="F46" s="303" t="n">
        <v>0</v>
      </c>
      <c r="G46" s="303" t="n">
        <v>0</v>
      </c>
      <c r="H46" s="303" t="n">
        <v>0</v>
      </c>
      <c r="I46" s="303" t="n">
        <v>0</v>
      </c>
      <c r="J46" s="303" t="n">
        <v>0</v>
      </c>
      <c r="K46" s="303" t="n">
        <v>0</v>
      </c>
      <c r="L46" s="303" t="n">
        <v>0</v>
      </c>
      <c r="M46" s="303" t="n">
        <v>0</v>
      </c>
      <c r="N46" s="326"/>
      <c r="O46" s="316"/>
    </row>
    <row r="47" s="317" customFormat="true" ht="20.1" hidden="false" customHeight="true" outlineLevel="0" collapsed="false">
      <c r="A47" s="322" t="s">
        <v>153</v>
      </c>
      <c r="B47" s="327" t="s">
        <v>112</v>
      </c>
      <c r="C47" s="286" t="s">
        <v>141</v>
      </c>
      <c r="D47" s="325" t="n">
        <f aca="false">SUM(E47:M47)</f>
        <v>0</v>
      </c>
      <c r="E47" s="311"/>
      <c r="F47" s="311"/>
      <c r="G47" s="323"/>
      <c r="H47" s="323"/>
      <c r="I47" s="323"/>
      <c r="J47" s="323"/>
      <c r="K47" s="323"/>
      <c r="L47" s="323"/>
      <c r="M47" s="323"/>
      <c r="N47" s="326"/>
      <c r="O47" s="316"/>
    </row>
    <row r="48" s="317" customFormat="true" ht="20.1" hidden="false" customHeight="true" outlineLevel="0" collapsed="false">
      <c r="A48" s="322"/>
      <c r="B48" s="327"/>
      <c r="C48" s="270" t="s">
        <v>142</v>
      </c>
      <c r="D48" s="325" t="n">
        <f aca="false">SUM(E48:M48)</f>
        <v>0</v>
      </c>
      <c r="E48" s="311"/>
      <c r="F48" s="320" t="n">
        <v>0</v>
      </c>
      <c r="G48" s="323"/>
      <c r="H48" s="323"/>
      <c r="I48" s="323"/>
      <c r="J48" s="323"/>
      <c r="K48" s="323"/>
      <c r="L48" s="323"/>
      <c r="M48" s="323"/>
      <c r="N48" s="294"/>
      <c r="O48" s="316"/>
    </row>
    <row r="49" s="317" customFormat="true" ht="20.1" hidden="false" customHeight="true" outlineLevel="0" collapsed="false">
      <c r="A49" s="322"/>
      <c r="B49" s="327"/>
      <c r="C49" s="295" t="s">
        <v>112</v>
      </c>
      <c r="D49" s="297" t="n">
        <v>0</v>
      </c>
      <c r="E49" s="328" t="e">
        <f aca="false">E48/E47</f>
        <v>#DIV/0!</v>
      </c>
      <c r="F49" s="328" t="e">
        <f aca="false">F48/F47</f>
        <v>#DIV/0!</v>
      </c>
      <c r="G49" s="328" t="e">
        <f aca="false">G48/G47</f>
        <v>#DIV/0!</v>
      </c>
      <c r="H49" s="328" t="e">
        <f aca="false">H48/H47</f>
        <v>#DIV/0!</v>
      </c>
      <c r="I49" s="328" t="e">
        <f aca="false">I48/I47</f>
        <v>#DIV/0!</v>
      </c>
      <c r="J49" s="328" t="e">
        <f aca="false">J48/J47</f>
        <v>#DIV/0!</v>
      </c>
      <c r="K49" s="328" t="e">
        <f aca="false">K48/K47</f>
        <v>#DIV/0!</v>
      </c>
      <c r="L49" s="328" t="e">
        <f aca="false">L48/L47</f>
        <v>#DIV/0!</v>
      </c>
      <c r="M49" s="328" t="e">
        <f aca="false">M48/M47</f>
        <v>#DIV/0!</v>
      </c>
      <c r="N49" s="301"/>
      <c r="O49" s="316"/>
    </row>
    <row r="50" s="317" customFormat="true" ht="20.1" hidden="false" customHeight="true" outlineLevel="0" collapsed="false">
      <c r="A50" s="277" t="s">
        <v>154</v>
      </c>
      <c r="B50" s="280"/>
      <c r="C50" s="280"/>
      <c r="D50" s="280"/>
      <c r="E50" s="280"/>
      <c r="F50" s="280"/>
      <c r="G50" s="280"/>
      <c r="H50" s="280"/>
      <c r="I50" s="280"/>
      <c r="J50" s="280"/>
      <c r="K50" s="280"/>
      <c r="L50" s="280"/>
      <c r="M50" s="280"/>
      <c r="N50" s="283"/>
      <c r="O50" s="316"/>
    </row>
    <row r="51" s="317" customFormat="true" ht="20.1" hidden="false" customHeight="true" outlineLevel="0" collapsed="false">
      <c r="A51" s="322" t="s">
        <v>155</v>
      </c>
      <c r="B51" s="327" t="s">
        <v>140</v>
      </c>
      <c r="C51" s="286" t="s">
        <v>141</v>
      </c>
      <c r="D51" s="325" t="n">
        <v>500</v>
      </c>
      <c r="E51" s="290" t="n">
        <v>0</v>
      </c>
      <c r="F51" s="290" t="n">
        <v>0</v>
      </c>
      <c r="G51" s="290" t="n">
        <v>0</v>
      </c>
      <c r="H51" s="290" t="n">
        <v>0</v>
      </c>
      <c r="I51" s="290" t="n">
        <v>0</v>
      </c>
      <c r="J51" s="290" t="n">
        <v>0</v>
      </c>
      <c r="K51" s="290" t="n">
        <v>0</v>
      </c>
      <c r="L51" s="290" t="n">
        <v>0</v>
      </c>
      <c r="M51" s="290" t="n">
        <v>0</v>
      </c>
      <c r="N51" s="326" t="s">
        <v>156</v>
      </c>
      <c r="O51" s="316"/>
    </row>
    <row r="52" s="317" customFormat="true" ht="20.1" hidden="false" customHeight="true" outlineLevel="0" collapsed="false">
      <c r="A52" s="322"/>
      <c r="B52" s="327"/>
      <c r="C52" s="270" t="s">
        <v>142</v>
      </c>
      <c r="D52" s="325" t="n">
        <v>0</v>
      </c>
      <c r="E52" s="290" t="n">
        <v>0</v>
      </c>
      <c r="F52" s="290" t="n">
        <v>0</v>
      </c>
      <c r="G52" s="290" t="n">
        <v>0</v>
      </c>
      <c r="H52" s="290" t="n">
        <v>0</v>
      </c>
      <c r="I52" s="290" t="n">
        <v>0</v>
      </c>
      <c r="J52" s="290" t="n">
        <v>0</v>
      </c>
      <c r="K52" s="290" t="n">
        <v>0</v>
      </c>
      <c r="L52" s="290" t="n">
        <v>0</v>
      </c>
      <c r="M52" s="290" t="n">
        <v>0</v>
      </c>
      <c r="N52" s="326" t="n">
        <v>0</v>
      </c>
      <c r="O52" s="316"/>
    </row>
    <row r="53" s="317" customFormat="true" ht="20.1" hidden="false" customHeight="true" outlineLevel="0" collapsed="false">
      <c r="A53" s="322"/>
      <c r="B53" s="327"/>
      <c r="C53" s="295" t="s">
        <v>112</v>
      </c>
      <c r="D53" s="329" t="n">
        <f aca="false">D52/D51</f>
        <v>0</v>
      </c>
      <c r="E53" s="290" t="e">
        <f aca="false">E52/E51</f>
        <v>#DIV/0!</v>
      </c>
      <c r="F53" s="290" t="e">
        <f aca="false">F52/F51</f>
        <v>#DIV/0!</v>
      </c>
      <c r="G53" s="290" t="e">
        <f aca="false">G52/G51</f>
        <v>#DIV/0!</v>
      </c>
      <c r="H53" s="290" t="e">
        <f aca="false">H52/H51</f>
        <v>#DIV/0!</v>
      </c>
      <c r="I53" s="290" t="e">
        <f aca="false">I52/I51</f>
        <v>#DIV/0!</v>
      </c>
      <c r="J53" s="290" t="e">
        <f aca="false">J52/J51</f>
        <v>#DIV/0!</v>
      </c>
      <c r="K53" s="290" t="e">
        <f aca="false">K52/K51</f>
        <v>#DIV/0!</v>
      </c>
      <c r="L53" s="290" t="e">
        <f aca="false">L52/L51</f>
        <v>#DIV/0!</v>
      </c>
      <c r="M53" s="290" t="e">
        <f aca="false">M52/M51</f>
        <v>#DIV/0!</v>
      </c>
      <c r="N53" s="326"/>
      <c r="O53" s="316"/>
    </row>
    <row r="54" s="317" customFormat="true" ht="20.1" hidden="false" customHeight="true" outlineLevel="0" collapsed="false">
      <c r="A54" s="330" t="s">
        <v>157</v>
      </c>
      <c r="B54" s="327" t="s">
        <v>152</v>
      </c>
      <c r="C54" s="286" t="s">
        <v>141</v>
      </c>
      <c r="D54" s="325" t="n">
        <f aca="false">SUM(E54:M54)</f>
        <v>0</v>
      </c>
      <c r="E54" s="290" t="n">
        <v>0</v>
      </c>
      <c r="F54" s="290" t="n">
        <v>0</v>
      </c>
      <c r="G54" s="290" t="n">
        <v>0</v>
      </c>
      <c r="H54" s="290" t="n">
        <v>0</v>
      </c>
      <c r="I54" s="290" t="n">
        <v>0</v>
      </c>
      <c r="J54" s="290" t="n">
        <v>0</v>
      </c>
      <c r="K54" s="290" t="n">
        <v>0</v>
      </c>
      <c r="L54" s="290" t="n">
        <v>0</v>
      </c>
      <c r="M54" s="290" t="n">
        <v>0</v>
      </c>
      <c r="N54" s="326" t="s">
        <v>158</v>
      </c>
      <c r="O54" s="316"/>
    </row>
    <row r="55" s="317" customFormat="true" ht="20.1" hidden="false" customHeight="true" outlineLevel="0" collapsed="false">
      <c r="A55" s="330"/>
      <c r="B55" s="327"/>
      <c r="C55" s="270" t="s">
        <v>142</v>
      </c>
      <c r="D55" s="325" t="n">
        <f aca="false">SUM(E55:M55)</f>
        <v>52255.88</v>
      </c>
      <c r="E55" s="290" t="n">
        <v>27888.03</v>
      </c>
      <c r="F55" s="290" t="n">
        <v>24367.85</v>
      </c>
      <c r="G55" s="290" t="n">
        <v>0</v>
      </c>
      <c r="H55" s="290" t="n">
        <v>0</v>
      </c>
      <c r="I55" s="290" t="n">
        <v>0</v>
      </c>
      <c r="J55" s="290" t="n">
        <v>0</v>
      </c>
      <c r="K55" s="290" t="n">
        <v>0</v>
      </c>
      <c r="L55" s="290" t="n">
        <v>0</v>
      </c>
      <c r="M55" s="290" t="n">
        <v>0</v>
      </c>
      <c r="N55" s="294" t="n">
        <v>0</v>
      </c>
      <c r="O55" s="316"/>
    </row>
    <row r="56" s="317" customFormat="true" ht="20.1" hidden="false" customHeight="true" outlineLevel="0" collapsed="false">
      <c r="A56" s="330"/>
      <c r="B56" s="327"/>
      <c r="C56" s="295" t="s">
        <v>112</v>
      </c>
      <c r="D56" s="329" t="n">
        <v>0</v>
      </c>
      <c r="E56" s="328" t="e">
        <f aca="false">E55/E54</f>
        <v>#DIV/0!</v>
      </c>
      <c r="F56" s="328" t="e">
        <f aca="false">F55/F54</f>
        <v>#DIV/0!</v>
      </c>
      <c r="G56" s="328" t="e">
        <f aca="false">G55/G54</f>
        <v>#DIV/0!</v>
      </c>
      <c r="H56" s="328" t="e">
        <f aca="false">H55/H54</f>
        <v>#DIV/0!</v>
      </c>
      <c r="I56" s="328" t="e">
        <f aca="false">I55/I54</f>
        <v>#DIV/0!</v>
      </c>
      <c r="J56" s="328" t="e">
        <f aca="false">J55/J54</f>
        <v>#DIV/0!</v>
      </c>
      <c r="K56" s="328" t="e">
        <f aca="false">K55/K54</f>
        <v>#DIV/0!</v>
      </c>
      <c r="L56" s="328" t="e">
        <f aca="false">L55/L54</f>
        <v>#DIV/0!</v>
      </c>
      <c r="M56" s="328" t="e">
        <f aca="false">M55/M54</f>
        <v>#DIV/0!</v>
      </c>
      <c r="N56" s="331"/>
      <c r="O56" s="316"/>
    </row>
    <row r="57" s="317" customFormat="true" ht="20.1" hidden="false" customHeight="true" outlineLevel="0" collapsed="false">
      <c r="A57" s="332" t="s">
        <v>122</v>
      </c>
      <c r="B57" s="332"/>
      <c r="C57" s="332"/>
      <c r="D57" s="332"/>
      <c r="E57" s="332"/>
      <c r="F57" s="332"/>
      <c r="G57" s="332"/>
      <c r="H57" s="332"/>
      <c r="I57" s="332"/>
      <c r="J57" s="332"/>
      <c r="K57" s="332"/>
      <c r="L57" s="332"/>
      <c r="M57" s="332"/>
      <c r="N57" s="332"/>
      <c r="O57" s="316"/>
    </row>
    <row r="58" s="317" customFormat="true" ht="20.1" hidden="false" customHeight="true" outlineLevel="0" collapsed="false">
      <c r="A58" s="333" t="s">
        <v>159</v>
      </c>
      <c r="B58" s="333"/>
      <c r="C58" s="333"/>
      <c r="D58" s="333"/>
      <c r="E58" s="333"/>
      <c r="F58" s="333"/>
      <c r="G58" s="333"/>
      <c r="H58" s="333"/>
      <c r="I58" s="333"/>
      <c r="J58" s="333"/>
      <c r="K58" s="333"/>
      <c r="L58" s="333"/>
      <c r="M58" s="333"/>
      <c r="N58" s="333"/>
      <c r="O58" s="316"/>
    </row>
    <row r="59" s="317" customFormat="true" ht="19.5" hidden="false" customHeight="true" outlineLevel="0" collapsed="false">
      <c r="A59" s="330" t="s">
        <v>160</v>
      </c>
      <c r="B59" s="299" t="s">
        <v>161</v>
      </c>
      <c r="C59" s="286" t="s">
        <v>141</v>
      </c>
      <c r="D59" s="290" t="n">
        <f aca="false">SUM(E59:M59)</f>
        <v>2</v>
      </c>
      <c r="E59" s="311" t="n">
        <v>2</v>
      </c>
      <c r="F59" s="311" t="n">
        <v>0</v>
      </c>
      <c r="G59" s="311" t="n">
        <v>0</v>
      </c>
      <c r="H59" s="311" t="n">
        <v>0</v>
      </c>
      <c r="I59" s="311" t="n">
        <v>0</v>
      </c>
      <c r="J59" s="311" t="n">
        <v>0</v>
      </c>
      <c r="K59" s="311" t="n">
        <v>0</v>
      </c>
      <c r="L59" s="311" t="n">
        <v>0</v>
      </c>
      <c r="M59" s="311" t="n">
        <v>0</v>
      </c>
      <c r="N59" s="326" t="n">
        <v>0</v>
      </c>
      <c r="O59" s="316"/>
    </row>
    <row r="60" s="317" customFormat="true" ht="20.1" hidden="false" customHeight="true" outlineLevel="0" collapsed="false">
      <c r="A60" s="330"/>
      <c r="B60" s="299"/>
      <c r="C60" s="270" t="s">
        <v>142</v>
      </c>
      <c r="D60" s="290" t="n">
        <f aca="false">SUM(E60:M60)</f>
        <v>2</v>
      </c>
      <c r="E60" s="290" t="n">
        <v>2</v>
      </c>
      <c r="F60" s="290" t="n">
        <v>0</v>
      </c>
      <c r="G60" s="290" t="n">
        <v>0</v>
      </c>
      <c r="H60" s="290" t="n">
        <v>0</v>
      </c>
      <c r="I60" s="290" t="n">
        <v>0</v>
      </c>
      <c r="J60" s="290" t="n">
        <v>0</v>
      </c>
      <c r="K60" s="290" t="n">
        <v>0</v>
      </c>
      <c r="L60" s="290" t="n">
        <v>0</v>
      </c>
      <c r="M60" s="290" t="n">
        <v>0</v>
      </c>
      <c r="N60" s="326" t="n">
        <v>0</v>
      </c>
      <c r="O60" s="316"/>
    </row>
    <row r="61" s="317" customFormat="true" ht="20.1" hidden="false" customHeight="true" outlineLevel="0" collapsed="false">
      <c r="A61" s="330"/>
      <c r="B61" s="299"/>
      <c r="C61" s="295" t="s">
        <v>112</v>
      </c>
      <c r="D61" s="297" t="n">
        <f aca="false">D60/D59</f>
        <v>1</v>
      </c>
      <c r="E61" s="328" t="n">
        <f aca="false">+E60/E59</f>
        <v>1</v>
      </c>
      <c r="F61" s="328" t="e">
        <f aca="false">+F60/F59</f>
        <v>#DIV/0!</v>
      </c>
      <c r="G61" s="328" t="e">
        <f aca="false">+G60/G59</f>
        <v>#DIV/0!</v>
      </c>
      <c r="H61" s="328" t="e">
        <f aca="false">+H60/H59</f>
        <v>#DIV/0!</v>
      </c>
      <c r="I61" s="328" t="e">
        <f aca="false">+I60/I59</f>
        <v>#DIV/0!</v>
      </c>
      <c r="J61" s="328" t="e">
        <f aca="false">+J60/J59</f>
        <v>#DIV/0!</v>
      </c>
      <c r="K61" s="328" t="e">
        <f aca="false">+K60/K59</f>
        <v>#DIV/0!</v>
      </c>
      <c r="L61" s="328" t="e">
        <f aca="false">+L60/L59</f>
        <v>#DIV/0!</v>
      </c>
      <c r="M61" s="328" t="e">
        <f aca="false">+M60/M59</f>
        <v>#DIV/0!</v>
      </c>
      <c r="N61" s="334"/>
      <c r="O61" s="316"/>
    </row>
    <row r="62" s="339" customFormat="true" ht="20.1" hidden="false" customHeight="true" outlineLevel="0" collapsed="false">
      <c r="A62" s="335"/>
      <c r="B62" s="335"/>
      <c r="C62" s="335"/>
      <c r="D62" s="336"/>
      <c r="E62" s="337"/>
      <c r="F62" s="337"/>
      <c r="G62" s="336"/>
      <c r="H62" s="336"/>
      <c r="I62" s="336"/>
      <c r="J62" s="206"/>
      <c r="K62" s="206"/>
      <c r="L62" s="206"/>
      <c r="M62" s="222"/>
      <c r="N62" s="338"/>
    </row>
    <row r="63" s="339" customFormat="true" ht="20.1" hidden="false" customHeight="true" outlineLevel="0" collapsed="false">
      <c r="A63" s="335"/>
      <c r="B63" s="335"/>
      <c r="C63" s="335"/>
      <c r="D63" s="336"/>
      <c r="E63" s="337"/>
      <c r="F63" s="337"/>
      <c r="G63" s="336"/>
      <c r="H63" s="336"/>
      <c r="I63" s="336"/>
      <c r="J63" s="336"/>
      <c r="K63" s="336"/>
      <c r="L63" s="336"/>
      <c r="M63" s="336"/>
    </row>
    <row r="64" s="339" customFormat="true" ht="20.1" hidden="false" customHeight="true" outlineLevel="0" collapsed="false">
      <c r="A64" s="335"/>
      <c r="B64" s="335"/>
      <c r="C64" s="335"/>
      <c r="D64" s="336"/>
      <c r="E64" s="337"/>
      <c r="F64" s="337"/>
      <c r="G64" s="336"/>
      <c r="H64" s="336"/>
      <c r="I64" s="336"/>
      <c r="J64" s="206"/>
      <c r="K64" s="206"/>
      <c r="L64" s="206"/>
      <c r="M64" s="206"/>
    </row>
    <row r="65" s="339" customFormat="true" ht="20.1" hidden="false" customHeight="true" outlineLevel="0" collapsed="false">
      <c r="A65" s="335"/>
      <c r="B65" s="335"/>
      <c r="C65" s="335"/>
      <c r="D65" s="336"/>
      <c r="E65" s="337"/>
      <c r="F65" s="337"/>
      <c r="G65" s="336"/>
      <c r="H65" s="336"/>
      <c r="I65" s="336"/>
      <c r="J65" s="206"/>
      <c r="K65" s="206"/>
      <c r="L65" s="206"/>
      <c r="M65" s="206"/>
    </row>
    <row r="66" s="339" customFormat="true" ht="20.1" hidden="false" customHeight="true" outlineLevel="0" collapsed="false">
      <c r="A66" s="335"/>
      <c r="B66" s="335"/>
      <c r="C66" s="335"/>
      <c r="D66" s="336"/>
      <c r="E66" s="337"/>
      <c r="F66" s="337"/>
      <c r="G66" s="336"/>
      <c r="H66" s="336"/>
      <c r="I66" s="336"/>
      <c r="J66" s="206"/>
      <c r="K66" s="206"/>
      <c r="L66" s="206"/>
      <c r="M66" s="206"/>
    </row>
    <row r="67" s="339" customFormat="true" ht="20.1" hidden="false" customHeight="true" outlineLevel="0" collapsed="false">
      <c r="A67" s="335"/>
      <c r="B67" s="335"/>
      <c r="C67" s="335"/>
      <c r="D67" s="336"/>
      <c r="E67" s="337"/>
      <c r="F67" s="337"/>
      <c r="G67" s="336"/>
      <c r="H67" s="336"/>
      <c r="I67" s="336"/>
      <c r="J67" s="206"/>
      <c r="K67" s="206"/>
      <c r="L67" s="206"/>
      <c r="M67" s="206"/>
    </row>
    <row r="68" s="339" customFormat="true" ht="20.1" hidden="false" customHeight="true" outlineLevel="0" collapsed="false">
      <c r="A68" s="335"/>
      <c r="B68" s="335"/>
      <c r="C68" s="335"/>
      <c r="D68" s="336"/>
      <c r="E68" s="337"/>
      <c r="F68" s="337"/>
      <c r="G68" s="336"/>
      <c r="H68" s="336"/>
      <c r="I68" s="336"/>
      <c r="J68" s="206"/>
      <c r="K68" s="206"/>
      <c r="L68" s="206"/>
      <c r="M68" s="206"/>
    </row>
    <row r="69" s="339" customFormat="true" ht="20.1" hidden="false" customHeight="true" outlineLevel="0" collapsed="false">
      <c r="A69" s="335"/>
      <c r="B69" s="335"/>
      <c r="C69" s="335"/>
      <c r="D69" s="336"/>
      <c r="E69" s="337"/>
      <c r="F69" s="337"/>
      <c r="G69" s="336"/>
      <c r="H69" s="336"/>
      <c r="I69" s="336"/>
      <c r="J69" s="206"/>
      <c r="K69" s="206"/>
      <c r="L69" s="206"/>
      <c r="M69" s="206"/>
    </row>
    <row r="70" s="339" customFormat="true" ht="20.1" hidden="false" customHeight="true" outlineLevel="0" collapsed="false">
      <c r="A70" s="335"/>
      <c r="B70" s="335"/>
      <c r="C70" s="335"/>
      <c r="D70" s="336"/>
      <c r="E70" s="337"/>
      <c r="F70" s="337"/>
      <c r="G70" s="336"/>
      <c r="H70" s="336"/>
      <c r="I70" s="336"/>
      <c r="J70" s="206"/>
      <c r="K70" s="206"/>
      <c r="L70" s="206"/>
      <c r="M70" s="206"/>
    </row>
    <row r="71" s="339" customFormat="true" ht="20.1" hidden="false" customHeight="true" outlineLevel="0" collapsed="false">
      <c r="A71" s="335"/>
      <c r="B71" s="335"/>
      <c r="C71" s="335"/>
      <c r="D71" s="336"/>
      <c r="E71" s="337"/>
      <c r="F71" s="337"/>
      <c r="G71" s="336"/>
      <c r="H71" s="336"/>
      <c r="I71" s="336"/>
      <c r="J71" s="206"/>
      <c r="K71" s="206"/>
      <c r="L71" s="206"/>
      <c r="M71" s="206"/>
    </row>
    <row r="72" s="339" customFormat="true" ht="20.1" hidden="false" customHeight="true" outlineLevel="0" collapsed="false">
      <c r="A72" s="335"/>
      <c r="B72" s="335"/>
      <c r="C72" s="335"/>
      <c r="D72" s="336"/>
      <c r="E72" s="337"/>
      <c r="F72" s="337"/>
      <c r="G72" s="336"/>
      <c r="H72" s="336"/>
      <c r="I72" s="336"/>
      <c r="J72" s="206"/>
      <c r="K72" s="206"/>
      <c r="L72" s="206"/>
      <c r="M72" s="206"/>
    </row>
    <row r="73" s="339" customFormat="true" ht="20.1" hidden="false" customHeight="true" outlineLevel="0" collapsed="false">
      <c r="A73" s="335"/>
      <c r="B73" s="335"/>
      <c r="C73" s="335"/>
      <c r="D73" s="336"/>
      <c r="E73" s="337"/>
      <c r="F73" s="337"/>
      <c r="G73" s="336"/>
      <c r="H73" s="336"/>
      <c r="I73" s="336"/>
      <c r="J73" s="206"/>
      <c r="K73" s="206"/>
      <c r="L73" s="206"/>
      <c r="M73" s="206"/>
    </row>
    <row r="74" s="339" customFormat="true" ht="20.1" hidden="false" customHeight="true" outlineLevel="0" collapsed="false">
      <c r="D74" s="336"/>
      <c r="E74" s="337"/>
      <c r="F74" s="337"/>
      <c r="G74" s="336"/>
      <c r="H74" s="336"/>
      <c r="I74" s="336"/>
      <c r="J74" s="206"/>
      <c r="K74" s="206"/>
      <c r="L74" s="206"/>
      <c r="M74" s="206"/>
    </row>
    <row r="75" s="339" customFormat="true" ht="20.1" hidden="false" customHeight="true" outlineLevel="0" collapsed="false">
      <c r="D75" s="336"/>
      <c r="E75" s="337"/>
      <c r="F75" s="337"/>
      <c r="G75" s="336"/>
      <c r="H75" s="336"/>
      <c r="I75" s="336"/>
      <c r="J75" s="206"/>
      <c r="K75" s="206"/>
      <c r="L75" s="206"/>
      <c r="M75" s="206"/>
    </row>
    <row r="76" s="339" customFormat="true" ht="20.1" hidden="false" customHeight="true" outlineLevel="0" collapsed="false">
      <c r="D76" s="336"/>
      <c r="E76" s="337"/>
      <c r="F76" s="337"/>
      <c r="G76" s="336"/>
      <c r="H76" s="336"/>
      <c r="I76" s="336"/>
      <c r="J76" s="206"/>
      <c r="K76" s="206"/>
      <c r="L76" s="206"/>
      <c r="M76" s="206"/>
    </row>
    <row r="77" s="339" customFormat="true" ht="20.1" hidden="false" customHeight="true" outlineLevel="0" collapsed="false">
      <c r="D77" s="336"/>
      <c r="E77" s="337"/>
      <c r="F77" s="337"/>
      <c r="G77" s="336"/>
      <c r="H77" s="336"/>
      <c r="I77" s="336"/>
      <c r="J77" s="206"/>
      <c r="K77" s="206"/>
      <c r="L77" s="206"/>
      <c r="M77" s="206"/>
    </row>
    <row r="78" s="339" customFormat="true" ht="20.1" hidden="false" customHeight="true" outlineLevel="0" collapsed="false">
      <c r="D78" s="336"/>
      <c r="E78" s="337"/>
      <c r="F78" s="337"/>
      <c r="G78" s="336"/>
      <c r="H78" s="336"/>
      <c r="I78" s="336"/>
      <c r="J78" s="206"/>
      <c r="K78" s="206"/>
      <c r="L78" s="206"/>
      <c r="M78" s="206"/>
    </row>
    <row r="79" s="339" customFormat="true" ht="20.1" hidden="false" customHeight="true" outlineLevel="0" collapsed="false">
      <c r="D79" s="336"/>
      <c r="E79" s="337"/>
      <c r="F79" s="337"/>
      <c r="G79" s="336"/>
      <c r="H79" s="336"/>
      <c r="I79" s="336"/>
      <c r="J79" s="206"/>
      <c r="K79" s="206"/>
      <c r="L79" s="206"/>
      <c r="M79" s="206"/>
    </row>
    <row r="80" s="339" customFormat="true" ht="20.1" hidden="false" customHeight="true" outlineLevel="0" collapsed="false">
      <c r="D80" s="336"/>
      <c r="E80" s="337"/>
      <c r="F80" s="337"/>
      <c r="G80" s="336"/>
      <c r="H80" s="336"/>
      <c r="I80" s="336"/>
      <c r="J80" s="206"/>
      <c r="K80" s="206"/>
      <c r="L80" s="206"/>
      <c r="M80" s="206"/>
    </row>
    <row r="81" s="339" customFormat="true" ht="20.1" hidden="false" customHeight="true" outlineLevel="0" collapsed="false">
      <c r="D81" s="336"/>
      <c r="E81" s="337"/>
      <c r="F81" s="337"/>
      <c r="G81" s="336"/>
      <c r="H81" s="336"/>
      <c r="I81" s="336"/>
      <c r="J81" s="206"/>
      <c r="K81" s="206"/>
      <c r="L81" s="206"/>
      <c r="M81" s="206"/>
    </row>
    <row r="82" s="339" customFormat="true" ht="20.1" hidden="false" customHeight="true" outlineLevel="0" collapsed="false">
      <c r="D82" s="336"/>
      <c r="E82" s="337"/>
      <c r="F82" s="337"/>
      <c r="G82" s="336"/>
      <c r="H82" s="336"/>
      <c r="I82" s="336"/>
      <c r="J82" s="206"/>
      <c r="K82" s="206"/>
      <c r="L82" s="206"/>
      <c r="M82" s="206"/>
    </row>
    <row r="83" s="339" customFormat="true" ht="20.1" hidden="false" customHeight="true" outlineLevel="0" collapsed="false">
      <c r="D83" s="336"/>
      <c r="E83" s="337"/>
      <c r="F83" s="337"/>
      <c r="G83" s="336"/>
      <c r="H83" s="336"/>
      <c r="I83" s="336"/>
      <c r="J83" s="206"/>
      <c r="K83" s="206"/>
      <c r="L83" s="206"/>
      <c r="M83" s="206"/>
    </row>
    <row r="84" s="339" customFormat="true" ht="20.1" hidden="false" customHeight="true" outlineLevel="0" collapsed="false">
      <c r="D84" s="336"/>
      <c r="E84" s="337"/>
      <c r="F84" s="337"/>
      <c r="G84" s="336"/>
      <c r="H84" s="336"/>
      <c r="I84" s="336"/>
      <c r="J84" s="206"/>
      <c r="K84" s="206"/>
      <c r="L84" s="206"/>
      <c r="M84" s="206"/>
    </row>
    <row r="85" s="339" customFormat="true" ht="20.1" hidden="false" customHeight="true" outlineLevel="0" collapsed="false">
      <c r="D85" s="336"/>
      <c r="E85" s="337"/>
      <c r="F85" s="337"/>
      <c r="G85" s="336"/>
      <c r="H85" s="336"/>
      <c r="I85" s="336"/>
      <c r="J85" s="206"/>
      <c r="K85" s="206"/>
      <c r="L85" s="206"/>
      <c r="M85" s="206"/>
    </row>
    <row r="86" s="339" customFormat="true" ht="20.1" hidden="false" customHeight="true" outlineLevel="0" collapsed="false">
      <c r="D86" s="336"/>
      <c r="E86" s="337"/>
      <c r="F86" s="337"/>
      <c r="G86" s="336"/>
      <c r="H86" s="336"/>
      <c r="I86" s="336"/>
      <c r="J86" s="206"/>
      <c r="K86" s="206"/>
      <c r="L86" s="206"/>
      <c r="M86" s="206"/>
    </row>
    <row r="87" s="339" customFormat="true" ht="20.1" hidden="false" customHeight="true" outlineLevel="0" collapsed="false">
      <c r="D87" s="336"/>
      <c r="E87" s="337"/>
      <c r="F87" s="337"/>
      <c r="G87" s="336"/>
      <c r="H87" s="336"/>
      <c r="I87" s="336"/>
      <c r="J87" s="206"/>
      <c r="K87" s="206"/>
      <c r="L87" s="206"/>
      <c r="M87" s="206"/>
    </row>
    <row r="88" s="339" customFormat="true" ht="20.1" hidden="false" customHeight="true" outlineLevel="0" collapsed="false">
      <c r="D88" s="336"/>
      <c r="E88" s="337"/>
      <c r="F88" s="337"/>
      <c r="G88" s="336"/>
      <c r="H88" s="336"/>
      <c r="I88" s="336"/>
      <c r="J88" s="206"/>
      <c r="K88" s="206"/>
      <c r="L88" s="206"/>
      <c r="M88" s="206"/>
    </row>
    <row r="89" s="339" customFormat="true" ht="20.1" hidden="false" customHeight="true" outlineLevel="0" collapsed="false">
      <c r="D89" s="336"/>
      <c r="E89" s="337"/>
      <c r="F89" s="337"/>
      <c r="G89" s="336"/>
      <c r="H89" s="336"/>
      <c r="I89" s="336"/>
      <c r="J89" s="206"/>
      <c r="K89" s="206"/>
      <c r="L89" s="206"/>
      <c r="M89" s="206"/>
    </row>
    <row r="90" s="339" customFormat="true" ht="20.1" hidden="false" customHeight="true" outlineLevel="0" collapsed="false">
      <c r="D90" s="336"/>
      <c r="E90" s="337"/>
      <c r="F90" s="337"/>
      <c r="G90" s="336"/>
      <c r="H90" s="336"/>
      <c r="I90" s="336"/>
      <c r="J90" s="206"/>
      <c r="K90" s="206"/>
      <c r="L90" s="206"/>
      <c r="M90" s="206"/>
    </row>
    <row r="91" s="339" customFormat="true" ht="20.1" hidden="false" customHeight="true" outlineLevel="0" collapsed="false">
      <c r="D91" s="336"/>
      <c r="E91" s="337"/>
      <c r="F91" s="337"/>
      <c r="G91" s="336"/>
      <c r="H91" s="336"/>
      <c r="I91" s="336"/>
      <c r="J91" s="206"/>
      <c r="K91" s="206"/>
      <c r="L91" s="206"/>
      <c r="M91" s="206"/>
    </row>
    <row r="92" s="339" customFormat="true" ht="20.1" hidden="false" customHeight="true" outlineLevel="0" collapsed="false">
      <c r="D92" s="336"/>
      <c r="E92" s="337"/>
      <c r="F92" s="337"/>
      <c r="G92" s="336"/>
      <c r="H92" s="336"/>
      <c r="I92" s="336"/>
      <c r="J92" s="206"/>
      <c r="K92" s="206"/>
      <c r="L92" s="206"/>
      <c r="M92" s="206"/>
    </row>
    <row r="93" s="339" customFormat="true" ht="20.1" hidden="false" customHeight="true" outlineLevel="0" collapsed="false">
      <c r="D93" s="336"/>
      <c r="E93" s="337"/>
      <c r="F93" s="337"/>
      <c r="G93" s="336"/>
      <c r="H93" s="336"/>
      <c r="I93" s="336"/>
      <c r="J93" s="206"/>
      <c r="K93" s="206"/>
      <c r="L93" s="206"/>
      <c r="M93" s="206"/>
    </row>
    <row r="94" s="339" customFormat="true" ht="20.1" hidden="false" customHeight="true" outlineLevel="0" collapsed="false">
      <c r="D94" s="336"/>
      <c r="E94" s="337"/>
      <c r="F94" s="337"/>
      <c r="G94" s="336"/>
      <c r="H94" s="336"/>
      <c r="I94" s="336"/>
      <c r="J94" s="206"/>
      <c r="K94" s="206"/>
      <c r="L94" s="206"/>
      <c r="M94" s="206"/>
    </row>
    <row r="95" s="339" customFormat="true" ht="20.1" hidden="false" customHeight="true" outlineLevel="0" collapsed="false">
      <c r="D95" s="336"/>
      <c r="E95" s="337"/>
      <c r="F95" s="337"/>
      <c r="G95" s="336"/>
      <c r="H95" s="336"/>
      <c r="I95" s="336"/>
      <c r="J95" s="206"/>
      <c r="K95" s="206"/>
      <c r="L95" s="206"/>
      <c r="M95" s="206"/>
    </row>
    <row r="96" s="339" customFormat="true" ht="20.1" hidden="false" customHeight="true" outlineLevel="0" collapsed="false">
      <c r="D96" s="336"/>
      <c r="E96" s="337"/>
      <c r="F96" s="337"/>
      <c r="G96" s="336"/>
      <c r="H96" s="336"/>
      <c r="I96" s="336"/>
      <c r="J96" s="206"/>
      <c r="K96" s="206"/>
      <c r="L96" s="206"/>
      <c r="M96" s="206"/>
    </row>
    <row r="97" s="339" customFormat="true" ht="20.1" hidden="false" customHeight="true" outlineLevel="0" collapsed="false">
      <c r="D97" s="336"/>
      <c r="E97" s="337"/>
      <c r="F97" s="337"/>
      <c r="G97" s="336"/>
      <c r="H97" s="336"/>
      <c r="I97" s="336"/>
      <c r="J97" s="206"/>
      <c r="K97" s="206"/>
      <c r="L97" s="206"/>
      <c r="M97" s="206"/>
    </row>
    <row r="98" s="339" customFormat="true" ht="20.1" hidden="false" customHeight="true" outlineLevel="0" collapsed="false">
      <c r="D98" s="336"/>
      <c r="E98" s="337"/>
      <c r="F98" s="337"/>
      <c r="G98" s="336"/>
      <c r="H98" s="336"/>
      <c r="I98" s="336"/>
      <c r="J98" s="206"/>
      <c r="K98" s="206"/>
      <c r="L98" s="206"/>
      <c r="M98" s="206"/>
    </row>
    <row r="99" s="339" customFormat="true" ht="20.1" hidden="false" customHeight="true" outlineLevel="0" collapsed="false">
      <c r="D99" s="336"/>
      <c r="E99" s="337"/>
      <c r="F99" s="337"/>
      <c r="G99" s="336"/>
      <c r="H99" s="336"/>
      <c r="I99" s="336"/>
      <c r="J99" s="206"/>
      <c r="K99" s="206"/>
      <c r="L99" s="206"/>
      <c r="M99" s="206"/>
    </row>
    <row r="100" s="339" customFormat="true" ht="20.1" hidden="false" customHeight="true" outlineLevel="0" collapsed="false">
      <c r="D100" s="336"/>
      <c r="E100" s="337"/>
      <c r="F100" s="337"/>
      <c r="G100" s="336"/>
      <c r="H100" s="336"/>
      <c r="I100" s="336"/>
      <c r="J100" s="206"/>
      <c r="K100" s="206"/>
      <c r="L100" s="206"/>
      <c r="M100" s="206"/>
    </row>
    <row r="101" s="339" customFormat="true" ht="20.1" hidden="false" customHeight="true" outlineLevel="0" collapsed="false">
      <c r="D101" s="336"/>
      <c r="E101" s="337"/>
      <c r="F101" s="337"/>
      <c r="G101" s="336"/>
      <c r="H101" s="336"/>
      <c r="I101" s="336"/>
      <c r="J101" s="206"/>
      <c r="K101" s="206"/>
      <c r="L101" s="206"/>
      <c r="M101" s="206"/>
    </row>
    <row r="102" s="339" customFormat="true" ht="20.1" hidden="false" customHeight="true" outlineLevel="0" collapsed="false">
      <c r="D102" s="336"/>
      <c r="E102" s="337"/>
      <c r="F102" s="337"/>
      <c r="G102" s="336"/>
      <c r="H102" s="336"/>
      <c r="I102" s="336"/>
      <c r="J102" s="206"/>
      <c r="K102" s="206"/>
      <c r="L102" s="206"/>
      <c r="M102" s="206"/>
    </row>
    <row r="103" s="339" customFormat="true" ht="20.1" hidden="false" customHeight="true" outlineLevel="0" collapsed="false">
      <c r="D103" s="336"/>
      <c r="E103" s="337"/>
      <c r="F103" s="337"/>
      <c r="G103" s="336"/>
      <c r="H103" s="336"/>
      <c r="I103" s="336"/>
      <c r="J103" s="206"/>
      <c r="K103" s="206"/>
      <c r="L103" s="206"/>
      <c r="M103" s="206"/>
    </row>
    <row r="104" s="339" customFormat="true" ht="20.1" hidden="false" customHeight="true" outlineLevel="0" collapsed="false">
      <c r="D104" s="336"/>
      <c r="E104" s="337"/>
      <c r="F104" s="337"/>
      <c r="G104" s="336"/>
      <c r="H104" s="336"/>
      <c r="I104" s="336"/>
      <c r="J104" s="206"/>
      <c r="K104" s="206"/>
      <c r="L104" s="206"/>
      <c r="M104" s="206"/>
    </row>
    <row r="105" s="339" customFormat="true" ht="20.1" hidden="false" customHeight="true" outlineLevel="0" collapsed="false">
      <c r="D105" s="336"/>
      <c r="E105" s="337"/>
      <c r="F105" s="337"/>
      <c r="G105" s="336"/>
      <c r="H105" s="336"/>
      <c r="I105" s="336"/>
      <c r="J105" s="206"/>
      <c r="K105" s="206"/>
      <c r="L105" s="206"/>
      <c r="M105" s="206"/>
    </row>
    <row r="106" s="339" customFormat="true" ht="20.1" hidden="false" customHeight="true" outlineLevel="0" collapsed="false">
      <c r="D106" s="336"/>
      <c r="E106" s="337"/>
      <c r="F106" s="337"/>
      <c r="G106" s="336"/>
      <c r="H106" s="336"/>
      <c r="I106" s="336"/>
      <c r="J106" s="206"/>
      <c r="K106" s="206"/>
      <c r="L106" s="206"/>
      <c r="M106" s="206"/>
    </row>
    <row r="107" s="339" customFormat="true" ht="20.1" hidden="false" customHeight="true" outlineLevel="0" collapsed="false">
      <c r="D107" s="336"/>
      <c r="E107" s="337"/>
      <c r="F107" s="337"/>
      <c r="G107" s="336"/>
      <c r="H107" s="336"/>
      <c r="I107" s="336"/>
      <c r="J107" s="206"/>
      <c r="K107" s="206"/>
      <c r="L107" s="206"/>
      <c r="M107" s="206"/>
    </row>
    <row r="108" s="339" customFormat="true" ht="20.1" hidden="false" customHeight="true" outlineLevel="0" collapsed="false">
      <c r="D108" s="336"/>
      <c r="E108" s="337"/>
      <c r="F108" s="337"/>
      <c r="G108" s="336"/>
      <c r="H108" s="336"/>
      <c r="I108" s="336"/>
      <c r="J108" s="206"/>
      <c r="K108" s="206"/>
      <c r="L108" s="206"/>
      <c r="M108" s="206"/>
    </row>
    <row r="109" s="339" customFormat="true" ht="20.1" hidden="false" customHeight="true" outlineLevel="0" collapsed="false">
      <c r="D109" s="336"/>
      <c r="E109" s="337"/>
      <c r="F109" s="337"/>
      <c r="G109" s="336"/>
      <c r="H109" s="336"/>
      <c r="I109" s="336"/>
      <c r="J109" s="206"/>
      <c r="K109" s="206"/>
      <c r="L109" s="206"/>
      <c r="M109" s="206"/>
    </row>
    <row r="110" s="339" customFormat="true" ht="20.1" hidden="false" customHeight="true" outlineLevel="0" collapsed="false">
      <c r="D110" s="336"/>
      <c r="E110" s="337"/>
      <c r="F110" s="337"/>
      <c r="G110" s="336"/>
      <c r="H110" s="336"/>
      <c r="I110" s="336"/>
      <c r="J110" s="206"/>
      <c r="K110" s="206"/>
      <c r="L110" s="206"/>
      <c r="M110" s="206"/>
    </row>
    <row r="111" s="339" customFormat="true" ht="20.1" hidden="false" customHeight="true" outlineLevel="0" collapsed="false">
      <c r="D111" s="336"/>
      <c r="E111" s="337"/>
      <c r="F111" s="337"/>
      <c r="G111" s="336"/>
      <c r="H111" s="336"/>
      <c r="I111" s="336"/>
      <c r="J111" s="206"/>
      <c r="K111" s="206"/>
      <c r="L111" s="206"/>
      <c r="M111" s="206"/>
    </row>
    <row r="112" s="339" customFormat="true" ht="20.1" hidden="false" customHeight="true" outlineLevel="0" collapsed="false">
      <c r="D112" s="336"/>
      <c r="E112" s="337"/>
      <c r="F112" s="337"/>
      <c r="G112" s="336"/>
      <c r="H112" s="336"/>
      <c r="I112" s="336"/>
      <c r="J112" s="206"/>
      <c r="K112" s="206"/>
      <c r="L112" s="206"/>
      <c r="M112" s="206"/>
    </row>
    <row r="113" s="339" customFormat="true" ht="20.1" hidden="false" customHeight="true" outlineLevel="0" collapsed="false">
      <c r="D113" s="336"/>
      <c r="E113" s="337"/>
      <c r="F113" s="337"/>
      <c r="G113" s="336"/>
      <c r="H113" s="336"/>
      <c r="I113" s="336"/>
      <c r="J113" s="206"/>
      <c r="K113" s="206"/>
      <c r="L113" s="206"/>
      <c r="M113" s="206"/>
    </row>
    <row r="114" s="339" customFormat="true" ht="20.1" hidden="false" customHeight="true" outlineLevel="0" collapsed="false">
      <c r="D114" s="336"/>
      <c r="E114" s="337"/>
      <c r="F114" s="337"/>
      <c r="G114" s="336"/>
      <c r="H114" s="336"/>
      <c r="I114" s="336"/>
      <c r="J114" s="206"/>
      <c r="K114" s="206"/>
      <c r="L114" s="206"/>
      <c r="M114" s="206"/>
    </row>
    <row r="115" s="339" customFormat="true" ht="20.1" hidden="false" customHeight="true" outlineLevel="0" collapsed="false">
      <c r="D115" s="336"/>
      <c r="E115" s="337"/>
      <c r="F115" s="337"/>
      <c r="G115" s="336"/>
      <c r="H115" s="336"/>
      <c r="I115" s="336"/>
      <c r="J115" s="206"/>
      <c r="K115" s="206"/>
      <c r="L115" s="206"/>
      <c r="M115" s="206"/>
    </row>
    <row r="116" s="339" customFormat="true" ht="20.1" hidden="false" customHeight="true" outlineLevel="0" collapsed="false">
      <c r="D116" s="336"/>
      <c r="E116" s="337"/>
      <c r="F116" s="337"/>
      <c r="G116" s="336"/>
      <c r="H116" s="336"/>
      <c r="I116" s="336"/>
      <c r="J116" s="206"/>
      <c r="K116" s="206"/>
      <c r="L116" s="206"/>
      <c r="M116" s="206"/>
    </row>
    <row r="117" customFormat="false" ht="20.1" hidden="false" customHeight="true" outlineLevel="0" collapsed="false">
      <c r="A117" s="339"/>
      <c r="B117" s="339"/>
      <c r="C117" s="339"/>
      <c r="D117" s="336"/>
      <c r="E117" s="337"/>
      <c r="F117" s="337"/>
      <c r="G117" s="336"/>
      <c r="H117" s="336"/>
      <c r="I117" s="336"/>
      <c r="J117" s="206"/>
      <c r="K117" s="206"/>
      <c r="L117" s="206"/>
      <c r="M117" s="206"/>
    </row>
    <row r="118" customFormat="false" ht="20.1" hidden="false" customHeight="true" outlineLevel="0" collapsed="false">
      <c r="A118" s="339"/>
      <c r="B118" s="339"/>
      <c r="C118" s="339"/>
      <c r="D118" s="336"/>
      <c r="E118" s="337"/>
      <c r="F118" s="337"/>
      <c r="G118" s="336"/>
      <c r="H118" s="336"/>
      <c r="I118" s="336"/>
      <c r="J118" s="206"/>
      <c r="K118" s="206"/>
      <c r="L118" s="206"/>
      <c r="M118" s="206"/>
    </row>
    <row r="119" customFormat="false" ht="20.1" hidden="false" customHeight="true" outlineLevel="0" collapsed="false">
      <c r="A119" s="339"/>
      <c r="B119" s="339"/>
      <c r="C119" s="339"/>
      <c r="D119" s="336"/>
      <c r="E119" s="337"/>
      <c r="F119" s="337"/>
      <c r="G119" s="336"/>
      <c r="H119" s="336"/>
      <c r="I119" s="336"/>
      <c r="J119" s="206"/>
      <c r="K119" s="206"/>
      <c r="L119" s="206"/>
      <c r="M119" s="206"/>
    </row>
    <row r="120" customFormat="false" ht="20.1" hidden="false" customHeight="true" outlineLevel="0" collapsed="false">
      <c r="A120" s="339"/>
      <c r="B120" s="339"/>
      <c r="C120" s="339"/>
      <c r="D120" s="336"/>
      <c r="E120" s="337"/>
      <c r="F120" s="337"/>
      <c r="G120" s="336"/>
      <c r="H120" s="336"/>
      <c r="I120" s="336"/>
      <c r="J120" s="206"/>
      <c r="K120" s="206"/>
      <c r="L120" s="206"/>
      <c r="M120" s="206"/>
    </row>
    <row r="121" customFormat="false" ht="20.1" hidden="false" customHeight="true" outlineLevel="0" collapsed="false">
      <c r="A121" s="339"/>
      <c r="B121" s="339"/>
      <c r="C121" s="339"/>
      <c r="D121" s="336"/>
      <c r="E121" s="337"/>
      <c r="F121" s="337"/>
      <c r="G121" s="336"/>
      <c r="H121" s="336"/>
      <c r="I121" s="336"/>
      <c r="J121" s="206"/>
      <c r="K121" s="206"/>
      <c r="L121" s="206"/>
      <c r="M121" s="206"/>
    </row>
    <row r="122" customFormat="false" ht="20.1" hidden="false" customHeight="true" outlineLevel="0" collapsed="false">
      <c r="A122" s="339"/>
      <c r="B122" s="339"/>
      <c r="C122" s="339"/>
      <c r="D122" s="336"/>
      <c r="E122" s="337"/>
      <c r="F122" s="337"/>
      <c r="G122" s="336"/>
      <c r="H122" s="336"/>
      <c r="I122" s="336"/>
      <c r="J122" s="206"/>
      <c r="K122" s="206"/>
      <c r="L122" s="206"/>
      <c r="M122" s="206"/>
    </row>
    <row r="123" customFormat="false" ht="20.1" hidden="false" customHeight="true" outlineLevel="0" collapsed="false">
      <c r="A123" s="339"/>
      <c r="B123" s="339"/>
      <c r="C123" s="339"/>
      <c r="D123" s="336"/>
      <c r="E123" s="337"/>
      <c r="F123" s="337"/>
      <c r="G123" s="336"/>
      <c r="H123" s="336"/>
      <c r="I123" s="336"/>
      <c r="J123" s="206"/>
      <c r="K123" s="206"/>
      <c r="L123" s="206"/>
      <c r="M123" s="206"/>
    </row>
    <row r="124" customFormat="false" ht="20.1" hidden="false" customHeight="true" outlineLevel="0" collapsed="false">
      <c r="A124" s="339"/>
      <c r="B124" s="339"/>
      <c r="C124" s="339"/>
      <c r="D124" s="336"/>
      <c r="E124" s="337"/>
      <c r="F124" s="337"/>
      <c r="G124" s="336"/>
      <c r="H124" s="336"/>
      <c r="I124" s="336"/>
      <c r="J124" s="206"/>
      <c r="K124" s="206"/>
      <c r="L124" s="206"/>
      <c r="M124" s="206"/>
    </row>
    <row r="125" customFormat="false" ht="20.1" hidden="false" customHeight="true" outlineLevel="0" collapsed="false">
      <c r="A125" s="339"/>
      <c r="B125" s="339"/>
      <c r="C125" s="339"/>
      <c r="D125" s="336"/>
      <c r="E125" s="337"/>
      <c r="F125" s="337"/>
      <c r="G125" s="336"/>
      <c r="H125" s="336"/>
      <c r="I125" s="336"/>
      <c r="J125" s="206"/>
      <c r="K125" s="206"/>
      <c r="L125" s="206"/>
      <c r="M125" s="206"/>
    </row>
    <row r="126" customFormat="false" ht="20.1" hidden="false" customHeight="true" outlineLevel="0" collapsed="false">
      <c r="A126" s="339"/>
      <c r="B126" s="339"/>
      <c r="C126" s="339"/>
      <c r="D126" s="336"/>
      <c r="E126" s="337"/>
      <c r="F126" s="337"/>
      <c r="G126" s="336"/>
      <c r="H126" s="336"/>
      <c r="I126" s="336"/>
      <c r="J126" s="206"/>
      <c r="K126" s="206"/>
      <c r="L126" s="206"/>
      <c r="M126" s="206"/>
    </row>
    <row r="127" customFormat="false" ht="20.1" hidden="false" customHeight="true" outlineLevel="0" collapsed="false">
      <c r="A127" s="339"/>
      <c r="B127" s="339"/>
      <c r="C127" s="339"/>
      <c r="D127" s="336"/>
      <c r="E127" s="337"/>
      <c r="F127" s="337"/>
      <c r="G127" s="336"/>
      <c r="H127" s="336"/>
      <c r="I127" s="336"/>
      <c r="J127" s="206"/>
      <c r="K127" s="206"/>
      <c r="L127" s="206"/>
      <c r="M127" s="206"/>
    </row>
    <row r="128" customFormat="false" ht="20.1" hidden="false" customHeight="true" outlineLevel="0" collapsed="false">
      <c r="A128" s="339"/>
      <c r="B128" s="339"/>
      <c r="C128" s="339"/>
      <c r="D128" s="336"/>
      <c r="E128" s="337"/>
      <c r="F128" s="337"/>
      <c r="G128" s="336"/>
      <c r="H128" s="336"/>
      <c r="I128" s="336"/>
      <c r="J128" s="206"/>
      <c r="K128" s="206"/>
      <c r="L128" s="206"/>
      <c r="M128" s="206"/>
    </row>
    <row r="129" customFormat="false" ht="20.1" hidden="false" customHeight="true" outlineLevel="0" collapsed="false">
      <c r="D129" s="336"/>
      <c r="E129" s="337"/>
      <c r="F129" s="337"/>
      <c r="G129" s="336"/>
      <c r="H129" s="336"/>
      <c r="I129" s="336"/>
      <c r="J129" s="206"/>
      <c r="K129" s="206"/>
      <c r="L129" s="206"/>
      <c r="M129" s="206"/>
    </row>
    <row r="130" customFormat="false" ht="20.1" hidden="false" customHeight="true" outlineLevel="0" collapsed="false">
      <c r="D130" s="336"/>
      <c r="E130" s="337"/>
      <c r="F130" s="337"/>
      <c r="G130" s="336"/>
      <c r="H130" s="336"/>
      <c r="I130" s="336"/>
      <c r="J130" s="206"/>
      <c r="K130" s="206"/>
      <c r="L130" s="206"/>
      <c r="M130" s="206"/>
    </row>
    <row r="131" customFormat="false" ht="20.1" hidden="false" customHeight="true" outlineLevel="0" collapsed="false">
      <c r="D131" s="336"/>
      <c r="E131" s="337"/>
      <c r="F131" s="337"/>
      <c r="G131" s="336"/>
      <c r="H131" s="336"/>
      <c r="I131" s="336"/>
      <c r="J131" s="206"/>
      <c r="K131" s="206"/>
      <c r="L131" s="206"/>
      <c r="M131" s="206"/>
    </row>
    <row r="132" customFormat="false" ht="20.1" hidden="false" customHeight="true" outlineLevel="0" collapsed="false">
      <c r="D132" s="336"/>
      <c r="E132" s="337"/>
      <c r="F132" s="337"/>
      <c r="G132" s="336"/>
      <c r="H132" s="336"/>
      <c r="I132" s="336"/>
      <c r="J132" s="206"/>
      <c r="K132" s="206"/>
      <c r="L132" s="206"/>
      <c r="M132" s="206"/>
    </row>
    <row r="133" customFormat="false" ht="20.1" hidden="false" customHeight="true" outlineLevel="0" collapsed="false">
      <c r="D133" s="336"/>
      <c r="E133" s="337"/>
      <c r="F133" s="337"/>
      <c r="G133" s="336"/>
      <c r="H133" s="336"/>
      <c r="I133" s="336"/>
      <c r="J133" s="206"/>
      <c r="K133" s="206"/>
      <c r="L133" s="206"/>
      <c r="M133" s="206"/>
    </row>
    <row r="134" customFormat="false" ht="20.1" hidden="false" customHeight="true" outlineLevel="0" collapsed="false">
      <c r="D134" s="336"/>
      <c r="E134" s="337"/>
      <c r="F134" s="337"/>
      <c r="G134" s="336"/>
      <c r="H134" s="336"/>
      <c r="I134" s="336"/>
      <c r="J134" s="206"/>
      <c r="K134" s="206"/>
      <c r="L134" s="206"/>
      <c r="M134" s="206"/>
    </row>
  </sheetData>
  <mergeCells count="33">
    <mergeCell ref="B1:L1"/>
    <mergeCell ref="B2:L2"/>
    <mergeCell ref="B3:L3"/>
    <mergeCell ref="B4:L4"/>
    <mergeCell ref="B5:L5"/>
    <mergeCell ref="A7:D7"/>
    <mergeCell ref="A8:D8"/>
    <mergeCell ref="A9:D10"/>
    <mergeCell ref="E9:E10"/>
    <mergeCell ref="A11:D11"/>
    <mergeCell ref="A12:E12"/>
    <mergeCell ref="A15:E15"/>
    <mergeCell ref="A21:D21"/>
    <mergeCell ref="A27:A29"/>
    <mergeCell ref="B27:B29"/>
    <mergeCell ref="A30:A32"/>
    <mergeCell ref="B30:B32"/>
    <mergeCell ref="A34:A36"/>
    <mergeCell ref="B34:B36"/>
    <mergeCell ref="A39:A41"/>
    <mergeCell ref="B39:B41"/>
    <mergeCell ref="A44:A46"/>
    <mergeCell ref="B44:B46"/>
    <mergeCell ref="A47:A49"/>
    <mergeCell ref="B47:B49"/>
    <mergeCell ref="A51:A53"/>
    <mergeCell ref="B51:B53"/>
    <mergeCell ref="A54:A56"/>
    <mergeCell ref="B54:B56"/>
    <mergeCell ref="A57:N57"/>
    <mergeCell ref="A58:N58"/>
    <mergeCell ref="A59:A61"/>
    <mergeCell ref="B59:B61"/>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66" activeCellId="0" sqref="F66"/>
    </sheetView>
  </sheetViews>
  <sheetFormatPr defaultColWidth="9.13671875" defaultRowHeight="20.1" zeroHeight="false" outlineLevelRow="0" outlineLevelCol="0"/>
  <cols>
    <col collapsed="false" customWidth="true" hidden="false" outlineLevel="0" max="1" min="1" style="206" width="52.28"/>
    <col collapsed="false" customWidth="true" hidden="false" outlineLevel="0" max="2" min="2" style="206" width="11.99"/>
    <col collapsed="false" customWidth="true" hidden="false" outlineLevel="0" max="3" min="3" style="206" width="10.71"/>
    <col collapsed="false" customWidth="true" hidden="false" outlineLevel="0" max="4" min="4" style="207" width="10.71"/>
    <col collapsed="false" customWidth="true" hidden="false" outlineLevel="0" max="9" min="5" style="208" width="10.71"/>
    <col collapsed="false" customWidth="true" hidden="false" outlineLevel="0" max="10" min="10" style="209" width="10.71"/>
    <col collapsed="false" customWidth="true" hidden="false" outlineLevel="0" max="11" min="11" style="210" width="10.71"/>
    <col collapsed="false" customWidth="true" hidden="false" outlineLevel="0" max="13" min="12" style="208" width="10.71"/>
    <col collapsed="false" customWidth="true" hidden="false" outlineLevel="0" max="14" min="14" style="206" width="10.71"/>
    <col collapsed="false" customWidth="true" hidden="false" outlineLevel="0" max="16" min="15" style="206" width="5.71"/>
    <col collapsed="false" customWidth="false" hidden="false" outlineLevel="0" max="257" min="17" style="206" width="9.14"/>
  </cols>
  <sheetData>
    <row r="1" customFormat="false" ht="48.6" hidden="false" customHeight="true" outlineLevel="0" collapsed="false">
      <c r="A1" s="96" t="s">
        <v>20</v>
      </c>
      <c r="B1" s="211" t="s">
        <v>21</v>
      </c>
      <c r="C1" s="211"/>
      <c r="D1" s="211"/>
      <c r="E1" s="211"/>
      <c r="F1" s="211"/>
      <c r="G1" s="211"/>
      <c r="H1" s="211"/>
      <c r="I1" s="211"/>
      <c r="J1" s="211"/>
      <c r="K1" s="211"/>
      <c r="L1" s="211"/>
      <c r="M1" s="212"/>
      <c r="N1" s="213"/>
    </row>
    <row r="2" customFormat="false" ht="20.1" hidden="false" customHeight="true" outlineLevel="0" collapsed="false">
      <c r="A2" s="98" t="s">
        <v>22</v>
      </c>
      <c r="B2" s="214" t="s">
        <v>107</v>
      </c>
      <c r="C2" s="214" t="s">
        <v>107</v>
      </c>
      <c r="D2" s="214" t="s">
        <v>107</v>
      </c>
      <c r="E2" s="214" t="s">
        <v>107</v>
      </c>
      <c r="F2" s="214"/>
      <c r="G2" s="214" t="s">
        <v>107</v>
      </c>
      <c r="H2" s="214" t="s">
        <v>107</v>
      </c>
      <c r="I2" s="214" t="s">
        <v>107</v>
      </c>
      <c r="J2" s="214" t="s">
        <v>107</v>
      </c>
      <c r="K2" s="214" t="s">
        <v>107</v>
      </c>
      <c r="L2" s="214" t="s">
        <v>107</v>
      </c>
      <c r="M2" s="215"/>
      <c r="N2" s="213"/>
    </row>
    <row r="3" customFormat="false" ht="20.1" hidden="false" customHeight="true" outlineLevel="0" collapsed="false">
      <c r="A3" s="98" t="s">
        <v>24</v>
      </c>
      <c r="B3" s="214" t="s">
        <v>108</v>
      </c>
      <c r="C3" s="214" t="s">
        <v>109</v>
      </c>
      <c r="D3" s="214" t="s">
        <v>109</v>
      </c>
      <c r="E3" s="214" t="s">
        <v>109</v>
      </c>
      <c r="F3" s="214"/>
      <c r="G3" s="214" t="s">
        <v>109</v>
      </c>
      <c r="H3" s="214" t="s">
        <v>109</v>
      </c>
      <c r="I3" s="214" t="s">
        <v>109</v>
      </c>
      <c r="J3" s="214" t="s">
        <v>109</v>
      </c>
      <c r="K3" s="214" t="s">
        <v>109</v>
      </c>
      <c r="L3" s="214" t="s">
        <v>109</v>
      </c>
      <c r="M3" s="215"/>
      <c r="N3" s="213"/>
    </row>
    <row r="4" customFormat="false" ht="20.1" hidden="false" customHeight="true" outlineLevel="0" collapsed="false">
      <c r="A4" s="98"/>
      <c r="B4" s="214" t="s">
        <v>26</v>
      </c>
      <c r="C4" s="214" t="s">
        <v>110</v>
      </c>
      <c r="D4" s="214" t="s">
        <v>110</v>
      </c>
      <c r="E4" s="214" t="s">
        <v>110</v>
      </c>
      <c r="F4" s="214"/>
      <c r="G4" s="214" t="s">
        <v>110</v>
      </c>
      <c r="H4" s="214" t="s">
        <v>110</v>
      </c>
      <c r="I4" s="214" t="s">
        <v>110</v>
      </c>
      <c r="J4" s="214" t="s">
        <v>110</v>
      </c>
      <c r="K4" s="214" t="s">
        <v>110</v>
      </c>
      <c r="L4" s="214" t="s">
        <v>110</v>
      </c>
      <c r="M4" s="215"/>
      <c r="N4" s="213"/>
    </row>
    <row r="5" customFormat="false" ht="20.1" hidden="false" customHeight="true" outlineLevel="0" collapsed="false">
      <c r="A5" s="216" t="s">
        <v>28</v>
      </c>
      <c r="B5" s="217"/>
      <c r="C5" s="217"/>
      <c r="D5" s="217"/>
      <c r="E5" s="217"/>
      <c r="F5" s="217"/>
      <c r="G5" s="217"/>
      <c r="H5" s="217"/>
      <c r="I5" s="217"/>
      <c r="J5" s="217"/>
      <c r="K5" s="217"/>
      <c r="L5" s="217"/>
      <c r="M5" s="218"/>
      <c r="N5" s="213"/>
    </row>
    <row r="6" customFormat="false" ht="20.1" hidden="false" customHeight="true" outlineLevel="0" collapsed="false">
      <c r="A6" s="340"/>
      <c r="B6" s="341"/>
      <c r="C6" s="342"/>
      <c r="D6" s="343"/>
      <c r="E6" s="221"/>
      <c r="F6" s="221"/>
      <c r="G6" s="222"/>
      <c r="H6" s="222"/>
      <c r="I6" s="222"/>
      <c r="J6" s="222"/>
      <c r="K6" s="222"/>
      <c r="L6" s="222"/>
      <c r="M6" s="222"/>
    </row>
    <row r="7" customFormat="false" ht="20.1" hidden="false" customHeight="true" outlineLevel="0" collapsed="false">
      <c r="A7" s="219"/>
      <c r="B7" s="219"/>
      <c r="C7" s="219"/>
      <c r="D7" s="219"/>
      <c r="E7" s="344"/>
      <c r="F7" s="344"/>
      <c r="G7" s="345"/>
      <c r="H7" s="222"/>
      <c r="I7" s="222"/>
      <c r="J7" s="222"/>
      <c r="K7" s="222"/>
      <c r="L7" s="222"/>
      <c r="M7" s="222"/>
    </row>
    <row r="8" s="227" customFormat="true" ht="20.1" hidden="false" customHeight="true" outlineLevel="0" collapsed="false">
      <c r="A8" s="223" t="s">
        <v>111</v>
      </c>
      <c r="B8" s="223"/>
      <c r="C8" s="223"/>
      <c r="D8" s="223"/>
      <c r="E8" s="223" t="s">
        <v>112</v>
      </c>
      <c r="F8" s="346"/>
      <c r="G8" s="253"/>
      <c r="H8" s="226"/>
      <c r="I8" s="226"/>
      <c r="J8" s="226"/>
      <c r="K8" s="226"/>
      <c r="L8" s="226"/>
      <c r="M8" s="226"/>
    </row>
    <row r="9" s="227" customFormat="true" ht="20.1" hidden="false" customHeight="true" outlineLevel="0" collapsed="false">
      <c r="A9" s="347" t="s">
        <v>113</v>
      </c>
      <c r="B9" s="347"/>
      <c r="C9" s="347"/>
      <c r="D9" s="347"/>
      <c r="E9" s="347"/>
      <c r="F9" s="346"/>
      <c r="G9" s="253"/>
      <c r="H9" s="226"/>
      <c r="I9" s="226"/>
      <c r="J9" s="226"/>
      <c r="K9" s="226"/>
      <c r="L9" s="226"/>
      <c r="M9" s="226"/>
    </row>
    <row r="10" s="227" customFormat="true" ht="20.1" hidden="false" customHeight="true" outlineLevel="0" collapsed="false">
      <c r="A10" s="232" t="s">
        <v>114</v>
      </c>
      <c r="B10" s="232"/>
      <c r="C10" s="232"/>
      <c r="D10" s="232"/>
      <c r="E10" s="233" t="n">
        <f aca="false">D31+D35/2</f>
        <v>0.848484848484849</v>
      </c>
      <c r="F10" s="346"/>
      <c r="G10" s="253"/>
      <c r="H10" s="226"/>
      <c r="I10" s="226"/>
      <c r="J10" s="226"/>
      <c r="K10" s="226"/>
      <c r="L10" s="226"/>
      <c r="M10" s="226"/>
    </row>
    <row r="11" s="227" customFormat="true" ht="20.1" hidden="false" customHeight="true" outlineLevel="0" collapsed="false">
      <c r="A11" s="232"/>
      <c r="B11" s="232"/>
      <c r="C11" s="232"/>
      <c r="D11" s="232"/>
      <c r="E11" s="233"/>
      <c r="F11" s="346"/>
      <c r="G11" s="253"/>
      <c r="H11" s="226"/>
      <c r="I11" s="226"/>
      <c r="J11" s="226"/>
      <c r="K11" s="226"/>
      <c r="L11" s="226"/>
      <c r="M11" s="226"/>
    </row>
    <row r="12" s="227" customFormat="true" ht="20.1" hidden="false" customHeight="true" outlineLevel="0" collapsed="false">
      <c r="A12" s="234" t="s">
        <v>115</v>
      </c>
      <c r="B12" s="234"/>
      <c r="C12" s="234"/>
      <c r="D12" s="234"/>
      <c r="E12" s="235" t="n">
        <v>0</v>
      </c>
      <c r="F12" s="346"/>
      <c r="G12" s="253"/>
      <c r="H12" s="226"/>
      <c r="I12" s="226"/>
      <c r="J12" s="226"/>
      <c r="K12" s="226"/>
      <c r="L12" s="226"/>
      <c r="M12" s="226"/>
    </row>
    <row r="13" s="227" customFormat="true" ht="20.1" hidden="false" customHeight="true" outlineLevel="0" collapsed="false">
      <c r="A13" s="236" t="s">
        <v>116</v>
      </c>
      <c r="B13" s="236"/>
      <c r="C13" s="236"/>
      <c r="D13" s="236"/>
      <c r="E13" s="236"/>
      <c r="F13" s="346"/>
      <c r="G13" s="253"/>
      <c r="H13" s="226"/>
      <c r="I13" s="226"/>
      <c r="J13" s="226"/>
      <c r="K13" s="226"/>
      <c r="L13" s="226"/>
      <c r="M13" s="226"/>
    </row>
    <row r="14" s="227" customFormat="true" ht="20.1" hidden="false" customHeight="true" outlineLevel="0" collapsed="false">
      <c r="A14" s="238" t="s">
        <v>117</v>
      </c>
      <c r="B14" s="239"/>
      <c r="C14" s="239"/>
      <c r="D14" s="240"/>
      <c r="E14" s="241" t="n">
        <f aca="false">(D40+D43+D46+D55+D58)/5</f>
        <v>0.103190476190476</v>
      </c>
      <c r="F14" s="346"/>
      <c r="G14" s="253"/>
      <c r="H14" s="226"/>
      <c r="I14" s="226"/>
      <c r="J14" s="226"/>
      <c r="K14" s="226"/>
      <c r="L14" s="226"/>
      <c r="M14" s="226"/>
    </row>
    <row r="15" s="227" customFormat="true" ht="20.1" hidden="false" customHeight="true" outlineLevel="0" collapsed="false">
      <c r="A15" s="242" t="s">
        <v>118</v>
      </c>
      <c r="B15" s="243"/>
      <c r="C15" s="243"/>
      <c r="D15" s="244"/>
      <c r="E15" s="235" t="n">
        <v>0</v>
      </c>
      <c r="F15" s="346"/>
      <c r="G15" s="253"/>
      <c r="H15" s="226"/>
      <c r="I15" s="226"/>
      <c r="J15" s="226"/>
      <c r="K15" s="226"/>
      <c r="L15" s="226"/>
      <c r="M15" s="226"/>
    </row>
    <row r="16" s="227" customFormat="true" ht="20.1" hidden="false" customHeight="true" outlineLevel="0" collapsed="false">
      <c r="A16" s="236" t="s">
        <v>119</v>
      </c>
      <c r="B16" s="236"/>
      <c r="C16" s="236"/>
      <c r="D16" s="236"/>
      <c r="E16" s="236"/>
      <c r="F16" s="346"/>
      <c r="G16" s="253"/>
      <c r="H16" s="226"/>
      <c r="I16" s="226"/>
      <c r="J16" s="226"/>
      <c r="K16" s="226"/>
      <c r="L16" s="226"/>
      <c r="M16" s="226"/>
    </row>
    <row r="17" s="227" customFormat="true" ht="20.1" hidden="false" customHeight="true" outlineLevel="0" collapsed="false">
      <c r="A17" s="238" t="s">
        <v>120</v>
      </c>
      <c r="B17" s="239"/>
      <c r="C17" s="239"/>
      <c r="D17" s="240"/>
      <c r="E17" s="241" t="n">
        <v>0</v>
      </c>
      <c r="F17" s="224"/>
      <c r="G17" s="253"/>
      <c r="H17" s="226"/>
      <c r="I17" s="226"/>
      <c r="J17" s="226"/>
      <c r="K17" s="226"/>
      <c r="L17" s="226"/>
      <c r="M17" s="226"/>
    </row>
    <row r="18" s="227" customFormat="true" ht="20.1" hidden="false" customHeight="true" outlineLevel="0" collapsed="false">
      <c r="A18" s="242" t="s">
        <v>121</v>
      </c>
      <c r="B18" s="243"/>
      <c r="C18" s="243"/>
      <c r="D18" s="244"/>
      <c r="E18" s="235" t="n">
        <v>0</v>
      </c>
      <c r="F18" s="230"/>
      <c r="G18" s="231"/>
    </row>
    <row r="19" s="227" customFormat="true" ht="20.1" hidden="false" customHeight="true" outlineLevel="0" collapsed="false">
      <c r="A19" s="248" t="s">
        <v>122</v>
      </c>
      <c r="B19" s="249"/>
      <c r="C19" s="249"/>
      <c r="D19" s="249"/>
      <c r="E19" s="250"/>
      <c r="F19" s="230"/>
      <c r="G19" s="231"/>
    </row>
    <row r="20" s="227" customFormat="true" ht="20.1" hidden="false" customHeight="true" outlineLevel="0" collapsed="false">
      <c r="A20" s="252" t="s">
        <v>123</v>
      </c>
      <c r="B20" s="239"/>
      <c r="C20" s="239"/>
      <c r="D20" s="240"/>
      <c r="E20" s="241" t="n">
        <v>1</v>
      </c>
      <c r="F20" s="230"/>
      <c r="G20" s="231"/>
    </row>
    <row r="21" s="227" customFormat="true" ht="20.1" hidden="false" customHeight="true" outlineLevel="0" collapsed="false">
      <c r="A21" s="254" t="s">
        <v>124</v>
      </c>
      <c r="B21" s="255"/>
      <c r="C21" s="255"/>
      <c r="D21" s="256"/>
      <c r="E21" s="257"/>
      <c r="F21" s="230"/>
      <c r="G21" s="231"/>
    </row>
    <row r="22" s="227" customFormat="true" ht="20.1" hidden="false" customHeight="true" outlineLevel="0" collapsed="false">
      <c r="A22" s="348" t="s">
        <v>125</v>
      </c>
      <c r="B22" s="243"/>
      <c r="C22" s="243"/>
      <c r="D22" s="244"/>
      <c r="E22" s="235"/>
      <c r="F22" s="230"/>
      <c r="G22" s="231"/>
    </row>
    <row r="23" s="227" customFormat="true" ht="20.1" hidden="false" customHeight="true" outlineLevel="0" collapsed="false">
      <c r="A23" s="349"/>
      <c r="B23" s="255"/>
      <c r="C23" s="255"/>
      <c r="D23" s="255"/>
      <c r="E23" s="350"/>
      <c r="F23" s="230"/>
      <c r="G23" s="231"/>
    </row>
    <row r="24" customFormat="false" ht="20.1" hidden="false" customHeight="true" outlineLevel="0" collapsed="false">
      <c r="A24" s="351"/>
      <c r="B24" s="351"/>
      <c r="C24" s="351"/>
      <c r="D24" s="351"/>
      <c r="E24" s="261"/>
      <c r="F24" s="262"/>
      <c r="G24" s="213"/>
      <c r="H24" s="206"/>
      <c r="I24" s="206"/>
      <c r="J24" s="206"/>
      <c r="K24" s="206"/>
      <c r="L24" s="206"/>
      <c r="M24" s="206"/>
    </row>
    <row r="25" customFormat="false" ht="20.1" hidden="false" customHeight="true" outlineLevel="0" collapsed="false">
      <c r="A25" s="352"/>
      <c r="B25" s="353"/>
      <c r="C25" s="219"/>
      <c r="D25" s="219"/>
      <c r="E25" s="264"/>
      <c r="F25" s="265"/>
      <c r="G25" s="206"/>
      <c r="H25" s="206"/>
      <c r="I25" s="206"/>
      <c r="J25" s="206"/>
      <c r="K25" s="206"/>
      <c r="L25" s="206"/>
      <c r="M25" s="263"/>
      <c r="N25" s="263"/>
    </row>
    <row r="26" customFormat="false" ht="20.1" hidden="false" customHeight="true" outlineLevel="0" collapsed="false">
      <c r="A26" s="266"/>
      <c r="B26" s="354" t="s">
        <v>126</v>
      </c>
      <c r="C26" s="267"/>
      <c r="D26" s="355" t="s">
        <v>127</v>
      </c>
      <c r="E26" s="269" t="s">
        <v>128</v>
      </c>
      <c r="F26" s="269" t="s">
        <v>129</v>
      </c>
      <c r="G26" s="269" t="s">
        <v>130</v>
      </c>
      <c r="H26" s="269" t="s">
        <v>131</v>
      </c>
      <c r="I26" s="269" t="s">
        <v>132</v>
      </c>
      <c r="J26" s="269" t="s">
        <v>133</v>
      </c>
      <c r="K26" s="269" t="s">
        <v>134</v>
      </c>
      <c r="L26" s="269" t="s">
        <v>135</v>
      </c>
      <c r="M26" s="269" t="s">
        <v>136</v>
      </c>
      <c r="N26" s="270" t="s">
        <v>137</v>
      </c>
      <c r="O26" s="213"/>
    </row>
    <row r="27" customFormat="false" ht="20.1" hidden="false" customHeight="true" outlineLevel="0" collapsed="false">
      <c r="A27" s="271" t="s">
        <v>113</v>
      </c>
      <c r="B27" s="272"/>
      <c r="C27" s="273"/>
      <c r="D27" s="272"/>
      <c r="E27" s="274"/>
      <c r="F27" s="274"/>
      <c r="G27" s="275"/>
      <c r="H27" s="275"/>
      <c r="I27" s="272"/>
      <c r="J27" s="272"/>
      <c r="K27" s="272"/>
      <c r="L27" s="272"/>
      <c r="M27" s="272"/>
      <c r="N27" s="276"/>
    </row>
    <row r="28" customFormat="false" ht="20.1" hidden="false" customHeight="true" outlineLevel="0" collapsed="false">
      <c r="A28" s="277" t="s">
        <v>138</v>
      </c>
      <c r="B28" s="278"/>
      <c r="C28" s="279"/>
      <c r="D28" s="280"/>
      <c r="E28" s="281"/>
      <c r="F28" s="281"/>
      <c r="G28" s="282"/>
      <c r="H28" s="282"/>
      <c r="I28" s="280"/>
      <c r="J28" s="280"/>
      <c r="K28" s="280"/>
      <c r="L28" s="280"/>
      <c r="M28" s="280"/>
      <c r="N28" s="283"/>
      <c r="O28" s="213"/>
    </row>
    <row r="29" s="293" customFormat="true" ht="20.1" hidden="false" customHeight="true" outlineLevel="0" collapsed="false">
      <c r="A29" s="284" t="s">
        <v>162</v>
      </c>
      <c r="B29" s="285" t="s">
        <v>140</v>
      </c>
      <c r="C29" s="286" t="s">
        <v>141</v>
      </c>
      <c r="D29" s="356" t="n">
        <f aca="false">SUM(E29:M29)</f>
        <v>1400</v>
      </c>
      <c r="E29" s="311" t="n">
        <v>231</v>
      </c>
      <c r="F29" s="311" t="n">
        <v>400</v>
      </c>
      <c r="G29" s="290" t="n">
        <v>200</v>
      </c>
      <c r="H29" s="290" t="n">
        <v>200</v>
      </c>
      <c r="I29" s="290" t="n">
        <v>200</v>
      </c>
      <c r="J29" s="290" t="n">
        <v>169</v>
      </c>
      <c r="K29" s="290" t="n">
        <v>0</v>
      </c>
      <c r="L29" s="290" t="n">
        <v>0</v>
      </c>
      <c r="M29" s="290" t="n">
        <v>0</v>
      </c>
      <c r="N29" s="321" t="n">
        <v>1400</v>
      </c>
      <c r="O29" s="292"/>
    </row>
    <row r="30" s="293" customFormat="true" ht="20.1" hidden="false" customHeight="true" outlineLevel="0" collapsed="false">
      <c r="A30" s="284"/>
      <c r="B30" s="285"/>
      <c r="C30" s="270" t="s">
        <v>142</v>
      </c>
      <c r="D30" s="356" t="n">
        <f aca="false">SUM(E30:M30)</f>
        <v>759</v>
      </c>
      <c r="E30" s="311" t="n">
        <v>196</v>
      </c>
      <c r="F30" s="311" t="n">
        <v>563</v>
      </c>
      <c r="G30" s="290" t="n">
        <v>0</v>
      </c>
      <c r="H30" s="290" t="n">
        <v>0</v>
      </c>
      <c r="I30" s="290" t="n">
        <v>0</v>
      </c>
      <c r="J30" s="290" t="n">
        <v>0</v>
      </c>
      <c r="K30" s="290" t="n">
        <v>0</v>
      </c>
      <c r="L30" s="290" t="n">
        <v>0</v>
      </c>
      <c r="M30" s="290" t="n">
        <v>0</v>
      </c>
      <c r="N30" s="294"/>
      <c r="O30" s="292"/>
    </row>
    <row r="31" s="293" customFormat="true" ht="20.1" hidden="false" customHeight="true" outlineLevel="0" collapsed="false">
      <c r="A31" s="284"/>
      <c r="B31" s="285"/>
      <c r="C31" s="295" t="s">
        <v>112</v>
      </c>
      <c r="D31" s="296" t="n">
        <f aca="false">E31</f>
        <v>0.848484848484849</v>
      </c>
      <c r="E31" s="302" t="n">
        <f aca="false">E30/E29</f>
        <v>0.848484848484849</v>
      </c>
      <c r="F31" s="302" t="n">
        <f aca="false">F30/F29</f>
        <v>1.4075</v>
      </c>
      <c r="G31" s="302" t="n">
        <f aca="false">G30/G29</f>
        <v>0</v>
      </c>
      <c r="H31" s="302" t="n">
        <f aca="false">H30/H29</f>
        <v>0</v>
      </c>
      <c r="I31" s="302" t="n">
        <f aca="false">I30/I29</f>
        <v>0</v>
      </c>
      <c r="J31" s="302" t="n">
        <f aca="false">J30/J29</f>
        <v>0</v>
      </c>
      <c r="K31" s="302" t="e">
        <f aca="false">K30/K29</f>
        <v>#DIV/0!</v>
      </c>
      <c r="L31" s="302" t="e">
        <f aca="false">L30/L29</f>
        <v>#DIV/0!</v>
      </c>
      <c r="M31" s="302" t="e">
        <f aca="false">M30/M29</f>
        <v>#DIV/0!</v>
      </c>
      <c r="N31" s="301"/>
      <c r="O31" s="292"/>
    </row>
    <row r="32" s="293" customFormat="true" ht="20.1" hidden="false" customHeight="true" outlineLevel="0" collapsed="false">
      <c r="A32" s="107" t="s">
        <v>145</v>
      </c>
      <c r="B32" s="107"/>
      <c r="C32" s="107"/>
      <c r="D32" s="107"/>
      <c r="E32" s="107"/>
      <c r="F32" s="107"/>
      <c r="G32" s="107"/>
      <c r="H32" s="107"/>
      <c r="I32" s="107"/>
      <c r="J32" s="107"/>
      <c r="K32" s="107"/>
      <c r="L32" s="107"/>
      <c r="M32" s="107"/>
      <c r="N32" s="107"/>
      <c r="O32" s="292"/>
    </row>
    <row r="33" s="293" customFormat="true" ht="20.1" hidden="false" customHeight="true" outlineLevel="0" collapsed="false">
      <c r="A33" s="284" t="s">
        <v>163</v>
      </c>
      <c r="B33" s="299" t="s">
        <v>140</v>
      </c>
      <c r="C33" s="286" t="s">
        <v>141</v>
      </c>
      <c r="D33" s="325" t="n">
        <f aca="false">SUM(E33:M33)</f>
        <v>0</v>
      </c>
      <c r="E33" s="311" t="n">
        <v>0</v>
      </c>
      <c r="F33" s="311" t="n">
        <v>0</v>
      </c>
      <c r="G33" s="290" t="n">
        <v>0</v>
      </c>
      <c r="H33" s="290" t="n">
        <v>0</v>
      </c>
      <c r="I33" s="290" t="n">
        <v>0</v>
      </c>
      <c r="J33" s="290" t="n">
        <v>0</v>
      </c>
      <c r="K33" s="290" t="n">
        <v>0</v>
      </c>
      <c r="L33" s="290" t="n">
        <v>0</v>
      </c>
      <c r="M33" s="290" t="n">
        <v>0</v>
      </c>
      <c r="N33" s="300"/>
      <c r="O33" s="292"/>
    </row>
    <row r="34" s="293" customFormat="true" ht="20.1" hidden="false" customHeight="true" outlineLevel="0" collapsed="false">
      <c r="A34" s="284"/>
      <c r="B34" s="299"/>
      <c r="C34" s="270" t="s">
        <v>142</v>
      </c>
      <c r="D34" s="325" t="n">
        <f aca="false">SUM(E34:M34)</f>
        <v>0</v>
      </c>
      <c r="E34" s="311" t="n">
        <v>0</v>
      </c>
      <c r="F34" s="311" t="n">
        <v>0</v>
      </c>
      <c r="G34" s="290" t="n">
        <v>0</v>
      </c>
      <c r="H34" s="290" t="n">
        <v>0</v>
      </c>
      <c r="I34" s="290" t="n">
        <v>0</v>
      </c>
      <c r="J34" s="290" t="n">
        <v>0</v>
      </c>
      <c r="K34" s="290" t="n">
        <v>0</v>
      </c>
      <c r="L34" s="290" t="n">
        <v>0</v>
      </c>
      <c r="M34" s="290" t="n">
        <v>0</v>
      </c>
      <c r="N34" s="301"/>
      <c r="O34" s="292"/>
    </row>
    <row r="35" s="293" customFormat="true" ht="20.1" hidden="false" customHeight="true" outlineLevel="0" collapsed="false">
      <c r="A35" s="284"/>
      <c r="B35" s="299"/>
      <c r="C35" s="295" t="s">
        <v>112</v>
      </c>
      <c r="D35" s="314" t="n">
        <v>0</v>
      </c>
      <c r="E35" s="313" t="e">
        <f aca="false">+E33:E34</f>
        <v>#VALUE!</v>
      </c>
      <c r="F35" s="313" t="e">
        <f aca="false">+F33:F34</f>
        <v>#VALUE!</v>
      </c>
      <c r="G35" s="313" t="e">
        <f aca="false">+G33:G34</f>
        <v>#VALUE!</v>
      </c>
      <c r="H35" s="313" t="e">
        <f aca="false">+H33:H34</f>
        <v>#VALUE!</v>
      </c>
      <c r="I35" s="313" t="e">
        <f aca="false">+I33:I34</f>
        <v>#VALUE!</v>
      </c>
      <c r="J35" s="313" t="e">
        <f aca="false">+J33:J34</f>
        <v>#VALUE!</v>
      </c>
      <c r="K35" s="313" t="e">
        <f aca="false">+K33:K34</f>
        <v>#VALUE!</v>
      </c>
      <c r="L35" s="313" t="e">
        <f aca="false">+L33:L34</f>
        <v>#VALUE!</v>
      </c>
      <c r="M35" s="313" t="e">
        <f aca="false">+M33:M34</f>
        <v>#VALUE!</v>
      </c>
      <c r="N35" s="312"/>
      <c r="O35" s="292"/>
    </row>
    <row r="36" s="317" customFormat="true" ht="20.1" hidden="false" customHeight="true" outlineLevel="0" collapsed="false">
      <c r="A36" s="271" t="s">
        <v>116</v>
      </c>
      <c r="B36" s="272"/>
      <c r="C36" s="272"/>
      <c r="D36" s="272"/>
      <c r="E36" s="315"/>
      <c r="F36" s="315"/>
      <c r="G36" s="272"/>
      <c r="H36" s="272"/>
      <c r="I36" s="272"/>
      <c r="J36" s="272"/>
      <c r="K36" s="272"/>
      <c r="L36" s="272"/>
      <c r="M36" s="272"/>
      <c r="N36" s="276"/>
      <c r="O36" s="316"/>
    </row>
    <row r="37" s="317" customFormat="true" ht="20.1" hidden="false" customHeight="true" outlineLevel="0" collapsed="false">
      <c r="A37" s="277" t="s">
        <v>50</v>
      </c>
      <c r="B37" s="280"/>
      <c r="C37" s="280"/>
      <c r="D37" s="280"/>
      <c r="E37" s="318"/>
      <c r="F37" s="318"/>
      <c r="G37" s="280"/>
      <c r="H37" s="280"/>
      <c r="I37" s="280"/>
      <c r="J37" s="280"/>
      <c r="K37" s="280"/>
      <c r="L37" s="280"/>
      <c r="M37" s="280"/>
      <c r="N37" s="283"/>
      <c r="O37" s="316"/>
    </row>
    <row r="38" s="293" customFormat="true" ht="20.1" hidden="false" customHeight="true" outlineLevel="0" collapsed="false">
      <c r="A38" s="284" t="s">
        <v>164</v>
      </c>
      <c r="B38" s="299" t="s">
        <v>140</v>
      </c>
      <c r="C38" s="286" t="s">
        <v>141</v>
      </c>
      <c r="D38" s="325" t="n">
        <f aca="false">+E38+F38+G38</f>
        <v>21</v>
      </c>
      <c r="E38" s="311" t="n">
        <v>4</v>
      </c>
      <c r="F38" s="311" t="n">
        <v>12</v>
      </c>
      <c r="G38" s="290" t="n">
        <v>5</v>
      </c>
      <c r="H38" s="290" t="n">
        <v>0</v>
      </c>
      <c r="I38" s="290" t="n">
        <v>0</v>
      </c>
      <c r="J38" s="290" t="n">
        <v>0</v>
      </c>
      <c r="K38" s="290" t="n">
        <v>0</v>
      </c>
      <c r="L38" s="290" t="n">
        <v>0</v>
      </c>
      <c r="M38" s="290" t="n">
        <v>0</v>
      </c>
      <c r="N38" s="321" t="n">
        <v>12</v>
      </c>
      <c r="O38" s="292"/>
    </row>
    <row r="39" s="293" customFormat="true" ht="20.1" hidden="false" customHeight="true" outlineLevel="0" collapsed="false">
      <c r="A39" s="284"/>
      <c r="B39" s="299"/>
      <c r="C39" s="270" t="s">
        <v>142</v>
      </c>
      <c r="D39" s="325" t="n">
        <v>8</v>
      </c>
      <c r="E39" s="311" t="n">
        <v>8</v>
      </c>
      <c r="F39" s="311" t="n">
        <v>8</v>
      </c>
      <c r="G39" s="290" t="n">
        <v>0</v>
      </c>
      <c r="H39" s="290" t="n">
        <v>0</v>
      </c>
      <c r="I39" s="290" t="n">
        <v>0</v>
      </c>
      <c r="J39" s="290" t="n">
        <v>0</v>
      </c>
      <c r="K39" s="290" t="n">
        <v>0</v>
      </c>
      <c r="L39" s="290" t="n">
        <v>0</v>
      </c>
      <c r="M39" s="290" t="n">
        <v>0</v>
      </c>
      <c r="N39" s="321"/>
      <c r="O39" s="292"/>
    </row>
    <row r="40" s="293" customFormat="true" ht="20.1" hidden="false" customHeight="true" outlineLevel="0" collapsed="false">
      <c r="A40" s="284"/>
      <c r="B40" s="299"/>
      <c r="C40" s="295" t="s">
        <v>112</v>
      </c>
      <c r="D40" s="297" t="n">
        <f aca="false">D39/D38</f>
        <v>0.380952380952381</v>
      </c>
      <c r="E40" s="302" t="n">
        <f aca="false">E39/E38</f>
        <v>2</v>
      </c>
      <c r="F40" s="302" t="n">
        <f aca="false">F39/F38</f>
        <v>0.666666666666667</v>
      </c>
      <c r="G40" s="302" t="n">
        <f aca="false">G39/G38</f>
        <v>0</v>
      </c>
      <c r="H40" s="302" t="e">
        <f aca="false">H39/H38</f>
        <v>#DIV/0!</v>
      </c>
      <c r="I40" s="302" t="e">
        <f aca="false">I39/I38</f>
        <v>#DIV/0!</v>
      </c>
      <c r="J40" s="302" t="e">
        <f aca="false">J39/J38</f>
        <v>#DIV/0!</v>
      </c>
      <c r="K40" s="302" t="e">
        <f aca="false">K39/K38</f>
        <v>#DIV/0!</v>
      </c>
      <c r="L40" s="302" t="e">
        <f aca="false">L39/L38</f>
        <v>#DIV/0!</v>
      </c>
      <c r="M40" s="302" t="e">
        <f aca="false">M39/M38</f>
        <v>#DIV/0!</v>
      </c>
      <c r="N40" s="321"/>
      <c r="O40" s="292"/>
    </row>
    <row r="41" s="293" customFormat="true" ht="20.1" hidden="false" customHeight="true" outlineLevel="0" collapsed="false">
      <c r="A41" s="284" t="s">
        <v>165</v>
      </c>
      <c r="B41" s="299" t="s">
        <v>140</v>
      </c>
      <c r="C41" s="286" t="s">
        <v>141</v>
      </c>
      <c r="D41" s="325" t="n">
        <f aca="false">SUM(E41:M41)</f>
        <v>400</v>
      </c>
      <c r="E41" s="311" t="n">
        <v>200</v>
      </c>
      <c r="F41" s="311" t="n">
        <v>200</v>
      </c>
      <c r="G41" s="311" t="n">
        <v>0</v>
      </c>
      <c r="H41" s="311" t="n">
        <v>0</v>
      </c>
      <c r="I41" s="311" t="n">
        <v>0</v>
      </c>
      <c r="J41" s="311" t="n">
        <v>0</v>
      </c>
      <c r="K41" s="311" t="n">
        <v>0</v>
      </c>
      <c r="L41" s="311" t="n">
        <v>0</v>
      </c>
      <c r="M41" s="311" t="n">
        <v>0</v>
      </c>
      <c r="N41" s="321"/>
      <c r="O41" s="292"/>
    </row>
    <row r="42" s="293" customFormat="true" ht="20.1" hidden="false" customHeight="true" outlineLevel="0" collapsed="false">
      <c r="A42" s="284"/>
      <c r="B42" s="299"/>
      <c r="C42" s="270" t="s">
        <v>142</v>
      </c>
      <c r="D42" s="325" t="n">
        <f aca="false">SUM(E42:M42)</f>
        <v>478</v>
      </c>
      <c r="E42" s="311" t="n">
        <v>27</v>
      </c>
      <c r="F42" s="311" t="n">
        <v>451</v>
      </c>
      <c r="G42" s="311" t="n">
        <v>0</v>
      </c>
      <c r="H42" s="311" t="n">
        <v>0</v>
      </c>
      <c r="I42" s="311" t="n">
        <v>0</v>
      </c>
      <c r="J42" s="311" t="n">
        <v>0</v>
      </c>
      <c r="K42" s="311" t="n">
        <v>0</v>
      </c>
      <c r="L42" s="311" t="n">
        <v>0</v>
      </c>
      <c r="M42" s="311" t="n">
        <v>0</v>
      </c>
      <c r="N42" s="294"/>
      <c r="O42" s="292"/>
    </row>
    <row r="43" s="293" customFormat="true" ht="20.1" hidden="false" customHeight="true" outlineLevel="0" collapsed="false">
      <c r="A43" s="284"/>
      <c r="B43" s="299"/>
      <c r="C43" s="295" t="s">
        <v>112</v>
      </c>
      <c r="D43" s="297" t="n">
        <f aca="false">E43</f>
        <v>0.135</v>
      </c>
      <c r="E43" s="357" t="n">
        <f aca="false">E42/E41</f>
        <v>0.135</v>
      </c>
      <c r="F43" s="357" t="n">
        <f aca="false">F42/F41</f>
        <v>2.255</v>
      </c>
      <c r="G43" s="357" t="e">
        <f aca="false">G42/G41</f>
        <v>#DIV/0!</v>
      </c>
      <c r="H43" s="357" t="e">
        <f aca="false">H42/H41</f>
        <v>#DIV/0!</v>
      </c>
      <c r="I43" s="357" t="e">
        <f aca="false">I42/I41</f>
        <v>#DIV/0!</v>
      </c>
      <c r="J43" s="357" t="e">
        <f aca="false">J42/J41</f>
        <v>#DIV/0!</v>
      </c>
      <c r="K43" s="357" t="e">
        <f aca="false">K42/K41</f>
        <v>#DIV/0!</v>
      </c>
      <c r="L43" s="357" t="e">
        <f aca="false">L42/L41</f>
        <v>#DIV/0!</v>
      </c>
      <c r="M43" s="357" t="e">
        <f aca="false">M42/M41</f>
        <v>#DIV/0!</v>
      </c>
      <c r="N43" s="301"/>
      <c r="O43" s="292"/>
    </row>
    <row r="44" s="293" customFormat="true" ht="20.1" hidden="false" customHeight="true" outlineLevel="0" collapsed="false">
      <c r="A44" s="358"/>
      <c r="B44" s="359"/>
      <c r="C44" s="286" t="s">
        <v>141</v>
      </c>
      <c r="D44" s="360" t="n">
        <f aca="false">SUM(E44:M44)</f>
        <v>0</v>
      </c>
      <c r="E44" s="361"/>
      <c r="F44" s="361"/>
      <c r="G44" s="361"/>
      <c r="H44" s="361"/>
      <c r="I44" s="361"/>
      <c r="J44" s="361"/>
      <c r="K44" s="361"/>
      <c r="L44" s="361"/>
      <c r="M44" s="361"/>
      <c r="N44" s="362"/>
      <c r="O44" s="292"/>
    </row>
    <row r="45" s="293" customFormat="true" ht="20.1" hidden="false" customHeight="true" outlineLevel="0" collapsed="false">
      <c r="A45" s="358" t="s">
        <v>166</v>
      </c>
      <c r="B45" s="359" t="s">
        <v>140</v>
      </c>
      <c r="C45" s="270" t="s">
        <v>142</v>
      </c>
      <c r="D45" s="360" t="n">
        <f aca="false">SUM(E45:M45)</f>
        <v>59</v>
      </c>
      <c r="E45" s="361" t="n">
        <v>59</v>
      </c>
      <c r="F45" s="361"/>
      <c r="G45" s="361"/>
      <c r="H45" s="361"/>
      <c r="I45" s="361"/>
      <c r="J45" s="361"/>
      <c r="K45" s="361"/>
      <c r="L45" s="361"/>
      <c r="M45" s="361"/>
      <c r="N45" s="362"/>
      <c r="O45" s="292"/>
    </row>
    <row r="46" s="293" customFormat="true" ht="20.1" hidden="false" customHeight="true" outlineLevel="0" collapsed="false">
      <c r="A46" s="358"/>
      <c r="B46" s="359"/>
      <c r="C46" s="295" t="s">
        <v>112</v>
      </c>
      <c r="D46" s="297" t="n">
        <v>0</v>
      </c>
      <c r="E46" s="363" t="e">
        <f aca="false">E45/E44</f>
        <v>#DIV/0!</v>
      </c>
      <c r="F46" s="363" t="e">
        <f aca="false">F45/F44</f>
        <v>#DIV/0!</v>
      </c>
      <c r="G46" s="363" t="e">
        <f aca="false">G45/G44</f>
        <v>#DIV/0!</v>
      </c>
      <c r="H46" s="363" t="e">
        <f aca="false">H45/H44</f>
        <v>#DIV/0!</v>
      </c>
      <c r="I46" s="363" t="e">
        <f aca="false">I45/I44</f>
        <v>#DIV/0!</v>
      </c>
      <c r="J46" s="363" t="e">
        <f aca="false">J45/J44</f>
        <v>#DIV/0!</v>
      </c>
      <c r="K46" s="363" t="e">
        <f aca="false">K45/K44</f>
        <v>#DIV/0!</v>
      </c>
      <c r="L46" s="363" t="e">
        <f aca="false">L45/L44</f>
        <v>#DIV/0!</v>
      </c>
      <c r="M46" s="363" t="e">
        <f aca="false">M45/M44</f>
        <v>#DIV/0!</v>
      </c>
      <c r="N46" s="301"/>
      <c r="O46" s="292"/>
    </row>
    <row r="47" s="293" customFormat="true" ht="20.1" hidden="false" customHeight="true" outlineLevel="0" collapsed="false">
      <c r="A47" s="284" t="s">
        <v>167</v>
      </c>
      <c r="B47" s="299" t="s">
        <v>112</v>
      </c>
      <c r="C47" s="286" t="s">
        <v>141</v>
      </c>
      <c r="D47" s="325" t="n">
        <f aca="false">SUM(E47:M47)</f>
        <v>0</v>
      </c>
      <c r="E47" s="311" t="n">
        <v>0</v>
      </c>
      <c r="F47" s="311" t="n">
        <v>0</v>
      </c>
      <c r="G47" s="311" t="n">
        <v>0</v>
      </c>
      <c r="H47" s="311" t="n">
        <v>0</v>
      </c>
      <c r="I47" s="311" t="n">
        <v>0</v>
      </c>
      <c r="J47" s="311" t="n">
        <v>0</v>
      </c>
      <c r="K47" s="311" t="n">
        <v>0</v>
      </c>
      <c r="L47" s="311" t="n">
        <v>0</v>
      </c>
      <c r="M47" s="311" t="n">
        <v>0</v>
      </c>
      <c r="N47" s="321"/>
      <c r="O47" s="292"/>
    </row>
    <row r="48" s="293" customFormat="true" ht="20.1" hidden="false" customHeight="true" outlineLevel="0" collapsed="false">
      <c r="A48" s="284"/>
      <c r="B48" s="299"/>
      <c r="C48" s="270" t="s">
        <v>142</v>
      </c>
      <c r="D48" s="325" t="n">
        <f aca="false">SUM(E48:M48)</f>
        <v>0</v>
      </c>
      <c r="E48" s="311" t="n">
        <v>0</v>
      </c>
      <c r="F48" s="311" t="n">
        <v>0</v>
      </c>
      <c r="G48" s="311" t="n">
        <v>0</v>
      </c>
      <c r="H48" s="311" t="n">
        <v>0</v>
      </c>
      <c r="I48" s="311" t="n">
        <v>0</v>
      </c>
      <c r="J48" s="311" t="n">
        <v>0</v>
      </c>
      <c r="K48" s="311" t="n">
        <v>0</v>
      </c>
      <c r="L48" s="311" t="n">
        <v>0</v>
      </c>
      <c r="M48" s="311" t="n">
        <v>0</v>
      </c>
      <c r="N48" s="294"/>
      <c r="O48" s="292"/>
    </row>
    <row r="49" s="293" customFormat="true" ht="20.1" hidden="false" customHeight="true" outlineLevel="0" collapsed="false">
      <c r="A49" s="284"/>
      <c r="B49" s="299"/>
      <c r="C49" s="295" t="s">
        <v>112</v>
      </c>
      <c r="D49" s="325" t="n">
        <v>0</v>
      </c>
      <c r="E49" s="357" t="n">
        <v>0</v>
      </c>
      <c r="F49" s="357" t="e">
        <f aca="false">F48/F47</f>
        <v>#DIV/0!</v>
      </c>
      <c r="G49" s="357" t="e">
        <f aca="false">G48/G47</f>
        <v>#DIV/0!</v>
      </c>
      <c r="H49" s="357" t="e">
        <f aca="false">H48/H47</f>
        <v>#DIV/0!</v>
      </c>
      <c r="I49" s="357" t="e">
        <f aca="false">I48/I47</f>
        <v>#DIV/0!</v>
      </c>
      <c r="J49" s="357" t="e">
        <f aca="false">J48/J47</f>
        <v>#DIV/0!</v>
      </c>
      <c r="K49" s="357" t="e">
        <f aca="false">K48/K47</f>
        <v>#DIV/0!</v>
      </c>
      <c r="L49" s="357" t="e">
        <f aca="false">L48/L47</f>
        <v>#DIV/0!</v>
      </c>
      <c r="M49" s="357" t="e">
        <f aca="false">M48/M47</f>
        <v>#DIV/0!</v>
      </c>
      <c r="N49" s="301"/>
      <c r="O49" s="292"/>
    </row>
    <row r="50" s="293" customFormat="true" ht="20.1" hidden="false" customHeight="true" outlineLevel="0" collapsed="false">
      <c r="A50" s="364" t="s">
        <v>168</v>
      </c>
      <c r="B50" s="359"/>
      <c r="C50" s="286" t="s">
        <v>141</v>
      </c>
      <c r="D50" s="325" t="n">
        <f aca="false">SUM(E50:M50)</f>
        <v>0</v>
      </c>
      <c r="E50" s="357"/>
      <c r="F50" s="311"/>
      <c r="G50" s="311"/>
      <c r="H50" s="311"/>
      <c r="I50" s="311"/>
      <c r="J50" s="311"/>
      <c r="K50" s="311"/>
      <c r="L50" s="311"/>
      <c r="M50" s="311"/>
      <c r="N50" s="301"/>
      <c r="O50" s="292"/>
    </row>
    <row r="51" s="293" customFormat="true" ht="20.1" hidden="false" customHeight="true" outlineLevel="0" collapsed="false">
      <c r="A51" s="364"/>
      <c r="B51" s="359" t="s">
        <v>140</v>
      </c>
      <c r="C51" s="270" t="s">
        <v>142</v>
      </c>
      <c r="D51" s="325" t="n">
        <f aca="false">SUM(E51:M51)</f>
        <v>0</v>
      </c>
      <c r="E51" s="357"/>
      <c r="F51" s="311"/>
      <c r="G51" s="311"/>
      <c r="H51" s="311"/>
      <c r="I51" s="311"/>
      <c r="J51" s="311"/>
      <c r="K51" s="311"/>
      <c r="L51" s="311"/>
      <c r="M51" s="311"/>
      <c r="N51" s="301"/>
      <c r="O51" s="292"/>
    </row>
    <row r="52" s="293" customFormat="true" ht="20.1" hidden="false" customHeight="true" outlineLevel="0" collapsed="false">
      <c r="A52" s="364"/>
      <c r="B52" s="359"/>
      <c r="C52" s="295" t="s">
        <v>112</v>
      </c>
      <c r="D52" s="325" t="e">
        <f aca="false">SUM(E52:M52)</f>
        <v>#DIV/0!</v>
      </c>
      <c r="E52" s="363" t="e">
        <f aca="false">E51/E50</f>
        <v>#DIV/0!</v>
      </c>
      <c r="F52" s="363" t="e">
        <f aca="false">F51/F50</f>
        <v>#DIV/0!</v>
      </c>
      <c r="G52" s="363" t="e">
        <f aca="false">G51/G50</f>
        <v>#DIV/0!</v>
      </c>
      <c r="H52" s="363" t="e">
        <f aca="false">H51/H50</f>
        <v>#DIV/0!</v>
      </c>
      <c r="I52" s="363" t="e">
        <f aca="false">I51/I50</f>
        <v>#DIV/0!</v>
      </c>
      <c r="J52" s="363" t="e">
        <f aca="false">J51/J50</f>
        <v>#DIV/0!</v>
      </c>
      <c r="K52" s="363" t="e">
        <f aca="false">K51/K50</f>
        <v>#DIV/0!</v>
      </c>
      <c r="L52" s="363" t="e">
        <f aca="false">L51/L50</f>
        <v>#DIV/0!</v>
      </c>
      <c r="M52" s="363" t="e">
        <f aca="false">M51/M50</f>
        <v>#DIV/0!</v>
      </c>
      <c r="N52" s="301"/>
      <c r="O52" s="292"/>
    </row>
    <row r="53" s="293" customFormat="true" ht="20.1" hidden="false" customHeight="true" outlineLevel="0" collapsed="false">
      <c r="A53" s="365" t="s">
        <v>169</v>
      </c>
      <c r="B53" s="299" t="s">
        <v>140</v>
      </c>
      <c r="C53" s="286" t="s">
        <v>141</v>
      </c>
      <c r="D53" s="325" t="n">
        <v>4000</v>
      </c>
      <c r="E53" s="311" t="n">
        <v>0</v>
      </c>
      <c r="F53" s="311" t="n">
        <v>0</v>
      </c>
      <c r="G53" s="311" t="n">
        <v>0</v>
      </c>
      <c r="H53" s="311" t="n">
        <v>0</v>
      </c>
      <c r="I53" s="311" t="n">
        <v>0</v>
      </c>
      <c r="J53" s="311" t="n">
        <v>0</v>
      </c>
      <c r="K53" s="311" t="n">
        <v>0</v>
      </c>
      <c r="L53" s="311" t="n">
        <v>0</v>
      </c>
      <c r="M53" s="311" t="n">
        <v>0</v>
      </c>
      <c r="N53" s="321" t="n">
        <v>4000</v>
      </c>
      <c r="O53" s="292"/>
    </row>
    <row r="54" s="293" customFormat="true" ht="20.1" hidden="false" customHeight="true" outlineLevel="0" collapsed="false">
      <c r="A54" s="365"/>
      <c r="B54" s="299"/>
      <c r="C54" s="270" t="s">
        <v>142</v>
      </c>
      <c r="D54" s="325" t="n">
        <f aca="false">SUM(E54:M54)</f>
        <v>0</v>
      </c>
      <c r="E54" s="311" t="n">
        <v>0</v>
      </c>
      <c r="F54" s="311" t="n">
        <v>0</v>
      </c>
      <c r="G54" s="311" t="n">
        <v>0</v>
      </c>
      <c r="H54" s="311" t="n">
        <v>0</v>
      </c>
      <c r="I54" s="311" t="n">
        <v>0</v>
      </c>
      <c r="J54" s="311" t="n">
        <v>0</v>
      </c>
      <c r="K54" s="311" t="n">
        <v>0</v>
      </c>
      <c r="L54" s="311" t="n">
        <v>0</v>
      </c>
      <c r="M54" s="311" t="n">
        <v>0</v>
      </c>
      <c r="N54" s="294"/>
      <c r="O54" s="292"/>
    </row>
    <row r="55" s="293" customFormat="true" ht="20.1" hidden="false" customHeight="true" outlineLevel="0" collapsed="false">
      <c r="A55" s="365"/>
      <c r="B55" s="299"/>
      <c r="C55" s="295" t="s">
        <v>112</v>
      </c>
      <c r="D55" s="325" t="n">
        <v>0</v>
      </c>
      <c r="E55" s="357" t="e">
        <f aca="false">E54/E53</f>
        <v>#DIV/0!</v>
      </c>
      <c r="F55" s="357" t="e">
        <f aca="false">F54/F53</f>
        <v>#DIV/0!</v>
      </c>
      <c r="G55" s="357" t="e">
        <f aca="false">G54/G53</f>
        <v>#DIV/0!</v>
      </c>
      <c r="H55" s="357" t="e">
        <f aca="false">H54/H53</f>
        <v>#DIV/0!</v>
      </c>
      <c r="I55" s="357" t="e">
        <f aca="false">I54/I53</f>
        <v>#DIV/0!</v>
      </c>
      <c r="J55" s="357" t="e">
        <f aca="false">J54/J53</f>
        <v>#DIV/0!</v>
      </c>
      <c r="K55" s="357" t="e">
        <f aca="false">K54/K53</f>
        <v>#DIV/0!</v>
      </c>
      <c r="L55" s="357" t="e">
        <f aca="false">L54/L53</f>
        <v>#DIV/0!</v>
      </c>
      <c r="M55" s="357" t="e">
        <f aca="false">M54/M53</f>
        <v>#DIV/0!</v>
      </c>
      <c r="N55" s="294"/>
      <c r="O55" s="292"/>
    </row>
    <row r="56" s="293" customFormat="true" ht="20.1" hidden="false" customHeight="true" outlineLevel="0" collapsed="false">
      <c r="A56" s="366"/>
      <c r="B56" s="367"/>
      <c r="C56" s="286" t="s">
        <v>141</v>
      </c>
      <c r="D56" s="325" t="n">
        <v>1500</v>
      </c>
      <c r="E56" s="311" t="n">
        <v>0</v>
      </c>
      <c r="F56" s="311" t="n">
        <v>0</v>
      </c>
      <c r="G56" s="290" t="n">
        <v>0</v>
      </c>
      <c r="H56" s="290" t="n">
        <v>0</v>
      </c>
      <c r="I56" s="290" t="n">
        <v>0</v>
      </c>
      <c r="J56" s="290" t="n">
        <v>0</v>
      </c>
      <c r="K56" s="290" t="n">
        <v>0</v>
      </c>
      <c r="L56" s="290" t="n">
        <v>0</v>
      </c>
      <c r="M56" s="290" t="n">
        <v>0</v>
      </c>
      <c r="N56" s="368" t="n">
        <v>1500</v>
      </c>
      <c r="O56" s="292"/>
    </row>
    <row r="57" s="293" customFormat="true" ht="20.1" hidden="false" customHeight="true" outlineLevel="0" collapsed="false">
      <c r="A57" s="366" t="s">
        <v>170</v>
      </c>
      <c r="B57" s="367" t="s">
        <v>140</v>
      </c>
      <c r="C57" s="270" t="s">
        <v>142</v>
      </c>
      <c r="D57" s="325" t="n">
        <f aca="false">SUM(E57:M57)</f>
        <v>0</v>
      </c>
      <c r="E57" s="311"/>
      <c r="F57" s="311" t="n">
        <v>0</v>
      </c>
      <c r="G57" s="290" t="n">
        <v>0</v>
      </c>
      <c r="H57" s="290" t="n">
        <v>0</v>
      </c>
      <c r="I57" s="290" t="n">
        <v>0</v>
      </c>
      <c r="J57" s="290" t="n">
        <v>0</v>
      </c>
      <c r="K57" s="290" t="n">
        <v>0</v>
      </c>
      <c r="L57" s="290" t="n">
        <v>0</v>
      </c>
      <c r="M57" s="290" t="n">
        <v>0</v>
      </c>
      <c r="N57" s="294"/>
      <c r="O57" s="292"/>
    </row>
    <row r="58" s="293" customFormat="true" ht="20.1" hidden="false" customHeight="true" outlineLevel="0" collapsed="false">
      <c r="A58" s="369"/>
      <c r="B58" s="370"/>
      <c r="C58" s="295" t="s">
        <v>112</v>
      </c>
      <c r="D58" s="325" t="n">
        <v>0</v>
      </c>
      <c r="E58" s="302" t="e">
        <f aca="false">E57/E56</f>
        <v>#DIV/0!</v>
      </c>
      <c r="F58" s="302" t="e">
        <f aca="false">F57/F56</f>
        <v>#DIV/0!</v>
      </c>
      <c r="G58" s="302" t="e">
        <f aca="false">G57/G56</f>
        <v>#DIV/0!</v>
      </c>
      <c r="H58" s="302" t="e">
        <f aca="false">H57/H56</f>
        <v>#DIV/0!</v>
      </c>
      <c r="I58" s="302" t="e">
        <f aca="false">I57/I56</f>
        <v>#DIV/0!</v>
      </c>
      <c r="J58" s="302" t="e">
        <f aca="false">J57/J56</f>
        <v>#DIV/0!</v>
      </c>
      <c r="K58" s="302" t="e">
        <f aca="false">K57/K56</f>
        <v>#DIV/0!</v>
      </c>
      <c r="L58" s="302" t="e">
        <f aca="false">L57/L56</f>
        <v>#DIV/0!</v>
      </c>
      <c r="M58" s="302" t="e">
        <f aca="false">M57/M56</f>
        <v>#DIV/0!</v>
      </c>
      <c r="N58" s="301"/>
      <c r="O58" s="292"/>
    </row>
    <row r="59" s="317" customFormat="true" ht="20.1" hidden="false" customHeight="true" outlineLevel="0" collapsed="false">
      <c r="A59" s="271" t="s">
        <v>149</v>
      </c>
      <c r="B59" s="272"/>
      <c r="C59" s="272"/>
      <c r="D59" s="272"/>
      <c r="E59" s="315"/>
      <c r="F59" s="315"/>
      <c r="G59" s="272"/>
      <c r="H59" s="272"/>
      <c r="I59" s="272"/>
      <c r="J59" s="272"/>
      <c r="K59" s="272"/>
      <c r="L59" s="272"/>
      <c r="M59" s="272"/>
      <c r="N59" s="276"/>
      <c r="O59" s="316"/>
    </row>
    <row r="60" s="317" customFormat="true" ht="20.1" hidden="false" customHeight="true" outlineLevel="0" collapsed="false">
      <c r="A60" s="277" t="s">
        <v>150</v>
      </c>
      <c r="B60" s="280"/>
      <c r="C60" s="280"/>
      <c r="D60" s="280"/>
      <c r="E60" s="318"/>
      <c r="F60" s="318"/>
      <c r="G60" s="280"/>
      <c r="H60" s="280"/>
      <c r="I60" s="280"/>
      <c r="J60" s="280"/>
      <c r="K60" s="280"/>
      <c r="L60" s="280"/>
      <c r="M60" s="280"/>
      <c r="N60" s="283"/>
      <c r="O60" s="316"/>
    </row>
    <row r="61" s="317" customFormat="true" ht="20.1" hidden="false" customHeight="true" outlineLevel="0" collapsed="false">
      <c r="A61" s="322" t="s">
        <v>171</v>
      </c>
      <c r="B61" s="327" t="s">
        <v>112</v>
      </c>
      <c r="C61" s="286" t="s">
        <v>141</v>
      </c>
      <c r="D61" s="290" t="n">
        <f aca="false">SUM(E61:M61)</f>
        <v>0</v>
      </c>
      <c r="E61" s="311" t="n">
        <v>0</v>
      </c>
      <c r="F61" s="311"/>
      <c r="G61" s="319" t="n">
        <v>0</v>
      </c>
      <c r="H61" s="319" t="n">
        <v>0</v>
      </c>
      <c r="I61" s="319" t="n">
        <v>0</v>
      </c>
      <c r="J61" s="319" t="n">
        <v>0</v>
      </c>
      <c r="K61" s="319" t="n">
        <v>0</v>
      </c>
      <c r="L61" s="319" t="n">
        <v>0</v>
      </c>
      <c r="M61" s="319" t="n">
        <v>0</v>
      </c>
      <c r="N61" s="324"/>
      <c r="O61" s="316"/>
    </row>
    <row r="62" s="317" customFormat="true" ht="20.1" hidden="false" customHeight="true" outlineLevel="0" collapsed="false">
      <c r="A62" s="322"/>
      <c r="B62" s="327"/>
      <c r="C62" s="270" t="s">
        <v>142</v>
      </c>
      <c r="D62" s="290" t="n">
        <f aca="false">SUM(E62:M62)</f>
        <v>41</v>
      </c>
      <c r="E62" s="311" t="n">
        <v>33</v>
      </c>
      <c r="F62" s="311" t="n">
        <v>8</v>
      </c>
      <c r="G62" s="319" t="n">
        <v>0</v>
      </c>
      <c r="H62" s="319" t="n">
        <v>0</v>
      </c>
      <c r="I62" s="319" t="n">
        <v>0</v>
      </c>
      <c r="J62" s="319" t="n">
        <v>0</v>
      </c>
      <c r="K62" s="319" t="n">
        <v>0</v>
      </c>
      <c r="L62" s="319" t="n">
        <v>0</v>
      </c>
      <c r="M62" s="319" t="n">
        <v>0</v>
      </c>
      <c r="N62" s="326"/>
      <c r="O62" s="316"/>
    </row>
    <row r="63" s="317" customFormat="true" ht="20.1" hidden="false" customHeight="true" outlineLevel="0" collapsed="false">
      <c r="A63" s="322"/>
      <c r="B63" s="327"/>
      <c r="C63" s="295" t="s">
        <v>112</v>
      </c>
      <c r="D63" s="290" t="e">
        <f aca="false">SUM(E63:M63)</f>
        <v>#DIV/0!</v>
      </c>
      <c r="E63" s="302" t="e">
        <f aca="false">E62/E61</f>
        <v>#DIV/0!</v>
      </c>
      <c r="F63" s="302" t="e">
        <f aca="false">F62/F61</f>
        <v>#DIV/0!</v>
      </c>
      <c r="G63" s="302" t="e">
        <f aca="false">G62/G61</f>
        <v>#DIV/0!</v>
      </c>
      <c r="H63" s="302" t="e">
        <f aca="false">H62/H61</f>
        <v>#DIV/0!</v>
      </c>
      <c r="I63" s="302" t="e">
        <f aca="false">I62/I61</f>
        <v>#DIV/0!</v>
      </c>
      <c r="J63" s="302" t="e">
        <f aca="false">J62/J61</f>
        <v>#DIV/0!</v>
      </c>
      <c r="K63" s="302" t="e">
        <f aca="false">K62/K61</f>
        <v>#DIV/0!</v>
      </c>
      <c r="L63" s="302" t="e">
        <f aca="false">L62/L61</f>
        <v>#DIV/0!</v>
      </c>
      <c r="M63" s="302" t="e">
        <f aca="false">M62/M61</f>
        <v>#DIV/0!</v>
      </c>
      <c r="N63" s="326"/>
      <c r="O63" s="316"/>
    </row>
    <row r="64" s="317" customFormat="true" ht="20.1" hidden="false" customHeight="true" outlineLevel="0" collapsed="false">
      <c r="A64" s="322" t="s">
        <v>172</v>
      </c>
      <c r="B64" s="327" t="s">
        <v>112</v>
      </c>
      <c r="C64" s="286" t="s">
        <v>141</v>
      </c>
      <c r="D64" s="290" t="n">
        <v>5000</v>
      </c>
      <c r="E64" s="311" t="n">
        <v>0</v>
      </c>
      <c r="F64" s="311" t="n">
        <v>0</v>
      </c>
      <c r="G64" s="311" t="n">
        <v>0</v>
      </c>
      <c r="H64" s="311" t="n">
        <v>0</v>
      </c>
      <c r="I64" s="311" t="n">
        <v>0</v>
      </c>
      <c r="J64" s="311" t="n">
        <v>0</v>
      </c>
      <c r="K64" s="311" t="n">
        <v>0</v>
      </c>
      <c r="L64" s="311" t="n">
        <v>0</v>
      </c>
      <c r="M64" s="311" t="n">
        <v>0</v>
      </c>
      <c r="N64" s="326"/>
      <c r="O64" s="316"/>
    </row>
    <row r="65" s="317" customFormat="true" ht="20.1" hidden="false" customHeight="true" outlineLevel="0" collapsed="false">
      <c r="A65" s="322"/>
      <c r="B65" s="327"/>
      <c r="C65" s="270" t="s">
        <v>142</v>
      </c>
      <c r="D65" s="290" t="n">
        <f aca="false">SUM(E65:M65)</f>
        <v>973</v>
      </c>
      <c r="E65" s="311" t="n">
        <v>59</v>
      </c>
      <c r="F65" s="311" t="n">
        <v>914</v>
      </c>
      <c r="G65" s="311" t="n">
        <v>0</v>
      </c>
      <c r="H65" s="311" t="n">
        <v>0</v>
      </c>
      <c r="I65" s="311" t="n">
        <v>0</v>
      </c>
      <c r="J65" s="311" t="n">
        <v>0</v>
      </c>
      <c r="K65" s="311" t="n">
        <v>0</v>
      </c>
      <c r="L65" s="311" t="n">
        <v>0</v>
      </c>
      <c r="M65" s="311" t="n">
        <v>0</v>
      </c>
      <c r="N65" s="294"/>
      <c r="O65" s="316"/>
    </row>
    <row r="66" s="317" customFormat="true" ht="20.1" hidden="false" customHeight="true" outlineLevel="0" collapsed="false">
      <c r="A66" s="322"/>
      <c r="B66" s="327"/>
      <c r="C66" s="295" t="s">
        <v>112</v>
      </c>
      <c r="D66" s="290" t="e">
        <f aca="false">SUM(E66:M66)</f>
        <v>#DIV/0!</v>
      </c>
      <c r="E66" s="311" t="e">
        <f aca="false">E65/E64</f>
        <v>#DIV/0!</v>
      </c>
      <c r="F66" s="311" t="e">
        <f aca="false">F65/F64</f>
        <v>#DIV/0!</v>
      </c>
      <c r="G66" s="311" t="e">
        <f aca="false">G65/G64</f>
        <v>#DIV/0!</v>
      </c>
      <c r="H66" s="311" t="e">
        <f aca="false">H65/H64</f>
        <v>#DIV/0!</v>
      </c>
      <c r="I66" s="311" t="e">
        <f aca="false">I65/I64</f>
        <v>#DIV/0!</v>
      </c>
      <c r="J66" s="311" t="e">
        <f aca="false">J65/J64</f>
        <v>#DIV/0!</v>
      </c>
      <c r="K66" s="311" t="e">
        <f aca="false">K65/K64</f>
        <v>#DIV/0!</v>
      </c>
      <c r="L66" s="311" t="e">
        <f aca="false">L65/L64</f>
        <v>#DIV/0!</v>
      </c>
      <c r="M66" s="311" t="e">
        <f aca="false">M65/M64</f>
        <v>#DIV/0!</v>
      </c>
      <c r="N66" s="301"/>
      <c r="O66" s="316"/>
    </row>
    <row r="67" s="317" customFormat="true" ht="20.1" hidden="false" customHeight="true" outlineLevel="0" collapsed="false">
      <c r="A67" s="277" t="s">
        <v>154</v>
      </c>
      <c r="B67" s="280"/>
      <c r="C67" s="280"/>
      <c r="D67" s="280"/>
      <c r="E67" s="280"/>
      <c r="F67" s="280"/>
      <c r="G67" s="280"/>
      <c r="H67" s="280"/>
      <c r="I67" s="280"/>
      <c r="J67" s="280"/>
      <c r="K67" s="280"/>
      <c r="L67" s="280"/>
      <c r="M67" s="280"/>
      <c r="N67" s="283"/>
      <c r="O67" s="316"/>
    </row>
    <row r="68" s="317" customFormat="true" ht="20.1" hidden="false" customHeight="true" outlineLevel="0" collapsed="false">
      <c r="A68" s="322" t="s">
        <v>173</v>
      </c>
      <c r="B68" s="327" t="s">
        <v>112</v>
      </c>
      <c r="C68" s="286" t="s">
        <v>141</v>
      </c>
      <c r="D68" s="290" t="n">
        <f aca="false">SUM(E68:M68)</f>
        <v>0</v>
      </c>
      <c r="E68" s="290" t="n">
        <v>0</v>
      </c>
      <c r="F68" s="290" t="n">
        <v>0</v>
      </c>
      <c r="G68" s="290" t="n">
        <v>0</v>
      </c>
      <c r="H68" s="290" t="n">
        <v>0</v>
      </c>
      <c r="I68" s="290" t="n">
        <v>0</v>
      </c>
      <c r="J68" s="290" t="n">
        <v>0</v>
      </c>
      <c r="K68" s="290" t="n">
        <v>0</v>
      </c>
      <c r="L68" s="290" t="n">
        <v>0</v>
      </c>
      <c r="M68" s="290" t="n">
        <v>0</v>
      </c>
      <c r="N68" s="326"/>
      <c r="O68" s="316"/>
    </row>
    <row r="69" s="317" customFormat="true" ht="20.1" hidden="false" customHeight="true" outlineLevel="0" collapsed="false">
      <c r="A69" s="322"/>
      <c r="B69" s="327"/>
      <c r="C69" s="270" t="s">
        <v>142</v>
      </c>
      <c r="D69" s="290" t="n">
        <f aca="false">SUM(E69:M69)</f>
        <v>0</v>
      </c>
      <c r="E69" s="290" t="n">
        <v>0</v>
      </c>
      <c r="F69" s="290" t="n">
        <v>0</v>
      </c>
      <c r="G69" s="290" t="n">
        <v>0</v>
      </c>
      <c r="H69" s="290" t="n">
        <v>0</v>
      </c>
      <c r="I69" s="290" t="n">
        <v>0</v>
      </c>
      <c r="J69" s="290" t="n">
        <v>0</v>
      </c>
      <c r="K69" s="290" t="n">
        <v>0</v>
      </c>
      <c r="L69" s="290" t="n">
        <v>0</v>
      </c>
      <c r="M69" s="290" t="n">
        <v>0</v>
      </c>
      <c r="N69" s="326"/>
      <c r="O69" s="316"/>
    </row>
    <row r="70" s="317" customFormat="true" ht="20.1" hidden="false" customHeight="true" outlineLevel="0" collapsed="false">
      <c r="A70" s="322"/>
      <c r="B70" s="327"/>
      <c r="C70" s="295" t="s">
        <v>112</v>
      </c>
      <c r="D70" s="290" t="e">
        <f aca="false">SUM(E70:M70)</f>
        <v>#DIV/0!</v>
      </c>
      <c r="E70" s="290" t="e">
        <f aca="false">E69/E68</f>
        <v>#DIV/0!</v>
      </c>
      <c r="F70" s="290" t="e">
        <f aca="false">F69/F68</f>
        <v>#DIV/0!</v>
      </c>
      <c r="G70" s="290" t="e">
        <f aca="false">G69/G68</f>
        <v>#DIV/0!</v>
      </c>
      <c r="H70" s="290" t="e">
        <f aca="false">H69/H68</f>
        <v>#DIV/0!</v>
      </c>
      <c r="I70" s="290" t="e">
        <f aca="false">I69/I68</f>
        <v>#DIV/0!</v>
      </c>
      <c r="J70" s="290" t="e">
        <f aca="false">J69/J68</f>
        <v>#DIV/0!</v>
      </c>
      <c r="K70" s="290" t="e">
        <f aca="false">K69/K68</f>
        <v>#DIV/0!</v>
      </c>
      <c r="L70" s="290" t="e">
        <f aca="false">L69/L68</f>
        <v>#DIV/0!</v>
      </c>
      <c r="M70" s="290" t="e">
        <f aca="false">M69/M68</f>
        <v>#DIV/0!</v>
      </c>
      <c r="N70" s="326"/>
      <c r="O70" s="316"/>
    </row>
    <row r="71" s="317" customFormat="true" ht="20.1" hidden="false" customHeight="true" outlineLevel="0" collapsed="false">
      <c r="A71" s="330" t="s">
        <v>174</v>
      </c>
      <c r="B71" s="327" t="s">
        <v>112</v>
      </c>
      <c r="C71" s="286" t="s">
        <v>141</v>
      </c>
      <c r="D71" s="290" t="n">
        <f aca="false">SUM(E71:M71)</f>
        <v>0</v>
      </c>
      <c r="E71" s="290" t="n">
        <v>0</v>
      </c>
      <c r="F71" s="290" t="n">
        <v>0</v>
      </c>
      <c r="G71" s="290" t="n">
        <v>0</v>
      </c>
      <c r="H71" s="290" t="n">
        <v>0</v>
      </c>
      <c r="I71" s="290" t="n">
        <v>0</v>
      </c>
      <c r="J71" s="290" t="n">
        <v>0</v>
      </c>
      <c r="K71" s="290" t="n">
        <v>0</v>
      </c>
      <c r="L71" s="290" t="n">
        <v>0</v>
      </c>
      <c r="M71" s="290" t="n">
        <v>0</v>
      </c>
      <c r="N71" s="326"/>
      <c r="O71" s="316"/>
    </row>
    <row r="72" s="317" customFormat="true" ht="20.1" hidden="false" customHeight="true" outlineLevel="0" collapsed="false">
      <c r="A72" s="330"/>
      <c r="B72" s="327"/>
      <c r="C72" s="270" t="s">
        <v>142</v>
      </c>
      <c r="D72" s="290" t="n">
        <f aca="false">SUM(E72:M72)</f>
        <v>0</v>
      </c>
      <c r="E72" s="290" t="n">
        <v>0</v>
      </c>
      <c r="F72" s="290" t="n">
        <v>0</v>
      </c>
      <c r="G72" s="290" t="n">
        <v>0</v>
      </c>
      <c r="H72" s="290" t="n">
        <v>0</v>
      </c>
      <c r="I72" s="290" t="n">
        <v>0</v>
      </c>
      <c r="J72" s="290" t="n">
        <v>0</v>
      </c>
      <c r="K72" s="290" t="n">
        <v>0</v>
      </c>
      <c r="L72" s="290" t="n">
        <v>0</v>
      </c>
      <c r="M72" s="290" t="n">
        <v>0</v>
      </c>
      <c r="N72" s="294"/>
      <c r="O72" s="316"/>
    </row>
    <row r="73" s="317" customFormat="true" ht="20.1" hidden="false" customHeight="true" outlineLevel="0" collapsed="false">
      <c r="A73" s="330"/>
      <c r="B73" s="327"/>
      <c r="C73" s="295" t="s">
        <v>112</v>
      </c>
      <c r="D73" s="290" t="e">
        <f aca="false">SUM(E73:M73)</f>
        <v>#DIV/0!</v>
      </c>
      <c r="E73" s="311" t="e">
        <f aca="false">E72/E71</f>
        <v>#DIV/0!</v>
      </c>
      <c r="F73" s="311" t="e">
        <f aca="false">F72/F71</f>
        <v>#DIV/0!</v>
      </c>
      <c r="G73" s="311" t="e">
        <f aca="false">G72/G71</f>
        <v>#DIV/0!</v>
      </c>
      <c r="H73" s="311" t="e">
        <f aca="false">H72/H71</f>
        <v>#DIV/0!</v>
      </c>
      <c r="I73" s="311" t="e">
        <f aca="false">I72/I71</f>
        <v>#DIV/0!</v>
      </c>
      <c r="J73" s="311" t="e">
        <f aca="false">J72/J71</f>
        <v>#DIV/0!</v>
      </c>
      <c r="K73" s="311" t="e">
        <f aca="false">K72/K71</f>
        <v>#DIV/0!</v>
      </c>
      <c r="L73" s="311" t="e">
        <f aca="false">L72/L71</f>
        <v>#DIV/0!</v>
      </c>
      <c r="M73" s="311" t="e">
        <f aca="false">M72/M71</f>
        <v>#DIV/0!</v>
      </c>
      <c r="N73" s="301"/>
      <c r="O73" s="316"/>
    </row>
    <row r="74" s="317" customFormat="true" ht="20.1" hidden="false" customHeight="true" outlineLevel="0" collapsed="false">
      <c r="A74" s="332" t="s">
        <v>122</v>
      </c>
      <c r="B74" s="332"/>
      <c r="C74" s="332"/>
      <c r="D74" s="332"/>
      <c r="E74" s="332"/>
      <c r="F74" s="332"/>
      <c r="G74" s="332"/>
      <c r="H74" s="332"/>
      <c r="I74" s="332"/>
      <c r="J74" s="332"/>
      <c r="K74" s="332"/>
      <c r="L74" s="332"/>
      <c r="M74" s="332"/>
      <c r="N74" s="332"/>
      <c r="O74" s="316"/>
    </row>
    <row r="75" s="317" customFormat="true" ht="20.1" hidden="false" customHeight="true" outlineLevel="0" collapsed="false">
      <c r="A75" s="333" t="s">
        <v>159</v>
      </c>
      <c r="B75" s="333"/>
      <c r="C75" s="333"/>
      <c r="D75" s="333"/>
      <c r="E75" s="333"/>
      <c r="F75" s="333"/>
      <c r="G75" s="333"/>
      <c r="H75" s="333"/>
      <c r="I75" s="333"/>
      <c r="J75" s="333"/>
      <c r="K75" s="333"/>
      <c r="L75" s="333"/>
      <c r="M75" s="333"/>
      <c r="N75" s="333"/>
      <c r="O75" s="316"/>
    </row>
    <row r="76" s="317" customFormat="true" ht="19.5" hidden="false" customHeight="true" outlineLevel="0" collapsed="false">
      <c r="A76" s="330" t="s">
        <v>175</v>
      </c>
      <c r="B76" s="327" t="s">
        <v>140</v>
      </c>
      <c r="C76" s="286" t="s">
        <v>141</v>
      </c>
      <c r="D76" s="290" t="n">
        <f aca="false">SUM(E76:M76)</f>
        <v>1</v>
      </c>
      <c r="E76" s="311" t="n">
        <v>1</v>
      </c>
      <c r="F76" s="311" t="n">
        <v>0</v>
      </c>
      <c r="G76" s="311" t="n">
        <v>0</v>
      </c>
      <c r="H76" s="311" t="n">
        <v>0</v>
      </c>
      <c r="I76" s="311" t="n">
        <v>0</v>
      </c>
      <c r="J76" s="311" t="n">
        <v>0</v>
      </c>
      <c r="K76" s="311" t="n">
        <v>0</v>
      </c>
      <c r="L76" s="311" t="n">
        <v>0</v>
      </c>
      <c r="M76" s="311" t="n">
        <v>0</v>
      </c>
      <c r="N76" s="326" t="n">
        <v>1</v>
      </c>
      <c r="O76" s="316"/>
    </row>
    <row r="77" s="317" customFormat="true" ht="20.1" hidden="false" customHeight="true" outlineLevel="0" collapsed="false">
      <c r="A77" s="330"/>
      <c r="B77" s="327"/>
      <c r="C77" s="270" t="s">
        <v>142</v>
      </c>
      <c r="D77" s="290" t="n">
        <f aca="false">SUM(E77:M77)</f>
        <v>1</v>
      </c>
      <c r="E77" s="290" t="n">
        <v>1</v>
      </c>
      <c r="F77" s="311" t="n">
        <v>0</v>
      </c>
      <c r="G77" s="311" t="n">
        <v>0</v>
      </c>
      <c r="H77" s="311" t="n">
        <v>0</v>
      </c>
      <c r="I77" s="311" t="n">
        <v>0</v>
      </c>
      <c r="J77" s="311" t="n">
        <v>0</v>
      </c>
      <c r="K77" s="311" t="n">
        <v>0</v>
      </c>
      <c r="L77" s="311" t="n">
        <v>0</v>
      </c>
      <c r="M77" s="311" t="n">
        <v>0</v>
      </c>
      <c r="N77" s="326"/>
      <c r="O77" s="316"/>
    </row>
    <row r="78" s="317" customFormat="true" ht="20.1" hidden="false" customHeight="true" outlineLevel="0" collapsed="false">
      <c r="A78" s="330"/>
      <c r="B78" s="327"/>
      <c r="C78" s="295" t="s">
        <v>112</v>
      </c>
      <c r="D78" s="297" t="n">
        <v>1</v>
      </c>
      <c r="E78" s="303" t="n">
        <f aca="false">E77/E76</f>
        <v>1</v>
      </c>
      <c r="F78" s="311" t="e">
        <f aca="false">F77/F76</f>
        <v>#DIV/0!</v>
      </c>
      <c r="G78" s="311" t="e">
        <f aca="false">G77/G76</f>
        <v>#DIV/0!</v>
      </c>
      <c r="H78" s="311" t="e">
        <f aca="false">H77/H76</f>
        <v>#DIV/0!</v>
      </c>
      <c r="I78" s="311" t="e">
        <f aca="false">I77/I76</f>
        <v>#DIV/0!</v>
      </c>
      <c r="J78" s="311" t="e">
        <f aca="false">J77/J76</f>
        <v>#DIV/0!</v>
      </c>
      <c r="K78" s="311" t="e">
        <f aca="false">K77/K76</f>
        <v>#DIV/0!</v>
      </c>
      <c r="L78" s="311" t="e">
        <f aca="false">L77/L76</f>
        <v>#DIV/0!</v>
      </c>
      <c r="M78" s="311" t="e">
        <f aca="false">M77/M76</f>
        <v>#DIV/0!</v>
      </c>
      <c r="N78" s="326"/>
      <c r="O78" s="316"/>
    </row>
    <row r="79" s="339" customFormat="true" ht="20.1" hidden="false" customHeight="true" outlineLevel="0" collapsed="false">
      <c r="A79" s="335"/>
      <c r="B79" s="335"/>
      <c r="C79" s="335"/>
      <c r="D79" s="336"/>
      <c r="E79" s="337"/>
      <c r="F79" s="337"/>
      <c r="G79" s="336"/>
      <c r="H79" s="336"/>
      <c r="I79" s="336"/>
      <c r="J79" s="206"/>
      <c r="K79" s="206"/>
      <c r="L79" s="206"/>
      <c r="M79" s="222"/>
      <c r="N79" s="338"/>
    </row>
    <row r="80" s="339" customFormat="true" ht="20.1" hidden="false" customHeight="true" outlineLevel="0" collapsed="false">
      <c r="A80" s="335"/>
      <c r="B80" s="335"/>
      <c r="C80" s="335"/>
      <c r="D80" s="336"/>
      <c r="E80" s="337"/>
      <c r="F80" s="337"/>
      <c r="G80" s="336"/>
      <c r="H80" s="336"/>
      <c r="I80" s="336"/>
      <c r="J80" s="336"/>
      <c r="K80" s="336"/>
      <c r="L80" s="336"/>
      <c r="M80" s="336"/>
    </row>
    <row r="81" s="339" customFormat="true" ht="20.1" hidden="false" customHeight="true" outlineLevel="0" collapsed="false">
      <c r="A81" s="335"/>
      <c r="B81" s="335"/>
      <c r="C81" s="335"/>
      <c r="D81" s="336"/>
      <c r="E81" s="337"/>
      <c r="F81" s="337"/>
      <c r="G81" s="336"/>
      <c r="H81" s="336"/>
      <c r="I81" s="336"/>
      <c r="J81" s="206"/>
      <c r="K81" s="206"/>
      <c r="L81" s="206"/>
      <c r="M81" s="206"/>
    </row>
    <row r="82" s="339" customFormat="true" ht="20.1" hidden="false" customHeight="true" outlineLevel="0" collapsed="false">
      <c r="A82" s="335"/>
      <c r="B82" s="335"/>
      <c r="C82" s="335"/>
      <c r="D82" s="336"/>
      <c r="E82" s="337"/>
      <c r="F82" s="337"/>
      <c r="G82" s="336"/>
      <c r="H82" s="336"/>
      <c r="I82" s="336"/>
      <c r="J82" s="206"/>
      <c r="K82" s="206"/>
      <c r="L82" s="206"/>
      <c r="M82" s="206"/>
    </row>
    <row r="83" s="339" customFormat="true" ht="20.1" hidden="false" customHeight="true" outlineLevel="0" collapsed="false">
      <c r="A83" s="335"/>
      <c r="B83" s="335"/>
      <c r="C83" s="335"/>
      <c r="D83" s="336"/>
      <c r="E83" s="337"/>
      <c r="F83" s="337"/>
      <c r="G83" s="336"/>
      <c r="H83" s="336"/>
      <c r="I83" s="336"/>
      <c r="J83" s="206"/>
      <c r="K83" s="206"/>
      <c r="L83" s="206"/>
      <c r="M83" s="206"/>
    </row>
    <row r="84" s="339" customFormat="true" ht="20.1" hidden="false" customHeight="true" outlineLevel="0" collapsed="false">
      <c r="A84" s="335"/>
      <c r="B84" s="335"/>
      <c r="C84" s="335"/>
      <c r="D84" s="336"/>
      <c r="E84" s="337"/>
      <c r="F84" s="337"/>
      <c r="G84" s="336"/>
      <c r="H84" s="336"/>
      <c r="I84" s="336"/>
      <c r="J84" s="206"/>
      <c r="K84" s="206"/>
      <c r="L84" s="206"/>
      <c r="M84" s="206"/>
    </row>
    <row r="85" s="339" customFormat="true" ht="20.1" hidden="false" customHeight="true" outlineLevel="0" collapsed="false">
      <c r="A85" s="335"/>
      <c r="B85" s="335"/>
      <c r="C85" s="335"/>
      <c r="D85" s="336"/>
      <c r="E85" s="337"/>
      <c r="F85" s="337"/>
      <c r="G85" s="336"/>
      <c r="H85" s="336"/>
      <c r="I85" s="336"/>
      <c r="J85" s="206"/>
      <c r="K85" s="206"/>
      <c r="L85" s="206"/>
      <c r="M85" s="206"/>
    </row>
    <row r="86" s="339" customFormat="true" ht="20.1" hidden="false" customHeight="true" outlineLevel="0" collapsed="false">
      <c r="A86" s="335"/>
      <c r="B86" s="335"/>
      <c r="C86" s="335"/>
      <c r="D86" s="336"/>
      <c r="E86" s="337"/>
      <c r="F86" s="337"/>
      <c r="G86" s="336"/>
      <c r="H86" s="336"/>
      <c r="I86" s="336"/>
      <c r="J86" s="206"/>
      <c r="K86" s="206"/>
      <c r="L86" s="206"/>
      <c r="M86" s="206"/>
    </row>
    <row r="87" s="339" customFormat="true" ht="20.1" hidden="false" customHeight="true" outlineLevel="0" collapsed="false">
      <c r="A87" s="335"/>
      <c r="B87" s="335"/>
      <c r="C87" s="335"/>
      <c r="D87" s="336"/>
      <c r="E87" s="337"/>
      <c r="F87" s="337"/>
      <c r="G87" s="336"/>
      <c r="H87" s="336"/>
      <c r="I87" s="336"/>
      <c r="J87" s="206"/>
      <c r="K87" s="206"/>
      <c r="L87" s="206"/>
      <c r="M87" s="206"/>
    </row>
    <row r="88" s="339" customFormat="true" ht="20.1" hidden="false" customHeight="true" outlineLevel="0" collapsed="false">
      <c r="A88" s="335"/>
      <c r="B88" s="335"/>
      <c r="C88" s="335"/>
      <c r="D88" s="336"/>
      <c r="E88" s="337"/>
      <c r="F88" s="337"/>
      <c r="G88" s="336"/>
      <c r="H88" s="336"/>
      <c r="I88" s="336"/>
      <c r="J88" s="206"/>
      <c r="K88" s="206"/>
      <c r="L88" s="206"/>
      <c r="M88" s="206"/>
    </row>
    <row r="89" s="339" customFormat="true" ht="20.1" hidden="false" customHeight="true" outlineLevel="0" collapsed="false">
      <c r="A89" s="335"/>
      <c r="B89" s="335"/>
      <c r="C89" s="335"/>
      <c r="D89" s="336"/>
      <c r="E89" s="337"/>
      <c r="F89" s="337"/>
      <c r="G89" s="336"/>
      <c r="H89" s="336"/>
      <c r="I89" s="336"/>
      <c r="J89" s="206"/>
      <c r="K89" s="206"/>
      <c r="L89" s="206"/>
      <c r="M89" s="206"/>
    </row>
    <row r="90" s="339" customFormat="true" ht="20.1" hidden="false" customHeight="true" outlineLevel="0" collapsed="false">
      <c r="A90" s="335"/>
      <c r="B90" s="335"/>
      <c r="C90" s="335"/>
      <c r="D90" s="336"/>
      <c r="E90" s="337"/>
      <c r="F90" s="337"/>
      <c r="G90" s="336"/>
      <c r="H90" s="336"/>
      <c r="I90" s="336"/>
      <c r="J90" s="206"/>
      <c r="K90" s="206"/>
      <c r="L90" s="206"/>
      <c r="M90" s="206"/>
    </row>
    <row r="91" s="339" customFormat="true" ht="20.1" hidden="false" customHeight="true" outlineLevel="0" collapsed="false">
      <c r="D91" s="336"/>
      <c r="E91" s="337"/>
      <c r="F91" s="337"/>
      <c r="G91" s="336"/>
      <c r="H91" s="336"/>
      <c r="I91" s="336"/>
      <c r="J91" s="206"/>
      <c r="K91" s="206"/>
      <c r="L91" s="206"/>
      <c r="M91" s="206"/>
    </row>
    <row r="92" s="339" customFormat="true" ht="20.1" hidden="false" customHeight="true" outlineLevel="0" collapsed="false">
      <c r="D92" s="336"/>
      <c r="E92" s="337"/>
      <c r="F92" s="337"/>
      <c r="G92" s="336"/>
      <c r="H92" s="336"/>
      <c r="I92" s="336"/>
      <c r="J92" s="206"/>
      <c r="K92" s="206"/>
      <c r="L92" s="206"/>
      <c r="M92" s="206"/>
    </row>
    <row r="93" s="339" customFormat="true" ht="20.1" hidden="false" customHeight="true" outlineLevel="0" collapsed="false">
      <c r="D93" s="336"/>
      <c r="E93" s="337"/>
      <c r="F93" s="337"/>
      <c r="G93" s="336"/>
      <c r="H93" s="336"/>
      <c r="I93" s="336"/>
      <c r="J93" s="206"/>
      <c r="K93" s="206"/>
      <c r="L93" s="206"/>
      <c r="M93" s="206"/>
    </row>
    <row r="94" s="339" customFormat="true" ht="20.1" hidden="false" customHeight="true" outlineLevel="0" collapsed="false">
      <c r="D94" s="336"/>
      <c r="E94" s="337"/>
      <c r="F94" s="337"/>
      <c r="G94" s="336"/>
      <c r="H94" s="336"/>
      <c r="I94" s="336"/>
      <c r="J94" s="206"/>
      <c r="K94" s="206"/>
      <c r="L94" s="206"/>
      <c r="M94" s="206"/>
    </row>
    <row r="95" s="339" customFormat="true" ht="20.1" hidden="false" customHeight="true" outlineLevel="0" collapsed="false">
      <c r="D95" s="336"/>
      <c r="E95" s="337"/>
      <c r="F95" s="337"/>
      <c r="G95" s="336"/>
      <c r="H95" s="336"/>
      <c r="I95" s="336"/>
      <c r="J95" s="206"/>
      <c r="K95" s="206"/>
      <c r="L95" s="206"/>
      <c r="M95" s="206"/>
    </row>
    <row r="96" s="339" customFormat="true" ht="20.1" hidden="false" customHeight="true" outlineLevel="0" collapsed="false">
      <c r="D96" s="336"/>
      <c r="E96" s="337"/>
      <c r="F96" s="337"/>
      <c r="G96" s="336"/>
      <c r="H96" s="336"/>
      <c r="I96" s="336"/>
      <c r="J96" s="206"/>
      <c r="K96" s="206"/>
      <c r="L96" s="206"/>
      <c r="M96" s="206"/>
    </row>
    <row r="97" s="339" customFormat="true" ht="20.1" hidden="false" customHeight="true" outlineLevel="0" collapsed="false">
      <c r="D97" s="336"/>
      <c r="E97" s="337"/>
      <c r="F97" s="337"/>
      <c r="G97" s="336"/>
      <c r="H97" s="336"/>
      <c r="I97" s="336"/>
      <c r="J97" s="206"/>
      <c r="K97" s="206"/>
      <c r="L97" s="206"/>
      <c r="M97" s="206"/>
    </row>
    <row r="98" s="339" customFormat="true" ht="20.1" hidden="false" customHeight="true" outlineLevel="0" collapsed="false">
      <c r="D98" s="336"/>
      <c r="E98" s="337"/>
      <c r="F98" s="337"/>
      <c r="G98" s="336"/>
      <c r="H98" s="336"/>
      <c r="I98" s="336"/>
      <c r="J98" s="206"/>
      <c r="K98" s="206"/>
      <c r="L98" s="206"/>
      <c r="M98" s="206"/>
    </row>
    <row r="99" s="339" customFormat="true" ht="20.1" hidden="false" customHeight="true" outlineLevel="0" collapsed="false">
      <c r="D99" s="336"/>
      <c r="E99" s="337"/>
      <c r="F99" s="337"/>
      <c r="G99" s="336"/>
      <c r="H99" s="336"/>
      <c r="I99" s="336"/>
      <c r="J99" s="206"/>
      <c r="K99" s="206"/>
      <c r="L99" s="206"/>
      <c r="M99" s="206"/>
    </row>
    <row r="100" s="339" customFormat="true" ht="20.1" hidden="false" customHeight="true" outlineLevel="0" collapsed="false">
      <c r="D100" s="336"/>
      <c r="E100" s="337"/>
      <c r="F100" s="337"/>
      <c r="G100" s="336"/>
      <c r="H100" s="336"/>
      <c r="I100" s="336"/>
      <c r="J100" s="206"/>
      <c r="K100" s="206"/>
      <c r="L100" s="206"/>
      <c r="M100" s="206"/>
    </row>
    <row r="101" s="339" customFormat="true" ht="20.1" hidden="false" customHeight="true" outlineLevel="0" collapsed="false">
      <c r="D101" s="336"/>
      <c r="E101" s="337"/>
      <c r="F101" s="337"/>
      <c r="G101" s="336"/>
      <c r="H101" s="336"/>
      <c r="I101" s="336"/>
      <c r="J101" s="206"/>
      <c r="K101" s="206"/>
      <c r="L101" s="206"/>
      <c r="M101" s="206"/>
    </row>
    <row r="102" s="339" customFormat="true" ht="20.1" hidden="false" customHeight="true" outlineLevel="0" collapsed="false">
      <c r="D102" s="336"/>
      <c r="E102" s="337"/>
      <c r="F102" s="337"/>
      <c r="G102" s="336"/>
      <c r="H102" s="336"/>
      <c r="I102" s="336"/>
      <c r="J102" s="206"/>
      <c r="K102" s="206"/>
      <c r="L102" s="206"/>
      <c r="M102" s="206"/>
    </row>
    <row r="103" s="339" customFormat="true" ht="20.1" hidden="false" customHeight="true" outlineLevel="0" collapsed="false">
      <c r="D103" s="336"/>
      <c r="E103" s="337"/>
      <c r="F103" s="337"/>
      <c r="G103" s="336"/>
      <c r="H103" s="336"/>
      <c r="I103" s="336"/>
      <c r="J103" s="206"/>
      <c r="K103" s="206"/>
      <c r="L103" s="206"/>
      <c r="M103" s="206"/>
    </row>
    <row r="104" s="339" customFormat="true" ht="20.1" hidden="false" customHeight="true" outlineLevel="0" collapsed="false">
      <c r="D104" s="336"/>
      <c r="E104" s="337"/>
      <c r="F104" s="337"/>
      <c r="G104" s="336"/>
      <c r="H104" s="336"/>
      <c r="I104" s="336"/>
      <c r="J104" s="206"/>
      <c r="K104" s="206"/>
      <c r="L104" s="206"/>
      <c r="M104" s="206"/>
    </row>
    <row r="105" s="339" customFormat="true" ht="20.1" hidden="false" customHeight="true" outlineLevel="0" collapsed="false">
      <c r="D105" s="336"/>
      <c r="E105" s="337"/>
      <c r="F105" s="337"/>
      <c r="G105" s="336"/>
      <c r="H105" s="336"/>
      <c r="I105" s="336"/>
      <c r="J105" s="206"/>
      <c r="K105" s="206"/>
      <c r="L105" s="206"/>
      <c r="M105" s="206"/>
    </row>
    <row r="106" s="339" customFormat="true" ht="20.1" hidden="false" customHeight="true" outlineLevel="0" collapsed="false">
      <c r="D106" s="336"/>
      <c r="E106" s="337"/>
      <c r="F106" s="337"/>
      <c r="G106" s="336"/>
      <c r="H106" s="336"/>
      <c r="I106" s="336"/>
      <c r="J106" s="206"/>
      <c r="K106" s="206"/>
      <c r="L106" s="206"/>
      <c r="M106" s="206"/>
    </row>
    <row r="107" s="339" customFormat="true" ht="20.1" hidden="false" customHeight="true" outlineLevel="0" collapsed="false">
      <c r="D107" s="336"/>
      <c r="E107" s="337"/>
      <c r="F107" s="337"/>
      <c r="G107" s="336"/>
      <c r="H107" s="336"/>
      <c r="I107" s="336"/>
      <c r="J107" s="206"/>
      <c r="K107" s="206"/>
      <c r="L107" s="206"/>
      <c r="M107" s="206"/>
    </row>
    <row r="108" s="339" customFormat="true" ht="20.1" hidden="false" customHeight="true" outlineLevel="0" collapsed="false">
      <c r="D108" s="336"/>
      <c r="E108" s="337"/>
      <c r="F108" s="337"/>
      <c r="G108" s="336"/>
      <c r="H108" s="336"/>
      <c r="I108" s="336"/>
      <c r="J108" s="206"/>
      <c r="K108" s="206"/>
      <c r="L108" s="206"/>
      <c r="M108" s="206"/>
    </row>
    <row r="109" s="339" customFormat="true" ht="20.1" hidden="false" customHeight="true" outlineLevel="0" collapsed="false">
      <c r="D109" s="336"/>
      <c r="E109" s="337"/>
      <c r="F109" s="337"/>
      <c r="G109" s="336"/>
      <c r="H109" s="336"/>
      <c r="I109" s="336"/>
      <c r="J109" s="206"/>
      <c r="K109" s="206"/>
      <c r="L109" s="206"/>
      <c r="M109" s="206"/>
    </row>
    <row r="110" s="339" customFormat="true" ht="20.1" hidden="false" customHeight="true" outlineLevel="0" collapsed="false">
      <c r="D110" s="336"/>
      <c r="E110" s="337"/>
      <c r="F110" s="337"/>
      <c r="G110" s="336"/>
      <c r="H110" s="336"/>
      <c r="I110" s="336"/>
      <c r="J110" s="206"/>
      <c r="K110" s="206"/>
      <c r="L110" s="206"/>
      <c r="M110" s="206"/>
    </row>
    <row r="111" s="339" customFormat="true" ht="20.1" hidden="false" customHeight="true" outlineLevel="0" collapsed="false">
      <c r="D111" s="336"/>
      <c r="E111" s="337"/>
      <c r="F111" s="337"/>
      <c r="G111" s="336"/>
      <c r="H111" s="336"/>
      <c r="I111" s="336"/>
      <c r="J111" s="206"/>
      <c r="K111" s="206"/>
      <c r="L111" s="206"/>
      <c r="M111" s="206"/>
    </row>
    <row r="112" s="339" customFormat="true" ht="20.1" hidden="false" customHeight="true" outlineLevel="0" collapsed="false">
      <c r="D112" s="336"/>
      <c r="E112" s="337"/>
      <c r="F112" s="337"/>
      <c r="G112" s="336"/>
      <c r="H112" s="336"/>
      <c r="I112" s="336"/>
      <c r="J112" s="206"/>
      <c r="K112" s="206"/>
      <c r="L112" s="206"/>
      <c r="M112" s="206"/>
    </row>
    <row r="113" s="339" customFormat="true" ht="20.1" hidden="false" customHeight="true" outlineLevel="0" collapsed="false">
      <c r="D113" s="336"/>
      <c r="E113" s="337"/>
      <c r="F113" s="337"/>
      <c r="G113" s="336"/>
      <c r="H113" s="336"/>
      <c r="I113" s="336"/>
      <c r="J113" s="206"/>
      <c r="K113" s="206"/>
      <c r="L113" s="206"/>
      <c r="M113" s="206"/>
    </row>
    <row r="114" s="339" customFormat="true" ht="20.1" hidden="false" customHeight="true" outlineLevel="0" collapsed="false">
      <c r="D114" s="336"/>
      <c r="E114" s="337"/>
      <c r="F114" s="337"/>
      <c r="G114" s="336"/>
      <c r="H114" s="336"/>
      <c r="I114" s="336"/>
      <c r="J114" s="206"/>
      <c r="K114" s="206"/>
      <c r="L114" s="206"/>
      <c r="M114" s="206"/>
    </row>
    <row r="115" s="339" customFormat="true" ht="20.1" hidden="false" customHeight="true" outlineLevel="0" collapsed="false">
      <c r="D115" s="336"/>
      <c r="E115" s="337"/>
      <c r="F115" s="337"/>
      <c r="G115" s="336"/>
      <c r="H115" s="336"/>
      <c r="I115" s="336"/>
      <c r="J115" s="206"/>
      <c r="K115" s="206"/>
      <c r="L115" s="206"/>
      <c r="M115" s="206"/>
    </row>
    <row r="116" s="339" customFormat="true" ht="20.1" hidden="false" customHeight="true" outlineLevel="0" collapsed="false">
      <c r="D116" s="336"/>
      <c r="E116" s="337"/>
      <c r="F116" s="337"/>
      <c r="G116" s="336"/>
      <c r="H116" s="336"/>
      <c r="I116" s="336"/>
      <c r="J116" s="206"/>
      <c r="K116" s="206"/>
      <c r="L116" s="206"/>
      <c r="M116" s="206"/>
    </row>
    <row r="117" s="339" customFormat="true" ht="20.1" hidden="false" customHeight="true" outlineLevel="0" collapsed="false">
      <c r="D117" s="336"/>
      <c r="E117" s="337"/>
      <c r="F117" s="337"/>
      <c r="G117" s="336"/>
      <c r="H117" s="336"/>
      <c r="I117" s="336"/>
      <c r="J117" s="206"/>
      <c r="K117" s="206"/>
      <c r="L117" s="206"/>
      <c r="M117" s="206"/>
    </row>
    <row r="118" s="339" customFormat="true" ht="20.1" hidden="false" customHeight="true" outlineLevel="0" collapsed="false">
      <c r="D118" s="336"/>
      <c r="E118" s="337"/>
      <c r="F118" s="337"/>
      <c r="G118" s="336"/>
      <c r="H118" s="336"/>
      <c r="I118" s="336"/>
      <c r="J118" s="206"/>
      <c r="K118" s="206"/>
      <c r="L118" s="206"/>
      <c r="M118" s="206"/>
    </row>
    <row r="119" s="339" customFormat="true" ht="20.1" hidden="false" customHeight="true" outlineLevel="0" collapsed="false">
      <c r="D119" s="336"/>
      <c r="E119" s="337"/>
      <c r="F119" s="337"/>
      <c r="G119" s="336"/>
      <c r="H119" s="336"/>
      <c r="I119" s="336"/>
      <c r="J119" s="206"/>
      <c r="K119" s="206"/>
      <c r="L119" s="206"/>
      <c r="M119" s="206"/>
    </row>
    <row r="120" s="339" customFormat="true" ht="20.1" hidden="false" customHeight="true" outlineLevel="0" collapsed="false">
      <c r="D120" s="336"/>
      <c r="E120" s="337"/>
      <c r="F120" s="337"/>
      <c r="G120" s="336"/>
      <c r="H120" s="336"/>
      <c r="I120" s="336"/>
      <c r="J120" s="206"/>
      <c r="K120" s="206"/>
      <c r="L120" s="206"/>
      <c r="M120" s="206"/>
    </row>
    <row r="121" s="339" customFormat="true" ht="20.1" hidden="false" customHeight="true" outlineLevel="0" collapsed="false">
      <c r="D121" s="336"/>
      <c r="E121" s="337"/>
      <c r="F121" s="337"/>
      <c r="G121" s="336"/>
      <c r="H121" s="336"/>
      <c r="I121" s="336"/>
      <c r="J121" s="206"/>
      <c r="K121" s="206"/>
      <c r="L121" s="206"/>
      <c r="M121" s="206"/>
    </row>
    <row r="122" s="339" customFormat="true" ht="20.1" hidden="false" customHeight="true" outlineLevel="0" collapsed="false">
      <c r="D122" s="336"/>
      <c r="E122" s="337"/>
      <c r="F122" s="337"/>
      <c r="G122" s="336"/>
      <c r="H122" s="336"/>
      <c r="I122" s="336"/>
      <c r="J122" s="206"/>
      <c r="K122" s="206"/>
      <c r="L122" s="206"/>
      <c r="M122" s="206"/>
    </row>
    <row r="123" s="339" customFormat="true" ht="20.1" hidden="false" customHeight="true" outlineLevel="0" collapsed="false">
      <c r="D123" s="336"/>
      <c r="E123" s="337"/>
      <c r="F123" s="337"/>
      <c r="G123" s="336"/>
      <c r="H123" s="336"/>
      <c r="I123" s="336"/>
      <c r="J123" s="206"/>
      <c r="K123" s="206"/>
      <c r="L123" s="206"/>
      <c r="M123" s="206"/>
    </row>
    <row r="124" s="339" customFormat="true" ht="20.1" hidden="false" customHeight="true" outlineLevel="0" collapsed="false">
      <c r="D124" s="336"/>
      <c r="E124" s="337"/>
      <c r="F124" s="337"/>
      <c r="G124" s="336"/>
      <c r="H124" s="336"/>
      <c r="I124" s="336"/>
      <c r="J124" s="206"/>
      <c r="K124" s="206"/>
      <c r="L124" s="206"/>
      <c r="M124" s="206"/>
    </row>
    <row r="125" s="339" customFormat="true" ht="20.1" hidden="false" customHeight="true" outlineLevel="0" collapsed="false">
      <c r="D125" s="336"/>
      <c r="E125" s="337"/>
      <c r="F125" s="337"/>
      <c r="G125" s="336"/>
      <c r="H125" s="336"/>
      <c r="I125" s="336"/>
      <c r="J125" s="206"/>
      <c r="K125" s="206"/>
      <c r="L125" s="206"/>
      <c r="M125" s="206"/>
    </row>
    <row r="126" s="339" customFormat="true" ht="20.1" hidden="false" customHeight="true" outlineLevel="0" collapsed="false">
      <c r="D126" s="336"/>
      <c r="E126" s="337"/>
      <c r="F126" s="337"/>
      <c r="G126" s="336"/>
      <c r="H126" s="336"/>
      <c r="I126" s="336"/>
      <c r="J126" s="206"/>
      <c r="K126" s="206"/>
      <c r="L126" s="206"/>
      <c r="M126" s="206"/>
    </row>
    <row r="127" s="339" customFormat="true" ht="20.1" hidden="false" customHeight="true" outlineLevel="0" collapsed="false">
      <c r="D127" s="336"/>
      <c r="E127" s="337"/>
      <c r="F127" s="337"/>
      <c r="G127" s="336"/>
      <c r="H127" s="336"/>
      <c r="I127" s="336"/>
      <c r="J127" s="206"/>
      <c r="K127" s="206"/>
      <c r="L127" s="206"/>
      <c r="M127" s="206"/>
    </row>
    <row r="128" s="339" customFormat="true" ht="20.1" hidden="false" customHeight="true" outlineLevel="0" collapsed="false">
      <c r="D128" s="336"/>
      <c r="E128" s="337"/>
      <c r="F128" s="337"/>
      <c r="G128" s="336"/>
      <c r="H128" s="336"/>
      <c r="I128" s="336"/>
      <c r="J128" s="206"/>
      <c r="K128" s="206"/>
      <c r="L128" s="206"/>
      <c r="M128" s="206"/>
    </row>
    <row r="129" s="339" customFormat="true" ht="20.1" hidden="false" customHeight="true" outlineLevel="0" collapsed="false">
      <c r="D129" s="336"/>
      <c r="E129" s="337"/>
      <c r="F129" s="337"/>
      <c r="G129" s="336"/>
      <c r="H129" s="336"/>
      <c r="I129" s="336"/>
      <c r="J129" s="206"/>
      <c r="K129" s="206"/>
      <c r="L129" s="206"/>
      <c r="M129" s="206"/>
    </row>
    <row r="130" s="339" customFormat="true" ht="20.1" hidden="false" customHeight="true" outlineLevel="0" collapsed="false">
      <c r="D130" s="336"/>
      <c r="E130" s="337"/>
      <c r="F130" s="337"/>
      <c r="G130" s="336"/>
      <c r="H130" s="336"/>
      <c r="I130" s="336"/>
      <c r="J130" s="206"/>
      <c r="K130" s="206"/>
      <c r="L130" s="206"/>
      <c r="M130" s="206"/>
    </row>
    <row r="131" s="339" customFormat="true" ht="20.1" hidden="false" customHeight="true" outlineLevel="0" collapsed="false">
      <c r="D131" s="336"/>
      <c r="E131" s="337"/>
      <c r="F131" s="337"/>
      <c r="G131" s="336"/>
      <c r="H131" s="336"/>
      <c r="I131" s="336"/>
      <c r="J131" s="206"/>
      <c r="K131" s="206"/>
      <c r="L131" s="206"/>
      <c r="M131" s="206"/>
    </row>
    <row r="132" s="339" customFormat="true" ht="20.1" hidden="false" customHeight="true" outlineLevel="0" collapsed="false">
      <c r="D132" s="336"/>
      <c r="E132" s="337"/>
      <c r="F132" s="337"/>
      <c r="G132" s="336"/>
      <c r="H132" s="336"/>
      <c r="I132" s="336"/>
      <c r="J132" s="206"/>
      <c r="K132" s="206"/>
      <c r="L132" s="206"/>
      <c r="M132" s="206"/>
    </row>
    <row r="133" s="339" customFormat="true" ht="20.1" hidden="false" customHeight="true" outlineLevel="0" collapsed="false">
      <c r="D133" s="336"/>
      <c r="E133" s="337"/>
      <c r="F133" s="337"/>
      <c r="G133" s="336"/>
      <c r="H133" s="336"/>
      <c r="I133" s="336"/>
      <c r="J133" s="206"/>
      <c r="K133" s="206"/>
      <c r="L133" s="206"/>
      <c r="M133" s="206"/>
    </row>
    <row r="134" customFormat="false" ht="20.1" hidden="false" customHeight="true" outlineLevel="0" collapsed="false">
      <c r="A134" s="339"/>
      <c r="B134" s="339"/>
      <c r="C134" s="339"/>
      <c r="D134" s="336"/>
      <c r="E134" s="337"/>
      <c r="F134" s="337"/>
      <c r="G134" s="336"/>
      <c r="H134" s="336"/>
      <c r="I134" s="336"/>
      <c r="J134" s="206"/>
      <c r="K134" s="206"/>
      <c r="L134" s="206"/>
      <c r="M134" s="206"/>
    </row>
    <row r="135" customFormat="false" ht="20.1" hidden="false" customHeight="true" outlineLevel="0" collapsed="false">
      <c r="A135" s="339"/>
      <c r="B135" s="339"/>
      <c r="C135" s="339"/>
      <c r="D135" s="336"/>
      <c r="E135" s="337"/>
      <c r="F135" s="337"/>
      <c r="G135" s="336"/>
      <c r="H135" s="336"/>
      <c r="I135" s="336"/>
      <c r="J135" s="206"/>
      <c r="K135" s="206"/>
      <c r="L135" s="206"/>
      <c r="M135" s="206"/>
    </row>
    <row r="136" customFormat="false" ht="20.1" hidden="false" customHeight="true" outlineLevel="0" collapsed="false">
      <c r="A136" s="339"/>
      <c r="B136" s="339"/>
      <c r="C136" s="339"/>
      <c r="D136" s="336"/>
      <c r="E136" s="337"/>
      <c r="F136" s="337"/>
      <c r="G136" s="336"/>
      <c r="H136" s="336"/>
      <c r="I136" s="336"/>
      <c r="J136" s="206"/>
      <c r="K136" s="206"/>
      <c r="L136" s="206"/>
      <c r="M136" s="206"/>
    </row>
    <row r="137" customFormat="false" ht="20.1" hidden="false" customHeight="true" outlineLevel="0" collapsed="false">
      <c r="A137" s="339"/>
      <c r="B137" s="339"/>
      <c r="C137" s="339"/>
      <c r="D137" s="336"/>
      <c r="E137" s="337"/>
      <c r="F137" s="337"/>
      <c r="G137" s="336"/>
      <c r="H137" s="336"/>
      <c r="I137" s="336"/>
      <c r="J137" s="206"/>
      <c r="K137" s="206"/>
      <c r="L137" s="206"/>
      <c r="M137" s="206"/>
    </row>
    <row r="138" customFormat="false" ht="20.1" hidden="false" customHeight="true" outlineLevel="0" collapsed="false">
      <c r="A138" s="339"/>
      <c r="B138" s="339"/>
      <c r="C138" s="339"/>
      <c r="D138" s="336"/>
      <c r="E138" s="337"/>
      <c r="F138" s="337"/>
      <c r="G138" s="336"/>
      <c r="H138" s="336"/>
      <c r="I138" s="336"/>
      <c r="J138" s="206"/>
      <c r="K138" s="206"/>
      <c r="L138" s="206"/>
      <c r="M138" s="206"/>
    </row>
    <row r="139" customFormat="false" ht="20.1" hidden="false" customHeight="true" outlineLevel="0" collapsed="false">
      <c r="A139" s="339"/>
      <c r="B139" s="339"/>
      <c r="C139" s="339"/>
      <c r="D139" s="336"/>
      <c r="E139" s="337"/>
      <c r="F139" s="337"/>
      <c r="G139" s="336"/>
      <c r="H139" s="336"/>
      <c r="I139" s="336"/>
      <c r="J139" s="206"/>
      <c r="K139" s="206"/>
      <c r="L139" s="206"/>
      <c r="M139" s="206"/>
    </row>
    <row r="140" customFormat="false" ht="20.1" hidden="false" customHeight="true" outlineLevel="0" collapsed="false">
      <c r="A140" s="339"/>
      <c r="B140" s="339"/>
      <c r="C140" s="339"/>
      <c r="D140" s="336"/>
      <c r="E140" s="337"/>
      <c r="F140" s="337"/>
      <c r="G140" s="336"/>
      <c r="H140" s="336"/>
      <c r="I140" s="336"/>
      <c r="J140" s="206"/>
      <c r="K140" s="206"/>
      <c r="L140" s="206"/>
      <c r="M140" s="206"/>
    </row>
    <row r="141" customFormat="false" ht="20.1" hidden="false" customHeight="true" outlineLevel="0" collapsed="false">
      <c r="A141" s="339"/>
      <c r="B141" s="339"/>
      <c r="C141" s="339"/>
      <c r="D141" s="336"/>
      <c r="E141" s="337"/>
      <c r="F141" s="337"/>
      <c r="G141" s="336"/>
      <c r="H141" s="336"/>
      <c r="I141" s="336"/>
      <c r="J141" s="206"/>
      <c r="K141" s="206"/>
      <c r="L141" s="206"/>
      <c r="M141" s="206"/>
    </row>
    <row r="142" customFormat="false" ht="20.1" hidden="false" customHeight="true" outlineLevel="0" collapsed="false">
      <c r="A142" s="339"/>
      <c r="B142" s="339"/>
      <c r="C142" s="339"/>
      <c r="D142" s="336"/>
      <c r="E142" s="337"/>
      <c r="F142" s="337"/>
      <c r="G142" s="336"/>
      <c r="H142" s="336"/>
      <c r="I142" s="336"/>
      <c r="J142" s="206"/>
      <c r="K142" s="206"/>
      <c r="L142" s="206"/>
      <c r="M142" s="206"/>
    </row>
    <row r="143" customFormat="false" ht="20.1" hidden="false" customHeight="true" outlineLevel="0" collapsed="false">
      <c r="A143" s="339"/>
      <c r="B143" s="339"/>
      <c r="C143" s="339"/>
      <c r="D143" s="336"/>
      <c r="E143" s="337"/>
      <c r="F143" s="337"/>
      <c r="G143" s="336"/>
      <c r="H143" s="336"/>
      <c r="I143" s="336"/>
      <c r="J143" s="206"/>
      <c r="K143" s="206"/>
      <c r="L143" s="206"/>
      <c r="M143" s="206"/>
    </row>
    <row r="144" customFormat="false" ht="20.1" hidden="false" customHeight="true" outlineLevel="0" collapsed="false">
      <c r="A144" s="339"/>
      <c r="B144" s="339"/>
      <c r="C144" s="339"/>
      <c r="D144" s="336"/>
      <c r="E144" s="337"/>
      <c r="F144" s="337"/>
      <c r="G144" s="336"/>
      <c r="H144" s="336"/>
      <c r="I144" s="336"/>
      <c r="J144" s="206"/>
      <c r="K144" s="206"/>
      <c r="L144" s="206"/>
      <c r="M144" s="206"/>
    </row>
    <row r="145" customFormat="false" ht="20.1" hidden="false" customHeight="true" outlineLevel="0" collapsed="false">
      <c r="A145" s="339"/>
      <c r="B145" s="339"/>
      <c r="C145" s="339"/>
      <c r="D145" s="336"/>
      <c r="E145" s="337"/>
      <c r="F145" s="337"/>
      <c r="G145" s="336"/>
      <c r="H145" s="336"/>
      <c r="I145" s="336"/>
      <c r="J145" s="206"/>
      <c r="K145" s="206"/>
      <c r="L145" s="206"/>
      <c r="M145" s="206"/>
    </row>
    <row r="146" customFormat="false" ht="20.1" hidden="false" customHeight="true" outlineLevel="0" collapsed="false">
      <c r="D146" s="336"/>
      <c r="E146" s="337"/>
      <c r="F146" s="337"/>
      <c r="G146" s="336"/>
      <c r="H146" s="336"/>
      <c r="I146" s="336"/>
      <c r="J146" s="206"/>
      <c r="K146" s="206"/>
      <c r="L146" s="206"/>
      <c r="M146" s="206"/>
    </row>
    <row r="147" customFormat="false" ht="20.1" hidden="false" customHeight="true" outlineLevel="0" collapsed="false">
      <c r="D147" s="336"/>
      <c r="E147" s="337"/>
      <c r="F147" s="337"/>
      <c r="G147" s="336"/>
      <c r="H147" s="336"/>
      <c r="I147" s="336"/>
      <c r="J147" s="206"/>
      <c r="K147" s="206"/>
      <c r="L147" s="206"/>
      <c r="M147" s="206"/>
    </row>
    <row r="148" customFormat="false" ht="20.1" hidden="false" customHeight="true" outlineLevel="0" collapsed="false">
      <c r="D148" s="336"/>
      <c r="E148" s="337"/>
      <c r="F148" s="337"/>
      <c r="G148" s="336"/>
      <c r="H148" s="336"/>
      <c r="I148" s="336"/>
      <c r="J148" s="206"/>
      <c r="K148" s="206"/>
      <c r="L148" s="206"/>
      <c r="M148" s="206"/>
    </row>
    <row r="149" customFormat="false" ht="20.1" hidden="false" customHeight="true" outlineLevel="0" collapsed="false">
      <c r="D149" s="336"/>
      <c r="E149" s="337"/>
      <c r="F149" s="337"/>
      <c r="G149" s="336"/>
      <c r="H149" s="336"/>
      <c r="I149" s="336"/>
      <c r="J149" s="206"/>
      <c r="K149" s="206"/>
      <c r="L149" s="206"/>
      <c r="M149" s="206"/>
    </row>
    <row r="150" customFormat="false" ht="20.1" hidden="false" customHeight="true" outlineLevel="0" collapsed="false">
      <c r="D150" s="336"/>
      <c r="E150" s="337"/>
      <c r="F150" s="337"/>
      <c r="G150" s="336"/>
      <c r="H150" s="336"/>
      <c r="I150" s="336"/>
      <c r="J150" s="206"/>
      <c r="K150" s="206"/>
      <c r="L150" s="206"/>
      <c r="M150" s="206"/>
    </row>
    <row r="151" customFormat="false" ht="20.1" hidden="false" customHeight="true" outlineLevel="0" collapsed="false">
      <c r="D151" s="336"/>
      <c r="E151" s="337"/>
      <c r="F151" s="337"/>
      <c r="G151" s="336"/>
      <c r="H151" s="336"/>
      <c r="I151" s="336"/>
      <c r="J151" s="206"/>
      <c r="K151" s="206"/>
      <c r="L151" s="206"/>
      <c r="M151" s="206"/>
    </row>
  </sheetData>
  <mergeCells count="38">
    <mergeCell ref="B1:L1"/>
    <mergeCell ref="B2:L2"/>
    <mergeCell ref="B3:L3"/>
    <mergeCell ref="B4:L4"/>
    <mergeCell ref="B5:L5"/>
    <mergeCell ref="A8:D8"/>
    <mergeCell ref="A9:E9"/>
    <mergeCell ref="A10:D11"/>
    <mergeCell ref="E10:E11"/>
    <mergeCell ref="A12:D12"/>
    <mergeCell ref="A13:E13"/>
    <mergeCell ref="A16:E16"/>
    <mergeCell ref="A29:A31"/>
    <mergeCell ref="B29:B31"/>
    <mergeCell ref="A32:N32"/>
    <mergeCell ref="A33:A35"/>
    <mergeCell ref="B33:B35"/>
    <mergeCell ref="A38:A40"/>
    <mergeCell ref="B38:B40"/>
    <mergeCell ref="A41:A43"/>
    <mergeCell ref="B41:B43"/>
    <mergeCell ref="A47:A49"/>
    <mergeCell ref="B47:B49"/>
    <mergeCell ref="A50:A52"/>
    <mergeCell ref="A53:A55"/>
    <mergeCell ref="B53:B55"/>
    <mergeCell ref="A61:A63"/>
    <mergeCell ref="B61:B63"/>
    <mergeCell ref="A64:A66"/>
    <mergeCell ref="B64:B66"/>
    <mergeCell ref="A68:A70"/>
    <mergeCell ref="B68:B70"/>
    <mergeCell ref="A71:A73"/>
    <mergeCell ref="B71:B73"/>
    <mergeCell ref="A74:N74"/>
    <mergeCell ref="A75:N75"/>
    <mergeCell ref="A76:A78"/>
    <mergeCell ref="B76:B78"/>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K34" activeCellId="0" sqref="K34"/>
    </sheetView>
  </sheetViews>
  <sheetFormatPr defaultColWidth="11.0546875" defaultRowHeight="12.75" zeroHeight="false" outlineLevelRow="0" outlineLevelCol="0"/>
  <cols>
    <col collapsed="false" customWidth="true" hidden="false" outlineLevel="0" max="1" min="1" style="0" width="53.99"/>
    <col collapsed="false" customWidth="true" hidden="false" outlineLevel="0" max="3" min="3" style="0" width="10.71"/>
    <col collapsed="false" customWidth="true" hidden="false" outlineLevel="0" max="4" min="4" style="0" width="9.99"/>
    <col collapsed="false" customWidth="true" hidden="false" outlineLevel="0" max="12" min="5" style="0" width="10.71"/>
  </cols>
  <sheetData>
    <row r="1" customFormat="false" ht="18" hidden="false" customHeight="true" outlineLevel="0" collapsed="false">
      <c r="A1" s="371" t="s">
        <v>20</v>
      </c>
      <c r="B1" s="372" t="s">
        <v>176</v>
      </c>
      <c r="C1" s="372"/>
      <c r="D1" s="372"/>
      <c r="E1" s="372"/>
      <c r="F1" s="372"/>
      <c r="G1" s="372"/>
      <c r="H1" s="372"/>
      <c r="I1" s="372"/>
      <c r="J1" s="372"/>
      <c r="K1" s="372"/>
      <c r="L1" s="372"/>
      <c r="M1" s="372"/>
      <c r="N1" s="372"/>
    </row>
    <row r="2" customFormat="false" ht="18" hidden="false" customHeight="true" outlineLevel="0" collapsed="false">
      <c r="A2" s="373" t="s">
        <v>22</v>
      </c>
      <c r="B2" s="374" t="s">
        <v>1</v>
      </c>
      <c r="C2" s="374"/>
      <c r="D2" s="374"/>
      <c r="E2" s="374"/>
      <c r="F2" s="374"/>
      <c r="G2" s="374"/>
      <c r="H2" s="374"/>
      <c r="I2" s="374"/>
      <c r="J2" s="374"/>
      <c r="K2" s="374"/>
      <c r="L2" s="374"/>
      <c r="M2" s="374"/>
      <c r="N2" s="374"/>
    </row>
    <row r="3" customFormat="false" ht="18" hidden="false" customHeight="true" outlineLevel="0" collapsed="false">
      <c r="A3" s="373" t="s">
        <v>24</v>
      </c>
      <c r="B3" s="374" t="s">
        <v>107</v>
      </c>
      <c r="C3" s="374"/>
      <c r="D3" s="374"/>
      <c r="E3" s="374"/>
      <c r="F3" s="374"/>
      <c r="G3" s="374"/>
      <c r="H3" s="374"/>
      <c r="I3" s="374"/>
      <c r="J3" s="374"/>
      <c r="K3" s="374"/>
      <c r="L3" s="374"/>
      <c r="M3" s="374"/>
      <c r="N3" s="374"/>
    </row>
    <row r="4" customFormat="false" ht="36" hidden="false" customHeight="true" outlineLevel="0" collapsed="false">
      <c r="A4" s="373"/>
      <c r="B4" s="374" t="s">
        <v>177</v>
      </c>
      <c r="C4" s="374"/>
      <c r="D4" s="374"/>
      <c r="E4" s="374"/>
      <c r="F4" s="374"/>
      <c r="G4" s="374"/>
      <c r="H4" s="374"/>
      <c r="I4" s="374"/>
      <c r="J4" s="374"/>
      <c r="K4" s="374"/>
      <c r="L4" s="374"/>
      <c r="M4" s="374"/>
      <c r="N4" s="374"/>
    </row>
    <row r="5" customFormat="false" ht="18" hidden="false" customHeight="true" outlineLevel="0" collapsed="false">
      <c r="A5" s="375" t="s">
        <v>28</v>
      </c>
      <c r="B5" s="376" t="s">
        <v>26</v>
      </c>
      <c r="C5" s="376"/>
      <c r="D5" s="376"/>
      <c r="E5" s="376"/>
      <c r="F5" s="376"/>
      <c r="G5" s="376"/>
      <c r="H5" s="376"/>
      <c r="I5" s="376"/>
      <c r="J5" s="376"/>
      <c r="K5" s="376"/>
      <c r="L5" s="376"/>
      <c r="M5" s="376"/>
      <c r="N5" s="376"/>
    </row>
    <row r="6" customFormat="false" ht="18" hidden="false" customHeight="false" outlineLevel="0" collapsed="false">
      <c r="A6" s="377"/>
      <c r="B6" s="378"/>
      <c r="C6" s="379"/>
      <c r="D6" s="379"/>
      <c r="E6" s="380"/>
      <c r="F6" s="381"/>
      <c r="G6" s="382"/>
      <c r="H6" s="382"/>
      <c r="I6" s="382"/>
      <c r="J6" s="378"/>
      <c r="K6" s="378"/>
      <c r="L6" s="378"/>
      <c r="M6" s="383"/>
      <c r="N6" s="379"/>
    </row>
    <row r="7" customFormat="false" ht="18.75" hidden="false" customHeight="false" outlineLevel="0" collapsed="false">
      <c r="A7" s="384" t="s">
        <v>178</v>
      </c>
      <c r="B7" s="385" t="s">
        <v>127</v>
      </c>
      <c r="C7" s="385" t="n">
        <v>2009</v>
      </c>
      <c r="D7" s="385" t="n">
        <v>2010</v>
      </c>
      <c r="E7" s="385" t="n">
        <v>2011</v>
      </c>
      <c r="F7" s="386" t="n">
        <v>2012</v>
      </c>
      <c r="G7" s="386" t="n">
        <v>2013</v>
      </c>
      <c r="H7" s="387" t="n">
        <v>2014</v>
      </c>
      <c r="I7" s="385" t="n">
        <v>2015</v>
      </c>
      <c r="J7" s="385" t="n">
        <v>2016</v>
      </c>
      <c r="K7" s="385" t="n">
        <v>2017</v>
      </c>
      <c r="M7" s="388"/>
      <c r="N7" s="389"/>
    </row>
    <row r="8" customFormat="false" ht="18.75" hidden="false" customHeight="false" outlineLevel="0" collapsed="false">
      <c r="A8" s="390" t="s">
        <v>179</v>
      </c>
      <c r="B8" s="391" t="n">
        <f aca="false">SUM(C8:K8)</f>
        <v>0.302434754521964</v>
      </c>
      <c r="C8" s="392" t="n">
        <f aca="false">(+C10+C9)/2</f>
        <v>0.302434754521964</v>
      </c>
      <c r="D8" s="392" t="n">
        <f aca="false">D9+D10</f>
        <v>0</v>
      </c>
      <c r="E8" s="392" t="n">
        <f aca="false">E9+E10</f>
        <v>0</v>
      </c>
      <c r="F8" s="392" t="n">
        <f aca="false">F9+F10</f>
        <v>0</v>
      </c>
      <c r="G8" s="392" t="n">
        <f aca="false">G9+G10</f>
        <v>0</v>
      </c>
      <c r="H8" s="393" t="n">
        <f aca="false">H9+H10</f>
        <v>0</v>
      </c>
      <c r="I8" s="392" t="n">
        <f aca="false">I9+I10</f>
        <v>0</v>
      </c>
      <c r="J8" s="392" t="n">
        <f aca="false">J9+J10</f>
        <v>0</v>
      </c>
      <c r="K8" s="392" t="n">
        <f aca="false">K9+K10</f>
        <v>0</v>
      </c>
      <c r="M8" s="394"/>
      <c r="N8" s="389"/>
    </row>
    <row r="9" customFormat="false" ht="18.75" hidden="false" customHeight="false" outlineLevel="0" collapsed="false">
      <c r="A9" s="395" t="s">
        <v>180</v>
      </c>
      <c r="B9" s="391" t="n">
        <f aca="false">SUM(C9:K9)</f>
        <v>0.604869509043928</v>
      </c>
      <c r="C9" s="396" t="n">
        <f aca="false">(SUM(F28:F70))/43</f>
        <v>0.604869509043928</v>
      </c>
      <c r="D9" s="396"/>
      <c r="E9" s="396"/>
      <c r="F9" s="396"/>
      <c r="G9" s="396"/>
      <c r="H9" s="397"/>
      <c r="I9" s="396"/>
      <c r="J9" s="396"/>
      <c r="K9" s="398"/>
      <c r="M9" s="399"/>
      <c r="N9" s="389"/>
    </row>
    <row r="10" customFormat="false" ht="18.75" hidden="false" customHeight="false" outlineLevel="0" collapsed="false">
      <c r="A10" s="395" t="s">
        <v>181</v>
      </c>
      <c r="B10" s="391" t="n">
        <f aca="false">SUM(C10:K10)</f>
        <v>0</v>
      </c>
      <c r="C10" s="396"/>
      <c r="D10" s="396"/>
      <c r="E10" s="396"/>
      <c r="F10" s="396"/>
      <c r="G10" s="396"/>
      <c r="H10" s="397"/>
      <c r="I10" s="396"/>
      <c r="J10" s="396"/>
      <c r="K10" s="398"/>
      <c r="M10" s="399"/>
      <c r="N10" s="389"/>
    </row>
    <row r="11" customFormat="false" ht="18.75" hidden="false" customHeight="false" outlineLevel="0" collapsed="false">
      <c r="A11" s="390" t="s">
        <v>182</v>
      </c>
      <c r="B11" s="391" t="n">
        <f aca="false">SUM(C11:K11)</f>
        <v>4</v>
      </c>
      <c r="C11" s="392" t="n">
        <f aca="false">(C12+C13)/2</f>
        <v>4</v>
      </c>
      <c r="D11" s="392" t="n">
        <f aca="false">D12+D13</f>
        <v>0</v>
      </c>
      <c r="E11" s="392" t="n">
        <f aca="false">E12+E13</f>
        <v>0</v>
      </c>
      <c r="F11" s="392" t="n">
        <f aca="false">F12+F13</f>
        <v>0</v>
      </c>
      <c r="G11" s="392" t="n">
        <f aca="false">G12+G13</f>
        <v>0</v>
      </c>
      <c r="H11" s="393" t="n">
        <f aca="false">H12+H13</f>
        <v>0</v>
      </c>
      <c r="I11" s="392" t="n">
        <f aca="false">I12+I13</f>
        <v>0</v>
      </c>
      <c r="J11" s="392" t="n">
        <f aca="false">J12+J13</f>
        <v>0</v>
      </c>
      <c r="K11" s="392" t="n">
        <f aca="false">K12+K13</f>
        <v>0</v>
      </c>
      <c r="M11" s="394"/>
      <c r="N11" s="389"/>
    </row>
    <row r="12" customFormat="false" ht="18.75" hidden="false" customHeight="false" outlineLevel="0" collapsed="false">
      <c r="A12" s="395" t="s">
        <v>183</v>
      </c>
      <c r="B12" s="391" t="n">
        <f aca="false">SUM(C12:K12)</f>
        <v>5</v>
      </c>
      <c r="C12" s="396" t="n">
        <f aca="false">(E123+E125+E127+E130+E132+E138+E139+E140+E141+E142+E143+E144+E146+D147+E152)/15</f>
        <v>5</v>
      </c>
      <c r="D12" s="396"/>
      <c r="E12" s="396"/>
      <c r="F12" s="396"/>
      <c r="G12" s="396"/>
      <c r="H12" s="397"/>
      <c r="I12" s="396"/>
      <c r="J12" s="396"/>
      <c r="K12" s="398"/>
      <c r="M12" s="399"/>
      <c r="N12" s="389"/>
    </row>
    <row r="13" customFormat="false" ht="18.75" hidden="false" customHeight="false" outlineLevel="0" collapsed="false">
      <c r="A13" s="395" t="s">
        <v>184</v>
      </c>
      <c r="B13" s="391" t="n">
        <f aca="false">SUM(C13:K13)</f>
        <v>3</v>
      </c>
      <c r="C13" s="396" t="n">
        <f aca="false">(E161+E181)/2</f>
        <v>3</v>
      </c>
      <c r="D13" s="396"/>
      <c r="E13" s="396"/>
      <c r="F13" s="396"/>
      <c r="G13" s="396"/>
      <c r="H13" s="397"/>
      <c r="I13" s="396"/>
      <c r="J13" s="396"/>
      <c r="K13" s="398"/>
      <c r="M13" s="399"/>
      <c r="N13" s="389"/>
    </row>
    <row r="14" customFormat="false" ht="18.75" hidden="false" customHeight="false" outlineLevel="0" collapsed="false">
      <c r="A14" s="390" t="s">
        <v>149</v>
      </c>
      <c r="B14" s="391" t="n">
        <f aca="false">SUM(C14:K14)</f>
        <v>0.45</v>
      </c>
      <c r="C14" s="392" t="n">
        <f aca="false">(C15+C16)/2</f>
        <v>0.45</v>
      </c>
      <c r="D14" s="392" t="n">
        <f aca="false">D15+D16</f>
        <v>0</v>
      </c>
      <c r="E14" s="392" t="n">
        <f aca="false">E15+E16</f>
        <v>0</v>
      </c>
      <c r="F14" s="392" t="n">
        <f aca="false">F15+F16</f>
        <v>0</v>
      </c>
      <c r="G14" s="392" t="n">
        <f aca="false">G15+G16</f>
        <v>0</v>
      </c>
      <c r="H14" s="393" t="n">
        <f aca="false">H15+H16</f>
        <v>0</v>
      </c>
      <c r="I14" s="392" t="n">
        <f aca="false">I15+I16</f>
        <v>0</v>
      </c>
      <c r="J14" s="392" t="n">
        <f aca="false">J15+J16</f>
        <v>0</v>
      </c>
      <c r="K14" s="392" t="n">
        <f aca="false">K15+K16</f>
        <v>0</v>
      </c>
      <c r="M14" s="394"/>
      <c r="N14" s="389"/>
    </row>
    <row r="15" customFormat="false" ht="18.75" hidden="false" customHeight="false" outlineLevel="0" collapsed="false">
      <c r="A15" s="395" t="s">
        <v>185</v>
      </c>
      <c r="B15" s="391" t="n">
        <f aca="false">SUM(C15:K15)</f>
        <v>0.4</v>
      </c>
      <c r="C15" s="400" t="n">
        <f aca="false">(E196+E198+E206+E208+E209)/5</f>
        <v>0.4</v>
      </c>
      <c r="D15" s="396"/>
      <c r="E15" s="396"/>
      <c r="F15" s="396"/>
      <c r="G15" s="396"/>
      <c r="H15" s="397"/>
      <c r="I15" s="396"/>
      <c r="J15" s="396"/>
      <c r="K15" s="398"/>
      <c r="M15" s="399"/>
      <c r="N15" s="389"/>
    </row>
    <row r="16" customFormat="false" ht="18.75" hidden="false" customHeight="false" outlineLevel="0" collapsed="false">
      <c r="A16" s="395" t="s">
        <v>186</v>
      </c>
      <c r="B16" s="391" t="n">
        <f aca="false">SUM(C16:K16)</f>
        <v>0.5</v>
      </c>
      <c r="C16" s="396" t="n">
        <f aca="false">(E213+E214+E243+E260)/4</f>
        <v>0.5</v>
      </c>
      <c r="D16" s="398"/>
      <c r="E16" s="398"/>
      <c r="F16" s="401"/>
      <c r="G16" s="402"/>
      <c r="H16" s="401"/>
      <c r="I16" s="403"/>
      <c r="J16" s="398"/>
      <c r="K16" s="398"/>
      <c r="M16" s="399"/>
      <c r="N16" s="389"/>
    </row>
    <row r="17" customFormat="false" ht="18.75" hidden="false" customHeight="false" outlineLevel="0" collapsed="false">
      <c r="A17" s="390" t="s">
        <v>122</v>
      </c>
      <c r="B17" s="391" t="n">
        <f aca="false">SUM(C17:K17)</f>
        <v>0.863492063492063</v>
      </c>
      <c r="C17" s="392" t="n">
        <f aca="false">(C18+C19+C20)/3</f>
        <v>0.863492063492063</v>
      </c>
      <c r="D17" s="392" t="n">
        <f aca="false">D18+D19+D20</f>
        <v>0</v>
      </c>
      <c r="E17" s="392" t="n">
        <f aca="false">E18+E19+E20</f>
        <v>0</v>
      </c>
      <c r="F17" s="392" t="n">
        <f aca="false">F18+F19+F20</f>
        <v>0</v>
      </c>
      <c r="G17" s="392" t="n">
        <f aca="false">G18+G19+G20</f>
        <v>0</v>
      </c>
      <c r="H17" s="393" t="n">
        <f aca="false">H18+H19+H20</f>
        <v>0</v>
      </c>
      <c r="I17" s="392" t="n">
        <f aca="false">I18+I19+I20</f>
        <v>0</v>
      </c>
      <c r="J17" s="392" t="n">
        <f aca="false">J18+J19+J20</f>
        <v>0</v>
      </c>
      <c r="K17" s="392" t="n">
        <f aca="false">K18+K19+K20</f>
        <v>0</v>
      </c>
      <c r="M17" s="394"/>
      <c r="N17" s="389"/>
    </row>
    <row r="18" customFormat="false" ht="18.75" hidden="false" customHeight="false" outlineLevel="0" collapsed="false">
      <c r="A18" s="395" t="s">
        <v>187</v>
      </c>
      <c r="B18" s="391" t="n">
        <f aca="false">SUM(C18:K18)</f>
        <v>0.4</v>
      </c>
      <c r="C18" s="396" t="n">
        <f aca="false">(E286+E306+E307+E308+E316)/5</f>
        <v>0.4</v>
      </c>
      <c r="D18" s="396"/>
      <c r="E18" s="396"/>
      <c r="F18" s="396"/>
      <c r="G18" s="396"/>
      <c r="H18" s="397"/>
      <c r="I18" s="396"/>
      <c r="J18" s="396"/>
      <c r="K18" s="398"/>
      <c r="M18" s="399"/>
      <c r="N18" s="389"/>
    </row>
    <row r="19" customFormat="false" ht="18.75" hidden="false" customHeight="false" outlineLevel="0" collapsed="false">
      <c r="A19" s="395" t="s">
        <v>188</v>
      </c>
      <c r="B19" s="391" t="n">
        <f aca="false">SUM(C19:K19)</f>
        <v>1.9047619047619</v>
      </c>
      <c r="C19" s="396" t="n">
        <f aca="false">(E318+E320+E321+E322+E323+E324+E326+E328+E329+E330+E331+E332+E333+E342+E346+E347+E348+E349+E350+E352+E353)/21</f>
        <v>1.9047619047619</v>
      </c>
      <c r="D19" s="396"/>
      <c r="E19" s="396"/>
      <c r="F19" s="396"/>
      <c r="G19" s="396"/>
      <c r="H19" s="397"/>
      <c r="I19" s="396"/>
      <c r="J19" s="396"/>
      <c r="K19" s="398"/>
      <c r="M19" s="399"/>
      <c r="N19" s="389"/>
    </row>
    <row r="20" customFormat="false" ht="18.75" hidden="false" customHeight="false" outlineLevel="0" collapsed="false">
      <c r="A20" s="404" t="s">
        <v>189</v>
      </c>
      <c r="B20" s="391" t="n">
        <f aca="false">SUM(C20:K20)</f>
        <v>0.285714285714286</v>
      </c>
      <c r="C20" s="396" t="n">
        <f aca="false">(E358+E359+E362+E363+E365+E366+E367)/7</f>
        <v>0.285714285714286</v>
      </c>
      <c r="D20" s="396"/>
      <c r="E20" s="396"/>
      <c r="F20" s="396"/>
      <c r="G20" s="396"/>
      <c r="H20" s="397"/>
      <c r="I20" s="396"/>
      <c r="J20" s="396"/>
      <c r="K20" s="398"/>
      <c r="M20" s="399"/>
      <c r="N20" s="389"/>
    </row>
    <row r="21" customFormat="false" ht="12.75" hidden="false" customHeight="false" outlineLevel="0" collapsed="false">
      <c r="A21" s="405" t="s">
        <v>190</v>
      </c>
      <c r="B21" s="391" t="n">
        <f aca="false">SUM(C21:K21)</f>
        <v>1.40398170450351</v>
      </c>
      <c r="C21" s="392" t="n">
        <f aca="false">(C8+C11+C14+C17)/4</f>
        <v>1.40398170450351</v>
      </c>
      <c r="D21" s="392" t="n">
        <f aca="false">D8+D11+D14+D17</f>
        <v>0</v>
      </c>
      <c r="E21" s="392" t="n">
        <f aca="false">E8+E11+E14+E17</f>
        <v>0</v>
      </c>
      <c r="F21" s="392" t="n">
        <f aca="false">F8+F11+F14+F17</f>
        <v>0</v>
      </c>
      <c r="G21" s="392" t="n">
        <f aca="false">G8+G11+G14+G17</f>
        <v>0</v>
      </c>
      <c r="H21" s="393" t="n">
        <f aca="false">H8+H11+H14+H17</f>
        <v>0</v>
      </c>
      <c r="I21" s="392" t="n">
        <f aca="false">I8+I11+I14+I17</f>
        <v>0</v>
      </c>
      <c r="J21" s="392" t="n">
        <f aca="false">J8+J11+J14+J17</f>
        <v>0</v>
      </c>
      <c r="K21" s="392" t="n">
        <f aca="false">K8+K11+K14+K17</f>
        <v>0</v>
      </c>
      <c r="M21" s="406"/>
      <c r="N21" s="407"/>
    </row>
    <row r="24" customFormat="false" ht="12.75" hidden="false" customHeight="false" outlineLevel="0" collapsed="false">
      <c r="A24" s="408"/>
      <c r="B24" s="409"/>
      <c r="C24" s="409"/>
      <c r="D24" s="410" t="n">
        <v>2009</v>
      </c>
      <c r="E24" s="410"/>
      <c r="F24" s="410"/>
      <c r="G24" s="410"/>
      <c r="H24" s="410" t="n">
        <v>2010</v>
      </c>
      <c r="I24" s="410"/>
      <c r="J24" s="410"/>
      <c r="K24" s="410"/>
      <c r="L24" s="409"/>
      <c r="M24" s="409"/>
      <c r="N24" s="409"/>
      <c r="O24" s="409"/>
      <c r="P24" s="409"/>
      <c r="Q24" s="409"/>
    </row>
    <row r="25" customFormat="false" ht="33.75" hidden="false" customHeight="false" outlineLevel="0" collapsed="false">
      <c r="A25" s="411" t="s">
        <v>191</v>
      </c>
      <c r="B25" s="412" t="s">
        <v>126</v>
      </c>
      <c r="C25" s="412" t="s">
        <v>137</v>
      </c>
      <c r="D25" s="413" t="s">
        <v>192</v>
      </c>
      <c r="E25" s="412" t="s">
        <v>193</v>
      </c>
      <c r="F25" s="414" t="s">
        <v>194</v>
      </c>
      <c r="G25" s="415" t="s">
        <v>195</v>
      </c>
      <c r="H25" s="416" t="s">
        <v>196</v>
      </c>
      <c r="I25" s="416" t="s">
        <v>197</v>
      </c>
      <c r="J25" s="414" t="s">
        <v>194</v>
      </c>
      <c r="K25" s="415" t="s">
        <v>195</v>
      </c>
      <c r="L25" s="414" t="s">
        <v>198</v>
      </c>
      <c r="M25" s="417" t="s">
        <v>199</v>
      </c>
      <c r="N25" s="412" t="s">
        <v>200</v>
      </c>
      <c r="O25" s="418" t="s">
        <v>201</v>
      </c>
      <c r="P25" s="419"/>
      <c r="Q25" s="420"/>
    </row>
    <row r="26" customFormat="false" ht="12.75" hidden="false" customHeight="false" outlineLevel="0" collapsed="false">
      <c r="A26" s="421" t="s">
        <v>202</v>
      </c>
      <c r="B26" s="422"/>
      <c r="C26" s="422"/>
      <c r="D26" s="422"/>
      <c r="E26" s="422"/>
      <c r="F26" s="422"/>
      <c r="G26" s="422"/>
      <c r="H26" s="422"/>
      <c r="I26" s="422"/>
      <c r="J26" s="422"/>
      <c r="K26" s="422"/>
      <c r="L26" s="422"/>
      <c r="M26" s="422"/>
      <c r="N26" s="422"/>
      <c r="O26" s="423"/>
      <c r="P26" s="424"/>
      <c r="Q26" s="425"/>
    </row>
    <row r="27" customFormat="false" ht="12.75" hidden="false" customHeight="false" outlineLevel="0" collapsed="false">
      <c r="A27" s="426" t="s">
        <v>203</v>
      </c>
      <c r="B27" s="426"/>
      <c r="C27" s="426"/>
      <c r="D27" s="426"/>
      <c r="E27" s="426"/>
      <c r="F27" s="426"/>
      <c r="G27" s="426"/>
      <c r="H27" s="426"/>
      <c r="I27" s="426"/>
      <c r="J27" s="426"/>
      <c r="K27" s="426"/>
      <c r="L27" s="426"/>
      <c r="M27" s="426"/>
      <c r="N27" s="426"/>
      <c r="O27" s="426"/>
      <c r="P27" s="427"/>
      <c r="Q27" s="428"/>
    </row>
    <row r="28" customFormat="false" ht="15" hidden="false" customHeight="true" outlineLevel="0" collapsed="false">
      <c r="A28" s="429" t="s">
        <v>204</v>
      </c>
      <c r="B28" s="430" t="s">
        <v>205</v>
      </c>
      <c r="C28" s="431" t="n">
        <v>15</v>
      </c>
      <c r="D28" s="432" t="n">
        <v>10</v>
      </c>
      <c r="E28" s="432"/>
      <c r="F28" s="433" t="n">
        <f aca="false">E28/D28</f>
        <v>0</v>
      </c>
      <c r="G28" s="434" t="n">
        <f aca="false">D28-E28</f>
        <v>10</v>
      </c>
      <c r="H28" s="435" t="n">
        <v>14</v>
      </c>
      <c r="I28" s="435" t="n">
        <v>0</v>
      </c>
      <c r="J28" s="436" t="n">
        <f aca="false">I28/H28</f>
        <v>0</v>
      </c>
      <c r="K28" s="434" t="n">
        <f aca="false">H28-I28</f>
        <v>14</v>
      </c>
      <c r="L28" s="437" t="n">
        <f aca="false">E28+I28</f>
        <v>0</v>
      </c>
      <c r="M28" s="438" t="n">
        <f aca="false">L28/C28</f>
        <v>0</v>
      </c>
      <c r="N28" s="439"/>
      <c r="O28" s="440"/>
      <c r="P28" s="441"/>
      <c r="Q28" s="442"/>
    </row>
    <row r="29" customFormat="false" ht="15" hidden="false" customHeight="true" outlineLevel="0" collapsed="false">
      <c r="A29" s="443" t="s">
        <v>206</v>
      </c>
      <c r="B29" s="444" t="s">
        <v>205</v>
      </c>
      <c r="C29" s="444" t="n">
        <v>16</v>
      </c>
      <c r="D29" s="430" t="n">
        <v>20</v>
      </c>
      <c r="E29" s="430" t="n">
        <v>18</v>
      </c>
      <c r="F29" s="433" t="n">
        <f aca="false">E29/D29</f>
        <v>0.9</v>
      </c>
      <c r="G29" s="434" t="n">
        <f aca="false">D29-E29</f>
        <v>2</v>
      </c>
      <c r="H29" s="435" t="n">
        <v>24</v>
      </c>
      <c r="I29" s="435" t="n">
        <v>8</v>
      </c>
      <c r="J29" s="436" t="n">
        <f aca="false">I29/H29</f>
        <v>0.333333333333333</v>
      </c>
      <c r="K29" s="434"/>
      <c r="L29" s="437" t="n">
        <f aca="false">E29+I29</f>
        <v>26</v>
      </c>
      <c r="M29" s="438" t="n">
        <f aca="false">L29/C29</f>
        <v>1.625</v>
      </c>
      <c r="N29" s="431"/>
      <c r="O29" s="445"/>
      <c r="P29" s="419"/>
      <c r="Q29" s="420"/>
    </row>
    <row r="30" customFormat="false" ht="15" hidden="false" customHeight="true" outlineLevel="0" collapsed="false">
      <c r="A30" s="443" t="s">
        <v>207</v>
      </c>
      <c r="B30" s="444" t="s">
        <v>205</v>
      </c>
      <c r="C30" s="444" t="n">
        <v>15</v>
      </c>
      <c r="D30" s="444" t="n">
        <v>9</v>
      </c>
      <c r="E30" s="446" t="n">
        <v>0</v>
      </c>
      <c r="F30" s="433" t="n">
        <f aca="false">E30/D30</f>
        <v>0</v>
      </c>
      <c r="G30" s="434" t="n">
        <f aca="false">D30-E30</f>
        <v>9</v>
      </c>
      <c r="H30" s="435" t="n">
        <v>6</v>
      </c>
      <c r="I30" s="435" t="n">
        <v>0</v>
      </c>
      <c r="J30" s="436" t="n">
        <f aca="false">I30/H30</f>
        <v>0</v>
      </c>
      <c r="K30" s="434"/>
      <c r="L30" s="437" t="n">
        <f aca="false">E30+I30</f>
        <v>0</v>
      </c>
      <c r="M30" s="438" t="n">
        <f aca="false">L30/C30</f>
        <v>0</v>
      </c>
      <c r="N30" s="447"/>
      <c r="O30" s="445"/>
      <c r="P30" s="419"/>
      <c r="Q30" s="420"/>
    </row>
    <row r="31" customFormat="false" ht="15" hidden="false" customHeight="true" outlineLevel="0" collapsed="false">
      <c r="A31" s="448" t="s">
        <v>208</v>
      </c>
      <c r="B31" s="446" t="s">
        <v>205</v>
      </c>
      <c r="C31" s="449"/>
      <c r="D31" s="444" t="n">
        <v>4</v>
      </c>
      <c r="E31" s="444" t="n">
        <v>0</v>
      </c>
      <c r="F31" s="433" t="n">
        <v>0</v>
      </c>
      <c r="G31" s="434" t="n">
        <f aca="false">D31-E31</f>
        <v>4</v>
      </c>
      <c r="H31" s="435" t="n">
        <v>5</v>
      </c>
      <c r="I31" s="435" t="n">
        <v>4</v>
      </c>
      <c r="J31" s="436" t="n">
        <f aca="false">I31/H31</f>
        <v>0.8</v>
      </c>
      <c r="K31" s="434"/>
      <c r="L31" s="437" t="n">
        <f aca="false">E31+I31</f>
        <v>4</v>
      </c>
      <c r="M31" s="438"/>
      <c r="N31" s="447"/>
      <c r="O31" s="445"/>
      <c r="P31" s="419"/>
      <c r="Q31" s="420"/>
    </row>
    <row r="32" customFormat="false" ht="15" hidden="false" customHeight="true" outlineLevel="0" collapsed="false">
      <c r="A32" s="448" t="s">
        <v>209</v>
      </c>
      <c r="B32" s="446" t="s">
        <v>205</v>
      </c>
      <c r="C32" s="444" t="n">
        <v>12</v>
      </c>
      <c r="D32" s="444"/>
      <c r="E32" s="444"/>
      <c r="F32" s="433" t="n">
        <v>0</v>
      </c>
      <c r="G32" s="434" t="n">
        <f aca="false">D32-E32</f>
        <v>0</v>
      </c>
      <c r="H32" s="435" t="n">
        <v>32</v>
      </c>
      <c r="I32" s="435" t="n">
        <v>6</v>
      </c>
      <c r="J32" s="436" t="n">
        <f aca="false">I32/H32</f>
        <v>0.1875</v>
      </c>
      <c r="K32" s="434"/>
      <c r="L32" s="437" t="n">
        <f aca="false">E32+I32</f>
        <v>6</v>
      </c>
      <c r="M32" s="438" t="n">
        <f aca="false">L32/C32</f>
        <v>0.5</v>
      </c>
      <c r="N32" s="447"/>
      <c r="O32" s="445"/>
      <c r="P32" s="419"/>
      <c r="Q32" s="420"/>
    </row>
    <row r="33" customFormat="false" ht="15" hidden="false" customHeight="true" outlineLevel="0" collapsed="false">
      <c r="A33" s="448" t="s">
        <v>210</v>
      </c>
      <c r="B33" s="446" t="s">
        <v>205</v>
      </c>
      <c r="C33" s="450" t="s">
        <v>211</v>
      </c>
      <c r="D33" s="444"/>
      <c r="E33" s="444"/>
      <c r="F33" s="433" t="n">
        <v>0</v>
      </c>
      <c r="G33" s="434" t="n">
        <f aca="false">D33-E33</f>
        <v>0</v>
      </c>
      <c r="H33" s="435" t="n">
        <v>148</v>
      </c>
      <c r="I33" s="435" t="n">
        <v>235</v>
      </c>
      <c r="J33" s="436" t="n">
        <f aca="false">I33/H33</f>
        <v>1.58783783783784</v>
      </c>
      <c r="K33" s="434"/>
      <c r="L33" s="437" t="n">
        <f aca="false">E33+I33</f>
        <v>235</v>
      </c>
      <c r="M33" s="438"/>
      <c r="N33" s="447"/>
      <c r="O33" s="445"/>
      <c r="P33" s="419"/>
      <c r="Q33" s="420"/>
    </row>
    <row r="34" customFormat="false" ht="15" hidden="false" customHeight="true" outlineLevel="0" collapsed="false">
      <c r="A34" s="448" t="s">
        <v>212</v>
      </c>
      <c r="B34" s="446" t="s">
        <v>205</v>
      </c>
      <c r="C34" s="450" t="n">
        <v>12</v>
      </c>
      <c r="D34" s="444"/>
      <c r="E34" s="444"/>
      <c r="F34" s="433" t="n">
        <v>0</v>
      </c>
      <c r="G34" s="434" t="n">
        <f aca="false">D34-E34</f>
        <v>0</v>
      </c>
      <c r="H34" s="435" t="n">
        <v>8</v>
      </c>
      <c r="I34" s="435" t="n">
        <v>6</v>
      </c>
      <c r="J34" s="436" t="n">
        <f aca="false">I34/H34</f>
        <v>0.75</v>
      </c>
      <c r="K34" s="434"/>
      <c r="L34" s="437" t="n">
        <f aca="false">E34+I34</f>
        <v>6</v>
      </c>
      <c r="M34" s="438" t="n">
        <f aca="false">L34/C34</f>
        <v>0.5</v>
      </c>
      <c r="N34" s="447"/>
      <c r="O34" s="445"/>
      <c r="P34" s="419"/>
      <c r="Q34" s="420"/>
    </row>
    <row r="35" customFormat="false" ht="15" hidden="false" customHeight="true" outlineLevel="0" collapsed="false">
      <c r="A35" s="448" t="s">
        <v>213</v>
      </c>
      <c r="B35" s="446" t="s">
        <v>205</v>
      </c>
      <c r="C35" s="451" t="s">
        <v>214</v>
      </c>
      <c r="D35" s="444" t="n">
        <f aca="false">D37+D36</f>
        <v>125</v>
      </c>
      <c r="E35" s="444" t="n">
        <f aca="false">SUM(E36:E37)</f>
        <v>131</v>
      </c>
      <c r="F35" s="433" t="n">
        <f aca="false">E35/D35</f>
        <v>1.048</v>
      </c>
      <c r="G35" s="434" t="n">
        <f aca="false">D35-E35</f>
        <v>-6</v>
      </c>
      <c r="H35" s="435" t="n">
        <f aca="false">SUM(H36:H37)</f>
        <v>85</v>
      </c>
      <c r="I35" s="435"/>
      <c r="J35" s="436" t="n">
        <f aca="false">I35/H35</f>
        <v>0</v>
      </c>
      <c r="K35" s="434"/>
      <c r="L35" s="437" t="n">
        <f aca="false">E35+I35</f>
        <v>131</v>
      </c>
      <c r="M35" s="438"/>
      <c r="N35" s="447"/>
      <c r="O35" s="445"/>
      <c r="P35" s="419"/>
      <c r="Q35" s="420"/>
    </row>
    <row r="36" customFormat="false" ht="15" hidden="false" customHeight="true" outlineLevel="0" collapsed="false">
      <c r="A36" s="452" t="s">
        <v>215</v>
      </c>
      <c r="B36" s="446" t="s">
        <v>205</v>
      </c>
      <c r="C36" s="451"/>
      <c r="D36" s="444" t="n">
        <v>125</v>
      </c>
      <c r="E36" s="444" t="n">
        <v>129</v>
      </c>
      <c r="F36" s="433" t="n">
        <f aca="false">E36/D36</f>
        <v>1.032</v>
      </c>
      <c r="G36" s="434" t="n">
        <f aca="false">D36-E36</f>
        <v>-4</v>
      </c>
      <c r="H36" s="435" t="n">
        <v>80</v>
      </c>
      <c r="I36" s="435" t="n">
        <v>372</v>
      </c>
      <c r="J36" s="436" t="n">
        <f aca="false">I36/H36</f>
        <v>4.65</v>
      </c>
      <c r="K36" s="434"/>
      <c r="L36" s="437" t="n">
        <f aca="false">E36+I36</f>
        <v>501</v>
      </c>
      <c r="M36" s="438"/>
      <c r="N36" s="447"/>
      <c r="O36" s="445"/>
      <c r="P36" s="419"/>
      <c r="Q36" s="420"/>
    </row>
    <row r="37" customFormat="false" ht="15" hidden="false" customHeight="true" outlineLevel="0" collapsed="false">
      <c r="A37" s="452" t="s">
        <v>216</v>
      </c>
      <c r="B37" s="446" t="s">
        <v>205</v>
      </c>
      <c r="C37" s="451" t="s">
        <v>217</v>
      </c>
      <c r="D37" s="444"/>
      <c r="E37" s="444" t="n">
        <v>2</v>
      </c>
      <c r="F37" s="433" t="n">
        <v>0</v>
      </c>
      <c r="G37" s="434" t="n">
        <f aca="false">D37-E37</f>
        <v>-2</v>
      </c>
      <c r="H37" s="435" t="n">
        <v>5</v>
      </c>
      <c r="I37" s="435" t="n">
        <v>145</v>
      </c>
      <c r="J37" s="436" t="n">
        <f aca="false">I37/H37</f>
        <v>29</v>
      </c>
      <c r="K37" s="434"/>
      <c r="L37" s="437" t="n">
        <f aca="false">E37+I37</f>
        <v>147</v>
      </c>
      <c r="M37" s="438"/>
      <c r="N37" s="447"/>
      <c r="O37" s="445"/>
      <c r="P37" s="419"/>
      <c r="Q37" s="420"/>
    </row>
    <row r="38" customFormat="false" ht="23.25" hidden="false" customHeight="true" outlineLevel="0" collapsed="false">
      <c r="A38" s="453" t="s">
        <v>218</v>
      </c>
      <c r="B38" s="446" t="s">
        <v>205</v>
      </c>
      <c r="C38" s="451" t="n">
        <v>1000</v>
      </c>
      <c r="D38" s="444" t="n">
        <v>200</v>
      </c>
      <c r="E38" s="444" t="n">
        <f aca="false">E39+E40+E41+E43+E44+E45</f>
        <v>245</v>
      </c>
      <c r="F38" s="433" t="n">
        <f aca="false">E38/D38</f>
        <v>1.225</v>
      </c>
      <c r="G38" s="434" t="n">
        <f aca="false">D38-E38</f>
        <v>-45</v>
      </c>
      <c r="H38" s="435" t="n">
        <v>403</v>
      </c>
      <c r="I38" s="435" t="n">
        <f aca="false">I41+I43</f>
        <v>563</v>
      </c>
      <c r="J38" s="436" t="n">
        <f aca="false">I38/H38</f>
        <v>1.3970223325062</v>
      </c>
      <c r="K38" s="434"/>
      <c r="L38" s="437" t="n">
        <f aca="false">E38+I38</f>
        <v>808</v>
      </c>
      <c r="M38" s="438" t="n">
        <f aca="false">L38/C38</f>
        <v>0.808</v>
      </c>
      <c r="N38" s="447"/>
      <c r="O38" s="445"/>
      <c r="P38" s="419"/>
      <c r="Q38" s="420"/>
    </row>
    <row r="39" customFormat="false" ht="15" hidden="false" customHeight="true" outlineLevel="0" collapsed="false">
      <c r="A39" s="452" t="s">
        <v>219</v>
      </c>
      <c r="B39" s="446" t="s">
        <v>205</v>
      </c>
      <c r="C39" s="451" t="n">
        <v>1000</v>
      </c>
      <c r="D39" s="444"/>
      <c r="E39" s="444"/>
      <c r="F39" s="433" t="n">
        <v>0</v>
      </c>
      <c r="G39" s="434" t="n">
        <f aca="false">D39-E39</f>
        <v>0</v>
      </c>
      <c r="H39" s="435"/>
      <c r="I39" s="435" t="n">
        <v>52</v>
      </c>
      <c r="J39" s="436" t="e">
        <f aca="false">I39/H39</f>
        <v>#DIV/0!</v>
      </c>
      <c r="K39" s="434"/>
      <c r="L39" s="437" t="n">
        <f aca="false">E39+I39</f>
        <v>52</v>
      </c>
      <c r="M39" s="438" t="n">
        <f aca="false">L39/C39</f>
        <v>0.052</v>
      </c>
      <c r="N39" s="447"/>
      <c r="O39" s="445"/>
      <c r="P39" s="419"/>
      <c r="Q39" s="420"/>
    </row>
    <row r="40" customFormat="false" ht="15" hidden="false" customHeight="true" outlineLevel="0" collapsed="false">
      <c r="A40" s="452" t="s">
        <v>220</v>
      </c>
      <c r="B40" s="446" t="s">
        <v>205</v>
      </c>
      <c r="C40" s="451" t="n">
        <v>1000</v>
      </c>
      <c r="D40" s="444"/>
      <c r="E40" s="444"/>
      <c r="F40" s="433" t="n">
        <v>0</v>
      </c>
      <c r="G40" s="434" t="n">
        <f aca="false">D40-E40</f>
        <v>0</v>
      </c>
      <c r="H40" s="435"/>
      <c r="I40" s="435" t="n">
        <v>0</v>
      </c>
      <c r="J40" s="436" t="e">
        <f aca="false">I40/H40</f>
        <v>#DIV/0!</v>
      </c>
      <c r="K40" s="434"/>
      <c r="L40" s="437" t="n">
        <f aca="false">E40+I40</f>
        <v>0</v>
      </c>
      <c r="M40" s="438" t="n">
        <f aca="false">L40/C40</f>
        <v>0</v>
      </c>
      <c r="N40" s="447"/>
      <c r="O40" s="445"/>
      <c r="P40" s="419"/>
      <c r="Q40" s="420"/>
    </row>
    <row r="41" customFormat="false" ht="15" hidden="false" customHeight="true" outlineLevel="0" collapsed="false">
      <c r="A41" s="452" t="s">
        <v>221</v>
      </c>
      <c r="B41" s="446" t="s">
        <v>205</v>
      </c>
      <c r="C41" s="451"/>
      <c r="D41" s="444" t="n">
        <v>200</v>
      </c>
      <c r="E41" s="444" t="n">
        <v>235</v>
      </c>
      <c r="F41" s="433" t="n">
        <f aca="false">E41/D41</f>
        <v>1.175</v>
      </c>
      <c r="G41" s="434" t="n">
        <f aca="false">D41-E41</f>
        <v>-35</v>
      </c>
      <c r="H41" s="435" t="n">
        <v>215</v>
      </c>
      <c r="I41" s="435" t="n">
        <v>547</v>
      </c>
      <c r="J41" s="436" t="n">
        <f aca="false">I41/H41</f>
        <v>2.54418604651163</v>
      </c>
      <c r="K41" s="434"/>
      <c r="L41" s="437" t="n">
        <f aca="false">E41+I41</f>
        <v>782</v>
      </c>
      <c r="M41" s="438"/>
      <c r="N41" s="447"/>
      <c r="O41" s="445"/>
      <c r="P41" s="419"/>
      <c r="Q41" s="420"/>
    </row>
    <row r="42" customFormat="false" ht="15" hidden="false" customHeight="true" outlineLevel="0" collapsed="false">
      <c r="A42" s="452" t="s">
        <v>222</v>
      </c>
      <c r="B42" s="446" t="s">
        <v>205</v>
      </c>
      <c r="C42" s="451"/>
      <c r="D42" s="444" t="n">
        <v>200</v>
      </c>
      <c r="E42" s="444"/>
      <c r="F42" s="433" t="n">
        <v>0</v>
      </c>
      <c r="G42" s="434"/>
      <c r="H42" s="435" t="n">
        <v>215</v>
      </c>
      <c r="I42" s="435" t="n">
        <v>107</v>
      </c>
      <c r="J42" s="436" t="n">
        <f aca="false">I42/H42</f>
        <v>0.497674418604651</v>
      </c>
      <c r="K42" s="434"/>
      <c r="L42" s="437" t="n">
        <f aca="false">E42+I42</f>
        <v>107</v>
      </c>
      <c r="M42" s="438"/>
      <c r="N42" s="447"/>
      <c r="O42" s="445"/>
      <c r="P42" s="419"/>
      <c r="Q42" s="420"/>
    </row>
    <row r="43" customFormat="false" ht="15" hidden="false" customHeight="true" outlineLevel="0" collapsed="false">
      <c r="A43" s="452" t="s">
        <v>223</v>
      </c>
      <c r="B43" s="446" t="s">
        <v>205</v>
      </c>
      <c r="C43" s="451"/>
      <c r="D43" s="444"/>
      <c r="E43" s="444" t="n">
        <v>9</v>
      </c>
      <c r="F43" s="433" t="n">
        <v>0</v>
      </c>
      <c r="G43" s="434" t="n">
        <f aca="false">D43-E43</f>
        <v>-9</v>
      </c>
      <c r="H43" s="435"/>
      <c r="I43" s="435" t="n">
        <v>16</v>
      </c>
      <c r="J43" s="436" t="e">
        <f aca="false">I43/H43</f>
        <v>#DIV/0!</v>
      </c>
      <c r="K43" s="434"/>
      <c r="L43" s="437" t="n">
        <f aca="false">E43+I43</f>
        <v>25</v>
      </c>
      <c r="M43" s="438"/>
      <c r="N43" s="447"/>
      <c r="O43" s="445"/>
      <c r="P43" s="419"/>
      <c r="Q43" s="420"/>
    </row>
    <row r="44" customFormat="false" ht="15" hidden="false" customHeight="true" outlineLevel="0" collapsed="false">
      <c r="A44" s="452" t="s">
        <v>224</v>
      </c>
      <c r="B44" s="446" t="s">
        <v>205</v>
      </c>
      <c r="C44" s="451"/>
      <c r="D44" s="444"/>
      <c r="E44" s="444"/>
      <c r="F44" s="433" t="n">
        <v>0</v>
      </c>
      <c r="G44" s="434" t="n">
        <f aca="false">D44-E44</f>
        <v>0</v>
      </c>
      <c r="H44" s="435" t="n">
        <v>125</v>
      </c>
      <c r="I44" s="435" t="n">
        <v>147</v>
      </c>
      <c r="J44" s="436" t="n">
        <f aca="false">I44/H44</f>
        <v>1.176</v>
      </c>
      <c r="K44" s="434"/>
      <c r="L44" s="437" t="n">
        <f aca="false">E44+I44</f>
        <v>147</v>
      </c>
      <c r="M44" s="438"/>
      <c r="N44" s="447"/>
      <c r="O44" s="445"/>
      <c r="P44" s="419"/>
      <c r="Q44" s="420"/>
    </row>
    <row r="45" customFormat="false" ht="15" hidden="false" customHeight="true" outlineLevel="0" collapsed="false">
      <c r="A45" s="452" t="s">
        <v>225</v>
      </c>
      <c r="B45" s="446" t="s">
        <v>205</v>
      </c>
      <c r="C45" s="451"/>
      <c r="D45" s="444"/>
      <c r="E45" s="444" t="n">
        <v>1</v>
      </c>
      <c r="F45" s="433" t="n">
        <v>0</v>
      </c>
      <c r="G45" s="434" t="n">
        <f aca="false">D45-E45</f>
        <v>-1</v>
      </c>
      <c r="H45" s="435"/>
      <c r="I45" s="435" t="n">
        <v>2</v>
      </c>
      <c r="J45" s="436" t="e">
        <f aca="false">I45/H45</f>
        <v>#DIV/0!</v>
      </c>
      <c r="K45" s="434"/>
      <c r="L45" s="437" t="n">
        <f aca="false">E45+I45</f>
        <v>3</v>
      </c>
      <c r="M45" s="438"/>
      <c r="N45" s="447"/>
      <c r="O45" s="445"/>
      <c r="P45" s="419"/>
      <c r="Q45" s="420"/>
    </row>
    <row r="46" customFormat="false" ht="15" hidden="false" customHeight="true" outlineLevel="0" collapsed="false">
      <c r="A46" s="429" t="s">
        <v>226</v>
      </c>
      <c r="B46" s="446" t="s">
        <v>205</v>
      </c>
      <c r="C46" s="451"/>
      <c r="D46" s="454" t="n">
        <v>6000</v>
      </c>
      <c r="E46" s="455" t="n">
        <v>7871</v>
      </c>
      <c r="F46" s="433" t="n">
        <v>0</v>
      </c>
      <c r="G46" s="434"/>
      <c r="H46" s="435"/>
      <c r="I46" s="435" t="n">
        <v>12355</v>
      </c>
      <c r="J46" s="436" t="e">
        <f aca="false">I46/H46</f>
        <v>#DIV/0!</v>
      </c>
      <c r="K46" s="434"/>
      <c r="L46" s="437" t="n">
        <f aca="false">E46+I46</f>
        <v>20226</v>
      </c>
      <c r="M46" s="438"/>
      <c r="N46" s="447"/>
      <c r="O46" s="445"/>
      <c r="P46" s="419"/>
      <c r="Q46" s="420"/>
    </row>
    <row r="47" customFormat="false" ht="15" hidden="false" customHeight="true" outlineLevel="0" collapsed="false">
      <c r="A47" s="452" t="s">
        <v>227</v>
      </c>
      <c r="B47" s="446" t="s">
        <v>205</v>
      </c>
      <c r="C47" s="451"/>
      <c r="D47" s="454" t="n">
        <f aca="false">D46-D48</f>
        <v>4200</v>
      </c>
      <c r="E47" s="455" t="n">
        <v>5642</v>
      </c>
      <c r="F47" s="433" t="n">
        <v>0</v>
      </c>
      <c r="G47" s="434"/>
      <c r="H47" s="435"/>
      <c r="I47" s="435" t="n">
        <v>6413</v>
      </c>
      <c r="J47" s="436" t="e">
        <f aca="false">I47/H47</f>
        <v>#DIV/0!</v>
      </c>
      <c r="K47" s="434"/>
      <c r="L47" s="437" t="n">
        <f aca="false">E47+I47</f>
        <v>12055</v>
      </c>
      <c r="M47" s="438"/>
      <c r="N47" s="447"/>
      <c r="O47" s="445"/>
      <c r="P47" s="419"/>
      <c r="Q47" s="420"/>
    </row>
    <row r="48" customFormat="false" ht="15" hidden="false" customHeight="true" outlineLevel="0" collapsed="false">
      <c r="A48" s="452" t="s">
        <v>228</v>
      </c>
      <c r="B48" s="446" t="s">
        <v>205</v>
      </c>
      <c r="C48" s="451"/>
      <c r="D48" s="454" t="n">
        <f aca="false">D46*30%</f>
        <v>1800</v>
      </c>
      <c r="E48" s="455" t="n">
        <v>2230</v>
      </c>
      <c r="F48" s="433" t="n">
        <v>0</v>
      </c>
      <c r="G48" s="434"/>
      <c r="H48" s="435"/>
      <c r="I48" s="435" t="n">
        <v>5942</v>
      </c>
      <c r="J48" s="436" t="e">
        <f aca="false">I48/H48</f>
        <v>#DIV/0!</v>
      </c>
      <c r="K48" s="434"/>
      <c r="L48" s="437" t="n">
        <f aca="false">E48+I48</f>
        <v>8172</v>
      </c>
      <c r="M48" s="438"/>
      <c r="N48" s="447"/>
      <c r="O48" s="445"/>
      <c r="P48" s="419"/>
      <c r="Q48" s="420"/>
    </row>
    <row r="49" customFormat="false" ht="15" hidden="false" customHeight="true" outlineLevel="0" collapsed="false">
      <c r="A49" s="448" t="s">
        <v>229</v>
      </c>
      <c r="B49" s="446" t="s">
        <v>205</v>
      </c>
      <c r="C49" s="451"/>
      <c r="D49" s="444"/>
      <c r="E49" s="444"/>
      <c r="F49" s="433" t="n">
        <v>0</v>
      </c>
      <c r="G49" s="434"/>
      <c r="H49" s="435"/>
      <c r="I49" s="435" t="n">
        <v>101</v>
      </c>
      <c r="J49" s="436" t="e">
        <f aca="false">I49/H49</f>
        <v>#DIV/0!</v>
      </c>
      <c r="K49" s="434"/>
      <c r="L49" s="437" t="n">
        <f aca="false">E49+I49</f>
        <v>101</v>
      </c>
      <c r="M49" s="438"/>
      <c r="N49" s="447"/>
      <c r="O49" s="445"/>
      <c r="P49" s="419"/>
      <c r="Q49" s="420"/>
    </row>
    <row r="50" customFormat="false" ht="15" hidden="false" customHeight="true" outlineLevel="0" collapsed="false">
      <c r="A50" s="452" t="s">
        <v>230</v>
      </c>
      <c r="B50" s="446" t="s">
        <v>205</v>
      </c>
      <c r="C50" s="451"/>
      <c r="D50" s="444"/>
      <c r="E50" s="444" t="n">
        <f aca="false">69+E31</f>
        <v>69</v>
      </c>
      <c r="F50" s="433" t="n">
        <v>0</v>
      </c>
      <c r="G50" s="434"/>
      <c r="H50" s="435"/>
      <c r="I50" s="435"/>
      <c r="J50" s="436"/>
      <c r="K50" s="434"/>
      <c r="L50" s="437" t="n">
        <f aca="false">E50+I50</f>
        <v>69</v>
      </c>
      <c r="M50" s="438"/>
      <c r="N50" s="447"/>
      <c r="O50" s="445"/>
      <c r="P50" s="419"/>
      <c r="Q50" s="420"/>
    </row>
    <row r="51" customFormat="false" ht="23.25" hidden="false" customHeight="true" outlineLevel="0" collapsed="false">
      <c r="A51" s="448" t="s">
        <v>231</v>
      </c>
      <c r="B51" s="446" t="s">
        <v>232</v>
      </c>
      <c r="C51" s="451" t="n">
        <v>120</v>
      </c>
      <c r="D51" s="444" t="n">
        <v>600</v>
      </c>
      <c r="E51" s="444" t="n">
        <v>2</v>
      </c>
      <c r="F51" s="433" t="n">
        <f aca="false">E51/D51</f>
        <v>0.00333333333333333</v>
      </c>
      <c r="G51" s="434" t="n">
        <f aca="false">D51-E51</f>
        <v>598</v>
      </c>
      <c r="H51" s="435" t="n">
        <v>17</v>
      </c>
      <c r="I51" s="435" t="n">
        <v>2</v>
      </c>
      <c r="J51" s="436" t="n">
        <f aca="false">I51/H51</f>
        <v>0.117647058823529</v>
      </c>
      <c r="K51" s="434"/>
      <c r="L51" s="437" t="n">
        <f aca="false">E51+I51</f>
        <v>4</v>
      </c>
      <c r="M51" s="438" t="n">
        <f aca="false">L51/C51</f>
        <v>0.0333333333333333</v>
      </c>
      <c r="N51" s="447"/>
      <c r="O51" s="445"/>
      <c r="P51" s="419"/>
      <c r="Q51" s="420"/>
    </row>
    <row r="52" customFormat="false" ht="15" hidden="false" customHeight="true" outlineLevel="0" collapsed="false">
      <c r="A52" s="448" t="s">
        <v>233</v>
      </c>
      <c r="B52" s="446" t="s">
        <v>232</v>
      </c>
      <c r="C52" s="451"/>
      <c r="D52" s="444"/>
      <c r="E52" s="444" t="n">
        <v>1</v>
      </c>
      <c r="F52" s="433" t="n">
        <v>0</v>
      </c>
      <c r="G52" s="434" t="n">
        <f aca="false">D52-E52</f>
        <v>-1</v>
      </c>
      <c r="H52" s="435" t="n">
        <v>2</v>
      </c>
      <c r="I52" s="435" t="n">
        <v>0</v>
      </c>
      <c r="J52" s="436" t="n">
        <f aca="false">I52/H52</f>
        <v>0</v>
      </c>
      <c r="K52" s="434"/>
      <c r="L52" s="437" t="n">
        <f aca="false">E52+I52</f>
        <v>1</v>
      </c>
      <c r="M52" s="438"/>
      <c r="N52" s="447"/>
      <c r="O52" s="445"/>
      <c r="P52" s="419"/>
      <c r="Q52" s="420"/>
    </row>
    <row r="53" customFormat="false" ht="20.25" hidden="false" customHeight="true" outlineLevel="0" collapsed="false">
      <c r="A53" s="448" t="s">
        <v>234</v>
      </c>
      <c r="B53" s="454" t="s">
        <v>205</v>
      </c>
      <c r="C53" s="444"/>
      <c r="D53" s="454" t="n">
        <v>6000</v>
      </c>
      <c r="E53" s="456" t="n">
        <f aca="false">14+9</f>
        <v>23</v>
      </c>
      <c r="F53" s="433" t="n">
        <f aca="false">E46/D53</f>
        <v>1.31183333333333</v>
      </c>
      <c r="G53" s="434" t="n">
        <f aca="false">D53-E46</f>
        <v>-1871</v>
      </c>
      <c r="H53" s="435"/>
      <c r="I53" s="435" t="n">
        <v>512</v>
      </c>
      <c r="J53" s="436" t="e">
        <f aca="false">I53/H53</f>
        <v>#DIV/0!</v>
      </c>
      <c r="K53" s="434"/>
      <c r="L53" s="437" t="n">
        <f aca="false">E53+I53</f>
        <v>535</v>
      </c>
      <c r="M53" s="438"/>
      <c r="N53" s="447"/>
      <c r="O53" s="445"/>
      <c r="P53" s="419"/>
      <c r="Q53" s="420"/>
    </row>
    <row r="54" customFormat="false" ht="15" hidden="false" customHeight="true" outlineLevel="0" collapsed="false">
      <c r="A54" s="452" t="s">
        <v>235</v>
      </c>
      <c r="B54" s="454"/>
      <c r="C54" s="444"/>
      <c r="D54" s="454" t="n">
        <f aca="false">D53-D55</f>
        <v>4200</v>
      </c>
      <c r="E54" s="457"/>
      <c r="F54" s="433" t="n">
        <f aca="false">E47/D54</f>
        <v>1.34333333333333</v>
      </c>
      <c r="G54" s="434" t="n">
        <f aca="false">D54-E47</f>
        <v>-1442</v>
      </c>
      <c r="H54" s="435"/>
      <c r="I54" s="435" t="n">
        <v>207</v>
      </c>
      <c r="J54" s="436" t="e">
        <f aca="false">I54/H54</f>
        <v>#DIV/0!</v>
      </c>
      <c r="K54" s="434"/>
      <c r="L54" s="437" t="n">
        <f aca="false">E54+I54</f>
        <v>207</v>
      </c>
      <c r="M54" s="438"/>
      <c r="N54" s="447"/>
      <c r="O54" s="445"/>
      <c r="P54" s="419"/>
      <c r="Q54" s="420"/>
    </row>
    <row r="55" customFormat="false" ht="15" hidden="false" customHeight="true" outlineLevel="0" collapsed="false">
      <c r="A55" s="452" t="s">
        <v>228</v>
      </c>
      <c r="B55" s="454"/>
      <c r="C55" s="444" t="s">
        <v>236</v>
      </c>
      <c r="D55" s="454" t="n">
        <f aca="false">D53*30%</f>
        <v>1800</v>
      </c>
      <c r="E55" s="457"/>
      <c r="F55" s="433" t="n">
        <f aca="false">E48/D55</f>
        <v>1.23888888888889</v>
      </c>
      <c r="G55" s="434" t="n">
        <f aca="false">D55-E48</f>
        <v>-430</v>
      </c>
      <c r="H55" s="435"/>
      <c r="I55" s="435" t="n">
        <v>316</v>
      </c>
      <c r="J55" s="436" t="e">
        <f aca="false">I55/H55</f>
        <v>#DIV/0!</v>
      </c>
      <c r="K55" s="434"/>
      <c r="L55" s="437" t="n">
        <f aca="false">E55+I55</f>
        <v>316</v>
      </c>
      <c r="M55" s="438"/>
      <c r="N55" s="447"/>
      <c r="O55" s="445"/>
      <c r="P55" s="419"/>
      <c r="Q55" s="420"/>
    </row>
    <row r="56" customFormat="false" ht="15" hidden="false" customHeight="true" outlineLevel="0" collapsed="false">
      <c r="A56" s="429" t="s">
        <v>237</v>
      </c>
      <c r="B56" s="446" t="s">
        <v>205</v>
      </c>
      <c r="C56" s="446" t="n">
        <v>40</v>
      </c>
      <c r="D56" s="446" t="n">
        <v>4</v>
      </c>
      <c r="E56" s="446" t="n">
        <v>45</v>
      </c>
      <c r="F56" s="433" t="n">
        <f aca="false">E56/D56</f>
        <v>11.25</v>
      </c>
      <c r="G56" s="434" t="n">
        <f aca="false">D56-E56</f>
        <v>-41</v>
      </c>
      <c r="H56" s="435" t="n">
        <v>211</v>
      </c>
      <c r="I56" s="435" t="n">
        <v>72</v>
      </c>
      <c r="J56" s="436" t="n">
        <f aca="false">I56/H56</f>
        <v>0.341232227488152</v>
      </c>
      <c r="K56" s="434"/>
      <c r="L56" s="437" t="n">
        <f aca="false">E56+I56</f>
        <v>117</v>
      </c>
      <c r="M56" s="438" t="n">
        <f aca="false">L56/C56</f>
        <v>2.925</v>
      </c>
      <c r="N56" s="458"/>
      <c r="O56" s="459"/>
      <c r="P56" s="419"/>
      <c r="Q56" s="420"/>
    </row>
    <row r="57" customFormat="false" ht="15" hidden="false" customHeight="true" outlineLevel="0" collapsed="false">
      <c r="A57" s="460" t="s">
        <v>238</v>
      </c>
      <c r="B57" s="446" t="s">
        <v>205</v>
      </c>
      <c r="C57" s="446"/>
      <c r="D57" s="446"/>
      <c r="E57" s="446" t="n">
        <v>86</v>
      </c>
      <c r="F57" s="433" t="n">
        <v>0</v>
      </c>
      <c r="G57" s="434" t="n">
        <f aca="false">D57-E57</f>
        <v>-86</v>
      </c>
      <c r="H57" s="435"/>
      <c r="I57" s="435" t="n">
        <v>129</v>
      </c>
      <c r="J57" s="436" t="e">
        <f aca="false">I57/H57</f>
        <v>#DIV/0!</v>
      </c>
      <c r="K57" s="434"/>
      <c r="L57" s="437" t="n">
        <f aca="false">E57+I57</f>
        <v>215</v>
      </c>
      <c r="M57" s="438"/>
      <c r="N57" s="458"/>
      <c r="O57" s="459"/>
      <c r="P57" s="419"/>
      <c r="Q57" s="420"/>
    </row>
    <row r="58" customFormat="false" ht="15" hidden="false" customHeight="true" outlineLevel="0" collapsed="false">
      <c r="A58" s="460" t="s">
        <v>239</v>
      </c>
      <c r="B58" s="446" t="s">
        <v>205</v>
      </c>
      <c r="C58" s="446"/>
      <c r="D58" s="446"/>
      <c r="E58" s="446"/>
      <c r="F58" s="433" t="n">
        <v>0</v>
      </c>
      <c r="G58" s="434" t="n">
        <f aca="false">D58-E58</f>
        <v>0</v>
      </c>
      <c r="H58" s="435"/>
      <c r="I58" s="435" t="n">
        <v>0</v>
      </c>
      <c r="J58" s="436" t="e">
        <f aca="false">I58/H58</f>
        <v>#DIV/0!</v>
      </c>
      <c r="K58" s="434"/>
      <c r="L58" s="437" t="n">
        <f aca="false">E58+I58</f>
        <v>0</v>
      </c>
      <c r="M58" s="438"/>
      <c r="N58" s="458"/>
      <c r="O58" s="459"/>
      <c r="P58" s="419"/>
      <c r="Q58" s="420"/>
    </row>
    <row r="59" customFormat="false" ht="15" hidden="false" customHeight="true" outlineLevel="0" collapsed="false">
      <c r="A59" s="443" t="s">
        <v>240</v>
      </c>
      <c r="B59" s="444" t="s">
        <v>205</v>
      </c>
      <c r="C59" s="444"/>
      <c r="D59" s="444"/>
      <c r="E59" s="446" t="n">
        <f aca="false">+E60+E61</f>
        <v>997</v>
      </c>
      <c r="F59" s="433" t="n">
        <v>0</v>
      </c>
      <c r="G59" s="434" t="n">
        <f aca="false">D59-E59</f>
        <v>-997</v>
      </c>
      <c r="H59" s="435"/>
      <c r="I59" s="435" t="n">
        <v>1369</v>
      </c>
      <c r="J59" s="436" t="e">
        <f aca="false">I59/H59</f>
        <v>#DIV/0!</v>
      </c>
      <c r="K59" s="434"/>
      <c r="L59" s="437" t="n">
        <f aca="false">E59+I59</f>
        <v>2366</v>
      </c>
      <c r="M59" s="438"/>
      <c r="N59" s="458"/>
      <c r="O59" s="459"/>
      <c r="P59" s="419"/>
      <c r="Q59" s="420"/>
    </row>
    <row r="60" customFormat="false" ht="15" hidden="false" customHeight="true" outlineLevel="0" collapsed="false">
      <c r="A60" s="461" t="s">
        <v>227</v>
      </c>
      <c r="B60" s="444"/>
      <c r="C60" s="444"/>
      <c r="D60" s="444"/>
      <c r="E60" s="446" t="n">
        <v>640</v>
      </c>
      <c r="F60" s="433" t="n">
        <v>0</v>
      </c>
      <c r="G60" s="434" t="n">
        <f aca="false">D60-E60</f>
        <v>-640</v>
      </c>
      <c r="H60" s="435"/>
      <c r="I60" s="435"/>
      <c r="J60" s="436" t="e">
        <f aca="false">I60/H60</f>
        <v>#DIV/0!</v>
      </c>
      <c r="K60" s="434"/>
      <c r="L60" s="437" t="n">
        <f aca="false">E60+I60</f>
        <v>640</v>
      </c>
      <c r="M60" s="438"/>
      <c r="N60" s="458"/>
      <c r="O60" s="459"/>
      <c r="P60" s="419"/>
      <c r="Q60" s="420"/>
    </row>
    <row r="61" customFormat="false" ht="15" hidden="false" customHeight="true" outlineLevel="0" collapsed="false">
      <c r="A61" s="461" t="s">
        <v>228</v>
      </c>
      <c r="B61" s="444"/>
      <c r="C61" s="444"/>
      <c r="D61" s="444"/>
      <c r="E61" s="446" t="n">
        <v>357</v>
      </c>
      <c r="F61" s="433" t="n">
        <v>0</v>
      </c>
      <c r="G61" s="434" t="n">
        <f aca="false">D61-E61</f>
        <v>-357</v>
      </c>
      <c r="H61" s="435"/>
      <c r="I61" s="435"/>
      <c r="J61" s="436" t="e">
        <f aca="false">I61/H61</f>
        <v>#DIV/0!</v>
      </c>
      <c r="K61" s="434"/>
      <c r="L61" s="437" t="n">
        <f aca="false">E61+I61</f>
        <v>357</v>
      </c>
      <c r="M61" s="438"/>
      <c r="N61" s="458"/>
      <c r="O61" s="459"/>
      <c r="P61" s="419"/>
      <c r="Q61" s="420"/>
    </row>
    <row r="62" customFormat="false" ht="15" hidden="false" customHeight="true" outlineLevel="0" collapsed="false">
      <c r="A62" s="443" t="s">
        <v>241</v>
      </c>
      <c r="B62" s="444" t="s">
        <v>205</v>
      </c>
      <c r="C62" s="444" t="n">
        <v>40</v>
      </c>
      <c r="D62" s="444" t="n">
        <v>2</v>
      </c>
      <c r="E62" s="444" t="n">
        <f aca="false">4+4</f>
        <v>8</v>
      </c>
      <c r="F62" s="433" t="n">
        <f aca="false">E62/D62</f>
        <v>4</v>
      </c>
      <c r="G62" s="434" t="n">
        <f aca="false">D62-E62</f>
        <v>-6</v>
      </c>
      <c r="H62" s="435" t="n">
        <v>2</v>
      </c>
      <c r="I62" s="435" t="n">
        <v>6</v>
      </c>
      <c r="J62" s="436" t="n">
        <f aca="false">I62/H62</f>
        <v>3</v>
      </c>
      <c r="K62" s="434"/>
      <c r="L62" s="437" t="n">
        <f aca="false">E62+I62</f>
        <v>14</v>
      </c>
      <c r="M62" s="438" t="n">
        <f aca="false">L62/C62</f>
        <v>0.35</v>
      </c>
      <c r="N62" s="458"/>
      <c r="O62" s="459"/>
      <c r="P62" s="419"/>
      <c r="Q62" s="420"/>
    </row>
    <row r="63" customFormat="false" ht="15" hidden="false" customHeight="true" outlineLevel="0" collapsed="false">
      <c r="A63" s="429" t="s">
        <v>242</v>
      </c>
      <c r="B63" s="444" t="s">
        <v>205</v>
      </c>
      <c r="C63" s="444"/>
      <c r="D63" s="444"/>
      <c r="E63" s="444" t="n">
        <f aca="false">64+174</f>
        <v>238</v>
      </c>
      <c r="F63" s="433" t="n">
        <v>0</v>
      </c>
      <c r="G63" s="434" t="n">
        <f aca="false">D63-E63</f>
        <v>-238</v>
      </c>
      <c r="H63" s="435"/>
      <c r="I63" s="435" t="n">
        <v>122</v>
      </c>
      <c r="J63" s="436" t="e">
        <f aca="false">I63/H63</f>
        <v>#DIV/0!</v>
      </c>
      <c r="K63" s="434"/>
      <c r="L63" s="437" t="n">
        <f aca="false">E63+I63</f>
        <v>360</v>
      </c>
      <c r="M63" s="438"/>
      <c r="N63" s="458"/>
      <c r="O63" s="459"/>
      <c r="P63" s="419"/>
      <c r="Q63" s="420"/>
    </row>
    <row r="64" customFormat="false" ht="15" hidden="false" customHeight="true" outlineLevel="0" collapsed="false">
      <c r="A64" s="452" t="s">
        <v>227</v>
      </c>
      <c r="B64" s="444"/>
      <c r="C64" s="444"/>
      <c r="D64" s="444"/>
      <c r="E64" s="444" t="n">
        <v>220</v>
      </c>
      <c r="F64" s="433" t="n">
        <v>0</v>
      </c>
      <c r="G64" s="434" t="n">
        <f aca="false">D64-E64</f>
        <v>-220</v>
      </c>
      <c r="H64" s="435"/>
      <c r="I64" s="435" t="n">
        <v>105</v>
      </c>
      <c r="J64" s="436" t="e">
        <f aca="false">I64/H64</f>
        <v>#DIV/0!</v>
      </c>
      <c r="K64" s="434"/>
      <c r="L64" s="437" t="n">
        <f aca="false">E64+I64</f>
        <v>325</v>
      </c>
      <c r="M64" s="438"/>
      <c r="N64" s="458"/>
      <c r="O64" s="459"/>
      <c r="P64" s="419"/>
      <c r="Q64" s="420"/>
    </row>
    <row r="65" customFormat="false" ht="15" hidden="false" customHeight="true" outlineLevel="0" collapsed="false">
      <c r="A65" s="452" t="s">
        <v>228</v>
      </c>
      <c r="B65" s="444"/>
      <c r="C65" s="444"/>
      <c r="D65" s="444"/>
      <c r="E65" s="444" t="n">
        <v>18</v>
      </c>
      <c r="F65" s="433" t="n">
        <v>0</v>
      </c>
      <c r="G65" s="434" t="n">
        <f aca="false">D65-E65</f>
        <v>-18</v>
      </c>
      <c r="H65" s="435"/>
      <c r="I65" s="435" t="n">
        <v>17</v>
      </c>
      <c r="J65" s="436" t="e">
        <f aca="false">I65/H65</f>
        <v>#DIV/0!</v>
      </c>
      <c r="K65" s="434"/>
      <c r="L65" s="437" t="n">
        <f aca="false">E65+I65</f>
        <v>35</v>
      </c>
      <c r="M65" s="438"/>
      <c r="N65" s="458"/>
      <c r="O65" s="459"/>
      <c r="P65" s="419"/>
      <c r="Q65" s="420"/>
    </row>
    <row r="66" customFormat="false" ht="15" hidden="false" customHeight="true" outlineLevel="0" collapsed="false">
      <c r="A66" s="443" t="s">
        <v>243</v>
      </c>
      <c r="B66" s="444" t="s">
        <v>205</v>
      </c>
      <c r="C66" s="455" t="n">
        <v>1400</v>
      </c>
      <c r="D66" s="444" t="n">
        <v>200</v>
      </c>
      <c r="E66" s="446" t="n">
        <v>114</v>
      </c>
      <c r="F66" s="433" t="n">
        <f aca="false">E66/D66</f>
        <v>0.57</v>
      </c>
      <c r="G66" s="434" t="n">
        <f aca="false">D66-E66</f>
        <v>86</v>
      </c>
      <c r="H66" s="462" t="n">
        <v>200</v>
      </c>
      <c r="I66" s="435" t="n">
        <v>143</v>
      </c>
      <c r="J66" s="436" t="n">
        <f aca="false">I66/H66</f>
        <v>0.715</v>
      </c>
      <c r="K66" s="434"/>
      <c r="L66" s="437" t="n">
        <f aca="false">E66+I66</f>
        <v>257</v>
      </c>
      <c r="M66" s="438"/>
      <c r="N66" s="447"/>
      <c r="O66" s="445"/>
      <c r="P66" s="419"/>
      <c r="Q66" s="420"/>
    </row>
    <row r="67" customFormat="false" ht="15" hidden="false" customHeight="true" outlineLevel="0" collapsed="false">
      <c r="A67" s="448" t="s">
        <v>244</v>
      </c>
      <c r="B67" s="446" t="s">
        <v>205</v>
      </c>
      <c r="C67" s="450" t="n">
        <v>1400</v>
      </c>
      <c r="D67" s="450" t="n">
        <v>125</v>
      </c>
      <c r="E67" s="444" t="n">
        <v>114</v>
      </c>
      <c r="F67" s="433" t="n">
        <f aca="false">E67/D67</f>
        <v>0.912</v>
      </c>
      <c r="G67" s="434" t="n">
        <f aca="false">D67-E67</f>
        <v>11</v>
      </c>
      <c r="H67" s="462" t="n">
        <v>200</v>
      </c>
      <c r="I67" s="435" t="n">
        <v>81</v>
      </c>
      <c r="J67" s="436" t="n">
        <f aca="false">I67/H67</f>
        <v>0.405</v>
      </c>
      <c r="K67" s="434"/>
      <c r="L67" s="437" t="n">
        <f aca="false">E67+I67</f>
        <v>195</v>
      </c>
      <c r="M67" s="438"/>
      <c r="N67" s="447"/>
      <c r="O67" s="445"/>
      <c r="P67" s="419"/>
      <c r="Q67" s="420"/>
    </row>
    <row r="68" customFormat="false" ht="15" hidden="false" customHeight="true" outlineLevel="0" collapsed="false">
      <c r="A68" s="448" t="s">
        <v>245</v>
      </c>
      <c r="B68" s="446" t="s">
        <v>205</v>
      </c>
      <c r="C68" s="450"/>
      <c r="D68" s="450"/>
      <c r="E68" s="444" t="n">
        <v>85</v>
      </c>
      <c r="F68" s="433" t="n">
        <v>0</v>
      </c>
      <c r="G68" s="434" t="n">
        <f aca="false">D68-E68</f>
        <v>-85</v>
      </c>
      <c r="H68" s="462" t="n">
        <v>200</v>
      </c>
      <c r="I68" s="435" t="n">
        <v>451</v>
      </c>
      <c r="J68" s="436" t="n">
        <f aca="false">I68/H68</f>
        <v>2.255</v>
      </c>
      <c r="K68" s="434"/>
      <c r="L68" s="437" t="n">
        <f aca="false">E68+I68</f>
        <v>536</v>
      </c>
      <c r="M68" s="438"/>
      <c r="N68" s="447"/>
      <c r="O68" s="445"/>
      <c r="P68" s="419"/>
      <c r="Q68" s="420"/>
    </row>
    <row r="69" customFormat="false" ht="15" hidden="false" customHeight="true" outlineLevel="0" collapsed="false">
      <c r="A69" s="429" t="s">
        <v>246</v>
      </c>
      <c r="B69" s="444" t="s">
        <v>205</v>
      </c>
      <c r="C69" s="444"/>
      <c r="D69" s="450"/>
      <c r="E69" s="444"/>
      <c r="F69" s="433" t="n">
        <v>0</v>
      </c>
      <c r="G69" s="434" t="n">
        <f aca="false">D69-E69</f>
        <v>0</v>
      </c>
      <c r="H69" s="463"/>
      <c r="I69" s="435"/>
      <c r="J69" s="436" t="e">
        <f aca="false">I69/H69</f>
        <v>#DIV/0!</v>
      </c>
      <c r="K69" s="434"/>
      <c r="L69" s="437" t="n">
        <f aca="false">E69+I69</f>
        <v>0</v>
      </c>
      <c r="M69" s="438"/>
      <c r="N69" s="447"/>
      <c r="O69" s="445"/>
      <c r="P69" s="419"/>
      <c r="Q69" s="420"/>
    </row>
    <row r="70" customFormat="false" ht="15" hidden="false" customHeight="true" outlineLevel="0" collapsed="false">
      <c r="A70" s="429" t="s">
        <v>247</v>
      </c>
      <c r="B70" s="444" t="s">
        <v>112</v>
      </c>
      <c r="C70" s="444" t="n">
        <v>50</v>
      </c>
      <c r="D70" s="464"/>
      <c r="E70" s="464"/>
      <c r="F70" s="433" t="n">
        <v>0</v>
      </c>
      <c r="G70" s="434" t="n">
        <f aca="false">D70-E70</f>
        <v>0</v>
      </c>
      <c r="H70" s="435"/>
      <c r="I70" s="435"/>
      <c r="J70" s="436" t="e">
        <f aca="false">I70/H70</f>
        <v>#DIV/0!</v>
      </c>
      <c r="K70" s="434"/>
      <c r="L70" s="437" t="n">
        <f aca="false">E70+I70</f>
        <v>0</v>
      </c>
      <c r="M70" s="438" t="n">
        <f aca="false">L70/C70</f>
        <v>0</v>
      </c>
      <c r="N70" s="465"/>
      <c r="O70" s="466"/>
      <c r="P70" s="419"/>
      <c r="Q70" s="420"/>
    </row>
    <row r="71" customFormat="false" ht="15" hidden="false" customHeight="true" outlineLevel="0" collapsed="false">
      <c r="A71" s="467" t="s">
        <v>248</v>
      </c>
      <c r="B71" s="467"/>
      <c r="C71" s="467"/>
      <c r="D71" s="467"/>
      <c r="E71" s="467"/>
      <c r="F71" s="467"/>
      <c r="G71" s="467"/>
      <c r="H71" s="467"/>
      <c r="I71" s="467"/>
      <c r="J71" s="467"/>
      <c r="K71" s="467"/>
      <c r="L71" s="467"/>
      <c r="M71" s="467"/>
      <c r="N71" s="467"/>
      <c r="O71" s="467"/>
      <c r="P71" s="468"/>
      <c r="Q71" s="469"/>
    </row>
    <row r="72" customFormat="false" ht="15" hidden="false" customHeight="true" outlineLevel="0" collapsed="false">
      <c r="A72" s="470" t="s">
        <v>249</v>
      </c>
      <c r="B72" s="439"/>
      <c r="C72" s="471"/>
      <c r="D72" s="472"/>
      <c r="E72" s="472"/>
      <c r="F72" s="433"/>
      <c r="G72" s="434"/>
      <c r="H72" s="435"/>
      <c r="I72" s="435"/>
      <c r="J72" s="436"/>
      <c r="K72" s="434"/>
      <c r="L72" s="434"/>
      <c r="M72" s="438"/>
      <c r="N72" s="473"/>
      <c r="O72" s="474"/>
      <c r="P72" s="419"/>
      <c r="Q72" s="420"/>
    </row>
    <row r="73" customFormat="false" ht="15" hidden="false" customHeight="true" outlineLevel="0" collapsed="false">
      <c r="A73" s="475" t="s">
        <v>250</v>
      </c>
      <c r="B73" s="476" t="s">
        <v>205</v>
      </c>
      <c r="C73" s="477" t="n">
        <v>4</v>
      </c>
      <c r="D73" s="478"/>
      <c r="E73" s="478"/>
      <c r="F73" s="479" t="n">
        <v>0</v>
      </c>
      <c r="G73" s="434" t="n">
        <f aca="false">D73-E73</f>
        <v>0</v>
      </c>
      <c r="H73" s="463" t="n">
        <v>12</v>
      </c>
      <c r="I73" s="463" t="n">
        <v>0</v>
      </c>
      <c r="J73" s="436" t="n">
        <f aca="false">I73/H73</f>
        <v>0</v>
      </c>
      <c r="K73" s="434"/>
      <c r="L73" s="434" t="n">
        <f aca="false">E73+I73</f>
        <v>0</v>
      </c>
      <c r="M73" s="438" t="n">
        <f aca="false">L73/C73</f>
        <v>0</v>
      </c>
      <c r="N73" s="480"/>
      <c r="O73" s="474"/>
      <c r="P73" s="419"/>
      <c r="Q73" s="420"/>
    </row>
    <row r="74" customFormat="false" ht="15" hidden="false" customHeight="true" outlineLevel="0" collapsed="false">
      <c r="A74" s="475" t="s">
        <v>251</v>
      </c>
      <c r="B74" s="476" t="s">
        <v>205</v>
      </c>
      <c r="C74" s="477" t="n">
        <v>12</v>
      </c>
      <c r="D74" s="478" t="n">
        <v>4</v>
      </c>
      <c r="E74" s="478" t="n">
        <v>0</v>
      </c>
      <c r="F74" s="479" t="n">
        <f aca="false">E74/D74</f>
        <v>0</v>
      </c>
      <c r="G74" s="434" t="n">
        <f aca="false">D74-E74</f>
        <v>4</v>
      </c>
      <c r="H74" s="463" t="n">
        <v>13</v>
      </c>
      <c r="I74" s="463" t="n">
        <v>4</v>
      </c>
      <c r="J74" s="436" t="n">
        <f aca="false">I74/H74</f>
        <v>0.307692307692308</v>
      </c>
      <c r="K74" s="434"/>
      <c r="L74" s="434" t="n">
        <f aca="false">E74+I74</f>
        <v>4</v>
      </c>
      <c r="M74" s="438" t="n">
        <f aca="false">L74/C74</f>
        <v>0.333333333333333</v>
      </c>
      <c r="N74" s="480"/>
      <c r="O74" s="474"/>
      <c r="P74" s="419"/>
      <c r="Q74" s="420"/>
    </row>
    <row r="75" customFormat="false" ht="15" hidden="false" customHeight="true" outlineLevel="0" collapsed="false">
      <c r="A75" s="475" t="s">
        <v>252</v>
      </c>
      <c r="B75" s="476" t="s">
        <v>205</v>
      </c>
      <c r="C75" s="481" t="n">
        <v>4</v>
      </c>
      <c r="D75" s="478" t="n">
        <v>1</v>
      </c>
      <c r="E75" s="478"/>
      <c r="F75" s="479" t="n">
        <v>0</v>
      </c>
      <c r="G75" s="434" t="n">
        <f aca="false">D75-E75</f>
        <v>1</v>
      </c>
      <c r="H75" s="463" t="n">
        <v>4</v>
      </c>
      <c r="I75" s="463" t="n">
        <v>1</v>
      </c>
      <c r="J75" s="436" t="n">
        <f aca="false">I75/H75</f>
        <v>0.25</v>
      </c>
      <c r="K75" s="434"/>
      <c r="L75" s="434" t="n">
        <f aca="false">E75+I75</f>
        <v>1</v>
      </c>
      <c r="M75" s="438" t="n">
        <f aca="false">L75/C75</f>
        <v>0.25</v>
      </c>
      <c r="N75" s="480"/>
      <c r="O75" s="474"/>
      <c r="P75" s="419"/>
      <c r="Q75" s="420"/>
    </row>
    <row r="76" customFormat="false" ht="15" hidden="false" customHeight="true" outlineLevel="0" collapsed="false">
      <c r="A76" s="475" t="s">
        <v>253</v>
      </c>
      <c r="B76" s="476" t="s">
        <v>205</v>
      </c>
      <c r="C76" s="477"/>
      <c r="D76" s="478"/>
      <c r="E76" s="478" t="n">
        <v>26</v>
      </c>
      <c r="F76" s="479" t="n">
        <v>0</v>
      </c>
      <c r="G76" s="434" t="n">
        <f aca="false">D76-E76</f>
        <v>-26</v>
      </c>
      <c r="H76" s="463" t="n">
        <v>1</v>
      </c>
      <c r="I76" s="463" t="n">
        <v>8</v>
      </c>
      <c r="J76" s="436" t="n">
        <f aca="false">I76/H76</f>
        <v>8</v>
      </c>
      <c r="K76" s="434"/>
      <c r="L76" s="434" t="n">
        <f aca="false">E76+I76</f>
        <v>34</v>
      </c>
      <c r="M76" s="438"/>
      <c r="N76" s="480"/>
      <c r="O76" s="474"/>
      <c r="P76" s="419"/>
      <c r="Q76" s="420"/>
    </row>
    <row r="77" customFormat="false" ht="15" hidden="false" customHeight="true" outlineLevel="0" collapsed="false">
      <c r="A77" s="475" t="s">
        <v>254</v>
      </c>
      <c r="B77" s="476" t="s">
        <v>205</v>
      </c>
      <c r="C77" s="477"/>
      <c r="D77" s="478"/>
      <c r="E77" s="478" t="n">
        <v>11</v>
      </c>
      <c r="F77" s="479" t="n">
        <v>0</v>
      </c>
      <c r="G77" s="434" t="n">
        <f aca="false">D77-E77</f>
        <v>-11</v>
      </c>
      <c r="H77" s="463" t="n">
        <v>12</v>
      </c>
      <c r="I77" s="463" t="n">
        <v>0</v>
      </c>
      <c r="J77" s="436" t="n">
        <f aca="false">I77/H77</f>
        <v>0</v>
      </c>
      <c r="K77" s="434"/>
      <c r="L77" s="434" t="n">
        <f aca="false">E77+I77</f>
        <v>11</v>
      </c>
      <c r="M77" s="438"/>
      <c r="N77" s="480"/>
      <c r="O77" s="474"/>
      <c r="P77" s="419"/>
      <c r="Q77" s="420"/>
    </row>
    <row r="78" customFormat="false" ht="15" hidden="false" customHeight="true" outlineLevel="0" collapsed="false">
      <c r="A78" s="482" t="s">
        <v>255</v>
      </c>
      <c r="B78" s="476"/>
      <c r="C78" s="477"/>
      <c r="D78" s="478"/>
      <c r="E78" s="478"/>
      <c r="F78" s="479" t="n">
        <v>0</v>
      </c>
      <c r="G78" s="434" t="n">
        <f aca="false">D78-E78</f>
        <v>0</v>
      </c>
      <c r="H78" s="463"/>
      <c r="I78" s="463"/>
      <c r="J78" s="436" t="e">
        <f aca="false">I78/H78</f>
        <v>#DIV/0!</v>
      </c>
      <c r="K78" s="434"/>
      <c r="L78" s="434" t="n">
        <f aca="false">E78+I78</f>
        <v>0</v>
      </c>
      <c r="M78" s="438"/>
      <c r="N78" s="480"/>
      <c r="O78" s="474"/>
      <c r="P78" s="419"/>
      <c r="Q78" s="420"/>
    </row>
    <row r="79" customFormat="false" ht="15" hidden="false" customHeight="true" outlineLevel="0" collapsed="false">
      <c r="A79" s="475" t="s">
        <v>256</v>
      </c>
      <c r="B79" s="476" t="s">
        <v>205</v>
      </c>
      <c r="C79" s="477" t="n">
        <v>16</v>
      </c>
      <c r="D79" s="478"/>
      <c r="E79" s="478"/>
      <c r="F79" s="479" t="n">
        <v>0</v>
      </c>
      <c r="G79" s="434" t="n">
        <f aca="false">D79-E79</f>
        <v>0</v>
      </c>
      <c r="H79" s="463" t="n">
        <v>6</v>
      </c>
      <c r="I79" s="463" t="n">
        <v>0</v>
      </c>
      <c r="J79" s="436" t="n">
        <f aca="false">I79/H79</f>
        <v>0</v>
      </c>
      <c r="K79" s="434"/>
      <c r="L79" s="434" t="n">
        <f aca="false">E79+I79</f>
        <v>0</v>
      </c>
      <c r="M79" s="438" t="n">
        <f aca="false">L79/C79</f>
        <v>0</v>
      </c>
      <c r="N79" s="480"/>
      <c r="O79" s="474"/>
      <c r="P79" s="419"/>
      <c r="Q79" s="420"/>
    </row>
    <row r="80" customFormat="false" ht="15" hidden="false" customHeight="true" outlineLevel="0" collapsed="false">
      <c r="A80" s="483" t="s">
        <v>257</v>
      </c>
      <c r="B80" s="476" t="s">
        <v>205</v>
      </c>
      <c r="C80" s="477" t="n">
        <v>16</v>
      </c>
      <c r="D80" s="478" t="n">
        <v>2</v>
      </c>
      <c r="E80" s="478" t="n">
        <v>11</v>
      </c>
      <c r="F80" s="479" t="n">
        <f aca="false">E80/D80</f>
        <v>5.5</v>
      </c>
      <c r="G80" s="434" t="n">
        <f aca="false">D80-E80</f>
        <v>-9</v>
      </c>
      <c r="H80" s="463" t="n">
        <v>11</v>
      </c>
      <c r="I80" s="463" t="n">
        <v>19</v>
      </c>
      <c r="J80" s="436" t="n">
        <f aca="false">I80/H80</f>
        <v>1.72727272727273</v>
      </c>
      <c r="K80" s="434"/>
      <c r="L80" s="434" t="n">
        <f aca="false">E80+I80</f>
        <v>30</v>
      </c>
      <c r="M80" s="438" t="n">
        <f aca="false">L80/C80</f>
        <v>1.875</v>
      </c>
      <c r="N80" s="480"/>
      <c r="O80" s="474"/>
      <c r="P80" s="419"/>
      <c r="Q80" s="420"/>
    </row>
    <row r="81" customFormat="false" ht="15" hidden="false" customHeight="true" outlineLevel="0" collapsed="false">
      <c r="A81" s="483" t="s">
        <v>258</v>
      </c>
      <c r="B81" s="476" t="s">
        <v>205</v>
      </c>
      <c r="C81" s="477" t="n">
        <v>41</v>
      </c>
      <c r="D81" s="478" t="n">
        <v>2</v>
      </c>
      <c r="E81" s="478" t="n">
        <f aca="false">2+1</f>
        <v>3</v>
      </c>
      <c r="F81" s="479" t="n">
        <f aca="false">E81/D81</f>
        <v>1.5</v>
      </c>
      <c r="G81" s="434" t="n">
        <f aca="false">D81-E81</f>
        <v>-1</v>
      </c>
      <c r="H81" s="463" t="n">
        <v>2</v>
      </c>
      <c r="I81" s="463" t="n">
        <v>2</v>
      </c>
      <c r="J81" s="436" t="n">
        <f aca="false">I81/H81</f>
        <v>1</v>
      </c>
      <c r="K81" s="434"/>
      <c r="L81" s="434" t="n">
        <f aca="false">E81+I81</f>
        <v>5</v>
      </c>
      <c r="M81" s="438" t="n">
        <f aca="false">L81/C81</f>
        <v>0.121951219512195</v>
      </c>
      <c r="N81" s="480"/>
      <c r="O81" s="474"/>
      <c r="P81" s="419"/>
      <c r="Q81" s="420"/>
    </row>
    <row r="82" customFormat="false" ht="15" hidden="false" customHeight="true" outlineLevel="0" collapsed="false">
      <c r="A82" s="483" t="s">
        <v>259</v>
      </c>
      <c r="B82" s="476" t="s">
        <v>205</v>
      </c>
      <c r="C82" s="484"/>
      <c r="D82" s="478" t="n">
        <v>20</v>
      </c>
      <c r="E82" s="478" t="n">
        <f aca="false">E84+E83</f>
        <v>54</v>
      </c>
      <c r="F82" s="479" t="n">
        <f aca="false">E82/D82</f>
        <v>2.7</v>
      </c>
      <c r="G82" s="434" t="n">
        <f aca="false">D82-E82</f>
        <v>-34</v>
      </c>
      <c r="H82" s="463"/>
      <c r="I82" s="463" t="n">
        <v>44</v>
      </c>
      <c r="J82" s="436" t="e">
        <f aca="false">I82/H82</f>
        <v>#DIV/0!</v>
      </c>
      <c r="K82" s="434"/>
      <c r="L82" s="434" t="n">
        <f aca="false">E82+I82</f>
        <v>98</v>
      </c>
      <c r="M82" s="438" t="e">
        <f aca="false">L82/C82</f>
        <v>#DIV/0!</v>
      </c>
      <c r="N82" s="480"/>
      <c r="O82" s="474"/>
      <c r="P82" s="419"/>
      <c r="Q82" s="420"/>
    </row>
    <row r="83" customFormat="false" ht="15" hidden="false" customHeight="true" outlineLevel="0" collapsed="false">
      <c r="A83" s="485" t="s">
        <v>227</v>
      </c>
      <c r="B83" s="476"/>
      <c r="C83" s="484"/>
      <c r="D83" s="478"/>
      <c r="E83" s="478" t="n">
        <v>42</v>
      </c>
      <c r="F83" s="479" t="n">
        <v>0</v>
      </c>
      <c r="G83" s="434" t="n">
        <f aca="false">D83-E83</f>
        <v>-42</v>
      </c>
      <c r="H83" s="463"/>
      <c r="I83" s="463"/>
      <c r="J83" s="436" t="e">
        <f aca="false">I83/H83</f>
        <v>#DIV/0!</v>
      </c>
      <c r="K83" s="434"/>
      <c r="L83" s="434" t="n">
        <f aca="false">E83+I83</f>
        <v>42</v>
      </c>
      <c r="M83" s="438" t="e">
        <f aca="false">L83/C83</f>
        <v>#DIV/0!</v>
      </c>
      <c r="N83" s="480"/>
      <c r="O83" s="474"/>
      <c r="P83" s="419"/>
      <c r="Q83" s="420"/>
    </row>
    <row r="84" customFormat="false" ht="15" hidden="false" customHeight="true" outlineLevel="0" collapsed="false">
      <c r="A84" s="485" t="s">
        <v>228</v>
      </c>
      <c r="B84" s="476"/>
      <c r="C84" s="484"/>
      <c r="D84" s="478"/>
      <c r="E84" s="478" t="n">
        <v>12</v>
      </c>
      <c r="F84" s="479" t="n">
        <v>0</v>
      </c>
      <c r="G84" s="434" t="n">
        <f aca="false">D84-E84</f>
        <v>-12</v>
      </c>
      <c r="H84" s="463"/>
      <c r="I84" s="463"/>
      <c r="J84" s="436" t="e">
        <f aca="false">I84/H84</f>
        <v>#DIV/0!</v>
      </c>
      <c r="K84" s="434"/>
      <c r="L84" s="434" t="n">
        <f aca="false">E84+I84</f>
        <v>12</v>
      </c>
      <c r="M84" s="438" t="e">
        <f aca="false">L84/C84</f>
        <v>#DIV/0!</v>
      </c>
      <c r="N84" s="480"/>
      <c r="O84" s="474"/>
      <c r="P84" s="419"/>
      <c r="Q84" s="420"/>
    </row>
    <row r="85" customFormat="false" ht="15" hidden="false" customHeight="true" outlineLevel="0" collapsed="false">
      <c r="A85" s="483" t="s">
        <v>260</v>
      </c>
      <c r="B85" s="476" t="s">
        <v>205</v>
      </c>
      <c r="C85" s="477"/>
      <c r="D85" s="478"/>
      <c r="E85" s="478"/>
      <c r="F85" s="479" t="n">
        <v>0</v>
      </c>
      <c r="G85" s="434" t="n">
        <f aca="false">D85-E85</f>
        <v>0</v>
      </c>
      <c r="H85" s="463"/>
      <c r="I85" s="463" t="n">
        <v>2</v>
      </c>
      <c r="J85" s="436" t="e">
        <f aca="false">I85/H85</f>
        <v>#DIV/0!</v>
      </c>
      <c r="K85" s="434"/>
      <c r="L85" s="434" t="n">
        <f aca="false">E85+I85</f>
        <v>2</v>
      </c>
      <c r="M85" s="438" t="e">
        <f aca="false">L85/C85</f>
        <v>#DIV/0!</v>
      </c>
      <c r="N85" s="480"/>
      <c r="O85" s="474"/>
      <c r="P85" s="419"/>
      <c r="Q85" s="420"/>
    </row>
    <row r="86" customFormat="false" ht="15" hidden="false" customHeight="true" outlineLevel="0" collapsed="false">
      <c r="A86" s="483" t="s">
        <v>261</v>
      </c>
      <c r="B86" s="476" t="s">
        <v>205</v>
      </c>
      <c r="C86" s="477" t="n">
        <v>41</v>
      </c>
      <c r="D86" s="478" t="n">
        <v>3</v>
      </c>
      <c r="E86" s="478" t="n">
        <f aca="false">E87+E88</f>
        <v>1</v>
      </c>
      <c r="F86" s="479" t="n">
        <f aca="false">E86/D86</f>
        <v>0.333333333333333</v>
      </c>
      <c r="G86" s="434" t="n">
        <f aca="false">D86-E86</f>
        <v>2</v>
      </c>
      <c r="H86" s="463" t="n">
        <v>5</v>
      </c>
      <c r="I86" s="463" t="n">
        <v>0</v>
      </c>
      <c r="J86" s="436" t="n">
        <f aca="false">I86/H86</f>
        <v>0</v>
      </c>
      <c r="K86" s="434"/>
      <c r="L86" s="434" t="n">
        <f aca="false">E86+I86</f>
        <v>1</v>
      </c>
      <c r="M86" s="438" t="n">
        <f aca="false">L86/C86</f>
        <v>0.024390243902439</v>
      </c>
      <c r="N86" s="480"/>
      <c r="O86" s="474"/>
      <c r="P86" s="419"/>
      <c r="Q86" s="420"/>
    </row>
    <row r="87" customFormat="false" ht="15" hidden="false" customHeight="true" outlineLevel="0" collapsed="false">
      <c r="A87" s="485" t="s">
        <v>262</v>
      </c>
      <c r="B87" s="476"/>
      <c r="C87" s="477"/>
      <c r="D87" s="478"/>
      <c r="E87" s="478"/>
      <c r="F87" s="479" t="n">
        <v>0</v>
      </c>
      <c r="G87" s="434" t="n">
        <f aca="false">D87-E87</f>
        <v>0</v>
      </c>
      <c r="H87" s="463"/>
      <c r="I87" s="463" t="n">
        <v>0</v>
      </c>
      <c r="J87" s="436" t="e">
        <f aca="false">I87/H87</f>
        <v>#DIV/0!</v>
      </c>
      <c r="K87" s="434"/>
      <c r="L87" s="434" t="n">
        <f aca="false">E87+I87</f>
        <v>0</v>
      </c>
      <c r="M87" s="438" t="e">
        <f aca="false">L87/C87</f>
        <v>#DIV/0!</v>
      </c>
      <c r="N87" s="480"/>
      <c r="O87" s="474"/>
      <c r="P87" s="419"/>
      <c r="Q87" s="420"/>
    </row>
    <row r="88" customFormat="false" ht="15" hidden="false" customHeight="true" outlineLevel="0" collapsed="false">
      <c r="A88" s="485" t="s">
        <v>263</v>
      </c>
      <c r="B88" s="476"/>
      <c r="C88" s="477"/>
      <c r="D88" s="478"/>
      <c r="E88" s="478" t="n">
        <v>1</v>
      </c>
      <c r="F88" s="479" t="n">
        <v>0</v>
      </c>
      <c r="G88" s="434" t="n">
        <f aca="false">D88-E88</f>
        <v>-1</v>
      </c>
      <c r="H88" s="463"/>
      <c r="I88" s="463" t="n">
        <v>0</v>
      </c>
      <c r="J88" s="436" t="e">
        <f aca="false">I88/H88</f>
        <v>#DIV/0!</v>
      </c>
      <c r="K88" s="434"/>
      <c r="L88" s="434" t="n">
        <f aca="false">E88+I88</f>
        <v>1</v>
      </c>
      <c r="M88" s="438" t="e">
        <f aca="false">L88/C88</f>
        <v>#DIV/0!</v>
      </c>
      <c r="N88" s="480"/>
      <c r="O88" s="474"/>
      <c r="P88" s="419"/>
      <c r="Q88" s="420"/>
    </row>
    <row r="89" customFormat="false" ht="15" hidden="false" customHeight="true" outlineLevel="0" collapsed="false">
      <c r="A89" s="483" t="s">
        <v>264</v>
      </c>
      <c r="B89" s="476" t="s">
        <v>205</v>
      </c>
      <c r="C89" s="477"/>
      <c r="D89" s="478"/>
      <c r="E89" s="478"/>
      <c r="F89" s="479" t="n">
        <v>0</v>
      </c>
      <c r="G89" s="434" t="n">
        <f aca="false">D89-E89</f>
        <v>0</v>
      </c>
      <c r="H89" s="463"/>
      <c r="I89" s="463"/>
      <c r="J89" s="436" t="e">
        <f aca="false">I89/H89</f>
        <v>#DIV/0!</v>
      </c>
      <c r="K89" s="434"/>
      <c r="L89" s="434" t="n">
        <f aca="false">E89+I89</f>
        <v>0</v>
      </c>
      <c r="M89" s="438" t="e">
        <f aca="false">L89/C89</f>
        <v>#DIV/0!</v>
      </c>
      <c r="N89" s="480"/>
      <c r="O89" s="474"/>
      <c r="P89" s="419"/>
      <c r="Q89" s="420"/>
    </row>
    <row r="90" customFormat="false" ht="15" hidden="false" customHeight="true" outlineLevel="0" collapsed="false">
      <c r="A90" s="483" t="s">
        <v>265</v>
      </c>
      <c r="B90" s="476" t="s">
        <v>205</v>
      </c>
      <c r="C90" s="477"/>
      <c r="D90" s="478"/>
      <c r="E90" s="478" t="n">
        <f aca="false">E92+E91</f>
        <v>1</v>
      </c>
      <c r="F90" s="479" t="n">
        <v>0</v>
      </c>
      <c r="G90" s="434" t="n">
        <f aca="false">D90-E90</f>
        <v>-1</v>
      </c>
      <c r="H90" s="463"/>
      <c r="I90" s="463"/>
      <c r="J90" s="436" t="e">
        <f aca="false">I90/H90</f>
        <v>#DIV/0!</v>
      </c>
      <c r="K90" s="434"/>
      <c r="L90" s="434" t="n">
        <f aca="false">E90+I90</f>
        <v>1</v>
      </c>
      <c r="M90" s="438" t="e">
        <f aca="false">L90/C90</f>
        <v>#DIV/0!</v>
      </c>
      <c r="N90" s="480"/>
      <c r="O90" s="474"/>
      <c r="P90" s="419"/>
      <c r="Q90" s="420"/>
    </row>
    <row r="91" customFormat="false" ht="15" hidden="false" customHeight="true" outlineLevel="0" collapsed="false">
      <c r="A91" s="485" t="s">
        <v>266</v>
      </c>
      <c r="B91" s="476"/>
      <c r="C91" s="477"/>
      <c r="D91" s="478"/>
      <c r="E91" s="478" t="n">
        <v>1</v>
      </c>
      <c r="F91" s="479" t="n">
        <v>0</v>
      </c>
      <c r="G91" s="434" t="n">
        <f aca="false">D91-E91</f>
        <v>-1</v>
      </c>
      <c r="H91" s="463"/>
      <c r="I91" s="463"/>
      <c r="J91" s="436" t="e">
        <f aca="false">I91/H91</f>
        <v>#DIV/0!</v>
      </c>
      <c r="K91" s="434"/>
      <c r="L91" s="434" t="n">
        <f aca="false">E91+I91</f>
        <v>1</v>
      </c>
      <c r="M91" s="438" t="e">
        <f aca="false">L91/C91</f>
        <v>#DIV/0!</v>
      </c>
      <c r="N91" s="480"/>
      <c r="O91" s="474"/>
      <c r="P91" s="419"/>
      <c r="Q91" s="420"/>
    </row>
    <row r="92" customFormat="false" ht="15" hidden="false" customHeight="true" outlineLevel="0" collapsed="false">
      <c r="A92" s="485" t="s">
        <v>267</v>
      </c>
      <c r="B92" s="476"/>
      <c r="C92" s="477"/>
      <c r="D92" s="478"/>
      <c r="E92" s="478"/>
      <c r="F92" s="479" t="n">
        <v>0</v>
      </c>
      <c r="G92" s="434" t="n">
        <f aca="false">D92-E92</f>
        <v>0</v>
      </c>
      <c r="H92" s="463"/>
      <c r="I92" s="463"/>
      <c r="J92" s="436" t="e">
        <f aca="false">I92/H92</f>
        <v>#DIV/0!</v>
      </c>
      <c r="K92" s="434"/>
      <c r="L92" s="434" t="n">
        <f aca="false">E92+I92</f>
        <v>0</v>
      </c>
      <c r="M92" s="438" t="e">
        <f aca="false">L92/C92</f>
        <v>#DIV/0!</v>
      </c>
      <c r="N92" s="480"/>
      <c r="O92" s="474"/>
      <c r="P92" s="419"/>
      <c r="Q92" s="420"/>
    </row>
    <row r="93" customFormat="false" ht="15" hidden="false" customHeight="true" outlineLevel="0" collapsed="false">
      <c r="A93" s="483" t="s">
        <v>268</v>
      </c>
      <c r="B93" s="476" t="s">
        <v>205</v>
      </c>
      <c r="C93" s="477" t="n">
        <v>41</v>
      </c>
      <c r="D93" s="478"/>
      <c r="E93" s="478" t="n">
        <v>2</v>
      </c>
      <c r="F93" s="479" t="n">
        <v>0</v>
      </c>
      <c r="G93" s="434" t="n">
        <f aca="false">D93-E93</f>
        <v>-2</v>
      </c>
      <c r="H93" s="463" t="n">
        <v>8</v>
      </c>
      <c r="I93" s="463" t="n">
        <v>14</v>
      </c>
      <c r="J93" s="436" t="n">
        <f aca="false">I93/H93</f>
        <v>1.75</v>
      </c>
      <c r="K93" s="434"/>
      <c r="L93" s="434" t="n">
        <f aca="false">E93+I93</f>
        <v>16</v>
      </c>
      <c r="M93" s="438" t="n">
        <f aca="false">L93/C93</f>
        <v>0.390243902439024</v>
      </c>
      <c r="N93" s="480"/>
      <c r="O93" s="474"/>
      <c r="P93" s="419"/>
      <c r="Q93" s="420"/>
    </row>
    <row r="94" customFormat="false" ht="15" hidden="false" customHeight="true" outlineLevel="0" collapsed="false">
      <c r="A94" s="486" t="s">
        <v>269</v>
      </c>
      <c r="B94" s="476" t="s">
        <v>232</v>
      </c>
      <c r="C94" s="477"/>
      <c r="D94" s="478" t="n">
        <v>1</v>
      </c>
      <c r="E94" s="478" t="n">
        <v>1</v>
      </c>
      <c r="F94" s="479" t="n">
        <f aca="false">E94/D94</f>
        <v>1</v>
      </c>
      <c r="G94" s="434" t="n">
        <f aca="false">D94-E94</f>
        <v>0</v>
      </c>
      <c r="H94" s="463" t="n">
        <v>11</v>
      </c>
      <c r="I94" s="463" t="n">
        <v>5</v>
      </c>
      <c r="J94" s="436" t="n">
        <f aca="false">I94/H94</f>
        <v>0.454545454545455</v>
      </c>
      <c r="K94" s="434"/>
      <c r="L94" s="434" t="n">
        <f aca="false">E94+I94</f>
        <v>6</v>
      </c>
      <c r="M94" s="438" t="e">
        <f aca="false">L94/C94</f>
        <v>#DIV/0!</v>
      </c>
      <c r="N94" s="480"/>
      <c r="O94" s="474"/>
      <c r="P94" s="419"/>
      <c r="Q94" s="420"/>
    </row>
    <row r="95" customFormat="false" ht="15" hidden="false" customHeight="true" outlineLevel="0" collapsed="false">
      <c r="A95" s="475" t="s">
        <v>270</v>
      </c>
      <c r="B95" s="476" t="s">
        <v>205</v>
      </c>
      <c r="C95" s="477"/>
      <c r="D95" s="478"/>
      <c r="E95" s="478"/>
      <c r="F95" s="479" t="n">
        <v>0</v>
      </c>
      <c r="G95" s="434" t="n">
        <f aca="false">D95-E95</f>
        <v>0</v>
      </c>
      <c r="H95" s="463" t="n">
        <v>7</v>
      </c>
      <c r="I95" s="463" t="n">
        <v>18</v>
      </c>
      <c r="J95" s="436" t="n">
        <f aca="false">I95/H95</f>
        <v>2.57142857142857</v>
      </c>
      <c r="K95" s="434"/>
      <c r="L95" s="434" t="n">
        <f aca="false">E95+I95</f>
        <v>18</v>
      </c>
      <c r="M95" s="438" t="e">
        <f aca="false">L95/C95</f>
        <v>#DIV/0!</v>
      </c>
      <c r="N95" s="480"/>
      <c r="O95" s="474"/>
      <c r="P95" s="419"/>
      <c r="Q95" s="420"/>
    </row>
    <row r="96" customFormat="false" ht="15" hidden="false" customHeight="true" outlineLevel="0" collapsed="false">
      <c r="A96" s="486" t="s">
        <v>271</v>
      </c>
      <c r="B96" s="476" t="s">
        <v>205</v>
      </c>
      <c r="C96" s="477"/>
      <c r="D96" s="478" t="n">
        <v>20</v>
      </c>
      <c r="E96" s="478" t="n">
        <v>4</v>
      </c>
      <c r="F96" s="479" t="n">
        <f aca="false">E96/D96</f>
        <v>0.2</v>
      </c>
      <c r="G96" s="434" t="n">
        <f aca="false">D96-E96</f>
        <v>16</v>
      </c>
      <c r="H96" s="463" t="n">
        <v>7</v>
      </c>
      <c r="I96" s="463" t="n">
        <v>26</v>
      </c>
      <c r="J96" s="436" t="n">
        <f aca="false">I96/H96</f>
        <v>3.71428571428571</v>
      </c>
      <c r="K96" s="434"/>
      <c r="L96" s="434" t="n">
        <f aca="false">E96+I96</f>
        <v>30</v>
      </c>
      <c r="M96" s="438" t="e">
        <f aca="false">L96/C96</f>
        <v>#DIV/0!</v>
      </c>
      <c r="N96" s="480"/>
      <c r="O96" s="474"/>
      <c r="P96" s="419"/>
      <c r="Q96" s="420"/>
    </row>
    <row r="97" customFormat="false" ht="15" hidden="false" customHeight="true" outlineLevel="0" collapsed="false">
      <c r="A97" s="475" t="s">
        <v>272</v>
      </c>
      <c r="B97" s="476" t="s">
        <v>205</v>
      </c>
      <c r="C97" s="477" t="n">
        <v>9</v>
      </c>
      <c r="D97" s="478"/>
      <c r="E97" s="478"/>
      <c r="F97" s="479" t="n">
        <v>0</v>
      </c>
      <c r="G97" s="434" t="n">
        <f aca="false">D97-E97</f>
        <v>0</v>
      </c>
      <c r="H97" s="463" t="n">
        <v>12</v>
      </c>
      <c r="I97" s="463" t="n">
        <v>0</v>
      </c>
      <c r="J97" s="436" t="n">
        <f aca="false">I97/H97</f>
        <v>0</v>
      </c>
      <c r="K97" s="434"/>
      <c r="L97" s="434" t="n">
        <f aca="false">E97+I97</f>
        <v>0</v>
      </c>
      <c r="M97" s="438" t="n">
        <f aca="false">L97/C97</f>
        <v>0</v>
      </c>
      <c r="N97" s="480"/>
      <c r="O97" s="474"/>
      <c r="P97" s="419"/>
      <c r="Q97" s="420"/>
    </row>
    <row r="98" customFormat="false" ht="15" hidden="false" customHeight="true" outlineLevel="0" collapsed="false">
      <c r="A98" s="487" t="s">
        <v>273</v>
      </c>
      <c r="B98" s="476" t="s">
        <v>205</v>
      </c>
      <c r="C98" s="484"/>
      <c r="D98" s="478"/>
      <c r="E98" s="478" t="n">
        <f aca="false">17+19</f>
        <v>36</v>
      </c>
      <c r="F98" s="479" t="n">
        <v>0</v>
      </c>
      <c r="G98" s="434" t="n">
        <f aca="false">D98-E98</f>
        <v>-36</v>
      </c>
      <c r="H98" s="463" t="n">
        <v>11</v>
      </c>
      <c r="I98" s="463" t="n">
        <v>16</v>
      </c>
      <c r="J98" s="436" t="n">
        <f aca="false">I98/H98</f>
        <v>1.45454545454545</v>
      </c>
      <c r="K98" s="434"/>
      <c r="L98" s="434" t="n">
        <f aca="false">E98+I98</f>
        <v>52</v>
      </c>
      <c r="M98" s="438" t="e">
        <f aca="false">L98/C98</f>
        <v>#DIV/0!</v>
      </c>
      <c r="N98" s="480"/>
      <c r="O98" s="474"/>
      <c r="P98" s="419"/>
      <c r="Q98" s="420"/>
    </row>
    <row r="99" customFormat="false" ht="15" hidden="false" customHeight="true" outlineLevel="0" collapsed="false">
      <c r="A99" s="487" t="s">
        <v>274</v>
      </c>
      <c r="B99" s="476" t="s">
        <v>205</v>
      </c>
      <c r="C99" s="484"/>
      <c r="D99" s="478"/>
      <c r="E99" s="478" t="n">
        <v>19</v>
      </c>
      <c r="F99" s="479" t="n">
        <v>0</v>
      </c>
      <c r="G99" s="434" t="n">
        <f aca="false">D99-E99</f>
        <v>-19</v>
      </c>
      <c r="H99" s="463" t="n">
        <v>11</v>
      </c>
      <c r="I99" s="463" t="n">
        <v>16</v>
      </c>
      <c r="J99" s="436" t="n">
        <f aca="false">I99/H99</f>
        <v>1.45454545454545</v>
      </c>
      <c r="K99" s="434"/>
      <c r="L99" s="434" t="n">
        <f aca="false">E99+I99</f>
        <v>35</v>
      </c>
      <c r="M99" s="438" t="e">
        <f aca="false">L99/C99</f>
        <v>#DIV/0!</v>
      </c>
      <c r="N99" s="480"/>
      <c r="O99" s="474"/>
      <c r="P99" s="419"/>
      <c r="Q99" s="420"/>
    </row>
    <row r="100" customFormat="false" ht="15" hidden="false" customHeight="true" outlineLevel="0" collapsed="false">
      <c r="A100" s="487" t="s">
        <v>275</v>
      </c>
      <c r="B100" s="476" t="s">
        <v>205</v>
      </c>
      <c r="C100" s="484"/>
      <c r="D100" s="478"/>
      <c r="E100" s="478" t="n">
        <v>11</v>
      </c>
      <c r="F100" s="479" t="n">
        <v>0</v>
      </c>
      <c r="G100" s="434" t="n">
        <f aca="false">D100-E100</f>
        <v>-11</v>
      </c>
      <c r="H100" s="463" t="n">
        <v>7</v>
      </c>
      <c r="I100" s="463" t="n">
        <v>9</v>
      </c>
      <c r="J100" s="436" t="n">
        <f aca="false">I100/H100</f>
        <v>1.28571428571429</v>
      </c>
      <c r="K100" s="434"/>
      <c r="L100" s="434" t="n">
        <f aca="false">E100+I100</f>
        <v>20</v>
      </c>
      <c r="M100" s="438" t="e">
        <f aca="false">L100/C100</f>
        <v>#DIV/0!</v>
      </c>
      <c r="N100" s="480"/>
      <c r="O100" s="474"/>
      <c r="P100" s="419"/>
      <c r="Q100" s="420"/>
    </row>
    <row r="101" customFormat="false" ht="15" hidden="false" customHeight="true" outlineLevel="0" collapsed="false">
      <c r="A101" s="488" t="s">
        <v>276</v>
      </c>
      <c r="B101" s="476"/>
      <c r="C101" s="489"/>
      <c r="D101" s="478"/>
      <c r="E101" s="478"/>
      <c r="F101" s="479" t="n">
        <v>0</v>
      </c>
      <c r="G101" s="434" t="n">
        <f aca="false">D101-E101</f>
        <v>0</v>
      </c>
      <c r="H101" s="463"/>
      <c r="I101" s="463"/>
      <c r="J101" s="436" t="e">
        <f aca="false">I101/H101</f>
        <v>#DIV/0!</v>
      </c>
      <c r="K101" s="434"/>
      <c r="L101" s="434" t="n">
        <f aca="false">E101+I101</f>
        <v>0</v>
      </c>
      <c r="M101" s="438" t="e">
        <f aca="false">L101/C101</f>
        <v>#DIV/0!</v>
      </c>
      <c r="N101" s="480"/>
      <c r="O101" s="474"/>
      <c r="P101" s="419"/>
      <c r="Q101" s="420"/>
    </row>
    <row r="102" customFormat="false" ht="15" hidden="false" customHeight="true" outlineLevel="0" collapsed="false">
      <c r="A102" s="490" t="s">
        <v>277</v>
      </c>
      <c r="B102" s="491" t="s">
        <v>205</v>
      </c>
      <c r="C102" s="489" t="n">
        <v>4</v>
      </c>
      <c r="D102" s="478"/>
      <c r="E102" s="478" t="n">
        <f aca="false">4</f>
        <v>4</v>
      </c>
      <c r="F102" s="479" t="n">
        <v>0</v>
      </c>
      <c r="G102" s="434" t="n">
        <f aca="false">D102-E102</f>
        <v>-4</v>
      </c>
      <c r="H102" s="463" t="n">
        <v>3</v>
      </c>
      <c r="I102" s="463" t="n">
        <v>1</v>
      </c>
      <c r="J102" s="436" t="n">
        <f aca="false">I102/H102</f>
        <v>0.333333333333333</v>
      </c>
      <c r="K102" s="434"/>
      <c r="L102" s="434" t="n">
        <f aca="false">E102+I102</f>
        <v>5</v>
      </c>
      <c r="M102" s="438" t="n">
        <f aca="false">L102/C102</f>
        <v>1.25</v>
      </c>
      <c r="N102" s="480"/>
      <c r="O102" s="474"/>
      <c r="P102" s="419"/>
      <c r="Q102" s="420"/>
    </row>
    <row r="103" customFormat="false" ht="15" hidden="false" customHeight="true" outlineLevel="0" collapsed="false">
      <c r="A103" s="490" t="s">
        <v>278</v>
      </c>
      <c r="B103" s="458" t="s">
        <v>205</v>
      </c>
      <c r="C103" s="492" t="n">
        <v>41</v>
      </c>
      <c r="D103" s="478"/>
      <c r="E103" s="478" t="n">
        <v>3</v>
      </c>
      <c r="F103" s="479" t="n">
        <v>0</v>
      </c>
      <c r="G103" s="434" t="n">
        <f aca="false">D103-E103</f>
        <v>-3</v>
      </c>
      <c r="H103" s="463" t="n">
        <v>1</v>
      </c>
      <c r="I103" s="463" t="n">
        <v>5</v>
      </c>
      <c r="J103" s="436" t="n">
        <f aca="false">I103/H103</f>
        <v>5</v>
      </c>
      <c r="K103" s="434"/>
      <c r="L103" s="434" t="n">
        <f aca="false">E103+I103</f>
        <v>8</v>
      </c>
      <c r="M103" s="438" t="n">
        <f aca="false">L103/C103</f>
        <v>0.195121951219512</v>
      </c>
      <c r="N103" s="480"/>
      <c r="O103" s="474"/>
      <c r="P103" s="419"/>
      <c r="Q103" s="420"/>
    </row>
    <row r="104" customFormat="false" ht="15" hidden="false" customHeight="true" outlineLevel="0" collapsed="false">
      <c r="A104" s="490" t="s">
        <v>279</v>
      </c>
      <c r="B104" s="491" t="s">
        <v>205</v>
      </c>
      <c r="C104" s="489" t="n">
        <v>4</v>
      </c>
      <c r="D104" s="478"/>
      <c r="E104" s="478"/>
      <c r="F104" s="479" t="n">
        <v>0</v>
      </c>
      <c r="G104" s="434" t="n">
        <f aca="false">D104-E104</f>
        <v>0</v>
      </c>
      <c r="H104" s="463" t="n">
        <v>1</v>
      </c>
      <c r="I104" s="463" t="n">
        <v>2</v>
      </c>
      <c r="J104" s="436" t="n">
        <f aca="false">I104/H104</f>
        <v>2</v>
      </c>
      <c r="K104" s="434"/>
      <c r="L104" s="434" t="n">
        <f aca="false">E104+I104</f>
        <v>2</v>
      </c>
      <c r="M104" s="438" t="n">
        <f aca="false">L104/C104</f>
        <v>0.5</v>
      </c>
      <c r="N104" s="480"/>
      <c r="O104" s="474"/>
      <c r="P104" s="419"/>
      <c r="Q104" s="420"/>
    </row>
    <row r="105" customFormat="false" ht="15" hidden="false" customHeight="true" outlineLevel="0" collapsed="false">
      <c r="A105" s="490" t="s">
        <v>280</v>
      </c>
      <c r="B105" s="458" t="s">
        <v>205</v>
      </c>
      <c r="C105" s="489" t="n">
        <v>4</v>
      </c>
      <c r="D105" s="478"/>
      <c r="E105" s="478"/>
      <c r="F105" s="479" t="n">
        <v>0</v>
      </c>
      <c r="G105" s="434" t="n">
        <f aca="false">D105-E105</f>
        <v>0</v>
      </c>
      <c r="H105" s="463"/>
      <c r="I105" s="463" t="n">
        <v>0</v>
      </c>
      <c r="J105" s="436" t="e">
        <f aca="false">I105/H105</f>
        <v>#DIV/0!</v>
      </c>
      <c r="K105" s="434"/>
      <c r="L105" s="434" t="n">
        <f aca="false">E105+I105</f>
        <v>0</v>
      </c>
      <c r="M105" s="438" t="n">
        <f aca="false">L105/C105</f>
        <v>0</v>
      </c>
      <c r="N105" s="480"/>
      <c r="O105" s="474"/>
      <c r="P105" s="419"/>
      <c r="Q105" s="420"/>
    </row>
    <row r="106" customFormat="false" ht="15" hidden="false" customHeight="true" outlineLevel="0" collapsed="false">
      <c r="A106" s="493" t="s">
        <v>281</v>
      </c>
      <c r="B106" s="458" t="s">
        <v>232</v>
      </c>
      <c r="C106" s="489" t="n">
        <v>41</v>
      </c>
      <c r="D106" s="478"/>
      <c r="E106" s="478"/>
      <c r="F106" s="479" t="n">
        <v>0</v>
      </c>
      <c r="G106" s="434" t="n">
        <f aca="false">D106-E106</f>
        <v>0</v>
      </c>
      <c r="H106" s="463" t="n">
        <v>5</v>
      </c>
      <c r="I106" s="463" t="n">
        <v>3</v>
      </c>
      <c r="J106" s="436" t="n">
        <f aca="false">I106/H106</f>
        <v>0.6</v>
      </c>
      <c r="K106" s="434"/>
      <c r="L106" s="434" t="n">
        <f aca="false">E106+I106</f>
        <v>3</v>
      </c>
      <c r="M106" s="438" t="n">
        <f aca="false">L106/C106</f>
        <v>0.0731707317073171</v>
      </c>
      <c r="N106" s="480"/>
      <c r="O106" s="474"/>
      <c r="P106" s="419"/>
      <c r="Q106" s="420"/>
    </row>
    <row r="107" customFormat="false" ht="15" hidden="false" customHeight="true" outlineLevel="0" collapsed="false">
      <c r="A107" s="490" t="s">
        <v>282</v>
      </c>
      <c r="B107" s="458" t="s">
        <v>205</v>
      </c>
      <c r="C107" s="489"/>
      <c r="D107" s="478"/>
      <c r="E107" s="478"/>
      <c r="F107" s="479" t="n">
        <v>0</v>
      </c>
      <c r="G107" s="434" t="n">
        <f aca="false">D107-E107</f>
        <v>0</v>
      </c>
      <c r="H107" s="463" t="n">
        <v>5</v>
      </c>
      <c r="I107" s="463" t="n">
        <v>2</v>
      </c>
      <c r="J107" s="436" t="n">
        <f aca="false">I107/H107</f>
        <v>0.4</v>
      </c>
      <c r="K107" s="434"/>
      <c r="L107" s="434" t="n">
        <f aca="false">E107+I107</f>
        <v>2</v>
      </c>
      <c r="M107" s="438" t="e">
        <f aca="false">L107/C107</f>
        <v>#DIV/0!</v>
      </c>
      <c r="N107" s="480"/>
      <c r="O107" s="474"/>
      <c r="P107" s="419"/>
      <c r="Q107" s="420"/>
    </row>
    <row r="108" customFormat="false" ht="15" hidden="false" customHeight="true" outlineLevel="0" collapsed="false">
      <c r="A108" s="490" t="s">
        <v>283</v>
      </c>
      <c r="B108" s="458" t="s">
        <v>205</v>
      </c>
      <c r="C108" s="489" t="n">
        <v>4</v>
      </c>
      <c r="D108" s="478"/>
      <c r="E108" s="478" t="n">
        <v>2</v>
      </c>
      <c r="F108" s="479" t="n">
        <v>0</v>
      </c>
      <c r="G108" s="434" t="n">
        <f aca="false">D108-E108</f>
        <v>-2</v>
      </c>
      <c r="H108" s="463" t="n">
        <v>2</v>
      </c>
      <c r="I108" s="463" t="n">
        <v>2</v>
      </c>
      <c r="J108" s="436" t="n">
        <f aca="false">I108/H108</f>
        <v>1</v>
      </c>
      <c r="K108" s="434"/>
      <c r="L108" s="434" t="n">
        <f aca="false">E108+I108</f>
        <v>4</v>
      </c>
      <c r="M108" s="438" t="n">
        <f aca="false">L108/C108</f>
        <v>1</v>
      </c>
      <c r="N108" s="480"/>
      <c r="O108" s="474"/>
      <c r="P108" s="419"/>
      <c r="Q108" s="420"/>
    </row>
    <row r="109" customFormat="false" ht="15" hidden="false" customHeight="true" outlineLevel="0" collapsed="false">
      <c r="A109" s="490" t="s">
        <v>284</v>
      </c>
      <c r="B109" s="458" t="s">
        <v>205</v>
      </c>
      <c r="C109" s="489"/>
      <c r="D109" s="478"/>
      <c r="E109" s="478"/>
      <c r="F109" s="479" t="n">
        <v>0</v>
      </c>
      <c r="G109" s="434" t="n">
        <f aca="false">D109-E109</f>
        <v>0</v>
      </c>
      <c r="H109" s="463" t="n">
        <v>42</v>
      </c>
      <c r="I109" s="463" t="n">
        <v>51</v>
      </c>
      <c r="J109" s="436" t="n">
        <f aca="false">I109/H109</f>
        <v>1.21428571428571</v>
      </c>
      <c r="K109" s="434"/>
      <c r="L109" s="434" t="n">
        <f aca="false">E109+I109</f>
        <v>51</v>
      </c>
      <c r="M109" s="438" t="e">
        <f aca="false">L109/C109</f>
        <v>#DIV/0!</v>
      </c>
      <c r="N109" s="480"/>
      <c r="O109" s="474"/>
      <c r="P109" s="419"/>
      <c r="Q109" s="420"/>
    </row>
    <row r="110" customFormat="false" ht="15" hidden="false" customHeight="true" outlineLevel="0" collapsed="false">
      <c r="A110" s="475" t="s">
        <v>285</v>
      </c>
      <c r="B110" s="458" t="s">
        <v>205</v>
      </c>
      <c r="C110" s="489" t="n">
        <v>4</v>
      </c>
      <c r="D110" s="478"/>
      <c r="E110" s="478"/>
      <c r="F110" s="479" t="n">
        <v>0</v>
      </c>
      <c r="G110" s="434" t="n">
        <f aca="false">D110-E110</f>
        <v>0</v>
      </c>
      <c r="H110" s="463" t="n">
        <v>1</v>
      </c>
      <c r="I110" s="463" t="n">
        <v>1</v>
      </c>
      <c r="J110" s="436" t="n">
        <f aca="false">I110/H110</f>
        <v>1</v>
      </c>
      <c r="K110" s="434"/>
      <c r="L110" s="434" t="n">
        <f aca="false">E110+I110</f>
        <v>1</v>
      </c>
      <c r="M110" s="438" t="n">
        <f aca="false">L110/C110</f>
        <v>0.25</v>
      </c>
      <c r="N110" s="480"/>
      <c r="O110" s="474"/>
      <c r="P110" s="419"/>
      <c r="Q110" s="420"/>
    </row>
    <row r="111" customFormat="false" ht="15" hidden="false" customHeight="true" outlineLevel="0" collapsed="false">
      <c r="A111" s="490" t="s">
        <v>286</v>
      </c>
      <c r="B111" s="458" t="s">
        <v>205</v>
      </c>
      <c r="C111" s="489" t="n">
        <v>4</v>
      </c>
      <c r="D111" s="478"/>
      <c r="E111" s="478"/>
      <c r="F111" s="479" t="n">
        <v>0</v>
      </c>
      <c r="G111" s="434" t="n">
        <f aca="false">D111-E111</f>
        <v>0</v>
      </c>
      <c r="H111" s="463" t="n">
        <v>3</v>
      </c>
      <c r="I111" s="463" t="n">
        <v>2</v>
      </c>
      <c r="J111" s="436" t="n">
        <f aca="false">I111/H111</f>
        <v>0.666666666666667</v>
      </c>
      <c r="K111" s="434"/>
      <c r="L111" s="434" t="n">
        <f aca="false">E111+I111</f>
        <v>2</v>
      </c>
      <c r="M111" s="438" t="n">
        <f aca="false">L111/C111</f>
        <v>0.5</v>
      </c>
      <c r="N111" s="480"/>
      <c r="O111" s="474"/>
      <c r="P111" s="419"/>
      <c r="Q111" s="420"/>
    </row>
    <row r="112" customFormat="false" ht="15" hidden="false" customHeight="true" outlineLevel="0" collapsed="false">
      <c r="A112" s="490" t="s">
        <v>287</v>
      </c>
      <c r="B112" s="458" t="s">
        <v>205</v>
      </c>
      <c r="C112" s="489"/>
      <c r="D112" s="478"/>
      <c r="E112" s="478"/>
      <c r="F112" s="479" t="n">
        <v>0</v>
      </c>
      <c r="G112" s="434" t="n">
        <f aca="false">D112-E112</f>
        <v>0</v>
      </c>
      <c r="H112" s="463"/>
      <c r="I112" s="463" t="n">
        <v>0</v>
      </c>
      <c r="J112" s="436" t="e">
        <f aca="false">I112/H112</f>
        <v>#DIV/0!</v>
      </c>
      <c r="K112" s="434"/>
      <c r="L112" s="434" t="n">
        <f aca="false">E112+I112</f>
        <v>0</v>
      </c>
      <c r="M112" s="438" t="e">
        <f aca="false">L112/C112</f>
        <v>#DIV/0!</v>
      </c>
      <c r="N112" s="480"/>
      <c r="O112" s="474"/>
      <c r="P112" s="419"/>
      <c r="Q112" s="420"/>
    </row>
    <row r="113" customFormat="false" ht="15" hidden="false" customHeight="true" outlineLevel="0" collapsed="false">
      <c r="A113" s="490" t="s">
        <v>288</v>
      </c>
      <c r="B113" s="458" t="s">
        <v>205</v>
      </c>
      <c r="C113" s="489"/>
      <c r="D113" s="494"/>
      <c r="E113" s="478" t="n">
        <v>2</v>
      </c>
      <c r="F113" s="479" t="n">
        <v>0</v>
      </c>
      <c r="G113" s="434" t="n">
        <f aca="false">D113-E113</f>
        <v>-2</v>
      </c>
      <c r="H113" s="463" t="n">
        <v>4</v>
      </c>
      <c r="I113" s="463" t="n">
        <v>3</v>
      </c>
      <c r="J113" s="436" t="n">
        <f aca="false">I113/H113</f>
        <v>0.75</v>
      </c>
      <c r="K113" s="434"/>
      <c r="L113" s="434" t="n">
        <f aca="false">E113+I113</f>
        <v>5</v>
      </c>
      <c r="M113" s="438" t="e">
        <f aca="false">L113/C113</f>
        <v>#DIV/0!</v>
      </c>
      <c r="N113" s="480"/>
      <c r="O113" s="474"/>
      <c r="P113" s="419"/>
      <c r="Q113" s="420"/>
    </row>
    <row r="114" customFormat="false" ht="15" hidden="false" customHeight="true" outlineLevel="0" collapsed="false">
      <c r="A114" s="495" t="s">
        <v>289</v>
      </c>
      <c r="B114" s="496" t="s">
        <v>205</v>
      </c>
      <c r="C114" s="489" t="n">
        <v>41</v>
      </c>
      <c r="D114" s="494" t="n">
        <v>3</v>
      </c>
      <c r="E114" s="478" t="n">
        <v>2</v>
      </c>
      <c r="F114" s="479" t="n">
        <v>0</v>
      </c>
      <c r="G114" s="434" t="n">
        <f aca="false">D114-E114</f>
        <v>1</v>
      </c>
      <c r="H114" s="463" t="n">
        <v>1</v>
      </c>
      <c r="I114" s="463" t="n">
        <v>0</v>
      </c>
      <c r="J114" s="436" t="n">
        <f aca="false">I114/H114</f>
        <v>0</v>
      </c>
      <c r="K114" s="434"/>
      <c r="L114" s="434" t="n">
        <f aca="false">E114+I114</f>
        <v>2</v>
      </c>
      <c r="M114" s="438" t="n">
        <f aca="false">L114/C114</f>
        <v>0.0487804878048781</v>
      </c>
      <c r="N114" s="480"/>
      <c r="O114" s="474"/>
      <c r="P114" s="419"/>
      <c r="Q114" s="420"/>
    </row>
    <row r="115" customFormat="false" ht="15" hidden="false" customHeight="true" outlineLevel="0" collapsed="false">
      <c r="A115" s="495" t="s">
        <v>290</v>
      </c>
      <c r="B115" s="496" t="s">
        <v>205</v>
      </c>
      <c r="C115" s="489"/>
      <c r="D115" s="494"/>
      <c r="E115" s="478" t="n">
        <f aca="false">+E117+E116</f>
        <v>15</v>
      </c>
      <c r="F115" s="479" t="n">
        <v>0</v>
      </c>
      <c r="G115" s="434" t="n">
        <f aca="false">D115-E115</f>
        <v>-15</v>
      </c>
      <c r="H115" s="463"/>
      <c r="I115" s="463" t="n">
        <v>0</v>
      </c>
      <c r="J115" s="436" t="e">
        <f aca="false">I115/H115</f>
        <v>#DIV/0!</v>
      </c>
      <c r="K115" s="434"/>
      <c r="L115" s="434" t="n">
        <f aca="false">E115+I115</f>
        <v>15</v>
      </c>
      <c r="M115" s="438" t="e">
        <f aca="false">L115/C115</f>
        <v>#DIV/0!</v>
      </c>
      <c r="N115" s="480"/>
      <c r="O115" s="474"/>
      <c r="P115" s="419"/>
      <c r="Q115" s="420"/>
    </row>
    <row r="116" customFormat="false" ht="15" hidden="false" customHeight="true" outlineLevel="0" collapsed="false">
      <c r="A116" s="497" t="s">
        <v>235</v>
      </c>
      <c r="B116" s="496"/>
      <c r="C116" s="489"/>
      <c r="D116" s="494"/>
      <c r="E116" s="478" t="n">
        <v>10</v>
      </c>
      <c r="F116" s="479" t="n">
        <v>0</v>
      </c>
      <c r="G116" s="434" t="n">
        <f aca="false">D116-E116</f>
        <v>-10</v>
      </c>
      <c r="H116" s="463"/>
      <c r="I116" s="463" t="n">
        <v>0</v>
      </c>
      <c r="J116" s="436" t="e">
        <f aca="false">I116/H116</f>
        <v>#DIV/0!</v>
      </c>
      <c r="K116" s="434"/>
      <c r="L116" s="434" t="n">
        <f aca="false">E116+I116</f>
        <v>10</v>
      </c>
      <c r="M116" s="438" t="e">
        <f aca="false">L116/C116</f>
        <v>#DIV/0!</v>
      </c>
      <c r="N116" s="480"/>
      <c r="O116" s="474"/>
      <c r="P116" s="419"/>
      <c r="Q116" s="420"/>
    </row>
    <row r="117" customFormat="false" ht="15" hidden="false" customHeight="true" outlineLevel="0" collapsed="false">
      <c r="A117" s="497" t="s">
        <v>228</v>
      </c>
      <c r="B117" s="496"/>
      <c r="C117" s="489"/>
      <c r="D117" s="494"/>
      <c r="E117" s="478" t="n">
        <v>5</v>
      </c>
      <c r="F117" s="479" t="n">
        <v>0</v>
      </c>
      <c r="G117" s="434" t="n">
        <f aca="false">D117-E117</f>
        <v>-5</v>
      </c>
      <c r="H117" s="463"/>
      <c r="I117" s="463" t="n">
        <v>0</v>
      </c>
      <c r="J117" s="436" t="e">
        <f aca="false">I117/H117</f>
        <v>#DIV/0!</v>
      </c>
      <c r="K117" s="434"/>
      <c r="L117" s="434" t="n">
        <f aca="false">E117+I117</f>
        <v>5</v>
      </c>
      <c r="M117" s="438" t="e">
        <f aca="false">L117/C117</f>
        <v>#DIV/0!</v>
      </c>
      <c r="N117" s="480"/>
      <c r="O117" s="474"/>
      <c r="P117" s="419"/>
      <c r="Q117" s="420"/>
    </row>
    <row r="118" customFormat="false" ht="15" hidden="false" customHeight="true" outlineLevel="0" collapsed="false">
      <c r="A118" s="495" t="s">
        <v>291</v>
      </c>
      <c r="B118" s="496" t="s">
        <v>205</v>
      </c>
      <c r="C118" s="489"/>
      <c r="D118" s="494"/>
      <c r="E118" s="478"/>
      <c r="F118" s="479" t="n">
        <v>0</v>
      </c>
      <c r="G118" s="434" t="n">
        <f aca="false">D118-E118</f>
        <v>0</v>
      </c>
      <c r="H118" s="463"/>
      <c r="I118" s="463" t="n">
        <v>0</v>
      </c>
      <c r="J118" s="436" t="e">
        <f aca="false">I118/H118</f>
        <v>#DIV/0!</v>
      </c>
      <c r="K118" s="434"/>
      <c r="L118" s="434" t="n">
        <f aca="false">E118+I118</f>
        <v>0</v>
      </c>
      <c r="M118" s="438" t="e">
        <f aca="false">L118/C118</f>
        <v>#DIV/0!</v>
      </c>
      <c r="N118" s="480"/>
      <c r="O118" s="474"/>
      <c r="P118" s="419"/>
      <c r="Q118" s="420"/>
    </row>
    <row r="119" customFormat="false" ht="15" hidden="false" customHeight="true" outlineLevel="0" collapsed="false">
      <c r="A119" s="498" t="s">
        <v>292</v>
      </c>
      <c r="B119" s="496" t="s">
        <v>205</v>
      </c>
      <c r="C119" s="489" t="n">
        <v>4</v>
      </c>
      <c r="D119" s="494"/>
      <c r="E119" s="478" t="n">
        <v>1</v>
      </c>
      <c r="F119" s="479" t="n">
        <v>0</v>
      </c>
      <c r="G119" s="434" t="n">
        <f aca="false">D119-E119</f>
        <v>-1</v>
      </c>
      <c r="H119" s="463" t="n">
        <v>4</v>
      </c>
      <c r="I119" s="463" t="n">
        <v>1</v>
      </c>
      <c r="J119" s="436" t="n">
        <f aca="false">I119/H119</f>
        <v>0.25</v>
      </c>
      <c r="K119" s="434"/>
      <c r="L119" s="434" t="n">
        <f aca="false">E119+I119</f>
        <v>2</v>
      </c>
      <c r="M119" s="438" t="n">
        <f aca="false">L119/C119</f>
        <v>0.5</v>
      </c>
      <c r="N119" s="480"/>
      <c r="O119" s="474"/>
      <c r="P119" s="419"/>
      <c r="Q119" s="420"/>
    </row>
    <row r="120" customFormat="false" ht="15" hidden="false" customHeight="true" outlineLevel="0" collapsed="false">
      <c r="A120" s="499" t="s">
        <v>293</v>
      </c>
      <c r="B120" s="496"/>
      <c r="C120" s="489"/>
      <c r="D120" s="494"/>
      <c r="E120" s="478"/>
      <c r="F120" s="479" t="n">
        <v>0</v>
      </c>
      <c r="G120" s="434" t="n">
        <f aca="false">D120-E120</f>
        <v>0</v>
      </c>
      <c r="H120" s="463"/>
      <c r="I120" s="463"/>
      <c r="J120" s="436" t="e">
        <f aca="false">I120/H120</f>
        <v>#DIV/0!</v>
      </c>
      <c r="K120" s="434"/>
      <c r="L120" s="434" t="n">
        <f aca="false">E120+I120</f>
        <v>0</v>
      </c>
      <c r="M120" s="438" t="e">
        <f aca="false">L120/C120</f>
        <v>#DIV/0!</v>
      </c>
      <c r="N120" s="480"/>
      <c r="O120" s="474"/>
      <c r="P120" s="419"/>
      <c r="Q120" s="420"/>
    </row>
    <row r="121" customFormat="false" ht="15" hidden="false" customHeight="true" outlineLevel="0" collapsed="false">
      <c r="A121" s="495" t="s">
        <v>294</v>
      </c>
      <c r="B121" s="496" t="s">
        <v>205</v>
      </c>
      <c r="C121" s="489" t="n">
        <v>5</v>
      </c>
      <c r="D121" s="494" t="n">
        <v>3</v>
      </c>
      <c r="E121" s="478" t="n">
        <v>3</v>
      </c>
      <c r="F121" s="479" t="n">
        <f aca="false">E121/D121</f>
        <v>1</v>
      </c>
      <c r="G121" s="434" t="n">
        <f aca="false">D121-E121</f>
        <v>0</v>
      </c>
      <c r="H121" s="463" t="n">
        <v>2</v>
      </c>
      <c r="I121" s="463" t="n">
        <v>1</v>
      </c>
      <c r="J121" s="436" t="n">
        <f aca="false">I121/H121</f>
        <v>0.5</v>
      </c>
      <c r="K121" s="434"/>
      <c r="L121" s="434" t="n">
        <f aca="false">E121+I121</f>
        <v>4</v>
      </c>
      <c r="M121" s="438" t="n">
        <f aca="false">L121/C121</f>
        <v>0.8</v>
      </c>
      <c r="N121" s="480"/>
      <c r="O121" s="474"/>
      <c r="P121" s="419"/>
      <c r="Q121" s="420"/>
    </row>
    <row r="122" customFormat="false" ht="15" hidden="false" customHeight="true" outlineLevel="0" collapsed="false">
      <c r="A122" s="495" t="s">
        <v>295</v>
      </c>
      <c r="B122" s="496" t="s">
        <v>205</v>
      </c>
      <c r="C122" s="489"/>
      <c r="D122" s="494" t="n">
        <v>6</v>
      </c>
      <c r="E122" s="478" t="n">
        <v>7</v>
      </c>
      <c r="F122" s="479" t="n">
        <f aca="false">E122/D122</f>
        <v>1.16666666666667</v>
      </c>
      <c r="G122" s="434" t="n">
        <f aca="false">D122-E122</f>
        <v>-1</v>
      </c>
      <c r="H122" s="463" t="n">
        <v>8</v>
      </c>
      <c r="I122" s="463" t="n">
        <v>2</v>
      </c>
      <c r="J122" s="436" t="n">
        <f aca="false">I122/H122</f>
        <v>0.25</v>
      </c>
      <c r="K122" s="434"/>
      <c r="L122" s="434" t="n">
        <f aca="false">E122+I122</f>
        <v>9</v>
      </c>
      <c r="M122" s="438" t="e">
        <f aca="false">L122/C122</f>
        <v>#DIV/0!</v>
      </c>
      <c r="N122" s="480"/>
      <c r="O122" s="474"/>
      <c r="P122" s="419"/>
      <c r="Q122" s="420"/>
    </row>
    <row r="123" customFormat="false" ht="15" hidden="false" customHeight="true" outlineLevel="0" collapsed="false">
      <c r="A123" s="498" t="s">
        <v>296</v>
      </c>
      <c r="B123" s="496" t="s">
        <v>112</v>
      </c>
      <c r="C123" s="489" t="n">
        <v>30</v>
      </c>
      <c r="D123" s="494" t="n">
        <v>50</v>
      </c>
      <c r="E123" s="478" t="n">
        <v>50</v>
      </c>
      <c r="F123" s="479" t="n">
        <f aca="false">E123/D123</f>
        <v>1</v>
      </c>
      <c r="G123" s="434" t="n">
        <f aca="false">D123-E123</f>
        <v>0</v>
      </c>
      <c r="H123" s="463" t="n">
        <v>12</v>
      </c>
      <c r="I123" s="463" t="n">
        <v>6</v>
      </c>
      <c r="J123" s="436" t="n">
        <f aca="false">I123/H123</f>
        <v>0.5</v>
      </c>
      <c r="K123" s="434"/>
      <c r="L123" s="434" t="n">
        <f aca="false">E123+I123</f>
        <v>56</v>
      </c>
      <c r="M123" s="438" t="n">
        <f aca="false">L123/C123</f>
        <v>1.86666666666667</v>
      </c>
      <c r="N123" s="480"/>
      <c r="O123" s="474"/>
      <c r="P123" s="419"/>
      <c r="Q123" s="420"/>
    </row>
    <row r="124" customFormat="false" ht="15" hidden="false" customHeight="true" outlineLevel="0" collapsed="false">
      <c r="A124" s="498" t="s">
        <v>297</v>
      </c>
      <c r="B124" s="496" t="s">
        <v>205</v>
      </c>
      <c r="C124" s="489" t="n">
        <v>6</v>
      </c>
      <c r="D124" s="494"/>
      <c r="E124" s="478"/>
      <c r="F124" s="479" t="e">
        <f aca="false">E124/D124</f>
        <v>#DIV/0!</v>
      </c>
      <c r="G124" s="434" t="n">
        <f aca="false">D124-E124</f>
        <v>0</v>
      </c>
      <c r="H124" s="463"/>
      <c r="I124" s="463"/>
      <c r="J124" s="436" t="e">
        <f aca="false">I124/H124</f>
        <v>#DIV/0!</v>
      </c>
      <c r="K124" s="434"/>
      <c r="L124" s="434" t="n">
        <f aca="false">E124+I124</f>
        <v>0</v>
      </c>
      <c r="M124" s="438" t="n">
        <f aca="false">L124/C124</f>
        <v>0</v>
      </c>
      <c r="N124" s="480"/>
      <c r="O124" s="474"/>
      <c r="P124" s="419"/>
      <c r="Q124" s="420"/>
    </row>
    <row r="125" customFormat="false" ht="15" hidden="false" customHeight="true" outlineLevel="0" collapsed="false">
      <c r="A125" s="429" t="s">
        <v>298</v>
      </c>
      <c r="B125" s="496" t="s">
        <v>205</v>
      </c>
      <c r="C125" s="500"/>
      <c r="D125" s="494"/>
      <c r="E125" s="478"/>
      <c r="F125" s="479" t="n">
        <v>0</v>
      </c>
      <c r="G125" s="434" t="n">
        <f aca="false">D125-E125</f>
        <v>0</v>
      </c>
      <c r="H125" s="463"/>
      <c r="I125" s="463"/>
      <c r="J125" s="436" t="e">
        <f aca="false">I125/H125</f>
        <v>#DIV/0!</v>
      </c>
      <c r="K125" s="434"/>
      <c r="L125" s="434" t="n">
        <f aca="false">E125+I125</f>
        <v>0</v>
      </c>
      <c r="M125" s="438" t="e">
        <f aca="false">L125/C125</f>
        <v>#DIV/0!</v>
      </c>
      <c r="N125" s="480"/>
      <c r="O125" s="474"/>
      <c r="P125" s="419"/>
      <c r="Q125" s="420"/>
    </row>
    <row r="126" customFormat="false" ht="15" hidden="false" customHeight="true" outlineLevel="0" collapsed="false">
      <c r="A126" s="501" t="s">
        <v>299</v>
      </c>
      <c r="B126" s="502" t="s">
        <v>300</v>
      </c>
      <c r="C126" s="500" t="n">
        <v>10</v>
      </c>
      <c r="D126" s="502"/>
      <c r="E126" s="446"/>
      <c r="F126" s="479" t="n">
        <v>0</v>
      </c>
      <c r="G126" s="434" t="n">
        <f aca="false">D126-E126</f>
        <v>0</v>
      </c>
      <c r="H126" s="463"/>
      <c r="I126" s="463"/>
      <c r="J126" s="436" t="e">
        <f aca="false">I126/H126</f>
        <v>#DIV/0!</v>
      </c>
      <c r="K126" s="434"/>
      <c r="L126" s="434" t="n">
        <f aca="false">E126+I126</f>
        <v>0</v>
      </c>
      <c r="M126" s="438" t="n">
        <f aca="false">L126/C126</f>
        <v>0</v>
      </c>
      <c r="N126" s="458"/>
      <c r="O126" s="459"/>
      <c r="P126" s="419"/>
      <c r="Q126" s="420"/>
    </row>
    <row r="127" customFormat="false" ht="23.25" hidden="false" customHeight="true" outlineLevel="0" collapsed="false">
      <c r="A127" s="503" t="s">
        <v>301</v>
      </c>
      <c r="B127" s="504" t="s">
        <v>205</v>
      </c>
      <c r="C127" s="505" t="n">
        <v>5</v>
      </c>
      <c r="D127" s="456" t="n">
        <v>5</v>
      </c>
      <c r="E127" s="456" t="n">
        <v>5</v>
      </c>
      <c r="F127" s="479" t="n">
        <f aca="false">E127/D127</f>
        <v>1</v>
      </c>
      <c r="G127" s="434" t="n">
        <f aca="false">D127-E127</f>
        <v>0</v>
      </c>
      <c r="H127" s="463"/>
      <c r="I127" s="463"/>
      <c r="J127" s="436" t="e">
        <f aca="false">I127/H127</f>
        <v>#DIV/0!</v>
      </c>
      <c r="K127" s="434"/>
      <c r="L127" s="434" t="n">
        <f aca="false">E127+I127</f>
        <v>5</v>
      </c>
      <c r="M127" s="438" t="n">
        <f aca="false">L127/C127</f>
        <v>1</v>
      </c>
      <c r="N127" s="506"/>
      <c r="O127" s="507"/>
      <c r="P127" s="419"/>
      <c r="Q127" s="420"/>
    </row>
    <row r="128" customFormat="false" ht="18" hidden="false" customHeight="true" outlineLevel="0" collapsed="false">
      <c r="A128" s="508" t="s">
        <v>302</v>
      </c>
      <c r="B128" s="504" t="s">
        <v>205</v>
      </c>
      <c r="C128" s="509"/>
      <c r="D128" s="456"/>
      <c r="E128" s="456"/>
      <c r="F128" s="510" t="n">
        <v>0</v>
      </c>
      <c r="G128" s="434" t="n">
        <f aca="false">D128-E128</f>
        <v>0</v>
      </c>
      <c r="H128" s="511"/>
      <c r="I128" s="511"/>
      <c r="J128" s="436" t="e">
        <f aca="false">I128/H128</f>
        <v>#DIV/0!</v>
      </c>
      <c r="K128" s="434"/>
      <c r="L128" s="434" t="n">
        <f aca="false">E128+I128</f>
        <v>0</v>
      </c>
      <c r="M128" s="438" t="e">
        <f aca="false">L128/C128</f>
        <v>#DIV/0!</v>
      </c>
      <c r="N128" s="506"/>
      <c r="O128" s="507"/>
      <c r="P128" s="419"/>
      <c r="Q128" s="420"/>
    </row>
    <row r="129" customFormat="false" ht="15" hidden="false" customHeight="true" outlineLevel="0" collapsed="false">
      <c r="A129" s="512" t="s">
        <v>182</v>
      </c>
      <c r="B129" s="512"/>
      <c r="C129" s="512"/>
      <c r="D129" s="512"/>
      <c r="E129" s="512"/>
      <c r="F129" s="512"/>
      <c r="G129" s="512"/>
      <c r="H129" s="512"/>
      <c r="I129" s="512"/>
      <c r="J129" s="512"/>
      <c r="K129" s="512"/>
      <c r="L129" s="512"/>
      <c r="M129" s="512"/>
      <c r="N129" s="512"/>
      <c r="O129" s="512"/>
      <c r="P129" s="513"/>
      <c r="Q129" s="442"/>
    </row>
    <row r="130" customFormat="false" ht="15" hidden="false" customHeight="true" outlineLevel="0" collapsed="false">
      <c r="A130" s="514" t="s">
        <v>303</v>
      </c>
      <c r="B130" s="514"/>
      <c r="C130" s="514"/>
      <c r="D130" s="514"/>
      <c r="E130" s="514"/>
      <c r="F130" s="514"/>
      <c r="G130" s="514"/>
      <c r="H130" s="514"/>
      <c r="I130" s="514"/>
      <c r="J130" s="514"/>
      <c r="K130" s="514"/>
      <c r="L130" s="514"/>
      <c r="M130" s="514"/>
      <c r="N130" s="514"/>
      <c r="O130" s="514"/>
      <c r="P130" s="515"/>
      <c r="Q130" s="516"/>
    </row>
    <row r="131" customFormat="false" ht="15" hidden="false" customHeight="true" outlineLevel="0" collapsed="false">
      <c r="A131" s="482" t="s">
        <v>304</v>
      </c>
      <c r="B131" s="432"/>
      <c r="C131" s="517"/>
      <c r="D131" s="518"/>
      <c r="E131" s="432"/>
      <c r="F131" s="519"/>
      <c r="G131" s="520"/>
      <c r="H131" s="521"/>
      <c r="I131" s="521"/>
      <c r="J131" s="436"/>
      <c r="K131" s="434"/>
      <c r="L131" s="434"/>
      <c r="M131" s="438" t="e">
        <f aca="false">L131/C131</f>
        <v>#DIV/0!</v>
      </c>
      <c r="N131" s="522"/>
      <c r="O131" s="523"/>
      <c r="P131" s="419"/>
      <c r="Q131" s="420"/>
    </row>
    <row r="132" customFormat="false" ht="15" hidden="false" customHeight="true" outlineLevel="0" collapsed="false">
      <c r="A132" s="483" t="s">
        <v>305</v>
      </c>
      <c r="B132" s="496" t="s">
        <v>205</v>
      </c>
      <c r="C132" s="489" t="n">
        <v>14</v>
      </c>
      <c r="D132" s="524"/>
      <c r="E132" s="444" t="n">
        <v>6</v>
      </c>
      <c r="F132" s="479" t="n">
        <v>0</v>
      </c>
      <c r="G132" s="434" t="e">
        <f aca="false">D132-#REF!</f>
        <v>#REF!</v>
      </c>
      <c r="H132" s="463" t="n">
        <v>5</v>
      </c>
      <c r="I132" s="463" t="n">
        <v>7</v>
      </c>
      <c r="J132" s="436" t="n">
        <f aca="false">I132/H132</f>
        <v>1.4</v>
      </c>
      <c r="K132" s="434"/>
      <c r="L132" s="434" t="n">
        <f aca="false">E132+I132</f>
        <v>13</v>
      </c>
      <c r="M132" s="438" t="n">
        <f aca="false">L132/C132</f>
        <v>0.928571428571429</v>
      </c>
      <c r="N132" s="525"/>
      <c r="O132" s="523"/>
      <c r="P132" s="419"/>
      <c r="Q132" s="420"/>
    </row>
    <row r="133" customFormat="false" ht="15" hidden="false" customHeight="true" outlineLevel="0" collapsed="false">
      <c r="A133" s="526" t="s">
        <v>306</v>
      </c>
      <c r="B133" s="527" t="s">
        <v>205</v>
      </c>
      <c r="C133" s="528"/>
      <c r="D133" s="444" t="n">
        <v>8</v>
      </c>
      <c r="E133" s="529" t="n">
        <v>55</v>
      </c>
      <c r="F133" s="479" t="n">
        <f aca="false">E132/D133</f>
        <v>0.75</v>
      </c>
      <c r="G133" s="434" t="n">
        <f aca="false">D133-E132</f>
        <v>2</v>
      </c>
      <c r="H133" s="463" t="n">
        <v>50</v>
      </c>
      <c r="I133" s="463" t="n">
        <v>714</v>
      </c>
      <c r="J133" s="436" t="n">
        <f aca="false">I133/H133</f>
        <v>14.28</v>
      </c>
      <c r="K133" s="434"/>
      <c r="L133" s="434" t="n">
        <f aca="false">E133+I133</f>
        <v>769</v>
      </c>
      <c r="M133" s="438" t="e">
        <f aca="false">L133/C133</f>
        <v>#DIV/0!</v>
      </c>
      <c r="N133" s="447"/>
      <c r="O133" s="445"/>
      <c r="P133" s="419"/>
      <c r="Q133" s="420"/>
    </row>
    <row r="134" customFormat="false" ht="15" hidden="false" customHeight="true" outlineLevel="0" collapsed="false">
      <c r="A134" s="526" t="s">
        <v>307</v>
      </c>
      <c r="B134" s="527" t="s">
        <v>205</v>
      </c>
      <c r="C134" s="528"/>
      <c r="D134" s="444"/>
      <c r="E134" s="444"/>
      <c r="F134" s="479" t="n">
        <v>0</v>
      </c>
      <c r="G134" s="434" t="n">
        <f aca="false">D134-E134</f>
        <v>0</v>
      </c>
      <c r="H134" s="463"/>
      <c r="I134" s="463"/>
      <c r="J134" s="436" t="e">
        <f aca="false">I134/H134</f>
        <v>#DIV/0!</v>
      </c>
      <c r="K134" s="434"/>
      <c r="L134" s="434" t="n">
        <f aca="false">E134+I134</f>
        <v>0</v>
      </c>
      <c r="M134" s="438" t="e">
        <f aca="false">L134/C134</f>
        <v>#DIV/0!</v>
      </c>
      <c r="N134" s="447"/>
      <c r="O134" s="445"/>
      <c r="P134" s="419"/>
      <c r="Q134" s="420"/>
    </row>
    <row r="135" customFormat="false" ht="15" hidden="false" customHeight="true" outlineLevel="0" collapsed="false">
      <c r="A135" s="526" t="s">
        <v>308</v>
      </c>
      <c r="B135" s="527" t="s">
        <v>232</v>
      </c>
      <c r="C135" s="528" t="n">
        <v>83</v>
      </c>
      <c r="D135" s="444" t="n">
        <v>8</v>
      </c>
      <c r="E135" s="444" t="n">
        <v>1</v>
      </c>
      <c r="F135" s="479" t="n">
        <f aca="false">E135/D135</f>
        <v>0.125</v>
      </c>
      <c r="G135" s="434" t="n">
        <f aca="false">D135-E135</f>
        <v>7</v>
      </c>
      <c r="H135" s="463" t="n">
        <v>51</v>
      </c>
      <c r="I135" s="463" t="n">
        <v>6</v>
      </c>
      <c r="J135" s="436" t="n">
        <f aca="false">I135/H135</f>
        <v>0.117647058823529</v>
      </c>
      <c r="K135" s="434"/>
      <c r="L135" s="434" t="n">
        <f aca="false">E135+I135</f>
        <v>7</v>
      </c>
      <c r="M135" s="438" t="n">
        <f aca="false">L135/C135</f>
        <v>0.0843373493975904</v>
      </c>
      <c r="N135" s="447"/>
      <c r="O135" s="445"/>
      <c r="P135" s="419"/>
      <c r="Q135" s="420"/>
    </row>
    <row r="136" customFormat="false" ht="15" hidden="false" customHeight="true" outlineLevel="0" collapsed="false">
      <c r="A136" s="483" t="s">
        <v>309</v>
      </c>
      <c r="B136" s="496" t="s">
        <v>205</v>
      </c>
      <c r="C136" s="528"/>
      <c r="D136" s="444"/>
      <c r="E136" s="444" t="n">
        <v>1</v>
      </c>
      <c r="F136" s="479" t="n">
        <v>0</v>
      </c>
      <c r="G136" s="434" t="n">
        <f aca="false">D136-E136</f>
        <v>-1</v>
      </c>
      <c r="H136" s="463" t="n">
        <v>20</v>
      </c>
      <c r="I136" s="463" t="n">
        <v>2</v>
      </c>
      <c r="J136" s="436" t="n">
        <f aca="false">I136/H136</f>
        <v>0.1</v>
      </c>
      <c r="K136" s="434"/>
      <c r="L136" s="434" t="n">
        <f aca="false">E136+I136</f>
        <v>3</v>
      </c>
      <c r="M136" s="438" t="e">
        <f aca="false">L136/C136</f>
        <v>#DIV/0!</v>
      </c>
      <c r="N136" s="447"/>
      <c r="O136" s="445"/>
      <c r="P136" s="419"/>
      <c r="Q136" s="420"/>
    </row>
    <row r="137" customFormat="false" ht="15" hidden="false" customHeight="true" outlineLevel="0" collapsed="false">
      <c r="A137" s="526" t="s">
        <v>310</v>
      </c>
      <c r="B137" s="496" t="s">
        <v>205</v>
      </c>
      <c r="C137" s="530" t="n">
        <v>150</v>
      </c>
      <c r="D137" s="444" t="n">
        <v>12</v>
      </c>
      <c r="E137" s="444" t="n">
        <v>11</v>
      </c>
      <c r="F137" s="479" t="n">
        <f aca="false">E137/D137</f>
        <v>0.916666666666667</v>
      </c>
      <c r="G137" s="434" t="n">
        <f aca="false">D137-E137</f>
        <v>1</v>
      </c>
      <c r="H137" s="463" t="n">
        <v>50</v>
      </c>
      <c r="I137" s="463" t="n">
        <v>99</v>
      </c>
      <c r="J137" s="436" t="n">
        <f aca="false">I137/H137</f>
        <v>1.98</v>
      </c>
      <c r="K137" s="434"/>
      <c r="L137" s="434" t="n">
        <f aca="false">E137+I137</f>
        <v>110</v>
      </c>
      <c r="M137" s="438" t="n">
        <f aca="false">L137/C137</f>
        <v>0.733333333333333</v>
      </c>
      <c r="N137" s="447"/>
      <c r="O137" s="445"/>
      <c r="P137" s="419"/>
      <c r="Q137" s="420"/>
    </row>
    <row r="138" customFormat="false" ht="15" hidden="false" customHeight="true" outlineLevel="0" collapsed="false">
      <c r="A138" s="483" t="s">
        <v>311</v>
      </c>
      <c r="B138" s="496" t="s">
        <v>205</v>
      </c>
      <c r="C138" s="531" t="n">
        <v>150</v>
      </c>
      <c r="D138" s="444"/>
      <c r="E138" s="444"/>
      <c r="F138" s="479" t="n">
        <v>0</v>
      </c>
      <c r="G138" s="434" t="n">
        <f aca="false">D138-E138</f>
        <v>0</v>
      </c>
      <c r="H138" s="463" t="n">
        <v>51</v>
      </c>
      <c r="I138" s="463" t="n">
        <v>0</v>
      </c>
      <c r="J138" s="436" t="n">
        <f aca="false">I138/H138</f>
        <v>0</v>
      </c>
      <c r="K138" s="434"/>
      <c r="L138" s="434" t="n">
        <f aca="false">E138+I138</f>
        <v>0</v>
      </c>
      <c r="M138" s="438" t="n">
        <f aca="false">L138/C138</f>
        <v>0</v>
      </c>
      <c r="N138" s="447"/>
      <c r="O138" s="445"/>
      <c r="P138" s="419"/>
      <c r="Q138" s="420"/>
    </row>
    <row r="139" customFormat="false" ht="15" hidden="false" customHeight="true" outlineLevel="0" collapsed="false">
      <c r="A139" s="532" t="s">
        <v>312</v>
      </c>
      <c r="B139" s="496" t="s">
        <v>205</v>
      </c>
      <c r="C139" s="531" t="n">
        <v>60</v>
      </c>
      <c r="D139" s="533"/>
      <c r="E139" s="533"/>
      <c r="F139" s="479" t="n">
        <v>0</v>
      </c>
      <c r="G139" s="434" t="n">
        <f aca="false">D139-E139</f>
        <v>0</v>
      </c>
      <c r="H139" s="463" t="n">
        <v>51</v>
      </c>
      <c r="I139" s="463" t="n">
        <v>0</v>
      </c>
      <c r="J139" s="436" t="n">
        <f aca="false">I139/H139</f>
        <v>0</v>
      </c>
      <c r="K139" s="434"/>
      <c r="L139" s="434" t="n">
        <f aca="false">E139+I139</f>
        <v>0</v>
      </c>
      <c r="M139" s="438" t="n">
        <f aca="false">L139/C139</f>
        <v>0</v>
      </c>
      <c r="N139" s="534"/>
      <c r="O139" s="535"/>
      <c r="P139" s="419"/>
      <c r="Q139" s="420"/>
    </row>
    <row r="140" customFormat="false" ht="15" hidden="false" customHeight="true" outlineLevel="0" collapsed="false">
      <c r="A140" s="526" t="s">
        <v>313</v>
      </c>
      <c r="B140" s="527" t="s">
        <v>205</v>
      </c>
      <c r="C140" s="528" t="n">
        <v>12</v>
      </c>
      <c r="D140" s="444" t="n">
        <v>4</v>
      </c>
      <c r="E140" s="444"/>
      <c r="F140" s="479" t="n">
        <f aca="false">E140/D140</f>
        <v>0</v>
      </c>
      <c r="G140" s="434" t="n">
        <f aca="false">D140-E140</f>
        <v>4</v>
      </c>
      <c r="H140" s="463"/>
      <c r="I140" s="463"/>
      <c r="J140" s="436" t="e">
        <f aca="false">I140/H140</f>
        <v>#DIV/0!</v>
      </c>
      <c r="K140" s="434"/>
      <c r="L140" s="434" t="n">
        <f aca="false">E140+I140</f>
        <v>0</v>
      </c>
      <c r="M140" s="438" t="n">
        <f aca="false">L140/C140</f>
        <v>0</v>
      </c>
      <c r="N140" s="447"/>
      <c r="O140" s="445"/>
      <c r="P140" s="419"/>
      <c r="Q140" s="420"/>
    </row>
    <row r="141" customFormat="false" ht="15" hidden="false" customHeight="true" outlineLevel="0" collapsed="false">
      <c r="A141" s="526" t="s">
        <v>314</v>
      </c>
      <c r="B141" s="527" t="s">
        <v>205</v>
      </c>
      <c r="C141" s="528"/>
      <c r="D141" s="444"/>
      <c r="E141" s="444"/>
      <c r="F141" s="479" t="n">
        <v>0</v>
      </c>
      <c r="G141" s="434" t="n">
        <f aca="false">D141-E141</f>
        <v>0</v>
      </c>
      <c r="H141" s="463" t="n">
        <v>150</v>
      </c>
      <c r="I141" s="463" t="n">
        <v>0</v>
      </c>
      <c r="J141" s="436" t="n">
        <f aca="false">I141/H141</f>
        <v>0</v>
      </c>
      <c r="K141" s="434"/>
      <c r="L141" s="434" t="n">
        <f aca="false">E141+I141</f>
        <v>0</v>
      </c>
      <c r="M141" s="438" t="e">
        <f aca="false">L141/C141</f>
        <v>#DIV/0!</v>
      </c>
      <c r="N141" s="447"/>
      <c r="O141" s="445"/>
      <c r="P141" s="419"/>
      <c r="Q141" s="420"/>
    </row>
    <row r="142" customFormat="false" ht="15" hidden="false" customHeight="true" outlineLevel="0" collapsed="false">
      <c r="A142" s="483" t="s">
        <v>315</v>
      </c>
      <c r="B142" s="496" t="s">
        <v>205</v>
      </c>
      <c r="C142" s="489" t="n">
        <v>14</v>
      </c>
      <c r="D142" s="444" t="n">
        <v>4</v>
      </c>
      <c r="E142" s="444" t="n">
        <v>8</v>
      </c>
      <c r="F142" s="479" t="n">
        <f aca="false">E142/D142</f>
        <v>2</v>
      </c>
      <c r="G142" s="434" t="n">
        <f aca="false">D142-E142</f>
        <v>-4</v>
      </c>
      <c r="H142" s="463" t="n">
        <v>4</v>
      </c>
      <c r="I142" s="463" t="n">
        <v>5</v>
      </c>
      <c r="J142" s="436" t="n">
        <f aca="false">I142/H142</f>
        <v>1.25</v>
      </c>
      <c r="K142" s="434"/>
      <c r="L142" s="434" t="n">
        <f aca="false">E142+I142</f>
        <v>13</v>
      </c>
      <c r="M142" s="438" t="n">
        <f aca="false">L142/C142</f>
        <v>0.928571428571429</v>
      </c>
      <c r="N142" s="447"/>
      <c r="O142" s="445"/>
      <c r="P142" s="419"/>
      <c r="Q142" s="420"/>
    </row>
    <row r="143" customFormat="false" ht="15" hidden="false" customHeight="true" outlineLevel="0" collapsed="false">
      <c r="A143" s="483" t="s">
        <v>316</v>
      </c>
      <c r="B143" s="496" t="s">
        <v>205</v>
      </c>
      <c r="C143" s="489" t="n">
        <v>14</v>
      </c>
      <c r="D143" s="444"/>
      <c r="E143" s="444"/>
      <c r="F143" s="479" t="n">
        <v>0</v>
      </c>
      <c r="G143" s="434" t="n">
        <f aca="false">D143-E143</f>
        <v>0</v>
      </c>
      <c r="H143" s="463" t="n">
        <v>9</v>
      </c>
      <c r="I143" s="463" t="n">
        <v>10</v>
      </c>
      <c r="J143" s="436" t="n">
        <f aca="false">I143/H143</f>
        <v>1.11111111111111</v>
      </c>
      <c r="K143" s="434"/>
      <c r="L143" s="434" t="n">
        <f aca="false">E143+I143</f>
        <v>10</v>
      </c>
      <c r="M143" s="438" t="n">
        <f aca="false">L143/C143</f>
        <v>0.714285714285714</v>
      </c>
      <c r="N143" s="447"/>
      <c r="O143" s="445"/>
      <c r="P143" s="419"/>
      <c r="Q143" s="420"/>
    </row>
    <row r="144" customFormat="false" ht="15" hidden="false" customHeight="true" outlineLevel="0" collapsed="false">
      <c r="A144" s="483" t="s">
        <v>317</v>
      </c>
      <c r="B144" s="496" t="s">
        <v>205</v>
      </c>
      <c r="C144" s="489" t="n">
        <v>14</v>
      </c>
      <c r="D144" s="444"/>
      <c r="E144" s="444"/>
      <c r="F144" s="479" t="n">
        <v>0</v>
      </c>
      <c r="G144" s="434" t="n">
        <f aca="false">D144-E144</f>
        <v>0</v>
      </c>
      <c r="H144" s="463" t="n">
        <v>9</v>
      </c>
      <c r="I144" s="463" t="n">
        <v>10</v>
      </c>
      <c r="J144" s="436" t="n">
        <f aca="false">I144/H144</f>
        <v>1.11111111111111</v>
      </c>
      <c r="K144" s="434"/>
      <c r="L144" s="434" t="n">
        <f aca="false">E144+I144</f>
        <v>10</v>
      </c>
      <c r="M144" s="438" t="n">
        <f aca="false">L144/C144</f>
        <v>0.714285714285714</v>
      </c>
      <c r="N144" s="447"/>
      <c r="O144" s="445"/>
      <c r="P144" s="419"/>
      <c r="Q144" s="420"/>
    </row>
    <row r="145" customFormat="false" ht="15" hidden="false" customHeight="true" outlineLevel="0" collapsed="false">
      <c r="A145" s="483" t="s">
        <v>318</v>
      </c>
      <c r="B145" s="496" t="s">
        <v>205</v>
      </c>
      <c r="C145" s="489" t="n">
        <v>14</v>
      </c>
      <c r="D145" s="444"/>
      <c r="E145" s="444"/>
      <c r="F145" s="479" t="n">
        <v>0</v>
      </c>
      <c r="G145" s="434" t="n">
        <f aca="false">D145-E145</f>
        <v>0</v>
      </c>
      <c r="H145" s="463" t="n">
        <v>9</v>
      </c>
      <c r="I145" s="463" t="n">
        <v>10</v>
      </c>
      <c r="J145" s="436" t="n">
        <f aca="false">I145/H145</f>
        <v>1.11111111111111</v>
      </c>
      <c r="K145" s="434"/>
      <c r="L145" s="434" t="n">
        <f aca="false">E145+I145</f>
        <v>10</v>
      </c>
      <c r="M145" s="438" t="n">
        <f aca="false">L145/C145</f>
        <v>0.714285714285714</v>
      </c>
      <c r="N145" s="447"/>
      <c r="O145" s="445"/>
      <c r="P145" s="419"/>
      <c r="Q145" s="420"/>
    </row>
    <row r="146" customFormat="false" ht="15" hidden="false" customHeight="true" outlineLevel="0" collapsed="false">
      <c r="A146" s="490" t="s">
        <v>319</v>
      </c>
      <c r="B146" s="496" t="s">
        <v>205</v>
      </c>
      <c r="C146" s="536"/>
      <c r="D146" s="444"/>
      <c r="E146" s="444"/>
      <c r="F146" s="479" t="n">
        <v>0</v>
      </c>
      <c r="G146" s="434" t="n">
        <f aca="false">D146-E146</f>
        <v>0</v>
      </c>
      <c r="H146" s="463" t="n">
        <v>0</v>
      </c>
      <c r="I146" s="463" t="n">
        <v>0</v>
      </c>
      <c r="J146" s="436" t="e">
        <f aca="false">I146/H146</f>
        <v>#DIV/0!</v>
      </c>
      <c r="K146" s="434"/>
      <c r="L146" s="434" t="n">
        <f aca="false">E146+I146</f>
        <v>0</v>
      </c>
      <c r="M146" s="438" t="e">
        <f aca="false">L146/C146</f>
        <v>#DIV/0!</v>
      </c>
      <c r="N146" s="447"/>
      <c r="O146" s="445"/>
      <c r="P146" s="419"/>
      <c r="Q146" s="420"/>
    </row>
    <row r="147" customFormat="false" ht="15" hidden="false" customHeight="true" outlineLevel="0" collapsed="false">
      <c r="A147" s="537" t="s">
        <v>320</v>
      </c>
      <c r="B147" s="537"/>
      <c r="C147" s="537"/>
      <c r="D147" s="537"/>
      <c r="E147" s="537"/>
      <c r="F147" s="537"/>
      <c r="G147" s="537"/>
      <c r="H147" s="537"/>
      <c r="I147" s="408"/>
      <c r="J147" s="408"/>
      <c r="K147" s="538"/>
      <c r="L147" s="408"/>
      <c r="N147" s="408"/>
      <c r="O147" s="539"/>
      <c r="P147" s="408"/>
      <c r="Q147" s="408"/>
    </row>
    <row r="148" customFormat="false" ht="15" hidden="false" customHeight="true" outlineLevel="0" collapsed="false">
      <c r="A148" s="526" t="s">
        <v>321</v>
      </c>
      <c r="B148" s="527" t="s">
        <v>205</v>
      </c>
      <c r="C148" s="528" t="n">
        <v>83</v>
      </c>
      <c r="D148" s="444" t="n">
        <v>4</v>
      </c>
      <c r="E148" s="444"/>
      <c r="F148" s="540" t="n">
        <f aca="false">E148/D148</f>
        <v>0</v>
      </c>
      <c r="G148" s="437" t="n">
        <f aca="false">D148-E148</f>
        <v>4</v>
      </c>
      <c r="H148" s="541"/>
      <c r="I148" s="541"/>
      <c r="J148" s="542" t="e">
        <f aca="false">I148/H148</f>
        <v>#DIV/0!</v>
      </c>
      <c r="K148" s="437"/>
      <c r="L148" s="437" t="n">
        <f aca="false">E148+I148</f>
        <v>0</v>
      </c>
      <c r="M148" s="438" t="n">
        <f aca="false">L148/C148</f>
        <v>0</v>
      </c>
      <c r="N148" s="447"/>
      <c r="O148" s="445"/>
      <c r="P148" s="419"/>
      <c r="Q148" s="420"/>
    </row>
    <row r="149" customFormat="false" ht="15" hidden="false" customHeight="true" outlineLevel="0" collapsed="false">
      <c r="A149" s="526" t="s">
        <v>322</v>
      </c>
      <c r="B149" s="527" t="s">
        <v>205</v>
      </c>
      <c r="C149" s="528" t="n">
        <v>12</v>
      </c>
      <c r="D149" s="444" t="n">
        <v>4</v>
      </c>
      <c r="E149" s="444"/>
      <c r="F149" s="540" t="n">
        <f aca="false">E149/D149</f>
        <v>0</v>
      </c>
      <c r="G149" s="434" t="n">
        <f aca="false">D149-E149</f>
        <v>4</v>
      </c>
      <c r="H149" s="541"/>
      <c r="I149" s="541" t="n">
        <v>12</v>
      </c>
      <c r="J149" s="436" t="e">
        <f aca="false">I149/H149</f>
        <v>#DIV/0!</v>
      </c>
      <c r="K149" s="434"/>
      <c r="L149" s="437" t="n">
        <f aca="false">E149+I149</f>
        <v>12</v>
      </c>
      <c r="M149" s="438" t="n">
        <f aca="false">L149/C149</f>
        <v>1</v>
      </c>
      <c r="N149" s="447"/>
      <c r="O149" s="445"/>
      <c r="P149" s="419"/>
      <c r="Q149" s="420"/>
    </row>
    <row r="150" customFormat="false" ht="15" hidden="false" customHeight="true" outlineLevel="0" collapsed="false">
      <c r="A150" s="526" t="s">
        <v>323</v>
      </c>
      <c r="B150" s="527" t="s">
        <v>205</v>
      </c>
      <c r="C150" s="528" t="n">
        <v>12</v>
      </c>
      <c r="D150" s="444" t="n">
        <v>8</v>
      </c>
      <c r="E150" s="444" t="n">
        <v>8</v>
      </c>
      <c r="F150" s="540" t="n">
        <f aca="false">E150/D150</f>
        <v>1</v>
      </c>
      <c r="G150" s="434" t="n">
        <f aca="false">D150-E150</f>
        <v>0</v>
      </c>
      <c r="H150" s="541" t="n">
        <v>12</v>
      </c>
      <c r="I150" s="541" t="n">
        <v>8</v>
      </c>
      <c r="J150" s="436" t="n">
        <f aca="false">I150/H150</f>
        <v>0.666666666666667</v>
      </c>
      <c r="K150" s="434"/>
      <c r="L150" s="437" t="n">
        <f aca="false">E150+I150</f>
        <v>16</v>
      </c>
      <c r="M150" s="438" t="n">
        <f aca="false">L150/C150</f>
        <v>1.33333333333333</v>
      </c>
      <c r="N150" s="447"/>
      <c r="O150" s="445"/>
      <c r="P150" s="419"/>
      <c r="Q150" s="420"/>
    </row>
    <row r="151" customFormat="false" ht="15" hidden="false" customHeight="true" outlineLevel="0" collapsed="false">
      <c r="A151" s="543" t="s">
        <v>324</v>
      </c>
      <c r="B151" s="454" t="s">
        <v>205</v>
      </c>
      <c r="C151" s="528" t="n">
        <v>71</v>
      </c>
      <c r="D151" s="454" t="n">
        <v>18</v>
      </c>
      <c r="E151" s="444" t="n">
        <f aca="false">E152+E153+E154</f>
        <v>15</v>
      </c>
      <c r="F151" s="540" t="n">
        <f aca="false">E151/D151</f>
        <v>0.833333333333333</v>
      </c>
      <c r="G151" s="434" t="n">
        <f aca="false">D151-E151</f>
        <v>3</v>
      </c>
      <c r="H151" s="541" t="n">
        <v>23</v>
      </c>
      <c r="I151" s="541" t="n">
        <v>12</v>
      </c>
      <c r="J151" s="436" t="n">
        <f aca="false">I151/H151</f>
        <v>0.521739130434783</v>
      </c>
      <c r="K151" s="434"/>
      <c r="L151" s="437" t="n">
        <f aca="false">E151+I151</f>
        <v>27</v>
      </c>
      <c r="M151" s="438" t="n">
        <f aca="false">L151/C151</f>
        <v>0.380281690140845</v>
      </c>
      <c r="N151" s="447"/>
      <c r="O151" s="445"/>
      <c r="P151" s="419"/>
      <c r="Q151" s="420"/>
    </row>
    <row r="152" customFormat="false" ht="15" hidden="false" customHeight="true" outlineLevel="0" collapsed="false">
      <c r="A152" s="544" t="s">
        <v>325</v>
      </c>
      <c r="B152" s="454" t="s">
        <v>205</v>
      </c>
      <c r="C152" s="528"/>
      <c r="D152" s="454" t="n">
        <v>6</v>
      </c>
      <c r="E152" s="444" t="n">
        <v>6</v>
      </c>
      <c r="F152" s="540" t="n">
        <f aca="false">E152/D152</f>
        <v>1</v>
      </c>
      <c r="G152" s="434" t="n">
        <f aca="false">D152-E152</f>
        <v>0</v>
      </c>
      <c r="H152" s="541" t="n">
        <v>12</v>
      </c>
      <c r="I152" s="541" t="n">
        <v>8</v>
      </c>
      <c r="J152" s="436" t="n">
        <f aca="false">I152/H152</f>
        <v>0.666666666666667</v>
      </c>
      <c r="K152" s="434"/>
      <c r="L152" s="437" t="n">
        <f aca="false">E152+I152</f>
        <v>14</v>
      </c>
      <c r="M152" s="438" t="e">
        <f aca="false">L152/C152</f>
        <v>#DIV/0!</v>
      </c>
      <c r="N152" s="447"/>
      <c r="O152" s="445"/>
      <c r="P152" s="419"/>
      <c r="Q152" s="420"/>
    </row>
    <row r="153" customFormat="false" ht="15" hidden="false" customHeight="true" outlineLevel="0" collapsed="false">
      <c r="A153" s="544" t="s">
        <v>326</v>
      </c>
      <c r="B153" s="454" t="s">
        <v>205</v>
      </c>
      <c r="C153" s="528"/>
      <c r="D153" s="454" t="n">
        <v>6</v>
      </c>
      <c r="E153" s="444" t="n">
        <v>8</v>
      </c>
      <c r="F153" s="540" t="n">
        <f aca="false">E153/D153</f>
        <v>1.33333333333333</v>
      </c>
      <c r="G153" s="434" t="n">
        <f aca="false">D153-E153</f>
        <v>-2</v>
      </c>
      <c r="H153" s="541" t="n">
        <v>6</v>
      </c>
      <c r="I153" s="541" t="n">
        <v>4</v>
      </c>
      <c r="J153" s="436" t="n">
        <f aca="false">I153/H153</f>
        <v>0.666666666666667</v>
      </c>
      <c r="K153" s="434"/>
      <c r="L153" s="437" t="n">
        <f aca="false">E153+I153</f>
        <v>12</v>
      </c>
      <c r="M153" s="438" t="e">
        <f aca="false">L153/C153</f>
        <v>#DIV/0!</v>
      </c>
      <c r="N153" s="447"/>
      <c r="O153" s="445"/>
      <c r="P153" s="419"/>
      <c r="Q153" s="420"/>
    </row>
    <row r="154" customFormat="false" ht="15" hidden="false" customHeight="true" outlineLevel="0" collapsed="false">
      <c r="A154" s="544" t="s">
        <v>327</v>
      </c>
      <c r="B154" s="454" t="s">
        <v>205</v>
      </c>
      <c r="C154" s="528"/>
      <c r="D154" s="454" t="n">
        <v>6</v>
      </c>
      <c r="E154" s="444" t="n">
        <v>1</v>
      </c>
      <c r="F154" s="540" t="n">
        <f aca="false">E154/D154</f>
        <v>0.166666666666667</v>
      </c>
      <c r="G154" s="434" t="n">
        <f aca="false">D154-E154</f>
        <v>5</v>
      </c>
      <c r="H154" s="541"/>
      <c r="I154" s="541"/>
      <c r="J154" s="436" t="e">
        <f aca="false">I154/H154</f>
        <v>#DIV/0!</v>
      </c>
      <c r="K154" s="434"/>
      <c r="L154" s="437" t="n">
        <f aca="false">E154+I154</f>
        <v>1</v>
      </c>
      <c r="M154" s="438" t="e">
        <f aca="false">L154/C154</f>
        <v>#DIV/0!</v>
      </c>
      <c r="N154" s="447"/>
      <c r="O154" s="445"/>
      <c r="P154" s="419"/>
      <c r="Q154" s="420"/>
    </row>
    <row r="155" customFormat="false" ht="15" hidden="false" customHeight="true" outlineLevel="0" collapsed="false">
      <c r="A155" s="545" t="s">
        <v>328</v>
      </c>
      <c r="B155" s="454" t="s">
        <v>205</v>
      </c>
      <c r="C155" s="528"/>
      <c r="D155" s="454"/>
      <c r="E155" s="444" t="n">
        <f aca="false">E156+E157+E158</f>
        <v>112</v>
      </c>
      <c r="F155" s="540"/>
      <c r="G155" s="434" t="n">
        <f aca="false">D155-E155</f>
        <v>-112</v>
      </c>
      <c r="H155" s="541"/>
      <c r="I155" s="541" t="n">
        <v>30</v>
      </c>
      <c r="J155" s="436" t="e">
        <f aca="false">I155/H155</f>
        <v>#DIV/0!</v>
      </c>
      <c r="K155" s="434"/>
      <c r="L155" s="437" t="n">
        <f aca="false">E155+I155</f>
        <v>142</v>
      </c>
      <c r="M155" s="438" t="e">
        <f aca="false">L155/C155</f>
        <v>#DIV/0!</v>
      </c>
      <c r="N155" s="447"/>
      <c r="O155" s="445"/>
      <c r="P155" s="419"/>
      <c r="Q155" s="420"/>
    </row>
    <row r="156" customFormat="false" ht="15" hidden="false" customHeight="true" outlineLevel="0" collapsed="false">
      <c r="A156" s="544" t="s">
        <v>325</v>
      </c>
      <c r="B156" s="454" t="s">
        <v>205</v>
      </c>
      <c r="C156" s="528"/>
      <c r="D156" s="454" t="n">
        <v>48</v>
      </c>
      <c r="E156" s="444" t="n">
        <v>37</v>
      </c>
      <c r="F156" s="540" t="n">
        <f aca="false">E156/D156</f>
        <v>0.770833333333333</v>
      </c>
      <c r="G156" s="434" t="n">
        <f aca="false">D156-E156</f>
        <v>11</v>
      </c>
      <c r="H156" s="541" t="n">
        <v>112</v>
      </c>
      <c r="I156" s="541" t="n">
        <v>28</v>
      </c>
      <c r="J156" s="436" t="n">
        <f aca="false">I156/H156</f>
        <v>0.25</v>
      </c>
      <c r="K156" s="434"/>
      <c r="L156" s="437" t="n">
        <f aca="false">E156+I156</f>
        <v>65</v>
      </c>
      <c r="M156" s="438" t="e">
        <f aca="false">L156/C156</f>
        <v>#DIV/0!</v>
      </c>
      <c r="N156" s="447"/>
      <c r="O156" s="445"/>
      <c r="P156" s="419"/>
      <c r="Q156" s="420"/>
    </row>
    <row r="157" customFormat="false" ht="15" hidden="false" customHeight="true" outlineLevel="0" collapsed="false">
      <c r="A157" s="544" t="s">
        <v>329</v>
      </c>
      <c r="B157" s="454" t="s">
        <v>205</v>
      </c>
      <c r="C157" s="528"/>
      <c r="D157" s="454" t="n">
        <v>12</v>
      </c>
      <c r="E157" s="444" t="n">
        <v>21</v>
      </c>
      <c r="F157" s="540" t="n">
        <f aca="false">E157/D157</f>
        <v>1.75</v>
      </c>
      <c r="G157" s="434" t="n">
        <f aca="false">D157-E157</f>
        <v>-9</v>
      </c>
      <c r="H157" s="541" t="n">
        <v>4</v>
      </c>
      <c r="I157" s="541" t="n">
        <v>2</v>
      </c>
      <c r="J157" s="436" t="n">
        <f aca="false">I157/H157</f>
        <v>0.5</v>
      </c>
      <c r="K157" s="434"/>
      <c r="L157" s="437" t="n">
        <f aca="false">E157+I157</f>
        <v>23</v>
      </c>
      <c r="M157" s="438" t="e">
        <f aca="false">L157/C157</f>
        <v>#DIV/0!</v>
      </c>
      <c r="N157" s="447"/>
      <c r="O157" s="445"/>
      <c r="P157" s="419"/>
      <c r="Q157" s="420"/>
    </row>
    <row r="158" customFormat="false" ht="15" hidden="false" customHeight="true" outlineLevel="0" collapsed="false">
      <c r="A158" s="544" t="s">
        <v>327</v>
      </c>
      <c r="B158" s="454" t="s">
        <v>205</v>
      </c>
      <c r="C158" s="528"/>
      <c r="D158" s="454"/>
      <c r="E158" s="444" t="n">
        <v>54</v>
      </c>
      <c r="F158" s="540"/>
      <c r="G158" s="434" t="n">
        <f aca="false">D158-E158</f>
        <v>-54</v>
      </c>
      <c r="H158" s="541"/>
      <c r="I158" s="541"/>
      <c r="J158" s="436" t="e">
        <f aca="false">I158/H158</f>
        <v>#DIV/0!</v>
      </c>
      <c r="K158" s="434"/>
      <c r="L158" s="437" t="n">
        <f aca="false">E158+I158</f>
        <v>54</v>
      </c>
      <c r="M158" s="438" t="e">
        <f aca="false">L158/C158</f>
        <v>#DIV/0!</v>
      </c>
      <c r="N158" s="447"/>
      <c r="O158" s="445"/>
      <c r="P158" s="419"/>
      <c r="Q158" s="420"/>
    </row>
    <row r="159" customFormat="false" ht="15" hidden="false" customHeight="true" outlineLevel="0" collapsed="false">
      <c r="A159" s="483" t="s">
        <v>330</v>
      </c>
      <c r="B159" s="496" t="s">
        <v>205</v>
      </c>
      <c r="C159" s="528"/>
      <c r="D159" s="454"/>
      <c r="E159" s="444" t="n">
        <f aca="false">E160+E161+E162</f>
        <v>10</v>
      </c>
      <c r="F159" s="540"/>
      <c r="G159" s="434" t="n">
        <f aca="false">D159-E159</f>
        <v>-10</v>
      </c>
      <c r="H159" s="541"/>
      <c r="I159" s="541"/>
      <c r="J159" s="436" t="e">
        <f aca="false">I159/H159</f>
        <v>#DIV/0!</v>
      </c>
      <c r="K159" s="434"/>
      <c r="L159" s="437" t="n">
        <f aca="false">E159+I159</f>
        <v>10</v>
      </c>
      <c r="M159" s="438" t="e">
        <f aca="false">L159/C159</f>
        <v>#DIV/0!</v>
      </c>
      <c r="N159" s="447"/>
      <c r="O159" s="445"/>
      <c r="P159" s="419"/>
      <c r="Q159" s="420"/>
    </row>
    <row r="160" customFormat="false" ht="15" hidden="false" customHeight="true" outlineLevel="0" collapsed="false">
      <c r="A160" s="544" t="s">
        <v>325</v>
      </c>
      <c r="B160" s="496"/>
      <c r="C160" s="528"/>
      <c r="D160" s="454"/>
      <c r="E160" s="444" t="n">
        <v>4</v>
      </c>
      <c r="F160" s="540"/>
      <c r="G160" s="434" t="n">
        <f aca="false">D160-E160</f>
        <v>-4</v>
      </c>
      <c r="H160" s="541" t="n">
        <v>0</v>
      </c>
      <c r="I160" s="541" t="n">
        <v>2</v>
      </c>
      <c r="J160" s="436" t="e">
        <f aca="false">I160/H160</f>
        <v>#DIV/0!</v>
      </c>
      <c r="K160" s="434"/>
      <c r="L160" s="437" t="n">
        <f aca="false">E160+I160</f>
        <v>6</v>
      </c>
      <c r="M160" s="438" t="e">
        <f aca="false">L160/C160</f>
        <v>#DIV/0!</v>
      </c>
      <c r="N160" s="447"/>
      <c r="O160" s="445"/>
      <c r="P160" s="419"/>
      <c r="Q160" s="420"/>
    </row>
    <row r="161" customFormat="false" ht="15" hidden="false" customHeight="true" outlineLevel="0" collapsed="false">
      <c r="A161" s="544" t="s">
        <v>329</v>
      </c>
      <c r="B161" s="496" t="s">
        <v>205</v>
      </c>
      <c r="C161" s="528"/>
      <c r="D161" s="454"/>
      <c r="E161" s="444" t="n">
        <v>5</v>
      </c>
      <c r="F161" s="540"/>
      <c r="G161" s="434" t="n">
        <f aca="false">D161-E161</f>
        <v>-5</v>
      </c>
      <c r="H161" s="541" t="n">
        <v>0</v>
      </c>
      <c r="I161" s="541" t="n">
        <v>4</v>
      </c>
      <c r="J161" s="436" t="e">
        <f aca="false">I161/H161</f>
        <v>#DIV/0!</v>
      </c>
      <c r="K161" s="434"/>
      <c r="L161" s="437" t="n">
        <f aca="false">E161+I161</f>
        <v>9</v>
      </c>
      <c r="M161" s="438" t="e">
        <f aca="false">L161/C161</f>
        <v>#DIV/0!</v>
      </c>
      <c r="N161" s="447"/>
      <c r="O161" s="445"/>
      <c r="P161" s="419"/>
      <c r="Q161" s="420"/>
    </row>
    <row r="162" customFormat="false" ht="15" hidden="false" customHeight="true" outlineLevel="0" collapsed="false">
      <c r="A162" s="544" t="s">
        <v>327</v>
      </c>
      <c r="B162" s="454" t="s">
        <v>205</v>
      </c>
      <c r="C162" s="528"/>
      <c r="D162" s="454" t="n">
        <v>6</v>
      </c>
      <c r="E162" s="444" t="n">
        <v>1</v>
      </c>
      <c r="F162" s="540" t="n">
        <f aca="false">E162/D162</f>
        <v>0.166666666666667</v>
      </c>
      <c r="G162" s="434" t="n">
        <f aca="false">D162-E162</f>
        <v>5</v>
      </c>
      <c r="H162" s="541"/>
      <c r="I162" s="541"/>
      <c r="J162" s="436" t="e">
        <f aca="false">I162/H162</f>
        <v>#DIV/0!</v>
      </c>
      <c r="K162" s="434"/>
      <c r="L162" s="437" t="n">
        <f aca="false">E162+I162</f>
        <v>1</v>
      </c>
      <c r="M162" s="438" t="e">
        <f aca="false">L162/C162</f>
        <v>#DIV/0!</v>
      </c>
      <c r="N162" s="447"/>
      <c r="O162" s="445"/>
      <c r="P162" s="419"/>
      <c r="Q162" s="420"/>
    </row>
    <row r="163" customFormat="false" ht="27.75" hidden="false" customHeight="true" outlineLevel="0" collapsed="false">
      <c r="A163" s="526" t="s">
        <v>331</v>
      </c>
      <c r="B163" s="527" t="s">
        <v>140</v>
      </c>
      <c r="C163" s="546"/>
      <c r="D163" s="533"/>
      <c r="E163" s="533"/>
      <c r="F163" s="540"/>
      <c r="G163" s="434" t="n">
        <f aca="false">D163-E163</f>
        <v>0</v>
      </c>
      <c r="H163" s="541"/>
      <c r="I163" s="541" t="n">
        <v>151</v>
      </c>
      <c r="J163" s="436" t="e">
        <f aca="false">I163/H163</f>
        <v>#DIV/0!</v>
      </c>
      <c r="K163" s="434"/>
      <c r="L163" s="437" t="n">
        <f aca="false">E163+I163</f>
        <v>151</v>
      </c>
      <c r="M163" s="438" t="e">
        <f aca="false">L163/C163</f>
        <v>#DIV/0!</v>
      </c>
      <c r="N163" s="534"/>
      <c r="O163" s="535"/>
      <c r="P163" s="419"/>
      <c r="Q163" s="420"/>
    </row>
    <row r="164" customFormat="false" ht="15" hidden="false" customHeight="true" outlineLevel="0" collapsed="false">
      <c r="A164" s="547" t="s">
        <v>227</v>
      </c>
      <c r="B164" s="527"/>
      <c r="C164" s="546"/>
      <c r="D164" s="533"/>
      <c r="E164" s="533"/>
      <c r="F164" s="540"/>
      <c r="G164" s="434" t="n">
        <f aca="false">D164-E164</f>
        <v>0</v>
      </c>
      <c r="H164" s="541"/>
      <c r="I164" s="541" t="n">
        <v>129</v>
      </c>
      <c r="J164" s="436" t="e">
        <f aca="false">I164/H164</f>
        <v>#DIV/0!</v>
      </c>
      <c r="K164" s="434"/>
      <c r="L164" s="437" t="n">
        <f aca="false">E164+I164</f>
        <v>129</v>
      </c>
      <c r="M164" s="438" t="e">
        <f aca="false">L164/C164</f>
        <v>#DIV/0!</v>
      </c>
      <c r="N164" s="534"/>
      <c r="O164" s="535"/>
      <c r="P164" s="419"/>
      <c r="Q164" s="420"/>
    </row>
    <row r="165" customFormat="false" ht="15" hidden="false" customHeight="true" outlineLevel="0" collapsed="false">
      <c r="A165" s="547" t="s">
        <v>228</v>
      </c>
      <c r="B165" s="527"/>
      <c r="C165" s="546"/>
      <c r="D165" s="533"/>
      <c r="E165" s="533"/>
      <c r="F165" s="540"/>
      <c r="G165" s="434" t="n">
        <f aca="false">D165-E165</f>
        <v>0</v>
      </c>
      <c r="H165" s="541"/>
      <c r="I165" s="541" t="n">
        <v>22</v>
      </c>
      <c r="J165" s="436" t="e">
        <f aca="false">I165/H165</f>
        <v>#DIV/0!</v>
      </c>
      <c r="K165" s="434"/>
      <c r="L165" s="437" t="n">
        <f aca="false">E165+I165</f>
        <v>22</v>
      </c>
      <c r="M165" s="438" t="e">
        <f aca="false">L165/C165</f>
        <v>#DIV/0!</v>
      </c>
      <c r="N165" s="534"/>
      <c r="O165" s="535"/>
      <c r="P165" s="419"/>
      <c r="Q165" s="420"/>
    </row>
    <row r="166" customFormat="false" ht="15" hidden="false" customHeight="true" outlineLevel="0" collapsed="false">
      <c r="A166" s="483" t="s">
        <v>332</v>
      </c>
      <c r="B166" s="496" t="s">
        <v>205</v>
      </c>
      <c r="C166" s="489"/>
      <c r="D166" s="533"/>
      <c r="E166" s="533"/>
      <c r="F166" s="540"/>
      <c r="G166" s="434" t="n">
        <f aca="false">D166-E166</f>
        <v>0</v>
      </c>
      <c r="H166" s="541" t="n">
        <v>21</v>
      </c>
      <c r="I166" s="541" t="n">
        <v>10</v>
      </c>
      <c r="J166" s="436" t="n">
        <f aca="false">I166/H166</f>
        <v>0.476190476190476</v>
      </c>
      <c r="K166" s="434"/>
      <c r="L166" s="437" t="n">
        <f aca="false">E166+I166</f>
        <v>10</v>
      </c>
      <c r="M166" s="438" t="e">
        <f aca="false">L166/C166</f>
        <v>#DIV/0!</v>
      </c>
      <c r="N166" s="548"/>
      <c r="O166" s="535"/>
      <c r="P166" s="419"/>
      <c r="Q166" s="420"/>
    </row>
    <row r="167" customFormat="false" ht="15" hidden="false" customHeight="true" outlineLevel="0" collapsed="false">
      <c r="A167" s="483" t="s">
        <v>333</v>
      </c>
      <c r="B167" s="496" t="s">
        <v>205</v>
      </c>
      <c r="C167" s="489"/>
      <c r="D167" s="533"/>
      <c r="E167" s="533" t="n">
        <v>4</v>
      </c>
      <c r="F167" s="540"/>
      <c r="G167" s="434" t="n">
        <f aca="false">D167-E167</f>
        <v>-4</v>
      </c>
      <c r="H167" s="541" t="n">
        <v>12</v>
      </c>
      <c r="I167" s="541" t="n">
        <v>10</v>
      </c>
      <c r="J167" s="436" t="n">
        <f aca="false">I167/H167</f>
        <v>0.833333333333333</v>
      </c>
      <c r="K167" s="434"/>
      <c r="L167" s="437" t="n">
        <f aca="false">E167+I167</f>
        <v>14</v>
      </c>
      <c r="M167" s="438" t="e">
        <f aca="false">L167/C167</f>
        <v>#DIV/0!</v>
      </c>
      <c r="N167" s="548"/>
      <c r="O167" s="535"/>
      <c r="P167" s="419"/>
      <c r="Q167" s="420"/>
    </row>
    <row r="168" customFormat="false" ht="15" hidden="false" customHeight="true" outlineLevel="0" collapsed="false">
      <c r="A168" s="549" t="s">
        <v>334</v>
      </c>
      <c r="B168" s="527" t="s">
        <v>205</v>
      </c>
      <c r="C168" s="528" t="n">
        <v>150</v>
      </c>
      <c r="D168" s="533"/>
      <c r="E168" s="533" t="n">
        <v>36</v>
      </c>
      <c r="F168" s="540"/>
      <c r="G168" s="434" t="n">
        <f aca="false">D168-E168</f>
        <v>-36</v>
      </c>
      <c r="H168" s="541"/>
      <c r="I168" s="541" t="n">
        <v>39</v>
      </c>
      <c r="J168" s="436" t="e">
        <f aca="false">I168/H168</f>
        <v>#DIV/0!</v>
      </c>
      <c r="K168" s="434"/>
      <c r="L168" s="437" t="n">
        <f aca="false">E168+I168</f>
        <v>75</v>
      </c>
      <c r="M168" s="438" t="n">
        <f aca="false">L168/C168</f>
        <v>0.5</v>
      </c>
      <c r="N168" s="534"/>
      <c r="O168" s="535"/>
      <c r="P168" s="419"/>
      <c r="Q168" s="420"/>
    </row>
    <row r="169" customFormat="false" ht="15" hidden="false" customHeight="true" outlineLevel="0" collapsed="false">
      <c r="A169" s="549" t="s">
        <v>335</v>
      </c>
      <c r="B169" s="527" t="s">
        <v>205</v>
      </c>
      <c r="C169" s="528"/>
      <c r="D169" s="533"/>
      <c r="E169" s="533"/>
      <c r="F169" s="540"/>
      <c r="G169" s="434" t="n">
        <f aca="false">D169-E169</f>
        <v>0</v>
      </c>
      <c r="H169" s="541"/>
      <c r="I169" s="541"/>
      <c r="J169" s="436" t="e">
        <f aca="false">I169/H169</f>
        <v>#DIV/0!</v>
      </c>
      <c r="K169" s="434"/>
      <c r="L169" s="437" t="n">
        <f aca="false">E169+I169</f>
        <v>0</v>
      </c>
      <c r="M169" s="438" t="e">
        <f aca="false">L169/C169</f>
        <v>#DIV/0!</v>
      </c>
      <c r="N169" s="534"/>
      <c r="O169" s="535"/>
      <c r="P169" s="419"/>
      <c r="Q169" s="420"/>
    </row>
    <row r="170" customFormat="false" ht="15" hidden="false" customHeight="true" outlineLevel="0" collapsed="false">
      <c r="A170" s="549" t="s">
        <v>336</v>
      </c>
      <c r="B170" s="527" t="s">
        <v>205</v>
      </c>
      <c r="C170" s="528"/>
      <c r="D170" s="533"/>
      <c r="E170" s="533"/>
      <c r="F170" s="540"/>
      <c r="G170" s="434" t="n">
        <f aca="false">D170-E170</f>
        <v>0</v>
      </c>
      <c r="H170" s="541"/>
      <c r="I170" s="541"/>
      <c r="J170" s="436" t="e">
        <f aca="false">I170/H170</f>
        <v>#DIV/0!</v>
      </c>
      <c r="K170" s="434"/>
      <c r="L170" s="437" t="n">
        <f aca="false">E170+I170</f>
        <v>0</v>
      </c>
      <c r="M170" s="438" t="e">
        <f aca="false">L170/C170</f>
        <v>#DIV/0!</v>
      </c>
      <c r="N170" s="534"/>
      <c r="O170" s="535"/>
      <c r="P170" s="419"/>
      <c r="Q170" s="420"/>
    </row>
    <row r="171" customFormat="false" ht="24" hidden="false" customHeight="true" outlineLevel="0" collapsed="false">
      <c r="A171" s="549" t="s">
        <v>337</v>
      </c>
      <c r="B171" s="527" t="s">
        <v>112</v>
      </c>
      <c r="C171" s="528"/>
      <c r="D171" s="533"/>
      <c r="E171" s="533"/>
      <c r="F171" s="540"/>
      <c r="G171" s="434" t="n">
        <f aca="false">D171-E171</f>
        <v>0</v>
      </c>
      <c r="H171" s="541"/>
      <c r="I171" s="541"/>
      <c r="J171" s="436" t="e">
        <f aca="false">I171/H171</f>
        <v>#DIV/0!</v>
      </c>
      <c r="K171" s="434"/>
      <c r="L171" s="437" t="n">
        <f aca="false">E171+I171</f>
        <v>0</v>
      </c>
      <c r="M171" s="438" t="e">
        <f aca="false">L171/C171</f>
        <v>#DIV/0!</v>
      </c>
      <c r="N171" s="534"/>
      <c r="O171" s="535"/>
      <c r="P171" s="419"/>
      <c r="Q171" s="420"/>
    </row>
    <row r="172" customFormat="false" ht="25.5" hidden="false" customHeight="true" outlineLevel="0" collapsed="false">
      <c r="A172" s="549" t="s">
        <v>338</v>
      </c>
      <c r="B172" s="550" t="s">
        <v>112</v>
      </c>
      <c r="C172" s="551"/>
      <c r="D172" s="550"/>
      <c r="E172" s="550"/>
      <c r="F172" s="552"/>
      <c r="G172" s="434" t="n">
        <f aca="false">D172-E172</f>
        <v>0</v>
      </c>
      <c r="H172" s="462"/>
      <c r="I172" s="462"/>
      <c r="J172" s="436" t="e">
        <f aca="false">I172/H172</f>
        <v>#DIV/0!</v>
      </c>
      <c r="K172" s="434"/>
      <c r="L172" s="437" t="n">
        <f aca="false">E172+I172</f>
        <v>0</v>
      </c>
      <c r="M172" s="438" t="e">
        <f aca="false">L172/C172</f>
        <v>#DIV/0!</v>
      </c>
      <c r="N172" s="553"/>
      <c r="O172" s="554"/>
      <c r="P172" s="419"/>
      <c r="Q172" s="420"/>
    </row>
    <row r="173" customFormat="false" ht="15" hidden="false" customHeight="true" outlineLevel="0" collapsed="false">
      <c r="A173" s="514" t="s">
        <v>339</v>
      </c>
      <c r="B173" s="514"/>
      <c r="C173" s="514"/>
      <c r="D173" s="514"/>
      <c r="E173" s="514"/>
      <c r="F173" s="514"/>
      <c r="G173" s="514"/>
      <c r="H173" s="514"/>
      <c r="I173" s="514"/>
      <c r="J173" s="514"/>
      <c r="K173" s="514"/>
      <c r="L173" s="514"/>
      <c r="M173" s="514"/>
      <c r="N173" s="514"/>
      <c r="O173" s="514"/>
      <c r="P173" s="515"/>
      <c r="Q173" s="516"/>
    </row>
    <row r="174" customFormat="false" ht="15" hidden="false" customHeight="true" outlineLevel="0" collapsed="false">
      <c r="A174" s="495" t="s">
        <v>340</v>
      </c>
      <c r="B174" s="555" t="s">
        <v>205</v>
      </c>
      <c r="C174" s="555" t="n">
        <v>4</v>
      </c>
      <c r="D174" s="556"/>
      <c r="E174" s="556"/>
      <c r="F174" s="557"/>
      <c r="G174" s="434" t="n">
        <f aca="false">D174-E174</f>
        <v>0</v>
      </c>
      <c r="H174" s="558" t="n">
        <v>1</v>
      </c>
      <c r="I174" s="558" t="n">
        <v>0</v>
      </c>
      <c r="J174" s="436" t="n">
        <f aca="false">I174/H174</f>
        <v>0</v>
      </c>
      <c r="K174" s="434"/>
      <c r="L174" s="434" t="n">
        <f aca="false">E174+I174</f>
        <v>0</v>
      </c>
      <c r="M174" s="438" t="n">
        <f aca="false">L174/C174</f>
        <v>0</v>
      </c>
      <c r="N174" s="559"/>
      <c r="O174" s="535"/>
      <c r="P174" s="419"/>
      <c r="Q174" s="420"/>
    </row>
    <row r="175" customFormat="false" ht="15" hidden="false" customHeight="true" outlineLevel="0" collapsed="false">
      <c r="A175" s="443" t="s">
        <v>341</v>
      </c>
      <c r="B175" s="464" t="s">
        <v>205</v>
      </c>
      <c r="C175" s="533" t="n">
        <v>5</v>
      </c>
      <c r="D175" s="447" t="n">
        <v>3</v>
      </c>
      <c r="E175" s="447"/>
      <c r="F175" s="557" t="n">
        <f aca="false">E175/D175</f>
        <v>0</v>
      </c>
      <c r="G175" s="434" t="n">
        <f aca="false">D175-E175</f>
        <v>3</v>
      </c>
      <c r="H175" s="558"/>
      <c r="I175" s="558"/>
      <c r="J175" s="436" t="e">
        <f aca="false">I175/H175</f>
        <v>#DIV/0!</v>
      </c>
      <c r="K175" s="434"/>
      <c r="L175" s="434" t="n">
        <f aca="false">E175+I175</f>
        <v>0</v>
      </c>
      <c r="M175" s="438" t="n">
        <f aca="false">L175/C175</f>
        <v>0</v>
      </c>
      <c r="N175" s="447"/>
      <c r="O175" s="445"/>
      <c r="P175" s="419"/>
      <c r="Q175" s="420"/>
    </row>
    <row r="176" customFormat="false" ht="15" hidden="false" customHeight="true" outlineLevel="0" collapsed="false">
      <c r="A176" s="560" t="s">
        <v>342</v>
      </c>
      <c r="B176" s="561" t="s">
        <v>205</v>
      </c>
      <c r="C176" s="561"/>
      <c r="D176" s="533"/>
      <c r="E176" s="556" t="n">
        <v>1</v>
      </c>
      <c r="F176" s="557"/>
      <c r="G176" s="434" t="n">
        <f aca="false">D176-E176</f>
        <v>-1</v>
      </c>
      <c r="H176" s="558" t="n">
        <v>1</v>
      </c>
      <c r="I176" s="558" t="n">
        <v>1</v>
      </c>
      <c r="J176" s="436" t="n">
        <f aca="false">I176/H176</f>
        <v>1</v>
      </c>
      <c r="K176" s="434"/>
      <c r="L176" s="434" t="n">
        <f aca="false">E176+I176</f>
        <v>2</v>
      </c>
      <c r="M176" s="438" t="e">
        <f aca="false">L176/C176</f>
        <v>#DIV/0!</v>
      </c>
      <c r="N176" s="559"/>
      <c r="O176" s="535"/>
      <c r="P176" s="419"/>
      <c r="Q176" s="420"/>
    </row>
    <row r="177" customFormat="false" ht="15" hidden="false" customHeight="true" outlineLevel="0" collapsed="false">
      <c r="A177" s="562" t="s">
        <v>343</v>
      </c>
      <c r="B177" s="561" t="s">
        <v>205</v>
      </c>
      <c r="C177" s="561"/>
      <c r="D177" s="533"/>
      <c r="E177" s="556"/>
      <c r="F177" s="557"/>
      <c r="G177" s="434" t="n">
        <f aca="false">D177-E177</f>
        <v>0</v>
      </c>
      <c r="H177" s="558" t="n">
        <v>1</v>
      </c>
      <c r="I177" s="558" t="n">
        <v>0</v>
      </c>
      <c r="J177" s="436" t="n">
        <f aca="false">I177/H177</f>
        <v>0</v>
      </c>
      <c r="K177" s="434"/>
      <c r="L177" s="434" t="n">
        <f aca="false">E177+I177</f>
        <v>0</v>
      </c>
      <c r="M177" s="438" t="e">
        <f aca="false">L177/C177</f>
        <v>#DIV/0!</v>
      </c>
      <c r="N177" s="559"/>
      <c r="O177" s="535"/>
      <c r="P177" s="419"/>
      <c r="Q177" s="420"/>
    </row>
    <row r="178" customFormat="false" ht="15" hidden="false" customHeight="true" outlineLevel="0" collapsed="false">
      <c r="A178" s="448" t="s">
        <v>344</v>
      </c>
      <c r="B178" s="561" t="s">
        <v>205</v>
      </c>
      <c r="C178" s="496" t="n">
        <v>60</v>
      </c>
      <c r="D178" s="533"/>
      <c r="E178" s="556"/>
      <c r="F178" s="557"/>
      <c r="G178" s="434" t="n">
        <f aca="false">D178-E178</f>
        <v>0</v>
      </c>
      <c r="H178" s="558" t="n">
        <v>22</v>
      </c>
      <c r="I178" s="558" t="n">
        <v>6</v>
      </c>
      <c r="J178" s="436" t="n">
        <f aca="false">I178/H178</f>
        <v>0.272727272727273</v>
      </c>
      <c r="K178" s="434"/>
      <c r="L178" s="434" t="n">
        <f aca="false">E178+I178</f>
        <v>6</v>
      </c>
      <c r="M178" s="438" t="n">
        <f aca="false">L178/C178</f>
        <v>0.1</v>
      </c>
      <c r="N178" s="559"/>
      <c r="O178" s="535"/>
      <c r="P178" s="419"/>
      <c r="Q178" s="420"/>
    </row>
    <row r="179" customFormat="false" ht="15" hidden="false" customHeight="true" outlineLevel="0" collapsed="false">
      <c r="A179" s="448" t="s">
        <v>345</v>
      </c>
      <c r="B179" s="561" t="s">
        <v>205</v>
      </c>
      <c r="C179" s="563" t="n">
        <v>95</v>
      </c>
      <c r="D179" s="444" t="n">
        <v>4</v>
      </c>
      <c r="E179" s="444"/>
      <c r="F179" s="557" t="n">
        <f aca="false">E179/D179</f>
        <v>0</v>
      </c>
      <c r="G179" s="434" t="n">
        <f aca="false">D179-E179</f>
        <v>4</v>
      </c>
      <c r="H179" s="558"/>
      <c r="I179" s="558"/>
      <c r="J179" s="436" t="e">
        <f aca="false">I179/H179</f>
        <v>#DIV/0!</v>
      </c>
      <c r="K179" s="434"/>
      <c r="L179" s="434" t="n">
        <f aca="false">E179+I179</f>
        <v>0</v>
      </c>
      <c r="M179" s="438" t="n">
        <f aca="false">L179/C179</f>
        <v>0</v>
      </c>
      <c r="N179" s="447"/>
      <c r="O179" s="445"/>
      <c r="P179" s="419"/>
      <c r="Q179" s="420"/>
    </row>
    <row r="180" customFormat="false" ht="15" hidden="false" customHeight="true" outlineLevel="0" collapsed="false">
      <c r="A180" s="448" t="s">
        <v>346</v>
      </c>
      <c r="B180" s="564"/>
      <c r="C180" s="458" t="n">
        <v>60</v>
      </c>
      <c r="D180" s="446" t="n">
        <v>6</v>
      </c>
      <c r="E180" s="446" t="n">
        <v>4</v>
      </c>
      <c r="F180" s="433" t="n">
        <f aca="false">E180/D180</f>
        <v>0.666666666666667</v>
      </c>
      <c r="G180" s="434" t="n">
        <f aca="false">D180-E180</f>
        <v>2</v>
      </c>
      <c r="H180" s="435" t="n">
        <v>22</v>
      </c>
      <c r="I180" s="435" t="n">
        <v>12</v>
      </c>
      <c r="J180" s="436" t="n">
        <f aca="false">I180/H180</f>
        <v>0.545454545454545</v>
      </c>
      <c r="K180" s="434"/>
      <c r="L180" s="434" t="n">
        <f aca="false">E180+I180</f>
        <v>16</v>
      </c>
      <c r="M180" s="438" t="n">
        <f aca="false">L180/C180</f>
        <v>0.266666666666667</v>
      </c>
      <c r="N180" s="458"/>
      <c r="O180" s="459"/>
      <c r="P180" s="565"/>
      <c r="Q180" s="565"/>
    </row>
    <row r="181" customFormat="false" ht="15" hidden="false" customHeight="true" outlineLevel="0" collapsed="false">
      <c r="A181" s="495" t="s">
        <v>347</v>
      </c>
      <c r="B181" s="561" t="s">
        <v>205</v>
      </c>
      <c r="C181" s="496"/>
      <c r="D181" s="444"/>
      <c r="E181" s="444" t="n">
        <v>1</v>
      </c>
      <c r="F181" s="557"/>
      <c r="G181" s="434" t="n">
        <f aca="false">D181-E181</f>
        <v>-1</v>
      </c>
      <c r="H181" s="558" t="n">
        <v>9</v>
      </c>
      <c r="I181" s="558" t="n">
        <v>3</v>
      </c>
      <c r="J181" s="436" t="n">
        <f aca="false">I181/H181</f>
        <v>0.333333333333333</v>
      </c>
      <c r="K181" s="434"/>
      <c r="L181" s="434" t="n">
        <f aca="false">E181+I181</f>
        <v>4</v>
      </c>
      <c r="M181" s="438" t="e">
        <f aca="false">L181/C181</f>
        <v>#DIV/0!</v>
      </c>
      <c r="N181" s="447"/>
      <c r="O181" s="445"/>
      <c r="P181" s="419"/>
      <c r="Q181" s="420"/>
    </row>
    <row r="182" customFormat="false" ht="15" hidden="false" customHeight="true" outlineLevel="0" collapsed="false">
      <c r="A182" s="495" t="s">
        <v>348</v>
      </c>
      <c r="B182" s="561" t="s">
        <v>205</v>
      </c>
      <c r="C182" s="496" t="n">
        <v>36</v>
      </c>
      <c r="D182" s="444"/>
      <c r="E182" s="444" t="n">
        <v>1</v>
      </c>
      <c r="F182" s="557"/>
      <c r="G182" s="434" t="n">
        <f aca="false">D182-E182</f>
        <v>-1</v>
      </c>
      <c r="H182" s="558" t="n">
        <v>3</v>
      </c>
      <c r="I182" s="558" t="n">
        <v>2</v>
      </c>
      <c r="J182" s="436" t="n">
        <f aca="false">I182/H182</f>
        <v>0.666666666666667</v>
      </c>
      <c r="K182" s="434"/>
      <c r="L182" s="434" t="n">
        <f aca="false">E182+I182</f>
        <v>3</v>
      </c>
      <c r="M182" s="438" t="n">
        <f aca="false">L182/C182</f>
        <v>0.0833333333333333</v>
      </c>
      <c r="N182" s="447"/>
      <c r="O182" s="445"/>
      <c r="P182" s="419"/>
      <c r="Q182" s="420"/>
    </row>
    <row r="183" customFormat="false" ht="15" hidden="false" customHeight="true" outlineLevel="0" collapsed="false">
      <c r="A183" s="537" t="s">
        <v>349</v>
      </c>
      <c r="B183" s="561"/>
      <c r="C183" s="496"/>
      <c r="D183" s="444"/>
      <c r="E183" s="444"/>
      <c r="F183" s="540"/>
      <c r="G183" s="566"/>
      <c r="H183" s="541"/>
      <c r="I183" s="541"/>
      <c r="J183" s="540"/>
      <c r="K183" s="567"/>
      <c r="L183" s="434" t="n">
        <f aca="false">E183+I183</f>
        <v>0</v>
      </c>
      <c r="M183" s="438" t="e">
        <f aca="false">L183/C183</f>
        <v>#DIV/0!</v>
      </c>
      <c r="N183" s="447"/>
      <c r="O183" s="445"/>
      <c r="P183" s="419"/>
      <c r="Q183" s="420"/>
    </row>
    <row r="184" customFormat="false" ht="15" hidden="false" customHeight="true" outlineLevel="0" collapsed="false">
      <c r="A184" s="443" t="s">
        <v>350</v>
      </c>
      <c r="B184" s="561" t="s">
        <v>205</v>
      </c>
      <c r="C184" s="449"/>
      <c r="D184" s="444"/>
      <c r="E184" s="444"/>
      <c r="F184" s="540"/>
      <c r="G184" s="434" t="n">
        <f aca="false">D184-E184</f>
        <v>0</v>
      </c>
      <c r="H184" s="541" t="n">
        <v>1</v>
      </c>
      <c r="I184" s="541" t="n">
        <v>0</v>
      </c>
      <c r="J184" s="436" t="n">
        <f aca="false">I184/H184</f>
        <v>0</v>
      </c>
      <c r="K184" s="434"/>
      <c r="L184" s="434" t="n">
        <f aca="false">E184+I184</f>
        <v>0</v>
      </c>
      <c r="M184" s="438" t="e">
        <f aca="false">L184/C184</f>
        <v>#DIV/0!</v>
      </c>
      <c r="N184" s="447"/>
      <c r="O184" s="445"/>
      <c r="P184" s="419"/>
      <c r="Q184" s="420"/>
    </row>
    <row r="185" customFormat="false" ht="15" hidden="false" customHeight="true" outlineLevel="0" collapsed="false">
      <c r="A185" s="448" t="s">
        <v>351</v>
      </c>
      <c r="B185" s="561" t="s">
        <v>205</v>
      </c>
      <c r="C185" s="496" t="n">
        <v>125</v>
      </c>
      <c r="D185" s="444"/>
      <c r="E185" s="444" t="n">
        <v>31</v>
      </c>
      <c r="F185" s="540"/>
      <c r="G185" s="434" t="n">
        <f aca="false">D185-E185</f>
        <v>-31</v>
      </c>
      <c r="H185" s="541" t="n">
        <v>200</v>
      </c>
      <c r="I185" s="541" t="n">
        <v>128</v>
      </c>
      <c r="J185" s="436" t="n">
        <f aca="false">I185/H185</f>
        <v>0.64</v>
      </c>
      <c r="K185" s="434"/>
      <c r="L185" s="434" t="n">
        <f aca="false">E185+I185</f>
        <v>159</v>
      </c>
      <c r="M185" s="438" t="n">
        <f aca="false">L185/C185</f>
        <v>1.272</v>
      </c>
      <c r="N185" s="447"/>
      <c r="O185" s="445"/>
      <c r="P185" s="419"/>
      <c r="Q185" s="420"/>
    </row>
    <row r="186" customFormat="false" ht="15" hidden="false" customHeight="true" outlineLevel="0" collapsed="false">
      <c r="A186" s="448" t="s">
        <v>352</v>
      </c>
      <c r="B186" s="561" t="s">
        <v>205</v>
      </c>
      <c r="C186" s="496" t="n">
        <v>2</v>
      </c>
      <c r="D186" s="444"/>
      <c r="E186" s="444" t="n">
        <v>62</v>
      </c>
      <c r="F186" s="540"/>
      <c r="G186" s="434" t="n">
        <f aca="false">D186-E186</f>
        <v>-62</v>
      </c>
      <c r="H186" s="541"/>
      <c r="I186" s="541"/>
      <c r="J186" s="436" t="e">
        <f aca="false">I186/H186</f>
        <v>#DIV/0!</v>
      </c>
      <c r="K186" s="434"/>
      <c r="L186" s="434" t="n">
        <f aca="false">E186+I186</f>
        <v>62</v>
      </c>
      <c r="M186" s="438" t="n">
        <f aca="false">L186/C186</f>
        <v>31</v>
      </c>
      <c r="N186" s="447"/>
      <c r="O186" s="445"/>
      <c r="P186" s="419"/>
      <c r="Q186" s="420"/>
    </row>
    <row r="187" customFormat="false" ht="15" hidden="false" customHeight="true" outlineLevel="0" collapsed="false">
      <c r="A187" s="568" t="s">
        <v>353</v>
      </c>
      <c r="B187" s="496" t="s">
        <v>205</v>
      </c>
      <c r="C187" s="496"/>
      <c r="D187" s="444"/>
      <c r="E187" s="444" t="n">
        <v>1</v>
      </c>
      <c r="F187" s="540"/>
      <c r="G187" s="434" t="n">
        <f aca="false">D187-E187</f>
        <v>-1</v>
      </c>
      <c r="H187" s="541"/>
      <c r="I187" s="541"/>
      <c r="J187" s="436" t="e">
        <f aca="false">I187/H187</f>
        <v>#DIV/0!</v>
      </c>
      <c r="K187" s="434"/>
      <c r="L187" s="434" t="n">
        <f aca="false">E187+I187</f>
        <v>1</v>
      </c>
      <c r="M187" s="438" t="e">
        <f aca="false">L187/C187</f>
        <v>#DIV/0!</v>
      </c>
      <c r="N187" s="447"/>
      <c r="O187" s="445"/>
      <c r="P187" s="419"/>
      <c r="Q187" s="420"/>
    </row>
    <row r="188" customFormat="false" ht="15" hidden="false" customHeight="true" outlineLevel="0" collapsed="false">
      <c r="A188" s="448" t="s">
        <v>354</v>
      </c>
      <c r="B188" s="496" t="s">
        <v>205</v>
      </c>
      <c r="C188" s="496"/>
      <c r="D188" s="444"/>
      <c r="E188" s="444"/>
      <c r="F188" s="540"/>
      <c r="G188" s="434" t="n">
        <f aca="false">D188-E188</f>
        <v>0</v>
      </c>
      <c r="H188" s="541"/>
      <c r="I188" s="541" t="n">
        <v>41</v>
      </c>
      <c r="J188" s="436" t="e">
        <f aca="false">I188/H188</f>
        <v>#DIV/0!</v>
      </c>
      <c r="K188" s="434"/>
      <c r="L188" s="434" t="n">
        <f aca="false">E188+I188</f>
        <v>41</v>
      </c>
      <c r="M188" s="438" t="e">
        <f aca="false">L188/C188</f>
        <v>#DIV/0!</v>
      </c>
      <c r="N188" s="447"/>
      <c r="O188" s="445"/>
      <c r="P188" s="419"/>
      <c r="Q188" s="420"/>
    </row>
    <row r="189" customFormat="false" ht="15" hidden="false" customHeight="true" outlineLevel="0" collapsed="false">
      <c r="A189" s="448" t="s">
        <v>355</v>
      </c>
      <c r="B189" s="563" t="s">
        <v>205</v>
      </c>
      <c r="C189" s="496"/>
      <c r="D189" s="444"/>
      <c r="E189" s="444"/>
      <c r="F189" s="540"/>
      <c r="G189" s="434" t="n">
        <f aca="false">D189-E189</f>
        <v>0</v>
      </c>
      <c r="H189" s="541"/>
      <c r="I189" s="541"/>
      <c r="J189" s="436" t="e">
        <f aca="false">I189/H189</f>
        <v>#DIV/0!</v>
      </c>
      <c r="K189" s="434"/>
      <c r="L189" s="434" t="n">
        <f aca="false">E189+I189</f>
        <v>0</v>
      </c>
      <c r="M189" s="438" t="e">
        <f aca="false">L189/C189</f>
        <v>#DIV/0!</v>
      </c>
      <c r="N189" s="447"/>
      <c r="O189" s="445"/>
      <c r="P189" s="419"/>
      <c r="Q189" s="420"/>
    </row>
    <row r="190" customFormat="false" ht="15" hidden="false" customHeight="true" outlineLevel="0" collapsed="false">
      <c r="A190" s="448" t="s">
        <v>356</v>
      </c>
      <c r="B190" s="563" t="s">
        <v>205</v>
      </c>
      <c r="C190" s="496"/>
      <c r="D190" s="444"/>
      <c r="E190" s="444"/>
      <c r="F190" s="540"/>
      <c r="G190" s="434" t="n">
        <f aca="false">D190-E190</f>
        <v>0</v>
      </c>
      <c r="H190" s="541"/>
      <c r="I190" s="541"/>
      <c r="J190" s="436" t="e">
        <f aca="false">I190/H190</f>
        <v>#DIV/0!</v>
      </c>
      <c r="K190" s="434"/>
      <c r="L190" s="434" t="n">
        <f aca="false">E190+I190</f>
        <v>0</v>
      </c>
      <c r="M190" s="438" t="e">
        <f aca="false">L190/C190</f>
        <v>#DIV/0!</v>
      </c>
      <c r="N190" s="447"/>
      <c r="O190" s="445"/>
      <c r="P190" s="419"/>
      <c r="Q190" s="420"/>
    </row>
    <row r="191" customFormat="false" ht="15" hidden="false" customHeight="true" outlineLevel="0" collapsed="false">
      <c r="A191" s="448" t="s">
        <v>357</v>
      </c>
      <c r="B191" s="561" t="s">
        <v>205</v>
      </c>
      <c r="C191" s="569" t="n">
        <v>5000</v>
      </c>
      <c r="D191" s="444"/>
      <c r="E191" s="444"/>
      <c r="F191" s="540"/>
      <c r="G191" s="434" t="n">
        <f aca="false">D191-E191</f>
        <v>0</v>
      </c>
      <c r="H191" s="541"/>
      <c r="I191" s="541"/>
      <c r="J191" s="436" t="e">
        <f aca="false">I191/H191</f>
        <v>#DIV/0!</v>
      </c>
      <c r="K191" s="434"/>
      <c r="L191" s="434" t="n">
        <f aca="false">E191+I191</f>
        <v>0</v>
      </c>
      <c r="M191" s="438" t="n">
        <f aca="false">L191/C191</f>
        <v>0</v>
      </c>
      <c r="N191" s="447"/>
      <c r="O191" s="445"/>
      <c r="P191" s="419"/>
      <c r="Q191" s="420"/>
    </row>
    <row r="192" customFormat="false" ht="15" hidden="false" customHeight="true" outlineLevel="0" collapsed="false">
      <c r="A192" s="448" t="s">
        <v>358</v>
      </c>
      <c r="B192" s="570" t="s">
        <v>205</v>
      </c>
      <c r="C192" s="571"/>
      <c r="D192" s="444"/>
      <c r="E192" s="444"/>
      <c r="F192" s="540"/>
      <c r="G192" s="434" t="n">
        <f aca="false">D192-E192</f>
        <v>0</v>
      </c>
      <c r="H192" s="541"/>
      <c r="I192" s="541"/>
      <c r="J192" s="436" t="e">
        <f aca="false">I192/H192</f>
        <v>#DIV/0!</v>
      </c>
      <c r="K192" s="434"/>
      <c r="L192" s="434" t="n">
        <f aca="false">E192+I192</f>
        <v>0</v>
      </c>
      <c r="M192" s="438" t="e">
        <f aca="false">L192/C192</f>
        <v>#DIV/0!</v>
      </c>
      <c r="N192" s="447"/>
      <c r="O192" s="445"/>
      <c r="P192" s="419"/>
      <c r="Q192" s="420"/>
    </row>
    <row r="193" customFormat="false" ht="15" hidden="false" customHeight="true" outlineLevel="0" collapsed="false">
      <c r="A193" s="448" t="s">
        <v>359</v>
      </c>
      <c r="B193" s="570" t="s">
        <v>205</v>
      </c>
      <c r="C193" s="572" t="n">
        <v>14</v>
      </c>
      <c r="D193" s="444"/>
      <c r="E193" s="444"/>
      <c r="F193" s="540"/>
      <c r="G193" s="434" t="n">
        <f aca="false">D193-E193</f>
        <v>0</v>
      </c>
      <c r="H193" s="541" t="n">
        <v>2</v>
      </c>
      <c r="I193" s="541" t="n">
        <v>0</v>
      </c>
      <c r="J193" s="436" t="n">
        <f aca="false">I193/H193</f>
        <v>0</v>
      </c>
      <c r="K193" s="434"/>
      <c r="L193" s="434" t="n">
        <f aca="false">E193+I193</f>
        <v>0</v>
      </c>
      <c r="M193" s="438" t="n">
        <f aca="false">L193/C193</f>
        <v>0</v>
      </c>
      <c r="N193" s="447"/>
      <c r="O193" s="445"/>
      <c r="P193" s="419"/>
      <c r="Q193" s="420"/>
    </row>
    <row r="194" customFormat="false" ht="15" hidden="false" customHeight="true" outlineLevel="0" collapsed="false">
      <c r="A194" s="443" t="s">
        <v>360</v>
      </c>
      <c r="B194" s="570" t="s">
        <v>205</v>
      </c>
      <c r="C194" s="455" t="n">
        <v>4000</v>
      </c>
      <c r="D194" s="444"/>
      <c r="E194" s="444"/>
      <c r="F194" s="540"/>
      <c r="G194" s="434" t="n">
        <f aca="false">D194-E194</f>
        <v>0</v>
      </c>
      <c r="H194" s="541"/>
      <c r="I194" s="541"/>
      <c r="J194" s="436" t="e">
        <f aca="false">I194/H194</f>
        <v>#DIV/0!</v>
      </c>
      <c r="K194" s="434"/>
      <c r="L194" s="434" t="n">
        <f aca="false">E194+I194</f>
        <v>0</v>
      </c>
      <c r="M194" s="438" t="n">
        <f aca="false">L194/C194</f>
        <v>0</v>
      </c>
      <c r="N194" s="447"/>
      <c r="O194" s="445"/>
      <c r="P194" s="419"/>
      <c r="Q194" s="420"/>
    </row>
    <row r="195" customFormat="false" ht="15" hidden="false" customHeight="true" outlineLevel="0" collapsed="false">
      <c r="A195" s="443" t="s">
        <v>361</v>
      </c>
      <c r="B195" s="570" t="s">
        <v>205</v>
      </c>
      <c r="C195" s="455" t="n">
        <v>1500</v>
      </c>
      <c r="D195" s="444"/>
      <c r="E195" s="444"/>
      <c r="F195" s="540"/>
      <c r="G195" s="434" t="n">
        <f aca="false">D195-E195</f>
        <v>0</v>
      </c>
      <c r="H195" s="541"/>
      <c r="I195" s="541"/>
      <c r="J195" s="436" t="e">
        <f aca="false">I195/H195</f>
        <v>#DIV/0!</v>
      </c>
      <c r="K195" s="434"/>
      <c r="L195" s="434" t="n">
        <f aca="false">E195+I195</f>
        <v>0</v>
      </c>
      <c r="M195" s="438" t="n">
        <f aca="false">L195/C195</f>
        <v>0</v>
      </c>
      <c r="N195" s="447"/>
      <c r="O195" s="445"/>
      <c r="P195" s="419"/>
      <c r="Q195" s="420"/>
    </row>
    <row r="196" customFormat="false" ht="15" hidden="false" customHeight="true" outlineLevel="0" collapsed="false">
      <c r="A196" s="495" t="s">
        <v>362</v>
      </c>
      <c r="B196" s="561" t="s">
        <v>205</v>
      </c>
      <c r="C196" s="496" t="n">
        <v>12</v>
      </c>
      <c r="D196" s="444" t="n">
        <v>2</v>
      </c>
      <c r="E196" s="444" t="n">
        <v>2</v>
      </c>
      <c r="F196" s="540" t="n">
        <f aca="false">E196/D196</f>
        <v>1</v>
      </c>
      <c r="G196" s="434" t="n">
        <f aca="false">D196-E196</f>
        <v>0</v>
      </c>
      <c r="H196" s="541" t="n">
        <v>4</v>
      </c>
      <c r="I196" s="541" t="n">
        <v>8</v>
      </c>
      <c r="J196" s="436" t="n">
        <f aca="false">I196/H196</f>
        <v>2</v>
      </c>
      <c r="K196" s="434"/>
      <c r="L196" s="434" t="n">
        <f aca="false">E196+I196</f>
        <v>10</v>
      </c>
      <c r="M196" s="438" t="n">
        <f aca="false">L196/C196</f>
        <v>0.833333333333333</v>
      </c>
      <c r="N196" s="447"/>
      <c r="O196" s="445"/>
      <c r="P196" s="419"/>
      <c r="Q196" s="420"/>
    </row>
    <row r="197" customFormat="false" ht="15" hidden="false" customHeight="true" outlineLevel="0" collapsed="false">
      <c r="A197" s="495" t="s">
        <v>363</v>
      </c>
      <c r="B197" s="561" t="s">
        <v>205</v>
      </c>
      <c r="C197" s="496" t="n">
        <v>12</v>
      </c>
      <c r="D197" s="444"/>
      <c r="E197" s="444"/>
      <c r="F197" s="540"/>
      <c r="G197" s="434" t="n">
        <f aca="false">D197-E197</f>
        <v>0</v>
      </c>
      <c r="H197" s="541" t="n">
        <v>3</v>
      </c>
      <c r="I197" s="541" t="n">
        <v>0</v>
      </c>
      <c r="J197" s="436" t="n">
        <f aca="false">I197/H197</f>
        <v>0</v>
      </c>
      <c r="K197" s="434"/>
      <c r="L197" s="434" t="n">
        <f aca="false">E197+I197</f>
        <v>0</v>
      </c>
      <c r="M197" s="438" t="n">
        <f aca="false">L197/C197</f>
        <v>0</v>
      </c>
      <c r="N197" s="447"/>
      <c r="O197" s="445"/>
      <c r="P197" s="419"/>
      <c r="Q197" s="420"/>
    </row>
    <row r="198" customFormat="false" ht="15" hidden="false" customHeight="true" outlineLevel="0" collapsed="false">
      <c r="A198" s="443" t="s">
        <v>364</v>
      </c>
      <c r="B198" s="561" t="s">
        <v>205</v>
      </c>
      <c r="C198" s="444"/>
      <c r="D198" s="444"/>
      <c r="E198" s="444"/>
      <c r="F198" s="540"/>
      <c r="G198" s="434" t="n">
        <f aca="false">D198-E198</f>
        <v>0</v>
      </c>
      <c r="H198" s="541" t="n">
        <v>150</v>
      </c>
      <c r="I198" s="541"/>
      <c r="J198" s="436" t="n">
        <f aca="false">I198/H198</f>
        <v>0</v>
      </c>
      <c r="K198" s="434"/>
      <c r="L198" s="434" t="n">
        <f aca="false">E198+I198</f>
        <v>0</v>
      </c>
      <c r="M198" s="438" t="e">
        <f aca="false">L198/C198</f>
        <v>#DIV/0!</v>
      </c>
      <c r="N198" s="447"/>
      <c r="O198" s="445"/>
      <c r="P198" s="419"/>
      <c r="Q198" s="420"/>
    </row>
    <row r="199" customFormat="false" ht="15" hidden="false" customHeight="true" outlineLevel="0" collapsed="false">
      <c r="A199" s="443" t="s">
        <v>365</v>
      </c>
      <c r="B199" s="561" t="s">
        <v>205</v>
      </c>
      <c r="C199" s="444"/>
      <c r="D199" s="444"/>
      <c r="E199" s="444"/>
      <c r="F199" s="540"/>
      <c r="G199" s="434" t="n">
        <f aca="false">D199-E199</f>
        <v>0</v>
      </c>
      <c r="H199" s="541" t="n">
        <v>150</v>
      </c>
      <c r="I199" s="541" t="n">
        <v>15</v>
      </c>
      <c r="J199" s="436" t="n">
        <f aca="false">I199/H199</f>
        <v>0.1</v>
      </c>
      <c r="K199" s="434"/>
      <c r="L199" s="434" t="n">
        <f aca="false">E199+I199</f>
        <v>15</v>
      </c>
      <c r="M199" s="438" t="e">
        <f aca="false">L199/C199</f>
        <v>#DIV/0!</v>
      </c>
      <c r="N199" s="447"/>
      <c r="O199" s="445"/>
      <c r="P199" s="419"/>
      <c r="Q199" s="420"/>
    </row>
    <row r="200" customFormat="false" ht="15" hidden="false" customHeight="true" outlineLevel="0" collapsed="false">
      <c r="A200" s="443" t="s">
        <v>366</v>
      </c>
      <c r="B200" s="561" t="s">
        <v>205</v>
      </c>
      <c r="C200" s="444"/>
      <c r="D200" s="444"/>
      <c r="E200" s="444" t="n">
        <v>76</v>
      </c>
      <c r="F200" s="540"/>
      <c r="G200" s="434" t="n">
        <f aca="false">D200-E200</f>
        <v>-76</v>
      </c>
      <c r="H200" s="541" t="n">
        <v>12</v>
      </c>
      <c r="I200" s="541" t="n">
        <v>275</v>
      </c>
      <c r="J200" s="436" t="n">
        <f aca="false">I200/H200</f>
        <v>22.9166666666667</v>
      </c>
      <c r="K200" s="434"/>
      <c r="L200" s="434" t="n">
        <f aca="false">E200+I200</f>
        <v>351</v>
      </c>
      <c r="M200" s="438" t="e">
        <f aca="false">L200/C200</f>
        <v>#DIV/0!</v>
      </c>
      <c r="N200" s="447"/>
      <c r="O200" s="445"/>
      <c r="P200" s="419"/>
      <c r="Q200" s="420"/>
    </row>
    <row r="201" customFormat="false" ht="15" hidden="false" customHeight="true" outlineLevel="0" collapsed="false">
      <c r="A201" s="573" t="s">
        <v>367</v>
      </c>
      <c r="B201" s="561" t="s">
        <v>205</v>
      </c>
      <c r="C201" s="496"/>
      <c r="D201" s="444"/>
      <c r="E201" s="444"/>
      <c r="F201" s="540"/>
      <c r="G201" s="434" t="n">
        <f aca="false">D201-E201</f>
        <v>0</v>
      </c>
      <c r="H201" s="541"/>
      <c r="I201" s="541" t="n">
        <v>1</v>
      </c>
      <c r="J201" s="436" t="e">
        <f aca="false">I201/H201</f>
        <v>#DIV/0!</v>
      </c>
      <c r="K201" s="434"/>
      <c r="L201" s="434" t="n">
        <f aca="false">E201+I201</f>
        <v>1</v>
      </c>
      <c r="M201" s="438" t="e">
        <f aca="false">L201/C201</f>
        <v>#DIV/0!</v>
      </c>
      <c r="N201" s="447"/>
      <c r="O201" s="445"/>
      <c r="P201" s="419"/>
      <c r="Q201" s="420"/>
    </row>
    <row r="202" customFormat="false" ht="15" hidden="false" customHeight="true" outlineLevel="0" collapsed="false">
      <c r="A202" s="495" t="s">
        <v>368</v>
      </c>
      <c r="B202" s="561" t="s">
        <v>205</v>
      </c>
      <c r="C202" s="496"/>
      <c r="D202" s="444"/>
      <c r="E202" s="455" t="n">
        <v>5670</v>
      </c>
      <c r="F202" s="540"/>
      <c r="G202" s="434" t="n">
        <f aca="false">D202-E202</f>
        <v>-5670</v>
      </c>
      <c r="H202" s="541" t="n">
        <v>21196</v>
      </c>
      <c r="I202" s="541" t="n">
        <v>16876</v>
      </c>
      <c r="J202" s="436" t="n">
        <f aca="false">I202/H202</f>
        <v>0.796187959992451</v>
      </c>
      <c r="K202" s="434"/>
      <c r="L202" s="434" t="n">
        <f aca="false">E202+I202</f>
        <v>22546</v>
      </c>
      <c r="M202" s="438" t="e">
        <f aca="false">L202/C202</f>
        <v>#DIV/0!</v>
      </c>
      <c r="N202" s="447"/>
      <c r="O202" s="445"/>
      <c r="P202" s="419"/>
      <c r="Q202" s="420"/>
    </row>
    <row r="203" customFormat="false" ht="15" hidden="false" customHeight="true" outlineLevel="0" collapsed="false">
      <c r="A203" s="495" t="s">
        <v>369</v>
      </c>
      <c r="B203" s="561" t="s">
        <v>205</v>
      </c>
      <c r="C203" s="496"/>
      <c r="D203" s="444"/>
      <c r="E203" s="444" t="n">
        <v>3</v>
      </c>
      <c r="F203" s="540"/>
      <c r="G203" s="434" t="n">
        <f aca="false">D203-E203</f>
        <v>-3</v>
      </c>
      <c r="H203" s="541" t="n">
        <v>6</v>
      </c>
      <c r="I203" s="541" t="n">
        <v>4</v>
      </c>
      <c r="J203" s="436" t="n">
        <f aca="false">I203/H203</f>
        <v>0.666666666666667</v>
      </c>
      <c r="K203" s="434"/>
      <c r="L203" s="434" t="n">
        <f aca="false">E203+I203</f>
        <v>7</v>
      </c>
      <c r="M203" s="438" t="e">
        <f aca="false">L203/C203</f>
        <v>#DIV/0!</v>
      </c>
      <c r="N203" s="447"/>
      <c r="O203" s="445"/>
      <c r="P203" s="419"/>
      <c r="Q203" s="420"/>
    </row>
    <row r="204" customFormat="false" ht="15" hidden="false" customHeight="true" outlineLevel="0" collapsed="false">
      <c r="A204" s="429" t="s">
        <v>370</v>
      </c>
      <c r="B204" s="464" t="s">
        <v>205</v>
      </c>
      <c r="C204" s="533"/>
      <c r="D204" s="447"/>
      <c r="E204" s="447" t="n">
        <v>106</v>
      </c>
      <c r="F204" s="540"/>
      <c r="G204" s="434" t="n">
        <f aca="false">D204-E204</f>
        <v>-106</v>
      </c>
      <c r="H204" s="541"/>
      <c r="I204" s="541" t="n">
        <v>2</v>
      </c>
      <c r="J204" s="436" t="e">
        <f aca="false">I204/H204</f>
        <v>#DIV/0!</v>
      </c>
      <c r="K204" s="434"/>
      <c r="L204" s="434" t="n">
        <f aca="false">E204+I204</f>
        <v>108</v>
      </c>
      <c r="M204" s="438" t="e">
        <f aca="false">L204/C204</f>
        <v>#DIV/0!</v>
      </c>
      <c r="N204" s="447"/>
      <c r="O204" s="445"/>
      <c r="P204" s="419"/>
      <c r="Q204" s="420"/>
    </row>
    <row r="205" customFormat="false" ht="15" hidden="false" customHeight="true" outlineLevel="0" collapsed="false">
      <c r="A205" s="429" t="s">
        <v>371</v>
      </c>
      <c r="B205" s="464" t="s">
        <v>205</v>
      </c>
      <c r="C205" s="447"/>
      <c r="D205" s="447"/>
      <c r="E205" s="447"/>
      <c r="F205" s="540"/>
      <c r="G205" s="434" t="n">
        <f aca="false">D205-E205</f>
        <v>0</v>
      </c>
      <c r="H205" s="541"/>
      <c r="I205" s="541" t="n">
        <v>0</v>
      </c>
      <c r="J205" s="436" t="e">
        <f aca="false">I205/H205</f>
        <v>#DIV/0!</v>
      </c>
      <c r="K205" s="434"/>
      <c r="L205" s="434" t="n">
        <f aca="false">E205+I205</f>
        <v>0</v>
      </c>
      <c r="M205" s="438" t="e">
        <f aca="false">L205/C205</f>
        <v>#DIV/0!</v>
      </c>
      <c r="N205" s="447"/>
      <c r="O205" s="445"/>
      <c r="P205" s="419"/>
      <c r="Q205" s="420"/>
    </row>
    <row r="206" customFormat="false" ht="15" hidden="false" customHeight="true" outlineLevel="0" collapsed="false">
      <c r="A206" s="429" t="s">
        <v>372</v>
      </c>
      <c r="B206" s="574" t="s">
        <v>112</v>
      </c>
      <c r="C206" s="575" t="n">
        <v>50</v>
      </c>
      <c r="D206" s="576"/>
      <c r="E206" s="576"/>
      <c r="F206" s="577"/>
      <c r="G206" s="578" t="n">
        <f aca="false">D206-E206</f>
        <v>0</v>
      </c>
      <c r="H206" s="579"/>
      <c r="I206" s="579"/>
      <c r="J206" s="580" t="e">
        <f aca="false">I206/H206</f>
        <v>#DIV/0!</v>
      </c>
      <c r="K206" s="578"/>
      <c r="L206" s="434" t="n">
        <f aca="false">E206+I206</f>
        <v>0</v>
      </c>
      <c r="M206" s="438" t="n">
        <f aca="false">L206/C206</f>
        <v>0</v>
      </c>
      <c r="N206" s="576"/>
      <c r="O206" s="445"/>
      <c r="P206" s="419"/>
      <c r="Q206" s="420"/>
    </row>
    <row r="207" customFormat="false" ht="15" hidden="false" customHeight="true" outlineLevel="0" collapsed="false">
      <c r="A207" s="581" t="s">
        <v>373</v>
      </c>
      <c r="B207" s="581"/>
      <c r="C207" s="581"/>
      <c r="D207" s="581"/>
      <c r="E207" s="581"/>
      <c r="F207" s="581"/>
      <c r="G207" s="581"/>
      <c r="H207" s="581"/>
      <c r="I207" s="581"/>
      <c r="J207" s="581"/>
      <c r="K207" s="581"/>
      <c r="L207" s="581"/>
      <c r="M207" s="581"/>
      <c r="N207" s="581"/>
      <c r="O207" s="581"/>
      <c r="P207" s="582"/>
      <c r="Q207" s="583"/>
    </row>
    <row r="208" customFormat="false" ht="15" hidden="false" customHeight="true" outlineLevel="0" collapsed="false">
      <c r="A208" s="514" t="s">
        <v>374</v>
      </c>
      <c r="B208" s="514"/>
      <c r="C208" s="514"/>
      <c r="D208" s="514"/>
      <c r="E208" s="514"/>
      <c r="F208" s="514"/>
      <c r="G208" s="514"/>
      <c r="H208" s="514"/>
      <c r="I208" s="514"/>
      <c r="J208" s="514"/>
      <c r="K208" s="514"/>
      <c r="L208" s="514"/>
      <c r="M208" s="514"/>
      <c r="N208" s="514"/>
      <c r="O208" s="514"/>
      <c r="P208" s="515"/>
      <c r="Q208" s="516"/>
    </row>
    <row r="209" customFormat="false" ht="15" hidden="false" customHeight="true" outlineLevel="0" collapsed="false">
      <c r="A209" s="584" t="s">
        <v>375</v>
      </c>
      <c r="B209" s="585"/>
      <c r="C209" s="586"/>
      <c r="D209" s="587"/>
      <c r="E209" s="587"/>
      <c r="F209" s="588"/>
      <c r="G209" s="589"/>
      <c r="H209" s="590"/>
      <c r="I209" s="590"/>
      <c r="J209" s="588"/>
      <c r="K209" s="589"/>
      <c r="L209" s="589"/>
      <c r="M209" s="438" t="e">
        <f aca="false">L209/C209</f>
        <v>#DIV/0!</v>
      </c>
      <c r="N209" s="587"/>
      <c r="O209" s="459"/>
      <c r="P209" s="419"/>
      <c r="Q209" s="420"/>
    </row>
    <row r="210" customFormat="false" ht="15" hidden="false" customHeight="true" outlineLevel="0" collapsed="false">
      <c r="A210" s="591" t="s">
        <v>376</v>
      </c>
      <c r="B210" s="561" t="s">
        <v>205</v>
      </c>
      <c r="C210" s="592" t="n">
        <v>54</v>
      </c>
      <c r="D210" s="446"/>
      <c r="E210" s="446"/>
      <c r="F210" s="540"/>
      <c r="G210" s="434" t="n">
        <f aca="false">D210-E210</f>
        <v>0</v>
      </c>
      <c r="H210" s="541"/>
      <c r="I210" s="541" t="n">
        <v>2</v>
      </c>
      <c r="J210" s="436" t="e">
        <f aca="false">I210/H210</f>
        <v>#DIV/0!</v>
      </c>
      <c r="K210" s="434"/>
      <c r="L210" s="566" t="n">
        <f aca="false">E210+I210</f>
        <v>2</v>
      </c>
      <c r="M210" s="438" t="n">
        <f aca="false">L210/C210</f>
        <v>0.037037037037037</v>
      </c>
      <c r="N210" s="447"/>
      <c r="O210" s="445"/>
      <c r="P210" s="419"/>
      <c r="Q210" s="420"/>
    </row>
    <row r="211" customFormat="false" ht="15" hidden="false" customHeight="true" outlineLevel="0" collapsed="false">
      <c r="A211" s="593" t="s">
        <v>377</v>
      </c>
      <c r="B211" s="561" t="s">
        <v>205</v>
      </c>
      <c r="C211" s="594" t="n">
        <v>2</v>
      </c>
      <c r="D211" s="446" t="n">
        <v>2</v>
      </c>
      <c r="E211" s="446" t="n">
        <v>2</v>
      </c>
      <c r="F211" s="540" t="n">
        <f aca="false">E211/D211</f>
        <v>1</v>
      </c>
      <c r="G211" s="434" t="n">
        <f aca="false">D211-E211</f>
        <v>0</v>
      </c>
      <c r="H211" s="541"/>
      <c r="I211" s="541" t="n">
        <v>0</v>
      </c>
      <c r="J211" s="436" t="e">
        <f aca="false">I211/H211</f>
        <v>#DIV/0!</v>
      </c>
      <c r="K211" s="434"/>
      <c r="L211" s="566" t="n">
        <f aca="false">E211+I211</f>
        <v>2</v>
      </c>
      <c r="M211" s="438" t="n">
        <f aca="false">L211/C211</f>
        <v>1</v>
      </c>
      <c r="N211" s="447"/>
      <c r="O211" s="445"/>
      <c r="P211" s="419"/>
      <c r="Q211" s="420"/>
    </row>
    <row r="212" customFormat="false" ht="15" hidden="false" customHeight="true" outlineLevel="0" collapsed="false">
      <c r="A212" s="591" t="s">
        <v>378</v>
      </c>
      <c r="B212" s="561" t="s">
        <v>205</v>
      </c>
      <c r="C212" s="595"/>
      <c r="D212" s="446"/>
      <c r="E212" s="446"/>
      <c r="F212" s="540"/>
      <c r="G212" s="434" t="n">
        <f aca="false">D212-E212</f>
        <v>0</v>
      </c>
      <c r="H212" s="541"/>
      <c r="I212" s="541"/>
      <c r="J212" s="436" t="e">
        <f aca="false">I212/H212</f>
        <v>#DIV/0!</v>
      </c>
      <c r="K212" s="434"/>
      <c r="L212" s="566" t="n">
        <f aca="false">E212+I212</f>
        <v>0</v>
      </c>
      <c r="M212" s="438" t="e">
        <f aca="false">L212/C212</f>
        <v>#DIV/0!</v>
      </c>
      <c r="N212" s="447"/>
      <c r="O212" s="445"/>
      <c r="P212" s="419"/>
      <c r="Q212" s="420"/>
    </row>
    <row r="213" customFormat="false" ht="15" hidden="false" customHeight="true" outlineLevel="0" collapsed="false">
      <c r="A213" s="526" t="s">
        <v>379</v>
      </c>
      <c r="B213" s="561" t="s">
        <v>205</v>
      </c>
      <c r="C213" s="500" t="n">
        <v>2</v>
      </c>
      <c r="D213" s="446" t="n">
        <v>2</v>
      </c>
      <c r="E213" s="446" t="n">
        <v>2</v>
      </c>
      <c r="F213" s="540" t="n">
        <f aca="false">E213/D213</f>
        <v>1</v>
      </c>
      <c r="G213" s="434" t="n">
        <f aca="false">D213-E213</f>
        <v>0</v>
      </c>
      <c r="H213" s="541"/>
      <c r="I213" s="541"/>
      <c r="J213" s="436" t="e">
        <f aca="false">I213/H213</f>
        <v>#DIV/0!</v>
      </c>
      <c r="K213" s="434"/>
      <c r="L213" s="566" t="n">
        <f aca="false">E213+I213</f>
        <v>2</v>
      </c>
      <c r="M213" s="438" t="n">
        <f aca="false">L213/C213</f>
        <v>1</v>
      </c>
      <c r="N213" s="447"/>
      <c r="O213" s="445"/>
      <c r="P213" s="419"/>
      <c r="Q213" s="420"/>
    </row>
    <row r="214" customFormat="false" ht="15" hidden="false" customHeight="true" outlineLevel="0" collapsed="false">
      <c r="A214" s="593" t="s">
        <v>380</v>
      </c>
      <c r="B214" s="561" t="s">
        <v>205</v>
      </c>
      <c r="C214" s="596"/>
      <c r="D214" s="561"/>
      <c r="E214" s="561"/>
      <c r="F214" s="540"/>
      <c r="G214" s="434" t="n">
        <f aca="false">D214-E214</f>
        <v>0</v>
      </c>
      <c r="H214" s="541"/>
      <c r="I214" s="541"/>
      <c r="J214" s="436" t="e">
        <f aca="false">I214/H214</f>
        <v>#DIV/0!</v>
      </c>
      <c r="K214" s="434"/>
      <c r="L214" s="566" t="n">
        <f aca="false">E214+I214</f>
        <v>0</v>
      </c>
      <c r="M214" s="438" t="e">
        <f aca="false">L214/C214</f>
        <v>#DIV/0!</v>
      </c>
      <c r="N214" s="597"/>
      <c r="O214" s="598"/>
      <c r="P214" s="419"/>
      <c r="Q214" s="420"/>
    </row>
    <row r="215" customFormat="false" ht="15" hidden="false" customHeight="true" outlineLevel="0" collapsed="false">
      <c r="A215" s="593" t="s">
        <v>381</v>
      </c>
      <c r="B215" s="561" t="s">
        <v>205</v>
      </c>
      <c r="C215" s="594" t="n">
        <v>2</v>
      </c>
      <c r="D215" s="446"/>
      <c r="E215" s="446"/>
      <c r="F215" s="540"/>
      <c r="G215" s="434" t="n">
        <f aca="false">D215-E215</f>
        <v>0</v>
      </c>
      <c r="H215" s="541"/>
      <c r="I215" s="541"/>
      <c r="J215" s="436" t="e">
        <f aca="false">I215/H215</f>
        <v>#DIV/0!</v>
      </c>
      <c r="K215" s="434"/>
      <c r="L215" s="566" t="n">
        <f aca="false">E215+I215</f>
        <v>0</v>
      </c>
      <c r="M215" s="438" t="n">
        <f aca="false">L215/C215</f>
        <v>0</v>
      </c>
      <c r="N215" s="447"/>
      <c r="O215" s="445"/>
      <c r="P215" s="419"/>
      <c r="Q215" s="420"/>
    </row>
    <row r="216" customFormat="false" ht="15" hidden="false" customHeight="true" outlineLevel="0" collapsed="false">
      <c r="A216" s="526" t="s">
        <v>382</v>
      </c>
      <c r="B216" s="444" t="s">
        <v>232</v>
      </c>
      <c r="C216" s="500"/>
      <c r="D216" s="446"/>
      <c r="E216" s="446"/>
      <c r="F216" s="540"/>
      <c r="G216" s="434" t="n">
        <f aca="false">D216-E216</f>
        <v>0</v>
      </c>
      <c r="H216" s="541"/>
      <c r="I216" s="541"/>
      <c r="J216" s="436" t="e">
        <f aca="false">I216/H216</f>
        <v>#DIV/0!</v>
      </c>
      <c r="K216" s="434"/>
      <c r="L216" s="566" t="n">
        <f aca="false">E216+I216</f>
        <v>0</v>
      </c>
      <c r="M216" s="438" t="e">
        <f aca="false">L216/C216</f>
        <v>#DIV/0!</v>
      </c>
      <c r="N216" s="447"/>
      <c r="O216" s="445"/>
      <c r="P216" s="419"/>
      <c r="Q216" s="420"/>
    </row>
    <row r="217" customFormat="false" ht="15" hidden="false" customHeight="true" outlineLevel="0" collapsed="false">
      <c r="A217" s="593" t="s">
        <v>383</v>
      </c>
      <c r="B217" s="561" t="s">
        <v>205</v>
      </c>
      <c r="C217" s="500"/>
      <c r="D217" s="446"/>
      <c r="E217" s="446"/>
      <c r="F217" s="540"/>
      <c r="G217" s="434" t="n">
        <f aca="false">D217-E217</f>
        <v>0</v>
      </c>
      <c r="H217" s="541"/>
      <c r="I217" s="541"/>
      <c r="J217" s="436" t="e">
        <f aca="false">I217/H217</f>
        <v>#DIV/0!</v>
      </c>
      <c r="K217" s="434"/>
      <c r="L217" s="566" t="n">
        <f aca="false">E217+I217</f>
        <v>0</v>
      </c>
      <c r="M217" s="438" t="e">
        <f aca="false">L217/C217</f>
        <v>#DIV/0!</v>
      </c>
      <c r="N217" s="447"/>
      <c r="O217" s="445"/>
      <c r="P217" s="419"/>
      <c r="Q217" s="420"/>
    </row>
    <row r="218" customFormat="false" ht="15" hidden="false" customHeight="true" outlineLevel="0" collapsed="false">
      <c r="A218" s="593" t="s">
        <v>384</v>
      </c>
      <c r="B218" s="561" t="s">
        <v>205</v>
      </c>
      <c r="C218" s="594" t="n">
        <v>2</v>
      </c>
      <c r="D218" s="446"/>
      <c r="E218" s="446"/>
      <c r="F218" s="540"/>
      <c r="G218" s="434" t="n">
        <f aca="false">D218-E218</f>
        <v>0</v>
      </c>
      <c r="H218" s="541"/>
      <c r="I218" s="541"/>
      <c r="J218" s="436" t="e">
        <f aca="false">I218/H218</f>
        <v>#DIV/0!</v>
      </c>
      <c r="K218" s="434"/>
      <c r="L218" s="566" t="n">
        <f aca="false">E218+I218</f>
        <v>0</v>
      </c>
      <c r="M218" s="438" t="n">
        <f aca="false">L218/C218</f>
        <v>0</v>
      </c>
      <c r="N218" s="447"/>
      <c r="O218" s="445"/>
      <c r="P218" s="419"/>
      <c r="Q218" s="420"/>
    </row>
    <row r="219" customFormat="false" ht="15" hidden="false" customHeight="true" outlineLevel="0" collapsed="false">
      <c r="A219" s="599" t="s">
        <v>385</v>
      </c>
      <c r="B219" s="561" t="s">
        <v>205</v>
      </c>
      <c r="C219" s="594"/>
      <c r="D219" s="446"/>
      <c r="E219" s="446"/>
      <c r="F219" s="540"/>
      <c r="G219" s="434" t="n">
        <f aca="false">D219-E219</f>
        <v>0</v>
      </c>
      <c r="H219" s="541"/>
      <c r="I219" s="541"/>
      <c r="J219" s="436" t="e">
        <f aca="false">I219/H219</f>
        <v>#DIV/0!</v>
      </c>
      <c r="K219" s="434"/>
      <c r="L219" s="566" t="n">
        <f aca="false">E219+I219</f>
        <v>0</v>
      </c>
      <c r="M219" s="438" t="e">
        <f aca="false">L219/C219</f>
        <v>#DIV/0!</v>
      </c>
      <c r="N219" s="447"/>
      <c r="O219" s="445"/>
      <c r="P219" s="419"/>
      <c r="Q219" s="420"/>
    </row>
    <row r="220" customFormat="false" ht="15" hidden="false" customHeight="true" outlineLevel="0" collapsed="false">
      <c r="A220" s="599" t="s">
        <v>386</v>
      </c>
      <c r="B220" s="561" t="s">
        <v>205</v>
      </c>
      <c r="C220" s="594"/>
      <c r="D220" s="446"/>
      <c r="E220" s="446"/>
      <c r="F220" s="540"/>
      <c r="G220" s="434" t="n">
        <f aca="false">D220-E220</f>
        <v>0</v>
      </c>
      <c r="H220" s="541"/>
      <c r="I220" s="541"/>
      <c r="J220" s="436" t="e">
        <f aca="false">I220/H220</f>
        <v>#DIV/0!</v>
      </c>
      <c r="K220" s="434"/>
      <c r="L220" s="566" t="n">
        <f aca="false">E220+I220</f>
        <v>0</v>
      </c>
      <c r="M220" s="438" t="e">
        <f aca="false">L220/C220</f>
        <v>#DIV/0!</v>
      </c>
      <c r="N220" s="447"/>
      <c r="O220" s="445"/>
      <c r="P220" s="419"/>
      <c r="Q220" s="420"/>
    </row>
    <row r="221" customFormat="false" ht="15" hidden="false" customHeight="true" outlineLevel="0" collapsed="false">
      <c r="A221" s="526" t="s">
        <v>387</v>
      </c>
      <c r="B221" s="561" t="s">
        <v>205</v>
      </c>
      <c r="C221" s="500"/>
      <c r="D221" s="446" t="n">
        <v>6</v>
      </c>
      <c r="E221" s="446"/>
      <c r="F221" s="540" t="n">
        <f aca="false">E221/D221</f>
        <v>0</v>
      </c>
      <c r="G221" s="434" t="n">
        <f aca="false">D221-E221</f>
        <v>6</v>
      </c>
      <c r="H221" s="541"/>
      <c r="I221" s="541" t="n">
        <v>3</v>
      </c>
      <c r="J221" s="436" t="e">
        <f aca="false">I221/H221</f>
        <v>#DIV/0!</v>
      </c>
      <c r="K221" s="434"/>
      <c r="L221" s="566" t="n">
        <f aca="false">E221+I221</f>
        <v>3</v>
      </c>
      <c r="M221" s="438" t="e">
        <f aca="false">L221/C221</f>
        <v>#DIV/0!</v>
      </c>
      <c r="N221" s="447"/>
      <c r="O221" s="445"/>
      <c r="P221" s="419"/>
      <c r="Q221" s="420"/>
    </row>
    <row r="222" customFormat="false" ht="15" hidden="false" customHeight="true" outlineLevel="0" collapsed="false">
      <c r="A222" s="593" t="s">
        <v>388</v>
      </c>
      <c r="B222" s="561" t="s">
        <v>205</v>
      </c>
      <c r="C222" s="500"/>
      <c r="D222" s="446"/>
      <c r="E222" s="446"/>
      <c r="F222" s="540"/>
      <c r="G222" s="434" t="n">
        <f aca="false">D222-E222</f>
        <v>0</v>
      </c>
      <c r="H222" s="541"/>
      <c r="I222" s="541"/>
      <c r="J222" s="436" t="e">
        <f aca="false">I222/H222</f>
        <v>#DIV/0!</v>
      </c>
      <c r="K222" s="434"/>
      <c r="L222" s="566" t="n">
        <f aca="false">E222+I222</f>
        <v>0</v>
      </c>
      <c r="M222" s="438" t="e">
        <f aca="false">L222/C222</f>
        <v>#DIV/0!</v>
      </c>
      <c r="N222" s="447"/>
      <c r="O222" s="445"/>
      <c r="P222" s="419"/>
      <c r="Q222" s="420"/>
    </row>
    <row r="223" customFormat="false" ht="15" hidden="false" customHeight="true" outlineLevel="0" collapsed="false">
      <c r="A223" s="593" t="s">
        <v>389</v>
      </c>
      <c r="B223" s="600" t="s">
        <v>390</v>
      </c>
      <c r="C223" s="530"/>
      <c r="D223" s="446" t="n">
        <v>6</v>
      </c>
      <c r="E223" s="446"/>
      <c r="F223" s="540" t="n">
        <f aca="false">E223/D223</f>
        <v>0</v>
      </c>
      <c r="G223" s="434" t="n">
        <f aca="false">D223-E223</f>
        <v>6</v>
      </c>
      <c r="H223" s="541" t="n">
        <v>2</v>
      </c>
      <c r="I223" s="541" t="n">
        <v>1</v>
      </c>
      <c r="J223" s="436" t="n">
        <f aca="false">I223/H223</f>
        <v>0.5</v>
      </c>
      <c r="K223" s="434"/>
      <c r="L223" s="566" t="n">
        <f aca="false">E223+I223</f>
        <v>1</v>
      </c>
      <c r="M223" s="438" t="e">
        <f aca="false">L223/C223</f>
        <v>#DIV/0!</v>
      </c>
      <c r="N223" s="447"/>
      <c r="O223" s="445"/>
      <c r="P223" s="419"/>
      <c r="Q223" s="420"/>
    </row>
    <row r="224" customFormat="false" ht="15" hidden="false" customHeight="true" outlineLevel="0" collapsed="false">
      <c r="A224" s="591" t="s">
        <v>391</v>
      </c>
      <c r="B224" s="601" t="s">
        <v>390</v>
      </c>
      <c r="C224" s="457"/>
      <c r="D224" s="478" t="n">
        <v>12</v>
      </c>
      <c r="E224" s="478"/>
      <c r="F224" s="577" t="n">
        <f aca="false">E224/D224</f>
        <v>0</v>
      </c>
      <c r="G224" s="434" t="n">
        <f aca="false">D224-E224</f>
        <v>12</v>
      </c>
      <c r="H224" s="579" t="n">
        <v>1</v>
      </c>
      <c r="I224" s="579" t="n">
        <v>0</v>
      </c>
      <c r="J224" s="436" t="n">
        <f aca="false">I224/H224</f>
        <v>0</v>
      </c>
      <c r="K224" s="434"/>
      <c r="L224" s="566" t="n">
        <f aca="false">E224+I224</f>
        <v>0</v>
      </c>
      <c r="M224" s="438" t="e">
        <f aca="false">L224/C224</f>
        <v>#DIV/0!</v>
      </c>
      <c r="N224" s="576"/>
      <c r="O224" s="445"/>
      <c r="P224" s="419"/>
      <c r="Q224" s="420"/>
    </row>
    <row r="225" customFormat="false" ht="15" hidden="false" customHeight="true" outlineLevel="0" collapsed="false">
      <c r="A225" s="602" t="s">
        <v>392</v>
      </c>
      <c r="B225" s="602"/>
      <c r="C225" s="602"/>
      <c r="D225" s="602"/>
      <c r="E225" s="602"/>
      <c r="F225" s="602"/>
      <c r="G225" s="602"/>
      <c r="H225" s="602"/>
      <c r="I225" s="602"/>
      <c r="J225" s="602"/>
      <c r="K225" s="602"/>
      <c r="L225" s="602"/>
      <c r="M225" s="602"/>
      <c r="N225" s="603"/>
      <c r="O225" s="604"/>
      <c r="P225" s="605"/>
      <c r="Q225" s="605"/>
    </row>
    <row r="226" customFormat="false" ht="15" hidden="false" customHeight="true" outlineLevel="0" collapsed="false">
      <c r="A226" s="584" t="s">
        <v>393</v>
      </c>
      <c r="B226" s="585"/>
      <c r="C226" s="432"/>
      <c r="D226" s="432"/>
      <c r="E226" s="432"/>
      <c r="F226" s="557"/>
      <c r="G226" s="567"/>
      <c r="H226" s="558"/>
      <c r="I226" s="558"/>
      <c r="J226" s="557"/>
      <c r="K226" s="567"/>
      <c r="L226" s="567"/>
      <c r="M226" s="438"/>
      <c r="N226" s="431"/>
      <c r="O226" s="445"/>
      <c r="P226" s="419"/>
      <c r="Q226" s="420"/>
    </row>
    <row r="227" customFormat="false" ht="15" hidden="false" customHeight="true" outlineLevel="0" collapsed="false">
      <c r="A227" s="526" t="s">
        <v>394</v>
      </c>
      <c r="B227" s="600" t="s">
        <v>205</v>
      </c>
      <c r="C227" s="444" t="s">
        <v>395</v>
      </c>
      <c r="D227" s="446"/>
      <c r="E227" s="446"/>
      <c r="F227" s="540"/>
      <c r="G227" s="434" t="n">
        <f aca="false">D227-E227</f>
        <v>0</v>
      </c>
      <c r="H227" s="541"/>
      <c r="I227" s="541"/>
      <c r="J227" s="436" t="e">
        <f aca="false">I227/H227</f>
        <v>#DIV/0!</v>
      </c>
      <c r="K227" s="434"/>
      <c r="L227" s="566" t="n">
        <f aca="false">E227+I227</f>
        <v>0</v>
      </c>
      <c r="M227" s="438"/>
      <c r="N227" s="447"/>
      <c r="O227" s="445"/>
      <c r="P227" s="419"/>
      <c r="Q227" s="420"/>
    </row>
    <row r="228" customFormat="false" ht="15" hidden="false" customHeight="true" outlineLevel="0" collapsed="false">
      <c r="A228" s="526" t="s">
        <v>396</v>
      </c>
      <c r="B228" s="600" t="s">
        <v>205</v>
      </c>
      <c r="C228" s="444" t="n">
        <v>300</v>
      </c>
      <c r="D228" s="446" t="n">
        <v>231</v>
      </c>
      <c r="E228" s="446" t="n">
        <v>37</v>
      </c>
      <c r="F228" s="540" t="n">
        <f aca="false">E228/D228</f>
        <v>0.16017316017316</v>
      </c>
      <c r="G228" s="434" t="n">
        <f aca="false">D228-E228</f>
        <v>194</v>
      </c>
      <c r="H228" s="541" t="n">
        <v>4</v>
      </c>
      <c r="I228" s="541" t="n">
        <v>16</v>
      </c>
      <c r="J228" s="436" t="n">
        <f aca="false">I228/H228</f>
        <v>4</v>
      </c>
      <c r="K228" s="434"/>
      <c r="L228" s="566" t="n">
        <f aca="false">E228+I228</f>
        <v>53</v>
      </c>
      <c r="M228" s="438" t="n">
        <f aca="false">L228/C228</f>
        <v>0.176666666666667</v>
      </c>
      <c r="N228" s="447"/>
      <c r="O228" s="445"/>
      <c r="P228" s="419"/>
      <c r="Q228" s="420"/>
    </row>
    <row r="229" customFormat="false" ht="24.75" hidden="false" customHeight="true" outlineLevel="0" collapsed="false">
      <c r="A229" s="526" t="s">
        <v>397</v>
      </c>
      <c r="B229" s="600" t="s">
        <v>205</v>
      </c>
      <c r="C229" s="444" t="n">
        <v>300</v>
      </c>
      <c r="D229" s="446" t="n">
        <v>120</v>
      </c>
      <c r="E229" s="446" t="n">
        <v>25</v>
      </c>
      <c r="F229" s="540" t="n">
        <f aca="false">E229/D229</f>
        <v>0.208333333333333</v>
      </c>
      <c r="G229" s="434" t="n">
        <f aca="false">D229-E229</f>
        <v>95</v>
      </c>
      <c r="H229" s="541"/>
      <c r="I229" s="541" t="n">
        <v>9</v>
      </c>
      <c r="J229" s="436" t="e">
        <f aca="false">I229/H229</f>
        <v>#DIV/0!</v>
      </c>
      <c r="K229" s="434"/>
      <c r="L229" s="566" t="n">
        <f aca="false">E229+I229</f>
        <v>34</v>
      </c>
      <c r="M229" s="438" t="n">
        <f aca="false">L229/C229</f>
        <v>0.113333333333333</v>
      </c>
      <c r="N229" s="447"/>
      <c r="O229" s="445"/>
      <c r="P229" s="419"/>
      <c r="Q229" s="420"/>
    </row>
    <row r="230" customFormat="false" ht="15" hidden="false" customHeight="true" outlineLevel="0" collapsed="false">
      <c r="A230" s="606" t="s">
        <v>398</v>
      </c>
      <c r="B230" s="600"/>
      <c r="C230" s="444"/>
      <c r="D230" s="446"/>
      <c r="E230" s="446"/>
      <c r="F230" s="540"/>
      <c r="G230" s="434" t="n">
        <f aca="false">D230-E230</f>
        <v>0</v>
      </c>
      <c r="H230" s="541"/>
      <c r="I230" s="541"/>
      <c r="J230" s="436" t="e">
        <f aca="false">I230/H230</f>
        <v>#DIV/0!</v>
      </c>
      <c r="K230" s="434"/>
      <c r="L230" s="566" t="n">
        <f aca="false">E230+I230</f>
        <v>0</v>
      </c>
      <c r="M230" s="438" t="e">
        <f aca="false">L230/C230</f>
        <v>#DIV/0!</v>
      </c>
      <c r="N230" s="447"/>
      <c r="O230" s="445"/>
      <c r="P230" s="419"/>
      <c r="Q230" s="420"/>
    </row>
    <row r="231" customFormat="false" ht="15" hidden="false" customHeight="true" outlineLevel="0" collapsed="false">
      <c r="A231" s="606" t="s">
        <v>399</v>
      </c>
      <c r="B231" s="600"/>
      <c r="C231" s="444"/>
      <c r="D231" s="446"/>
      <c r="E231" s="446"/>
      <c r="F231" s="540"/>
      <c r="G231" s="434" t="n">
        <f aca="false">D231-E231</f>
        <v>0</v>
      </c>
      <c r="H231" s="541"/>
      <c r="I231" s="541"/>
      <c r="J231" s="436" t="e">
        <f aca="false">I231/H231</f>
        <v>#DIV/0!</v>
      </c>
      <c r="K231" s="434"/>
      <c r="L231" s="566" t="n">
        <f aca="false">E231+I231</f>
        <v>0</v>
      </c>
      <c r="M231" s="438" t="e">
        <f aca="false">L231/C231</f>
        <v>#DIV/0!</v>
      </c>
      <c r="N231" s="447"/>
      <c r="O231" s="445"/>
      <c r="P231" s="419"/>
      <c r="Q231" s="420"/>
    </row>
    <row r="232" customFormat="false" ht="15" hidden="false" customHeight="true" outlineLevel="0" collapsed="false">
      <c r="A232" s="606" t="s">
        <v>400</v>
      </c>
      <c r="B232" s="600"/>
      <c r="C232" s="444"/>
      <c r="D232" s="446"/>
      <c r="E232" s="446"/>
      <c r="F232" s="540"/>
      <c r="G232" s="434" t="n">
        <f aca="false">D232-E232</f>
        <v>0</v>
      </c>
      <c r="H232" s="541"/>
      <c r="I232" s="541"/>
      <c r="J232" s="436" t="e">
        <f aca="false">I232/H232</f>
        <v>#DIV/0!</v>
      </c>
      <c r="K232" s="434"/>
      <c r="L232" s="566" t="n">
        <f aca="false">E232+I232</f>
        <v>0</v>
      </c>
      <c r="M232" s="438" t="e">
        <f aca="false">L232/C232</f>
        <v>#DIV/0!</v>
      </c>
      <c r="N232" s="447"/>
      <c r="O232" s="445"/>
      <c r="P232" s="419"/>
      <c r="Q232" s="420"/>
    </row>
    <row r="233" customFormat="false" ht="15" hidden="false" customHeight="true" outlineLevel="0" collapsed="false">
      <c r="A233" s="606" t="s">
        <v>401</v>
      </c>
      <c r="B233" s="600"/>
      <c r="C233" s="444"/>
      <c r="D233" s="446"/>
      <c r="E233" s="446"/>
      <c r="F233" s="540"/>
      <c r="G233" s="434" t="n">
        <f aca="false">D233-E233</f>
        <v>0</v>
      </c>
      <c r="H233" s="541"/>
      <c r="I233" s="541"/>
      <c r="J233" s="436" t="e">
        <f aca="false">I233/H233</f>
        <v>#DIV/0!</v>
      </c>
      <c r="K233" s="434"/>
      <c r="L233" s="566" t="n">
        <f aca="false">E233+I233</f>
        <v>0</v>
      </c>
      <c r="M233" s="438" t="e">
        <f aca="false">L233/C233</f>
        <v>#DIV/0!</v>
      </c>
      <c r="N233" s="447"/>
      <c r="O233" s="445"/>
      <c r="P233" s="419"/>
      <c r="Q233" s="420"/>
    </row>
    <row r="234" customFormat="false" ht="15" hidden="false" customHeight="true" outlineLevel="0" collapsed="false">
      <c r="A234" s="606" t="s">
        <v>402</v>
      </c>
      <c r="B234" s="600"/>
      <c r="C234" s="444"/>
      <c r="D234" s="446"/>
      <c r="E234" s="446"/>
      <c r="F234" s="540"/>
      <c r="G234" s="434" t="n">
        <f aca="false">D234-E234</f>
        <v>0</v>
      </c>
      <c r="H234" s="541"/>
      <c r="I234" s="541"/>
      <c r="J234" s="436" t="e">
        <f aca="false">I234/H234</f>
        <v>#DIV/0!</v>
      </c>
      <c r="K234" s="434"/>
      <c r="L234" s="566" t="n">
        <f aca="false">E234+I234</f>
        <v>0</v>
      </c>
      <c r="M234" s="438" t="e">
        <f aca="false">L234/C234</f>
        <v>#DIV/0!</v>
      </c>
      <c r="N234" s="447"/>
      <c r="O234" s="445"/>
      <c r="P234" s="419"/>
      <c r="Q234" s="420"/>
    </row>
    <row r="235" customFormat="false" ht="15" hidden="false" customHeight="true" outlineLevel="0" collapsed="false">
      <c r="A235" s="606" t="s">
        <v>403</v>
      </c>
      <c r="B235" s="600"/>
      <c r="C235" s="444"/>
      <c r="D235" s="446"/>
      <c r="E235" s="446"/>
      <c r="F235" s="540"/>
      <c r="G235" s="434" t="n">
        <f aca="false">D235-E235</f>
        <v>0</v>
      </c>
      <c r="H235" s="541"/>
      <c r="I235" s="541"/>
      <c r="J235" s="436" t="e">
        <f aca="false">I235/H235</f>
        <v>#DIV/0!</v>
      </c>
      <c r="K235" s="434"/>
      <c r="L235" s="566" t="n">
        <f aca="false">E235+I235</f>
        <v>0</v>
      </c>
      <c r="M235" s="438" t="e">
        <f aca="false">L235/C235</f>
        <v>#DIV/0!</v>
      </c>
      <c r="N235" s="447"/>
      <c r="O235" s="445"/>
      <c r="P235" s="419"/>
      <c r="Q235" s="420"/>
    </row>
    <row r="236" customFormat="false" ht="15" hidden="false" customHeight="true" outlineLevel="0" collapsed="false">
      <c r="A236" s="606" t="s">
        <v>404</v>
      </c>
      <c r="B236" s="600"/>
      <c r="C236" s="444"/>
      <c r="D236" s="446"/>
      <c r="E236" s="446"/>
      <c r="F236" s="540"/>
      <c r="G236" s="434" t="n">
        <f aca="false">D236-E236</f>
        <v>0</v>
      </c>
      <c r="H236" s="541"/>
      <c r="I236" s="541"/>
      <c r="J236" s="436" t="e">
        <f aca="false">I236/H236</f>
        <v>#DIV/0!</v>
      </c>
      <c r="K236" s="434"/>
      <c r="L236" s="566" t="n">
        <f aca="false">E236+I236</f>
        <v>0</v>
      </c>
      <c r="M236" s="438" t="e">
        <f aca="false">L236/C236</f>
        <v>#DIV/0!</v>
      </c>
      <c r="N236" s="447"/>
      <c r="O236" s="445"/>
      <c r="P236" s="419"/>
      <c r="Q236" s="420"/>
    </row>
    <row r="237" customFormat="false" ht="23.25" hidden="false" customHeight="true" outlineLevel="0" collapsed="false">
      <c r="A237" s="607" t="s">
        <v>405</v>
      </c>
      <c r="B237" s="600" t="s">
        <v>406</v>
      </c>
      <c r="C237" s="444"/>
      <c r="D237" s="446"/>
      <c r="E237" s="446"/>
      <c r="F237" s="540"/>
      <c r="G237" s="434" t="n">
        <f aca="false">D237-E237</f>
        <v>0</v>
      </c>
      <c r="H237" s="541"/>
      <c r="I237" s="541"/>
      <c r="J237" s="436" t="e">
        <f aca="false">I237/H237</f>
        <v>#DIV/0!</v>
      </c>
      <c r="K237" s="434"/>
      <c r="L237" s="566" t="n">
        <f aca="false">E237+I237</f>
        <v>0</v>
      </c>
      <c r="M237" s="438" t="e">
        <f aca="false">L237/C237</f>
        <v>#DIV/0!</v>
      </c>
      <c r="N237" s="447"/>
      <c r="O237" s="445"/>
      <c r="P237" s="419"/>
      <c r="Q237" s="420"/>
    </row>
    <row r="238" customFormat="false" ht="21.75" hidden="false" customHeight="true" outlineLevel="0" collapsed="false">
      <c r="A238" s="526" t="s">
        <v>407</v>
      </c>
      <c r="B238" s="600" t="s">
        <v>406</v>
      </c>
      <c r="C238" s="444"/>
      <c r="D238" s="446"/>
      <c r="E238" s="608" t="n">
        <v>55776060</v>
      </c>
      <c r="F238" s="540"/>
      <c r="G238" s="434" t="n">
        <f aca="false">D238-E238</f>
        <v>-55776060</v>
      </c>
      <c r="H238" s="541"/>
      <c r="I238" s="541" t="n">
        <v>48735700</v>
      </c>
      <c r="J238" s="436" t="e">
        <f aca="false">I238/H238</f>
        <v>#DIV/0!</v>
      </c>
      <c r="K238" s="434"/>
      <c r="L238" s="566" t="n">
        <f aca="false">E238+I238</f>
        <v>104511760</v>
      </c>
      <c r="M238" s="438" t="e">
        <f aca="false">L238/C238</f>
        <v>#DIV/0!</v>
      </c>
      <c r="N238" s="447"/>
      <c r="O238" s="445"/>
      <c r="P238" s="419"/>
      <c r="Q238" s="420"/>
    </row>
    <row r="239" customFormat="false" ht="15" hidden="false" customHeight="true" outlineLevel="0" collapsed="false">
      <c r="A239" s="606" t="s">
        <v>398</v>
      </c>
      <c r="B239" s="600"/>
      <c r="C239" s="444"/>
      <c r="D239" s="446"/>
      <c r="E239" s="446"/>
      <c r="F239" s="540"/>
      <c r="G239" s="434" t="n">
        <f aca="false">D239-E239</f>
        <v>0</v>
      </c>
      <c r="H239" s="541"/>
      <c r="I239" s="541"/>
      <c r="J239" s="436" t="e">
        <f aca="false">I239/H239</f>
        <v>#DIV/0!</v>
      </c>
      <c r="K239" s="434"/>
      <c r="L239" s="566" t="n">
        <f aca="false">E239+I239</f>
        <v>0</v>
      </c>
      <c r="M239" s="438" t="e">
        <f aca="false">L239/C239</f>
        <v>#DIV/0!</v>
      </c>
      <c r="N239" s="447"/>
      <c r="O239" s="445"/>
      <c r="P239" s="419"/>
      <c r="Q239" s="420"/>
    </row>
    <row r="240" customFormat="false" ht="15" hidden="false" customHeight="true" outlineLevel="0" collapsed="false">
      <c r="A240" s="606" t="s">
        <v>399</v>
      </c>
      <c r="B240" s="600" t="s">
        <v>406</v>
      </c>
      <c r="C240" s="444"/>
      <c r="D240" s="446"/>
      <c r="E240" s="446"/>
      <c r="F240" s="540"/>
      <c r="G240" s="434" t="n">
        <f aca="false">D240-E240</f>
        <v>0</v>
      </c>
      <c r="H240" s="541"/>
      <c r="I240" s="541"/>
      <c r="J240" s="436" t="e">
        <f aca="false">I240/H240</f>
        <v>#DIV/0!</v>
      </c>
      <c r="K240" s="434"/>
      <c r="L240" s="566" t="n">
        <f aca="false">E240+I240</f>
        <v>0</v>
      </c>
      <c r="M240" s="438" t="e">
        <f aca="false">L240/C240</f>
        <v>#DIV/0!</v>
      </c>
      <c r="N240" s="447"/>
      <c r="O240" s="445"/>
      <c r="P240" s="419"/>
      <c r="Q240" s="420"/>
    </row>
    <row r="241" customFormat="false" ht="15" hidden="false" customHeight="true" outlineLevel="0" collapsed="false">
      <c r="A241" s="606" t="s">
        <v>400</v>
      </c>
      <c r="B241" s="600" t="s">
        <v>406</v>
      </c>
      <c r="C241" s="444"/>
      <c r="D241" s="446"/>
      <c r="E241" s="446"/>
      <c r="F241" s="540"/>
      <c r="G241" s="434" t="n">
        <f aca="false">D241-E241</f>
        <v>0</v>
      </c>
      <c r="H241" s="541"/>
      <c r="I241" s="541"/>
      <c r="J241" s="436" t="e">
        <f aca="false">I241/H241</f>
        <v>#DIV/0!</v>
      </c>
      <c r="K241" s="434"/>
      <c r="L241" s="566" t="n">
        <f aca="false">E241+I241</f>
        <v>0</v>
      </c>
      <c r="M241" s="438" t="e">
        <f aca="false">L241/C241</f>
        <v>#DIV/0!</v>
      </c>
      <c r="N241" s="447"/>
      <c r="O241" s="445"/>
      <c r="P241" s="419"/>
      <c r="Q241" s="420"/>
    </row>
    <row r="242" customFormat="false" ht="15" hidden="false" customHeight="true" outlineLevel="0" collapsed="false">
      <c r="A242" s="606" t="s">
        <v>401</v>
      </c>
      <c r="B242" s="600" t="s">
        <v>406</v>
      </c>
      <c r="C242" s="444"/>
      <c r="D242" s="446"/>
      <c r="E242" s="446"/>
      <c r="F242" s="540"/>
      <c r="G242" s="434" t="n">
        <f aca="false">D242-E242</f>
        <v>0</v>
      </c>
      <c r="H242" s="541"/>
      <c r="I242" s="541"/>
      <c r="J242" s="436" t="e">
        <f aca="false">I242/H242</f>
        <v>#DIV/0!</v>
      </c>
      <c r="K242" s="434"/>
      <c r="L242" s="566" t="n">
        <f aca="false">E242+I242</f>
        <v>0</v>
      </c>
      <c r="M242" s="438" t="e">
        <f aca="false">L242/C242</f>
        <v>#DIV/0!</v>
      </c>
      <c r="N242" s="447"/>
      <c r="O242" s="445"/>
      <c r="P242" s="419"/>
      <c r="Q242" s="420"/>
    </row>
    <row r="243" customFormat="false" ht="15" hidden="false" customHeight="true" outlineLevel="0" collapsed="false">
      <c r="A243" s="606" t="s">
        <v>402</v>
      </c>
      <c r="B243" s="600" t="s">
        <v>406</v>
      </c>
      <c r="C243" s="444"/>
      <c r="D243" s="446"/>
      <c r="E243" s="446"/>
      <c r="F243" s="540"/>
      <c r="G243" s="434" t="n">
        <f aca="false">D243-E243</f>
        <v>0</v>
      </c>
      <c r="H243" s="541"/>
      <c r="I243" s="541"/>
      <c r="J243" s="436" t="e">
        <f aca="false">I243/H243</f>
        <v>#DIV/0!</v>
      </c>
      <c r="K243" s="434"/>
      <c r="L243" s="566" t="n">
        <f aca="false">E243+I243</f>
        <v>0</v>
      </c>
      <c r="M243" s="438" t="e">
        <f aca="false">L243/C243</f>
        <v>#DIV/0!</v>
      </c>
      <c r="N243" s="447"/>
      <c r="O243" s="445"/>
      <c r="P243" s="419"/>
      <c r="Q243" s="420"/>
    </row>
    <row r="244" customFormat="false" ht="15" hidden="false" customHeight="true" outlineLevel="0" collapsed="false">
      <c r="A244" s="606" t="s">
        <v>403</v>
      </c>
      <c r="B244" s="600"/>
      <c r="C244" s="444"/>
      <c r="D244" s="446"/>
      <c r="E244" s="446"/>
      <c r="F244" s="540"/>
      <c r="G244" s="434" t="n">
        <f aca="false">D244-E244</f>
        <v>0</v>
      </c>
      <c r="H244" s="541"/>
      <c r="I244" s="541"/>
      <c r="J244" s="436" t="e">
        <f aca="false">I244/H244</f>
        <v>#DIV/0!</v>
      </c>
      <c r="K244" s="434"/>
      <c r="L244" s="566" t="n">
        <f aca="false">E244+I244</f>
        <v>0</v>
      </c>
      <c r="M244" s="438" t="e">
        <f aca="false">L244/C244</f>
        <v>#DIV/0!</v>
      </c>
      <c r="N244" s="447"/>
      <c r="O244" s="445"/>
      <c r="P244" s="419"/>
      <c r="Q244" s="420"/>
    </row>
    <row r="245" customFormat="false" ht="15" hidden="false" customHeight="true" outlineLevel="0" collapsed="false">
      <c r="A245" s="606" t="s">
        <v>399</v>
      </c>
      <c r="B245" s="600" t="s">
        <v>406</v>
      </c>
      <c r="C245" s="444"/>
      <c r="D245" s="446"/>
      <c r="E245" s="446"/>
      <c r="F245" s="540"/>
      <c r="G245" s="434" t="n">
        <f aca="false">D245-E245</f>
        <v>0</v>
      </c>
      <c r="H245" s="541"/>
      <c r="I245" s="541"/>
      <c r="J245" s="436" t="e">
        <f aca="false">I245/H245</f>
        <v>#DIV/0!</v>
      </c>
      <c r="K245" s="434"/>
      <c r="L245" s="566" t="n">
        <f aca="false">E245+I245</f>
        <v>0</v>
      </c>
      <c r="M245" s="438" t="e">
        <f aca="false">L245/C245</f>
        <v>#DIV/0!</v>
      </c>
      <c r="N245" s="447"/>
      <c r="O245" s="445"/>
      <c r="P245" s="419"/>
      <c r="Q245" s="420"/>
    </row>
    <row r="246" customFormat="false" ht="15" hidden="false" customHeight="true" outlineLevel="0" collapsed="false">
      <c r="A246" s="606" t="s">
        <v>408</v>
      </c>
      <c r="B246" s="600"/>
      <c r="C246" s="444"/>
      <c r="D246" s="446"/>
      <c r="E246" s="446"/>
      <c r="F246" s="540"/>
      <c r="G246" s="434" t="n">
        <f aca="false">D246-E246</f>
        <v>0</v>
      </c>
      <c r="H246" s="541"/>
      <c r="I246" s="541"/>
      <c r="J246" s="436" t="e">
        <f aca="false">I246/H246</f>
        <v>#DIV/0!</v>
      </c>
      <c r="K246" s="434"/>
      <c r="L246" s="566" t="n">
        <f aca="false">E246+I246</f>
        <v>0</v>
      </c>
      <c r="M246" s="438" t="e">
        <f aca="false">L246/C246</f>
        <v>#DIV/0!</v>
      </c>
      <c r="N246" s="447"/>
      <c r="O246" s="445"/>
      <c r="P246" s="419"/>
      <c r="Q246" s="420"/>
    </row>
    <row r="247" customFormat="false" ht="15" hidden="false" customHeight="true" outlineLevel="0" collapsed="false">
      <c r="A247" s="593" t="s">
        <v>409</v>
      </c>
      <c r="B247" s="561" t="s">
        <v>406</v>
      </c>
      <c r="C247" s="444"/>
      <c r="D247" s="446"/>
      <c r="E247" s="446"/>
      <c r="F247" s="540"/>
      <c r="G247" s="434" t="n">
        <f aca="false">D247-E247</f>
        <v>0</v>
      </c>
      <c r="H247" s="541"/>
      <c r="I247" s="541"/>
      <c r="J247" s="436" t="e">
        <f aca="false">I247/H247</f>
        <v>#DIV/0!</v>
      </c>
      <c r="K247" s="434"/>
      <c r="L247" s="566" t="n">
        <f aca="false">E247+I247</f>
        <v>0</v>
      </c>
      <c r="M247" s="438" t="e">
        <f aca="false">L247/C247</f>
        <v>#DIV/0!</v>
      </c>
      <c r="N247" s="447"/>
      <c r="O247" s="445"/>
      <c r="P247" s="419"/>
      <c r="Q247" s="420"/>
    </row>
    <row r="248" customFormat="false" ht="15" hidden="false" customHeight="true" outlineLevel="0" collapsed="false">
      <c r="A248" s="593" t="s">
        <v>410</v>
      </c>
      <c r="B248" s="561" t="s">
        <v>112</v>
      </c>
      <c r="C248" s="444"/>
      <c r="D248" s="446"/>
      <c r="E248" s="446"/>
      <c r="F248" s="540"/>
      <c r="G248" s="434" t="n">
        <f aca="false">D248-E248</f>
        <v>0</v>
      </c>
      <c r="H248" s="541"/>
      <c r="I248" s="541"/>
      <c r="J248" s="436" t="e">
        <f aca="false">I248/H248</f>
        <v>#DIV/0!</v>
      </c>
      <c r="K248" s="434"/>
      <c r="L248" s="566" t="n">
        <f aca="false">E248+I248</f>
        <v>0</v>
      </c>
      <c r="M248" s="438" t="e">
        <f aca="false">L248/C248</f>
        <v>#DIV/0!</v>
      </c>
      <c r="N248" s="447"/>
      <c r="O248" s="445"/>
      <c r="P248" s="419"/>
      <c r="Q248" s="420"/>
    </row>
    <row r="249" customFormat="false" ht="15" hidden="false" customHeight="true" outlineLevel="0" collapsed="false">
      <c r="A249" s="591" t="s">
        <v>411</v>
      </c>
      <c r="B249" s="561" t="s">
        <v>406</v>
      </c>
      <c r="C249" s="444"/>
      <c r="D249" s="446"/>
      <c r="E249" s="446"/>
      <c r="F249" s="540"/>
      <c r="G249" s="434" t="n">
        <f aca="false">D249-E249</f>
        <v>0</v>
      </c>
      <c r="H249" s="541"/>
      <c r="I249" s="541"/>
      <c r="J249" s="436" t="e">
        <f aca="false">I249/H249</f>
        <v>#DIV/0!</v>
      </c>
      <c r="K249" s="434"/>
      <c r="L249" s="566" t="n">
        <f aca="false">E249+I249</f>
        <v>0</v>
      </c>
      <c r="M249" s="438" t="e">
        <f aca="false">L249/C249</f>
        <v>#DIV/0!</v>
      </c>
      <c r="N249" s="447"/>
      <c r="O249" s="445"/>
      <c r="P249" s="419"/>
      <c r="Q249" s="420"/>
    </row>
    <row r="250" customFormat="false" ht="15" hidden="false" customHeight="true" outlineLevel="0" collapsed="false">
      <c r="A250" s="609" t="s">
        <v>412</v>
      </c>
      <c r="B250" s="561"/>
      <c r="C250" s="444"/>
      <c r="D250" s="446"/>
      <c r="E250" s="446"/>
      <c r="F250" s="540"/>
      <c r="G250" s="434" t="n">
        <f aca="false">D250-E250</f>
        <v>0</v>
      </c>
      <c r="H250" s="541"/>
      <c r="I250" s="541"/>
      <c r="J250" s="436" t="e">
        <f aca="false">I250/H250</f>
        <v>#DIV/0!</v>
      </c>
      <c r="K250" s="434"/>
      <c r="L250" s="566" t="n">
        <f aca="false">E250+I250</f>
        <v>0</v>
      </c>
      <c r="M250" s="438" t="e">
        <f aca="false">L250/C250</f>
        <v>#DIV/0!</v>
      </c>
      <c r="N250" s="447"/>
      <c r="O250" s="445"/>
      <c r="P250" s="419"/>
      <c r="Q250" s="420"/>
    </row>
    <row r="251" customFormat="false" ht="15" hidden="false" customHeight="true" outlineLevel="0" collapsed="false">
      <c r="A251" s="610" t="s">
        <v>413</v>
      </c>
      <c r="B251" s="561"/>
      <c r="C251" s="444"/>
      <c r="D251" s="446"/>
      <c r="E251" s="446"/>
      <c r="F251" s="540"/>
      <c r="G251" s="434" t="n">
        <f aca="false">D251-E251</f>
        <v>0</v>
      </c>
      <c r="H251" s="541"/>
      <c r="I251" s="541"/>
      <c r="J251" s="436" t="e">
        <f aca="false">I251/H251</f>
        <v>#DIV/0!</v>
      </c>
      <c r="K251" s="434"/>
      <c r="L251" s="566" t="n">
        <f aca="false">E251+I251</f>
        <v>0</v>
      </c>
      <c r="M251" s="438" t="e">
        <f aca="false">L251/C251</f>
        <v>#DIV/0!</v>
      </c>
      <c r="N251" s="447"/>
      <c r="O251" s="445"/>
      <c r="P251" s="419"/>
      <c r="Q251" s="420"/>
    </row>
    <row r="252" customFormat="false" ht="15" hidden="false" customHeight="true" outlineLevel="0" collapsed="false">
      <c r="A252" s="610" t="s">
        <v>414</v>
      </c>
      <c r="B252" s="561"/>
      <c r="C252" s="444"/>
      <c r="D252" s="446"/>
      <c r="E252" s="446"/>
      <c r="F252" s="540"/>
      <c r="G252" s="434" t="n">
        <f aca="false">D252-E252</f>
        <v>0</v>
      </c>
      <c r="H252" s="541"/>
      <c r="I252" s="541"/>
      <c r="J252" s="436" t="e">
        <f aca="false">I252/H252</f>
        <v>#DIV/0!</v>
      </c>
      <c r="K252" s="434"/>
      <c r="L252" s="566" t="n">
        <f aca="false">E252+I252</f>
        <v>0</v>
      </c>
      <c r="M252" s="438" t="e">
        <f aca="false">L252/C252</f>
        <v>#DIV/0!</v>
      </c>
      <c r="N252" s="447"/>
      <c r="O252" s="445"/>
      <c r="P252" s="419"/>
      <c r="Q252" s="420"/>
    </row>
    <row r="253" customFormat="false" ht="15" hidden="false" customHeight="true" outlineLevel="0" collapsed="false">
      <c r="A253" s="610" t="s">
        <v>415</v>
      </c>
      <c r="B253" s="561"/>
      <c r="C253" s="444"/>
      <c r="D253" s="446"/>
      <c r="E253" s="446"/>
      <c r="F253" s="540"/>
      <c r="G253" s="434" t="n">
        <f aca="false">D253-E253</f>
        <v>0</v>
      </c>
      <c r="H253" s="541"/>
      <c r="I253" s="541"/>
      <c r="J253" s="436" t="e">
        <f aca="false">I253/H253</f>
        <v>#DIV/0!</v>
      </c>
      <c r="K253" s="434"/>
      <c r="L253" s="566" t="n">
        <f aca="false">E253+I253</f>
        <v>0</v>
      </c>
      <c r="M253" s="438" t="e">
        <f aca="false">L253/C253</f>
        <v>#DIV/0!</v>
      </c>
      <c r="N253" s="447"/>
      <c r="O253" s="445"/>
      <c r="P253" s="419"/>
      <c r="Q253" s="420"/>
    </row>
    <row r="254" customFormat="false" ht="15" hidden="false" customHeight="true" outlineLevel="0" collapsed="false">
      <c r="A254" s="610" t="s">
        <v>416</v>
      </c>
      <c r="B254" s="561"/>
      <c r="C254" s="444"/>
      <c r="D254" s="446"/>
      <c r="E254" s="446"/>
      <c r="F254" s="540"/>
      <c r="G254" s="434" t="n">
        <f aca="false">D254-E254</f>
        <v>0</v>
      </c>
      <c r="H254" s="541"/>
      <c r="I254" s="541"/>
      <c r="J254" s="436" t="e">
        <f aca="false">I254/H254</f>
        <v>#DIV/0!</v>
      </c>
      <c r="K254" s="434"/>
      <c r="L254" s="566" t="n">
        <f aca="false">E254+I254</f>
        <v>0</v>
      </c>
      <c r="M254" s="438" t="e">
        <f aca="false">L254/C254</f>
        <v>#DIV/0!</v>
      </c>
      <c r="N254" s="447"/>
      <c r="O254" s="445"/>
      <c r="P254" s="419"/>
      <c r="Q254" s="420"/>
    </row>
    <row r="255" customFormat="false" ht="15" hidden="false" customHeight="true" outlineLevel="0" collapsed="false">
      <c r="A255" s="611" t="s">
        <v>417</v>
      </c>
      <c r="B255" s="561"/>
      <c r="C255" s="444"/>
      <c r="D255" s="446"/>
      <c r="E255" s="446"/>
      <c r="F255" s="540"/>
      <c r="G255" s="434" t="n">
        <f aca="false">D255-E255</f>
        <v>0</v>
      </c>
      <c r="H255" s="541"/>
      <c r="I255" s="541"/>
      <c r="J255" s="436" t="e">
        <f aca="false">I255/H255</f>
        <v>#DIV/0!</v>
      </c>
      <c r="K255" s="434"/>
      <c r="L255" s="566" t="n">
        <f aca="false">E255+I255</f>
        <v>0</v>
      </c>
      <c r="M255" s="438" t="e">
        <f aca="false">L255/C255</f>
        <v>#DIV/0!</v>
      </c>
      <c r="N255" s="447"/>
      <c r="O255" s="445"/>
      <c r="P255" s="419"/>
      <c r="Q255" s="420"/>
    </row>
    <row r="256" customFormat="false" ht="15" hidden="false" customHeight="true" outlineLevel="0" collapsed="false">
      <c r="A256" s="610" t="s">
        <v>418</v>
      </c>
      <c r="B256" s="561"/>
      <c r="C256" s="444"/>
      <c r="D256" s="446"/>
      <c r="E256" s="446"/>
      <c r="F256" s="540"/>
      <c r="G256" s="434" t="n">
        <f aca="false">D256-E256</f>
        <v>0</v>
      </c>
      <c r="H256" s="541"/>
      <c r="I256" s="541"/>
      <c r="J256" s="436" t="e">
        <f aca="false">I256/H256</f>
        <v>#DIV/0!</v>
      </c>
      <c r="K256" s="434"/>
      <c r="L256" s="566" t="n">
        <f aca="false">E256+I256</f>
        <v>0</v>
      </c>
      <c r="M256" s="438" t="e">
        <f aca="false">L256/C256</f>
        <v>#DIV/0!</v>
      </c>
      <c r="N256" s="447"/>
      <c r="O256" s="445"/>
      <c r="P256" s="419"/>
      <c r="Q256" s="420"/>
    </row>
    <row r="257" customFormat="false" ht="15" hidden="false" customHeight="true" outlineLevel="0" collapsed="false">
      <c r="A257" s="610" t="s">
        <v>419</v>
      </c>
      <c r="B257" s="561"/>
      <c r="C257" s="444"/>
      <c r="D257" s="446"/>
      <c r="E257" s="446"/>
      <c r="F257" s="540"/>
      <c r="G257" s="434" t="n">
        <f aca="false">D257-E257</f>
        <v>0</v>
      </c>
      <c r="H257" s="541"/>
      <c r="I257" s="541"/>
      <c r="J257" s="436" t="e">
        <f aca="false">I257/H257</f>
        <v>#DIV/0!</v>
      </c>
      <c r="K257" s="434"/>
      <c r="L257" s="566" t="n">
        <f aca="false">E257+I257</f>
        <v>0</v>
      </c>
      <c r="M257" s="438" t="e">
        <f aca="false">L257/C257</f>
        <v>#DIV/0!</v>
      </c>
      <c r="N257" s="447"/>
      <c r="O257" s="445"/>
      <c r="P257" s="419"/>
      <c r="Q257" s="420"/>
    </row>
    <row r="258" customFormat="false" ht="15" hidden="false" customHeight="true" outlineLevel="0" collapsed="false">
      <c r="A258" s="611" t="s">
        <v>420</v>
      </c>
      <c r="B258" s="561"/>
      <c r="C258" s="444"/>
      <c r="D258" s="446"/>
      <c r="E258" s="446"/>
      <c r="F258" s="540"/>
      <c r="G258" s="434" t="n">
        <f aca="false">D258-E258</f>
        <v>0</v>
      </c>
      <c r="H258" s="541"/>
      <c r="I258" s="541"/>
      <c r="J258" s="436" t="e">
        <f aca="false">I258/H258</f>
        <v>#DIV/0!</v>
      </c>
      <c r="K258" s="434"/>
      <c r="L258" s="566" t="n">
        <f aca="false">E258+I258</f>
        <v>0</v>
      </c>
      <c r="M258" s="438" t="e">
        <f aca="false">L258/C258</f>
        <v>#DIV/0!</v>
      </c>
      <c r="N258" s="447"/>
      <c r="O258" s="445"/>
      <c r="P258" s="419"/>
      <c r="Q258" s="420"/>
    </row>
    <row r="259" customFormat="false" ht="15" hidden="false" customHeight="true" outlineLevel="0" collapsed="false">
      <c r="A259" s="610" t="s">
        <v>421</v>
      </c>
      <c r="B259" s="600" t="s">
        <v>422</v>
      </c>
      <c r="C259" s="444" t="n">
        <v>2000</v>
      </c>
      <c r="D259" s="446"/>
      <c r="E259" s="446"/>
      <c r="F259" s="540"/>
      <c r="G259" s="434" t="n">
        <f aca="false">D259-E259</f>
        <v>0</v>
      </c>
      <c r="H259" s="541"/>
      <c r="I259" s="541"/>
      <c r="J259" s="436" t="e">
        <f aca="false">I259/H259</f>
        <v>#DIV/0!</v>
      </c>
      <c r="K259" s="434"/>
      <c r="L259" s="566" t="n">
        <f aca="false">E259+I259</f>
        <v>0</v>
      </c>
      <c r="M259" s="438" t="n">
        <f aca="false">L259/C259</f>
        <v>0</v>
      </c>
      <c r="N259" s="447"/>
      <c r="O259" s="445"/>
      <c r="P259" s="419"/>
      <c r="Q259" s="420"/>
    </row>
    <row r="260" customFormat="false" ht="15" hidden="false" customHeight="true" outlineLevel="0" collapsed="false">
      <c r="A260" s="610" t="s">
        <v>423</v>
      </c>
      <c r="B260" s="600" t="s">
        <v>424</v>
      </c>
      <c r="C260" s="444" t="n">
        <v>50</v>
      </c>
      <c r="D260" s="446" t="n">
        <v>120</v>
      </c>
      <c r="E260" s="446"/>
      <c r="F260" s="540" t="n">
        <f aca="false">E260/D260</f>
        <v>0</v>
      </c>
      <c r="G260" s="434" t="n">
        <f aca="false">D260-E260</f>
        <v>120</v>
      </c>
      <c r="H260" s="541"/>
      <c r="I260" s="541"/>
      <c r="J260" s="436" t="e">
        <f aca="false">I260/H260</f>
        <v>#DIV/0!</v>
      </c>
      <c r="K260" s="434"/>
      <c r="L260" s="566" t="n">
        <f aca="false">E260+I260</f>
        <v>0</v>
      </c>
      <c r="M260" s="438" t="n">
        <f aca="false">L260/C260</f>
        <v>0</v>
      </c>
      <c r="N260" s="447"/>
      <c r="O260" s="445"/>
      <c r="P260" s="419"/>
      <c r="Q260" s="420"/>
    </row>
    <row r="261" customFormat="false" ht="15" hidden="false" customHeight="true" outlineLevel="0" collapsed="false">
      <c r="A261" s="612" t="s">
        <v>425</v>
      </c>
      <c r="B261" s="600" t="s">
        <v>424</v>
      </c>
      <c r="C261" s="444" t="n">
        <v>100</v>
      </c>
      <c r="D261" s="446"/>
      <c r="E261" s="446"/>
      <c r="F261" s="540"/>
      <c r="G261" s="434" t="n">
        <f aca="false">D261-E261</f>
        <v>0</v>
      </c>
      <c r="H261" s="541"/>
      <c r="I261" s="541"/>
      <c r="J261" s="436" t="e">
        <f aca="false">I261/H261</f>
        <v>#DIV/0!</v>
      </c>
      <c r="K261" s="434"/>
      <c r="L261" s="566" t="n">
        <f aca="false">E261+I261</f>
        <v>0</v>
      </c>
      <c r="M261" s="438" t="n">
        <f aca="false">L261/C261</f>
        <v>0</v>
      </c>
      <c r="N261" s="447"/>
      <c r="O261" s="445"/>
      <c r="P261" s="419"/>
      <c r="Q261" s="420"/>
    </row>
    <row r="262" customFormat="false" ht="15" hidden="false" customHeight="true" outlineLevel="0" collapsed="false">
      <c r="A262" s="610" t="s">
        <v>426</v>
      </c>
      <c r="B262" s="600" t="s">
        <v>126</v>
      </c>
      <c r="C262" s="444" t="n">
        <v>100</v>
      </c>
      <c r="D262" s="446"/>
      <c r="E262" s="446"/>
      <c r="F262" s="540"/>
      <c r="G262" s="434" t="n">
        <f aca="false">D262-E262</f>
        <v>0</v>
      </c>
      <c r="H262" s="541"/>
      <c r="I262" s="541"/>
      <c r="J262" s="436" t="e">
        <f aca="false">I262/H262</f>
        <v>#DIV/0!</v>
      </c>
      <c r="K262" s="434"/>
      <c r="L262" s="566" t="n">
        <f aca="false">E262+I262</f>
        <v>0</v>
      </c>
      <c r="M262" s="438" t="n">
        <f aca="false">L262/C262</f>
        <v>0</v>
      </c>
      <c r="N262" s="447"/>
      <c r="O262" s="445"/>
      <c r="P262" s="419"/>
      <c r="Q262" s="420"/>
    </row>
    <row r="263" customFormat="false" ht="15" hidden="false" customHeight="true" outlineLevel="0" collapsed="false">
      <c r="A263" s="610" t="s">
        <v>427</v>
      </c>
      <c r="B263" s="600" t="s">
        <v>126</v>
      </c>
      <c r="C263" s="444" t="n">
        <v>30</v>
      </c>
      <c r="D263" s="446"/>
      <c r="E263" s="446"/>
      <c r="F263" s="540"/>
      <c r="G263" s="434" t="n">
        <f aca="false">D263-E263</f>
        <v>0</v>
      </c>
      <c r="H263" s="541"/>
      <c r="I263" s="541"/>
      <c r="J263" s="436" t="e">
        <f aca="false">I263/H263</f>
        <v>#DIV/0!</v>
      </c>
      <c r="K263" s="434"/>
      <c r="L263" s="566" t="n">
        <f aca="false">E263+I263</f>
        <v>0</v>
      </c>
      <c r="M263" s="438" t="n">
        <f aca="false">L263/C263</f>
        <v>0</v>
      </c>
      <c r="N263" s="447"/>
      <c r="O263" s="445"/>
      <c r="P263" s="419"/>
      <c r="Q263" s="420"/>
    </row>
    <row r="264" customFormat="false" ht="15" hidden="false" customHeight="true" outlineLevel="0" collapsed="false">
      <c r="A264" s="612" t="s">
        <v>428</v>
      </c>
      <c r="B264" s="600" t="s">
        <v>126</v>
      </c>
      <c r="C264" s="444" t="n">
        <v>25</v>
      </c>
      <c r="D264" s="446"/>
      <c r="E264" s="446"/>
      <c r="F264" s="540"/>
      <c r="G264" s="434" t="n">
        <f aca="false">D264-E264</f>
        <v>0</v>
      </c>
      <c r="H264" s="541"/>
      <c r="I264" s="541"/>
      <c r="J264" s="436" t="e">
        <f aca="false">I264/H264</f>
        <v>#DIV/0!</v>
      </c>
      <c r="K264" s="434"/>
      <c r="L264" s="566" t="n">
        <f aca="false">E264+I264</f>
        <v>0</v>
      </c>
      <c r="M264" s="438" t="n">
        <f aca="false">L264/C264</f>
        <v>0</v>
      </c>
      <c r="N264" s="447"/>
      <c r="O264" s="445"/>
      <c r="P264" s="419"/>
      <c r="Q264" s="420"/>
    </row>
    <row r="265" customFormat="false" ht="15" hidden="false" customHeight="true" outlineLevel="0" collapsed="false">
      <c r="A265" s="610" t="s">
        <v>429</v>
      </c>
      <c r="B265" s="600" t="s">
        <v>126</v>
      </c>
      <c r="C265" s="444" t="n">
        <v>50</v>
      </c>
      <c r="D265" s="446"/>
      <c r="E265" s="446"/>
      <c r="F265" s="540"/>
      <c r="G265" s="434" t="n">
        <f aca="false">D265-E265</f>
        <v>0</v>
      </c>
      <c r="H265" s="541"/>
      <c r="I265" s="541"/>
      <c r="J265" s="436" t="e">
        <f aca="false">I265/H265</f>
        <v>#DIV/0!</v>
      </c>
      <c r="K265" s="434"/>
      <c r="L265" s="566" t="n">
        <f aca="false">E265+I265</f>
        <v>0</v>
      </c>
      <c r="M265" s="438" t="n">
        <f aca="false">L265/C265</f>
        <v>0</v>
      </c>
      <c r="N265" s="447"/>
      <c r="O265" s="445"/>
      <c r="P265" s="419"/>
      <c r="Q265" s="420"/>
    </row>
    <row r="266" customFormat="false" ht="15" hidden="false" customHeight="true" outlineLevel="0" collapsed="false">
      <c r="A266" s="613" t="s">
        <v>430</v>
      </c>
      <c r="B266" s="600" t="s">
        <v>431</v>
      </c>
      <c r="C266" s="444" t="n">
        <v>70</v>
      </c>
      <c r="D266" s="446"/>
      <c r="E266" s="446"/>
      <c r="F266" s="540"/>
      <c r="G266" s="434" t="n">
        <f aca="false">D266-E266</f>
        <v>0</v>
      </c>
      <c r="H266" s="541"/>
      <c r="I266" s="541"/>
      <c r="J266" s="436" t="e">
        <f aca="false">I266/H266</f>
        <v>#DIV/0!</v>
      </c>
      <c r="K266" s="434"/>
      <c r="L266" s="566" t="n">
        <f aca="false">E266+I266</f>
        <v>0</v>
      </c>
      <c r="M266" s="438" t="n">
        <f aca="false">L266/C266</f>
        <v>0</v>
      </c>
      <c r="N266" s="447"/>
      <c r="O266" s="445"/>
      <c r="P266" s="419"/>
      <c r="Q266" s="420"/>
    </row>
    <row r="267" customFormat="false" ht="15" hidden="false" customHeight="true" outlineLevel="0" collapsed="false">
      <c r="A267" s="611" t="s">
        <v>432</v>
      </c>
      <c r="B267" s="600"/>
      <c r="C267" s="446" t="n">
        <v>60</v>
      </c>
      <c r="D267" s="446"/>
      <c r="E267" s="446"/>
      <c r="F267" s="540"/>
      <c r="G267" s="434" t="n">
        <f aca="false">D267-E267</f>
        <v>0</v>
      </c>
      <c r="H267" s="541"/>
      <c r="I267" s="541" t="n">
        <v>0</v>
      </c>
      <c r="J267" s="436" t="e">
        <f aca="false">I267/H267</f>
        <v>#DIV/0!</v>
      </c>
      <c r="K267" s="434"/>
      <c r="L267" s="566" t="n">
        <f aca="false">E267+I267</f>
        <v>0</v>
      </c>
      <c r="M267" s="438" t="n">
        <f aca="false">L267/C267</f>
        <v>0</v>
      </c>
      <c r="N267" s="447"/>
      <c r="O267" s="445"/>
      <c r="P267" s="419"/>
      <c r="Q267" s="420"/>
    </row>
    <row r="268" customFormat="false" ht="15" hidden="false" customHeight="true" outlineLevel="0" collapsed="false">
      <c r="A268" s="614" t="s">
        <v>433</v>
      </c>
      <c r="B268" s="444" t="s">
        <v>205</v>
      </c>
      <c r="C268" s="444"/>
      <c r="D268" s="444"/>
      <c r="E268" s="444"/>
      <c r="F268" s="540"/>
      <c r="G268" s="434" t="n">
        <f aca="false">D268-E268</f>
        <v>0</v>
      </c>
      <c r="H268" s="541"/>
      <c r="I268" s="541"/>
      <c r="J268" s="436" t="e">
        <f aca="false">I268/H268</f>
        <v>#DIV/0!</v>
      </c>
      <c r="K268" s="434"/>
      <c r="L268" s="566" t="n">
        <f aca="false">E268+I268</f>
        <v>0</v>
      </c>
      <c r="M268" s="438" t="e">
        <f aca="false">L268/C268</f>
        <v>#DIV/0!</v>
      </c>
      <c r="N268" s="447"/>
      <c r="O268" s="445"/>
      <c r="P268" s="419"/>
      <c r="Q268" s="420"/>
    </row>
    <row r="269" customFormat="false" ht="15" hidden="false" customHeight="true" outlineLevel="0" collapsed="false">
      <c r="A269" s="614" t="s">
        <v>434</v>
      </c>
      <c r="B269" s="444" t="s">
        <v>205</v>
      </c>
      <c r="C269" s="449"/>
      <c r="D269" s="444"/>
      <c r="E269" s="444"/>
      <c r="F269" s="540"/>
      <c r="G269" s="434" t="n">
        <f aca="false">D269-E269</f>
        <v>0</v>
      </c>
      <c r="H269" s="541"/>
      <c r="I269" s="541"/>
      <c r="J269" s="436" t="e">
        <f aca="false">I269/H269</f>
        <v>#DIV/0!</v>
      </c>
      <c r="K269" s="434"/>
      <c r="L269" s="566" t="n">
        <f aca="false">E269+I269</f>
        <v>0</v>
      </c>
      <c r="M269" s="438" t="e">
        <f aca="false">L269/C269</f>
        <v>#DIV/0!</v>
      </c>
      <c r="N269" s="447"/>
      <c r="O269" s="445"/>
      <c r="P269" s="419"/>
      <c r="Q269" s="420"/>
    </row>
    <row r="270" customFormat="false" ht="20.25" hidden="false" customHeight="true" outlineLevel="0" collapsed="false">
      <c r="A270" s="443" t="s">
        <v>435</v>
      </c>
      <c r="B270" s="444" t="s">
        <v>436</v>
      </c>
      <c r="C270" s="447" t="n">
        <v>80</v>
      </c>
      <c r="D270" s="444"/>
      <c r="E270" s="444"/>
      <c r="F270" s="540"/>
      <c r="G270" s="434" t="n">
        <f aca="false">D270-E270</f>
        <v>0</v>
      </c>
      <c r="H270" s="541"/>
      <c r="I270" s="541"/>
      <c r="J270" s="436" t="e">
        <f aca="false">I270/H270</f>
        <v>#DIV/0!</v>
      </c>
      <c r="K270" s="434"/>
      <c r="L270" s="566" t="n">
        <f aca="false">E270+I270</f>
        <v>0</v>
      </c>
      <c r="M270" s="438" t="n">
        <f aca="false">L270/C270</f>
        <v>0</v>
      </c>
      <c r="N270" s="447"/>
      <c r="O270" s="445"/>
      <c r="P270" s="419"/>
      <c r="Q270" s="420"/>
    </row>
    <row r="271" customFormat="false" ht="21.75" hidden="false" customHeight="true" outlineLevel="0" collapsed="false">
      <c r="A271" s="443" t="s">
        <v>437</v>
      </c>
      <c r="B271" s="444" t="s">
        <v>205</v>
      </c>
      <c r="C271" s="447"/>
      <c r="D271" s="444"/>
      <c r="E271" s="444" t="n">
        <v>578</v>
      </c>
      <c r="F271" s="540"/>
      <c r="G271" s="434" t="n">
        <f aca="false">D271-E271</f>
        <v>-578</v>
      </c>
      <c r="H271" s="541"/>
      <c r="I271" s="541"/>
      <c r="J271" s="436" t="e">
        <f aca="false">I271/H271</f>
        <v>#DIV/0!</v>
      </c>
      <c r="K271" s="434"/>
      <c r="L271" s="566" t="n">
        <f aca="false">E271+I271</f>
        <v>578</v>
      </c>
      <c r="M271" s="438" t="e">
        <f aca="false">L271/C271</f>
        <v>#DIV/0!</v>
      </c>
      <c r="N271" s="447"/>
      <c r="O271" s="445"/>
      <c r="P271" s="419"/>
      <c r="Q271" s="420"/>
    </row>
    <row r="272" customFormat="false" ht="15" hidden="false" customHeight="true" outlineLevel="0" collapsed="false">
      <c r="A272" s="615" t="s">
        <v>438</v>
      </c>
      <c r="B272" s="444"/>
      <c r="C272" s="447" t="n">
        <v>5000</v>
      </c>
      <c r="D272" s="444"/>
      <c r="E272" s="444" t="n">
        <v>59</v>
      </c>
      <c r="F272" s="540"/>
      <c r="G272" s="434" t="n">
        <f aca="false">D272-E272</f>
        <v>-59</v>
      </c>
      <c r="H272" s="541"/>
      <c r="I272" s="541"/>
      <c r="J272" s="436" t="e">
        <f aca="false">I272/H272</f>
        <v>#DIV/0!</v>
      </c>
      <c r="K272" s="434"/>
      <c r="L272" s="566" t="n">
        <f aca="false">E272+I272</f>
        <v>59</v>
      </c>
      <c r="M272" s="438" t="n">
        <f aca="false">L272/C272</f>
        <v>0.0118</v>
      </c>
      <c r="N272" s="447"/>
      <c r="O272" s="445"/>
      <c r="P272" s="419"/>
      <c r="Q272" s="420"/>
    </row>
    <row r="273" customFormat="false" ht="15" hidden="false" customHeight="true" outlineLevel="0" collapsed="false">
      <c r="A273" s="615" t="s">
        <v>439</v>
      </c>
      <c r="B273" s="444"/>
      <c r="C273" s="447" t="n">
        <v>150</v>
      </c>
      <c r="D273" s="444"/>
      <c r="E273" s="444" t="n">
        <v>27</v>
      </c>
      <c r="F273" s="540"/>
      <c r="G273" s="434" t="n">
        <f aca="false">D273-E273</f>
        <v>-27</v>
      </c>
      <c r="H273" s="541"/>
      <c r="I273" s="541" t="n">
        <v>0</v>
      </c>
      <c r="J273" s="436" t="e">
        <f aca="false">I273/H273</f>
        <v>#DIV/0!</v>
      </c>
      <c r="K273" s="434"/>
      <c r="L273" s="566" t="n">
        <f aca="false">E273+I273</f>
        <v>27</v>
      </c>
      <c r="M273" s="438" t="n">
        <f aca="false">L273/C273</f>
        <v>0.18</v>
      </c>
      <c r="N273" s="447"/>
      <c r="O273" s="445"/>
      <c r="P273" s="419"/>
      <c r="Q273" s="420"/>
    </row>
    <row r="274" customFormat="false" ht="15" hidden="false" customHeight="true" outlineLevel="0" collapsed="false">
      <c r="A274" s="615" t="s">
        <v>440</v>
      </c>
      <c r="B274" s="444"/>
      <c r="C274" s="447" t="n">
        <v>2</v>
      </c>
      <c r="D274" s="444"/>
      <c r="E274" s="444" t="n">
        <v>11</v>
      </c>
      <c r="F274" s="540"/>
      <c r="G274" s="434" t="n">
        <f aca="false">D274-E274</f>
        <v>-11</v>
      </c>
      <c r="H274" s="541"/>
      <c r="I274" s="541" t="n">
        <v>8</v>
      </c>
      <c r="J274" s="436" t="e">
        <f aca="false">I274/H274</f>
        <v>#DIV/0!</v>
      </c>
      <c r="K274" s="434"/>
      <c r="L274" s="566" t="n">
        <f aca="false">E274+I274</f>
        <v>19</v>
      </c>
      <c r="M274" s="438" t="n">
        <f aca="false">L274/C274</f>
        <v>9.5</v>
      </c>
      <c r="N274" s="447"/>
      <c r="O274" s="445"/>
      <c r="P274" s="419"/>
      <c r="Q274" s="420"/>
    </row>
    <row r="275" customFormat="false" ht="15" hidden="false" customHeight="true" outlineLevel="0" collapsed="false">
      <c r="A275" s="615" t="s">
        <v>441</v>
      </c>
      <c r="B275" s="444"/>
      <c r="C275" s="447"/>
      <c r="D275" s="444"/>
      <c r="E275" s="444"/>
      <c r="F275" s="540"/>
      <c r="G275" s="434"/>
      <c r="H275" s="541"/>
      <c r="I275" s="541" t="n">
        <v>1</v>
      </c>
      <c r="J275" s="436" t="e">
        <f aca="false">I275/H275</f>
        <v>#DIV/0!</v>
      </c>
      <c r="K275" s="434"/>
      <c r="L275" s="566" t="n">
        <f aca="false">E275+I275</f>
        <v>1</v>
      </c>
      <c r="M275" s="438"/>
      <c r="N275" s="447"/>
      <c r="O275" s="445"/>
      <c r="P275" s="419"/>
      <c r="Q275" s="420"/>
    </row>
    <row r="276" customFormat="false" ht="15" hidden="false" customHeight="true" outlineLevel="0" collapsed="false">
      <c r="A276" s="615" t="s">
        <v>442</v>
      </c>
      <c r="B276" s="444"/>
      <c r="C276" s="447" t="n">
        <v>4</v>
      </c>
      <c r="D276" s="444"/>
      <c r="E276" s="444"/>
      <c r="F276" s="540"/>
      <c r="G276" s="434" t="n">
        <f aca="false">D276-E276</f>
        <v>0</v>
      </c>
      <c r="H276" s="541"/>
      <c r="I276" s="541"/>
      <c r="J276" s="436" t="e">
        <f aca="false">I276/H276</f>
        <v>#DIV/0!</v>
      </c>
      <c r="K276" s="434"/>
      <c r="L276" s="566" t="n">
        <f aca="false">E276+I276</f>
        <v>0</v>
      </c>
      <c r="M276" s="438" t="n">
        <f aca="false">L276/C276</f>
        <v>0</v>
      </c>
      <c r="N276" s="447"/>
      <c r="O276" s="445"/>
      <c r="P276" s="419"/>
      <c r="Q276" s="420"/>
    </row>
    <row r="277" customFormat="false" ht="15" hidden="false" customHeight="true" outlineLevel="0" collapsed="false">
      <c r="A277" s="537" t="s">
        <v>443</v>
      </c>
      <c r="B277" s="444"/>
      <c r="C277" s="616"/>
      <c r="D277" s="458"/>
      <c r="E277" s="458"/>
      <c r="F277" s="617"/>
      <c r="G277" s="434" t="n">
        <f aca="false">D277-E277</f>
        <v>0</v>
      </c>
      <c r="H277" s="618"/>
      <c r="I277" s="618"/>
      <c r="J277" s="436" t="e">
        <f aca="false">I277/H277</f>
        <v>#DIV/0!</v>
      </c>
      <c r="K277" s="434"/>
      <c r="L277" s="566" t="n">
        <f aca="false">E277+I277</f>
        <v>0</v>
      </c>
      <c r="M277" s="438" t="e">
        <f aca="false">L277/C277</f>
        <v>#DIV/0!</v>
      </c>
      <c r="N277" s="458"/>
      <c r="O277" s="459"/>
      <c r="P277" s="419"/>
      <c r="Q277" s="420"/>
    </row>
    <row r="278" customFormat="false" ht="15" hidden="false" customHeight="true" outlineLevel="0" collapsed="false">
      <c r="A278" s="526" t="s">
        <v>444</v>
      </c>
      <c r="B278" s="600" t="s">
        <v>140</v>
      </c>
      <c r="C278" s="619"/>
      <c r="D278" s="458" t="n">
        <v>1</v>
      </c>
      <c r="E278" s="458"/>
      <c r="F278" s="617" t="n">
        <f aca="false">E278/D278</f>
        <v>0</v>
      </c>
      <c r="G278" s="434" t="n">
        <f aca="false">D278-E278</f>
        <v>1</v>
      </c>
      <c r="H278" s="618" t="n">
        <v>4</v>
      </c>
      <c r="I278" s="618" t="n">
        <v>2</v>
      </c>
      <c r="J278" s="436" t="n">
        <f aca="false">I278/H278</f>
        <v>0.5</v>
      </c>
      <c r="K278" s="434"/>
      <c r="L278" s="566" t="n">
        <f aca="false">E278+I278</f>
        <v>2</v>
      </c>
      <c r="M278" s="438" t="e">
        <f aca="false">L278/C278</f>
        <v>#DIV/0!</v>
      </c>
      <c r="N278" s="619"/>
      <c r="O278" s="620"/>
      <c r="P278" s="419"/>
      <c r="Q278" s="420"/>
    </row>
    <row r="279" customFormat="false" ht="15" hidden="false" customHeight="true" outlineLevel="0" collapsed="false">
      <c r="A279" s="593" t="s">
        <v>445</v>
      </c>
      <c r="B279" s="597" t="s">
        <v>205</v>
      </c>
      <c r="C279" s="621"/>
      <c r="D279" s="458"/>
      <c r="E279" s="458"/>
      <c r="F279" s="617"/>
      <c r="G279" s="434" t="n">
        <f aca="false">D279-E279</f>
        <v>0</v>
      </c>
      <c r="H279" s="618" t="n">
        <v>1</v>
      </c>
      <c r="I279" s="618" t="n">
        <v>0</v>
      </c>
      <c r="J279" s="436" t="n">
        <f aca="false">I279/H279</f>
        <v>0</v>
      </c>
      <c r="K279" s="434"/>
      <c r="L279" s="566" t="n">
        <f aca="false">E279+I279</f>
        <v>0</v>
      </c>
      <c r="M279" s="438" t="e">
        <f aca="false">L279/C279</f>
        <v>#DIV/0!</v>
      </c>
      <c r="N279" s="619"/>
      <c r="O279" s="620"/>
      <c r="P279" s="419"/>
      <c r="Q279" s="420"/>
    </row>
    <row r="280" customFormat="false" ht="15" hidden="false" customHeight="true" outlineLevel="0" collapsed="false">
      <c r="A280" s="591" t="s">
        <v>446</v>
      </c>
      <c r="B280" s="570" t="s">
        <v>205</v>
      </c>
      <c r="C280" s="616"/>
      <c r="D280" s="458"/>
      <c r="E280" s="458"/>
      <c r="F280" s="617"/>
      <c r="G280" s="434" t="n">
        <f aca="false">D280-E280</f>
        <v>0</v>
      </c>
      <c r="H280" s="618"/>
      <c r="I280" s="618"/>
      <c r="J280" s="436" t="e">
        <f aca="false">I280/H280</f>
        <v>#DIV/0!</v>
      </c>
      <c r="K280" s="434"/>
      <c r="L280" s="566" t="n">
        <f aca="false">E280+I280</f>
        <v>0</v>
      </c>
      <c r="M280" s="438" t="e">
        <f aca="false">L280/C280</f>
        <v>#DIV/0!</v>
      </c>
      <c r="N280" s="458"/>
      <c r="O280" s="459"/>
      <c r="P280" s="419"/>
      <c r="Q280" s="420"/>
    </row>
    <row r="281" customFormat="false" ht="15" hidden="false" customHeight="true" outlineLevel="0" collapsed="false">
      <c r="A281" s="526" t="s">
        <v>447</v>
      </c>
      <c r="B281" s="444" t="s">
        <v>448</v>
      </c>
      <c r="C281" s="444" t="n">
        <v>4</v>
      </c>
      <c r="D281" s="458"/>
      <c r="E281" s="458"/>
      <c r="F281" s="617"/>
      <c r="G281" s="434" t="n">
        <f aca="false">D281-E281</f>
        <v>0</v>
      </c>
      <c r="H281" s="618"/>
      <c r="I281" s="618"/>
      <c r="J281" s="436" t="e">
        <f aca="false">I281/H281</f>
        <v>#DIV/0!</v>
      </c>
      <c r="K281" s="434"/>
      <c r="L281" s="566" t="n">
        <f aca="false">E281+I281</f>
        <v>0</v>
      </c>
      <c r="M281" s="438" t="n">
        <f aca="false">L281/C281</f>
        <v>0</v>
      </c>
      <c r="N281" s="447"/>
      <c r="O281" s="445"/>
      <c r="P281" s="419"/>
      <c r="Q281" s="420"/>
    </row>
    <row r="282" customFormat="false" ht="15" hidden="false" customHeight="true" outlineLevel="0" collapsed="false">
      <c r="A282" s="526" t="s">
        <v>449</v>
      </c>
      <c r="B282" s="561" t="s">
        <v>205</v>
      </c>
      <c r="C282" s="561" t="s">
        <v>450</v>
      </c>
      <c r="D282" s="458"/>
      <c r="E282" s="458"/>
      <c r="F282" s="617"/>
      <c r="G282" s="434" t="n">
        <f aca="false">D282-E282</f>
        <v>0</v>
      </c>
      <c r="H282" s="618"/>
      <c r="I282" s="618"/>
      <c r="J282" s="436" t="e">
        <f aca="false">I282/H282</f>
        <v>#DIV/0!</v>
      </c>
      <c r="K282" s="434"/>
      <c r="L282" s="566" t="n">
        <f aca="false">E282+I282</f>
        <v>0</v>
      </c>
      <c r="M282" s="438" t="e">
        <f aca="false">L282/C282</f>
        <v>#VALUE!</v>
      </c>
      <c r="N282" s="447"/>
      <c r="O282" s="445"/>
      <c r="P282" s="419"/>
      <c r="Q282" s="420"/>
    </row>
    <row r="283" customFormat="false" ht="15" hidden="false" customHeight="true" outlineLevel="0" collapsed="false">
      <c r="A283" s="591" t="s">
        <v>451</v>
      </c>
      <c r="B283" s="444"/>
      <c r="C283" s="444"/>
      <c r="D283" s="458"/>
      <c r="E283" s="458"/>
      <c r="F283" s="617"/>
      <c r="G283" s="434" t="n">
        <f aca="false">D283-E283</f>
        <v>0</v>
      </c>
      <c r="H283" s="618"/>
      <c r="I283" s="618"/>
      <c r="J283" s="436" t="e">
        <f aca="false">I283/H283</f>
        <v>#DIV/0!</v>
      </c>
      <c r="K283" s="434"/>
      <c r="L283" s="566" t="n">
        <f aca="false">E283+I283</f>
        <v>0</v>
      </c>
      <c r="M283" s="438" t="e">
        <f aca="false">L283/C283</f>
        <v>#DIV/0!</v>
      </c>
      <c r="N283" s="447"/>
      <c r="O283" s="445"/>
      <c r="P283" s="419"/>
      <c r="Q283" s="420"/>
    </row>
    <row r="284" customFormat="false" ht="15" hidden="false" customHeight="true" outlineLevel="0" collapsed="false">
      <c r="A284" s="591" t="s">
        <v>452</v>
      </c>
      <c r="B284" s="444" t="s">
        <v>205</v>
      </c>
      <c r="C284" s="444"/>
      <c r="D284" s="458"/>
      <c r="E284" s="458"/>
      <c r="F284" s="617"/>
      <c r="G284" s="434" t="n">
        <f aca="false">D284-E284</f>
        <v>0</v>
      </c>
      <c r="H284" s="618"/>
      <c r="I284" s="618"/>
      <c r="J284" s="436" t="e">
        <f aca="false">I284/H284</f>
        <v>#DIV/0!</v>
      </c>
      <c r="K284" s="434"/>
      <c r="L284" s="566" t="n">
        <f aca="false">E284+I284</f>
        <v>0</v>
      </c>
      <c r="M284" s="438" t="e">
        <f aca="false">L284/C284</f>
        <v>#DIV/0!</v>
      </c>
      <c r="N284" s="447"/>
      <c r="O284" s="445"/>
      <c r="P284" s="419"/>
      <c r="Q284" s="420"/>
    </row>
    <row r="285" customFormat="false" ht="15" hidden="false" customHeight="true" outlineLevel="0" collapsed="false">
      <c r="A285" s="622" t="s">
        <v>453</v>
      </c>
      <c r="B285" s="561"/>
      <c r="C285" s="561" t="s">
        <v>454</v>
      </c>
      <c r="D285" s="458"/>
      <c r="E285" s="458"/>
      <c r="F285" s="617"/>
      <c r="G285" s="434" t="n">
        <f aca="false">D285-E285</f>
        <v>0</v>
      </c>
      <c r="H285" s="618"/>
      <c r="I285" s="618"/>
      <c r="J285" s="436" t="e">
        <f aca="false">I285/H285</f>
        <v>#DIV/0!</v>
      </c>
      <c r="K285" s="434"/>
      <c r="L285" s="566" t="n">
        <f aca="false">E285+I285</f>
        <v>0</v>
      </c>
      <c r="M285" s="438" t="e">
        <f aca="false">L285/C285</f>
        <v>#VALUE!</v>
      </c>
      <c r="N285" s="447"/>
      <c r="O285" s="445"/>
      <c r="P285" s="419"/>
      <c r="Q285" s="420"/>
    </row>
    <row r="286" customFormat="false" ht="15" hidden="false" customHeight="true" outlineLevel="0" collapsed="false">
      <c r="A286" s="622" t="s">
        <v>455</v>
      </c>
      <c r="B286" s="561"/>
      <c r="C286" s="561"/>
      <c r="D286" s="458"/>
      <c r="E286" s="458"/>
      <c r="F286" s="617"/>
      <c r="G286" s="434" t="n">
        <f aca="false">D286-E286</f>
        <v>0</v>
      </c>
      <c r="H286" s="618"/>
      <c r="I286" s="618"/>
      <c r="J286" s="436" t="e">
        <f aca="false">I286/H286</f>
        <v>#DIV/0!</v>
      </c>
      <c r="K286" s="434"/>
      <c r="L286" s="566" t="n">
        <f aca="false">E286+I286</f>
        <v>0</v>
      </c>
      <c r="M286" s="438" t="e">
        <f aca="false">L286/C286</f>
        <v>#DIV/0!</v>
      </c>
      <c r="N286" s="447"/>
      <c r="O286" s="445"/>
      <c r="P286" s="419"/>
      <c r="Q286" s="420"/>
    </row>
    <row r="287" customFormat="false" ht="15" hidden="false" customHeight="true" outlineLevel="0" collapsed="false">
      <c r="A287" s="623" t="s">
        <v>456</v>
      </c>
      <c r="B287" s="444" t="s">
        <v>205</v>
      </c>
      <c r="C287" s="444"/>
      <c r="D287" s="458"/>
      <c r="E287" s="458"/>
      <c r="F287" s="617"/>
      <c r="G287" s="434" t="n">
        <f aca="false">D287-E287</f>
        <v>0</v>
      </c>
      <c r="H287" s="618"/>
      <c r="I287" s="618"/>
      <c r="J287" s="436" t="e">
        <f aca="false">I287/H287</f>
        <v>#DIV/0!</v>
      </c>
      <c r="K287" s="434"/>
      <c r="L287" s="566" t="n">
        <f aca="false">E287+I287</f>
        <v>0</v>
      </c>
      <c r="M287" s="438" t="e">
        <f aca="false">L287/C287</f>
        <v>#DIV/0!</v>
      </c>
      <c r="N287" s="447"/>
      <c r="O287" s="445"/>
      <c r="P287" s="419"/>
      <c r="Q287" s="420"/>
    </row>
    <row r="288" customFormat="false" ht="15" hidden="false" customHeight="true" outlineLevel="0" collapsed="false">
      <c r="A288" s="493" t="s">
        <v>457</v>
      </c>
      <c r="B288" s="446"/>
      <c r="C288" s="446"/>
      <c r="D288" s="458"/>
      <c r="E288" s="458"/>
      <c r="F288" s="617"/>
      <c r="G288" s="434" t="n">
        <f aca="false">D288-E288</f>
        <v>0</v>
      </c>
      <c r="H288" s="618"/>
      <c r="I288" s="618"/>
      <c r="J288" s="436" t="e">
        <f aca="false">I288/H288</f>
        <v>#DIV/0!</v>
      </c>
      <c r="K288" s="434"/>
      <c r="L288" s="566" t="n">
        <f aca="false">E288+I288</f>
        <v>0</v>
      </c>
      <c r="M288" s="438" t="e">
        <f aca="false">L288/C288</f>
        <v>#DIV/0!</v>
      </c>
      <c r="N288" s="458"/>
      <c r="O288" s="459"/>
      <c r="P288" s="419"/>
      <c r="Q288" s="420"/>
    </row>
    <row r="289" customFormat="false" ht="15" hidden="false" customHeight="true" outlineLevel="0" collapsed="false">
      <c r="A289" s="624" t="s">
        <v>458</v>
      </c>
      <c r="B289" s="600"/>
      <c r="C289" s="444"/>
      <c r="D289" s="458"/>
      <c r="E289" s="458"/>
      <c r="F289" s="617"/>
      <c r="G289" s="434" t="n">
        <f aca="false">D289-E289</f>
        <v>0</v>
      </c>
      <c r="H289" s="618"/>
      <c r="I289" s="618"/>
      <c r="J289" s="436" t="e">
        <f aca="false">I289/H289</f>
        <v>#DIV/0!</v>
      </c>
      <c r="K289" s="434"/>
      <c r="L289" s="566" t="n">
        <f aca="false">E289+I289</f>
        <v>0</v>
      </c>
      <c r="M289" s="438" t="e">
        <f aca="false">L289/C289</f>
        <v>#DIV/0!</v>
      </c>
      <c r="N289" s="447"/>
      <c r="O289" s="445"/>
      <c r="P289" s="419"/>
      <c r="Q289" s="420"/>
    </row>
    <row r="290" customFormat="false" ht="15" hidden="false" customHeight="true" outlineLevel="0" collapsed="false">
      <c r="A290" s="593" t="s">
        <v>459</v>
      </c>
      <c r="B290" s="600"/>
      <c r="C290" s="444"/>
      <c r="D290" s="458"/>
      <c r="E290" s="458"/>
      <c r="F290" s="617"/>
      <c r="G290" s="434" t="n">
        <f aca="false">D290-E290</f>
        <v>0</v>
      </c>
      <c r="H290" s="618"/>
      <c r="I290" s="618"/>
      <c r="J290" s="436" t="e">
        <f aca="false">I290/H290</f>
        <v>#DIV/0!</v>
      </c>
      <c r="K290" s="434"/>
      <c r="L290" s="566" t="n">
        <f aca="false">E290+I290</f>
        <v>0</v>
      </c>
      <c r="M290" s="438" t="e">
        <f aca="false">L290/C290</f>
        <v>#DIV/0!</v>
      </c>
      <c r="N290" s="447"/>
      <c r="O290" s="445"/>
      <c r="P290" s="419"/>
      <c r="Q290" s="420"/>
    </row>
    <row r="291" customFormat="false" ht="15" hidden="false" customHeight="true" outlineLevel="0" collapsed="false">
      <c r="A291" s="593" t="s">
        <v>460</v>
      </c>
      <c r="B291" s="600"/>
      <c r="C291" s="444"/>
      <c r="D291" s="458"/>
      <c r="E291" s="458"/>
      <c r="F291" s="617"/>
      <c r="G291" s="434" t="n">
        <f aca="false">D291-E291</f>
        <v>0</v>
      </c>
      <c r="H291" s="618"/>
      <c r="I291" s="618"/>
      <c r="J291" s="436" t="e">
        <f aca="false">I291/H291</f>
        <v>#DIV/0!</v>
      </c>
      <c r="K291" s="434"/>
      <c r="L291" s="566" t="n">
        <f aca="false">E291+I291</f>
        <v>0</v>
      </c>
      <c r="M291" s="438" t="e">
        <f aca="false">L291/C291</f>
        <v>#DIV/0!</v>
      </c>
      <c r="N291" s="447"/>
      <c r="O291" s="445"/>
      <c r="P291" s="419"/>
      <c r="Q291" s="420"/>
    </row>
    <row r="292" customFormat="false" ht="15" hidden="false" customHeight="true" outlineLevel="0" collapsed="false">
      <c r="A292" s="526" t="s">
        <v>461</v>
      </c>
      <c r="B292" s="600" t="s">
        <v>126</v>
      </c>
      <c r="C292" s="444"/>
      <c r="D292" s="458"/>
      <c r="E292" s="458"/>
      <c r="F292" s="617"/>
      <c r="G292" s="434" t="n">
        <f aca="false">D292-E292</f>
        <v>0</v>
      </c>
      <c r="H292" s="618"/>
      <c r="I292" s="618"/>
      <c r="J292" s="436" t="e">
        <f aca="false">I292/H292</f>
        <v>#DIV/0!</v>
      </c>
      <c r="K292" s="434"/>
      <c r="L292" s="566" t="n">
        <f aca="false">E292+I292</f>
        <v>0</v>
      </c>
      <c r="M292" s="438" t="e">
        <f aca="false">L292/C292</f>
        <v>#DIV/0!</v>
      </c>
      <c r="N292" s="447"/>
      <c r="O292" s="445"/>
      <c r="P292" s="419"/>
      <c r="Q292" s="420"/>
    </row>
    <row r="293" customFormat="false" ht="15" hidden="false" customHeight="true" outlineLevel="0" collapsed="false">
      <c r="A293" s="526" t="s">
        <v>462</v>
      </c>
      <c r="B293" s="600" t="s">
        <v>463</v>
      </c>
      <c r="C293" s="444"/>
      <c r="D293" s="458"/>
      <c r="E293" s="458"/>
      <c r="F293" s="617"/>
      <c r="G293" s="434" t="n">
        <f aca="false">D293-E293</f>
        <v>0</v>
      </c>
      <c r="H293" s="618"/>
      <c r="I293" s="618"/>
      <c r="J293" s="436" t="e">
        <f aca="false">I293/H293</f>
        <v>#DIV/0!</v>
      </c>
      <c r="K293" s="434"/>
      <c r="L293" s="566" t="n">
        <f aca="false">E293+I293</f>
        <v>0</v>
      </c>
      <c r="M293" s="438" t="e">
        <f aca="false">L293/C293</f>
        <v>#DIV/0!</v>
      </c>
      <c r="N293" s="447"/>
      <c r="O293" s="445"/>
      <c r="P293" s="419"/>
      <c r="Q293" s="420"/>
    </row>
    <row r="294" customFormat="false" ht="15" hidden="false" customHeight="true" outlineLevel="0" collapsed="false">
      <c r="A294" s="526" t="s">
        <v>464</v>
      </c>
      <c r="B294" s="600"/>
      <c r="C294" s="444"/>
      <c r="D294" s="458"/>
      <c r="E294" s="458"/>
      <c r="F294" s="617"/>
      <c r="G294" s="434" t="n">
        <f aca="false">D294-E294</f>
        <v>0</v>
      </c>
      <c r="H294" s="618"/>
      <c r="I294" s="618"/>
      <c r="J294" s="436" t="e">
        <f aca="false">I294/H294</f>
        <v>#DIV/0!</v>
      </c>
      <c r="K294" s="434"/>
      <c r="L294" s="566" t="n">
        <f aca="false">E294+I294</f>
        <v>0</v>
      </c>
      <c r="M294" s="438" t="e">
        <f aca="false">L294/C294</f>
        <v>#DIV/0!</v>
      </c>
      <c r="N294" s="447"/>
      <c r="O294" s="445"/>
      <c r="P294" s="419"/>
      <c r="Q294" s="420"/>
    </row>
    <row r="295" customFormat="false" ht="15" hidden="false" customHeight="true" outlineLevel="0" collapsed="false">
      <c r="A295" s="526" t="s">
        <v>465</v>
      </c>
      <c r="B295" s="600" t="s">
        <v>463</v>
      </c>
      <c r="C295" s="625" t="n">
        <v>0.95</v>
      </c>
      <c r="D295" s="458"/>
      <c r="E295" s="458"/>
      <c r="F295" s="617"/>
      <c r="G295" s="434" t="n">
        <f aca="false">D295-E295</f>
        <v>0</v>
      </c>
      <c r="H295" s="618"/>
      <c r="I295" s="618"/>
      <c r="J295" s="436" t="e">
        <f aca="false">I295/H295</f>
        <v>#DIV/0!</v>
      </c>
      <c r="K295" s="434"/>
      <c r="L295" s="566" t="n">
        <f aca="false">E295+I295</f>
        <v>0</v>
      </c>
      <c r="M295" s="438" t="n">
        <f aca="false">L295/C295</f>
        <v>0</v>
      </c>
      <c r="N295" s="447"/>
      <c r="O295" s="445"/>
      <c r="P295" s="419"/>
      <c r="Q295" s="420"/>
    </row>
    <row r="296" customFormat="false" ht="15" hidden="false" customHeight="true" outlineLevel="0" collapsed="false">
      <c r="A296" s="526" t="s">
        <v>466</v>
      </c>
      <c r="B296" s="600"/>
      <c r="C296" s="444"/>
      <c r="D296" s="458"/>
      <c r="E296" s="458"/>
      <c r="F296" s="617"/>
      <c r="G296" s="434" t="n">
        <f aca="false">D296-E296</f>
        <v>0</v>
      </c>
      <c r="H296" s="618"/>
      <c r="I296" s="618"/>
      <c r="J296" s="436" t="e">
        <f aca="false">I296/H296</f>
        <v>#DIV/0!</v>
      </c>
      <c r="K296" s="434"/>
      <c r="L296" s="566" t="n">
        <f aca="false">E296+I296</f>
        <v>0</v>
      </c>
      <c r="M296" s="438" t="e">
        <f aca="false">L296/C296</f>
        <v>#DIV/0!</v>
      </c>
      <c r="N296" s="447"/>
      <c r="O296" s="445"/>
      <c r="P296" s="419"/>
      <c r="Q296" s="420"/>
    </row>
    <row r="297" customFormat="false" ht="15" hidden="false" customHeight="true" outlineLevel="0" collapsed="false">
      <c r="A297" s="526" t="s">
        <v>467</v>
      </c>
      <c r="B297" s="600" t="s">
        <v>468</v>
      </c>
      <c r="C297" s="444"/>
      <c r="D297" s="524"/>
      <c r="E297" s="524"/>
      <c r="F297" s="617"/>
      <c r="G297" s="434" t="n">
        <f aca="false">D297-E297</f>
        <v>0</v>
      </c>
      <c r="H297" s="618"/>
      <c r="I297" s="618"/>
      <c r="J297" s="436" t="e">
        <f aca="false">I297/H297</f>
        <v>#DIV/0!</v>
      </c>
      <c r="K297" s="434"/>
      <c r="L297" s="566" t="n">
        <f aca="false">E297+I297</f>
        <v>0</v>
      </c>
      <c r="M297" s="438" t="e">
        <f aca="false">L297/C297</f>
        <v>#DIV/0!</v>
      </c>
      <c r="N297" s="447"/>
      <c r="O297" s="445"/>
      <c r="P297" s="419"/>
      <c r="Q297" s="420"/>
    </row>
    <row r="298" customFormat="false" ht="15" hidden="false" customHeight="true" outlineLevel="0" collapsed="false">
      <c r="A298" s="526" t="s">
        <v>469</v>
      </c>
      <c r="B298" s="600"/>
      <c r="C298" s="444"/>
      <c r="D298" s="524"/>
      <c r="E298" s="524"/>
      <c r="F298" s="617"/>
      <c r="G298" s="434" t="n">
        <f aca="false">D298-E298</f>
        <v>0</v>
      </c>
      <c r="H298" s="618"/>
      <c r="I298" s="618"/>
      <c r="J298" s="436" t="e">
        <f aca="false">I298/H298</f>
        <v>#DIV/0!</v>
      </c>
      <c r="K298" s="434"/>
      <c r="L298" s="566" t="n">
        <f aca="false">E298+I298</f>
        <v>0</v>
      </c>
      <c r="M298" s="438" t="e">
        <f aca="false">L298/C298</f>
        <v>#DIV/0!</v>
      </c>
      <c r="N298" s="447"/>
      <c r="O298" s="445"/>
      <c r="P298" s="419"/>
      <c r="Q298" s="420"/>
    </row>
    <row r="299" customFormat="false" ht="15" hidden="false" customHeight="true" outlineLevel="0" collapsed="false">
      <c r="A299" s="526" t="s">
        <v>470</v>
      </c>
      <c r="B299" s="600"/>
      <c r="C299" s="444"/>
      <c r="D299" s="524"/>
      <c r="E299" s="524"/>
      <c r="F299" s="617"/>
      <c r="G299" s="434" t="n">
        <f aca="false">D299-E299</f>
        <v>0</v>
      </c>
      <c r="H299" s="618"/>
      <c r="I299" s="618"/>
      <c r="J299" s="436" t="e">
        <f aca="false">I299/H299</f>
        <v>#DIV/0!</v>
      </c>
      <c r="K299" s="434"/>
      <c r="L299" s="566" t="n">
        <f aca="false">E299+I299</f>
        <v>0</v>
      </c>
      <c r="M299" s="438" t="e">
        <f aca="false">L299/C299</f>
        <v>#DIV/0!</v>
      </c>
      <c r="N299" s="447"/>
      <c r="O299" s="445"/>
      <c r="P299" s="419"/>
      <c r="Q299" s="420"/>
    </row>
    <row r="300" customFormat="false" ht="15" hidden="false" customHeight="true" outlineLevel="0" collapsed="false">
      <c r="A300" s="526" t="s">
        <v>471</v>
      </c>
      <c r="B300" s="600" t="s">
        <v>205</v>
      </c>
      <c r="C300" s="444"/>
      <c r="D300" s="458"/>
      <c r="E300" s="458"/>
      <c r="F300" s="617"/>
      <c r="G300" s="434" t="n">
        <f aca="false">D300-E300</f>
        <v>0</v>
      </c>
      <c r="H300" s="618"/>
      <c r="I300" s="618"/>
      <c r="J300" s="436" t="e">
        <f aca="false">I300/H300</f>
        <v>#DIV/0!</v>
      </c>
      <c r="K300" s="434"/>
      <c r="L300" s="566" t="n">
        <f aca="false">E300+I300</f>
        <v>0</v>
      </c>
      <c r="M300" s="438" t="e">
        <f aca="false">L300/C300</f>
        <v>#DIV/0!</v>
      </c>
      <c r="N300" s="447"/>
      <c r="O300" s="445"/>
      <c r="P300" s="419"/>
      <c r="Q300" s="420"/>
    </row>
    <row r="301" customFormat="false" ht="15" hidden="false" customHeight="true" outlineLevel="0" collapsed="false">
      <c r="A301" s="526" t="s">
        <v>472</v>
      </c>
      <c r="B301" s="600" t="s">
        <v>205</v>
      </c>
      <c r="C301" s="444"/>
      <c r="D301" s="524"/>
      <c r="E301" s="524"/>
      <c r="F301" s="617"/>
      <c r="G301" s="434" t="n">
        <f aca="false">D301-E301</f>
        <v>0</v>
      </c>
      <c r="H301" s="618"/>
      <c r="I301" s="618"/>
      <c r="J301" s="436" t="e">
        <f aca="false">I301/H301</f>
        <v>#DIV/0!</v>
      </c>
      <c r="K301" s="434"/>
      <c r="L301" s="566" t="n">
        <f aca="false">E301+I301</f>
        <v>0</v>
      </c>
      <c r="M301" s="438" t="e">
        <f aca="false">L301/C301</f>
        <v>#DIV/0!</v>
      </c>
      <c r="N301" s="447"/>
      <c r="O301" s="445"/>
      <c r="P301" s="419"/>
      <c r="Q301" s="420"/>
    </row>
    <row r="302" customFormat="false" ht="15" hidden="false" customHeight="true" outlineLevel="0" collapsed="false">
      <c r="A302" s="526" t="s">
        <v>473</v>
      </c>
      <c r="B302" s="600" t="s">
        <v>205</v>
      </c>
      <c r="C302" s="553"/>
      <c r="D302" s="550"/>
      <c r="E302" s="550"/>
      <c r="F302" s="552"/>
      <c r="G302" s="434" t="n">
        <f aca="false">D302-E302</f>
        <v>0</v>
      </c>
      <c r="H302" s="462"/>
      <c r="I302" s="462"/>
      <c r="J302" s="436" t="e">
        <f aca="false">I302/H302</f>
        <v>#DIV/0!</v>
      </c>
      <c r="K302" s="434"/>
      <c r="L302" s="566" t="n">
        <f aca="false">E302+I302</f>
        <v>0</v>
      </c>
      <c r="M302" s="438" t="e">
        <f aca="false">L302/C302</f>
        <v>#DIV/0!</v>
      </c>
      <c r="N302" s="553"/>
      <c r="O302" s="554"/>
      <c r="P302" s="419"/>
      <c r="Q302" s="420"/>
    </row>
    <row r="303" customFormat="false" ht="15" hidden="false" customHeight="true" outlineLevel="0" collapsed="false">
      <c r="A303" s="626" t="s">
        <v>474</v>
      </c>
      <c r="B303" s="626"/>
      <c r="C303" s="626"/>
      <c r="D303" s="626"/>
      <c r="E303" s="626"/>
      <c r="F303" s="626"/>
      <c r="G303" s="626"/>
      <c r="H303" s="626"/>
      <c r="I303" s="626"/>
      <c r="J303" s="626"/>
      <c r="K303" s="626"/>
      <c r="L303" s="626"/>
      <c r="M303" s="626"/>
      <c r="N303" s="626"/>
      <c r="O303" s="626"/>
      <c r="P303" s="627"/>
      <c r="Q303" s="469"/>
    </row>
    <row r="304" customFormat="false" ht="15" hidden="false" customHeight="true" outlineLevel="0" collapsed="false">
      <c r="A304" s="628" t="s">
        <v>475</v>
      </c>
      <c r="B304" s="628"/>
      <c r="C304" s="628"/>
      <c r="D304" s="628"/>
      <c r="E304" s="628"/>
      <c r="F304" s="628"/>
      <c r="G304" s="628"/>
      <c r="H304" s="628"/>
      <c r="I304" s="628"/>
      <c r="J304" s="628"/>
      <c r="K304" s="628"/>
      <c r="L304" s="628"/>
      <c r="M304" s="628"/>
      <c r="N304" s="628"/>
      <c r="O304" s="628"/>
      <c r="P304" s="605"/>
      <c r="Q304" s="516"/>
    </row>
    <row r="305" customFormat="false" ht="15" hidden="false" customHeight="true" outlineLevel="0" collapsed="false">
      <c r="A305" s="591" t="s">
        <v>476</v>
      </c>
      <c r="B305" s="629" t="s">
        <v>205</v>
      </c>
      <c r="C305" s="473"/>
      <c r="D305" s="432"/>
      <c r="E305" s="432"/>
      <c r="F305" s="433"/>
      <c r="G305" s="434" t="n">
        <f aca="false">D305-E305</f>
        <v>0</v>
      </c>
      <c r="H305" s="435"/>
      <c r="I305" s="435"/>
      <c r="J305" s="436" t="e">
        <f aca="false">I305/H305</f>
        <v>#DIV/0!</v>
      </c>
      <c r="K305" s="434"/>
      <c r="L305" s="434" t="n">
        <f aca="false">E305+I305</f>
        <v>0</v>
      </c>
      <c r="M305" s="438" t="e">
        <f aca="false">L305/C305</f>
        <v>#DIV/0!</v>
      </c>
      <c r="N305" s="473"/>
      <c r="O305" s="474"/>
      <c r="P305" s="419"/>
      <c r="Q305" s="420"/>
    </row>
    <row r="306" customFormat="false" ht="15" hidden="false" customHeight="true" outlineLevel="0" collapsed="false">
      <c r="A306" s="630" t="s">
        <v>477</v>
      </c>
      <c r="B306" s="454"/>
      <c r="C306" s="616"/>
      <c r="D306" s="458" t="n">
        <v>6</v>
      </c>
      <c r="E306" s="458" t="n">
        <v>1</v>
      </c>
      <c r="F306" s="479" t="n">
        <f aca="false">E306/D306</f>
        <v>0.166666666666667</v>
      </c>
      <c r="G306" s="434" t="n">
        <f aca="false">D306-E306</f>
        <v>5</v>
      </c>
      <c r="H306" s="435"/>
      <c r="I306" s="435"/>
      <c r="J306" s="436" t="e">
        <f aca="false">I306/H306</f>
        <v>#DIV/0!</v>
      </c>
      <c r="K306" s="434"/>
      <c r="L306" s="434" t="n">
        <f aca="false">E306+I306</f>
        <v>1</v>
      </c>
      <c r="M306" s="438" t="e">
        <f aca="false">L306/C306</f>
        <v>#DIV/0!</v>
      </c>
      <c r="N306" s="458"/>
      <c r="O306" s="459"/>
      <c r="P306" s="419"/>
      <c r="Q306" s="420"/>
    </row>
    <row r="307" customFormat="false" ht="15" hidden="false" customHeight="true" outlineLevel="0" collapsed="false">
      <c r="A307" s="630" t="s">
        <v>478</v>
      </c>
      <c r="B307" s="454" t="s">
        <v>205</v>
      </c>
      <c r="C307" s="616"/>
      <c r="D307" s="458"/>
      <c r="E307" s="458" t="n">
        <v>1</v>
      </c>
      <c r="F307" s="479"/>
      <c r="G307" s="434" t="n">
        <f aca="false">D307-E307</f>
        <v>-1</v>
      </c>
      <c r="H307" s="435"/>
      <c r="I307" s="435"/>
      <c r="J307" s="436" t="e">
        <f aca="false">I307/H307</f>
        <v>#DIV/0!</v>
      </c>
      <c r="K307" s="434"/>
      <c r="L307" s="434" t="n">
        <f aca="false">E307+I307</f>
        <v>1</v>
      </c>
      <c r="M307" s="438" t="e">
        <f aca="false">L307/C307</f>
        <v>#DIV/0!</v>
      </c>
      <c r="N307" s="458"/>
      <c r="O307" s="459"/>
      <c r="P307" s="419"/>
      <c r="Q307" s="420"/>
    </row>
    <row r="308" customFormat="false" ht="15" hidden="false" customHeight="true" outlineLevel="0" collapsed="false">
      <c r="A308" s="543" t="s">
        <v>479</v>
      </c>
      <c r="B308" s="454" t="s">
        <v>205</v>
      </c>
      <c r="C308" s="616"/>
      <c r="D308" s="458"/>
      <c r="E308" s="458"/>
      <c r="F308" s="479"/>
      <c r="G308" s="434" t="n">
        <f aca="false">D308-E308</f>
        <v>0</v>
      </c>
      <c r="H308" s="435"/>
      <c r="I308" s="435"/>
      <c r="J308" s="436" t="e">
        <f aca="false">I308/H308</f>
        <v>#DIV/0!</v>
      </c>
      <c r="K308" s="434"/>
      <c r="L308" s="434" t="n">
        <f aca="false">E308+I308</f>
        <v>0</v>
      </c>
      <c r="M308" s="438" t="e">
        <f aca="false">L308/C308</f>
        <v>#DIV/0!</v>
      </c>
      <c r="N308" s="458"/>
      <c r="O308" s="459"/>
      <c r="P308" s="419"/>
      <c r="Q308" s="420"/>
    </row>
    <row r="309" customFormat="false" ht="15" hidden="false" customHeight="true" outlineLevel="0" collapsed="false">
      <c r="A309" s="631" t="s">
        <v>480</v>
      </c>
      <c r="B309" s="454" t="s">
        <v>205</v>
      </c>
      <c r="C309" s="616"/>
      <c r="D309" s="458"/>
      <c r="E309" s="458"/>
      <c r="F309" s="479"/>
      <c r="G309" s="434" t="n">
        <f aca="false">D309-E309</f>
        <v>0</v>
      </c>
      <c r="H309" s="435"/>
      <c r="I309" s="435"/>
      <c r="J309" s="436" t="e">
        <f aca="false">I309/H309</f>
        <v>#DIV/0!</v>
      </c>
      <c r="K309" s="434"/>
      <c r="L309" s="434" t="n">
        <f aca="false">E309+I309</f>
        <v>0</v>
      </c>
      <c r="M309" s="438" t="e">
        <f aca="false">L309/C309</f>
        <v>#DIV/0!</v>
      </c>
      <c r="N309" s="458"/>
      <c r="O309" s="459"/>
      <c r="P309" s="419"/>
      <c r="Q309" s="420"/>
    </row>
    <row r="310" customFormat="false" ht="15" hidden="false" customHeight="true" outlineLevel="0" collapsed="false">
      <c r="A310" s="631" t="s">
        <v>481</v>
      </c>
      <c r="B310" s="454" t="s">
        <v>205</v>
      </c>
      <c r="C310" s="616"/>
      <c r="D310" s="458"/>
      <c r="E310" s="458"/>
      <c r="F310" s="479"/>
      <c r="G310" s="434" t="n">
        <f aca="false">D310-E310</f>
        <v>0</v>
      </c>
      <c r="H310" s="435"/>
      <c r="I310" s="435"/>
      <c r="J310" s="436" t="e">
        <f aca="false">I310/H310</f>
        <v>#DIV/0!</v>
      </c>
      <c r="K310" s="434"/>
      <c r="L310" s="434" t="n">
        <f aca="false">E310+I310</f>
        <v>0</v>
      </c>
      <c r="M310" s="438" t="e">
        <f aca="false">L310/C310</f>
        <v>#DIV/0!</v>
      </c>
      <c r="N310" s="458"/>
      <c r="O310" s="459"/>
      <c r="P310" s="419"/>
      <c r="Q310" s="420"/>
    </row>
    <row r="311" customFormat="false" ht="15" hidden="false" customHeight="true" outlineLevel="0" collapsed="false">
      <c r="A311" s="631" t="s">
        <v>482</v>
      </c>
      <c r="B311" s="454" t="s">
        <v>205</v>
      </c>
      <c r="C311" s="616"/>
      <c r="D311" s="458"/>
      <c r="E311" s="458"/>
      <c r="F311" s="479"/>
      <c r="G311" s="434" t="n">
        <f aca="false">D311-E311</f>
        <v>0</v>
      </c>
      <c r="H311" s="435"/>
      <c r="I311" s="435"/>
      <c r="J311" s="436" t="e">
        <f aca="false">I311/H311</f>
        <v>#DIV/0!</v>
      </c>
      <c r="K311" s="434"/>
      <c r="L311" s="434" t="n">
        <f aca="false">E311+I311</f>
        <v>0</v>
      </c>
      <c r="M311" s="438" t="e">
        <f aca="false">L311/C311</f>
        <v>#DIV/0!</v>
      </c>
      <c r="N311" s="458"/>
      <c r="O311" s="459"/>
      <c r="P311" s="419"/>
      <c r="Q311" s="420"/>
    </row>
    <row r="312" customFormat="false" ht="15" hidden="false" customHeight="true" outlineLevel="0" collapsed="false">
      <c r="A312" s="630" t="s">
        <v>483</v>
      </c>
      <c r="B312" s="454" t="s">
        <v>484</v>
      </c>
      <c r="C312" s="616"/>
      <c r="D312" s="458"/>
      <c r="E312" s="458"/>
      <c r="F312" s="479"/>
      <c r="G312" s="434" t="n">
        <f aca="false">D312-E312</f>
        <v>0</v>
      </c>
      <c r="H312" s="435" t="n">
        <v>1</v>
      </c>
      <c r="I312" s="435" t="n">
        <v>0</v>
      </c>
      <c r="J312" s="436" t="n">
        <f aca="false">I312/H312</f>
        <v>0</v>
      </c>
      <c r="K312" s="434"/>
      <c r="L312" s="434" t="n">
        <f aca="false">E312+I312</f>
        <v>0</v>
      </c>
      <c r="M312" s="438" t="e">
        <f aca="false">L312/C312</f>
        <v>#DIV/0!</v>
      </c>
      <c r="N312" s="458"/>
      <c r="O312" s="459"/>
      <c r="P312" s="419"/>
      <c r="Q312" s="420"/>
    </row>
    <row r="313" customFormat="false" ht="15" hidden="false" customHeight="true" outlineLevel="0" collapsed="false">
      <c r="A313" s="630" t="s">
        <v>485</v>
      </c>
      <c r="B313" s="454" t="s">
        <v>205</v>
      </c>
      <c r="C313" s="632"/>
      <c r="D313" s="464"/>
      <c r="E313" s="464"/>
      <c r="F313" s="479"/>
      <c r="G313" s="434" t="n">
        <f aca="false">D313-E313</f>
        <v>0</v>
      </c>
      <c r="H313" s="435" t="n">
        <v>1</v>
      </c>
      <c r="I313" s="435" t="n">
        <v>0</v>
      </c>
      <c r="J313" s="436" t="n">
        <f aca="false">I313/H313</f>
        <v>0</v>
      </c>
      <c r="K313" s="434"/>
      <c r="L313" s="434" t="n">
        <f aca="false">E313+I313</f>
        <v>0</v>
      </c>
      <c r="M313" s="438" t="e">
        <f aca="false">L313/C313</f>
        <v>#DIV/0!</v>
      </c>
      <c r="N313" s="464"/>
      <c r="O313" s="633"/>
      <c r="P313" s="419"/>
      <c r="Q313" s="420"/>
    </row>
    <row r="314" customFormat="false" ht="15" hidden="false" customHeight="true" outlineLevel="0" collapsed="false">
      <c r="A314" s="630" t="s">
        <v>486</v>
      </c>
      <c r="B314" s="454" t="s">
        <v>205</v>
      </c>
      <c r="C314" s="616"/>
      <c r="D314" s="458"/>
      <c r="E314" s="458"/>
      <c r="F314" s="479"/>
      <c r="G314" s="434" t="n">
        <f aca="false">D314-E314</f>
        <v>0</v>
      </c>
      <c r="H314" s="435"/>
      <c r="I314" s="435"/>
      <c r="J314" s="436" t="e">
        <f aca="false">I314/H314</f>
        <v>#DIV/0!</v>
      </c>
      <c r="K314" s="434"/>
      <c r="L314" s="434" t="n">
        <f aca="false">E314+I314</f>
        <v>0</v>
      </c>
      <c r="M314" s="438" t="e">
        <f aca="false">L314/C314</f>
        <v>#DIV/0!</v>
      </c>
      <c r="N314" s="458"/>
      <c r="O314" s="459"/>
      <c r="P314" s="419"/>
      <c r="Q314" s="420"/>
    </row>
    <row r="315" customFormat="false" ht="15" hidden="false" customHeight="true" outlineLevel="0" collapsed="false">
      <c r="A315" s="630" t="s">
        <v>487</v>
      </c>
      <c r="B315" s="454" t="s">
        <v>205</v>
      </c>
      <c r="C315" s="616"/>
      <c r="D315" s="458"/>
      <c r="E315" s="458"/>
      <c r="F315" s="479"/>
      <c r="G315" s="434" t="n">
        <f aca="false">D315-E315</f>
        <v>0</v>
      </c>
      <c r="H315" s="435"/>
      <c r="I315" s="435"/>
      <c r="J315" s="436" t="e">
        <f aca="false">I315/H315</f>
        <v>#DIV/0!</v>
      </c>
      <c r="K315" s="434"/>
      <c r="L315" s="434" t="n">
        <f aca="false">E315+I315</f>
        <v>0</v>
      </c>
      <c r="M315" s="438" t="e">
        <f aca="false">L315/C315</f>
        <v>#DIV/0!</v>
      </c>
      <c r="N315" s="458"/>
      <c r="O315" s="459"/>
      <c r="P315" s="419"/>
      <c r="Q315" s="420"/>
    </row>
    <row r="316" customFormat="false" ht="15" hidden="false" customHeight="true" outlineLevel="0" collapsed="false">
      <c r="A316" s="630" t="s">
        <v>488</v>
      </c>
      <c r="B316" s="454" t="s">
        <v>232</v>
      </c>
      <c r="C316" s="616"/>
      <c r="D316" s="458" t="n">
        <v>3</v>
      </c>
      <c r="E316" s="458"/>
      <c r="F316" s="479"/>
      <c r="G316" s="434" t="n">
        <f aca="false">D316-E316</f>
        <v>3</v>
      </c>
      <c r="H316" s="435"/>
      <c r="I316" s="435"/>
      <c r="J316" s="436" t="e">
        <f aca="false">I316/H316</f>
        <v>#DIV/0!</v>
      </c>
      <c r="K316" s="434"/>
      <c r="L316" s="434" t="n">
        <f aca="false">E316+I316</f>
        <v>0</v>
      </c>
      <c r="M316" s="438" t="e">
        <f aca="false">L316/C316</f>
        <v>#DIV/0!</v>
      </c>
      <c r="N316" s="458"/>
      <c r="O316" s="459"/>
      <c r="P316" s="419"/>
      <c r="Q316" s="420"/>
    </row>
    <row r="317" customFormat="false" ht="15" hidden="false" customHeight="true" outlineLevel="0" collapsed="false">
      <c r="A317" s="631" t="s">
        <v>489</v>
      </c>
      <c r="B317" s="454"/>
      <c r="C317" s="616"/>
      <c r="D317" s="458"/>
      <c r="E317" s="458"/>
      <c r="F317" s="479"/>
      <c r="G317" s="434" t="n">
        <f aca="false">D317-E317</f>
        <v>0</v>
      </c>
      <c r="H317" s="435"/>
      <c r="I317" s="435"/>
      <c r="J317" s="436" t="e">
        <f aca="false">I317/H317</f>
        <v>#DIV/0!</v>
      </c>
      <c r="K317" s="434"/>
      <c r="L317" s="434" t="n">
        <f aca="false">E317+I317</f>
        <v>0</v>
      </c>
      <c r="M317" s="438" t="e">
        <f aca="false">L317/C317</f>
        <v>#DIV/0!</v>
      </c>
      <c r="N317" s="458"/>
      <c r="O317" s="459"/>
      <c r="P317" s="419"/>
      <c r="Q317" s="420"/>
    </row>
    <row r="318" customFormat="false" ht="15" hidden="false" customHeight="true" outlineLevel="0" collapsed="false">
      <c r="A318" s="631" t="s">
        <v>490</v>
      </c>
      <c r="B318" s="454"/>
      <c r="C318" s="616"/>
      <c r="D318" s="458"/>
      <c r="E318" s="458"/>
      <c r="F318" s="479"/>
      <c r="G318" s="434" t="n">
        <f aca="false">D318-E318</f>
        <v>0</v>
      </c>
      <c r="H318" s="435"/>
      <c r="I318" s="435"/>
      <c r="J318" s="436" t="e">
        <f aca="false">I318/H318</f>
        <v>#DIV/0!</v>
      </c>
      <c r="K318" s="434"/>
      <c r="L318" s="434" t="n">
        <f aca="false">E318+I318</f>
        <v>0</v>
      </c>
      <c r="M318" s="438" t="e">
        <f aca="false">L318/C318</f>
        <v>#DIV/0!</v>
      </c>
      <c r="N318" s="458"/>
      <c r="O318" s="459"/>
      <c r="P318" s="419"/>
      <c r="Q318" s="420"/>
    </row>
    <row r="319" customFormat="false" ht="15" hidden="false" customHeight="true" outlineLevel="0" collapsed="false">
      <c r="A319" s="630" t="s">
        <v>491</v>
      </c>
      <c r="B319" s="454" t="s">
        <v>205</v>
      </c>
      <c r="C319" s="616"/>
      <c r="D319" s="458"/>
      <c r="E319" s="458"/>
      <c r="F319" s="479"/>
      <c r="G319" s="434" t="n">
        <f aca="false">D319-E319</f>
        <v>0</v>
      </c>
      <c r="H319" s="435"/>
      <c r="I319" s="435"/>
      <c r="J319" s="436" t="e">
        <f aca="false">I319/H319</f>
        <v>#DIV/0!</v>
      </c>
      <c r="K319" s="434"/>
      <c r="L319" s="434" t="n">
        <f aca="false">E319+I319</f>
        <v>0</v>
      </c>
      <c r="M319" s="438" t="e">
        <f aca="false">L319/C319</f>
        <v>#DIV/0!</v>
      </c>
      <c r="N319" s="458"/>
      <c r="O319" s="459"/>
      <c r="P319" s="419"/>
      <c r="Q319" s="420"/>
    </row>
    <row r="320" customFormat="false" ht="15" hidden="false" customHeight="true" outlineLevel="0" collapsed="false">
      <c r="A320" s="631" t="s">
        <v>227</v>
      </c>
      <c r="B320" s="454"/>
      <c r="C320" s="616"/>
      <c r="D320" s="458"/>
      <c r="E320" s="458"/>
      <c r="F320" s="479"/>
      <c r="G320" s="434" t="n">
        <f aca="false">D320-E320</f>
        <v>0</v>
      </c>
      <c r="H320" s="435"/>
      <c r="I320" s="435"/>
      <c r="J320" s="436" t="e">
        <f aca="false">I320/H320</f>
        <v>#DIV/0!</v>
      </c>
      <c r="K320" s="434"/>
      <c r="L320" s="434" t="n">
        <f aca="false">E320+I320</f>
        <v>0</v>
      </c>
      <c r="M320" s="438" t="e">
        <f aca="false">L320/C320</f>
        <v>#DIV/0!</v>
      </c>
      <c r="N320" s="458"/>
      <c r="O320" s="459"/>
      <c r="P320" s="419"/>
      <c r="Q320" s="420"/>
    </row>
    <row r="321" customFormat="false" ht="15" hidden="false" customHeight="true" outlineLevel="0" collapsed="false">
      <c r="A321" s="631" t="s">
        <v>228</v>
      </c>
      <c r="B321" s="454"/>
      <c r="C321" s="616"/>
      <c r="D321" s="458"/>
      <c r="E321" s="458"/>
      <c r="F321" s="479"/>
      <c r="G321" s="434" t="n">
        <f aca="false">D321-E321</f>
        <v>0</v>
      </c>
      <c r="H321" s="435"/>
      <c r="I321" s="435"/>
      <c r="J321" s="436" t="e">
        <f aca="false">I321/H321</f>
        <v>#DIV/0!</v>
      </c>
      <c r="K321" s="434"/>
      <c r="L321" s="434" t="n">
        <f aca="false">E321+I321</f>
        <v>0</v>
      </c>
      <c r="M321" s="438" t="e">
        <f aca="false">L321/C321</f>
        <v>#DIV/0!</v>
      </c>
      <c r="N321" s="458"/>
      <c r="O321" s="459"/>
      <c r="P321" s="419"/>
      <c r="Q321" s="420"/>
    </row>
    <row r="322" customFormat="false" ht="15" hidden="false" customHeight="true" outlineLevel="0" collapsed="false">
      <c r="A322" s="630" t="s">
        <v>492</v>
      </c>
      <c r="B322" s="454" t="s">
        <v>205</v>
      </c>
      <c r="C322" s="616"/>
      <c r="D322" s="458"/>
      <c r="E322" s="458"/>
      <c r="F322" s="479"/>
      <c r="G322" s="434" t="n">
        <f aca="false">D322-E322</f>
        <v>0</v>
      </c>
      <c r="H322" s="435"/>
      <c r="I322" s="435"/>
      <c r="J322" s="436" t="e">
        <f aca="false">I322/H322</f>
        <v>#DIV/0!</v>
      </c>
      <c r="K322" s="434"/>
      <c r="L322" s="434" t="n">
        <f aca="false">E322+I322</f>
        <v>0</v>
      </c>
      <c r="M322" s="438" t="e">
        <f aca="false">L322/C322</f>
        <v>#DIV/0!</v>
      </c>
      <c r="N322" s="458"/>
      <c r="O322" s="459"/>
      <c r="P322" s="419"/>
      <c r="Q322" s="420"/>
    </row>
    <row r="323" customFormat="false" ht="15" hidden="false" customHeight="true" outlineLevel="0" collapsed="false">
      <c r="A323" s="631" t="s">
        <v>227</v>
      </c>
      <c r="B323" s="454"/>
      <c r="C323" s="616"/>
      <c r="D323" s="458"/>
      <c r="E323" s="458"/>
      <c r="F323" s="479"/>
      <c r="G323" s="434" t="n">
        <f aca="false">D323-E323</f>
        <v>0</v>
      </c>
      <c r="H323" s="435"/>
      <c r="I323" s="435"/>
      <c r="J323" s="436" t="e">
        <f aca="false">I323/H323</f>
        <v>#DIV/0!</v>
      </c>
      <c r="K323" s="434"/>
      <c r="L323" s="434" t="n">
        <f aca="false">E323+I323</f>
        <v>0</v>
      </c>
      <c r="M323" s="438" t="e">
        <f aca="false">L323/C323</f>
        <v>#DIV/0!</v>
      </c>
      <c r="N323" s="458"/>
      <c r="O323" s="459"/>
      <c r="P323" s="419"/>
      <c r="Q323" s="420"/>
    </row>
    <row r="324" customFormat="false" ht="15" hidden="false" customHeight="true" outlineLevel="0" collapsed="false">
      <c r="A324" s="631" t="s">
        <v>228</v>
      </c>
      <c r="B324" s="454"/>
      <c r="C324" s="616"/>
      <c r="D324" s="458"/>
      <c r="E324" s="458"/>
      <c r="F324" s="479"/>
      <c r="G324" s="434" t="n">
        <f aca="false">D324-E324</f>
        <v>0</v>
      </c>
      <c r="H324" s="435"/>
      <c r="I324" s="435"/>
      <c r="J324" s="436" t="e">
        <f aca="false">I324/H324</f>
        <v>#DIV/0!</v>
      </c>
      <c r="K324" s="434"/>
      <c r="L324" s="434" t="n">
        <f aca="false">E324+I324</f>
        <v>0</v>
      </c>
      <c r="M324" s="438" t="e">
        <f aca="false">L324/C324</f>
        <v>#DIV/0!</v>
      </c>
      <c r="N324" s="458"/>
      <c r="O324" s="459"/>
      <c r="P324" s="419"/>
      <c r="Q324" s="420"/>
    </row>
    <row r="325" customFormat="false" ht="15" hidden="false" customHeight="true" outlineLevel="0" collapsed="false">
      <c r="A325" s="630" t="s">
        <v>493</v>
      </c>
      <c r="B325" s="454" t="s">
        <v>205</v>
      </c>
      <c r="C325" s="616"/>
      <c r="D325" s="458"/>
      <c r="E325" s="458"/>
      <c r="F325" s="479"/>
      <c r="G325" s="434" t="n">
        <f aca="false">D325-E325</f>
        <v>0</v>
      </c>
      <c r="H325" s="435"/>
      <c r="I325" s="435"/>
      <c r="J325" s="436" t="e">
        <f aca="false">I325/H325</f>
        <v>#DIV/0!</v>
      </c>
      <c r="K325" s="434"/>
      <c r="L325" s="434" t="n">
        <f aca="false">E325+I325</f>
        <v>0</v>
      </c>
      <c r="M325" s="438" t="e">
        <f aca="false">L325/C325</f>
        <v>#DIV/0!</v>
      </c>
      <c r="N325" s="458"/>
      <c r="O325" s="459"/>
      <c r="P325" s="419"/>
      <c r="Q325" s="420"/>
    </row>
    <row r="326" customFormat="false" ht="15" hidden="false" customHeight="true" outlineLevel="0" collapsed="false">
      <c r="A326" s="475" t="s">
        <v>494</v>
      </c>
      <c r="B326" s="634" t="s">
        <v>390</v>
      </c>
      <c r="C326" s="616"/>
      <c r="D326" s="458"/>
      <c r="E326" s="458"/>
      <c r="F326" s="479" t="n">
        <f aca="false">F328+F327</f>
        <v>0</v>
      </c>
      <c r="G326" s="434" t="n">
        <f aca="false">D326-E326</f>
        <v>0</v>
      </c>
      <c r="H326" s="435"/>
      <c r="I326" s="435"/>
      <c r="J326" s="436" t="e">
        <f aca="false">I326/H326</f>
        <v>#DIV/0!</v>
      </c>
      <c r="K326" s="434"/>
      <c r="L326" s="434" t="n">
        <f aca="false">E326+I326</f>
        <v>0</v>
      </c>
      <c r="M326" s="438" t="e">
        <f aca="false">L326/C326</f>
        <v>#DIV/0!</v>
      </c>
      <c r="N326" s="458"/>
      <c r="O326" s="459"/>
      <c r="P326" s="419"/>
      <c r="Q326" s="420"/>
    </row>
    <row r="327" customFormat="false" ht="15" hidden="false" customHeight="true" outlineLevel="0" collapsed="false">
      <c r="A327" s="635" t="s">
        <v>263</v>
      </c>
      <c r="B327" s="634" t="s">
        <v>390</v>
      </c>
      <c r="C327" s="616" t="s">
        <v>495</v>
      </c>
      <c r="D327" s="458" t="n">
        <v>3</v>
      </c>
      <c r="E327" s="458"/>
      <c r="F327" s="479" t="n">
        <f aca="false">E327/D327</f>
        <v>0</v>
      </c>
      <c r="G327" s="434" t="n">
        <f aca="false">D327-E327</f>
        <v>3</v>
      </c>
      <c r="H327" s="435"/>
      <c r="I327" s="435"/>
      <c r="J327" s="436" t="e">
        <f aca="false">I327/H327</f>
        <v>#DIV/0!</v>
      </c>
      <c r="K327" s="434"/>
      <c r="L327" s="434" t="n">
        <f aca="false">E327+I327</f>
        <v>0</v>
      </c>
      <c r="M327" s="438" t="n">
        <f aca="false">L327/C327</f>
        <v>0</v>
      </c>
      <c r="N327" s="458"/>
      <c r="O327" s="459"/>
      <c r="P327" s="419"/>
      <c r="Q327" s="420"/>
    </row>
    <row r="328" customFormat="false" ht="15" hidden="false" customHeight="true" outlineLevel="0" collapsed="false">
      <c r="A328" s="635" t="s">
        <v>262</v>
      </c>
      <c r="B328" s="634" t="s">
        <v>390</v>
      </c>
      <c r="C328" s="616" t="s">
        <v>496</v>
      </c>
      <c r="D328" s="458" t="n">
        <v>3</v>
      </c>
      <c r="E328" s="458"/>
      <c r="F328" s="479" t="n">
        <f aca="false">E328/D328</f>
        <v>0</v>
      </c>
      <c r="G328" s="434" t="n">
        <f aca="false">D328-E328</f>
        <v>3</v>
      </c>
      <c r="H328" s="435"/>
      <c r="I328" s="435"/>
      <c r="J328" s="436" t="e">
        <f aca="false">I328/H328</f>
        <v>#DIV/0!</v>
      </c>
      <c r="K328" s="434"/>
      <c r="L328" s="434" t="n">
        <f aca="false">E328+I328</f>
        <v>0</v>
      </c>
      <c r="M328" s="438" t="n">
        <f aca="false">L328/C328</f>
        <v>0</v>
      </c>
      <c r="N328" s="447"/>
      <c r="O328" s="445"/>
      <c r="P328" s="419"/>
      <c r="Q328" s="420"/>
    </row>
    <row r="329" customFormat="false" ht="15" hidden="false" customHeight="true" outlineLevel="0" collapsed="false">
      <c r="A329" s="501" t="s">
        <v>497</v>
      </c>
      <c r="B329" s="634" t="s">
        <v>126</v>
      </c>
      <c r="C329" s="616" t="s">
        <v>496</v>
      </c>
      <c r="D329" s="458"/>
      <c r="E329" s="458"/>
      <c r="F329" s="479"/>
      <c r="G329" s="434" t="n">
        <f aca="false">D329-E329</f>
        <v>0</v>
      </c>
      <c r="H329" s="435"/>
      <c r="I329" s="435"/>
      <c r="J329" s="436" t="e">
        <f aca="false">I329/H329</f>
        <v>#DIV/0!</v>
      </c>
      <c r="K329" s="434"/>
      <c r="L329" s="434" t="n">
        <f aca="false">E329+I329</f>
        <v>0</v>
      </c>
      <c r="M329" s="438" t="n">
        <f aca="false">L329/C329</f>
        <v>0</v>
      </c>
      <c r="N329" s="458"/>
      <c r="O329" s="459"/>
      <c r="P329" s="419"/>
      <c r="Q329" s="420"/>
    </row>
    <row r="330" customFormat="false" ht="15" hidden="false" customHeight="true" outlineLevel="0" collapsed="false">
      <c r="A330" s="501" t="s">
        <v>498</v>
      </c>
      <c r="B330" s="634" t="s">
        <v>205</v>
      </c>
      <c r="C330" s="616" t="s">
        <v>495</v>
      </c>
      <c r="D330" s="458"/>
      <c r="E330" s="458" t="n">
        <f aca="false">E332+E331</f>
        <v>3</v>
      </c>
      <c r="F330" s="479"/>
      <c r="G330" s="434" t="n">
        <f aca="false">D330-E330</f>
        <v>-3</v>
      </c>
      <c r="H330" s="435"/>
      <c r="I330" s="435" t="n">
        <v>1</v>
      </c>
      <c r="J330" s="436" t="e">
        <f aca="false">I330/H330</f>
        <v>#DIV/0!</v>
      </c>
      <c r="K330" s="434"/>
      <c r="L330" s="434" t="n">
        <f aca="false">E330+I330</f>
        <v>4</v>
      </c>
      <c r="M330" s="438" t="n">
        <f aca="false">L330/C330</f>
        <v>0.444444444444444</v>
      </c>
      <c r="N330" s="447"/>
      <c r="O330" s="445"/>
      <c r="P330" s="419"/>
      <c r="Q330" s="420"/>
    </row>
    <row r="331" customFormat="false" ht="15" hidden="false" customHeight="true" outlineLevel="0" collapsed="false">
      <c r="A331" s="635" t="s">
        <v>499</v>
      </c>
      <c r="B331" s="634"/>
      <c r="C331" s="616"/>
      <c r="D331" s="458"/>
      <c r="E331" s="458" t="n">
        <v>1</v>
      </c>
      <c r="F331" s="479"/>
      <c r="G331" s="434" t="n">
        <f aca="false">D331-E331</f>
        <v>-1</v>
      </c>
      <c r="H331" s="435"/>
      <c r="I331" s="435" t="n">
        <v>1</v>
      </c>
      <c r="J331" s="436" t="e">
        <f aca="false">I331/H331</f>
        <v>#DIV/0!</v>
      </c>
      <c r="K331" s="434"/>
      <c r="L331" s="434" t="n">
        <f aca="false">E331+I331</f>
        <v>2</v>
      </c>
      <c r="M331" s="438" t="e">
        <f aca="false">L331/C331</f>
        <v>#DIV/0!</v>
      </c>
      <c r="N331" s="447"/>
      <c r="O331" s="445"/>
      <c r="P331" s="419"/>
      <c r="Q331" s="420"/>
    </row>
    <row r="332" customFormat="false" ht="15" hidden="false" customHeight="true" outlineLevel="0" collapsed="false">
      <c r="A332" s="635" t="s">
        <v>500</v>
      </c>
      <c r="B332" s="634"/>
      <c r="C332" s="616"/>
      <c r="D332" s="458"/>
      <c r="E332" s="458" t="n">
        <v>2</v>
      </c>
      <c r="F332" s="479"/>
      <c r="G332" s="434" t="n">
        <f aca="false">D332-E332</f>
        <v>-2</v>
      </c>
      <c r="H332" s="435"/>
      <c r="I332" s="435"/>
      <c r="J332" s="436" t="e">
        <f aca="false">I332/H332</f>
        <v>#DIV/0!</v>
      </c>
      <c r="K332" s="434"/>
      <c r="L332" s="434" t="n">
        <f aca="false">E332+I332</f>
        <v>2</v>
      </c>
      <c r="M332" s="438" t="e">
        <f aca="false">L332/C332</f>
        <v>#DIV/0!</v>
      </c>
      <c r="N332" s="447"/>
      <c r="O332" s="445"/>
      <c r="P332" s="419"/>
      <c r="Q332" s="420"/>
    </row>
    <row r="333" customFormat="false" ht="15" hidden="false" customHeight="true" outlineLevel="0" collapsed="false">
      <c r="A333" s="501" t="s">
        <v>501</v>
      </c>
      <c r="B333" s="634" t="s">
        <v>205</v>
      </c>
      <c r="C333" s="616"/>
      <c r="D333" s="458"/>
      <c r="E333" s="458"/>
      <c r="F333" s="479"/>
      <c r="G333" s="434" t="n">
        <f aca="false">D333-E333</f>
        <v>0</v>
      </c>
      <c r="H333" s="435"/>
      <c r="I333" s="435"/>
      <c r="J333" s="436" t="e">
        <f aca="false">I333/H333</f>
        <v>#DIV/0!</v>
      </c>
      <c r="K333" s="434"/>
      <c r="L333" s="434" t="n">
        <f aca="false">E333+I333</f>
        <v>0</v>
      </c>
      <c r="M333" s="438" t="e">
        <f aca="false">L333/C333</f>
        <v>#DIV/0!</v>
      </c>
      <c r="N333" s="447"/>
      <c r="O333" s="445"/>
      <c r="P333" s="419"/>
      <c r="Q333" s="420"/>
    </row>
    <row r="334" customFormat="false" ht="15" hidden="false" customHeight="true" outlineLevel="0" collapsed="false">
      <c r="A334" s="635" t="s">
        <v>227</v>
      </c>
      <c r="B334" s="634"/>
      <c r="C334" s="616"/>
      <c r="D334" s="458"/>
      <c r="E334" s="458"/>
      <c r="F334" s="479"/>
      <c r="G334" s="434" t="n">
        <f aca="false">D334-E334</f>
        <v>0</v>
      </c>
      <c r="H334" s="435"/>
      <c r="I334" s="435" t="n">
        <v>9</v>
      </c>
      <c r="J334" s="436" t="e">
        <f aca="false">I334/H334</f>
        <v>#DIV/0!</v>
      </c>
      <c r="K334" s="434"/>
      <c r="L334" s="434" t="n">
        <f aca="false">E334+I334</f>
        <v>9</v>
      </c>
      <c r="M334" s="438" t="e">
        <f aca="false">L334/C334</f>
        <v>#DIV/0!</v>
      </c>
      <c r="N334" s="447"/>
      <c r="O334" s="445"/>
      <c r="P334" s="419"/>
      <c r="Q334" s="420"/>
    </row>
    <row r="335" customFormat="false" ht="15" hidden="false" customHeight="true" outlineLevel="0" collapsed="false">
      <c r="A335" s="635" t="s">
        <v>228</v>
      </c>
      <c r="B335" s="636"/>
      <c r="C335" s="637"/>
      <c r="D335" s="638"/>
      <c r="E335" s="638"/>
      <c r="F335" s="639"/>
      <c r="G335" s="578" t="n">
        <f aca="false">D335-E335</f>
        <v>0</v>
      </c>
      <c r="H335" s="640"/>
      <c r="I335" s="640"/>
      <c r="J335" s="580" t="e">
        <f aca="false">I335/H335</f>
        <v>#DIV/0!</v>
      </c>
      <c r="K335" s="578"/>
      <c r="L335" s="434" t="n">
        <f aca="false">E335+I335</f>
        <v>0</v>
      </c>
      <c r="M335" s="438" t="e">
        <f aca="false">L335/C335</f>
        <v>#DIV/0!</v>
      </c>
      <c r="N335" s="576"/>
      <c r="O335" s="445"/>
      <c r="P335" s="419"/>
      <c r="Q335" s="420"/>
    </row>
    <row r="336" customFormat="false" ht="15" hidden="false" customHeight="true" outlineLevel="0" collapsed="false">
      <c r="A336" s="632" t="s">
        <v>502</v>
      </c>
      <c r="B336" s="634" t="s">
        <v>205</v>
      </c>
      <c r="C336" s="616" t="s">
        <v>503</v>
      </c>
      <c r="D336" s="458" t="n">
        <v>3</v>
      </c>
      <c r="E336" s="458" t="n">
        <v>3</v>
      </c>
      <c r="F336" s="479" t="n">
        <f aca="false">E336/D336</f>
        <v>1</v>
      </c>
      <c r="G336" s="437" t="n">
        <f aca="false">D336-E336</f>
        <v>0</v>
      </c>
      <c r="H336" s="463"/>
      <c r="I336" s="463"/>
      <c r="J336" s="542" t="e">
        <f aca="false">I336/H336</f>
        <v>#DIV/0!</v>
      </c>
      <c r="K336" s="434"/>
      <c r="L336" s="434" t="n">
        <f aca="false">E336+I336</f>
        <v>3</v>
      </c>
      <c r="M336" s="438" t="n">
        <f aca="false">L336/C336</f>
        <v>1</v>
      </c>
      <c r="N336" s="447"/>
      <c r="O336" s="641"/>
      <c r="P336" s="419"/>
      <c r="Q336" s="420"/>
    </row>
    <row r="337" customFormat="false" ht="15" hidden="false" customHeight="true" outlineLevel="0" collapsed="false">
      <c r="A337" s="628" t="s">
        <v>504</v>
      </c>
      <c r="B337" s="628"/>
      <c r="C337" s="628"/>
      <c r="D337" s="628"/>
      <c r="E337" s="628"/>
      <c r="F337" s="628"/>
      <c r="G337" s="628"/>
      <c r="H337" s="628"/>
      <c r="I337" s="628"/>
      <c r="J337" s="628"/>
      <c r="K337" s="628"/>
      <c r="L337" s="628"/>
      <c r="M337" s="628"/>
      <c r="N337" s="628"/>
      <c r="O337" s="628"/>
      <c r="P337" s="605"/>
      <c r="Q337" s="516"/>
    </row>
    <row r="338" customFormat="false" ht="15" hidden="false" customHeight="true" outlineLevel="0" collapsed="false">
      <c r="A338" s="526" t="s">
        <v>505</v>
      </c>
      <c r="B338" s="432" t="s">
        <v>205</v>
      </c>
      <c r="C338" s="432" t="n">
        <v>1</v>
      </c>
      <c r="D338" s="432" t="n">
        <v>1</v>
      </c>
      <c r="E338" s="432" t="n">
        <v>1</v>
      </c>
      <c r="F338" s="557" t="n">
        <f aca="false">E338/D338</f>
        <v>1</v>
      </c>
      <c r="G338" s="434" t="n">
        <f aca="false">D338-E338</f>
        <v>0</v>
      </c>
      <c r="H338" s="558" t="n">
        <v>0</v>
      </c>
      <c r="I338" s="558" t="n">
        <v>0</v>
      </c>
      <c r="J338" s="436" t="e">
        <f aca="false">I338/H338</f>
        <v>#DIV/0!</v>
      </c>
      <c r="K338" s="434"/>
      <c r="L338" s="567" t="n">
        <f aca="false">E338+I338</f>
        <v>1</v>
      </c>
      <c r="M338" s="438" t="n">
        <f aca="false">L338/C338</f>
        <v>1</v>
      </c>
      <c r="N338" s="431"/>
      <c r="O338" s="445"/>
      <c r="P338" s="419"/>
      <c r="Q338" s="420"/>
    </row>
    <row r="339" customFormat="false" ht="15" hidden="false" customHeight="true" outlineLevel="0" collapsed="false">
      <c r="A339" s="526" t="s">
        <v>506</v>
      </c>
      <c r="B339" s="446" t="s">
        <v>205</v>
      </c>
      <c r="C339" s="446" t="n">
        <v>6</v>
      </c>
      <c r="D339" s="446" t="n">
        <v>6</v>
      </c>
      <c r="E339" s="446" t="n">
        <f aca="false">E340+E341</f>
        <v>6</v>
      </c>
      <c r="F339" s="540" t="n">
        <f aca="false">E339/D339</f>
        <v>1</v>
      </c>
      <c r="G339" s="434" t="n">
        <f aca="false">D339-E339</f>
        <v>0</v>
      </c>
      <c r="H339" s="541"/>
      <c r="I339" s="541"/>
      <c r="J339" s="436" t="e">
        <f aca="false">I339/H339</f>
        <v>#DIV/0!</v>
      </c>
      <c r="K339" s="434"/>
      <c r="L339" s="567" t="n">
        <f aca="false">E339+I339</f>
        <v>6</v>
      </c>
      <c r="M339" s="438" t="n">
        <f aca="false">L339/C339</f>
        <v>1</v>
      </c>
      <c r="N339" s="447"/>
      <c r="O339" s="445"/>
      <c r="P339" s="419"/>
      <c r="Q339" s="420"/>
    </row>
    <row r="340" customFormat="false" ht="15" hidden="false" customHeight="true" outlineLevel="0" collapsed="false">
      <c r="A340" s="642" t="s">
        <v>490</v>
      </c>
      <c r="B340" s="446"/>
      <c r="C340" s="446"/>
      <c r="D340" s="446" t="n">
        <v>5</v>
      </c>
      <c r="E340" s="446" t="n">
        <v>5</v>
      </c>
      <c r="F340" s="540" t="n">
        <f aca="false">E340/D340</f>
        <v>1</v>
      </c>
      <c r="G340" s="434" t="n">
        <f aca="false">D340-E340</f>
        <v>0</v>
      </c>
      <c r="H340" s="541"/>
      <c r="I340" s="541"/>
      <c r="J340" s="436" t="e">
        <f aca="false">I340/H340</f>
        <v>#DIV/0!</v>
      </c>
      <c r="K340" s="434"/>
      <c r="L340" s="567" t="n">
        <f aca="false">E340+I340</f>
        <v>5</v>
      </c>
      <c r="M340" s="438" t="e">
        <f aca="false">L340/C340</f>
        <v>#DIV/0!</v>
      </c>
      <c r="N340" s="447"/>
      <c r="O340" s="445"/>
      <c r="P340" s="419"/>
      <c r="Q340" s="420"/>
    </row>
    <row r="341" customFormat="false" ht="15" hidden="false" customHeight="true" outlineLevel="0" collapsed="false">
      <c r="A341" s="642" t="s">
        <v>507</v>
      </c>
      <c r="B341" s="446"/>
      <c r="C341" s="446"/>
      <c r="D341" s="446" t="n">
        <v>1</v>
      </c>
      <c r="E341" s="446" t="n">
        <v>1</v>
      </c>
      <c r="F341" s="540" t="n">
        <f aca="false">E341/D341</f>
        <v>1</v>
      </c>
      <c r="G341" s="434" t="n">
        <f aca="false">D341-E341</f>
        <v>0</v>
      </c>
      <c r="H341" s="541"/>
      <c r="I341" s="541"/>
      <c r="J341" s="436" t="e">
        <f aca="false">I341/H341</f>
        <v>#DIV/0!</v>
      </c>
      <c r="K341" s="434"/>
      <c r="L341" s="567" t="n">
        <f aca="false">E341+I341</f>
        <v>1</v>
      </c>
      <c r="M341" s="438" t="e">
        <f aca="false">L341/C341</f>
        <v>#DIV/0!</v>
      </c>
      <c r="N341" s="447"/>
      <c r="O341" s="445"/>
      <c r="P341" s="419"/>
      <c r="Q341" s="420"/>
    </row>
    <row r="342" customFormat="false" ht="15" hidden="false" customHeight="true" outlineLevel="0" collapsed="false">
      <c r="A342" s="643" t="s">
        <v>508</v>
      </c>
      <c r="B342" s="446" t="s">
        <v>205</v>
      </c>
      <c r="C342" s="446"/>
      <c r="D342" s="446" t="n">
        <v>3</v>
      </c>
      <c r="E342" s="446" t="n">
        <v>2</v>
      </c>
      <c r="F342" s="540" t="n">
        <f aca="false">E342/D342</f>
        <v>0.666666666666667</v>
      </c>
      <c r="G342" s="434" t="n">
        <f aca="false">D342-E342</f>
        <v>1</v>
      </c>
      <c r="H342" s="541" t="n">
        <v>6</v>
      </c>
      <c r="I342" s="541" t="n">
        <v>0</v>
      </c>
      <c r="J342" s="436" t="n">
        <f aca="false">I342/H342</f>
        <v>0</v>
      </c>
      <c r="K342" s="434"/>
      <c r="L342" s="567" t="n">
        <f aca="false">E342+I342</f>
        <v>2</v>
      </c>
      <c r="M342" s="438" t="e">
        <f aca="false">L342/C342</f>
        <v>#DIV/0!</v>
      </c>
      <c r="N342" s="447"/>
      <c r="O342" s="445"/>
      <c r="P342" s="419"/>
      <c r="Q342" s="420"/>
    </row>
    <row r="343" customFormat="false" ht="15" hidden="false" customHeight="true" outlineLevel="0" collapsed="false">
      <c r="A343" s="643" t="s">
        <v>509</v>
      </c>
      <c r="B343" s="446"/>
      <c r="C343" s="446"/>
      <c r="D343" s="446" t="n">
        <v>2</v>
      </c>
      <c r="E343" s="446"/>
      <c r="F343" s="540" t="n">
        <f aca="false">E343/D343</f>
        <v>0</v>
      </c>
      <c r="G343" s="434" t="n">
        <f aca="false">D343-E343</f>
        <v>2</v>
      </c>
      <c r="H343" s="541"/>
      <c r="I343" s="541"/>
      <c r="J343" s="436" t="e">
        <f aca="false">I343/H343</f>
        <v>#DIV/0!</v>
      </c>
      <c r="K343" s="434"/>
      <c r="L343" s="567" t="n">
        <f aca="false">E343+I343</f>
        <v>0</v>
      </c>
      <c r="M343" s="438" t="e">
        <f aca="false">L343/C343</f>
        <v>#DIV/0!</v>
      </c>
      <c r="N343" s="447"/>
      <c r="O343" s="445"/>
      <c r="P343" s="419"/>
      <c r="Q343" s="420"/>
    </row>
    <row r="344" customFormat="false" ht="15" hidden="false" customHeight="true" outlineLevel="0" collapsed="false">
      <c r="A344" s="644" t="s">
        <v>510</v>
      </c>
      <c r="B344" s="645"/>
      <c r="C344" s="446"/>
      <c r="D344" s="446"/>
      <c r="E344" s="446"/>
      <c r="F344" s="540" t="n">
        <f aca="false">F345+F346</f>
        <v>0</v>
      </c>
      <c r="G344" s="434" t="n">
        <f aca="false">D344-E344</f>
        <v>0</v>
      </c>
      <c r="H344" s="541"/>
      <c r="I344" s="541"/>
      <c r="J344" s="436" t="e">
        <f aca="false">I344/H344</f>
        <v>#DIV/0!</v>
      </c>
      <c r="K344" s="434"/>
      <c r="L344" s="567" t="n">
        <f aca="false">E344+I344</f>
        <v>0</v>
      </c>
      <c r="M344" s="438" t="e">
        <f aca="false">L344/C344</f>
        <v>#DIV/0!</v>
      </c>
      <c r="N344" s="447"/>
      <c r="O344" s="445"/>
      <c r="P344" s="419"/>
      <c r="Q344" s="420"/>
    </row>
    <row r="345" customFormat="false" ht="15" hidden="false" customHeight="true" outlineLevel="0" collapsed="false">
      <c r="A345" s="631" t="s">
        <v>511</v>
      </c>
      <c r="B345" s="534" t="s">
        <v>205</v>
      </c>
      <c r="C345" s="446"/>
      <c r="D345" s="446" t="n">
        <v>2</v>
      </c>
      <c r="E345" s="446"/>
      <c r="F345" s="540" t="n">
        <f aca="false">E345/D345</f>
        <v>0</v>
      </c>
      <c r="G345" s="434" t="n">
        <f aca="false">D345-E345</f>
        <v>2</v>
      </c>
      <c r="H345" s="541"/>
      <c r="I345" s="541"/>
      <c r="J345" s="436" t="e">
        <f aca="false">I345/H345</f>
        <v>#DIV/0!</v>
      </c>
      <c r="K345" s="434"/>
      <c r="L345" s="567" t="n">
        <f aca="false">E345+I345</f>
        <v>0</v>
      </c>
      <c r="M345" s="438" t="e">
        <f aca="false">L345/C345</f>
        <v>#DIV/0!</v>
      </c>
      <c r="N345" s="447"/>
      <c r="O345" s="445"/>
      <c r="P345" s="419"/>
      <c r="Q345" s="420"/>
    </row>
    <row r="346" customFormat="false" ht="15" hidden="false" customHeight="true" outlineLevel="0" collapsed="false">
      <c r="A346" s="631" t="s">
        <v>512</v>
      </c>
      <c r="B346" s="534" t="s">
        <v>205</v>
      </c>
      <c r="C346" s="446"/>
      <c r="D346" s="446" t="n">
        <v>3</v>
      </c>
      <c r="E346" s="446"/>
      <c r="F346" s="540" t="n">
        <f aca="false">E346/D346</f>
        <v>0</v>
      </c>
      <c r="G346" s="434" t="n">
        <f aca="false">D346-E346</f>
        <v>3</v>
      </c>
      <c r="H346" s="541"/>
      <c r="I346" s="541"/>
      <c r="J346" s="436" t="e">
        <f aca="false">I346/H346</f>
        <v>#DIV/0!</v>
      </c>
      <c r="K346" s="434"/>
      <c r="L346" s="567" t="n">
        <f aca="false">E346+I346</f>
        <v>0</v>
      </c>
      <c r="M346" s="438" t="e">
        <f aca="false">L346/C346</f>
        <v>#DIV/0!</v>
      </c>
      <c r="N346" s="447"/>
      <c r="O346" s="445"/>
      <c r="P346" s="419"/>
      <c r="Q346" s="420"/>
    </row>
    <row r="347" customFormat="false" ht="15" hidden="false" customHeight="true" outlineLevel="0" collapsed="false">
      <c r="A347" s="646" t="s">
        <v>513</v>
      </c>
      <c r="B347" s="647"/>
      <c r="C347" s="446"/>
      <c r="D347" s="446"/>
      <c r="E347" s="446"/>
      <c r="F347" s="540"/>
      <c r="G347" s="434"/>
      <c r="H347" s="541"/>
      <c r="I347" s="541"/>
      <c r="J347" s="436" t="e">
        <f aca="false">I347/H347</f>
        <v>#DIV/0!</v>
      </c>
      <c r="K347" s="434"/>
      <c r="L347" s="567" t="n">
        <f aca="false">E347+I347</f>
        <v>0</v>
      </c>
      <c r="M347" s="438" t="e">
        <f aca="false">L347/C347</f>
        <v>#DIV/0!</v>
      </c>
      <c r="N347" s="447"/>
      <c r="O347" s="445"/>
      <c r="P347" s="419"/>
      <c r="Q347" s="420"/>
    </row>
    <row r="348" customFormat="false" ht="15" hidden="false" customHeight="true" outlineLevel="0" collapsed="false">
      <c r="A348" s="526" t="s">
        <v>514</v>
      </c>
      <c r="B348" s="446" t="s">
        <v>205</v>
      </c>
      <c r="C348" s="446" t="n">
        <v>4</v>
      </c>
      <c r="D348" s="446" t="n">
        <v>4</v>
      </c>
      <c r="E348" s="446" t="n">
        <v>12</v>
      </c>
      <c r="F348" s="540" t="n">
        <f aca="false">E348/D348</f>
        <v>3</v>
      </c>
      <c r="G348" s="434" t="n">
        <f aca="false">D348-E348</f>
        <v>-8</v>
      </c>
      <c r="H348" s="541"/>
      <c r="I348" s="541"/>
      <c r="J348" s="436" t="e">
        <f aca="false">I348/H348</f>
        <v>#DIV/0!</v>
      </c>
      <c r="K348" s="434"/>
      <c r="L348" s="567" t="n">
        <f aca="false">E348+I348</f>
        <v>12</v>
      </c>
      <c r="M348" s="438" t="n">
        <f aca="false">L348/C348</f>
        <v>3</v>
      </c>
      <c r="N348" s="447"/>
      <c r="O348" s="445"/>
      <c r="P348" s="419"/>
      <c r="Q348" s="420"/>
    </row>
    <row r="349" customFormat="false" ht="15" hidden="false" customHeight="true" outlineLevel="0" collapsed="false">
      <c r="A349" s="526" t="s">
        <v>515</v>
      </c>
      <c r="B349" s="446" t="s">
        <v>205</v>
      </c>
      <c r="C349" s="446" t="n">
        <v>2</v>
      </c>
      <c r="D349" s="446" t="n">
        <v>9</v>
      </c>
      <c r="E349" s="446" t="n">
        <v>12</v>
      </c>
      <c r="F349" s="540" t="n">
        <f aca="false">E349/D349</f>
        <v>1.33333333333333</v>
      </c>
      <c r="G349" s="434" t="n">
        <f aca="false">D349-E349</f>
        <v>-3</v>
      </c>
      <c r="H349" s="541"/>
      <c r="I349" s="541" t="n">
        <v>23</v>
      </c>
      <c r="J349" s="436" t="e">
        <f aca="false">I349/H349</f>
        <v>#DIV/0!</v>
      </c>
      <c r="K349" s="434"/>
      <c r="L349" s="567" t="n">
        <f aca="false">E349+I349</f>
        <v>35</v>
      </c>
      <c r="M349" s="438" t="n">
        <f aca="false">L349/C349</f>
        <v>17.5</v>
      </c>
      <c r="N349" s="447"/>
      <c r="O349" s="445"/>
      <c r="P349" s="419"/>
      <c r="Q349" s="420"/>
    </row>
    <row r="350" customFormat="false" ht="15" hidden="false" customHeight="true" outlineLevel="0" collapsed="false">
      <c r="A350" s="526" t="s">
        <v>516</v>
      </c>
      <c r="B350" s="446" t="s">
        <v>205</v>
      </c>
      <c r="C350" s="446" t="n">
        <v>1</v>
      </c>
      <c r="D350" s="446" t="n">
        <v>1</v>
      </c>
      <c r="E350" s="446" t="n">
        <v>1</v>
      </c>
      <c r="F350" s="540" t="n">
        <f aca="false">E350/D350</f>
        <v>1</v>
      </c>
      <c r="G350" s="434" t="n">
        <f aca="false">D350-E350</f>
        <v>0</v>
      </c>
      <c r="H350" s="541"/>
      <c r="I350" s="541"/>
      <c r="J350" s="436" t="e">
        <f aca="false">I350/H350</f>
        <v>#DIV/0!</v>
      </c>
      <c r="K350" s="434"/>
      <c r="L350" s="567" t="n">
        <f aca="false">E350+I350</f>
        <v>1</v>
      </c>
      <c r="M350" s="438" t="n">
        <f aca="false">L350/C350</f>
        <v>1</v>
      </c>
      <c r="N350" s="447"/>
      <c r="O350" s="445"/>
      <c r="P350" s="419"/>
      <c r="Q350" s="420"/>
    </row>
    <row r="351" customFormat="false" ht="15" hidden="false" customHeight="true" outlineLevel="0" collapsed="false">
      <c r="A351" s="526" t="s">
        <v>517</v>
      </c>
      <c r="B351" s="446"/>
      <c r="C351" s="446"/>
      <c r="D351" s="446"/>
      <c r="E351" s="446"/>
      <c r="F351" s="540" t="n">
        <f aca="false">F352+F353</f>
        <v>2</v>
      </c>
      <c r="G351" s="434" t="n">
        <f aca="false">D351-E351</f>
        <v>0</v>
      </c>
      <c r="H351" s="541"/>
      <c r="I351" s="541"/>
      <c r="J351" s="436" t="e">
        <f aca="false">I351/H351</f>
        <v>#DIV/0!</v>
      </c>
      <c r="K351" s="434"/>
      <c r="L351" s="567" t="n">
        <f aca="false">E351+I351</f>
        <v>0</v>
      </c>
      <c r="M351" s="438" t="e">
        <f aca="false">L351/C351</f>
        <v>#DIV/0!</v>
      </c>
      <c r="N351" s="447"/>
      <c r="O351" s="445"/>
      <c r="P351" s="419"/>
      <c r="Q351" s="420"/>
    </row>
    <row r="352" customFormat="false" ht="15" hidden="false" customHeight="true" outlineLevel="0" collapsed="false">
      <c r="A352" s="648" t="s">
        <v>518</v>
      </c>
      <c r="B352" s="446" t="s">
        <v>484</v>
      </c>
      <c r="C352" s="446"/>
      <c r="D352" s="446" t="n">
        <v>4</v>
      </c>
      <c r="E352" s="446" t="n">
        <v>4</v>
      </c>
      <c r="F352" s="540" t="n">
        <f aca="false">E352/D352</f>
        <v>1</v>
      </c>
      <c r="G352" s="434" t="n">
        <f aca="false">D352-E352</f>
        <v>0</v>
      </c>
      <c r="H352" s="541"/>
      <c r="I352" s="541"/>
      <c r="J352" s="436" t="e">
        <f aca="false">I352/H352</f>
        <v>#DIV/0!</v>
      </c>
      <c r="K352" s="434"/>
      <c r="L352" s="567" t="n">
        <f aca="false">E352+I352</f>
        <v>4</v>
      </c>
      <c r="M352" s="438" t="e">
        <f aca="false">L352/C352</f>
        <v>#DIV/0!</v>
      </c>
      <c r="N352" s="447"/>
      <c r="O352" s="445"/>
      <c r="P352" s="419"/>
      <c r="Q352" s="420"/>
    </row>
    <row r="353" customFormat="false" ht="15" hidden="false" customHeight="true" outlineLevel="0" collapsed="false">
      <c r="A353" s="648" t="s">
        <v>519</v>
      </c>
      <c r="B353" s="446" t="s">
        <v>484</v>
      </c>
      <c r="C353" s="446"/>
      <c r="D353" s="446" t="n">
        <v>3</v>
      </c>
      <c r="E353" s="446" t="n">
        <v>3</v>
      </c>
      <c r="F353" s="540" t="n">
        <f aca="false">E353/D353</f>
        <v>1</v>
      </c>
      <c r="G353" s="434" t="n">
        <f aca="false">D353-E353</f>
        <v>0</v>
      </c>
      <c r="H353" s="541" t="n">
        <v>3</v>
      </c>
      <c r="I353" s="541" t="n">
        <v>0</v>
      </c>
      <c r="J353" s="436" t="n">
        <f aca="false">I353/H353</f>
        <v>0</v>
      </c>
      <c r="K353" s="434"/>
      <c r="L353" s="567" t="n">
        <f aca="false">E353+I353</f>
        <v>3</v>
      </c>
      <c r="M353" s="438" t="e">
        <f aca="false">L353/C353</f>
        <v>#DIV/0!</v>
      </c>
      <c r="N353" s="447"/>
      <c r="O353" s="445"/>
      <c r="P353" s="419"/>
      <c r="Q353" s="420"/>
    </row>
    <row r="354" customFormat="false" ht="15" hidden="false" customHeight="true" outlineLevel="0" collapsed="false">
      <c r="A354" s="630" t="s">
        <v>520</v>
      </c>
      <c r="B354" s="446" t="s">
        <v>205</v>
      </c>
      <c r="C354" s="446"/>
      <c r="D354" s="446"/>
      <c r="E354" s="446"/>
      <c r="F354" s="540"/>
      <c r="G354" s="434" t="n">
        <f aca="false">D354-E354</f>
        <v>0</v>
      </c>
      <c r="H354" s="541"/>
      <c r="I354" s="541"/>
      <c r="J354" s="436" t="e">
        <f aca="false">I354/H354</f>
        <v>#DIV/0!</v>
      </c>
      <c r="K354" s="434"/>
      <c r="L354" s="567" t="n">
        <f aca="false">E354+I354</f>
        <v>0</v>
      </c>
      <c r="M354" s="438" t="e">
        <f aca="false">L354/C354</f>
        <v>#DIV/0!</v>
      </c>
      <c r="N354" s="447"/>
      <c r="O354" s="445"/>
      <c r="P354" s="419"/>
      <c r="Q354" s="420"/>
    </row>
    <row r="355" customFormat="false" ht="15" hidden="false" customHeight="true" outlineLevel="0" collapsed="false">
      <c r="A355" s="630" t="s">
        <v>521</v>
      </c>
      <c r="B355" s="446" t="s">
        <v>205</v>
      </c>
      <c r="C355" s="446"/>
      <c r="D355" s="446"/>
      <c r="E355" s="446" t="n">
        <f aca="false">9+1+1</f>
        <v>11</v>
      </c>
      <c r="F355" s="540"/>
      <c r="G355" s="434" t="n">
        <f aca="false">D355-E355</f>
        <v>-11</v>
      </c>
      <c r="H355" s="541"/>
      <c r="I355" s="541" t="n">
        <v>6</v>
      </c>
      <c r="J355" s="436" t="e">
        <f aca="false">I355/H355</f>
        <v>#DIV/0!</v>
      </c>
      <c r="K355" s="434"/>
      <c r="L355" s="567" t="n">
        <f aca="false">E355+I355</f>
        <v>17</v>
      </c>
      <c r="M355" s="438" t="e">
        <f aca="false">L355/C355</f>
        <v>#DIV/0!</v>
      </c>
      <c r="N355" s="447"/>
      <c r="O355" s="445"/>
      <c r="P355" s="419"/>
      <c r="Q355" s="420"/>
    </row>
    <row r="356" customFormat="false" ht="15" hidden="false" customHeight="true" outlineLevel="0" collapsed="false">
      <c r="A356" s="630" t="s">
        <v>522</v>
      </c>
      <c r="B356" s="446"/>
      <c r="C356" s="446"/>
      <c r="D356" s="446"/>
      <c r="E356" s="446"/>
      <c r="F356" s="540"/>
      <c r="G356" s="434" t="n">
        <f aca="false">D356-E356</f>
        <v>0</v>
      </c>
      <c r="H356" s="541"/>
      <c r="I356" s="541" t="n">
        <v>1</v>
      </c>
      <c r="J356" s="436" t="e">
        <f aca="false">I356/H356</f>
        <v>#DIV/0!</v>
      </c>
      <c r="K356" s="434"/>
      <c r="L356" s="567" t="n">
        <f aca="false">E356+I356</f>
        <v>1</v>
      </c>
      <c r="M356" s="438" t="e">
        <f aca="false">L356/C356</f>
        <v>#DIV/0!</v>
      </c>
      <c r="N356" s="447"/>
      <c r="O356" s="445"/>
      <c r="P356" s="419"/>
      <c r="Q356" s="420"/>
    </row>
    <row r="357" customFormat="false" ht="15" hidden="false" customHeight="true" outlineLevel="0" collapsed="false">
      <c r="A357" s="544" t="s">
        <v>523</v>
      </c>
      <c r="B357" s="446"/>
      <c r="C357" s="446"/>
      <c r="D357" s="446"/>
      <c r="E357" s="446" t="n">
        <v>2</v>
      </c>
      <c r="F357" s="540"/>
      <c r="G357" s="434" t="n">
        <f aca="false">D357-E357</f>
        <v>-2</v>
      </c>
      <c r="H357" s="541"/>
      <c r="I357" s="541"/>
      <c r="J357" s="436" t="e">
        <f aca="false">I357/H357</f>
        <v>#DIV/0!</v>
      </c>
      <c r="K357" s="434"/>
      <c r="L357" s="567" t="n">
        <f aca="false">E357+I357</f>
        <v>2</v>
      </c>
      <c r="M357" s="438" t="e">
        <f aca="false">L357/C357</f>
        <v>#DIV/0!</v>
      </c>
      <c r="N357" s="447"/>
      <c r="O357" s="445"/>
      <c r="P357" s="419"/>
      <c r="Q357" s="420"/>
    </row>
    <row r="358" customFormat="false" ht="15" hidden="false" customHeight="true" outlineLevel="0" collapsed="false">
      <c r="A358" s="544" t="s">
        <v>524</v>
      </c>
      <c r="B358" s="446"/>
      <c r="C358" s="446"/>
      <c r="D358" s="446"/>
      <c r="E358" s="446" t="n">
        <v>1</v>
      </c>
      <c r="F358" s="540"/>
      <c r="G358" s="434" t="n">
        <f aca="false">D358-E358</f>
        <v>-1</v>
      </c>
      <c r="H358" s="541"/>
      <c r="I358" s="541"/>
      <c r="J358" s="436" t="e">
        <f aca="false">I358/H358</f>
        <v>#DIV/0!</v>
      </c>
      <c r="K358" s="434"/>
      <c r="L358" s="567" t="n">
        <f aca="false">E358+I358</f>
        <v>1</v>
      </c>
      <c r="M358" s="438" t="e">
        <f aca="false">L358/C358</f>
        <v>#DIV/0!</v>
      </c>
      <c r="N358" s="447"/>
      <c r="O358" s="445"/>
      <c r="P358" s="419"/>
      <c r="Q358" s="420"/>
    </row>
    <row r="359" customFormat="false" ht="15" hidden="false" customHeight="true" outlineLevel="0" collapsed="false">
      <c r="A359" s="544" t="s">
        <v>525</v>
      </c>
      <c r="B359" s="446"/>
      <c r="C359" s="446"/>
      <c r="D359" s="446"/>
      <c r="E359" s="446"/>
      <c r="F359" s="540"/>
      <c r="G359" s="434" t="n">
        <f aca="false">D359-E359</f>
        <v>0</v>
      </c>
      <c r="H359" s="541"/>
      <c r="I359" s="541"/>
      <c r="J359" s="436" t="e">
        <f aca="false">I359/H359</f>
        <v>#DIV/0!</v>
      </c>
      <c r="K359" s="434"/>
      <c r="L359" s="567" t="n">
        <f aca="false">E359+I359</f>
        <v>0</v>
      </c>
      <c r="M359" s="438" t="e">
        <f aca="false">L359/C359</f>
        <v>#DIV/0!</v>
      </c>
      <c r="N359" s="447"/>
      <c r="O359" s="445"/>
      <c r="P359" s="419"/>
      <c r="Q359" s="420"/>
    </row>
    <row r="360" customFormat="false" ht="15" hidden="false" customHeight="true" outlineLevel="0" collapsed="false">
      <c r="A360" s="544" t="s">
        <v>526</v>
      </c>
      <c r="B360" s="446"/>
      <c r="C360" s="446"/>
      <c r="D360" s="446"/>
      <c r="E360" s="446"/>
      <c r="F360" s="540"/>
      <c r="G360" s="434" t="n">
        <f aca="false">D360-E360</f>
        <v>0</v>
      </c>
      <c r="H360" s="541"/>
      <c r="I360" s="541"/>
      <c r="J360" s="436" t="e">
        <f aca="false">I360/H360</f>
        <v>#DIV/0!</v>
      </c>
      <c r="K360" s="434"/>
      <c r="L360" s="567" t="n">
        <f aca="false">E360+I360</f>
        <v>0</v>
      </c>
      <c r="M360" s="438" t="e">
        <f aca="false">L360/C360</f>
        <v>#DIV/0!</v>
      </c>
      <c r="N360" s="447"/>
      <c r="O360" s="445"/>
      <c r="P360" s="419"/>
      <c r="Q360" s="420"/>
    </row>
    <row r="361" customFormat="false" ht="15" hidden="false" customHeight="true" outlineLevel="0" collapsed="false">
      <c r="A361" s="544" t="s">
        <v>527</v>
      </c>
      <c r="B361" s="446"/>
      <c r="C361" s="446"/>
      <c r="D361" s="446"/>
      <c r="E361" s="446" t="n">
        <v>2</v>
      </c>
      <c r="F361" s="540"/>
      <c r="G361" s="434" t="n">
        <f aca="false">D361-E361</f>
        <v>-2</v>
      </c>
      <c r="H361" s="541"/>
      <c r="I361" s="541" t="n">
        <v>1</v>
      </c>
      <c r="J361" s="436" t="e">
        <f aca="false">I361/H361</f>
        <v>#DIV/0!</v>
      </c>
      <c r="K361" s="434"/>
      <c r="L361" s="567" t="n">
        <f aca="false">E361+I361</f>
        <v>3</v>
      </c>
      <c r="M361" s="438" t="e">
        <f aca="false">L361/C361</f>
        <v>#DIV/0!</v>
      </c>
      <c r="N361" s="447"/>
      <c r="O361" s="445"/>
      <c r="P361" s="419"/>
      <c r="Q361" s="420"/>
    </row>
    <row r="362" customFormat="false" ht="15" hidden="false" customHeight="true" outlineLevel="0" collapsed="false">
      <c r="A362" s="526" t="s">
        <v>528</v>
      </c>
      <c r="B362" s="446" t="s">
        <v>232</v>
      </c>
      <c r="C362" s="446" t="n">
        <v>28</v>
      </c>
      <c r="D362" s="446" t="n">
        <v>2</v>
      </c>
      <c r="E362" s="446"/>
      <c r="F362" s="540" t="n">
        <f aca="false">E362/D362</f>
        <v>0</v>
      </c>
      <c r="G362" s="434" t="n">
        <f aca="false">D362-E362</f>
        <v>2</v>
      </c>
      <c r="H362" s="541" t="n">
        <v>9</v>
      </c>
      <c r="I362" s="541" t="n">
        <v>0</v>
      </c>
      <c r="J362" s="436" t="n">
        <f aca="false">I362/H362</f>
        <v>0</v>
      </c>
      <c r="K362" s="434"/>
      <c r="L362" s="567" t="n">
        <f aca="false">E362+I362</f>
        <v>0</v>
      </c>
      <c r="M362" s="438" t="n">
        <f aca="false">L362/C362</f>
        <v>0</v>
      </c>
      <c r="N362" s="447"/>
      <c r="O362" s="445"/>
      <c r="P362" s="419"/>
      <c r="Q362" s="420"/>
    </row>
    <row r="363" customFormat="false" ht="15" hidden="false" customHeight="true" outlineLevel="0" collapsed="false">
      <c r="A363" s="526" t="s">
        <v>529</v>
      </c>
      <c r="B363" s="446"/>
      <c r="C363" s="446"/>
      <c r="D363" s="446"/>
      <c r="E363" s="446"/>
      <c r="F363" s="540"/>
      <c r="G363" s="434" t="n">
        <f aca="false">D363-E363</f>
        <v>0</v>
      </c>
      <c r="H363" s="541"/>
      <c r="I363" s="541"/>
      <c r="J363" s="436" t="e">
        <f aca="false">I363/H363</f>
        <v>#DIV/0!</v>
      </c>
      <c r="K363" s="434"/>
      <c r="L363" s="567" t="n">
        <f aca="false">E363+I363</f>
        <v>0</v>
      </c>
      <c r="M363" s="438" t="e">
        <f aca="false">L363/C363</f>
        <v>#DIV/0!</v>
      </c>
      <c r="N363" s="447"/>
      <c r="O363" s="445"/>
      <c r="P363" s="419"/>
      <c r="Q363" s="420"/>
    </row>
    <row r="364" customFormat="false" ht="15" hidden="false" customHeight="true" outlineLevel="0" collapsed="false">
      <c r="A364" s="648" t="s">
        <v>227</v>
      </c>
      <c r="B364" s="446"/>
      <c r="C364" s="446"/>
      <c r="D364" s="446"/>
      <c r="E364" s="446"/>
      <c r="F364" s="540"/>
      <c r="G364" s="434" t="n">
        <f aca="false">D364-E364</f>
        <v>0</v>
      </c>
      <c r="H364" s="541"/>
      <c r="I364" s="541"/>
      <c r="J364" s="436" t="e">
        <f aca="false">I364/H364</f>
        <v>#DIV/0!</v>
      </c>
      <c r="K364" s="434"/>
      <c r="L364" s="567" t="n">
        <f aca="false">E364+I364</f>
        <v>0</v>
      </c>
      <c r="M364" s="438" t="e">
        <f aca="false">L364/C364</f>
        <v>#DIV/0!</v>
      </c>
      <c r="N364" s="447"/>
      <c r="O364" s="445"/>
      <c r="P364" s="419"/>
      <c r="Q364" s="420"/>
    </row>
    <row r="365" customFormat="false" ht="15" hidden="false" customHeight="true" outlineLevel="0" collapsed="false">
      <c r="A365" s="648" t="s">
        <v>228</v>
      </c>
      <c r="B365" s="446"/>
      <c r="C365" s="446"/>
      <c r="D365" s="446"/>
      <c r="E365" s="446"/>
      <c r="F365" s="540"/>
      <c r="G365" s="434" t="n">
        <f aca="false">D365-E365</f>
        <v>0</v>
      </c>
      <c r="H365" s="541"/>
      <c r="I365" s="541"/>
      <c r="J365" s="436" t="e">
        <f aca="false">I365/H365</f>
        <v>#DIV/0!</v>
      </c>
      <c r="K365" s="434"/>
      <c r="L365" s="567" t="n">
        <f aca="false">E365+I365</f>
        <v>0</v>
      </c>
      <c r="M365" s="438" t="e">
        <f aca="false">L365/C365</f>
        <v>#DIV/0!</v>
      </c>
      <c r="N365" s="447"/>
      <c r="O365" s="445"/>
      <c r="P365" s="419"/>
      <c r="Q365" s="420"/>
    </row>
    <row r="366" customFormat="false" ht="15" hidden="false" customHeight="true" outlineLevel="0" collapsed="false">
      <c r="A366" s="526" t="s">
        <v>530</v>
      </c>
      <c r="B366" s="446" t="s">
        <v>205</v>
      </c>
      <c r="C366" s="446" t="n">
        <v>1</v>
      </c>
      <c r="D366" s="446" t="n">
        <v>1</v>
      </c>
      <c r="E366" s="649" t="n">
        <v>1</v>
      </c>
      <c r="F366" s="540" t="n">
        <f aca="false">E366/D366</f>
        <v>1</v>
      </c>
      <c r="G366" s="434" t="n">
        <f aca="false">D366-E366</f>
        <v>0</v>
      </c>
      <c r="H366" s="541" t="n">
        <v>1</v>
      </c>
      <c r="I366" s="541" t="n">
        <v>1</v>
      </c>
      <c r="J366" s="436" t="n">
        <f aca="false">I366/H366</f>
        <v>1</v>
      </c>
      <c r="K366" s="434"/>
      <c r="L366" s="567" t="n">
        <f aca="false">E366+I366</f>
        <v>2</v>
      </c>
      <c r="M366" s="438" t="n">
        <f aca="false">L366/C366</f>
        <v>2</v>
      </c>
      <c r="N366" s="447"/>
      <c r="O366" s="445"/>
      <c r="P366" s="419"/>
      <c r="Q366" s="420"/>
    </row>
    <row r="367" customFormat="false" ht="15" hidden="false" customHeight="true" outlineLevel="0" collapsed="false">
      <c r="A367" s="526" t="s">
        <v>531</v>
      </c>
      <c r="B367" s="446" t="s">
        <v>205</v>
      </c>
      <c r="C367" s="446" t="n">
        <v>1</v>
      </c>
      <c r="D367" s="446" t="n">
        <v>1</v>
      </c>
      <c r="E367" s="446"/>
      <c r="F367" s="540" t="n">
        <f aca="false">E367/D367</f>
        <v>0</v>
      </c>
      <c r="G367" s="434" t="n">
        <f aca="false">D367-E367</f>
        <v>1</v>
      </c>
      <c r="H367" s="541" t="n">
        <v>1</v>
      </c>
      <c r="I367" s="541"/>
      <c r="J367" s="436" t="n">
        <f aca="false">I367/H367</f>
        <v>0</v>
      </c>
      <c r="K367" s="434"/>
      <c r="L367" s="567" t="n">
        <f aca="false">E367+I367</f>
        <v>0</v>
      </c>
      <c r="M367" s="438" t="n">
        <f aca="false">L367/C367</f>
        <v>0</v>
      </c>
      <c r="N367" s="447"/>
      <c r="O367" s="445"/>
      <c r="P367" s="419"/>
      <c r="Q367" s="420"/>
    </row>
    <row r="368" customFormat="false" ht="15" hidden="false" customHeight="true" outlineLevel="0" collapsed="false">
      <c r="A368" s="526" t="s">
        <v>532</v>
      </c>
      <c r="B368" s="446" t="s">
        <v>205</v>
      </c>
      <c r="C368" s="446" t="n">
        <v>1</v>
      </c>
      <c r="D368" s="446" t="n">
        <v>1</v>
      </c>
      <c r="E368" s="446" t="n">
        <v>1</v>
      </c>
      <c r="F368" s="540" t="n">
        <f aca="false">E368/D368</f>
        <v>1</v>
      </c>
      <c r="G368" s="434" t="n">
        <f aca="false">D368-E368</f>
        <v>0</v>
      </c>
      <c r="H368" s="541" t="n">
        <v>1</v>
      </c>
      <c r="I368" s="541" t="n">
        <v>1</v>
      </c>
      <c r="J368" s="436" t="n">
        <f aca="false">I368/H368</f>
        <v>1</v>
      </c>
      <c r="K368" s="434"/>
      <c r="L368" s="567" t="n">
        <f aca="false">E368+I368</f>
        <v>2</v>
      </c>
      <c r="M368" s="438" t="n">
        <f aca="false">L368/C368</f>
        <v>2</v>
      </c>
      <c r="N368" s="447"/>
      <c r="O368" s="445"/>
      <c r="P368" s="419"/>
      <c r="Q368" s="420"/>
    </row>
    <row r="369" customFormat="false" ht="15" hidden="false" customHeight="true" outlineLevel="0" collapsed="false">
      <c r="A369" s="591" t="s">
        <v>533</v>
      </c>
      <c r="B369" s="561" t="s">
        <v>205</v>
      </c>
      <c r="C369" s="561" t="n">
        <v>1</v>
      </c>
      <c r="D369" s="446" t="n">
        <v>1</v>
      </c>
      <c r="E369" s="446" t="n">
        <v>0</v>
      </c>
      <c r="F369" s="540" t="n">
        <f aca="false">E369/D369</f>
        <v>0</v>
      </c>
      <c r="G369" s="434" t="n">
        <f aca="false">D369-E369</f>
        <v>1</v>
      </c>
      <c r="H369" s="541" t="n">
        <v>1</v>
      </c>
      <c r="I369" s="541"/>
      <c r="J369" s="436" t="n">
        <f aca="false">I369/H369</f>
        <v>0</v>
      </c>
      <c r="K369" s="434"/>
      <c r="L369" s="567" t="n">
        <f aca="false">E369+I369</f>
        <v>0</v>
      </c>
      <c r="M369" s="438" t="n">
        <f aca="false">L369/C369</f>
        <v>0</v>
      </c>
      <c r="N369" s="447"/>
      <c r="O369" s="445"/>
      <c r="P369" s="419"/>
      <c r="Q369" s="420"/>
    </row>
    <row r="370" customFormat="false" ht="15" hidden="false" customHeight="true" outlineLevel="0" collapsed="false">
      <c r="A370" s="591" t="s">
        <v>534</v>
      </c>
      <c r="B370" s="561" t="s">
        <v>205</v>
      </c>
      <c r="C370" s="561" t="n">
        <v>9</v>
      </c>
      <c r="D370" s="446" t="n">
        <v>1</v>
      </c>
      <c r="E370" s="446" t="n">
        <v>2</v>
      </c>
      <c r="F370" s="540" t="n">
        <f aca="false">E370/D370</f>
        <v>2</v>
      </c>
      <c r="G370" s="434" t="n">
        <f aca="false">D370-E370</f>
        <v>-1</v>
      </c>
      <c r="H370" s="541" t="n">
        <v>1</v>
      </c>
      <c r="I370" s="541"/>
      <c r="J370" s="436" t="n">
        <f aca="false">I370/H370</f>
        <v>0</v>
      </c>
      <c r="K370" s="434"/>
      <c r="L370" s="567" t="n">
        <f aca="false">E370+I370</f>
        <v>2</v>
      </c>
      <c r="M370" s="438" t="n">
        <f aca="false">L370/C370</f>
        <v>0.222222222222222</v>
      </c>
      <c r="N370" s="447"/>
      <c r="O370" s="445"/>
      <c r="P370" s="419"/>
      <c r="Q370" s="420"/>
    </row>
    <row r="371" customFormat="false" ht="15" hidden="false" customHeight="true" outlineLevel="0" collapsed="false">
      <c r="A371" s="591" t="s">
        <v>535</v>
      </c>
      <c r="B371" s="561" t="s">
        <v>536</v>
      </c>
      <c r="C371" s="561"/>
      <c r="D371" s="446"/>
      <c r="E371" s="446" t="n">
        <v>5</v>
      </c>
      <c r="F371" s="540"/>
      <c r="G371" s="434" t="n">
        <f aca="false">D371-E371</f>
        <v>-5</v>
      </c>
      <c r="H371" s="541"/>
      <c r="I371" s="541" t="n">
        <v>2</v>
      </c>
      <c r="J371" s="436" t="e">
        <f aca="false">I371/H371</f>
        <v>#DIV/0!</v>
      </c>
      <c r="K371" s="434"/>
      <c r="L371" s="567" t="n">
        <f aca="false">E371+I371</f>
        <v>7</v>
      </c>
      <c r="M371" s="438" t="e">
        <f aca="false">L371/C371</f>
        <v>#DIV/0!</v>
      </c>
      <c r="N371" s="447"/>
      <c r="O371" s="445"/>
      <c r="P371" s="419"/>
      <c r="Q371" s="420"/>
    </row>
    <row r="372" customFormat="false" ht="15" hidden="false" customHeight="true" outlineLevel="0" collapsed="false">
      <c r="A372" s="526" t="s">
        <v>537</v>
      </c>
      <c r="B372" s="561" t="s">
        <v>205</v>
      </c>
      <c r="C372" s="446" t="n">
        <v>9</v>
      </c>
      <c r="D372" s="446" t="n">
        <v>1</v>
      </c>
      <c r="E372" s="446" t="n">
        <v>0</v>
      </c>
      <c r="F372" s="540" t="n">
        <f aca="false">E372/D372</f>
        <v>0</v>
      </c>
      <c r="G372" s="434" t="n">
        <f aca="false">D372-E372</f>
        <v>1</v>
      </c>
      <c r="H372" s="541" t="n">
        <v>1</v>
      </c>
      <c r="I372" s="541"/>
      <c r="J372" s="436" t="n">
        <f aca="false">I372/H372</f>
        <v>0</v>
      </c>
      <c r="K372" s="434"/>
      <c r="L372" s="567" t="n">
        <f aca="false">E372+I372</f>
        <v>0</v>
      </c>
      <c r="M372" s="438" t="n">
        <f aca="false">L372/C372</f>
        <v>0</v>
      </c>
      <c r="N372" s="447"/>
      <c r="O372" s="445"/>
      <c r="P372" s="419"/>
      <c r="Q372" s="420"/>
    </row>
    <row r="373" customFormat="false" ht="15" hidden="false" customHeight="true" outlineLevel="0" collapsed="false">
      <c r="A373" s="526" t="s">
        <v>538</v>
      </c>
      <c r="B373" s="561" t="s">
        <v>539</v>
      </c>
      <c r="C373" s="446" t="n">
        <v>9</v>
      </c>
      <c r="D373" s="446" t="n">
        <v>1</v>
      </c>
      <c r="E373" s="446" t="n">
        <v>1</v>
      </c>
      <c r="F373" s="540" t="n">
        <f aca="false">E373/D373</f>
        <v>1</v>
      </c>
      <c r="G373" s="434" t="n">
        <f aca="false">D373-E373</f>
        <v>0</v>
      </c>
      <c r="H373" s="541" t="n">
        <v>1</v>
      </c>
      <c r="I373" s="541" t="n">
        <v>2</v>
      </c>
      <c r="J373" s="436" t="n">
        <f aca="false">I373/H373</f>
        <v>2</v>
      </c>
      <c r="K373" s="434"/>
      <c r="L373" s="567" t="n">
        <f aca="false">E373+I373</f>
        <v>3</v>
      </c>
      <c r="M373" s="438" t="n">
        <f aca="false">L373/C373</f>
        <v>0.333333333333333</v>
      </c>
      <c r="N373" s="447"/>
      <c r="O373" s="445"/>
      <c r="P373" s="419"/>
      <c r="Q373" s="420"/>
    </row>
    <row r="374" customFormat="false" ht="15" hidden="false" customHeight="true" outlineLevel="0" collapsed="false">
      <c r="A374" s="526" t="s">
        <v>540</v>
      </c>
      <c r="B374" s="446" t="s">
        <v>539</v>
      </c>
      <c r="C374" s="446" t="n">
        <v>2</v>
      </c>
      <c r="D374" s="446"/>
      <c r="E374" s="446" t="n">
        <v>0</v>
      </c>
      <c r="F374" s="540"/>
      <c r="G374" s="434" t="n">
        <f aca="false">D374-E374</f>
        <v>0</v>
      </c>
      <c r="H374" s="541" t="n">
        <v>0</v>
      </c>
      <c r="I374" s="541"/>
      <c r="J374" s="436" t="e">
        <f aca="false">I374/H374</f>
        <v>#DIV/0!</v>
      </c>
      <c r="K374" s="434"/>
      <c r="L374" s="567" t="n">
        <f aca="false">E374+I374</f>
        <v>0</v>
      </c>
      <c r="M374" s="438" t="n">
        <f aca="false">L374/C374</f>
        <v>0</v>
      </c>
      <c r="N374" s="447"/>
      <c r="O374" s="445"/>
      <c r="P374" s="419"/>
      <c r="Q374" s="420"/>
    </row>
    <row r="375" customFormat="false" ht="15" hidden="false" customHeight="true" outlineLevel="0" collapsed="false">
      <c r="A375" s="526" t="s">
        <v>541</v>
      </c>
      <c r="B375" s="446" t="s">
        <v>539</v>
      </c>
      <c r="C375" s="446" t="n">
        <v>1</v>
      </c>
      <c r="D375" s="446" t="n">
        <v>0</v>
      </c>
      <c r="E375" s="446" t="n">
        <v>0</v>
      </c>
      <c r="F375" s="540"/>
      <c r="G375" s="434" t="n">
        <f aca="false">D375-E375</f>
        <v>0</v>
      </c>
      <c r="H375" s="541" t="n">
        <v>0</v>
      </c>
      <c r="I375" s="541"/>
      <c r="J375" s="436" t="e">
        <f aca="false">I375/H375</f>
        <v>#DIV/0!</v>
      </c>
      <c r="K375" s="434"/>
      <c r="L375" s="567" t="n">
        <f aca="false">E375+I375</f>
        <v>0</v>
      </c>
      <c r="M375" s="438" t="n">
        <f aca="false">L375/C375</f>
        <v>0</v>
      </c>
      <c r="N375" s="447"/>
      <c r="O375" s="445"/>
      <c r="P375" s="419"/>
      <c r="Q375" s="420"/>
    </row>
    <row r="376" customFormat="false" ht="15" hidden="false" customHeight="true" outlineLevel="0" collapsed="false">
      <c r="A376" s="650" t="s">
        <v>542</v>
      </c>
      <c r="B376" s="650"/>
      <c r="C376" s="650"/>
      <c r="D376" s="650"/>
      <c r="E376" s="650"/>
      <c r="F376" s="650"/>
      <c r="G376" s="650"/>
      <c r="H376" s="650"/>
      <c r="I376" s="650"/>
      <c r="J376" s="650"/>
      <c r="K376" s="650"/>
      <c r="L376" s="650"/>
      <c r="M376" s="650"/>
      <c r="N376" s="651"/>
      <c r="O376" s="652"/>
      <c r="P376" s="605"/>
      <c r="Q376" s="516"/>
    </row>
    <row r="377" customFormat="false" ht="15" hidden="false" customHeight="true" outlineLevel="0" collapsed="false">
      <c r="A377" s="584" t="s">
        <v>543</v>
      </c>
      <c r="B377" s="653"/>
      <c r="C377" s="432"/>
      <c r="D377" s="432"/>
      <c r="E377" s="654"/>
      <c r="F377" s="557"/>
      <c r="G377" s="434" t="n">
        <f aca="false">D377-E377</f>
        <v>0</v>
      </c>
      <c r="H377" s="558"/>
      <c r="I377" s="558"/>
      <c r="J377" s="557"/>
      <c r="K377" s="567"/>
      <c r="L377" s="567"/>
      <c r="M377" s="438" t="e">
        <f aca="false">L377/C377</f>
        <v>#DIV/0!</v>
      </c>
      <c r="N377" s="587"/>
      <c r="O377" s="459"/>
      <c r="P377" s="419"/>
      <c r="Q377" s="420"/>
    </row>
    <row r="378" customFormat="false" ht="15" hidden="false" customHeight="true" outlineLevel="0" collapsed="false">
      <c r="A378" s="526" t="s">
        <v>544</v>
      </c>
      <c r="B378" s="502" t="s">
        <v>205</v>
      </c>
      <c r="C378" s="446" t="n">
        <v>1</v>
      </c>
      <c r="D378" s="446" t="n">
        <v>1</v>
      </c>
      <c r="E378" s="446" t="n">
        <v>0</v>
      </c>
      <c r="F378" s="540" t="n">
        <f aca="false">E378/D378</f>
        <v>0</v>
      </c>
      <c r="G378" s="434" t="n">
        <f aca="false">D378-E378</f>
        <v>1</v>
      </c>
      <c r="H378" s="541" t="n">
        <v>1</v>
      </c>
      <c r="I378" s="541" t="n">
        <v>0</v>
      </c>
      <c r="J378" s="436" t="n">
        <f aca="false">I378/H378</f>
        <v>0</v>
      </c>
      <c r="K378" s="434"/>
      <c r="L378" s="566" t="n">
        <f aca="false">E378+I378</f>
        <v>0</v>
      </c>
      <c r="M378" s="438" t="n">
        <f aca="false">L378/C378</f>
        <v>0</v>
      </c>
      <c r="N378" s="458"/>
      <c r="O378" s="459"/>
      <c r="P378" s="419"/>
      <c r="Q378" s="420"/>
    </row>
    <row r="379" customFormat="false" ht="15" hidden="false" customHeight="true" outlineLevel="0" collapsed="false">
      <c r="A379" s="526" t="s">
        <v>545</v>
      </c>
      <c r="B379" s="502" t="s">
        <v>205</v>
      </c>
      <c r="C379" s="446" t="n">
        <v>1</v>
      </c>
      <c r="D379" s="446" t="n">
        <v>1</v>
      </c>
      <c r="E379" s="446" t="n">
        <v>0</v>
      </c>
      <c r="F379" s="540" t="n">
        <f aca="false">E379/D379</f>
        <v>0</v>
      </c>
      <c r="G379" s="434" t="n">
        <f aca="false">D379-E379</f>
        <v>1</v>
      </c>
      <c r="H379" s="541" t="n">
        <v>1</v>
      </c>
      <c r="I379" s="541" t="n">
        <v>0</v>
      </c>
      <c r="J379" s="436" t="n">
        <f aca="false">I379/H379</f>
        <v>0</v>
      </c>
      <c r="K379" s="434"/>
      <c r="L379" s="566" t="n">
        <f aca="false">E379+I379</f>
        <v>0</v>
      </c>
      <c r="M379" s="438" t="n">
        <f aca="false">L379/C379</f>
        <v>0</v>
      </c>
      <c r="N379" s="458"/>
      <c r="O379" s="459"/>
      <c r="P379" s="419"/>
      <c r="Q379" s="420"/>
    </row>
    <row r="380" customFormat="false" ht="15" hidden="false" customHeight="true" outlineLevel="0" collapsed="false">
      <c r="A380" s="526" t="s">
        <v>546</v>
      </c>
      <c r="B380" s="502" t="s">
        <v>205</v>
      </c>
      <c r="C380" s="446"/>
      <c r="D380" s="446"/>
      <c r="E380" s="655"/>
      <c r="F380" s="540"/>
      <c r="G380" s="434" t="n">
        <f aca="false">D380-E380</f>
        <v>0</v>
      </c>
      <c r="H380" s="541" t="n">
        <v>1</v>
      </c>
      <c r="I380" s="541" t="n">
        <v>0</v>
      </c>
      <c r="J380" s="436" t="n">
        <f aca="false">I380/H380</f>
        <v>0</v>
      </c>
      <c r="K380" s="434"/>
      <c r="L380" s="566" t="n">
        <f aca="false">E380+I380</f>
        <v>0</v>
      </c>
      <c r="M380" s="438" t="e">
        <f aca="false">L380/C380</f>
        <v>#DIV/0!</v>
      </c>
      <c r="N380" s="458"/>
      <c r="O380" s="459"/>
      <c r="P380" s="419"/>
      <c r="Q380" s="420"/>
    </row>
    <row r="381" customFormat="false" ht="15" hidden="false" customHeight="true" outlineLevel="0" collapsed="false">
      <c r="A381" s="584" t="s">
        <v>547</v>
      </c>
      <c r="B381" s="502"/>
      <c r="C381" s="446"/>
      <c r="D381" s="655"/>
      <c r="E381" s="655"/>
      <c r="F381" s="540"/>
      <c r="G381" s="434" t="n">
        <f aca="false">D381-E381</f>
        <v>0</v>
      </c>
      <c r="H381" s="541"/>
      <c r="I381" s="541"/>
      <c r="J381" s="540"/>
      <c r="K381" s="566"/>
      <c r="L381" s="566" t="n">
        <f aca="false">E381+I381</f>
        <v>0</v>
      </c>
      <c r="M381" s="438" t="e">
        <f aca="false">L381/C381</f>
        <v>#DIV/0!</v>
      </c>
      <c r="N381" s="458"/>
      <c r="O381" s="459"/>
      <c r="P381" s="419"/>
      <c r="Q381" s="420"/>
    </row>
    <row r="382" customFormat="false" ht="15" hidden="false" customHeight="true" outlineLevel="0" collapsed="false">
      <c r="A382" s="526" t="s">
        <v>548</v>
      </c>
      <c r="B382" s="502" t="s">
        <v>205</v>
      </c>
      <c r="C382" s="446"/>
      <c r="D382" s="446" t="n">
        <v>2</v>
      </c>
      <c r="E382" s="446" t="n">
        <v>2</v>
      </c>
      <c r="F382" s="540" t="n">
        <f aca="false">E382/D382</f>
        <v>1</v>
      </c>
      <c r="G382" s="434" t="n">
        <f aca="false">D382-E382</f>
        <v>0</v>
      </c>
      <c r="H382" s="541"/>
      <c r="I382" s="541" t="n">
        <v>0</v>
      </c>
      <c r="J382" s="436" t="e">
        <f aca="false">I382/H382</f>
        <v>#DIV/0!</v>
      </c>
      <c r="K382" s="434"/>
      <c r="L382" s="566" t="n">
        <f aca="false">E382+I382</f>
        <v>2</v>
      </c>
      <c r="M382" s="438" t="e">
        <f aca="false">L382/C382</f>
        <v>#DIV/0!</v>
      </c>
      <c r="N382" s="458"/>
      <c r="O382" s="459"/>
      <c r="P382" s="419"/>
      <c r="Q382" s="420"/>
    </row>
    <row r="383" customFormat="false" ht="15" hidden="false" customHeight="true" outlineLevel="0" collapsed="false">
      <c r="A383" s="526" t="s">
        <v>549</v>
      </c>
      <c r="B383" s="502" t="s">
        <v>205</v>
      </c>
      <c r="C383" s="447" t="n">
        <v>1</v>
      </c>
      <c r="D383" s="464" t="n">
        <v>1</v>
      </c>
      <c r="E383" s="464" t="n">
        <v>1</v>
      </c>
      <c r="F383" s="540" t="n">
        <f aca="false">E383/D383</f>
        <v>1</v>
      </c>
      <c r="G383" s="434" t="n">
        <f aca="false">D383-E383</f>
        <v>0</v>
      </c>
      <c r="H383" s="541"/>
      <c r="I383" s="541" t="n">
        <v>0</v>
      </c>
      <c r="J383" s="436" t="e">
        <f aca="false">I383/H383</f>
        <v>#DIV/0!</v>
      </c>
      <c r="K383" s="434"/>
      <c r="L383" s="566" t="n">
        <f aca="false">E383+I383</f>
        <v>1</v>
      </c>
      <c r="M383" s="438" t="n">
        <f aca="false">L383/C383</f>
        <v>1</v>
      </c>
      <c r="N383" s="464"/>
      <c r="O383" s="633"/>
      <c r="P383" s="419"/>
      <c r="Q383" s="420"/>
    </row>
    <row r="384" customFormat="false" ht="15" hidden="false" customHeight="true" outlineLevel="0" collapsed="false">
      <c r="A384" s="656" t="s">
        <v>550</v>
      </c>
      <c r="B384" s="502" t="s">
        <v>205</v>
      </c>
      <c r="C384" s="447"/>
      <c r="D384" s="464"/>
      <c r="E384" s="464"/>
      <c r="F384" s="540"/>
      <c r="G384" s="434" t="n">
        <f aca="false">D384-E384</f>
        <v>0</v>
      </c>
      <c r="H384" s="541"/>
      <c r="I384" s="541" t="n">
        <v>0</v>
      </c>
      <c r="J384" s="436" t="e">
        <f aca="false">I384/H384</f>
        <v>#DIV/0!</v>
      </c>
      <c r="K384" s="434"/>
      <c r="L384" s="566" t="n">
        <f aca="false">E384+I384</f>
        <v>0</v>
      </c>
      <c r="M384" s="438" t="e">
        <f aca="false">L384/C384</f>
        <v>#DIV/0!</v>
      </c>
      <c r="N384" s="464"/>
      <c r="O384" s="633"/>
      <c r="P384" s="419"/>
      <c r="Q384" s="420"/>
    </row>
    <row r="385" customFormat="false" ht="15" hidden="false" customHeight="true" outlineLevel="0" collapsed="false">
      <c r="A385" s="657" t="s">
        <v>551</v>
      </c>
      <c r="B385" s="502" t="s">
        <v>205</v>
      </c>
      <c r="C385" s="447" t="n">
        <v>3</v>
      </c>
      <c r="D385" s="464" t="n">
        <v>1</v>
      </c>
      <c r="E385" s="464"/>
      <c r="F385" s="540" t="n">
        <f aca="false">E385/D385</f>
        <v>0</v>
      </c>
      <c r="G385" s="434" t="n">
        <f aca="false">D385-E385</f>
        <v>1</v>
      </c>
      <c r="H385" s="541"/>
      <c r="I385" s="541" t="n">
        <v>0</v>
      </c>
      <c r="J385" s="436" t="e">
        <f aca="false">I385/H385</f>
        <v>#DIV/0!</v>
      </c>
      <c r="K385" s="434"/>
      <c r="L385" s="566" t="n">
        <f aca="false">E385+I385</f>
        <v>0</v>
      </c>
      <c r="M385" s="438" t="n">
        <f aca="false">L385/C385</f>
        <v>0</v>
      </c>
      <c r="N385" s="464"/>
      <c r="O385" s="633"/>
      <c r="P385" s="419"/>
      <c r="Q385" s="420"/>
    </row>
    <row r="386" customFormat="false" ht="15" hidden="false" customHeight="true" outlineLevel="0" collapsed="false">
      <c r="A386" s="657" t="s">
        <v>552</v>
      </c>
      <c r="B386" s="502" t="s">
        <v>205</v>
      </c>
      <c r="C386" s="447" t="n">
        <v>1</v>
      </c>
      <c r="D386" s="464" t="n">
        <v>1</v>
      </c>
      <c r="E386" s="464" t="n">
        <v>1</v>
      </c>
      <c r="F386" s="540" t="n">
        <f aca="false">E386/D386</f>
        <v>1</v>
      </c>
      <c r="G386" s="434" t="n">
        <f aca="false">D386-E386</f>
        <v>0</v>
      </c>
      <c r="H386" s="541"/>
      <c r="I386" s="541" t="n">
        <v>0</v>
      </c>
      <c r="J386" s="436" t="e">
        <f aca="false">I386/H386</f>
        <v>#DIV/0!</v>
      </c>
      <c r="K386" s="434"/>
      <c r="L386" s="566" t="n">
        <f aca="false">E386+I386</f>
        <v>1</v>
      </c>
      <c r="M386" s="438" t="n">
        <f aca="false">L386/C386</f>
        <v>1</v>
      </c>
      <c r="N386" s="464"/>
      <c r="O386" s="633"/>
      <c r="P386" s="419"/>
      <c r="Q386" s="420"/>
    </row>
    <row r="387" customFormat="false" ht="15" hidden="false" customHeight="true" outlineLevel="0" collapsed="false">
      <c r="A387" s="658" t="s">
        <v>553</v>
      </c>
      <c r="B387" s="502" t="s">
        <v>205</v>
      </c>
      <c r="C387" s="447" t="n">
        <v>1</v>
      </c>
      <c r="D387" s="464" t="n">
        <v>1</v>
      </c>
      <c r="E387" s="464"/>
      <c r="F387" s="540" t="n">
        <f aca="false">E387/D387</f>
        <v>0</v>
      </c>
      <c r="G387" s="434" t="n">
        <f aca="false">D387-E387</f>
        <v>1</v>
      </c>
      <c r="H387" s="541"/>
      <c r="I387" s="541" t="n">
        <v>0</v>
      </c>
      <c r="J387" s="436" t="e">
        <f aca="false">I387/H387</f>
        <v>#DIV/0!</v>
      </c>
      <c r="K387" s="434"/>
      <c r="L387" s="566" t="n">
        <f aca="false">E387+I387</f>
        <v>0</v>
      </c>
      <c r="M387" s="438" t="n">
        <f aca="false">L387/C387</f>
        <v>0</v>
      </c>
      <c r="N387" s="464"/>
      <c r="O387" s="659"/>
      <c r="P387" s="419"/>
      <c r="Q387" s="420"/>
    </row>
    <row r="388" customFormat="false" ht="12.75" hidden="false" customHeight="false" outlineLevel="0" collapsed="false">
      <c r="A388" s="419"/>
      <c r="B388" s="419"/>
      <c r="C388" s="419"/>
      <c r="D388" s="660"/>
      <c r="E388" s="660"/>
      <c r="F388" s="661"/>
      <c r="G388" s="662"/>
      <c r="H388" s="663"/>
      <c r="I388" s="663"/>
      <c r="J388" s="661"/>
      <c r="K388" s="661"/>
      <c r="L388" s="661"/>
      <c r="M388" s="661"/>
      <c r="N388" s="419"/>
      <c r="O388" s="419"/>
      <c r="P388" s="419"/>
      <c r="Q388" s="420"/>
    </row>
    <row r="389" customFormat="false" ht="15" hidden="false" customHeight="false" outlineLevel="0" collapsed="false">
      <c r="A389" s="664" t="s">
        <v>554</v>
      </c>
      <c r="B389" s="419"/>
      <c r="C389" s="419"/>
      <c r="D389" s="660"/>
      <c r="E389" s="660"/>
      <c r="F389" s="661"/>
      <c r="G389" s="662"/>
      <c r="H389" s="663"/>
      <c r="I389" s="663"/>
      <c r="J389" s="661"/>
      <c r="K389" s="661"/>
      <c r="L389" s="661"/>
      <c r="M389" s="661"/>
      <c r="N389" s="419"/>
      <c r="O389" s="419"/>
      <c r="P389" s="419"/>
      <c r="Q389" s="420"/>
    </row>
    <row r="390" customFormat="false" ht="12.75" hidden="false" customHeight="false" outlineLevel="0" collapsed="false">
      <c r="A390" s="665" t="s">
        <v>555</v>
      </c>
      <c r="B390" s="419"/>
      <c r="C390" s="419"/>
      <c r="D390" s="660"/>
      <c r="E390" s="660"/>
      <c r="F390" s="661"/>
      <c r="G390" s="662"/>
      <c r="H390" s="663"/>
      <c r="I390" s="663"/>
      <c r="J390" s="661"/>
      <c r="K390" s="661"/>
      <c r="L390" s="661"/>
      <c r="M390" s="661"/>
      <c r="N390" s="419"/>
      <c r="O390" s="419"/>
      <c r="P390" s="419"/>
      <c r="Q390" s="420"/>
    </row>
    <row r="391" customFormat="false" ht="15.75" hidden="false" customHeight="false" outlineLevel="0" collapsed="false">
      <c r="A391" s="666" t="s">
        <v>556</v>
      </c>
      <c r="B391" s="419"/>
      <c r="C391" s="419"/>
      <c r="D391" s="660"/>
      <c r="E391" s="660"/>
      <c r="F391" s="661"/>
      <c r="G391" s="662"/>
      <c r="H391" s="663"/>
      <c r="I391" s="663"/>
      <c r="J391" s="661"/>
      <c r="K391" s="661"/>
      <c r="L391" s="661"/>
      <c r="M391" s="661"/>
      <c r="N391" s="419"/>
      <c r="O391" s="419"/>
      <c r="P391" s="419"/>
      <c r="Q391" s="420"/>
    </row>
    <row r="392" customFormat="false" ht="12.75" hidden="false" customHeight="false" outlineLevel="0" collapsed="false">
      <c r="A392" s="666" t="s">
        <v>557</v>
      </c>
      <c r="B392" s="419"/>
      <c r="C392" s="419"/>
      <c r="D392" s="660"/>
      <c r="E392" s="660"/>
      <c r="F392" s="661"/>
      <c r="G392" s="662"/>
      <c r="H392" s="663"/>
      <c r="I392" s="663"/>
      <c r="J392" s="661"/>
      <c r="K392" s="661"/>
      <c r="L392" s="661"/>
      <c r="M392" s="661"/>
      <c r="N392" s="419"/>
      <c r="O392" s="419"/>
      <c r="P392" s="419"/>
      <c r="Q392" s="420"/>
    </row>
    <row r="393" customFormat="false" ht="12.75" hidden="false" customHeight="true" outlineLevel="0" collapsed="false">
      <c r="A393" s="667" t="s">
        <v>558</v>
      </c>
      <c r="B393" s="667"/>
      <c r="C393" s="667"/>
      <c r="D393" s="667"/>
      <c r="E393" s="667"/>
      <c r="F393" s="667"/>
      <c r="G393" s="667"/>
      <c r="H393" s="667"/>
      <c r="I393" s="667"/>
      <c r="J393" s="667"/>
      <c r="K393" s="667"/>
      <c r="L393" s="667"/>
      <c r="M393" s="667"/>
      <c r="N393" s="667"/>
      <c r="O393" s="667"/>
      <c r="P393" s="667"/>
      <c r="Q393" s="667"/>
    </row>
    <row r="394" customFormat="false" ht="12.75" hidden="false" customHeight="false" outlineLevel="0" collapsed="false">
      <c r="A394" s="667"/>
      <c r="B394" s="667"/>
      <c r="C394" s="667"/>
      <c r="D394" s="667"/>
      <c r="E394" s="667"/>
      <c r="F394" s="667"/>
      <c r="G394" s="667"/>
      <c r="H394" s="667"/>
      <c r="I394" s="667"/>
      <c r="J394" s="667"/>
      <c r="K394" s="667"/>
      <c r="L394" s="667"/>
      <c r="M394" s="667"/>
      <c r="N394" s="667"/>
      <c r="O394" s="667"/>
      <c r="P394" s="667"/>
      <c r="Q394" s="667"/>
    </row>
    <row r="395" customFormat="false" ht="12.75" hidden="false" customHeight="false" outlineLevel="0" collapsed="false">
      <c r="A395" s="666" t="s">
        <v>559</v>
      </c>
      <c r="B395" s="419"/>
      <c r="C395" s="419"/>
      <c r="D395" s="660"/>
      <c r="E395" s="660"/>
      <c r="F395" s="661"/>
      <c r="G395" s="662"/>
      <c r="H395" s="663"/>
      <c r="I395" s="663"/>
      <c r="J395" s="661"/>
      <c r="K395" s="661"/>
      <c r="L395" s="661"/>
      <c r="M395" s="661"/>
      <c r="N395" s="419"/>
      <c r="O395" s="419"/>
      <c r="P395" s="419"/>
      <c r="Q395" s="420"/>
    </row>
  </sheetData>
  <mergeCells count="21">
    <mergeCell ref="B1:N1"/>
    <mergeCell ref="B2:N2"/>
    <mergeCell ref="B3:N3"/>
    <mergeCell ref="B4:N4"/>
    <mergeCell ref="B5:N5"/>
    <mergeCell ref="D24:G24"/>
    <mergeCell ref="H24:K24"/>
    <mergeCell ref="A27:O27"/>
    <mergeCell ref="A71:O71"/>
    <mergeCell ref="A129:O129"/>
    <mergeCell ref="A130:O130"/>
    <mergeCell ref="A147:H147"/>
    <mergeCell ref="A173:O173"/>
    <mergeCell ref="A207:O207"/>
    <mergeCell ref="A208:O208"/>
    <mergeCell ref="A225:M225"/>
    <mergeCell ref="A303:O303"/>
    <mergeCell ref="A304:O304"/>
    <mergeCell ref="A337:O337"/>
    <mergeCell ref="A376:M376"/>
    <mergeCell ref="A393:Q394"/>
  </mergeCells>
  <hyperlinks>
    <hyperlink ref="A5" location="PLAN!A1" display="RETOUR P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7" activeCellId="0" sqref="A7:L55"/>
    </sheetView>
  </sheetViews>
  <sheetFormatPr defaultColWidth="11.0546875" defaultRowHeight="12.75" zeroHeight="false" outlineLevelRow="0" outlineLevelCol="0"/>
  <cols>
    <col collapsed="false" customWidth="true" hidden="false" outlineLevel="0" max="1" min="1" style="0" width="49.28"/>
    <col collapsed="false" customWidth="true" hidden="false" outlineLevel="0" max="4" min="4" style="0" width="15.56"/>
  </cols>
  <sheetData>
    <row r="1" customFormat="false" ht="18" hidden="false" customHeight="true" outlineLevel="0" collapsed="false">
      <c r="A1" s="96" t="s">
        <v>20</v>
      </c>
      <c r="B1" s="211" t="s">
        <v>21</v>
      </c>
      <c r="C1" s="211"/>
      <c r="D1" s="211"/>
      <c r="E1" s="211"/>
      <c r="F1" s="211"/>
      <c r="G1" s="211"/>
      <c r="H1" s="211"/>
      <c r="I1" s="211"/>
      <c r="J1" s="211"/>
      <c r="K1" s="211"/>
      <c r="L1" s="211"/>
    </row>
    <row r="2" customFormat="false" ht="18" hidden="false" customHeight="true" outlineLevel="0" collapsed="false">
      <c r="A2" s="98" t="s">
        <v>22</v>
      </c>
      <c r="B2" s="214" t="s">
        <v>107</v>
      </c>
      <c r="C2" s="214" t="s">
        <v>107</v>
      </c>
      <c r="D2" s="214" t="s">
        <v>107</v>
      </c>
      <c r="E2" s="214" t="s">
        <v>107</v>
      </c>
      <c r="F2" s="214"/>
      <c r="G2" s="214" t="s">
        <v>107</v>
      </c>
      <c r="H2" s="214" t="s">
        <v>107</v>
      </c>
      <c r="I2" s="214" t="s">
        <v>107</v>
      </c>
      <c r="J2" s="214" t="s">
        <v>107</v>
      </c>
      <c r="K2" s="214" t="s">
        <v>107</v>
      </c>
      <c r="L2" s="214" t="s">
        <v>107</v>
      </c>
    </row>
    <row r="3" customFormat="false" ht="18" hidden="false" customHeight="true" outlineLevel="0" collapsed="false">
      <c r="A3" s="98" t="s">
        <v>24</v>
      </c>
      <c r="B3" s="668" t="s">
        <v>108</v>
      </c>
      <c r="C3" s="668" t="s">
        <v>109</v>
      </c>
      <c r="D3" s="668" t="s">
        <v>109</v>
      </c>
      <c r="E3" s="668" t="s">
        <v>109</v>
      </c>
      <c r="F3" s="668"/>
      <c r="G3" s="668" t="s">
        <v>109</v>
      </c>
      <c r="H3" s="668" t="s">
        <v>109</v>
      </c>
      <c r="I3" s="668" t="s">
        <v>109</v>
      </c>
      <c r="J3" s="668" t="s">
        <v>109</v>
      </c>
      <c r="K3" s="668" t="s">
        <v>109</v>
      </c>
      <c r="L3" s="668" t="s">
        <v>109</v>
      </c>
    </row>
    <row r="4" customFormat="false" ht="18" hidden="false" customHeight="true" outlineLevel="0" collapsed="false">
      <c r="A4" s="98"/>
      <c r="B4" s="214" t="s">
        <v>26</v>
      </c>
      <c r="C4" s="214" t="s">
        <v>110</v>
      </c>
      <c r="D4" s="214" t="s">
        <v>110</v>
      </c>
      <c r="E4" s="214" t="s">
        <v>110</v>
      </c>
      <c r="F4" s="214"/>
      <c r="G4" s="214" t="s">
        <v>110</v>
      </c>
      <c r="H4" s="214" t="s">
        <v>110</v>
      </c>
      <c r="I4" s="214" t="s">
        <v>110</v>
      </c>
      <c r="J4" s="214" t="s">
        <v>110</v>
      </c>
      <c r="K4" s="214" t="s">
        <v>110</v>
      </c>
      <c r="L4" s="214" t="s">
        <v>110</v>
      </c>
    </row>
    <row r="5" customFormat="false" ht="18" hidden="false" customHeight="true" outlineLevel="0" collapsed="false">
      <c r="A5" s="216" t="s">
        <v>28</v>
      </c>
      <c r="B5" s="669" t="s">
        <v>560</v>
      </c>
      <c r="C5" s="669"/>
      <c r="D5" s="669"/>
      <c r="E5" s="669"/>
      <c r="F5" s="669"/>
      <c r="G5" s="669"/>
      <c r="H5" s="669"/>
      <c r="I5" s="669"/>
      <c r="J5" s="669"/>
      <c r="K5" s="669"/>
      <c r="L5" s="669"/>
    </row>
    <row r="6" customFormat="false" ht="18.75" hidden="false" customHeight="false" outlineLevel="0" collapsed="false">
      <c r="A6" s="263"/>
      <c r="B6" s="670"/>
      <c r="C6" s="670"/>
      <c r="D6" s="671"/>
      <c r="E6" s="670"/>
      <c r="F6" s="670"/>
      <c r="G6" s="670"/>
      <c r="H6" s="670"/>
      <c r="I6" s="670"/>
      <c r="J6" s="670"/>
      <c r="K6" s="670"/>
      <c r="L6" s="206"/>
    </row>
    <row r="7" customFormat="false" ht="15.75" hidden="false" customHeight="false" outlineLevel="0" collapsed="false">
      <c r="A7" s="672"/>
      <c r="B7" s="673"/>
      <c r="C7" s="674" t="s">
        <v>127</v>
      </c>
      <c r="D7" s="675" t="n">
        <v>2009</v>
      </c>
      <c r="E7" s="675" t="n">
        <v>2010</v>
      </c>
      <c r="F7" s="675" t="n">
        <v>2011</v>
      </c>
      <c r="G7" s="675" t="n">
        <v>2012</v>
      </c>
      <c r="H7" s="675" t="n">
        <v>2013</v>
      </c>
      <c r="I7" s="675" t="n">
        <v>2014</v>
      </c>
      <c r="J7" s="675" t="n">
        <v>2015</v>
      </c>
      <c r="K7" s="676" t="n">
        <v>2016</v>
      </c>
      <c r="L7" s="676" t="n">
        <v>2017</v>
      </c>
    </row>
    <row r="8" customFormat="false" ht="15" hidden="false" customHeight="false" outlineLevel="0" collapsed="false">
      <c r="A8" s="677" t="s">
        <v>179</v>
      </c>
      <c r="B8" s="678" t="s">
        <v>141</v>
      </c>
      <c r="C8" s="679"/>
      <c r="D8" s="679" t="n">
        <f aca="false">+D11+D14</f>
        <v>1252.64</v>
      </c>
      <c r="E8" s="679"/>
      <c r="F8" s="679"/>
      <c r="G8" s="679"/>
      <c r="H8" s="679"/>
      <c r="I8" s="679"/>
      <c r="J8" s="679"/>
      <c r="K8" s="680"/>
      <c r="L8" s="680"/>
    </row>
    <row r="9" customFormat="false" ht="15" hidden="false" customHeight="false" outlineLevel="0" collapsed="false">
      <c r="A9" s="681"/>
      <c r="B9" s="682" t="s">
        <v>142</v>
      </c>
      <c r="C9" s="683"/>
      <c r="D9" s="684" t="n">
        <f aca="false">+D12+D15</f>
        <v>371.4</v>
      </c>
      <c r="E9" s="684"/>
      <c r="F9" s="684"/>
      <c r="G9" s="684"/>
      <c r="H9" s="684"/>
      <c r="I9" s="684"/>
      <c r="J9" s="684"/>
      <c r="K9" s="685"/>
      <c r="L9" s="685"/>
    </row>
    <row r="10" customFormat="false" ht="15" hidden="false" customHeight="false" outlineLevel="0" collapsed="false">
      <c r="A10" s="681"/>
      <c r="B10" s="686" t="s">
        <v>112</v>
      </c>
      <c r="C10" s="687"/>
      <c r="D10" s="687" t="n">
        <f aca="false">+D9/D8*100</f>
        <v>29.6493805083663</v>
      </c>
      <c r="E10" s="687" t="e">
        <f aca="false">(E9/E8)*100</f>
        <v>#DIV/0!</v>
      </c>
      <c r="F10" s="687" t="e">
        <f aca="false">(F9/F8)*100</f>
        <v>#DIV/0!</v>
      </c>
      <c r="G10" s="687" t="e">
        <f aca="false">(G9/G8)*100</f>
        <v>#DIV/0!</v>
      </c>
      <c r="H10" s="687" t="e">
        <f aca="false">(H9/H8)*100</f>
        <v>#DIV/0!</v>
      </c>
      <c r="I10" s="687" t="e">
        <f aca="false">(I9/I8)*100</f>
        <v>#DIV/0!</v>
      </c>
      <c r="J10" s="687" t="e">
        <f aca="false">(J9/J8)*100</f>
        <v>#DIV/0!</v>
      </c>
      <c r="K10" s="687" t="e">
        <f aca="false">(K9/K8)*100</f>
        <v>#DIV/0!</v>
      </c>
      <c r="L10" s="687" t="e">
        <f aca="false">(L9/L8)*100</f>
        <v>#DIV/0!</v>
      </c>
    </row>
    <row r="11" customFormat="false" ht="15" hidden="false" customHeight="false" outlineLevel="0" collapsed="false">
      <c r="A11" s="688" t="s">
        <v>180</v>
      </c>
      <c r="B11" s="689" t="s">
        <v>141</v>
      </c>
      <c r="C11" s="690"/>
      <c r="D11" s="691" t="n">
        <v>1201.12</v>
      </c>
      <c r="E11" s="691"/>
      <c r="F11" s="691"/>
      <c r="G11" s="691"/>
      <c r="H11" s="691"/>
      <c r="I11" s="691"/>
      <c r="J11" s="691"/>
      <c r="K11" s="692"/>
      <c r="L11" s="692"/>
    </row>
    <row r="12" customFormat="false" ht="14.25" hidden="false" customHeight="false" outlineLevel="0" collapsed="false">
      <c r="A12" s="693"/>
      <c r="B12" s="682" t="s">
        <v>142</v>
      </c>
      <c r="C12" s="684"/>
      <c r="D12" s="684" t="n">
        <v>340.4</v>
      </c>
      <c r="E12" s="684"/>
      <c r="F12" s="684"/>
      <c r="G12" s="684"/>
      <c r="H12" s="684"/>
      <c r="I12" s="684"/>
      <c r="J12" s="684"/>
      <c r="K12" s="685"/>
      <c r="L12" s="685"/>
    </row>
    <row r="13" customFormat="false" ht="14.25" hidden="false" customHeight="false" outlineLevel="0" collapsed="false">
      <c r="A13" s="694"/>
      <c r="B13" s="686" t="s">
        <v>112</v>
      </c>
      <c r="C13" s="687"/>
      <c r="D13" s="687" t="n">
        <f aca="false">+D12/D11*100</f>
        <v>28.340215798588</v>
      </c>
      <c r="E13" s="687" t="e">
        <f aca="false">(E12/E11)*100</f>
        <v>#DIV/0!</v>
      </c>
      <c r="F13" s="687" t="e">
        <f aca="false">(F12/F11)*100</f>
        <v>#DIV/0!</v>
      </c>
      <c r="G13" s="687" t="e">
        <f aca="false">(G12/G11)*100</f>
        <v>#DIV/0!</v>
      </c>
      <c r="H13" s="687" t="e">
        <f aca="false">(H12/H11)*100</f>
        <v>#DIV/0!</v>
      </c>
      <c r="I13" s="687" t="e">
        <f aca="false">(I12/I11)*100</f>
        <v>#DIV/0!</v>
      </c>
      <c r="J13" s="687" t="e">
        <f aca="false">(J12/J11)*100</f>
        <v>#DIV/0!</v>
      </c>
      <c r="K13" s="687" t="e">
        <f aca="false">(K12/K11)*100</f>
        <v>#DIV/0!</v>
      </c>
      <c r="L13" s="687" t="e">
        <f aca="false">(L12/L11)*100</f>
        <v>#DIV/0!</v>
      </c>
    </row>
    <row r="14" customFormat="false" ht="15" hidden="false" customHeight="false" outlineLevel="0" collapsed="false">
      <c r="A14" s="688" t="s">
        <v>181</v>
      </c>
      <c r="B14" s="689" t="s">
        <v>141</v>
      </c>
      <c r="C14" s="691"/>
      <c r="D14" s="691" t="n">
        <v>51.52</v>
      </c>
      <c r="E14" s="691"/>
      <c r="F14" s="691"/>
      <c r="G14" s="691"/>
      <c r="H14" s="691"/>
      <c r="I14" s="691"/>
      <c r="J14" s="691"/>
      <c r="K14" s="692"/>
      <c r="L14" s="692"/>
    </row>
    <row r="15" customFormat="false" ht="14.25" hidden="false" customHeight="false" outlineLevel="0" collapsed="false">
      <c r="A15" s="693"/>
      <c r="B15" s="682" t="s">
        <v>142</v>
      </c>
      <c r="C15" s="684"/>
      <c r="D15" s="684" t="n">
        <v>31</v>
      </c>
      <c r="E15" s="684"/>
      <c r="F15" s="684"/>
      <c r="G15" s="684"/>
      <c r="H15" s="684"/>
      <c r="I15" s="684"/>
      <c r="J15" s="684"/>
      <c r="K15" s="685"/>
      <c r="L15" s="685"/>
    </row>
    <row r="16" customFormat="false" ht="15" hidden="false" customHeight="false" outlineLevel="0" collapsed="false">
      <c r="A16" s="695"/>
      <c r="B16" s="696" t="s">
        <v>112</v>
      </c>
      <c r="C16" s="697"/>
      <c r="D16" s="687" t="n">
        <f aca="false">+D15/D14*100</f>
        <v>60.1708074534161</v>
      </c>
      <c r="E16" s="697" t="e">
        <f aca="false">(E15/E14)*100</f>
        <v>#DIV/0!</v>
      </c>
      <c r="F16" s="697" t="e">
        <f aca="false">(F15/F14)*100</f>
        <v>#DIV/0!</v>
      </c>
      <c r="G16" s="697" t="e">
        <f aca="false">(G15/G14)*100</f>
        <v>#DIV/0!</v>
      </c>
      <c r="H16" s="697" t="e">
        <f aca="false">(H15/H14)*100</f>
        <v>#DIV/0!</v>
      </c>
      <c r="I16" s="697" t="e">
        <f aca="false">(I15/I14)*100</f>
        <v>#DIV/0!</v>
      </c>
      <c r="J16" s="697" t="e">
        <f aca="false">(J15/J14)*100</f>
        <v>#DIV/0!</v>
      </c>
      <c r="K16" s="697" t="e">
        <f aca="false">(K15/K14)*100</f>
        <v>#DIV/0!</v>
      </c>
      <c r="L16" s="697" t="e">
        <f aca="false">(L15/L14)*100</f>
        <v>#DIV/0!</v>
      </c>
    </row>
    <row r="17" customFormat="false" ht="15" hidden="false" customHeight="false" outlineLevel="0" collapsed="false">
      <c r="A17" s="677" t="s">
        <v>182</v>
      </c>
      <c r="B17" s="678" t="s">
        <v>141</v>
      </c>
      <c r="C17" s="679"/>
      <c r="D17" s="679" t="n">
        <f aca="false">+D20+D23</f>
        <v>538.34</v>
      </c>
      <c r="E17" s="679"/>
      <c r="F17" s="679"/>
      <c r="G17" s="679"/>
      <c r="H17" s="679"/>
      <c r="I17" s="679"/>
      <c r="J17" s="679"/>
      <c r="K17" s="680"/>
      <c r="L17" s="680"/>
    </row>
    <row r="18" customFormat="false" ht="15" hidden="false" customHeight="false" outlineLevel="0" collapsed="false">
      <c r="A18" s="681"/>
      <c r="B18" s="682" t="s">
        <v>142</v>
      </c>
      <c r="C18" s="684"/>
      <c r="D18" s="684"/>
      <c r="E18" s="684"/>
      <c r="F18" s="684"/>
      <c r="G18" s="684"/>
      <c r="H18" s="684"/>
      <c r="I18" s="684"/>
      <c r="J18" s="684"/>
      <c r="K18" s="685"/>
      <c r="L18" s="685"/>
    </row>
    <row r="19" customFormat="false" ht="15" hidden="false" customHeight="false" outlineLevel="0" collapsed="false">
      <c r="A19" s="681"/>
      <c r="B19" s="686" t="s">
        <v>112</v>
      </c>
      <c r="C19" s="687"/>
      <c r="D19" s="687"/>
      <c r="E19" s="687" t="e">
        <f aca="false">(E18/E17)*100</f>
        <v>#DIV/0!</v>
      </c>
      <c r="F19" s="687" t="e">
        <f aca="false">(F18/F17)*100</f>
        <v>#DIV/0!</v>
      </c>
      <c r="G19" s="687" t="e">
        <f aca="false">(G18/G17)*100</f>
        <v>#DIV/0!</v>
      </c>
      <c r="H19" s="687" t="e">
        <f aca="false">(H18/H17)*100</f>
        <v>#DIV/0!</v>
      </c>
      <c r="I19" s="687" t="e">
        <f aca="false">(I18/I17)*100</f>
        <v>#DIV/0!</v>
      </c>
      <c r="J19" s="687" t="e">
        <f aca="false">(J18/J17)*100</f>
        <v>#DIV/0!</v>
      </c>
      <c r="K19" s="687" t="e">
        <f aca="false">(K18/K17)*100</f>
        <v>#DIV/0!</v>
      </c>
      <c r="L19" s="687" t="e">
        <f aca="false">(L18/L17)*100</f>
        <v>#DIV/0!</v>
      </c>
    </row>
    <row r="20" customFormat="false" ht="15" hidden="false" customHeight="false" outlineLevel="0" collapsed="false">
      <c r="A20" s="688" t="s">
        <v>183</v>
      </c>
      <c r="B20" s="689" t="s">
        <v>141</v>
      </c>
      <c r="C20" s="691"/>
      <c r="D20" s="691" t="n">
        <v>361.1</v>
      </c>
      <c r="E20" s="691"/>
      <c r="F20" s="691"/>
      <c r="G20" s="691"/>
      <c r="H20" s="691"/>
      <c r="I20" s="691"/>
      <c r="J20" s="691"/>
      <c r="K20" s="692"/>
      <c r="L20" s="692"/>
    </row>
    <row r="21" customFormat="false" ht="14.25" hidden="false" customHeight="false" outlineLevel="0" collapsed="false">
      <c r="A21" s="693"/>
      <c r="B21" s="682" t="s">
        <v>142</v>
      </c>
      <c r="C21" s="684"/>
      <c r="D21" s="684"/>
      <c r="E21" s="684"/>
      <c r="F21" s="684"/>
      <c r="G21" s="684"/>
      <c r="H21" s="684"/>
      <c r="I21" s="684"/>
      <c r="J21" s="684"/>
      <c r="K21" s="685"/>
      <c r="L21" s="685"/>
    </row>
    <row r="22" customFormat="false" ht="14.25" hidden="false" customHeight="false" outlineLevel="0" collapsed="false">
      <c r="A22" s="694"/>
      <c r="B22" s="686" t="s">
        <v>112</v>
      </c>
      <c r="C22" s="687"/>
      <c r="D22" s="687"/>
      <c r="E22" s="687" t="e">
        <f aca="false">(E21/E20)*100</f>
        <v>#DIV/0!</v>
      </c>
      <c r="F22" s="687" t="e">
        <f aca="false">(F21/F20)*100</f>
        <v>#DIV/0!</v>
      </c>
      <c r="G22" s="687" t="e">
        <f aca="false">(G21/G20)*100</f>
        <v>#DIV/0!</v>
      </c>
      <c r="H22" s="687" t="e">
        <f aca="false">(H21/H20)*100</f>
        <v>#DIV/0!</v>
      </c>
      <c r="I22" s="687" t="e">
        <f aca="false">(I21/I20)*100</f>
        <v>#DIV/0!</v>
      </c>
      <c r="J22" s="687" t="e">
        <f aca="false">(J21/J20)*100</f>
        <v>#DIV/0!</v>
      </c>
      <c r="K22" s="687" t="e">
        <f aca="false">(K21/K20)*100</f>
        <v>#DIV/0!</v>
      </c>
      <c r="L22" s="687" t="e">
        <f aca="false">(L21/L20)*100</f>
        <v>#DIV/0!</v>
      </c>
    </row>
    <row r="23" customFormat="false" ht="15" hidden="false" customHeight="false" outlineLevel="0" collapsed="false">
      <c r="A23" s="688" t="s">
        <v>184</v>
      </c>
      <c r="B23" s="689" t="s">
        <v>141</v>
      </c>
      <c r="C23" s="691"/>
      <c r="D23" s="691" t="n">
        <v>177.24</v>
      </c>
      <c r="E23" s="691"/>
      <c r="F23" s="691"/>
      <c r="G23" s="691"/>
      <c r="H23" s="691"/>
      <c r="I23" s="691"/>
      <c r="J23" s="691"/>
      <c r="K23" s="692"/>
      <c r="L23" s="692"/>
    </row>
    <row r="24" customFormat="false" ht="14.25" hidden="false" customHeight="false" outlineLevel="0" collapsed="false">
      <c r="A24" s="693"/>
      <c r="B24" s="682" t="s">
        <v>142</v>
      </c>
      <c r="C24" s="684"/>
      <c r="D24" s="684"/>
      <c r="E24" s="684"/>
      <c r="F24" s="684"/>
      <c r="G24" s="684"/>
      <c r="H24" s="684"/>
      <c r="I24" s="684"/>
      <c r="J24" s="684"/>
      <c r="K24" s="685"/>
      <c r="L24" s="685"/>
    </row>
    <row r="25" customFormat="false" ht="15" hidden="false" customHeight="false" outlineLevel="0" collapsed="false">
      <c r="A25" s="695"/>
      <c r="B25" s="696" t="s">
        <v>112</v>
      </c>
      <c r="C25" s="687"/>
      <c r="D25" s="687"/>
      <c r="E25" s="687" t="e">
        <f aca="false">(E24/E23)*100</f>
        <v>#DIV/0!</v>
      </c>
      <c r="F25" s="687" t="e">
        <f aca="false">(F24/F23)*100</f>
        <v>#DIV/0!</v>
      </c>
      <c r="G25" s="687" t="e">
        <f aca="false">(G24/G23)*100</f>
        <v>#DIV/0!</v>
      </c>
      <c r="H25" s="687" t="e">
        <f aca="false">(H24/H23)*100</f>
        <v>#DIV/0!</v>
      </c>
      <c r="I25" s="687" t="e">
        <f aca="false">(I24/I23)*100</f>
        <v>#DIV/0!</v>
      </c>
      <c r="J25" s="687" t="e">
        <f aca="false">(J24/J23)*100</f>
        <v>#DIV/0!</v>
      </c>
      <c r="K25" s="687" t="e">
        <f aca="false">(K24/K23)*100</f>
        <v>#DIV/0!</v>
      </c>
      <c r="L25" s="687" t="e">
        <f aca="false">(L24/L23)*100</f>
        <v>#DIV/0!</v>
      </c>
    </row>
    <row r="26" customFormat="false" ht="15" hidden="false" customHeight="false" outlineLevel="0" collapsed="false">
      <c r="A26" s="677" t="s">
        <v>149</v>
      </c>
      <c r="B26" s="678" t="s">
        <v>141</v>
      </c>
      <c r="C26" s="679"/>
      <c r="D26" s="679" t="n">
        <f aca="false">+D29+D32</f>
        <v>168.33</v>
      </c>
      <c r="E26" s="679"/>
      <c r="F26" s="679"/>
      <c r="G26" s="679"/>
      <c r="H26" s="679"/>
      <c r="I26" s="679"/>
      <c r="J26" s="679"/>
      <c r="K26" s="680"/>
      <c r="L26" s="680"/>
    </row>
    <row r="27" customFormat="false" ht="14.25" hidden="false" customHeight="false" outlineLevel="0" collapsed="false">
      <c r="A27" s="698"/>
      <c r="B27" s="682" t="s">
        <v>142</v>
      </c>
      <c r="C27" s="684"/>
      <c r="D27" s="684"/>
      <c r="E27" s="684"/>
      <c r="F27" s="684"/>
      <c r="G27" s="684"/>
      <c r="H27" s="684"/>
      <c r="I27" s="684"/>
      <c r="J27" s="684"/>
      <c r="K27" s="685"/>
      <c r="L27" s="685"/>
    </row>
    <row r="28" customFormat="false" ht="14.25" hidden="false" customHeight="false" outlineLevel="0" collapsed="false">
      <c r="A28" s="698"/>
      <c r="B28" s="686" t="s">
        <v>112</v>
      </c>
      <c r="C28" s="687"/>
      <c r="D28" s="687"/>
      <c r="E28" s="687" t="e">
        <f aca="false">(E27/E26)*100</f>
        <v>#DIV/0!</v>
      </c>
      <c r="F28" s="687" t="e">
        <f aca="false">(F27/F26)*100</f>
        <v>#DIV/0!</v>
      </c>
      <c r="G28" s="687" t="e">
        <f aca="false">(G27/G26)*100</f>
        <v>#DIV/0!</v>
      </c>
      <c r="H28" s="687" t="e">
        <f aca="false">(H27/H26)*100</f>
        <v>#DIV/0!</v>
      </c>
      <c r="I28" s="687" t="e">
        <f aca="false">(I27/I26)*100</f>
        <v>#DIV/0!</v>
      </c>
      <c r="J28" s="687" t="e">
        <f aca="false">(J27/J26)*100</f>
        <v>#DIV/0!</v>
      </c>
      <c r="K28" s="687" t="e">
        <f aca="false">(K27/K26)*100</f>
        <v>#DIV/0!</v>
      </c>
      <c r="L28" s="687" t="e">
        <f aca="false">(L27/L26)*100</f>
        <v>#DIV/0!</v>
      </c>
    </row>
    <row r="29" customFormat="false" ht="15" hidden="false" customHeight="false" outlineLevel="0" collapsed="false">
      <c r="A29" s="688" t="s">
        <v>185</v>
      </c>
      <c r="B29" s="689" t="s">
        <v>141</v>
      </c>
      <c r="C29" s="691"/>
      <c r="D29" s="691" t="n">
        <v>5.09</v>
      </c>
      <c r="E29" s="691"/>
      <c r="F29" s="691"/>
      <c r="G29" s="691"/>
      <c r="H29" s="691"/>
      <c r="I29" s="691"/>
      <c r="J29" s="691"/>
      <c r="K29" s="692"/>
      <c r="L29" s="692"/>
    </row>
    <row r="30" customFormat="false" ht="14.25" hidden="false" customHeight="false" outlineLevel="0" collapsed="false">
      <c r="A30" s="693"/>
      <c r="B30" s="682" t="s">
        <v>142</v>
      </c>
      <c r="C30" s="684"/>
      <c r="D30" s="684"/>
      <c r="E30" s="684"/>
      <c r="F30" s="684"/>
      <c r="G30" s="684"/>
      <c r="H30" s="684"/>
      <c r="I30" s="684"/>
      <c r="J30" s="684"/>
      <c r="K30" s="685"/>
      <c r="L30" s="685"/>
    </row>
    <row r="31" customFormat="false" ht="14.25" hidden="false" customHeight="false" outlineLevel="0" collapsed="false">
      <c r="A31" s="694"/>
      <c r="B31" s="686" t="s">
        <v>112</v>
      </c>
      <c r="C31" s="687"/>
      <c r="D31" s="687"/>
      <c r="E31" s="687" t="e">
        <f aca="false">(E30/E29)*100</f>
        <v>#DIV/0!</v>
      </c>
      <c r="F31" s="687" t="e">
        <f aca="false">(F30/F29)*100</f>
        <v>#DIV/0!</v>
      </c>
      <c r="G31" s="687" t="e">
        <f aca="false">(G30/G29)*100</f>
        <v>#DIV/0!</v>
      </c>
      <c r="H31" s="687" t="e">
        <f aca="false">(H30/H29)*100</f>
        <v>#DIV/0!</v>
      </c>
      <c r="I31" s="687" t="e">
        <f aca="false">(I30/I29)*100</f>
        <v>#DIV/0!</v>
      </c>
      <c r="J31" s="687" t="e">
        <f aca="false">(J30/J29)*100</f>
        <v>#DIV/0!</v>
      </c>
      <c r="K31" s="687" t="e">
        <f aca="false">(K30/K29)*100</f>
        <v>#DIV/0!</v>
      </c>
      <c r="L31" s="687" t="e">
        <f aca="false">(L30/L29)*100</f>
        <v>#DIV/0!</v>
      </c>
    </row>
    <row r="32" customFormat="false" ht="15" hidden="false" customHeight="false" outlineLevel="0" collapsed="false">
      <c r="A32" s="688" t="s">
        <v>186</v>
      </c>
      <c r="B32" s="689" t="s">
        <v>141</v>
      </c>
      <c r="C32" s="691"/>
      <c r="D32" s="691" t="n">
        <v>163.24</v>
      </c>
      <c r="E32" s="691"/>
      <c r="F32" s="691"/>
      <c r="G32" s="691"/>
      <c r="H32" s="691"/>
      <c r="I32" s="691"/>
      <c r="J32" s="691"/>
      <c r="K32" s="692"/>
      <c r="L32" s="692"/>
    </row>
    <row r="33" customFormat="false" ht="14.25" hidden="false" customHeight="false" outlineLevel="0" collapsed="false">
      <c r="A33" s="693"/>
      <c r="B33" s="682" t="s">
        <v>142</v>
      </c>
      <c r="C33" s="684"/>
      <c r="D33" s="684"/>
      <c r="E33" s="684"/>
      <c r="F33" s="684"/>
      <c r="G33" s="684"/>
      <c r="H33" s="684"/>
      <c r="I33" s="684"/>
      <c r="J33" s="684"/>
      <c r="K33" s="685"/>
      <c r="L33" s="685"/>
    </row>
    <row r="34" customFormat="false" ht="15" hidden="false" customHeight="false" outlineLevel="0" collapsed="false">
      <c r="A34" s="695"/>
      <c r="B34" s="696" t="s">
        <v>112</v>
      </c>
      <c r="C34" s="687"/>
      <c r="D34" s="687"/>
      <c r="E34" s="687" t="e">
        <f aca="false">(E33/E32)*100</f>
        <v>#DIV/0!</v>
      </c>
      <c r="F34" s="687" t="e">
        <f aca="false">(F33/F32)*100</f>
        <v>#DIV/0!</v>
      </c>
      <c r="G34" s="687" t="e">
        <f aca="false">(G33/G32)*100</f>
        <v>#DIV/0!</v>
      </c>
      <c r="H34" s="687" t="e">
        <f aca="false">(H33/H32)*100</f>
        <v>#DIV/0!</v>
      </c>
      <c r="I34" s="687" t="e">
        <f aca="false">(I33/I32)*100</f>
        <v>#DIV/0!</v>
      </c>
      <c r="J34" s="687" t="e">
        <f aca="false">(J33/J32)*100</f>
        <v>#DIV/0!</v>
      </c>
      <c r="K34" s="687" t="e">
        <f aca="false">(K33/K32)*100</f>
        <v>#DIV/0!</v>
      </c>
      <c r="L34" s="687" t="e">
        <f aca="false">(L33/L32)*100</f>
        <v>#DIV/0!</v>
      </c>
    </row>
    <row r="35" customFormat="false" ht="15" hidden="false" customHeight="false" outlineLevel="0" collapsed="false">
      <c r="A35" s="677" t="s">
        <v>122</v>
      </c>
      <c r="B35" s="678" t="s">
        <v>141</v>
      </c>
      <c r="C35" s="679"/>
      <c r="D35" s="679" t="n">
        <f aca="false">+D38+D41+D44</f>
        <v>820.56</v>
      </c>
      <c r="E35" s="679"/>
      <c r="F35" s="679"/>
      <c r="G35" s="679"/>
      <c r="H35" s="679"/>
      <c r="I35" s="679"/>
      <c r="J35" s="679"/>
      <c r="K35" s="680"/>
      <c r="L35" s="680"/>
    </row>
    <row r="36" customFormat="false" ht="14.25" hidden="false" customHeight="false" outlineLevel="0" collapsed="false">
      <c r="A36" s="698"/>
      <c r="B36" s="682" t="s">
        <v>142</v>
      </c>
      <c r="C36" s="684"/>
      <c r="D36" s="684" t="n">
        <f aca="false">+D39+D42+D45</f>
        <v>404.7</v>
      </c>
      <c r="E36" s="684"/>
      <c r="F36" s="684"/>
      <c r="G36" s="684"/>
      <c r="H36" s="684"/>
      <c r="I36" s="684"/>
      <c r="J36" s="684"/>
      <c r="K36" s="685"/>
      <c r="L36" s="685"/>
    </row>
    <row r="37" customFormat="false" ht="14.25" hidden="false" customHeight="false" outlineLevel="0" collapsed="false">
      <c r="A37" s="698"/>
      <c r="B37" s="686" t="s">
        <v>112</v>
      </c>
      <c r="C37" s="687"/>
      <c r="D37" s="687" t="n">
        <f aca="false">+D36/D35*100</f>
        <v>49.3199766013454</v>
      </c>
      <c r="E37" s="687" t="e">
        <f aca="false">(E36/E35)*100</f>
        <v>#DIV/0!</v>
      </c>
      <c r="F37" s="687" t="e">
        <f aca="false">(F36/F35)*100</f>
        <v>#DIV/0!</v>
      </c>
      <c r="G37" s="687" t="e">
        <f aca="false">(G36/G35)*100</f>
        <v>#DIV/0!</v>
      </c>
      <c r="H37" s="687" t="e">
        <f aca="false">(H36/H35)*100</f>
        <v>#DIV/0!</v>
      </c>
      <c r="I37" s="687" t="e">
        <f aca="false">(I36/I35)*100</f>
        <v>#DIV/0!</v>
      </c>
      <c r="J37" s="687" t="e">
        <f aca="false">(J36/J35)*100</f>
        <v>#DIV/0!</v>
      </c>
      <c r="K37" s="687" t="e">
        <f aca="false">(K36/K35)*100</f>
        <v>#DIV/0!</v>
      </c>
      <c r="L37" s="687" t="e">
        <f aca="false">(L36/L35)*100</f>
        <v>#DIV/0!</v>
      </c>
    </row>
    <row r="38" customFormat="false" ht="15" hidden="false" customHeight="false" outlineLevel="0" collapsed="false">
      <c r="A38" s="688" t="s">
        <v>187</v>
      </c>
      <c r="B38" s="689" t="s">
        <v>141</v>
      </c>
      <c r="C38" s="691"/>
      <c r="D38" s="691" t="n">
        <v>61.37</v>
      </c>
      <c r="E38" s="691"/>
      <c r="F38" s="691"/>
      <c r="G38" s="691"/>
      <c r="H38" s="691"/>
      <c r="I38" s="691"/>
      <c r="J38" s="691"/>
      <c r="K38" s="692"/>
      <c r="L38" s="692"/>
    </row>
    <row r="39" customFormat="false" ht="14.25" hidden="false" customHeight="false" outlineLevel="0" collapsed="false">
      <c r="A39" s="698"/>
      <c r="B39" s="682" t="s">
        <v>142</v>
      </c>
      <c r="C39" s="684"/>
      <c r="D39" s="684" t="n">
        <v>10.6</v>
      </c>
      <c r="E39" s="684"/>
      <c r="F39" s="684"/>
      <c r="G39" s="684"/>
      <c r="H39" s="684"/>
      <c r="I39" s="684"/>
      <c r="J39" s="684"/>
      <c r="K39" s="685"/>
      <c r="L39" s="685"/>
    </row>
    <row r="40" customFormat="false" ht="14.25" hidden="false" customHeight="false" outlineLevel="0" collapsed="false">
      <c r="A40" s="699"/>
      <c r="B40" s="686" t="s">
        <v>112</v>
      </c>
      <c r="C40" s="687"/>
      <c r="D40" s="687" t="n">
        <f aca="false">+D39/D38*100</f>
        <v>17.2722828743686</v>
      </c>
      <c r="E40" s="687" t="e">
        <f aca="false">(E39/E38)*100</f>
        <v>#DIV/0!</v>
      </c>
      <c r="F40" s="687" t="e">
        <f aca="false">(F39/F38)*100</f>
        <v>#DIV/0!</v>
      </c>
      <c r="G40" s="687" t="e">
        <f aca="false">(G39/G38)*100</f>
        <v>#DIV/0!</v>
      </c>
      <c r="H40" s="687" t="e">
        <f aca="false">(H39/H38)*100</f>
        <v>#DIV/0!</v>
      </c>
      <c r="I40" s="687" t="e">
        <f aca="false">(I39/I38)*100</f>
        <v>#DIV/0!</v>
      </c>
      <c r="J40" s="687" t="e">
        <f aca="false">(J39/J38)*100</f>
        <v>#DIV/0!</v>
      </c>
      <c r="K40" s="687" t="e">
        <f aca="false">(K39/K38)*100</f>
        <v>#DIV/0!</v>
      </c>
      <c r="L40" s="687" t="e">
        <f aca="false">(L39/L38)*100</f>
        <v>#DIV/0!</v>
      </c>
    </row>
    <row r="41" customFormat="false" ht="15" hidden="false" customHeight="false" outlineLevel="0" collapsed="false">
      <c r="A41" s="688" t="s">
        <v>188</v>
      </c>
      <c r="B41" s="689" t="s">
        <v>141</v>
      </c>
      <c r="C41" s="691"/>
      <c r="D41" s="691" t="n">
        <v>733.47</v>
      </c>
      <c r="E41" s="691"/>
      <c r="F41" s="691"/>
      <c r="G41" s="691"/>
      <c r="H41" s="691"/>
      <c r="I41" s="691"/>
      <c r="J41" s="691"/>
      <c r="K41" s="692"/>
      <c r="L41" s="692"/>
    </row>
    <row r="42" customFormat="false" ht="14.25" hidden="false" customHeight="false" outlineLevel="0" collapsed="false">
      <c r="A42" s="700"/>
      <c r="B42" s="682" t="s">
        <v>142</v>
      </c>
      <c r="C42" s="684"/>
      <c r="D42" s="684" t="n">
        <v>391.8</v>
      </c>
      <c r="E42" s="684"/>
      <c r="F42" s="684"/>
      <c r="G42" s="684"/>
      <c r="H42" s="684"/>
      <c r="I42" s="684"/>
      <c r="J42" s="684"/>
      <c r="K42" s="685"/>
      <c r="L42" s="685"/>
    </row>
    <row r="43" customFormat="false" ht="15" hidden="false" customHeight="false" outlineLevel="0" collapsed="false">
      <c r="A43" s="701"/>
      <c r="B43" s="696" t="s">
        <v>112</v>
      </c>
      <c r="C43" s="687"/>
      <c r="D43" s="687" t="n">
        <f aca="false">+D42/D41*100</f>
        <v>53.4173176817048</v>
      </c>
      <c r="E43" s="687" t="e">
        <f aca="false">(E42/E41)*100</f>
        <v>#DIV/0!</v>
      </c>
      <c r="F43" s="687" t="e">
        <f aca="false">(F42/F41)*100</f>
        <v>#DIV/0!</v>
      </c>
      <c r="G43" s="687" t="e">
        <f aca="false">(G42/G41)*100</f>
        <v>#DIV/0!</v>
      </c>
      <c r="H43" s="687" t="e">
        <f aca="false">(H42/H41)*100</f>
        <v>#DIV/0!</v>
      </c>
      <c r="I43" s="687" t="e">
        <f aca="false">(I42/I41)*100</f>
        <v>#DIV/0!</v>
      </c>
      <c r="J43" s="687" t="e">
        <f aca="false">(J42/J41)*100</f>
        <v>#DIV/0!</v>
      </c>
      <c r="K43" s="687" t="e">
        <f aca="false">(K42/K41)*100</f>
        <v>#DIV/0!</v>
      </c>
      <c r="L43" s="687" t="e">
        <f aca="false">(L42/L41)*100</f>
        <v>#DIV/0!</v>
      </c>
    </row>
    <row r="44" customFormat="false" ht="15" hidden="false" customHeight="false" outlineLevel="0" collapsed="false">
      <c r="A44" s="688" t="s">
        <v>189</v>
      </c>
      <c r="B44" s="678" t="s">
        <v>141</v>
      </c>
      <c r="C44" s="679"/>
      <c r="D44" s="679" t="n">
        <v>25.72</v>
      </c>
      <c r="E44" s="679"/>
      <c r="F44" s="679"/>
      <c r="G44" s="679"/>
      <c r="H44" s="679"/>
      <c r="I44" s="679"/>
      <c r="J44" s="679"/>
      <c r="K44" s="680"/>
      <c r="L44" s="680"/>
    </row>
    <row r="45" customFormat="false" ht="15" hidden="false" customHeight="false" outlineLevel="0" collapsed="false">
      <c r="A45" s="702"/>
      <c r="B45" s="682" t="s">
        <v>142</v>
      </c>
      <c r="C45" s="684"/>
      <c r="D45" s="684" t="n">
        <v>2.3</v>
      </c>
      <c r="E45" s="684"/>
      <c r="F45" s="684"/>
      <c r="G45" s="684"/>
      <c r="H45" s="684"/>
      <c r="I45" s="684"/>
      <c r="J45" s="684"/>
      <c r="K45" s="685"/>
      <c r="L45" s="685"/>
    </row>
    <row r="46" customFormat="false" ht="15" hidden="false" customHeight="false" outlineLevel="0" collapsed="false">
      <c r="A46" s="703"/>
      <c r="B46" s="686" t="s">
        <v>112</v>
      </c>
      <c r="C46" s="687"/>
      <c r="D46" s="687" t="n">
        <f aca="false">+D45/D44*100</f>
        <v>8.94245723172628</v>
      </c>
      <c r="E46" s="687" t="e">
        <f aca="false">(E45/E44)*100</f>
        <v>#DIV/0!</v>
      </c>
      <c r="F46" s="687" t="e">
        <f aca="false">(F45/F44)*100</f>
        <v>#DIV/0!</v>
      </c>
      <c r="G46" s="687" t="e">
        <f aca="false">(G45/G44)*100</f>
        <v>#DIV/0!</v>
      </c>
      <c r="H46" s="687" t="e">
        <f aca="false">(H45/H44)*100</f>
        <v>#DIV/0!</v>
      </c>
      <c r="I46" s="687" t="e">
        <f aca="false">(I45/I44)*100</f>
        <v>#DIV/0!</v>
      </c>
      <c r="J46" s="687" t="e">
        <f aca="false">(J45/J44)*100</f>
        <v>#DIV/0!</v>
      </c>
      <c r="K46" s="687" t="e">
        <f aca="false">(K45/K44)*100</f>
        <v>#DIV/0!</v>
      </c>
      <c r="L46" s="687" t="e">
        <f aca="false">(L45/L44)*100</f>
        <v>#DIV/0!</v>
      </c>
    </row>
    <row r="47" customFormat="false" ht="14.25" hidden="false" customHeight="false" outlineLevel="0" collapsed="false">
      <c r="A47" s="704"/>
      <c r="B47" s="689" t="s">
        <v>141</v>
      </c>
      <c r="C47" s="691"/>
      <c r="D47" s="691"/>
      <c r="E47" s="691"/>
      <c r="F47" s="691"/>
      <c r="G47" s="691"/>
      <c r="H47" s="691"/>
      <c r="I47" s="691"/>
      <c r="J47" s="691"/>
      <c r="K47" s="692"/>
      <c r="L47" s="692"/>
    </row>
    <row r="48" customFormat="false" ht="14.25" hidden="false" customHeight="false" outlineLevel="0" collapsed="false">
      <c r="A48" s="704"/>
      <c r="B48" s="682" t="s">
        <v>142</v>
      </c>
      <c r="C48" s="684"/>
      <c r="D48" s="684"/>
      <c r="E48" s="684"/>
      <c r="F48" s="684"/>
      <c r="G48" s="684"/>
      <c r="H48" s="684"/>
      <c r="I48" s="684"/>
      <c r="J48" s="684"/>
      <c r="K48" s="685"/>
      <c r="L48" s="685"/>
    </row>
    <row r="49" customFormat="false" ht="14.25" hidden="false" customHeight="false" outlineLevel="0" collapsed="false">
      <c r="A49" s="704"/>
      <c r="B49" s="686" t="s">
        <v>112</v>
      </c>
      <c r="C49" s="687"/>
      <c r="D49" s="687"/>
      <c r="E49" s="687" t="e">
        <f aca="false">(E48/E47)*100</f>
        <v>#DIV/0!</v>
      </c>
      <c r="F49" s="687" t="e">
        <f aca="false">(F48/F47)*100</f>
        <v>#DIV/0!</v>
      </c>
      <c r="G49" s="687" t="e">
        <f aca="false">(G48/G47)*100</f>
        <v>#DIV/0!</v>
      </c>
      <c r="H49" s="687" t="e">
        <f aca="false">(H48/H47)*100</f>
        <v>#DIV/0!</v>
      </c>
      <c r="I49" s="687" t="e">
        <f aca="false">(I48/I47)*100</f>
        <v>#DIV/0!</v>
      </c>
      <c r="J49" s="687" t="e">
        <f aca="false">(J48/J47)*100</f>
        <v>#DIV/0!</v>
      </c>
      <c r="K49" s="687" t="e">
        <f aca="false">(K48/K47)*100</f>
        <v>#DIV/0!</v>
      </c>
      <c r="L49" s="687" t="e">
        <f aca="false">(L48/L47)*100</f>
        <v>#DIV/0!</v>
      </c>
    </row>
    <row r="50" customFormat="false" ht="14.25" hidden="false" customHeight="false" outlineLevel="0" collapsed="false">
      <c r="A50" s="705"/>
      <c r="B50" s="689" t="s">
        <v>141</v>
      </c>
      <c r="C50" s="691"/>
      <c r="D50" s="691"/>
      <c r="E50" s="691"/>
      <c r="F50" s="691"/>
      <c r="G50" s="691"/>
      <c r="H50" s="691"/>
      <c r="I50" s="691"/>
      <c r="J50" s="691"/>
      <c r="K50" s="692"/>
      <c r="L50" s="692"/>
    </row>
    <row r="51" customFormat="false" ht="14.25" hidden="false" customHeight="false" outlineLevel="0" collapsed="false">
      <c r="A51" s="705"/>
      <c r="B51" s="682" t="s">
        <v>142</v>
      </c>
      <c r="C51" s="684"/>
      <c r="D51" s="684"/>
      <c r="E51" s="684"/>
      <c r="F51" s="684"/>
      <c r="G51" s="684"/>
      <c r="H51" s="684"/>
      <c r="I51" s="684"/>
      <c r="J51" s="684"/>
      <c r="K51" s="685"/>
      <c r="L51" s="685"/>
    </row>
    <row r="52" customFormat="false" ht="15" hidden="false" customHeight="false" outlineLevel="0" collapsed="false">
      <c r="A52" s="705"/>
      <c r="B52" s="696" t="s">
        <v>112</v>
      </c>
      <c r="C52" s="687"/>
      <c r="D52" s="697"/>
      <c r="E52" s="697" t="e">
        <f aca="false">(E51/E50)*100</f>
        <v>#DIV/0!</v>
      </c>
      <c r="F52" s="697" t="e">
        <f aca="false">(F51/F50)*100</f>
        <v>#DIV/0!</v>
      </c>
      <c r="G52" s="697" t="e">
        <f aca="false">(G51/G50)*100</f>
        <v>#DIV/0!</v>
      </c>
      <c r="H52" s="697" t="e">
        <f aca="false">(H51/H50)*100</f>
        <v>#DIV/0!</v>
      </c>
      <c r="I52" s="697" t="e">
        <f aca="false">(I51/I50)*100</f>
        <v>#DIV/0!</v>
      </c>
      <c r="J52" s="697" t="e">
        <f aca="false">(J51/J50)*100</f>
        <v>#DIV/0!</v>
      </c>
      <c r="K52" s="697" t="e">
        <f aca="false">(K51/K50)*100</f>
        <v>#DIV/0!</v>
      </c>
      <c r="L52" s="697" t="e">
        <f aca="false">(L51/L50)*100</f>
        <v>#DIV/0!</v>
      </c>
    </row>
    <row r="53" customFormat="false" ht="14.25" hidden="false" customHeight="true" outlineLevel="0" collapsed="false">
      <c r="A53" s="706" t="s">
        <v>190</v>
      </c>
      <c r="B53" s="678" t="s">
        <v>141</v>
      </c>
      <c r="C53" s="679"/>
      <c r="D53" s="679" t="n">
        <f aca="false">+D44+D41+D38+D32+D29+D23+D20+D14+D11</f>
        <v>2779.87</v>
      </c>
      <c r="E53" s="679" t="n">
        <f aca="false">SUM(E8,E17,E26,E35,E44)</f>
        <v>0</v>
      </c>
      <c r="F53" s="679"/>
      <c r="G53" s="679"/>
      <c r="H53" s="679"/>
      <c r="I53" s="679"/>
      <c r="J53" s="679"/>
      <c r="K53" s="680"/>
      <c r="L53" s="680"/>
    </row>
    <row r="54" customFormat="false" ht="14.25" hidden="false" customHeight="false" outlineLevel="0" collapsed="false">
      <c r="A54" s="706"/>
      <c r="B54" s="682" t="s">
        <v>142</v>
      </c>
      <c r="C54" s="684"/>
      <c r="D54" s="684" t="n">
        <f aca="false">+D45+D42+D39+D15+D12</f>
        <v>776.1</v>
      </c>
      <c r="E54" s="684" t="n">
        <f aca="false">E9+E18+E27+E36+E45</f>
        <v>0</v>
      </c>
      <c r="F54" s="684"/>
      <c r="G54" s="684"/>
      <c r="H54" s="684"/>
      <c r="I54" s="684"/>
      <c r="J54" s="684"/>
      <c r="K54" s="685"/>
      <c r="L54" s="685"/>
    </row>
    <row r="55" customFormat="false" ht="15" hidden="false" customHeight="false" outlineLevel="0" collapsed="false">
      <c r="A55" s="706"/>
      <c r="B55" s="696" t="s">
        <v>112</v>
      </c>
      <c r="C55" s="697"/>
      <c r="D55" s="697" t="n">
        <f aca="false">+D54/D53*100</f>
        <v>27.9185717317716</v>
      </c>
      <c r="E55" s="697" t="e">
        <f aca="false">(E54/E53)*100</f>
        <v>#DIV/0!</v>
      </c>
      <c r="F55" s="697" t="e">
        <f aca="false">(F54/F53)*100</f>
        <v>#DIV/0!</v>
      </c>
      <c r="G55" s="697" t="e">
        <f aca="false">(G54/G53)*100</f>
        <v>#DIV/0!</v>
      </c>
      <c r="H55" s="697" t="e">
        <f aca="false">(H54/H53)*100</f>
        <v>#DIV/0!</v>
      </c>
      <c r="I55" s="697" t="e">
        <f aca="false">(I54/I53)*100</f>
        <v>#DIV/0!</v>
      </c>
      <c r="J55" s="697" t="e">
        <f aca="false">(J54/J53)*100</f>
        <v>#DIV/0!</v>
      </c>
      <c r="K55" s="697" t="e">
        <f aca="false">(K54/K53)*100</f>
        <v>#DIV/0!</v>
      </c>
      <c r="L55" s="697" t="e">
        <f aca="false">(L54/L53)*100</f>
        <v>#DIV/0!</v>
      </c>
    </row>
  </sheetData>
  <mergeCells count="8">
    <mergeCell ref="B1:L1"/>
    <mergeCell ref="B2:L2"/>
    <mergeCell ref="B3:L3"/>
    <mergeCell ref="B4:L4"/>
    <mergeCell ref="B5:L5"/>
    <mergeCell ref="A47:A49"/>
    <mergeCell ref="A50:A52"/>
    <mergeCell ref="A53:A55"/>
  </mergeCells>
  <hyperlinks>
    <hyperlink ref="A5" location="PLAN!A1" display="RETOUR PL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8T03:50:13Z</dcterms:created>
  <dc:creator>RSE</dc:creator>
  <dc:description/>
  <dc:language>en-US</dc:language>
  <cp:lastModifiedBy>Ndriana Rahaga</cp:lastModifiedBy>
  <dcterms:modified xsi:type="dcterms:W3CDTF">2010-12-02T12:30:42Z</dcterms:modified>
  <cp:revision>0</cp:revision>
  <dc:subject/>
  <dc:title/>
</cp:coreProperties>
</file>