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1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0" authorId="0">
      <text>
        <r>
          <rPr>
            <b val="true"/>
            <sz val="9"/>
            <color rgb="FF000000"/>
            <rFont val="Tahoma"/>
            <family val="2"/>
          </rPr>
          <t xml:space="preserve">RSE:
</t>
        </r>
        <r>
          <rPr>
            <sz val="9"/>
            <color rgb="FF000000"/>
            <rFont val="Tahoma"/>
            <family val="2"/>
          </rPr>
          <t xml:space="preserve">Même indicateur que le 2.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6</xdr:colOff>
                <xdr:row>171</xdr:row>
                <xdr:rowOff>30</xdr:rowOff>
              </xdr:from>
              <xdr:to>
                <xdr:col>1</xdr:col>
                <xdr:colOff>-21</xdr:colOff>
                <xdr:row>175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sz val="14"/>
            <color rgb="FF000000"/>
            <rFont val="Tahoma"/>
            <family val="2"/>
          </rPr>
          <t xml:space="preserve">Cumul des réalisations par rapport aux objectifs du R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</xdr:row>
                <xdr:rowOff>15</xdr:rowOff>
              </xdr:from>
              <xdr:to>
                <xdr:col>4</xdr:col>
                <xdr:colOff>5</xdr:colOff>
                <xdr:row>7</xdr:row>
                <xdr:rowOff>20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A raison de 3 séances de formation par OP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116</xdr:row>
                <xdr:rowOff>7</xdr:rowOff>
              </xdr:from>
              <xdr:to>
                <xdr:col>2</xdr:col>
                <xdr:colOff>75</xdr:colOff>
                <xdr:row>120</xdr:row>
                <xdr:rowOff>18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RSE:
</t>
        </r>
        <r>
          <rPr>
            <sz val="9"/>
            <color rgb="FF000000"/>
            <rFont val="Tahoma"/>
            <family val="2"/>
          </rPr>
          <t xml:space="preserve">10 participants par 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127</xdr:row>
                <xdr:rowOff>1</xdr:rowOff>
              </xdr:from>
              <xdr:to>
                <xdr:col>4</xdr:col>
                <xdr:colOff>24</xdr:colOff>
                <xdr:row>131</xdr:row>
                <xdr:rowOff>1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Visite d'échange intercommu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136</xdr:row>
                <xdr:rowOff>12</xdr:rowOff>
              </xdr:from>
              <xdr:to>
                <xdr:col>4</xdr:col>
                <xdr:colOff>24</xdr:colOff>
                <xdr:row>144</xdr:row>
                <xdr:rowOff>7</xdr:rowOff>
              </xdr:to>
            </anchor>
          </commentPr>
        </mc:Choice>
        <mc:Fallback/>
      </mc:AlternateContent>
    </comment>
    <comment ref="D306" authorId="0">
      <text>
        <r>
          <rPr>
            <b val="true"/>
            <sz val="9"/>
            <color rgb="FF000000"/>
            <rFont val="Tahoma"/>
            <family val="2"/>
          </rPr>
          <t xml:space="preserve">2 par ré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847</xdr:row>
                <xdr:rowOff>13</xdr:rowOff>
              </xdr:from>
              <xdr:to>
                <xdr:col>4</xdr:col>
                <xdr:colOff>24</xdr:colOff>
                <xdr:row>918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riz commune + poulet gasy, pisciculture, pêche, manioc, arachide, pommes de terre, apiculture, oignon, élevage caprin et haric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2</xdr:row>
                <xdr:rowOff>5</xdr:rowOff>
              </xdr:from>
              <xdr:to>
                <xdr:col>2</xdr:col>
                <xdr:colOff>72</xdr:colOff>
                <xdr:row>25</xdr:row>
                <xdr:rowOff>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RSE:
67 dans l'Anosy et 62 dans la Haute Matsia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43</xdr:row>
                <xdr:rowOff>15</xdr:rowOff>
              </xdr:from>
              <xdr:to>
                <xdr:col>3</xdr:col>
                <xdr:colOff>4</xdr:colOff>
                <xdr:row>47</xdr:row>
                <xdr:rowOff>1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</rPr>
          <t xml:space="preserve">2 Unions filières dans l'Ihorom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50</xdr:row>
                <xdr:rowOff>10</xdr:rowOff>
              </xdr:from>
              <xdr:to>
                <xdr:col>3</xdr:col>
                <xdr:colOff>4</xdr:colOff>
                <xdr:row>53</xdr:row>
                <xdr:rowOff>11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RSE:
</t>
        </r>
        <r>
          <rPr>
            <sz val="9"/>
            <color rgb="FF000000"/>
            <rFont val="Tahoma"/>
            <family val="2"/>
          </rPr>
          <t xml:space="preserve">7 unions dans la HM et 2 unions dans l'I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81</xdr:row>
                <xdr:rowOff>17</xdr:rowOff>
              </xdr:from>
              <xdr:to>
                <xdr:col>2</xdr:col>
                <xdr:colOff>72</xdr:colOff>
                <xdr:row>85</xdr:row>
                <xdr:rowOff>1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1 Union formée en technique d'entretien et de récolte des litch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95</xdr:row>
                <xdr:rowOff>7</xdr:rowOff>
              </xdr:from>
              <xdr:to>
                <xdr:col>2</xdr:col>
                <xdr:colOff>72</xdr:colOff>
                <xdr:row>99</xdr:row>
                <xdr:rowOff>6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</rPr>
          <t xml:space="preserve">Données pour la HM mais celle de l'IHR n'est pas encore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14</xdr:row>
                <xdr:rowOff>2</xdr:rowOff>
              </xdr:from>
              <xdr:to>
                <xdr:col>2</xdr:col>
                <xdr:colOff>72</xdr:colOff>
                <xdr:row>118</xdr:row>
                <xdr:rowOff>14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</rPr>
          <t xml:space="preserve">1 formation pour l'OPB féminine dans l'Anosy
1 formation sur les techniques de production de semences de pomme de terre dans la 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16</xdr:row>
                <xdr:rowOff>7</xdr:rowOff>
              </xdr:from>
              <xdr:to>
                <xdr:col>2</xdr:col>
                <xdr:colOff>72</xdr:colOff>
                <xdr:row>120</xdr:row>
                <xdr:rowOff>18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</rPr>
          <t xml:space="preserve">Une formation pour l'Union de producteurs de litchis dans l'Ano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21</xdr:row>
                <xdr:rowOff>12</xdr:rowOff>
              </xdr:from>
              <xdr:to>
                <xdr:col>2</xdr:col>
                <xdr:colOff>72</xdr:colOff>
                <xdr:row>123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RSE:
</t>
        </r>
        <r>
          <rPr>
            <sz val="9"/>
            <color rgb="FF000000"/>
            <rFont val="Tahoma"/>
            <family val="2"/>
          </rPr>
          <t xml:space="preserve">14 producteurs de semences pommes de terre et 9 membres del'Union filière litch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27</xdr:row>
                <xdr:rowOff>1</xdr:rowOff>
              </xdr:from>
              <xdr:to>
                <xdr:col>2</xdr:col>
                <xdr:colOff>72</xdr:colOff>
                <xdr:row>129</xdr:row>
                <xdr:rowOff>17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</rPr>
          <t xml:space="preserve">RSE:
</t>
        </r>
        <r>
          <rPr>
            <sz val="9"/>
            <color rgb="FF000000"/>
            <rFont val="Tahoma"/>
            <family val="2"/>
          </rPr>
          <t xml:space="preserve">74 dans l'Anosy et 37 dans la 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66</xdr:row>
                <xdr:rowOff>13</xdr:rowOff>
              </xdr:from>
              <xdr:to>
                <xdr:col>3</xdr:col>
                <xdr:colOff>4</xdr:colOff>
                <xdr:row>170</xdr:row>
                <xdr:rowOff>12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2"/>
          </rPr>
          <t xml:space="preserve">RSE:
</t>
        </r>
        <r>
          <rPr>
            <sz val="9"/>
            <color rgb="FF000000"/>
            <rFont val="Tahoma"/>
            <family val="2"/>
          </rPr>
          <t xml:space="preserve">48 dans l'Anosy et 37 dans la 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72</xdr:row>
                <xdr:rowOff>14</xdr:rowOff>
              </xdr:from>
              <xdr:to>
                <xdr:col>3</xdr:col>
                <xdr:colOff>4</xdr:colOff>
                <xdr:row>177</xdr:row>
                <xdr:rowOff>3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9"/>
            <color rgb="FF000000"/>
            <rFont val="Tahoma"/>
            <family val="2"/>
          </rPr>
          <t xml:space="preserve">1 inventaire de PS effectué pour 7 districts de la 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97</xdr:row>
                <xdr:rowOff>8</xdr:rowOff>
              </xdr:from>
              <xdr:to>
                <xdr:col>3</xdr:col>
                <xdr:colOff>3</xdr:colOff>
                <xdr:row>318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Tahoma"/>
            <family val="2"/>
          </rPr>
          <t xml:space="preserve">RSE:
</t>
        </r>
        <r>
          <rPr>
            <sz val="9"/>
            <color rgb="FF000000"/>
            <rFont val="Tahoma"/>
            <family val="2"/>
          </rPr>
          <t xml:space="preserve">1 dans la HM pour la BDD CSA et 10 artisans fabricants de rayonneur dans l'Ano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313</xdr:row>
                <xdr:rowOff>18</xdr:rowOff>
              </xdr:from>
              <xdr:to>
                <xdr:col>2</xdr:col>
                <xdr:colOff>72</xdr:colOff>
                <xdr:row>317</xdr:row>
                <xdr:rowOff>17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9"/>
            <color rgb="FF000000"/>
            <rFont val="Tahoma"/>
            <family val="2"/>
          </rPr>
          <t xml:space="preserve">Pour la région Haute Matsia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372</xdr:row>
                <xdr:rowOff>1</xdr:rowOff>
              </xdr:from>
              <xdr:to>
                <xdr:col>2</xdr:col>
                <xdr:colOff>72</xdr:colOff>
                <xdr:row>380</xdr:row>
                <xdr:rowOff>8</xdr:rowOff>
              </xdr:to>
            </anchor>
          </commentPr>
        </mc:Choice>
        <mc:Fallback/>
      </mc:AlternateContent>
    </comment>
    <comment ref="E180" authorId="0">
      <text>
        <r>
          <rPr>
            <b val="true"/>
            <sz val="9"/>
            <color rgb="FF000000"/>
            <rFont val="Tahoma"/>
            <family val="2"/>
          </rPr>
          <t xml:space="preserve">RSE:
</t>
        </r>
        <r>
          <rPr>
            <sz val="9"/>
            <color rgb="FF000000"/>
            <rFont val="Tahoma"/>
            <family val="2"/>
          </rPr>
          <t xml:space="preserve">Dans la 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417</xdr:row>
                <xdr:rowOff>13</xdr:rowOff>
              </xdr:from>
              <xdr:to>
                <xdr:col>2</xdr:col>
                <xdr:colOff>72</xdr:colOff>
                <xdr:row>421</xdr:row>
                <xdr:rowOff>11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9"/>
            <color rgb="FF000000"/>
            <rFont val="Tahoma"/>
            <family val="2"/>
          </rPr>
          <t xml:space="preserve">RSE:
</t>
        </r>
        <r>
          <rPr>
            <sz val="9"/>
            <color rgb="FF000000"/>
            <rFont val="Tahoma"/>
            <family val="2"/>
          </rPr>
          <t xml:space="preserve">Dans l'Ano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421</xdr:row>
                <xdr:rowOff>5</xdr:rowOff>
              </xdr:from>
              <xdr:to>
                <xdr:col>2</xdr:col>
                <xdr:colOff>72</xdr:colOff>
                <xdr:row>425</xdr:row>
                <xdr:rowOff>7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Tahoma"/>
            <family val="2"/>
          </rPr>
          <t xml:space="preserve">RSE:
</t>
        </r>
        <r>
          <rPr>
            <sz val="9"/>
            <color rgb="FF000000"/>
            <rFont val="Tahoma"/>
            <family val="2"/>
          </rPr>
          <t xml:space="preserve">Haute Matsia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422</xdr:row>
                <xdr:rowOff>5</xdr:rowOff>
              </xdr:from>
              <xdr:to>
                <xdr:col>2</xdr:col>
                <xdr:colOff>72</xdr:colOff>
                <xdr:row>427</xdr:row>
                <xdr:rowOff>12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9"/>
            <color rgb="FF000000"/>
            <rFont val="Tahoma"/>
            <family val="2"/>
          </rPr>
          <t xml:space="preserve">RSE:
</t>
        </r>
        <r>
          <rPr>
            <sz val="9"/>
            <color rgb="FF000000"/>
            <rFont val="Tahoma"/>
            <family val="2"/>
          </rPr>
          <t xml:space="preserve">Sites pour l'essai des variétés NERICA dans la HM avec J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438</xdr:row>
                <xdr:rowOff>5</xdr:rowOff>
              </xdr:from>
              <xdr:to>
                <xdr:col>2</xdr:col>
                <xdr:colOff>72</xdr:colOff>
                <xdr:row>442</xdr:row>
                <xdr:rowOff>16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9"/>
            <color rgb="FF000000"/>
            <rFont val="Tahoma"/>
            <family val="2"/>
          </rPr>
          <t xml:space="preserve">RSE:
</t>
        </r>
        <r>
          <rPr>
            <sz val="9"/>
            <color rgb="FF000000"/>
            <rFont val="Tahoma"/>
            <family val="2"/>
          </rPr>
          <t xml:space="preserve">Gazette régionale mensuelle, posters techniques, dépli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493</xdr:row>
                <xdr:rowOff>8</xdr:rowOff>
              </xdr:from>
              <xdr:to>
                <xdr:col>2</xdr:col>
                <xdr:colOff>72</xdr:colOff>
                <xdr:row>498</xdr:row>
                <xdr:rowOff>2</xdr:rowOff>
              </xdr:to>
            </anchor>
          </commentPr>
        </mc:Choice>
        <mc:Fallback/>
      </mc:AlternateContent>
    </comment>
    <comment ref="E355" authorId="0">
      <text>
        <r>
          <rPr>
            <b val="true"/>
            <sz val="9"/>
            <color rgb="FF000000"/>
            <rFont val="Tahoma"/>
            <family val="2"/>
          </rPr>
          <t xml:space="preserve">RSE:
</t>
        </r>
        <r>
          <rPr>
            <sz val="9"/>
            <color rgb="FF000000"/>
            <rFont val="Tahoma"/>
            <family val="2"/>
          </rPr>
          <t xml:space="preserve">9 pour l'équipe nationale, 1 formation sur les litchis pour 3 agents de CARE et 1 formation au CEFFEL pour 17 techniciens de C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934</xdr:row>
                <xdr:rowOff>7</xdr:rowOff>
              </xdr:from>
              <xdr:to>
                <xdr:col>2</xdr:col>
                <xdr:colOff>72</xdr:colOff>
                <xdr:row>941</xdr:row>
                <xdr:rowOff>3</xdr:rowOff>
              </xdr:to>
            </anchor>
          </commentPr>
        </mc:Choice>
        <mc:Fallback/>
      </mc:AlternateContent>
    </comment>
    <comment ref="E370" authorId="0">
      <text>
        <r>
          <rPr>
            <b val="true"/>
            <sz val="9"/>
            <color rgb="FF000000"/>
            <rFont val="Tahoma"/>
            <family val="2"/>
          </rPr>
          <t xml:space="preserve">PTBA 2009 et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967</xdr:row>
                <xdr:rowOff>6</xdr:rowOff>
              </xdr:from>
              <xdr:to>
                <xdr:col>2</xdr:col>
                <xdr:colOff>72</xdr:colOff>
                <xdr:row>971</xdr:row>
                <xdr:rowOff>17</xdr:rowOff>
              </xdr:to>
            </anchor>
          </commentPr>
        </mc:Choice>
        <mc:Fallback/>
      </mc:AlternateContent>
    </comment>
    <comment ref="E371" authorId="0">
      <text>
        <r>
          <rPr>
            <b val="true"/>
            <sz val="9"/>
            <color rgb="FF000000"/>
            <rFont val="Tahoma"/>
            <family val="2"/>
          </rPr>
          <t xml:space="preserve">Banderolle, T-shirt, Dépliant, Banner, panneaux aux bureaux région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968</xdr:row>
                <xdr:rowOff>6</xdr:rowOff>
              </xdr:from>
              <xdr:to>
                <xdr:col>3</xdr:col>
                <xdr:colOff>4</xdr:colOff>
                <xdr:row>972</xdr:row>
                <xdr:rowOff>17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</rPr>
          <t xml:space="preserve">RSE:
</t>
        </r>
        <r>
          <rPr>
            <sz val="9"/>
            <color rgb="FF000000"/>
            <rFont val="Tahoma"/>
            <family val="2"/>
          </rPr>
          <t xml:space="preserve">dont 279 nouv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4</xdr:row>
                <xdr:rowOff>7</xdr:rowOff>
              </xdr:from>
              <xdr:to>
                <xdr:col>8</xdr:col>
                <xdr:colOff>24</xdr:colOff>
                <xdr:row>78</xdr:row>
                <xdr:rowOff>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</rPr>
          <t xml:space="preserve">Membres des unions dans la région Ano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11</xdr:row>
                <xdr:rowOff>17</xdr:rowOff>
              </xdr:from>
              <xdr:to>
                <xdr:col>7</xdr:col>
                <xdr:colOff>54</xdr:colOff>
                <xdr:row>115</xdr:row>
                <xdr:rowOff>16</xdr:rowOff>
              </xdr:to>
            </anchor>
          </commentPr>
        </mc:Choice>
        <mc:Fallback/>
      </mc:AlternateContent>
    </comment>
    <comment ref="I203" authorId="0">
      <text>
        <r>
          <rPr>
            <b val="true"/>
            <sz val="9"/>
            <color rgb="FF000000"/>
            <rFont val="Tahoma"/>
            <family val="2"/>
          </rPr>
          <t xml:space="preserve">RSE:
</t>
        </r>
        <r>
          <rPr>
            <sz val="9"/>
            <color rgb="FF000000"/>
            <rFont val="Tahoma"/>
            <family val="2"/>
          </rPr>
          <t xml:space="preserve">Gazettes régionales, posters techniques, dépli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93</xdr:row>
                <xdr:rowOff>8</xdr:rowOff>
              </xdr:from>
              <xdr:to>
                <xdr:col>8</xdr:col>
                <xdr:colOff>24</xdr:colOff>
                <xdr:row>498</xdr:row>
                <xdr:rowOff>2</xdr:rowOff>
              </xdr:to>
            </anchor>
          </commentPr>
        </mc:Choice>
        <mc:Fallback/>
      </mc:AlternateContent>
    </comment>
    <comment ref="I349" authorId="0">
      <text>
        <r>
          <rPr>
            <b val="true"/>
            <sz val="9"/>
            <color rgb="FF000000"/>
            <rFont val="Tahoma"/>
            <family val="2"/>
          </rPr>
          <t xml:space="preserve">RSE:
</t>
        </r>
        <r>
          <rPr>
            <sz val="9"/>
            <color rgb="FF000000"/>
            <rFont val="Tahoma"/>
            <family val="2"/>
          </rPr>
          <t xml:space="preserve">Staff FERT Amoron'i Mania et 5 nouveaux ANICO Haute Matsia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919</xdr:row>
                <xdr:rowOff>16</xdr:rowOff>
              </xdr:from>
              <xdr:to>
                <xdr:col>8</xdr:col>
                <xdr:colOff>24</xdr:colOff>
                <xdr:row>927</xdr:row>
                <xdr:rowOff>4</xdr:rowOff>
              </xdr:to>
            </anchor>
          </commentPr>
        </mc:Choice>
        <mc:Fallback/>
      </mc:AlternateContent>
    </comment>
    <comment ref="I355" authorId="0">
      <text>
        <r>
          <rPr>
            <b val="true"/>
            <sz val="9"/>
            <color rgb="FF000000"/>
            <rFont val="Tahoma"/>
            <family val="2"/>
          </rPr>
          <t xml:space="preserve">RSE:
</t>
        </r>
        <r>
          <rPr>
            <sz val="9"/>
            <color rgb="FF000000"/>
            <rFont val="Tahoma"/>
            <family val="2"/>
          </rPr>
          <t xml:space="preserve">Formation du staff FERT AMM et I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934</xdr:row>
                <xdr:rowOff>7</xdr:rowOff>
              </xdr:from>
              <xdr:to>
                <xdr:col>8</xdr:col>
                <xdr:colOff>24</xdr:colOff>
                <xdr:row>941</xdr:row>
                <xdr:rowOff>3</xdr:rowOff>
              </xdr:to>
            </anchor>
          </commentPr>
        </mc:Choice>
        <mc:Fallback/>
      </mc:AlternateContent>
    </comment>
    <comment ref="I371" authorId="0">
      <text>
        <r>
          <rPr>
            <b val="true"/>
            <sz val="9"/>
            <color rgb="FF000000"/>
            <rFont val="Tahoma"/>
            <family val="2"/>
          </rPr>
          <t xml:space="preserve">Dépliant et Chemises T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968</xdr:row>
                <xdr:rowOff>6</xdr:rowOff>
              </xdr:from>
              <xdr:to>
                <xdr:col>7</xdr:col>
                <xdr:colOff>54</xdr:colOff>
                <xdr:row>972</xdr:row>
                <xdr:rowOff>17</xdr:rowOff>
              </xdr:to>
            </anchor>
          </commentPr>
        </mc:Choice>
        <mc:Fallback/>
      </mc:AlternateContent>
    </comment>
    <comment ref="I373" authorId="0">
      <text>
        <r>
          <rPr>
            <b val="true"/>
            <sz val="9"/>
            <color rgb="FF000000"/>
            <rFont val="Tahoma"/>
            <family val="2"/>
          </rPr>
          <t xml:space="preserve">Mission de suivi en janvier et mission de supervision à partir du mois d'av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971</xdr:row>
                <xdr:rowOff>2</xdr:rowOff>
              </xdr:from>
              <xdr:to>
                <xdr:col>8</xdr:col>
                <xdr:colOff>24</xdr:colOff>
                <xdr:row>97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398">
  <si>
    <t xml:space="preserve">PAYS  : MADAGASCAR</t>
  </si>
  <si>
    <t xml:space="preserve">AROPA</t>
  </si>
  <si>
    <t xml:space="preserve">PRETS FIDA: 753-MG</t>
  </si>
  <si>
    <t xml:space="preserve">APPUI AU RENFORCEMENT DES ORGANISATIONS PROFESSIONNELLES ET AUX SERVICES AGRICOLES</t>
  </si>
  <si>
    <t xml:space="preserve">DON : 1052-MG</t>
  </si>
  <si>
    <t xml:space="preserve">INDICATEURS DE PERFORMANCES DU PROJET</t>
  </si>
  <si>
    <t xml:space="preserve">ANNEXE 1D</t>
  </si>
  <si>
    <t xml:space="preserve">RETOUR PLAN</t>
  </si>
  <si>
    <t xml:space="preserve">Situation au 30 juin 2010</t>
  </si>
  <si>
    <t xml:space="preserve">RESUME REALISATION PROJET PAR COMPOSANTE</t>
  </si>
  <si>
    <t xml:space="preserve">Cumul</t>
  </si>
  <si>
    <t xml:space="preserve">Composante 1: Appui à la structuration des OP et à la professionnalisation des producteurs</t>
  </si>
  <si>
    <t xml:space="preserve">SC1.1 Renforcement des OP, structuration de la demande paysanne de services et appui à la construction des projets professionnelles</t>
  </si>
  <si>
    <t xml:space="preserve">SC1.2 Appui à la structuration professionnelle régionale (OPR et TTR)</t>
  </si>
  <si>
    <t xml:space="preserve">Composante 2: Développement des mécanismes d'intermédiation et des marchés de services</t>
  </si>
  <si>
    <t xml:space="preserve">SC2.1 Développement de l'accès aux services (Niveau local et district)</t>
  </si>
  <si>
    <t xml:space="preserve">SC2.2 Appui au développement régional de services aux producteurs</t>
  </si>
  <si>
    <t xml:space="preserve">Composante 3: Appui au financement de la production et des services agricoles</t>
  </si>
  <si>
    <t xml:space="preserve">SC3.1 Appui à la mise en place opérationnelle d'un FRDA et CROA </t>
  </si>
  <si>
    <t xml:space="preserve">SC3.2 Financement des services et activités au niveau régional et local</t>
  </si>
  <si>
    <t xml:space="preserve">Composante 4: Appui à la politique nationale de services aux agriculteurs</t>
  </si>
  <si>
    <t xml:space="preserve">SC4.1 Appui à la structuration des OPF et TT nationales</t>
  </si>
  <si>
    <t xml:space="preserve">SC4.2 Appui institutionnel et renforcement de la DVAAOP et des SRVAAOP</t>
  </si>
  <si>
    <t xml:space="preserve">SC4.3 Accompagnement de la stratégie nationale de services aux producteurs et appui au PSA</t>
  </si>
  <si>
    <t xml:space="preserve">TOTAL</t>
  </si>
  <si>
    <t xml:space="preserve">Indicateurs </t>
  </si>
  <si>
    <t xml:space="preserve">Unité</t>
  </si>
  <si>
    <t xml:space="preserve">RPE</t>
  </si>
  <si>
    <t xml:space="preserve">Prév. 2009 </t>
  </si>
  <si>
    <t xml:space="preserve">Réal. 2009</t>
  </si>
  <si>
    <t xml:space="preserve">% PTA</t>
  </si>
  <si>
    <t xml:space="preserve">Ecart Prév. - Réal.</t>
  </si>
  <si>
    <t xml:space="preserve">Prév. 2010</t>
  </si>
  <si>
    <t xml:space="preserve">Réal. 2010</t>
  </si>
  <si>
    <t xml:space="preserve">Total effectif cumulé</t>
  </si>
  <si>
    <t xml:space="preserve">%RPE</t>
  </si>
  <si>
    <t xml:space="preserve">Source</t>
  </si>
  <si>
    <t xml:space="preserve">Observations</t>
  </si>
  <si>
    <t xml:space="preserve">Composante 1 : Appui à la structuration des OP et à la professionnalisation des producteurs</t>
  </si>
  <si>
    <t xml:space="preserve">Sous-Composante 1.1: Appui à la structuration des OP et à la professionnalisation des producteurs</t>
  </si>
  <si>
    <t xml:space="preserve">1.11. Etudes diagnostiques des OP réalisée</t>
  </si>
  <si>
    <t xml:space="preserve">Nbre</t>
  </si>
  <si>
    <t xml:space="preserve">1.1.2. Filières prioritaires identifiées au niveau du district</t>
  </si>
  <si>
    <t xml:space="preserve">1.1.3. Stratégie de développement des OP au niveau district réalisée</t>
  </si>
  <si>
    <t xml:space="preserve">1.1.4 Etudes filières réalisées</t>
  </si>
  <si>
    <t xml:space="preserve">1.1.5 Plan de développement de filières élaboré/plan de campagne</t>
  </si>
  <si>
    <t xml:space="preserve">1.1.6 OP adhérentes à des filières et Interprofession</t>
  </si>
  <si>
    <t xml:space="preserve">&gt; 50%</t>
  </si>
  <si>
    <t xml:space="preserve">1.1.7 Filières appuyées</t>
  </si>
  <si>
    <t xml:space="preserve">1.1.8 OP nouvellement créés et formalisées</t>
  </si>
  <si>
    <t xml:space="preserve">&gt; 100</t>
  </si>
  <si>
    <t xml:space="preserve">OPB nouvellement créées (formalisées)</t>
  </si>
  <si>
    <r>
      <rPr>
        <sz val="8"/>
        <rFont val="Arial"/>
        <family val="2"/>
      </rPr>
      <t xml:space="preserve">OPFDistrict nouvellement créées (formalisées) </t>
    </r>
    <r>
      <rPr>
        <sz val="8"/>
        <color rgb="FFFF0000"/>
        <rFont val="Arial"/>
        <family val="2"/>
      </rPr>
      <t xml:space="preserve">(RIMS 1er niveau)</t>
    </r>
  </si>
  <si>
    <t xml:space="preserve">
</t>
  </si>
  <si>
    <r>
      <rPr>
        <sz val="8"/>
        <rFont val="Arial"/>
        <family val="2"/>
      </rPr>
      <t xml:space="preserve">1.1.9 OP formés et renforcées (ayant PTBA et plan d'affaires) </t>
    </r>
    <r>
      <rPr>
        <sz val="8"/>
        <color rgb="FFFF0000"/>
        <rFont val="Arial"/>
        <family val="2"/>
      </rPr>
      <t xml:space="preserve">(RIMS 1er niveau, </t>
    </r>
    <r>
      <rPr>
        <b val="true"/>
        <sz val="8"/>
        <color rgb="FFFF0000"/>
        <rFont val="Arial"/>
        <family val="2"/>
      </rPr>
      <t xml:space="preserve">DCLH)</t>
    </r>
  </si>
  <si>
    <t xml:space="preserve">OPB formalisées</t>
  </si>
  <si>
    <t xml:space="preserve">OPFDistrict formalisées</t>
  </si>
  <si>
    <t xml:space="preserve">OPB accompagnées</t>
  </si>
  <si>
    <t xml:space="preserve">OPB ayant PTBA</t>
  </si>
  <si>
    <t xml:space="preserve">OPFDistrict accompagnées (ayant PTBA et plan d'affaires)</t>
  </si>
  <si>
    <t xml:space="preserve">OPB formées</t>
  </si>
  <si>
    <t xml:space="preserve">OPFDistrict formées (ayant PTBA et plan d'affaires)</t>
  </si>
  <si>
    <t xml:space="preserve">1.1.10 Membres des OPB accompagnées </t>
  </si>
  <si>
    <t xml:space="preserve">Homme </t>
  </si>
  <si>
    <t xml:space="preserve">Femme</t>
  </si>
  <si>
    <t xml:space="preserve">1.1.11 Membre des OPFD accompagnés</t>
  </si>
  <si>
    <t xml:space="preserve">OPB membres</t>
  </si>
  <si>
    <t xml:space="preserve">1.1.12 Formations OPB réalisées (gestion OP, technique et professionnalisation)</t>
  </si>
  <si>
    <t xml:space="preserve">Session</t>
  </si>
  <si>
    <t xml:space="preserve">1.1.13 Formations OPFDistrict réalisées  (gestion OP, technique et professionnalisation)</t>
  </si>
  <si>
    <t xml:space="preserve">1.1.14 Membres (simples membres et membres de bureau) OP bénéficiaires de formation par genre</t>
  </si>
  <si>
    <t xml:space="preserve">Homme</t>
  </si>
  <si>
    <t xml:space="preserve">&gt;30%</t>
  </si>
  <si>
    <t xml:space="preserve">1.1.15 Voyages d’études et échanges réalisés</t>
  </si>
  <si>
    <t xml:space="preserve">OPB représentées durant visite échange</t>
  </si>
  <si>
    <t xml:space="preserve">OPFDistrict représentées durant visite échange</t>
  </si>
  <si>
    <t xml:space="preserve">1.1.16 Participants au  par genre</t>
  </si>
  <si>
    <t xml:space="preserve">1.1.17 Atelier des OP réalisés</t>
  </si>
  <si>
    <t xml:space="preserve">1.1.18 Participants aux ateliers </t>
  </si>
  <si>
    <t xml:space="preserve">1.1.19 OP ayant construit de projets professionnels/mini-projets</t>
  </si>
  <si>
    <t xml:space="preserve">1.1.20 Projets professionnels et mini projets élaborés</t>
  </si>
  <si>
    <r>
      <rPr>
        <sz val="8"/>
        <rFont val="Arial"/>
        <family val="2"/>
      </rPr>
      <t xml:space="preserve">1.1.21 Projets professionnels et  mini projets remis au CSA </t>
    </r>
    <r>
      <rPr>
        <b val="true"/>
        <sz val="8"/>
        <color rgb="FFFF0000"/>
        <rFont val="Arial"/>
        <family val="2"/>
      </rPr>
      <t xml:space="preserve">(DCLH)</t>
    </r>
  </si>
  <si>
    <r>
      <rPr>
        <sz val="8"/>
        <rFont val="Arial"/>
        <family val="2"/>
      </rPr>
      <t xml:space="preserve">1.1.22 OP existants (par type) </t>
    </r>
    <r>
      <rPr>
        <b val="true"/>
        <sz val="8"/>
        <color rgb="FFFF0000"/>
        <rFont val="Arial"/>
        <family val="2"/>
      </rPr>
      <t xml:space="preserve">(DCLH)</t>
    </r>
  </si>
  <si>
    <t xml:space="preserve">1.1.23 Pourcentage des OP renforcées</t>
  </si>
  <si>
    <t xml:space="preserve">%</t>
  </si>
  <si>
    <t xml:space="preserve">Sous-Composante 1.2: Appui à la structuration professionnelle régionale (organisations professionnelles (OPR) et Chambres d’agriculture (TTR)</t>
  </si>
  <si>
    <t xml:space="preserve">Diagnostic et études</t>
  </si>
  <si>
    <t xml:space="preserve">1.2.1 Stratégie régionale élaborée (développement OP et filières)</t>
  </si>
  <si>
    <t xml:space="preserve">1.2.2 Etudes filières régionales réalisées</t>
  </si>
  <si>
    <t xml:space="preserve">1.2.3 Inventaire et diagnostic OPR réalisés</t>
  </si>
  <si>
    <t xml:space="preserve">1.2.4 OPR inventoriées/recensées</t>
  </si>
  <si>
    <t xml:space="preserve">1.2.5 OPR validée</t>
  </si>
  <si>
    <t xml:space="preserve">Renforcement des OPR</t>
  </si>
  <si>
    <t xml:space="preserve">1.2.6 OPR nouvellement créées et formalisées</t>
  </si>
  <si>
    <t xml:space="preserve">1.2.7 OPR accompagnées/redynamiséés (ayant plan d'affaires, PTBA)</t>
  </si>
  <si>
    <t xml:space="preserve">1.2.8 Formations OPR réalisées (gestion OP, technique et professionnalisation) par filière</t>
  </si>
  <si>
    <t xml:space="preserve">1.2.9 Bénéficiaires de formations par genre </t>
  </si>
  <si>
    <t xml:space="preserve">1.2.10 Module/thème de formation dispensée</t>
  </si>
  <si>
    <t xml:space="preserve">1.2.11 Visite échange des OPR réalisée</t>
  </si>
  <si>
    <t xml:space="preserve">Nationale</t>
  </si>
  <si>
    <t xml:space="preserve">Internationale</t>
  </si>
  <si>
    <t xml:space="preserve">1.2.12 OPR représentées durant visite échange</t>
  </si>
  <si>
    <t xml:space="preserve">1.2.13 Membres OPR ayant participé aux visites échanges</t>
  </si>
  <si>
    <t xml:space="preserve">Membres des OP Hommes</t>
  </si>
  <si>
    <t xml:space="preserve">Membres des OP Femmes</t>
  </si>
  <si>
    <t xml:space="preserve">1.2.14 Ateliers des OPR réalisés</t>
  </si>
  <si>
    <t xml:space="preserve">1.2.15 Formation des techniciens salariés OPR réalisée</t>
  </si>
  <si>
    <t xml:space="preserve">1.2.16 Techniciens OPR recrutés</t>
  </si>
  <si>
    <t xml:space="preserve">1.2.17 Techniciens OPR bénéficiaires formations</t>
  </si>
  <si>
    <t xml:space="preserve">1.2.18 Atelier annuel interrégional réalisé</t>
  </si>
  <si>
    <t xml:space="preserve">1.2.19 Projets Profesionnels élaborés</t>
  </si>
  <si>
    <t xml:space="preserve">1.2.20 Projets Professionnels déposés au FRDA</t>
  </si>
  <si>
    <t xml:space="preserve">1.2.21 Projets Profesionnels financés</t>
  </si>
  <si>
    <t xml:space="preserve">Restructuration, Renforcement et accompagnement TTR</t>
  </si>
  <si>
    <t xml:space="preserve">1.2.22 Diagnostic TTR effectué</t>
  </si>
  <si>
    <t xml:space="preserve">1.2.23 Atelier sur redynamisation TTR réalisé</t>
  </si>
  <si>
    <t xml:space="preserve">1.2.24 Plan d'action redynamisation TTR élaboré</t>
  </si>
  <si>
    <t xml:space="preserve">1.2.25 Eléction TTR appuyée et organisée</t>
  </si>
  <si>
    <t xml:space="preserve">1.2.26 Formation réalisée attribuée aux TTR
</t>
  </si>
  <si>
    <t xml:space="preserve">1.2.27 Module/thème de formation dispensée aux TTR</t>
  </si>
  <si>
    <t xml:space="preserve">1.2.28 TTR formées</t>
  </si>
  <si>
    <t xml:space="preserve">1.2.29 Membres TTR bénéficiaires de formation</t>
  </si>
  <si>
    <t xml:space="preserve">1.2.30 TTR équipées</t>
  </si>
  <si>
    <t xml:space="preserve">1.2.31 STPR recrutés pour assistance TTR</t>
  </si>
  <si>
    <t xml:space="preserve">1.2.32 Formation STPR réalisée</t>
  </si>
  <si>
    <t xml:space="preserve">1.2.33 Réunions politique/stratégiques auxquelles les TTR ont participé</t>
  </si>
  <si>
    <t xml:space="preserve">1.2.36 Visite échange des TTR réalisée</t>
  </si>
  <si>
    <t xml:space="preserve">1.2.37 Participants au visite-échange</t>
  </si>
  <si>
    <t xml:space="preserve">1.2.38 Mission d'appui des TTR appuyée </t>
  </si>
  <si>
    <t xml:space="preserve">1.2.39 Plan de transfert OAR-TTR élaboré</t>
  </si>
  <si>
    <t xml:space="preserve">Pilotage Régional</t>
  </si>
  <si>
    <t xml:space="preserve">1.2.40 COPILO/OPR-TT mise en place (CROS)</t>
  </si>
  <si>
    <t xml:space="preserve">1.2.41 Atelier, assemblée COPILO/OPR-TT tenus</t>
  </si>
  <si>
    <t xml:space="preserve">1.2.42 OPR/TTR representées au sein du CROS </t>
  </si>
  <si>
    <t xml:space="preserve"> 1.2.43 Interprofession créés</t>
  </si>
  <si>
    <r>
      <rPr>
        <sz val="8"/>
        <rFont val="Arial"/>
        <family val="2"/>
      </rPr>
      <t xml:space="preserve">1.2.44 OP couvertes par les plateformes </t>
    </r>
    <r>
      <rPr>
        <sz val="8"/>
        <color rgb="FFFF0000"/>
        <rFont val="Arial"/>
        <family val="2"/>
      </rPr>
      <t xml:space="preserve">(RIMS 2è niveau)</t>
    </r>
  </si>
  <si>
    <t xml:space="preserve">1.2.45 Ateliers de travail entre OP/OPF/TT/acteurs des filières </t>
  </si>
  <si>
    <t xml:space="preserve">Atelier</t>
  </si>
  <si>
    <r>
      <rPr>
        <sz val="8"/>
        <rFont val="Arial"/>
        <family val="2"/>
      </rPr>
      <t xml:space="preserve">1.2.46 OP/OPF/TT participant à des instances professionnelles nationales </t>
    </r>
    <r>
      <rPr>
        <sz val="8"/>
        <color rgb="FFFF0000"/>
        <rFont val="Arial"/>
        <family val="2"/>
      </rPr>
      <t xml:space="preserve">(RIMS 1er niveau)</t>
    </r>
  </si>
  <si>
    <r>
      <rPr>
        <sz val="8"/>
        <rFont val="Arial"/>
        <family val="2"/>
      </rPr>
      <t xml:space="preserve">1.2.47 OP bénéficiant directement des appuis des TT/OPF/OPA </t>
    </r>
    <r>
      <rPr>
        <sz val="8"/>
        <color rgb="FFFF0000"/>
        <rFont val="Arial"/>
        <family val="2"/>
      </rPr>
      <t xml:space="preserve">(RIMS 2è niveau)</t>
    </r>
  </si>
  <si>
    <t xml:space="preserve">Sous – composante 2.1: Développement de l’accès aux services et soutien aux CSA (au niveau local et district) </t>
  </si>
  <si>
    <t xml:space="preserve">Développement de l'offre de services </t>
  </si>
  <si>
    <t xml:space="preserve">2.1.1 Inventaire des PS par District réalisé</t>
  </si>
  <si>
    <t xml:space="preserve">2.1.2. Liste de PS inventorié établie</t>
  </si>
  <si>
    <t xml:space="preserve">2.1.3 Nombre de renforcement ou d'autres appuis pour les PS</t>
  </si>
  <si>
    <t xml:space="preserve">2.1.4 Formations des PS réalisées</t>
  </si>
  <si>
    <t xml:space="preserve">2.1.5 Thèmes/Modules de formation dispensés</t>
  </si>
  <si>
    <r>
      <rPr>
        <sz val="8"/>
        <rFont val="Arial"/>
        <family val="2"/>
      </rPr>
      <t xml:space="preserve">2.1.6 PSE formés </t>
    </r>
    <r>
      <rPr>
        <sz val="8"/>
        <color rgb="FFFF0000"/>
        <rFont val="Arial"/>
        <family val="2"/>
      </rPr>
      <t xml:space="preserve">(RIMS 1, COSOP)</t>
    </r>
  </si>
  <si>
    <t xml:space="preserve">2.1.7 PS agréés auprès CSA</t>
  </si>
  <si>
    <t xml:space="preserve">2.1.8 Dotation en équipements des PSE  </t>
  </si>
  <si>
    <t xml:space="preserve">2.1.9 Autres appuis pour les PS</t>
  </si>
  <si>
    <t xml:space="preserve">2.1.10 PS ayant reçu d'autres appuis</t>
  </si>
  <si>
    <t xml:space="preserve">2.1.11 CSA ayant effectué inventaire</t>
  </si>
  <si>
    <t xml:space="preserve">2.1.12 CSA ayant mis en place BDD PS</t>
  </si>
  <si>
    <t xml:space="preserve">2.1.13 Stratégie de services district élaborée</t>
  </si>
  <si>
    <t xml:space="preserve">2.1.14 Etats des lieux districaux finalisés par le CSA</t>
  </si>
  <si>
    <t xml:space="preserve">2.1.15 Services prioritaires autour des filières identifiés</t>
  </si>
  <si>
    <t xml:space="preserve">Développement des mécanismes d'intermédiation et appui aux CSA</t>
  </si>
  <si>
    <t xml:space="preserve">2.1.16 Appui à la passation des marchés par district réalisée</t>
  </si>
  <si>
    <r>
      <rPr>
        <sz val="8"/>
        <rFont val="Arial"/>
        <family val="2"/>
      </rPr>
      <t xml:space="preserve">2.1.17 Nombre de CSA  </t>
    </r>
    <r>
      <rPr>
        <sz val="8"/>
        <color rgb="FFFF0000"/>
        <rFont val="Arial"/>
        <family val="2"/>
      </rPr>
      <t xml:space="preserve">(RMIS 1er niveau)</t>
    </r>
  </si>
  <si>
    <r>
      <rPr>
        <sz val="8"/>
        <rFont val="Arial"/>
        <family val="2"/>
      </rPr>
      <t xml:space="preserve">2.1.18 Nombre de CSA opérationnel </t>
    </r>
    <r>
      <rPr>
        <sz val="8"/>
        <color rgb="FFFF0000"/>
        <rFont val="Arial"/>
        <family val="2"/>
      </rPr>
      <t xml:space="preserve">(RIMS 2è niveau)</t>
    </r>
  </si>
  <si>
    <t xml:space="preserve">2.1.19 Formation des organes de CSA</t>
  </si>
  <si>
    <t xml:space="preserve">COPILO</t>
  </si>
  <si>
    <t xml:space="preserve">Equipes techniques (coordinateur, </t>
  </si>
  <si>
    <t xml:space="preserve">Collège des paysans au sein COPILO</t>
  </si>
  <si>
    <t xml:space="preserve">2.1.20 Bénéficiaires de formations par genre (F, J, H)</t>
  </si>
  <si>
    <t xml:space="preserve">Equipes techniques (coordinateur, assitant technique, assitant administratif et financier)</t>
  </si>
  <si>
    <t xml:space="preserve">2.1.21 Thèmes/Modules de formation dispensés</t>
  </si>
  <si>
    <t xml:space="preserve">2.1.22 Nombre de participants aux formation/ateliers régionaux et districtaux par genre et par thème </t>
  </si>
  <si>
    <t xml:space="preserve">Nombre</t>
  </si>
  <si>
    <t xml:space="preserve">2.1.23 Réunion des COPILO appuyée</t>
  </si>
  <si>
    <t xml:space="preserve">2.1.24 Atelier/réunion des AP tenu</t>
  </si>
  <si>
    <t xml:space="preserve">2.1.25 Contrat de prestation signés entre PSE et OPB/OPR/OPA</t>
  </si>
  <si>
    <r>
      <rPr>
        <sz val="8"/>
        <rFont val="Arial"/>
        <family val="2"/>
      </rPr>
      <t xml:space="preserve">2.1.26 OP ayant accès aux services des CSA </t>
    </r>
    <r>
      <rPr>
        <sz val="8"/>
        <color rgb="FFFF0000"/>
        <rFont val="Arial"/>
        <family val="2"/>
      </rPr>
      <t xml:space="preserve">(RIMS 2è niveau)</t>
    </r>
  </si>
  <si>
    <r>
      <rPr>
        <sz val="8"/>
        <rFont val="Arial"/>
        <family val="2"/>
      </rPr>
      <t xml:space="preserve">2.1.27 Familles ayant accès aux services des CSA </t>
    </r>
    <r>
      <rPr>
        <sz val="8"/>
        <color rgb="FFFF0000"/>
        <rFont val="Arial"/>
        <family val="2"/>
      </rPr>
      <t xml:space="preserve">(RIMS 2è niveau)</t>
    </r>
  </si>
  <si>
    <r>
      <rPr>
        <sz val="8"/>
        <rFont val="Arial"/>
        <family val="2"/>
      </rPr>
      <t xml:space="preserve">2.1.28 Pourcentage des OP ayant accès aux services des CSA</t>
    </r>
    <r>
      <rPr>
        <sz val="8"/>
        <color rgb="FFFF0000"/>
        <rFont val="Arial"/>
        <family val="2"/>
      </rPr>
      <t xml:space="preserve"> (RIMS 2è niveau)</t>
    </r>
  </si>
  <si>
    <r>
      <rPr>
        <sz val="8"/>
        <rFont val="Arial"/>
        <family val="2"/>
      </rPr>
      <t xml:space="preserve">2.1.29 Pourcentage des familles ayant accès aux services des CSA </t>
    </r>
    <r>
      <rPr>
        <sz val="8"/>
        <color rgb="FFFF0000"/>
        <rFont val="Arial"/>
        <family val="2"/>
      </rPr>
      <t xml:space="preserve">(RIMS 2è niveau)</t>
    </r>
  </si>
  <si>
    <t xml:space="preserve">Sous - composante 2.2 : Appui au développement régional de services</t>
  </si>
  <si>
    <t xml:space="preserve">2.2.1 Stratégie régionale de services élaborée</t>
  </si>
  <si>
    <t xml:space="preserve">2.2.2 Nombre de consultant recruté pour l'élaboration de SS</t>
  </si>
  <si>
    <t xml:space="preserve">2.2.3 Atelier régional pour élaboration stratégie de services organisé</t>
  </si>
  <si>
    <t xml:space="preserve">2.2.4 Prestataires recrutés (Consultant) élaboration SS</t>
  </si>
  <si>
    <t xml:space="preserve">2.2.5 Ateliers/réunion inter-CSA tenus</t>
  </si>
  <si>
    <t xml:space="preserve">2.2.6 Agriculture contractualisée par district</t>
  </si>
  <si>
    <t xml:space="preserve">2.2.7 Ateliers/réunion inter-CSA tenus</t>
  </si>
  <si>
    <t xml:space="preserve">2.2.8 Visite échange CSA réalisée</t>
  </si>
  <si>
    <t xml:space="preserve">2.2.9 Atelier de bilan annuel CSA au niveau régional</t>
  </si>
  <si>
    <t xml:space="preserve">Acces à l'information/communication et à l'innovation</t>
  </si>
  <si>
    <t xml:space="preserve">2.2.10 Conventions de recherche passées avec FOFIFA et CTHT</t>
  </si>
  <si>
    <t xml:space="preserve">2.2.11 Parcelle de demonstrations mise en place par région (FFS)</t>
  </si>
  <si>
    <t xml:space="preserve">2.2.12 Site de recherche et développement mise en place par région </t>
  </si>
  <si>
    <t xml:space="preserve">2.2.13 Thèmes de recherche diffusées</t>
  </si>
  <si>
    <t xml:space="preserve">2.2.14 EAF/OPB adoptant les techniques améliorées</t>
  </si>
  <si>
    <t xml:space="preserve">2.2.15 Visites des parcelles de démonstration effectuées</t>
  </si>
  <si>
    <t xml:space="preserve">2.2.16 Participants aux visites des parcelles de démonstration</t>
  </si>
  <si>
    <t xml:space="preserve">2.2.17 Neoalphabètes membres OP</t>
  </si>
  <si>
    <t xml:space="preserve">2.2.18 OP touchées par l'alphabétisation fonctionnelle </t>
  </si>
  <si>
    <r>
      <rPr>
        <sz val="8"/>
        <rFont val="Arial"/>
        <family val="2"/>
      </rPr>
      <t xml:space="preserve">2.2.19 Districts touché par l'alphabétisation </t>
    </r>
    <r>
      <rPr>
        <sz val="8"/>
        <color rgb="FFFF0000"/>
        <rFont val="Arial"/>
        <family val="2"/>
      </rPr>
      <t xml:space="preserve">(SNISE)</t>
    </r>
  </si>
  <si>
    <r>
      <rPr>
        <sz val="8"/>
        <rFont val="Arial"/>
        <family val="2"/>
      </rPr>
      <t xml:space="preserve">2.2.20 Nombre total d'emplois crées </t>
    </r>
    <r>
      <rPr>
        <sz val="8"/>
        <color rgb="FFFF0000"/>
        <rFont val="Arial"/>
        <family val="2"/>
      </rPr>
      <t xml:space="preserve">(RIMS 2è niveau)</t>
    </r>
  </si>
  <si>
    <r>
      <rPr>
        <sz val="8"/>
        <rFont val="Arial"/>
        <family val="2"/>
      </rPr>
      <t xml:space="preserve">2.2.21 Nombre total d'emplois crées </t>
    </r>
    <r>
      <rPr>
        <sz val="8"/>
        <color rgb="FFFF0000"/>
        <rFont val="Arial"/>
        <family val="2"/>
      </rPr>
      <t xml:space="preserve">(RIMS 2è niveau)</t>
    </r>
  </si>
  <si>
    <r>
      <rPr>
        <sz val="8"/>
        <color rgb="FF000000"/>
        <rFont val="Arial"/>
        <family val="2"/>
      </rPr>
      <t xml:space="preserve">2.2.22 Partenariat avec radio locale/</t>
    </r>
    <r>
      <rPr>
        <sz val="8"/>
        <rFont val="Arial"/>
        <family val="2"/>
      </rPr>
      <t xml:space="preserve">régionale</t>
    </r>
    <r>
      <rPr>
        <sz val="8"/>
        <color rgb="FF000000"/>
        <rFont val="Arial"/>
        <family val="2"/>
      </rPr>
      <t xml:space="preserve"> passé</t>
    </r>
  </si>
  <si>
    <r>
      <rPr>
        <sz val="8"/>
        <color rgb="FF000000"/>
        <rFont val="Arial"/>
        <family val="2"/>
      </rPr>
      <t xml:space="preserve">2.2.23 Radio locale et </t>
    </r>
    <r>
      <rPr>
        <sz val="8"/>
        <rFont val="Arial"/>
        <family val="2"/>
      </rPr>
      <t xml:space="preserve">régionale</t>
    </r>
    <r>
      <rPr>
        <sz val="8"/>
        <color rgb="FF000000"/>
        <rFont val="Arial"/>
        <family val="2"/>
      </rPr>
      <t xml:space="preserve"> appuyées dans l'extension de leur couverture</t>
    </r>
  </si>
  <si>
    <t xml:space="preserve">2.2.24 Radios solaires ou à manivelle distribuées aux groupes d'écoute</t>
  </si>
  <si>
    <t xml:space="preserve">2.2.25 Groupes d’écoute constitués</t>
  </si>
  <si>
    <t xml:space="preserve">2.2.26 Émission radio diffusées</t>
  </si>
  <si>
    <t xml:space="preserve">2.2.27 Support documentaire capitalisation produits (études de cas etc.)</t>
  </si>
  <si>
    <t xml:space="preserve">2.2.28 Supports de communication produits et diffusés</t>
  </si>
  <si>
    <t xml:space="preserve">2.2.29 Type de supports de communications conçus et diffusés</t>
  </si>
  <si>
    <t xml:space="preserve">2.2.30 Réunion de sensiblisations réalisées</t>
  </si>
  <si>
    <t xml:space="preserve">2.2.31 Nombre d'OP ayant accès au TIC </t>
  </si>
  <si>
    <t xml:space="preserve">2.2.32 % d'OP ayant accès au TIC</t>
  </si>
  <si>
    <t xml:space="preserve">Composante 3: Appui au financement de la production agricole et des services agricoles</t>
  </si>
  <si>
    <t xml:space="preserve">Sous - composante 3.1: Appui à la mise en place opérationnelle d'un FRDA et CROA </t>
  </si>
  <si>
    <t xml:space="preserve">Installation des FRDA</t>
  </si>
  <si>
    <t xml:space="preserve">3.1.1 Atelier et réunion sur mise en place FRDA (Région IHR)</t>
  </si>
  <si>
    <t xml:space="preserve">3.1.2 FRDA mise en place et opérationnel</t>
  </si>
  <si>
    <t xml:space="preserve">3.1.3 FRDA équipé</t>
  </si>
  <si>
    <t xml:space="preserve">3.1.4 CROA mis en place</t>
  </si>
  <si>
    <t xml:space="preserve">3.1.5 Réunion CROA tenue et appuyée</t>
  </si>
  <si>
    <t xml:space="preserve">3.1.6 Equipe DER recruté et opérationnelle</t>
  </si>
  <si>
    <t xml:space="preserve">3.1.7 Formation CROA réalisé</t>
  </si>
  <si>
    <t xml:space="preserve">3.1.8 Formation DER réalisée</t>
  </si>
  <si>
    <t xml:space="preserve">3.1.9 Manuel de procédures et de gestion de fonds élaborés</t>
  </si>
  <si>
    <t xml:space="preserve">3.1.10 Ateliers d'élaboration et de validation du guide FRDA</t>
  </si>
  <si>
    <t xml:space="preserve">3.1.11 Guide FRDA élaboré</t>
  </si>
  <si>
    <t xml:space="preserve">3.1.12 Réunion de coordination FRDA-AROPA tenue</t>
  </si>
  <si>
    <t xml:space="preserve">3.1.13 Réunion d'information sur FRDA réalisée</t>
  </si>
  <si>
    <t xml:space="preserve">3.1.14 Assistance national recruté pour appui mise en place FRDA</t>
  </si>
  <si>
    <t xml:space="preserve">H/mois</t>
  </si>
  <si>
    <t xml:space="preserve">3.1.15 Assitance international recruté pour l'appui à l'abondement FRDA</t>
  </si>
  <si>
    <t xml:space="preserve">Sous - composante 3.2 : Financement des services et des activités productives au niveau régional et local</t>
  </si>
  <si>
    <t xml:space="preserve">Financement des  FRDA</t>
  </si>
  <si>
    <t xml:space="preserve">3.2.1 Guichets/fenêtres ouverts par FRDA par an</t>
  </si>
  <si>
    <t xml:space="preserve">1 guichet, 4 fenêtres</t>
  </si>
  <si>
    <t xml:space="preserve">3.2.2 Demandes transmises au CROA par an</t>
  </si>
  <si>
    <r>
      <rPr>
        <sz val="8"/>
        <rFont val="Arial"/>
        <family val="2"/>
      </rPr>
      <t xml:space="preserve">3.2.3 Demandes approuvées  par CROA (par guichet/fenêtre, par an) </t>
    </r>
    <r>
      <rPr>
        <b val="true"/>
        <sz val="8"/>
        <color rgb="FFFF0000"/>
        <rFont val="Arial"/>
        <family val="2"/>
      </rPr>
      <t xml:space="preserve">(DCLH)</t>
    </r>
  </si>
  <si>
    <t xml:space="preserve">Guichet 1</t>
  </si>
  <si>
    <t xml:space="preserve">Fenêtre 1: Services aux producteurs</t>
  </si>
  <si>
    <t xml:space="preserve">Fenêtre 2: Renforcement institutionnel des OP</t>
  </si>
  <si>
    <t xml:space="preserve">Fenêtre 3: Investissements productifs OP et membres</t>
  </si>
  <si>
    <t xml:space="preserve">Fenêtre 4: Infrastructures collectives productives</t>
  </si>
  <si>
    <t xml:space="preserve">Guichet 2: Prestataires de services</t>
  </si>
  <si>
    <t xml:space="preserve">Fenêtre 1</t>
  </si>
  <si>
    <r>
      <rPr>
        <sz val="8"/>
        <rFont val="Arial"/>
        <family val="2"/>
      </rPr>
      <t xml:space="preserve">3.2.4 Valeur du portefeuille FDA/FRDA mobilisé pour services agricoles non financiers </t>
    </r>
    <r>
      <rPr>
        <sz val="8"/>
        <color rgb="FFFF0000"/>
        <rFont val="Arial"/>
        <family val="2"/>
      </rPr>
      <t xml:space="preserve">(RIMS 1er niveau, COSOP)</t>
    </r>
  </si>
  <si>
    <t xml:space="preserve">Ariary/an</t>
  </si>
  <si>
    <r>
      <rPr>
        <sz val="8"/>
        <rFont val="Arial"/>
        <family val="2"/>
      </rPr>
      <t xml:space="preserve">3.2.5 Montant total des subventions octroyées (par guichet/fenêtre/type de demande) </t>
    </r>
    <r>
      <rPr>
        <sz val="8"/>
        <color rgb="FFFF0000"/>
        <rFont val="Arial"/>
        <family val="2"/>
      </rPr>
      <t xml:space="preserve">(COSOP)</t>
    </r>
  </si>
  <si>
    <t xml:space="preserve">Fenêtre 2</t>
  </si>
  <si>
    <t xml:space="preserve">3.2.6 Montant total décaissé</t>
  </si>
  <si>
    <r>
      <rPr>
        <sz val="8"/>
        <color rgb="FF000000"/>
        <rFont val="Arial"/>
        <family val="2"/>
      </rPr>
      <t xml:space="preserve">3.2.7 Taux de décaissement FRDA </t>
    </r>
    <r>
      <rPr>
        <sz val="8"/>
        <color rgb="FFFF0000"/>
        <rFont val="Arial"/>
        <family val="2"/>
      </rPr>
      <t xml:space="preserve">(RIMS 1er niveau)</t>
    </r>
  </si>
  <si>
    <t xml:space="preserve">3.2.8 Montant de financement décaissé/octroyé par type</t>
  </si>
  <si>
    <t xml:space="preserve">Services et appuis conseils</t>
  </si>
  <si>
    <t xml:space="preserve">Recherche et développement</t>
  </si>
  <si>
    <t xml:space="preserve">Conseil et formation technico-économique à l'exploitation</t>
  </si>
  <si>
    <t xml:space="preserve">Formation structuration et gestion OP</t>
  </si>
  <si>
    <t xml:space="preserve">Fournitures intrants</t>
  </si>
  <si>
    <t xml:space="preserve">Aide au démarrages de MP</t>
  </si>
  <si>
    <t xml:space="preserve">Donation initiale fonds de roulement intrant</t>
  </si>
  <si>
    <t xml:space="preserve">Fourniture d'intrants aux EAF vulnérables</t>
  </si>
  <si>
    <t xml:space="preserve">Infrastructures et équipements productifs</t>
  </si>
  <si>
    <t xml:space="preserve">Aménagement Pi</t>
  </si>
  <si>
    <t xml:space="preserve">Ha</t>
  </si>
  <si>
    <t xml:space="preserve">Aménagement de pistes agricoles</t>
  </si>
  <si>
    <t xml:space="preserve">km</t>
  </si>
  <si>
    <t xml:space="preserve">Pistes rurales regionales </t>
  </si>
  <si>
    <t xml:space="preserve">Infrastructures d'élevage</t>
  </si>
  <si>
    <t xml:space="preserve">Magasin de stockage</t>
  </si>
  <si>
    <t xml:space="preserve">Magasin d'intrants agricoles</t>
  </si>
  <si>
    <t xml:space="preserve">Microirrigation maraîchère</t>
  </si>
  <si>
    <t xml:space="preserve">Petits equipements de transformations et de conditionnement</t>
  </si>
  <si>
    <t xml:space="preserve">lots</t>
  </si>
  <si>
    <t xml:space="preserve">Prestataires de services</t>
  </si>
  <si>
    <t xml:space="preserve">Formation</t>
  </si>
  <si>
    <t xml:space="preserve">Equipements</t>
  </si>
  <si>
    <t xml:space="preserve">3.2.9 Nombre de PS non-financiers bénéficiaires d'une subvention (par région, par type d’activité) </t>
  </si>
  <si>
    <t xml:space="preserve">Nbre/district</t>
  </si>
  <si>
    <t xml:space="preserve">3.2.10 Bénéficiaires des financements par genre</t>
  </si>
  <si>
    <r>
      <rPr>
        <sz val="8"/>
        <rFont val="Arial"/>
        <family val="2"/>
      </rPr>
      <t xml:space="preserve">EAF </t>
    </r>
    <r>
      <rPr>
        <sz val="8"/>
        <color rgb="FFFF0000"/>
        <rFont val="Arial"/>
        <family val="2"/>
      </rPr>
      <t xml:space="preserve">(RIMS 2è niveau)</t>
    </r>
  </si>
  <si>
    <r>
      <rPr>
        <sz val="8"/>
        <rFont val="Arial"/>
        <family val="2"/>
      </rPr>
      <t xml:space="preserve">OPB </t>
    </r>
    <r>
      <rPr>
        <sz val="8"/>
        <color rgb="FFFF0000"/>
        <rFont val="Arial"/>
        <family val="2"/>
      </rPr>
      <t xml:space="preserve">(RIMS 2è niveau)</t>
    </r>
  </si>
  <si>
    <t xml:space="preserve">OPR</t>
  </si>
  <si>
    <t xml:space="preserve">TTR</t>
  </si>
  <si>
    <t xml:space="preserve">PS (non financiers)</t>
  </si>
  <si>
    <t xml:space="preserve">Appui aux IMF</t>
  </si>
  <si>
    <t xml:space="preserve">3.2.9 Nombre de conventions IMF - AROPA passées</t>
  </si>
  <si>
    <t xml:space="preserve">3.2.10 Etude d'extension réalisée</t>
  </si>
  <si>
    <t xml:space="preserve">3.2.11 District touché par l'extension</t>
  </si>
  <si>
    <t xml:space="preserve">3.2.12 Nombre de points de services construits/réhabilités et opérationnels </t>
  </si>
  <si>
    <t xml:space="preserve">Nouvelles caisses/région</t>
  </si>
  <si>
    <r>
      <rPr>
        <sz val="8"/>
        <rFont val="Arial"/>
        <family val="2"/>
      </rPr>
      <t xml:space="preserve">3.2.13 Nombre de membres adhérents (si mutualiste) </t>
    </r>
    <r>
      <rPr>
        <sz val="8"/>
        <color rgb="FFFF0000"/>
        <rFont val="Arial"/>
        <family val="2"/>
      </rPr>
      <t xml:space="preserve">(SNISE)</t>
    </r>
  </si>
  <si>
    <t xml:space="preserve">&gt; 1000</t>
  </si>
  <si>
    <t xml:space="preserve">3.2.14 Points de services construits/réhabilités et équipés et opérationnels par région  </t>
  </si>
  <si>
    <r>
      <rPr>
        <sz val="8"/>
        <rFont val="Arial"/>
        <family val="2"/>
      </rPr>
      <t xml:space="preserve">3.2.15 Emprunteurs actifs </t>
    </r>
    <r>
      <rPr>
        <sz val="8"/>
        <color rgb="FFFF0000"/>
        <rFont val="Arial"/>
        <family val="2"/>
      </rPr>
      <t xml:space="preserve">(RIMS 1er niveau, COSOP)</t>
    </r>
  </si>
  <si>
    <t xml:space="preserve">OP </t>
  </si>
  <si>
    <t xml:space="preserve">&gt; 500</t>
  </si>
  <si>
    <t xml:space="preserve">EAF</t>
  </si>
  <si>
    <t xml:space="preserve">3.2.16 Bénéficiaires additionnels de services (nombre des nouveaux membres par nouvelles caisses)</t>
  </si>
  <si>
    <r>
      <rPr>
        <sz val="8"/>
        <color rgb="FF000000"/>
        <rFont val="Arial"/>
        <family val="2"/>
      </rPr>
      <t xml:space="preserve">3.2.17 Montant des subventions mobilisées pour prise en charge exploitation des nouvelles caisses </t>
    </r>
    <r>
      <rPr>
        <sz val="8"/>
        <color rgb="FFFF0000"/>
        <rFont val="Arial"/>
        <family val="2"/>
      </rPr>
      <t xml:space="preserve">(RIMS 1er niveau, COSOP)</t>
    </r>
  </si>
  <si>
    <r>
      <rPr>
        <sz val="8"/>
        <rFont val="Arial"/>
        <family val="2"/>
      </rPr>
      <t xml:space="preserve">3.2.18 Taux de pénétration de la microfinance dans les régions du programme </t>
    </r>
    <r>
      <rPr>
        <sz val="8"/>
        <color rgb="FFFF0000"/>
        <rFont val="Arial"/>
        <family val="2"/>
      </rPr>
      <t xml:space="preserve">(SNISE, COSOP)</t>
    </r>
  </si>
  <si>
    <t xml:space="preserve">3.2.19 Innovation technologique promue</t>
  </si>
  <si>
    <t xml:space="preserve">3.2.20 Volume financier mobilisé dans la gestion des risques</t>
  </si>
  <si>
    <t xml:space="preserve">3.2.21 Nombre de nouveaux IMF implantés dans les régions du programme</t>
  </si>
  <si>
    <t xml:space="preserve">3.2.22 Nombre des crédits octroyés par les nouveaux points de services aux producteurs et aux OP (par type d’activité financée, par durée et par genre)</t>
  </si>
  <si>
    <t xml:space="preserve">unité/Ariary</t>
  </si>
  <si>
    <t xml:space="preserve">3.2.23 Montant des crédits octroyés par les nouveaux points de services aux producteurs et aux OP (par type d’activité financée, par durée et par genre)</t>
  </si>
  <si>
    <r>
      <rPr>
        <sz val="8"/>
        <rFont val="Arial"/>
        <family val="2"/>
      </rPr>
      <t xml:space="preserve">3.2.24 Taux de recouvrements (par type d’activité financée, par durée et par genre) </t>
    </r>
    <r>
      <rPr>
        <sz val="8"/>
        <color rgb="FFFF0000"/>
        <rFont val="Arial"/>
        <family val="2"/>
      </rPr>
      <t xml:space="preserve">(SNISE)</t>
    </r>
  </si>
  <si>
    <r>
      <rPr>
        <sz val="8"/>
        <rFont val="Arial"/>
        <family val="2"/>
      </rPr>
      <t xml:space="preserve">3.2.25 Encours de crédit </t>
    </r>
    <r>
      <rPr>
        <sz val="8"/>
        <color rgb="FFFF0000"/>
        <rFont val="Arial"/>
        <family val="2"/>
      </rPr>
      <t xml:space="preserve">(RIMS niveau 1)</t>
    </r>
  </si>
  <si>
    <t xml:space="preserve">3.2.26 Nombre de l’épargne collectée par chaque point de service (si applicable) Montant et nombre de l'encours d'épargne</t>
  </si>
  <si>
    <t xml:space="preserve">Ariary</t>
  </si>
  <si>
    <t xml:space="preserve">3.2.27 Montant de l’épargne collectée par chaque point de service (si applicable) Montant et nombre de l'encours d'épargne</t>
  </si>
  <si>
    <t xml:space="preserve">3.2.28 Encours d'épargne </t>
  </si>
  <si>
    <t xml:space="preserve">3.2.29 Nombre de Fonds de Cautionnement Mutuel implanté</t>
  </si>
  <si>
    <r>
      <rPr>
        <sz val="8"/>
        <rFont val="Arial"/>
        <family val="2"/>
      </rPr>
      <t xml:space="preserve">3.2.30 OP ayant accès aux IMF </t>
    </r>
    <r>
      <rPr>
        <sz val="8"/>
        <color rgb="FFFF0000"/>
        <rFont val="Arial"/>
        <family val="2"/>
      </rPr>
      <t xml:space="preserve">(RIMS 2è niveau)</t>
    </r>
  </si>
  <si>
    <r>
      <rPr>
        <sz val="8"/>
        <rFont val="Arial"/>
        <family val="2"/>
      </rPr>
      <t xml:space="preserve">3.2.31 Familles ayant accès aux IMF </t>
    </r>
    <r>
      <rPr>
        <sz val="8"/>
        <color rgb="FFFF0000"/>
        <rFont val="Arial"/>
        <family val="2"/>
      </rPr>
      <t xml:space="preserve">(RIMS 2è niveau)</t>
    </r>
  </si>
  <si>
    <t xml:space="preserve">Composante 4: Appui à la politique nationale de services aux agriculteurs </t>
  </si>
  <si>
    <t xml:space="preserve">Sous - composante 4.1 : Appui à la structuration des OPF et TT nationales</t>
  </si>
  <si>
    <t xml:space="preserve">4.1.1 Etude institutionnelle sur redynamisation TT réalisée</t>
  </si>
  <si>
    <t xml:space="preserve">4.1.2 Atelier national et réunion redynamisation et renforcement TT et OPF réalisés</t>
  </si>
  <si>
    <t xml:space="preserve">4.1.3 Plan d'action redynamisation TT élaboré</t>
  </si>
  <si>
    <t xml:space="preserve">4.1.4 Textes réglemantaires élaborés et approuvés</t>
  </si>
  <si>
    <t xml:space="preserve">Loi</t>
  </si>
  <si>
    <t xml:space="preserve">Décret d'application</t>
  </si>
  <si>
    <t xml:space="preserve">Statuts et Règlement Intérieur</t>
  </si>
  <si>
    <t xml:space="preserve">4.1.5 Equipements remis à la TTN</t>
  </si>
  <si>
    <t xml:space="preserve">Lot</t>
  </si>
  <si>
    <r>
      <rPr>
        <sz val="8"/>
        <rFont val="Arial"/>
        <family val="2"/>
      </rPr>
      <t xml:space="preserve">4.1.6 Secrétaire Technique National permanent recruté </t>
    </r>
    <r>
      <rPr>
        <b val="true"/>
        <sz val="8"/>
        <color rgb="FFFF0000"/>
        <rFont val="Arial"/>
        <family val="2"/>
      </rPr>
      <t xml:space="preserve">(DCLH)</t>
    </r>
  </si>
  <si>
    <t xml:space="preserve">4.1.7 Formation du STPN réalisé</t>
  </si>
  <si>
    <t xml:space="preserve">4.1.8 Plan de renforcement OPF/TT élaboré</t>
  </si>
  <si>
    <t xml:space="preserve">4.1.9 Formations réalisées</t>
  </si>
  <si>
    <t xml:space="preserve">TTN</t>
  </si>
  <si>
    <t xml:space="preserve">OPF</t>
  </si>
  <si>
    <t xml:space="preserve">4.1.10 Membres TTN bénéficiaires formations</t>
  </si>
  <si>
    <t xml:space="preserve">4.1.11 Membres OPF bénéficiaires formations</t>
  </si>
  <si>
    <t xml:space="preserve">4.1.12 Mission d'appui TTN/OPF réalisée</t>
  </si>
  <si>
    <t xml:space="preserve"> 4.1.13 Nombre de  consultations réalisées</t>
  </si>
  <si>
    <t xml:space="preserve">9</t>
  </si>
  <si>
    <t xml:space="preserve">12</t>
  </si>
  <si>
    <t xml:space="preserve">4.1.14 Nombre d'etudes institutionnelles réalisée</t>
  </si>
  <si>
    <t xml:space="preserve">4.1.15 Nombre d'ateliers d'échanges et de voyage d'etudes réalisés OPF/TTN réalisé (1 par an par région)</t>
  </si>
  <si>
    <t xml:space="preserve">Internationaux</t>
  </si>
  <si>
    <t xml:space="preserve">Nationaux</t>
  </si>
  <si>
    <t xml:space="preserve">4.1.16 Nombre de participants aux voyages d'échanges</t>
  </si>
  <si>
    <t xml:space="preserve">4.1.17 Organismes d'Appui Régionaux recrutés et opérationnels</t>
  </si>
  <si>
    <t xml:space="preserve">3</t>
  </si>
  <si>
    <t xml:space="preserve">Sous - composante 4.2 : Appui institutionnel et renforcement de la DVAAOP et des SRVAAOP</t>
  </si>
  <si>
    <t xml:space="preserve">4.2.1 Comité d'Orientation et de Suivi mis en place et opérationnel (COS)</t>
  </si>
  <si>
    <t xml:space="preserve">4.2.2 Nombre d'OP/OPF/TT siégeant dans le COS</t>
  </si>
  <si>
    <t xml:space="preserve">Tranoben'ny Tantsaha (TT)</t>
  </si>
  <si>
    <t xml:space="preserve">4.2.3 Réunion de COS tenue</t>
  </si>
  <si>
    <t xml:space="preserve">4.2.4 Mission d'appui COS réalisée</t>
  </si>
  <si>
    <t xml:space="preserve">4.2.5 Atelier et réunion redynamisation et renforcement TT et OPF réalisés</t>
  </si>
  <si>
    <t xml:space="preserve">Niveau national</t>
  </si>
  <si>
    <t xml:space="preserve">Niveau régional</t>
  </si>
  <si>
    <t xml:space="preserve">Coordination et gestion de Projet </t>
  </si>
  <si>
    <t xml:space="preserve">4.2.6 Personnels de la Cellute technique nationale recrutés et opérationnels</t>
  </si>
  <si>
    <t xml:space="preserve">4.2.7 Personels de la Cellule technique régionale recrutés et opérationnels</t>
  </si>
  <si>
    <t xml:space="preserve">4.2.8 Manuel de gestion du Projet élaboré</t>
  </si>
  <si>
    <t xml:space="preserve">4.2.9 Kits d'équipement remis </t>
  </si>
  <si>
    <t xml:space="preserve">à la DVAAOP</t>
  </si>
  <si>
    <t xml:space="preserve">aux SRVAAOP</t>
  </si>
  <si>
    <t xml:space="preserve">4.2.10 Plan de renforcement de capacités du personnel élaboré</t>
  </si>
  <si>
    <t xml:space="preserve">4.2.11 Formation et atelier de renforcement du personnel du Projet réalisé</t>
  </si>
  <si>
    <t xml:space="preserve">4.2.12 Mission d'appui de la DVAAOP réalisée </t>
  </si>
  <si>
    <t xml:space="preserve">Direction</t>
  </si>
  <si>
    <t xml:space="preserve">Service FR</t>
  </si>
  <si>
    <t xml:space="preserve">Service Formation</t>
  </si>
  <si>
    <t xml:space="preserve">Service Vulgarisation</t>
  </si>
  <si>
    <t xml:space="preserve">SACSA</t>
  </si>
  <si>
    <r>
      <rPr>
        <sz val="8"/>
        <rFont val="Arial"/>
        <family val="2"/>
      </rPr>
      <t xml:space="preserve">4.2.13 Formations et appui méthodologique réalisée </t>
    </r>
    <r>
      <rPr>
        <b val="true"/>
        <sz val="8"/>
        <color rgb="FFFF0000"/>
        <rFont val="Arial"/>
        <family val="2"/>
      </rPr>
      <t xml:space="preserve">(DCLH)</t>
    </r>
  </si>
  <si>
    <t xml:space="preserve">4.2.14 Participants à la formation et appui méthodologique</t>
  </si>
  <si>
    <t xml:space="preserve">4.2.15 Système de suivi évaluation mis en place et fonctionnel</t>
  </si>
  <si>
    <t xml:space="preserve">4.2.16 Situation de référence du Projet établie</t>
  </si>
  <si>
    <t xml:space="preserve">4.2.17 Site web du Projet conçu et en ligne</t>
  </si>
  <si>
    <t xml:space="preserve">4.2.18 Base de données et système d'information mis en place</t>
  </si>
  <si>
    <t xml:space="preserve">4.2.19 PTBA élaboré et validé </t>
  </si>
  <si>
    <t xml:space="preserve">4.2.20 Supports de communication produits et diffusés</t>
  </si>
  <si>
    <t xml:space="preserve">Type</t>
  </si>
  <si>
    <t xml:space="preserve">4.2.21 Audit externe réalisé</t>
  </si>
  <si>
    <t xml:space="preserve">4.2.22 Mission de supervision réalisée</t>
  </si>
  <si>
    <t xml:space="preserve">Mission</t>
  </si>
  <si>
    <t xml:space="preserve">4.2.23 Revues interphase réalisée</t>
  </si>
  <si>
    <t xml:space="preserve">4.2.24 Revue d'achèvement réalisé</t>
  </si>
  <si>
    <t xml:space="preserve">Sous - composante 4.3 : Accompagnement de la stratégie nationale de services aux producteurs et appui au PSA</t>
  </si>
  <si>
    <t xml:space="preserve">Mise en place du réseau inter-CSA</t>
  </si>
  <si>
    <t xml:space="preserve">4.3.1 Base de données nationale des CSA en place et fonctionnel</t>
  </si>
  <si>
    <t xml:space="preserve">4.3.2 Site web du CSA conçu et en ligne</t>
  </si>
  <si>
    <t xml:space="preserve">4.3.3 Equipements observatoires au sein de laTT</t>
  </si>
  <si>
    <t xml:space="preserve">Finalisation PSA et FRDA</t>
  </si>
  <si>
    <r>
      <rPr>
        <sz val="8"/>
        <rFont val="Arial"/>
        <family val="2"/>
      </rPr>
      <t xml:space="preserve">4.3.4 Participation à des ateliers de finalisation PSA </t>
    </r>
    <r>
      <rPr>
        <sz val="8"/>
        <color rgb="FFFF0000"/>
        <rFont val="Arial"/>
        <family val="2"/>
      </rPr>
      <t xml:space="preserve">(RIMS 1er niveau)</t>
    </r>
  </si>
  <si>
    <r>
      <rPr>
        <sz val="8"/>
        <rFont val="Arial"/>
        <family val="2"/>
      </rPr>
      <t xml:space="preserve">4.3.5 Note cadre de services aux agriculteurs élaborée </t>
    </r>
    <r>
      <rPr>
        <sz val="8"/>
        <color rgb="FFFF0000"/>
        <rFont val="Arial"/>
        <family val="2"/>
      </rPr>
      <t xml:space="preserve">(RIMS 2è niveau)</t>
    </r>
  </si>
  <si>
    <t xml:space="preserve">4.3.6 Participation aux ateliers et réunions diverses sur FDA</t>
  </si>
  <si>
    <t xml:space="preserve">4.3.7 Appui institutionnel FDA</t>
  </si>
  <si>
    <t xml:space="preserve">4.3.8 Charte de partenariats inter-bailleurs élaborés</t>
  </si>
  <si>
    <t xml:space="preserve">4.3.9 Matériels informatifs thématiques produits</t>
  </si>
  <si>
    <t xml:space="preserve">CATEGORISATION DES INDICATEURS</t>
  </si>
  <si>
    <t xml:space="preserve">Les indicateurs du Projet sont divisés en 4 catégories :</t>
  </si>
  <si>
    <r>
      <rPr>
        <sz val="10"/>
        <color rgb="FFFF0000"/>
        <rFont val="Times New Roman"/>
        <family val="1"/>
      </rPr>
      <t xml:space="preserve">RIMS 1</t>
    </r>
    <r>
      <rPr>
        <vertAlign val="superscript"/>
        <sz val="10"/>
        <color rgb="FFFF0000"/>
        <rFont val="Times New Roman"/>
        <family val="1"/>
      </rPr>
      <t xml:space="preserve">er</t>
    </r>
    <r>
      <rPr>
        <sz val="10"/>
        <color rgb="FFFF0000"/>
        <rFont val="Times New Roman"/>
        <family val="1"/>
      </rPr>
      <t xml:space="preserve"> et 2è niveau</t>
    </r>
    <r>
      <rPr>
        <sz val="10"/>
        <rFont val="Times New Roman"/>
        <family val="1"/>
      </rPr>
      <t xml:space="preserve"> : les indicateurs du Projet correspondant aux indicateurs du FIDA et reportés tous les 6 mois</t>
    </r>
  </si>
  <si>
    <r>
      <rPr>
        <sz val="10"/>
        <color rgb="FFFF0000"/>
        <rFont val="Times New Roman"/>
        <family val="1"/>
      </rPr>
      <t xml:space="preserve">COSOP</t>
    </r>
    <r>
      <rPr>
        <sz val="10"/>
        <rFont val="Times New Roman"/>
        <family val="1"/>
      </rPr>
      <t xml:space="preserve"> : les indicateurs du Projet correspondant aux indicateurs du FIDA utilisés pour le suivi du Programme Pays </t>
    </r>
  </si>
  <si>
    <r>
      <rPr>
        <sz val="10"/>
        <color rgb="FFFF0000"/>
        <rFont val="Times New Roman"/>
        <family val="1"/>
      </rPr>
      <t xml:space="preserve">SNISE</t>
    </r>
    <r>
      <rPr>
        <sz val="10"/>
        <rFont val="Times New Roman"/>
        <family val="1"/>
      </rPr>
      <t xml:space="preserve"> : les indicateurs du Projet qui correspondent aux indicateurs du Système National d’Information et de Suivi Evaluation et contribuant à l’atteinte de l’objectif du PGE (Politique Générale de l’Etat)</t>
    </r>
  </si>
  <si>
    <r>
      <rPr>
        <sz val="10"/>
        <color rgb="FFFF0000"/>
        <rFont val="Times New Roman"/>
        <family val="1"/>
      </rPr>
      <t xml:space="preserve">DCLH</t>
    </r>
    <r>
      <rPr>
        <sz val="10"/>
        <rFont val="Times New Roman"/>
        <family val="1"/>
      </rPr>
      <t xml:space="preserve"> : les indicateurs du Projet qui contribuent au conditionnent du déclenchement de la deuxième phase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* #,##0\ _€_-;\-* #,##0\ _€_-;_-* \-??\ _€_-;_-@_-"/>
    <numFmt numFmtId="167" formatCode="[$-40C]d\ mmmm\ yyyy;@"/>
    <numFmt numFmtId="168" formatCode="0.00%"/>
    <numFmt numFmtId="169" formatCode="0"/>
    <numFmt numFmtId="170" formatCode="#,##0.00"/>
    <numFmt numFmtId="171" formatCode="#,##0"/>
    <numFmt numFmtId="172" formatCode="0%"/>
    <numFmt numFmtId="173" formatCode="General"/>
    <numFmt numFmtId="174" formatCode="0.00"/>
    <numFmt numFmtId="175" formatCode="@"/>
    <numFmt numFmtId="176" formatCode="#,##0.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8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8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sz val="8"/>
      <color rgb="FF000080"/>
      <name val="Arial"/>
      <family val="2"/>
    </font>
    <font>
      <i val="true"/>
      <sz val="8"/>
      <color rgb="FF000000"/>
      <name val="Arial"/>
      <family val="2"/>
    </font>
    <font>
      <u val="single"/>
      <sz val="8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vertAlign val="superscript"/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3" xfId="2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4" fillId="0" borderId="13" xfId="2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4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3" xfId="25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6" xfId="26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4" fontId="14" fillId="5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6" xfId="26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4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6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16" xfId="25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6" fillId="5" borderId="16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6" xfId="26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6" fillId="0" borderId="16" xfId="2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6" fillId="5" borderId="13" xfId="25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4" fontId="14" fillId="0" borderId="13" xfId="2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5" fontId="1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5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7" fillId="5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26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26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6" xfId="26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visité_Analyse_S&amp;E_PPRR-MAJ07" xfId="22"/>
    <cellStyle name="Milliers 2" xfId="23"/>
    <cellStyle name="Milliers 3" xfId="24"/>
    <cellStyle name="Normal 2" xfId="25"/>
    <cellStyle name="Normal 2 2" xfId="26"/>
    <cellStyle name="Normale_Indicateurs logframe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34" activeCellId="0" sqref="K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12" min="5" style="0" width="10.71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3" t="s">
        <v>4</v>
      </c>
      <c r="B3" s="4" t="s">
        <v>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6" hidden="false" customHeight="true" outlineLevel="0" collapsed="false">
      <c r="A4" s="3"/>
      <c r="B4" s="4" t="s">
        <v>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" hidden="false" customHeight="true" outlineLevel="0" collapsed="false">
      <c r="A5" s="5" t="s">
        <v>7</v>
      </c>
      <c r="B5" s="6" t="s">
        <v>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" hidden="false" customHeight="false" outlineLevel="0" collapsed="false">
      <c r="A6" s="7"/>
      <c r="B6" s="8"/>
      <c r="C6" s="9"/>
      <c r="D6" s="9"/>
      <c r="E6" s="10"/>
      <c r="F6" s="11"/>
      <c r="G6" s="12"/>
      <c r="H6" s="12"/>
      <c r="I6" s="12"/>
      <c r="J6" s="8"/>
      <c r="K6" s="8"/>
      <c r="L6" s="8"/>
      <c r="M6" s="13"/>
      <c r="N6" s="9"/>
    </row>
    <row r="7" customFormat="false" ht="18.75" hidden="false" customHeight="false" outlineLevel="0" collapsed="false">
      <c r="A7" s="14" t="s">
        <v>9</v>
      </c>
      <c r="B7" s="15" t="s">
        <v>10</v>
      </c>
      <c r="C7" s="15" t="n">
        <v>2009</v>
      </c>
      <c r="D7" s="15" t="n">
        <v>2010</v>
      </c>
      <c r="E7" s="15" t="n">
        <v>2011</v>
      </c>
      <c r="F7" s="16" t="n">
        <v>2012</v>
      </c>
      <c r="G7" s="16" t="n">
        <v>2013</v>
      </c>
      <c r="H7" s="17" t="n">
        <v>2014</v>
      </c>
      <c r="I7" s="15" t="n">
        <v>2015</v>
      </c>
      <c r="J7" s="15" t="n">
        <v>2016</v>
      </c>
      <c r="K7" s="15" t="n">
        <v>2017</v>
      </c>
      <c r="M7" s="18"/>
      <c r="N7" s="19"/>
    </row>
    <row r="8" customFormat="false" ht="18.75" hidden="false" customHeight="false" outlineLevel="0" collapsed="false">
      <c r="A8" s="20" t="s">
        <v>11</v>
      </c>
      <c r="B8" s="21" t="n">
        <f aca="false">SUM(C8:K8)</f>
        <v>0.302434754521964</v>
      </c>
      <c r="C8" s="22" t="n">
        <f aca="false">(+C10+C9)/2</f>
        <v>0.302434754521964</v>
      </c>
      <c r="D8" s="22" t="n">
        <f aca="false">D9+D10</f>
        <v>0</v>
      </c>
      <c r="E8" s="22" t="n">
        <f aca="false">E9+E10</f>
        <v>0</v>
      </c>
      <c r="F8" s="22" t="n">
        <f aca="false">F9+F10</f>
        <v>0</v>
      </c>
      <c r="G8" s="22" t="n">
        <f aca="false">G9+G10</f>
        <v>0</v>
      </c>
      <c r="H8" s="23" t="n">
        <f aca="false">H9+H10</f>
        <v>0</v>
      </c>
      <c r="I8" s="22" t="n">
        <f aca="false">I9+I10</f>
        <v>0</v>
      </c>
      <c r="J8" s="22" t="n">
        <f aca="false">J9+J10</f>
        <v>0</v>
      </c>
      <c r="K8" s="22" t="n">
        <f aca="false">K9+K10</f>
        <v>0</v>
      </c>
      <c r="M8" s="24"/>
      <c r="N8" s="19"/>
    </row>
    <row r="9" customFormat="false" ht="18.75" hidden="false" customHeight="false" outlineLevel="0" collapsed="false">
      <c r="A9" s="25" t="s">
        <v>12</v>
      </c>
      <c r="B9" s="21" t="n">
        <f aca="false">SUM(C9:K9)</f>
        <v>0.604869509043928</v>
      </c>
      <c r="C9" s="26" t="n">
        <f aca="false">(SUM(F28:F70))/43</f>
        <v>0.604869509043928</v>
      </c>
      <c r="D9" s="26"/>
      <c r="E9" s="26"/>
      <c r="F9" s="26"/>
      <c r="G9" s="26"/>
      <c r="H9" s="27"/>
      <c r="I9" s="26"/>
      <c r="J9" s="26"/>
      <c r="K9" s="28"/>
      <c r="M9" s="29"/>
      <c r="N9" s="19"/>
    </row>
    <row r="10" customFormat="false" ht="18.75" hidden="false" customHeight="false" outlineLevel="0" collapsed="false">
      <c r="A10" s="25" t="s">
        <v>13</v>
      </c>
      <c r="B10" s="21" t="n">
        <f aca="false">SUM(C10:K10)</f>
        <v>0</v>
      </c>
      <c r="C10" s="26"/>
      <c r="D10" s="26"/>
      <c r="E10" s="26"/>
      <c r="F10" s="26"/>
      <c r="G10" s="26"/>
      <c r="H10" s="27"/>
      <c r="I10" s="26"/>
      <c r="J10" s="26"/>
      <c r="K10" s="28"/>
      <c r="M10" s="29"/>
      <c r="N10" s="19"/>
    </row>
    <row r="11" customFormat="false" ht="18.75" hidden="false" customHeight="false" outlineLevel="0" collapsed="false">
      <c r="A11" s="20" t="s">
        <v>14</v>
      </c>
      <c r="B11" s="21" t="n">
        <f aca="false">SUM(C11:K11)</f>
        <v>4</v>
      </c>
      <c r="C11" s="22" t="n">
        <f aca="false">(C12+C13)/2</f>
        <v>4</v>
      </c>
      <c r="D11" s="22" t="n">
        <f aca="false">D12+D13</f>
        <v>0</v>
      </c>
      <c r="E11" s="22" t="n">
        <f aca="false">E12+E13</f>
        <v>0</v>
      </c>
      <c r="F11" s="22" t="n">
        <f aca="false">F12+F13</f>
        <v>0</v>
      </c>
      <c r="G11" s="22" t="n">
        <f aca="false">G12+G13</f>
        <v>0</v>
      </c>
      <c r="H11" s="23" t="n">
        <f aca="false">H12+H13</f>
        <v>0</v>
      </c>
      <c r="I11" s="22" t="n">
        <f aca="false">I12+I13</f>
        <v>0</v>
      </c>
      <c r="J11" s="22" t="n">
        <f aca="false">J12+J13</f>
        <v>0</v>
      </c>
      <c r="K11" s="22" t="n">
        <f aca="false">K12+K13</f>
        <v>0</v>
      </c>
      <c r="M11" s="24"/>
      <c r="N11" s="19"/>
    </row>
    <row r="12" customFormat="false" ht="18.75" hidden="false" customHeight="false" outlineLevel="0" collapsed="false">
      <c r="A12" s="25" t="s">
        <v>15</v>
      </c>
      <c r="B12" s="21" t="n">
        <f aca="false">SUM(C12:K12)</f>
        <v>5</v>
      </c>
      <c r="C12" s="26" t="n">
        <f aca="false">(E123+E125+E127+E130+E132+E138+E139+E140+E141+E142+E143+E144+E146+D147+E152)/15</f>
        <v>5</v>
      </c>
      <c r="D12" s="26"/>
      <c r="E12" s="26"/>
      <c r="F12" s="26"/>
      <c r="G12" s="26"/>
      <c r="H12" s="27"/>
      <c r="I12" s="26"/>
      <c r="J12" s="26"/>
      <c r="K12" s="28"/>
      <c r="M12" s="29"/>
      <c r="N12" s="19"/>
    </row>
    <row r="13" customFormat="false" ht="18.75" hidden="false" customHeight="false" outlineLevel="0" collapsed="false">
      <c r="A13" s="25" t="s">
        <v>16</v>
      </c>
      <c r="B13" s="21" t="n">
        <f aca="false">SUM(C13:K13)</f>
        <v>3</v>
      </c>
      <c r="C13" s="26" t="n">
        <f aca="false">(E161+E181)/2</f>
        <v>3</v>
      </c>
      <c r="D13" s="26"/>
      <c r="E13" s="26"/>
      <c r="F13" s="26"/>
      <c r="G13" s="26"/>
      <c r="H13" s="27"/>
      <c r="I13" s="26"/>
      <c r="J13" s="26"/>
      <c r="K13" s="28"/>
      <c r="M13" s="29"/>
      <c r="N13" s="19"/>
    </row>
    <row r="14" customFormat="false" ht="18.75" hidden="false" customHeight="false" outlineLevel="0" collapsed="false">
      <c r="A14" s="20" t="s">
        <v>17</v>
      </c>
      <c r="B14" s="21" t="n">
        <f aca="false">SUM(C14:K14)</f>
        <v>0.45</v>
      </c>
      <c r="C14" s="22" t="n">
        <f aca="false">(C15+C16)/2</f>
        <v>0.45</v>
      </c>
      <c r="D14" s="22" t="n">
        <f aca="false">D15+D16</f>
        <v>0</v>
      </c>
      <c r="E14" s="22" t="n">
        <f aca="false">E15+E16</f>
        <v>0</v>
      </c>
      <c r="F14" s="22" t="n">
        <f aca="false">F15+F16</f>
        <v>0</v>
      </c>
      <c r="G14" s="22" t="n">
        <f aca="false">G15+G16</f>
        <v>0</v>
      </c>
      <c r="H14" s="23" t="n">
        <f aca="false">H15+H16</f>
        <v>0</v>
      </c>
      <c r="I14" s="22" t="n">
        <f aca="false">I15+I16</f>
        <v>0</v>
      </c>
      <c r="J14" s="22" t="n">
        <f aca="false">J15+J16</f>
        <v>0</v>
      </c>
      <c r="K14" s="22" t="n">
        <f aca="false">K15+K16</f>
        <v>0</v>
      </c>
      <c r="M14" s="24"/>
      <c r="N14" s="19"/>
    </row>
    <row r="15" customFormat="false" ht="18.75" hidden="false" customHeight="false" outlineLevel="0" collapsed="false">
      <c r="A15" s="25" t="s">
        <v>18</v>
      </c>
      <c r="B15" s="21" t="n">
        <f aca="false">SUM(C15:K15)</f>
        <v>0.4</v>
      </c>
      <c r="C15" s="30" t="n">
        <f aca="false">(E196+E198+E206+E208+E209)/5</f>
        <v>0.4</v>
      </c>
      <c r="D15" s="26"/>
      <c r="E15" s="26"/>
      <c r="F15" s="26"/>
      <c r="G15" s="26"/>
      <c r="H15" s="27"/>
      <c r="I15" s="26"/>
      <c r="J15" s="26"/>
      <c r="K15" s="28"/>
      <c r="M15" s="29"/>
      <c r="N15" s="19"/>
    </row>
    <row r="16" customFormat="false" ht="18.75" hidden="false" customHeight="false" outlineLevel="0" collapsed="false">
      <c r="A16" s="25" t="s">
        <v>19</v>
      </c>
      <c r="B16" s="21" t="n">
        <f aca="false">SUM(C16:K16)</f>
        <v>0.5</v>
      </c>
      <c r="C16" s="26" t="n">
        <f aca="false">(E213+E214+E243+E260)/4</f>
        <v>0.5</v>
      </c>
      <c r="D16" s="28"/>
      <c r="E16" s="28"/>
      <c r="F16" s="31"/>
      <c r="G16" s="32"/>
      <c r="H16" s="31"/>
      <c r="I16" s="33"/>
      <c r="J16" s="28"/>
      <c r="K16" s="28"/>
      <c r="M16" s="29"/>
      <c r="N16" s="19"/>
    </row>
    <row r="17" customFormat="false" ht="18.75" hidden="false" customHeight="false" outlineLevel="0" collapsed="false">
      <c r="A17" s="20" t="s">
        <v>20</v>
      </c>
      <c r="B17" s="21" t="n">
        <f aca="false">SUM(C17:K17)</f>
        <v>0.863492063492063</v>
      </c>
      <c r="C17" s="22" t="n">
        <f aca="false">(C18+C19+C20)/3</f>
        <v>0.863492063492063</v>
      </c>
      <c r="D17" s="22" t="n">
        <f aca="false">D18+D19+D20</f>
        <v>0</v>
      </c>
      <c r="E17" s="22" t="n">
        <f aca="false">E18+E19+E20</f>
        <v>0</v>
      </c>
      <c r="F17" s="22" t="n">
        <f aca="false">F18+F19+F20</f>
        <v>0</v>
      </c>
      <c r="G17" s="22" t="n">
        <f aca="false">G18+G19+G20</f>
        <v>0</v>
      </c>
      <c r="H17" s="23" t="n">
        <f aca="false">H18+H19+H20</f>
        <v>0</v>
      </c>
      <c r="I17" s="22" t="n">
        <f aca="false">I18+I19+I20</f>
        <v>0</v>
      </c>
      <c r="J17" s="22" t="n">
        <f aca="false">J18+J19+J20</f>
        <v>0</v>
      </c>
      <c r="K17" s="22" t="n">
        <f aca="false">K18+K19+K20</f>
        <v>0</v>
      </c>
      <c r="M17" s="24"/>
      <c r="N17" s="19"/>
    </row>
    <row r="18" customFormat="false" ht="18.75" hidden="false" customHeight="false" outlineLevel="0" collapsed="false">
      <c r="A18" s="25" t="s">
        <v>21</v>
      </c>
      <c r="B18" s="21" t="n">
        <f aca="false">SUM(C18:K18)</f>
        <v>0.4</v>
      </c>
      <c r="C18" s="26" t="n">
        <f aca="false">(E286+E306+E307+E308+E316)/5</f>
        <v>0.4</v>
      </c>
      <c r="D18" s="26"/>
      <c r="E18" s="26"/>
      <c r="F18" s="26"/>
      <c r="G18" s="26"/>
      <c r="H18" s="27"/>
      <c r="I18" s="26"/>
      <c r="J18" s="26"/>
      <c r="K18" s="28"/>
      <c r="M18" s="29"/>
      <c r="N18" s="19"/>
    </row>
    <row r="19" customFormat="false" ht="18.75" hidden="false" customHeight="false" outlineLevel="0" collapsed="false">
      <c r="A19" s="25" t="s">
        <v>22</v>
      </c>
      <c r="B19" s="21" t="n">
        <f aca="false">SUM(C19:K19)</f>
        <v>1.9047619047619</v>
      </c>
      <c r="C19" s="26" t="n">
        <f aca="false">(E318+E320+E321+E322+E323+E324+E326+E328+E329+E330+E331+E332+E333+E342+E346+E347+E348+E349+E350+E352+E353)/21</f>
        <v>1.9047619047619</v>
      </c>
      <c r="D19" s="26"/>
      <c r="E19" s="26"/>
      <c r="F19" s="26"/>
      <c r="G19" s="26"/>
      <c r="H19" s="27"/>
      <c r="I19" s="26"/>
      <c r="J19" s="26"/>
      <c r="K19" s="28"/>
      <c r="M19" s="29"/>
      <c r="N19" s="19"/>
    </row>
    <row r="20" customFormat="false" ht="18.75" hidden="false" customHeight="false" outlineLevel="0" collapsed="false">
      <c r="A20" s="34" t="s">
        <v>23</v>
      </c>
      <c r="B20" s="21" t="n">
        <f aca="false">SUM(C20:K20)</f>
        <v>0.285714285714286</v>
      </c>
      <c r="C20" s="26" t="n">
        <f aca="false">(E358+E359+E362+E363+E365+E366+E367)/7</f>
        <v>0.285714285714286</v>
      </c>
      <c r="D20" s="26"/>
      <c r="E20" s="26"/>
      <c r="F20" s="26"/>
      <c r="G20" s="26"/>
      <c r="H20" s="27"/>
      <c r="I20" s="26"/>
      <c r="J20" s="26"/>
      <c r="K20" s="28"/>
      <c r="M20" s="29"/>
      <c r="N20" s="19"/>
    </row>
    <row r="21" customFormat="false" ht="12.75" hidden="false" customHeight="false" outlineLevel="0" collapsed="false">
      <c r="A21" s="35" t="s">
        <v>24</v>
      </c>
      <c r="B21" s="21" t="n">
        <f aca="false">SUM(C21:K21)</f>
        <v>1.40398170450351</v>
      </c>
      <c r="C21" s="22" t="n">
        <f aca="false">(C8+C11+C14+C17)/4</f>
        <v>1.40398170450351</v>
      </c>
      <c r="D21" s="22" t="n">
        <f aca="false">D8+D11+D14+D17</f>
        <v>0</v>
      </c>
      <c r="E21" s="22" t="n">
        <f aca="false">E8+E11+E14+E17</f>
        <v>0</v>
      </c>
      <c r="F21" s="22" t="n">
        <f aca="false">F8+F11+F14+F17</f>
        <v>0</v>
      </c>
      <c r="G21" s="22" t="n">
        <f aca="false">G8+G11+G14+G17</f>
        <v>0</v>
      </c>
      <c r="H21" s="23" t="n">
        <f aca="false">H8+H11+H14+H17</f>
        <v>0</v>
      </c>
      <c r="I21" s="22" t="n">
        <f aca="false">I8+I11+I14+I17</f>
        <v>0</v>
      </c>
      <c r="J21" s="22" t="n">
        <f aca="false">J8+J11+J14+J17</f>
        <v>0</v>
      </c>
      <c r="K21" s="22" t="n">
        <f aca="false">K8+K11+K14+K17</f>
        <v>0</v>
      </c>
      <c r="M21" s="36"/>
      <c r="N21" s="37"/>
    </row>
    <row r="24" customFormat="false" ht="12.75" hidden="false" customHeight="true" outlineLevel="0" collapsed="false">
      <c r="A24" s="38"/>
      <c r="B24" s="39"/>
      <c r="C24" s="39"/>
      <c r="D24" s="40" t="n">
        <v>2009</v>
      </c>
      <c r="E24" s="40"/>
      <c r="F24" s="40"/>
      <c r="G24" s="40"/>
      <c r="H24" s="40" t="n">
        <v>2010</v>
      </c>
      <c r="I24" s="40"/>
      <c r="J24" s="40"/>
      <c r="K24" s="40"/>
      <c r="L24" s="39"/>
      <c r="M24" s="39"/>
      <c r="N24" s="39"/>
      <c r="O24" s="39"/>
      <c r="P24" s="39"/>
      <c r="Q24" s="39"/>
    </row>
    <row r="25" customFormat="false" ht="33.75" hidden="false" customHeight="false" outlineLevel="0" collapsed="false">
      <c r="A25" s="41" t="s">
        <v>25</v>
      </c>
      <c r="B25" s="42" t="s">
        <v>26</v>
      </c>
      <c r="C25" s="42" t="s">
        <v>27</v>
      </c>
      <c r="D25" s="43" t="s">
        <v>28</v>
      </c>
      <c r="E25" s="42" t="s">
        <v>29</v>
      </c>
      <c r="F25" s="44" t="s">
        <v>30</v>
      </c>
      <c r="G25" s="45" t="s">
        <v>31</v>
      </c>
      <c r="H25" s="46" t="s">
        <v>32</v>
      </c>
      <c r="I25" s="46" t="s">
        <v>33</v>
      </c>
      <c r="J25" s="44" t="s">
        <v>30</v>
      </c>
      <c r="K25" s="45" t="s">
        <v>31</v>
      </c>
      <c r="L25" s="44" t="s">
        <v>34</v>
      </c>
      <c r="M25" s="47" t="s">
        <v>35</v>
      </c>
      <c r="N25" s="42" t="s">
        <v>36</v>
      </c>
      <c r="O25" s="48" t="s">
        <v>37</v>
      </c>
      <c r="P25" s="49"/>
      <c r="Q25" s="50"/>
    </row>
    <row r="26" customFormat="false" ht="12.75" hidden="false" customHeight="false" outlineLevel="0" collapsed="false">
      <c r="A26" s="51" t="s">
        <v>38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/>
      <c r="P26" s="54"/>
      <c r="Q26" s="55"/>
    </row>
    <row r="27" customFormat="false" ht="12.75" hidden="false" customHeight="false" outlineLevel="0" collapsed="false">
      <c r="A27" s="56" t="s">
        <v>39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7"/>
      <c r="Q27" s="58"/>
    </row>
    <row r="28" customFormat="false" ht="15" hidden="false" customHeight="true" outlineLevel="0" collapsed="false">
      <c r="A28" s="59" t="s">
        <v>40</v>
      </c>
      <c r="B28" s="60" t="s">
        <v>41</v>
      </c>
      <c r="C28" s="61" t="n">
        <v>15</v>
      </c>
      <c r="D28" s="62" t="n">
        <v>10</v>
      </c>
      <c r="E28" s="62"/>
      <c r="F28" s="63" t="n">
        <f aca="false">E28/D28</f>
        <v>0</v>
      </c>
      <c r="G28" s="64" t="n">
        <f aca="false">D28-E28</f>
        <v>10</v>
      </c>
      <c r="H28" s="65" t="n">
        <v>14</v>
      </c>
      <c r="I28" s="65" t="n">
        <v>0</v>
      </c>
      <c r="J28" s="66" t="n">
        <f aca="false">I28/H28</f>
        <v>0</v>
      </c>
      <c r="K28" s="64" t="n">
        <f aca="false">H28-I28</f>
        <v>14</v>
      </c>
      <c r="L28" s="67" t="n">
        <f aca="false">E28+I28</f>
        <v>0</v>
      </c>
      <c r="M28" s="68" t="n">
        <f aca="false">L28/C28</f>
        <v>0</v>
      </c>
      <c r="N28" s="69"/>
      <c r="O28" s="70"/>
      <c r="P28" s="71"/>
      <c r="Q28" s="72"/>
    </row>
    <row r="29" customFormat="false" ht="15" hidden="false" customHeight="true" outlineLevel="0" collapsed="false">
      <c r="A29" s="73" t="s">
        <v>42</v>
      </c>
      <c r="B29" s="74" t="s">
        <v>41</v>
      </c>
      <c r="C29" s="74" t="n">
        <v>16</v>
      </c>
      <c r="D29" s="60" t="n">
        <v>20</v>
      </c>
      <c r="E29" s="60" t="n">
        <v>18</v>
      </c>
      <c r="F29" s="63" t="n">
        <f aca="false">E29/D29</f>
        <v>0.9</v>
      </c>
      <c r="G29" s="64" t="n">
        <f aca="false">D29-E29</f>
        <v>2</v>
      </c>
      <c r="H29" s="65" t="n">
        <v>24</v>
      </c>
      <c r="I29" s="65" t="n">
        <v>8</v>
      </c>
      <c r="J29" s="66" t="n">
        <f aca="false">I29/H29</f>
        <v>0.333333333333333</v>
      </c>
      <c r="K29" s="64"/>
      <c r="L29" s="67" t="n">
        <f aca="false">E29+I29</f>
        <v>26</v>
      </c>
      <c r="M29" s="68" t="n">
        <f aca="false">L29/C29</f>
        <v>1.625</v>
      </c>
      <c r="N29" s="61"/>
      <c r="O29" s="75"/>
      <c r="P29" s="49"/>
      <c r="Q29" s="50"/>
    </row>
    <row r="30" customFormat="false" ht="15" hidden="false" customHeight="true" outlineLevel="0" collapsed="false">
      <c r="A30" s="73" t="s">
        <v>43</v>
      </c>
      <c r="B30" s="74" t="s">
        <v>41</v>
      </c>
      <c r="C30" s="74" t="n">
        <v>15</v>
      </c>
      <c r="D30" s="74" t="n">
        <v>9</v>
      </c>
      <c r="E30" s="76" t="n">
        <v>0</v>
      </c>
      <c r="F30" s="63" t="n">
        <f aca="false">E30/D30</f>
        <v>0</v>
      </c>
      <c r="G30" s="64" t="n">
        <f aca="false">D30-E30</f>
        <v>9</v>
      </c>
      <c r="H30" s="65" t="n">
        <v>6</v>
      </c>
      <c r="I30" s="65" t="n">
        <v>0</v>
      </c>
      <c r="J30" s="66" t="n">
        <f aca="false">I30/H30</f>
        <v>0</v>
      </c>
      <c r="K30" s="64"/>
      <c r="L30" s="67" t="n">
        <f aca="false">E30+I30</f>
        <v>0</v>
      </c>
      <c r="M30" s="68" t="n">
        <f aca="false">L30/C30</f>
        <v>0</v>
      </c>
      <c r="N30" s="77"/>
      <c r="O30" s="75"/>
      <c r="P30" s="49"/>
      <c r="Q30" s="50"/>
    </row>
    <row r="31" customFormat="false" ht="15" hidden="false" customHeight="true" outlineLevel="0" collapsed="false">
      <c r="A31" s="78" t="s">
        <v>44</v>
      </c>
      <c r="B31" s="76" t="s">
        <v>41</v>
      </c>
      <c r="C31" s="79"/>
      <c r="D31" s="74" t="n">
        <v>4</v>
      </c>
      <c r="E31" s="74" t="n">
        <v>0</v>
      </c>
      <c r="F31" s="63" t="n">
        <v>0</v>
      </c>
      <c r="G31" s="64" t="n">
        <f aca="false">D31-E31</f>
        <v>4</v>
      </c>
      <c r="H31" s="65" t="n">
        <v>5</v>
      </c>
      <c r="I31" s="65" t="n">
        <v>4</v>
      </c>
      <c r="J31" s="66" t="n">
        <f aca="false">I31/H31</f>
        <v>0.8</v>
      </c>
      <c r="K31" s="64"/>
      <c r="L31" s="67" t="n">
        <f aca="false">E31+I31</f>
        <v>4</v>
      </c>
      <c r="M31" s="68"/>
      <c r="N31" s="77"/>
      <c r="O31" s="75"/>
      <c r="P31" s="49"/>
      <c r="Q31" s="50"/>
    </row>
    <row r="32" customFormat="false" ht="15" hidden="false" customHeight="true" outlineLevel="0" collapsed="false">
      <c r="A32" s="78" t="s">
        <v>45</v>
      </c>
      <c r="B32" s="76" t="s">
        <v>41</v>
      </c>
      <c r="C32" s="74" t="n">
        <v>12</v>
      </c>
      <c r="D32" s="74"/>
      <c r="E32" s="74"/>
      <c r="F32" s="63" t="n">
        <v>0</v>
      </c>
      <c r="G32" s="64" t="n">
        <f aca="false">D32-E32</f>
        <v>0</v>
      </c>
      <c r="H32" s="65" t="n">
        <v>32</v>
      </c>
      <c r="I32" s="65" t="n">
        <v>6</v>
      </c>
      <c r="J32" s="66" t="n">
        <f aca="false">I32/H32</f>
        <v>0.1875</v>
      </c>
      <c r="K32" s="64"/>
      <c r="L32" s="67" t="n">
        <f aca="false">E32+I32</f>
        <v>6</v>
      </c>
      <c r="M32" s="68" t="n">
        <f aca="false">L32/C32</f>
        <v>0.5</v>
      </c>
      <c r="N32" s="77"/>
      <c r="O32" s="75"/>
      <c r="P32" s="49"/>
      <c r="Q32" s="50"/>
    </row>
    <row r="33" customFormat="false" ht="15" hidden="false" customHeight="true" outlineLevel="0" collapsed="false">
      <c r="A33" s="78" t="s">
        <v>46</v>
      </c>
      <c r="B33" s="76" t="s">
        <v>41</v>
      </c>
      <c r="C33" s="80" t="s">
        <v>47</v>
      </c>
      <c r="D33" s="74"/>
      <c r="E33" s="74"/>
      <c r="F33" s="63" t="n">
        <v>0</v>
      </c>
      <c r="G33" s="64" t="n">
        <f aca="false">D33-E33</f>
        <v>0</v>
      </c>
      <c r="H33" s="65" t="n">
        <v>148</v>
      </c>
      <c r="I33" s="65" t="n">
        <v>235</v>
      </c>
      <c r="J33" s="66" t="n">
        <f aca="false">I33/H33</f>
        <v>1.58783783783784</v>
      </c>
      <c r="K33" s="64"/>
      <c r="L33" s="67" t="n">
        <f aca="false">E33+I33</f>
        <v>235</v>
      </c>
      <c r="M33" s="68"/>
      <c r="N33" s="77"/>
      <c r="O33" s="75"/>
      <c r="P33" s="49"/>
      <c r="Q33" s="50"/>
    </row>
    <row r="34" customFormat="false" ht="15" hidden="false" customHeight="true" outlineLevel="0" collapsed="false">
      <c r="A34" s="78" t="s">
        <v>48</v>
      </c>
      <c r="B34" s="76" t="s">
        <v>41</v>
      </c>
      <c r="C34" s="80" t="n">
        <v>12</v>
      </c>
      <c r="D34" s="74"/>
      <c r="E34" s="74"/>
      <c r="F34" s="63" t="n">
        <v>0</v>
      </c>
      <c r="G34" s="64" t="n">
        <f aca="false">D34-E34</f>
        <v>0</v>
      </c>
      <c r="H34" s="65" t="n">
        <v>8</v>
      </c>
      <c r="I34" s="65" t="n">
        <v>6</v>
      </c>
      <c r="J34" s="66" t="n">
        <f aca="false">I34/H34</f>
        <v>0.75</v>
      </c>
      <c r="K34" s="64"/>
      <c r="L34" s="67" t="n">
        <f aca="false">E34+I34</f>
        <v>6</v>
      </c>
      <c r="M34" s="68" t="n">
        <f aca="false">L34/C34</f>
        <v>0.5</v>
      </c>
      <c r="N34" s="77"/>
      <c r="O34" s="75"/>
      <c r="P34" s="49"/>
      <c r="Q34" s="50"/>
    </row>
    <row r="35" customFormat="false" ht="15" hidden="false" customHeight="true" outlineLevel="0" collapsed="false">
      <c r="A35" s="78" t="s">
        <v>49</v>
      </c>
      <c r="B35" s="76" t="s">
        <v>41</v>
      </c>
      <c r="C35" s="81" t="s">
        <v>50</v>
      </c>
      <c r="D35" s="74" t="n">
        <f aca="false">D37+D36</f>
        <v>125</v>
      </c>
      <c r="E35" s="74" t="n">
        <f aca="false">SUM(E36:E37)</f>
        <v>131</v>
      </c>
      <c r="F35" s="63" t="n">
        <f aca="false">E35/D35</f>
        <v>1.048</v>
      </c>
      <c r="G35" s="64" t="n">
        <f aca="false">D35-E35</f>
        <v>-6</v>
      </c>
      <c r="H35" s="65" t="n">
        <f aca="false">SUM(H36:H37)</f>
        <v>85</v>
      </c>
      <c r="I35" s="65"/>
      <c r="J35" s="66" t="n">
        <f aca="false">I35/H35</f>
        <v>0</v>
      </c>
      <c r="K35" s="64"/>
      <c r="L35" s="67" t="n">
        <f aca="false">E35+I35</f>
        <v>131</v>
      </c>
      <c r="M35" s="68"/>
      <c r="N35" s="77"/>
      <c r="O35" s="75"/>
      <c r="P35" s="49"/>
      <c r="Q35" s="50"/>
    </row>
    <row r="36" customFormat="false" ht="15" hidden="false" customHeight="true" outlineLevel="0" collapsed="false">
      <c r="A36" s="82" t="s">
        <v>51</v>
      </c>
      <c r="B36" s="76" t="s">
        <v>41</v>
      </c>
      <c r="C36" s="81"/>
      <c r="D36" s="74" t="n">
        <v>125</v>
      </c>
      <c r="E36" s="74" t="n">
        <v>129</v>
      </c>
      <c r="F36" s="63" t="n">
        <f aca="false">E36/D36</f>
        <v>1.032</v>
      </c>
      <c r="G36" s="64" t="n">
        <f aca="false">D36-E36</f>
        <v>-4</v>
      </c>
      <c r="H36" s="65" t="n">
        <v>80</v>
      </c>
      <c r="I36" s="65" t="n">
        <v>372</v>
      </c>
      <c r="J36" s="66" t="n">
        <f aca="false">I36/H36</f>
        <v>4.65</v>
      </c>
      <c r="K36" s="64"/>
      <c r="L36" s="67" t="n">
        <f aca="false">E36+I36</f>
        <v>501</v>
      </c>
      <c r="M36" s="68"/>
      <c r="N36" s="77"/>
      <c r="O36" s="75"/>
      <c r="P36" s="49"/>
      <c r="Q36" s="50"/>
    </row>
    <row r="37" customFormat="false" ht="15" hidden="false" customHeight="true" outlineLevel="0" collapsed="false">
      <c r="A37" s="82" t="s">
        <v>52</v>
      </c>
      <c r="B37" s="76" t="s">
        <v>41</v>
      </c>
      <c r="C37" s="81" t="s">
        <v>53</v>
      </c>
      <c r="D37" s="74"/>
      <c r="E37" s="74" t="n">
        <v>2</v>
      </c>
      <c r="F37" s="63" t="n">
        <v>0</v>
      </c>
      <c r="G37" s="64" t="n">
        <f aca="false">D37-E37</f>
        <v>-2</v>
      </c>
      <c r="H37" s="65" t="n">
        <v>5</v>
      </c>
      <c r="I37" s="65" t="n">
        <v>145</v>
      </c>
      <c r="J37" s="66" t="n">
        <f aca="false">I37/H37</f>
        <v>29</v>
      </c>
      <c r="K37" s="64"/>
      <c r="L37" s="67" t="n">
        <f aca="false">E37+I37</f>
        <v>147</v>
      </c>
      <c r="M37" s="68"/>
      <c r="N37" s="77"/>
      <c r="O37" s="75"/>
      <c r="P37" s="49"/>
      <c r="Q37" s="50"/>
    </row>
    <row r="38" customFormat="false" ht="23.25" hidden="false" customHeight="true" outlineLevel="0" collapsed="false">
      <c r="A38" s="83" t="s">
        <v>54</v>
      </c>
      <c r="B38" s="76" t="s">
        <v>41</v>
      </c>
      <c r="C38" s="81" t="n">
        <v>1000</v>
      </c>
      <c r="D38" s="74" t="n">
        <v>200</v>
      </c>
      <c r="E38" s="74" t="n">
        <f aca="false">E39+E40+E41+E43+E44+E45</f>
        <v>245</v>
      </c>
      <c r="F38" s="63" t="n">
        <f aca="false">E38/D38</f>
        <v>1.225</v>
      </c>
      <c r="G38" s="64" t="n">
        <f aca="false">D38-E38</f>
        <v>-45</v>
      </c>
      <c r="H38" s="65" t="n">
        <v>403</v>
      </c>
      <c r="I38" s="65" t="n">
        <f aca="false">I41+I43</f>
        <v>563</v>
      </c>
      <c r="J38" s="66" t="n">
        <f aca="false">I38/H38</f>
        <v>1.3970223325062</v>
      </c>
      <c r="K38" s="64"/>
      <c r="L38" s="67" t="n">
        <f aca="false">E38+I38</f>
        <v>808</v>
      </c>
      <c r="M38" s="68" t="n">
        <f aca="false">L38/C38</f>
        <v>0.808</v>
      </c>
      <c r="N38" s="77"/>
      <c r="O38" s="75"/>
      <c r="P38" s="49"/>
      <c r="Q38" s="50"/>
    </row>
    <row r="39" customFormat="false" ht="15" hidden="false" customHeight="true" outlineLevel="0" collapsed="false">
      <c r="A39" s="82" t="s">
        <v>55</v>
      </c>
      <c r="B39" s="76" t="s">
        <v>41</v>
      </c>
      <c r="C39" s="81" t="n">
        <v>1000</v>
      </c>
      <c r="D39" s="74"/>
      <c r="E39" s="74"/>
      <c r="F39" s="63" t="n">
        <v>0</v>
      </c>
      <c r="G39" s="64" t="n">
        <f aca="false">D39-E39</f>
        <v>0</v>
      </c>
      <c r="H39" s="65"/>
      <c r="I39" s="65" t="n">
        <v>52</v>
      </c>
      <c r="J39" s="66" t="e">
        <f aca="false">I39/H39</f>
        <v>#DIV/0!</v>
      </c>
      <c r="K39" s="64"/>
      <c r="L39" s="67" t="n">
        <f aca="false">E39+I39</f>
        <v>52</v>
      </c>
      <c r="M39" s="68" t="n">
        <f aca="false">L39/C39</f>
        <v>0.052</v>
      </c>
      <c r="N39" s="77"/>
      <c r="O39" s="75"/>
      <c r="P39" s="49"/>
      <c r="Q39" s="50"/>
    </row>
    <row r="40" customFormat="false" ht="15" hidden="false" customHeight="true" outlineLevel="0" collapsed="false">
      <c r="A40" s="82" t="s">
        <v>56</v>
      </c>
      <c r="B40" s="76" t="s">
        <v>41</v>
      </c>
      <c r="C40" s="81" t="n">
        <v>1000</v>
      </c>
      <c r="D40" s="74"/>
      <c r="E40" s="74"/>
      <c r="F40" s="63" t="n">
        <v>0</v>
      </c>
      <c r="G40" s="64" t="n">
        <f aca="false">D40-E40</f>
        <v>0</v>
      </c>
      <c r="H40" s="65"/>
      <c r="I40" s="65" t="n">
        <v>0</v>
      </c>
      <c r="J40" s="66" t="e">
        <f aca="false">I40/H40</f>
        <v>#DIV/0!</v>
      </c>
      <c r="K40" s="64"/>
      <c r="L40" s="67" t="n">
        <f aca="false">E40+I40</f>
        <v>0</v>
      </c>
      <c r="M40" s="68" t="n">
        <f aca="false">L40/C40</f>
        <v>0</v>
      </c>
      <c r="N40" s="77"/>
      <c r="O40" s="75"/>
      <c r="P40" s="49"/>
      <c r="Q40" s="50"/>
    </row>
    <row r="41" customFormat="false" ht="15" hidden="false" customHeight="true" outlineLevel="0" collapsed="false">
      <c r="A41" s="82" t="s">
        <v>57</v>
      </c>
      <c r="B41" s="76" t="s">
        <v>41</v>
      </c>
      <c r="C41" s="81"/>
      <c r="D41" s="74" t="n">
        <v>200</v>
      </c>
      <c r="E41" s="74" t="n">
        <v>235</v>
      </c>
      <c r="F41" s="63" t="n">
        <f aca="false">E41/D41</f>
        <v>1.175</v>
      </c>
      <c r="G41" s="64" t="n">
        <f aca="false">D41-E41</f>
        <v>-35</v>
      </c>
      <c r="H41" s="65" t="n">
        <v>215</v>
      </c>
      <c r="I41" s="65" t="n">
        <v>547</v>
      </c>
      <c r="J41" s="66" t="n">
        <f aca="false">I41/H41</f>
        <v>2.54418604651163</v>
      </c>
      <c r="K41" s="64"/>
      <c r="L41" s="67" t="n">
        <f aca="false">E41+I41</f>
        <v>782</v>
      </c>
      <c r="M41" s="68"/>
      <c r="N41" s="77"/>
      <c r="O41" s="75"/>
      <c r="P41" s="49"/>
      <c r="Q41" s="50"/>
    </row>
    <row r="42" customFormat="false" ht="15" hidden="false" customHeight="true" outlineLevel="0" collapsed="false">
      <c r="A42" s="82" t="s">
        <v>58</v>
      </c>
      <c r="B42" s="76" t="s">
        <v>41</v>
      </c>
      <c r="C42" s="81"/>
      <c r="D42" s="74" t="n">
        <v>200</v>
      </c>
      <c r="E42" s="74"/>
      <c r="F42" s="63" t="n">
        <v>0</v>
      </c>
      <c r="G42" s="64"/>
      <c r="H42" s="65" t="n">
        <v>215</v>
      </c>
      <c r="I42" s="65" t="n">
        <v>107</v>
      </c>
      <c r="J42" s="66" t="n">
        <f aca="false">I42/H42</f>
        <v>0.497674418604651</v>
      </c>
      <c r="K42" s="64"/>
      <c r="L42" s="67" t="n">
        <f aca="false">E42+I42</f>
        <v>107</v>
      </c>
      <c r="M42" s="68"/>
      <c r="N42" s="77"/>
      <c r="O42" s="75"/>
      <c r="P42" s="49"/>
      <c r="Q42" s="50"/>
    </row>
    <row r="43" customFormat="false" ht="15" hidden="false" customHeight="true" outlineLevel="0" collapsed="false">
      <c r="A43" s="82" t="s">
        <v>59</v>
      </c>
      <c r="B43" s="76" t="s">
        <v>41</v>
      </c>
      <c r="C43" s="81"/>
      <c r="D43" s="74"/>
      <c r="E43" s="74" t="n">
        <v>9</v>
      </c>
      <c r="F43" s="63" t="n">
        <v>0</v>
      </c>
      <c r="G43" s="64" t="n">
        <f aca="false">D43-E43</f>
        <v>-9</v>
      </c>
      <c r="H43" s="65"/>
      <c r="I43" s="65" t="n">
        <v>16</v>
      </c>
      <c r="J43" s="66" t="e">
        <f aca="false">I43/H43</f>
        <v>#DIV/0!</v>
      </c>
      <c r="K43" s="64"/>
      <c r="L43" s="67" t="n">
        <f aca="false">E43+I43</f>
        <v>25</v>
      </c>
      <c r="M43" s="68"/>
      <c r="N43" s="77"/>
      <c r="O43" s="75"/>
      <c r="P43" s="49"/>
      <c r="Q43" s="50"/>
    </row>
    <row r="44" customFormat="false" ht="15" hidden="false" customHeight="true" outlineLevel="0" collapsed="false">
      <c r="A44" s="82" t="s">
        <v>60</v>
      </c>
      <c r="B44" s="76" t="s">
        <v>41</v>
      </c>
      <c r="C44" s="81"/>
      <c r="D44" s="74"/>
      <c r="E44" s="74"/>
      <c r="F44" s="63" t="n">
        <v>0</v>
      </c>
      <c r="G44" s="64" t="n">
        <f aca="false">D44-E44</f>
        <v>0</v>
      </c>
      <c r="H44" s="65" t="n">
        <v>125</v>
      </c>
      <c r="I44" s="65" t="n">
        <v>147</v>
      </c>
      <c r="J44" s="66" t="n">
        <f aca="false">I44/H44</f>
        <v>1.176</v>
      </c>
      <c r="K44" s="64"/>
      <c r="L44" s="67" t="n">
        <f aca="false">E44+I44</f>
        <v>147</v>
      </c>
      <c r="M44" s="68"/>
      <c r="N44" s="77"/>
      <c r="O44" s="75"/>
      <c r="P44" s="49"/>
      <c r="Q44" s="50"/>
    </row>
    <row r="45" customFormat="false" ht="15" hidden="false" customHeight="true" outlineLevel="0" collapsed="false">
      <c r="A45" s="82" t="s">
        <v>61</v>
      </c>
      <c r="B45" s="76" t="s">
        <v>41</v>
      </c>
      <c r="C45" s="81"/>
      <c r="D45" s="74"/>
      <c r="E45" s="74" t="n">
        <v>1</v>
      </c>
      <c r="F45" s="63" t="n">
        <v>0</v>
      </c>
      <c r="G45" s="64" t="n">
        <f aca="false">D45-E45</f>
        <v>-1</v>
      </c>
      <c r="H45" s="65"/>
      <c r="I45" s="65" t="n">
        <v>2</v>
      </c>
      <c r="J45" s="66" t="e">
        <f aca="false">I45/H45</f>
        <v>#DIV/0!</v>
      </c>
      <c r="K45" s="64"/>
      <c r="L45" s="67" t="n">
        <f aca="false">E45+I45</f>
        <v>3</v>
      </c>
      <c r="M45" s="68"/>
      <c r="N45" s="77"/>
      <c r="O45" s="75"/>
      <c r="P45" s="49"/>
      <c r="Q45" s="50"/>
    </row>
    <row r="46" customFormat="false" ht="15" hidden="false" customHeight="true" outlineLevel="0" collapsed="false">
      <c r="A46" s="59" t="s">
        <v>62</v>
      </c>
      <c r="B46" s="76" t="s">
        <v>41</v>
      </c>
      <c r="C46" s="81"/>
      <c r="D46" s="84" t="n">
        <v>6000</v>
      </c>
      <c r="E46" s="85" t="n">
        <v>7871</v>
      </c>
      <c r="F46" s="63" t="n">
        <v>0</v>
      </c>
      <c r="G46" s="64"/>
      <c r="H46" s="65"/>
      <c r="I46" s="65" t="n">
        <v>12355</v>
      </c>
      <c r="J46" s="66" t="e">
        <f aca="false">I46/H46</f>
        <v>#DIV/0!</v>
      </c>
      <c r="K46" s="64"/>
      <c r="L46" s="67" t="n">
        <f aca="false">E46+I46</f>
        <v>20226</v>
      </c>
      <c r="M46" s="68"/>
      <c r="N46" s="77"/>
      <c r="O46" s="75"/>
      <c r="P46" s="49"/>
      <c r="Q46" s="50"/>
    </row>
    <row r="47" customFormat="false" ht="15" hidden="false" customHeight="true" outlineLevel="0" collapsed="false">
      <c r="A47" s="82" t="s">
        <v>63</v>
      </c>
      <c r="B47" s="76" t="s">
        <v>41</v>
      </c>
      <c r="C47" s="81"/>
      <c r="D47" s="84" t="n">
        <f aca="false">D46-D48</f>
        <v>4200</v>
      </c>
      <c r="E47" s="85" t="n">
        <v>5642</v>
      </c>
      <c r="F47" s="63" t="n">
        <v>0</v>
      </c>
      <c r="G47" s="64"/>
      <c r="H47" s="65"/>
      <c r="I47" s="65" t="n">
        <v>6413</v>
      </c>
      <c r="J47" s="66" t="e">
        <f aca="false">I47/H47</f>
        <v>#DIV/0!</v>
      </c>
      <c r="K47" s="64"/>
      <c r="L47" s="67" t="n">
        <f aca="false">E47+I47</f>
        <v>12055</v>
      </c>
      <c r="M47" s="68"/>
      <c r="N47" s="77"/>
      <c r="O47" s="75"/>
      <c r="P47" s="49"/>
      <c r="Q47" s="50"/>
    </row>
    <row r="48" customFormat="false" ht="15" hidden="false" customHeight="true" outlineLevel="0" collapsed="false">
      <c r="A48" s="82" t="s">
        <v>64</v>
      </c>
      <c r="B48" s="76" t="s">
        <v>41</v>
      </c>
      <c r="C48" s="81"/>
      <c r="D48" s="84" t="n">
        <f aca="false">D46*30%</f>
        <v>1800</v>
      </c>
      <c r="E48" s="85" t="n">
        <v>2230</v>
      </c>
      <c r="F48" s="63" t="n">
        <v>0</v>
      </c>
      <c r="G48" s="64"/>
      <c r="H48" s="65"/>
      <c r="I48" s="65" t="n">
        <v>5942</v>
      </c>
      <c r="J48" s="66" t="e">
        <f aca="false">I48/H48</f>
        <v>#DIV/0!</v>
      </c>
      <c r="K48" s="64"/>
      <c r="L48" s="67" t="n">
        <f aca="false">E48+I48</f>
        <v>8172</v>
      </c>
      <c r="M48" s="68"/>
      <c r="N48" s="77"/>
      <c r="O48" s="75"/>
      <c r="P48" s="49"/>
      <c r="Q48" s="50"/>
    </row>
    <row r="49" customFormat="false" ht="15" hidden="false" customHeight="true" outlineLevel="0" collapsed="false">
      <c r="A49" s="78" t="s">
        <v>65</v>
      </c>
      <c r="B49" s="76" t="s">
        <v>41</v>
      </c>
      <c r="C49" s="81"/>
      <c r="D49" s="74"/>
      <c r="E49" s="74"/>
      <c r="F49" s="63" t="n">
        <v>0</v>
      </c>
      <c r="G49" s="64"/>
      <c r="H49" s="65"/>
      <c r="I49" s="65" t="n">
        <v>101</v>
      </c>
      <c r="J49" s="66" t="e">
        <f aca="false">I49/H49</f>
        <v>#DIV/0!</v>
      </c>
      <c r="K49" s="64"/>
      <c r="L49" s="67" t="n">
        <f aca="false">E49+I49</f>
        <v>101</v>
      </c>
      <c r="M49" s="68"/>
      <c r="N49" s="77"/>
      <c r="O49" s="75"/>
      <c r="P49" s="49"/>
      <c r="Q49" s="50"/>
    </row>
    <row r="50" customFormat="false" ht="15" hidden="false" customHeight="true" outlineLevel="0" collapsed="false">
      <c r="A50" s="82" t="s">
        <v>66</v>
      </c>
      <c r="B50" s="76" t="s">
        <v>41</v>
      </c>
      <c r="C50" s="81"/>
      <c r="D50" s="74"/>
      <c r="E50" s="74" t="n">
        <f aca="false">69+E31</f>
        <v>69</v>
      </c>
      <c r="F50" s="63" t="n">
        <v>0</v>
      </c>
      <c r="G50" s="64"/>
      <c r="H50" s="65"/>
      <c r="I50" s="65"/>
      <c r="J50" s="66"/>
      <c r="K50" s="64"/>
      <c r="L50" s="67" t="n">
        <f aca="false">E50+I50</f>
        <v>69</v>
      </c>
      <c r="M50" s="68"/>
      <c r="N50" s="77"/>
      <c r="O50" s="75"/>
      <c r="P50" s="49"/>
      <c r="Q50" s="50"/>
    </row>
    <row r="51" customFormat="false" ht="23.25" hidden="false" customHeight="true" outlineLevel="0" collapsed="false">
      <c r="A51" s="78" t="s">
        <v>67</v>
      </c>
      <c r="B51" s="76" t="s">
        <v>68</v>
      </c>
      <c r="C51" s="81" t="n">
        <v>120</v>
      </c>
      <c r="D51" s="74" t="n">
        <v>600</v>
      </c>
      <c r="E51" s="74" t="n">
        <v>2</v>
      </c>
      <c r="F51" s="63" t="n">
        <f aca="false">E51/D51</f>
        <v>0.00333333333333333</v>
      </c>
      <c r="G51" s="64" t="n">
        <f aca="false">D51-E51</f>
        <v>598</v>
      </c>
      <c r="H51" s="65" t="n">
        <v>17</v>
      </c>
      <c r="I51" s="65" t="n">
        <v>2</v>
      </c>
      <c r="J51" s="66" t="n">
        <f aca="false">I51/H51</f>
        <v>0.117647058823529</v>
      </c>
      <c r="K51" s="64"/>
      <c r="L51" s="67" t="n">
        <f aca="false">E51+I51</f>
        <v>4</v>
      </c>
      <c r="M51" s="68" t="n">
        <f aca="false">L51/C51</f>
        <v>0.0333333333333333</v>
      </c>
      <c r="N51" s="77"/>
      <c r="O51" s="75"/>
      <c r="P51" s="49"/>
      <c r="Q51" s="50"/>
    </row>
    <row r="52" customFormat="false" ht="15" hidden="false" customHeight="true" outlineLevel="0" collapsed="false">
      <c r="A52" s="78" t="s">
        <v>69</v>
      </c>
      <c r="B52" s="76" t="s">
        <v>68</v>
      </c>
      <c r="C52" s="81"/>
      <c r="D52" s="74"/>
      <c r="E52" s="74" t="n">
        <v>1</v>
      </c>
      <c r="F52" s="63" t="n">
        <v>0</v>
      </c>
      <c r="G52" s="64" t="n">
        <f aca="false">D52-E52</f>
        <v>-1</v>
      </c>
      <c r="H52" s="65" t="n">
        <v>2</v>
      </c>
      <c r="I52" s="65" t="n">
        <v>0</v>
      </c>
      <c r="J52" s="66" t="n">
        <f aca="false">I52/H52</f>
        <v>0</v>
      </c>
      <c r="K52" s="64"/>
      <c r="L52" s="67" t="n">
        <f aca="false">E52+I52</f>
        <v>1</v>
      </c>
      <c r="M52" s="68"/>
      <c r="N52" s="77"/>
      <c r="O52" s="75"/>
      <c r="P52" s="49"/>
      <c r="Q52" s="50"/>
    </row>
    <row r="53" customFormat="false" ht="20.25" hidden="false" customHeight="true" outlineLevel="0" collapsed="false">
      <c r="A53" s="78" t="s">
        <v>70</v>
      </c>
      <c r="B53" s="84" t="s">
        <v>41</v>
      </c>
      <c r="C53" s="74"/>
      <c r="D53" s="84" t="n">
        <v>6000</v>
      </c>
      <c r="E53" s="86" t="n">
        <f aca="false">14+9</f>
        <v>23</v>
      </c>
      <c r="F53" s="63" t="n">
        <f aca="false">E46/D53</f>
        <v>1.31183333333333</v>
      </c>
      <c r="G53" s="64" t="n">
        <f aca="false">D53-E46</f>
        <v>-1871</v>
      </c>
      <c r="H53" s="65"/>
      <c r="I53" s="65" t="n">
        <v>512</v>
      </c>
      <c r="J53" s="66" t="e">
        <f aca="false">I53/H53</f>
        <v>#DIV/0!</v>
      </c>
      <c r="K53" s="64"/>
      <c r="L53" s="67" t="n">
        <f aca="false">E53+I53</f>
        <v>535</v>
      </c>
      <c r="M53" s="68"/>
      <c r="N53" s="77"/>
      <c r="O53" s="75"/>
      <c r="P53" s="49"/>
      <c r="Q53" s="50"/>
    </row>
    <row r="54" customFormat="false" ht="15" hidden="false" customHeight="true" outlineLevel="0" collapsed="false">
      <c r="A54" s="82" t="s">
        <v>71</v>
      </c>
      <c r="B54" s="84"/>
      <c r="C54" s="74"/>
      <c r="D54" s="84" t="n">
        <f aca="false">D53-D55</f>
        <v>4200</v>
      </c>
      <c r="E54" s="87"/>
      <c r="F54" s="63" t="n">
        <f aca="false">E47/D54</f>
        <v>1.34333333333333</v>
      </c>
      <c r="G54" s="64" t="n">
        <f aca="false">D54-E47</f>
        <v>-1442</v>
      </c>
      <c r="H54" s="65"/>
      <c r="I54" s="65" t="n">
        <v>207</v>
      </c>
      <c r="J54" s="66" t="e">
        <f aca="false">I54/H54</f>
        <v>#DIV/0!</v>
      </c>
      <c r="K54" s="64"/>
      <c r="L54" s="67" t="n">
        <f aca="false">E54+I54</f>
        <v>207</v>
      </c>
      <c r="M54" s="68"/>
      <c r="N54" s="77"/>
      <c r="O54" s="75"/>
      <c r="P54" s="49"/>
      <c r="Q54" s="50"/>
    </row>
    <row r="55" customFormat="false" ht="15" hidden="false" customHeight="true" outlineLevel="0" collapsed="false">
      <c r="A55" s="82" t="s">
        <v>64</v>
      </c>
      <c r="B55" s="84"/>
      <c r="C55" s="74" t="s">
        <v>72</v>
      </c>
      <c r="D55" s="84" t="n">
        <f aca="false">D53*30%</f>
        <v>1800</v>
      </c>
      <c r="E55" s="87"/>
      <c r="F55" s="63" t="n">
        <f aca="false">E48/D55</f>
        <v>1.23888888888889</v>
      </c>
      <c r="G55" s="64" t="n">
        <f aca="false">D55-E48</f>
        <v>-430</v>
      </c>
      <c r="H55" s="65"/>
      <c r="I55" s="65" t="n">
        <v>316</v>
      </c>
      <c r="J55" s="66" t="e">
        <f aca="false">I55/H55</f>
        <v>#DIV/0!</v>
      </c>
      <c r="K55" s="64"/>
      <c r="L55" s="67" t="n">
        <f aca="false">E55+I55</f>
        <v>316</v>
      </c>
      <c r="M55" s="68"/>
      <c r="N55" s="77"/>
      <c r="O55" s="75"/>
      <c r="P55" s="49"/>
      <c r="Q55" s="50"/>
    </row>
    <row r="56" customFormat="false" ht="15" hidden="false" customHeight="true" outlineLevel="0" collapsed="false">
      <c r="A56" s="59" t="s">
        <v>73</v>
      </c>
      <c r="B56" s="76" t="s">
        <v>41</v>
      </c>
      <c r="C56" s="76" t="n">
        <v>40</v>
      </c>
      <c r="D56" s="76" t="n">
        <v>4</v>
      </c>
      <c r="E56" s="76" t="n">
        <v>45</v>
      </c>
      <c r="F56" s="63" t="n">
        <f aca="false">E56/D56</f>
        <v>11.25</v>
      </c>
      <c r="G56" s="64" t="n">
        <f aca="false">D56-E56</f>
        <v>-41</v>
      </c>
      <c r="H56" s="65" t="n">
        <v>211</v>
      </c>
      <c r="I56" s="65" t="n">
        <v>72</v>
      </c>
      <c r="J56" s="66" t="n">
        <f aca="false">I56/H56</f>
        <v>0.341232227488152</v>
      </c>
      <c r="K56" s="64"/>
      <c r="L56" s="67" t="n">
        <f aca="false">E56+I56</f>
        <v>117</v>
      </c>
      <c r="M56" s="68" t="n">
        <f aca="false">L56/C56</f>
        <v>2.925</v>
      </c>
      <c r="N56" s="88"/>
      <c r="O56" s="89"/>
      <c r="P56" s="49"/>
      <c r="Q56" s="50"/>
    </row>
    <row r="57" customFormat="false" ht="15" hidden="false" customHeight="true" outlineLevel="0" collapsed="false">
      <c r="A57" s="90" t="s">
        <v>74</v>
      </c>
      <c r="B57" s="76" t="s">
        <v>41</v>
      </c>
      <c r="C57" s="76"/>
      <c r="D57" s="76"/>
      <c r="E57" s="76" t="n">
        <v>86</v>
      </c>
      <c r="F57" s="63" t="n">
        <v>0</v>
      </c>
      <c r="G57" s="64" t="n">
        <f aca="false">D57-E57</f>
        <v>-86</v>
      </c>
      <c r="H57" s="65"/>
      <c r="I57" s="65" t="n">
        <v>129</v>
      </c>
      <c r="J57" s="66" t="e">
        <f aca="false">I57/H57</f>
        <v>#DIV/0!</v>
      </c>
      <c r="K57" s="64"/>
      <c r="L57" s="67" t="n">
        <f aca="false">E57+I57</f>
        <v>215</v>
      </c>
      <c r="M57" s="68"/>
      <c r="N57" s="88"/>
      <c r="O57" s="89"/>
      <c r="P57" s="49"/>
      <c r="Q57" s="50"/>
    </row>
    <row r="58" customFormat="false" ht="15" hidden="false" customHeight="true" outlineLevel="0" collapsed="false">
      <c r="A58" s="90" t="s">
        <v>75</v>
      </c>
      <c r="B58" s="76" t="s">
        <v>41</v>
      </c>
      <c r="C58" s="76"/>
      <c r="D58" s="76"/>
      <c r="E58" s="76"/>
      <c r="F58" s="63" t="n">
        <v>0</v>
      </c>
      <c r="G58" s="64" t="n">
        <f aca="false">D58-E58</f>
        <v>0</v>
      </c>
      <c r="H58" s="65"/>
      <c r="I58" s="65" t="n">
        <v>0</v>
      </c>
      <c r="J58" s="66" t="e">
        <f aca="false">I58/H58</f>
        <v>#DIV/0!</v>
      </c>
      <c r="K58" s="64"/>
      <c r="L58" s="67" t="n">
        <f aca="false">E58+I58</f>
        <v>0</v>
      </c>
      <c r="M58" s="68"/>
      <c r="N58" s="88"/>
      <c r="O58" s="89"/>
      <c r="P58" s="49"/>
      <c r="Q58" s="50"/>
    </row>
    <row r="59" customFormat="false" ht="15" hidden="false" customHeight="true" outlineLevel="0" collapsed="false">
      <c r="A59" s="73" t="s">
        <v>76</v>
      </c>
      <c r="B59" s="74" t="s">
        <v>41</v>
      </c>
      <c r="C59" s="74"/>
      <c r="D59" s="74"/>
      <c r="E59" s="76" t="n">
        <f aca="false">+E60+E61</f>
        <v>997</v>
      </c>
      <c r="F59" s="63" t="n">
        <v>0</v>
      </c>
      <c r="G59" s="64" t="n">
        <f aca="false">D59-E59</f>
        <v>-997</v>
      </c>
      <c r="H59" s="65"/>
      <c r="I59" s="65" t="n">
        <v>1369</v>
      </c>
      <c r="J59" s="66" t="e">
        <f aca="false">I59/H59</f>
        <v>#DIV/0!</v>
      </c>
      <c r="K59" s="64"/>
      <c r="L59" s="67" t="n">
        <f aca="false">E59+I59</f>
        <v>2366</v>
      </c>
      <c r="M59" s="68"/>
      <c r="N59" s="88"/>
      <c r="O59" s="89"/>
      <c r="P59" s="49"/>
      <c r="Q59" s="50"/>
    </row>
    <row r="60" customFormat="false" ht="15" hidden="false" customHeight="true" outlineLevel="0" collapsed="false">
      <c r="A60" s="91" t="s">
        <v>63</v>
      </c>
      <c r="B60" s="74"/>
      <c r="C60" s="74"/>
      <c r="D60" s="74"/>
      <c r="E60" s="76" t="n">
        <v>640</v>
      </c>
      <c r="F60" s="63" t="n">
        <v>0</v>
      </c>
      <c r="G60" s="64" t="n">
        <f aca="false">D60-E60</f>
        <v>-640</v>
      </c>
      <c r="H60" s="65"/>
      <c r="I60" s="65"/>
      <c r="J60" s="66" t="e">
        <f aca="false">I60/H60</f>
        <v>#DIV/0!</v>
      </c>
      <c r="K60" s="64"/>
      <c r="L60" s="67" t="n">
        <f aca="false">E60+I60</f>
        <v>640</v>
      </c>
      <c r="M60" s="68"/>
      <c r="N60" s="88"/>
      <c r="O60" s="89"/>
      <c r="P60" s="49"/>
      <c r="Q60" s="50"/>
    </row>
    <row r="61" customFormat="false" ht="15" hidden="false" customHeight="true" outlineLevel="0" collapsed="false">
      <c r="A61" s="91" t="s">
        <v>64</v>
      </c>
      <c r="B61" s="74"/>
      <c r="C61" s="74"/>
      <c r="D61" s="74"/>
      <c r="E61" s="76" t="n">
        <v>357</v>
      </c>
      <c r="F61" s="63" t="n">
        <v>0</v>
      </c>
      <c r="G61" s="64" t="n">
        <f aca="false">D61-E61</f>
        <v>-357</v>
      </c>
      <c r="H61" s="65"/>
      <c r="I61" s="65"/>
      <c r="J61" s="66" t="e">
        <f aca="false">I61/H61</f>
        <v>#DIV/0!</v>
      </c>
      <c r="K61" s="64"/>
      <c r="L61" s="67" t="n">
        <f aca="false">E61+I61</f>
        <v>357</v>
      </c>
      <c r="M61" s="68"/>
      <c r="N61" s="88"/>
      <c r="O61" s="89"/>
      <c r="P61" s="49"/>
      <c r="Q61" s="50"/>
    </row>
    <row r="62" customFormat="false" ht="15" hidden="false" customHeight="true" outlineLevel="0" collapsed="false">
      <c r="A62" s="73" t="s">
        <v>77</v>
      </c>
      <c r="B62" s="74" t="s">
        <v>41</v>
      </c>
      <c r="C62" s="74" t="n">
        <v>40</v>
      </c>
      <c r="D62" s="74" t="n">
        <v>2</v>
      </c>
      <c r="E62" s="74" t="n">
        <f aca="false">4+4</f>
        <v>8</v>
      </c>
      <c r="F62" s="63" t="n">
        <f aca="false">E62/D62</f>
        <v>4</v>
      </c>
      <c r="G62" s="64" t="n">
        <f aca="false">D62-E62</f>
        <v>-6</v>
      </c>
      <c r="H62" s="65" t="n">
        <v>2</v>
      </c>
      <c r="I62" s="65" t="n">
        <v>6</v>
      </c>
      <c r="J62" s="66" t="n">
        <f aca="false">I62/H62</f>
        <v>3</v>
      </c>
      <c r="K62" s="64"/>
      <c r="L62" s="67" t="n">
        <f aca="false">E62+I62</f>
        <v>14</v>
      </c>
      <c r="M62" s="68" t="n">
        <f aca="false">L62/C62</f>
        <v>0.35</v>
      </c>
      <c r="N62" s="88"/>
      <c r="O62" s="89"/>
      <c r="P62" s="49"/>
      <c r="Q62" s="50"/>
    </row>
    <row r="63" customFormat="false" ht="15" hidden="false" customHeight="true" outlineLevel="0" collapsed="false">
      <c r="A63" s="59" t="s">
        <v>78</v>
      </c>
      <c r="B63" s="74" t="s">
        <v>41</v>
      </c>
      <c r="C63" s="74"/>
      <c r="D63" s="74"/>
      <c r="E63" s="74" t="n">
        <f aca="false">64+174</f>
        <v>238</v>
      </c>
      <c r="F63" s="63" t="n">
        <v>0</v>
      </c>
      <c r="G63" s="64" t="n">
        <f aca="false">D63-E63</f>
        <v>-238</v>
      </c>
      <c r="H63" s="65"/>
      <c r="I63" s="65" t="n">
        <v>122</v>
      </c>
      <c r="J63" s="66" t="e">
        <f aca="false">I63/H63</f>
        <v>#DIV/0!</v>
      </c>
      <c r="K63" s="64"/>
      <c r="L63" s="67" t="n">
        <f aca="false">E63+I63</f>
        <v>360</v>
      </c>
      <c r="M63" s="68"/>
      <c r="N63" s="88"/>
      <c r="O63" s="89"/>
      <c r="P63" s="49"/>
      <c r="Q63" s="50"/>
    </row>
    <row r="64" customFormat="false" ht="15" hidden="false" customHeight="true" outlineLevel="0" collapsed="false">
      <c r="A64" s="82" t="s">
        <v>63</v>
      </c>
      <c r="B64" s="74"/>
      <c r="C64" s="74"/>
      <c r="D64" s="74"/>
      <c r="E64" s="74" t="n">
        <v>220</v>
      </c>
      <c r="F64" s="63" t="n">
        <v>0</v>
      </c>
      <c r="G64" s="64" t="n">
        <f aca="false">D64-E64</f>
        <v>-220</v>
      </c>
      <c r="H64" s="65"/>
      <c r="I64" s="65" t="n">
        <v>105</v>
      </c>
      <c r="J64" s="66" t="e">
        <f aca="false">I64/H64</f>
        <v>#DIV/0!</v>
      </c>
      <c r="K64" s="64"/>
      <c r="L64" s="67" t="n">
        <f aca="false">E64+I64</f>
        <v>325</v>
      </c>
      <c r="M64" s="68"/>
      <c r="N64" s="88"/>
      <c r="O64" s="89"/>
      <c r="P64" s="49"/>
      <c r="Q64" s="50"/>
    </row>
    <row r="65" customFormat="false" ht="15" hidden="false" customHeight="true" outlineLevel="0" collapsed="false">
      <c r="A65" s="82" t="s">
        <v>64</v>
      </c>
      <c r="B65" s="74"/>
      <c r="C65" s="74"/>
      <c r="D65" s="74"/>
      <c r="E65" s="74" t="n">
        <v>18</v>
      </c>
      <c r="F65" s="63" t="n">
        <v>0</v>
      </c>
      <c r="G65" s="64" t="n">
        <f aca="false">D65-E65</f>
        <v>-18</v>
      </c>
      <c r="H65" s="65"/>
      <c r="I65" s="65" t="n">
        <v>17</v>
      </c>
      <c r="J65" s="66" t="e">
        <f aca="false">I65/H65</f>
        <v>#DIV/0!</v>
      </c>
      <c r="K65" s="64"/>
      <c r="L65" s="67" t="n">
        <f aca="false">E65+I65</f>
        <v>35</v>
      </c>
      <c r="M65" s="68"/>
      <c r="N65" s="88"/>
      <c r="O65" s="89"/>
      <c r="P65" s="49"/>
      <c r="Q65" s="50"/>
    </row>
    <row r="66" customFormat="false" ht="15" hidden="false" customHeight="true" outlineLevel="0" collapsed="false">
      <c r="A66" s="73" t="s">
        <v>79</v>
      </c>
      <c r="B66" s="74" t="s">
        <v>41</v>
      </c>
      <c r="C66" s="85" t="n">
        <v>1400</v>
      </c>
      <c r="D66" s="74" t="n">
        <v>200</v>
      </c>
      <c r="E66" s="76" t="n">
        <v>114</v>
      </c>
      <c r="F66" s="63" t="n">
        <f aca="false">E66/D66</f>
        <v>0.57</v>
      </c>
      <c r="G66" s="64" t="n">
        <f aca="false">D66-E66</f>
        <v>86</v>
      </c>
      <c r="H66" s="92" t="n">
        <v>200</v>
      </c>
      <c r="I66" s="65" t="n">
        <v>143</v>
      </c>
      <c r="J66" s="66" t="n">
        <f aca="false">I66/H66</f>
        <v>0.715</v>
      </c>
      <c r="K66" s="64"/>
      <c r="L66" s="67" t="n">
        <f aca="false">E66+I66</f>
        <v>257</v>
      </c>
      <c r="M66" s="68"/>
      <c r="N66" s="77"/>
      <c r="O66" s="75"/>
      <c r="P66" s="49"/>
      <c r="Q66" s="50"/>
    </row>
    <row r="67" customFormat="false" ht="15" hidden="false" customHeight="true" outlineLevel="0" collapsed="false">
      <c r="A67" s="78" t="s">
        <v>80</v>
      </c>
      <c r="B67" s="76" t="s">
        <v>41</v>
      </c>
      <c r="C67" s="80" t="n">
        <v>1400</v>
      </c>
      <c r="D67" s="80" t="n">
        <v>125</v>
      </c>
      <c r="E67" s="74" t="n">
        <v>114</v>
      </c>
      <c r="F67" s="63" t="n">
        <f aca="false">E67/D67</f>
        <v>0.912</v>
      </c>
      <c r="G67" s="64" t="n">
        <f aca="false">D67-E67</f>
        <v>11</v>
      </c>
      <c r="H67" s="92" t="n">
        <v>200</v>
      </c>
      <c r="I67" s="65" t="n">
        <v>81</v>
      </c>
      <c r="J67" s="66" t="n">
        <f aca="false">I67/H67</f>
        <v>0.405</v>
      </c>
      <c r="K67" s="64"/>
      <c r="L67" s="67" t="n">
        <f aca="false">E67+I67</f>
        <v>195</v>
      </c>
      <c r="M67" s="68"/>
      <c r="N67" s="77"/>
      <c r="O67" s="75"/>
      <c r="P67" s="49"/>
      <c r="Q67" s="50"/>
    </row>
    <row r="68" customFormat="false" ht="15" hidden="false" customHeight="true" outlineLevel="0" collapsed="false">
      <c r="A68" s="78" t="s">
        <v>81</v>
      </c>
      <c r="B68" s="76" t="s">
        <v>41</v>
      </c>
      <c r="C68" s="80"/>
      <c r="D68" s="80"/>
      <c r="E68" s="74" t="n">
        <v>85</v>
      </c>
      <c r="F68" s="63" t="n">
        <v>0</v>
      </c>
      <c r="G68" s="64" t="n">
        <f aca="false">D68-E68</f>
        <v>-85</v>
      </c>
      <c r="H68" s="92" t="n">
        <v>200</v>
      </c>
      <c r="I68" s="65" t="n">
        <v>451</v>
      </c>
      <c r="J68" s="66" t="n">
        <f aca="false">I68/H68</f>
        <v>2.255</v>
      </c>
      <c r="K68" s="64"/>
      <c r="L68" s="67" t="n">
        <f aca="false">E68+I68</f>
        <v>536</v>
      </c>
      <c r="M68" s="68"/>
      <c r="N68" s="77"/>
      <c r="O68" s="75"/>
      <c r="P68" s="49"/>
      <c r="Q68" s="50"/>
    </row>
    <row r="69" customFormat="false" ht="15" hidden="false" customHeight="true" outlineLevel="0" collapsed="false">
      <c r="A69" s="59" t="s">
        <v>82</v>
      </c>
      <c r="B69" s="74" t="s">
        <v>41</v>
      </c>
      <c r="C69" s="74"/>
      <c r="D69" s="80"/>
      <c r="E69" s="74"/>
      <c r="F69" s="63" t="n">
        <v>0</v>
      </c>
      <c r="G69" s="64" t="n">
        <f aca="false">D69-E69</f>
        <v>0</v>
      </c>
      <c r="H69" s="93"/>
      <c r="I69" s="65"/>
      <c r="J69" s="66" t="e">
        <f aca="false">I69/H69</f>
        <v>#DIV/0!</v>
      </c>
      <c r="K69" s="64"/>
      <c r="L69" s="67" t="n">
        <f aca="false">E69+I69</f>
        <v>0</v>
      </c>
      <c r="M69" s="68"/>
      <c r="N69" s="77"/>
      <c r="O69" s="75"/>
      <c r="P69" s="49"/>
      <c r="Q69" s="50"/>
    </row>
    <row r="70" customFormat="false" ht="15" hidden="false" customHeight="true" outlineLevel="0" collapsed="false">
      <c r="A70" s="59" t="s">
        <v>83</v>
      </c>
      <c r="B70" s="74" t="s">
        <v>84</v>
      </c>
      <c r="C70" s="74" t="n">
        <v>50</v>
      </c>
      <c r="D70" s="94"/>
      <c r="E70" s="94"/>
      <c r="F70" s="63" t="n">
        <v>0</v>
      </c>
      <c r="G70" s="64" t="n">
        <f aca="false">D70-E70</f>
        <v>0</v>
      </c>
      <c r="H70" s="65"/>
      <c r="I70" s="65"/>
      <c r="J70" s="66" t="e">
        <f aca="false">I70/H70</f>
        <v>#DIV/0!</v>
      </c>
      <c r="K70" s="64"/>
      <c r="L70" s="67" t="n">
        <f aca="false">E70+I70</f>
        <v>0</v>
      </c>
      <c r="M70" s="68" t="n">
        <f aca="false">L70/C70</f>
        <v>0</v>
      </c>
      <c r="N70" s="95"/>
      <c r="O70" s="96"/>
      <c r="P70" s="49"/>
      <c r="Q70" s="50"/>
    </row>
    <row r="71" customFormat="false" ht="15" hidden="false" customHeight="true" outlineLevel="0" collapsed="false">
      <c r="A71" s="97" t="s">
        <v>85</v>
      </c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8"/>
      <c r="Q71" s="99"/>
    </row>
    <row r="72" customFormat="false" ht="15" hidden="false" customHeight="true" outlineLevel="0" collapsed="false">
      <c r="A72" s="100" t="s">
        <v>86</v>
      </c>
      <c r="B72" s="69"/>
      <c r="C72" s="101"/>
      <c r="D72" s="102"/>
      <c r="E72" s="102"/>
      <c r="F72" s="63"/>
      <c r="G72" s="64"/>
      <c r="H72" s="65"/>
      <c r="I72" s="65"/>
      <c r="J72" s="66"/>
      <c r="K72" s="64"/>
      <c r="L72" s="64"/>
      <c r="M72" s="68"/>
      <c r="N72" s="103"/>
      <c r="O72" s="104"/>
      <c r="P72" s="49"/>
      <c r="Q72" s="50"/>
    </row>
    <row r="73" customFormat="false" ht="15" hidden="false" customHeight="true" outlineLevel="0" collapsed="false">
      <c r="A73" s="105" t="s">
        <v>87</v>
      </c>
      <c r="B73" s="106" t="s">
        <v>41</v>
      </c>
      <c r="C73" s="107" t="n">
        <v>4</v>
      </c>
      <c r="D73" s="108"/>
      <c r="E73" s="108"/>
      <c r="F73" s="109" t="n">
        <v>0</v>
      </c>
      <c r="G73" s="64" t="n">
        <f aca="false">D73-E73</f>
        <v>0</v>
      </c>
      <c r="H73" s="93" t="n">
        <v>12</v>
      </c>
      <c r="I73" s="93" t="n">
        <v>0</v>
      </c>
      <c r="J73" s="66" t="n">
        <f aca="false">I73/H73</f>
        <v>0</v>
      </c>
      <c r="K73" s="64"/>
      <c r="L73" s="64" t="n">
        <f aca="false">E73+I73</f>
        <v>0</v>
      </c>
      <c r="M73" s="68" t="n">
        <f aca="false">L73/C73</f>
        <v>0</v>
      </c>
      <c r="N73" s="110"/>
      <c r="O73" s="104"/>
      <c r="P73" s="49"/>
      <c r="Q73" s="50"/>
    </row>
    <row r="74" customFormat="false" ht="15" hidden="false" customHeight="true" outlineLevel="0" collapsed="false">
      <c r="A74" s="105" t="s">
        <v>88</v>
      </c>
      <c r="B74" s="106" t="s">
        <v>41</v>
      </c>
      <c r="C74" s="107" t="n">
        <v>12</v>
      </c>
      <c r="D74" s="108" t="n">
        <v>4</v>
      </c>
      <c r="E74" s="108" t="n">
        <v>0</v>
      </c>
      <c r="F74" s="109" t="n">
        <f aca="false">E74/D74</f>
        <v>0</v>
      </c>
      <c r="G74" s="64" t="n">
        <f aca="false">D74-E74</f>
        <v>4</v>
      </c>
      <c r="H74" s="93" t="n">
        <v>13</v>
      </c>
      <c r="I74" s="93" t="n">
        <v>4</v>
      </c>
      <c r="J74" s="66" t="n">
        <f aca="false">I74/H74</f>
        <v>0.307692307692308</v>
      </c>
      <c r="K74" s="64"/>
      <c r="L74" s="64" t="n">
        <f aca="false">E74+I74</f>
        <v>4</v>
      </c>
      <c r="M74" s="68" t="n">
        <f aca="false">L74/C74</f>
        <v>0.333333333333333</v>
      </c>
      <c r="N74" s="110"/>
      <c r="O74" s="104"/>
      <c r="P74" s="49"/>
      <c r="Q74" s="50"/>
    </row>
    <row r="75" customFormat="false" ht="15" hidden="false" customHeight="true" outlineLevel="0" collapsed="false">
      <c r="A75" s="105" t="s">
        <v>89</v>
      </c>
      <c r="B75" s="106" t="s">
        <v>41</v>
      </c>
      <c r="C75" s="111" t="n">
        <v>4</v>
      </c>
      <c r="D75" s="108" t="n">
        <v>1</v>
      </c>
      <c r="E75" s="108"/>
      <c r="F75" s="109" t="n">
        <v>0</v>
      </c>
      <c r="G75" s="64" t="n">
        <f aca="false">D75-E75</f>
        <v>1</v>
      </c>
      <c r="H75" s="93" t="n">
        <v>4</v>
      </c>
      <c r="I75" s="93" t="n">
        <v>1</v>
      </c>
      <c r="J75" s="66" t="n">
        <f aca="false">I75/H75</f>
        <v>0.25</v>
      </c>
      <c r="K75" s="64"/>
      <c r="L75" s="64" t="n">
        <f aca="false">E75+I75</f>
        <v>1</v>
      </c>
      <c r="M75" s="68" t="n">
        <f aca="false">L75/C75</f>
        <v>0.25</v>
      </c>
      <c r="N75" s="110"/>
      <c r="O75" s="104"/>
      <c r="P75" s="49"/>
      <c r="Q75" s="50"/>
    </row>
    <row r="76" customFormat="false" ht="15" hidden="false" customHeight="true" outlineLevel="0" collapsed="false">
      <c r="A76" s="105" t="s">
        <v>90</v>
      </c>
      <c r="B76" s="106" t="s">
        <v>41</v>
      </c>
      <c r="C76" s="107"/>
      <c r="D76" s="108"/>
      <c r="E76" s="108" t="n">
        <v>26</v>
      </c>
      <c r="F76" s="109" t="n">
        <v>0</v>
      </c>
      <c r="G76" s="64" t="n">
        <f aca="false">D76-E76</f>
        <v>-26</v>
      </c>
      <c r="H76" s="93" t="n">
        <v>1</v>
      </c>
      <c r="I76" s="93" t="n">
        <v>8</v>
      </c>
      <c r="J76" s="66" t="n">
        <f aca="false">I76/H76</f>
        <v>8</v>
      </c>
      <c r="K76" s="64"/>
      <c r="L76" s="64" t="n">
        <f aca="false">E76+I76</f>
        <v>34</v>
      </c>
      <c r="M76" s="68"/>
      <c r="N76" s="110"/>
      <c r="O76" s="104"/>
      <c r="P76" s="49"/>
      <c r="Q76" s="50"/>
    </row>
    <row r="77" customFormat="false" ht="15" hidden="false" customHeight="true" outlineLevel="0" collapsed="false">
      <c r="A77" s="105" t="s">
        <v>91</v>
      </c>
      <c r="B77" s="106" t="s">
        <v>41</v>
      </c>
      <c r="C77" s="107"/>
      <c r="D77" s="108"/>
      <c r="E77" s="108" t="n">
        <v>11</v>
      </c>
      <c r="F77" s="109" t="n">
        <v>0</v>
      </c>
      <c r="G77" s="64" t="n">
        <f aca="false">D77-E77</f>
        <v>-11</v>
      </c>
      <c r="H77" s="93" t="n">
        <v>12</v>
      </c>
      <c r="I77" s="93" t="n">
        <v>0</v>
      </c>
      <c r="J77" s="66" t="n">
        <f aca="false">I77/H77</f>
        <v>0</v>
      </c>
      <c r="K77" s="64"/>
      <c r="L77" s="64" t="n">
        <f aca="false">E77+I77</f>
        <v>11</v>
      </c>
      <c r="M77" s="68"/>
      <c r="N77" s="110"/>
      <c r="O77" s="104"/>
      <c r="P77" s="49"/>
      <c r="Q77" s="50"/>
    </row>
    <row r="78" customFormat="false" ht="15" hidden="false" customHeight="true" outlineLevel="0" collapsed="false">
      <c r="A78" s="112" t="s">
        <v>92</v>
      </c>
      <c r="B78" s="106"/>
      <c r="C78" s="107"/>
      <c r="D78" s="108"/>
      <c r="E78" s="108"/>
      <c r="F78" s="109" t="n">
        <v>0</v>
      </c>
      <c r="G78" s="64" t="n">
        <f aca="false">D78-E78</f>
        <v>0</v>
      </c>
      <c r="H78" s="93"/>
      <c r="I78" s="93"/>
      <c r="J78" s="66" t="e">
        <f aca="false">I78/H78</f>
        <v>#DIV/0!</v>
      </c>
      <c r="K78" s="64"/>
      <c r="L78" s="64" t="n">
        <f aca="false">E78+I78</f>
        <v>0</v>
      </c>
      <c r="M78" s="68"/>
      <c r="N78" s="110"/>
      <c r="O78" s="104"/>
      <c r="P78" s="49"/>
      <c r="Q78" s="50"/>
    </row>
    <row r="79" customFormat="false" ht="15" hidden="false" customHeight="true" outlineLevel="0" collapsed="false">
      <c r="A79" s="105" t="s">
        <v>93</v>
      </c>
      <c r="B79" s="106" t="s">
        <v>41</v>
      </c>
      <c r="C79" s="107" t="n">
        <v>16</v>
      </c>
      <c r="D79" s="108"/>
      <c r="E79" s="108"/>
      <c r="F79" s="109" t="n">
        <v>0</v>
      </c>
      <c r="G79" s="64" t="n">
        <f aca="false">D79-E79</f>
        <v>0</v>
      </c>
      <c r="H79" s="93" t="n">
        <v>6</v>
      </c>
      <c r="I79" s="93" t="n">
        <v>0</v>
      </c>
      <c r="J79" s="66" t="n">
        <f aca="false">I79/H79</f>
        <v>0</v>
      </c>
      <c r="K79" s="64"/>
      <c r="L79" s="64" t="n">
        <f aca="false">E79+I79</f>
        <v>0</v>
      </c>
      <c r="M79" s="68" t="n">
        <f aca="false">L79/C79</f>
        <v>0</v>
      </c>
      <c r="N79" s="110"/>
      <c r="O79" s="104"/>
      <c r="P79" s="49"/>
      <c r="Q79" s="50"/>
    </row>
    <row r="80" customFormat="false" ht="15" hidden="false" customHeight="true" outlineLevel="0" collapsed="false">
      <c r="A80" s="113" t="s">
        <v>94</v>
      </c>
      <c r="B80" s="106" t="s">
        <v>41</v>
      </c>
      <c r="C80" s="107" t="n">
        <v>16</v>
      </c>
      <c r="D80" s="108" t="n">
        <v>2</v>
      </c>
      <c r="E80" s="108" t="n">
        <v>11</v>
      </c>
      <c r="F80" s="109" t="n">
        <f aca="false">E80/D80</f>
        <v>5.5</v>
      </c>
      <c r="G80" s="64" t="n">
        <f aca="false">D80-E80</f>
        <v>-9</v>
      </c>
      <c r="H80" s="93" t="n">
        <v>11</v>
      </c>
      <c r="I80" s="93" t="n">
        <v>19</v>
      </c>
      <c r="J80" s="66" t="n">
        <f aca="false">I80/H80</f>
        <v>1.72727272727273</v>
      </c>
      <c r="K80" s="64"/>
      <c r="L80" s="64" t="n">
        <f aca="false">E80+I80</f>
        <v>30</v>
      </c>
      <c r="M80" s="68" t="n">
        <f aca="false">L80/C80</f>
        <v>1.875</v>
      </c>
      <c r="N80" s="110"/>
      <c r="O80" s="104"/>
      <c r="P80" s="49"/>
      <c r="Q80" s="50"/>
    </row>
    <row r="81" customFormat="false" ht="15" hidden="false" customHeight="true" outlineLevel="0" collapsed="false">
      <c r="A81" s="113" t="s">
        <v>95</v>
      </c>
      <c r="B81" s="106" t="s">
        <v>41</v>
      </c>
      <c r="C81" s="107" t="n">
        <v>41</v>
      </c>
      <c r="D81" s="108" t="n">
        <v>2</v>
      </c>
      <c r="E81" s="108" t="n">
        <f aca="false">2+1</f>
        <v>3</v>
      </c>
      <c r="F81" s="109" t="n">
        <f aca="false">E81/D81</f>
        <v>1.5</v>
      </c>
      <c r="G81" s="64" t="n">
        <f aca="false">D81-E81</f>
        <v>-1</v>
      </c>
      <c r="H81" s="93" t="n">
        <v>2</v>
      </c>
      <c r="I81" s="93" t="n">
        <v>2</v>
      </c>
      <c r="J81" s="66" t="n">
        <f aca="false">I81/H81</f>
        <v>1</v>
      </c>
      <c r="K81" s="64"/>
      <c r="L81" s="64" t="n">
        <f aca="false">E81+I81</f>
        <v>5</v>
      </c>
      <c r="M81" s="68" t="n">
        <f aca="false">L81/C81</f>
        <v>0.121951219512195</v>
      </c>
      <c r="N81" s="110"/>
      <c r="O81" s="104"/>
      <c r="P81" s="49"/>
      <c r="Q81" s="50"/>
    </row>
    <row r="82" customFormat="false" ht="15" hidden="false" customHeight="true" outlineLevel="0" collapsed="false">
      <c r="A82" s="113" t="s">
        <v>96</v>
      </c>
      <c r="B82" s="106" t="s">
        <v>41</v>
      </c>
      <c r="C82" s="114"/>
      <c r="D82" s="108" t="n">
        <v>20</v>
      </c>
      <c r="E82" s="108" t="n">
        <f aca="false">E84+E83</f>
        <v>54</v>
      </c>
      <c r="F82" s="109" t="n">
        <f aca="false">E82/D82</f>
        <v>2.7</v>
      </c>
      <c r="G82" s="64" t="n">
        <f aca="false">D82-E82</f>
        <v>-34</v>
      </c>
      <c r="H82" s="93"/>
      <c r="I82" s="93" t="n">
        <v>44</v>
      </c>
      <c r="J82" s="66" t="e">
        <f aca="false">I82/H82</f>
        <v>#DIV/0!</v>
      </c>
      <c r="K82" s="64"/>
      <c r="L82" s="64" t="n">
        <f aca="false">E82+I82</f>
        <v>98</v>
      </c>
      <c r="M82" s="68" t="e">
        <f aca="false">L82/C82</f>
        <v>#DIV/0!</v>
      </c>
      <c r="N82" s="110"/>
      <c r="O82" s="104"/>
      <c r="P82" s="49"/>
      <c r="Q82" s="50"/>
    </row>
    <row r="83" customFormat="false" ht="15" hidden="false" customHeight="true" outlineLevel="0" collapsed="false">
      <c r="A83" s="115" t="s">
        <v>63</v>
      </c>
      <c r="B83" s="106"/>
      <c r="C83" s="114"/>
      <c r="D83" s="108"/>
      <c r="E83" s="108" t="n">
        <v>42</v>
      </c>
      <c r="F83" s="109" t="n">
        <v>0</v>
      </c>
      <c r="G83" s="64" t="n">
        <f aca="false">D83-E83</f>
        <v>-42</v>
      </c>
      <c r="H83" s="93"/>
      <c r="I83" s="93"/>
      <c r="J83" s="66" t="e">
        <f aca="false">I83/H83</f>
        <v>#DIV/0!</v>
      </c>
      <c r="K83" s="64"/>
      <c r="L83" s="64" t="n">
        <f aca="false">E83+I83</f>
        <v>42</v>
      </c>
      <c r="M83" s="68" t="e">
        <f aca="false">L83/C83</f>
        <v>#DIV/0!</v>
      </c>
      <c r="N83" s="110"/>
      <c r="O83" s="104"/>
      <c r="P83" s="49"/>
      <c r="Q83" s="50"/>
    </row>
    <row r="84" customFormat="false" ht="15" hidden="false" customHeight="true" outlineLevel="0" collapsed="false">
      <c r="A84" s="115" t="s">
        <v>64</v>
      </c>
      <c r="B84" s="106"/>
      <c r="C84" s="114"/>
      <c r="D84" s="108"/>
      <c r="E84" s="108" t="n">
        <v>12</v>
      </c>
      <c r="F84" s="109" t="n">
        <v>0</v>
      </c>
      <c r="G84" s="64" t="n">
        <f aca="false">D84-E84</f>
        <v>-12</v>
      </c>
      <c r="H84" s="93"/>
      <c r="I84" s="93"/>
      <c r="J84" s="66" t="e">
        <f aca="false">I84/H84</f>
        <v>#DIV/0!</v>
      </c>
      <c r="K84" s="64"/>
      <c r="L84" s="64" t="n">
        <f aca="false">E84+I84</f>
        <v>12</v>
      </c>
      <c r="M84" s="68" t="e">
        <f aca="false">L84/C84</f>
        <v>#DIV/0!</v>
      </c>
      <c r="N84" s="110"/>
      <c r="O84" s="104"/>
      <c r="P84" s="49"/>
      <c r="Q84" s="50"/>
    </row>
    <row r="85" customFormat="false" ht="15" hidden="false" customHeight="true" outlineLevel="0" collapsed="false">
      <c r="A85" s="113" t="s">
        <v>97</v>
      </c>
      <c r="B85" s="106" t="s">
        <v>41</v>
      </c>
      <c r="C85" s="107"/>
      <c r="D85" s="108"/>
      <c r="E85" s="108"/>
      <c r="F85" s="109" t="n">
        <v>0</v>
      </c>
      <c r="G85" s="64" t="n">
        <f aca="false">D85-E85</f>
        <v>0</v>
      </c>
      <c r="H85" s="93"/>
      <c r="I85" s="93" t="n">
        <v>2</v>
      </c>
      <c r="J85" s="66" t="e">
        <f aca="false">I85/H85</f>
        <v>#DIV/0!</v>
      </c>
      <c r="K85" s="64"/>
      <c r="L85" s="64" t="n">
        <f aca="false">E85+I85</f>
        <v>2</v>
      </c>
      <c r="M85" s="68" t="e">
        <f aca="false">L85/C85</f>
        <v>#DIV/0!</v>
      </c>
      <c r="N85" s="110"/>
      <c r="O85" s="104"/>
      <c r="P85" s="49"/>
      <c r="Q85" s="50"/>
    </row>
    <row r="86" customFormat="false" ht="15" hidden="false" customHeight="true" outlineLevel="0" collapsed="false">
      <c r="A86" s="113" t="s">
        <v>98</v>
      </c>
      <c r="B86" s="106" t="s">
        <v>41</v>
      </c>
      <c r="C86" s="107" t="n">
        <v>41</v>
      </c>
      <c r="D86" s="108" t="n">
        <v>3</v>
      </c>
      <c r="E86" s="108" t="n">
        <f aca="false">E87+E88</f>
        <v>1</v>
      </c>
      <c r="F86" s="109" t="n">
        <f aca="false">E86/D86</f>
        <v>0.333333333333333</v>
      </c>
      <c r="G86" s="64" t="n">
        <f aca="false">D86-E86</f>
        <v>2</v>
      </c>
      <c r="H86" s="93" t="n">
        <v>5</v>
      </c>
      <c r="I86" s="93" t="n">
        <v>0</v>
      </c>
      <c r="J86" s="66" t="n">
        <f aca="false">I86/H86</f>
        <v>0</v>
      </c>
      <c r="K86" s="64"/>
      <c r="L86" s="64" t="n">
        <f aca="false">E86+I86</f>
        <v>1</v>
      </c>
      <c r="M86" s="68" t="n">
        <f aca="false">L86/C86</f>
        <v>0.024390243902439</v>
      </c>
      <c r="N86" s="110"/>
      <c r="O86" s="104"/>
      <c r="P86" s="49"/>
      <c r="Q86" s="50"/>
    </row>
    <row r="87" customFormat="false" ht="15" hidden="false" customHeight="true" outlineLevel="0" collapsed="false">
      <c r="A87" s="115" t="s">
        <v>99</v>
      </c>
      <c r="B87" s="106"/>
      <c r="C87" s="107"/>
      <c r="D87" s="108"/>
      <c r="E87" s="108"/>
      <c r="F87" s="109" t="n">
        <v>0</v>
      </c>
      <c r="G87" s="64" t="n">
        <f aca="false">D87-E87</f>
        <v>0</v>
      </c>
      <c r="H87" s="93"/>
      <c r="I87" s="93" t="n">
        <v>0</v>
      </c>
      <c r="J87" s="66" t="e">
        <f aca="false">I87/H87</f>
        <v>#DIV/0!</v>
      </c>
      <c r="K87" s="64"/>
      <c r="L87" s="64" t="n">
        <f aca="false">E87+I87</f>
        <v>0</v>
      </c>
      <c r="M87" s="68" t="e">
        <f aca="false">L87/C87</f>
        <v>#DIV/0!</v>
      </c>
      <c r="N87" s="110"/>
      <c r="O87" s="104"/>
      <c r="P87" s="49"/>
      <c r="Q87" s="50"/>
    </row>
    <row r="88" customFormat="false" ht="15" hidden="false" customHeight="true" outlineLevel="0" collapsed="false">
      <c r="A88" s="115" t="s">
        <v>100</v>
      </c>
      <c r="B88" s="106"/>
      <c r="C88" s="107"/>
      <c r="D88" s="108"/>
      <c r="E88" s="108" t="n">
        <v>1</v>
      </c>
      <c r="F88" s="109" t="n">
        <v>0</v>
      </c>
      <c r="G88" s="64" t="n">
        <f aca="false">D88-E88</f>
        <v>-1</v>
      </c>
      <c r="H88" s="93"/>
      <c r="I88" s="93" t="n">
        <v>0</v>
      </c>
      <c r="J88" s="66" t="e">
        <f aca="false">I88/H88</f>
        <v>#DIV/0!</v>
      </c>
      <c r="K88" s="64"/>
      <c r="L88" s="64" t="n">
        <f aca="false">E88+I88</f>
        <v>1</v>
      </c>
      <c r="M88" s="68" t="e">
        <f aca="false">L88/C88</f>
        <v>#DIV/0!</v>
      </c>
      <c r="N88" s="110"/>
      <c r="O88" s="104"/>
      <c r="P88" s="49"/>
      <c r="Q88" s="50"/>
    </row>
    <row r="89" customFormat="false" ht="15" hidden="false" customHeight="true" outlineLevel="0" collapsed="false">
      <c r="A89" s="113" t="s">
        <v>101</v>
      </c>
      <c r="B89" s="106" t="s">
        <v>41</v>
      </c>
      <c r="C89" s="107"/>
      <c r="D89" s="108"/>
      <c r="E89" s="108"/>
      <c r="F89" s="109" t="n">
        <v>0</v>
      </c>
      <c r="G89" s="64" t="n">
        <f aca="false">D89-E89</f>
        <v>0</v>
      </c>
      <c r="H89" s="93"/>
      <c r="I89" s="93"/>
      <c r="J89" s="66" t="e">
        <f aca="false">I89/H89</f>
        <v>#DIV/0!</v>
      </c>
      <c r="K89" s="64"/>
      <c r="L89" s="64" t="n">
        <f aca="false">E89+I89</f>
        <v>0</v>
      </c>
      <c r="M89" s="68" t="e">
        <f aca="false">L89/C89</f>
        <v>#DIV/0!</v>
      </c>
      <c r="N89" s="110"/>
      <c r="O89" s="104"/>
      <c r="P89" s="49"/>
      <c r="Q89" s="50"/>
    </row>
    <row r="90" customFormat="false" ht="15" hidden="false" customHeight="true" outlineLevel="0" collapsed="false">
      <c r="A90" s="113" t="s">
        <v>102</v>
      </c>
      <c r="B90" s="106" t="s">
        <v>41</v>
      </c>
      <c r="C90" s="107"/>
      <c r="D90" s="108"/>
      <c r="E90" s="108" t="n">
        <f aca="false">E92+E91</f>
        <v>1</v>
      </c>
      <c r="F90" s="109" t="n">
        <v>0</v>
      </c>
      <c r="G90" s="64" t="n">
        <f aca="false">D90-E90</f>
        <v>-1</v>
      </c>
      <c r="H90" s="93"/>
      <c r="I90" s="93"/>
      <c r="J90" s="66" t="e">
        <f aca="false">I90/H90</f>
        <v>#DIV/0!</v>
      </c>
      <c r="K90" s="64"/>
      <c r="L90" s="64" t="n">
        <f aca="false">E90+I90</f>
        <v>1</v>
      </c>
      <c r="M90" s="68" t="e">
        <f aca="false">L90/C90</f>
        <v>#DIV/0!</v>
      </c>
      <c r="N90" s="110"/>
      <c r="O90" s="104"/>
      <c r="P90" s="49"/>
      <c r="Q90" s="50"/>
    </row>
    <row r="91" customFormat="false" ht="15" hidden="false" customHeight="true" outlineLevel="0" collapsed="false">
      <c r="A91" s="115" t="s">
        <v>103</v>
      </c>
      <c r="B91" s="106"/>
      <c r="C91" s="107"/>
      <c r="D91" s="108"/>
      <c r="E91" s="108" t="n">
        <v>1</v>
      </c>
      <c r="F91" s="109" t="n">
        <v>0</v>
      </c>
      <c r="G91" s="64" t="n">
        <f aca="false">D91-E91</f>
        <v>-1</v>
      </c>
      <c r="H91" s="93"/>
      <c r="I91" s="93"/>
      <c r="J91" s="66" t="e">
        <f aca="false">I91/H91</f>
        <v>#DIV/0!</v>
      </c>
      <c r="K91" s="64"/>
      <c r="L91" s="64" t="n">
        <f aca="false">E91+I91</f>
        <v>1</v>
      </c>
      <c r="M91" s="68" t="e">
        <f aca="false">L91/C91</f>
        <v>#DIV/0!</v>
      </c>
      <c r="N91" s="110"/>
      <c r="O91" s="104"/>
      <c r="P91" s="49"/>
      <c r="Q91" s="50"/>
    </row>
    <row r="92" customFormat="false" ht="15" hidden="false" customHeight="true" outlineLevel="0" collapsed="false">
      <c r="A92" s="115" t="s">
        <v>104</v>
      </c>
      <c r="B92" s="106"/>
      <c r="C92" s="107"/>
      <c r="D92" s="108"/>
      <c r="E92" s="108"/>
      <c r="F92" s="109" t="n">
        <v>0</v>
      </c>
      <c r="G92" s="64" t="n">
        <f aca="false">D92-E92</f>
        <v>0</v>
      </c>
      <c r="H92" s="93"/>
      <c r="I92" s="93"/>
      <c r="J92" s="66" t="e">
        <f aca="false">I92/H92</f>
        <v>#DIV/0!</v>
      </c>
      <c r="K92" s="64"/>
      <c r="L92" s="64" t="n">
        <f aca="false">E92+I92</f>
        <v>0</v>
      </c>
      <c r="M92" s="68" t="e">
        <f aca="false">L92/C92</f>
        <v>#DIV/0!</v>
      </c>
      <c r="N92" s="110"/>
      <c r="O92" s="104"/>
      <c r="P92" s="49"/>
      <c r="Q92" s="50"/>
    </row>
    <row r="93" customFormat="false" ht="15" hidden="false" customHeight="true" outlineLevel="0" collapsed="false">
      <c r="A93" s="113" t="s">
        <v>105</v>
      </c>
      <c r="B93" s="106" t="s">
        <v>41</v>
      </c>
      <c r="C93" s="107" t="n">
        <v>41</v>
      </c>
      <c r="D93" s="108"/>
      <c r="E93" s="108" t="n">
        <v>2</v>
      </c>
      <c r="F93" s="109" t="n">
        <v>0</v>
      </c>
      <c r="G93" s="64" t="n">
        <f aca="false">D93-E93</f>
        <v>-2</v>
      </c>
      <c r="H93" s="93" t="n">
        <v>8</v>
      </c>
      <c r="I93" s="93" t="n">
        <v>14</v>
      </c>
      <c r="J93" s="66" t="n">
        <f aca="false">I93/H93</f>
        <v>1.75</v>
      </c>
      <c r="K93" s="64"/>
      <c r="L93" s="64" t="n">
        <f aca="false">E93+I93</f>
        <v>16</v>
      </c>
      <c r="M93" s="68" t="n">
        <f aca="false">L93/C93</f>
        <v>0.390243902439024</v>
      </c>
      <c r="N93" s="110"/>
      <c r="O93" s="104"/>
      <c r="P93" s="49"/>
      <c r="Q93" s="50"/>
    </row>
    <row r="94" customFormat="false" ht="15" hidden="false" customHeight="true" outlineLevel="0" collapsed="false">
      <c r="A94" s="116" t="s">
        <v>106</v>
      </c>
      <c r="B94" s="106" t="s">
        <v>68</v>
      </c>
      <c r="C94" s="107"/>
      <c r="D94" s="108" t="n">
        <v>1</v>
      </c>
      <c r="E94" s="108" t="n">
        <v>1</v>
      </c>
      <c r="F94" s="109" t="n">
        <f aca="false">E94/D94</f>
        <v>1</v>
      </c>
      <c r="G94" s="64" t="n">
        <f aca="false">D94-E94</f>
        <v>0</v>
      </c>
      <c r="H94" s="93" t="n">
        <v>11</v>
      </c>
      <c r="I94" s="93" t="n">
        <v>5</v>
      </c>
      <c r="J94" s="66" t="n">
        <f aca="false">I94/H94</f>
        <v>0.454545454545455</v>
      </c>
      <c r="K94" s="64"/>
      <c r="L94" s="64" t="n">
        <f aca="false">E94+I94</f>
        <v>6</v>
      </c>
      <c r="M94" s="68" t="e">
        <f aca="false">L94/C94</f>
        <v>#DIV/0!</v>
      </c>
      <c r="N94" s="110"/>
      <c r="O94" s="104"/>
      <c r="P94" s="49"/>
      <c r="Q94" s="50"/>
    </row>
    <row r="95" customFormat="false" ht="15" hidden="false" customHeight="true" outlineLevel="0" collapsed="false">
      <c r="A95" s="105" t="s">
        <v>107</v>
      </c>
      <c r="B95" s="106" t="s">
        <v>41</v>
      </c>
      <c r="C95" s="107"/>
      <c r="D95" s="108"/>
      <c r="E95" s="108"/>
      <c r="F95" s="109" t="n">
        <v>0</v>
      </c>
      <c r="G95" s="64" t="n">
        <f aca="false">D95-E95</f>
        <v>0</v>
      </c>
      <c r="H95" s="93" t="n">
        <v>7</v>
      </c>
      <c r="I95" s="93" t="n">
        <v>18</v>
      </c>
      <c r="J95" s="66" t="n">
        <f aca="false">I95/H95</f>
        <v>2.57142857142857</v>
      </c>
      <c r="K95" s="64"/>
      <c r="L95" s="64" t="n">
        <f aca="false">E95+I95</f>
        <v>18</v>
      </c>
      <c r="M95" s="68" t="e">
        <f aca="false">L95/C95</f>
        <v>#DIV/0!</v>
      </c>
      <c r="N95" s="110"/>
      <c r="O95" s="104"/>
      <c r="P95" s="49"/>
      <c r="Q95" s="50"/>
    </row>
    <row r="96" customFormat="false" ht="15" hidden="false" customHeight="true" outlineLevel="0" collapsed="false">
      <c r="A96" s="116" t="s">
        <v>108</v>
      </c>
      <c r="B96" s="106" t="s">
        <v>41</v>
      </c>
      <c r="C96" s="107"/>
      <c r="D96" s="108" t="n">
        <v>20</v>
      </c>
      <c r="E96" s="108" t="n">
        <v>4</v>
      </c>
      <c r="F96" s="109" t="n">
        <f aca="false">E96/D96</f>
        <v>0.2</v>
      </c>
      <c r="G96" s="64" t="n">
        <f aca="false">D96-E96</f>
        <v>16</v>
      </c>
      <c r="H96" s="93" t="n">
        <v>7</v>
      </c>
      <c r="I96" s="93" t="n">
        <v>26</v>
      </c>
      <c r="J96" s="66" t="n">
        <f aca="false">I96/H96</f>
        <v>3.71428571428571</v>
      </c>
      <c r="K96" s="64"/>
      <c r="L96" s="64" t="n">
        <f aca="false">E96+I96</f>
        <v>30</v>
      </c>
      <c r="M96" s="68" t="e">
        <f aca="false">L96/C96</f>
        <v>#DIV/0!</v>
      </c>
      <c r="N96" s="110"/>
      <c r="O96" s="104"/>
      <c r="P96" s="49"/>
      <c r="Q96" s="50"/>
    </row>
    <row r="97" customFormat="false" ht="15" hidden="false" customHeight="true" outlineLevel="0" collapsed="false">
      <c r="A97" s="105" t="s">
        <v>109</v>
      </c>
      <c r="B97" s="106" t="s">
        <v>41</v>
      </c>
      <c r="C97" s="107" t="n">
        <v>9</v>
      </c>
      <c r="D97" s="108"/>
      <c r="E97" s="108"/>
      <c r="F97" s="109" t="n">
        <v>0</v>
      </c>
      <c r="G97" s="64" t="n">
        <f aca="false">D97-E97</f>
        <v>0</v>
      </c>
      <c r="H97" s="93" t="n">
        <v>12</v>
      </c>
      <c r="I97" s="93" t="n">
        <v>0</v>
      </c>
      <c r="J97" s="66" t="n">
        <f aca="false">I97/H97</f>
        <v>0</v>
      </c>
      <c r="K97" s="64"/>
      <c r="L97" s="64" t="n">
        <f aca="false">E97+I97</f>
        <v>0</v>
      </c>
      <c r="M97" s="68" t="n">
        <f aca="false">L97/C97</f>
        <v>0</v>
      </c>
      <c r="N97" s="110"/>
      <c r="O97" s="104"/>
      <c r="P97" s="49"/>
      <c r="Q97" s="50"/>
    </row>
    <row r="98" customFormat="false" ht="15" hidden="false" customHeight="true" outlineLevel="0" collapsed="false">
      <c r="A98" s="117" t="s">
        <v>110</v>
      </c>
      <c r="B98" s="106" t="s">
        <v>41</v>
      </c>
      <c r="C98" s="114"/>
      <c r="D98" s="108"/>
      <c r="E98" s="108" t="n">
        <f aca="false">17+19</f>
        <v>36</v>
      </c>
      <c r="F98" s="109" t="n">
        <v>0</v>
      </c>
      <c r="G98" s="64" t="n">
        <f aca="false">D98-E98</f>
        <v>-36</v>
      </c>
      <c r="H98" s="93" t="n">
        <v>11</v>
      </c>
      <c r="I98" s="93" t="n">
        <v>16</v>
      </c>
      <c r="J98" s="66" t="n">
        <f aca="false">I98/H98</f>
        <v>1.45454545454545</v>
      </c>
      <c r="K98" s="64"/>
      <c r="L98" s="64" t="n">
        <f aca="false">E98+I98</f>
        <v>52</v>
      </c>
      <c r="M98" s="68" t="e">
        <f aca="false">L98/C98</f>
        <v>#DIV/0!</v>
      </c>
      <c r="N98" s="110"/>
      <c r="O98" s="104"/>
      <c r="P98" s="49"/>
      <c r="Q98" s="50"/>
    </row>
    <row r="99" customFormat="false" ht="15" hidden="false" customHeight="true" outlineLevel="0" collapsed="false">
      <c r="A99" s="117" t="s">
        <v>111</v>
      </c>
      <c r="B99" s="106" t="s">
        <v>41</v>
      </c>
      <c r="C99" s="114"/>
      <c r="D99" s="108"/>
      <c r="E99" s="108" t="n">
        <v>19</v>
      </c>
      <c r="F99" s="109" t="n">
        <v>0</v>
      </c>
      <c r="G99" s="64" t="n">
        <f aca="false">D99-E99</f>
        <v>-19</v>
      </c>
      <c r="H99" s="93" t="n">
        <v>11</v>
      </c>
      <c r="I99" s="93" t="n">
        <v>16</v>
      </c>
      <c r="J99" s="66" t="n">
        <f aca="false">I99/H99</f>
        <v>1.45454545454545</v>
      </c>
      <c r="K99" s="64"/>
      <c r="L99" s="64" t="n">
        <f aca="false">E99+I99</f>
        <v>35</v>
      </c>
      <c r="M99" s="68" t="e">
        <f aca="false">L99/C99</f>
        <v>#DIV/0!</v>
      </c>
      <c r="N99" s="110"/>
      <c r="O99" s="104"/>
      <c r="P99" s="49"/>
      <c r="Q99" s="50"/>
    </row>
    <row r="100" customFormat="false" ht="15" hidden="false" customHeight="true" outlineLevel="0" collapsed="false">
      <c r="A100" s="117" t="s">
        <v>112</v>
      </c>
      <c r="B100" s="106" t="s">
        <v>41</v>
      </c>
      <c r="C100" s="114"/>
      <c r="D100" s="108"/>
      <c r="E100" s="108" t="n">
        <v>11</v>
      </c>
      <c r="F100" s="109" t="n">
        <v>0</v>
      </c>
      <c r="G100" s="64" t="n">
        <f aca="false">D100-E100</f>
        <v>-11</v>
      </c>
      <c r="H100" s="93" t="n">
        <v>7</v>
      </c>
      <c r="I100" s="93" t="n">
        <v>9</v>
      </c>
      <c r="J100" s="66" t="n">
        <f aca="false">I100/H100</f>
        <v>1.28571428571429</v>
      </c>
      <c r="K100" s="64"/>
      <c r="L100" s="64" t="n">
        <f aca="false">E100+I100</f>
        <v>20</v>
      </c>
      <c r="M100" s="68" t="e">
        <f aca="false">L100/C100</f>
        <v>#DIV/0!</v>
      </c>
      <c r="N100" s="110"/>
      <c r="O100" s="104"/>
      <c r="P100" s="49"/>
      <c r="Q100" s="50"/>
    </row>
    <row r="101" customFormat="false" ht="15" hidden="false" customHeight="true" outlineLevel="0" collapsed="false">
      <c r="A101" s="118" t="s">
        <v>113</v>
      </c>
      <c r="B101" s="106"/>
      <c r="C101" s="119"/>
      <c r="D101" s="108"/>
      <c r="E101" s="108"/>
      <c r="F101" s="109" t="n">
        <v>0</v>
      </c>
      <c r="G101" s="64" t="n">
        <f aca="false">D101-E101</f>
        <v>0</v>
      </c>
      <c r="H101" s="93"/>
      <c r="I101" s="93"/>
      <c r="J101" s="66" t="e">
        <f aca="false">I101/H101</f>
        <v>#DIV/0!</v>
      </c>
      <c r="K101" s="64"/>
      <c r="L101" s="64" t="n">
        <f aca="false">E101+I101</f>
        <v>0</v>
      </c>
      <c r="M101" s="68" t="e">
        <f aca="false">L101/C101</f>
        <v>#DIV/0!</v>
      </c>
      <c r="N101" s="110"/>
      <c r="O101" s="104"/>
      <c r="P101" s="49"/>
      <c r="Q101" s="50"/>
    </row>
    <row r="102" customFormat="false" ht="15" hidden="false" customHeight="true" outlineLevel="0" collapsed="false">
      <c r="A102" s="120" t="s">
        <v>114</v>
      </c>
      <c r="B102" s="121" t="s">
        <v>41</v>
      </c>
      <c r="C102" s="119" t="n">
        <v>4</v>
      </c>
      <c r="D102" s="108"/>
      <c r="E102" s="108" t="n">
        <f aca="false">4</f>
        <v>4</v>
      </c>
      <c r="F102" s="109" t="n">
        <v>0</v>
      </c>
      <c r="G102" s="64" t="n">
        <f aca="false">D102-E102</f>
        <v>-4</v>
      </c>
      <c r="H102" s="93" t="n">
        <v>3</v>
      </c>
      <c r="I102" s="93" t="n">
        <v>1</v>
      </c>
      <c r="J102" s="66" t="n">
        <f aca="false">I102/H102</f>
        <v>0.333333333333333</v>
      </c>
      <c r="K102" s="64"/>
      <c r="L102" s="64" t="n">
        <f aca="false">E102+I102</f>
        <v>5</v>
      </c>
      <c r="M102" s="68" t="n">
        <f aca="false">L102/C102</f>
        <v>1.25</v>
      </c>
      <c r="N102" s="110"/>
      <c r="O102" s="104"/>
      <c r="P102" s="49"/>
      <c r="Q102" s="50"/>
    </row>
    <row r="103" customFormat="false" ht="15" hidden="false" customHeight="true" outlineLevel="0" collapsed="false">
      <c r="A103" s="120" t="s">
        <v>115</v>
      </c>
      <c r="B103" s="88" t="s">
        <v>41</v>
      </c>
      <c r="C103" s="122" t="n">
        <v>41</v>
      </c>
      <c r="D103" s="108"/>
      <c r="E103" s="108" t="n">
        <v>3</v>
      </c>
      <c r="F103" s="109" t="n">
        <v>0</v>
      </c>
      <c r="G103" s="64" t="n">
        <f aca="false">D103-E103</f>
        <v>-3</v>
      </c>
      <c r="H103" s="93" t="n">
        <v>1</v>
      </c>
      <c r="I103" s="93" t="n">
        <v>5</v>
      </c>
      <c r="J103" s="66" t="n">
        <f aca="false">I103/H103</f>
        <v>5</v>
      </c>
      <c r="K103" s="64"/>
      <c r="L103" s="64" t="n">
        <f aca="false">E103+I103</f>
        <v>8</v>
      </c>
      <c r="M103" s="68" t="n">
        <f aca="false">L103/C103</f>
        <v>0.195121951219512</v>
      </c>
      <c r="N103" s="110"/>
      <c r="O103" s="104"/>
      <c r="P103" s="49"/>
      <c r="Q103" s="50"/>
    </row>
    <row r="104" customFormat="false" ht="15" hidden="false" customHeight="true" outlineLevel="0" collapsed="false">
      <c r="A104" s="120" t="s">
        <v>116</v>
      </c>
      <c r="B104" s="121" t="s">
        <v>41</v>
      </c>
      <c r="C104" s="119" t="n">
        <v>4</v>
      </c>
      <c r="D104" s="108"/>
      <c r="E104" s="108"/>
      <c r="F104" s="109" t="n">
        <v>0</v>
      </c>
      <c r="G104" s="64" t="n">
        <f aca="false">D104-E104</f>
        <v>0</v>
      </c>
      <c r="H104" s="93" t="n">
        <v>1</v>
      </c>
      <c r="I104" s="93" t="n">
        <v>2</v>
      </c>
      <c r="J104" s="66" t="n">
        <f aca="false">I104/H104</f>
        <v>2</v>
      </c>
      <c r="K104" s="64"/>
      <c r="L104" s="64" t="n">
        <f aca="false">E104+I104</f>
        <v>2</v>
      </c>
      <c r="M104" s="68" t="n">
        <f aca="false">L104/C104</f>
        <v>0.5</v>
      </c>
      <c r="N104" s="110"/>
      <c r="O104" s="104"/>
      <c r="P104" s="49"/>
      <c r="Q104" s="50"/>
    </row>
    <row r="105" customFormat="false" ht="15" hidden="false" customHeight="true" outlineLevel="0" collapsed="false">
      <c r="A105" s="120" t="s">
        <v>117</v>
      </c>
      <c r="B105" s="88" t="s">
        <v>41</v>
      </c>
      <c r="C105" s="119" t="n">
        <v>4</v>
      </c>
      <c r="D105" s="108"/>
      <c r="E105" s="108"/>
      <c r="F105" s="109" t="n">
        <v>0</v>
      </c>
      <c r="G105" s="64" t="n">
        <f aca="false">D105-E105</f>
        <v>0</v>
      </c>
      <c r="H105" s="93"/>
      <c r="I105" s="93" t="n">
        <v>0</v>
      </c>
      <c r="J105" s="66" t="e">
        <f aca="false">I105/H105</f>
        <v>#DIV/0!</v>
      </c>
      <c r="K105" s="64"/>
      <c r="L105" s="64" t="n">
        <f aca="false">E105+I105</f>
        <v>0</v>
      </c>
      <c r="M105" s="68" t="n">
        <f aca="false">L105/C105</f>
        <v>0</v>
      </c>
      <c r="N105" s="110"/>
      <c r="O105" s="104"/>
      <c r="P105" s="49"/>
      <c r="Q105" s="50"/>
    </row>
    <row r="106" customFormat="false" ht="15" hidden="false" customHeight="true" outlineLevel="0" collapsed="false">
      <c r="A106" s="123" t="s">
        <v>118</v>
      </c>
      <c r="B106" s="88" t="s">
        <v>68</v>
      </c>
      <c r="C106" s="119" t="n">
        <v>41</v>
      </c>
      <c r="D106" s="108"/>
      <c r="E106" s="108"/>
      <c r="F106" s="109" t="n">
        <v>0</v>
      </c>
      <c r="G106" s="64" t="n">
        <f aca="false">D106-E106</f>
        <v>0</v>
      </c>
      <c r="H106" s="93" t="n">
        <v>5</v>
      </c>
      <c r="I106" s="93" t="n">
        <v>3</v>
      </c>
      <c r="J106" s="66" t="n">
        <f aca="false">I106/H106</f>
        <v>0.6</v>
      </c>
      <c r="K106" s="64"/>
      <c r="L106" s="64" t="n">
        <f aca="false">E106+I106</f>
        <v>3</v>
      </c>
      <c r="M106" s="68" t="n">
        <f aca="false">L106/C106</f>
        <v>0.0731707317073171</v>
      </c>
      <c r="N106" s="110"/>
      <c r="O106" s="104"/>
      <c r="P106" s="49"/>
      <c r="Q106" s="50"/>
    </row>
    <row r="107" customFormat="false" ht="15" hidden="false" customHeight="true" outlineLevel="0" collapsed="false">
      <c r="A107" s="120" t="s">
        <v>119</v>
      </c>
      <c r="B107" s="88" t="s">
        <v>41</v>
      </c>
      <c r="C107" s="119"/>
      <c r="D107" s="108"/>
      <c r="E107" s="108"/>
      <c r="F107" s="109" t="n">
        <v>0</v>
      </c>
      <c r="G107" s="64" t="n">
        <f aca="false">D107-E107</f>
        <v>0</v>
      </c>
      <c r="H107" s="93" t="n">
        <v>5</v>
      </c>
      <c r="I107" s="93" t="n">
        <v>2</v>
      </c>
      <c r="J107" s="66" t="n">
        <f aca="false">I107/H107</f>
        <v>0.4</v>
      </c>
      <c r="K107" s="64"/>
      <c r="L107" s="64" t="n">
        <f aca="false">E107+I107</f>
        <v>2</v>
      </c>
      <c r="M107" s="68" t="e">
        <f aca="false">L107/C107</f>
        <v>#DIV/0!</v>
      </c>
      <c r="N107" s="110"/>
      <c r="O107" s="104"/>
      <c r="P107" s="49"/>
      <c r="Q107" s="50"/>
    </row>
    <row r="108" customFormat="false" ht="15" hidden="false" customHeight="true" outlineLevel="0" collapsed="false">
      <c r="A108" s="120" t="s">
        <v>120</v>
      </c>
      <c r="B108" s="88" t="s">
        <v>41</v>
      </c>
      <c r="C108" s="119" t="n">
        <v>4</v>
      </c>
      <c r="D108" s="108"/>
      <c r="E108" s="108" t="n">
        <v>2</v>
      </c>
      <c r="F108" s="109" t="n">
        <v>0</v>
      </c>
      <c r="G108" s="64" t="n">
        <f aca="false">D108-E108</f>
        <v>-2</v>
      </c>
      <c r="H108" s="93" t="n">
        <v>2</v>
      </c>
      <c r="I108" s="93" t="n">
        <v>2</v>
      </c>
      <c r="J108" s="66" t="n">
        <f aca="false">I108/H108</f>
        <v>1</v>
      </c>
      <c r="K108" s="64"/>
      <c r="L108" s="64" t="n">
        <f aca="false">E108+I108</f>
        <v>4</v>
      </c>
      <c r="M108" s="68" t="n">
        <f aca="false">L108/C108</f>
        <v>1</v>
      </c>
      <c r="N108" s="110"/>
      <c r="O108" s="104"/>
      <c r="P108" s="49"/>
      <c r="Q108" s="50"/>
    </row>
    <row r="109" customFormat="false" ht="15" hidden="false" customHeight="true" outlineLevel="0" collapsed="false">
      <c r="A109" s="120" t="s">
        <v>121</v>
      </c>
      <c r="B109" s="88" t="s">
        <v>41</v>
      </c>
      <c r="C109" s="119"/>
      <c r="D109" s="108"/>
      <c r="E109" s="108"/>
      <c r="F109" s="109" t="n">
        <v>0</v>
      </c>
      <c r="G109" s="64" t="n">
        <f aca="false">D109-E109</f>
        <v>0</v>
      </c>
      <c r="H109" s="93" t="n">
        <v>42</v>
      </c>
      <c r="I109" s="93" t="n">
        <v>51</v>
      </c>
      <c r="J109" s="66" t="n">
        <f aca="false">I109/H109</f>
        <v>1.21428571428571</v>
      </c>
      <c r="K109" s="64"/>
      <c r="L109" s="64" t="n">
        <f aca="false">E109+I109</f>
        <v>51</v>
      </c>
      <c r="M109" s="68" t="e">
        <f aca="false">L109/C109</f>
        <v>#DIV/0!</v>
      </c>
      <c r="N109" s="110"/>
      <c r="O109" s="104"/>
      <c r="P109" s="49"/>
      <c r="Q109" s="50"/>
    </row>
    <row r="110" customFormat="false" ht="15" hidden="false" customHeight="true" outlineLevel="0" collapsed="false">
      <c r="A110" s="105" t="s">
        <v>122</v>
      </c>
      <c r="B110" s="88" t="s">
        <v>41</v>
      </c>
      <c r="C110" s="119" t="n">
        <v>4</v>
      </c>
      <c r="D110" s="108"/>
      <c r="E110" s="108"/>
      <c r="F110" s="109" t="n">
        <v>0</v>
      </c>
      <c r="G110" s="64" t="n">
        <f aca="false">D110-E110</f>
        <v>0</v>
      </c>
      <c r="H110" s="93" t="n">
        <v>1</v>
      </c>
      <c r="I110" s="93" t="n">
        <v>1</v>
      </c>
      <c r="J110" s="66" t="n">
        <f aca="false">I110/H110</f>
        <v>1</v>
      </c>
      <c r="K110" s="64"/>
      <c r="L110" s="64" t="n">
        <f aca="false">E110+I110</f>
        <v>1</v>
      </c>
      <c r="M110" s="68" t="n">
        <f aca="false">L110/C110</f>
        <v>0.25</v>
      </c>
      <c r="N110" s="110"/>
      <c r="O110" s="104"/>
      <c r="P110" s="49"/>
      <c r="Q110" s="50"/>
    </row>
    <row r="111" customFormat="false" ht="15" hidden="false" customHeight="true" outlineLevel="0" collapsed="false">
      <c r="A111" s="120" t="s">
        <v>123</v>
      </c>
      <c r="B111" s="88" t="s">
        <v>41</v>
      </c>
      <c r="C111" s="119" t="n">
        <v>4</v>
      </c>
      <c r="D111" s="108"/>
      <c r="E111" s="108"/>
      <c r="F111" s="109" t="n">
        <v>0</v>
      </c>
      <c r="G111" s="64" t="n">
        <f aca="false">D111-E111</f>
        <v>0</v>
      </c>
      <c r="H111" s="93" t="n">
        <v>3</v>
      </c>
      <c r="I111" s="93" t="n">
        <v>2</v>
      </c>
      <c r="J111" s="66" t="n">
        <f aca="false">I111/H111</f>
        <v>0.666666666666667</v>
      </c>
      <c r="K111" s="64"/>
      <c r="L111" s="64" t="n">
        <f aca="false">E111+I111</f>
        <v>2</v>
      </c>
      <c r="M111" s="68" t="n">
        <f aca="false">L111/C111</f>
        <v>0.5</v>
      </c>
      <c r="N111" s="110"/>
      <c r="O111" s="104"/>
      <c r="P111" s="49"/>
      <c r="Q111" s="50"/>
    </row>
    <row r="112" customFormat="false" ht="15" hidden="false" customHeight="true" outlineLevel="0" collapsed="false">
      <c r="A112" s="120" t="s">
        <v>124</v>
      </c>
      <c r="B112" s="88" t="s">
        <v>41</v>
      </c>
      <c r="C112" s="119"/>
      <c r="D112" s="108"/>
      <c r="E112" s="108"/>
      <c r="F112" s="109" t="n">
        <v>0</v>
      </c>
      <c r="G112" s="64" t="n">
        <f aca="false">D112-E112</f>
        <v>0</v>
      </c>
      <c r="H112" s="93"/>
      <c r="I112" s="93" t="n">
        <v>0</v>
      </c>
      <c r="J112" s="66" t="e">
        <f aca="false">I112/H112</f>
        <v>#DIV/0!</v>
      </c>
      <c r="K112" s="64"/>
      <c r="L112" s="64" t="n">
        <f aca="false">E112+I112</f>
        <v>0</v>
      </c>
      <c r="M112" s="68" t="e">
        <f aca="false">L112/C112</f>
        <v>#DIV/0!</v>
      </c>
      <c r="N112" s="110"/>
      <c r="O112" s="104"/>
      <c r="P112" s="49"/>
      <c r="Q112" s="50"/>
    </row>
    <row r="113" customFormat="false" ht="15" hidden="false" customHeight="true" outlineLevel="0" collapsed="false">
      <c r="A113" s="120" t="s">
        <v>125</v>
      </c>
      <c r="B113" s="88" t="s">
        <v>41</v>
      </c>
      <c r="C113" s="119"/>
      <c r="D113" s="124"/>
      <c r="E113" s="108" t="n">
        <v>2</v>
      </c>
      <c r="F113" s="109" t="n">
        <v>0</v>
      </c>
      <c r="G113" s="64" t="n">
        <f aca="false">D113-E113</f>
        <v>-2</v>
      </c>
      <c r="H113" s="93" t="n">
        <v>4</v>
      </c>
      <c r="I113" s="93" t="n">
        <v>3</v>
      </c>
      <c r="J113" s="66" t="n">
        <f aca="false">I113/H113</f>
        <v>0.75</v>
      </c>
      <c r="K113" s="64"/>
      <c r="L113" s="64" t="n">
        <f aca="false">E113+I113</f>
        <v>5</v>
      </c>
      <c r="M113" s="68" t="e">
        <f aca="false">L113/C113</f>
        <v>#DIV/0!</v>
      </c>
      <c r="N113" s="110"/>
      <c r="O113" s="104"/>
      <c r="P113" s="49"/>
      <c r="Q113" s="50"/>
    </row>
    <row r="114" customFormat="false" ht="15" hidden="false" customHeight="true" outlineLevel="0" collapsed="false">
      <c r="A114" s="125" t="s">
        <v>126</v>
      </c>
      <c r="B114" s="126" t="s">
        <v>41</v>
      </c>
      <c r="C114" s="119" t="n">
        <v>41</v>
      </c>
      <c r="D114" s="124" t="n">
        <v>3</v>
      </c>
      <c r="E114" s="108" t="n">
        <v>2</v>
      </c>
      <c r="F114" s="109" t="n">
        <v>0</v>
      </c>
      <c r="G114" s="64" t="n">
        <f aca="false">D114-E114</f>
        <v>1</v>
      </c>
      <c r="H114" s="93" t="n">
        <v>1</v>
      </c>
      <c r="I114" s="93" t="n">
        <v>0</v>
      </c>
      <c r="J114" s="66" t="n">
        <f aca="false">I114/H114</f>
        <v>0</v>
      </c>
      <c r="K114" s="64"/>
      <c r="L114" s="64" t="n">
        <f aca="false">E114+I114</f>
        <v>2</v>
      </c>
      <c r="M114" s="68" t="n">
        <f aca="false">L114/C114</f>
        <v>0.0487804878048781</v>
      </c>
      <c r="N114" s="110"/>
      <c r="O114" s="104"/>
      <c r="P114" s="49"/>
      <c r="Q114" s="50"/>
    </row>
    <row r="115" customFormat="false" ht="15" hidden="false" customHeight="true" outlineLevel="0" collapsed="false">
      <c r="A115" s="125" t="s">
        <v>127</v>
      </c>
      <c r="B115" s="126" t="s">
        <v>41</v>
      </c>
      <c r="C115" s="119"/>
      <c r="D115" s="124"/>
      <c r="E115" s="108" t="n">
        <f aca="false">+E117+E116</f>
        <v>15</v>
      </c>
      <c r="F115" s="109" t="n">
        <v>0</v>
      </c>
      <c r="G115" s="64" t="n">
        <f aca="false">D115-E115</f>
        <v>-15</v>
      </c>
      <c r="H115" s="93"/>
      <c r="I115" s="93" t="n">
        <v>0</v>
      </c>
      <c r="J115" s="66" t="e">
        <f aca="false">I115/H115</f>
        <v>#DIV/0!</v>
      </c>
      <c r="K115" s="64"/>
      <c r="L115" s="64" t="n">
        <f aca="false">E115+I115</f>
        <v>15</v>
      </c>
      <c r="M115" s="68" t="e">
        <f aca="false">L115/C115</f>
        <v>#DIV/0!</v>
      </c>
      <c r="N115" s="110"/>
      <c r="O115" s="104"/>
      <c r="P115" s="49"/>
      <c r="Q115" s="50"/>
    </row>
    <row r="116" customFormat="false" ht="15" hidden="false" customHeight="true" outlineLevel="0" collapsed="false">
      <c r="A116" s="127" t="s">
        <v>71</v>
      </c>
      <c r="B116" s="126"/>
      <c r="C116" s="119"/>
      <c r="D116" s="124"/>
      <c r="E116" s="108" t="n">
        <v>10</v>
      </c>
      <c r="F116" s="109" t="n">
        <v>0</v>
      </c>
      <c r="G116" s="64" t="n">
        <f aca="false">D116-E116</f>
        <v>-10</v>
      </c>
      <c r="H116" s="93"/>
      <c r="I116" s="93" t="n">
        <v>0</v>
      </c>
      <c r="J116" s="66" t="e">
        <f aca="false">I116/H116</f>
        <v>#DIV/0!</v>
      </c>
      <c r="K116" s="64"/>
      <c r="L116" s="64" t="n">
        <f aca="false">E116+I116</f>
        <v>10</v>
      </c>
      <c r="M116" s="68" t="e">
        <f aca="false">L116/C116</f>
        <v>#DIV/0!</v>
      </c>
      <c r="N116" s="110"/>
      <c r="O116" s="104"/>
      <c r="P116" s="49"/>
      <c r="Q116" s="50"/>
    </row>
    <row r="117" customFormat="false" ht="15" hidden="false" customHeight="true" outlineLevel="0" collapsed="false">
      <c r="A117" s="127" t="s">
        <v>64</v>
      </c>
      <c r="B117" s="126"/>
      <c r="C117" s="119"/>
      <c r="D117" s="124"/>
      <c r="E117" s="108" t="n">
        <v>5</v>
      </c>
      <c r="F117" s="109" t="n">
        <v>0</v>
      </c>
      <c r="G117" s="64" t="n">
        <f aca="false">D117-E117</f>
        <v>-5</v>
      </c>
      <c r="H117" s="93"/>
      <c r="I117" s="93" t="n">
        <v>0</v>
      </c>
      <c r="J117" s="66" t="e">
        <f aca="false">I117/H117</f>
        <v>#DIV/0!</v>
      </c>
      <c r="K117" s="64"/>
      <c r="L117" s="64" t="n">
        <f aca="false">E117+I117</f>
        <v>5</v>
      </c>
      <c r="M117" s="68" t="e">
        <f aca="false">L117/C117</f>
        <v>#DIV/0!</v>
      </c>
      <c r="N117" s="110"/>
      <c r="O117" s="104"/>
      <c r="P117" s="49"/>
      <c r="Q117" s="50"/>
    </row>
    <row r="118" customFormat="false" ht="15" hidden="false" customHeight="true" outlineLevel="0" collapsed="false">
      <c r="A118" s="125" t="s">
        <v>128</v>
      </c>
      <c r="B118" s="126" t="s">
        <v>41</v>
      </c>
      <c r="C118" s="119"/>
      <c r="D118" s="124"/>
      <c r="E118" s="108"/>
      <c r="F118" s="109" t="n">
        <v>0</v>
      </c>
      <c r="G118" s="64" t="n">
        <f aca="false">D118-E118</f>
        <v>0</v>
      </c>
      <c r="H118" s="93"/>
      <c r="I118" s="93" t="n">
        <v>0</v>
      </c>
      <c r="J118" s="66" t="e">
        <f aca="false">I118/H118</f>
        <v>#DIV/0!</v>
      </c>
      <c r="K118" s="64"/>
      <c r="L118" s="64" t="n">
        <f aca="false">E118+I118</f>
        <v>0</v>
      </c>
      <c r="M118" s="68" t="e">
        <f aca="false">L118/C118</f>
        <v>#DIV/0!</v>
      </c>
      <c r="N118" s="110"/>
      <c r="O118" s="104"/>
      <c r="P118" s="49"/>
      <c r="Q118" s="50"/>
    </row>
    <row r="119" customFormat="false" ht="15" hidden="false" customHeight="true" outlineLevel="0" collapsed="false">
      <c r="A119" s="128" t="s">
        <v>129</v>
      </c>
      <c r="B119" s="126" t="s">
        <v>41</v>
      </c>
      <c r="C119" s="119" t="n">
        <v>4</v>
      </c>
      <c r="D119" s="124"/>
      <c r="E119" s="108" t="n">
        <v>1</v>
      </c>
      <c r="F119" s="109" t="n">
        <v>0</v>
      </c>
      <c r="G119" s="64" t="n">
        <f aca="false">D119-E119</f>
        <v>-1</v>
      </c>
      <c r="H119" s="93" t="n">
        <v>4</v>
      </c>
      <c r="I119" s="93" t="n">
        <v>1</v>
      </c>
      <c r="J119" s="66" t="n">
        <f aca="false">I119/H119</f>
        <v>0.25</v>
      </c>
      <c r="K119" s="64"/>
      <c r="L119" s="64" t="n">
        <f aca="false">E119+I119</f>
        <v>2</v>
      </c>
      <c r="M119" s="68" t="n">
        <f aca="false">L119/C119</f>
        <v>0.5</v>
      </c>
      <c r="N119" s="110"/>
      <c r="O119" s="104"/>
      <c r="P119" s="49"/>
      <c r="Q119" s="50"/>
    </row>
    <row r="120" customFormat="false" ht="15" hidden="false" customHeight="true" outlineLevel="0" collapsed="false">
      <c r="A120" s="129" t="s">
        <v>130</v>
      </c>
      <c r="B120" s="126"/>
      <c r="C120" s="119"/>
      <c r="D120" s="124"/>
      <c r="E120" s="108"/>
      <c r="F120" s="109" t="n">
        <v>0</v>
      </c>
      <c r="G120" s="64" t="n">
        <f aca="false">D120-E120</f>
        <v>0</v>
      </c>
      <c r="H120" s="93"/>
      <c r="I120" s="93"/>
      <c r="J120" s="66" t="e">
        <f aca="false">I120/H120</f>
        <v>#DIV/0!</v>
      </c>
      <c r="K120" s="64"/>
      <c r="L120" s="64" t="n">
        <f aca="false">E120+I120</f>
        <v>0</v>
      </c>
      <c r="M120" s="68" t="e">
        <f aca="false">L120/C120</f>
        <v>#DIV/0!</v>
      </c>
      <c r="N120" s="110"/>
      <c r="O120" s="104"/>
      <c r="P120" s="49"/>
      <c r="Q120" s="50"/>
    </row>
    <row r="121" customFormat="false" ht="15" hidden="false" customHeight="true" outlineLevel="0" collapsed="false">
      <c r="A121" s="125" t="s">
        <v>131</v>
      </c>
      <c r="B121" s="126" t="s">
        <v>41</v>
      </c>
      <c r="C121" s="119" t="n">
        <v>5</v>
      </c>
      <c r="D121" s="124" t="n">
        <v>3</v>
      </c>
      <c r="E121" s="108" t="n">
        <v>3</v>
      </c>
      <c r="F121" s="109" t="n">
        <f aca="false">E121/D121</f>
        <v>1</v>
      </c>
      <c r="G121" s="64" t="n">
        <f aca="false">D121-E121</f>
        <v>0</v>
      </c>
      <c r="H121" s="93" t="n">
        <v>2</v>
      </c>
      <c r="I121" s="93" t="n">
        <v>1</v>
      </c>
      <c r="J121" s="66" t="n">
        <f aca="false">I121/H121</f>
        <v>0.5</v>
      </c>
      <c r="K121" s="64"/>
      <c r="L121" s="64" t="n">
        <f aca="false">E121+I121</f>
        <v>4</v>
      </c>
      <c r="M121" s="68" t="n">
        <f aca="false">L121/C121</f>
        <v>0.8</v>
      </c>
      <c r="N121" s="110"/>
      <c r="O121" s="104"/>
      <c r="P121" s="49"/>
      <c r="Q121" s="50"/>
    </row>
    <row r="122" customFormat="false" ht="15" hidden="false" customHeight="true" outlineLevel="0" collapsed="false">
      <c r="A122" s="125" t="s">
        <v>132</v>
      </c>
      <c r="B122" s="126" t="s">
        <v>41</v>
      </c>
      <c r="C122" s="119"/>
      <c r="D122" s="124" t="n">
        <v>6</v>
      </c>
      <c r="E122" s="108" t="n">
        <v>7</v>
      </c>
      <c r="F122" s="109" t="n">
        <f aca="false">E122/D122</f>
        <v>1.16666666666667</v>
      </c>
      <c r="G122" s="64" t="n">
        <f aca="false">D122-E122</f>
        <v>-1</v>
      </c>
      <c r="H122" s="93" t="n">
        <v>8</v>
      </c>
      <c r="I122" s="93" t="n">
        <v>2</v>
      </c>
      <c r="J122" s="66" t="n">
        <f aca="false">I122/H122</f>
        <v>0.25</v>
      </c>
      <c r="K122" s="64"/>
      <c r="L122" s="64" t="n">
        <f aca="false">E122+I122</f>
        <v>9</v>
      </c>
      <c r="M122" s="68" t="e">
        <f aca="false">L122/C122</f>
        <v>#DIV/0!</v>
      </c>
      <c r="N122" s="110"/>
      <c r="O122" s="104"/>
      <c r="P122" s="49"/>
      <c r="Q122" s="50"/>
    </row>
    <row r="123" customFormat="false" ht="15" hidden="false" customHeight="true" outlineLevel="0" collapsed="false">
      <c r="A123" s="128" t="s">
        <v>133</v>
      </c>
      <c r="B123" s="126" t="s">
        <v>84</v>
      </c>
      <c r="C123" s="119" t="n">
        <v>30</v>
      </c>
      <c r="D123" s="124" t="n">
        <v>50</v>
      </c>
      <c r="E123" s="108" t="n">
        <v>50</v>
      </c>
      <c r="F123" s="109" t="n">
        <f aca="false">E123/D123</f>
        <v>1</v>
      </c>
      <c r="G123" s="64" t="n">
        <f aca="false">D123-E123</f>
        <v>0</v>
      </c>
      <c r="H123" s="93" t="n">
        <v>12</v>
      </c>
      <c r="I123" s="93" t="n">
        <v>6</v>
      </c>
      <c r="J123" s="66" t="n">
        <f aca="false">I123/H123</f>
        <v>0.5</v>
      </c>
      <c r="K123" s="64"/>
      <c r="L123" s="64" t="n">
        <f aca="false">E123+I123</f>
        <v>56</v>
      </c>
      <c r="M123" s="68" t="n">
        <f aca="false">L123/C123</f>
        <v>1.86666666666667</v>
      </c>
      <c r="N123" s="110"/>
      <c r="O123" s="104"/>
      <c r="P123" s="49"/>
      <c r="Q123" s="50"/>
    </row>
    <row r="124" customFormat="false" ht="15" hidden="false" customHeight="true" outlineLevel="0" collapsed="false">
      <c r="A124" s="128" t="s">
        <v>134</v>
      </c>
      <c r="B124" s="126" t="s">
        <v>41</v>
      </c>
      <c r="C124" s="119" t="n">
        <v>6</v>
      </c>
      <c r="D124" s="124"/>
      <c r="E124" s="108"/>
      <c r="F124" s="109" t="e">
        <f aca="false">E124/D124</f>
        <v>#DIV/0!</v>
      </c>
      <c r="G124" s="64" t="n">
        <f aca="false">D124-E124</f>
        <v>0</v>
      </c>
      <c r="H124" s="93"/>
      <c r="I124" s="93"/>
      <c r="J124" s="66" t="e">
        <f aca="false">I124/H124</f>
        <v>#DIV/0!</v>
      </c>
      <c r="K124" s="64"/>
      <c r="L124" s="64" t="n">
        <f aca="false">E124+I124</f>
        <v>0</v>
      </c>
      <c r="M124" s="68" t="n">
        <f aca="false">L124/C124</f>
        <v>0</v>
      </c>
      <c r="N124" s="110"/>
      <c r="O124" s="104"/>
      <c r="P124" s="49"/>
      <c r="Q124" s="50"/>
    </row>
    <row r="125" customFormat="false" ht="15" hidden="false" customHeight="true" outlineLevel="0" collapsed="false">
      <c r="A125" s="59" t="s">
        <v>135</v>
      </c>
      <c r="B125" s="126" t="s">
        <v>41</v>
      </c>
      <c r="C125" s="130"/>
      <c r="D125" s="124"/>
      <c r="E125" s="108"/>
      <c r="F125" s="109" t="n">
        <v>0</v>
      </c>
      <c r="G125" s="64" t="n">
        <f aca="false">D125-E125</f>
        <v>0</v>
      </c>
      <c r="H125" s="93"/>
      <c r="I125" s="93"/>
      <c r="J125" s="66" t="e">
        <f aca="false">I125/H125</f>
        <v>#DIV/0!</v>
      </c>
      <c r="K125" s="64"/>
      <c r="L125" s="64" t="n">
        <f aca="false">E125+I125</f>
        <v>0</v>
      </c>
      <c r="M125" s="68" t="e">
        <f aca="false">L125/C125</f>
        <v>#DIV/0!</v>
      </c>
      <c r="N125" s="110"/>
      <c r="O125" s="104"/>
      <c r="P125" s="49"/>
      <c r="Q125" s="50"/>
    </row>
    <row r="126" customFormat="false" ht="15" hidden="false" customHeight="true" outlineLevel="0" collapsed="false">
      <c r="A126" s="131" t="s">
        <v>136</v>
      </c>
      <c r="B126" s="132" t="s">
        <v>137</v>
      </c>
      <c r="C126" s="130" t="n">
        <v>10</v>
      </c>
      <c r="D126" s="132"/>
      <c r="E126" s="76"/>
      <c r="F126" s="109" t="n">
        <v>0</v>
      </c>
      <c r="G126" s="64" t="n">
        <f aca="false">D126-E126</f>
        <v>0</v>
      </c>
      <c r="H126" s="93"/>
      <c r="I126" s="93"/>
      <c r="J126" s="66" t="e">
        <f aca="false">I126/H126</f>
        <v>#DIV/0!</v>
      </c>
      <c r="K126" s="64"/>
      <c r="L126" s="64" t="n">
        <f aca="false">E126+I126</f>
        <v>0</v>
      </c>
      <c r="M126" s="68" t="n">
        <f aca="false">L126/C126</f>
        <v>0</v>
      </c>
      <c r="N126" s="88"/>
      <c r="O126" s="89"/>
      <c r="P126" s="49"/>
      <c r="Q126" s="50"/>
    </row>
    <row r="127" customFormat="false" ht="23.25" hidden="false" customHeight="true" outlineLevel="0" collapsed="false">
      <c r="A127" s="133" t="s">
        <v>138</v>
      </c>
      <c r="B127" s="134" t="s">
        <v>41</v>
      </c>
      <c r="C127" s="135" t="n">
        <v>5</v>
      </c>
      <c r="D127" s="86" t="n">
        <v>5</v>
      </c>
      <c r="E127" s="86" t="n">
        <v>5</v>
      </c>
      <c r="F127" s="109" t="n">
        <f aca="false">E127/D127</f>
        <v>1</v>
      </c>
      <c r="G127" s="64" t="n">
        <f aca="false">D127-E127</f>
        <v>0</v>
      </c>
      <c r="H127" s="93"/>
      <c r="I127" s="93"/>
      <c r="J127" s="66" t="e">
        <f aca="false">I127/H127</f>
        <v>#DIV/0!</v>
      </c>
      <c r="K127" s="64"/>
      <c r="L127" s="64" t="n">
        <f aca="false">E127+I127</f>
        <v>5</v>
      </c>
      <c r="M127" s="68" t="n">
        <f aca="false">L127/C127</f>
        <v>1</v>
      </c>
      <c r="N127" s="136"/>
      <c r="O127" s="137"/>
      <c r="P127" s="49"/>
      <c r="Q127" s="50"/>
    </row>
    <row r="128" customFormat="false" ht="18" hidden="false" customHeight="true" outlineLevel="0" collapsed="false">
      <c r="A128" s="138" t="s">
        <v>139</v>
      </c>
      <c r="B128" s="134" t="s">
        <v>41</v>
      </c>
      <c r="C128" s="139"/>
      <c r="D128" s="86"/>
      <c r="E128" s="86"/>
      <c r="F128" s="140" t="n">
        <v>0</v>
      </c>
      <c r="G128" s="64" t="n">
        <f aca="false">D128-E128</f>
        <v>0</v>
      </c>
      <c r="H128" s="141"/>
      <c r="I128" s="141"/>
      <c r="J128" s="66" t="e">
        <f aca="false">I128/H128</f>
        <v>#DIV/0!</v>
      </c>
      <c r="K128" s="64"/>
      <c r="L128" s="64" t="n">
        <f aca="false">E128+I128</f>
        <v>0</v>
      </c>
      <c r="M128" s="68" t="e">
        <f aca="false">L128/C128</f>
        <v>#DIV/0!</v>
      </c>
      <c r="N128" s="136"/>
      <c r="O128" s="137"/>
      <c r="P128" s="49"/>
      <c r="Q128" s="50"/>
    </row>
    <row r="129" customFormat="false" ht="15" hidden="false" customHeight="true" outlineLevel="0" collapsed="false">
      <c r="A129" s="142" t="s">
        <v>14</v>
      </c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3"/>
      <c r="Q129" s="72"/>
    </row>
    <row r="130" customFormat="false" ht="15" hidden="false" customHeight="true" outlineLevel="0" collapsed="false">
      <c r="A130" s="144" t="s">
        <v>140</v>
      </c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5"/>
      <c r="Q130" s="146"/>
    </row>
    <row r="131" customFormat="false" ht="15" hidden="false" customHeight="true" outlineLevel="0" collapsed="false">
      <c r="A131" s="112" t="s">
        <v>141</v>
      </c>
      <c r="B131" s="62"/>
      <c r="C131" s="147"/>
      <c r="D131" s="148"/>
      <c r="E131" s="62"/>
      <c r="F131" s="149"/>
      <c r="G131" s="150"/>
      <c r="H131" s="151"/>
      <c r="I131" s="151"/>
      <c r="J131" s="66"/>
      <c r="K131" s="64"/>
      <c r="L131" s="64"/>
      <c r="M131" s="68" t="e">
        <f aca="false">L131/C131</f>
        <v>#DIV/0!</v>
      </c>
      <c r="N131" s="152"/>
      <c r="O131" s="153"/>
      <c r="P131" s="49"/>
      <c r="Q131" s="50"/>
    </row>
    <row r="132" customFormat="false" ht="15" hidden="false" customHeight="true" outlineLevel="0" collapsed="false">
      <c r="A132" s="113" t="s">
        <v>142</v>
      </c>
      <c r="B132" s="126" t="s">
        <v>41</v>
      </c>
      <c r="C132" s="119" t="n">
        <v>14</v>
      </c>
      <c r="D132" s="154"/>
      <c r="E132" s="74" t="n">
        <v>6</v>
      </c>
      <c r="F132" s="109" t="n">
        <v>0</v>
      </c>
      <c r="G132" s="64" t="e">
        <f aca="false">D132-#REF!</f>
        <v>#VALUE!</v>
      </c>
      <c r="H132" s="93" t="n">
        <v>5</v>
      </c>
      <c r="I132" s="93" t="n">
        <v>7</v>
      </c>
      <c r="J132" s="66" t="n">
        <f aca="false">I132/H132</f>
        <v>1.4</v>
      </c>
      <c r="K132" s="64"/>
      <c r="L132" s="64" t="n">
        <f aca="false">E132+I132</f>
        <v>13</v>
      </c>
      <c r="M132" s="68" t="n">
        <f aca="false">L132/C132</f>
        <v>0.928571428571429</v>
      </c>
      <c r="N132" s="155"/>
      <c r="O132" s="153"/>
      <c r="P132" s="49"/>
      <c r="Q132" s="50"/>
    </row>
    <row r="133" customFormat="false" ht="15" hidden="false" customHeight="true" outlineLevel="0" collapsed="false">
      <c r="A133" s="156" t="s">
        <v>143</v>
      </c>
      <c r="B133" s="157" t="s">
        <v>41</v>
      </c>
      <c r="C133" s="158"/>
      <c r="D133" s="74" t="n">
        <v>8</v>
      </c>
      <c r="E133" s="159" t="n">
        <v>55</v>
      </c>
      <c r="F133" s="109" t="n">
        <f aca="false">E132/D133</f>
        <v>0.75</v>
      </c>
      <c r="G133" s="64" t="n">
        <f aca="false">D133-E132</f>
        <v>2</v>
      </c>
      <c r="H133" s="93" t="n">
        <v>50</v>
      </c>
      <c r="I133" s="93" t="n">
        <v>714</v>
      </c>
      <c r="J133" s="66" t="n">
        <f aca="false">I133/H133</f>
        <v>14.28</v>
      </c>
      <c r="K133" s="64"/>
      <c r="L133" s="64" t="n">
        <f aca="false">E133+I133</f>
        <v>769</v>
      </c>
      <c r="M133" s="68" t="e">
        <f aca="false">L133/C133</f>
        <v>#DIV/0!</v>
      </c>
      <c r="N133" s="77"/>
      <c r="O133" s="75"/>
      <c r="P133" s="49"/>
      <c r="Q133" s="50"/>
    </row>
    <row r="134" customFormat="false" ht="15" hidden="false" customHeight="true" outlineLevel="0" collapsed="false">
      <c r="A134" s="156" t="s">
        <v>144</v>
      </c>
      <c r="B134" s="157" t="s">
        <v>41</v>
      </c>
      <c r="C134" s="158"/>
      <c r="D134" s="74"/>
      <c r="E134" s="74"/>
      <c r="F134" s="109" t="n">
        <v>0</v>
      </c>
      <c r="G134" s="64" t="n">
        <f aca="false">D134-E134</f>
        <v>0</v>
      </c>
      <c r="H134" s="93"/>
      <c r="I134" s="93"/>
      <c r="J134" s="66" t="e">
        <f aca="false">I134/H134</f>
        <v>#DIV/0!</v>
      </c>
      <c r="K134" s="64"/>
      <c r="L134" s="64" t="n">
        <f aca="false">E134+I134</f>
        <v>0</v>
      </c>
      <c r="M134" s="68" t="e">
        <f aca="false">L134/C134</f>
        <v>#DIV/0!</v>
      </c>
      <c r="N134" s="77"/>
      <c r="O134" s="75"/>
      <c r="P134" s="49"/>
      <c r="Q134" s="50"/>
    </row>
    <row r="135" customFormat="false" ht="15" hidden="false" customHeight="true" outlineLevel="0" collapsed="false">
      <c r="A135" s="156" t="s">
        <v>145</v>
      </c>
      <c r="B135" s="157" t="s">
        <v>68</v>
      </c>
      <c r="C135" s="158" t="n">
        <v>83</v>
      </c>
      <c r="D135" s="74" t="n">
        <v>8</v>
      </c>
      <c r="E135" s="74" t="n">
        <v>1</v>
      </c>
      <c r="F135" s="109" t="n">
        <f aca="false">E135/D135</f>
        <v>0.125</v>
      </c>
      <c r="G135" s="64" t="n">
        <f aca="false">D135-E135</f>
        <v>7</v>
      </c>
      <c r="H135" s="93" t="n">
        <v>51</v>
      </c>
      <c r="I135" s="93" t="n">
        <v>6</v>
      </c>
      <c r="J135" s="66" t="n">
        <f aca="false">I135/H135</f>
        <v>0.117647058823529</v>
      </c>
      <c r="K135" s="64"/>
      <c r="L135" s="64" t="n">
        <f aca="false">E135+I135</f>
        <v>7</v>
      </c>
      <c r="M135" s="68" t="n">
        <f aca="false">L135/C135</f>
        <v>0.0843373493975904</v>
      </c>
      <c r="N135" s="77"/>
      <c r="O135" s="75"/>
      <c r="P135" s="49"/>
      <c r="Q135" s="50"/>
    </row>
    <row r="136" customFormat="false" ht="15" hidden="false" customHeight="true" outlineLevel="0" collapsed="false">
      <c r="A136" s="113" t="s">
        <v>146</v>
      </c>
      <c r="B136" s="126" t="s">
        <v>41</v>
      </c>
      <c r="C136" s="158"/>
      <c r="D136" s="74"/>
      <c r="E136" s="74" t="n">
        <v>1</v>
      </c>
      <c r="F136" s="109" t="n">
        <v>0</v>
      </c>
      <c r="G136" s="64" t="n">
        <f aca="false">D136-E136</f>
        <v>-1</v>
      </c>
      <c r="H136" s="93" t="n">
        <v>20</v>
      </c>
      <c r="I136" s="93" t="n">
        <v>2</v>
      </c>
      <c r="J136" s="66" t="n">
        <f aca="false">I136/H136</f>
        <v>0.1</v>
      </c>
      <c r="K136" s="64"/>
      <c r="L136" s="64" t="n">
        <f aca="false">E136+I136</f>
        <v>3</v>
      </c>
      <c r="M136" s="68" t="e">
        <f aca="false">L136/C136</f>
        <v>#DIV/0!</v>
      </c>
      <c r="N136" s="77"/>
      <c r="O136" s="75"/>
      <c r="P136" s="49"/>
      <c r="Q136" s="50"/>
    </row>
    <row r="137" customFormat="false" ht="15" hidden="false" customHeight="true" outlineLevel="0" collapsed="false">
      <c r="A137" s="156" t="s">
        <v>147</v>
      </c>
      <c r="B137" s="126" t="s">
        <v>41</v>
      </c>
      <c r="C137" s="160" t="n">
        <v>150</v>
      </c>
      <c r="D137" s="74" t="n">
        <v>12</v>
      </c>
      <c r="E137" s="74" t="n">
        <v>11</v>
      </c>
      <c r="F137" s="109" t="n">
        <f aca="false">E137/D137</f>
        <v>0.916666666666667</v>
      </c>
      <c r="G137" s="64" t="n">
        <f aca="false">D137-E137</f>
        <v>1</v>
      </c>
      <c r="H137" s="93" t="n">
        <v>50</v>
      </c>
      <c r="I137" s="93" t="n">
        <v>99</v>
      </c>
      <c r="J137" s="66" t="n">
        <f aca="false">I137/H137</f>
        <v>1.98</v>
      </c>
      <c r="K137" s="64"/>
      <c r="L137" s="64" t="n">
        <f aca="false">E137+I137</f>
        <v>110</v>
      </c>
      <c r="M137" s="68" t="n">
        <f aca="false">L137/C137</f>
        <v>0.733333333333333</v>
      </c>
      <c r="N137" s="77"/>
      <c r="O137" s="75"/>
      <c r="P137" s="49"/>
      <c r="Q137" s="50"/>
    </row>
    <row r="138" customFormat="false" ht="15" hidden="false" customHeight="true" outlineLevel="0" collapsed="false">
      <c r="A138" s="113" t="s">
        <v>148</v>
      </c>
      <c r="B138" s="126" t="s">
        <v>41</v>
      </c>
      <c r="C138" s="161" t="n">
        <v>150</v>
      </c>
      <c r="D138" s="74"/>
      <c r="E138" s="74"/>
      <c r="F138" s="109" t="n">
        <v>0</v>
      </c>
      <c r="G138" s="64" t="n">
        <f aca="false">D138-E138</f>
        <v>0</v>
      </c>
      <c r="H138" s="93" t="n">
        <v>51</v>
      </c>
      <c r="I138" s="93" t="n">
        <v>0</v>
      </c>
      <c r="J138" s="66" t="n">
        <f aca="false">I138/H138</f>
        <v>0</v>
      </c>
      <c r="K138" s="64"/>
      <c r="L138" s="64" t="n">
        <f aca="false">E138+I138</f>
        <v>0</v>
      </c>
      <c r="M138" s="68" t="n">
        <f aca="false">L138/C138</f>
        <v>0</v>
      </c>
      <c r="N138" s="77"/>
      <c r="O138" s="75"/>
      <c r="P138" s="49"/>
      <c r="Q138" s="50"/>
    </row>
    <row r="139" customFormat="false" ht="15" hidden="false" customHeight="true" outlineLevel="0" collapsed="false">
      <c r="A139" s="162" t="s">
        <v>149</v>
      </c>
      <c r="B139" s="126" t="s">
        <v>41</v>
      </c>
      <c r="C139" s="161" t="n">
        <v>60</v>
      </c>
      <c r="D139" s="163"/>
      <c r="E139" s="163"/>
      <c r="F139" s="109" t="n">
        <v>0</v>
      </c>
      <c r="G139" s="64" t="n">
        <f aca="false">D139-E139</f>
        <v>0</v>
      </c>
      <c r="H139" s="93" t="n">
        <v>51</v>
      </c>
      <c r="I139" s="93" t="n">
        <v>0</v>
      </c>
      <c r="J139" s="66" t="n">
        <f aca="false">I139/H139</f>
        <v>0</v>
      </c>
      <c r="K139" s="64"/>
      <c r="L139" s="64" t="n">
        <f aca="false">E139+I139</f>
        <v>0</v>
      </c>
      <c r="M139" s="68" t="n">
        <f aca="false">L139/C139</f>
        <v>0</v>
      </c>
      <c r="N139" s="164"/>
      <c r="O139" s="165"/>
      <c r="P139" s="49"/>
      <c r="Q139" s="50"/>
    </row>
    <row r="140" customFormat="false" ht="15" hidden="false" customHeight="true" outlineLevel="0" collapsed="false">
      <c r="A140" s="156" t="s">
        <v>150</v>
      </c>
      <c r="B140" s="157" t="s">
        <v>41</v>
      </c>
      <c r="C140" s="158" t="n">
        <v>12</v>
      </c>
      <c r="D140" s="74" t="n">
        <v>4</v>
      </c>
      <c r="E140" s="74"/>
      <c r="F140" s="109" t="n">
        <f aca="false">E140/D140</f>
        <v>0</v>
      </c>
      <c r="G140" s="64" t="n">
        <f aca="false">D140-E140</f>
        <v>4</v>
      </c>
      <c r="H140" s="93"/>
      <c r="I140" s="93"/>
      <c r="J140" s="66" t="e">
        <f aca="false">I140/H140</f>
        <v>#DIV/0!</v>
      </c>
      <c r="K140" s="64"/>
      <c r="L140" s="64" t="n">
        <f aca="false">E140+I140</f>
        <v>0</v>
      </c>
      <c r="M140" s="68" t="n">
        <f aca="false">L140/C140</f>
        <v>0</v>
      </c>
      <c r="N140" s="77"/>
      <c r="O140" s="75"/>
      <c r="P140" s="49"/>
      <c r="Q140" s="50"/>
    </row>
    <row r="141" customFormat="false" ht="15" hidden="false" customHeight="true" outlineLevel="0" collapsed="false">
      <c r="A141" s="156" t="s">
        <v>151</v>
      </c>
      <c r="B141" s="157" t="s">
        <v>41</v>
      </c>
      <c r="C141" s="158"/>
      <c r="D141" s="74"/>
      <c r="E141" s="74"/>
      <c r="F141" s="109" t="n">
        <v>0</v>
      </c>
      <c r="G141" s="64" t="n">
        <f aca="false">D141-E141</f>
        <v>0</v>
      </c>
      <c r="H141" s="93" t="n">
        <v>150</v>
      </c>
      <c r="I141" s="93" t="n">
        <v>0</v>
      </c>
      <c r="J141" s="66" t="n">
        <f aca="false">I141/H141</f>
        <v>0</v>
      </c>
      <c r="K141" s="64"/>
      <c r="L141" s="64" t="n">
        <f aca="false">E141+I141</f>
        <v>0</v>
      </c>
      <c r="M141" s="68" t="e">
        <f aca="false">L141/C141</f>
        <v>#DIV/0!</v>
      </c>
      <c r="N141" s="77"/>
      <c r="O141" s="75"/>
      <c r="P141" s="49"/>
      <c r="Q141" s="50"/>
    </row>
    <row r="142" customFormat="false" ht="15" hidden="false" customHeight="true" outlineLevel="0" collapsed="false">
      <c r="A142" s="113" t="s">
        <v>152</v>
      </c>
      <c r="B142" s="126" t="s">
        <v>41</v>
      </c>
      <c r="C142" s="119" t="n">
        <v>14</v>
      </c>
      <c r="D142" s="74" t="n">
        <v>4</v>
      </c>
      <c r="E142" s="74" t="n">
        <v>8</v>
      </c>
      <c r="F142" s="109" t="n">
        <f aca="false">E142/D142</f>
        <v>2</v>
      </c>
      <c r="G142" s="64" t="n">
        <f aca="false">D142-E142</f>
        <v>-4</v>
      </c>
      <c r="H142" s="93" t="n">
        <v>4</v>
      </c>
      <c r="I142" s="93" t="n">
        <v>5</v>
      </c>
      <c r="J142" s="66" t="n">
        <f aca="false">I142/H142</f>
        <v>1.25</v>
      </c>
      <c r="K142" s="64"/>
      <c r="L142" s="64" t="n">
        <f aca="false">E142+I142</f>
        <v>13</v>
      </c>
      <c r="M142" s="68" t="n">
        <f aca="false">L142/C142</f>
        <v>0.928571428571429</v>
      </c>
      <c r="N142" s="77"/>
      <c r="O142" s="75"/>
      <c r="P142" s="49"/>
      <c r="Q142" s="50"/>
    </row>
    <row r="143" customFormat="false" ht="15" hidden="false" customHeight="true" outlineLevel="0" collapsed="false">
      <c r="A143" s="113" t="s">
        <v>153</v>
      </c>
      <c r="B143" s="126" t="s">
        <v>41</v>
      </c>
      <c r="C143" s="119" t="n">
        <v>14</v>
      </c>
      <c r="D143" s="74"/>
      <c r="E143" s="74"/>
      <c r="F143" s="109" t="n">
        <v>0</v>
      </c>
      <c r="G143" s="64" t="n">
        <f aca="false">D143-E143</f>
        <v>0</v>
      </c>
      <c r="H143" s="93" t="n">
        <v>9</v>
      </c>
      <c r="I143" s="93" t="n">
        <v>10</v>
      </c>
      <c r="J143" s="66" t="n">
        <f aca="false">I143/H143</f>
        <v>1.11111111111111</v>
      </c>
      <c r="K143" s="64"/>
      <c r="L143" s="64" t="n">
        <f aca="false">E143+I143</f>
        <v>10</v>
      </c>
      <c r="M143" s="68" t="n">
        <f aca="false">L143/C143</f>
        <v>0.714285714285714</v>
      </c>
      <c r="N143" s="77"/>
      <c r="O143" s="75"/>
      <c r="P143" s="49"/>
      <c r="Q143" s="50"/>
    </row>
    <row r="144" customFormat="false" ht="15" hidden="false" customHeight="true" outlineLevel="0" collapsed="false">
      <c r="A144" s="113" t="s">
        <v>154</v>
      </c>
      <c r="B144" s="126" t="s">
        <v>41</v>
      </c>
      <c r="C144" s="119" t="n">
        <v>14</v>
      </c>
      <c r="D144" s="74"/>
      <c r="E144" s="74"/>
      <c r="F144" s="109" t="n">
        <v>0</v>
      </c>
      <c r="G144" s="64" t="n">
        <f aca="false">D144-E144</f>
        <v>0</v>
      </c>
      <c r="H144" s="93" t="n">
        <v>9</v>
      </c>
      <c r="I144" s="93" t="n">
        <v>10</v>
      </c>
      <c r="J144" s="66" t="n">
        <f aca="false">I144/H144</f>
        <v>1.11111111111111</v>
      </c>
      <c r="K144" s="64"/>
      <c r="L144" s="64" t="n">
        <f aca="false">E144+I144</f>
        <v>10</v>
      </c>
      <c r="M144" s="68" t="n">
        <f aca="false">L144/C144</f>
        <v>0.714285714285714</v>
      </c>
      <c r="N144" s="77"/>
      <c r="O144" s="75"/>
      <c r="P144" s="49"/>
      <c r="Q144" s="50"/>
    </row>
    <row r="145" customFormat="false" ht="15" hidden="false" customHeight="true" outlineLevel="0" collapsed="false">
      <c r="A145" s="113" t="s">
        <v>155</v>
      </c>
      <c r="B145" s="126" t="s">
        <v>41</v>
      </c>
      <c r="C145" s="119" t="n">
        <v>14</v>
      </c>
      <c r="D145" s="74"/>
      <c r="E145" s="74"/>
      <c r="F145" s="109" t="n">
        <v>0</v>
      </c>
      <c r="G145" s="64" t="n">
        <f aca="false">D145-E145</f>
        <v>0</v>
      </c>
      <c r="H145" s="93" t="n">
        <v>9</v>
      </c>
      <c r="I145" s="93" t="n">
        <v>10</v>
      </c>
      <c r="J145" s="66" t="n">
        <f aca="false">I145/H145</f>
        <v>1.11111111111111</v>
      </c>
      <c r="K145" s="64"/>
      <c r="L145" s="64" t="n">
        <f aca="false">E145+I145</f>
        <v>10</v>
      </c>
      <c r="M145" s="68" t="n">
        <f aca="false">L145/C145</f>
        <v>0.714285714285714</v>
      </c>
      <c r="N145" s="77"/>
      <c r="O145" s="75"/>
      <c r="P145" s="49"/>
      <c r="Q145" s="50"/>
    </row>
    <row r="146" customFormat="false" ht="15" hidden="false" customHeight="true" outlineLevel="0" collapsed="false">
      <c r="A146" s="120" t="s">
        <v>156</v>
      </c>
      <c r="B146" s="126" t="s">
        <v>41</v>
      </c>
      <c r="C146" s="166"/>
      <c r="D146" s="74"/>
      <c r="E146" s="74"/>
      <c r="F146" s="109" t="n">
        <v>0</v>
      </c>
      <c r="G146" s="64" t="n">
        <f aca="false">D146-E146</f>
        <v>0</v>
      </c>
      <c r="H146" s="93" t="n">
        <v>0</v>
      </c>
      <c r="I146" s="93" t="n">
        <v>0</v>
      </c>
      <c r="J146" s="66" t="e">
        <f aca="false">I146/H146</f>
        <v>#DIV/0!</v>
      </c>
      <c r="K146" s="64"/>
      <c r="L146" s="64" t="n">
        <f aca="false">E146+I146</f>
        <v>0</v>
      </c>
      <c r="M146" s="68" t="e">
        <f aca="false">L146/C146</f>
        <v>#DIV/0!</v>
      </c>
      <c r="N146" s="77"/>
      <c r="O146" s="75"/>
      <c r="P146" s="49"/>
      <c r="Q146" s="50"/>
    </row>
    <row r="147" customFormat="false" ht="15" hidden="false" customHeight="true" outlineLevel="0" collapsed="false">
      <c r="A147" s="167" t="s">
        <v>157</v>
      </c>
      <c r="B147" s="167"/>
      <c r="C147" s="167"/>
      <c r="D147" s="167"/>
      <c r="E147" s="167"/>
      <c r="F147" s="167"/>
      <c r="G147" s="167"/>
      <c r="H147" s="167"/>
      <c r="I147" s="38"/>
      <c r="J147" s="38"/>
      <c r="K147" s="168"/>
      <c r="L147" s="38"/>
      <c r="N147" s="38"/>
      <c r="O147" s="169"/>
      <c r="P147" s="38"/>
      <c r="Q147" s="38"/>
    </row>
    <row r="148" customFormat="false" ht="15" hidden="false" customHeight="true" outlineLevel="0" collapsed="false">
      <c r="A148" s="156" t="s">
        <v>158</v>
      </c>
      <c r="B148" s="157" t="s">
        <v>41</v>
      </c>
      <c r="C148" s="158" t="n">
        <v>83</v>
      </c>
      <c r="D148" s="74" t="n">
        <v>4</v>
      </c>
      <c r="E148" s="74"/>
      <c r="F148" s="170" t="n">
        <f aca="false">E148/D148</f>
        <v>0</v>
      </c>
      <c r="G148" s="67" t="n">
        <f aca="false">D148-E148</f>
        <v>4</v>
      </c>
      <c r="H148" s="171"/>
      <c r="I148" s="171"/>
      <c r="J148" s="172" t="e">
        <f aca="false">I148/H148</f>
        <v>#DIV/0!</v>
      </c>
      <c r="K148" s="67"/>
      <c r="L148" s="67" t="n">
        <f aca="false">E148+I148</f>
        <v>0</v>
      </c>
      <c r="M148" s="68" t="n">
        <f aca="false">L148/C148</f>
        <v>0</v>
      </c>
      <c r="N148" s="77"/>
      <c r="O148" s="75"/>
      <c r="P148" s="49"/>
      <c r="Q148" s="50"/>
    </row>
    <row r="149" customFormat="false" ht="15" hidden="false" customHeight="true" outlineLevel="0" collapsed="false">
      <c r="A149" s="156" t="s">
        <v>159</v>
      </c>
      <c r="B149" s="157" t="s">
        <v>41</v>
      </c>
      <c r="C149" s="158" t="n">
        <v>12</v>
      </c>
      <c r="D149" s="74" t="n">
        <v>4</v>
      </c>
      <c r="E149" s="74"/>
      <c r="F149" s="170" t="n">
        <f aca="false">E149/D149</f>
        <v>0</v>
      </c>
      <c r="G149" s="64" t="n">
        <f aca="false">D149-E149</f>
        <v>4</v>
      </c>
      <c r="H149" s="171"/>
      <c r="I149" s="171" t="n">
        <v>12</v>
      </c>
      <c r="J149" s="66" t="e">
        <f aca="false">I149/H149</f>
        <v>#DIV/0!</v>
      </c>
      <c r="K149" s="64"/>
      <c r="L149" s="67" t="n">
        <f aca="false">E149+I149</f>
        <v>12</v>
      </c>
      <c r="M149" s="68" t="n">
        <f aca="false">L149/C149</f>
        <v>1</v>
      </c>
      <c r="N149" s="77"/>
      <c r="O149" s="75"/>
      <c r="P149" s="49"/>
      <c r="Q149" s="50"/>
    </row>
    <row r="150" customFormat="false" ht="15" hidden="false" customHeight="true" outlineLevel="0" collapsed="false">
      <c r="A150" s="156" t="s">
        <v>160</v>
      </c>
      <c r="B150" s="157" t="s">
        <v>41</v>
      </c>
      <c r="C150" s="158" t="n">
        <v>12</v>
      </c>
      <c r="D150" s="74" t="n">
        <v>8</v>
      </c>
      <c r="E150" s="74" t="n">
        <v>8</v>
      </c>
      <c r="F150" s="170" t="n">
        <f aca="false">E150/D150</f>
        <v>1</v>
      </c>
      <c r="G150" s="64" t="n">
        <f aca="false">D150-E150</f>
        <v>0</v>
      </c>
      <c r="H150" s="171" t="n">
        <v>12</v>
      </c>
      <c r="I150" s="171" t="n">
        <v>8</v>
      </c>
      <c r="J150" s="66" t="n">
        <f aca="false">I150/H150</f>
        <v>0.666666666666667</v>
      </c>
      <c r="K150" s="64"/>
      <c r="L150" s="67" t="n">
        <f aca="false">E150+I150</f>
        <v>16</v>
      </c>
      <c r="M150" s="68" t="n">
        <f aca="false">L150/C150</f>
        <v>1.33333333333333</v>
      </c>
      <c r="N150" s="77"/>
      <c r="O150" s="75"/>
      <c r="P150" s="49"/>
      <c r="Q150" s="50"/>
    </row>
    <row r="151" customFormat="false" ht="15" hidden="false" customHeight="true" outlineLevel="0" collapsed="false">
      <c r="A151" s="173" t="s">
        <v>161</v>
      </c>
      <c r="B151" s="84" t="s">
        <v>41</v>
      </c>
      <c r="C151" s="158" t="n">
        <v>71</v>
      </c>
      <c r="D151" s="84" t="n">
        <v>18</v>
      </c>
      <c r="E151" s="74" t="n">
        <f aca="false">E152+E153+E154</f>
        <v>15</v>
      </c>
      <c r="F151" s="170" t="n">
        <f aca="false">E151/D151</f>
        <v>0.833333333333333</v>
      </c>
      <c r="G151" s="64" t="n">
        <f aca="false">D151-E151</f>
        <v>3</v>
      </c>
      <c r="H151" s="171" t="n">
        <v>23</v>
      </c>
      <c r="I151" s="171" t="n">
        <v>12</v>
      </c>
      <c r="J151" s="66" t="n">
        <f aca="false">I151/H151</f>
        <v>0.521739130434783</v>
      </c>
      <c r="K151" s="64"/>
      <c r="L151" s="67" t="n">
        <f aca="false">E151+I151</f>
        <v>27</v>
      </c>
      <c r="M151" s="68" t="n">
        <f aca="false">L151/C151</f>
        <v>0.380281690140845</v>
      </c>
      <c r="N151" s="77"/>
      <c r="O151" s="75"/>
      <c r="P151" s="49"/>
      <c r="Q151" s="50"/>
    </row>
    <row r="152" customFormat="false" ht="15" hidden="false" customHeight="true" outlineLevel="0" collapsed="false">
      <c r="A152" s="174" t="s">
        <v>162</v>
      </c>
      <c r="B152" s="84" t="s">
        <v>41</v>
      </c>
      <c r="C152" s="158"/>
      <c r="D152" s="84" t="n">
        <v>6</v>
      </c>
      <c r="E152" s="74" t="n">
        <v>6</v>
      </c>
      <c r="F152" s="170" t="n">
        <f aca="false">E152/D152</f>
        <v>1</v>
      </c>
      <c r="G152" s="64" t="n">
        <f aca="false">D152-E152</f>
        <v>0</v>
      </c>
      <c r="H152" s="171" t="n">
        <v>12</v>
      </c>
      <c r="I152" s="171" t="n">
        <v>8</v>
      </c>
      <c r="J152" s="66" t="n">
        <f aca="false">I152/H152</f>
        <v>0.666666666666667</v>
      </c>
      <c r="K152" s="64"/>
      <c r="L152" s="67" t="n">
        <f aca="false">E152+I152</f>
        <v>14</v>
      </c>
      <c r="M152" s="68" t="e">
        <f aca="false">L152/C152</f>
        <v>#DIV/0!</v>
      </c>
      <c r="N152" s="77"/>
      <c r="O152" s="75"/>
      <c r="P152" s="49"/>
      <c r="Q152" s="50"/>
    </row>
    <row r="153" customFormat="false" ht="15" hidden="false" customHeight="true" outlineLevel="0" collapsed="false">
      <c r="A153" s="174" t="s">
        <v>163</v>
      </c>
      <c r="B153" s="84" t="s">
        <v>41</v>
      </c>
      <c r="C153" s="158"/>
      <c r="D153" s="84" t="n">
        <v>6</v>
      </c>
      <c r="E153" s="74" t="n">
        <v>8</v>
      </c>
      <c r="F153" s="170" t="n">
        <f aca="false">E153/D153</f>
        <v>1.33333333333333</v>
      </c>
      <c r="G153" s="64" t="n">
        <f aca="false">D153-E153</f>
        <v>-2</v>
      </c>
      <c r="H153" s="171" t="n">
        <v>6</v>
      </c>
      <c r="I153" s="171" t="n">
        <v>4</v>
      </c>
      <c r="J153" s="66" t="n">
        <f aca="false">I153/H153</f>
        <v>0.666666666666667</v>
      </c>
      <c r="K153" s="64"/>
      <c r="L153" s="67" t="n">
        <f aca="false">E153+I153</f>
        <v>12</v>
      </c>
      <c r="M153" s="68" t="e">
        <f aca="false">L153/C153</f>
        <v>#DIV/0!</v>
      </c>
      <c r="N153" s="77"/>
      <c r="O153" s="75"/>
      <c r="P153" s="49"/>
      <c r="Q153" s="50"/>
    </row>
    <row r="154" customFormat="false" ht="15" hidden="false" customHeight="true" outlineLevel="0" collapsed="false">
      <c r="A154" s="174" t="s">
        <v>164</v>
      </c>
      <c r="B154" s="84" t="s">
        <v>41</v>
      </c>
      <c r="C154" s="158"/>
      <c r="D154" s="84" t="n">
        <v>6</v>
      </c>
      <c r="E154" s="74" t="n">
        <v>1</v>
      </c>
      <c r="F154" s="170" t="n">
        <f aca="false">E154/D154</f>
        <v>0.166666666666667</v>
      </c>
      <c r="G154" s="64" t="n">
        <f aca="false">D154-E154</f>
        <v>5</v>
      </c>
      <c r="H154" s="171"/>
      <c r="I154" s="171"/>
      <c r="J154" s="66" t="e">
        <f aca="false">I154/H154</f>
        <v>#DIV/0!</v>
      </c>
      <c r="K154" s="64"/>
      <c r="L154" s="67" t="n">
        <f aca="false">E154+I154</f>
        <v>1</v>
      </c>
      <c r="M154" s="68" t="e">
        <f aca="false">L154/C154</f>
        <v>#DIV/0!</v>
      </c>
      <c r="N154" s="77"/>
      <c r="O154" s="75"/>
      <c r="P154" s="49"/>
      <c r="Q154" s="50"/>
    </row>
    <row r="155" customFormat="false" ht="15" hidden="false" customHeight="true" outlineLevel="0" collapsed="false">
      <c r="A155" s="175" t="s">
        <v>165</v>
      </c>
      <c r="B155" s="84" t="s">
        <v>41</v>
      </c>
      <c r="C155" s="158"/>
      <c r="D155" s="84"/>
      <c r="E155" s="74" t="n">
        <f aca="false">E156+E157+E158</f>
        <v>112</v>
      </c>
      <c r="F155" s="170"/>
      <c r="G155" s="64" t="n">
        <f aca="false">D155-E155</f>
        <v>-112</v>
      </c>
      <c r="H155" s="171"/>
      <c r="I155" s="171" t="n">
        <v>30</v>
      </c>
      <c r="J155" s="66" t="e">
        <f aca="false">I155/H155</f>
        <v>#DIV/0!</v>
      </c>
      <c r="K155" s="64"/>
      <c r="L155" s="67" t="n">
        <f aca="false">E155+I155</f>
        <v>142</v>
      </c>
      <c r="M155" s="68" t="e">
        <f aca="false">L155/C155</f>
        <v>#DIV/0!</v>
      </c>
      <c r="N155" s="77"/>
      <c r="O155" s="75"/>
      <c r="P155" s="49"/>
      <c r="Q155" s="50"/>
    </row>
    <row r="156" customFormat="false" ht="15" hidden="false" customHeight="true" outlineLevel="0" collapsed="false">
      <c r="A156" s="174" t="s">
        <v>162</v>
      </c>
      <c r="B156" s="84" t="s">
        <v>41</v>
      </c>
      <c r="C156" s="158"/>
      <c r="D156" s="84" t="n">
        <v>48</v>
      </c>
      <c r="E156" s="74" t="n">
        <v>37</v>
      </c>
      <c r="F156" s="170" t="n">
        <f aca="false">E156/D156</f>
        <v>0.770833333333333</v>
      </c>
      <c r="G156" s="64" t="n">
        <f aca="false">D156-E156</f>
        <v>11</v>
      </c>
      <c r="H156" s="171" t="n">
        <v>112</v>
      </c>
      <c r="I156" s="171" t="n">
        <v>28</v>
      </c>
      <c r="J156" s="66" t="n">
        <f aca="false">I156/H156</f>
        <v>0.25</v>
      </c>
      <c r="K156" s="64"/>
      <c r="L156" s="67" t="n">
        <f aca="false">E156+I156</f>
        <v>65</v>
      </c>
      <c r="M156" s="68" t="e">
        <f aca="false">L156/C156</f>
        <v>#DIV/0!</v>
      </c>
      <c r="N156" s="77"/>
      <c r="O156" s="75"/>
      <c r="P156" s="49"/>
      <c r="Q156" s="50"/>
    </row>
    <row r="157" customFormat="false" ht="15" hidden="false" customHeight="true" outlineLevel="0" collapsed="false">
      <c r="A157" s="174" t="s">
        <v>166</v>
      </c>
      <c r="B157" s="84" t="s">
        <v>41</v>
      </c>
      <c r="C157" s="158"/>
      <c r="D157" s="84" t="n">
        <v>12</v>
      </c>
      <c r="E157" s="74" t="n">
        <v>21</v>
      </c>
      <c r="F157" s="170" t="n">
        <f aca="false">E157/D157</f>
        <v>1.75</v>
      </c>
      <c r="G157" s="64" t="n">
        <f aca="false">D157-E157</f>
        <v>-9</v>
      </c>
      <c r="H157" s="171" t="n">
        <v>4</v>
      </c>
      <c r="I157" s="171" t="n">
        <v>2</v>
      </c>
      <c r="J157" s="66" t="n">
        <f aca="false">I157/H157</f>
        <v>0.5</v>
      </c>
      <c r="K157" s="64"/>
      <c r="L157" s="67" t="n">
        <f aca="false">E157+I157</f>
        <v>23</v>
      </c>
      <c r="M157" s="68" t="e">
        <f aca="false">L157/C157</f>
        <v>#DIV/0!</v>
      </c>
      <c r="N157" s="77"/>
      <c r="O157" s="75"/>
      <c r="P157" s="49"/>
      <c r="Q157" s="50"/>
    </row>
    <row r="158" customFormat="false" ht="15" hidden="false" customHeight="true" outlineLevel="0" collapsed="false">
      <c r="A158" s="174" t="s">
        <v>164</v>
      </c>
      <c r="B158" s="84" t="s">
        <v>41</v>
      </c>
      <c r="C158" s="158"/>
      <c r="D158" s="84"/>
      <c r="E158" s="74" t="n">
        <v>54</v>
      </c>
      <c r="F158" s="170"/>
      <c r="G158" s="64" t="n">
        <f aca="false">D158-E158</f>
        <v>-54</v>
      </c>
      <c r="H158" s="171"/>
      <c r="I158" s="171"/>
      <c r="J158" s="66" t="e">
        <f aca="false">I158/H158</f>
        <v>#DIV/0!</v>
      </c>
      <c r="K158" s="64"/>
      <c r="L158" s="67" t="n">
        <f aca="false">E158+I158</f>
        <v>54</v>
      </c>
      <c r="M158" s="68" t="e">
        <f aca="false">L158/C158</f>
        <v>#DIV/0!</v>
      </c>
      <c r="N158" s="77"/>
      <c r="O158" s="75"/>
      <c r="P158" s="49"/>
      <c r="Q158" s="50"/>
    </row>
    <row r="159" customFormat="false" ht="15" hidden="false" customHeight="true" outlineLevel="0" collapsed="false">
      <c r="A159" s="113" t="s">
        <v>167</v>
      </c>
      <c r="B159" s="126" t="s">
        <v>41</v>
      </c>
      <c r="C159" s="158"/>
      <c r="D159" s="84"/>
      <c r="E159" s="74" t="n">
        <f aca="false">E160+E161+E162</f>
        <v>10</v>
      </c>
      <c r="F159" s="170"/>
      <c r="G159" s="64" t="n">
        <f aca="false">D159-E159</f>
        <v>-10</v>
      </c>
      <c r="H159" s="171"/>
      <c r="I159" s="171"/>
      <c r="J159" s="66" t="e">
        <f aca="false">I159/H159</f>
        <v>#DIV/0!</v>
      </c>
      <c r="K159" s="64"/>
      <c r="L159" s="67" t="n">
        <f aca="false">E159+I159</f>
        <v>10</v>
      </c>
      <c r="M159" s="68" t="e">
        <f aca="false">L159/C159</f>
        <v>#DIV/0!</v>
      </c>
      <c r="N159" s="77"/>
      <c r="O159" s="75"/>
      <c r="P159" s="49"/>
      <c r="Q159" s="50"/>
    </row>
    <row r="160" customFormat="false" ht="15" hidden="false" customHeight="true" outlineLevel="0" collapsed="false">
      <c r="A160" s="174" t="s">
        <v>162</v>
      </c>
      <c r="B160" s="126"/>
      <c r="C160" s="158"/>
      <c r="D160" s="84"/>
      <c r="E160" s="74" t="n">
        <v>4</v>
      </c>
      <c r="F160" s="170"/>
      <c r="G160" s="64" t="n">
        <f aca="false">D160-E160</f>
        <v>-4</v>
      </c>
      <c r="H160" s="171" t="n">
        <v>0</v>
      </c>
      <c r="I160" s="171" t="n">
        <v>2</v>
      </c>
      <c r="J160" s="66" t="e">
        <f aca="false">I160/H160</f>
        <v>#DIV/0!</v>
      </c>
      <c r="K160" s="64"/>
      <c r="L160" s="67" t="n">
        <f aca="false">E160+I160</f>
        <v>6</v>
      </c>
      <c r="M160" s="68" t="e">
        <f aca="false">L160/C160</f>
        <v>#DIV/0!</v>
      </c>
      <c r="N160" s="77"/>
      <c r="O160" s="75"/>
      <c r="P160" s="49"/>
      <c r="Q160" s="50"/>
    </row>
    <row r="161" customFormat="false" ht="15" hidden="false" customHeight="true" outlineLevel="0" collapsed="false">
      <c r="A161" s="174" t="s">
        <v>166</v>
      </c>
      <c r="B161" s="126" t="s">
        <v>41</v>
      </c>
      <c r="C161" s="158"/>
      <c r="D161" s="84"/>
      <c r="E161" s="74" t="n">
        <v>5</v>
      </c>
      <c r="F161" s="170"/>
      <c r="G161" s="64" t="n">
        <f aca="false">D161-E161</f>
        <v>-5</v>
      </c>
      <c r="H161" s="171" t="n">
        <v>0</v>
      </c>
      <c r="I161" s="171" t="n">
        <v>4</v>
      </c>
      <c r="J161" s="66" t="e">
        <f aca="false">I161/H161</f>
        <v>#DIV/0!</v>
      </c>
      <c r="K161" s="64"/>
      <c r="L161" s="67" t="n">
        <f aca="false">E161+I161</f>
        <v>9</v>
      </c>
      <c r="M161" s="68" t="e">
        <f aca="false">L161/C161</f>
        <v>#DIV/0!</v>
      </c>
      <c r="N161" s="77"/>
      <c r="O161" s="75"/>
      <c r="P161" s="49"/>
      <c r="Q161" s="50"/>
    </row>
    <row r="162" customFormat="false" ht="15" hidden="false" customHeight="true" outlineLevel="0" collapsed="false">
      <c r="A162" s="174" t="s">
        <v>164</v>
      </c>
      <c r="B162" s="84" t="s">
        <v>41</v>
      </c>
      <c r="C162" s="158"/>
      <c r="D162" s="84" t="n">
        <v>6</v>
      </c>
      <c r="E162" s="74" t="n">
        <v>1</v>
      </c>
      <c r="F162" s="170" t="n">
        <f aca="false">E162/D162</f>
        <v>0.166666666666667</v>
      </c>
      <c r="G162" s="64" t="n">
        <f aca="false">D162-E162</f>
        <v>5</v>
      </c>
      <c r="H162" s="171"/>
      <c r="I162" s="171"/>
      <c r="J162" s="66" t="e">
        <f aca="false">I162/H162</f>
        <v>#DIV/0!</v>
      </c>
      <c r="K162" s="64"/>
      <c r="L162" s="67" t="n">
        <f aca="false">E162+I162</f>
        <v>1</v>
      </c>
      <c r="M162" s="68" t="e">
        <f aca="false">L162/C162</f>
        <v>#DIV/0!</v>
      </c>
      <c r="N162" s="77"/>
      <c r="O162" s="75"/>
      <c r="P162" s="49"/>
      <c r="Q162" s="50"/>
    </row>
    <row r="163" customFormat="false" ht="27.75" hidden="false" customHeight="true" outlineLevel="0" collapsed="false">
      <c r="A163" s="156" t="s">
        <v>168</v>
      </c>
      <c r="B163" s="157" t="s">
        <v>169</v>
      </c>
      <c r="C163" s="176"/>
      <c r="D163" s="163"/>
      <c r="E163" s="163"/>
      <c r="F163" s="170"/>
      <c r="G163" s="64" t="n">
        <f aca="false">D163-E163</f>
        <v>0</v>
      </c>
      <c r="H163" s="171"/>
      <c r="I163" s="171" t="n">
        <v>151</v>
      </c>
      <c r="J163" s="66" t="e">
        <f aca="false">I163/H163</f>
        <v>#DIV/0!</v>
      </c>
      <c r="K163" s="64"/>
      <c r="L163" s="67" t="n">
        <f aca="false">E163+I163</f>
        <v>151</v>
      </c>
      <c r="M163" s="68" t="e">
        <f aca="false">L163/C163</f>
        <v>#DIV/0!</v>
      </c>
      <c r="N163" s="164"/>
      <c r="O163" s="165"/>
      <c r="P163" s="49"/>
      <c r="Q163" s="50"/>
    </row>
    <row r="164" customFormat="false" ht="15" hidden="false" customHeight="true" outlineLevel="0" collapsed="false">
      <c r="A164" s="177" t="s">
        <v>63</v>
      </c>
      <c r="B164" s="157"/>
      <c r="C164" s="176"/>
      <c r="D164" s="163"/>
      <c r="E164" s="163"/>
      <c r="F164" s="170"/>
      <c r="G164" s="64" t="n">
        <f aca="false">D164-E164</f>
        <v>0</v>
      </c>
      <c r="H164" s="171"/>
      <c r="I164" s="171" t="n">
        <v>129</v>
      </c>
      <c r="J164" s="66" t="e">
        <f aca="false">I164/H164</f>
        <v>#DIV/0!</v>
      </c>
      <c r="K164" s="64"/>
      <c r="L164" s="67" t="n">
        <f aca="false">E164+I164</f>
        <v>129</v>
      </c>
      <c r="M164" s="68" t="e">
        <f aca="false">L164/C164</f>
        <v>#DIV/0!</v>
      </c>
      <c r="N164" s="164"/>
      <c r="O164" s="165"/>
      <c r="P164" s="49"/>
      <c r="Q164" s="50"/>
    </row>
    <row r="165" customFormat="false" ht="15" hidden="false" customHeight="true" outlineLevel="0" collapsed="false">
      <c r="A165" s="177" t="s">
        <v>64</v>
      </c>
      <c r="B165" s="157"/>
      <c r="C165" s="176"/>
      <c r="D165" s="163"/>
      <c r="E165" s="163"/>
      <c r="F165" s="170"/>
      <c r="G165" s="64" t="n">
        <f aca="false">D165-E165</f>
        <v>0</v>
      </c>
      <c r="H165" s="171"/>
      <c r="I165" s="171" t="n">
        <v>22</v>
      </c>
      <c r="J165" s="66" t="e">
        <f aca="false">I165/H165</f>
        <v>#DIV/0!</v>
      </c>
      <c r="K165" s="64"/>
      <c r="L165" s="67" t="n">
        <f aca="false">E165+I165</f>
        <v>22</v>
      </c>
      <c r="M165" s="68" t="e">
        <f aca="false">L165/C165</f>
        <v>#DIV/0!</v>
      </c>
      <c r="N165" s="164"/>
      <c r="O165" s="165"/>
      <c r="P165" s="49"/>
      <c r="Q165" s="50"/>
    </row>
    <row r="166" customFormat="false" ht="15" hidden="false" customHeight="true" outlineLevel="0" collapsed="false">
      <c r="A166" s="113" t="s">
        <v>170</v>
      </c>
      <c r="B166" s="126" t="s">
        <v>41</v>
      </c>
      <c r="C166" s="119"/>
      <c r="D166" s="163"/>
      <c r="E166" s="163"/>
      <c r="F166" s="170"/>
      <c r="G166" s="64" t="n">
        <f aca="false">D166-E166</f>
        <v>0</v>
      </c>
      <c r="H166" s="171" t="n">
        <v>21</v>
      </c>
      <c r="I166" s="171" t="n">
        <v>10</v>
      </c>
      <c r="J166" s="66" t="n">
        <f aca="false">I166/H166</f>
        <v>0.476190476190476</v>
      </c>
      <c r="K166" s="64"/>
      <c r="L166" s="67" t="n">
        <f aca="false">E166+I166</f>
        <v>10</v>
      </c>
      <c r="M166" s="68" t="e">
        <f aca="false">L166/C166</f>
        <v>#DIV/0!</v>
      </c>
      <c r="N166" s="178"/>
      <c r="O166" s="165"/>
      <c r="P166" s="49"/>
      <c r="Q166" s="50"/>
    </row>
    <row r="167" customFormat="false" ht="15" hidden="false" customHeight="true" outlineLevel="0" collapsed="false">
      <c r="A167" s="113" t="s">
        <v>171</v>
      </c>
      <c r="B167" s="126" t="s">
        <v>41</v>
      </c>
      <c r="C167" s="119"/>
      <c r="D167" s="163"/>
      <c r="E167" s="163" t="n">
        <v>4</v>
      </c>
      <c r="F167" s="170"/>
      <c r="G167" s="64" t="n">
        <f aca="false">D167-E167</f>
        <v>-4</v>
      </c>
      <c r="H167" s="171" t="n">
        <v>12</v>
      </c>
      <c r="I167" s="171" t="n">
        <v>10</v>
      </c>
      <c r="J167" s="66" t="n">
        <f aca="false">I167/H167</f>
        <v>0.833333333333333</v>
      </c>
      <c r="K167" s="64"/>
      <c r="L167" s="67" t="n">
        <f aca="false">E167+I167</f>
        <v>14</v>
      </c>
      <c r="M167" s="68" t="e">
        <f aca="false">L167/C167</f>
        <v>#DIV/0!</v>
      </c>
      <c r="N167" s="178"/>
      <c r="O167" s="165"/>
      <c r="P167" s="49"/>
      <c r="Q167" s="50"/>
    </row>
    <row r="168" customFormat="false" ht="15" hidden="false" customHeight="true" outlineLevel="0" collapsed="false">
      <c r="A168" s="179" t="s">
        <v>172</v>
      </c>
      <c r="B168" s="157" t="s">
        <v>41</v>
      </c>
      <c r="C168" s="158" t="n">
        <v>150</v>
      </c>
      <c r="D168" s="163"/>
      <c r="E168" s="163" t="n">
        <v>36</v>
      </c>
      <c r="F168" s="170"/>
      <c r="G168" s="64" t="n">
        <f aca="false">D168-E168</f>
        <v>-36</v>
      </c>
      <c r="H168" s="171"/>
      <c r="I168" s="171" t="n">
        <v>39</v>
      </c>
      <c r="J168" s="66" t="e">
        <f aca="false">I168/H168</f>
        <v>#DIV/0!</v>
      </c>
      <c r="K168" s="64"/>
      <c r="L168" s="67" t="n">
        <f aca="false">E168+I168</f>
        <v>75</v>
      </c>
      <c r="M168" s="68" t="n">
        <f aca="false">L168/C168</f>
        <v>0.5</v>
      </c>
      <c r="N168" s="164"/>
      <c r="O168" s="165"/>
      <c r="P168" s="49"/>
      <c r="Q168" s="50"/>
    </row>
    <row r="169" customFormat="false" ht="15" hidden="false" customHeight="true" outlineLevel="0" collapsed="false">
      <c r="A169" s="179" t="s">
        <v>173</v>
      </c>
      <c r="B169" s="157" t="s">
        <v>41</v>
      </c>
      <c r="C169" s="158"/>
      <c r="D169" s="163"/>
      <c r="E169" s="163"/>
      <c r="F169" s="170"/>
      <c r="G169" s="64" t="n">
        <f aca="false">D169-E169</f>
        <v>0</v>
      </c>
      <c r="H169" s="171"/>
      <c r="I169" s="171"/>
      <c r="J169" s="66" t="e">
        <f aca="false">I169/H169</f>
        <v>#DIV/0!</v>
      </c>
      <c r="K169" s="64"/>
      <c r="L169" s="67" t="n">
        <f aca="false">E169+I169</f>
        <v>0</v>
      </c>
      <c r="M169" s="68" t="e">
        <f aca="false">L169/C169</f>
        <v>#DIV/0!</v>
      </c>
      <c r="N169" s="164"/>
      <c r="O169" s="165"/>
      <c r="P169" s="49"/>
      <c r="Q169" s="50"/>
    </row>
    <row r="170" customFormat="false" ht="15" hidden="false" customHeight="true" outlineLevel="0" collapsed="false">
      <c r="A170" s="179" t="s">
        <v>174</v>
      </c>
      <c r="B170" s="157" t="s">
        <v>41</v>
      </c>
      <c r="C170" s="158"/>
      <c r="D170" s="163"/>
      <c r="E170" s="163"/>
      <c r="F170" s="170"/>
      <c r="G170" s="64" t="n">
        <f aca="false">D170-E170</f>
        <v>0</v>
      </c>
      <c r="H170" s="171"/>
      <c r="I170" s="171"/>
      <c r="J170" s="66" t="e">
        <f aca="false">I170/H170</f>
        <v>#DIV/0!</v>
      </c>
      <c r="K170" s="64"/>
      <c r="L170" s="67" t="n">
        <f aca="false">E170+I170</f>
        <v>0</v>
      </c>
      <c r="M170" s="68" t="e">
        <f aca="false">L170/C170</f>
        <v>#DIV/0!</v>
      </c>
      <c r="N170" s="164"/>
      <c r="O170" s="165"/>
      <c r="P170" s="49"/>
      <c r="Q170" s="50"/>
    </row>
    <row r="171" customFormat="false" ht="24" hidden="false" customHeight="true" outlineLevel="0" collapsed="false">
      <c r="A171" s="179" t="s">
        <v>175</v>
      </c>
      <c r="B171" s="157" t="s">
        <v>84</v>
      </c>
      <c r="C171" s="158"/>
      <c r="D171" s="163"/>
      <c r="E171" s="163"/>
      <c r="F171" s="170"/>
      <c r="G171" s="64" t="n">
        <f aca="false">D171-E171</f>
        <v>0</v>
      </c>
      <c r="H171" s="171"/>
      <c r="I171" s="171"/>
      <c r="J171" s="66" t="e">
        <f aca="false">I171/H171</f>
        <v>#DIV/0!</v>
      </c>
      <c r="K171" s="64"/>
      <c r="L171" s="67" t="n">
        <f aca="false">E171+I171</f>
        <v>0</v>
      </c>
      <c r="M171" s="68" t="e">
        <f aca="false">L171/C171</f>
        <v>#DIV/0!</v>
      </c>
      <c r="N171" s="164"/>
      <c r="O171" s="165"/>
      <c r="P171" s="49"/>
      <c r="Q171" s="50"/>
    </row>
    <row r="172" customFormat="false" ht="25.5" hidden="false" customHeight="true" outlineLevel="0" collapsed="false">
      <c r="A172" s="179" t="s">
        <v>176</v>
      </c>
      <c r="B172" s="180" t="s">
        <v>84</v>
      </c>
      <c r="C172" s="181"/>
      <c r="D172" s="180"/>
      <c r="E172" s="180"/>
      <c r="F172" s="182"/>
      <c r="G172" s="64" t="n">
        <f aca="false">D172-E172</f>
        <v>0</v>
      </c>
      <c r="H172" s="92"/>
      <c r="I172" s="92"/>
      <c r="J172" s="66" t="e">
        <f aca="false">I172/H172</f>
        <v>#DIV/0!</v>
      </c>
      <c r="K172" s="64"/>
      <c r="L172" s="67" t="n">
        <f aca="false">E172+I172</f>
        <v>0</v>
      </c>
      <c r="M172" s="68" t="e">
        <f aca="false">L172/C172</f>
        <v>#DIV/0!</v>
      </c>
      <c r="N172" s="183"/>
      <c r="O172" s="184"/>
      <c r="P172" s="49"/>
      <c r="Q172" s="50"/>
    </row>
    <row r="173" customFormat="false" ht="15" hidden="false" customHeight="true" outlineLevel="0" collapsed="false">
      <c r="A173" s="144" t="s">
        <v>177</v>
      </c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5"/>
      <c r="Q173" s="146"/>
    </row>
    <row r="174" customFormat="false" ht="15" hidden="false" customHeight="true" outlineLevel="0" collapsed="false">
      <c r="A174" s="125" t="s">
        <v>178</v>
      </c>
      <c r="B174" s="185" t="s">
        <v>41</v>
      </c>
      <c r="C174" s="185" t="n">
        <v>4</v>
      </c>
      <c r="D174" s="186"/>
      <c r="E174" s="186"/>
      <c r="F174" s="187"/>
      <c r="G174" s="64" t="n">
        <f aca="false">D174-E174</f>
        <v>0</v>
      </c>
      <c r="H174" s="188" t="n">
        <v>1</v>
      </c>
      <c r="I174" s="188" t="n">
        <v>0</v>
      </c>
      <c r="J174" s="66" t="n">
        <f aca="false">I174/H174</f>
        <v>0</v>
      </c>
      <c r="K174" s="64"/>
      <c r="L174" s="64" t="n">
        <f aca="false">E174+I174</f>
        <v>0</v>
      </c>
      <c r="M174" s="68" t="n">
        <f aca="false">L174/C174</f>
        <v>0</v>
      </c>
      <c r="N174" s="189"/>
      <c r="O174" s="165"/>
      <c r="P174" s="49"/>
      <c r="Q174" s="50"/>
    </row>
    <row r="175" customFormat="false" ht="15" hidden="false" customHeight="true" outlineLevel="0" collapsed="false">
      <c r="A175" s="73" t="s">
        <v>179</v>
      </c>
      <c r="B175" s="94" t="s">
        <v>41</v>
      </c>
      <c r="C175" s="163" t="n">
        <v>5</v>
      </c>
      <c r="D175" s="77" t="n">
        <v>3</v>
      </c>
      <c r="E175" s="77"/>
      <c r="F175" s="187" t="n">
        <f aca="false">E175/D175</f>
        <v>0</v>
      </c>
      <c r="G175" s="64" t="n">
        <f aca="false">D175-E175</f>
        <v>3</v>
      </c>
      <c r="H175" s="188"/>
      <c r="I175" s="188"/>
      <c r="J175" s="66" t="e">
        <f aca="false">I175/H175</f>
        <v>#DIV/0!</v>
      </c>
      <c r="K175" s="64"/>
      <c r="L175" s="64" t="n">
        <f aca="false">E175+I175</f>
        <v>0</v>
      </c>
      <c r="M175" s="68" t="n">
        <f aca="false">L175/C175</f>
        <v>0</v>
      </c>
      <c r="N175" s="77"/>
      <c r="O175" s="75"/>
      <c r="P175" s="49"/>
      <c r="Q175" s="50"/>
    </row>
    <row r="176" customFormat="false" ht="15" hidden="false" customHeight="true" outlineLevel="0" collapsed="false">
      <c r="A176" s="190" t="s">
        <v>180</v>
      </c>
      <c r="B176" s="191" t="s">
        <v>41</v>
      </c>
      <c r="C176" s="191"/>
      <c r="D176" s="163"/>
      <c r="E176" s="186" t="n">
        <v>1</v>
      </c>
      <c r="F176" s="187"/>
      <c r="G176" s="64" t="n">
        <f aca="false">D176-E176</f>
        <v>-1</v>
      </c>
      <c r="H176" s="188" t="n">
        <v>1</v>
      </c>
      <c r="I176" s="188" t="n">
        <v>1</v>
      </c>
      <c r="J176" s="66" t="n">
        <f aca="false">I176/H176</f>
        <v>1</v>
      </c>
      <c r="K176" s="64"/>
      <c r="L176" s="64" t="n">
        <f aca="false">E176+I176</f>
        <v>2</v>
      </c>
      <c r="M176" s="68" t="e">
        <f aca="false">L176/C176</f>
        <v>#DIV/0!</v>
      </c>
      <c r="N176" s="189"/>
      <c r="O176" s="165"/>
      <c r="P176" s="49"/>
      <c r="Q176" s="50"/>
    </row>
    <row r="177" customFormat="false" ht="15" hidden="false" customHeight="true" outlineLevel="0" collapsed="false">
      <c r="A177" s="192" t="s">
        <v>181</v>
      </c>
      <c r="B177" s="191" t="s">
        <v>41</v>
      </c>
      <c r="C177" s="191"/>
      <c r="D177" s="163"/>
      <c r="E177" s="186"/>
      <c r="F177" s="187"/>
      <c r="G177" s="64" t="n">
        <f aca="false">D177-E177</f>
        <v>0</v>
      </c>
      <c r="H177" s="188" t="n">
        <v>1</v>
      </c>
      <c r="I177" s="188" t="n">
        <v>0</v>
      </c>
      <c r="J177" s="66" t="n">
        <f aca="false">I177/H177</f>
        <v>0</v>
      </c>
      <c r="K177" s="64"/>
      <c r="L177" s="64" t="n">
        <f aca="false">E177+I177</f>
        <v>0</v>
      </c>
      <c r="M177" s="68" t="e">
        <f aca="false">L177/C177</f>
        <v>#DIV/0!</v>
      </c>
      <c r="N177" s="189"/>
      <c r="O177" s="165"/>
      <c r="P177" s="49"/>
      <c r="Q177" s="50"/>
    </row>
    <row r="178" customFormat="false" ht="15" hidden="false" customHeight="true" outlineLevel="0" collapsed="false">
      <c r="A178" s="78" t="s">
        <v>182</v>
      </c>
      <c r="B178" s="191" t="s">
        <v>41</v>
      </c>
      <c r="C178" s="126" t="n">
        <v>60</v>
      </c>
      <c r="D178" s="163"/>
      <c r="E178" s="186"/>
      <c r="F178" s="187"/>
      <c r="G178" s="64" t="n">
        <f aca="false">D178-E178</f>
        <v>0</v>
      </c>
      <c r="H178" s="188" t="n">
        <v>22</v>
      </c>
      <c r="I178" s="188" t="n">
        <v>6</v>
      </c>
      <c r="J178" s="66" t="n">
        <f aca="false">I178/H178</f>
        <v>0.272727272727273</v>
      </c>
      <c r="K178" s="64"/>
      <c r="L178" s="64" t="n">
        <f aca="false">E178+I178</f>
        <v>6</v>
      </c>
      <c r="M178" s="68" t="n">
        <f aca="false">L178/C178</f>
        <v>0.1</v>
      </c>
      <c r="N178" s="189"/>
      <c r="O178" s="165"/>
      <c r="P178" s="49"/>
      <c r="Q178" s="50"/>
    </row>
    <row r="179" customFormat="false" ht="15" hidden="false" customHeight="true" outlineLevel="0" collapsed="false">
      <c r="A179" s="78" t="s">
        <v>183</v>
      </c>
      <c r="B179" s="191" t="s">
        <v>41</v>
      </c>
      <c r="C179" s="193" t="n">
        <v>95</v>
      </c>
      <c r="D179" s="74" t="n">
        <v>4</v>
      </c>
      <c r="E179" s="74"/>
      <c r="F179" s="187" t="n">
        <f aca="false">E179/D179</f>
        <v>0</v>
      </c>
      <c r="G179" s="64" t="n">
        <f aca="false">D179-E179</f>
        <v>4</v>
      </c>
      <c r="H179" s="188"/>
      <c r="I179" s="188"/>
      <c r="J179" s="66" t="e">
        <f aca="false">I179/H179</f>
        <v>#DIV/0!</v>
      </c>
      <c r="K179" s="64"/>
      <c r="L179" s="64" t="n">
        <f aca="false">E179+I179</f>
        <v>0</v>
      </c>
      <c r="M179" s="68" t="n">
        <f aca="false">L179/C179</f>
        <v>0</v>
      </c>
      <c r="N179" s="77"/>
      <c r="O179" s="75"/>
      <c r="P179" s="49"/>
      <c r="Q179" s="50"/>
    </row>
    <row r="180" customFormat="false" ht="15" hidden="false" customHeight="true" outlineLevel="0" collapsed="false">
      <c r="A180" s="78" t="s">
        <v>184</v>
      </c>
      <c r="B180" s="194"/>
      <c r="C180" s="88" t="n">
        <v>60</v>
      </c>
      <c r="D180" s="76" t="n">
        <v>6</v>
      </c>
      <c r="E180" s="76" t="n">
        <v>4</v>
      </c>
      <c r="F180" s="63" t="n">
        <f aca="false">E180/D180</f>
        <v>0.666666666666667</v>
      </c>
      <c r="G180" s="64" t="n">
        <f aca="false">D180-E180</f>
        <v>2</v>
      </c>
      <c r="H180" s="65" t="n">
        <v>22</v>
      </c>
      <c r="I180" s="65" t="n">
        <v>12</v>
      </c>
      <c r="J180" s="66" t="n">
        <f aca="false">I180/H180</f>
        <v>0.545454545454545</v>
      </c>
      <c r="K180" s="64"/>
      <c r="L180" s="64" t="n">
        <f aca="false">E180+I180</f>
        <v>16</v>
      </c>
      <c r="M180" s="68" t="n">
        <f aca="false">L180/C180</f>
        <v>0.266666666666667</v>
      </c>
      <c r="N180" s="88"/>
      <c r="O180" s="89"/>
      <c r="P180" s="195"/>
      <c r="Q180" s="195"/>
    </row>
    <row r="181" customFormat="false" ht="15" hidden="false" customHeight="true" outlineLevel="0" collapsed="false">
      <c r="A181" s="125" t="s">
        <v>185</v>
      </c>
      <c r="B181" s="191" t="s">
        <v>41</v>
      </c>
      <c r="C181" s="126"/>
      <c r="D181" s="74"/>
      <c r="E181" s="74" t="n">
        <v>1</v>
      </c>
      <c r="F181" s="187"/>
      <c r="G181" s="64" t="n">
        <f aca="false">D181-E181</f>
        <v>-1</v>
      </c>
      <c r="H181" s="188" t="n">
        <v>9</v>
      </c>
      <c r="I181" s="188" t="n">
        <v>3</v>
      </c>
      <c r="J181" s="66" t="n">
        <f aca="false">I181/H181</f>
        <v>0.333333333333333</v>
      </c>
      <c r="K181" s="64"/>
      <c r="L181" s="64" t="n">
        <f aca="false">E181+I181</f>
        <v>4</v>
      </c>
      <c r="M181" s="68" t="e">
        <f aca="false">L181/C181</f>
        <v>#DIV/0!</v>
      </c>
      <c r="N181" s="77"/>
      <c r="O181" s="75"/>
      <c r="P181" s="49"/>
      <c r="Q181" s="50"/>
    </row>
    <row r="182" customFormat="false" ht="15" hidden="false" customHeight="true" outlineLevel="0" collapsed="false">
      <c r="A182" s="125" t="s">
        <v>186</v>
      </c>
      <c r="B182" s="191" t="s">
        <v>41</v>
      </c>
      <c r="C182" s="126" t="n">
        <v>36</v>
      </c>
      <c r="D182" s="74"/>
      <c r="E182" s="74" t="n">
        <v>1</v>
      </c>
      <c r="F182" s="187"/>
      <c r="G182" s="64" t="n">
        <f aca="false">D182-E182</f>
        <v>-1</v>
      </c>
      <c r="H182" s="188" t="n">
        <v>3</v>
      </c>
      <c r="I182" s="188" t="n">
        <v>2</v>
      </c>
      <c r="J182" s="66" t="n">
        <f aca="false">I182/H182</f>
        <v>0.666666666666667</v>
      </c>
      <c r="K182" s="64"/>
      <c r="L182" s="64" t="n">
        <f aca="false">E182+I182</f>
        <v>3</v>
      </c>
      <c r="M182" s="68" t="n">
        <f aca="false">L182/C182</f>
        <v>0.0833333333333333</v>
      </c>
      <c r="N182" s="77"/>
      <c r="O182" s="75"/>
      <c r="P182" s="49"/>
      <c r="Q182" s="50"/>
    </row>
    <row r="183" customFormat="false" ht="15" hidden="false" customHeight="true" outlineLevel="0" collapsed="false">
      <c r="A183" s="167" t="s">
        <v>187</v>
      </c>
      <c r="B183" s="191"/>
      <c r="C183" s="126"/>
      <c r="D183" s="74"/>
      <c r="E183" s="74"/>
      <c r="F183" s="170"/>
      <c r="G183" s="196"/>
      <c r="H183" s="171"/>
      <c r="I183" s="171"/>
      <c r="J183" s="170"/>
      <c r="K183" s="197"/>
      <c r="L183" s="64" t="n">
        <f aca="false">E183+I183</f>
        <v>0</v>
      </c>
      <c r="M183" s="68" t="e">
        <f aca="false">L183/C183</f>
        <v>#DIV/0!</v>
      </c>
      <c r="N183" s="77"/>
      <c r="O183" s="75"/>
      <c r="P183" s="49"/>
      <c r="Q183" s="50"/>
    </row>
    <row r="184" customFormat="false" ht="15" hidden="false" customHeight="true" outlineLevel="0" collapsed="false">
      <c r="A184" s="73" t="s">
        <v>188</v>
      </c>
      <c r="B184" s="191" t="s">
        <v>41</v>
      </c>
      <c r="C184" s="79"/>
      <c r="D184" s="74"/>
      <c r="E184" s="74"/>
      <c r="F184" s="170"/>
      <c r="G184" s="64" t="n">
        <f aca="false">D184-E184</f>
        <v>0</v>
      </c>
      <c r="H184" s="171" t="n">
        <v>1</v>
      </c>
      <c r="I184" s="171" t="n">
        <v>0</v>
      </c>
      <c r="J184" s="66" t="n">
        <f aca="false">I184/H184</f>
        <v>0</v>
      </c>
      <c r="K184" s="64"/>
      <c r="L184" s="64" t="n">
        <f aca="false">E184+I184</f>
        <v>0</v>
      </c>
      <c r="M184" s="68" t="e">
        <f aca="false">L184/C184</f>
        <v>#DIV/0!</v>
      </c>
      <c r="N184" s="77"/>
      <c r="O184" s="75"/>
      <c r="P184" s="49"/>
      <c r="Q184" s="50"/>
    </row>
    <row r="185" customFormat="false" ht="15" hidden="false" customHeight="true" outlineLevel="0" collapsed="false">
      <c r="A185" s="78" t="s">
        <v>189</v>
      </c>
      <c r="B185" s="191" t="s">
        <v>41</v>
      </c>
      <c r="C185" s="126" t="n">
        <v>125</v>
      </c>
      <c r="D185" s="74"/>
      <c r="E185" s="74" t="n">
        <v>31</v>
      </c>
      <c r="F185" s="170"/>
      <c r="G185" s="64" t="n">
        <f aca="false">D185-E185</f>
        <v>-31</v>
      </c>
      <c r="H185" s="171" t="n">
        <v>200</v>
      </c>
      <c r="I185" s="171" t="n">
        <v>128</v>
      </c>
      <c r="J185" s="66" t="n">
        <f aca="false">I185/H185</f>
        <v>0.64</v>
      </c>
      <c r="K185" s="64"/>
      <c r="L185" s="64" t="n">
        <f aca="false">E185+I185</f>
        <v>159</v>
      </c>
      <c r="M185" s="68" t="n">
        <f aca="false">L185/C185</f>
        <v>1.272</v>
      </c>
      <c r="N185" s="77"/>
      <c r="O185" s="75"/>
      <c r="P185" s="49"/>
      <c r="Q185" s="50"/>
    </row>
    <row r="186" customFormat="false" ht="15" hidden="false" customHeight="true" outlineLevel="0" collapsed="false">
      <c r="A186" s="78" t="s">
        <v>190</v>
      </c>
      <c r="B186" s="191" t="s">
        <v>41</v>
      </c>
      <c r="C186" s="126" t="n">
        <v>2</v>
      </c>
      <c r="D186" s="74"/>
      <c r="E186" s="74" t="n">
        <v>62</v>
      </c>
      <c r="F186" s="170"/>
      <c r="G186" s="64" t="n">
        <f aca="false">D186-E186</f>
        <v>-62</v>
      </c>
      <c r="H186" s="171"/>
      <c r="I186" s="171"/>
      <c r="J186" s="66" t="e">
        <f aca="false">I186/H186</f>
        <v>#DIV/0!</v>
      </c>
      <c r="K186" s="64"/>
      <c r="L186" s="64" t="n">
        <f aca="false">E186+I186</f>
        <v>62</v>
      </c>
      <c r="M186" s="68" t="n">
        <f aca="false">L186/C186</f>
        <v>31</v>
      </c>
      <c r="N186" s="77"/>
      <c r="O186" s="75"/>
      <c r="P186" s="49"/>
      <c r="Q186" s="50"/>
    </row>
    <row r="187" customFormat="false" ht="15" hidden="false" customHeight="true" outlineLevel="0" collapsed="false">
      <c r="A187" s="198" t="s">
        <v>191</v>
      </c>
      <c r="B187" s="126" t="s">
        <v>41</v>
      </c>
      <c r="C187" s="126"/>
      <c r="D187" s="74"/>
      <c r="E187" s="74" t="n">
        <v>1</v>
      </c>
      <c r="F187" s="170"/>
      <c r="G187" s="64" t="n">
        <f aca="false">D187-E187</f>
        <v>-1</v>
      </c>
      <c r="H187" s="171"/>
      <c r="I187" s="171"/>
      <c r="J187" s="66" t="e">
        <f aca="false">I187/H187</f>
        <v>#DIV/0!</v>
      </c>
      <c r="K187" s="64"/>
      <c r="L187" s="64" t="n">
        <f aca="false">E187+I187</f>
        <v>1</v>
      </c>
      <c r="M187" s="68" t="e">
        <f aca="false">L187/C187</f>
        <v>#DIV/0!</v>
      </c>
      <c r="N187" s="77"/>
      <c r="O187" s="75"/>
      <c r="P187" s="49"/>
      <c r="Q187" s="50"/>
    </row>
    <row r="188" customFormat="false" ht="15" hidden="false" customHeight="true" outlineLevel="0" collapsed="false">
      <c r="A188" s="78" t="s">
        <v>192</v>
      </c>
      <c r="B188" s="126" t="s">
        <v>41</v>
      </c>
      <c r="C188" s="126"/>
      <c r="D188" s="74"/>
      <c r="E188" s="74"/>
      <c r="F188" s="170"/>
      <c r="G188" s="64" t="n">
        <f aca="false">D188-E188</f>
        <v>0</v>
      </c>
      <c r="H188" s="171"/>
      <c r="I188" s="171" t="n">
        <v>41</v>
      </c>
      <c r="J188" s="66" t="e">
        <f aca="false">I188/H188</f>
        <v>#DIV/0!</v>
      </c>
      <c r="K188" s="64"/>
      <c r="L188" s="64" t="n">
        <f aca="false">E188+I188</f>
        <v>41</v>
      </c>
      <c r="M188" s="68" t="e">
        <f aca="false">L188/C188</f>
        <v>#DIV/0!</v>
      </c>
      <c r="N188" s="77"/>
      <c r="O188" s="75"/>
      <c r="P188" s="49"/>
      <c r="Q188" s="50"/>
    </row>
    <row r="189" customFormat="false" ht="15" hidden="false" customHeight="true" outlineLevel="0" collapsed="false">
      <c r="A189" s="78" t="s">
        <v>193</v>
      </c>
      <c r="B189" s="193" t="s">
        <v>41</v>
      </c>
      <c r="C189" s="126"/>
      <c r="D189" s="74"/>
      <c r="E189" s="74"/>
      <c r="F189" s="170"/>
      <c r="G189" s="64" t="n">
        <f aca="false">D189-E189</f>
        <v>0</v>
      </c>
      <c r="H189" s="171"/>
      <c r="I189" s="171"/>
      <c r="J189" s="66" t="e">
        <f aca="false">I189/H189</f>
        <v>#DIV/0!</v>
      </c>
      <c r="K189" s="64"/>
      <c r="L189" s="64" t="n">
        <f aca="false">E189+I189</f>
        <v>0</v>
      </c>
      <c r="M189" s="68" t="e">
        <f aca="false">L189/C189</f>
        <v>#DIV/0!</v>
      </c>
      <c r="N189" s="77"/>
      <c r="O189" s="75"/>
      <c r="P189" s="49"/>
      <c r="Q189" s="50"/>
    </row>
    <row r="190" customFormat="false" ht="15" hidden="false" customHeight="true" outlineLevel="0" collapsed="false">
      <c r="A190" s="78" t="s">
        <v>194</v>
      </c>
      <c r="B190" s="193" t="s">
        <v>41</v>
      </c>
      <c r="C190" s="126"/>
      <c r="D190" s="74"/>
      <c r="E190" s="74"/>
      <c r="F190" s="170"/>
      <c r="G190" s="64" t="n">
        <f aca="false">D190-E190</f>
        <v>0</v>
      </c>
      <c r="H190" s="171"/>
      <c r="I190" s="171"/>
      <c r="J190" s="66" t="e">
        <f aca="false">I190/H190</f>
        <v>#DIV/0!</v>
      </c>
      <c r="K190" s="64"/>
      <c r="L190" s="64" t="n">
        <f aca="false">E190+I190</f>
        <v>0</v>
      </c>
      <c r="M190" s="68" t="e">
        <f aca="false">L190/C190</f>
        <v>#DIV/0!</v>
      </c>
      <c r="N190" s="77"/>
      <c r="O190" s="75"/>
      <c r="P190" s="49"/>
      <c r="Q190" s="50"/>
    </row>
    <row r="191" customFormat="false" ht="15" hidden="false" customHeight="true" outlineLevel="0" collapsed="false">
      <c r="A191" s="78" t="s">
        <v>195</v>
      </c>
      <c r="B191" s="191" t="s">
        <v>41</v>
      </c>
      <c r="C191" s="199" t="n">
        <v>5000</v>
      </c>
      <c r="D191" s="74"/>
      <c r="E191" s="74"/>
      <c r="F191" s="170"/>
      <c r="G191" s="64" t="n">
        <f aca="false">D191-E191</f>
        <v>0</v>
      </c>
      <c r="H191" s="171"/>
      <c r="I191" s="171"/>
      <c r="J191" s="66" t="e">
        <f aca="false">I191/H191</f>
        <v>#DIV/0!</v>
      </c>
      <c r="K191" s="64"/>
      <c r="L191" s="64" t="n">
        <f aca="false">E191+I191</f>
        <v>0</v>
      </c>
      <c r="M191" s="68" t="n">
        <f aca="false">L191/C191</f>
        <v>0</v>
      </c>
      <c r="N191" s="77"/>
      <c r="O191" s="75"/>
      <c r="P191" s="49"/>
      <c r="Q191" s="50"/>
    </row>
    <row r="192" customFormat="false" ht="15" hidden="false" customHeight="true" outlineLevel="0" collapsed="false">
      <c r="A192" s="78" t="s">
        <v>196</v>
      </c>
      <c r="B192" s="200" t="s">
        <v>41</v>
      </c>
      <c r="C192" s="201"/>
      <c r="D192" s="74"/>
      <c r="E192" s="74"/>
      <c r="F192" s="170"/>
      <c r="G192" s="64" t="n">
        <f aca="false">D192-E192</f>
        <v>0</v>
      </c>
      <c r="H192" s="171"/>
      <c r="I192" s="171"/>
      <c r="J192" s="66" t="e">
        <f aca="false">I192/H192</f>
        <v>#DIV/0!</v>
      </c>
      <c r="K192" s="64"/>
      <c r="L192" s="64" t="n">
        <f aca="false">E192+I192</f>
        <v>0</v>
      </c>
      <c r="M192" s="68" t="e">
        <f aca="false">L192/C192</f>
        <v>#DIV/0!</v>
      </c>
      <c r="N192" s="77"/>
      <c r="O192" s="75"/>
      <c r="P192" s="49"/>
      <c r="Q192" s="50"/>
    </row>
    <row r="193" customFormat="false" ht="15" hidden="false" customHeight="true" outlineLevel="0" collapsed="false">
      <c r="A193" s="78" t="s">
        <v>197</v>
      </c>
      <c r="B193" s="200" t="s">
        <v>41</v>
      </c>
      <c r="C193" s="202" t="n">
        <v>14</v>
      </c>
      <c r="D193" s="74"/>
      <c r="E193" s="74"/>
      <c r="F193" s="170"/>
      <c r="G193" s="64" t="n">
        <f aca="false">D193-E193</f>
        <v>0</v>
      </c>
      <c r="H193" s="171" t="n">
        <v>2</v>
      </c>
      <c r="I193" s="171" t="n">
        <v>0</v>
      </c>
      <c r="J193" s="66" t="n">
        <f aca="false">I193/H193</f>
        <v>0</v>
      </c>
      <c r="K193" s="64"/>
      <c r="L193" s="64" t="n">
        <f aca="false">E193+I193</f>
        <v>0</v>
      </c>
      <c r="M193" s="68" t="n">
        <f aca="false">L193/C193</f>
        <v>0</v>
      </c>
      <c r="N193" s="77"/>
      <c r="O193" s="75"/>
      <c r="P193" s="49"/>
      <c r="Q193" s="50"/>
    </row>
    <row r="194" customFormat="false" ht="15" hidden="false" customHeight="true" outlineLevel="0" collapsed="false">
      <c r="A194" s="73" t="s">
        <v>198</v>
      </c>
      <c r="B194" s="200" t="s">
        <v>41</v>
      </c>
      <c r="C194" s="85" t="n">
        <v>4000</v>
      </c>
      <c r="D194" s="74"/>
      <c r="E194" s="74"/>
      <c r="F194" s="170"/>
      <c r="G194" s="64" t="n">
        <f aca="false">D194-E194</f>
        <v>0</v>
      </c>
      <c r="H194" s="171"/>
      <c r="I194" s="171"/>
      <c r="J194" s="66" t="e">
        <f aca="false">I194/H194</f>
        <v>#DIV/0!</v>
      </c>
      <c r="K194" s="64"/>
      <c r="L194" s="64" t="n">
        <f aca="false">E194+I194</f>
        <v>0</v>
      </c>
      <c r="M194" s="68" t="n">
        <f aca="false">L194/C194</f>
        <v>0</v>
      </c>
      <c r="N194" s="77"/>
      <c r="O194" s="75"/>
      <c r="P194" s="49"/>
      <c r="Q194" s="50"/>
    </row>
    <row r="195" customFormat="false" ht="15" hidden="false" customHeight="true" outlineLevel="0" collapsed="false">
      <c r="A195" s="73" t="s">
        <v>199</v>
      </c>
      <c r="B195" s="200" t="s">
        <v>41</v>
      </c>
      <c r="C195" s="85" t="n">
        <v>1500</v>
      </c>
      <c r="D195" s="74"/>
      <c r="E195" s="74"/>
      <c r="F195" s="170"/>
      <c r="G195" s="64" t="n">
        <f aca="false">D195-E195</f>
        <v>0</v>
      </c>
      <c r="H195" s="171"/>
      <c r="I195" s="171"/>
      <c r="J195" s="66" t="e">
        <f aca="false">I195/H195</f>
        <v>#DIV/0!</v>
      </c>
      <c r="K195" s="64"/>
      <c r="L195" s="64" t="n">
        <f aca="false">E195+I195</f>
        <v>0</v>
      </c>
      <c r="M195" s="68" t="n">
        <f aca="false">L195/C195</f>
        <v>0</v>
      </c>
      <c r="N195" s="77"/>
      <c r="O195" s="75"/>
      <c r="P195" s="49"/>
      <c r="Q195" s="50"/>
    </row>
    <row r="196" customFormat="false" ht="15" hidden="false" customHeight="true" outlineLevel="0" collapsed="false">
      <c r="A196" s="125" t="s">
        <v>200</v>
      </c>
      <c r="B196" s="191" t="s">
        <v>41</v>
      </c>
      <c r="C196" s="126" t="n">
        <v>12</v>
      </c>
      <c r="D196" s="74" t="n">
        <v>2</v>
      </c>
      <c r="E196" s="74" t="n">
        <v>2</v>
      </c>
      <c r="F196" s="170" t="n">
        <f aca="false">E196/D196</f>
        <v>1</v>
      </c>
      <c r="G196" s="64" t="n">
        <f aca="false">D196-E196</f>
        <v>0</v>
      </c>
      <c r="H196" s="171" t="n">
        <v>4</v>
      </c>
      <c r="I196" s="171" t="n">
        <v>8</v>
      </c>
      <c r="J196" s="66" t="n">
        <f aca="false">I196/H196</f>
        <v>2</v>
      </c>
      <c r="K196" s="64"/>
      <c r="L196" s="64" t="n">
        <f aca="false">E196+I196</f>
        <v>10</v>
      </c>
      <c r="M196" s="68" t="n">
        <f aca="false">L196/C196</f>
        <v>0.833333333333333</v>
      </c>
      <c r="N196" s="77"/>
      <c r="O196" s="75"/>
      <c r="P196" s="49"/>
      <c r="Q196" s="50"/>
    </row>
    <row r="197" customFormat="false" ht="15" hidden="false" customHeight="true" outlineLevel="0" collapsed="false">
      <c r="A197" s="125" t="s">
        <v>201</v>
      </c>
      <c r="B197" s="191" t="s">
        <v>41</v>
      </c>
      <c r="C197" s="126" t="n">
        <v>12</v>
      </c>
      <c r="D197" s="74"/>
      <c r="E197" s="74"/>
      <c r="F197" s="170"/>
      <c r="G197" s="64" t="n">
        <f aca="false">D197-E197</f>
        <v>0</v>
      </c>
      <c r="H197" s="171" t="n">
        <v>3</v>
      </c>
      <c r="I197" s="171" t="n">
        <v>0</v>
      </c>
      <c r="J197" s="66" t="n">
        <f aca="false">I197/H197</f>
        <v>0</v>
      </c>
      <c r="K197" s="64"/>
      <c r="L197" s="64" t="n">
        <f aca="false">E197+I197</f>
        <v>0</v>
      </c>
      <c r="M197" s="68" t="n">
        <f aca="false">L197/C197</f>
        <v>0</v>
      </c>
      <c r="N197" s="77"/>
      <c r="O197" s="75"/>
      <c r="P197" s="49"/>
      <c r="Q197" s="50"/>
    </row>
    <row r="198" customFormat="false" ht="15" hidden="false" customHeight="true" outlineLevel="0" collapsed="false">
      <c r="A198" s="73" t="s">
        <v>202</v>
      </c>
      <c r="B198" s="191" t="s">
        <v>41</v>
      </c>
      <c r="C198" s="74"/>
      <c r="D198" s="74"/>
      <c r="E198" s="74"/>
      <c r="F198" s="170"/>
      <c r="G198" s="64" t="n">
        <f aca="false">D198-E198</f>
        <v>0</v>
      </c>
      <c r="H198" s="171" t="n">
        <v>150</v>
      </c>
      <c r="I198" s="171"/>
      <c r="J198" s="66" t="n">
        <f aca="false">I198/H198</f>
        <v>0</v>
      </c>
      <c r="K198" s="64"/>
      <c r="L198" s="64" t="n">
        <f aca="false">E198+I198</f>
        <v>0</v>
      </c>
      <c r="M198" s="68" t="e">
        <f aca="false">L198/C198</f>
        <v>#DIV/0!</v>
      </c>
      <c r="N198" s="77"/>
      <c r="O198" s="75"/>
      <c r="P198" s="49"/>
      <c r="Q198" s="50"/>
    </row>
    <row r="199" customFormat="false" ht="15" hidden="false" customHeight="true" outlineLevel="0" collapsed="false">
      <c r="A199" s="73" t="s">
        <v>203</v>
      </c>
      <c r="B199" s="191" t="s">
        <v>41</v>
      </c>
      <c r="C199" s="74"/>
      <c r="D199" s="74"/>
      <c r="E199" s="74"/>
      <c r="F199" s="170"/>
      <c r="G199" s="64" t="n">
        <f aca="false">D199-E199</f>
        <v>0</v>
      </c>
      <c r="H199" s="171" t="n">
        <v>150</v>
      </c>
      <c r="I199" s="171" t="n">
        <v>15</v>
      </c>
      <c r="J199" s="66" t="n">
        <f aca="false">I199/H199</f>
        <v>0.1</v>
      </c>
      <c r="K199" s="64"/>
      <c r="L199" s="64" t="n">
        <f aca="false">E199+I199</f>
        <v>15</v>
      </c>
      <c r="M199" s="68" t="e">
        <f aca="false">L199/C199</f>
        <v>#DIV/0!</v>
      </c>
      <c r="N199" s="77"/>
      <c r="O199" s="75"/>
      <c r="P199" s="49"/>
      <c r="Q199" s="50"/>
    </row>
    <row r="200" customFormat="false" ht="15" hidden="false" customHeight="true" outlineLevel="0" collapsed="false">
      <c r="A200" s="73" t="s">
        <v>204</v>
      </c>
      <c r="B200" s="191" t="s">
        <v>41</v>
      </c>
      <c r="C200" s="74"/>
      <c r="D200" s="74"/>
      <c r="E200" s="74" t="n">
        <v>76</v>
      </c>
      <c r="F200" s="170"/>
      <c r="G200" s="64" t="n">
        <f aca="false">D200-E200</f>
        <v>-76</v>
      </c>
      <c r="H200" s="171" t="n">
        <v>12</v>
      </c>
      <c r="I200" s="171" t="n">
        <v>275</v>
      </c>
      <c r="J200" s="66" t="n">
        <f aca="false">I200/H200</f>
        <v>22.9166666666667</v>
      </c>
      <c r="K200" s="64"/>
      <c r="L200" s="64" t="n">
        <f aca="false">E200+I200</f>
        <v>351</v>
      </c>
      <c r="M200" s="68" t="e">
        <f aca="false">L200/C200</f>
        <v>#DIV/0!</v>
      </c>
      <c r="N200" s="77"/>
      <c r="O200" s="75"/>
      <c r="P200" s="49"/>
      <c r="Q200" s="50"/>
    </row>
    <row r="201" customFormat="false" ht="15" hidden="false" customHeight="true" outlineLevel="0" collapsed="false">
      <c r="A201" s="203" t="s">
        <v>205</v>
      </c>
      <c r="B201" s="191" t="s">
        <v>41</v>
      </c>
      <c r="C201" s="126"/>
      <c r="D201" s="74"/>
      <c r="E201" s="74"/>
      <c r="F201" s="170"/>
      <c r="G201" s="64" t="n">
        <f aca="false">D201-E201</f>
        <v>0</v>
      </c>
      <c r="H201" s="171"/>
      <c r="I201" s="171" t="n">
        <v>1</v>
      </c>
      <c r="J201" s="66" t="e">
        <f aca="false">I201/H201</f>
        <v>#DIV/0!</v>
      </c>
      <c r="K201" s="64"/>
      <c r="L201" s="64" t="n">
        <f aca="false">E201+I201</f>
        <v>1</v>
      </c>
      <c r="M201" s="68" t="e">
        <f aca="false">L201/C201</f>
        <v>#DIV/0!</v>
      </c>
      <c r="N201" s="77"/>
      <c r="O201" s="75"/>
      <c r="P201" s="49"/>
      <c r="Q201" s="50"/>
    </row>
    <row r="202" customFormat="false" ht="15" hidden="false" customHeight="true" outlineLevel="0" collapsed="false">
      <c r="A202" s="125" t="s">
        <v>206</v>
      </c>
      <c r="B202" s="191" t="s">
        <v>41</v>
      </c>
      <c r="C202" s="126"/>
      <c r="D202" s="74"/>
      <c r="E202" s="85" t="n">
        <v>5670</v>
      </c>
      <c r="F202" s="170"/>
      <c r="G202" s="64" t="n">
        <f aca="false">D202-E202</f>
        <v>-5670</v>
      </c>
      <c r="H202" s="171" t="n">
        <v>21196</v>
      </c>
      <c r="I202" s="171" t="n">
        <v>16876</v>
      </c>
      <c r="J202" s="66" t="n">
        <f aca="false">I202/H202</f>
        <v>0.796187959992451</v>
      </c>
      <c r="K202" s="64"/>
      <c r="L202" s="64" t="n">
        <f aca="false">E202+I202</f>
        <v>22546</v>
      </c>
      <c r="M202" s="68" t="e">
        <f aca="false">L202/C202</f>
        <v>#DIV/0!</v>
      </c>
      <c r="N202" s="77"/>
      <c r="O202" s="75"/>
      <c r="P202" s="49"/>
      <c r="Q202" s="50"/>
    </row>
    <row r="203" customFormat="false" ht="15" hidden="false" customHeight="true" outlineLevel="0" collapsed="false">
      <c r="A203" s="125" t="s">
        <v>207</v>
      </c>
      <c r="B203" s="191" t="s">
        <v>41</v>
      </c>
      <c r="C203" s="126"/>
      <c r="D203" s="74"/>
      <c r="E203" s="74" t="n">
        <v>3</v>
      </c>
      <c r="F203" s="170"/>
      <c r="G203" s="64" t="n">
        <f aca="false">D203-E203</f>
        <v>-3</v>
      </c>
      <c r="H203" s="171" t="n">
        <v>6</v>
      </c>
      <c r="I203" s="171" t="n">
        <v>4</v>
      </c>
      <c r="J203" s="66" t="n">
        <f aca="false">I203/H203</f>
        <v>0.666666666666667</v>
      </c>
      <c r="K203" s="64"/>
      <c r="L203" s="64" t="n">
        <f aca="false">E203+I203</f>
        <v>7</v>
      </c>
      <c r="M203" s="68" t="e">
        <f aca="false">L203/C203</f>
        <v>#DIV/0!</v>
      </c>
      <c r="N203" s="77"/>
      <c r="O203" s="75"/>
      <c r="P203" s="49"/>
      <c r="Q203" s="50"/>
    </row>
    <row r="204" customFormat="false" ht="15" hidden="false" customHeight="true" outlineLevel="0" collapsed="false">
      <c r="A204" s="59" t="s">
        <v>208</v>
      </c>
      <c r="B204" s="94" t="s">
        <v>41</v>
      </c>
      <c r="C204" s="163"/>
      <c r="D204" s="77"/>
      <c r="E204" s="77" t="n">
        <v>106</v>
      </c>
      <c r="F204" s="170"/>
      <c r="G204" s="64" t="n">
        <f aca="false">D204-E204</f>
        <v>-106</v>
      </c>
      <c r="H204" s="171"/>
      <c r="I204" s="171" t="n">
        <v>2</v>
      </c>
      <c r="J204" s="66" t="e">
        <f aca="false">I204/H204</f>
        <v>#DIV/0!</v>
      </c>
      <c r="K204" s="64"/>
      <c r="L204" s="64" t="n">
        <f aca="false">E204+I204</f>
        <v>108</v>
      </c>
      <c r="M204" s="68" t="e">
        <f aca="false">L204/C204</f>
        <v>#DIV/0!</v>
      </c>
      <c r="N204" s="77"/>
      <c r="O204" s="75"/>
      <c r="P204" s="49"/>
      <c r="Q204" s="50"/>
    </row>
    <row r="205" customFormat="false" ht="15" hidden="false" customHeight="true" outlineLevel="0" collapsed="false">
      <c r="A205" s="59" t="s">
        <v>209</v>
      </c>
      <c r="B205" s="94" t="s">
        <v>41</v>
      </c>
      <c r="C205" s="77"/>
      <c r="D205" s="77"/>
      <c r="E205" s="77"/>
      <c r="F205" s="170"/>
      <c r="G205" s="64" t="n">
        <f aca="false">D205-E205</f>
        <v>0</v>
      </c>
      <c r="H205" s="171"/>
      <c r="I205" s="171" t="n">
        <v>0</v>
      </c>
      <c r="J205" s="66" t="e">
        <f aca="false">I205/H205</f>
        <v>#DIV/0!</v>
      </c>
      <c r="K205" s="64"/>
      <c r="L205" s="64" t="n">
        <f aca="false">E205+I205</f>
        <v>0</v>
      </c>
      <c r="M205" s="68" t="e">
        <f aca="false">L205/C205</f>
        <v>#DIV/0!</v>
      </c>
      <c r="N205" s="77"/>
      <c r="O205" s="75"/>
      <c r="P205" s="49"/>
      <c r="Q205" s="50"/>
    </row>
    <row r="206" customFormat="false" ht="15" hidden="false" customHeight="true" outlineLevel="0" collapsed="false">
      <c r="A206" s="59" t="s">
        <v>210</v>
      </c>
      <c r="B206" s="204" t="s">
        <v>84</v>
      </c>
      <c r="C206" s="205" t="n">
        <v>50</v>
      </c>
      <c r="D206" s="206"/>
      <c r="E206" s="206"/>
      <c r="F206" s="207"/>
      <c r="G206" s="208" t="n">
        <f aca="false">D206-E206</f>
        <v>0</v>
      </c>
      <c r="H206" s="209"/>
      <c r="I206" s="209"/>
      <c r="J206" s="210" t="e">
        <f aca="false">I206/H206</f>
        <v>#DIV/0!</v>
      </c>
      <c r="K206" s="208"/>
      <c r="L206" s="64" t="n">
        <f aca="false">E206+I206</f>
        <v>0</v>
      </c>
      <c r="M206" s="68" t="n">
        <f aca="false">L206/C206</f>
        <v>0</v>
      </c>
      <c r="N206" s="206"/>
      <c r="O206" s="75"/>
      <c r="P206" s="49"/>
      <c r="Q206" s="50"/>
    </row>
    <row r="207" customFormat="false" ht="15" hidden="false" customHeight="true" outlineLevel="0" collapsed="false">
      <c r="A207" s="211" t="s">
        <v>211</v>
      </c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2"/>
      <c r="Q207" s="213"/>
    </row>
    <row r="208" customFormat="false" ht="15" hidden="false" customHeight="true" outlineLevel="0" collapsed="false">
      <c r="A208" s="144" t="s">
        <v>212</v>
      </c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5"/>
      <c r="Q208" s="146"/>
    </row>
    <row r="209" customFormat="false" ht="15" hidden="false" customHeight="true" outlineLevel="0" collapsed="false">
      <c r="A209" s="214" t="s">
        <v>213</v>
      </c>
      <c r="B209" s="215"/>
      <c r="C209" s="216"/>
      <c r="D209" s="217"/>
      <c r="E209" s="217"/>
      <c r="F209" s="218"/>
      <c r="G209" s="219"/>
      <c r="H209" s="220"/>
      <c r="I209" s="220"/>
      <c r="J209" s="218"/>
      <c r="K209" s="219"/>
      <c r="L209" s="219"/>
      <c r="M209" s="68" t="e">
        <f aca="false">L209/C209</f>
        <v>#DIV/0!</v>
      </c>
      <c r="N209" s="217"/>
      <c r="O209" s="89"/>
      <c r="P209" s="49"/>
      <c r="Q209" s="50"/>
    </row>
    <row r="210" customFormat="false" ht="15" hidden="false" customHeight="true" outlineLevel="0" collapsed="false">
      <c r="A210" s="221" t="s">
        <v>214</v>
      </c>
      <c r="B210" s="191" t="s">
        <v>41</v>
      </c>
      <c r="C210" s="222" t="n">
        <v>54</v>
      </c>
      <c r="D210" s="76"/>
      <c r="E210" s="76"/>
      <c r="F210" s="170"/>
      <c r="G210" s="64" t="n">
        <f aca="false">D210-E210</f>
        <v>0</v>
      </c>
      <c r="H210" s="171"/>
      <c r="I210" s="171" t="n">
        <v>2</v>
      </c>
      <c r="J210" s="66" t="e">
        <f aca="false">I210/H210</f>
        <v>#DIV/0!</v>
      </c>
      <c r="K210" s="64"/>
      <c r="L210" s="196" t="n">
        <f aca="false">E210+I210</f>
        <v>2</v>
      </c>
      <c r="M210" s="68" t="n">
        <f aca="false">L210/C210</f>
        <v>0.037037037037037</v>
      </c>
      <c r="N210" s="77"/>
      <c r="O210" s="75"/>
      <c r="P210" s="49"/>
      <c r="Q210" s="50"/>
    </row>
    <row r="211" customFormat="false" ht="15" hidden="false" customHeight="true" outlineLevel="0" collapsed="false">
      <c r="A211" s="223" t="s">
        <v>215</v>
      </c>
      <c r="B211" s="191" t="s">
        <v>41</v>
      </c>
      <c r="C211" s="224" t="n">
        <v>2</v>
      </c>
      <c r="D211" s="76" t="n">
        <v>2</v>
      </c>
      <c r="E211" s="76" t="n">
        <v>2</v>
      </c>
      <c r="F211" s="170" t="n">
        <f aca="false">E211/D211</f>
        <v>1</v>
      </c>
      <c r="G211" s="64" t="n">
        <f aca="false">D211-E211</f>
        <v>0</v>
      </c>
      <c r="H211" s="171"/>
      <c r="I211" s="171" t="n">
        <v>0</v>
      </c>
      <c r="J211" s="66" t="e">
        <f aca="false">I211/H211</f>
        <v>#DIV/0!</v>
      </c>
      <c r="K211" s="64"/>
      <c r="L211" s="196" t="n">
        <f aca="false">E211+I211</f>
        <v>2</v>
      </c>
      <c r="M211" s="68" t="n">
        <f aca="false">L211/C211</f>
        <v>1</v>
      </c>
      <c r="N211" s="77"/>
      <c r="O211" s="75"/>
      <c r="P211" s="49"/>
      <c r="Q211" s="50"/>
    </row>
    <row r="212" customFormat="false" ht="15" hidden="false" customHeight="true" outlineLevel="0" collapsed="false">
      <c r="A212" s="221" t="s">
        <v>216</v>
      </c>
      <c r="B212" s="191" t="s">
        <v>41</v>
      </c>
      <c r="C212" s="225"/>
      <c r="D212" s="76"/>
      <c r="E212" s="76"/>
      <c r="F212" s="170"/>
      <c r="G212" s="64" t="n">
        <f aca="false">D212-E212</f>
        <v>0</v>
      </c>
      <c r="H212" s="171"/>
      <c r="I212" s="171"/>
      <c r="J212" s="66" t="e">
        <f aca="false">I212/H212</f>
        <v>#DIV/0!</v>
      </c>
      <c r="K212" s="64"/>
      <c r="L212" s="196" t="n">
        <f aca="false">E212+I212</f>
        <v>0</v>
      </c>
      <c r="M212" s="68" t="e">
        <f aca="false">L212/C212</f>
        <v>#DIV/0!</v>
      </c>
      <c r="N212" s="77"/>
      <c r="O212" s="75"/>
      <c r="P212" s="49"/>
      <c r="Q212" s="50"/>
    </row>
    <row r="213" customFormat="false" ht="15" hidden="false" customHeight="true" outlineLevel="0" collapsed="false">
      <c r="A213" s="156" t="s">
        <v>217</v>
      </c>
      <c r="B213" s="191" t="s">
        <v>41</v>
      </c>
      <c r="C213" s="130" t="n">
        <v>2</v>
      </c>
      <c r="D213" s="76" t="n">
        <v>2</v>
      </c>
      <c r="E213" s="76" t="n">
        <v>2</v>
      </c>
      <c r="F213" s="170" t="n">
        <f aca="false">E213/D213</f>
        <v>1</v>
      </c>
      <c r="G213" s="64" t="n">
        <f aca="false">D213-E213</f>
        <v>0</v>
      </c>
      <c r="H213" s="171"/>
      <c r="I213" s="171"/>
      <c r="J213" s="66" t="e">
        <f aca="false">I213/H213</f>
        <v>#DIV/0!</v>
      </c>
      <c r="K213" s="64"/>
      <c r="L213" s="196" t="n">
        <f aca="false">E213+I213</f>
        <v>2</v>
      </c>
      <c r="M213" s="68" t="n">
        <f aca="false">L213/C213</f>
        <v>1</v>
      </c>
      <c r="N213" s="77"/>
      <c r="O213" s="75"/>
      <c r="P213" s="49"/>
      <c r="Q213" s="50"/>
    </row>
    <row r="214" customFormat="false" ht="15" hidden="false" customHeight="true" outlineLevel="0" collapsed="false">
      <c r="A214" s="223" t="s">
        <v>218</v>
      </c>
      <c r="B214" s="191" t="s">
        <v>41</v>
      </c>
      <c r="C214" s="226"/>
      <c r="D214" s="191"/>
      <c r="E214" s="191"/>
      <c r="F214" s="170"/>
      <c r="G214" s="64" t="n">
        <f aca="false">D214-E214</f>
        <v>0</v>
      </c>
      <c r="H214" s="171"/>
      <c r="I214" s="171"/>
      <c r="J214" s="66" t="e">
        <f aca="false">I214/H214</f>
        <v>#DIV/0!</v>
      </c>
      <c r="K214" s="64"/>
      <c r="L214" s="196" t="n">
        <f aca="false">E214+I214</f>
        <v>0</v>
      </c>
      <c r="M214" s="68" t="e">
        <f aca="false">L214/C214</f>
        <v>#DIV/0!</v>
      </c>
      <c r="N214" s="227"/>
      <c r="O214" s="228"/>
      <c r="P214" s="49"/>
      <c r="Q214" s="50"/>
    </row>
    <row r="215" customFormat="false" ht="15" hidden="false" customHeight="true" outlineLevel="0" collapsed="false">
      <c r="A215" s="223" t="s">
        <v>219</v>
      </c>
      <c r="B215" s="191" t="s">
        <v>41</v>
      </c>
      <c r="C215" s="224" t="n">
        <v>2</v>
      </c>
      <c r="D215" s="76"/>
      <c r="E215" s="76"/>
      <c r="F215" s="170"/>
      <c r="G215" s="64" t="n">
        <f aca="false">D215-E215</f>
        <v>0</v>
      </c>
      <c r="H215" s="171"/>
      <c r="I215" s="171"/>
      <c r="J215" s="66" t="e">
        <f aca="false">I215/H215</f>
        <v>#DIV/0!</v>
      </c>
      <c r="K215" s="64"/>
      <c r="L215" s="196" t="n">
        <f aca="false">E215+I215</f>
        <v>0</v>
      </c>
      <c r="M215" s="68" t="n">
        <f aca="false">L215/C215</f>
        <v>0</v>
      </c>
      <c r="N215" s="77"/>
      <c r="O215" s="75"/>
      <c r="P215" s="49"/>
      <c r="Q215" s="50"/>
    </row>
    <row r="216" customFormat="false" ht="15" hidden="false" customHeight="true" outlineLevel="0" collapsed="false">
      <c r="A216" s="156" t="s">
        <v>220</v>
      </c>
      <c r="B216" s="74" t="s">
        <v>68</v>
      </c>
      <c r="C216" s="130"/>
      <c r="D216" s="76"/>
      <c r="E216" s="76"/>
      <c r="F216" s="170"/>
      <c r="G216" s="64" t="n">
        <f aca="false">D216-E216</f>
        <v>0</v>
      </c>
      <c r="H216" s="171"/>
      <c r="I216" s="171"/>
      <c r="J216" s="66" t="e">
        <f aca="false">I216/H216</f>
        <v>#DIV/0!</v>
      </c>
      <c r="K216" s="64"/>
      <c r="L216" s="196" t="n">
        <f aca="false">E216+I216</f>
        <v>0</v>
      </c>
      <c r="M216" s="68" t="e">
        <f aca="false">L216/C216</f>
        <v>#DIV/0!</v>
      </c>
      <c r="N216" s="77"/>
      <c r="O216" s="75"/>
      <c r="P216" s="49"/>
      <c r="Q216" s="50"/>
    </row>
    <row r="217" customFormat="false" ht="15" hidden="false" customHeight="true" outlineLevel="0" collapsed="false">
      <c r="A217" s="223" t="s">
        <v>221</v>
      </c>
      <c r="B217" s="191" t="s">
        <v>41</v>
      </c>
      <c r="C217" s="130"/>
      <c r="D217" s="76"/>
      <c r="E217" s="76"/>
      <c r="F217" s="170"/>
      <c r="G217" s="64" t="n">
        <f aca="false">D217-E217</f>
        <v>0</v>
      </c>
      <c r="H217" s="171"/>
      <c r="I217" s="171"/>
      <c r="J217" s="66" t="e">
        <f aca="false">I217/H217</f>
        <v>#DIV/0!</v>
      </c>
      <c r="K217" s="64"/>
      <c r="L217" s="196" t="n">
        <f aca="false">E217+I217</f>
        <v>0</v>
      </c>
      <c r="M217" s="68" t="e">
        <f aca="false">L217/C217</f>
        <v>#DIV/0!</v>
      </c>
      <c r="N217" s="77"/>
      <c r="O217" s="75"/>
      <c r="P217" s="49"/>
      <c r="Q217" s="50"/>
    </row>
    <row r="218" customFormat="false" ht="15" hidden="false" customHeight="true" outlineLevel="0" collapsed="false">
      <c r="A218" s="223" t="s">
        <v>222</v>
      </c>
      <c r="B218" s="191" t="s">
        <v>41</v>
      </c>
      <c r="C218" s="224" t="n">
        <v>2</v>
      </c>
      <c r="D218" s="76"/>
      <c r="E218" s="76"/>
      <c r="F218" s="170"/>
      <c r="G218" s="64" t="n">
        <f aca="false">D218-E218</f>
        <v>0</v>
      </c>
      <c r="H218" s="171"/>
      <c r="I218" s="171"/>
      <c r="J218" s="66" t="e">
        <f aca="false">I218/H218</f>
        <v>#DIV/0!</v>
      </c>
      <c r="K218" s="64"/>
      <c r="L218" s="196" t="n">
        <f aca="false">E218+I218</f>
        <v>0</v>
      </c>
      <c r="M218" s="68" t="n">
        <f aca="false">L218/C218</f>
        <v>0</v>
      </c>
      <c r="N218" s="77"/>
      <c r="O218" s="75"/>
      <c r="P218" s="49"/>
      <c r="Q218" s="50"/>
    </row>
    <row r="219" customFormat="false" ht="15" hidden="false" customHeight="true" outlineLevel="0" collapsed="false">
      <c r="A219" s="229" t="s">
        <v>223</v>
      </c>
      <c r="B219" s="191" t="s">
        <v>41</v>
      </c>
      <c r="C219" s="224"/>
      <c r="D219" s="76"/>
      <c r="E219" s="76"/>
      <c r="F219" s="170"/>
      <c r="G219" s="64" t="n">
        <f aca="false">D219-E219</f>
        <v>0</v>
      </c>
      <c r="H219" s="171"/>
      <c r="I219" s="171"/>
      <c r="J219" s="66" t="e">
        <f aca="false">I219/H219</f>
        <v>#DIV/0!</v>
      </c>
      <c r="K219" s="64"/>
      <c r="L219" s="196" t="n">
        <f aca="false">E219+I219</f>
        <v>0</v>
      </c>
      <c r="M219" s="68" t="e">
        <f aca="false">L219/C219</f>
        <v>#DIV/0!</v>
      </c>
      <c r="N219" s="77"/>
      <c r="O219" s="75"/>
      <c r="P219" s="49"/>
      <c r="Q219" s="50"/>
    </row>
    <row r="220" customFormat="false" ht="15" hidden="false" customHeight="true" outlineLevel="0" collapsed="false">
      <c r="A220" s="229" t="s">
        <v>224</v>
      </c>
      <c r="B220" s="191" t="s">
        <v>41</v>
      </c>
      <c r="C220" s="224"/>
      <c r="D220" s="76"/>
      <c r="E220" s="76"/>
      <c r="F220" s="170"/>
      <c r="G220" s="64" t="n">
        <f aca="false">D220-E220</f>
        <v>0</v>
      </c>
      <c r="H220" s="171"/>
      <c r="I220" s="171"/>
      <c r="J220" s="66" t="e">
        <f aca="false">I220/H220</f>
        <v>#DIV/0!</v>
      </c>
      <c r="K220" s="64"/>
      <c r="L220" s="196" t="n">
        <f aca="false">E220+I220</f>
        <v>0</v>
      </c>
      <c r="M220" s="68" t="e">
        <f aca="false">L220/C220</f>
        <v>#DIV/0!</v>
      </c>
      <c r="N220" s="77"/>
      <c r="O220" s="75"/>
      <c r="P220" s="49"/>
      <c r="Q220" s="50"/>
    </row>
    <row r="221" customFormat="false" ht="15" hidden="false" customHeight="true" outlineLevel="0" collapsed="false">
      <c r="A221" s="156" t="s">
        <v>225</v>
      </c>
      <c r="B221" s="191" t="s">
        <v>41</v>
      </c>
      <c r="C221" s="130"/>
      <c r="D221" s="76" t="n">
        <v>6</v>
      </c>
      <c r="E221" s="76"/>
      <c r="F221" s="170" t="n">
        <f aca="false">E221/D221</f>
        <v>0</v>
      </c>
      <c r="G221" s="64" t="n">
        <f aca="false">D221-E221</f>
        <v>6</v>
      </c>
      <c r="H221" s="171"/>
      <c r="I221" s="171" t="n">
        <v>3</v>
      </c>
      <c r="J221" s="66" t="e">
        <f aca="false">I221/H221</f>
        <v>#DIV/0!</v>
      </c>
      <c r="K221" s="64"/>
      <c r="L221" s="196" t="n">
        <f aca="false">E221+I221</f>
        <v>3</v>
      </c>
      <c r="M221" s="68" t="e">
        <f aca="false">L221/C221</f>
        <v>#DIV/0!</v>
      </c>
      <c r="N221" s="77"/>
      <c r="O221" s="75"/>
      <c r="P221" s="49"/>
      <c r="Q221" s="50"/>
    </row>
    <row r="222" customFormat="false" ht="15" hidden="false" customHeight="true" outlineLevel="0" collapsed="false">
      <c r="A222" s="223" t="s">
        <v>226</v>
      </c>
      <c r="B222" s="191" t="s">
        <v>41</v>
      </c>
      <c r="C222" s="130"/>
      <c r="D222" s="76"/>
      <c r="E222" s="76"/>
      <c r="F222" s="170"/>
      <c r="G222" s="64" t="n">
        <f aca="false">D222-E222</f>
        <v>0</v>
      </c>
      <c r="H222" s="171"/>
      <c r="I222" s="171"/>
      <c r="J222" s="66" t="e">
        <f aca="false">I222/H222</f>
        <v>#DIV/0!</v>
      </c>
      <c r="K222" s="64"/>
      <c r="L222" s="196" t="n">
        <f aca="false">E222+I222</f>
        <v>0</v>
      </c>
      <c r="M222" s="68" t="e">
        <f aca="false">L222/C222</f>
        <v>#DIV/0!</v>
      </c>
      <c r="N222" s="77"/>
      <c r="O222" s="75"/>
      <c r="P222" s="49"/>
      <c r="Q222" s="50"/>
    </row>
    <row r="223" customFormat="false" ht="15" hidden="false" customHeight="true" outlineLevel="0" collapsed="false">
      <c r="A223" s="223" t="s">
        <v>227</v>
      </c>
      <c r="B223" s="230" t="s">
        <v>228</v>
      </c>
      <c r="C223" s="160"/>
      <c r="D223" s="76" t="n">
        <v>6</v>
      </c>
      <c r="E223" s="76"/>
      <c r="F223" s="170" t="n">
        <f aca="false">E223/D223</f>
        <v>0</v>
      </c>
      <c r="G223" s="64" t="n">
        <f aca="false">D223-E223</f>
        <v>6</v>
      </c>
      <c r="H223" s="171" t="n">
        <v>2</v>
      </c>
      <c r="I223" s="171" t="n">
        <v>1</v>
      </c>
      <c r="J223" s="66" t="n">
        <f aca="false">I223/H223</f>
        <v>0.5</v>
      </c>
      <c r="K223" s="64"/>
      <c r="L223" s="196" t="n">
        <f aca="false">E223+I223</f>
        <v>1</v>
      </c>
      <c r="M223" s="68" t="e">
        <f aca="false">L223/C223</f>
        <v>#DIV/0!</v>
      </c>
      <c r="N223" s="77"/>
      <c r="O223" s="75"/>
      <c r="P223" s="49"/>
      <c r="Q223" s="50"/>
    </row>
    <row r="224" customFormat="false" ht="15" hidden="false" customHeight="true" outlineLevel="0" collapsed="false">
      <c r="A224" s="221" t="s">
        <v>229</v>
      </c>
      <c r="B224" s="231" t="s">
        <v>228</v>
      </c>
      <c r="C224" s="87"/>
      <c r="D224" s="108" t="n">
        <v>12</v>
      </c>
      <c r="E224" s="108"/>
      <c r="F224" s="207" t="n">
        <f aca="false">E224/D224</f>
        <v>0</v>
      </c>
      <c r="G224" s="64" t="n">
        <f aca="false">D224-E224</f>
        <v>12</v>
      </c>
      <c r="H224" s="209" t="n">
        <v>1</v>
      </c>
      <c r="I224" s="209" t="n">
        <v>0</v>
      </c>
      <c r="J224" s="66" t="n">
        <f aca="false">I224/H224</f>
        <v>0</v>
      </c>
      <c r="K224" s="64"/>
      <c r="L224" s="196" t="n">
        <f aca="false">E224+I224</f>
        <v>0</v>
      </c>
      <c r="M224" s="68" t="e">
        <f aca="false">L224/C224</f>
        <v>#DIV/0!</v>
      </c>
      <c r="N224" s="206"/>
      <c r="O224" s="75"/>
      <c r="P224" s="49"/>
      <c r="Q224" s="50"/>
    </row>
    <row r="225" customFormat="false" ht="15" hidden="false" customHeight="true" outlineLevel="0" collapsed="false">
      <c r="A225" s="232" t="s">
        <v>230</v>
      </c>
      <c r="B225" s="232"/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3"/>
      <c r="O225" s="234"/>
      <c r="P225" s="235"/>
      <c r="Q225" s="235"/>
    </row>
    <row r="226" customFormat="false" ht="15" hidden="false" customHeight="true" outlineLevel="0" collapsed="false">
      <c r="A226" s="214" t="s">
        <v>231</v>
      </c>
      <c r="B226" s="215"/>
      <c r="C226" s="62"/>
      <c r="D226" s="62"/>
      <c r="E226" s="62"/>
      <c r="F226" s="187"/>
      <c r="G226" s="197"/>
      <c r="H226" s="188"/>
      <c r="I226" s="188"/>
      <c r="J226" s="187"/>
      <c r="K226" s="197"/>
      <c r="L226" s="197"/>
      <c r="M226" s="68"/>
      <c r="N226" s="61"/>
      <c r="O226" s="75"/>
      <c r="P226" s="49"/>
      <c r="Q226" s="50"/>
    </row>
    <row r="227" customFormat="false" ht="15" hidden="false" customHeight="true" outlineLevel="0" collapsed="false">
      <c r="A227" s="156" t="s">
        <v>232</v>
      </c>
      <c r="B227" s="230" t="s">
        <v>41</v>
      </c>
      <c r="C227" s="74" t="s">
        <v>233</v>
      </c>
      <c r="D227" s="76"/>
      <c r="E227" s="76"/>
      <c r="F227" s="170"/>
      <c r="G227" s="64" t="n">
        <f aca="false">D227-E227</f>
        <v>0</v>
      </c>
      <c r="H227" s="171"/>
      <c r="I227" s="171"/>
      <c r="J227" s="66" t="e">
        <f aca="false">I227/H227</f>
        <v>#DIV/0!</v>
      </c>
      <c r="K227" s="64"/>
      <c r="L227" s="196" t="n">
        <f aca="false">E227+I227</f>
        <v>0</v>
      </c>
      <c r="M227" s="68"/>
      <c r="N227" s="77"/>
      <c r="O227" s="75"/>
      <c r="P227" s="49"/>
      <c r="Q227" s="50"/>
    </row>
    <row r="228" customFormat="false" ht="15" hidden="false" customHeight="true" outlineLevel="0" collapsed="false">
      <c r="A228" s="156" t="s">
        <v>234</v>
      </c>
      <c r="B228" s="230" t="s">
        <v>41</v>
      </c>
      <c r="C228" s="74" t="n">
        <v>300</v>
      </c>
      <c r="D228" s="76" t="n">
        <v>231</v>
      </c>
      <c r="E228" s="76" t="n">
        <v>37</v>
      </c>
      <c r="F228" s="170" t="n">
        <f aca="false">E228/D228</f>
        <v>0.16017316017316</v>
      </c>
      <c r="G228" s="64" t="n">
        <f aca="false">D228-E228</f>
        <v>194</v>
      </c>
      <c r="H228" s="171" t="n">
        <v>4</v>
      </c>
      <c r="I228" s="171" t="n">
        <v>16</v>
      </c>
      <c r="J228" s="66" t="n">
        <f aca="false">I228/H228</f>
        <v>4</v>
      </c>
      <c r="K228" s="64"/>
      <c r="L228" s="196" t="n">
        <f aca="false">E228+I228</f>
        <v>53</v>
      </c>
      <c r="M228" s="68" t="n">
        <f aca="false">L228/C228</f>
        <v>0.176666666666667</v>
      </c>
      <c r="N228" s="77"/>
      <c r="O228" s="75"/>
      <c r="P228" s="49"/>
      <c r="Q228" s="50"/>
    </row>
    <row r="229" customFormat="false" ht="24.75" hidden="false" customHeight="true" outlineLevel="0" collapsed="false">
      <c r="A229" s="156" t="s">
        <v>235</v>
      </c>
      <c r="B229" s="230" t="s">
        <v>41</v>
      </c>
      <c r="C229" s="74" t="n">
        <v>300</v>
      </c>
      <c r="D229" s="76" t="n">
        <v>120</v>
      </c>
      <c r="E229" s="76" t="n">
        <v>25</v>
      </c>
      <c r="F229" s="170" t="n">
        <f aca="false">E229/D229</f>
        <v>0.208333333333333</v>
      </c>
      <c r="G229" s="64" t="n">
        <f aca="false">D229-E229</f>
        <v>95</v>
      </c>
      <c r="H229" s="171"/>
      <c r="I229" s="171" t="n">
        <v>9</v>
      </c>
      <c r="J229" s="66" t="e">
        <f aca="false">I229/H229</f>
        <v>#DIV/0!</v>
      </c>
      <c r="K229" s="64"/>
      <c r="L229" s="196" t="n">
        <f aca="false">E229+I229</f>
        <v>34</v>
      </c>
      <c r="M229" s="68" t="n">
        <f aca="false">L229/C229</f>
        <v>0.113333333333333</v>
      </c>
      <c r="N229" s="77"/>
      <c r="O229" s="75"/>
      <c r="P229" s="49"/>
      <c r="Q229" s="50"/>
    </row>
    <row r="230" customFormat="false" ht="15" hidden="false" customHeight="true" outlineLevel="0" collapsed="false">
      <c r="A230" s="236" t="s">
        <v>236</v>
      </c>
      <c r="B230" s="230"/>
      <c r="C230" s="74"/>
      <c r="D230" s="76"/>
      <c r="E230" s="76"/>
      <c r="F230" s="170"/>
      <c r="G230" s="64" t="n">
        <f aca="false">D230-E230</f>
        <v>0</v>
      </c>
      <c r="H230" s="171"/>
      <c r="I230" s="171"/>
      <c r="J230" s="66" t="e">
        <f aca="false">I230/H230</f>
        <v>#DIV/0!</v>
      </c>
      <c r="K230" s="64"/>
      <c r="L230" s="196" t="n">
        <f aca="false">E230+I230</f>
        <v>0</v>
      </c>
      <c r="M230" s="68" t="e">
        <f aca="false">L230/C230</f>
        <v>#DIV/0!</v>
      </c>
      <c r="N230" s="77"/>
      <c r="O230" s="75"/>
      <c r="P230" s="49"/>
      <c r="Q230" s="50"/>
    </row>
    <row r="231" customFormat="false" ht="15" hidden="false" customHeight="true" outlineLevel="0" collapsed="false">
      <c r="A231" s="236" t="s">
        <v>237</v>
      </c>
      <c r="B231" s="230"/>
      <c r="C231" s="74"/>
      <c r="D231" s="76"/>
      <c r="E231" s="76"/>
      <c r="F231" s="170"/>
      <c r="G231" s="64" t="n">
        <f aca="false">D231-E231</f>
        <v>0</v>
      </c>
      <c r="H231" s="171"/>
      <c r="I231" s="171"/>
      <c r="J231" s="66" t="e">
        <f aca="false">I231/H231</f>
        <v>#DIV/0!</v>
      </c>
      <c r="K231" s="64"/>
      <c r="L231" s="196" t="n">
        <f aca="false">E231+I231</f>
        <v>0</v>
      </c>
      <c r="M231" s="68" t="e">
        <f aca="false">L231/C231</f>
        <v>#DIV/0!</v>
      </c>
      <c r="N231" s="77"/>
      <c r="O231" s="75"/>
      <c r="P231" s="49"/>
      <c r="Q231" s="50"/>
    </row>
    <row r="232" customFormat="false" ht="15" hidden="false" customHeight="true" outlineLevel="0" collapsed="false">
      <c r="A232" s="236" t="s">
        <v>238</v>
      </c>
      <c r="B232" s="230"/>
      <c r="C232" s="74"/>
      <c r="D232" s="76"/>
      <c r="E232" s="76"/>
      <c r="F232" s="170"/>
      <c r="G232" s="64" t="n">
        <f aca="false">D232-E232</f>
        <v>0</v>
      </c>
      <c r="H232" s="171"/>
      <c r="I232" s="171"/>
      <c r="J232" s="66" t="e">
        <f aca="false">I232/H232</f>
        <v>#DIV/0!</v>
      </c>
      <c r="K232" s="64"/>
      <c r="L232" s="196" t="n">
        <f aca="false">E232+I232</f>
        <v>0</v>
      </c>
      <c r="M232" s="68" t="e">
        <f aca="false">L232/C232</f>
        <v>#DIV/0!</v>
      </c>
      <c r="N232" s="77"/>
      <c r="O232" s="75"/>
      <c r="P232" s="49"/>
      <c r="Q232" s="50"/>
    </row>
    <row r="233" customFormat="false" ht="15" hidden="false" customHeight="true" outlineLevel="0" collapsed="false">
      <c r="A233" s="236" t="s">
        <v>239</v>
      </c>
      <c r="B233" s="230"/>
      <c r="C233" s="74"/>
      <c r="D233" s="76"/>
      <c r="E233" s="76"/>
      <c r="F233" s="170"/>
      <c r="G233" s="64" t="n">
        <f aca="false">D233-E233</f>
        <v>0</v>
      </c>
      <c r="H233" s="171"/>
      <c r="I233" s="171"/>
      <c r="J233" s="66" t="e">
        <f aca="false">I233/H233</f>
        <v>#DIV/0!</v>
      </c>
      <c r="K233" s="64"/>
      <c r="L233" s="196" t="n">
        <f aca="false">E233+I233</f>
        <v>0</v>
      </c>
      <c r="M233" s="68" t="e">
        <f aca="false">L233/C233</f>
        <v>#DIV/0!</v>
      </c>
      <c r="N233" s="77"/>
      <c r="O233" s="75"/>
      <c r="P233" s="49"/>
      <c r="Q233" s="50"/>
    </row>
    <row r="234" customFormat="false" ht="15" hidden="false" customHeight="true" outlineLevel="0" collapsed="false">
      <c r="A234" s="236" t="s">
        <v>240</v>
      </c>
      <c r="B234" s="230"/>
      <c r="C234" s="74"/>
      <c r="D234" s="76"/>
      <c r="E234" s="76"/>
      <c r="F234" s="170"/>
      <c r="G234" s="64" t="n">
        <f aca="false">D234-E234</f>
        <v>0</v>
      </c>
      <c r="H234" s="171"/>
      <c r="I234" s="171"/>
      <c r="J234" s="66" t="e">
        <f aca="false">I234/H234</f>
        <v>#DIV/0!</v>
      </c>
      <c r="K234" s="64"/>
      <c r="L234" s="196" t="n">
        <f aca="false">E234+I234</f>
        <v>0</v>
      </c>
      <c r="M234" s="68" t="e">
        <f aca="false">L234/C234</f>
        <v>#DIV/0!</v>
      </c>
      <c r="N234" s="77"/>
      <c r="O234" s="75"/>
      <c r="P234" s="49"/>
      <c r="Q234" s="50"/>
    </row>
    <row r="235" customFormat="false" ht="15" hidden="false" customHeight="true" outlineLevel="0" collapsed="false">
      <c r="A235" s="236" t="s">
        <v>241</v>
      </c>
      <c r="B235" s="230"/>
      <c r="C235" s="74"/>
      <c r="D235" s="76"/>
      <c r="E235" s="76"/>
      <c r="F235" s="170"/>
      <c r="G235" s="64" t="n">
        <f aca="false">D235-E235</f>
        <v>0</v>
      </c>
      <c r="H235" s="171"/>
      <c r="I235" s="171"/>
      <c r="J235" s="66" t="e">
        <f aca="false">I235/H235</f>
        <v>#DIV/0!</v>
      </c>
      <c r="K235" s="64"/>
      <c r="L235" s="196" t="n">
        <f aca="false">E235+I235</f>
        <v>0</v>
      </c>
      <c r="M235" s="68" t="e">
        <f aca="false">L235/C235</f>
        <v>#DIV/0!</v>
      </c>
      <c r="N235" s="77"/>
      <c r="O235" s="75"/>
      <c r="P235" s="49"/>
      <c r="Q235" s="50"/>
    </row>
    <row r="236" customFormat="false" ht="15" hidden="false" customHeight="true" outlineLevel="0" collapsed="false">
      <c r="A236" s="236" t="s">
        <v>242</v>
      </c>
      <c r="B236" s="230"/>
      <c r="C236" s="74"/>
      <c r="D236" s="76"/>
      <c r="E236" s="76"/>
      <c r="F236" s="170"/>
      <c r="G236" s="64" t="n">
        <f aca="false">D236-E236</f>
        <v>0</v>
      </c>
      <c r="H236" s="171"/>
      <c r="I236" s="171"/>
      <c r="J236" s="66" t="e">
        <f aca="false">I236/H236</f>
        <v>#DIV/0!</v>
      </c>
      <c r="K236" s="64"/>
      <c r="L236" s="196" t="n">
        <f aca="false">E236+I236</f>
        <v>0</v>
      </c>
      <c r="M236" s="68" t="e">
        <f aca="false">L236/C236</f>
        <v>#DIV/0!</v>
      </c>
      <c r="N236" s="77"/>
      <c r="O236" s="75"/>
      <c r="P236" s="49"/>
      <c r="Q236" s="50"/>
    </row>
    <row r="237" customFormat="false" ht="23.25" hidden="false" customHeight="true" outlineLevel="0" collapsed="false">
      <c r="A237" s="237" t="s">
        <v>243</v>
      </c>
      <c r="B237" s="230" t="s">
        <v>244</v>
      </c>
      <c r="C237" s="74"/>
      <c r="D237" s="76"/>
      <c r="E237" s="76"/>
      <c r="F237" s="170"/>
      <c r="G237" s="64" t="n">
        <f aca="false">D237-E237</f>
        <v>0</v>
      </c>
      <c r="H237" s="171"/>
      <c r="I237" s="171"/>
      <c r="J237" s="66" t="e">
        <f aca="false">I237/H237</f>
        <v>#DIV/0!</v>
      </c>
      <c r="K237" s="64"/>
      <c r="L237" s="196" t="n">
        <f aca="false">E237+I237</f>
        <v>0</v>
      </c>
      <c r="M237" s="68" t="e">
        <f aca="false">L237/C237</f>
        <v>#DIV/0!</v>
      </c>
      <c r="N237" s="77"/>
      <c r="O237" s="75"/>
      <c r="P237" s="49"/>
      <c r="Q237" s="50"/>
    </row>
    <row r="238" customFormat="false" ht="21.75" hidden="false" customHeight="true" outlineLevel="0" collapsed="false">
      <c r="A238" s="156" t="s">
        <v>245</v>
      </c>
      <c r="B238" s="230" t="s">
        <v>244</v>
      </c>
      <c r="C238" s="74"/>
      <c r="D238" s="76"/>
      <c r="E238" s="238" t="n">
        <v>55776060</v>
      </c>
      <c r="F238" s="170"/>
      <c r="G238" s="64" t="n">
        <f aca="false">D238-E238</f>
        <v>-55776060</v>
      </c>
      <c r="H238" s="171"/>
      <c r="I238" s="171" t="n">
        <v>48735700</v>
      </c>
      <c r="J238" s="66" t="e">
        <f aca="false">I238/H238</f>
        <v>#DIV/0!</v>
      </c>
      <c r="K238" s="64"/>
      <c r="L238" s="196" t="n">
        <f aca="false">E238+I238</f>
        <v>104511760</v>
      </c>
      <c r="M238" s="68" t="e">
        <f aca="false">L238/C238</f>
        <v>#DIV/0!</v>
      </c>
      <c r="N238" s="77"/>
      <c r="O238" s="75"/>
      <c r="P238" s="49"/>
      <c r="Q238" s="50"/>
    </row>
    <row r="239" customFormat="false" ht="15" hidden="false" customHeight="true" outlineLevel="0" collapsed="false">
      <c r="A239" s="236" t="s">
        <v>236</v>
      </c>
      <c r="B239" s="230"/>
      <c r="C239" s="74"/>
      <c r="D239" s="76"/>
      <c r="E239" s="76"/>
      <c r="F239" s="170"/>
      <c r="G239" s="64" t="n">
        <f aca="false">D239-E239</f>
        <v>0</v>
      </c>
      <c r="H239" s="171"/>
      <c r="I239" s="171"/>
      <c r="J239" s="66" t="e">
        <f aca="false">I239/H239</f>
        <v>#DIV/0!</v>
      </c>
      <c r="K239" s="64"/>
      <c r="L239" s="196" t="n">
        <f aca="false">E239+I239</f>
        <v>0</v>
      </c>
      <c r="M239" s="68" t="e">
        <f aca="false">L239/C239</f>
        <v>#DIV/0!</v>
      </c>
      <c r="N239" s="77"/>
      <c r="O239" s="75"/>
      <c r="P239" s="49"/>
      <c r="Q239" s="50"/>
    </row>
    <row r="240" customFormat="false" ht="15" hidden="false" customHeight="true" outlineLevel="0" collapsed="false">
      <c r="A240" s="236" t="s">
        <v>237</v>
      </c>
      <c r="B240" s="230" t="s">
        <v>244</v>
      </c>
      <c r="C240" s="74"/>
      <c r="D240" s="76"/>
      <c r="E240" s="76"/>
      <c r="F240" s="170"/>
      <c r="G240" s="64" t="n">
        <f aca="false">D240-E240</f>
        <v>0</v>
      </c>
      <c r="H240" s="171"/>
      <c r="I240" s="171"/>
      <c r="J240" s="66" t="e">
        <f aca="false">I240/H240</f>
        <v>#DIV/0!</v>
      </c>
      <c r="K240" s="64"/>
      <c r="L240" s="196" t="n">
        <f aca="false">E240+I240</f>
        <v>0</v>
      </c>
      <c r="M240" s="68" t="e">
        <f aca="false">L240/C240</f>
        <v>#DIV/0!</v>
      </c>
      <c r="N240" s="77"/>
      <c r="O240" s="75"/>
      <c r="P240" s="49"/>
      <c r="Q240" s="50"/>
    </row>
    <row r="241" customFormat="false" ht="15" hidden="false" customHeight="true" outlineLevel="0" collapsed="false">
      <c r="A241" s="236" t="s">
        <v>238</v>
      </c>
      <c r="B241" s="230" t="s">
        <v>244</v>
      </c>
      <c r="C241" s="74"/>
      <c r="D241" s="76"/>
      <c r="E241" s="76"/>
      <c r="F241" s="170"/>
      <c r="G241" s="64" t="n">
        <f aca="false">D241-E241</f>
        <v>0</v>
      </c>
      <c r="H241" s="171"/>
      <c r="I241" s="171"/>
      <c r="J241" s="66" t="e">
        <f aca="false">I241/H241</f>
        <v>#DIV/0!</v>
      </c>
      <c r="K241" s="64"/>
      <c r="L241" s="196" t="n">
        <f aca="false">E241+I241</f>
        <v>0</v>
      </c>
      <c r="M241" s="68" t="e">
        <f aca="false">L241/C241</f>
        <v>#DIV/0!</v>
      </c>
      <c r="N241" s="77"/>
      <c r="O241" s="75"/>
      <c r="P241" s="49"/>
      <c r="Q241" s="50"/>
    </row>
    <row r="242" customFormat="false" ht="15" hidden="false" customHeight="true" outlineLevel="0" collapsed="false">
      <c r="A242" s="236" t="s">
        <v>239</v>
      </c>
      <c r="B242" s="230" t="s">
        <v>244</v>
      </c>
      <c r="C242" s="74"/>
      <c r="D242" s="76"/>
      <c r="E242" s="76"/>
      <c r="F242" s="170"/>
      <c r="G242" s="64" t="n">
        <f aca="false">D242-E242</f>
        <v>0</v>
      </c>
      <c r="H242" s="171"/>
      <c r="I242" s="171"/>
      <c r="J242" s="66" t="e">
        <f aca="false">I242/H242</f>
        <v>#DIV/0!</v>
      </c>
      <c r="K242" s="64"/>
      <c r="L242" s="196" t="n">
        <f aca="false">E242+I242</f>
        <v>0</v>
      </c>
      <c r="M242" s="68" t="e">
        <f aca="false">L242/C242</f>
        <v>#DIV/0!</v>
      </c>
      <c r="N242" s="77"/>
      <c r="O242" s="75"/>
      <c r="P242" s="49"/>
      <c r="Q242" s="50"/>
    </row>
    <row r="243" customFormat="false" ht="15" hidden="false" customHeight="true" outlineLevel="0" collapsed="false">
      <c r="A243" s="236" t="s">
        <v>240</v>
      </c>
      <c r="B243" s="230" t="s">
        <v>244</v>
      </c>
      <c r="C243" s="74"/>
      <c r="D243" s="76"/>
      <c r="E243" s="76"/>
      <c r="F243" s="170"/>
      <c r="G243" s="64" t="n">
        <f aca="false">D243-E243</f>
        <v>0</v>
      </c>
      <c r="H243" s="171"/>
      <c r="I243" s="171"/>
      <c r="J243" s="66" t="e">
        <f aca="false">I243/H243</f>
        <v>#DIV/0!</v>
      </c>
      <c r="K243" s="64"/>
      <c r="L243" s="196" t="n">
        <f aca="false">E243+I243</f>
        <v>0</v>
      </c>
      <c r="M243" s="68" t="e">
        <f aca="false">L243/C243</f>
        <v>#DIV/0!</v>
      </c>
      <c r="N243" s="77"/>
      <c r="O243" s="75"/>
      <c r="P243" s="49"/>
      <c r="Q243" s="50"/>
    </row>
    <row r="244" customFormat="false" ht="15" hidden="false" customHeight="true" outlineLevel="0" collapsed="false">
      <c r="A244" s="236" t="s">
        <v>241</v>
      </c>
      <c r="B244" s="230"/>
      <c r="C244" s="74"/>
      <c r="D244" s="76"/>
      <c r="E244" s="76"/>
      <c r="F244" s="170"/>
      <c r="G244" s="64" t="n">
        <f aca="false">D244-E244</f>
        <v>0</v>
      </c>
      <c r="H244" s="171"/>
      <c r="I244" s="171"/>
      <c r="J244" s="66" t="e">
        <f aca="false">I244/H244</f>
        <v>#DIV/0!</v>
      </c>
      <c r="K244" s="64"/>
      <c r="L244" s="196" t="n">
        <f aca="false">E244+I244</f>
        <v>0</v>
      </c>
      <c r="M244" s="68" t="e">
        <f aca="false">L244/C244</f>
        <v>#DIV/0!</v>
      </c>
      <c r="N244" s="77"/>
      <c r="O244" s="75"/>
      <c r="P244" s="49"/>
      <c r="Q244" s="50"/>
    </row>
    <row r="245" customFormat="false" ht="15" hidden="false" customHeight="true" outlineLevel="0" collapsed="false">
      <c r="A245" s="236" t="s">
        <v>237</v>
      </c>
      <c r="B245" s="230" t="s">
        <v>244</v>
      </c>
      <c r="C245" s="74"/>
      <c r="D245" s="76"/>
      <c r="E245" s="76"/>
      <c r="F245" s="170"/>
      <c r="G245" s="64" t="n">
        <f aca="false">D245-E245</f>
        <v>0</v>
      </c>
      <c r="H245" s="171"/>
      <c r="I245" s="171"/>
      <c r="J245" s="66" t="e">
        <f aca="false">I245/H245</f>
        <v>#DIV/0!</v>
      </c>
      <c r="K245" s="64"/>
      <c r="L245" s="196" t="n">
        <f aca="false">E245+I245</f>
        <v>0</v>
      </c>
      <c r="M245" s="68" t="e">
        <f aca="false">L245/C245</f>
        <v>#DIV/0!</v>
      </c>
      <c r="N245" s="77"/>
      <c r="O245" s="75"/>
      <c r="P245" s="49"/>
      <c r="Q245" s="50"/>
    </row>
    <row r="246" customFormat="false" ht="15" hidden="false" customHeight="true" outlineLevel="0" collapsed="false">
      <c r="A246" s="236" t="s">
        <v>246</v>
      </c>
      <c r="B246" s="230"/>
      <c r="C246" s="74"/>
      <c r="D246" s="76"/>
      <c r="E246" s="76"/>
      <c r="F246" s="170"/>
      <c r="G246" s="64" t="n">
        <f aca="false">D246-E246</f>
        <v>0</v>
      </c>
      <c r="H246" s="171"/>
      <c r="I246" s="171"/>
      <c r="J246" s="66" t="e">
        <f aca="false">I246/H246</f>
        <v>#DIV/0!</v>
      </c>
      <c r="K246" s="64"/>
      <c r="L246" s="196" t="n">
        <f aca="false">E246+I246</f>
        <v>0</v>
      </c>
      <c r="M246" s="68" t="e">
        <f aca="false">L246/C246</f>
        <v>#DIV/0!</v>
      </c>
      <c r="N246" s="77"/>
      <c r="O246" s="75"/>
      <c r="P246" s="49"/>
      <c r="Q246" s="50"/>
    </row>
    <row r="247" customFormat="false" ht="15" hidden="false" customHeight="true" outlineLevel="0" collapsed="false">
      <c r="A247" s="223" t="s">
        <v>247</v>
      </c>
      <c r="B247" s="191" t="s">
        <v>244</v>
      </c>
      <c r="C247" s="74"/>
      <c r="D247" s="76"/>
      <c r="E247" s="76"/>
      <c r="F247" s="170"/>
      <c r="G247" s="64" t="n">
        <f aca="false">D247-E247</f>
        <v>0</v>
      </c>
      <c r="H247" s="171"/>
      <c r="I247" s="171"/>
      <c r="J247" s="66" t="e">
        <f aca="false">I247/H247</f>
        <v>#DIV/0!</v>
      </c>
      <c r="K247" s="64"/>
      <c r="L247" s="196" t="n">
        <f aca="false">E247+I247</f>
        <v>0</v>
      </c>
      <c r="M247" s="68" t="e">
        <f aca="false">L247/C247</f>
        <v>#DIV/0!</v>
      </c>
      <c r="N247" s="77"/>
      <c r="O247" s="75"/>
      <c r="P247" s="49"/>
      <c r="Q247" s="50"/>
    </row>
    <row r="248" customFormat="false" ht="15" hidden="false" customHeight="true" outlineLevel="0" collapsed="false">
      <c r="A248" s="223" t="s">
        <v>248</v>
      </c>
      <c r="B248" s="191" t="s">
        <v>84</v>
      </c>
      <c r="C248" s="74"/>
      <c r="D248" s="76"/>
      <c r="E248" s="76"/>
      <c r="F248" s="170"/>
      <c r="G248" s="64" t="n">
        <f aca="false">D248-E248</f>
        <v>0</v>
      </c>
      <c r="H248" s="171"/>
      <c r="I248" s="171"/>
      <c r="J248" s="66" t="e">
        <f aca="false">I248/H248</f>
        <v>#DIV/0!</v>
      </c>
      <c r="K248" s="64"/>
      <c r="L248" s="196" t="n">
        <f aca="false">E248+I248</f>
        <v>0</v>
      </c>
      <c r="M248" s="68" t="e">
        <f aca="false">L248/C248</f>
        <v>#DIV/0!</v>
      </c>
      <c r="N248" s="77"/>
      <c r="O248" s="75"/>
      <c r="P248" s="49"/>
      <c r="Q248" s="50"/>
    </row>
    <row r="249" customFormat="false" ht="15" hidden="false" customHeight="true" outlineLevel="0" collapsed="false">
      <c r="A249" s="221" t="s">
        <v>249</v>
      </c>
      <c r="B249" s="191" t="s">
        <v>244</v>
      </c>
      <c r="C249" s="74"/>
      <c r="D249" s="76"/>
      <c r="E249" s="76"/>
      <c r="F249" s="170"/>
      <c r="G249" s="64" t="n">
        <f aca="false">D249-E249</f>
        <v>0</v>
      </c>
      <c r="H249" s="171"/>
      <c r="I249" s="171"/>
      <c r="J249" s="66" t="e">
        <f aca="false">I249/H249</f>
        <v>#DIV/0!</v>
      </c>
      <c r="K249" s="64"/>
      <c r="L249" s="196" t="n">
        <f aca="false">E249+I249</f>
        <v>0</v>
      </c>
      <c r="M249" s="68" t="e">
        <f aca="false">L249/C249</f>
        <v>#DIV/0!</v>
      </c>
      <c r="N249" s="77"/>
      <c r="O249" s="75"/>
      <c r="P249" s="49"/>
      <c r="Q249" s="50"/>
    </row>
    <row r="250" customFormat="false" ht="15" hidden="false" customHeight="true" outlineLevel="0" collapsed="false">
      <c r="A250" s="239" t="s">
        <v>250</v>
      </c>
      <c r="B250" s="191"/>
      <c r="C250" s="74"/>
      <c r="D250" s="76"/>
      <c r="E250" s="76"/>
      <c r="F250" s="170"/>
      <c r="G250" s="64" t="n">
        <f aca="false">D250-E250</f>
        <v>0</v>
      </c>
      <c r="H250" s="171"/>
      <c r="I250" s="171"/>
      <c r="J250" s="66" t="e">
        <f aca="false">I250/H250</f>
        <v>#DIV/0!</v>
      </c>
      <c r="K250" s="64"/>
      <c r="L250" s="196" t="n">
        <f aca="false">E250+I250</f>
        <v>0</v>
      </c>
      <c r="M250" s="68" t="e">
        <f aca="false">L250/C250</f>
        <v>#DIV/0!</v>
      </c>
      <c r="N250" s="77"/>
      <c r="O250" s="75"/>
      <c r="P250" s="49"/>
      <c r="Q250" s="50"/>
    </row>
    <row r="251" customFormat="false" ht="15" hidden="false" customHeight="true" outlineLevel="0" collapsed="false">
      <c r="A251" s="240" t="s">
        <v>251</v>
      </c>
      <c r="B251" s="191"/>
      <c r="C251" s="74"/>
      <c r="D251" s="76"/>
      <c r="E251" s="76"/>
      <c r="F251" s="170"/>
      <c r="G251" s="64" t="n">
        <f aca="false">D251-E251</f>
        <v>0</v>
      </c>
      <c r="H251" s="171"/>
      <c r="I251" s="171"/>
      <c r="J251" s="66" t="e">
        <f aca="false">I251/H251</f>
        <v>#DIV/0!</v>
      </c>
      <c r="K251" s="64"/>
      <c r="L251" s="196" t="n">
        <f aca="false">E251+I251</f>
        <v>0</v>
      </c>
      <c r="M251" s="68" t="e">
        <f aca="false">L251/C251</f>
        <v>#DIV/0!</v>
      </c>
      <c r="N251" s="77"/>
      <c r="O251" s="75"/>
      <c r="P251" s="49"/>
      <c r="Q251" s="50"/>
    </row>
    <row r="252" customFormat="false" ht="15" hidden="false" customHeight="true" outlineLevel="0" collapsed="false">
      <c r="A252" s="240" t="s">
        <v>252</v>
      </c>
      <c r="B252" s="191"/>
      <c r="C252" s="74"/>
      <c r="D252" s="76"/>
      <c r="E252" s="76"/>
      <c r="F252" s="170"/>
      <c r="G252" s="64" t="n">
        <f aca="false">D252-E252</f>
        <v>0</v>
      </c>
      <c r="H252" s="171"/>
      <c r="I252" s="171"/>
      <c r="J252" s="66" t="e">
        <f aca="false">I252/H252</f>
        <v>#DIV/0!</v>
      </c>
      <c r="K252" s="64"/>
      <c r="L252" s="196" t="n">
        <f aca="false">E252+I252</f>
        <v>0</v>
      </c>
      <c r="M252" s="68" t="e">
        <f aca="false">L252/C252</f>
        <v>#DIV/0!</v>
      </c>
      <c r="N252" s="77"/>
      <c r="O252" s="75"/>
      <c r="P252" s="49"/>
      <c r="Q252" s="50"/>
    </row>
    <row r="253" customFormat="false" ht="15" hidden="false" customHeight="true" outlineLevel="0" collapsed="false">
      <c r="A253" s="240" t="s">
        <v>253</v>
      </c>
      <c r="B253" s="191"/>
      <c r="C253" s="74"/>
      <c r="D253" s="76"/>
      <c r="E253" s="76"/>
      <c r="F253" s="170"/>
      <c r="G253" s="64" t="n">
        <f aca="false">D253-E253</f>
        <v>0</v>
      </c>
      <c r="H253" s="171"/>
      <c r="I253" s="171"/>
      <c r="J253" s="66" t="e">
        <f aca="false">I253/H253</f>
        <v>#DIV/0!</v>
      </c>
      <c r="K253" s="64"/>
      <c r="L253" s="196" t="n">
        <f aca="false">E253+I253</f>
        <v>0</v>
      </c>
      <c r="M253" s="68" t="e">
        <f aca="false">L253/C253</f>
        <v>#DIV/0!</v>
      </c>
      <c r="N253" s="77"/>
      <c r="O253" s="75"/>
      <c r="P253" s="49"/>
      <c r="Q253" s="50"/>
    </row>
    <row r="254" customFormat="false" ht="15" hidden="false" customHeight="true" outlineLevel="0" collapsed="false">
      <c r="A254" s="240" t="s">
        <v>254</v>
      </c>
      <c r="B254" s="191"/>
      <c r="C254" s="74"/>
      <c r="D254" s="76"/>
      <c r="E254" s="76"/>
      <c r="F254" s="170"/>
      <c r="G254" s="64" t="n">
        <f aca="false">D254-E254</f>
        <v>0</v>
      </c>
      <c r="H254" s="171"/>
      <c r="I254" s="171"/>
      <c r="J254" s="66" t="e">
        <f aca="false">I254/H254</f>
        <v>#DIV/0!</v>
      </c>
      <c r="K254" s="64"/>
      <c r="L254" s="196" t="n">
        <f aca="false">E254+I254</f>
        <v>0</v>
      </c>
      <c r="M254" s="68" t="e">
        <f aca="false">L254/C254</f>
        <v>#DIV/0!</v>
      </c>
      <c r="N254" s="77"/>
      <c r="O254" s="75"/>
      <c r="P254" s="49"/>
      <c r="Q254" s="50"/>
    </row>
    <row r="255" customFormat="false" ht="15" hidden="false" customHeight="true" outlineLevel="0" collapsed="false">
      <c r="A255" s="241" t="s">
        <v>255</v>
      </c>
      <c r="B255" s="191"/>
      <c r="C255" s="74"/>
      <c r="D255" s="76"/>
      <c r="E255" s="76"/>
      <c r="F255" s="170"/>
      <c r="G255" s="64" t="n">
        <f aca="false">D255-E255</f>
        <v>0</v>
      </c>
      <c r="H255" s="171"/>
      <c r="I255" s="171"/>
      <c r="J255" s="66" t="e">
        <f aca="false">I255/H255</f>
        <v>#DIV/0!</v>
      </c>
      <c r="K255" s="64"/>
      <c r="L255" s="196" t="n">
        <f aca="false">E255+I255</f>
        <v>0</v>
      </c>
      <c r="M255" s="68" t="e">
        <f aca="false">L255/C255</f>
        <v>#DIV/0!</v>
      </c>
      <c r="N255" s="77"/>
      <c r="O255" s="75"/>
      <c r="P255" s="49"/>
      <c r="Q255" s="50"/>
    </row>
    <row r="256" customFormat="false" ht="15" hidden="false" customHeight="true" outlineLevel="0" collapsed="false">
      <c r="A256" s="240" t="s">
        <v>256</v>
      </c>
      <c r="B256" s="191"/>
      <c r="C256" s="74"/>
      <c r="D256" s="76"/>
      <c r="E256" s="76"/>
      <c r="F256" s="170"/>
      <c r="G256" s="64" t="n">
        <f aca="false">D256-E256</f>
        <v>0</v>
      </c>
      <c r="H256" s="171"/>
      <c r="I256" s="171"/>
      <c r="J256" s="66" t="e">
        <f aca="false">I256/H256</f>
        <v>#DIV/0!</v>
      </c>
      <c r="K256" s="64"/>
      <c r="L256" s="196" t="n">
        <f aca="false">E256+I256</f>
        <v>0</v>
      </c>
      <c r="M256" s="68" t="e">
        <f aca="false">L256/C256</f>
        <v>#DIV/0!</v>
      </c>
      <c r="N256" s="77"/>
      <c r="O256" s="75"/>
      <c r="P256" s="49"/>
      <c r="Q256" s="50"/>
    </row>
    <row r="257" customFormat="false" ht="15" hidden="false" customHeight="true" outlineLevel="0" collapsed="false">
      <c r="A257" s="240" t="s">
        <v>257</v>
      </c>
      <c r="B257" s="191"/>
      <c r="C257" s="74"/>
      <c r="D257" s="76"/>
      <c r="E257" s="76"/>
      <c r="F257" s="170"/>
      <c r="G257" s="64" t="n">
        <f aca="false">D257-E257</f>
        <v>0</v>
      </c>
      <c r="H257" s="171"/>
      <c r="I257" s="171"/>
      <c r="J257" s="66" t="e">
        <f aca="false">I257/H257</f>
        <v>#DIV/0!</v>
      </c>
      <c r="K257" s="64"/>
      <c r="L257" s="196" t="n">
        <f aca="false">E257+I257</f>
        <v>0</v>
      </c>
      <c r="M257" s="68" t="e">
        <f aca="false">L257/C257</f>
        <v>#DIV/0!</v>
      </c>
      <c r="N257" s="77"/>
      <c r="O257" s="75"/>
      <c r="P257" s="49"/>
      <c r="Q257" s="50"/>
    </row>
    <row r="258" customFormat="false" ht="15" hidden="false" customHeight="true" outlineLevel="0" collapsed="false">
      <c r="A258" s="241" t="s">
        <v>258</v>
      </c>
      <c r="B258" s="191"/>
      <c r="C258" s="74"/>
      <c r="D258" s="76"/>
      <c r="E258" s="76"/>
      <c r="F258" s="170"/>
      <c r="G258" s="64" t="n">
        <f aca="false">D258-E258</f>
        <v>0</v>
      </c>
      <c r="H258" s="171"/>
      <c r="I258" s="171"/>
      <c r="J258" s="66" t="e">
        <f aca="false">I258/H258</f>
        <v>#DIV/0!</v>
      </c>
      <c r="K258" s="64"/>
      <c r="L258" s="196" t="n">
        <f aca="false">E258+I258</f>
        <v>0</v>
      </c>
      <c r="M258" s="68" t="e">
        <f aca="false">L258/C258</f>
        <v>#DIV/0!</v>
      </c>
      <c r="N258" s="77"/>
      <c r="O258" s="75"/>
      <c r="P258" s="49"/>
      <c r="Q258" s="50"/>
    </row>
    <row r="259" customFormat="false" ht="15" hidden="false" customHeight="true" outlineLevel="0" collapsed="false">
      <c r="A259" s="240" t="s">
        <v>259</v>
      </c>
      <c r="B259" s="230" t="s">
        <v>260</v>
      </c>
      <c r="C259" s="74" t="n">
        <v>2000</v>
      </c>
      <c r="D259" s="76"/>
      <c r="E259" s="76"/>
      <c r="F259" s="170"/>
      <c r="G259" s="64" t="n">
        <f aca="false">D259-E259</f>
        <v>0</v>
      </c>
      <c r="H259" s="171"/>
      <c r="I259" s="171"/>
      <c r="J259" s="66" t="e">
        <f aca="false">I259/H259</f>
        <v>#DIV/0!</v>
      </c>
      <c r="K259" s="64"/>
      <c r="L259" s="196" t="n">
        <f aca="false">E259+I259</f>
        <v>0</v>
      </c>
      <c r="M259" s="68" t="n">
        <f aca="false">L259/C259</f>
        <v>0</v>
      </c>
      <c r="N259" s="77"/>
      <c r="O259" s="75"/>
      <c r="P259" s="49"/>
      <c r="Q259" s="50"/>
    </row>
    <row r="260" customFormat="false" ht="15" hidden="false" customHeight="true" outlineLevel="0" collapsed="false">
      <c r="A260" s="240" t="s">
        <v>261</v>
      </c>
      <c r="B260" s="230" t="s">
        <v>262</v>
      </c>
      <c r="C260" s="74" t="n">
        <v>50</v>
      </c>
      <c r="D260" s="76" t="n">
        <v>120</v>
      </c>
      <c r="E260" s="76"/>
      <c r="F260" s="170" t="n">
        <f aca="false">E260/D260</f>
        <v>0</v>
      </c>
      <c r="G260" s="64" t="n">
        <f aca="false">D260-E260</f>
        <v>120</v>
      </c>
      <c r="H260" s="171"/>
      <c r="I260" s="171"/>
      <c r="J260" s="66" t="e">
        <f aca="false">I260/H260</f>
        <v>#DIV/0!</v>
      </c>
      <c r="K260" s="64"/>
      <c r="L260" s="196" t="n">
        <f aca="false">E260+I260</f>
        <v>0</v>
      </c>
      <c r="M260" s="68" t="n">
        <f aca="false">L260/C260</f>
        <v>0</v>
      </c>
      <c r="N260" s="77"/>
      <c r="O260" s="75"/>
      <c r="P260" s="49"/>
      <c r="Q260" s="50"/>
    </row>
    <row r="261" customFormat="false" ht="15" hidden="false" customHeight="true" outlineLevel="0" collapsed="false">
      <c r="A261" s="242" t="s">
        <v>263</v>
      </c>
      <c r="B261" s="230" t="s">
        <v>262</v>
      </c>
      <c r="C261" s="74" t="n">
        <v>100</v>
      </c>
      <c r="D261" s="76"/>
      <c r="E261" s="76"/>
      <c r="F261" s="170"/>
      <c r="G261" s="64" t="n">
        <f aca="false">D261-E261</f>
        <v>0</v>
      </c>
      <c r="H261" s="171"/>
      <c r="I261" s="171"/>
      <c r="J261" s="66" t="e">
        <f aca="false">I261/H261</f>
        <v>#DIV/0!</v>
      </c>
      <c r="K261" s="64"/>
      <c r="L261" s="196" t="n">
        <f aca="false">E261+I261</f>
        <v>0</v>
      </c>
      <c r="M261" s="68" t="n">
        <f aca="false">L261/C261</f>
        <v>0</v>
      </c>
      <c r="N261" s="77"/>
      <c r="O261" s="75"/>
      <c r="P261" s="49"/>
      <c r="Q261" s="50"/>
    </row>
    <row r="262" customFormat="false" ht="15" hidden="false" customHeight="true" outlineLevel="0" collapsed="false">
      <c r="A262" s="240" t="s">
        <v>264</v>
      </c>
      <c r="B262" s="230" t="s">
        <v>26</v>
      </c>
      <c r="C262" s="74" t="n">
        <v>100</v>
      </c>
      <c r="D262" s="76"/>
      <c r="E262" s="76"/>
      <c r="F262" s="170"/>
      <c r="G262" s="64" t="n">
        <f aca="false">D262-E262</f>
        <v>0</v>
      </c>
      <c r="H262" s="171"/>
      <c r="I262" s="171"/>
      <c r="J262" s="66" t="e">
        <f aca="false">I262/H262</f>
        <v>#DIV/0!</v>
      </c>
      <c r="K262" s="64"/>
      <c r="L262" s="196" t="n">
        <f aca="false">E262+I262</f>
        <v>0</v>
      </c>
      <c r="M262" s="68" t="n">
        <f aca="false">L262/C262</f>
        <v>0</v>
      </c>
      <c r="N262" s="77"/>
      <c r="O262" s="75"/>
      <c r="P262" s="49"/>
      <c r="Q262" s="50"/>
    </row>
    <row r="263" customFormat="false" ht="15" hidden="false" customHeight="true" outlineLevel="0" collapsed="false">
      <c r="A263" s="240" t="s">
        <v>265</v>
      </c>
      <c r="B263" s="230" t="s">
        <v>26</v>
      </c>
      <c r="C263" s="74" t="n">
        <v>30</v>
      </c>
      <c r="D263" s="76"/>
      <c r="E263" s="76"/>
      <c r="F263" s="170"/>
      <c r="G263" s="64" t="n">
        <f aca="false">D263-E263</f>
        <v>0</v>
      </c>
      <c r="H263" s="171"/>
      <c r="I263" s="171"/>
      <c r="J263" s="66" t="e">
        <f aca="false">I263/H263</f>
        <v>#DIV/0!</v>
      </c>
      <c r="K263" s="64"/>
      <c r="L263" s="196" t="n">
        <f aca="false">E263+I263</f>
        <v>0</v>
      </c>
      <c r="M263" s="68" t="n">
        <f aca="false">L263/C263</f>
        <v>0</v>
      </c>
      <c r="N263" s="77"/>
      <c r="O263" s="75"/>
      <c r="P263" s="49"/>
      <c r="Q263" s="50"/>
    </row>
    <row r="264" customFormat="false" ht="15" hidden="false" customHeight="true" outlineLevel="0" collapsed="false">
      <c r="A264" s="242" t="s">
        <v>266</v>
      </c>
      <c r="B264" s="230" t="s">
        <v>26</v>
      </c>
      <c r="C264" s="74" t="n">
        <v>25</v>
      </c>
      <c r="D264" s="76"/>
      <c r="E264" s="76"/>
      <c r="F264" s="170"/>
      <c r="G264" s="64" t="n">
        <f aca="false">D264-E264</f>
        <v>0</v>
      </c>
      <c r="H264" s="171"/>
      <c r="I264" s="171"/>
      <c r="J264" s="66" t="e">
        <f aca="false">I264/H264</f>
        <v>#DIV/0!</v>
      </c>
      <c r="K264" s="64"/>
      <c r="L264" s="196" t="n">
        <f aca="false">E264+I264</f>
        <v>0</v>
      </c>
      <c r="M264" s="68" t="n">
        <f aca="false">L264/C264</f>
        <v>0</v>
      </c>
      <c r="N264" s="77"/>
      <c r="O264" s="75"/>
      <c r="P264" s="49"/>
      <c r="Q264" s="50"/>
    </row>
    <row r="265" customFormat="false" ht="15" hidden="false" customHeight="true" outlineLevel="0" collapsed="false">
      <c r="A265" s="240" t="s">
        <v>267</v>
      </c>
      <c r="B265" s="230" t="s">
        <v>26</v>
      </c>
      <c r="C265" s="74" t="n">
        <v>50</v>
      </c>
      <c r="D265" s="76"/>
      <c r="E265" s="76"/>
      <c r="F265" s="170"/>
      <c r="G265" s="64" t="n">
        <f aca="false">D265-E265</f>
        <v>0</v>
      </c>
      <c r="H265" s="171"/>
      <c r="I265" s="171"/>
      <c r="J265" s="66" t="e">
        <f aca="false">I265/H265</f>
        <v>#DIV/0!</v>
      </c>
      <c r="K265" s="64"/>
      <c r="L265" s="196" t="n">
        <f aca="false">E265+I265</f>
        <v>0</v>
      </c>
      <c r="M265" s="68" t="n">
        <f aca="false">L265/C265</f>
        <v>0</v>
      </c>
      <c r="N265" s="77"/>
      <c r="O265" s="75"/>
      <c r="P265" s="49"/>
      <c r="Q265" s="50"/>
    </row>
    <row r="266" customFormat="false" ht="15" hidden="false" customHeight="true" outlineLevel="0" collapsed="false">
      <c r="A266" s="243" t="s">
        <v>268</v>
      </c>
      <c r="B266" s="230" t="s">
        <v>269</v>
      </c>
      <c r="C266" s="74" t="n">
        <v>70</v>
      </c>
      <c r="D266" s="76"/>
      <c r="E266" s="76"/>
      <c r="F266" s="170"/>
      <c r="G266" s="64" t="n">
        <f aca="false">D266-E266</f>
        <v>0</v>
      </c>
      <c r="H266" s="171"/>
      <c r="I266" s="171"/>
      <c r="J266" s="66" t="e">
        <f aca="false">I266/H266</f>
        <v>#DIV/0!</v>
      </c>
      <c r="K266" s="64"/>
      <c r="L266" s="196" t="n">
        <f aca="false">E266+I266</f>
        <v>0</v>
      </c>
      <c r="M266" s="68" t="n">
        <f aca="false">L266/C266</f>
        <v>0</v>
      </c>
      <c r="N266" s="77"/>
      <c r="O266" s="75"/>
      <c r="P266" s="49"/>
      <c r="Q266" s="50"/>
    </row>
    <row r="267" customFormat="false" ht="15" hidden="false" customHeight="true" outlineLevel="0" collapsed="false">
      <c r="A267" s="241" t="s">
        <v>270</v>
      </c>
      <c r="B267" s="230"/>
      <c r="C267" s="76" t="n">
        <v>60</v>
      </c>
      <c r="D267" s="76"/>
      <c r="E267" s="76"/>
      <c r="F267" s="170"/>
      <c r="G267" s="64" t="n">
        <f aca="false">D267-E267</f>
        <v>0</v>
      </c>
      <c r="H267" s="171"/>
      <c r="I267" s="171" t="n">
        <v>0</v>
      </c>
      <c r="J267" s="66" t="e">
        <f aca="false">I267/H267</f>
        <v>#DIV/0!</v>
      </c>
      <c r="K267" s="64"/>
      <c r="L267" s="196" t="n">
        <f aca="false">E267+I267</f>
        <v>0</v>
      </c>
      <c r="M267" s="68" t="n">
        <f aca="false">L267/C267</f>
        <v>0</v>
      </c>
      <c r="N267" s="77"/>
      <c r="O267" s="75"/>
      <c r="P267" s="49"/>
      <c r="Q267" s="50"/>
    </row>
    <row r="268" customFormat="false" ht="15" hidden="false" customHeight="true" outlineLevel="0" collapsed="false">
      <c r="A268" s="244" t="s">
        <v>271</v>
      </c>
      <c r="B268" s="74" t="s">
        <v>41</v>
      </c>
      <c r="C268" s="74"/>
      <c r="D268" s="74"/>
      <c r="E268" s="74"/>
      <c r="F268" s="170"/>
      <c r="G268" s="64" t="n">
        <f aca="false">D268-E268</f>
        <v>0</v>
      </c>
      <c r="H268" s="171"/>
      <c r="I268" s="171"/>
      <c r="J268" s="66" t="e">
        <f aca="false">I268/H268</f>
        <v>#DIV/0!</v>
      </c>
      <c r="K268" s="64"/>
      <c r="L268" s="196" t="n">
        <f aca="false">E268+I268</f>
        <v>0</v>
      </c>
      <c r="M268" s="68" t="e">
        <f aca="false">L268/C268</f>
        <v>#DIV/0!</v>
      </c>
      <c r="N268" s="77"/>
      <c r="O268" s="75"/>
      <c r="P268" s="49"/>
      <c r="Q268" s="50"/>
    </row>
    <row r="269" customFormat="false" ht="15" hidden="false" customHeight="true" outlineLevel="0" collapsed="false">
      <c r="A269" s="244" t="s">
        <v>272</v>
      </c>
      <c r="B269" s="74" t="s">
        <v>41</v>
      </c>
      <c r="C269" s="79"/>
      <c r="D269" s="74"/>
      <c r="E269" s="74"/>
      <c r="F269" s="170"/>
      <c r="G269" s="64" t="n">
        <f aca="false">D269-E269</f>
        <v>0</v>
      </c>
      <c r="H269" s="171"/>
      <c r="I269" s="171"/>
      <c r="J269" s="66" t="e">
        <f aca="false">I269/H269</f>
        <v>#DIV/0!</v>
      </c>
      <c r="K269" s="64"/>
      <c r="L269" s="196" t="n">
        <f aca="false">E269+I269</f>
        <v>0</v>
      </c>
      <c r="M269" s="68" t="e">
        <f aca="false">L269/C269</f>
        <v>#DIV/0!</v>
      </c>
      <c r="N269" s="77"/>
      <c r="O269" s="75"/>
      <c r="P269" s="49"/>
      <c r="Q269" s="50"/>
    </row>
    <row r="270" customFormat="false" ht="20.25" hidden="false" customHeight="true" outlineLevel="0" collapsed="false">
      <c r="A270" s="73" t="s">
        <v>273</v>
      </c>
      <c r="B270" s="74" t="s">
        <v>274</v>
      </c>
      <c r="C270" s="77" t="n">
        <v>80</v>
      </c>
      <c r="D270" s="74"/>
      <c r="E270" s="74"/>
      <c r="F270" s="170"/>
      <c r="G270" s="64" t="n">
        <f aca="false">D270-E270</f>
        <v>0</v>
      </c>
      <c r="H270" s="171"/>
      <c r="I270" s="171"/>
      <c r="J270" s="66" t="e">
        <f aca="false">I270/H270</f>
        <v>#DIV/0!</v>
      </c>
      <c r="K270" s="64"/>
      <c r="L270" s="196" t="n">
        <f aca="false">E270+I270</f>
        <v>0</v>
      </c>
      <c r="M270" s="68" t="n">
        <f aca="false">L270/C270</f>
        <v>0</v>
      </c>
      <c r="N270" s="77"/>
      <c r="O270" s="75"/>
      <c r="P270" s="49"/>
      <c r="Q270" s="50"/>
    </row>
    <row r="271" customFormat="false" ht="21.75" hidden="false" customHeight="true" outlineLevel="0" collapsed="false">
      <c r="A271" s="73" t="s">
        <v>275</v>
      </c>
      <c r="B271" s="74" t="s">
        <v>41</v>
      </c>
      <c r="C271" s="77"/>
      <c r="D271" s="74"/>
      <c r="E271" s="74" t="n">
        <v>578</v>
      </c>
      <c r="F271" s="170"/>
      <c r="G271" s="64" t="n">
        <f aca="false">D271-E271</f>
        <v>-578</v>
      </c>
      <c r="H271" s="171"/>
      <c r="I271" s="171"/>
      <c r="J271" s="66" t="e">
        <f aca="false">I271/H271</f>
        <v>#DIV/0!</v>
      </c>
      <c r="K271" s="64"/>
      <c r="L271" s="196" t="n">
        <f aca="false">E271+I271</f>
        <v>578</v>
      </c>
      <c r="M271" s="68" t="e">
        <f aca="false">L271/C271</f>
        <v>#DIV/0!</v>
      </c>
      <c r="N271" s="77"/>
      <c r="O271" s="75"/>
      <c r="P271" s="49"/>
      <c r="Q271" s="50"/>
    </row>
    <row r="272" customFormat="false" ht="15" hidden="false" customHeight="true" outlineLevel="0" collapsed="false">
      <c r="A272" s="245" t="s">
        <v>276</v>
      </c>
      <c r="B272" s="74"/>
      <c r="C272" s="77" t="n">
        <v>5000</v>
      </c>
      <c r="D272" s="74"/>
      <c r="E272" s="74" t="n">
        <v>59</v>
      </c>
      <c r="F272" s="170"/>
      <c r="G272" s="64" t="n">
        <f aca="false">D272-E272</f>
        <v>-59</v>
      </c>
      <c r="H272" s="171"/>
      <c r="I272" s="171"/>
      <c r="J272" s="66" t="e">
        <f aca="false">I272/H272</f>
        <v>#DIV/0!</v>
      </c>
      <c r="K272" s="64"/>
      <c r="L272" s="196" t="n">
        <f aca="false">E272+I272</f>
        <v>59</v>
      </c>
      <c r="M272" s="68" t="n">
        <f aca="false">L272/C272</f>
        <v>0.0118</v>
      </c>
      <c r="N272" s="77"/>
      <c r="O272" s="75"/>
      <c r="P272" s="49"/>
      <c r="Q272" s="50"/>
    </row>
    <row r="273" customFormat="false" ht="15" hidden="false" customHeight="true" outlineLevel="0" collapsed="false">
      <c r="A273" s="245" t="s">
        <v>277</v>
      </c>
      <c r="B273" s="74"/>
      <c r="C273" s="77" t="n">
        <v>150</v>
      </c>
      <c r="D273" s="74"/>
      <c r="E273" s="74" t="n">
        <v>27</v>
      </c>
      <c r="F273" s="170"/>
      <c r="G273" s="64" t="n">
        <f aca="false">D273-E273</f>
        <v>-27</v>
      </c>
      <c r="H273" s="171"/>
      <c r="I273" s="171" t="n">
        <v>0</v>
      </c>
      <c r="J273" s="66" t="e">
        <f aca="false">I273/H273</f>
        <v>#DIV/0!</v>
      </c>
      <c r="K273" s="64"/>
      <c r="L273" s="196" t="n">
        <f aca="false">E273+I273</f>
        <v>27</v>
      </c>
      <c r="M273" s="68" t="n">
        <f aca="false">L273/C273</f>
        <v>0.18</v>
      </c>
      <c r="N273" s="77"/>
      <c r="O273" s="75"/>
      <c r="P273" s="49"/>
      <c r="Q273" s="50"/>
    </row>
    <row r="274" customFormat="false" ht="15" hidden="false" customHeight="true" outlineLevel="0" collapsed="false">
      <c r="A274" s="245" t="s">
        <v>278</v>
      </c>
      <c r="B274" s="74"/>
      <c r="C274" s="77" t="n">
        <v>2</v>
      </c>
      <c r="D274" s="74"/>
      <c r="E274" s="74" t="n">
        <v>11</v>
      </c>
      <c r="F274" s="170"/>
      <c r="G274" s="64" t="n">
        <f aca="false">D274-E274</f>
        <v>-11</v>
      </c>
      <c r="H274" s="171"/>
      <c r="I274" s="171" t="n">
        <v>8</v>
      </c>
      <c r="J274" s="66" t="e">
        <f aca="false">I274/H274</f>
        <v>#DIV/0!</v>
      </c>
      <c r="K274" s="64"/>
      <c r="L274" s="196" t="n">
        <f aca="false">E274+I274</f>
        <v>19</v>
      </c>
      <c r="M274" s="68" t="n">
        <f aca="false">L274/C274</f>
        <v>9.5</v>
      </c>
      <c r="N274" s="77"/>
      <c r="O274" s="75"/>
      <c r="P274" s="49"/>
      <c r="Q274" s="50"/>
    </row>
    <row r="275" customFormat="false" ht="15" hidden="false" customHeight="true" outlineLevel="0" collapsed="false">
      <c r="A275" s="245" t="s">
        <v>279</v>
      </c>
      <c r="B275" s="74"/>
      <c r="C275" s="77"/>
      <c r="D275" s="74"/>
      <c r="E275" s="74"/>
      <c r="F275" s="170"/>
      <c r="G275" s="64"/>
      <c r="H275" s="171"/>
      <c r="I275" s="171" t="n">
        <v>1</v>
      </c>
      <c r="J275" s="66" t="e">
        <f aca="false">I275/H275</f>
        <v>#DIV/0!</v>
      </c>
      <c r="K275" s="64"/>
      <c r="L275" s="196" t="n">
        <f aca="false">E275+I275</f>
        <v>1</v>
      </c>
      <c r="M275" s="68"/>
      <c r="N275" s="77"/>
      <c r="O275" s="75"/>
      <c r="P275" s="49"/>
      <c r="Q275" s="50"/>
    </row>
    <row r="276" customFormat="false" ht="15" hidden="false" customHeight="true" outlineLevel="0" collapsed="false">
      <c r="A276" s="245" t="s">
        <v>280</v>
      </c>
      <c r="B276" s="74"/>
      <c r="C276" s="77" t="n">
        <v>4</v>
      </c>
      <c r="D276" s="74"/>
      <c r="E276" s="74"/>
      <c r="F276" s="170"/>
      <c r="G276" s="64" t="n">
        <f aca="false">D276-E276</f>
        <v>0</v>
      </c>
      <c r="H276" s="171"/>
      <c r="I276" s="171"/>
      <c r="J276" s="66" t="e">
        <f aca="false">I276/H276</f>
        <v>#DIV/0!</v>
      </c>
      <c r="K276" s="64"/>
      <c r="L276" s="196" t="n">
        <f aca="false">E276+I276</f>
        <v>0</v>
      </c>
      <c r="M276" s="68" t="n">
        <f aca="false">L276/C276</f>
        <v>0</v>
      </c>
      <c r="N276" s="77"/>
      <c r="O276" s="75"/>
      <c r="P276" s="49"/>
      <c r="Q276" s="50"/>
    </row>
    <row r="277" customFormat="false" ht="15" hidden="false" customHeight="true" outlineLevel="0" collapsed="false">
      <c r="A277" s="167" t="s">
        <v>281</v>
      </c>
      <c r="B277" s="74"/>
      <c r="C277" s="246"/>
      <c r="D277" s="88"/>
      <c r="E277" s="88"/>
      <c r="F277" s="247"/>
      <c r="G277" s="64" t="n">
        <f aca="false">D277-E277</f>
        <v>0</v>
      </c>
      <c r="H277" s="248"/>
      <c r="I277" s="248"/>
      <c r="J277" s="66" t="e">
        <f aca="false">I277/H277</f>
        <v>#DIV/0!</v>
      </c>
      <c r="K277" s="64"/>
      <c r="L277" s="196" t="n">
        <f aca="false">E277+I277</f>
        <v>0</v>
      </c>
      <c r="M277" s="68" t="e">
        <f aca="false">L277/C277</f>
        <v>#DIV/0!</v>
      </c>
      <c r="N277" s="88"/>
      <c r="O277" s="89"/>
      <c r="P277" s="49"/>
      <c r="Q277" s="50"/>
    </row>
    <row r="278" customFormat="false" ht="15" hidden="false" customHeight="true" outlineLevel="0" collapsed="false">
      <c r="A278" s="156" t="s">
        <v>282</v>
      </c>
      <c r="B278" s="230" t="s">
        <v>169</v>
      </c>
      <c r="C278" s="249"/>
      <c r="D278" s="88" t="n">
        <v>1</v>
      </c>
      <c r="E278" s="88"/>
      <c r="F278" s="247" t="n">
        <f aca="false">E278/D278</f>
        <v>0</v>
      </c>
      <c r="G278" s="64" t="n">
        <f aca="false">D278-E278</f>
        <v>1</v>
      </c>
      <c r="H278" s="248" t="n">
        <v>4</v>
      </c>
      <c r="I278" s="248" t="n">
        <v>2</v>
      </c>
      <c r="J278" s="66" t="n">
        <f aca="false">I278/H278</f>
        <v>0.5</v>
      </c>
      <c r="K278" s="64"/>
      <c r="L278" s="196" t="n">
        <f aca="false">E278+I278</f>
        <v>2</v>
      </c>
      <c r="M278" s="68" t="e">
        <f aca="false">L278/C278</f>
        <v>#DIV/0!</v>
      </c>
      <c r="N278" s="249"/>
      <c r="O278" s="250"/>
      <c r="P278" s="49"/>
      <c r="Q278" s="50"/>
    </row>
    <row r="279" customFormat="false" ht="15" hidden="false" customHeight="true" outlineLevel="0" collapsed="false">
      <c r="A279" s="223" t="s">
        <v>283</v>
      </c>
      <c r="B279" s="227" t="s">
        <v>41</v>
      </c>
      <c r="C279" s="251"/>
      <c r="D279" s="88"/>
      <c r="E279" s="88"/>
      <c r="F279" s="247"/>
      <c r="G279" s="64" t="n">
        <f aca="false">D279-E279</f>
        <v>0</v>
      </c>
      <c r="H279" s="248" t="n">
        <v>1</v>
      </c>
      <c r="I279" s="248" t="n">
        <v>0</v>
      </c>
      <c r="J279" s="66" t="n">
        <f aca="false">I279/H279</f>
        <v>0</v>
      </c>
      <c r="K279" s="64"/>
      <c r="L279" s="196" t="n">
        <f aca="false">E279+I279</f>
        <v>0</v>
      </c>
      <c r="M279" s="68" t="e">
        <f aca="false">L279/C279</f>
        <v>#DIV/0!</v>
      </c>
      <c r="N279" s="249"/>
      <c r="O279" s="250"/>
      <c r="P279" s="49"/>
      <c r="Q279" s="50"/>
    </row>
    <row r="280" customFormat="false" ht="15" hidden="false" customHeight="true" outlineLevel="0" collapsed="false">
      <c r="A280" s="221" t="s">
        <v>284</v>
      </c>
      <c r="B280" s="200" t="s">
        <v>41</v>
      </c>
      <c r="C280" s="246"/>
      <c r="D280" s="88"/>
      <c r="E280" s="88"/>
      <c r="F280" s="247"/>
      <c r="G280" s="64" t="n">
        <f aca="false">D280-E280</f>
        <v>0</v>
      </c>
      <c r="H280" s="248"/>
      <c r="I280" s="248"/>
      <c r="J280" s="66" t="e">
        <f aca="false">I280/H280</f>
        <v>#DIV/0!</v>
      </c>
      <c r="K280" s="64"/>
      <c r="L280" s="196" t="n">
        <f aca="false">E280+I280</f>
        <v>0</v>
      </c>
      <c r="M280" s="68" t="e">
        <f aca="false">L280/C280</f>
        <v>#DIV/0!</v>
      </c>
      <c r="N280" s="88"/>
      <c r="O280" s="89"/>
      <c r="P280" s="49"/>
      <c r="Q280" s="50"/>
    </row>
    <row r="281" customFormat="false" ht="15" hidden="false" customHeight="true" outlineLevel="0" collapsed="false">
      <c r="A281" s="156" t="s">
        <v>285</v>
      </c>
      <c r="B281" s="74" t="s">
        <v>286</v>
      </c>
      <c r="C281" s="74" t="n">
        <v>4</v>
      </c>
      <c r="D281" s="88"/>
      <c r="E281" s="88"/>
      <c r="F281" s="247"/>
      <c r="G281" s="64" t="n">
        <f aca="false">D281-E281</f>
        <v>0</v>
      </c>
      <c r="H281" s="248"/>
      <c r="I281" s="248"/>
      <c r="J281" s="66" t="e">
        <f aca="false">I281/H281</f>
        <v>#DIV/0!</v>
      </c>
      <c r="K281" s="64"/>
      <c r="L281" s="196" t="n">
        <f aca="false">E281+I281</f>
        <v>0</v>
      </c>
      <c r="M281" s="68" t="n">
        <f aca="false">L281/C281</f>
        <v>0</v>
      </c>
      <c r="N281" s="77"/>
      <c r="O281" s="75"/>
      <c r="P281" s="49"/>
      <c r="Q281" s="50"/>
    </row>
    <row r="282" customFormat="false" ht="15" hidden="false" customHeight="true" outlineLevel="0" collapsed="false">
      <c r="A282" s="156" t="s">
        <v>287</v>
      </c>
      <c r="B282" s="191" t="s">
        <v>41</v>
      </c>
      <c r="C282" s="191" t="s">
        <v>288</v>
      </c>
      <c r="D282" s="88"/>
      <c r="E282" s="88"/>
      <c r="F282" s="247"/>
      <c r="G282" s="64" t="n">
        <f aca="false">D282-E282</f>
        <v>0</v>
      </c>
      <c r="H282" s="248"/>
      <c r="I282" s="248"/>
      <c r="J282" s="66" t="e">
        <f aca="false">I282/H282</f>
        <v>#DIV/0!</v>
      </c>
      <c r="K282" s="64"/>
      <c r="L282" s="196" t="n">
        <f aca="false">E282+I282</f>
        <v>0</v>
      </c>
      <c r="M282" s="68" t="e">
        <f aca="false">L282/C282</f>
        <v>#VALUE!</v>
      </c>
      <c r="N282" s="77"/>
      <c r="O282" s="75"/>
      <c r="P282" s="49"/>
      <c r="Q282" s="50"/>
    </row>
    <row r="283" customFormat="false" ht="15" hidden="false" customHeight="true" outlineLevel="0" collapsed="false">
      <c r="A283" s="221" t="s">
        <v>289</v>
      </c>
      <c r="B283" s="74"/>
      <c r="C283" s="74"/>
      <c r="D283" s="88"/>
      <c r="E283" s="88"/>
      <c r="F283" s="247"/>
      <c r="G283" s="64" t="n">
        <f aca="false">D283-E283</f>
        <v>0</v>
      </c>
      <c r="H283" s="248"/>
      <c r="I283" s="248"/>
      <c r="J283" s="66" t="e">
        <f aca="false">I283/H283</f>
        <v>#DIV/0!</v>
      </c>
      <c r="K283" s="64"/>
      <c r="L283" s="196" t="n">
        <f aca="false">E283+I283</f>
        <v>0</v>
      </c>
      <c r="M283" s="68" t="e">
        <f aca="false">L283/C283</f>
        <v>#DIV/0!</v>
      </c>
      <c r="N283" s="77"/>
      <c r="O283" s="75"/>
      <c r="P283" s="49"/>
      <c r="Q283" s="50"/>
    </row>
    <row r="284" customFormat="false" ht="15" hidden="false" customHeight="true" outlineLevel="0" collapsed="false">
      <c r="A284" s="221" t="s">
        <v>290</v>
      </c>
      <c r="B284" s="74" t="s">
        <v>41</v>
      </c>
      <c r="C284" s="74"/>
      <c r="D284" s="88"/>
      <c r="E284" s="88"/>
      <c r="F284" s="247"/>
      <c r="G284" s="64" t="n">
        <f aca="false">D284-E284</f>
        <v>0</v>
      </c>
      <c r="H284" s="248"/>
      <c r="I284" s="248"/>
      <c r="J284" s="66" t="e">
        <f aca="false">I284/H284</f>
        <v>#DIV/0!</v>
      </c>
      <c r="K284" s="64"/>
      <c r="L284" s="196" t="n">
        <f aca="false">E284+I284</f>
        <v>0</v>
      </c>
      <c r="M284" s="68" t="e">
        <f aca="false">L284/C284</f>
        <v>#DIV/0!</v>
      </c>
      <c r="N284" s="77"/>
      <c r="O284" s="75"/>
      <c r="P284" s="49"/>
      <c r="Q284" s="50"/>
    </row>
    <row r="285" customFormat="false" ht="15" hidden="false" customHeight="true" outlineLevel="0" collapsed="false">
      <c r="A285" s="252" t="s">
        <v>291</v>
      </c>
      <c r="B285" s="191"/>
      <c r="C285" s="191" t="s">
        <v>292</v>
      </c>
      <c r="D285" s="88"/>
      <c r="E285" s="88"/>
      <c r="F285" s="247"/>
      <c r="G285" s="64" t="n">
        <f aca="false">D285-E285</f>
        <v>0</v>
      </c>
      <c r="H285" s="248"/>
      <c r="I285" s="248"/>
      <c r="J285" s="66" t="e">
        <f aca="false">I285/H285</f>
        <v>#DIV/0!</v>
      </c>
      <c r="K285" s="64"/>
      <c r="L285" s="196" t="n">
        <f aca="false">E285+I285</f>
        <v>0</v>
      </c>
      <c r="M285" s="68" t="e">
        <f aca="false">L285/C285</f>
        <v>#VALUE!</v>
      </c>
      <c r="N285" s="77"/>
      <c r="O285" s="75"/>
      <c r="P285" s="49"/>
      <c r="Q285" s="50"/>
    </row>
    <row r="286" customFormat="false" ht="15" hidden="false" customHeight="true" outlineLevel="0" collapsed="false">
      <c r="A286" s="252" t="s">
        <v>293</v>
      </c>
      <c r="B286" s="191"/>
      <c r="C286" s="191"/>
      <c r="D286" s="88"/>
      <c r="E286" s="88"/>
      <c r="F286" s="247"/>
      <c r="G286" s="64" t="n">
        <f aca="false">D286-E286</f>
        <v>0</v>
      </c>
      <c r="H286" s="248"/>
      <c r="I286" s="248"/>
      <c r="J286" s="66" t="e">
        <f aca="false">I286/H286</f>
        <v>#DIV/0!</v>
      </c>
      <c r="K286" s="64"/>
      <c r="L286" s="196" t="n">
        <f aca="false">E286+I286</f>
        <v>0</v>
      </c>
      <c r="M286" s="68" t="e">
        <f aca="false">L286/C286</f>
        <v>#DIV/0!</v>
      </c>
      <c r="N286" s="77"/>
      <c r="O286" s="75"/>
      <c r="P286" s="49"/>
      <c r="Q286" s="50"/>
    </row>
    <row r="287" customFormat="false" ht="15" hidden="false" customHeight="true" outlineLevel="0" collapsed="false">
      <c r="A287" s="253" t="s">
        <v>294</v>
      </c>
      <c r="B287" s="74" t="s">
        <v>41</v>
      </c>
      <c r="C287" s="74"/>
      <c r="D287" s="88"/>
      <c r="E287" s="88"/>
      <c r="F287" s="247"/>
      <c r="G287" s="64" t="n">
        <f aca="false">D287-E287</f>
        <v>0</v>
      </c>
      <c r="H287" s="248"/>
      <c r="I287" s="248"/>
      <c r="J287" s="66" t="e">
        <f aca="false">I287/H287</f>
        <v>#DIV/0!</v>
      </c>
      <c r="K287" s="64"/>
      <c r="L287" s="196" t="n">
        <f aca="false">E287+I287</f>
        <v>0</v>
      </c>
      <c r="M287" s="68" t="e">
        <f aca="false">L287/C287</f>
        <v>#DIV/0!</v>
      </c>
      <c r="N287" s="77"/>
      <c r="O287" s="75"/>
      <c r="P287" s="49"/>
      <c r="Q287" s="50"/>
    </row>
    <row r="288" customFormat="false" ht="15" hidden="false" customHeight="true" outlineLevel="0" collapsed="false">
      <c r="A288" s="123" t="s">
        <v>295</v>
      </c>
      <c r="B288" s="76"/>
      <c r="C288" s="76"/>
      <c r="D288" s="88"/>
      <c r="E288" s="88"/>
      <c r="F288" s="247"/>
      <c r="G288" s="64" t="n">
        <f aca="false">D288-E288</f>
        <v>0</v>
      </c>
      <c r="H288" s="248"/>
      <c r="I288" s="248"/>
      <c r="J288" s="66" t="e">
        <f aca="false">I288/H288</f>
        <v>#DIV/0!</v>
      </c>
      <c r="K288" s="64"/>
      <c r="L288" s="196" t="n">
        <f aca="false">E288+I288</f>
        <v>0</v>
      </c>
      <c r="M288" s="68" t="e">
        <f aca="false">L288/C288</f>
        <v>#DIV/0!</v>
      </c>
      <c r="N288" s="88"/>
      <c r="O288" s="89"/>
      <c r="P288" s="49"/>
      <c r="Q288" s="50"/>
    </row>
    <row r="289" customFormat="false" ht="15" hidden="false" customHeight="true" outlineLevel="0" collapsed="false">
      <c r="A289" s="254" t="s">
        <v>296</v>
      </c>
      <c r="B289" s="230"/>
      <c r="C289" s="74"/>
      <c r="D289" s="88"/>
      <c r="E289" s="88"/>
      <c r="F289" s="247"/>
      <c r="G289" s="64" t="n">
        <f aca="false">D289-E289</f>
        <v>0</v>
      </c>
      <c r="H289" s="248"/>
      <c r="I289" s="248"/>
      <c r="J289" s="66" t="e">
        <f aca="false">I289/H289</f>
        <v>#DIV/0!</v>
      </c>
      <c r="K289" s="64"/>
      <c r="L289" s="196" t="n">
        <f aca="false">E289+I289</f>
        <v>0</v>
      </c>
      <c r="M289" s="68" t="e">
        <f aca="false">L289/C289</f>
        <v>#DIV/0!</v>
      </c>
      <c r="N289" s="77"/>
      <c r="O289" s="75"/>
      <c r="P289" s="49"/>
      <c r="Q289" s="50"/>
    </row>
    <row r="290" customFormat="false" ht="15" hidden="false" customHeight="true" outlineLevel="0" collapsed="false">
      <c r="A290" s="223" t="s">
        <v>297</v>
      </c>
      <c r="B290" s="230"/>
      <c r="C290" s="74"/>
      <c r="D290" s="88"/>
      <c r="E290" s="88"/>
      <c r="F290" s="247"/>
      <c r="G290" s="64" t="n">
        <f aca="false">D290-E290</f>
        <v>0</v>
      </c>
      <c r="H290" s="248"/>
      <c r="I290" s="248"/>
      <c r="J290" s="66" t="e">
        <f aca="false">I290/H290</f>
        <v>#DIV/0!</v>
      </c>
      <c r="K290" s="64"/>
      <c r="L290" s="196" t="n">
        <f aca="false">E290+I290</f>
        <v>0</v>
      </c>
      <c r="M290" s="68" t="e">
        <f aca="false">L290/C290</f>
        <v>#DIV/0!</v>
      </c>
      <c r="N290" s="77"/>
      <c r="O290" s="75"/>
      <c r="P290" s="49"/>
      <c r="Q290" s="50"/>
    </row>
    <row r="291" customFormat="false" ht="15" hidden="false" customHeight="true" outlineLevel="0" collapsed="false">
      <c r="A291" s="223" t="s">
        <v>298</v>
      </c>
      <c r="B291" s="230"/>
      <c r="C291" s="74"/>
      <c r="D291" s="88"/>
      <c r="E291" s="88"/>
      <c r="F291" s="247"/>
      <c r="G291" s="64" t="n">
        <f aca="false">D291-E291</f>
        <v>0</v>
      </c>
      <c r="H291" s="248"/>
      <c r="I291" s="248"/>
      <c r="J291" s="66" t="e">
        <f aca="false">I291/H291</f>
        <v>#DIV/0!</v>
      </c>
      <c r="K291" s="64"/>
      <c r="L291" s="196" t="n">
        <f aca="false">E291+I291</f>
        <v>0</v>
      </c>
      <c r="M291" s="68" t="e">
        <f aca="false">L291/C291</f>
        <v>#DIV/0!</v>
      </c>
      <c r="N291" s="77"/>
      <c r="O291" s="75"/>
      <c r="P291" s="49"/>
      <c r="Q291" s="50"/>
    </row>
    <row r="292" customFormat="false" ht="15" hidden="false" customHeight="true" outlineLevel="0" collapsed="false">
      <c r="A292" s="156" t="s">
        <v>299</v>
      </c>
      <c r="B292" s="230" t="s">
        <v>26</v>
      </c>
      <c r="C292" s="74"/>
      <c r="D292" s="88"/>
      <c r="E292" s="88"/>
      <c r="F292" s="247"/>
      <c r="G292" s="64" t="n">
        <f aca="false">D292-E292</f>
        <v>0</v>
      </c>
      <c r="H292" s="248"/>
      <c r="I292" s="248"/>
      <c r="J292" s="66" t="e">
        <f aca="false">I292/H292</f>
        <v>#DIV/0!</v>
      </c>
      <c r="K292" s="64"/>
      <c r="L292" s="196" t="n">
        <f aca="false">E292+I292</f>
        <v>0</v>
      </c>
      <c r="M292" s="68" t="e">
        <f aca="false">L292/C292</f>
        <v>#DIV/0!</v>
      </c>
      <c r="N292" s="77"/>
      <c r="O292" s="75"/>
      <c r="P292" s="49"/>
      <c r="Q292" s="50"/>
    </row>
    <row r="293" customFormat="false" ht="15" hidden="false" customHeight="true" outlineLevel="0" collapsed="false">
      <c r="A293" s="156" t="s">
        <v>300</v>
      </c>
      <c r="B293" s="230" t="s">
        <v>301</v>
      </c>
      <c r="C293" s="74"/>
      <c r="D293" s="88"/>
      <c r="E293" s="88"/>
      <c r="F293" s="247"/>
      <c r="G293" s="64" t="n">
        <f aca="false">D293-E293</f>
        <v>0</v>
      </c>
      <c r="H293" s="248"/>
      <c r="I293" s="248"/>
      <c r="J293" s="66" t="e">
        <f aca="false">I293/H293</f>
        <v>#DIV/0!</v>
      </c>
      <c r="K293" s="64"/>
      <c r="L293" s="196" t="n">
        <f aca="false">E293+I293</f>
        <v>0</v>
      </c>
      <c r="M293" s="68" t="e">
        <f aca="false">L293/C293</f>
        <v>#DIV/0!</v>
      </c>
      <c r="N293" s="77"/>
      <c r="O293" s="75"/>
      <c r="P293" s="49"/>
      <c r="Q293" s="50"/>
    </row>
    <row r="294" customFormat="false" ht="15" hidden="false" customHeight="true" outlineLevel="0" collapsed="false">
      <c r="A294" s="156" t="s">
        <v>302</v>
      </c>
      <c r="B294" s="230"/>
      <c r="C294" s="74"/>
      <c r="D294" s="88"/>
      <c r="E294" s="88"/>
      <c r="F294" s="247"/>
      <c r="G294" s="64" t="n">
        <f aca="false">D294-E294</f>
        <v>0</v>
      </c>
      <c r="H294" s="248"/>
      <c r="I294" s="248"/>
      <c r="J294" s="66" t="e">
        <f aca="false">I294/H294</f>
        <v>#DIV/0!</v>
      </c>
      <c r="K294" s="64"/>
      <c r="L294" s="196" t="n">
        <f aca="false">E294+I294</f>
        <v>0</v>
      </c>
      <c r="M294" s="68" t="e">
        <f aca="false">L294/C294</f>
        <v>#DIV/0!</v>
      </c>
      <c r="N294" s="77"/>
      <c r="O294" s="75"/>
      <c r="P294" s="49"/>
      <c r="Q294" s="50"/>
    </row>
    <row r="295" customFormat="false" ht="15" hidden="false" customHeight="true" outlineLevel="0" collapsed="false">
      <c r="A295" s="156" t="s">
        <v>303</v>
      </c>
      <c r="B295" s="230" t="s">
        <v>301</v>
      </c>
      <c r="C295" s="255" t="n">
        <v>0.95</v>
      </c>
      <c r="D295" s="88"/>
      <c r="E295" s="88"/>
      <c r="F295" s="247"/>
      <c r="G295" s="64" t="n">
        <f aca="false">D295-E295</f>
        <v>0</v>
      </c>
      <c r="H295" s="248"/>
      <c r="I295" s="248"/>
      <c r="J295" s="66" t="e">
        <f aca="false">I295/H295</f>
        <v>#DIV/0!</v>
      </c>
      <c r="K295" s="64"/>
      <c r="L295" s="196" t="n">
        <f aca="false">E295+I295</f>
        <v>0</v>
      </c>
      <c r="M295" s="68" t="n">
        <f aca="false">L295/C295</f>
        <v>0</v>
      </c>
      <c r="N295" s="77"/>
      <c r="O295" s="75"/>
      <c r="P295" s="49"/>
      <c r="Q295" s="50"/>
    </row>
    <row r="296" customFormat="false" ht="15" hidden="false" customHeight="true" outlineLevel="0" collapsed="false">
      <c r="A296" s="156" t="s">
        <v>304</v>
      </c>
      <c r="B296" s="230"/>
      <c r="C296" s="74"/>
      <c r="D296" s="88"/>
      <c r="E296" s="88"/>
      <c r="F296" s="247"/>
      <c r="G296" s="64" t="n">
        <f aca="false">D296-E296</f>
        <v>0</v>
      </c>
      <c r="H296" s="248"/>
      <c r="I296" s="248"/>
      <c r="J296" s="66" t="e">
        <f aca="false">I296/H296</f>
        <v>#DIV/0!</v>
      </c>
      <c r="K296" s="64"/>
      <c r="L296" s="196" t="n">
        <f aca="false">E296+I296</f>
        <v>0</v>
      </c>
      <c r="M296" s="68" t="e">
        <f aca="false">L296/C296</f>
        <v>#DIV/0!</v>
      </c>
      <c r="N296" s="77"/>
      <c r="O296" s="75"/>
      <c r="P296" s="49"/>
      <c r="Q296" s="50"/>
    </row>
    <row r="297" customFormat="false" ht="15" hidden="false" customHeight="true" outlineLevel="0" collapsed="false">
      <c r="A297" s="156" t="s">
        <v>305</v>
      </c>
      <c r="B297" s="230" t="s">
        <v>306</v>
      </c>
      <c r="C297" s="74"/>
      <c r="D297" s="154"/>
      <c r="E297" s="154"/>
      <c r="F297" s="247"/>
      <c r="G297" s="64" t="n">
        <f aca="false">D297-E297</f>
        <v>0</v>
      </c>
      <c r="H297" s="248"/>
      <c r="I297" s="248"/>
      <c r="J297" s="66" t="e">
        <f aca="false">I297/H297</f>
        <v>#DIV/0!</v>
      </c>
      <c r="K297" s="64"/>
      <c r="L297" s="196" t="n">
        <f aca="false">E297+I297</f>
        <v>0</v>
      </c>
      <c r="M297" s="68" t="e">
        <f aca="false">L297/C297</f>
        <v>#DIV/0!</v>
      </c>
      <c r="N297" s="77"/>
      <c r="O297" s="75"/>
      <c r="P297" s="49"/>
      <c r="Q297" s="50"/>
    </row>
    <row r="298" customFormat="false" ht="15" hidden="false" customHeight="true" outlineLevel="0" collapsed="false">
      <c r="A298" s="156" t="s">
        <v>307</v>
      </c>
      <c r="B298" s="230"/>
      <c r="C298" s="74"/>
      <c r="D298" s="154"/>
      <c r="E298" s="154"/>
      <c r="F298" s="247"/>
      <c r="G298" s="64" t="n">
        <f aca="false">D298-E298</f>
        <v>0</v>
      </c>
      <c r="H298" s="248"/>
      <c r="I298" s="248"/>
      <c r="J298" s="66" t="e">
        <f aca="false">I298/H298</f>
        <v>#DIV/0!</v>
      </c>
      <c r="K298" s="64"/>
      <c r="L298" s="196" t="n">
        <f aca="false">E298+I298</f>
        <v>0</v>
      </c>
      <c r="M298" s="68" t="e">
        <f aca="false">L298/C298</f>
        <v>#DIV/0!</v>
      </c>
      <c r="N298" s="77"/>
      <c r="O298" s="75"/>
      <c r="P298" s="49"/>
      <c r="Q298" s="50"/>
    </row>
    <row r="299" customFormat="false" ht="15" hidden="false" customHeight="true" outlineLevel="0" collapsed="false">
      <c r="A299" s="156" t="s">
        <v>308</v>
      </c>
      <c r="B299" s="230"/>
      <c r="C299" s="74"/>
      <c r="D299" s="154"/>
      <c r="E299" s="154"/>
      <c r="F299" s="247"/>
      <c r="G299" s="64" t="n">
        <f aca="false">D299-E299</f>
        <v>0</v>
      </c>
      <c r="H299" s="248"/>
      <c r="I299" s="248"/>
      <c r="J299" s="66" t="e">
        <f aca="false">I299/H299</f>
        <v>#DIV/0!</v>
      </c>
      <c r="K299" s="64"/>
      <c r="L299" s="196" t="n">
        <f aca="false">E299+I299</f>
        <v>0</v>
      </c>
      <c r="M299" s="68" t="e">
        <f aca="false">L299/C299</f>
        <v>#DIV/0!</v>
      </c>
      <c r="N299" s="77"/>
      <c r="O299" s="75"/>
      <c r="P299" s="49"/>
      <c r="Q299" s="50"/>
    </row>
    <row r="300" customFormat="false" ht="15" hidden="false" customHeight="true" outlineLevel="0" collapsed="false">
      <c r="A300" s="156" t="s">
        <v>309</v>
      </c>
      <c r="B300" s="230" t="s">
        <v>41</v>
      </c>
      <c r="C300" s="74"/>
      <c r="D300" s="88"/>
      <c r="E300" s="88"/>
      <c r="F300" s="247"/>
      <c r="G300" s="64" t="n">
        <f aca="false">D300-E300</f>
        <v>0</v>
      </c>
      <c r="H300" s="248"/>
      <c r="I300" s="248"/>
      <c r="J300" s="66" t="e">
        <f aca="false">I300/H300</f>
        <v>#DIV/0!</v>
      </c>
      <c r="K300" s="64"/>
      <c r="L300" s="196" t="n">
        <f aca="false">E300+I300</f>
        <v>0</v>
      </c>
      <c r="M300" s="68" t="e">
        <f aca="false">L300/C300</f>
        <v>#DIV/0!</v>
      </c>
      <c r="N300" s="77"/>
      <c r="O300" s="75"/>
      <c r="P300" s="49"/>
      <c r="Q300" s="50"/>
    </row>
    <row r="301" customFormat="false" ht="15" hidden="false" customHeight="true" outlineLevel="0" collapsed="false">
      <c r="A301" s="156" t="s">
        <v>310</v>
      </c>
      <c r="B301" s="230" t="s">
        <v>41</v>
      </c>
      <c r="C301" s="74"/>
      <c r="D301" s="154"/>
      <c r="E301" s="154"/>
      <c r="F301" s="247"/>
      <c r="G301" s="64" t="n">
        <f aca="false">D301-E301</f>
        <v>0</v>
      </c>
      <c r="H301" s="248"/>
      <c r="I301" s="248"/>
      <c r="J301" s="66" t="e">
        <f aca="false">I301/H301</f>
        <v>#DIV/0!</v>
      </c>
      <c r="K301" s="64"/>
      <c r="L301" s="196" t="n">
        <f aca="false">E301+I301</f>
        <v>0</v>
      </c>
      <c r="M301" s="68" t="e">
        <f aca="false">L301/C301</f>
        <v>#DIV/0!</v>
      </c>
      <c r="N301" s="77"/>
      <c r="O301" s="75"/>
      <c r="P301" s="49"/>
      <c r="Q301" s="50"/>
    </row>
    <row r="302" customFormat="false" ht="15" hidden="false" customHeight="true" outlineLevel="0" collapsed="false">
      <c r="A302" s="156" t="s">
        <v>311</v>
      </c>
      <c r="B302" s="230" t="s">
        <v>41</v>
      </c>
      <c r="C302" s="183"/>
      <c r="D302" s="180"/>
      <c r="E302" s="180"/>
      <c r="F302" s="182"/>
      <c r="G302" s="64" t="n">
        <f aca="false">D302-E302</f>
        <v>0</v>
      </c>
      <c r="H302" s="92"/>
      <c r="I302" s="92"/>
      <c r="J302" s="66" t="e">
        <f aca="false">I302/H302</f>
        <v>#DIV/0!</v>
      </c>
      <c r="K302" s="64"/>
      <c r="L302" s="196" t="n">
        <f aca="false">E302+I302</f>
        <v>0</v>
      </c>
      <c r="M302" s="68" t="e">
        <f aca="false">L302/C302</f>
        <v>#DIV/0!</v>
      </c>
      <c r="N302" s="183"/>
      <c r="O302" s="184"/>
      <c r="P302" s="49"/>
      <c r="Q302" s="50"/>
    </row>
    <row r="303" customFormat="false" ht="15" hidden="false" customHeight="true" outlineLevel="0" collapsed="false">
      <c r="A303" s="256" t="s">
        <v>312</v>
      </c>
      <c r="B303" s="256"/>
      <c r="C303" s="256"/>
      <c r="D303" s="256"/>
      <c r="E303" s="256"/>
      <c r="F303" s="256"/>
      <c r="G303" s="256"/>
      <c r="H303" s="256"/>
      <c r="I303" s="256"/>
      <c r="J303" s="256"/>
      <c r="K303" s="256"/>
      <c r="L303" s="256"/>
      <c r="M303" s="256"/>
      <c r="N303" s="256"/>
      <c r="O303" s="256"/>
      <c r="P303" s="257"/>
      <c r="Q303" s="99"/>
    </row>
    <row r="304" customFormat="false" ht="15" hidden="false" customHeight="true" outlineLevel="0" collapsed="false">
      <c r="A304" s="258" t="s">
        <v>313</v>
      </c>
      <c r="B304" s="258"/>
      <c r="C304" s="258"/>
      <c r="D304" s="258"/>
      <c r="E304" s="258"/>
      <c r="F304" s="258"/>
      <c r="G304" s="258"/>
      <c r="H304" s="258"/>
      <c r="I304" s="258"/>
      <c r="J304" s="258"/>
      <c r="K304" s="258"/>
      <c r="L304" s="258"/>
      <c r="M304" s="258"/>
      <c r="N304" s="258"/>
      <c r="O304" s="258"/>
      <c r="P304" s="235"/>
      <c r="Q304" s="146"/>
    </row>
    <row r="305" customFormat="false" ht="15" hidden="false" customHeight="true" outlineLevel="0" collapsed="false">
      <c r="A305" s="221" t="s">
        <v>314</v>
      </c>
      <c r="B305" s="259" t="s">
        <v>41</v>
      </c>
      <c r="C305" s="103"/>
      <c r="D305" s="62"/>
      <c r="E305" s="62"/>
      <c r="F305" s="63"/>
      <c r="G305" s="64" t="n">
        <f aca="false">D305-E305</f>
        <v>0</v>
      </c>
      <c r="H305" s="65"/>
      <c r="I305" s="65"/>
      <c r="J305" s="66" t="e">
        <f aca="false">I305/H305</f>
        <v>#DIV/0!</v>
      </c>
      <c r="K305" s="64"/>
      <c r="L305" s="64" t="n">
        <f aca="false">E305+I305</f>
        <v>0</v>
      </c>
      <c r="M305" s="68" t="e">
        <f aca="false">L305/C305</f>
        <v>#DIV/0!</v>
      </c>
      <c r="N305" s="103"/>
      <c r="O305" s="104"/>
      <c r="P305" s="49"/>
      <c r="Q305" s="50"/>
    </row>
    <row r="306" customFormat="false" ht="15" hidden="false" customHeight="true" outlineLevel="0" collapsed="false">
      <c r="A306" s="260" t="s">
        <v>315</v>
      </c>
      <c r="B306" s="84"/>
      <c r="C306" s="246"/>
      <c r="D306" s="88" t="n">
        <v>6</v>
      </c>
      <c r="E306" s="88" t="n">
        <v>1</v>
      </c>
      <c r="F306" s="109" t="n">
        <f aca="false">E306/D306</f>
        <v>0.166666666666667</v>
      </c>
      <c r="G306" s="64" t="n">
        <f aca="false">D306-E306</f>
        <v>5</v>
      </c>
      <c r="H306" s="65"/>
      <c r="I306" s="65"/>
      <c r="J306" s="66" t="e">
        <f aca="false">I306/H306</f>
        <v>#DIV/0!</v>
      </c>
      <c r="K306" s="64"/>
      <c r="L306" s="64" t="n">
        <f aca="false">E306+I306</f>
        <v>1</v>
      </c>
      <c r="M306" s="68" t="e">
        <f aca="false">L306/C306</f>
        <v>#DIV/0!</v>
      </c>
      <c r="N306" s="88"/>
      <c r="O306" s="89"/>
      <c r="P306" s="49"/>
      <c r="Q306" s="50"/>
    </row>
    <row r="307" customFormat="false" ht="15" hidden="false" customHeight="true" outlineLevel="0" collapsed="false">
      <c r="A307" s="260" t="s">
        <v>316</v>
      </c>
      <c r="B307" s="84" t="s">
        <v>41</v>
      </c>
      <c r="C307" s="246"/>
      <c r="D307" s="88"/>
      <c r="E307" s="88" t="n">
        <v>1</v>
      </c>
      <c r="F307" s="109"/>
      <c r="G307" s="64" t="n">
        <f aca="false">D307-E307</f>
        <v>-1</v>
      </c>
      <c r="H307" s="65"/>
      <c r="I307" s="65"/>
      <c r="J307" s="66" t="e">
        <f aca="false">I307/H307</f>
        <v>#DIV/0!</v>
      </c>
      <c r="K307" s="64"/>
      <c r="L307" s="64" t="n">
        <f aca="false">E307+I307</f>
        <v>1</v>
      </c>
      <c r="M307" s="68" t="e">
        <f aca="false">L307/C307</f>
        <v>#DIV/0!</v>
      </c>
      <c r="N307" s="88"/>
      <c r="O307" s="89"/>
      <c r="P307" s="49"/>
      <c r="Q307" s="50"/>
    </row>
    <row r="308" customFormat="false" ht="15" hidden="false" customHeight="true" outlineLevel="0" collapsed="false">
      <c r="A308" s="173" t="s">
        <v>317</v>
      </c>
      <c r="B308" s="84" t="s">
        <v>41</v>
      </c>
      <c r="C308" s="246"/>
      <c r="D308" s="88"/>
      <c r="E308" s="88"/>
      <c r="F308" s="109"/>
      <c r="G308" s="64" t="n">
        <f aca="false">D308-E308</f>
        <v>0</v>
      </c>
      <c r="H308" s="65"/>
      <c r="I308" s="65"/>
      <c r="J308" s="66" t="e">
        <f aca="false">I308/H308</f>
        <v>#DIV/0!</v>
      </c>
      <c r="K308" s="64"/>
      <c r="L308" s="64" t="n">
        <f aca="false">E308+I308</f>
        <v>0</v>
      </c>
      <c r="M308" s="68" t="e">
        <f aca="false">L308/C308</f>
        <v>#DIV/0!</v>
      </c>
      <c r="N308" s="88"/>
      <c r="O308" s="89"/>
      <c r="P308" s="49"/>
      <c r="Q308" s="50"/>
    </row>
    <row r="309" customFormat="false" ht="15" hidden="false" customHeight="true" outlineLevel="0" collapsed="false">
      <c r="A309" s="261" t="s">
        <v>318</v>
      </c>
      <c r="B309" s="84" t="s">
        <v>41</v>
      </c>
      <c r="C309" s="246"/>
      <c r="D309" s="88"/>
      <c r="E309" s="88"/>
      <c r="F309" s="109"/>
      <c r="G309" s="64" t="n">
        <f aca="false">D309-E309</f>
        <v>0</v>
      </c>
      <c r="H309" s="65"/>
      <c r="I309" s="65"/>
      <c r="J309" s="66" t="e">
        <f aca="false">I309/H309</f>
        <v>#DIV/0!</v>
      </c>
      <c r="K309" s="64"/>
      <c r="L309" s="64" t="n">
        <f aca="false">E309+I309</f>
        <v>0</v>
      </c>
      <c r="M309" s="68" t="e">
        <f aca="false">L309/C309</f>
        <v>#DIV/0!</v>
      </c>
      <c r="N309" s="88"/>
      <c r="O309" s="89"/>
      <c r="P309" s="49"/>
      <c r="Q309" s="50"/>
    </row>
    <row r="310" customFormat="false" ht="15" hidden="false" customHeight="true" outlineLevel="0" collapsed="false">
      <c r="A310" s="261" t="s">
        <v>319</v>
      </c>
      <c r="B310" s="84" t="s">
        <v>41</v>
      </c>
      <c r="C310" s="246"/>
      <c r="D310" s="88"/>
      <c r="E310" s="88"/>
      <c r="F310" s="109"/>
      <c r="G310" s="64" t="n">
        <f aca="false">D310-E310</f>
        <v>0</v>
      </c>
      <c r="H310" s="65"/>
      <c r="I310" s="65"/>
      <c r="J310" s="66" t="e">
        <f aca="false">I310/H310</f>
        <v>#DIV/0!</v>
      </c>
      <c r="K310" s="64"/>
      <c r="L310" s="64" t="n">
        <f aca="false">E310+I310</f>
        <v>0</v>
      </c>
      <c r="M310" s="68" t="e">
        <f aca="false">L310/C310</f>
        <v>#DIV/0!</v>
      </c>
      <c r="N310" s="88"/>
      <c r="O310" s="89"/>
      <c r="P310" s="49"/>
      <c r="Q310" s="50"/>
    </row>
    <row r="311" customFormat="false" ht="15" hidden="false" customHeight="true" outlineLevel="0" collapsed="false">
      <c r="A311" s="261" t="s">
        <v>320</v>
      </c>
      <c r="B311" s="84" t="s">
        <v>41</v>
      </c>
      <c r="C311" s="246"/>
      <c r="D311" s="88"/>
      <c r="E311" s="88"/>
      <c r="F311" s="109"/>
      <c r="G311" s="64" t="n">
        <f aca="false">D311-E311</f>
        <v>0</v>
      </c>
      <c r="H311" s="65"/>
      <c r="I311" s="65"/>
      <c r="J311" s="66" t="e">
        <f aca="false">I311/H311</f>
        <v>#DIV/0!</v>
      </c>
      <c r="K311" s="64"/>
      <c r="L311" s="64" t="n">
        <f aca="false">E311+I311</f>
        <v>0</v>
      </c>
      <c r="M311" s="68" t="e">
        <f aca="false">L311/C311</f>
        <v>#DIV/0!</v>
      </c>
      <c r="N311" s="88"/>
      <c r="O311" s="89"/>
      <c r="P311" s="49"/>
      <c r="Q311" s="50"/>
    </row>
    <row r="312" customFormat="false" ht="15" hidden="false" customHeight="true" outlineLevel="0" collapsed="false">
      <c r="A312" s="260" t="s">
        <v>321</v>
      </c>
      <c r="B312" s="84" t="s">
        <v>322</v>
      </c>
      <c r="C312" s="246"/>
      <c r="D312" s="88"/>
      <c r="E312" s="88"/>
      <c r="F312" s="109"/>
      <c r="G312" s="64" t="n">
        <f aca="false">D312-E312</f>
        <v>0</v>
      </c>
      <c r="H312" s="65" t="n">
        <v>1</v>
      </c>
      <c r="I312" s="65" t="n">
        <v>0</v>
      </c>
      <c r="J312" s="66" t="n">
        <f aca="false">I312/H312</f>
        <v>0</v>
      </c>
      <c r="K312" s="64"/>
      <c r="L312" s="64" t="n">
        <f aca="false">E312+I312</f>
        <v>0</v>
      </c>
      <c r="M312" s="68" t="e">
        <f aca="false">L312/C312</f>
        <v>#DIV/0!</v>
      </c>
      <c r="N312" s="88"/>
      <c r="O312" s="89"/>
      <c r="P312" s="49"/>
      <c r="Q312" s="50"/>
    </row>
    <row r="313" customFormat="false" ht="15" hidden="false" customHeight="true" outlineLevel="0" collapsed="false">
      <c r="A313" s="260" t="s">
        <v>323</v>
      </c>
      <c r="B313" s="84" t="s">
        <v>41</v>
      </c>
      <c r="C313" s="262"/>
      <c r="D313" s="94"/>
      <c r="E313" s="94"/>
      <c r="F313" s="109"/>
      <c r="G313" s="64" t="n">
        <f aca="false">D313-E313</f>
        <v>0</v>
      </c>
      <c r="H313" s="65" t="n">
        <v>1</v>
      </c>
      <c r="I313" s="65" t="n">
        <v>0</v>
      </c>
      <c r="J313" s="66" t="n">
        <f aca="false">I313/H313</f>
        <v>0</v>
      </c>
      <c r="K313" s="64"/>
      <c r="L313" s="64" t="n">
        <f aca="false">E313+I313</f>
        <v>0</v>
      </c>
      <c r="M313" s="68" t="e">
        <f aca="false">L313/C313</f>
        <v>#DIV/0!</v>
      </c>
      <c r="N313" s="94"/>
      <c r="O313" s="263"/>
      <c r="P313" s="49"/>
      <c r="Q313" s="50"/>
    </row>
    <row r="314" customFormat="false" ht="15" hidden="false" customHeight="true" outlineLevel="0" collapsed="false">
      <c r="A314" s="260" t="s">
        <v>324</v>
      </c>
      <c r="B314" s="84" t="s">
        <v>41</v>
      </c>
      <c r="C314" s="246"/>
      <c r="D314" s="88"/>
      <c r="E314" s="88"/>
      <c r="F314" s="109"/>
      <c r="G314" s="64" t="n">
        <f aca="false">D314-E314</f>
        <v>0</v>
      </c>
      <c r="H314" s="65"/>
      <c r="I314" s="65"/>
      <c r="J314" s="66" t="e">
        <f aca="false">I314/H314</f>
        <v>#DIV/0!</v>
      </c>
      <c r="K314" s="64"/>
      <c r="L314" s="64" t="n">
        <f aca="false">E314+I314</f>
        <v>0</v>
      </c>
      <c r="M314" s="68" t="e">
        <f aca="false">L314/C314</f>
        <v>#DIV/0!</v>
      </c>
      <c r="N314" s="88"/>
      <c r="O314" s="89"/>
      <c r="P314" s="49"/>
      <c r="Q314" s="50"/>
    </row>
    <row r="315" customFormat="false" ht="15" hidden="false" customHeight="true" outlineLevel="0" collapsed="false">
      <c r="A315" s="260" t="s">
        <v>325</v>
      </c>
      <c r="B315" s="84" t="s">
        <v>41</v>
      </c>
      <c r="C315" s="246"/>
      <c r="D315" s="88"/>
      <c r="E315" s="88"/>
      <c r="F315" s="109"/>
      <c r="G315" s="64" t="n">
        <f aca="false">D315-E315</f>
        <v>0</v>
      </c>
      <c r="H315" s="65"/>
      <c r="I315" s="65"/>
      <c r="J315" s="66" t="e">
        <f aca="false">I315/H315</f>
        <v>#DIV/0!</v>
      </c>
      <c r="K315" s="64"/>
      <c r="L315" s="64" t="n">
        <f aca="false">E315+I315</f>
        <v>0</v>
      </c>
      <c r="M315" s="68" t="e">
        <f aca="false">L315/C315</f>
        <v>#DIV/0!</v>
      </c>
      <c r="N315" s="88"/>
      <c r="O315" s="89"/>
      <c r="P315" s="49"/>
      <c r="Q315" s="50"/>
    </row>
    <row r="316" customFormat="false" ht="15" hidden="false" customHeight="true" outlineLevel="0" collapsed="false">
      <c r="A316" s="260" t="s">
        <v>326</v>
      </c>
      <c r="B316" s="84" t="s">
        <v>68</v>
      </c>
      <c r="C316" s="246"/>
      <c r="D316" s="88" t="n">
        <v>3</v>
      </c>
      <c r="E316" s="88"/>
      <c r="F316" s="109"/>
      <c r="G316" s="64" t="n">
        <f aca="false">D316-E316</f>
        <v>3</v>
      </c>
      <c r="H316" s="65"/>
      <c r="I316" s="65"/>
      <c r="J316" s="66" t="e">
        <f aca="false">I316/H316</f>
        <v>#DIV/0!</v>
      </c>
      <c r="K316" s="64"/>
      <c r="L316" s="64" t="n">
        <f aca="false">E316+I316</f>
        <v>0</v>
      </c>
      <c r="M316" s="68" t="e">
        <f aca="false">L316/C316</f>
        <v>#DIV/0!</v>
      </c>
      <c r="N316" s="88"/>
      <c r="O316" s="89"/>
      <c r="P316" s="49"/>
      <c r="Q316" s="50"/>
    </row>
    <row r="317" customFormat="false" ht="15" hidden="false" customHeight="true" outlineLevel="0" collapsed="false">
      <c r="A317" s="261" t="s">
        <v>327</v>
      </c>
      <c r="B317" s="84"/>
      <c r="C317" s="246"/>
      <c r="D317" s="88"/>
      <c r="E317" s="88"/>
      <c r="F317" s="109"/>
      <c r="G317" s="64" t="n">
        <f aca="false">D317-E317</f>
        <v>0</v>
      </c>
      <c r="H317" s="65"/>
      <c r="I317" s="65"/>
      <c r="J317" s="66" t="e">
        <f aca="false">I317/H317</f>
        <v>#DIV/0!</v>
      </c>
      <c r="K317" s="64"/>
      <c r="L317" s="64" t="n">
        <f aca="false">E317+I317</f>
        <v>0</v>
      </c>
      <c r="M317" s="68" t="e">
        <f aca="false">L317/C317</f>
        <v>#DIV/0!</v>
      </c>
      <c r="N317" s="88"/>
      <c r="O317" s="89"/>
      <c r="P317" s="49"/>
      <c r="Q317" s="50"/>
    </row>
    <row r="318" customFormat="false" ht="15" hidden="false" customHeight="true" outlineLevel="0" collapsed="false">
      <c r="A318" s="261" t="s">
        <v>328</v>
      </c>
      <c r="B318" s="84"/>
      <c r="C318" s="246"/>
      <c r="D318" s="88"/>
      <c r="E318" s="88"/>
      <c r="F318" s="109"/>
      <c r="G318" s="64" t="n">
        <f aca="false">D318-E318</f>
        <v>0</v>
      </c>
      <c r="H318" s="65"/>
      <c r="I318" s="65"/>
      <c r="J318" s="66" t="e">
        <f aca="false">I318/H318</f>
        <v>#DIV/0!</v>
      </c>
      <c r="K318" s="64"/>
      <c r="L318" s="64" t="n">
        <f aca="false">E318+I318</f>
        <v>0</v>
      </c>
      <c r="M318" s="68" t="e">
        <f aca="false">L318/C318</f>
        <v>#DIV/0!</v>
      </c>
      <c r="N318" s="88"/>
      <c r="O318" s="89"/>
      <c r="P318" s="49"/>
      <c r="Q318" s="50"/>
    </row>
    <row r="319" customFormat="false" ht="15" hidden="false" customHeight="true" outlineLevel="0" collapsed="false">
      <c r="A319" s="260" t="s">
        <v>329</v>
      </c>
      <c r="B319" s="84" t="s">
        <v>41</v>
      </c>
      <c r="C319" s="246"/>
      <c r="D319" s="88"/>
      <c r="E319" s="88"/>
      <c r="F319" s="109"/>
      <c r="G319" s="64" t="n">
        <f aca="false">D319-E319</f>
        <v>0</v>
      </c>
      <c r="H319" s="65"/>
      <c r="I319" s="65"/>
      <c r="J319" s="66" t="e">
        <f aca="false">I319/H319</f>
        <v>#DIV/0!</v>
      </c>
      <c r="K319" s="64"/>
      <c r="L319" s="64" t="n">
        <f aca="false">E319+I319</f>
        <v>0</v>
      </c>
      <c r="M319" s="68" t="e">
        <f aca="false">L319/C319</f>
        <v>#DIV/0!</v>
      </c>
      <c r="N319" s="88"/>
      <c r="O319" s="89"/>
      <c r="P319" s="49"/>
      <c r="Q319" s="50"/>
    </row>
    <row r="320" customFormat="false" ht="15" hidden="false" customHeight="true" outlineLevel="0" collapsed="false">
      <c r="A320" s="261" t="s">
        <v>63</v>
      </c>
      <c r="B320" s="84"/>
      <c r="C320" s="246"/>
      <c r="D320" s="88"/>
      <c r="E320" s="88"/>
      <c r="F320" s="109"/>
      <c r="G320" s="64" t="n">
        <f aca="false">D320-E320</f>
        <v>0</v>
      </c>
      <c r="H320" s="65"/>
      <c r="I320" s="65"/>
      <c r="J320" s="66" t="e">
        <f aca="false">I320/H320</f>
        <v>#DIV/0!</v>
      </c>
      <c r="K320" s="64"/>
      <c r="L320" s="64" t="n">
        <f aca="false">E320+I320</f>
        <v>0</v>
      </c>
      <c r="M320" s="68" t="e">
        <f aca="false">L320/C320</f>
        <v>#DIV/0!</v>
      </c>
      <c r="N320" s="88"/>
      <c r="O320" s="89"/>
      <c r="P320" s="49"/>
      <c r="Q320" s="50"/>
    </row>
    <row r="321" customFormat="false" ht="15" hidden="false" customHeight="true" outlineLevel="0" collapsed="false">
      <c r="A321" s="261" t="s">
        <v>64</v>
      </c>
      <c r="B321" s="84"/>
      <c r="C321" s="246"/>
      <c r="D321" s="88"/>
      <c r="E321" s="88"/>
      <c r="F321" s="109"/>
      <c r="G321" s="64" t="n">
        <f aca="false">D321-E321</f>
        <v>0</v>
      </c>
      <c r="H321" s="65"/>
      <c r="I321" s="65"/>
      <c r="J321" s="66" t="e">
        <f aca="false">I321/H321</f>
        <v>#DIV/0!</v>
      </c>
      <c r="K321" s="64"/>
      <c r="L321" s="64" t="n">
        <f aca="false">E321+I321</f>
        <v>0</v>
      </c>
      <c r="M321" s="68" t="e">
        <f aca="false">L321/C321</f>
        <v>#DIV/0!</v>
      </c>
      <c r="N321" s="88"/>
      <c r="O321" s="89"/>
      <c r="P321" s="49"/>
      <c r="Q321" s="50"/>
    </row>
    <row r="322" customFormat="false" ht="15" hidden="false" customHeight="true" outlineLevel="0" collapsed="false">
      <c r="A322" s="260" t="s">
        <v>330</v>
      </c>
      <c r="B322" s="84" t="s">
        <v>41</v>
      </c>
      <c r="C322" s="246"/>
      <c r="D322" s="88"/>
      <c r="E322" s="88"/>
      <c r="F322" s="109"/>
      <c r="G322" s="64" t="n">
        <f aca="false">D322-E322</f>
        <v>0</v>
      </c>
      <c r="H322" s="65"/>
      <c r="I322" s="65"/>
      <c r="J322" s="66" t="e">
        <f aca="false">I322/H322</f>
        <v>#DIV/0!</v>
      </c>
      <c r="K322" s="64"/>
      <c r="L322" s="64" t="n">
        <f aca="false">E322+I322</f>
        <v>0</v>
      </c>
      <c r="M322" s="68" t="e">
        <f aca="false">L322/C322</f>
        <v>#DIV/0!</v>
      </c>
      <c r="N322" s="88"/>
      <c r="O322" s="89"/>
      <c r="P322" s="49"/>
      <c r="Q322" s="50"/>
    </row>
    <row r="323" customFormat="false" ht="15" hidden="false" customHeight="true" outlineLevel="0" collapsed="false">
      <c r="A323" s="261" t="s">
        <v>63</v>
      </c>
      <c r="B323" s="84"/>
      <c r="C323" s="246"/>
      <c r="D323" s="88"/>
      <c r="E323" s="88"/>
      <c r="F323" s="109"/>
      <c r="G323" s="64" t="n">
        <f aca="false">D323-E323</f>
        <v>0</v>
      </c>
      <c r="H323" s="65"/>
      <c r="I323" s="65"/>
      <c r="J323" s="66" t="e">
        <f aca="false">I323/H323</f>
        <v>#DIV/0!</v>
      </c>
      <c r="K323" s="64"/>
      <c r="L323" s="64" t="n">
        <f aca="false">E323+I323</f>
        <v>0</v>
      </c>
      <c r="M323" s="68" t="e">
        <f aca="false">L323/C323</f>
        <v>#DIV/0!</v>
      </c>
      <c r="N323" s="88"/>
      <c r="O323" s="89"/>
      <c r="P323" s="49"/>
      <c r="Q323" s="50"/>
    </row>
    <row r="324" customFormat="false" ht="15" hidden="false" customHeight="true" outlineLevel="0" collapsed="false">
      <c r="A324" s="261" t="s">
        <v>64</v>
      </c>
      <c r="B324" s="84"/>
      <c r="C324" s="246"/>
      <c r="D324" s="88"/>
      <c r="E324" s="88"/>
      <c r="F324" s="109"/>
      <c r="G324" s="64" t="n">
        <f aca="false">D324-E324</f>
        <v>0</v>
      </c>
      <c r="H324" s="65"/>
      <c r="I324" s="65"/>
      <c r="J324" s="66" t="e">
        <f aca="false">I324/H324</f>
        <v>#DIV/0!</v>
      </c>
      <c r="K324" s="64"/>
      <c r="L324" s="64" t="n">
        <f aca="false">E324+I324</f>
        <v>0</v>
      </c>
      <c r="M324" s="68" t="e">
        <f aca="false">L324/C324</f>
        <v>#DIV/0!</v>
      </c>
      <c r="N324" s="88"/>
      <c r="O324" s="89"/>
      <c r="P324" s="49"/>
      <c r="Q324" s="50"/>
    </row>
    <row r="325" customFormat="false" ht="15" hidden="false" customHeight="true" outlineLevel="0" collapsed="false">
      <c r="A325" s="260" t="s">
        <v>331</v>
      </c>
      <c r="B325" s="84" t="s">
        <v>41</v>
      </c>
      <c r="C325" s="246"/>
      <c r="D325" s="88"/>
      <c r="E325" s="88"/>
      <c r="F325" s="109"/>
      <c r="G325" s="64" t="n">
        <f aca="false">D325-E325</f>
        <v>0</v>
      </c>
      <c r="H325" s="65"/>
      <c r="I325" s="65"/>
      <c r="J325" s="66" t="e">
        <f aca="false">I325/H325</f>
        <v>#DIV/0!</v>
      </c>
      <c r="K325" s="64"/>
      <c r="L325" s="64" t="n">
        <f aca="false">E325+I325</f>
        <v>0</v>
      </c>
      <c r="M325" s="68" t="e">
        <f aca="false">L325/C325</f>
        <v>#DIV/0!</v>
      </c>
      <c r="N325" s="88"/>
      <c r="O325" s="89"/>
      <c r="P325" s="49"/>
      <c r="Q325" s="50"/>
    </row>
    <row r="326" customFormat="false" ht="15" hidden="false" customHeight="true" outlineLevel="0" collapsed="false">
      <c r="A326" s="105" t="s">
        <v>332</v>
      </c>
      <c r="B326" s="264" t="s">
        <v>228</v>
      </c>
      <c r="C326" s="246"/>
      <c r="D326" s="88"/>
      <c r="E326" s="88"/>
      <c r="F326" s="109" t="n">
        <f aca="false">F328+F327</f>
        <v>0</v>
      </c>
      <c r="G326" s="64" t="n">
        <f aca="false">D326-E326</f>
        <v>0</v>
      </c>
      <c r="H326" s="65"/>
      <c r="I326" s="65"/>
      <c r="J326" s="66" t="e">
        <f aca="false">I326/H326</f>
        <v>#DIV/0!</v>
      </c>
      <c r="K326" s="64"/>
      <c r="L326" s="64" t="n">
        <f aca="false">E326+I326</f>
        <v>0</v>
      </c>
      <c r="M326" s="68" t="e">
        <f aca="false">L326/C326</f>
        <v>#DIV/0!</v>
      </c>
      <c r="N326" s="88"/>
      <c r="O326" s="89"/>
      <c r="P326" s="49"/>
      <c r="Q326" s="50"/>
    </row>
    <row r="327" customFormat="false" ht="15" hidden="false" customHeight="true" outlineLevel="0" collapsed="false">
      <c r="A327" s="265" t="s">
        <v>100</v>
      </c>
      <c r="B327" s="264" t="s">
        <v>228</v>
      </c>
      <c r="C327" s="246" t="s">
        <v>333</v>
      </c>
      <c r="D327" s="88" t="n">
        <v>3</v>
      </c>
      <c r="E327" s="88"/>
      <c r="F327" s="109" t="n">
        <f aca="false">E327/D327</f>
        <v>0</v>
      </c>
      <c r="G327" s="64" t="n">
        <f aca="false">D327-E327</f>
        <v>3</v>
      </c>
      <c r="H327" s="65"/>
      <c r="I327" s="65"/>
      <c r="J327" s="66" t="e">
        <f aca="false">I327/H327</f>
        <v>#DIV/0!</v>
      </c>
      <c r="K327" s="64"/>
      <c r="L327" s="64" t="n">
        <f aca="false">E327+I327</f>
        <v>0</v>
      </c>
      <c r="M327" s="68" t="n">
        <f aca="false">L327/C327</f>
        <v>0</v>
      </c>
      <c r="N327" s="88"/>
      <c r="O327" s="89"/>
      <c r="P327" s="49"/>
      <c r="Q327" s="50"/>
    </row>
    <row r="328" customFormat="false" ht="15" hidden="false" customHeight="true" outlineLevel="0" collapsed="false">
      <c r="A328" s="265" t="s">
        <v>99</v>
      </c>
      <c r="B328" s="264" t="s">
        <v>228</v>
      </c>
      <c r="C328" s="246" t="s">
        <v>334</v>
      </c>
      <c r="D328" s="88" t="n">
        <v>3</v>
      </c>
      <c r="E328" s="88"/>
      <c r="F328" s="109" t="n">
        <f aca="false">E328/D328</f>
        <v>0</v>
      </c>
      <c r="G328" s="64" t="n">
        <f aca="false">D328-E328</f>
        <v>3</v>
      </c>
      <c r="H328" s="65"/>
      <c r="I328" s="65"/>
      <c r="J328" s="66" t="e">
        <f aca="false">I328/H328</f>
        <v>#DIV/0!</v>
      </c>
      <c r="K328" s="64"/>
      <c r="L328" s="64" t="n">
        <f aca="false">E328+I328</f>
        <v>0</v>
      </c>
      <c r="M328" s="68" t="n">
        <f aca="false">L328/C328</f>
        <v>0</v>
      </c>
      <c r="N328" s="77"/>
      <c r="O328" s="75"/>
      <c r="P328" s="49"/>
      <c r="Q328" s="50"/>
    </row>
    <row r="329" customFormat="false" ht="15" hidden="false" customHeight="true" outlineLevel="0" collapsed="false">
      <c r="A329" s="131" t="s">
        <v>335</v>
      </c>
      <c r="B329" s="264" t="s">
        <v>26</v>
      </c>
      <c r="C329" s="246" t="s">
        <v>334</v>
      </c>
      <c r="D329" s="88"/>
      <c r="E329" s="88"/>
      <c r="F329" s="109"/>
      <c r="G329" s="64" t="n">
        <f aca="false">D329-E329</f>
        <v>0</v>
      </c>
      <c r="H329" s="65"/>
      <c r="I329" s="65"/>
      <c r="J329" s="66" t="e">
        <f aca="false">I329/H329</f>
        <v>#DIV/0!</v>
      </c>
      <c r="K329" s="64"/>
      <c r="L329" s="64" t="n">
        <f aca="false">E329+I329</f>
        <v>0</v>
      </c>
      <c r="M329" s="68" t="n">
        <f aca="false">L329/C329</f>
        <v>0</v>
      </c>
      <c r="N329" s="88"/>
      <c r="O329" s="89"/>
      <c r="P329" s="49"/>
      <c r="Q329" s="50"/>
    </row>
    <row r="330" customFormat="false" ht="15" hidden="false" customHeight="true" outlineLevel="0" collapsed="false">
      <c r="A330" s="131" t="s">
        <v>336</v>
      </c>
      <c r="B330" s="264" t="s">
        <v>41</v>
      </c>
      <c r="C330" s="246" t="s">
        <v>333</v>
      </c>
      <c r="D330" s="88"/>
      <c r="E330" s="88" t="n">
        <f aca="false">E332+E331</f>
        <v>3</v>
      </c>
      <c r="F330" s="109"/>
      <c r="G330" s="64" t="n">
        <f aca="false">D330-E330</f>
        <v>-3</v>
      </c>
      <c r="H330" s="65"/>
      <c r="I330" s="65" t="n">
        <v>1</v>
      </c>
      <c r="J330" s="66" t="e">
        <f aca="false">I330/H330</f>
        <v>#DIV/0!</v>
      </c>
      <c r="K330" s="64"/>
      <c r="L330" s="64" t="n">
        <f aca="false">E330+I330</f>
        <v>4</v>
      </c>
      <c r="M330" s="68" t="n">
        <f aca="false">L330/C330</f>
        <v>0.444444444444444</v>
      </c>
      <c r="N330" s="77"/>
      <c r="O330" s="75"/>
      <c r="P330" s="49"/>
      <c r="Q330" s="50"/>
    </row>
    <row r="331" customFormat="false" ht="15" hidden="false" customHeight="true" outlineLevel="0" collapsed="false">
      <c r="A331" s="265" t="s">
        <v>337</v>
      </c>
      <c r="B331" s="264"/>
      <c r="C331" s="246"/>
      <c r="D331" s="88"/>
      <c r="E331" s="88" t="n">
        <v>1</v>
      </c>
      <c r="F331" s="109"/>
      <c r="G331" s="64" t="n">
        <f aca="false">D331-E331</f>
        <v>-1</v>
      </c>
      <c r="H331" s="65"/>
      <c r="I331" s="65" t="n">
        <v>1</v>
      </c>
      <c r="J331" s="66" t="e">
        <f aca="false">I331/H331</f>
        <v>#DIV/0!</v>
      </c>
      <c r="K331" s="64"/>
      <c r="L331" s="64" t="n">
        <f aca="false">E331+I331</f>
        <v>2</v>
      </c>
      <c r="M331" s="68" t="e">
        <f aca="false">L331/C331</f>
        <v>#DIV/0!</v>
      </c>
      <c r="N331" s="77"/>
      <c r="O331" s="75"/>
      <c r="P331" s="49"/>
      <c r="Q331" s="50"/>
    </row>
    <row r="332" customFormat="false" ht="15" hidden="false" customHeight="true" outlineLevel="0" collapsed="false">
      <c r="A332" s="265" t="s">
        <v>338</v>
      </c>
      <c r="B332" s="264"/>
      <c r="C332" s="246"/>
      <c r="D332" s="88"/>
      <c r="E332" s="88" t="n">
        <v>2</v>
      </c>
      <c r="F332" s="109"/>
      <c r="G332" s="64" t="n">
        <f aca="false">D332-E332</f>
        <v>-2</v>
      </c>
      <c r="H332" s="65"/>
      <c r="I332" s="65"/>
      <c r="J332" s="66" t="e">
        <f aca="false">I332/H332</f>
        <v>#DIV/0!</v>
      </c>
      <c r="K332" s="64"/>
      <c r="L332" s="64" t="n">
        <f aca="false">E332+I332</f>
        <v>2</v>
      </c>
      <c r="M332" s="68" t="e">
        <f aca="false">L332/C332</f>
        <v>#DIV/0!</v>
      </c>
      <c r="N332" s="77"/>
      <c r="O332" s="75"/>
      <c r="P332" s="49"/>
      <c r="Q332" s="50"/>
    </row>
    <row r="333" customFormat="false" ht="15" hidden="false" customHeight="true" outlineLevel="0" collapsed="false">
      <c r="A333" s="131" t="s">
        <v>339</v>
      </c>
      <c r="B333" s="264" t="s">
        <v>41</v>
      </c>
      <c r="C333" s="246"/>
      <c r="D333" s="88"/>
      <c r="E333" s="88"/>
      <c r="F333" s="109"/>
      <c r="G333" s="64" t="n">
        <f aca="false">D333-E333</f>
        <v>0</v>
      </c>
      <c r="H333" s="65"/>
      <c r="I333" s="65"/>
      <c r="J333" s="66" t="e">
        <f aca="false">I333/H333</f>
        <v>#DIV/0!</v>
      </c>
      <c r="K333" s="64"/>
      <c r="L333" s="64" t="n">
        <f aca="false">E333+I333</f>
        <v>0</v>
      </c>
      <c r="M333" s="68" t="e">
        <f aca="false">L333/C333</f>
        <v>#DIV/0!</v>
      </c>
      <c r="N333" s="77"/>
      <c r="O333" s="75"/>
      <c r="P333" s="49"/>
      <c r="Q333" s="50"/>
    </row>
    <row r="334" customFormat="false" ht="15" hidden="false" customHeight="true" outlineLevel="0" collapsed="false">
      <c r="A334" s="265" t="s">
        <v>63</v>
      </c>
      <c r="B334" s="264"/>
      <c r="C334" s="246"/>
      <c r="D334" s="88"/>
      <c r="E334" s="88"/>
      <c r="F334" s="109"/>
      <c r="G334" s="64" t="n">
        <f aca="false">D334-E334</f>
        <v>0</v>
      </c>
      <c r="H334" s="65"/>
      <c r="I334" s="65" t="n">
        <v>9</v>
      </c>
      <c r="J334" s="66" t="e">
        <f aca="false">I334/H334</f>
        <v>#DIV/0!</v>
      </c>
      <c r="K334" s="64"/>
      <c r="L334" s="64" t="n">
        <f aca="false">E334+I334</f>
        <v>9</v>
      </c>
      <c r="M334" s="68" t="e">
        <f aca="false">L334/C334</f>
        <v>#DIV/0!</v>
      </c>
      <c r="N334" s="77"/>
      <c r="O334" s="75"/>
      <c r="P334" s="49"/>
      <c r="Q334" s="50"/>
    </row>
    <row r="335" customFormat="false" ht="15" hidden="false" customHeight="true" outlineLevel="0" collapsed="false">
      <c r="A335" s="265" t="s">
        <v>64</v>
      </c>
      <c r="B335" s="266"/>
      <c r="C335" s="267"/>
      <c r="D335" s="268"/>
      <c r="E335" s="268"/>
      <c r="F335" s="269"/>
      <c r="G335" s="208" t="n">
        <f aca="false">D335-E335</f>
        <v>0</v>
      </c>
      <c r="H335" s="270"/>
      <c r="I335" s="270"/>
      <c r="J335" s="210" t="e">
        <f aca="false">I335/H335</f>
        <v>#DIV/0!</v>
      </c>
      <c r="K335" s="208"/>
      <c r="L335" s="64" t="n">
        <f aca="false">E335+I335</f>
        <v>0</v>
      </c>
      <c r="M335" s="68" t="e">
        <f aca="false">L335/C335</f>
        <v>#DIV/0!</v>
      </c>
      <c r="N335" s="206"/>
      <c r="O335" s="75"/>
      <c r="P335" s="49"/>
      <c r="Q335" s="50"/>
    </row>
    <row r="336" customFormat="false" ht="15" hidden="false" customHeight="true" outlineLevel="0" collapsed="false">
      <c r="A336" s="262" t="s">
        <v>340</v>
      </c>
      <c r="B336" s="264" t="s">
        <v>41</v>
      </c>
      <c r="C336" s="246" t="s">
        <v>341</v>
      </c>
      <c r="D336" s="88" t="n">
        <v>3</v>
      </c>
      <c r="E336" s="88" t="n">
        <v>3</v>
      </c>
      <c r="F336" s="109" t="n">
        <f aca="false">E336/D336</f>
        <v>1</v>
      </c>
      <c r="G336" s="67" t="n">
        <f aca="false">D336-E336</f>
        <v>0</v>
      </c>
      <c r="H336" s="93"/>
      <c r="I336" s="93"/>
      <c r="J336" s="172" t="e">
        <f aca="false">I336/H336</f>
        <v>#DIV/0!</v>
      </c>
      <c r="K336" s="64"/>
      <c r="L336" s="64" t="n">
        <f aca="false">E336+I336</f>
        <v>3</v>
      </c>
      <c r="M336" s="68" t="n">
        <f aca="false">L336/C336</f>
        <v>1</v>
      </c>
      <c r="N336" s="77"/>
      <c r="O336" s="271"/>
      <c r="P336" s="49"/>
      <c r="Q336" s="50"/>
    </row>
    <row r="337" customFormat="false" ht="15" hidden="false" customHeight="true" outlineLevel="0" collapsed="false">
      <c r="A337" s="258" t="s">
        <v>342</v>
      </c>
      <c r="B337" s="258"/>
      <c r="C337" s="258"/>
      <c r="D337" s="258"/>
      <c r="E337" s="258"/>
      <c r="F337" s="258"/>
      <c r="G337" s="258"/>
      <c r="H337" s="258"/>
      <c r="I337" s="258"/>
      <c r="J337" s="258"/>
      <c r="K337" s="258"/>
      <c r="L337" s="258"/>
      <c r="M337" s="258"/>
      <c r="N337" s="258"/>
      <c r="O337" s="258"/>
      <c r="P337" s="235"/>
      <c r="Q337" s="146"/>
    </row>
    <row r="338" customFormat="false" ht="15" hidden="false" customHeight="true" outlineLevel="0" collapsed="false">
      <c r="A338" s="156" t="s">
        <v>343</v>
      </c>
      <c r="B338" s="62" t="s">
        <v>41</v>
      </c>
      <c r="C338" s="62" t="n">
        <v>1</v>
      </c>
      <c r="D338" s="62" t="n">
        <v>1</v>
      </c>
      <c r="E338" s="62" t="n">
        <v>1</v>
      </c>
      <c r="F338" s="187" t="n">
        <f aca="false">E338/D338</f>
        <v>1</v>
      </c>
      <c r="G338" s="64" t="n">
        <f aca="false">D338-E338</f>
        <v>0</v>
      </c>
      <c r="H338" s="188" t="n">
        <v>0</v>
      </c>
      <c r="I338" s="188" t="n">
        <v>0</v>
      </c>
      <c r="J338" s="66" t="e">
        <f aca="false">I338/H338</f>
        <v>#DIV/0!</v>
      </c>
      <c r="K338" s="64"/>
      <c r="L338" s="197" t="n">
        <f aca="false">E338+I338</f>
        <v>1</v>
      </c>
      <c r="M338" s="68" t="n">
        <f aca="false">L338/C338</f>
        <v>1</v>
      </c>
      <c r="N338" s="61"/>
      <c r="O338" s="75"/>
      <c r="P338" s="49"/>
      <c r="Q338" s="50"/>
    </row>
    <row r="339" customFormat="false" ht="15" hidden="false" customHeight="true" outlineLevel="0" collapsed="false">
      <c r="A339" s="156" t="s">
        <v>344</v>
      </c>
      <c r="B339" s="76" t="s">
        <v>41</v>
      </c>
      <c r="C339" s="76" t="n">
        <v>6</v>
      </c>
      <c r="D339" s="76" t="n">
        <v>6</v>
      </c>
      <c r="E339" s="76" t="n">
        <f aca="false">E340+E341</f>
        <v>6</v>
      </c>
      <c r="F339" s="170" t="n">
        <f aca="false">E339/D339</f>
        <v>1</v>
      </c>
      <c r="G339" s="64" t="n">
        <f aca="false">D339-E339</f>
        <v>0</v>
      </c>
      <c r="H339" s="171"/>
      <c r="I339" s="171"/>
      <c r="J339" s="66" t="e">
        <f aca="false">I339/H339</f>
        <v>#DIV/0!</v>
      </c>
      <c r="K339" s="64"/>
      <c r="L339" s="197" t="n">
        <f aca="false">E339+I339</f>
        <v>6</v>
      </c>
      <c r="M339" s="68" t="n">
        <f aca="false">L339/C339</f>
        <v>1</v>
      </c>
      <c r="N339" s="77"/>
      <c r="O339" s="75"/>
      <c r="P339" s="49"/>
      <c r="Q339" s="50"/>
    </row>
    <row r="340" customFormat="false" ht="15" hidden="false" customHeight="true" outlineLevel="0" collapsed="false">
      <c r="A340" s="272" t="s">
        <v>328</v>
      </c>
      <c r="B340" s="76"/>
      <c r="C340" s="76"/>
      <c r="D340" s="76" t="n">
        <v>5</v>
      </c>
      <c r="E340" s="76" t="n">
        <v>5</v>
      </c>
      <c r="F340" s="170" t="n">
        <f aca="false">E340/D340</f>
        <v>1</v>
      </c>
      <c r="G340" s="64" t="n">
        <f aca="false">D340-E340</f>
        <v>0</v>
      </c>
      <c r="H340" s="171"/>
      <c r="I340" s="171"/>
      <c r="J340" s="66" t="e">
        <f aca="false">I340/H340</f>
        <v>#DIV/0!</v>
      </c>
      <c r="K340" s="64"/>
      <c r="L340" s="197" t="n">
        <f aca="false">E340+I340</f>
        <v>5</v>
      </c>
      <c r="M340" s="68" t="e">
        <f aca="false">L340/C340</f>
        <v>#DIV/0!</v>
      </c>
      <c r="N340" s="77"/>
      <c r="O340" s="75"/>
      <c r="P340" s="49"/>
      <c r="Q340" s="50"/>
    </row>
    <row r="341" customFormat="false" ht="15" hidden="false" customHeight="true" outlineLevel="0" collapsed="false">
      <c r="A341" s="272" t="s">
        <v>345</v>
      </c>
      <c r="B341" s="76"/>
      <c r="C341" s="76"/>
      <c r="D341" s="76" t="n">
        <v>1</v>
      </c>
      <c r="E341" s="76" t="n">
        <v>1</v>
      </c>
      <c r="F341" s="170" t="n">
        <f aca="false">E341/D341</f>
        <v>1</v>
      </c>
      <c r="G341" s="64" t="n">
        <f aca="false">D341-E341</f>
        <v>0</v>
      </c>
      <c r="H341" s="171"/>
      <c r="I341" s="171"/>
      <c r="J341" s="66" t="e">
        <f aca="false">I341/H341</f>
        <v>#DIV/0!</v>
      </c>
      <c r="K341" s="64"/>
      <c r="L341" s="197" t="n">
        <f aca="false">E341+I341</f>
        <v>1</v>
      </c>
      <c r="M341" s="68" t="e">
        <f aca="false">L341/C341</f>
        <v>#DIV/0!</v>
      </c>
      <c r="N341" s="77"/>
      <c r="O341" s="75"/>
      <c r="P341" s="49"/>
      <c r="Q341" s="50"/>
    </row>
    <row r="342" customFormat="false" ht="15" hidden="false" customHeight="true" outlineLevel="0" collapsed="false">
      <c r="A342" s="273" t="s">
        <v>346</v>
      </c>
      <c r="B342" s="76" t="s">
        <v>41</v>
      </c>
      <c r="C342" s="76"/>
      <c r="D342" s="76" t="n">
        <v>3</v>
      </c>
      <c r="E342" s="76" t="n">
        <v>2</v>
      </c>
      <c r="F342" s="170" t="n">
        <f aca="false">E342/D342</f>
        <v>0.666666666666667</v>
      </c>
      <c r="G342" s="64" t="n">
        <f aca="false">D342-E342</f>
        <v>1</v>
      </c>
      <c r="H342" s="171" t="n">
        <v>6</v>
      </c>
      <c r="I342" s="171" t="n">
        <v>0</v>
      </c>
      <c r="J342" s="66" t="n">
        <f aca="false">I342/H342</f>
        <v>0</v>
      </c>
      <c r="K342" s="64"/>
      <c r="L342" s="197" t="n">
        <f aca="false">E342+I342</f>
        <v>2</v>
      </c>
      <c r="M342" s="68" t="e">
        <f aca="false">L342/C342</f>
        <v>#DIV/0!</v>
      </c>
      <c r="N342" s="77"/>
      <c r="O342" s="75"/>
      <c r="P342" s="49"/>
      <c r="Q342" s="50"/>
    </row>
    <row r="343" customFormat="false" ht="15" hidden="false" customHeight="true" outlineLevel="0" collapsed="false">
      <c r="A343" s="273" t="s">
        <v>347</v>
      </c>
      <c r="B343" s="76"/>
      <c r="C343" s="76"/>
      <c r="D343" s="76" t="n">
        <v>2</v>
      </c>
      <c r="E343" s="76"/>
      <c r="F343" s="170" t="n">
        <f aca="false">E343/D343</f>
        <v>0</v>
      </c>
      <c r="G343" s="64" t="n">
        <f aca="false">D343-E343</f>
        <v>2</v>
      </c>
      <c r="H343" s="171"/>
      <c r="I343" s="171"/>
      <c r="J343" s="66" t="e">
        <f aca="false">I343/H343</f>
        <v>#DIV/0!</v>
      </c>
      <c r="K343" s="64"/>
      <c r="L343" s="197" t="n">
        <f aca="false">E343+I343</f>
        <v>0</v>
      </c>
      <c r="M343" s="68" t="e">
        <f aca="false">L343/C343</f>
        <v>#DIV/0!</v>
      </c>
      <c r="N343" s="77"/>
      <c r="O343" s="75"/>
      <c r="P343" s="49"/>
      <c r="Q343" s="50"/>
    </row>
    <row r="344" customFormat="false" ht="15" hidden="false" customHeight="true" outlineLevel="0" collapsed="false">
      <c r="A344" s="274" t="s">
        <v>348</v>
      </c>
      <c r="B344" s="275"/>
      <c r="C344" s="76"/>
      <c r="D344" s="76"/>
      <c r="E344" s="76"/>
      <c r="F344" s="170" t="n">
        <f aca="false">F345+F346</f>
        <v>0</v>
      </c>
      <c r="G344" s="64" t="n">
        <f aca="false">D344-E344</f>
        <v>0</v>
      </c>
      <c r="H344" s="171"/>
      <c r="I344" s="171"/>
      <c r="J344" s="66" t="e">
        <f aca="false">I344/H344</f>
        <v>#DIV/0!</v>
      </c>
      <c r="K344" s="64"/>
      <c r="L344" s="197" t="n">
        <f aca="false">E344+I344</f>
        <v>0</v>
      </c>
      <c r="M344" s="68" t="e">
        <f aca="false">L344/C344</f>
        <v>#DIV/0!</v>
      </c>
      <c r="N344" s="77"/>
      <c r="O344" s="75"/>
      <c r="P344" s="49"/>
      <c r="Q344" s="50"/>
    </row>
    <row r="345" customFormat="false" ht="15" hidden="false" customHeight="true" outlineLevel="0" collapsed="false">
      <c r="A345" s="261" t="s">
        <v>349</v>
      </c>
      <c r="B345" s="164" t="s">
        <v>41</v>
      </c>
      <c r="C345" s="76"/>
      <c r="D345" s="76" t="n">
        <v>2</v>
      </c>
      <c r="E345" s="76"/>
      <c r="F345" s="170" t="n">
        <f aca="false">E345/D345</f>
        <v>0</v>
      </c>
      <c r="G345" s="64" t="n">
        <f aca="false">D345-E345</f>
        <v>2</v>
      </c>
      <c r="H345" s="171"/>
      <c r="I345" s="171"/>
      <c r="J345" s="66" t="e">
        <f aca="false">I345/H345</f>
        <v>#DIV/0!</v>
      </c>
      <c r="K345" s="64"/>
      <c r="L345" s="197" t="n">
        <f aca="false">E345+I345</f>
        <v>0</v>
      </c>
      <c r="M345" s="68" t="e">
        <f aca="false">L345/C345</f>
        <v>#DIV/0!</v>
      </c>
      <c r="N345" s="77"/>
      <c r="O345" s="75"/>
      <c r="P345" s="49"/>
      <c r="Q345" s="50"/>
    </row>
    <row r="346" customFormat="false" ht="15" hidden="false" customHeight="true" outlineLevel="0" collapsed="false">
      <c r="A346" s="261" t="s">
        <v>350</v>
      </c>
      <c r="B346" s="164" t="s">
        <v>41</v>
      </c>
      <c r="C346" s="76"/>
      <c r="D346" s="76" t="n">
        <v>3</v>
      </c>
      <c r="E346" s="76"/>
      <c r="F346" s="170" t="n">
        <f aca="false">E346/D346</f>
        <v>0</v>
      </c>
      <c r="G346" s="64" t="n">
        <f aca="false">D346-E346</f>
        <v>3</v>
      </c>
      <c r="H346" s="171"/>
      <c r="I346" s="171"/>
      <c r="J346" s="66" t="e">
        <f aca="false">I346/H346</f>
        <v>#DIV/0!</v>
      </c>
      <c r="K346" s="64"/>
      <c r="L346" s="197" t="n">
        <f aca="false">E346+I346</f>
        <v>0</v>
      </c>
      <c r="M346" s="68" t="e">
        <f aca="false">L346/C346</f>
        <v>#DIV/0!</v>
      </c>
      <c r="N346" s="77"/>
      <c r="O346" s="75"/>
      <c r="P346" s="49"/>
      <c r="Q346" s="50"/>
    </row>
    <row r="347" customFormat="false" ht="15" hidden="false" customHeight="true" outlineLevel="0" collapsed="false">
      <c r="A347" s="276" t="s">
        <v>351</v>
      </c>
      <c r="B347" s="277"/>
      <c r="C347" s="76"/>
      <c r="D347" s="76"/>
      <c r="E347" s="76"/>
      <c r="F347" s="170"/>
      <c r="G347" s="64"/>
      <c r="H347" s="171"/>
      <c r="I347" s="171"/>
      <c r="J347" s="66" t="e">
        <f aca="false">I347/H347</f>
        <v>#DIV/0!</v>
      </c>
      <c r="K347" s="64"/>
      <c r="L347" s="197" t="n">
        <f aca="false">E347+I347</f>
        <v>0</v>
      </c>
      <c r="M347" s="68" t="e">
        <f aca="false">L347/C347</f>
        <v>#DIV/0!</v>
      </c>
      <c r="N347" s="77"/>
      <c r="O347" s="75"/>
      <c r="P347" s="49"/>
      <c r="Q347" s="50"/>
    </row>
    <row r="348" customFormat="false" ht="15" hidden="false" customHeight="true" outlineLevel="0" collapsed="false">
      <c r="A348" s="156" t="s">
        <v>352</v>
      </c>
      <c r="B348" s="76" t="s">
        <v>41</v>
      </c>
      <c r="C348" s="76" t="n">
        <v>4</v>
      </c>
      <c r="D348" s="76" t="n">
        <v>4</v>
      </c>
      <c r="E348" s="76" t="n">
        <v>12</v>
      </c>
      <c r="F348" s="170" t="n">
        <f aca="false">E348/D348</f>
        <v>3</v>
      </c>
      <c r="G348" s="64" t="n">
        <f aca="false">D348-E348</f>
        <v>-8</v>
      </c>
      <c r="H348" s="171"/>
      <c r="I348" s="171"/>
      <c r="J348" s="66" t="e">
        <f aca="false">I348/H348</f>
        <v>#DIV/0!</v>
      </c>
      <c r="K348" s="64"/>
      <c r="L348" s="197" t="n">
        <f aca="false">E348+I348</f>
        <v>12</v>
      </c>
      <c r="M348" s="68" t="n">
        <f aca="false">L348/C348</f>
        <v>3</v>
      </c>
      <c r="N348" s="77"/>
      <c r="O348" s="75"/>
      <c r="P348" s="49"/>
      <c r="Q348" s="50"/>
    </row>
    <row r="349" customFormat="false" ht="15" hidden="false" customHeight="true" outlineLevel="0" collapsed="false">
      <c r="A349" s="156" t="s">
        <v>353</v>
      </c>
      <c r="B349" s="76" t="s">
        <v>41</v>
      </c>
      <c r="C349" s="76" t="n">
        <v>2</v>
      </c>
      <c r="D349" s="76" t="n">
        <v>9</v>
      </c>
      <c r="E349" s="76" t="n">
        <v>12</v>
      </c>
      <c r="F349" s="170" t="n">
        <f aca="false">E349/D349</f>
        <v>1.33333333333333</v>
      </c>
      <c r="G349" s="64" t="n">
        <f aca="false">D349-E349</f>
        <v>-3</v>
      </c>
      <c r="H349" s="171"/>
      <c r="I349" s="171" t="n">
        <v>23</v>
      </c>
      <c r="J349" s="66" t="e">
        <f aca="false">I349/H349</f>
        <v>#DIV/0!</v>
      </c>
      <c r="K349" s="64"/>
      <c r="L349" s="197" t="n">
        <f aca="false">E349+I349</f>
        <v>35</v>
      </c>
      <c r="M349" s="68" t="n">
        <f aca="false">L349/C349</f>
        <v>17.5</v>
      </c>
      <c r="N349" s="77"/>
      <c r="O349" s="75"/>
      <c r="P349" s="49"/>
      <c r="Q349" s="50"/>
    </row>
    <row r="350" customFormat="false" ht="15" hidden="false" customHeight="true" outlineLevel="0" collapsed="false">
      <c r="A350" s="156" t="s">
        <v>354</v>
      </c>
      <c r="B350" s="76" t="s">
        <v>41</v>
      </c>
      <c r="C350" s="76" t="n">
        <v>1</v>
      </c>
      <c r="D350" s="76" t="n">
        <v>1</v>
      </c>
      <c r="E350" s="76" t="n">
        <v>1</v>
      </c>
      <c r="F350" s="170" t="n">
        <f aca="false">E350/D350</f>
        <v>1</v>
      </c>
      <c r="G350" s="64" t="n">
        <f aca="false">D350-E350</f>
        <v>0</v>
      </c>
      <c r="H350" s="171"/>
      <c r="I350" s="171"/>
      <c r="J350" s="66" t="e">
        <f aca="false">I350/H350</f>
        <v>#DIV/0!</v>
      </c>
      <c r="K350" s="64"/>
      <c r="L350" s="197" t="n">
        <f aca="false">E350+I350</f>
        <v>1</v>
      </c>
      <c r="M350" s="68" t="n">
        <f aca="false">L350/C350</f>
        <v>1</v>
      </c>
      <c r="N350" s="77"/>
      <c r="O350" s="75"/>
      <c r="P350" s="49"/>
      <c r="Q350" s="50"/>
    </row>
    <row r="351" customFormat="false" ht="15" hidden="false" customHeight="true" outlineLevel="0" collapsed="false">
      <c r="A351" s="156" t="s">
        <v>355</v>
      </c>
      <c r="B351" s="76"/>
      <c r="C351" s="76"/>
      <c r="D351" s="76"/>
      <c r="E351" s="76"/>
      <c r="F351" s="170" t="n">
        <f aca="false">F352+F353</f>
        <v>2</v>
      </c>
      <c r="G351" s="64" t="n">
        <f aca="false">D351-E351</f>
        <v>0</v>
      </c>
      <c r="H351" s="171"/>
      <c r="I351" s="171"/>
      <c r="J351" s="66" t="e">
        <f aca="false">I351/H351</f>
        <v>#DIV/0!</v>
      </c>
      <c r="K351" s="64"/>
      <c r="L351" s="197" t="n">
        <f aca="false">E351+I351</f>
        <v>0</v>
      </c>
      <c r="M351" s="68" t="e">
        <f aca="false">L351/C351</f>
        <v>#DIV/0!</v>
      </c>
      <c r="N351" s="77"/>
      <c r="O351" s="75"/>
      <c r="P351" s="49"/>
      <c r="Q351" s="50"/>
    </row>
    <row r="352" customFormat="false" ht="15" hidden="false" customHeight="true" outlineLevel="0" collapsed="false">
      <c r="A352" s="278" t="s">
        <v>356</v>
      </c>
      <c r="B352" s="76" t="s">
        <v>322</v>
      </c>
      <c r="C352" s="76"/>
      <c r="D352" s="76" t="n">
        <v>4</v>
      </c>
      <c r="E352" s="76" t="n">
        <v>4</v>
      </c>
      <c r="F352" s="170" t="n">
        <f aca="false">E352/D352</f>
        <v>1</v>
      </c>
      <c r="G352" s="64" t="n">
        <f aca="false">D352-E352</f>
        <v>0</v>
      </c>
      <c r="H352" s="171"/>
      <c r="I352" s="171"/>
      <c r="J352" s="66" t="e">
        <f aca="false">I352/H352</f>
        <v>#DIV/0!</v>
      </c>
      <c r="K352" s="64"/>
      <c r="L352" s="197" t="n">
        <f aca="false">E352+I352</f>
        <v>4</v>
      </c>
      <c r="M352" s="68" t="e">
        <f aca="false">L352/C352</f>
        <v>#DIV/0!</v>
      </c>
      <c r="N352" s="77"/>
      <c r="O352" s="75"/>
      <c r="P352" s="49"/>
      <c r="Q352" s="50"/>
    </row>
    <row r="353" customFormat="false" ht="15" hidden="false" customHeight="true" outlineLevel="0" collapsed="false">
      <c r="A353" s="278" t="s">
        <v>357</v>
      </c>
      <c r="B353" s="76" t="s">
        <v>322</v>
      </c>
      <c r="C353" s="76"/>
      <c r="D353" s="76" t="n">
        <v>3</v>
      </c>
      <c r="E353" s="76" t="n">
        <v>3</v>
      </c>
      <c r="F353" s="170" t="n">
        <f aca="false">E353/D353</f>
        <v>1</v>
      </c>
      <c r="G353" s="64" t="n">
        <f aca="false">D353-E353</f>
        <v>0</v>
      </c>
      <c r="H353" s="171" t="n">
        <v>3</v>
      </c>
      <c r="I353" s="171" t="n">
        <v>0</v>
      </c>
      <c r="J353" s="66" t="n">
        <f aca="false">I353/H353</f>
        <v>0</v>
      </c>
      <c r="K353" s="64"/>
      <c r="L353" s="197" t="n">
        <f aca="false">E353+I353</f>
        <v>3</v>
      </c>
      <c r="M353" s="68" t="e">
        <f aca="false">L353/C353</f>
        <v>#DIV/0!</v>
      </c>
      <c r="N353" s="77"/>
      <c r="O353" s="75"/>
      <c r="P353" s="49"/>
      <c r="Q353" s="50"/>
    </row>
    <row r="354" customFormat="false" ht="15" hidden="false" customHeight="true" outlineLevel="0" collapsed="false">
      <c r="A354" s="260" t="s">
        <v>358</v>
      </c>
      <c r="B354" s="76" t="s">
        <v>41</v>
      </c>
      <c r="C354" s="76"/>
      <c r="D354" s="76"/>
      <c r="E354" s="76"/>
      <c r="F354" s="170"/>
      <c r="G354" s="64" t="n">
        <f aca="false">D354-E354</f>
        <v>0</v>
      </c>
      <c r="H354" s="171"/>
      <c r="I354" s="171"/>
      <c r="J354" s="66" t="e">
        <f aca="false">I354/H354</f>
        <v>#DIV/0!</v>
      </c>
      <c r="K354" s="64"/>
      <c r="L354" s="197" t="n">
        <f aca="false">E354+I354</f>
        <v>0</v>
      </c>
      <c r="M354" s="68" t="e">
        <f aca="false">L354/C354</f>
        <v>#DIV/0!</v>
      </c>
      <c r="N354" s="77"/>
      <c r="O354" s="75"/>
      <c r="P354" s="49"/>
      <c r="Q354" s="50"/>
    </row>
    <row r="355" customFormat="false" ht="15" hidden="false" customHeight="true" outlineLevel="0" collapsed="false">
      <c r="A355" s="260" t="s">
        <v>359</v>
      </c>
      <c r="B355" s="76" t="s">
        <v>41</v>
      </c>
      <c r="C355" s="76"/>
      <c r="D355" s="76"/>
      <c r="E355" s="76" t="n">
        <f aca="false">9+1+1</f>
        <v>11</v>
      </c>
      <c r="F355" s="170"/>
      <c r="G355" s="64" t="n">
        <f aca="false">D355-E355</f>
        <v>-11</v>
      </c>
      <c r="H355" s="171"/>
      <c r="I355" s="171" t="n">
        <v>6</v>
      </c>
      <c r="J355" s="66" t="e">
        <f aca="false">I355/H355</f>
        <v>#DIV/0!</v>
      </c>
      <c r="K355" s="64"/>
      <c r="L355" s="197" t="n">
        <f aca="false">E355+I355</f>
        <v>17</v>
      </c>
      <c r="M355" s="68" t="e">
        <f aca="false">L355/C355</f>
        <v>#DIV/0!</v>
      </c>
      <c r="N355" s="77"/>
      <c r="O355" s="75"/>
      <c r="P355" s="49"/>
      <c r="Q355" s="50"/>
    </row>
    <row r="356" customFormat="false" ht="15" hidden="false" customHeight="true" outlineLevel="0" collapsed="false">
      <c r="A356" s="260" t="s">
        <v>360</v>
      </c>
      <c r="B356" s="76"/>
      <c r="C356" s="76"/>
      <c r="D356" s="76"/>
      <c r="E356" s="76"/>
      <c r="F356" s="170"/>
      <c r="G356" s="64" t="n">
        <f aca="false">D356-E356</f>
        <v>0</v>
      </c>
      <c r="H356" s="171"/>
      <c r="I356" s="171" t="n">
        <v>1</v>
      </c>
      <c r="J356" s="66" t="e">
        <f aca="false">I356/H356</f>
        <v>#DIV/0!</v>
      </c>
      <c r="K356" s="64"/>
      <c r="L356" s="197" t="n">
        <f aca="false">E356+I356</f>
        <v>1</v>
      </c>
      <c r="M356" s="68" t="e">
        <f aca="false">L356/C356</f>
        <v>#DIV/0!</v>
      </c>
      <c r="N356" s="77"/>
      <c r="O356" s="75"/>
      <c r="P356" s="49"/>
      <c r="Q356" s="50"/>
    </row>
    <row r="357" customFormat="false" ht="15" hidden="false" customHeight="true" outlineLevel="0" collapsed="false">
      <c r="A357" s="174" t="s">
        <v>361</v>
      </c>
      <c r="B357" s="76"/>
      <c r="C357" s="76"/>
      <c r="D357" s="76"/>
      <c r="E357" s="76" t="n">
        <v>2</v>
      </c>
      <c r="F357" s="170"/>
      <c r="G357" s="64" t="n">
        <f aca="false">D357-E357</f>
        <v>-2</v>
      </c>
      <c r="H357" s="171"/>
      <c r="I357" s="171"/>
      <c r="J357" s="66" t="e">
        <f aca="false">I357/H357</f>
        <v>#DIV/0!</v>
      </c>
      <c r="K357" s="64"/>
      <c r="L357" s="197" t="n">
        <f aca="false">E357+I357</f>
        <v>2</v>
      </c>
      <c r="M357" s="68" t="e">
        <f aca="false">L357/C357</f>
        <v>#DIV/0!</v>
      </c>
      <c r="N357" s="77"/>
      <c r="O357" s="75"/>
      <c r="P357" s="49"/>
      <c r="Q357" s="50"/>
    </row>
    <row r="358" customFormat="false" ht="15" hidden="false" customHeight="true" outlineLevel="0" collapsed="false">
      <c r="A358" s="174" t="s">
        <v>362</v>
      </c>
      <c r="B358" s="76"/>
      <c r="C358" s="76"/>
      <c r="D358" s="76"/>
      <c r="E358" s="76" t="n">
        <v>1</v>
      </c>
      <c r="F358" s="170"/>
      <c r="G358" s="64" t="n">
        <f aca="false">D358-E358</f>
        <v>-1</v>
      </c>
      <c r="H358" s="171"/>
      <c r="I358" s="171"/>
      <c r="J358" s="66" t="e">
        <f aca="false">I358/H358</f>
        <v>#DIV/0!</v>
      </c>
      <c r="K358" s="64"/>
      <c r="L358" s="197" t="n">
        <f aca="false">E358+I358</f>
        <v>1</v>
      </c>
      <c r="M358" s="68" t="e">
        <f aca="false">L358/C358</f>
        <v>#DIV/0!</v>
      </c>
      <c r="N358" s="77"/>
      <c r="O358" s="75"/>
      <c r="P358" s="49"/>
      <c r="Q358" s="50"/>
    </row>
    <row r="359" customFormat="false" ht="15" hidden="false" customHeight="true" outlineLevel="0" collapsed="false">
      <c r="A359" s="174" t="s">
        <v>363</v>
      </c>
      <c r="B359" s="76"/>
      <c r="C359" s="76"/>
      <c r="D359" s="76"/>
      <c r="E359" s="76"/>
      <c r="F359" s="170"/>
      <c r="G359" s="64" t="n">
        <f aca="false">D359-E359</f>
        <v>0</v>
      </c>
      <c r="H359" s="171"/>
      <c r="I359" s="171"/>
      <c r="J359" s="66" t="e">
        <f aca="false">I359/H359</f>
        <v>#DIV/0!</v>
      </c>
      <c r="K359" s="64"/>
      <c r="L359" s="197" t="n">
        <f aca="false">E359+I359</f>
        <v>0</v>
      </c>
      <c r="M359" s="68" t="e">
        <f aca="false">L359/C359</f>
        <v>#DIV/0!</v>
      </c>
      <c r="N359" s="77"/>
      <c r="O359" s="75"/>
      <c r="P359" s="49"/>
      <c r="Q359" s="50"/>
    </row>
    <row r="360" customFormat="false" ht="15" hidden="false" customHeight="true" outlineLevel="0" collapsed="false">
      <c r="A360" s="174" t="s">
        <v>364</v>
      </c>
      <c r="B360" s="76"/>
      <c r="C360" s="76"/>
      <c r="D360" s="76"/>
      <c r="E360" s="76"/>
      <c r="F360" s="170"/>
      <c r="G360" s="64" t="n">
        <f aca="false">D360-E360</f>
        <v>0</v>
      </c>
      <c r="H360" s="171"/>
      <c r="I360" s="171"/>
      <c r="J360" s="66" t="e">
        <f aca="false">I360/H360</f>
        <v>#DIV/0!</v>
      </c>
      <c r="K360" s="64"/>
      <c r="L360" s="197" t="n">
        <f aca="false">E360+I360</f>
        <v>0</v>
      </c>
      <c r="M360" s="68" t="e">
        <f aca="false">L360/C360</f>
        <v>#DIV/0!</v>
      </c>
      <c r="N360" s="77"/>
      <c r="O360" s="75"/>
      <c r="P360" s="49"/>
      <c r="Q360" s="50"/>
    </row>
    <row r="361" customFormat="false" ht="15" hidden="false" customHeight="true" outlineLevel="0" collapsed="false">
      <c r="A361" s="174" t="s">
        <v>365</v>
      </c>
      <c r="B361" s="76"/>
      <c r="C361" s="76"/>
      <c r="D361" s="76"/>
      <c r="E361" s="76" t="n">
        <v>2</v>
      </c>
      <c r="F361" s="170"/>
      <c r="G361" s="64" t="n">
        <f aca="false">D361-E361</f>
        <v>-2</v>
      </c>
      <c r="H361" s="171"/>
      <c r="I361" s="171" t="n">
        <v>1</v>
      </c>
      <c r="J361" s="66" t="e">
        <f aca="false">I361/H361</f>
        <v>#DIV/0!</v>
      </c>
      <c r="K361" s="64"/>
      <c r="L361" s="197" t="n">
        <f aca="false">E361+I361</f>
        <v>3</v>
      </c>
      <c r="M361" s="68" t="e">
        <f aca="false">L361/C361</f>
        <v>#DIV/0!</v>
      </c>
      <c r="N361" s="77"/>
      <c r="O361" s="75"/>
      <c r="P361" s="49"/>
      <c r="Q361" s="50"/>
    </row>
    <row r="362" customFormat="false" ht="15" hidden="false" customHeight="true" outlineLevel="0" collapsed="false">
      <c r="A362" s="156" t="s">
        <v>366</v>
      </c>
      <c r="B362" s="76" t="s">
        <v>68</v>
      </c>
      <c r="C362" s="76" t="n">
        <v>28</v>
      </c>
      <c r="D362" s="76" t="n">
        <v>2</v>
      </c>
      <c r="E362" s="76"/>
      <c r="F362" s="170" t="n">
        <f aca="false">E362/D362</f>
        <v>0</v>
      </c>
      <c r="G362" s="64" t="n">
        <f aca="false">D362-E362</f>
        <v>2</v>
      </c>
      <c r="H362" s="171" t="n">
        <v>9</v>
      </c>
      <c r="I362" s="171" t="n">
        <v>0</v>
      </c>
      <c r="J362" s="66" t="n">
        <f aca="false">I362/H362</f>
        <v>0</v>
      </c>
      <c r="K362" s="64"/>
      <c r="L362" s="197" t="n">
        <f aca="false">E362+I362</f>
        <v>0</v>
      </c>
      <c r="M362" s="68" t="n">
        <f aca="false">L362/C362</f>
        <v>0</v>
      </c>
      <c r="N362" s="77"/>
      <c r="O362" s="75"/>
      <c r="P362" s="49"/>
      <c r="Q362" s="50"/>
    </row>
    <row r="363" customFormat="false" ht="15" hidden="false" customHeight="true" outlineLevel="0" collapsed="false">
      <c r="A363" s="156" t="s">
        <v>367</v>
      </c>
      <c r="B363" s="76"/>
      <c r="C363" s="76"/>
      <c r="D363" s="76"/>
      <c r="E363" s="76"/>
      <c r="F363" s="170"/>
      <c r="G363" s="64" t="n">
        <f aca="false">D363-E363</f>
        <v>0</v>
      </c>
      <c r="H363" s="171"/>
      <c r="I363" s="171"/>
      <c r="J363" s="66" t="e">
        <f aca="false">I363/H363</f>
        <v>#DIV/0!</v>
      </c>
      <c r="K363" s="64"/>
      <c r="L363" s="197" t="n">
        <f aca="false">E363+I363</f>
        <v>0</v>
      </c>
      <c r="M363" s="68" t="e">
        <f aca="false">L363/C363</f>
        <v>#DIV/0!</v>
      </c>
      <c r="N363" s="77"/>
      <c r="O363" s="75"/>
      <c r="P363" s="49"/>
      <c r="Q363" s="50"/>
    </row>
    <row r="364" customFormat="false" ht="15" hidden="false" customHeight="true" outlineLevel="0" collapsed="false">
      <c r="A364" s="278" t="s">
        <v>63</v>
      </c>
      <c r="B364" s="76"/>
      <c r="C364" s="76"/>
      <c r="D364" s="76"/>
      <c r="E364" s="76"/>
      <c r="F364" s="170"/>
      <c r="G364" s="64" t="n">
        <f aca="false">D364-E364</f>
        <v>0</v>
      </c>
      <c r="H364" s="171"/>
      <c r="I364" s="171"/>
      <c r="J364" s="66" t="e">
        <f aca="false">I364/H364</f>
        <v>#DIV/0!</v>
      </c>
      <c r="K364" s="64"/>
      <c r="L364" s="197" t="n">
        <f aca="false">E364+I364</f>
        <v>0</v>
      </c>
      <c r="M364" s="68" t="e">
        <f aca="false">L364/C364</f>
        <v>#DIV/0!</v>
      </c>
      <c r="N364" s="77"/>
      <c r="O364" s="75"/>
      <c r="P364" s="49"/>
      <c r="Q364" s="50"/>
    </row>
    <row r="365" customFormat="false" ht="15" hidden="false" customHeight="true" outlineLevel="0" collapsed="false">
      <c r="A365" s="278" t="s">
        <v>64</v>
      </c>
      <c r="B365" s="76"/>
      <c r="C365" s="76"/>
      <c r="D365" s="76"/>
      <c r="E365" s="76"/>
      <c r="F365" s="170"/>
      <c r="G365" s="64" t="n">
        <f aca="false">D365-E365</f>
        <v>0</v>
      </c>
      <c r="H365" s="171"/>
      <c r="I365" s="171"/>
      <c r="J365" s="66" t="e">
        <f aca="false">I365/H365</f>
        <v>#DIV/0!</v>
      </c>
      <c r="K365" s="64"/>
      <c r="L365" s="197" t="n">
        <f aca="false">E365+I365</f>
        <v>0</v>
      </c>
      <c r="M365" s="68" t="e">
        <f aca="false">L365/C365</f>
        <v>#DIV/0!</v>
      </c>
      <c r="N365" s="77"/>
      <c r="O365" s="75"/>
      <c r="P365" s="49"/>
      <c r="Q365" s="50"/>
    </row>
    <row r="366" customFormat="false" ht="15" hidden="false" customHeight="true" outlineLevel="0" collapsed="false">
      <c r="A366" s="156" t="s">
        <v>368</v>
      </c>
      <c r="B366" s="76" t="s">
        <v>41</v>
      </c>
      <c r="C366" s="76" t="n">
        <v>1</v>
      </c>
      <c r="D366" s="76" t="n">
        <v>1</v>
      </c>
      <c r="E366" s="279" t="n">
        <v>1</v>
      </c>
      <c r="F366" s="170" t="n">
        <f aca="false">E366/D366</f>
        <v>1</v>
      </c>
      <c r="G366" s="64" t="n">
        <f aca="false">D366-E366</f>
        <v>0</v>
      </c>
      <c r="H366" s="171" t="n">
        <v>1</v>
      </c>
      <c r="I366" s="171" t="n">
        <v>1</v>
      </c>
      <c r="J366" s="66" t="n">
        <f aca="false">I366/H366</f>
        <v>1</v>
      </c>
      <c r="K366" s="64"/>
      <c r="L366" s="197" t="n">
        <f aca="false">E366+I366</f>
        <v>2</v>
      </c>
      <c r="M366" s="68" t="n">
        <f aca="false">L366/C366</f>
        <v>2</v>
      </c>
      <c r="N366" s="77"/>
      <c r="O366" s="75"/>
      <c r="P366" s="49"/>
      <c r="Q366" s="50"/>
    </row>
    <row r="367" customFormat="false" ht="15" hidden="false" customHeight="true" outlineLevel="0" collapsed="false">
      <c r="A367" s="156" t="s">
        <v>369</v>
      </c>
      <c r="B367" s="76" t="s">
        <v>41</v>
      </c>
      <c r="C367" s="76" t="n">
        <v>1</v>
      </c>
      <c r="D367" s="76" t="n">
        <v>1</v>
      </c>
      <c r="E367" s="76"/>
      <c r="F367" s="170" t="n">
        <f aca="false">E367/D367</f>
        <v>0</v>
      </c>
      <c r="G367" s="64" t="n">
        <f aca="false">D367-E367</f>
        <v>1</v>
      </c>
      <c r="H367" s="171" t="n">
        <v>1</v>
      </c>
      <c r="I367" s="171"/>
      <c r="J367" s="66" t="n">
        <f aca="false">I367/H367</f>
        <v>0</v>
      </c>
      <c r="K367" s="64"/>
      <c r="L367" s="197" t="n">
        <f aca="false">E367+I367</f>
        <v>0</v>
      </c>
      <c r="M367" s="68" t="n">
        <f aca="false">L367/C367</f>
        <v>0</v>
      </c>
      <c r="N367" s="77"/>
      <c r="O367" s="75"/>
      <c r="P367" s="49"/>
      <c r="Q367" s="50"/>
    </row>
    <row r="368" customFormat="false" ht="15" hidden="false" customHeight="true" outlineLevel="0" collapsed="false">
      <c r="A368" s="156" t="s">
        <v>370</v>
      </c>
      <c r="B368" s="76" t="s">
        <v>41</v>
      </c>
      <c r="C368" s="76" t="n">
        <v>1</v>
      </c>
      <c r="D368" s="76" t="n">
        <v>1</v>
      </c>
      <c r="E368" s="76" t="n">
        <v>1</v>
      </c>
      <c r="F368" s="170" t="n">
        <f aca="false">E368/D368</f>
        <v>1</v>
      </c>
      <c r="G368" s="64" t="n">
        <f aca="false">D368-E368</f>
        <v>0</v>
      </c>
      <c r="H368" s="171" t="n">
        <v>1</v>
      </c>
      <c r="I368" s="171" t="n">
        <v>1</v>
      </c>
      <c r="J368" s="66" t="n">
        <f aca="false">I368/H368</f>
        <v>1</v>
      </c>
      <c r="K368" s="64"/>
      <c r="L368" s="197" t="n">
        <f aca="false">E368+I368</f>
        <v>2</v>
      </c>
      <c r="M368" s="68" t="n">
        <f aca="false">L368/C368</f>
        <v>2</v>
      </c>
      <c r="N368" s="77"/>
      <c r="O368" s="75"/>
      <c r="P368" s="49"/>
      <c r="Q368" s="50"/>
    </row>
    <row r="369" customFormat="false" ht="15" hidden="false" customHeight="true" outlineLevel="0" collapsed="false">
      <c r="A369" s="221" t="s">
        <v>371</v>
      </c>
      <c r="B369" s="191" t="s">
        <v>41</v>
      </c>
      <c r="C369" s="191" t="n">
        <v>1</v>
      </c>
      <c r="D369" s="76" t="n">
        <v>1</v>
      </c>
      <c r="E369" s="76" t="n">
        <v>0</v>
      </c>
      <c r="F369" s="170" t="n">
        <f aca="false">E369/D369</f>
        <v>0</v>
      </c>
      <c r="G369" s="64" t="n">
        <f aca="false">D369-E369</f>
        <v>1</v>
      </c>
      <c r="H369" s="171" t="n">
        <v>1</v>
      </c>
      <c r="I369" s="171"/>
      <c r="J369" s="66" t="n">
        <f aca="false">I369/H369</f>
        <v>0</v>
      </c>
      <c r="K369" s="64"/>
      <c r="L369" s="197" t="n">
        <f aca="false">E369+I369</f>
        <v>0</v>
      </c>
      <c r="M369" s="68" t="n">
        <f aca="false">L369/C369</f>
        <v>0</v>
      </c>
      <c r="N369" s="77"/>
      <c r="O369" s="75"/>
      <c r="P369" s="49"/>
      <c r="Q369" s="50"/>
    </row>
    <row r="370" customFormat="false" ht="15" hidden="false" customHeight="true" outlineLevel="0" collapsed="false">
      <c r="A370" s="221" t="s">
        <v>372</v>
      </c>
      <c r="B370" s="191" t="s">
        <v>41</v>
      </c>
      <c r="C370" s="191" t="n">
        <v>9</v>
      </c>
      <c r="D370" s="76" t="n">
        <v>1</v>
      </c>
      <c r="E370" s="76" t="n">
        <v>2</v>
      </c>
      <c r="F370" s="170" t="n">
        <f aca="false">E370/D370</f>
        <v>2</v>
      </c>
      <c r="G370" s="64" t="n">
        <f aca="false">D370-E370</f>
        <v>-1</v>
      </c>
      <c r="H370" s="171" t="n">
        <v>1</v>
      </c>
      <c r="I370" s="171"/>
      <c r="J370" s="66" t="n">
        <f aca="false">I370/H370</f>
        <v>0</v>
      </c>
      <c r="K370" s="64"/>
      <c r="L370" s="197" t="n">
        <f aca="false">E370+I370</f>
        <v>2</v>
      </c>
      <c r="M370" s="68" t="n">
        <f aca="false">L370/C370</f>
        <v>0.222222222222222</v>
      </c>
      <c r="N370" s="77"/>
      <c r="O370" s="75"/>
      <c r="P370" s="49"/>
      <c r="Q370" s="50"/>
    </row>
    <row r="371" customFormat="false" ht="15" hidden="false" customHeight="true" outlineLevel="0" collapsed="false">
      <c r="A371" s="221" t="s">
        <v>373</v>
      </c>
      <c r="B371" s="191" t="s">
        <v>374</v>
      </c>
      <c r="C371" s="191"/>
      <c r="D371" s="76"/>
      <c r="E371" s="76" t="n">
        <v>5</v>
      </c>
      <c r="F371" s="170"/>
      <c r="G371" s="64" t="n">
        <f aca="false">D371-E371</f>
        <v>-5</v>
      </c>
      <c r="H371" s="171"/>
      <c r="I371" s="171" t="n">
        <v>2</v>
      </c>
      <c r="J371" s="66" t="e">
        <f aca="false">I371/H371</f>
        <v>#DIV/0!</v>
      </c>
      <c r="K371" s="64"/>
      <c r="L371" s="197" t="n">
        <f aca="false">E371+I371</f>
        <v>7</v>
      </c>
      <c r="M371" s="68" t="e">
        <f aca="false">L371/C371</f>
        <v>#DIV/0!</v>
      </c>
      <c r="N371" s="77"/>
      <c r="O371" s="75"/>
      <c r="P371" s="49"/>
      <c r="Q371" s="50"/>
    </row>
    <row r="372" customFormat="false" ht="15" hidden="false" customHeight="true" outlineLevel="0" collapsed="false">
      <c r="A372" s="156" t="s">
        <v>375</v>
      </c>
      <c r="B372" s="191" t="s">
        <v>41</v>
      </c>
      <c r="C372" s="76" t="n">
        <v>9</v>
      </c>
      <c r="D372" s="76" t="n">
        <v>1</v>
      </c>
      <c r="E372" s="76" t="n">
        <v>0</v>
      </c>
      <c r="F372" s="170" t="n">
        <f aca="false">E372/D372</f>
        <v>0</v>
      </c>
      <c r="G372" s="64" t="n">
        <f aca="false">D372-E372</f>
        <v>1</v>
      </c>
      <c r="H372" s="171" t="n">
        <v>1</v>
      </c>
      <c r="I372" s="171"/>
      <c r="J372" s="66" t="n">
        <f aca="false">I372/H372</f>
        <v>0</v>
      </c>
      <c r="K372" s="64"/>
      <c r="L372" s="197" t="n">
        <f aca="false">E372+I372</f>
        <v>0</v>
      </c>
      <c r="M372" s="68" t="n">
        <f aca="false">L372/C372</f>
        <v>0</v>
      </c>
      <c r="N372" s="77"/>
      <c r="O372" s="75"/>
      <c r="P372" s="49"/>
      <c r="Q372" s="50"/>
    </row>
    <row r="373" customFormat="false" ht="15" hidden="false" customHeight="true" outlineLevel="0" collapsed="false">
      <c r="A373" s="156" t="s">
        <v>376</v>
      </c>
      <c r="B373" s="191" t="s">
        <v>377</v>
      </c>
      <c r="C373" s="76" t="n">
        <v>9</v>
      </c>
      <c r="D373" s="76" t="n">
        <v>1</v>
      </c>
      <c r="E373" s="76" t="n">
        <v>1</v>
      </c>
      <c r="F373" s="170" t="n">
        <f aca="false">E373/D373</f>
        <v>1</v>
      </c>
      <c r="G373" s="64" t="n">
        <f aca="false">D373-E373</f>
        <v>0</v>
      </c>
      <c r="H373" s="171" t="n">
        <v>1</v>
      </c>
      <c r="I373" s="171" t="n">
        <v>2</v>
      </c>
      <c r="J373" s="66" t="n">
        <f aca="false">I373/H373</f>
        <v>2</v>
      </c>
      <c r="K373" s="64"/>
      <c r="L373" s="197" t="n">
        <f aca="false">E373+I373</f>
        <v>3</v>
      </c>
      <c r="M373" s="68" t="n">
        <f aca="false">L373/C373</f>
        <v>0.333333333333333</v>
      </c>
      <c r="N373" s="77"/>
      <c r="O373" s="75"/>
      <c r="P373" s="49"/>
      <c r="Q373" s="50"/>
    </row>
    <row r="374" customFormat="false" ht="15" hidden="false" customHeight="true" outlineLevel="0" collapsed="false">
      <c r="A374" s="156" t="s">
        <v>378</v>
      </c>
      <c r="B374" s="76" t="s">
        <v>377</v>
      </c>
      <c r="C374" s="76" t="n">
        <v>2</v>
      </c>
      <c r="D374" s="76"/>
      <c r="E374" s="76" t="n">
        <v>0</v>
      </c>
      <c r="F374" s="170"/>
      <c r="G374" s="64" t="n">
        <f aca="false">D374-E374</f>
        <v>0</v>
      </c>
      <c r="H374" s="171" t="n">
        <v>0</v>
      </c>
      <c r="I374" s="171"/>
      <c r="J374" s="66" t="e">
        <f aca="false">I374/H374</f>
        <v>#DIV/0!</v>
      </c>
      <c r="K374" s="64"/>
      <c r="L374" s="197" t="n">
        <f aca="false">E374+I374</f>
        <v>0</v>
      </c>
      <c r="M374" s="68" t="n">
        <f aca="false">L374/C374</f>
        <v>0</v>
      </c>
      <c r="N374" s="77"/>
      <c r="O374" s="75"/>
      <c r="P374" s="49"/>
      <c r="Q374" s="50"/>
    </row>
    <row r="375" customFormat="false" ht="15" hidden="false" customHeight="true" outlineLevel="0" collapsed="false">
      <c r="A375" s="156" t="s">
        <v>379</v>
      </c>
      <c r="B375" s="76" t="s">
        <v>377</v>
      </c>
      <c r="C375" s="76" t="n">
        <v>1</v>
      </c>
      <c r="D375" s="76" t="n">
        <v>0</v>
      </c>
      <c r="E375" s="76" t="n">
        <v>0</v>
      </c>
      <c r="F375" s="170"/>
      <c r="G375" s="64" t="n">
        <f aca="false">D375-E375</f>
        <v>0</v>
      </c>
      <c r="H375" s="171" t="n">
        <v>0</v>
      </c>
      <c r="I375" s="171"/>
      <c r="J375" s="66" t="e">
        <f aca="false">I375/H375</f>
        <v>#DIV/0!</v>
      </c>
      <c r="K375" s="64"/>
      <c r="L375" s="197" t="n">
        <f aca="false">E375+I375</f>
        <v>0</v>
      </c>
      <c r="M375" s="68" t="n">
        <f aca="false">L375/C375</f>
        <v>0</v>
      </c>
      <c r="N375" s="77"/>
      <c r="O375" s="75"/>
      <c r="P375" s="49"/>
      <c r="Q375" s="50"/>
    </row>
    <row r="376" customFormat="false" ht="15" hidden="false" customHeight="true" outlineLevel="0" collapsed="false">
      <c r="A376" s="280" t="s">
        <v>380</v>
      </c>
      <c r="B376" s="280"/>
      <c r="C376" s="280"/>
      <c r="D376" s="280"/>
      <c r="E376" s="280"/>
      <c r="F376" s="280"/>
      <c r="G376" s="280"/>
      <c r="H376" s="280"/>
      <c r="I376" s="280"/>
      <c r="J376" s="280"/>
      <c r="K376" s="280"/>
      <c r="L376" s="280"/>
      <c r="M376" s="280"/>
      <c r="N376" s="281"/>
      <c r="O376" s="282"/>
      <c r="P376" s="235"/>
      <c r="Q376" s="146"/>
    </row>
    <row r="377" customFormat="false" ht="15" hidden="false" customHeight="true" outlineLevel="0" collapsed="false">
      <c r="A377" s="214" t="s">
        <v>381</v>
      </c>
      <c r="B377" s="283"/>
      <c r="C377" s="62"/>
      <c r="D377" s="62"/>
      <c r="E377" s="284"/>
      <c r="F377" s="187"/>
      <c r="G377" s="64" t="n">
        <f aca="false">D377-E377</f>
        <v>0</v>
      </c>
      <c r="H377" s="188"/>
      <c r="I377" s="188"/>
      <c r="J377" s="187"/>
      <c r="K377" s="197"/>
      <c r="L377" s="197"/>
      <c r="M377" s="68" t="e">
        <f aca="false">L377/C377</f>
        <v>#DIV/0!</v>
      </c>
      <c r="N377" s="217"/>
      <c r="O377" s="89"/>
      <c r="P377" s="49"/>
      <c r="Q377" s="50"/>
    </row>
    <row r="378" customFormat="false" ht="15" hidden="false" customHeight="true" outlineLevel="0" collapsed="false">
      <c r="A378" s="156" t="s">
        <v>382</v>
      </c>
      <c r="B378" s="132" t="s">
        <v>41</v>
      </c>
      <c r="C378" s="76" t="n">
        <v>1</v>
      </c>
      <c r="D378" s="76" t="n">
        <v>1</v>
      </c>
      <c r="E378" s="76" t="n">
        <v>0</v>
      </c>
      <c r="F378" s="170" t="n">
        <f aca="false">E378/D378</f>
        <v>0</v>
      </c>
      <c r="G378" s="64" t="n">
        <f aca="false">D378-E378</f>
        <v>1</v>
      </c>
      <c r="H378" s="171" t="n">
        <v>1</v>
      </c>
      <c r="I378" s="171" t="n">
        <v>0</v>
      </c>
      <c r="J378" s="66" t="n">
        <f aca="false">I378/H378</f>
        <v>0</v>
      </c>
      <c r="K378" s="64"/>
      <c r="L378" s="196" t="n">
        <f aca="false">E378+I378</f>
        <v>0</v>
      </c>
      <c r="M378" s="68" t="n">
        <f aca="false">L378/C378</f>
        <v>0</v>
      </c>
      <c r="N378" s="88"/>
      <c r="O378" s="89"/>
      <c r="P378" s="49"/>
      <c r="Q378" s="50"/>
    </row>
    <row r="379" customFormat="false" ht="15" hidden="false" customHeight="true" outlineLevel="0" collapsed="false">
      <c r="A379" s="156" t="s">
        <v>383</v>
      </c>
      <c r="B379" s="132" t="s">
        <v>41</v>
      </c>
      <c r="C379" s="76" t="n">
        <v>1</v>
      </c>
      <c r="D379" s="76" t="n">
        <v>1</v>
      </c>
      <c r="E379" s="76" t="n">
        <v>0</v>
      </c>
      <c r="F379" s="170" t="n">
        <f aca="false">E379/D379</f>
        <v>0</v>
      </c>
      <c r="G379" s="64" t="n">
        <f aca="false">D379-E379</f>
        <v>1</v>
      </c>
      <c r="H379" s="171" t="n">
        <v>1</v>
      </c>
      <c r="I379" s="171" t="n">
        <v>0</v>
      </c>
      <c r="J379" s="66" t="n">
        <f aca="false">I379/H379</f>
        <v>0</v>
      </c>
      <c r="K379" s="64"/>
      <c r="L379" s="196" t="n">
        <f aca="false">E379+I379</f>
        <v>0</v>
      </c>
      <c r="M379" s="68" t="n">
        <f aca="false">L379/C379</f>
        <v>0</v>
      </c>
      <c r="N379" s="88"/>
      <c r="O379" s="89"/>
      <c r="P379" s="49"/>
      <c r="Q379" s="50"/>
    </row>
    <row r="380" customFormat="false" ht="15" hidden="false" customHeight="true" outlineLevel="0" collapsed="false">
      <c r="A380" s="156" t="s">
        <v>384</v>
      </c>
      <c r="B380" s="132" t="s">
        <v>41</v>
      </c>
      <c r="C380" s="76"/>
      <c r="D380" s="76"/>
      <c r="E380" s="285"/>
      <c r="F380" s="170"/>
      <c r="G380" s="64" t="n">
        <f aca="false">D380-E380</f>
        <v>0</v>
      </c>
      <c r="H380" s="171" t="n">
        <v>1</v>
      </c>
      <c r="I380" s="171" t="n">
        <v>0</v>
      </c>
      <c r="J380" s="66" t="n">
        <f aca="false">I380/H380</f>
        <v>0</v>
      </c>
      <c r="K380" s="64"/>
      <c r="L380" s="196" t="n">
        <f aca="false">E380+I380</f>
        <v>0</v>
      </c>
      <c r="M380" s="68" t="e">
        <f aca="false">L380/C380</f>
        <v>#DIV/0!</v>
      </c>
      <c r="N380" s="88"/>
      <c r="O380" s="89"/>
      <c r="P380" s="49"/>
      <c r="Q380" s="50"/>
    </row>
    <row r="381" customFormat="false" ht="15" hidden="false" customHeight="true" outlineLevel="0" collapsed="false">
      <c r="A381" s="214" t="s">
        <v>385</v>
      </c>
      <c r="B381" s="132"/>
      <c r="C381" s="76"/>
      <c r="D381" s="285"/>
      <c r="E381" s="285"/>
      <c r="F381" s="170"/>
      <c r="G381" s="64" t="n">
        <f aca="false">D381-E381</f>
        <v>0</v>
      </c>
      <c r="H381" s="171"/>
      <c r="I381" s="171"/>
      <c r="J381" s="170"/>
      <c r="K381" s="196"/>
      <c r="L381" s="196" t="n">
        <f aca="false">E381+I381</f>
        <v>0</v>
      </c>
      <c r="M381" s="68" t="e">
        <f aca="false">L381/C381</f>
        <v>#DIV/0!</v>
      </c>
      <c r="N381" s="88"/>
      <c r="O381" s="89"/>
      <c r="P381" s="49"/>
      <c r="Q381" s="50"/>
    </row>
    <row r="382" customFormat="false" ht="15" hidden="false" customHeight="true" outlineLevel="0" collapsed="false">
      <c r="A382" s="156" t="s">
        <v>386</v>
      </c>
      <c r="B382" s="132" t="s">
        <v>41</v>
      </c>
      <c r="C382" s="76"/>
      <c r="D382" s="76" t="n">
        <v>2</v>
      </c>
      <c r="E382" s="76" t="n">
        <v>2</v>
      </c>
      <c r="F382" s="170" t="n">
        <f aca="false">E382/D382</f>
        <v>1</v>
      </c>
      <c r="G382" s="64" t="n">
        <f aca="false">D382-E382</f>
        <v>0</v>
      </c>
      <c r="H382" s="171"/>
      <c r="I382" s="171" t="n">
        <v>0</v>
      </c>
      <c r="J382" s="66" t="e">
        <f aca="false">I382/H382</f>
        <v>#DIV/0!</v>
      </c>
      <c r="K382" s="64"/>
      <c r="L382" s="196" t="n">
        <f aca="false">E382+I382</f>
        <v>2</v>
      </c>
      <c r="M382" s="68" t="e">
        <f aca="false">L382/C382</f>
        <v>#DIV/0!</v>
      </c>
      <c r="N382" s="88"/>
      <c r="O382" s="89"/>
      <c r="P382" s="49"/>
      <c r="Q382" s="50"/>
    </row>
    <row r="383" customFormat="false" ht="15" hidden="false" customHeight="true" outlineLevel="0" collapsed="false">
      <c r="A383" s="156" t="s">
        <v>387</v>
      </c>
      <c r="B383" s="132" t="s">
        <v>41</v>
      </c>
      <c r="C383" s="77" t="n">
        <v>1</v>
      </c>
      <c r="D383" s="94" t="n">
        <v>1</v>
      </c>
      <c r="E383" s="94" t="n">
        <v>1</v>
      </c>
      <c r="F383" s="170" t="n">
        <f aca="false">E383/D383</f>
        <v>1</v>
      </c>
      <c r="G383" s="64" t="n">
        <f aca="false">D383-E383</f>
        <v>0</v>
      </c>
      <c r="H383" s="171"/>
      <c r="I383" s="171" t="n">
        <v>0</v>
      </c>
      <c r="J383" s="66" t="e">
        <f aca="false">I383/H383</f>
        <v>#DIV/0!</v>
      </c>
      <c r="K383" s="64"/>
      <c r="L383" s="196" t="n">
        <f aca="false">E383+I383</f>
        <v>1</v>
      </c>
      <c r="M383" s="68" t="n">
        <f aca="false">L383/C383</f>
        <v>1</v>
      </c>
      <c r="N383" s="94"/>
      <c r="O383" s="263"/>
      <c r="P383" s="49"/>
      <c r="Q383" s="50"/>
    </row>
    <row r="384" customFormat="false" ht="15" hidden="false" customHeight="true" outlineLevel="0" collapsed="false">
      <c r="A384" s="286" t="s">
        <v>388</v>
      </c>
      <c r="B384" s="132" t="s">
        <v>41</v>
      </c>
      <c r="C384" s="77"/>
      <c r="D384" s="94"/>
      <c r="E384" s="94"/>
      <c r="F384" s="170"/>
      <c r="G384" s="64" t="n">
        <f aca="false">D384-E384</f>
        <v>0</v>
      </c>
      <c r="H384" s="171"/>
      <c r="I384" s="171" t="n">
        <v>0</v>
      </c>
      <c r="J384" s="66" t="e">
        <f aca="false">I384/H384</f>
        <v>#DIV/0!</v>
      </c>
      <c r="K384" s="64"/>
      <c r="L384" s="196" t="n">
        <f aca="false">E384+I384</f>
        <v>0</v>
      </c>
      <c r="M384" s="68" t="e">
        <f aca="false">L384/C384</f>
        <v>#DIV/0!</v>
      </c>
      <c r="N384" s="94"/>
      <c r="O384" s="263"/>
      <c r="P384" s="49"/>
      <c r="Q384" s="50"/>
    </row>
    <row r="385" customFormat="false" ht="15" hidden="false" customHeight="true" outlineLevel="0" collapsed="false">
      <c r="A385" s="287" t="s">
        <v>389</v>
      </c>
      <c r="B385" s="132" t="s">
        <v>41</v>
      </c>
      <c r="C385" s="77" t="n">
        <v>3</v>
      </c>
      <c r="D385" s="94" t="n">
        <v>1</v>
      </c>
      <c r="E385" s="94"/>
      <c r="F385" s="170" t="n">
        <f aca="false">E385/D385</f>
        <v>0</v>
      </c>
      <c r="G385" s="64" t="n">
        <f aca="false">D385-E385</f>
        <v>1</v>
      </c>
      <c r="H385" s="171"/>
      <c r="I385" s="171" t="n">
        <v>0</v>
      </c>
      <c r="J385" s="66" t="e">
        <f aca="false">I385/H385</f>
        <v>#DIV/0!</v>
      </c>
      <c r="K385" s="64"/>
      <c r="L385" s="196" t="n">
        <f aca="false">E385+I385</f>
        <v>0</v>
      </c>
      <c r="M385" s="68" t="n">
        <f aca="false">L385/C385</f>
        <v>0</v>
      </c>
      <c r="N385" s="94"/>
      <c r="O385" s="263"/>
      <c r="P385" s="49"/>
      <c r="Q385" s="50"/>
    </row>
    <row r="386" customFormat="false" ht="15" hidden="false" customHeight="true" outlineLevel="0" collapsed="false">
      <c r="A386" s="287" t="s">
        <v>390</v>
      </c>
      <c r="B386" s="132" t="s">
        <v>41</v>
      </c>
      <c r="C386" s="77" t="n">
        <v>1</v>
      </c>
      <c r="D386" s="94" t="n">
        <v>1</v>
      </c>
      <c r="E386" s="94" t="n">
        <v>1</v>
      </c>
      <c r="F386" s="170" t="n">
        <f aca="false">E386/D386</f>
        <v>1</v>
      </c>
      <c r="G386" s="64" t="n">
        <f aca="false">D386-E386</f>
        <v>0</v>
      </c>
      <c r="H386" s="171"/>
      <c r="I386" s="171" t="n">
        <v>0</v>
      </c>
      <c r="J386" s="66" t="e">
        <f aca="false">I386/H386</f>
        <v>#DIV/0!</v>
      </c>
      <c r="K386" s="64"/>
      <c r="L386" s="196" t="n">
        <f aca="false">E386+I386</f>
        <v>1</v>
      </c>
      <c r="M386" s="68" t="n">
        <f aca="false">L386/C386</f>
        <v>1</v>
      </c>
      <c r="N386" s="94"/>
      <c r="O386" s="263"/>
      <c r="P386" s="49"/>
      <c r="Q386" s="50"/>
    </row>
    <row r="387" customFormat="false" ht="15" hidden="false" customHeight="true" outlineLevel="0" collapsed="false">
      <c r="A387" s="288" t="s">
        <v>391</v>
      </c>
      <c r="B387" s="132" t="s">
        <v>41</v>
      </c>
      <c r="C387" s="77" t="n">
        <v>1</v>
      </c>
      <c r="D387" s="94" t="n">
        <v>1</v>
      </c>
      <c r="E387" s="94"/>
      <c r="F387" s="170" t="n">
        <f aca="false">E387/D387</f>
        <v>0</v>
      </c>
      <c r="G387" s="64" t="n">
        <f aca="false">D387-E387</f>
        <v>1</v>
      </c>
      <c r="H387" s="171"/>
      <c r="I387" s="171" t="n">
        <v>0</v>
      </c>
      <c r="J387" s="66" t="e">
        <f aca="false">I387/H387</f>
        <v>#DIV/0!</v>
      </c>
      <c r="K387" s="64"/>
      <c r="L387" s="196" t="n">
        <f aca="false">E387+I387</f>
        <v>0</v>
      </c>
      <c r="M387" s="68" t="n">
        <f aca="false">L387/C387</f>
        <v>0</v>
      </c>
      <c r="N387" s="94"/>
      <c r="O387" s="289"/>
      <c r="P387" s="49"/>
      <c r="Q387" s="50"/>
    </row>
    <row r="388" customFormat="false" ht="12.75" hidden="false" customHeight="false" outlineLevel="0" collapsed="false">
      <c r="A388" s="49"/>
      <c r="B388" s="49"/>
      <c r="C388" s="49"/>
      <c r="D388" s="290"/>
      <c r="E388" s="290"/>
      <c r="F388" s="291"/>
      <c r="G388" s="292"/>
      <c r="H388" s="293"/>
      <c r="I388" s="293"/>
      <c r="J388" s="291"/>
      <c r="K388" s="291"/>
      <c r="L388" s="291"/>
      <c r="M388" s="291"/>
      <c r="N388" s="49"/>
      <c r="O388" s="49"/>
      <c r="P388" s="49"/>
      <c r="Q388" s="50"/>
    </row>
    <row r="389" customFormat="false" ht="15" hidden="false" customHeight="false" outlineLevel="0" collapsed="false">
      <c r="A389" s="294" t="s">
        <v>392</v>
      </c>
      <c r="B389" s="49"/>
      <c r="C389" s="49"/>
      <c r="D389" s="290"/>
      <c r="E389" s="290"/>
      <c r="F389" s="291"/>
      <c r="G389" s="292"/>
      <c r="H389" s="293"/>
      <c r="I389" s="293"/>
      <c r="J389" s="291"/>
      <c r="K389" s="291"/>
      <c r="L389" s="291"/>
      <c r="M389" s="291"/>
      <c r="N389" s="49"/>
      <c r="O389" s="49"/>
      <c r="P389" s="49"/>
      <c r="Q389" s="50"/>
    </row>
    <row r="390" customFormat="false" ht="12.75" hidden="false" customHeight="false" outlineLevel="0" collapsed="false">
      <c r="A390" s="295" t="s">
        <v>393</v>
      </c>
      <c r="B390" s="49"/>
      <c r="C390" s="49"/>
      <c r="D390" s="290"/>
      <c r="E390" s="290"/>
      <c r="F390" s="291"/>
      <c r="G390" s="292"/>
      <c r="H390" s="293"/>
      <c r="I390" s="293"/>
      <c r="J390" s="291"/>
      <c r="K390" s="291"/>
      <c r="L390" s="291"/>
      <c r="M390" s="291"/>
      <c r="N390" s="49"/>
      <c r="O390" s="49"/>
      <c r="P390" s="49"/>
      <c r="Q390" s="50"/>
    </row>
    <row r="391" customFormat="false" ht="15.75" hidden="false" customHeight="false" outlineLevel="0" collapsed="false">
      <c r="A391" s="296" t="s">
        <v>394</v>
      </c>
      <c r="B391" s="49"/>
      <c r="C391" s="49"/>
      <c r="D391" s="290"/>
      <c r="E391" s="290"/>
      <c r="F391" s="291"/>
      <c r="G391" s="292"/>
      <c r="H391" s="293"/>
      <c r="I391" s="293"/>
      <c r="J391" s="291"/>
      <c r="K391" s="291"/>
      <c r="L391" s="291"/>
      <c r="M391" s="291"/>
      <c r="N391" s="49"/>
      <c r="O391" s="49"/>
      <c r="P391" s="49"/>
      <c r="Q391" s="50"/>
    </row>
    <row r="392" customFormat="false" ht="12.75" hidden="false" customHeight="false" outlineLevel="0" collapsed="false">
      <c r="A392" s="296" t="s">
        <v>395</v>
      </c>
      <c r="B392" s="49"/>
      <c r="C392" s="49"/>
      <c r="D392" s="290"/>
      <c r="E392" s="290"/>
      <c r="F392" s="291"/>
      <c r="G392" s="292"/>
      <c r="H392" s="293"/>
      <c r="I392" s="293"/>
      <c r="J392" s="291"/>
      <c r="K392" s="291"/>
      <c r="L392" s="291"/>
      <c r="M392" s="291"/>
      <c r="N392" s="49"/>
      <c r="O392" s="49"/>
      <c r="P392" s="49"/>
      <c r="Q392" s="50"/>
    </row>
    <row r="393" customFormat="false" ht="12.75" hidden="false" customHeight="true" outlineLevel="0" collapsed="false">
      <c r="A393" s="297" t="s">
        <v>396</v>
      </c>
      <c r="B393" s="297"/>
      <c r="C393" s="297"/>
      <c r="D393" s="297"/>
      <c r="E393" s="297"/>
      <c r="F393" s="297"/>
      <c r="G393" s="297"/>
      <c r="H393" s="297"/>
      <c r="I393" s="297"/>
      <c r="J393" s="297"/>
      <c r="K393" s="297"/>
      <c r="L393" s="297"/>
      <c r="M393" s="297"/>
      <c r="N393" s="297"/>
      <c r="O393" s="297"/>
      <c r="P393" s="297"/>
      <c r="Q393" s="297"/>
    </row>
    <row r="394" customFormat="false" ht="12.7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  <c r="I394" s="297"/>
      <c r="J394" s="297"/>
      <c r="K394" s="297"/>
      <c r="L394" s="297"/>
      <c r="M394" s="297"/>
      <c r="N394" s="297"/>
      <c r="O394" s="297"/>
      <c r="P394" s="297"/>
      <c r="Q394" s="297"/>
    </row>
    <row r="395" customFormat="false" ht="12.75" hidden="false" customHeight="false" outlineLevel="0" collapsed="false">
      <c r="A395" s="296" t="s">
        <v>397</v>
      </c>
      <c r="B395" s="49"/>
      <c r="C395" s="49"/>
      <c r="D395" s="290"/>
      <c r="E395" s="290"/>
      <c r="F395" s="291"/>
      <c r="G395" s="292"/>
      <c r="H395" s="293"/>
      <c r="I395" s="293"/>
      <c r="J395" s="291"/>
      <c r="K395" s="291"/>
      <c r="L395" s="291"/>
      <c r="M395" s="291"/>
      <c r="N395" s="49"/>
      <c r="O395" s="49"/>
      <c r="P395" s="49"/>
      <c r="Q395" s="50"/>
    </row>
  </sheetData>
  <mergeCells count="21">
    <mergeCell ref="B1:N1"/>
    <mergeCell ref="B2:N2"/>
    <mergeCell ref="B3:N3"/>
    <mergeCell ref="B4:N4"/>
    <mergeCell ref="B5:N5"/>
    <mergeCell ref="D24:G24"/>
    <mergeCell ref="H24:K24"/>
    <mergeCell ref="A27:O27"/>
    <mergeCell ref="A71:O71"/>
    <mergeCell ref="A129:O129"/>
    <mergeCell ref="A130:O130"/>
    <mergeCell ref="A147:H147"/>
    <mergeCell ref="A173:O173"/>
    <mergeCell ref="A207:O207"/>
    <mergeCell ref="A208:O208"/>
    <mergeCell ref="A225:M225"/>
    <mergeCell ref="A303:O303"/>
    <mergeCell ref="A304:O304"/>
    <mergeCell ref="A337:O337"/>
    <mergeCell ref="A376:M376"/>
    <mergeCell ref="A393:Q394"/>
  </mergeCells>
  <hyperlinks>
    <hyperlink ref="A5" location="PLAN!A1" display="RETOUR PL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2:30:10Z</dcterms:created>
  <dc:creator>Ndriana Rahaga</dc:creator>
  <dc:description/>
  <dc:language>en-US</dc:language>
  <cp:lastModifiedBy>ROTA</cp:lastModifiedBy>
  <dcterms:modified xsi:type="dcterms:W3CDTF">2010-12-09T11:45:24Z</dcterms:modified>
  <cp:revision>0</cp:revision>
  <dc:subject/>
  <dc:title/>
</cp:coreProperties>
</file>