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C.1. TABLEAU DE FINANCEMENT TOTAL DU PROJET PAR CATEGORIE DE DEBOURSEMENT ET PAR BAILLEUR</t>
  </si>
  <si>
    <t xml:space="preserve">(DTS)</t>
  </si>
  <si>
    <t xml:space="preserve">Désignation </t>
  </si>
  <si>
    <t xml:space="preserve">Plan de Financement</t>
  </si>
  <si>
    <t xml:space="preserve">Déboursement Cumulé *</t>
  </si>
  <si>
    <t xml:space="preserve">Taux de réalisation</t>
  </si>
  <si>
    <t xml:space="preserve">Catégories de dépenses</t>
  </si>
  <si>
    <t xml:space="preserve">Cat</t>
  </si>
  <si>
    <t xml:space="preserve">FIDA</t>
  </si>
  <si>
    <t xml:space="preserve">PST</t>
  </si>
  <si>
    <t xml:space="preserve">FID</t>
  </si>
  <si>
    <t xml:space="preserve">Gvt/Com/FER</t>
  </si>
  <si>
    <t xml:space="preserve">Bénéficiaires</t>
  </si>
  <si>
    <t xml:space="preserve">TOTAL</t>
  </si>
  <si>
    <t xml:space="preserve">Génie Civil</t>
  </si>
  <si>
    <t xml:space="preserve">I</t>
  </si>
  <si>
    <t xml:space="preserve">Vehicules/Equipements</t>
  </si>
  <si>
    <t xml:space="preserve">II</t>
  </si>
  <si>
    <t xml:space="preserve">Etudes, Form, PS, A.T </t>
  </si>
  <si>
    <t xml:space="preserve">III</t>
  </si>
  <si>
    <t xml:space="preserve">Mini-Projets</t>
  </si>
  <si>
    <t xml:space="preserve">IV</t>
  </si>
  <si>
    <t xml:space="preserve">Salaires &amp; Indemnités</t>
  </si>
  <si>
    <t xml:space="preserve">V</t>
  </si>
  <si>
    <t xml:space="preserve">Coûts de Fonctionnement</t>
  </si>
  <si>
    <t xml:space="preserve">VI</t>
  </si>
  <si>
    <t xml:space="preserve">Non Alloué</t>
  </si>
  <si>
    <t xml:space="preserve">Calculé sur la base de taux moyen de 1 DTS  = 1,435 USD ajustement du Fonds initial</t>
  </si>
  <si>
    <t xml:space="preserve">(USD)</t>
  </si>
  <si>
    <t xml:space="preserve">Catégories</t>
  </si>
  <si>
    <t xml:space="preserve">Etudes&amp; Ass.Tech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_-* #,##0\ _F_-;\-* #,##0\ _F_-;_-* \-??\ _F_-;_-@_-"/>
    <numFmt numFmtId="168" formatCode="#,##0\ _F"/>
    <numFmt numFmtId="169" formatCode="0%"/>
    <numFmt numFmtId="170" formatCode="0.00%"/>
    <numFmt numFmtId="171" formatCode="0.0%"/>
    <numFmt numFmtId="172" formatCode="0.0"/>
    <numFmt numFmtId="173" formatCode="#,##0.00\ _F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FF6600"/>
      <name val="Times New Roman"/>
      <family val="1"/>
    </font>
    <font>
      <b val="true"/>
      <sz val="11.75"/>
      <color rgb="FF000000"/>
      <name val="Arial"/>
      <family val="2"/>
    </font>
    <font>
      <sz val="9.25"/>
      <color rgb="FFFF0000"/>
      <name val="Arial"/>
      <family val="2"/>
    </font>
    <font>
      <sz val="12.25"/>
      <color rgb="FF000000"/>
      <name val="Arial"/>
      <family val="2"/>
    </font>
    <font>
      <sz val="15"/>
      <color rgb="FF000000"/>
      <name val="Arial"/>
      <family val="2"/>
    </font>
    <font>
      <sz val="7.35"/>
      <color rgb="FF000000"/>
      <name val="Arial"/>
      <family val="2"/>
    </font>
    <font>
      <sz val="11.5"/>
      <color rgb="FFFF0000"/>
      <name val="Arial"/>
      <family val="2"/>
    </font>
    <font>
      <sz val="12"/>
      <color rgb="FF000000"/>
      <name val="Arial"/>
      <family val="2"/>
    </font>
    <font>
      <sz val="2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boursement Cumulés Contriution FIDA et Gouvernement</a:t>
            </a:r>
          </a:p>
        </c:rich>
      </c:tx>
      <c:layout>
        <c:manualLayout>
          <c:xMode val="edge"/>
          <c:yMode val="edge"/>
          <c:x val="0.182288586635127"/>
          <c:y val="0.0349796934363946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708259412576"/>
          <c:y val="0.12328049259793"/>
          <c:w val="0.781145278927656"/>
          <c:h val="0.859819206078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FIDA"</c:f>
              <c:strCache>
                <c:ptCount val="1"/>
                <c:pt idx="0">
                  <c:v>FI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I$6:$I$12</c:f>
              <c:numCache>
                <c:formatCode>General</c:formatCode>
                <c:ptCount val="7"/>
                <c:pt idx="0">
                  <c:v>2103599.67</c:v>
                </c:pt>
                <c:pt idx="1">
                  <c:v>429631.79</c:v>
                </c:pt>
                <c:pt idx="2">
                  <c:v>3057997.56</c:v>
                </c:pt>
                <c:pt idx="3">
                  <c:v>189161.79</c:v>
                </c:pt>
                <c:pt idx="4">
                  <c:v>56123.16</c:v>
                </c:pt>
                <c:pt idx="5">
                  <c:v>842370.23</c:v>
                </c:pt>
              </c:numCache>
            </c:numRef>
          </c:val>
        </c:ser>
        <c:ser>
          <c:idx val="1"/>
          <c:order val="1"/>
          <c:tx>
            <c:strRef>
              <c:f>"PST"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J$6:$J$12</c:f>
              <c:numCache>
                <c:formatCode>General</c:formatCode>
                <c:ptCount val="7"/>
                <c:pt idx="0">
                  <c:v>1836049</c:v>
                </c:pt>
              </c:numCache>
            </c:numRef>
          </c:val>
        </c:ser>
        <c:ser>
          <c:idx val="2"/>
          <c:order val="2"/>
          <c:tx>
            <c:strRef>
              <c:f>"FID"</c:f>
              <c:strCache>
                <c:ptCount val="1"/>
                <c:pt idx="0">
                  <c:v>FI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K$6:$K$12</c:f>
              <c:numCache>
                <c:formatCode>General</c:formatCode>
                <c:ptCount val="7"/>
                <c:pt idx="0">
                  <c:v>236527</c:v>
                </c:pt>
              </c:numCache>
            </c:numRef>
          </c:val>
        </c:ser>
        <c:ser>
          <c:idx val="3"/>
          <c:order val="3"/>
          <c:tx>
            <c:strRef>
              <c:f>"Gvt/Com/FER"</c:f>
              <c:strCache>
                <c:ptCount val="1"/>
                <c:pt idx="0">
                  <c:v>Gvt/Com/F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L$6:$L$12</c:f>
              <c:numCache>
                <c:formatCode>General</c:formatCode>
                <c:ptCount val="7"/>
                <c:pt idx="0">
                  <c:v>401053</c:v>
                </c:pt>
                <c:pt idx="1">
                  <c:v>120567</c:v>
                </c:pt>
                <c:pt idx="2">
                  <c:v>296848</c:v>
                </c:pt>
                <c:pt idx="3">
                  <c:v>0</c:v>
                </c:pt>
                <c:pt idx="4">
                  <c:v>0</c:v>
                </c:pt>
                <c:pt idx="5">
                  <c:v>188309</c:v>
                </c:pt>
              </c:numCache>
            </c:numRef>
          </c:val>
        </c:ser>
        <c:ser>
          <c:idx val="4"/>
          <c:order val="4"/>
          <c:tx>
            <c:strRef>
              <c:f>"Bénéficiaires"</c:f>
              <c:strCache>
                <c:ptCount val="1"/>
                <c:pt idx="0">
                  <c:v>Bénéficiair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M$6:$M$12</c:f>
              <c:numCache>
                <c:formatCode>General</c:formatCode>
                <c:ptCount val="7"/>
                <c:pt idx="0">
                  <c:v>62251</c:v>
                </c:pt>
                <c:pt idx="1">
                  <c:v>0</c:v>
                </c:pt>
                <c:pt idx="2">
                  <c:v>3398</c:v>
                </c:pt>
                <c:pt idx="3">
                  <c:v>57756</c:v>
                </c:pt>
              </c:numCache>
            </c:numRef>
          </c:val>
        </c:ser>
        <c:gapWidth val="150"/>
        <c:shape val="box"/>
        <c:axId val="3893054"/>
        <c:axId val="1746349"/>
        <c:axId val="0"/>
      </c:bar3DChart>
      <c:catAx>
        <c:axId val="389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46349"/>
        <c:crossesAt val="0"/>
        <c:auto val="1"/>
        <c:lblAlgn val="ctr"/>
        <c:lblOffset val="100"/>
        <c:noMultiLvlLbl val="0"/>
      </c:catAx>
      <c:valAx>
        <c:axId val="1746349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906367041199"/>
          <c:y val="0.173064325953098"/>
          <c:w val="0.420707668046521"/>
          <c:h val="0.055482772173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lan de financement Contribution FIDA et Gouvernement</a:t>
            </a:r>
          </a:p>
        </c:rich>
      </c:tx>
      <c:layout>
        <c:manualLayout>
          <c:xMode val="edge"/>
          <c:yMode val="edge"/>
          <c:x val="0.197437792559744"/>
          <c:y val="0.034864056198777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view3D>
      <c:rotX val="6"/>
      <c:rotY val="1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3183050012318"/>
          <c:y val="0.121243658124106"/>
          <c:w val="0.776743040157674"/>
          <c:h val="0.818784961623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FIDA"</c:f>
              <c:strCache>
                <c:ptCount val="1"/>
                <c:pt idx="0">
                  <c:v>FI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C$6:$C$12</c:f>
              <c:numCache>
                <c:formatCode>General</c:formatCode>
                <c:ptCount val="7"/>
                <c:pt idx="0">
                  <c:v>2390000</c:v>
                </c:pt>
                <c:pt idx="1">
                  <c:v>730000</c:v>
                </c:pt>
                <c:pt idx="2">
                  <c:v>3770000</c:v>
                </c:pt>
                <c:pt idx="3">
                  <c:v>1110000</c:v>
                </c:pt>
                <c:pt idx="4">
                  <c:v>210000</c:v>
                </c:pt>
                <c:pt idx="5">
                  <c:v>650000</c:v>
                </c:pt>
                <c:pt idx="6">
                  <c:v>990000</c:v>
                </c:pt>
              </c:numCache>
            </c:numRef>
          </c:val>
        </c:ser>
        <c:ser>
          <c:idx val="1"/>
          <c:order val="1"/>
          <c:tx>
            <c:strRef>
              <c:f>"PST"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D$6:$D$12</c:f>
              <c:numCache>
                <c:formatCode>General</c:formatCode>
                <c:ptCount val="7"/>
                <c:pt idx="0">
                  <c:v>2532522</c:v>
                </c:pt>
              </c:numCache>
            </c:numRef>
          </c:val>
        </c:ser>
        <c:ser>
          <c:idx val="2"/>
          <c:order val="2"/>
          <c:tx>
            <c:strRef>
              <c:f>"FID"</c:f>
              <c:strCache>
                <c:ptCount val="1"/>
                <c:pt idx="0">
                  <c:v>FI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E$6:$E$12</c:f>
              <c:numCache>
                <c:formatCode>General</c:formatCode>
                <c:ptCount val="7"/>
                <c:pt idx="0">
                  <c:v>275393</c:v>
                </c:pt>
              </c:numCache>
            </c:numRef>
          </c:val>
        </c:ser>
        <c:ser>
          <c:idx val="3"/>
          <c:order val="3"/>
          <c:tx>
            <c:strRef>
              <c:f>"Gvt/Com/FER"</c:f>
              <c:strCache>
                <c:ptCount val="1"/>
                <c:pt idx="0">
                  <c:v>Gvt/Com/F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F$6:$F$12</c:f>
              <c:numCache>
                <c:formatCode>General</c:formatCode>
                <c:ptCount val="7"/>
                <c:pt idx="0">
                  <c:v>2765667</c:v>
                </c:pt>
                <c:pt idx="1">
                  <c:v>455338</c:v>
                </c:pt>
                <c:pt idx="2">
                  <c:v>555481</c:v>
                </c:pt>
                <c:pt idx="3">
                  <c:v>86843</c:v>
                </c:pt>
                <c:pt idx="4">
                  <c:v>1565</c:v>
                </c:pt>
                <c:pt idx="5">
                  <c:v>180727</c:v>
                </c:pt>
              </c:numCache>
            </c:numRef>
          </c:val>
        </c:ser>
        <c:ser>
          <c:idx val="4"/>
          <c:order val="4"/>
          <c:tx>
            <c:strRef>
              <c:f>"Bénéficiaires"</c:f>
              <c:strCache>
                <c:ptCount val="1"/>
                <c:pt idx="0">
                  <c:v>Bénéficiair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exe C1'!$A$6:$A$12</c:f>
              <c:strCache>
                <c:ptCount val="7"/>
                <c:pt idx="0">
                  <c:v>Génie Civil</c:v>
                </c:pt>
                <c:pt idx="1">
                  <c:v>Vehicules/Equipements</c:v>
                </c:pt>
                <c:pt idx="2">
                  <c:v>Etudes, Form, PS, A.T </c:v>
                </c:pt>
                <c:pt idx="3">
                  <c:v>Mini-Projets</c:v>
                </c:pt>
                <c:pt idx="4">
                  <c:v>Salaires &amp; Indemnités</c:v>
                </c:pt>
                <c:pt idx="5">
                  <c:v>Coûts de Fonctionnement</c:v>
                </c:pt>
                <c:pt idx="6">
                  <c:v>Non Alloué</c:v>
                </c:pt>
              </c:strCache>
            </c:strRef>
          </c:cat>
          <c:val>
            <c:numRef>
              <c:f>'Annexe C1'!$H$7</c:f>
              <c:numCache>
                <c:formatCode>General</c:formatCode>
                <c:ptCount val="1"/>
                <c:pt idx="0">
                  <c:v>1185338</c:v>
                </c:pt>
              </c:numCache>
            </c:numRef>
          </c:val>
        </c:ser>
        <c:gapWidth val="150"/>
        <c:shape val="box"/>
        <c:axId val="15251032"/>
        <c:axId val="52255152"/>
        <c:axId val="0"/>
      </c:bar3DChart>
      <c:catAx>
        <c:axId val="1525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255152"/>
        <c:crossesAt val="0"/>
        <c:auto val="1"/>
        <c:lblAlgn val="ctr"/>
        <c:lblOffset val="100"/>
        <c:noMultiLvlLbl val="0"/>
      </c:catAx>
      <c:valAx>
        <c:axId val="5225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F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1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049026853905"/>
          <c:y val="0.197151034213607"/>
          <c:w val="0.394579945799458"/>
          <c:h val="0.041303499414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15</xdr:row>
      <xdr:rowOff>66960</xdr:rowOff>
    </xdr:from>
    <xdr:to>
      <xdr:col>18</xdr:col>
      <xdr:colOff>554040</xdr:colOff>
      <xdr:row>44</xdr:row>
      <xdr:rowOff>37800</xdr:rowOff>
    </xdr:to>
    <xdr:graphicFrame>
      <xdr:nvGraphicFramePr>
        <xdr:cNvPr id="0" name="Chart 6"/>
        <xdr:cNvGraphicFramePr/>
      </xdr:nvGraphicFramePr>
      <xdr:xfrm>
        <a:off x="8209800" y="2772000"/>
        <a:ext cx="730476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85680</xdr:rowOff>
    </xdr:from>
    <xdr:to>
      <xdr:col>7</xdr:col>
      <xdr:colOff>826200</xdr:colOff>
      <xdr:row>44</xdr:row>
      <xdr:rowOff>95400</xdr:rowOff>
    </xdr:to>
    <xdr:graphicFrame>
      <xdr:nvGraphicFramePr>
        <xdr:cNvPr id="1" name="Chart 7"/>
        <xdr:cNvGraphicFramePr/>
      </xdr:nvGraphicFramePr>
      <xdr:xfrm>
        <a:off x="0" y="2790720"/>
        <a:ext cx="73058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2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9.28"/>
    <col collapsed="false" customWidth="true" hidden="false" outlineLevel="0" max="18" min="18" style="0" width="10.99"/>
    <col collapsed="false" customWidth="true" hidden="false" outlineLevel="0" max="19" min="19" style="0" width="10.56"/>
    <col collapsed="false" customWidth="true" hidden="false" outlineLevel="0" max="20" min="20" style="0" width="8.99"/>
  </cols>
  <sheetData>
    <row r="1" customFormat="false" ht="15.75" hidden="false" customHeight="false" outlineLevel="0" collapsed="false">
      <c r="A1" s="1"/>
      <c r="B1" s="2"/>
      <c r="C1" s="3"/>
      <c r="D1" s="1"/>
      <c r="E1" s="1"/>
      <c r="F1" s="1"/>
      <c r="G1" s="1"/>
      <c r="H1" s="4" t="s">
        <v>0</v>
      </c>
      <c r="I1" s="1"/>
      <c r="J1" s="2"/>
      <c r="K1" s="2"/>
      <c r="L1" s="2"/>
      <c r="M1" s="2"/>
      <c r="N1" s="2"/>
      <c r="O1" s="2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2"/>
      <c r="C2" s="3"/>
      <c r="D2" s="1"/>
      <c r="E2" s="1"/>
      <c r="F2" s="1"/>
      <c r="G2" s="1"/>
      <c r="H2" s="4" t="s">
        <v>1</v>
      </c>
      <c r="I2" s="1"/>
      <c r="J2" s="2"/>
      <c r="K2" s="2"/>
      <c r="L2" s="2"/>
      <c r="M2" s="2"/>
      <c r="N2" s="2"/>
      <c r="O2" s="2"/>
      <c r="P2" s="1"/>
      <c r="Q2" s="1"/>
      <c r="R2" s="1"/>
      <c r="S2" s="1"/>
      <c r="T2" s="1"/>
    </row>
    <row r="3" customFormat="false" ht="16.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6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  <c r="O4" s="8" t="s">
        <v>5</v>
      </c>
      <c r="P4" s="8"/>
      <c r="Q4" s="8"/>
      <c r="R4" s="8"/>
      <c r="S4" s="8"/>
      <c r="T4" s="8"/>
    </row>
    <row r="5" customFormat="false" ht="15" hidden="false" customHeight="fals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 t="s">
        <v>11</v>
      </c>
      <c r="G5" s="14" t="s">
        <v>12</v>
      </c>
      <c r="H5" s="15" t="s">
        <v>13</v>
      </c>
      <c r="I5" s="11" t="s">
        <v>8</v>
      </c>
      <c r="J5" s="12" t="s">
        <v>9</v>
      </c>
      <c r="K5" s="12" t="s">
        <v>10</v>
      </c>
      <c r="L5" s="16" t="s">
        <v>11</v>
      </c>
      <c r="M5" s="14" t="s">
        <v>12</v>
      </c>
      <c r="N5" s="15" t="s">
        <v>13</v>
      </c>
      <c r="O5" s="11" t="s">
        <v>8</v>
      </c>
      <c r="P5" s="13" t="s">
        <v>9</v>
      </c>
      <c r="Q5" s="13" t="s">
        <v>10</v>
      </c>
      <c r="R5" s="13" t="s">
        <v>11</v>
      </c>
      <c r="S5" s="17" t="s">
        <v>12</v>
      </c>
      <c r="T5" s="1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n">
        <v>2390000</v>
      </c>
      <c r="D6" s="22" t="n">
        <v>2532522</v>
      </c>
      <c r="E6" s="23" t="n">
        <v>275393</v>
      </c>
      <c r="F6" s="24" t="n">
        <v>2765667</v>
      </c>
      <c r="G6" s="24" t="n">
        <v>927887</v>
      </c>
      <c r="H6" s="25" t="n">
        <f aca="false">SUM(C6:G6)</f>
        <v>8891469</v>
      </c>
      <c r="I6" s="26" t="n">
        <v>2103599.67</v>
      </c>
      <c r="J6" s="27" t="n">
        <v>1836049</v>
      </c>
      <c r="K6" s="27" t="n">
        <v>236527</v>
      </c>
      <c r="L6" s="28" t="n">
        <f aca="false">259+398732+2062</f>
        <v>401053</v>
      </c>
      <c r="M6" s="29" t="n">
        <f aca="false">62251</f>
        <v>62251</v>
      </c>
      <c r="N6" s="30" t="n">
        <f aca="false">SUM(I6:M6)</f>
        <v>4639479.67</v>
      </c>
      <c r="O6" s="31" t="n">
        <f aca="false">I6/C6</f>
        <v>0.880167225941423</v>
      </c>
      <c r="P6" s="32" t="n">
        <f aca="false">J6/D6</f>
        <v>0.724988371275748</v>
      </c>
      <c r="Q6" s="32" t="n">
        <f aca="false">K6/E6</f>
        <v>0.858870777398118</v>
      </c>
      <c r="R6" s="32" t="n">
        <f aca="false">L6/F6</f>
        <v>0.145011311918608</v>
      </c>
      <c r="S6" s="32" t="n">
        <f aca="false">M6/G6</f>
        <v>0.0670889882065381</v>
      </c>
      <c r="T6" s="33" t="n">
        <f aca="false">N6/H6</f>
        <v>0.52179000680315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34" t="n">
        <v>730000</v>
      </c>
      <c r="D7" s="35"/>
      <c r="E7" s="36"/>
      <c r="F7" s="37" t="n">
        <v>455338</v>
      </c>
      <c r="G7" s="38"/>
      <c r="H7" s="39" t="n">
        <f aca="false">SUM(C7:G7)</f>
        <v>1185338</v>
      </c>
      <c r="I7" s="40" t="n">
        <v>429631.79</v>
      </c>
      <c r="J7" s="41"/>
      <c r="K7" s="41"/>
      <c r="L7" s="42" t="n">
        <f aca="false">2290+47858+70419</f>
        <v>120567</v>
      </c>
      <c r="M7" s="43" t="n">
        <v>0</v>
      </c>
      <c r="N7" s="44" t="n">
        <f aca="false">SUM(I7:M7)</f>
        <v>550198.79</v>
      </c>
      <c r="O7" s="45" t="n">
        <f aca="false">I7/C7</f>
        <v>0.588536698630137</v>
      </c>
      <c r="P7" s="46"/>
      <c r="Q7" s="46"/>
      <c r="R7" s="47" t="n">
        <f aca="false">L7/F7</f>
        <v>0.264785719619272</v>
      </c>
      <c r="S7" s="46"/>
      <c r="T7" s="48" t="n">
        <f aca="false">N7/H7</f>
        <v>0.464170380094117</v>
      </c>
    </row>
    <row r="8" customFormat="false" ht="12.75" hidden="false" customHeight="false" outlineLevel="0" collapsed="false">
      <c r="A8" s="19" t="s">
        <v>18</v>
      </c>
      <c r="B8" s="20" t="s">
        <v>19</v>
      </c>
      <c r="C8" s="34" t="n">
        <v>3770000</v>
      </c>
      <c r="D8" s="35"/>
      <c r="E8" s="36"/>
      <c r="F8" s="37" t="n">
        <v>555481</v>
      </c>
      <c r="G8" s="37" t="n">
        <v>57895</v>
      </c>
      <c r="H8" s="39" t="n">
        <f aca="false">SUM(C8:G8)</f>
        <v>4383376</v>
      </c>
      <c r="I8" s="49" t="n">
        <v>3057997.56</v>
      </c>
      <c r="J8" s="41"/>
      <c r="K8" s="41"/>
      <c r="L8" s="42" t="n">
        <f aca="false">18435+278413</f>
        <v>296848</v>
      </c>
      <c r="M8" s="43" t="n">
        <v>3398</v>
      </c>
      <c r="N8" s="44" t="n">
        <f aca="false">SUM(I8:M8)</f>
        <v>3358243.56</v>
      </c>
      <c r="O8" s="45" t="n">
        <f aca="false">I8/C8</f>
        <v>0.811139936339523</v>
      </c>
      <c r="P8" s="46"/>
      <c r="Q8" s="46"/>
      <c r="R8" s="47" t="n">
        <f aca="false">L8/F8</f>
        <v>0.534398116227198</v>
      </c>
      <c r="S8" s="47" t="n">
        <f aca="false">M8/G8</f>
        <v>0.058692460488816</v>
      </c>
      <c r="T8" s="48" t="n">
        <f aca="false">N8/H8</f>
        <v>0.766131757804943</v>
      </c>
    </row>
    <row r="9" customFormat="false" ht="12.75" hidden="false" customHeight="false" outlineLevel="0" collapsed="false">
      <c r="A9" s="50" t="s">
        <v>20</v>
      </c>
      <c r="B9" s="20" t="s">
        <v>21</v>
      </c>
      <c r="C9" s="34" t="n">
        <v>1110000</v>
      </c>
      <c r="D9" s="35"/>
      <c r="E9" s="36"/>
      <c r="F9" s="37" t="n">
        <v>86843</v>
      </c>
      <c r="G9" s="37" t="n">
        <v>412307</v>
      </c>
      <c r="H9" s="39" t="n">
        <f aca="false">SUM(C9:G9)</f>
        <v>1609150</v>
      </c>
      <c r="I9" s="49" t="n">
        <v>189161.79</v>
      </c>
      <c r="J9" s="41"/>
      <c r="K9" s="41"/>
      <c r="L9" s="42" t="n">
        <v>0</v>
      </c>
      <c r="M9" s="43" t="n">
        <f aca="false">10805+46951</f>
        <v>57756</v>
      </c>
      <c r="N9" s="44" t="n">
        <f aca="false">SUM(I9:M9)</f>
        <v>246917.79</v>
      </c>
      <c r="O9" s="45" t="n">
        <f aca="false">I9/C9</f>
        <v>0.170416027027027</v>
      </c>
      <c r="P9" s="46"/>
      <c r="Q9" s="46"/>
      <c r="R9" s="47" t="n">
        <f aca="false">L9/F9</f>
        <v>0</v>
      </c>
      <c r="S9" s="47" t="n">
        <f aca="false">M9/G9</f>
        <v>0.140080085955368</v>
      </c>
      <c r="T9" s="48" t="n">
        <f aca="false">N9/H9</f>
        <v>0.153446098872075</v>
      </c>
    </row>
    <row r="10" customFormat="false" ht="12.75" hidden="false" customHeight="false" outlineLevel="0" collapsed="false">
      <c r="A10" s="19" t="s">
        <v>22</v>
      </c>
      <c r="B10" s="20" t="s">
        <v>23</v>
      </c>
      <c r="C10" s="34" t="n">
        <v>210000</v>
      </c>
      <c r="D10" s="35"/>
      <c r="E10" s="36"/>
      <c r="F10" s="37" t="n">
        <v>1565</v>
      </c>
      <c r="G10" s="38"/>
      <c r="H10" s="39" t="n">
        <f aca="false">SUM(C10:G10)</f>
        <v>211565</v>
      </c>
      <c r="I10" s="49" t="n">
        <v>56123.16</v>
      </c>
      <c r="J10" s="41"/>
      <c r="K10" s="41"/>
      <c r="L10" s="42" t="n">
        <f aca="false">L56/1.435</f>
        <v>0</v>
      </c>
      <c r="M10" s="41"/>
      <c r="N10" s="44" t="n">
        <f aca="false">SUM(I10:M10)</f>
        <v>56123.16</v>
      </c>
      <c r="O10" s="45" t="n">
        <f aca="false">I10/C10</f>
        <v>0.267253142857143</v>
      </c>
      <c r="P10" s="46"/>
      <c r="Q10" s="46"/>
      <c r="R10" s="47" t="n">
        <f aca="false">L10/F10</f>
        <v>0</v>
      </c>
      <c r="S10" s="46"/>
      <c r="T10" s="48" t="n">
        <f aca="false">N10/H10</f>
        <v>0.26527620353083</v>
      </c>
    </row>
    <row r="11" customFormat="false" ht="12.75" hidden="false" customHeight="false" outlineLevel="0" collapsed="false">
      <c r="A11" s="19" t="s">
        <v>24</v>
      </c>
      <c r="B11" s="20" t="s">
        <v>25</v>
      </c>
      <c r="C11" s="34" t="n">
        <v>650000</v>
      </c>
      <c r="D11" s="35"/>
      <c r="E11" s="36"/>
      <c r="F11" s="37" t="n">
        <v>180727</v>
      </c>
      <c r="G11" s="38"/>
      <c r="H11" s="39" t="n">
        <f aca="false">SUM(C11:G11)</f>
        <v>830727</v>
      </c>
      <c r="I11" s="49" t="n">
        <v>842370.23</v>
      </c>
      <c r="J11" s="41"/>
      <c r="K11" s="41"/>
      <c r="L11" s="42" t="n">
        <f aca="false">188309</f>
        <v>188309</v>
      </c>
      <c r="M11" s="41"/>
      <c r="N11" s="44" t="n">
        <f aca="false">SUM(I11:M11)</f>
        <v>1030679.23</v>
      </c>
      <c r="O11" s="45" t="n">
        <f aca="false">I11/C11</f>
        <v>1.2959542</v>
      </c>
      <c r="P11" s="46"/>
      <c r="Q11" s="46"/>
      <c r="R11" s="47" t="n">
        <f aca="false">L11/F11</f>
        <v>1.04195277960681</v>
      </c>
      <c r="S11" s="46"/>
      <c r="T11" s="48" t="n">
        <f aca="false">N11/H11</f>
        <v>1.24069547516814</v>
      </c>
    </row>
    <row r="12" customFormat="false" ht="13.5" hidden="false" customHeight="false" outlineLevel="0" collapsed="false">
      <c r="A12" s="19" t="s">
        <v>26</v>
      </c>
      <c r="B12" s="20"/>
      <c r="C12" s="51" t="n">
        <v>990000</v>
      </c>
      <c r="D12" s="52"/>
      <c r="E12" s="53"/>
      <c r="F12" s="54"/>
      <c r="G12" s="55"/>
      <c r="H12" s="39" t="n">
        <f aca="false">SUM(C12:G12)</f>
        <v>990000</v>
      </c>
      <c r="I12" s="56"/>
      <c r="J12" s="57"/>
      <c r="K12" s="57"/>
      <c r="L12" s="52"/>
      <c r="M12" s="57"/>
      <c r="N12" s="58"/>
      <c r="O12" s="59"/>
      <c r="P12" s="60"/>
      <c r="Q12" s="60"/>
      <c r="R12" s="60"/>
      <c r="S12" s="60"/>
      <c r="T12" s="61"/>
    </row>
    <row r="13" customFormat="false" ht="13.5" hidden="false" customHeight="false" outlineLevel="0" collapsed="false">
      <c r="A13" s="62" t="s">
        <v>13</v>
      </c>
      <c r="B13" s="63"/>
      <c r="C13" s="64" t="n">
        <f aca="false">SUM(C6:C12)</f>
        <v>9850000</v>
      </c>
      <c r="D13" s="64" t="n">
        <f aca="false">SUM(D6:D12)</f>
        <v>2532522</v>
      </c>
      <c r="E13" s="64" t="n">
        <f aca="false">SUM(E6:E12)</f>
        <v>275393</v>
      </c>
      <c r="F13" s="65" t="n">
        <f aca="false">SUM(F6:F12)</f>
        <v>4045621</v>
      </c>
      <c r="G13" s="66" t="n">
        <f aca="false">SUM(G6:G12)</f>
        <v>1398089</v>
      </c>
      <c r="H13" s="67" t="n">
        <f aca="false">SUM(H6:H12)</f>
        <v>18101625</v>
      </c>
      <c r="I13" s="66" t="n">
        <f aca="false">SUM(I6:I12)</f>
        <v>6678884.2</v>
      </c>
      <c r="J13" s="66" t="n">
        <f aca="false">SUM(J6:J12)</f>
        <v>1836049</v>
      </c>
      <c r="K13" s="66" t="n">
        <f aca="false">SUM(K6:K12)</f>
        <v>236527</v>
      </c>
      <c r="L13" s="64" t="n">
        <f aca="false">SUM(L6:L12)</f>
        <v>1006777</v>
      </c>
      <c r="M13" s="66" t="n">
        <f aca="false">SUM(M6:M12)</f>
        <v>123405</v>
      </c>
      <c r="N13" s="64" t="n">
        <f aca="false">SUM(N6:N12)</f>
        <v>9881642.2</v>
      </c>
      <c r="O13" s="59" t="n">
        <f aca="false">I13/C13</f>
        <v>0.67805930964467</v>
      </c>
      <c r="P13" s="68" t="n">
        <f aca="false">J13/D13</f>
        <v>0.724988371275748</v>
      </c>
      <c r="Q13" s="68" t="n">
        <f aca="false">K13/E13</f>
        <v>0.858870777398118</v>
      </c>
      <c r="R13" s="68" t="n">
        <f aca="false">L13/F13</f>
        <v>0.248855985273954</v>
      </c>
      <c r="S13" s="68" t="n">
        <f aca="false">M13/F13</f>
        <v>0.0305033516486097</v>
      </c>
      <c r="T13" s="69" t="n">
        <f aca="false">N13/H13</f>
        <v>0.545898072686844</v>
      </c>
    </row>
    <row r="14" customFormat="false" ht="1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2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customFormat="false" ht="15" hidden="false" customHeight="false" outlineLevel="0" collapsed="false">
      <c r="A15" s="71" t="s">
        <v>27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</row>
    <row r="16" customFormat="false" ht="1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customFormat="false" ht="1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</row>
    <row r="19" customFormat="false" ht="15" hidden="false" customHeight="false" outlineLevel="0" collapsed="false">
      <c r="A19" s="73"/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6"/>
      <c r="O19" s="76"/>
      <c r="P19" s="71"/>
      <c r="Q19" s="71"/>
      <c r="R19" s="71"/>
      <c r="S19" s="71"/>
      <c r="T19" s="71"/>
    </row>
    <row r="20" customFormat="false" ht="1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</row>
    <row r="26" customFormat="false" ht="1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customFormat="false" ht="1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customFormat="false" ht="1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customFormat="false" ht="1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false" outlineLevel="0" collapsed="false">
      <c r="A48" s="71"/>
      <c r="B48" s="78" t="s">
        <v>2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1"/>
      <c r="R48" s="71"/>
      <c r="S48" s="71"/>
      <c r="T48" s="71"/>
    </row>
    <row r="49" customFormat="false" ht="15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6.5" hidden="false" customHeight="false" outlineLevel="0" collapsed="false">
      <c r="A50" s="6" t="s">
        <v>2</v>
      </c>
      <c r="B50" s="79" t="s">
        <v>3</v>
      </c>
      <c r="C50" s="79"/>
      <c r="D50" s="79"/>
      <c r="E50" s="79"/>
      <c r="F50" s="79"/>
      <c r="G50" s="79"/>
      <c r="H50" s="79"/>
      <c r="I50" s="8" t="s">
        <v>4</v>
      </c>
      <c r="J50" s="8"/>
      <c r="K50" s="8"/>
      <c r="L50" s="8"/>
      <c r="M50" s="8"/>
      <c r="N50" s="8"/>
      <c r="O50" s="8" t="s">
        <v>5</v>
      </c>
      <c r="P50" s="8"/>
      <c r="Q50" s="8"/>
      <c r="R50" s="8"/>
      <c r="S50" s="8"/>
      <c r="T50" s="8"/>
    </row>
    <row r="51" customFormat="false" ht="15" hidden="false" customHeight="false" outlineLevel="0" collapsed="false">
      <c r="A51" s="9" t="s">
        <v>6</v>
      </c>
      <c r="B51" s="80" t="s">
        <v>29</v>
      </c>
      <c r="C51" s="81" t="s">
        <v>8</v>
      </c>
      <c r="D51" s="82" t="s">
        <v>9</v>
      </c>
      <c r="E51" s="83" t="s">
        <v>10</v>
      </c>
      <c r="F51" s="84" t="s">
        <v>11</v>
      </c>
      <c r="G51" s="85" t="s">
        <v>12</v>
      </c>
      <c r="H51" s="86" t="s">
        <v>13</v>
      </c>
      <c r="I51" s="81" t="s">
        <v>8</v>
      </c>
      <c r="J51" s="82" t="s">
        <v>9</v>
      </c>
      <c r="K51" s="82" t="s">
        <v>10</v>
      </c>
      <c r="L51" s="87" t="s">
        <v>11</v>
      </c>
      <c r="M51" s="85" t="s">
        <v>12</v>
      </c>
      <c r="N51" s="88" t="s">
        <v>13</v>
      </c>
      <c r="O51" s="81" t="s">
        <v>8</v>
      </c>
      <c r="P51" s="83" t="s">
        <v>9</v>
      </c>
      <c r="Q51" s="83" t="s">
        <v>10</v>
      </c>
      <c r="R51" s="83" t="s">
        <v>11</v>
      </c>
      <c r="S51" s="89" t="s">
        <v>12</v>
      </c>
      <c r="T51" s="18" t="s">
        <v>13</v>
      </c>
    </row>
    <row r="52" customFormat="false" ht="12.75" hidden="false" customHeight="false" outlineLevel="0" collapsed="false">
      <c r="A52" s="19" t="s">
        <v>14</v>
      </c>
      <c r="B52" s="90" t="s">
        <v>15</v>
      </c>
      <c r="C52" s="40" t="n">
        <f aca="false">C6*1.435</f>
        <v>3429650</v>
      </c>
      <c r="D52" s="91" t="n">
        <v>3237000</v>
      </c>
      <c r="E52" s="92" t="n">
        <v>352000</v>
      </c>
      <c r="F52" s="93" t="n">
        <f aca="false">3348000+187000</f>
        <v>3535000</v>
      </c>
      <c r="G52" s="93" t="n">
        <f aca="false">428000+757000</f>
        <v>1185000</v>
      </c>
      <c r="H52" s="94" t="n">
        <f aca="false">SUM(C52:G52)</f>
        <v>11738650</v>
      </c>
      <c r="I52" s="95" t="n">
        <v>3084596.79</v>
      </c>
      <c r="J52" s="29" t="n">
        <v>2559439</v>
      </c>
      <c r="K52" s="29" t="n">
        <v>329717</v>
      </c>
      <c r="L52" s="96" t="n">
        <f aca="false">338+575788</f>
        <v>576126</v>
      </c>
      <c r="M52" s="29" t="n">
        <v>86611</v>
      </c>
      <c r="N52" s="97" t="n">
        <f aca="false">SUM(I52:M52)</f>
        <v>6636489.79</v>
      </c>
      <c r="O52" s="31" t="n">
        <f aca="false">I52/C52</f>
        <v>0.899391130290263</v>
      </c>
      <c r="P52" s="32" t="n">
        <f aca="false">J52/D52</f>
        <v>0.790682421995675</v>
      </c>
      <c r="Q52" s="32" t="n">
        <f aca="false">K52/E52</f>
        <v>0.936696022727273</v>
      </c>
      <c r="R52" s="32" t="n">
        <f aca="false">L52/F52</f>
        <v>0.162977652050919</v>
      </c>
      <c r="S52" s="32" t="n">
        <f aca="false">M52/G52</f>
        <v>0.0730894514767932</v>
      </c>
      <c r="T52" s="33" t="n">
        <f aca="false">N52/H52</f>
        <v>0.565353749366409</v>
      </c>
    </row>
    <row r="53" customFormat="false" ht="12.75" hidden="false" customHeight="false" outlineLevel="0" collapsed="false">
      <c r="A53" s="19" t="s">
        <v>16</v>
      </c>
      <c r="B53" s="90" t="s">
        <v>17</v>
      </c>
      <c r="C53" s="40" t="n">
        <f aca="false">C7*1.435</f>
        <v>1047550</v>
      </c>
      <c r="D53" s="98"/>
      <c r="E53" s="38"/>
      <c r="F53" s="93" t="n">
        <v>582000</v>
      </c>
      <c r="G53" s="99"/>
      <c r="H53" s="94" t="n">
        <f aca="false">SUM(C53:G53)</f>
        <v>1629550</v>
      </c>
      <c r="I53" s="100" t="n">
        <v>601587.98</v>
      </c>
      <c r="J53" s="101"/>
      <c r="K53" s="101"/>
      <c r="L53" s="43" t="n">
        <f aca="false">3117+63688+93984</f>
        <v>160789</v>
      </c>
      <c r="M53" s="41"/>
      <c r="N53" s="102" t="n">
        <f aca="false">SUM(I53:M53)</f>
        <v>762376.98</v>
      </c>
      <c r="O53" s="45" t="n">
        <f aca="false">I53/C53</f>
        <v>0.574280922151687</v>
      </c>
      <c r="P53" s="46"/>
      <c r="Q53" s="46"/>
      <c r="R53" s="47" t="n">
        <f aca="false">L53/F53</f>
        <v>0.276269759450172</v>
      </c>
      <c r="S53" s="46"/>
      <c r="T53" s="48" t="n">
        <f aca="false">N53/H53</f>
        <v>0.467845098340033</v>
      </c>
    </row>
    <row r="54" customFormat="false" ht="12.75" hidden="false" customHeight="false" outlineLevel="0" collapsed="false">
      <c r="A54" s="19" t="s">
        <v>30</v>
      </c>
      <c r="B54" s="90" t="s">
        <v>19</v>
      </c>
      <c r="C54" s="40" t="n">
        <f aca="false">C8*1.435</f>
        <v>5409950</v>
      </c>
      <c r="D54" s="98"/>
      <c r="E54" s="38"/>
      <c r="F54" s="93" t="n">
        <v>710000</v>
      </c>
      <c r="G54" s="93" t="n">
        <v>74000</v>
      </c>
      <c r="H54" s="94" t="n">
        <f aca="false">SUM(C54:G54)</f>
        <v>6193950</v>
      </c>
      <c r="I54" s="100" t="n">
        <v>4427458.46</v>
      </c>
      <c r="J54" s="101"/>
      <c r="K54" s="101"/>
      <c r="L54" s="43" t="n">
        <f aca="false">26452+393701</f>
        <v>420153</v>
      </c>
      <c r="M54" s="103" t="n">
        <v>4739</v>
      </c>
      <c r="N54" s="102" t="n">
        <f aca="false">SUM(I54:M54)</f>
        <v>4852350.46</v>
      </c>
      <c r="O54" s="45" t="n">
        <f aca="false">I54/C54</f>
        <v>0.818391752234309</v>
      </c>
      <c r="P54" s="46"/>
      <c r="Q54" s="46"/>
      <c r="R54" s="47" t="n">
        <f aca="false">L54/F54</f>
        <v>0.591764788732394</v>
      </c>
      <c r="S54" s="47" t="n">
        <f aca="false">M54/G54</f>
        <v>0.0640405405405405</v>
      </c>
      <c r="T54" s="48" t="n">
        <f aca="false">N54/H54</f>
        <v>0.78340161932208</v>
      </c>
    </row>
    <row r="55" customFormat="false" ht="12.75" hidden="false" customHeight="false" outlineLevel="0" collapsed="false">
      <c r="A55" s="50" t="s">
        <v>20</v>
      </c>
      <c r="B55" s="90" t="s">
        <v>21</v>
      </c>
      <c r="C55" s="40" t="n">
        <f aca="false">C9*1.435</f>
        <v>1592850</v>
      </c>
      <c r="D55" s="98"/>
      <c r="E55" s="38"/>
      <c r="F55" s="93" t="n">
        <v>111000</v>
      </c>
      <c r="G55" s="93" t="n">
        <v>527000</v>
      </c>
      <c r="H55" s="94" t="n">
        <f aca="false">SUM(C55:G55)</f>
        <v>2230850</v>
      </c>
      <c r="I55" s="100" t="n">
        <v>280318.61</v>
      </c>
      <c r="J55" s="101"/>
      <c r="K55" s="101"/>
      <c r="L55" s="43" t="n">
        <v>0</v>
      </c>
      <c r="M55" s="43" t="n">
        <f aca="false">15372+63949</f>
        <v>79321</v>
      </c>
      <c r="N55" s="102" t="n">
        <f aca="false">SUM(I55:M55)</f>
        <v>359639.61</v>
      </c>
      <c r="O55" s="45" t="n">
        <f aca="false">I55/C55</f>
        <v>0.17598556675142</v>
      </c>
      <c r="P55" s="46"/>
      <c r="Q55" s="46"/>
      <c r="R55" s="47" t="n">
        <f aca="false">L55/F55</f>
        <v>0</v>
      </c>
      <c r="S55" s="47" t="n">
        <f aca="false">M55/G55</f>
        <v>0.150514231499051</v>
      </c>
      <c r="T55" s="48" t="n">
        <f aca="false">N55/H55</f>
        <v>0.161211919223614</v>
      </c>
    </row>
    <row r="56" customFormat="false" ht="12.75" hidden="false" customHeight="false" outlineLevel="0" collapsed="false">
      <c r="A56" s="19" t="s">
        <v>22</v>
      </c>
      <c r="B56" s="90" t="s">
        <v>23</v>
      </c>
      <c r="C56" s="40" t="n">
        <f aca="false">C10*1.435</f>
        <v>301350</v>
      </c>
      <c r="D56" s="98"/>
      <c r="E56" s="38"/>
      <c r="F56" s="93" t="n">
        <v>2000</v>
      </c>
      <c r="G56" s="99"/>
      <c r="H56" s="94" t="n">
        <f aca="false">SUM(C56:G56)</f>
        <v>303350</v>
      </c>
      <c r="I56" s="100" t="n">
        <v>78497.64</v>
      </c>
      <c r="J56" s="101"/>
      <c r="K56" s="101"/>
      <c r="L56" s="43" t="n">
        <v>0</v>
      </c>
      <c r="M56" s="41"/>
      <c r="N56" s="102" t="n">
        <f aca="false">SUM(I56:M56)</f>
        <v>78497.64</v>
      </c>
      <c r="O56" s="45" t="n">
        <f aca="false">I56/C56</f>
        <v>0.260486610253858</v>
      </c>
      <c r="P56" s="46"/>
      <c r="Q56" s="46"/>
      <c r="R56" s="47" t="n">
        <f aca="false">L56/F56</f>
        <v>0</v>
      </c>
      <c r="S56" s="46"/>
      <c r="T56" s="48" t="n">
        <f aca="false">N56/H56</f>
        <v>0.258769210482941</v>
      </c>
    </row>
    <row r="57" customFormat="false" ht="12.75" hidden="false" customHeight="false" outlineLevel="0" collapsed="false">
      <c r="A57" s="19" t="s">
        <v>24</v>
      </c>
      <c r="B57" s="90" t="s">
        <v>25</v>
      </c>
      <c r="C57" s="40" t="n">
        <f aca="false">C11*1.435</f>
        <v>932750</v>
      </c>
      <c r="D57" s="98"/>
      <c r="E57" s="38"/>
      <c r="F57" s="93" t="n">
        <v>231000</v>
      </c>
      <c r="G57" s="99"/>
      <c r="H57" s="94" t="n">
        <f aca="false">SUM(C57:G57)</f>
        <v>1163750</v>
      </c>
      <c r="I57" s="100" t="n">
        <v>1211706.18</v>
      </c>
      <c r="J57" s="101"/>
      <c r="K57" s="101"/>
      <c r="L57" s="43" t="n">
        <f aca="false">261268</f>
        <v>261268</v>
      </c>
      <c r="M57" s="43" t="n">
        <v>63506</v>
      </c>
      <c r="N57" s="102" t="n">
        <f aca="false">SUM(I57:M57)</f>
        <v>1536480.18</v>
      </c>
      <c r="O57" s="45" t="n">
        <f aca="false">I57/C57</f>
        <v>1.29906853926561</v>
      </c>
      <c r="P57" s="46"/>
      <c r="Q57" s="46"/>
      <c r="R57" s="47" t="n">
        <f aca="false">L57/F57</f>
        <v>1.1310303030303</v>
      </c>
      <c r="S57" s="46"/>
      <c r="T57" s="48" t="n">
        <f aca="false">N57/H57</f>
        <v>1.3202837207304</v>
      </c>
    </row>
    <row r="58" customFormat="false" ht="13.5" hidden="false" customHeight="false" outlineLevel="0" collapsed="false">
      <c r="A58" s="19" t="s">
        <v>26</v>
      </c>
      <c r="B58" s="90"/>
      <c r="C58" s="40" t="n">
        <f aca="false">C12*1.435</f>
        <v>1420650</v>
      </c>
      <c r="D58" s="104"/>
      <c r="E58" s="105"/>
      <c r="F58" s="91"/>
      <c r="G58" s="104"/>
      <c r="H58" s="102"/>
      <c r="I58" s="100"/>
      <c r="J58" s="41"/>
      <c r="K58" s="41"/>
      <c r="L58" s="43"/>
      <c r="M58" s="43"/>
      <c r="N58" s="102"/>
      <c r="O58" s="45"/>
      <c r="P58" s="46"/>
      <c r="Q58" s="46"/>
      <c r="R58" s="47"/>
      <c r="S58" s="46"/>
      <c r="T58" s="48"/>
    </row>
    <row r="59" customFormat="false" ht="13.5" hidden="false" customHeight="false" outlineLevel="0" collapsed="false">
      <c r="A59" s="62" t="s">
        <v>13</v>
      </c>
      <c r="B59" s="63"/>
      <c r="C59" s="106" t="n">
        <f aca="false">SUM(C52:C58)</f>
        <v>14134750</v>
      </c>
      <c r="D59" s="106" t="n">
        <f aca="false">SUM(D52:D58)</f>
        <v>3237000</v>
      </c>
      <c r="E59" s="106" t="n">
        <f aca="false">SUM(E52:E58)</f>
        <v>352000</v>
      </c>
      <c r="F59" s="106" t="n">
        <f aca="false">SUM(F52:F58)</f>
        <v>5171000</v>
      </c>
      <c r="G59" s="106" t="n">
        <f aca="false">SUM(G52:G58)</f>
        <v>1786000</v>
      </c>
      <c r="H59" s="106" t="n">
        <f aca="false">SUM(H52:H58)</f>
        <v>23260100</v>
      </c>
      <c r="I59" s="107" t="n">
        <f aca="false">SUM(I52:I58)</f>
        <v>9684165.66</v>
      </c>
      <c r="J59" s="106" t="n">
        <f aca="false">SUM(J52:J58)</f>
        <v>2559439</v>
      </c>
      <c r="K59" s="106" t="n">
        <f aca="false">SUM(K52:K58)</f>
        <v>329717</v>
      </c>
      <c r="L59" s="106" t="n">
        <f aca="false">SUM(L52:L58)</f>
        <v>1418336</v>
      </c>
      <c r="M59" s="106" t="n">
        <f aca="false">SUM(M52:M58)</f>
        <v>234177</v>
      </c>
      <c r="N59" s="106" t="n">
        <f aca="false">SUM(N52:N58)</f>
        <v>14225834.66</v>
      </c>
      <c r="O59" s="108" t="n">
        <f aca="false">I59/C59</f>
        <v>0.685131725711456</v>
      </c>
      <c r="P59" s="109" t="n">
        <f aca="false">J59/D59</f>
        <v>0.790682421995675</v>
      </c>
      <c r="Q59" s="109" t="n">
        <f aca="false">K59/E59</f>
        <v>0.936696022727273</v>
      </c>
      <c r="R59" s="109" t="n">
        <f aca="false">L59/F59</f>
        <v>0.274286598336879</v>
      </c>
      <c r="S59" s="109" t="n">
        <f aca="false">M59/F59</f>
        <v>0.0452865983368787</v>
      </c>
      <c r="T59" s="110" t="n">
        <f aca="false">N59/H59</f>
        <v>0.611598172836746</v>
      </c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111"/>
      <c r="K61" s="111"/>
      <c r="L61" s="111"/>
      <c r="M61" s="111"/>
      <c r="N61" s="71"/>
      <c r="O61" s="71"/>
      <c r="P61" s="71"/>
      <c r="Q61" s="71"/>
      <c r="R61" s="71"/>
      <c r="S61" s="71"/>
      <c r="T61" s="71"/>
    </row>
    <row r="62" customFormat="false" ht="1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111"/>
      <c r="K62" s="111"/>
      <c r="L62" s="111"/>
      <c r="M62" s="111"/>
      <c r="N62" s="71"/>
      <c r="O62" s="71"/>
      <c r="P62" s="71"/>
      <c r="Q62" s="71"/>
      <c r="R62" s="71"/>
      <c r="S62" s="71"/>
      <c r="T62" s="71"/>
    </row>
    <row r="63" customFormat="false" ht="15" hidden="false" customHeight="false" outlineLevel="0" collapsed="false">
      <c r="J63" s="111"/>
      <c r="K63" s="111"/>
      <c r="L63" s="111"/>
      <c r="M63" s="111"/>
    </row>
    <row r="64" customFormat="false" ht="15" hidden="false" customHeight="false" outlineLevel="0" collapsed="false">
      <c r="J64" s="111"/>
      <c r="K64" s="111"/>
      <c r="L64" s="111"/>
      <c r="M64" s="111"/>
    </row>
    <row r="65" customFormat="false" ht="15" hidden="false" customHeight="false" outlineLevel="0" collapsed="false">
      <c r="J65" s="111"/>
      <c r="K65" s="111"/>
      <c r="L65" s="111"/>
      <c r="M65" s="111"/>
    </row>
    <row r="66" customFormat="false" ht="15" hidden="false" customHeight="false" outlineLevel="0" collapsed="false">
      <c r="J66" s="111"/>
      <c r="K66" s="111"/>
      <c r="L66" s="111"/>
      <c r="M66" s="111"/>
    </row>
    <row r="67" customFormat="false" ht="12.75" hidden="false" customHeight="false" outlineLevel="0" collapsed="false">
      <c r="J67" s="112"/>
      <c r="K67" s="112"/>
      <c r="L67" s="112"/>
      <c r="M67" s="112"/>
    </row>
    <row r="68" customFormat="false" ht="12.75" hidden="false" customHeight="false" outlineLevel="0" collapsed="false">
      <c r="J68" s="112"/>
      <c r="K68" s="112"/>
      <c r="L68" s="112"/>
      <c r="M68" s="112"/>
    </row>
    <row r="69" customFormat="false" ht="12.75" hidden="false" customHeight="false" outlineLevel="0" collapsed="false">
      <c r="J69" s="112"/>
      <c r="K69" s="112"/>
      <c r="L69" s="112"/>
      <c r="M69" s="112"/>
    </row>
  </sheetData>
  <mergeCells count="7">
    <mergeCell ref="B4:H4"/>
    <mergeCell ref="I4:N4"/>
    <mergeCell ref="O4:T4"/>
    <mergeCell ref="B48:P48"/>
    <mergeCell ref="B50:H50"/>
    <mergeCell ref="I50:N50"/>
    <mergeCell ref="O50:T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2:31:11Z</dcterms:created>
  <dc:creator>PROJET HAUT MANDRARE</dc:creator>
  <dc:description/>
  <dc:language>en-US</dc:language>
  <cp:lastModifiedBy>psolal</cp:lastModifiedBy>
  <cp:lastPrinted>2006-05-08T17:09:49Z</cp:lastPrinted>
  <dcterms:modified xsi:type="dcterms:W3CDTF">2008-11-12T10:10:54Z</dcterms:modified>
  <cp:revision>0</cp:revision>
  <dc:subject/>
  <dc:title/>
</cp:coreProperties>
</file>