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C.3. TABLEAU DE FINANCEMENT PAR COMPOSANTE ET SOUS COMPOSANTE ET PAR AN, PREVU ET REALISE</t>
  </si>
  <si>
    <t xml:space="preserve">TOTAL</t>
  </si>
  <si>
    <t xml:space="preserve">COMPOSANTES</t>
  </si>
  <si>
    <t xml:space="preserve">PREVU</t>
  </si>
  <si>
    <t xml:space="preserve">REALISE</t>
  </si>
  <si>
    <t xml:space="preserve">1 : Renf des Capacités Locales</t>
  </si>
  <si>
    <t xml:space="preserve">2 : Appui aux Initiatives Locales</t>
  </si>
  <si>
    <t xml:space="preserve">3 : Appui aux Services Financiers</t>
  </si>
  <si>
    <t xml:space="preserve">4 : Désenclavement</t>
  </si>
  <si>
    <t xml:space="preserve">5 : Gestion, Coord, Suivi Evaluat</t>
  </si>
  <si>
    <t xml:space="preserve"> </t>
  </si>
  <si>
    <t xml:space="preserve">1. Renforcement des Capacités Locales</t>
  </si>
  <si>
    <t xml:space="preserve">1.1 Animation et Planification Participative</t>
  </si>
  <si>
    <t xml:space="preserve">1.2 Alphabétisation Fonctionnelle</t>
  </si>
  <si>
    <t xml:space="preserve">1.3 Rent des Capacités du Personnel</t>
  </si>
  <si>
    <t xml:space="preserve">1.4 Renf des Capacités des Communautés OP/CCD</t>
  </si>
  <si>
    <t xml:space="preserve">Sous total  A.</t>
  </si>
  <si>
    <t xml:space="preserve">2.Appui aux Initiatives Locales</t>
  </si>
  <si>
    <t xml:space="preserve">2.1 Financement des initiatives communautairs</t>
  </si>
  <si>
    <t xml:space="preserve">2.2 Appui Cellule infrastructure rural</t>
  </si>
  <si>
    <t xml:space="preserve">2.3 Cellule développement agricole durable</t>
  </si>
  <si>
    <t xml:space="preserve">2.4 Activités Transversales</t>
  </si>
  <si>
    <t xml:space="preserve">Sous total  B.</t>
  </si>
  <si>
    <t xml:space="preserve">3. Appui aux Services Financiers</t>
  </si>
  <si>
    <t xml:space="preserve">3.1 Etudes marketing et d'impact</t>
  </si>
  <si>
    <t xml:space="preserve">3.2 Appui aux Caisses</t>
  </si>
  <si>
    <t xml:space="preserve">3.3 Appui à l'Opérateur Micro-Finance</t>
  </si>
  <si>
    <t xml:space="preserve">3.4 Appui aux Autorités de Tutelle</t>
  </si>
  <si>
    <t xml:space="preserve">Sous total  C.</t>
  </si>
  <si>
    <t xml:space="preserve">4. Désenclavement</t>
  </si>
  <si>
    <t xml:space="preserve">4.1 Routes d'Intêret Provinciale (R.I.P)</t>
  </si>
  <si>
    <t xml:space="preserve">4.2 Pistes d'Interêt Communale (P.I.C)</t>
  </si>
  <si>
    <t xml:space="preserve">Sous total  D.</t>
  </si>
  <si>
    <t xml:space="preserve">5. Gestion, Coordination, Suivi et Evaluation</t>
  </si>
  <si>
    <t xml:space="preserve">5.1 Bureau du Projet</t>
  </si>
  <si>
    <t xml:space="preserve">5.2 Cellule d'Appui Comptable </t>
  </si>
  <si>
    <t xml:space="preserve">5.3  Renforcement des institutions</t>
  </si>
  <si>
    <t xml:space="preserve">TOTAL GENERAL</t>
  </si>
  <si>
    <t xml:space="preserve">% de réalisations :</t>
  </si>
  <si>
    <t xml:space="preserve">Tx moyen</t>
  </si>
  <si>
    <t xml:space="preserve">Calculé sur la base de : 1 USD =     M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0.0%"/>
    <numFmt numFmtId="168" formatCode="_-* #,##0.00&quot; F&quot;_-;\-* #,##0.00&quot; F&quot;_-;_-* \-??&quot; F&quot;_-;_-@_-"/>
    <numFmt numFmtId="169" formatCode="_(\$* #,##0_);_(\$* \(#,##0\);_(\$* \-??_);_(@_)"/>
    <numFmt numFmtId="170" formatCode="0.00%"/>
    <numFmt numFmtId="171" formatCode="#,##0.00"/>
    <numFmt numFmtId="172" formatCode="_(\$* #,##0.00_);_(\$* \(#,##0.00\);_(\$* \-??_);_(@_)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visions</a:t>
            </a:r>
          </a:p>
        </c:rich>
      </c:tx>
      <c:layout>
        <c:manualLayout>
          <c:xMode val="edge"/>
          <c:yMode val="edge"/>
          <c:x val="0.421703717312756"/>
          <c:y val="0.0457051961823966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683017943536"/>
          <c:y val="0.440615058324496"/>
          <c:w val="0.327209259599486"/>
          <c:h val="0.273700954400848"/>
        </c:manualLayout>
      </c:layout>
      <c:pie3DChart>
        <c:varyColors val="1"/>
        <c:ser>
          <c:idx val="0"/>
          <c:order val="0"/>
          <c:tx>
            <c:strRef>
              <c:f>"Previsions"</c:f>
              <c:strCache>
                <c:ptCount val="1"/>
                <c:pt idx="0">
                  <c:v>Prevision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Annexe C2'!$A$7:$A$11</c:f>
              <c:strCache>
                <c:ptCount val="5"/>
                <c:pt idx="0">
                  <c:v>1 : Renf des Capacités Locales</c:v>
                </c:pt>
                <c:pt idx="1">
                  <c:v>2 : Appui aux Initiatives Locales</c:v>
                </c:pt>
                <c:pt idx="2">
                  <c:v>3 : Appui aux Services Financiers</c:v>
                </c:pt>
                <c:pt idx="3">
                  <c:v>4 : Désenclavement</c:v>
                </c:pt>
                <c:pt idx="4">
                  <c:v>5 : Gestion, Coord, Suivi Evaluat</c:v>
                </c:pt>
              </c:strCache>
            </c:strRef>
          </c:cat>
          <c:val>
            <c:numRef>
              <c:f>'Annexe C2'!$C$7:$C$11</c:f>
              <c:numCache>
                <c:formatCode>General</c:formatCode>
                <c:ptCount val="5"/>
                <c:pt idx="0">
                  <c:v>1787000</c:v>
                </c:pt>
                <c:pt idx="1">
                  <c:v>10787000</c:v>
                </c:pt>
                <c:pt idx="2">
                  <c:v>1056000</c:v>
                </c:pt>
                <c:pt idx="3">
                  <c:v>6514000</c:v>
                </c:pt>
                <c:pt idx="4">
                  <c:v>2997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00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Réalisation par composantes</a:t>
            </a:r>
          </a:p>
        </c:rich>
      </c:tx>
      <c:layout>
        <c:manualLayout>
          <c:xMode val="edge"/>
          <c:yMode val="edge"/>
          <c:x val="0.35491759702286"/>
          <c:y val="0.11176095278604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5805422648"/>
          <c:y val="0.398022118247554"/>
          <c:w val="0.390005316321106"/>
          <c:h val="0.37048064653339"/>
        </c:manualLayout>
      </c:layout>
      <c:pie3DChart>
        <c:varyColors val="1"/>
        <c:ser>
          <c:idx val="0"/>
          <c:order val="0"/>
          <c:tx>
            <c:strRef>
              <c:f>"Réalisation"</c:f>
              <c:strCache>
                <c:ptCount val="1"/>
                <c:pt idx="0">
                  <c:v>Réalisa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Annexe C2'!$A$7:$A$11</c:f>
              <c:strCache>
                <c:ptCount val="5"/>
                <c:pt idx="0">
                  <c:v>1 : Renf des Capacités Locales</c:v>
                </c:pt>
                <c:pt idx="1">
                  <c:v>2 : Appui aux Initiatives Locales</c:v>
                </c:pt>
                <c:pt idx="2">
                  <c:v>3 : Appui aux Services Financiers</c:v>
                </c:pt>
                <c:pt idx="3">
                  <c:v>4 : Désenclavement</c:v>
                </c:pt>
                <c:pt idx="4">
                  <c:v>5 : Gestion, Coord, Suivi Evaluat</c:v>
                </c:pt>
              </c:strCache>
            </c:strRef>
          </c:cat>
          <c:val>
            <c:numRef>
              <c:f>'Annexe C2'!$D$7:$D$11</c:f>
              <c:numCache>
                <c:formatCode>General</c:formatCode>
                <c:ptCount val="5"/>
                <c:pt idx="0">
                  <c:v>1639876.4079475</c:v>
                </c:pt>
                <c:pt idx="1">
                  <c:v>5030325.5876311</c:v>
                </c:pt>
                <c:pt idx="2">
                  <c:v>853544.568535707</c:v>
                </c:pt>
                <c:pt idx="3">
                  <c:v>4554961.25393835</c:v>
                </c:pt>
                <c:pt idx="4">
                  <c:v>3159198.381499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00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3</xdr:row>
      <xdr:rowOff>152640</xdr:rowOff>
    </xdr:from>
    <xdr:to>
      <xdr:col>5</xdr:col>
      <xdr:colOff>720</xdr:colOff>
      <xdr:row>32</xdr:row>
      <xdr:rowOff>152280</xdr:rowOff>
    </xdr:to>
    <xdr:graphicFrame>
      <xdr:nvGraphicFramePr>
        <xdr:cNvPr id="0" name="Chart 1033"/>
        <xdr:cNvGraphicFramePr/>
      </xdr:nvGraphicFramePr>
      <xdr:xfrm>
        <a:off x="220680" y="2943360"/>
        <a:ext cx="587808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46080</xdr:colOff>
      <xdr:row>13</xdr:row>
      <xdr:rowOff>133560</xdr:rowOff>
    </xdr:from>
    <xdr:to>
      <xdr:col>15</xdr:col>
      <xdr:colOff>956520</xdr:colOff>
      <xdr:row>32</xdr:row>
      <xdr:rowOff>123840</xdr:rowOff>
    </xdr:to>
    <xdr:graphicFrame>
      <xdr:nvGraphicFramePr>
        <xdr:cNvPr id="1" name="Chart 1034"/>
        <xdr:cNvGraphicFramePr/>
      </xdr:nvGraphicFramePr>
      <xdr:xfrm>
        <a:off x="9941400" y="2924280"/>
        <a:ext cx="6771240" cy="33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7"/>
    <col collapsed="false" customWidth="true" hidden="false" outlineLevel="0" max="18" min="3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3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1"/>
      <c r="C2" s="1"/>
      <c r="D2" s="4"/>
      <c r="E2" s="1"/>
      <c r="F2" s="4"/>
      <c r="G2" s="5" t="s">
        <v>0</v>
      </c>
      <c r="H2" s="4"/>
      <c r="I2" s="1"/>
      <c r="J2" s="4"/>
      <c r="K2" s="4"/>
      <c r="L2" s="4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1"/>
      <c r="C3" s="1"/>
      <c r="D3" s="4"/>
      <c r="E3" s="1"/>
      <c r="F3" s="4"/>
      <c r="G3" s="5"/>
      <c r="H3" s="4"/>
      <c r="I3" s="1"/>
      <c r="J3" s="4"/>
      <c r="K3" s="4"/>
      <c r="L3" s="4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A5" s="6"/>
      <c r="B5" s="7"/>
      <c r="C5" s="8" t="s">
        <v>1</v>
      </c>
      <c r="D5" s="8"/>
      <c r="E5" s="9" t="n">
        <v>2001</v>
      </c>
      <c r="F5" s="9"/>
      <c r="G5" s="9" t="n">
        <v>2002</v>
      </c>
      <c r="H5" s="9"/>
      <c r="I5" s="9" t="n">
        <v>2003</v>
      </c>
      <c r="J5" s="9"/>
      <c r="K5" s="9" t="n">
        <v>2004</v>
      </c>
      <c r="L5" s="9"/>
      <c r="M5" s="9" t="n">
        <v>2005</v>
      </c>
      <c r="N5" s="9"/>
      <c r="O5" s="9" t="n">
        <v>2006</v>
      </c>
      <c r="P5" s="9"/>
      <c r="Q5" s="9" t="n">
        <v>2007</v>
      </c>
      <c r="R5" s="9"/>
    </row>
    <row r="6" customFormat="false" ht="18" hidden="false" customHeight="true" outlineLevel="0" collapsed="false">
      <c r="A6" s="10" t="s">
        <v>2</v>
      </c>
      <c r="B6" s="10"/>
      <c r="C6" s="11" t="s">
        <v>3</v>
      </c>
      <c r="D6" s="8" t="s">
        <v>4</v>
      </c>
      <c r="E6" s="11" t="s">
        <v>3</v>
      </c>
      <c r="F6" s="11" t="s">
        <v>4</v>
      </c>
      <c r="G6" s="9" t="s">
        <v>3</v>
      </c>
      <c r="H6" s="11" t="s">
        <v>4</v>
      </c>
      <c r="I6" s="9" t="s">
        <v>3</v>
      </c>
      <c r="J6" s="11" t="s">
        <v>4</v>
      </c>
      <c r="K6" s="11" t="s">
        <v>3</v>
      </c>
      <c r="L6" s="11" t="s">
        <v>4</v>
      </c>
      <c r="M6" s="9" t="s">
        <v>3</v>
      </c>
      <c r="N6" s="11" t="s">
        <v>4</v>
      </c>
      <c r="O6" s="9" t="s">
        <v>3</v>
      </c>
      <c r="P6" s="11" t="s">
        <v>4</v>
      </c>
      <c r="Q6" s="9" t="s">
        <v>3</v>
      </c>
      <c r="R6" s="11" t="s">
        <v>4</v>
      </c>
    </row>
    <row r="7" customFormat="false" ht="18" hidden="false" customHeight="true" outlineLevel="0" collapsed="false">
      <c r="A7" s="12" t="s">
        <v>5</v>
      </c>
      <c r="B7" s="13" t="n">
        <f aca="false">D7/C7</f>
        <v>0.917670066003077</v>
      </c>
      <c r="C7" s="14" t="n">
        <f aca="false">SUM(E7+G7+I7+K7+M7+O7++Q7)</f>
        <v>1787000</v>
      </c>
      <c r="D7" s="15" t="n">
        <f aca="false">SUM(F7+H7+J7+L7+N7+P7++R7)</f>
        <v>1639876.4079475</v>
      </c>
      <c r="E7" s="16" t="n">
        <f aca="false">E43</f>
        <v>421000</v>
      </c>
      <c r="F7" s="16" t="n">
        <f aca="false">F43</f>
        <v>10760</v>
      </c>
      <c r="G7" s="16" t="n">
        <f aca="false">G43</f>
        <v>257000</v>
      </c>
      <c r="H7" s="16" t="n">
        <f aca="false">H43</f>
        <v>309311</v>
      </c>
      <c r="I7" s="16" t="n">
        <f aca="false">I43</f>
        <v>245000</v>
      </c>
      <c r="J7" s="16" t="n">
        <f aca="false">J43</f>
        <v>438521</v>
      </c>
      <c r="K7" s="16" t="n">
        <f aca="false">K43</f>
        <v>186000</v>
      </c>
      <c r="L7" s="16" t="n">
        <f aca="false">L43</f>
        <v>484908.927947499</v>
      </c>
      <c r="M7" s="16" t="n">
        <f aca="false">M43</f>
        <v>310000</v>
      </c>
      <c r="N7" s="16" t="n">
        <f aca="false">N43</f>
        <v>396375.48</v>
      </c>
      <c r="O7" s="16" t="n">
        <f aca="false">O43</f>
        <v>185000</v>
      </c>
      <c r="P7" s="16" t="n">
        <f aca="false">P43</f>
        <v>0</v>
      </c>
      <c r="Q7" s="16" t="n">
        <f aca="false">Q43</f>
        <v>183000</v>
      </c>
      <c r="R7" s="16" t="n">
        <f aca="false">R43</f>
        <v>0</v>
      </c>
    </row>
    <row r="8" customFormat="false" ht="18" hidden="false" customHeight="true" outlineLevel="0" collapsed="false">
      <c r="A8" s="17" t="s">
        <v>6</v>
      </c>
      <c r="B8" s="18" t="n">
        <f aca="false">D8/C8</f>
        <v>0.466332213556234</v>
      </c>
      <c r="C8" s="19" t="n">
        <f aca="false">SUM(E8+G8+I8+K8+M8+O8++Q8)</f>
        <v>10787000</v>
      </c>
      <c r="D8" s="20" t="n">
        <f aca="false">SUM(F8+H8+J8+L8+N8+P8++R8)</f>
        <v>5030325.5876311</v>
      </c>
      <c r="E8" s="21" t="n">
        <f aca="false">E50</f>
        <v>943000</v>
      </c>
      <c r="F8" s="21" t="n">
        <f aca="false">F50</f>
        <v>35346.9548056644</v>
      </c>
      <c r="G8" s="21" t="n">
        <f aca="false">G50</f>
        <v>1738000</v>
      </c>
      <c r="H8" s="21" t="n">
        <f aca="false">H50</f>
        <v>518516</v>
      </c>
      <c r="I8" s="21" t="n">
        <f aca="false">I50</f>
        <v>2453000</v>
      </c>
      <c r="J8" s="21" t="n">
        <f aca="false">J50</f>
        <v>1204522</v>
      </c>
      <c r="K8" s="21" t="n">
        <f aca="false">K50</f>
        <v>2588000</v>
      </c>
      <c r="L8" s="21" t="n">
        <f aca="false">L50</f>
        <v>1581709.63282544</v>
      </c>
      <c r="M8" s="21" t="n">
        <f aca="false">M50</f>
        <v>2041000</v>
      </c>
      <c r="N8" s="21" t="n">
        <f aca="false">N50</f>
        <v>1690231</v>
      </c>
      <c r="O8" s="21" t="n">
        <f aca="false">O50</f>
        <v>603000</v>
      </c>
      <c r="P8" s="21" t="n">
        <f aca="false">P50</f>
        <v>0</v>
      </c>
      <c r="Q8" s="21" t="n">
        <f aca="false">Q50</f>
        <v>421000</v>
      </c>
      <c r="R8" s="21" t="n">
        <f aca="false">R50</f>
        <v>0</v>
      </c>
    </row>
    <row r="9" customFormat="false" ht="18" hidden="false" customHeight="true" outlineLevel="0" collapsed="false">
      <c r="A9" s="17" t="s">
        <v>7</v>
      </c>
      <c r="B9" s="18" t="n">
        <f aca="false">D9/C9</f>
        <v>0.808280841416389</v>
      </c>
      <c r="C9" s="19" t="n">
        <f aca="false">SUM(E9+G9+I9+K9+M9+O9++Q9)</f>
        <v>1056000</v>
      </c>
      <c r="D9" s="20" t="n">
        <f aca="false">SUM(F9+H9+J9+L9+N9+P9++R9)</f>
        <v>853544.568535707</v>
      </c>
      <c r="E9" s="21" t="n">
        <f aca="false">E57</f>
        <v>314000</v>
      </c>
      <c r="F9" s="21" t="n">
        <f aca="false">F57</f>
        <v>0</v>
      </c>
      <c r="G9" s="21" t="n">
        <f aca="false">G57</f>
        <v>237000</v>
      </c>
      <c r="H9" s="21" t="n">
        <f aca="false">H57</f>
        <v>4365</v>
      </c>
      <c r="I9" s="21" t="n">
        <f aca="false">I57</f>
        <v>205000</v>
      </c>
      <c r="J9" s="21" t="n">
        <f aca="false">J57</f>
        <v>58050</v>
      </c>
      <c r="K9" s="21" t="n">
        <f aca="false">K57</f>
        <v>107000</v>
      </c>
      <c r="L9" s="21" t="n">
        <f aca="false">L57</f>
        <v>394805.568535707</v>
      </c>
      <c r="M9" s="21" t="n">
        <f aca="false">M57</f>
        <v>68000</v>
      </c>
      <c r="N9" s="21" t="n">
        <f aca="false">N57</f>
        <v>396324</v>
      </c>
      <c r="O9" s="21" t="n">
        <f aca="false">O57</f>
        <v>81000</v>
      </c>
      <c r="P9" s="21" t="n">
        <f aca="false">P57</f>
        <v>0</v>
      </c>
      <c r="Q9" s="21" t="n">
        <f aca="false">Q57</f>
        <v>44000</v>
      </c>
      <c r="R9" s="21" t="n">
        <f aca="false">R57</f>
        <v>0</v>
      </c>
    </row>
    <row r="10" customFormat="false" ht="18" hidden="false" customHeight="true" outlineLevel="0" collapsed="false">
      <c r="A10" s="17" t="s">
        <v>8</v>
      </c>
      <c r="B10" s="18" t="n">
        <f aca="false">D10/C10</f>
        <v>0.69925717745446</v>
      </c>
      <c r="C10" s="19" t="n">
        <f aca="false">SUM(E10+G10+I10+K10+M10+O10++Q10)</f>
        <v>6514000</v>
      </c>
      <c r="D10" s="20" t="n">
        <f aca="false">SUM(F10+H10+J10+L10+N10+P10++R10)</f>
        <v>4554961.25393835</v>
      </c>
      <c r="E10" s="21" t="n">
        <f aca="false">E62</f>
        <v>26000</v>
      </c>
      <c r="F10" s="21" t="n">
        <f aca="false">F62</f>
        <v>8</v>
      </c>
      <c r="G10" s="21" t="n">
        <f aca="false">G62</f>
        <v>5441000</v>
      </c>
      <c r="H10" s="21" t="n">
        <f aca="false">H62</f>
        <v>0</v>
      </c>
      <c r="I10" s="21" t="n">
        <f aca="false">I62</f>
        <v>917000</v>
      </c>
      <c r="J10" s="21" t="n">
        <f aca="false">J62</f>
        <v>3081723</v>
      </c>
      <c r="K10" s="21" t="n">
        <f aca="false">K62</f>
        <v>31000</v>
      </c>
      <c r="L10" s="21" t="n">
        <f aca="false">L62</f>
        <v>853692.253938354</v>
      </c>
      <c r="M10" s="21" t="n">
        <f aca="false">M62</f>
        <v>34000</v>
      </c>
      <c r="N10" s="21" t="n">
        <f aca="false">N62</f>
        <v>619538</v>
      </c>
      <c r="O10" s="21" t="n">
        <f aca="false">O62</f>
        <v>32000</v>
      </c>
      <c r="P10" s="21" t="n">
        <f aca="false">P62</f>
        <v>0</v>
      </c>
      <c r="Q10" s="21" t="n">
        <f aca="false">Q62</f>
        <v>33000</v>
      </c>
      <c r="R10" s="21" t="n">
        <f aca="false">R62</f>
        <v>0</v>
      </c>
    </row>
    <row r="11" customFormat="false" ht="18" hidden="false" customHeight="true" outlineLevel="0" collapsed="false">
      <c r="A11" s="22" t="s">
        <v>9</v>
      </c>
      <c r="B11" s="18" t="n">
        <f aca="false">D11/C11</f>
        <v>1.05412024741408</v>
      </c>
      <c r="C11" s="19" t="n">
        <f aca="false">SUM(E11+G11+I11+K11+M11+O11++Q11)</f>
        <v>2997000</v>
      </c>
      <c r="D11" s="20" t="n">
        <f aca="false">SUM(F11+H11+J11+L11+N11+P11++R11)</f>
        <v>3159198.38149999</v>
      </c>
      <c r="E11" s="21" t="n">
        <f aca="false">E68</f>
        <v>890000</v>
      </c>
      <c r="F11" s="21" t="n">
        <f aca="false">F68</f>
        <v>156326</v>
      </c>
      <c r="G11" s="21" t="n">
        <f aca="false">G68</f>
        <v>318000</v>
      </c>
      <c r="H11" s="21" t="n">
        <f aca="false">H68</f>
        <v>736903</v>
      </c>
      <c r="I11" s="21" t="n">
        <f aca="false">I68</f>
        <v>279000</v>
      </c>
      <c r="J11" s="21" t="n">
        <f aca="false">J68</f>
        <v>938506</v>
      </c>
      <c r="K11" s="21" t="n">
        <f aca="false">K68</f>
        <v>401000</v>
      </c>
      <c r="L11" s="21" t="n">
        <f aca="false">L68</f>
        <v>782781.381499992</v>
      </c>
      <c r="M11" s="21" t="n">
        <f aca="false">M68</f>
        <v>304000</v>
      </c>
      <c r="N11" s="21" t="n">
        <f aca="false">N68</f>
        <v>544682</v>
      </c>
      <c r="O11" s="21" t="n">
        <f aca="false">O68</f>
        <v>498000</v>
      </c>
      <c r="P11" s="21" t="n">
        <f aca="false">P68</f>
        <v>0</v>
      </c>
      <c r="Q11" s="21" t="n">
        <f aca="false">Q68</f>
        <v>307000</v>
      </c>
      <c r="R11" s="21" t="n">
        <f aca="false">R68</f>
        <v>0</v>
      </c>
    </row>
    <row r="12" customFormat="false" ht="18" hidden="false" customHeight="true" outlineLevel="0" collapsed="false">
      <c r="A12" s="23" t="s">
        <v>1</v>
      </c>
      <c r="B12" s="24" t="n">
        <f aca="false">D12/C12</f>
        <v>0.658480886718493</v>
      </c>
      <c r="C12" s="25" t="n">
        <f aca="false">SUM(C7:C11)</f>
        <v>23141000</v>
      </c>
      <c r="D12" s="25" t="n">
        <f aca="false">SUM(D7:D11)</f>
        <v>15237906.1995527</v>
      </c>
      <c r="E12" s="26" t="n">
        <f aca="false">SUM(E7:E11)</f>
        <v>2594000</v>
      </c>
      <c r="F12" s="27" t="n">
        <f aca="false">SUM(F7:F11)</f>
        <v>202440.954805664</v>
      </c>
      <c r="G12" s="26" t="n">
        <f aca="false">SUM(G7:G11)</f>
        <v>7991000</v>
      </c>
      <c r="H12" s="27" t="n">
        <f aca="false">SUM(H7:H11)</f>
        <v>1569095</v>
      </c>
      <c r="I12" s="26" t="n">
        <f aca="false">SUM(I7:I11)</f>
        <v>4099000</v>
      </c>
      <c r="J12" s="28" t="n">
        <f aca="false">SUM(J7:J11)</f>
        <v>5721322</v>
      </c>
      <c r="K12" s="29" t="n">
        <f aca="false">SUM(K7:K11)</f>
        <v>3313000</v>
      </c>
      <c r="L12" s="28" t="n">
        <f aca="false">SUM(L7:L11)</f>
        <v>4097897.76474699</v>
      </c>
      <c r="M12" s="26" t="n">
        <f aca="false">SUM(M7:M11)</f>
        <v>2757000</v>
      </c>
      <c r="N12" s="28" t="n">
        <f aca="false">SUM(N7:N11)</f>
        <v>3647150.48</v>
      </c>
      <c r="O12" s="26" t="n">
        <v>1399000</v>
      </c>
      <c r="P12" s="26" t="n">
        <v>0</v>
      </c>
      <c r="Q12" s="26" t="n">
        <f aca="false">SUM(Q7:Q11)</f>
        <v>988000</v>
      </c>
      <c r="R12" s="26" t="n">
        <f aca="false">SUM(R7:R9)</f>
        <v>0</v>
      </c>
    </row>
    <row r="13" customFormat="false" ht="18" hidden="false" customHeight="true" outlineLevel="0" collapsed="false">
      <c r="A13" s="30"/>
      <c r="B13" s="30"/>
      <c r="C13" s="31" t="s">
        <v>10</v>
      </c>
      <c r="D13" s="32" t="n">
        <f aca="false">D12/C12</f>
        <v>0.658480886718493</v>
      </c>
      <c r="E13" s="33"/>
      <c r="F13" s="34" t="n">
        <f aca="false">F12/E12</f>
        <v>0.0780420026236177</v>
      </c>
      <c r="G13" s="33"/>
      <c r="H13" s="34" t="n">
        <f aca="false">H12/G12</f>
        <v>0.196357777499687</v>
      </c>
      <c r="I13" s="33"/>
      <c r="J13" s="34" t="n">
        <f aca="false">J12/I12</f>
        <v>1.39578482556721</v>
      </c>
      <c r="K13" s="33"/>
      <c r="L13" s="34" t="n">
        <f aca="false">L12/K12</f>
        <v>1.23691450792242</v>
      </c>
      <c r="M13" s="33"/>
      <c r="N13" s="34" t="n">
        <f aca="false">N12/M12</f>
        <v>1.32286923467537</v>
      </c>
      <c r="O13" s="33"/>
      <c r="P13" s="34" t="n">
        <f aca="false">P12/O12</f>
        <v>0</v>
      </c>
      <c r="Q13" s="33"/>
      <c r="R13" s="34" t="n">
        <f aca="false">R12/Q12</f>
        <v>0</v>
      </c>
    </row>
    <row r="14" customFormat="false" ht="12.75" hidden="false" customHeight="false" outlineLevel="0" collapsed="false">
      <c r="A14" s="35"/>
      <c r="B14" s="35"/>
      <c r="C14" s="36"/>
      <c r="D14" s="37"/>
      <c r="E14" s="38"/>
      <c r="F14" s="36"/>
      <c r="G14" s="38"/>
      <c r="H14" s="36"/>
      <c r="I14" s="38"/>
      <c r="J14" s="36"/>
      <c r="K14" s="38"/>
      <c r="L14" s="36"/>
      <c r="M14" s="38"/>
      <c r="N14" s="36"/>
      <c r="O14" s="37"/>
      <c r="P14" s="37"/>
      <c r="Q14" s="37"/>
      <c r="R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9"/>
      <c r="H15" s="37"/>
      <c r="I15" s="40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41"/>
      <c r="H16" s="37"/>
      <c r="I16" s="42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9"/>
      <c r="H17" s="37"/>
      <c r="I17" s="43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9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43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43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40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5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42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5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44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40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5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42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15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44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5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40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15.9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2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5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40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15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42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42"/>
      <c r="H30" s="37"/>
      <c r="I30" s="43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45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45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45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3.5" hidden="false" customHeight="false" outlineLevel="0" collapsed="false">
      <c r="A35" s="46"/>
      <c r="B35" s="47"/>
      <c r="C35" s="11" t="s">
        <v>1</v>
      </c>
      <c r="D35" s="11"/>
      <c r="E35" s="11" t="n">
        <v>2001</v>
      </c>
      <c r="F35" s="11"/>
      <c r="G35" s="9" t="n">
        <v>2002</v>
      </c>
      <c r="H35" s="9"/>
      <c r="I35" s="9" t="n">
        <v>2003</v>
      </c>
      <c r="J35" s="9"/>
      <c r="K35" s="9" t="n">
        <v>2004</v>
      </c>
      <c r="L35" s="9"/>
      <c r="M35" s="9" t="n">
        <v>2005</v>
      </c>
      <c r="N35" s="9"/>
      <c r="O35" s="9" t="n">
        <v>2006</v>
      </c>
      <c r="P35" s="9"/>
      <c r="Q35" s="9" t="n">
        <v>2007</v>
      </c>
      <c r="R35" s="9"/>
    </row>
    <row r="36" customFormat="false" ht="13.5" hidden="false" customHeight="false" outlineLevel="0" collapsed="false">
      <c r="A36" s="48" t="s">
        <v>2</v>
      </c>
      <c r="B36" s="49"/>
      <c r="C36" s="50" t="s">
        <v>3</v>
      </c>
      <c r="D36" s="8" t="s">
        <v>4</v>
      </c>
      <c r="E36" s="11" t="s">
        <v>3</v>
      </c>
      <c r="F36" s="11" t="s">
        <v>4</v>
      </c>
      <c r="G36" s="11" t="s">
        <v>3</v>
      </c>
      <c r="H36" s="11" t="s">
        <v>4</v>
      </c>
      <c r="I36" s="11" t="s">
        <v>3</v>
      </c>
      <c r="J36" s="11" t="s">
        <v>4</v>
      </c>
      <c r="K36" s="11" t="s">
        <v>3</v>
      </c>
      <c r="L36" s="51" t="s">
        <v>4</v>
      </c>
      <c r="M36" s="11" t="s">
        <v>3</v>
      </c>
      <c r="N36" s="11" t="s">
        <v>4</v>
      </c>
      <c r="O36" s="11" t="s">
        <v>3</v>
      </c>
      <c r="P36" s="11" t="s">
        <v>4</v>
      </c>
      <c r="Q36" s="11" t="s">
        <v>3</v>
      </c>
      <c r="R36" s="11" t="s">
        <v>4</v>
      </c>
    </row>
    <row r="37" customFormat="false" ht="12.75" hidden="false" customHeight="false" outlineLevel="0" collapsed="false">
      <c r="A37" s="52"/>
      <c r="B37" s="52"/>
      <c r="C37" s="53"/>
      <c r="D37" s="54"/>
      <c r="E37" s="55"/>
      <c r="F37" s="56"/>
      <c r="G37" s="53"/>
      <c r="H37" s="54"/>
      <c r="I37" s="57"/>
      <c r="J37" s="56"/>
      <c r="K37" s="53"/>
      <c r="L37" s="54"/>
      <c r="M37" s="57"/>
      <c r="N37" s="56"/>
      <c r="O37" s="53"/>
      <c r="P37" s="56"/>
      <c r="Q37" s="53"/>
      <c r="R37" s="54"/>
    </row>
    <row r="38" customFormat="false" ht="12.75" hidden="false" customHeight="false" outlineLevel="0" collapsed="false">
      <c r="A38" s="58" t="s">
        <v>11</v>
      </c>
      <c r="B38" s="59"/>
      <c r="C38" s="60"/>
      <c r="D38" s="61"/>
      <c r="E38" s="62"/>
      <c r="F38" s="63"/>
      <c r="G38" s="64"/>
      <c r="H38" s="61"/>
      <c r="I38" s="62"/>
      <c r="J38" s="63"/>
      <c r="K38" s="64"/>
      <c r="L38" s="61"/>
      <c r="M38" s="62"/>
      <c r="N38" s="63"/>
      <c r="O38" s="64"/>
      <c r="P38" s="63"/>
      <c r="Q38" s="64"/>
      <c r="R38" s="61"/>
    </row>
    <row r="39" customFormat="false" ht="12.75" hidden="false" customHeight="false" outlineLevel="0" collapsed="false">
      <c r="A39" s="65" t="s">
        <v>12</v>
      </c>
      <c r="B39" s="66"/>
      <c r="C39" s="60" t="n">
        <f aca="false">SUM(E39+G39+I39+K39+M39+O39+Q39)</f>
        <v>1473000</v>
      </c>
      <c r="D39" s="61" t="n">
        <f aca="false">F39+H39+J39+L39+N39+P39+R39</f>
        <v>1093350.44580431</v>
      </c>
      <c r="E39" s="64" t="n">
        <v>308000</v>
      </c>
      <c r="F39" s="61" t="n">
        <v>109</v>
      </c>
      <c r="G39" s="64" t="n">
        <v>184000</v>
      </c>
      <c r="H39" s="61" t="n">
        <v>265199</v>
      </c>
      <c r="I39" s="62" t="n">
        <v>187000</v>
      </c>
      <c r="J39" s="63" t="n">
        <v>295920</v>
      </c>
      <c r="K39" s="64" t="n">
        <v>162000</v>
      </c>
      <c r="L39" s="61" t="n">
        <f aca="false">433817000/1316.54</f>
        <v>329512.965804305</v>
      </c>
      <c r="M39" s="62" t="n">
        <v>288000</v>
      </c>
      <c r="N39" s="63" t="n">
        <v>202609.48</v>
      </c>
      <c r="O39" s="64" t="n">
        <v>170000</v>
      </c>
      <c r="P39" s="63" t="n">
        <v>0</v>
      </c>
      <c r="Q39" s="64" t="n">
        <v>174000</v>
      </c>
      <c r="R39" s="61" t="n">
        <v>0</v>
      </c>
    </row>
    <row r="40" customFormat="false" ht="12.75" hidden="false" customHeight="false" outlineLevel="0" collapsed="false">
      <c r="A40" s="65" t="s">
        <v>13</v>
      </c>
      <c r="B40" s="67"/>
      <c r="C40" s="60" t="n">
        <f aca="false">SUM(E40+G40+I40+K40+M40+O40+Q40)</f>
        <v>179000</v>
      </c>
      <c r="D40" s="61" t="n">
        <f aca="false">F40+H40+J40+L40+N40+P40+R40</f>
        <v>340977.962143194</v>
      </c>
      <c r="E40" s="64" t="n">
        <v>80000</v>
      </c>
      <c r="F40" s="61" t="n">
        <v>0</v>
      </c>
      <c r="G40" s="64" t="n">
        <v>38000</v>
      </c>
      <c r="H40" s="61" t="n">
        <v>20195</v>
      </c>
      <c r="I40" s="62" t="n">
        <v>43000</v>
      </c>
      <c r="J40" s="63" t="n">
        <v>74796</v>
      </c>
      <c r="K40" s="64" t="n">
        <v>10000</v>
      </c>
      <c r="L40" s="61" t="n">
        <f aca="false">204585000/1316.54</f>
        <v>155395.962143194</v>
      </c>
      <c r="M40" s="62" t="n">
        <v>6000</v>
      </c>
      <c r="N40" s="63" t="n">
        <v>90591</v>
      </c>
      <c r="O40" s="64" t="n">
        <v>2000</v>
      </c>
      <c r="P40" s="63" t="n">
        <v>0</v>
      </c>
      <c r="Q40" s="64" t="n">
        <v>0</v>
      </c>
      <c r="R40" s="61" t="n">
        <v>0</v>
      </c>
    </row>
    <row r="41" customFormat="false" ht="12.75" hidden="false" customHeight="false" outlineLevel="0" collapsed="false">
      <c r="A41" s="65" t="s">
        <v>14</v>
      </c>
      <c r="B41" s="67"/>
      <c r="C41" s="60" t="n">
        <f aca="false">SUM(E41+G41+I41+K41+M41+O41+Q41)</f>
        <v>45000</v>
      </c>
      <c r="D41" s="61" t="n">
        <f aca="false">F41+H41+J41+L41+N41+P41+R41</f>
        <v>120140.648107919</v>
      </c>
      <c r="E41" s="64" t="n">
        <v>6000</v>
      </c>
      <c r="F41" s="61" t="n">
        <v>8826</v>
      </c>
      <c r="G41" s="64" t="n">
        <v>7000</v>
      </c>
      <c r="H41" s="61" t="n">
        <v>4883</v>
      </c>
      <c r="I41" s="62" t="n">
        <v>7000</v>
      </c>
      <c r="J41" s="63" t="n">
        <v>26183</v>
      </c>
      <c r="K41" s="64" t="n">
        <v>8000</v>
      </c>
      <c r="L41" s="61" t="n">
        <f aca="false">55468000/1316.54</f>
        <v>42131.6481079192</v>
      </c>
      <c r="M41" s="62" t="n">
        <v>8000</v>
      </c>
      <c r="N41" s="63" t="n">
        <v>38117</v>
      </c>
      <c r="O41" s="64" t="n">
        <v>7000</v>
      </c>
      <c r="P41" s="63" t="n">
        <v>0</v>
      </c>
      <c r="Q41" s="64" t="n">
        <v>2000</v>
      </c>
      <c r="R41" s="61" t="n">
        <v>0</v>
      </c>
    </row>
    <row r="42" customFormat="false" ht="12.75" hidden="false" customHeight="false" outlineLevel="0" collapsed="false">
      <c r="A42" s="68" t="s">
        <v>15</v>
      </c>
      <c r="B42" s="67"/>
      <c r="C42" s="60" t="n">
        <f aca="false">SUM(E42+G42+I42+K42+M42+O42+Q42)</f>
        <v>90000</v>
      </c>
      <c r="D42" s="61" t="n">
        <f aca="false">F42+H42+J42+L42+N42+P42+R42</f>
        <v>238014.184954502</v>
      </c>
      <c r="E42" s="64" t="n">
        <v>27000</v>
      </c>
      <c r="F42" s="61" t="n">
        <v>1825</v>
      </c>
      <c r="G42" s="64" t="n">
        <v>28000</v>
      </c>
      <c r="H42" s="61" t="n">
        <v>19034</v>
      </c>
      <c r="I42" s="62" t="n">
        <v>8000</v>
      </c>
      <c r="J42" s="63" t="n">
        <v>41622</v>
      </c>
      <c r="K42" s="64" t="n">
        <v>6000</v>
      </c>
      <c r="L42" s="61" t="n">
        <f aca="false">145445000/1316.54</f>
        <v>110475.184954502</v>
      </c>
      <c r="M42" s="62" t="n">
        <v>8000</v>
      </c>
      <c r="N42" s="63" t="n">
        <v>65058</v>
      </c>
      <c r="O42" s="64" t="n">
        <v>6000</v>
      </c>
      <c r="P42" s="63" t="n">
        <v>0</v>
      </c>
      <c r="Q42" s="64" t="n">
        <v>7000</v>
      </c>
      <c r="R42" s="61" t="n">
        <v>0</v>
      </c>
    </row>
    <row r="43" customFormat="false" ht="12.75" hidden="false" customHeight="false" outlineLevel="0" collapsed="false">
      <c r="A43" s="69" t="s">
        <v>16</v>
      </c>
      <c r="B43" s="70"/>
      <c r="C43" s="60" t="n">
        <f aca="false">SUM(C38:C42)</f>
        <v>1787000</v>
      </c>
      <c r="D43" s="71" t="n">
        <f aca="false">SUM(D39:D42)</f>
        <v>1792483.24100992</v>
      </c>
      <c r="E43" s="72" t="n">
        <f aca="false">SUM(E38:E42)</f>
        <v>421000</v>
      </c>
      <c r="F43" s="71" t="n">
        <f aca="false">SUM(F39:F42)</f>
        <v>10760</v>
      </c>
      <c r="G43" s="72" t="n">
        <f aca="false">SUM(G39:G42)</f>
        <v>257000</v>
      </c>
      <c r="H43" s="71" t="n">
        <f aca="false">SUM(H39:H42)</f>
        <v>309311</v>
      </c>
      <c r="I43" s="73" t="n">
        <f aca="false">SUM(I39:I42)</f>
        <v>245000</v>
      </c>
      <c r="J43" s="74" t="n">
        <f aca="false">SUM(J39:J42)</f>
        <v>438521</v>
      </c>
      <c r="K43" s="72" t="n">
        <f aca="false">SUM(K39:K42)</f>
        <v>186000</v>
      </c>
      <c r="L43" s="71" t="n">
        <f aca="false">SUM(L38:L40)</f>
        <v>484908.927947499</v>
      </c>
      <c r="M43" s="73" t="n">
        <f aca="false">SUM(M39:M42)</f>
        <v>310000</v>
      </c>
      <c r="N43" s="73" t="n">
        <f aca="false">SUM(N39:N42)</f>
        <v>396375.48</v>
      </c>
      <c r="O43" s="72" t="n">
        <f aca="false">SUM(O39:O42)</f>
        <v>185000</v>
      </c>
      <c r="P43" s="74" t="n">
        <v>0</v>
      </c>
      <c r="Q43" s="72" t="n">
        <f aca="false">SUM(Q39:Q42)</f>
        <v>183000</v>
      </c>
      <c r="R43" s="71" t="n">
        <v>0</v>
      </c>
    </row>
    <row r="44" customFormat="false" ht="12.75" hidden="false" customHeight="false" outlineLevel="0" collapsed="false">
      <c r="A44" s="69"/>
      <c r="B44" s="70"/>
      <c r="C44" s="60"/>
      <c r="D44" s="71"/>
      <c r="E44" s="72"/>
      <c r="F44" s="71"/>
      <c r="G44" s="72"/>
      <c r="H44" s="71"/>
      <c r="I44" s="73"/>
      <c r="J44" s="74"/>
      <c r="K44" s="72"/>
      <c r="L44" s="71"/>
      <c r="M44" s="73"/>
      <c r="N44" s="74"/>
      <c r="O44" s="72"/>
      <c r="P44" s="74"/>
      <c r="Q44" s="72"/>
      <c r="R44" s="71"/>
    </row>
    <row r="45" customFormat="false" ht="12.75" hidden="false" customHeight="false" outlineLevel="0" collapsed="false">
      <c r="A45" s="75" t="s">
        <v>17</v>
      </c>
      <c r="B45" s="76"/>
      <c r="C45" s="60"/>
      <c r="D45" s="71"/>
      <c r="E45" s="72"/>
      <c r="F45" s="71"/>
      <c r="G45" s="72"/>
      <c r="H45" s="71"/>
      <c r="I45" s="73"/>
      <c r="J45" s="74"/>
      <c r="K45" s="72"/>
      <c r="L45" s="71"/>
      <c r="M45" s="73"/>
      <c r="N45" s="74"/>
      <c r="O45" s="72"/>
      <c r="P45" s="74"/>
      <c r="Q45" s="72"/>
      <c r="R45" s="71"/>
    </row>
    <row r="46" customFormat="false" ht="12.75" hidden="false" customHeight="false" outlineLevel="0" collapsed="false">
      <c r="A46" s="65" t="s">
        <v>18</v>
      </c>
      <c r="B46" s="66"/>
      <c r="C46" s="60" t="n">
        <f aca="false">(E46+G46+I46+K46+M46+O46+Q46)</f>
        <v>7991000</v>
      </c>
      <c r="D46" s="61" t="n">
        <f aca="false">F46+H46+J46+L46+N46+P46+R46</f>
        <v>3487625.19894572</v>
      </c>
      <c r="E46" s="64" t="n">
        <v>271000</v>
      </c>
      <c r="F46" s="77" t="n">
        <v>0</v>
      </c>
      <c r="G46" s="64" t="n">
        <v>1413000</v>
      </c>
      <c r="H46" s="61" t="n">
        <v>103063</v>
      </c>
      <c r="I46" s="62" t="n">
        <v>2090000</v>
      </c>
      <c r="J46" s="63" t="n">
        <v>857772</v>
      </c>
      <c r="K46" s="64" t="n">
        <v>2109000</v>
      </c>
      <c r="L46" s="61" t="n">
        <f aca="false">1521594000/1316.54</f>
        <v>1155752.19894572</v>
      </c>
      <c r="M46" s="62" t="n">
        <v>1590000</v>
      </c>
      <c r="N46" s="63" t="n">
        <v>1371038</v>
      </c>
      <c r="O46" s="64" t="n">
        <v>335000</v>
      </c>
      <c r="P46" s="63" t="n">
        <v>0</v>
      </c>
      <c r="Q46" s="64" t="n">
        <v>183000</v>
      </c>
      <c r="R46" s="61" t="n">
        <v>0</v>
      </c>
    </row>
    <row r="47" customFormat="false" ht="12.75" hidden="false" customHeight="false" outlineLevel="0" collapsed="false">
      <c r="A47" s="65" t="s">
        <v>19</v>
      </c>
      <c r="B47" s="66"/>
      <c r="C47" s="60" t="n">
        <f aca="false">(E47+G47+I47+K47+M47+O47+Q47)</f>
        <v>1425000</v>
      </c>
      <c r="D47" s="61" t="n">
        <f aca="false">F47+H47+J47+L47+N47+P47+R47</f>
        <v>569942.797423289</v>
      </c>
      <c r="E47" s="64" t="n">
        <v>340000</v>
      </c>
      <c r="F47" s="61" t="n">
        <f aca="false">23124000/1327.6</f>
        <v>17417.8969569147</v>
      </c>
      <c r="G47" s="64" t="n">
        <v>176000</v>
      </c>
      <c r="H47" s="61" t="n">
        <v>141945</v>
      </c>
      <c r="I47" s="62" t="n">
        <v>204000</v>
      </c>
      <c r="J47" s="63" t="n">
        <v>103450</v>
      </c>
      <c r="K47" s="64" t="n">
        <v>176000</v>
      </c>
      <c r="L47" s="61" t="n">
        <f aca="false">227993000/1316.54</f>
        <v>173175.900466374</v>
      </c>
      <c r="M47" s="62" t="n">
        <v>286000</v>
      </c>
      <c r="N47" s="63" t="n">
        <v>133954</v>
      </c>
      <c r="O47" s="64" t="n">
        <v>133000</v>
      </c>
      <c r="P47" s="63" t="n">
        <v>0</v>
      </c>
      <c r="Q47" s="64" t="n">
        <v>110000</v>
      </c>
      <c r="R47" s="61" t="n">
        <v>0</v>
      </c>
    </row>
    <row r="48" customFormat="false" ht="12.75" hidden="false" customHeight="false" outlineLevel="0" collapsed="false">
      <c r="A48" s="65" t="s">
        <v>20</v>
      </c>
      <c r="B48" s="66"/>
      <c r="C48" s="60" t="n">
        <f aca="false">(E48+G48+I48+K48+M48+O48+Q48)</f>
        <v>881000</v>
      </c>
      <c r="D48" s="61" t="n">
        <f aca="false">F48+H48+J48+L48+N48+P48+R48</f>
        <v>411276.672474967</v>
      </c>
      <c r="E48" s="77" t="n">
        <v>253000</v>
      </c>
      <c r="F48" s="77" t="n">
        <f aca="false">12522000/1327.6</f>
        <v>9432.05784874962</v>
      </c>
      <c r="G48" s="64" t="n">
        <v>73000</v>
      </c>
      <c r="H48" s="61" t="n">
        <v>80750</v>
      </c>
      <c r="I48" s="62" t="n">
        <v>75000</v>
      </c>
      <c r="J48" s="63" t="n">
        <v>77586</v>
      </c>
      <c r="K48" s="64" t="n">
        <v>240000</v>
      </c>
      <c r="L48" s="61" t="n">
        <f aca="false">160333000/1316.54</f>
        <v>121783.614626217</v>
      </c>
      <c r="M48" s="62" t="n">
        <v>97000</v>
      </c>
      <c r="N48" s="63" t="n">
        <v>121725</v>
      </c>
      <c r="O48" s="64" t="n">
        <v>73000</v>
      </c>
      <c r="P48" s="63" t="n">
        <v>0</v>
      </c>
      <c r="Q48" s="64" t="n">
        <v>70000</v>
      </c>
      <c r="R48" s="61" t="n">
        <v>0</v>
      </c>
    </row>
    <row r="49" customFormat="false" ht="12.75" hidden="false" customHeight="false" outlineLevel="0" collapsed="false">
      <c r="A49" s="78" t="s">
        <v>21</v>
      </c>
      <c r="B49" s="79"/>
      <c r="C49" s="60" t="n">
        <f aca="false">(E49+G49+I49+K49+M49+O49+Q49)</f>
        <v>490000</v>
      </c>
      <c r="D49" s="61" t="n">
        <f aca="false">F49+H49+J49+L49+N49+P49+R49</f>
        <v>561480.918787124</v>
      </c>
      <c r="E49" s="64" t="n">
        <v>79000</v>
      </c>
      <c r="F49" s="61" t="n">
        <v>8497</v>
      </c>
      <c r="G49" s="64" t="n">
        <v>76000</v>
      </c>
      <c r="H49" s="61" t="n">
        <v>192758</v>
      </c>
      <c r="I49" s="62" t="n">
        <v>84000</v>
      </c>
      <c r="J49" s="63" t="n">
        <v>165714</v>
      </c>
      <c r="K49" s="64" t="n">
        <v>63000</v>
      </c>
      <c r="L49" s="61" t="n">
        <f aca="false">172464000/1316.54</f>
        <v>130997.918787124</v>
      </c>
      <c r="M49" s="62" t="n">
        <v>68000</v>
      </c>
      <c r="N49" s="63" t="n">
        <v>63514</v>
      </c>
      <c r="O49" s="64" t="n">
        <v>62000</v>
      </c>
      <c r="P49" s="63" t="n">
        <v>0</v>
      </c>
      <c r="Q49" s="64" t="n">
        <v>58000</v>
      </c>
      <c r="R49" s="61" t="n">
        <v>0</v>
      </c>
    </row>
    <row r="50" customFormat="false" ht="12.75" hidden="false" customHeight="false" outlineLevel="0" collapsed="false">
      <c r="A50" s="69" t="s">
        <v>22</v>
      </c>
      <c r="B50" s="70"/>
      <c r="C50" s="60" t="n">
        <f aca="false">SUM(C46:C49)</f>
        <v>10787000</v>
      </c>
      <c r="D50" s="71" t="n">
        <f aca="false">SUM(D46:D49)</f>
        <v>5030325.5876311</v>
      </c>
      <c r="E50" s="72" t="n">
        <f aca="false">SUM(E46:E49)</f>
        <v>943000</v>
      </c>
      <c r="F50" s="71" t="n">
        <f aca="false">SUM(F46:F49)</f>
        <v>35346.9548056644</v>
      </c>
      <c r="G50" s="72" t="n">
        <f aca="false">SUM(G46:G49)</f>
        <v>1738000</v>
      </c>
      <c r="H50" s="72" t="n">
        <f aca="false">SUM(H46:H49)</f>
        <v>518516</v>
      </c>
      <c r="I50" s="72" t="n">
        <f aca="false">SUM(I46:I49)</f>
        <v>2453000</v>
      </c>
      <c r="J50" s="72" t="n">
        <f aca="false">SUM(J46:J49)</f>
        <v>1204522</v>
      </c>
      <c r="K50" s="72" t="n">
        <f aca="false">SUM(K46:K49)</f>
        <v>2588000</v>
      </c>
      <c r="L50" s="72" t="n">
        <f aca="false">SUM(L46:L49)</f>
        <v>1581709.63282544</v>
      </c>
      <c r="M50" s="72" t="n">
        <f aca="false">SUM(M46:M49)</f>
        <v>2041000</v>
      </c>
      <c r="N50" s="72" t="n">
        <f aca="false">SUM(N46:N49)</f>
        <v>1690231</v>
      </c>
      <c r="O50" s="72" t="n">
        <f aca="false">SUM(O46:O49)</f>
        <v>603000</v>
      </c>
      <c r="P50" s="72" t="n">
        <f aca="false">SUM(P46:P49)</f>
        <v>0</v>
      </c>
      <c r="Q50" s="72" t="n">
        <f aca="false">SUM(Q46:Q49)</f>
        <v>421000</v>
      </c>
      <c r="R50" s="72" t="n">
        <f aca="false">SUM(R46:R49)</f>
        <v>0</v>
      </c>
    </row>
    <row r="51" customFormat="false" ht="12.75" hidden="false" customHeight="false" outlineLevel="0" collapsed="false">
      <c r="A51" s="69"/>
      <c r="B51" s="70"/>
      <c r="C51" s="60"/>
      <c r="D51" s="71"/>
      <c r="E51" s="72"/>
      <c r="F51" s="71"/>
      <c r="G51" s="72"/>
      <c r="H51" s="71"/>
      <c r="I51" s="73"/>
      <c r="J51" s="74"/>
      <c r="K51" s="72"/>
      <c r="L51" s="71"/>
      <c r="M51" s="73"/>
      <c r="N51" s="74"/>
      <c r="O51" s="72"/>
      <c r="P51" s="74"/>
      <c r="Q51" s="72"/>
      <c r="R51" s="71"/>
    </row>
    <row r="52" customFormat="false" ht="12.75" hidden="false" customHeight="false" outlineLevel="0" collapsed="false">
      <c r="A52" s="75" t="s">
        <v>23</v>
      </c>
      <c r="B52" s="76"/>
      <c r="C52" s="60"/>
      <c r="D52" s="71"/>
      <c r="E52" s="72"/>
      <c r="F52" s="71"/>
      <c r="G52" s="72"/>
      <c r="H52" s="71"/>
      <c r="I52" s="73"/>
      <c r="J52" s="74"/>
      <c r="K52" s="72"/>
      <c r="L52" s="71"/>
      <c r="M52" s="73"/>
      <c r="N52" s="74"/>
      <c r="O52" s="72"/>
      <c r="P52" s="74"/>
      <c r="Q52" s="72"/>
      <c r="R52" s="71"/>
    </row>
    <row r="53" customFormat="false" ht="12.75" hidden="false" customHeight="false" outlineLevel="0" collapsed="false">
      <c r="A53" s="65" t="s">
        <v>24</v>
      </c>
      <c r="B53" s="67"/>
      <c r="C53" s="60" t="n">
        <f aca="false">E53+G53+I53+K53+M53+O53+Q53</f>
        <v>82000</v>
      </c>
      <c r="D53" s="61" t="n">
        <f aca="false">F53+H53+J53+L53+N53+P53+R53</f>
        <v>17886</v>
      </c>
      <c r="E53" s="64" t="n">
        <v>5000</v>
      </c>
      <c r="F53" s="61" t="n">
        <v>0</v>
      </c>
      <c r="G53" s="64" t="n">
        <v>6000</v>
      </c>
      <c r="H53" s="61" t="n">
        <v>1374</v>
      </c>
      <c r="I53" s="62" t="n">
        <v>28000</v>
      </c>
      <c r="J53" s="63" t="n">
        <v>16432</v>
      </c>
      <c r="K53" s="64" t="n">
        <v>6000</v>
      </c>
      <c r="L53" s="61" t="n">
        <v>80</v>
      </c>
      <c r="M53" s="62" t="n">
        <v>6000</v>
      </c>
      <c r="N53" s="63" t="n">
        <v>0</v>
      </c>
      <c r="O53" s="64" t="n">
        <v>31000</v>
      </c>
      <c r="P53" s="63" t="n">
        <v>0</v>
      </c>
      <c r="Q53" s="64" t="n">
        <v>0</v>
      </c>
      <c r="R53" s="61" t="n">
        <v>0</v>
      </c>
    </row>
    <row r="54" customFormat="false" ht="12.75" hidden="false" customHeight="false" outlineLevel="0" collapsed="false">
      <c r="A54" s="65" t="s">
        <v>25</v>
      </c>
      <c r="B54" s="66"/>
      <c r="C54" s="60" t="n">
        <f aca="false">E54+G54+I54+K54+M54+O54+Q54</f>
        <v>365000</v>
      </c>
      <c r="D54" s="61" t="n">
        <f aca="false">F54+H54+J54+L54+N54+P54+R54</f>
        <v>348935.234873228</v>
      </c>
      <c r="E54" s="64" t="n">
        <v>100000</v>
      </c>
      <c r="F54" s="61" t="n">
        <v>0</v>
      </c>
      <c r="G54" s="64" t="n">
        <v>115000</v>
      </c>
      <c r="H54" s="61" t="n">
        <v>484</v>
      </c>
      <c r="I54" s="62" t="n">
        <v>82000</v>
      </c>
      <c r="J54" s="63" t="n">
        <v>1700</v>
      </c>
      <c r="K54" s="64" t="n">
        <v>41000</v>
      </c>
      <c r="L54" s="61" t="n">
        <f aca="false">225467000/1316.54</f>
        <v>171257.234873228</v>
      </c>
      <c r="M54" s="62" t="n">
        <v>20000</v>
      </c>
      <c r="N54" s="63" t="n">
        <v>175494</v>
      </c>
      <c r="O54" s="64" t="n">
        <v>7000</v>
      </c>
      <c r="P54" s="63" t="n">
        <v>0</v>
      </c>
      <c r="Q54" s="64" t="n">
        <v>0</v>
      </c>
      <c r="R54" s="61" t="n">
        <v>0</v>
      </c>
    </row>
    <row r="55" customFormat="false" ht="12.75" hidden="false" customHeight="false" outlineLevel="0" collapsed="false">
      <c r="A55" s="65" t="s">
        <v>26</v>
      </c>
      <c r="B55" s="66"/>
      <c r="C55" s="60" t="n">
        <f aca="false">E55+G55+I55+K55+M55+O55+Q55</f>
        <v>520000</v>
      </c>
      <c r="D55" s="61" t="n">
        <f aca="false">F55+H55+J55+L55+N55+P55+R55</f>
        <v>478993.476263539</v>
      </c>
      <c r="E55" s="64" t="n">
        <v>176000</v>
      </c>
      <c r="F55" s="61" t="n">
        <v>0</v>
      </c>
      <c r="G55" s="64" t="n">
        <v>83000</v>
      </c>
      <c r="H55" s="61" t="n">
        <v>2507</v>
      </c>
      <c r="I55" s="62" t="n">
        <v>72000</v>
      </c>
      <c r="J55" s="63" t="n">
        <v>39918</v>
      </c>
      <c r="K55" s="64" t="n">
        <v>60000</v>
      </c>
      <c r="L55" s="61" t="n">
        <f aca="false">285936000/1316.54</f>
        <v>217187.476263539</v>
      </c>
      <c r="M55" s="62" t="n">
        <v>42000</v>
      </c>
      <c r="N55" s="63" t="n">
        <v>219381</v>
      </c>
      <c r="O55" s="64" t="n">
        <v>43000</v>
      </c>
      <c r="P55" s="63" t="n">
        <v>0</v>
      </c>
      <c r="Q55" s="64" t="n">
        <v>44000</v>
      </c>
      <c r="R55" s="61" t="n">
        <v>0</v>
      </c>
    </row>
    <row r="56" customFormat="false" ht="12.75" hidden="false" customHeight="false" outlineLevel="0" collapsed="false">
      <c r="A56" s="80" t="s">
        <v>27</v>
      </c>
      <c r="B56" s="81"/>
      <c r="C56" s="60" t="n">
        <f aca="false">E56+G56+I56+K56+M56+O56+Q56</f>
        <v>89000</v>
      </c>
      <c r="D56" s="61" t="n">
        <f aca="false">F56+H56+J56+L56+N56+P56+R56</f>
        <v>7729.85739893965</v>
      </c>
      <c r="E56" s="82" t="n">
        <v>33000</v>
      </c>
      <c r="F56" s="77" t="n">
        <f aca="false">SUM(F44:F46)</f>
        <v>0</v>
      </c>
      <c r="G56" s="82" t="n">
        <v>33000</v>
      </c>
      <c r="H56" s="77" t="n">
        <v>0</v>
      </c>
      <c r="I56" s="83" t="n">
        <v>23000</v>
      </c>
      <c r="J56" s="84" t="n">
        <v>0</v>
      </c>
      <c r="K56" s="82" t="n">
        <v>0</v>
      </c>
      <c r="L56" s="77" t="n">
        <f aca="false">8269000/1316.54</f>
        <v>6280.85739893965</v>
      </c>
      <c r="M56" s="83" t="n">
        <v>0</v>
      </c>
      <c r="N56" s="63" t="n">
        <v>1449</v>
      </c>
      <c r="O56" s="82" t="n">
        <v>0</v>
      </c>
      <c r="P56" s="84" t="n">
        <v>0</v>
      </c>
      <c r="Q56" s="82" t="n">
        <v>0</v>
      </c>
      <c r="R56" s="77" t="n">
        <v>0</v>
      </c>
    </row>
    <row r="57" customFormat="false" ht="12.75" hidden="false" customHeight="false" outlineLevel="0" collapsed="false">
      <c r="A57" s="69" t="s">
        <v>28</v>
      </c>
      <c r="B57" s="70"/>
      <c r="C57" s="60" t="n">
        <f aca="false">SUM(C53:C56)</f>
        <v>1056000</v>
      </c>
      <c r="D57" s="73" t="n">
        <f aca="false">SUM(D53:D56)</f>
        <v>853544.568535707</v>
      </c>
      <c r="E57" s="73" t="n">
        <f aca="false">SUM(E53:E56)</f>
        <v>314000</v>
      </c>
      <c r="F57" s="73" t="n">
        <f aca="false">SUM(F53:F56)</f>
        <v>0</v>
      </c>
      <c r="G57" s="73" t="n">
        <f aca="false">SUM(G53:G56)</f>
        <v>237000</v>
      </c>
      <c r="H57" s="73" t="n">
        <f aca="false">SUM(H53:H56)</f>
        <v>4365</v>
      </c>
      <c r="I57" s="73" t="n">
        <f aca="false">SUM(I53:I56)</f>
        <v>205000</v>
      </c>
      <c r="J57" s="73" t="n">
        <f aca="false">SUM(J53:J56)</f>
        <v>58050</v>
      </c>
      <c r="K57" s="73" t="n">
        <f aca="false">SUM(K53:K56)</f>
        <v>107000</v>
      </c>
      <c r="L57" s="73" t="n">
        <f aca="false">SUM(L53:L56)</f>
        <v>394805.568535707</v>
      </c>
      <c r="M57" s="73" t="n">
        <f aca="false">SUM(M53:M56)</f>
        <v>68000</v>
      </c>
      <c r="N57" s="73" t="n">
        <f aca="false">SUM(N53:N56)</f>
        <v>396324</v>
      </c>
      <c r="O57" s="73" t="n">
        <f aca="false">SUM(O53:O56)</f>
        <v>81000</v>
      </c>
      <c r="P57" s="73" t="n">
        <f aca="false">SUM(P53:P56)</f>
        <v>0</v>
      </c>
      <c r="Q57" s="73" t="n">
        <f aca="false">SUM(Q53:Q56)</f>
        <v>44000</v>
      </c>
      <c r="R57" s="73" t="n">
        <f aca="false">SUM(R53:R56)</f>
        <v>0</v>
      </c>
    </row>
    <row r="58" customFormat="false" ht="12.75" hidden="false" customHeight="false" outlineLevel="0" collapsed="false">
      <c r="A58" s="65"/>
      <c r="B58" s="66"/>
      <c r="C58" s="60"/>
      <c r="D58" s="61"/>
      <c r="E58" s="62"/>
      <c r="F58" s="63"/>
      <c r="G58" s="64"/>
      <c r="H58" s="61"/>
      <c r="I58" s="62"/>
      <c r="J58" s="63"/>
      <c r="K58" s="64"/>
      <c r="L58" s="61"/>
      <c r="M58" s="62"/>
      <c r="N58" s="63"/>
      <c r="O58" s="64"/>
      <c r="P58" s="63"/>
      <c r="Q58" s="64"/>
      <c r="R58" s="61"/>
    </row>
    <row r="59" customFormat="false" ht="12.75" hidden="false" customHeight="false" outlineLevel="0" collapsed="false">
      <c r="A59" s="58" t="s">
        <v>29</v>
      </c>
      <c r="B59" s="59"/>
      <c r="C59" s="60"/>
      <c r="D59" s="61"/>
      <c r="E59" s="62"/>
      <c r="F59" s="63"/>
      <c r="G59" s="64"/>
      <c r="H59" s="61"/>
      <c r="I59" s="62"/>
      <c r="J59" s="63"/>
      <c r="K59" s="64"/>
      <c r="L59" s="61"/>
      <c r="M59" s="62"/>
      <c r="N59" s="63"/>
      <c r="O59" s="64"/>
      <c r="P59" s="63"/>
      <c r="Q59" s="64"/>
      <c r="R59" s="61"/>
    </row>
    <row r="60" customFormat="false" ht="12.75" hidden="false" customHeight="false" outlineLevel="0" collapsed="false">
      <c r="A60" s="65" t="s">
        <v>30</v>
      </c>
      <c r="B60" s="66"/>
      <c r="C60" s="60" t="n">
        <f aca="false">E60+G60+I60+K60+M60+O60+Q60</f>
        <v>5269000</v>
      </c>
      <c r="D60" s="61" t="n">
        <f aca="false">F60+H60+J60+L60+N60+P60+R60</f>
        <v>3337155.83281936</v>
      </c>
      <c r="E60" s="85" t="n">
        <v>0</v>
      </c>
      <c r="F60" s="33" t="n">
        <v>0</v>
      </c>
      <c r="G60" s="86" t="n">
        <v>5149000</v>
      </c>
      <c r="H60" s="87" t="n">
        <v>0</v>
      </c>
      <c r="I60" s="85" t="n">
        <v>0</v>
      </c>
      <c r="J60" s="33" t="n">
        <v>2763528</v>
      </c>
      <c r="K60" s="86" t="n">
        <v>29000</v>
      </c>
      <c r="L60" s="87" t="n">
        <f aca="false">535588000/1316.54</f>
        <v>406814.83281936</v>
      </c>
      <c r="M60" s="85" t="n">
        <v>30000</v>
      </c>
      <c r="N60" s="63" t="n">
        <v>166813</v>
      </c>
      <c r="O60" s="86" t="n">
        <v>30000</v>
      </c>
      <c r="P60" s="33" t="n">
        <v>0</v>
      </c>
      <c r="Q60" s="86" t="n">
        <v>31000</v>
      </c>
      <c r="R60" s="87" t="n">
        <v>0</v>
      </c>
    </row>
    <row r="61" customFormat="false" ht="12.75" hidden="false" customHeight="false" outlineLevel="0" collapsed="false">
      <c r="A61" s="65" t="s">
        <v>31</v>
      </c>
      <c r="B61" s="66"/>
      <c r="C61" s="60" t="n">
        <f aca="false">E61+G61+I61+K61+M61+O61+Q61</f>
        <v>1245000</v>
      </c>
      <c r="D61" s="61" t="n">
        <f aca="false">F61+H61+J61+L61+N61+P61+R61</f>
        <v>1217805.42111899</v>
      </c>
      <c r="E61" s="85" t="n">
        <v>26000</v>
      </c>
      <c r="F61" s="33" t="n">
        <v>8</v>
      </c>
      <c r="G61" s="86" t="n">
        <v>292000</v>
      </c>
      <c r="H61" s="87" t="n">
        <v>0</v>
      </c>
      <c r="I61" s="85" t="n">
        <v>917000</v>
      </c>
      <c r="J61" s="33" t="n">
        <v>318195</v>
      </c>
      <c r="K61" s="86" t="n">
        <v>2000</v>
      </c>
      <c r="L61" s="87" t="n">
        <f aca="false">588332000/1316.54</f>
        <v>446877.421118994</v>
      </c>
      <c r="M61" s="85" t="n">
        <v>4000</v>
      </c>
      <c r="N61" s="63" t="n">
        <v>452725</v>
      </c>
      <c r="O61" s="86" t="n">
        <v>2000</v>
      </c>
      <c r="P61" s="33" t="n">
        <v>0</v>
      </c>
      <c r="Q61" s="86" t="n">
        <v>2000</v>
      </c>
      <c r="R61" s="87" t="n">
        <v>0</v>
      </c>
    </row>
    <row r="62" customFormat="false" ht="12.75" hidden="false" customHeight="false" outlineLevel="0" collapsed="false">
      <c r="A62" s="69" t="s">
        <v>32</v>
      </c>
      <c r="B62" s="70"/>
      <c r="C62" s="60" t="n">
        <f aca="false">E62+G62+I62+K62+M62+O62+Q62</f>
        <v>6514000</v>
      </c>
      <c r="D62" s="60" t="n">
        <f aca="false">SUM(D60:D61)</f>
        <v>4554961.25393835</v>
      </c>
      <c r="E62" s="60" t="n">
        <f aca="false">SUM(E60:E61)</f>
        <v>26000</v>
      </c>
      <c r="F62" s="60" t="n">
        <f aca="false">SUM(F60:F61)</f>
        <v>8</v>
      </c>
      <c r="G62" s="60" t="n">
        <f aca="false">SUM(G60:G61)</f>
        <v>5441000</v>
      </c>
      <c r="H62" s="60" t="n">
        <f aca="false">SUM(H60:H61)</f>
        <v>0</v>
      </c>
      <c r="I62" s="60" t="n">
        <f aca="false">SUM(I60:I61)</f>
        <v>917000</v>
      </c>
      <c r="J62" s="60" t="n">
        <f aca="false">SUM(J60:J61)</f>
        <v>3081723</v>
      </c>
      <c r="K62" s="60" t="n">
        <f aca="false">SUM(K60:K61)</f>
        <v>31000</v>
      </c>
      <c r="L62" s="60" t="n">
        <f aca="false">SUM(L60:L61)</f>
        <v>853692.253938354</v>
      </c>
      <c r="M62" s="60" t="n">
        <f aca="false">SUM(M60:M61)</f>
        <v>34000</v>
      </c>
      <c r="N62" s="60" t="n">
        <f aca="false">SUM(N60:N61)</f>
        <v>619538</v>
      </c>
      <c r="O62" s="60" t="n">
        <f aca="false">SUM(O60:O61)</f>
        <v>32000</v>
      </c>
      <c r="P62" s="60" t="n">
        <f aca="false">SUM(P60:P61)</f>
        <v>0</v>
      </c>
      <c r="Q62" s="60" t="n">
        <f aca="false">SUM(Q60:Q61)</f>
        <v>33000</v>
      </c>
      <c r="R62" s="88" t="n">
        <v>0</v>
      </c>
    </row>
    <row r="63" customFormat="false" ht="12.75" hidden="false" customHeight="false" outlineLevel="0" collapsed="false">
      <c r="A63" s="69"/>
      <c r="B63" s="70"/>
      <c r="C63" s="60"/>
      <c r="D63" s="61"/>
      <c r="E63" s="62"/>
      <c r="F63" s="63"/>
      <c r="G63" s="64"/>
      <c r="H63" s="61"/>
      <c r="I63" s="62"/>
      <c r="J63" s="63"/>
      <c r="K63" s="64"/>
      <c r="L63" s="61"/>
      <c r="M63" s="62"/>
      <c r="N63" s="63"/>
      <c r="O63" s="64"/>
      <c r="P63" s="63"/>
      <c r="Q63" s="64"/>
      <c r="R63" s="61"/>
    </row>
    <row r="64" customFormat="false" ht="12.75" hidden="false" customHeight="false" outlineLevel="0" collapsed="false">
      <c r="A64" s="75" t="s">
        <v>33</v>
      </c>
      <c r="B64" s="76"/>
      <c r="C64" s="60"/>
      <c r="D64" s="61"/>
      <c r="E64" s="62"/>
      <c r="F64" s="63"/>
      <c r="G64" s="64"/>
      <c r="H64" s="61"/>
      <c r="I64" s="62"/>
      <c r="J64" s="63"/>
      <c r="K64" s="64"/>
      <c r="L64" s="61"/>
      <c r="M64" s="62"/>
      <c r="N64" s="63"/>
      <c r="O64" s="64"/>
      <c r="P64" s="63"/>
      <c r="Q64" s="64"/>
      <c r="R64" s="61"/>
    </row>
    <row r="65" customFormat="false" ht="12.75" hidden="false" customHeight="false" outlineLevel="0" collapsed="false">
      <c r="A65" s="80" t="s">
        <v>34</v>
      </c>
      <c r="B65" s="81"/>
      <c r="C65" s="60" t="n">
        <f aca="false">E65+G65+I65+K65+M65+O65+Q65</f>
        <v>1696000</v>
      </c>
      <c r="D65" s="61" t="n">
        <f aca="false">F65+H65+J65+L65+N65+P65+R65</f>
        <v>2001340.14355811</v>
      </c>
      <c r="E65" s="85" t="n">
        <v>666000</v>
      </c>
      <c r="F65" s="33" t="n">
        <v>98748</v>
      </c>
      <c r="G65" s="86" t="n">
        <v>152000</v>
      </c>
      <c r="H65" s="87" t="n">
        <v>371837</v>
      </c>
      <c r="I65" s="85" t="n">
        <v>109000</v>
      </c>
      <c r="J65" s="33" t="n">
        <v>566758</v>
      </c>
      <c r="K65" s="86" t="n">
        <v>210000</v>
      </c>
      <c r="L65" s="87" t="n">
        <f aca="false">710471000/1316.54</f>
        <v>539650.143558114</v>
      </c>
      <c r="M65" s="85" t="n">
        <v>125000</v>
      </c>
      <c r="N65" s="63" t="n">
        <v>424347</v>
      </c>
      <c r="O65" s="86" t="n">
        <v>315000</v>
      </c>
      <c r="P65" s="33" t="n">
        <v>0</v>
      </c>
      <c r="Q65" s="86" t="n">
        <v>119000</v>
      </c>
      <c r="R65" s="87" t="n">
        <v>0</v>
      </c>
    </row>
    <row r="66" customFormat="false" ht="12.75" hidden="false" customHeight="false" outlineLevel="0" collapsed="false">
      <c r="A66" s="65" t="s">
        <v>35</v>
      </c>
      <c r="B66" s="66"/>
      <c r="C66" s="60" t="n">
        <f aca="false">E66+G66+I66+K66+M66+O66+Q66</f>
        <v>1301000</v>
      </c>
      <c r="D66" s="61" t="n">
        <f aca="false">F66+H66+J66+L66+N66+P66+R66</f>
        <v>1097521.23794188</v>
      </c>
      <c r="E66" s="85" t="n">
        <v>224000</v>
      </c>
      <c r="F66" s="33" t="n">
        <v>57578</v>
      </c>
      <c r="G66" s="86" t="n">
        <v>166000</v>
      </c>
      <c r="H66" s="87" t="n">
        <v>365066</v>
      </c>
      <c r="I66" s="85" t="n">
        <v>170000</v>
      </c>
      <c r="J66" s="33" t="n">
        <v>352060</v>
      </c>
      <c r="K66" s="86" t="n">
        <v>191000</v>
      </c>
      <c r="L66" s="87" t="n">
        <f aca="false">(297442000+22650000)/1316.54</f>
        <v>243131.237941878</v>
      </c>
      <c r="M66" s="85" t="n">
        <v>179000</v>
      </c>
      <c r="N66" s="63" t="n">
        <v>79686</v>
      </c>
      <c r="O66" s="86" t="n">
        <v>183000</v>
      </c>
      <c r="P66" s="33" t="n">
        <v>0</v>
      </c>
      <c r="Q66" s="86" t="n">
        <v>188000</v>
      </c>
      <c r="R66" s="87" t="n">
        <v>0</v>
      </c>
    </row>
    <row r="67" customFormat="false" ht="12.75" hidden="false" customHeight="false" outlineLevel="0" collapsed="false">
      <c r="A67" s="65" t="s">
        <v>36</v>
      </c>
      <c r="B67" s="66"/>
      <c r="C67" s="60"/>
      <c r="D67" s="61"/>
      <c r="E67" s="33"/>
      <c r="F67" s="33"/>
      <c r="G67" s="33"/>
      <c r="H67" s="87"/>
      <c r="I67" s="33"/>
      <c r="J67" s="33" t="n">
        <v>19688</v>
      </c>
      <c r="K67" s="33"/>
      <c r="L67" s="87"/>
      <c r="M67" s="33"/>
      <c r="N67" s="63" t="n">
        <v>40649</v>
      </c>
      <c r="O67" s="33"/>
      <c r="P67" s="33"/>
      <c r="Q67" s="33"/>
      <c r="R67" s="87"/>
    </row>
    <row r="68" customFormat="false" ht="12.75" hidden="false" customHeight="false" outlineLevel="0" collapsed="false">
      <c r="A68" s="69" t="s">
        <v>32</v>
      </c>
      <c r="B68" s="70"/>
      <c r="C68" s="60" t="n">
        <f aca="false">SUM(C65:C67)</f>
        <v>2997000</v>
      </c>
      <c r="D68" s="71" t="n">
        <f aca="false">SUM(D65:D67)</f>
        <v>3098861.38149999</v>
      </c>
      <c r="E68" s="71" t="n">
        <f aca="false">SUM(E65:E67)</f>
        <v>890000</v>
      </c>
      <c r="F68" s="71" t="n">
        <f aca="false">SUM(F65:F67)</f>
        <v>156326</v>
      </c>
      <c r="G68" s="71" t="n">
        <f aca="false">SUM(G65:G67)</f>
        <v>318000</v>
      </c>
      <c r="H68" s="71" t="n">
        <f aca="false">SUM(H65:H67)</f>
        <v>736903</v>
      </c>
      <c r="I68" s="71" t="n">
        <f aca="false">SUM(I65:I67)</f>
        <v>279000</v>
      </c>
      <c r="J68" s="71" t="n">
        <f aca="false">SUM(J65:J67)</f>
        <v>938506</v>
      </c>
      <c r="K68" s="71" t="n">
        <f aca="false">SUM(K65:K67)</f>
        <v>401000</v>
      </c>
      <c r="L68" s="71" t="n">
        <f aca="false">SUM(L65:L67)</f>
        <v>782781.381499992</v>
      </c>
      <c r="M68" s="71" t="n">
        <f aca="false">SUM(M65:M67)</f>
        <v>304000</v>
      </c>
      <c r="N68" s="71" t="n">
        <f aca="false">SUM(N65:N67)</f>
        <v>544682</v>
      </c>
      <c r="O68" s="71" t="n">
        <f aca="false">SUM(O65:O67)</f>
        <v>498000</v>
      </c>
      <c r="P68" s="71" t="n">
        <f aca="false">SUM(P65:P67)</f>
        <v>0</v>
      </c>
      <c r="Q68" s="71" t="n">
        <f aca="false">SUM(Q65:Q67)</f>
        <v>307000</v>
      </c>
      <c r="R68" s="71" t="n">
        <f aca="false">SUM(R65:R67)</f>
        <v>0</v>
      </c>
    </row>
    <row r="69" customFormat="false" ht="13.5" hidden="false" customHeight="false" outlineLevel="0" collapsed="false">
      <c r="A69" s="89"/>
      <c r="B69" s="90"/>
      <c r="C69" s="91"/>
      <c r="D69" s="92"/>
      <c r="E69" s="73"/>
      <c r="F69" s="93"/>
      <c r="G69" s="94"/>
      <c r="H69" s="95"/>
      <c r="I69" s="96"/>
      <c r="J69" s="93"/>
      <c r="K69" s="94"/>
      <c r="L69" s="95"/>
      <c r="M69" s="96"/>
      <c r="N69" s="93"/>
      <c r="O69" s="94"/>
      <c r="P69" s="93"/>
      <c r="Q69" s="94"/>
      <c r="R69" s="95"/>
    </row>
    <row r="70" customFormat="false" ht="13.5" hidden="false" customHeight="false" outlineLevel="0" collapsed="false">
      <c r="A70" s="97" t="s">
        <v>37</v>
      </c>
      <c r="B70" s="98"/>
      <c r="C70" s="99" t="n">
        <f aca="false">C43+C50+C57+C62+C68</f>
        <v>23141000</v>
      </c>
      <c r="D70" s="99" t="n">
        <f aca="false">D43+D50+D57+D62+D68</f>
        <v>15330176.0326151</v>
      </c>
      <c r="E70" s="28" t="n">
        <f aca="false">E43+E50+E57+E62+E68</f>
        <v>2594000</v>
      </c>
      <c r="F70" s="99" t="n">
        <f aca="false">F43+F50+F57+F62+F68</f>
        <v>202440.954805664</v>
      </c>
      <c r="G70" s="99" t="n">
        <f aca="false">G43+G50+G57+G62+G68</f>
        <v>7991000</v>
      </c>
      <c r="H70" s="99" t="n">
        <f aca="false">H43+H50+H57+H62+H68</f>
        <v>1569095</v>
      </c>
      <c r="I70" s="99" t="n">
        <f aca="false">I43+I50+I57+I62+I68</f>
        <v>4099000</v>
      </c>
      <c r="J70" s="99" t="n">
        <f aca="false">J43+J50+J57+J62+J68</f>
        <v>5721322</v>
      </c>
      <c r="K70" s="99" t="n">
        <f aca="false">K43+K50+K57+K62+K68</f>
        <v>3313000</v>
      </c>
      <c r="L70" s="99" t="n">
        <f aca="false">L43+L50+L57+L62+L68</f>
        <v>4097897.76474699</v>
      </c>
      <c r="M70" s="99" t="n">
        <f aca="false">M43+M50+M57+M62+M68</f>
        <v>2757000</v>
      </c>
      <c r="N70" s="99" t="n">
        <f aca="false">N43+N50+N57+N62+N68</f>
        <v>3647150.48</v>
      </c>
      <c r="O70" s="99" t="n">
        <f aca="false">O43+O50+O57+O62+O68</f>
        <v>1399000</v>
      </c>
      <c r="P70" s="99" t="n">
        <f aca="false">P43+P50+P57+P62+P68</f>
        <v>0</v>
      </c>
      <c r="Q70" s="99" t="n">
        <f aca="false">Q43+Q50+Q57+Q62+Q68</f>
        <v>988000</v>
      </c>
      <c r="R70" s="99" t="n">
        <f aca="false">R43+R50+R57+R62+R68</f>
        <v>0</v>
      </c>
    </row>
    <row r="71" customFormat="false" ht="12.75" hidden="false" customHeight="false" outlineLevel="0" collapsed="false">
      <c r="A71" s="37" t="s">
        <v>38</v>
      </c>
      <c r="B71" s="37"/>
      <c r="C71" s="100"/>
      <c r="D71" s="100" t="n">
        <f aca="false">D70/C70*100</f>
        <v>66.2468174781344</v>
      </c>
      <c r="E71" s="100"/>
      <c r="F71" s="100" t="n">
        <f aca="false">F70/E70*100</f>
        <v>7.80420026236177</v>
      </c>
      <c r="G71" s="100"/>
      <c r="H71" s="100" t="n">
        <f aca="false">H70/G70*100</f>
        <v>19.6357777499687</v>
      </c>
      <c r="I71" s="100"/>
      <c r="J71" s="100" t="n">
        <f aca="false">J70/I70*100</f>
        <v>139.578482556721</v>
      </c>
      <c r="K71" s="100"/>
      <c r="L71" s="100" t="n">
        <f aca="false">L70/K70*100</f>
        <v>123.691450792242</v>
      </c>
      <c r="M71" s="100"/>
      <c r="N71" s="100" t="n">
        <f aca="false">N70/M70*100</f>
        <v>132.286923467537</v>
      </c>
      <c r="O71" s="100"/>
      <c r="P71" s="101"/>
      <c r="Q71" s="101"/>
      <c r="R71" s="101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</row>
    <row r="73" customFormat="false" ht="12.75" hidden="false" customHeight="false" outlineLevel="0" collapsed="false">
      <c r="A73" s="102" t="s">
        <v>10</v>
      </c>
      <c r="B73" s="102"/>
      <c r="C73" s="103" t="s">
        <v>39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2.75" hidden="false" customHeight="false" outlineLevel="0" collapsed="false">
      <c r="A74" s="37" t="s">
        <v>40</v>
      </c>
      <c r="B74" s="102"/>
      <c r="C74" s="104" t="s">
        <v>10</v>
      </c>
      <c r="D74" s="37"/>
      <c r="E74" s="37"/>
      <c r="F74" s="105" t="n">
        <f aca="false">6637.94/5</f>
        <v>1327.588</v>
      </c>
      <c r="G74" s="106"/>
      <c r="H74" s="106" t="n">
        <f aca="false">6600.25/5</f>
        <v>1320.05</v>
      </c>
      <c r="I74" s="106"/>
      <c r="J74" s="106" t="n">
        <v>6212.32</v>
      </c>
      <c r="K74" s="106"/>
      <c r="L74" s="106" t="n">
        <v>6582.7</v>
      </c>
      <c r="M74" s="106"/>
      <c r="N74" s="106" t="n">
        <v>1886.97</v>
      </c>
      <c r="O74" s="37"/>
      <c r="P74" s="37"/>
      <c r="Q74" s="37"/>
      <c r="R74" s="37"/>
    </row>
    <row r="75" customFormat="false" ht="12.75" hidden="false" customHeight="false" outlineLevel="0" collapsed="false">
      <c r="A75" s="37"/>
      <c r="B75" s="102"/>
      <c r="C75" s="107"/>
      <c r="D75" s="37"/>
      <c r="E75" s="37"/>
      <c r="F75" s="37"/>
      <c r="G75" s="37"/>
      <c r="H75" s="37"/>
      <c r="I75" s="37"/>
      <c r="J75" s="108"/>
      <c r="K75" s="37"/>
      <c r="L75" s="37"/>
      <c r="M75" s="37"/>
      <c r="N75" s="109"/>
      <c r="O75" s="37"/>
      <c r="P75" s="37"/>
      <c r="Q75" s="37"/>
      <c r="R75" s="37"/>
    </row>
    <row r="76" customFormat="false" ht="12.75" hidden="false" customHeight="false" outlineLevel="0" collapsed="false">
      <c r="A76" s="102" t="s">
        <v>10</v>
      </c>
      <c r="B76" s="102"/>
      <c r="C76" s="104" t="s">
        <v>10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2.75" hidden="false" customHeight="false" outlineLevel="0" collapsed="false">
      <c r="A77" s="102" t="s">
        <v>10</v>
      </c>
      <c r="B77" s="102"/>
      <c r="C77" s="104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  <row r="78" customFormat="false" ht="12.75" hidden="false" customHeight="false" outlineLevel="0" collapsed="false">
      <c r="A78" s="35" t="s">
        <v>10</v>
      </c>
      <c r="B78" s="35"/>
      <c r="C78" s="36" t="s">
        <v>10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1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</row>
    <row r="81" customFormat="false" ht="1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</row>
    <row r="82" customFormat="false" ht="1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</row>
    <row r="83" customFormat="false" ht="1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</row>
    <row r="84" customFormat="false" ht="1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</row>
    <row r="85" customFormat="false" ht="1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</row>
    <row r="86" customFormat="false" ht="1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</row>
    <row r="87" customFormat="false" ht="1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</row>
    <row r="88" customFormat="false" ht="1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</row>
    <row r="89" customFormat="false" ht="1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</row>
    <row r="90" customFormat="false" ht="1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</row>
    <row r="91" customFormat="false" ht="1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</row>
    <row r="92" customFormat="false" ht="1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</row>
    <row r="93" customFormat="false" ht="1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</row>
    <row r="94" customFormat="false" ht="1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</row>
    <row r="95" customFormat="false" ht="1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</row>
    <row r="96" customFormat="false" ht="1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</row>
    <row r="97" customFormat="false" ht="1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</row>
    <row r="98" customFormat="false" ht="1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</row>
    <row r="99" customFormat="false" ht="15" hidden="false" customHeight="false" outlineLevel="0" collapsed="false">
      <c r="A99" s="110"/>
      <c r="B99" s="110"/>
      <c r="C99" s="110"/>
      <c r="D99" s="110"/>
      <c r="E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</row>
    <row r="100" customFormat="false" ht="1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</row>
    <row r="101" customFormat="false" ht="1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</row>
    <row r="102" customFormat="false" ht="1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</row>
    <row r="103" customFormat="false" ht="1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</row>
    <row r="104" customFormat="false" ht="1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</row>
  </sheetData>
  <mergeCells count="16">
    <mergeCell ref="C5:D5"/>
    <mergeCell ref="E5:F5"/>
    <mergeCell ref="G5:H5"/>
    <mergeCell ref="I5:J5"/>
    <mergeCell ref="K5:L5"/>
    <mergeCell ref="M5:N5"/>
    <mergeCell ref="O5:P5"/>
    <mergeCell ref="Q5:R5"/>
    <mergeCell ref="C35:D35"/>
    <mergeCell ref="E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2:31:11Z</dcterms:created>
  <dc:creator>PROJET HAUT MANDRARE</dc:creator>
  <dc:description/>
  <dc:language>en-US</dc:language>
  <cp:lastModifiedBy>psolal</cp:lastModifiedBy>
  <cp:lastPrinted>2006-05-08T17:09:49Z</cp:lastPrinted>
  <dcterms:modified xsi:type="dcterms:W3CDTF">2008-11-12T10:13:19Z</dcterms:modified>
  <cp:revision>0</cp:revision>
  <dc:subject/>
  <dc:title/>
</cp:coreProperties>
</file>