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jui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6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dont 1 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4</xdr:row>
                <xdr:rowOff>14</xdr:rowOff>
              </xdr:from>
              <xdr:to>
                <xdr:col>26</xdr:col>
                <xdr:colOff>8</xdr:colOff>
                <xdr:row>96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Voalaza any amin'ny résumé DSI fa tsy hita ao amin'ny 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</xdr:row>
                <xdr:rowOff>7</xdr:rowOff>
              </xdr:from>
              <xdr:to>
                <xdr:col>26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0formations+1s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14</xdr:rowOff>
              </xdr:from>
              <xdr:to>
                <xdr:col>26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elv1+2e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3</xdr:row>
                <xdr:rowOff>14</xdr:rowOff>
              </xdr:from>
              <xdr:to>
                <xdr:col>26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5 api, 34 ovin caprin, 7avi, 16 fourrage, 7 infra 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6</xdr:row>
                <xdr:rowOff>7</xdr:rowOff>
              </xdr:from>
              <xdr:to>
                <xdr:col>26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 selon le 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3</xdr:row>
                <xdr:rowOff>7</xdr:rowOff>
              </xdr:from>
              <xdr:to>
                <xdr:col>26</xdr:col>
                <xdr:colOff>16</xdr:colOff>
                <xdr:row>57</xdr:row>
                <xdr:rowOff>1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</rPr>
          <t xml:space="preserve">83 herses, 330 sarcleuses, 9 rouleaux piétineurs, 300 pulvérisateurs, 300 brouettes, 80 pompes à pédales, 460 rateaux, 40 mini tracteurs, 56 charrett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4</xdr:row>
                <xdr:rowOff>14</xdr:rowOff>
              </xdr:from>
              <xdr:to>
                <xdr:col>15</xdr:col>
                <xdr:colOff>43</xdr:colOff>
                <xdr:row>90</xdr:row>
                <xdr:rowOff>10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 atelier de fo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5</xdr:row>
                <xdr:rowOff>7</xdr:rowOff>
              </xdr:from>
              <xdr:to>
                <xdr:col>26</xdr:col>
                <xdr:colOff>16</xdr:colOff>
                <xdr:row>88</xdr:row>
                <xdr:rowOff>16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0</xdr:row>
                <xdr:rowOff>14</xdr:rowOff>
              </xdr:from>
              <xdr:to>
                <xdr:col>15</xdr:col>
                <xdr:colOff>25</xdr:colOff>
                <xdr:row>94</xdr:row>
                <xdr:rowOff>8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0"/>
          </rPr>
          <t xml:space="preserve">Formation sur la riziculture à Fort dauphin; RuralInvest à fort dauphin; itk riz, haricot, pomme de terre à Tuléar
</t>
        </r>
        <r>
          <rPr>
            <sz val="8"/>
            <color rgb="FF000000"/>
            <rFont val="Tahoma"/>
            <family val="0"/>
          </rPr>
          <t xml:space="preserve">1 formation en Api au pep de la mania manak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3</xdr:row>
                <xdr:rowOff>7</xdr:rowOff>
              </xdr:from>
              <xdr:to>
                <xdr:col>29</xdr:col>
                <xdr:colOff>1</xdr:colOff>
                <xdr:row>96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ccenv,1cdinfra,3ASE,1e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4</xdr:row>
                <xdr:rowOff>14</xdr:rowOff>
              </xdr:from>
              <xdr:to>
                <xdr:col>15</xdr:col>
                <xdr:colOff>25</xdr:colOff>
                <xdr:row>96</xdr:row>
                <xdr:rowOff>2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apport semestre et annuel(en cou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4</xdr:row>
                <xdr:rowOff>7</xdr:rowOff>
              </xdr:from>
              <xdr:to>
                <xdr:col>16</xdr:col>
                <xdr:colOff>53</xdr:colOff>
                <xdr:row>128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nt 7 d'appui de 2ème génération filière et 5 MP micro entre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7</xdr:row>
                <xdr:rowOff>7</xdr:rowOff>
              </xdr:from>
              <xdr:to>
                <xdr:col>18</xdr:col>
                <xdr:colOff>34</xdr:colOff>
                <xdr:row>41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08 associations et 202 group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54</xdr:colOff>
                <xdr:row>15</xdr:row>
                <xdr:rowOff>2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Commercialisation,1CUMA,1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54</xdr:colOff>
                <xdr:row>34</xdr:row>
                <xdr:rowOff>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3 sites intég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8</xdr:row>
                <xdr:rowOff>7</xdr:rowOff>
              </xdr:from>
              <xdr:to>
                <xdr:col>19</xdr:col>
                <xdr:colOff>50</xdr:colOff>
                <xdr:row>62</xdr:row>
                <xdr:rowOff>13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4</xdr:row>
                <xdr:rowOff>14</xdr:rowOff>
              </xdr:from>
              <xdr:to>
                <xdr:col>19</xdr:col>
                <xdr:colOff>50</xdr:colOff>
                <xdr:row>87</xdr:row>
                <xdr:rowOff>23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DAPAG, 2 DAIR,1DSI,1 DAPP,1Consul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5</xdr:row>
                <xdr:rowOff>7</xdr:rowOff>
              </xdr:from>
              <xdr:to>
                <xdr:col>19</xdr:col>
                <xdr:colOff>54</xdr:colOff>
                <xdr:row>129</xdr:row>
                <xdr:rowOff>14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Logistique, 1 Document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7</xdr:rowOff>
              </xdr:from>
              <xdr:to>
                <xdr:col>19</xdr:col>
                <xdr:colOff>54</xdr:colOff>
                <xdr:row>130</xdr:row>
                <xdr:rowOff>23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 ordinateur Desk Top, 1 ordinateur por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7</xdr:rowOff>
              </xdr:from>
              <xdr:to>
                <xdr:col>19</xdr:col>
                <xdr:colOff>54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5">
  <si>
    <t xml:space="preserve">PROJET DE MISE EN VALEUR DU HAUT BASSIN DE MANDRARE - PHASE II</t>
  </si>
  <si>
    <t xml:space="preserve">INDICATEURS DE PERFORMANCE ( à fin Juin 2006)</t>
  </si>
  <si>
    <t xml:space="preserve">Activités/Indicateurs</t>
  </si>
  <si>
    <t xml:space="preserve">U</t>
  </si>
  <si>
    <t xml:space="preserve">réal. 2001</t>
  </si>
  <si>
    <t xml:space="preserve">réal 2002</t>
  </si>
  <si>
    <t xml:space="preserve">réal   2003</t>
  </si>
  <si>
    <t xml:space="preserve">réal 2004</t>
  </si>
  <si>
    <t xml:space="preserve">réal 2005</t>
  </si>
  <si>
    <t xml:space="preserve">réal à fin Juin 2006</t>
  </si>
  <si>
    <t xml:space="preserve">RPE</t>
  </si>
  <si>
    <t xml:space="preserve">Prév.</t>
  </si>
  <si>
    <t xml:space="preserve">Réal.</t>
  </si>
  <si>
    <t xml:space="preserve">%</t>
  </si>
  <si>
    <t xml:space="preserve">Prév. </t>
  </si>
  <si>
    <t xml:space="preserve">prév</t>
  </si>
  <si>
    <t xml:space="preserve">réal</t>
  </si>
  <si>
    <t xml:space="preserve">Prév</t>
  </si>
  <si>
    <t xml:space="preserve">Composante 1 : Renforcement des Capacités Locales</t>
  </si>
  <si>
    <t xml:space="preserve">1. Animation et planification participative</t>
  </si>
  <si>
    <t xml:space="preserve">Plan Communal de Développement (PCD) élaboré/revu</t>
  </si>
  <si>
    <t xml:space="preserve">nb</t>
  </si>
  <si>
    <t xml:space="preserve">Plan de Développement Communautaire Villageois(PDCV) élaboré </t>
  </si>
  <si>
    <t xml:space="preserve">Plan Communal de Conservation (PCC) élaboré</t>
  </si>
  <si>
    <t xml:space="preserve">2. Renforcement des capacités des OP, des CCD…..</t>
  </si>
  <si>
    <t xml:space="preserve">Associations ayant leur PTA et CPE</t>
  </si>
  <si>
    <t xml:space="preserve">Associations (OP, groupements,CCD, CVD) constituées</t>
  </si>
  <si>
    <t xml:space="preserve">Unions et fédérations mises en place</t>
  </si>
  <si>
    <t xml:space="preserve">Atelier de réflexion des structures locales effectués</t>
  </si>
  <si>
    <t xml:space="preserve">Voyages d'études et organisés des structures locales réalisés</t>
  </si>
  <si>
    <t xml:space="preserve">Session de formation des structures locales réalisée</t>
  </si>
  <si>
    <t xml:space="preserve">3. Santé communautaire</t>
  </si>
  <si>
    <t xml:space="preserve">Session de formation des Accoucheuses traditionnelles (AT)</t>
  </si>
  <si>
    <t xml:space="preserve">Accoucheuses traditionnelles formées</t>
  </si>
  <si>
    <t xml:space="preserve">4. Information Education et Communication</t>
  </si>
  <si>
    <t xml:space="preserve">Supports/matériels produits (par type)</t>
  </si>
  <si>
    <t xml:space="preserve">Emissions radiophoniques</t>
  </si>
  <si>
    <t xml:space="preserve">5. Appui à la gestion des reseaux hydroagricoles réhabilités</t>
  </si>
  <si>
    <t xml:space="preserve">Périmètres entretenus</t>
  </si>
  <si>
    <t xml:space="preserve">6. Alphabétisation fonctionnelle</t>
  </si>
  <si>
    <t xml:space="preserve">Sites d'alphabétisation crées et ouverts</t>
  </si>
  <si>
    <t xml:space="preserve">Apprenants en formation</t>
  </si>
  <si>
    <t xml:space="preserve">personnes alphabétisées (niveau B)</t>
  </si>
  <si>
    <t xml:space="preserve">personnes alphabétisées (niveau D)</t>
  </si>
  <si>
    <t xml:space="preserve">7. Renforcement des capacités des agents</t>
  </si>
  <si>
    <t xml:space="preserve">Session de formation dispensée au personnel du projet par thème</t>
  </si>
  <si>
    <t xml:space="preserve">Voyages d'études et échanges d'expériences effectués</t>
  </si>
  <si>
    <t xml:space="preserve">Atelier de réflexion effectué</t>
  </si>
  <si>
    <r>
      <rPr>
        <b val="true"/>
        <u val="single"/>
        <sz val="7"/>
        <rFont val="Arial"/>
        <family val="2"/>
      </rPr>
      <t xml:space="preserve">Composante 2 : Appui aux initiatives locales</t>
    </r>
    <r>
      <rPr>
        <b val="true"/>
        <sz val="7"/>
        <rFont val="Arial"/>
        <family val="2"/>
      </rPr>
      <t xml:space="preserve"> (AIL)</t>
    </r>
  </si>
  <si>
    <t xml:space="preserve">1.Mini-Projets productifs</t>
  </si>
  <si>
    <t xml:space="preserve">MP d'élévage mis en oeuvre </t>
  </si>
  <si>
    <t xml:space="preserve">MP d'agriculture mis en œuvre</t>
  </si>
  <si>
    <t xml:space="preserve">MP d'environnement mis en œuvre</t>
  </si>
  <si>
    <t xml:space="preserve">2. Infrastructures rurales de production</t>
  </si>
  <si>
    <t xml:space="preserve">Projets d'aménagement de périmètres irrigués</t>
  </si>
  <si>
    <t xml:space="preserve">Etudes diagnostics réalisées/en cours d'études</t>
  </si>
  <si>
    <t xml:space="preserve">ha</t>
  </si>
  <si>
    <t xml:space="preserve">Etudes d'APD</t>
  </si>
  <si>
    <t xml:space="preserve">Périmètres réhabilités</t>
  </si>
  <si>
    <t xml:space="preserve">Projets d'aménagement de pistes de desserte</t>
  </si>
  <si>
    <t xml:space="preserve">Pistes de desserte réhabilitées (travaux communautaires)</t>
  </si>
  <si>
    <t xml:space="preserve">km</t>
  </si>
  <si>
    <t xml:space="preserve">Pistes de desserte réhabilitées</t>
  </si>
  <si>
    <t xml:space="preserve">Projets d'infrastructures sociales (Financement FID)</t>
  </si>
  <si>
    <t xml:space="preserve">EPP et CEG construits</t>
  </si>
  <si>
    <t xml:space="preserve">CSB construit</t>
  </si>
  <si>
    <t xml:space="preserve">Puits construits</t>
  </si>
  <si>
    <t xml:space="preserve">Marchés en Etude/construits</t>
  </si>
  <si>
    <t xml:space="preserve">Projets d'infrastructures d'élevage</t>
  </si>
  <si>
    <t xml:space="preserve">Couloir de vaccination construit</t>
  </si>
  <si>
    <t xml:space="preserve">Bain détiqueur avec adduction d'eau construit</t>
  </si>
  <si>
    <t xml:space="preserve">Bac détiqueur construit</t>
  </si>
  <si>
    <t xml:space="preserve">3. Activités transversales et d'accompagnement</t>
  </si>
  <si>
    <t xml:space="preserve">Vulgarisation agricole</t>
  </si>
  <si>
    <t xml:space="preserve">Sites de démonstration par spéculation</t>
  </si>
  <si>
    <t xml:space="preserve">Champs écoles mis en place</t>
  </si>
  <si>
    <t xml:space="preserve">Visites d'étude organisées réalisées</t>
  </si>
  <si>
    <t xml:space="preserve">Plan de développement agricole élaboré</t>
  </si>
  <si>
    <t xml:space="preserve">Couverture sanitaire</t>
  </si>
  <si>
    <t xml:space="preserve">Bovins vaccinés</t>
  </si>
  <si>
    <t xml:space="preserve">tête</t>
  </si>
  <si>
    <t xml:space="preserve">Volailles vaccinées</t>
  </si>
  <si>
    <t xml:space="preserve">Animaux déparasités</t>
  </si>
  <si>
    <t xml:space="preserve">Environnement</t>
  </si>
  <si>
    <t xml:space="preserve">Plants produits en pépinière</t>
  </si>
  <si>
    <t xml:space="preserve">Pépinière communale mise en place</t>
  </si>
  <si>
    <t xml:space="preserve">Superficie réboisée</t>
  </si>
  <si>
    <t xml:space="preserve">Foyers améliorés fabriqués</t>
  </si>
  <si>
    <t xml:space="preserve">Infrastructures (PI, routes) protégées biologiquement</t>
  </si>
  <si>
    <t xml:space="preserve">Réunion de sensibilisation environnementale réalisée</t>
  </si>
  <si>
    <t xml:space="preserve">Appui à la commercialisation</t>
  </si>
  <si>
    <t xml:space="preserve">Système de diffusion des informations commerciales mis en place</t>
  </si>
  <si>
    <t xml:space="preserve">Enquêtes de marché réalisées</t>
  </si>
  <si>
    <t xml:space="preserve">Etudes  de marché effectuées</t>
  </si>
  <si>
    <t xml:space="preserve">Relevé des prix aux marchés</t>
  </si>
  <si>
    <t xml:space="preserve">Opportunités commerciales identifiées</t>
  </si>
  <si>
    <t xml:space="preserve">Négociations réalisées par les producteurs</t>
  </si>
  <si>
    <t xml:space="preserve">Formations, ateliers et échanges effectués par les producteurs et les commerçants</t>
  </si>
  <si>
    <t xml:space="preserve">Appui aux améliorations techniques</t>
  </si>
  <si>
    <t xml:space="preserve">Magasin de stockage construits</t>
  </si>
  <si>
    <t xml:space="preserve">Points de vente d'intrants et de matériels agricoles mis en place</t>
  </si>
  <si>
    <t xml:space="preserve">Matériels agricoles cédés</t>
  </si>
  <si>
    <t xml:space="preserve">Réseau de maintenance et de fabrication mis en place</t>
  </si>
  <si>
    <t xml:space="preserve">Réseau d'approvisionnement mis en place (produits veto)</t>
  </si>
  <si>
    <t xml:space="preserve">Dossier de dotation foncière préparés </t>
  </si>
  <si>
    <t xml:space="preserve">Recherche - Développement</t>
  </si>
  <si>
    <t xml:space="preserve">Centre de diffusion et d'intensification agricole mis en place</t>
  </si>
  <si>
    <t xml:space="preserve">Site d'expérimentation</t>
  </si>
  <si>
    <t xml:space="preserve">Etangs piscicoles des producteurs mises en place</t>
  </si>
  <si>
    <t xml:space="preserve">4. Appui à la réalisation et coordination technique</t>
  </si>
  <si>
    <t xml:space="preserve">Session de formation dispensée au personnel du DIR et du DAD</t>
  </si>
  <si>
    <t xml:space="preserve">session</t>
  </si>
  <si>
    <t xml:space="preserve">Techniciens recrutés</t>
  </si>
  <si>
    <t xml:space="preserve">Composante 3 : Appui aux Services Financiers</t>
  </si>
  <si>
    <t xml:space="preserve">1. Etudes et appui aux créations des IMFs</t>
  </si>
  <si>
    <t xml:space="preserve">Etudes effectuée</t>
  </si>
  <si>
    <t xml:space="preserve">Réunion d'information et de sensibilisation effectuée</t>
  </si>
  <si>
    <t xml:space="preserve">Session de formation dispensée au personnel et dirigeants de la caisse</t>
  </si>
  <si>
    <t xml:space="preserve">Cours de formation dispensée aux agents du projet</t>
  </si>
  <si>
    <t xml:space="preserve">Caisses mises en place</t>
  </si>
  <si>
    <t xml:space="preserve">Guichet mis en place</t>
  </si>
  <si>
    <t xml:space="preserve">Adherents</t>
  </si>
  <si>
    <t xml:space="preserve">Epargnes</t>
  </si>
  <si>
    <t xml:space="preserve">fmg</t>
  </si>
  <si>
    <t xml:space="preserve">Crédits</t>
  </si>
  <si>
    <t xml:space="preserve">Subvention allouée/accordée</t>
  </si>
  <si>
    <t xml:space="preserve">Visites et échanges</t>
  </si>
  <si>
    <t xml:space="preserve">Ateliers </t>
  </si>
  <si>
    <t xml:space="preserve">2. Appui à l'OTS</t>
  </si>
  <si>
    <t xml:space="preserve">Suivi à distance réalisé</t>
  </si>
  <si>
    <t xml:space="preserve">Suivi sur terrain réalisé</t>
  </si>
  <si>
    <t xml:space="preserve">Rencontre périodique avec OTS réalisée</t>
  </si>
  <si>
    <t xml:space="preserve">Ateliers</t>
  </si>
  <si>
    <t xml:space="preserve">Composante 4 : Desenclavement de la zone</t>
  </si>
  <si>
    <t xml:space="preserve">1. Route d'intérêt provincial</t>
  </si>
  <si>
    <t xml:space="preserve">Etudes effectuées</t>
  </si>
  <si>
    <t xml:space="preserve">Routes réhabilitées</t>
  </si>
  <si>
    <t xml:space="preserve">2. Piste d'intérêt communal</t>
  </si>
  <si>
    <t xml:space="preserve">Etudes effectuées </t>
  </si>
  <si>
    <t xml:space="preserve">Pistes réhabilitées</t>
  </si>
  <si>
    <t xml:space="preserve">Composante 5 : Coordination et gestion du projet</t>
  </si>
  <si>
    <t xml:space="preserve">Manuel de procédures élaborés</t>
  </si>
  <si>
    <t xml:space="preserve">Tableau de bord produit</t>
  </si>
  <si>
    <t xml:space="preserve">Rapport d'activités produit</t>
  </si>
  <si>
    <t xml:space="preserve">Mission d'appui</t>
  </si>
  <si>
    <t xml:space="preserve">Mission d'audit</t>
  </si>
  <si>
    <t xml:space="preserve">Système de gestion mis en place</t>
  </si>
  <si>
    <t xml:space="preserve">Equipement et matériels acquis et transportés à Tsivory</t>
  </si>
  <si>
    <t xml:space="preserve">lot</t>
  </si>
  <si>
    <t xml:space="preserve">Bureaux/Logements construits dans les communes</t>
  </si>
  <si>
    <t xml:space="preserve">Bureau complémentaire et antenne construits </t>
  </si>
  <si>
    <t xml:space="preserve">Logement des cadres à Tsivory</t>
  </si>
  <si>
    <t xml:space="preserve">Rapport financier produit</t>
  </si>
  <si>
    <t xml:space="preserve">Marchés suivis et approuvés </t>
  </si>
  <si>
    <t xml:space="preserve">Protocole et Conventions passé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0.00"/>
    <numFmt numFmtId="168" formatCode="#,##0"/>
    <numFmt numFmtId="169" formatCode="_-* #,##0.00\ _F_-;\-* #,##0.00\ _F_-;_-* \-??\ 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7"/>
      <name val="Arial"/>
      <family val="2"/>
    </font>
    <font>
      <b val="true"/>
      <i val="true"/>
      <u val="single"/>
      <sz val="7"/>
      <name val="Arial"/>
      <family val="2"/>
    </font>
    <font>
      <u val="single"/>
      <sz val="7"/>
      <name val="Arial"/>
      <family val="2"/>
    </font>
    <font>
      <sz val="7"/>
      <name val="Times New Roman"/>
      <family val="1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3.42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9" min="7" style="0" width="5.71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7.7"/>
    <col collapsed="false" customWidth="true" hidden="false" outlineLevel="0" max="20" min="20" style="0" width="7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7"/>
      <c r="B4" s="8"/>
      <c r="C4" s="9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 t="s">
        <v>6</v>
      </c>
      <c r="H5" s="13"/>
      <c r="I5" s="13"/>
      <c r="J5" s="13" t="s">
        <v>7</v>
      </c>
      <c r="K5" s="13"/>
      <c r="L5" s="13"/>
      <c r="M5" s="13" t="s">
        <v>8</v>
      </c>
      <c r="N5" s="13"/>
      <c r="O5" s="13"/>
      <c r="P5" s="13" t="s">
        <v>9</v>
      </c>
      <c r="Q5" s="13"/>
      <c r="R5" s="13"/>
      <c r="S5" s="13" t="s">
        <v>10</v>
      </c>
      <c r="T5" s="13"/>
      <c r="U5" s="13"/>
    </row>
    <row r="6" customFormat="false" ht="12.75" hidden="false" customHeight="false" outlineLevel="0" collapsed="false">
      <c r="A6" s="10"/>
      <c r="B6" s="11"/>
      <c r="C6" s="12"/>
      <c r="D6" s="14" t="s">
        <v>11</v>
      </c>
      <c r="E6" s="15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1</v>
      </c>
      <c r="K6" s="16" t="s">
        <v>12</v>
      </c>
      <c r="L6" s="14" t="s">
        <v>13</v>
      </c>
      <c r="M6" s="17" t="s">
        <v>15</v>
      </c>
      <c r="N6" s="14" t="s">
        <v>16</v>
      </c>
      <c r="O6" s="14" t="s">
        <v>13</v>
      </c>
      <c r="P6" s="17" t="s">
        <v>15</v>
      </c>
      <c r="Q6" s="14" t="s">
        <v>16</v>
      </c>
      <c r="R6" s="14" t="s">
        <v>13</v>
      </c>
      <c r="S6" s="17" t="s">
        <v>17</v>
      </c>
      <c r="T6" s="14" t="s">
        <v>12</v>
      </c>
      <c r="U6" s="14" t="s">
        <v>13</v>
      </c>
    </row>
    <row r="7" customFormat="false" ht="12.75" hidden="false" customHeight="false" outlineLevel="0" collapsed="false">
      <c r="A7" s="18" t="s">
        <v>18</v>
      </c>
      <c r="B7" s="19"/>
      <c r="C7" s="20"/>
      <c r="D7" s="20"/>
      <c r="E7" s="20"/>
      <c r="F7" s="20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3"/>
      <c r="U7" s="21"/>
    </row>
    <row r="8" customFormat="false" ht="18" hidden="false" customHeight="false" outlineLevel="0" collapsed="false">
      <c r="A8" s="24" t="s">
        <v>19</v>
      </c>
      <c r="B8" s="14"/>
      <c r="C8" s="25"/>
      <c r="D8" s="26"/>
      <c r="E8" s="26"/>
      <c r="F8" s="26"/>
      <c r="G8" s="26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8" hidden="false" customHeight="false" outlineLevel="0" collapsed="false">
      <c r="A9" s="25" t="s">
        <v>20</v>
      </c>
      <c r="B9" s="14" t="s">
        <v>21</v>
      </c>
      <c r="C9" s="25"/>
      <c r="D9" s="26" t="n">
        <v>9</v>
      </c>
      <c r="E9" s="26" t="n">
        <v>9</v>
      </c>
      <c r="F9" s="26" t="n">
        <f aca="false">E9*100/D9</f>
        <v>100</v>
      </c>
      <c r="G9" s="26" t="n">
        <v>0</v>
      </c>
      <c r="H9" s="27" t="n">
        <v>2</v>
      </c>
      <c r="I9" s="26"/>
      <c r="J9" s="26" t="n">
        <v>11</v>
      </c>
      <c r="K9" s="26" t="n">
        <v>11</v>
      </c>
      <c r="L9" s="26" t="n">
        <f aca="false">K9*100/J9</f>
        <v>100</v>
      </c>
      <c r="M9" s="26" t="n">
        <v>11</v>
      </c>
      <c r="N9" s="26" t="n">
        <v>11</v>
      </c>
      <c r="O9" s="26" t="n">
        <f aca="false">N9*100/M9</f>
        <v>100</v>
      </c>
      <c r="P9" s="26" t="n">
        <v>11</v>
      </c>
      <c r="Q9" s="26" t="n">
        <v>11</v>
      </c>
      <c r="R9" s="26" t="n">
        <f aca="false">Q9*100/P9</f>
        <v>100</v>
      </c>
      <c r="S9" s="26" t="n">
        <v>9</v>
      </c>
      <c r="T9" s="26" t="n">
        <v>11</v>
      </c>
      <c r="U9" s="26" t="n">
        <f aca="false">(T9*100)/S9</f>
        <v>122.222222222222</v>
      </c>
    </row>
    <row r="10" customFormat="false" ht="18" hidden="false" customHeight="false" outlineLevel="0" collapsed="false">
      <c r="A10" s="25" t="s">
        <v>22</v>
      </c>
      <c r="B10" s="14" t="s">
        <v>21</v>
      </c>
      <c r="C10" s="25"/>
      <c r="D10" s="26" t="n">
        <v>27</v>
      </c>
      <c r="E10" s="26" t="n">
        <v>25</v>
      </c>
      <c r="F10" s="26" t="n">
        <f aca="false">E10*100/D10</f>
        <v>92.5925925925926</v>
      </c>
      <c r="G10" s="26" t="n">
        <v>36</v>
      </c>
      <c r="H10" s="27" t="n">
        <v>38</v>
      </c>
      <c r="I10" s="26" t="n">
        <f aca="false">H10*100/G10</f>
        <v>105.555555555556</v>
      </c>
      <c r="J10" s="26" t="n">
        <v>36</v>
      </c>
      <c r="K10" s="26" t="n">
        <v>32</v>
      </c>
      <c r="L10" s="26" t="n">
        <f aca="false">K10*100/J10</f>
        <v>88.8888888888889</v>
      </c>
      <c r="M10" s="26" t="n">
        <v>40</v>
      </c>
      <c r="N10" s="26" t="n">
        <v>22</v>
      </c>
      <c r="O10" s="26" t="n">
        <f aca="false">N10*100/M10</f>
        <v>55</v>
      </c>
      <c r="P10" s="26" t="n">
        <v>25</v>
      </c>
      <c r="Q10" s="26" t="n">
        <v>15</v>
      </c>
      <c r="R10" s="26" t="n">
        <f aca="false">Q10*100/P10</f>
        <v>60</v>
      </c>
      <c r="S10" s="26" t="n">
        <v>138</v>
      </c>
      <c r="T10" s="26" t="n">
        <f aca="false">E10+H10+K10+N10+Q10</f>
        <v>132</v>
      </c>
      <c r="U10" s="26" t="n">
        <f aca="false">(T10*100)/S10</f>
        <v>95.6521739130435</v>
      </c>
    </row>
    <row r="11" customFormat="false" ht="18" hidden="false" customHeight="false" outlineLevel="0" collapsed="false">
      <c r="A11" s="25" t="s">
        <v>23</v>
      </c>
      <c r="B11" s="14" t="s">
        <v>21</v>
      </c>
      <c r="C11" s="25"/>
      <c r="D11" s="26" t="n">
        <v>5</v>
      </c>
      <c r="E11" s="26" t="n">
        <v>3</v>
      </c>
      <c r="F11" s="26" t="n">
        <f aca="false">E11*100/D11</f>
        <v>60</v>
      </c>
      <c r="G11" s="26" t="n">
        <v>2</v>
      </c>
      <c r="H11" s="27" t="n">
        <v>2</v>
      </c>
      <c r="I11" s="26" t="n">
        <f aca="false">H11*100/G11</f>
        <v>10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/>
      <c r="Q11" s="26"/>
      <c r="R11" s="26"/>
      <c r="S11" s="26" t="n">
        <v>5</v>
      </c>
      <c r="T11" s="26" t="n">
        <f aca="false">E11+H11+K11+N11+Q11</f>
        <v>5</v>
      </c>
      <c r="U11" s="26" t="n">
        <f aca="false">(T11*100)/S11</f>
        <v>100</v>
      </c>
    </row>
    <row r="12" customFormat="false" ht="12.75" hidden="false" customHeight="false" outlineLevel="0" collapsed="false">
      <c r="A12" s="28" t="s">
        <v>24</v>
      </c>
      <c r="B12" s="29"/>
      <c r="C12" s="30"/>
      <c r="D12" s="26"/>
      <c r="E12" s="26"/>
      <c r="F12" s="26"/>
      <c r="G12" s="26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1"/>
      <c r="T12" s="26"/>
      <c r="U12" s="26"/>
    </row>
    <row r="13" customFormat="false" ht="12.75" hidden="false" customHeight="false" outlineLevel="0" collapsed="false">
      <c r="A13" s="25" t="s">
        <v>25</v>
      </c>
      <c r="B13" s="14" t="s">
        <v>21</v>
      </c>
      <c r="C13" s="25"/>
      <c r="D13" s="26" t="n">
        <v>76</v>
      </c>
      <c r="E13" s="26" t="n">
        <v>45</v>
      </c>
      <c r="F13" s="26" t="n">
        <f aca="false">E13*100/D13</f>
        <v>59.2105263157895</v>
      </c>
      <c r="G13" s="26" t="n">
        <v>79</v>
      </c>
      <c r="H13" s="27" t="n">
        <v>61</v>
      </c>
      <c r="I13" s="26" t="n">
        <f aca="false">H13*100/G13</f>
        <v>77.2151898734177</v>
      </c>
      <c r="J13" s="26" t="n">
        <f aca="false">40+70</f>
        <v>110</v>
      </c>
      <c r="K13" s="26" t="n">
        <f aca="false">30+0+0+70</f>
        <v>100</v>
      </c>
      <c r="L13" s="26" t="n">
        <f aca="false">K13*100/J13</f>
        <v>90.9090909090909</v>
      </c>
      <c r="M13" s="26" t="n">
        <v>110</v>
      </c>
      <c r="N13" s="26" t="n">
        <v>100</v>
      </c>
      <c r="O13" s="26" t="n">
        <f aca="false">N13*100/M13</f>
        <v>90.9090909090909</v>
      </c>
      <c r="P13" s="26"/>
      <c r="Q13" s="26"/>
      <c r="R13" s="26"/>
      <c r="S13" s="26"/>
      <c r="T13" s="26" t="n">
        <f aca="false">E13+H13+K13+N13+Q13</f>
        <v>306</v>
      </c>
      <c r="U13" s="26"/>
    </row>
    <row r="14" customFormat="false" ht="18" hidden="false" customHeight="false" outlineLevel="0" collapsed="false">
      <c r="A14" s="25" t="s">
        <v>26</v>
      </c>
      <c r="B14" s="14" t="s">
        <v>21</v>
      </c>
      <c r="C14" s="25"/>
      <c r="D14" s="26" t="n">
        <v>105</v>
      </c>
      <c r="E14" s="26" t="n">
        <v>58</v>
      </c>
      <c r="F14" s="26" t="n">
        <f aca="false">E14*100/D14</f>
        <v>55.2380952380952</v>
      </c>
      <c r="G14" s="26" t="n">
        <v>173</v>
      </c>
      <c r="H14" s="27" t="n">
        <v>243</v>
      </c>
      <c r="I14" s="26" t="n">
        <f aca="false">H14*100/G14</f>
        <v>140.462427745665</v>
      </c>
      <c r="J14" s="26" t="n">
        <v>220</v>
      </c>
      <c r="K14" s="26" t="n">
        <v>182</v>
      </c>
      <c r="L14" s="26" t="n">
        <f aca="false">K14*100/J14</f>
        <v>82.7272727272727</v>
      </c>
      <c r="M14" s="26" t="n">
        <v>341</v>
      </c>
      <c r="N14" s="26" t="n">
        <v>390</v>
      </c>
      <c r="O14" s="26" t="n">
        <f aca="false">N14*100/M14</f>
        <v>114.369501466276</v>
      </c>
      <c r="P14" s="26" t="n">
        <f aca="false">3+5+1+300</f>
        <v>309</v>
      </c>
      <c r="Q14" s="26" t="n">
        <v>210</v>
      </c>
      <c r="R14" s="26" t="n">
        <f aca="false">Q14*100/P14</f>
        <v>67.9611650485437</v>
      </c>
      <c r="S14" s="27"/>
      <c r="T14" s="26" t="n">
        <f aca="false">E14+H14+K14+N14+Q14</f>
        <v>1083</v>
      </c>
      <c r="U14" s="26"/>
    </row>
    <row r="15" customFormat="false" ht="12.75" hidden="false" customHeight="false" outlineLevel="0" collapsed="false">
      <c r="A15" s="25" t="s">
        <v>27</v>
      </c>
      <c r="B15" s="14" t="s">
        <v>21</v>
      </c>
      <c r="C15" s="25"/>
      <c r="D15" s="26" t="n">
        <v>5</v>
      </c>
      <c r="E15" s="26" t="n">
        <v>1</v>
      </c>
      <c r="F15" s="26" t="n">
        <f aca="false">E15*100/D15</f>
        <v>20</v>
      </c>
      <c r="G15" s="26"/>
      <c r="H15" s="27" t="n">
        <v>4</v>
      </c>
      <c r="I15" s="26"/>
      <c r="J15" s="26" t="n">
        <v>11</v>
      </c>
      <c r="K15" s="26" t="n">
        <v>5</v>
      </c>
      <c r="L15" s="26" t="n">
        <f aca="false">K15*100/J15</f>
        <v>45.4545454545455</v>
      </c>
      <c r="M15" s="26" t="n">
        <v>0</v>
      </c>
      <c r="N15" s="26" t="n">
        <v>0</v>
      </c>
      <c r="O15" s="26" t="n">
        <v>0</v>
      </c>
      <c r="P15" s="26"/>
      <c r="Q15" s="26"/>
      <c r="R15" s="26"/>
      <c r="S15" s="26"/>
      <c r="T15" s="26" t="n">
        <f aca="false">E15+H15+K15+N15+Q15</f>
        <v>10</v>
      </c>
      <c r="U15" s="26"/>
    </row>
    <row r="16" customFormat="false" ht="18" hidden="false" customHeight="false" outlineLevel="0" collapsed="false">
      <c r="A16" s="25" t="s">
        <v>28</v>
      </c>
      <c r="B16" s="14" t="s">
        <v>21</v>
      </c>
      <c r="C16" s="25"/>
      <c r="D16" s="26" t="n">
        <v>4</v>
      </c>
      <c r="E16" s="26" t="n">
        <v>4</v>
      </c>
      <c r="F16" s="26" t="n">
        <f aca="false">E16*100/D16</f>
        <v>100</v>
      </c>
      <c r="G16" s="26" t="n">
        <f aca="false">16/2</f>
        <v>8</v>
      </c>
      <c r="H16" s="27" t="n">
        <v>6</v>
      </c>
      <c r="I16" s="26" t="n">
        <f aca="false">H16*100/G16</f>
        <v>75</v>
      </c>
      <c r="J16" s="26" t="n">
        <v>4</v>
      </c>
      <c r="K16" s="26" t="n">
        <f aca="false">1+0+1+5</f>
        <v>7</v>
      </c>
      <c r="L16" s="26" t="n">
        <f aca="false">K16*100/J16</f>
        <v>175</v>
      </c>
      <c r="M16" s="26"/>
      <c r="N16" s="26" t="n">
        <v>1</v>
      </c>
      <c r="O16" s="26"/>
      <c r="P16" s="26" t="n">
        <v>4</v>
      </c>
      <c r="Q16" s="26" t="n">
        <v>4</v>
      </c>
      <c r="R16" s="26" t="n">
        <f aca="false">Q16*100/P16</f>
        <v>100</v>
      </c>
      <c r="S16" s="26" t="n">
        <f aca="false">24+18</f>
        <v>42</v>
      </c>
      <c r="T16" s="26" t="n">
        <f aca="false">E16+H16+K16+N16+Q16</f>
        <v>22</v>
      </c>
      <c r="U16" s="26" t="n">
        <f aca="false">(T16*100)/S16</f>
        <v>52.3809523809524</v>
      </c>
    </row>
    <row r="17" customFormat="false" ht="18" hidden="false" customHeight="false" outlineLevel="0" collapsed="false">
      <c r="A17" s="25" t="s">
        <v>29</v>
      </c>
      <c r="B17" s="14" t="s">
        <v>21</v>
      </c>
      <c r="C17" s="25"/>
      <c r="D17" s="26" t="n">
        <v>2</v>
      </c>
      <c r="E17" s="26" t="n">
        <v>0</v>
      </c>
      <c r="F17" s="26" t="n">
        <f aca="false">E17*100/D17</f>
        <v>0</v>
      </c>
      <c r="G17" s="26" t="n">
        <v>2</v>
      </c>
      <c r="H17" s="27" t="n">
        <v>0</v>
      </c>
      <c r="I17" s="26" t="n">
        <f aca="false">H17*100/G17</f>
        <v>0</v>
      </c>
      <c r="J17" s="26" t="n">
        <v>3</v>
      </c>
      <c r="K17" s="26" t="n">
        <v>0</v>
      </c>
      <c r="L17" s="26" t="n">
        <f aca="false">K17*100/J17</f>
        <v>0</v>
      </c>
      <c r="M17" s="26" t="n">
        <v>3</v>
      </c>
      <c r="N17" s="26" t="n">
        <v>1</v>
      </c>
      <c r="O17" s="26" t="n">
        <f aca="false">N17*100/M17</f>
        <v>33.3333333333333</v>
      </c>
      <c r="P17" s="26" t="n">
        <v>2</v>
      </c>
      <c r="Q17" s="26"/>
      <c r="R17" s="26"/>
      <c r="S17" s="26" t="n">
        <v>15</v>
      </c>
      <c r="T17" s="26" t="n">
        <f aca="false">E17+H17+K17+N17+Q17</f>
        <v>1</v>
      </c>
      <c r="U17" s="26" t="n">
        <f aca="false">(T17*100)/S17</f>
        <v>6.66666666666667</v>
      </c>
    </row>
    <row r="18" customFormat="false" ht="12.75" hidden="false" customHeight="false" outlineLevel="0" collapsed="false">
      <c r="A18" s="30" t="s">
        <v>30</v>
      </c>
      <c r="B18" s="14" t="s">
        <v>21</v>
      </c>
      <c r="C18" s="25"/>
      <c r="D18" s="26" t="n">
        <v>4</v>
      </c>
      <c r="E18" s="26" t="n">
        <v>4</v>
      </c>
      <c r="F18" s="26" t="n">
        <f aca="false">E18*100/D18</f>
        <v>100</v>
      </c>
      <c r="G18" s="26" t="n">
        <v>8</v>
      </c>
      <c r="H18" s="32" t="n">
        <v>11</v>
      </c>
      <c r="I18" s="26" t="n">
        <f aca="false">H18*100/G18</f>
        <v>137.5</v>
      </c>
      <c r="J18" s="26" t="n">
        <v>10</v>
      </c>
      <c r="K18" s="26" t="n">
        <f aca="false">0+6+4+3</f>
        <v>13</v>
      </c>
      <c r="L18" s="26" t="n">
        <f aca="false">K18*100/J18</f>
        <v>130</v>
      </c>
      <c r="M18" s="26" t="n">
        <v>6</v>
      </c>
      <c r="N18" s="26" t="n">
        <v>1</v>
      </c>
      <c r="O18" s="26" t="n">
        <f aca="false">N18*100/M18</f>
        <v>16.6666666666667</v>
      </c>
      <c r="P18" s="26"/>
      <c r="Q18" s="26" t="n">
        <v>4</v>
      </c>
      <c r="R18" s="26"/>
      <c r="S18" s="26" t="n">
        <v>18</v>
      </c>
      <c r="T18" s="26" t="n">
        <f aca="false">E18+H18+K18+N18+Q18</f>
        <v>33</v>
      </c>
      <c r="U18" s="26" t="n">
        <f aca="false">(T18*100)/S18</f>
        <v>183.333333333333</v>
      </c>
    </row>
    <row r="19" customFormat="false" ht="12.75" hidden="false" customHeight="false" outlineLevel="0" collapsed="false">
      <c r="A19" s="24" t="s">
        <v>31</v>
      </c>
      <c r="B19" s="14"/>
      <c r="C19" s="25"/>
      <c r="D19" s="26"/>
      <c r="E19" s="26"/>
      <c r="F19" s="26"/>
      <c r="G19" s="26"/>
      <c r="H19" s="2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8" hidden="false" customHeight="false" outlineLevel="0" collapsed="false">
      <c r="A20" s="25" t="s">
        <v>32</v>
      </c>
      <c r="B20" s="14" t="s">
        <v>21</v>
      </c>
      <c r="C20" s="25"/>
      <c r="D20" s="26" t="n">
        <v>2</v>
      </c>
      <c r="E20" s="26" t="n">
        <v>2</v>
      </c>
      <c r="F20" s="26" t="n">
        <f aca="false">E20*100/D20</f>
        <v>100</v>
      </c>
      <c r="G20" s="26" t="n">
        <v>4</v>
      </c>
      <c r="H20" s="27" t="n">
        <v>2</v>
      </c>
      <c r="I20" s="26" t="n">
        <f aca="false">H20*100/G20</f>
        <v>50</v>
      </c>
      <c r="J20" s="26" t="n">
        <v>3</v>
      </c>
      <c r="K20" s="26" t="n">
        <v>1</v>
      </c>
      <c r="L20" s="26" t="n">
        <f aca="false">K20*100/J20</f>
        <v>33.3333333333333</v>
      </c>
      <c r="M20" s="26"/>
      <c r="N20" s="26" t="n">
        <v>1</v>
      </c>
      <c r="O20" s="26"/>
      <c r="P20" s="26"/>
      <c r="Q20" s="26" t="n">
        <v>2</v>
      </c>
      <c r="R20" s="26"/>
      <c r="S20" s="26" t="n">
        <v>4</v>
      </c>
      <c r="T20" s="26" t="n">
        <f aca="false">E20+H20+K20+N20+Q20</f>
        <v>8</v>
      </c>
      <c r="U20" s="26" t="n">
        <f aca="false">(T20*100)/S20</f>
        <v>200</v>
      </c>
    </row>
    <row r="21" customFormat="false" ht="12.75" hidden="false" customHeight="false" outlineLevel="0" collapsed="false">
      <c r="A21" s="25" t="s">
        <v>33</v>
      </c>
      <c r="B21" s="14" t="s">
        <v>21</v>
      </c>
      <c r="C21" s="25"/>
      <c r="D21" s="26" t="n">
        <v>45</v>
      </c>
      <c r="E21" s="26" t="n">
        <v>51</v>
      </c>
      <c r="F21" s="26" t="n">
        <f aca="false">E21*100/D21</f>
        <v>113.333333333333</v>
      </c>
      <c r="G21" s="26" t="n">
        <v>22</v>
      </c>
      <c r="H21" s="27" t="n">
        <v>22</v>
      </c>
      <c r="I21" s="26" t="n">
        <f aca="false">H21*100/G21</f>
        <v>100</v>
      </c>
      <c r="J21" s="26" t="n">
        <v>27</v>
      </c>
      <c r="K21" s="26" t="n">
        <v>15</v>
      </c>
      <c r="L21" s="26" t="n">
        <f aca="false">K21*100/J21</f>
        <v>55.5555555555556</v>
      </c>
      <c r="M21" s="26" t="n">
        <v>36</v>
      </c>
      <c r="N21" s="26" t="n">
        <v>25</v>
      </c>
      <c r="O21" s="26" t="n">
        <f aca="false">N21*100/M21</f>
        <v>69.4444444444444</v>
      </c>
      <c r="P21" s="26" t="n">
        <v>27</v>
      </c>
      <c r="Q21" s="26" t="n">
        <v>14</v>
      </c>
      <c r="R21" s="26" t="n">
        <f aca="false">Q21*100/P21</f>
        <v>51.8518518518519</v>
      </c>
      <c r="S21" s="26" t="n">
        <v>45</v>
      </c>
      <c r="T21" s="26" t="n">
        <f aca="false">E21+H21+K21+N21+Q21</f>
        <v>127</v>
      </c>
      <c r="U21" s="26" t="n">
        <f aca="false">(T21*100)/S21</f>
        <v>282.222222222222</v>
      </c>
    </row>
    <row r="22" customFormat="false" ht="18" hidden="false" customHeight="false" outlineLevel="0" collapsed="false">
      <c r="A22" s="24" t="s">
        <v>34</v>
      </c>
      <c r="B22" s="14"/>
      <c r="C22" s="25"/>
      <c r="D22" s="26"/>
      <c r="E22" s="26"/>
      <c r="F22" s="26"/>
      <c r="G22" s="26"/>
      <c r="H22" s="2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25" t="s">
        <v>35</v>
      </c>
      <c r="B23" s="14" t="s">
        <v>21</v>
      </c>
      <c r="C23" s="25"/>
      <c r="D23" s="26" t="n">
        <v>30</v>
      </c>
      <c r="E23" s="26" t="n">
        <v>10</v>
      </c>
      <c r="F23" s="26" t="n">
        <f aca="false">E23*100/D23</f>
        <v>33.3333333333333</v>
      </c>
      <c r="G23" s="26" t="n">
        <v>66</v>
      </c>
      <c r="H23" s="27" t="n">
        <v>103</v>
      </c>
      <c r="I23" s="26" t="n">
        <f aca="false">H23*100/G23</f>
        <v>156.060606060606</v>
      </c>
      <c r="J23" s="26" t="n">
        <v>43</v>
      </c>
      <c r="K23" s="26" t="n">
        <v>36</v>
      </c>
      <c r="L23" s="26" t="n">
        <f aca="false">K23*100/J23</f>
        <v>83.7209302325582</v>
      </c>
      <c r="M23" s="26" t="n">
        <v>43</v>
      </c>
      <c r="N23" s="26" t="n">
        <v>39</v>
      </c>
      <c r="O23" s="26" t="n">
        <f aca="false">N23*100/M23</f>
        <v>90.6976744186047</v>
      </c>
      <c r="P23" s="26" t="n">
        <f aca="false">4+24+5+2+2+2</f>
        <v>39</v>
      </c>
      <c r="Q23" s="26" t="n">
        <v>6</v>
      </c>
      <c r="R23" s="26" t="n">
        <f aca="false">Q23*100/P23</f>
        <v>15.3846153846154</v>
      </c>
      <c r="S23" s="26"/>
      <c r="T23" s="26" t="n">
        <f aca="false">E23+H23+K23+N23+Q23</f>
        <v>194</v>
      </c>
      <c r="U23" s="26"/>
    </row>
    <row r="24" customFormat="false" ht="12.75" hidden="false" customHeight="false" outlineLevel="0" collapsed="false">
      <c r="A24" s="25" t="s">
        <v>36</v>
      </c>
      <c r="B24" s="14"/>
      <c r="C24" s="25"/>
      <c r="D24" s="26"/>
      <c r="E24" s="26"/>
      <c r="F24" s="26"/>
      <c r="G24" s="26"/>
      <c r="H24" s="27"/>
      <c r="I24" s="26"/>
      <c r="J24" s="26" t="n">
        <v>1107</v>
      </c>
      <c r="K24" s="26" t="n">
        <f aca="false">0+0+0+982</f>
        <v>982</v>
      </c>
      <c r="L24" s="26" t="n">
        <f aca="false">K24*100/J24</f>
        <v>88.7082204155375</v>
      </c>
      <c r="M24" s="26"/>
      <c r="N24" s="26" t="n">
        <v>400</v>
      </c>
      <c r="O24" s="26"/>
      <c r="P24" s="26"/>
      <c r="Q24" s="26"/>
      <c r="R24" s="26"/>
      <c r="S24" s="26"/>
      <c r="T24" s="26" t="n">
        <f aca="false">E24+H24+K24+N24+Q24</f>
        <v>1382</v>
      </c>
      <c r="U24" s="26"/>
    </row>
    <row r="25" customFormat="false" ht="12.75" hidden="false" customHeight="false" outlineLevel="0" collapsed="false">
      <c r="A25" s="28" t="s">
        <v>37</v>
      </c>
      <c r="B25" s="29"/>
      <c r="C25" s="30"/>
      <c r="D25" s="26"/>
      <c r="E25" s="26"/>
      <c r="F25" s="26"/>
      <c r="G25" s="26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5" t="s">
        <v>38</v>
      </c>
      <c r="B26" s="14" t="s">
        <v>21</v>
      </c>
      <c r="C26" s="25"/>
      <c r="D26" s="26" t="n">
        <v>0</v>
      </c>
      <c r="E26" s="26" t="n">
        <v>0</v>
      </c>
      <c r="F26" s="26"/>
      <c r="G26" s="26" t="n">
        <v>22</v>
      </c>
      <c r="H26" s="27" t="n">
        <v>27</v>
      </c>
      <c r="I26" s="26" t="n">
        <f aca="false">H26*100/G26</f>
        <v>122.727272727273</v>
      </c>
      <c r="J26" s="26" t="n">
        <v>35</v>
      </c>
      <c r="K26" s="26" t="n">
        <f aca="false">38+0+0</f>
        <v>38</v>
      </c>
      <c r="L26" s="26" t="n">
        <f aca="false">K26*100/J26</f>
        <v>108.571428571429</v>
      </c>
      <c r="M26" s="26" t="n">
        <v>60</v>
      </c>
      <c r="N26" s="26" t="n">
        <v>59</v>
      </c>
      <c r="O26" s="26" t="n">
        <f aca="false">N26*100/M26</f>
        <v>98.3333333333333</v>
      </c>
      <c r="P26" s="26" t="n">
        <v>65</v>
      </c>
      <c r="Q26" s="26" t="n">
        <v>65</v>
      </c>
      <c r="R26" s="26" t="n">
        <f aca="false">Q26*100/P26</f>
        <v>100</v>
      </c>
      <c r="S26" s="26"/>
      <c r="T26" s="33" t="n">
        <f aca="false">N26</f>
        <v>59</v>
      </c>
      <c r="U26" s="26"/>
    </row>
    <row r="27" customFormat="false" ht="12.75" hidden="false" customHeight="false" outlineLevel="0" collapsed="false">
      <c r="A27" s="24" t="s">
        <v>39</v>
      </c>
      <c r="B27" s="14"/>
      <c r="C27" s="25"/>
      <c r="D27" s="26"/>
      <c r="E27" s="26"/>
      <c r="F27" s="26"/>
      <c r="G27" s="26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5" t="s">
        <v>40</v>
      </c>
      <c r="B28" s="14" t="s">
        <v>21</v>
      </c>
      <c r="C28" s="25"/>
      <c r="D28" s="26" t="n">
        <v>24</v>
      </c>
      <c r="E28" s="26" t="n">
        <v>22</v>
      </c>
      <c r="F28" s="26" t="n">
        <f aca="false">E28*100/D28</f>
        <v>91.6666666666667</v>
      </c>
      <c r="G28" s="26" t="n">
        <v>96</v>
      </c>
      <c r="H28" s="27" t="n">
        <v>110</v>
      </c>
      <c r="I28" s="26" t="n">
        <f aca="false">H28*100/G28</f>
        <v>114.583333333333</v>
      </c>
      <c r="J28" s="26" t="n">
        <v>184</v>
      </c>
      <c r="K28" s="26" t="n">
        <v>236</v>
      </c>
      <c r="L28" s="26" t="n">
        <f aca="false">K28*100/J28</f>
        <v>128.260869565217</v>
      </c>
      <c r="M28" s="26" t="n">
        <v>238</v>
      </c>
      <c r="N28" s="26" t="n">
        <v>226</v>
      </c>
      <c r="O28" s="26" t="n">
        <f aca="false">N28*100/M28</f>
        <v>94.9579831932773</v>
      </c>
      <c r="P28" s="26"/>
      <c r="Q28" s="26"/>
      <c r="R28" s="26"/>
      <c r="S28" s="26" t="n">
        <v>154</v>
      </c>
      <c r="T28" s="26" t="n">
        <f aca="false">E28+H28+K28+N28+Q28</f>
        <v>594</v>
      </c>
      <c r="U28" s="26" t="n">
        <f aca="false">(T28*100)/S28</f>
        <v>385.714285714286</v>
      </c>
    </row>
    <row r="29" customFormat="false" ht="12.75" hidden="false" customHeight="false" outlineLevel="0" collapsed="false">
      <c r="A29" s="25" t="s">
        <v>41</v>
      </c>
      <c r="B29" s="14" t="s">
        <v>21</v>
      </c>
      <c r="C29" s="25"/>
      <c r="D29" s="26" t="n">
        <v>743</v>
      </c>
      <c r="E29" s="26" t="n">
        <v>658</v>
      </c>
      <c r="F29" s="26" t="n">
        <f aca="false">E29*100/D29</f>
        <v>88.5598923283984</v>
      </c>
      <c r="G29" s="26" t="n">
        <v>4337</v>
      </c>
      <c r="H29" s="27" t="n">
        <v>3431</v>
      </c>
      <c r="I29" s="26" t="n">
        <f aca="false">H29*100/G29</f>
        <v>79.1099838598109</v>
      </c>
      <c r="J29" s="26" t="n">
        <v>6533</v>
      </c>
      <c r="K29" s="26" t="n">
        <v>9452</v>
      </c>
      <c r="L29" s="26" t="n">
        <f aca="false">K29*100/J29</f>
        <v>144.68085106383</v>
      </c>
      <c r="M29" s="26" t="n">
        <v>10211</v>
      </c>
      <c r="N29" s="26" t="n">
        <v>7047</v>
      </c>
      <c r="O29" s="26" t="n">
        <f aca="false">N29*100/M29</f>
        <v>69.0138086377436</v>
      </c>
      <c r="P29" s="26"/>
      <c r="Q29" s="26"/>
      <c r="R29" s="26"/>
      <c r="S29" s="26" t="n">
        <v>11127</v>
      </c>
      <c r="T29" s="26" t="n">
        <f aca="false">E29+H29+K29+N29+Q29</f>
        <v>20588</v>
      </c>
      <c r="U29" s="26" t="n">
        <f aca="false">(T29*100)/S29</f>
        <v>185.027410802552</v>
      </c>
    </row>
    <row r="30" customFormat="false" ht="12.75" hidden="false" customHeight="false" outlineLevel="0" collapsed="false">
      <c r="A30" s="25" t="s">
        <v>42</v>
      </c>
      <c r="B30" s="14" t="s">
        <v>21</v>
      </c>
      <c r="C30" s="25"/>
      <c r="D30" s="26"/>
      <c r="E30" s="26"/>
      <c r="F30" s="26"/>
      <c r="G30" s="26" t="n">
        <v>685</v>
      </c>
      <c r="H30" s="27" t="n">
        <v>429</v>
      </c>
      <c r="I30" s="26" t="n">
        <f aca="false">H30*100/G30</f>
        <v>62.6277372262774</v>
      </c>
      <c r="J30" s="26" t="n">
        <f aca="false">240+54+214+188+232</f>
        <v>928</v>
      </c>
      <c r="K30" s="26" t="n">
        <v>1058</v>
      </c>
      <c r="L30" s="26" t="n">
        <f aca="false">K30*100/J30</f>
        <v>114.008620689655</v>
      </c>
      <c r="M30" s="26" t="n">
        <v>8228</v>
      </c>
      <c r="N30" s="26" t="n">
        <v>6101</v>
      </c>
      <c r="O30" s="26" t="n">
        <f aca="false">N30*100/M30</f>
        <v>74.1492464754497</v>
      </c>
      <c r="P30" s="26"/>
      <c r="Q30" s="26"/>
      <c r="R30" s="26"/>
      <c r="S30" s="26" t="n">
        <v>8000</v>
      </c>
      <c r="T30" s="26" t="n">
        <v>5352</v>
      </c>
      <c r="U30" s="26" t="n">
        <f aca="false">(T30*100)/S30</f>
        <v>66.9</v>
      </c>
    </row>
    <row r="31" customFormat="false" ht="12.75" hidden="false" customHeight="false" outlineLevel="0" collapsed="false">
      <c r="A31" s="25" t="s">
        <v>43</v>
      </c>
      <c r="B31" s="14"/>
      <c r="C31" s="25"/>
      <c r="D31" s="26"/>
      <c r="E31" s="26"/>
      <c r="F31" s="26"/>
      <c r="G31" s="26"/>
      <c r="H31" s="27"/>
      <c r="I31" s="26"/>
      <c r="J31" s="26"/>
      <c r="K31" s="26"/>
      <c r="L31" s="26"/>
      <c r="M31" s="26" t="n">
        <v>1487</v>
      </c>
      <c r="N31" s="26" t="n">
        <v>940</v>
      </c>
      <c r="O31" s="26" t="n">
        <f aca="false">N31*100/M31</f>
        <v>63.2145258910558</v>
      </c>
      <c r="P31" s="26" t="n">
        <v>6950</v>
      </c>
      <c r="Q31" s="26"/>
      <c r="R31" s="26"/>
      <c r="S31" s="26"/>
      <c r="T31" s="26" t="n">
        <v>759</v>
      </c>
      <c r="U31" s="26"/>
    </row>
    <row r="32" customFormat="false" ht="18" hidden="false" customHeight="false" outlineLevel="0" collapsed="false">
      <c r="A32" s="24" t="s">
        <v>44</v>
      </c>
      <c r="B32" s="14"/>
      <c r="C32" s="25"/>
      <c r="D32" s="25"/>
      <c r="E32" s="25"/>
      <c r="F32" s="25"/>
      <c r="G32" s="26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8.75" hidden="false" customHeight="false" outlineLevel="0" collapsed="false">
      <c r="A33" s="34" t="s">
        <v>45</v>
      </c>
      <c r="B33" s="35" t="s">
        <v>21</v>
      </c>
      <c r="C33" s="34" t="n">
        <v>2</v>
      </c>
      <c r="D33" s="26" t="n">
        <v>11</v>
      </c>
      <c r="E33" s="26" t="n">
        <v>9</v>
      </c>
      <c r="F33" s="26" t="n">
        <f aca="false">E33*100/D33</f>
        <v>81.8181818181818</v>
      </c>
      <c r="G33" s="26" t="n">
        <v>7</v>
      </c>
      <c r="H33" s="27" t="n">
        <v>8</v>
      </c>
      <c r="I33" s="26" t="n">
        <f aca="false">H33*100/G33</f>
        <v>114.285714285714</v>
      </c>
      <c r="J33" s="26" t="n">
        <v>8</v>
      </c>
      <c r="K33" s="26" t="n">
        <f aca="false">0+0+2+1+10</f>
        <v>13</v>
      </c>
      <c r="L33" s="26" t="n">
        <f aca="false">K33*100/J33</f>
        <v>162.5</v>
      </c>
      <c r="M33" s="26"/>
      <c r="N33" s="26" t="n">
        <v>11</v>
      </c>
      <c r="O33" s="26"/>
      <c r="P33" s="26"/>
      <c r="Q33" s="26" t="n">
        <v>3</v>
      </c>
      <c r="R33" s="26"/>
      <c r="S33" s="36"/>
      <c r="T33" s="26" t="n">
        <f aca="false">E33+H33+K33+N33+Q33</f>
        <v>44</v>
      </c>
      <c r="U33" s="26"/>
    </row>
    <row r="34" customFormat="false" ht="18" hidden="false" customHeight="false" outlineLevel="0" collapsed="false">
      <c r="A34" s="25" t="s">
        <v>46</v>
      </c>
      <c r="B34" s="14" t="s">
        <v>21</v>
      </c>
      <c r="C34" s="25"/>
      <c r="D34" s="26" t="n">
        <v>1</v>
      </c>
      <c r="E34" s="26" t="n">
        <v>0</v>
      </c>
      <c r="F34" s="26" t="n">
        <f aca="false">E34*100/D34</f>
        <v>0</v>
      </c>
      <c r="G34" s="26" t="n">
        <v>1</v>
      </c>
      <c r="H34" s="27" t="n">
        <v>0</v>
      </c>
      <c r="I34" s="26" t="n">
        <f aca="false">H34*100/G34</f>
        <v>0</v>
      </c>
      <c r="J34" s="26" t="n">
        <v>3</v>
      </c>
      <c r="K34" s="26" t="n">
        <f aca="false">0+1+0</f>
        <v>1</v>
      </c>
      <c r="L34" s="26" t="n">
        <f aca="false">K34*100/J34</f>
        <v>33.3333333333333</v>
      </c>
      <c r="M34" s="26"/>
      <c r="N34" s="26" t="n">
        <v>2</v>
      </c>
      <c r="O34" s="26"/>
      <c r="P34" s="26"/>
      <c r="Q34" s="26" t="n">
        <v>1</v>
      </c>
      <c r="R34" s="26"/>
      <c r="S34" s="26" t="n">
        <v>6</v>
      </c>
      <c r="T34" s="26" t="n">
        <f aca="false">E34+H34+K34+N34+Q34</f>
        <v>4</v>
      </c>
      <c r="U34" s="26" t="n">
        <f aca="false">(T34*100)/S34</f>
        <v>66.6666666666667</v>
      </c>
    </row>
    <row r="35" customFormat="false" ht="12.75" hidden="false" customHeight="false" outlineLevel="0" collapsed="false">
      <c r="A35" s="25" t="s">
        <v>47</v>
      </c>
      <c r="B35" s="14" t="s">
        <v>21</v>
      </c>
      <c r="C35" s="25" t="n">
        <v>3</v>
      </c>
      <c r="D35" s="26" t="n">
        <v>1</v>
      </c>
      <c r="E35" s="26" t="n">
        <v>6</v>
      </c>
      <c r="F35" s="26" t="n">
        <f aca="false">E35*100/D35</f>
        <v>600</v>
      </c>
      <c r="G35" s="26" t="n">
        <v>2</v>
      </c>
      <c r="H35" s="27" t="n">
        <v>3</v>
      </c>
      <c r="I35" s="26" t="n">
        <f aca="false">H35*100/G35</f>
        <v>150</v>
      </c>
      <c r="J35" s="26" t="n">
        <v>4</v>
      </c>
      <c r="K35" s="26" t="n">
        <f aca="false">1+1+1+1+5</f>
        <v>9</v>
      </c>
      <c r="L35" s="26" t="n">
        <f aca="false">K35*100/J35</f>
        <v>225</v>
      </c>
      <c r="M35" s="26"/>
      <c r="N35" s="26" t="n">
        <v>3</v>
      </c>
      <c r="O35" s="26"/>
      <c r="P35" s="26"/>
      <c r="Q35" s="26" t="n">
        <v>3</v>
      </c>
      <c r="R35" s="26"/>
      <c r="S35" s="26" t="n">
        <f aca="false">4*7</f>
        <v>28</v>
      </c>
      <c r="T35" s="26" t="n">
        <f aca="false">E35+H35+K35+N35+Q35</f>
        <v>24</v>
      </c>
      <c r="U35" s="26" t="n">
        <f aca="false">(T35*100)/S35</f>
        <v>85.7142857142857</v>
      </c>
    </row>
    <row r="36" customFormat="false" ht="12.75" hidden="false" customHeight="false" outlineLevel="0" collapsed="false">
      <c r="A36" s="18" t="s">
        <v>48</v>
      </c>
      <c r="B36" s="19"/>
      <c r="C36" s="20"/>
      <c r="D36" s="37"/>
      <c r="E36" s="37"/>
      <c r="F36" s="37"/>
      <c r="G36" s="21"/>
      <c r="H36" s="22"/>
      <c r="I36" s="21"/>
      <c r="J36" s="21"/>
      <c r="K36" s="21"/>
      <c r="L36" s="23"/>
      <c r="M36" s="21"/>
      <c r="N36" s="21"/>
      <c r="O36" s="23"/>
      <c r="P36" s="23"/>
      <c r="Q36" s="23"/>
      <c r="R36" s="23"/>
      <c r="S36" s="21"/>
      <c r="T36" s="23"/>
      <c r="U36" s="21"/>
    </row>
    <row r="37" customFormat="false" ht="12.75" hidden="false" customHeight="false" outlineLevel="0" collapsed="false">
      <c r="A37" s="24" t="s">
        <v>49</v>
      </c>
      <c r="B37" s="14"/>
      <c r="C37" s="25"/>
      <c r="D37" s="26"/>
      <c r="E37" s="26"/>
      <c r="F37" s="26"/>
      <c r="G37" s="26"/>
      <c r="H37" s="2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25" t="s">
        <v>50</v>
      </c>
      <c r="B38" s="14" t="s">
        <v>21</v>
      </c>
      <c r="C38" s="25" t="n">
        <v>0</v>
      </c>
      <c r="D38" s="26" t="n">
        <v>0</v>
      </c>
      <c r="E38" s="26" t="n">
        <v>0</v>
      </c>
      <c r="F38" s="26" t="n">
        <v>0</v>
      </c>
      <c r="G38" s="26" t="n">
        <v>20</v>
      </c>
      <c r="H38" s="27" t="n">
        <v>9</v>
      </c>
      <c r="I38" s="26" t="n">
        <f aca="false">(H38*100)/G38</f>
        <v>45</v>
      </c>
      <c r="J38" s="26" t="n">
        <v>40</v>
      </c>
      <c r="K38" s="26" t="n">
        <v>45</v>
      </c>
      <c r="L38" s="26" t="n">
        <f aca="false">K38*100/J38</f>
        <v>112.5</v>
      </c>
      <c r="M38" s="26"/>
      <c r="N38" s="26" t="n">
        <v>69</v>
      </c>
      <c r="O38" s="26"/>
      <c r="P38" s="26" t="n">
        <v>81</v>
      </c>
      <c r="Q38" s="26" t="n">
        <v>41</v>
      </c>
      <c r="R38" s="26" t="n">
        <f aca="false">Q38*100/P38</f>
        <v>50.6172839506173</v>
      </c>
      <c r="S38" s="26"/>
      <c r="T38" s="26" t="n">
        <f aca="false">E38+H38+K38+N38+Q38</f>
        <v>164</v>
      </c>
      <c r="U38" s="26"/>
    </row>
    <row r="39" customFormat="false" ht="12.75" hidden="false" customHeight="false" outlineLevel="0" collapsed="false">
      <c r="A39" s="25" t="s">
        <v>51</v>
      </c>
      <c r="B39" s="14"/>
      <c r="C39" s="25"/>
      <c r="D39" s="26"/>
      <c r="E39" s="26"/>
      <c r="F39" s="26"/>
      <c r="G39" s="26" t="n">
        <v>20</v>
      </c>
      <c r="H39" s="27" t="n">
        <v>20</v>
      </c>
      <c r="I39" s="26" t="n">
        <f aca="false">(H39*100)/G39</f>
        <v>100</v>
      </c>
      <c r="J39" s="26" t="n">
        <v>60</v>
      </c>
      <c r="K39" s="26" t="n">
        <v>134</v>
      </c>
      <c r="L39" s="26" t="n">
        <f aca="false">K39*100/J39</f>
        <v>223.333333333333</v>
      </c>
      <c r="M39" s="26"/>
      <c r="N39" s="26" t="n">
        <v>190</v>
      </c>
      <c r="O39" s="26"/>
      <c r="P39" s="26" t="n">
        <v>144</v>
      </c>
      <c r="Q39" s="26" t="n">
        <v>155</v>
      </c>
      <c r="R39" s="26" t="n">
        <f aca="false">Q39*100/P39</f>
        <v>107.638888888889</v>
      </c>
      <c r="S39" s="26"/>
      <c r="T39" s="26" t="n">
        <f aca="false">E39+H39+K39+N39+Q39</f>
        <v>499</v>
      </c>
      <c r="U39" s="26"/>
    </row>
    <row r="40" customFormat="false" ht="12.75" hidden="false" customHeight="false" outlineLevel="0" collapsed="false">
      <c r="A40" s="38" t="s">
        <v>52</v>
      </c>
      <c r="B40" s="14" t="s">
        <v>21</v>
      </c>
      <c r="C40" s="25"/>
      <c r="D40" s="26" t="n">
        <v>20</v>
      </c>
      <c r="E40" s="26" t="n">
        <v>0</v>
      </c>
      <c r="F40" s="26" t="n">
        <f aca="false">E40*100/D40</f>
        <v>0</v>
      </c>
      <c r="G40" s="26" t="n">
        <v>10</v>
      </c>
      <c r="H40" s="27" t="n">
        <v>23</v>
      </c>
      <c r="I40" s="26" t="n">
        <f aca="false">(H40*100)/G40</f>
        <v>230</v>
      </c>
      <c r="J40" s="26" t="n">
        <v>50</v>
      </c>
      <c r="K40" s="26" t="n">
        <v>52</v>
      </c>
      <c r="L40" s="26" t="n">
        <f aca="false">K40*100/J40</f>
        <v>104</v>
      </c>
      <c r="M40" s="26"/>
      <c r="N40" s="26" t="n">
        <v>45</v>
      </c>
      <c r="O40" s="26"/>
      <c r="P40" s="26" t="n">
        <v>70</v>
      </c>
      <c r="Q40" s="26" t="n">
        <v>6</v>
      </c>
      <c r="R40" s="26" t="n">
        <f aca="false">Q40*100/P40</f>
        <v>8.57142857142857</v>
      </c>
      <c r="S40" s="26"/>
      <c r="T40" s="26" t="n">
        <f aca="false">E40+H40+K40+N40+Q40</f>
        <v>126</v>
      </c>
      <c r="U40" s="26"/>
    </row>
    <row r="41" customFormat="false" ht="18" hidden="false" customHeight="false" outlineLevel="0" collapsed="false">
      <c r="A41" s="24" t="s">
        <v>53</v>
      </c>
      <c r="B41" s="14"/>
      <c r="C41" s="25"/>
      <c r="D41" s="39"/>
      <c r="E41" s="39"/>
      <c r="F41" s="39"/>
      <c r="G41" s="26"/>
      <c r="H41" s="27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A42" s="40" t="s">
        <v>54</v>
      </c>
      <c r="B42" s="14"/>
      <c r="C42" s="25"/>
      <c r="D42" s="39"/>
      <c r="E42" s="39"/>
      <c r="F42" s="39"/>
      <c r="G42" s="26"/>
      <c r="H42" s="2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A43" s="25" t="s">
        <v>55</v>
      </c>
      <c r="B43" s="14" t="s">
        <v>56</v>
      </c>
      <c r="C43" s="25"/>
      <c r="D43" s="26" t="n">
        <v>3300</v>
      </c>
      <c r="E43" s="26" t="n">
        <v>0</v>
      </c>
      <c r="F43" s="26" t="n">
        <f aca="false">E43*100/D43</f>
        <v>0</v>
      </c>
      <c r="G43" s="26" t="n">
        <v>3300</v>
      </c>
      <c r="H43" s="27" t="n">
        <v>3050</v>
      </c>
      <c r="I43" s="26" t="n">
        <f aca="false">(H43*100)/G43</f>
        <v>92.4242424242424</v>
      </c>
      <c r="J43" s="33" t="n">
        <v>250</v>
      </c>
      <c r="K43" s="33" t="n">
        <v>179</v>
      </c>
      <c r="L43" s="33" t="n">
        <v>136</v>
      </c>
      <c r="M43" s="26"/>
      <c r="N43" s="26" t="n">
        <f aca="false">40+5+2+300+35+4+1+15+10+3+60</f>
        <v>475</v>
      </c>
      <c r="O43" s="26"/>
      <c r="P43" s="26" t="n">
        <v>180</v>
      </c>
      <c r="Q43" s="26"/>
      <c r="R43" s="26" t="n">
        <f aca="false">Q43*100/P43</f>
        <v>0</v>
      </c>
      <c r="S43" s="26" t="n">
        <v>3300</v>
      </c>
      <c r="T43" s="26" t="n">
        <f aca="false">E43+H43+K43+N43+Q43</f>
        <v>3704</v>
      </c>
      <c r="U43" s="26" t="n">
        <f aca="false">(T43*100)/S43</f>
        <v>112.242424242424</v>
      </c>
    </row>
    <row r="44" customFormat="false" ht="12.75" hidden="false" customHeight="false" outlineLevel="0" collapsed="false">
      <c r="A44" s="25" t="s">
        <v>57</v>
      </c>
      <c r="B44" s="14" t="s">
        <v>56</v>
      </c>
      <c r="C44" s="25"/>
      <c r="D44" s="26" t="n">
        <v>1500</v>
      </c>
      <c r="E44" s="26" t="n">
        <v>255</v>
      </c>
      <c r="F44" s="26" t="n">
        <f aca="false">E44*100/D44</f>
        <v>17</v>
      </c>
      <c r="G44" s="26" t="n">
        <v>1800</v>
      </c>
      <c r="H44" s="27" t="n">
        <v>1720</v>
      </c>
      <c r="I44" s="26" t="n">
        <f aca="false">(H44*100)/G44</f>
        <v>95.5555555555556</v>
      </c>
      <c r="J44" s="26" t="n">
        <v>900</v>
      </c>
      <c r="K44" s="26" t="n">
        <v>1048</v>
      </c>
      <c r="L44" s="26" t="n">
        <f aca="false">K44*100/J44</f>
        <v>116.444444444444</v>
      </c>
      <c r="M44" s="26" t="n">
        <v>184</v>
      </c>
      <c r="N44" s="26" t="n">
        <v>142</v>
      </c>
      <c r="O44" s="26" t="n">
        <f aca="false">N44*100/M44</f>
        <v>77.1739130434783</v>
      </c>
      <c r="P44" s="26" t="n">
        <v>490</v>
      </c>
      <c r="Q44" s="26" t="n">
        <v>521.6</v>
      </c>
      <c r="R44" s="26" t="n">
        <f aca="false">Q44*100/P44</f>
        <v>106.448979591837</v>
      </c>
      <c r="S44" s="26" t="n">
        <v>3300</v>
      </c>
      <c r="T44" s="26" t="n">
        <f aca="false">E44+H44+K44+N44+Q44</f>
        <v>3686.6</v>
      </c>
      <c r="U44" s="26" t="n">
        <f aca="false">(T44*100)/S44</f>
        <v>111.715151515152</v>
      </c>
    </row>
    <row r="45" customFormat="false" ht="12.75" hidden="false" customHeight="false" outlineLevel="0" collapsed="false">
      <c r="A45" s="25" t="s">
        <v>58</v>
      </c>
      <c r="B45" s="14" t="s">
        <v>56</v>
      </c>
      <c r="C45" s="25"/>
      <c r="D45" s="26" t="n">
        <v>460</v>
      </c>
      <c r="E45" s="26" t="n">
        <v>0</v>
      </c>
      <c r="F45" s="26" t="n">
        <f aca="false">E45*100/D45</f>
        <v>0</v>
      </c>
      <c r="G45" s="26" t="n">
        <v>1190</v>
      </c>
      <c r="H45" s="27" t="n">
        <v>750</v>
      </c>
      <c r="I45" s="26" t="n">
        <f aca="false">(H45*100)/G45</f>
        <v>63.0252100840336</v>
      </c>
      <c r="J45" s="26" t="n">
        <v>990</v>
      </c>
      <c r="K45" s="26" t="n">
        <v>623</v>
      </c>
      <c r="L45" s="26" t="n">
        <f aca="false">K45*100/J45</f>
        <v>62.9292929292929</v>
      </c>
      <c r="M45" s="26" t="n">
        <v>1035</v>
      </c>
      <c r="N45" s="26" t="n">
        <v>705</v>
      </c>
      <c r="O45" s="26" t="n">
        <f aca="false">N45*100/M45</f>
        <v>68.1159420289855</v>
      </c>
      <c r="P45" s="26" t="n">
        <v>305</v>
      </c>
      <c r="Q45" s="26" t="n">
        <v>6</v>
      </c>
      <c r="R45" s="26" t="n">
        <f aca="false">Q45*100/P45</f>
        <v>1.9672131147541</v>
      </c>
      <c r="S45" s="26" t="n">
        <v>3300</v>
      </c>
      <c r="T45" s="26" t="n">
        <f aca="false">E45+H45+K45+N45+Q45</f>
        <v>2084</v>
      </c>
      <c r="U45" s="26" t="n">
        <f aca="false">(T45*100)/S45</f>
        <v>63.1515151515152</v>
      </c>
    </row>
    <row r="46" customFormat="false" ht="12.75" hidden="false" customHeight="false" outlineLevel="0" collapsed="false">
      <c r="A46" s="40" t="s">
        <v>59</v>
      </c>
      <c r="B46" s="14"/>
      <c r="C46" s="25"/>
      <c r="D46" s="26"/>
      <c r="E46" s="26"/>
      <c r="F46" s="26"/>
      <c r="G46" s="26"/>
      <c r="H46" s="27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8" hidden="false" customHeight="false" outlineLevel="0" collapsed="false">
      <c r="A47" s="25" t="s">
        <v>60</v>
      </c>
      <c r="B47" s="14" t="s">
        <v>61</v>
      </c>
      <c r="C47" s="25"/>
      <c r="D47" s="26" t="n">
        <v>0</v>
      </c>
      <c r="E47" s="26" t="n">
        <v>39</v>
      </c>
      <c r="F47" s="26"/>
      <c r="G47" s="26"/>
      <c r="H47" s="27" t="n">
        <v>0</v>
      </c>
      <c r="I47" s="26"/>
      <c r="J47" s="26"/>
      <c r="K47" s="26"/>
      <c r="L47" s="26"/>
      <c r="M47" s="26"/>
      <c r="N47" s="26" t="n">
        <v>6</v>
      </c>
      <c r="O47" s="26"/>
      <c r="P47" s="26"/>
      <c r="Q47" s="26"/>
      <c r="R47" s="26"/>
      <c r="S47" s="26" t="n">
        <v>100</v>
      </c>
      <c r="T47" s="26" t="n">
        <f aca="false">E47+H47+K47+N47+Q47</f>
        <v>45</v>
      </c>
      <c r="U47" s="26" t="n">
        <f aca="false">(T47*100)/S47</f>
        <v>45</v>
      </c>
    </row>
    <row r="48" customFormat="false" ht="12.75" hidden="false" customHeight="false" outlineLevel="0" collapsed="false">
      <c r="A48" s="25" t="s">
        <v>62</v>
      </c>
      <c r="B48" s="14" t="s">
        <v>61</v>
      </c>
      <c r="C48" s="25"/>
      <c r="D48" s="26" t="n">
        <v>15</v>
      </c>
      <c r="E48" s="26" t="n">
        <v>0</v>
      </c>
      <c r="F48" s="26" t="n">
        <f aca="false">E48*100/D48</f>
        <v>0</v>
      </c>
      <c r="G48" s="26" t="n">
        <v>15</v>
      </c>
      <c r="H48" s="27" t="n">
        <v>0</v>
      </c>
      <c r="I48" s="26" t="n">
        <v>0</v>
      </c>
      <c r="J48" s="26" t="n">
        <v>15</v>
      </c>
      <c r="K48" s="26" t="n">
        <v>0</v>
      </c>
      <c r="L48" s="26" t="n">
        <f aca="false">K48*100/J48</f>
        <v>0</v>
      </c>
      <c r="M48" s="26" t="n">
        <v>15</v>
      </c>
      <c r="N48" s="26" t="n">
        <v>0</v>
      </c>
      <c r="O48" s="26" t="n">
        <f aca="false">N48*100/M48</f>
        <v>0</v>
      </c>
      <c r="P48" s="26"/>
      <c r="Q48" s="26"/>
      <c r="R48" s="26"/>
      <c r="S48" s="26" t="n">
        <v>15</v>
      </c>
      <c r="T48" s="26" t="n">
        <f aca="false">E48+H48+K48+N48+Q48</f>
        <v>0</v>
      </c>
      <c r="U48" s="26" t="n">
        <f aca="false">(T48*100)/S48</f>
        <v>0</v>
      </c>
    </row>
    <row r="49" customFormat="false" ht="18" hidden="false" customHeight="false" outlineLevel="0" collapsed="false">
      <c r="A49" s="40" t="s">
        <v>63</v>
      </c>
      <c r="B49" s="14"/>
      <c r="C49" s="25"/>
      <c r="D49" s="26"/>
      <c r="E49" s="26"/>
      <c r="F49" s="26"/>
      <c r="G49" s="26"/>
      <c r="H49" s="27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0" collapsed="false">
      <c r="A50" s="25" t="s">
        <v>64</v>
      </c>
      <c r="B50" s="14" t="s">
        <v>21</v>
      </c>
      <c r="C50" s="25"/>
      <c r="D50" s="26" t="n">
        <v>5</v>
      </c>
      <c r="E50" s="26" t="n">
        <v>0</v>
      </c>
      <c r="F50" s="26" t="n">
        <f aca="false">E50*100/D50</f>
        <v>0</v>
      </c>
      <c r="G50" s="26" t="n">
        <v>9</v>
      </c>
      <c r="H50" s="27" t="n">
        <v>9</v>
      </c>
      <c r="I50" s="26" t="n">
        <f aca="false">(H50*100)/G50</f>
        <v>100</v>
      </c>
      <c r="J50" s="26" t="n">
        <v>6</v>
      </c>
      <c r="K50" s="26" t="n">
        <v>0</v>
      </c>
      <c r="L50" s="26" t="n">
        <f aca="false">K50*100/J50</f>
        <v>0</v>
      </c>
      <c r="M50" s="26" t="n">
        <v>10</v>
      </c>
      <c r="N50" s="26" t="n">
        <v>0</v>
      </c>
      <c r="O50" s="26" t="n">
        <f aca="false">N50*100/M50</f>
        <v>0</v>
      </c>
      <c r="P50" s="26" t="n">
        <v>9</v>
      </c>
      <c r="Q50" s="26"/>
      <c r="R50" s="26"/>
      <c r="S50" s="26"/>
      <c r="T50" s="26" t="n">
        <f aca="false">E50+H50+K50+N50+Q50</f>
        <v>9</v>
      </c>
      <c r="U50" s="26"/>
    </row>
    <row r="51" customFormat="false" ht="12.75" hidden="false" customHeight="false" outlineLevel="0" collapsed="false">
      <c r="A51" s="25" t="s">
        <v>65</v>
      </c>
      <c r="B51" s="14" t="s">
        <v>21</v>
      </c>
      <c r="C51" s="25"/>
      <c r="D51" s="26" t="n">
        <v>5</v>
      </c>
      <c r="E51" s="26" t="n">
        <v>0</v>
      </c>
      <c r="F51" s="26" t="n">
        <f aca="false">E51*100/D51</f>
        <v>0</v>
      </c>
      <c r="G51" s="26" t="n">
        <v>5</v>
      </c>
      <c r="H51" s="27" t="n">
        <v>5</v>
      </c>
      <c r="I51" s="26" t="n">
        <f aca="false">(H51*100)/G51</f>
        <v>100</v>
      </c>
      <c r="J51" s="26" t="n">
        <v>5</v>
      </c>
      <c r="K51" s="26" t="n">
        <v>0</v>
      </c>
      <c r="L51" s="26" t="n">
        <f aca="false">K51*100/J51</f>
        <v>0</v>
      </c>
      <c r="M51" s="26" t="n">
        <v>4</v>
      </c>
      <c r="N51" s="26" t="n">
        <v>0</v>
      </c>
      <c r="O51" s="26" t="n">
        <f aca="false">N51*100/M51</f>
        <v>0</v>
      </c>
      <c r="P51" s="26" t="n">
        <v>2</v>
      </c>
      <c r="Q51" s="26"/>
      <c r="R51" s="26"/>
      <c r="S51" s="26"/>
      <c r="T51" s="26" t="n">
        <f aca="false">E51+H51+K51+N51+Q51</f>
        <v>5</v>
      </c>
      <c r="U51" s="26"/>
    </row>
    <row r="52" customFormat="false" ht="12.75" hidden="false" customHeight="false" outlineLevel="0" collapsed="false">
      <c r="A52" s="25" t="s">
        <v>66</v>
      </c>
      <c r="B52" s="14" t="s">
        <v>21</v>
      </c>
      <c r="C52" s="25"/>
      <c r="D52" s="26" t="n">
        <v>43</v>
      </c>
      <c r="E52" s="26" t="n">
        <v>0</v>
      </c>
      <c r="F52" s="26" t="n">
        <f aca="false">E52*100/D52</f>
        <v>0</v>
      </c>
      <c r="G52" s="26" t="n">
        <v>27</v>
      </c>
      <c r="H52" s="27" t="n">
        <v>14</v>
      </c>
      <c r="I52" s="26" t="n">
        <f aca="false">(H52*100)/G52</f>
        <v>51.8518518518519</v>
      </c>
      <c r="J52" s="26" t="n">
        <v>33</v>
      </c>
      <c r="K52" s="33" t="n">
        <v>0</v>
      </c>
      <c r="L52" s="26" t="n">
        <f aca="false">K52*100/J52</f>
        <v>0</v>
      </c>
      <c r="M52" s="26" t="n">
        <v>24</v>
      </c>
      <c r="N52" s="26" t="n">
        <v>4</v>
      </c>
      <c r="O52" s="26" t="n">
        <f aca="false">N52*100/M52</f>
        <v>16.6666666666667</v>
      </c>
      <c r="P52" s="26" t="n">
        <v>26</v>
      </c>
      <c r="Q52" s="26"/>
      <c r="R52" s="26"/>
      <c r="S52" s="26"/>
      <c r="T52" s="26" t="n">
        <f aca="false">E52+H52+K52+N52+Q52</f>
        <v>18</v>
      </c>
      <c r="U52" s="26"/>
    </row>
    <row r="53" customFormat="false" ht="12.75" hidden="false" customHeight="false" outlineLevel="0" collapsed="false">
      <c r="A53" s="25" t="s">
        <v>67</v>
      </c>
      <c r="B53" s="14" t="s">
        <v>21</v>
      </c>
      <c r="C53" s="25"/>
      <c r="D53" s="26" t="n">
        <v>3</v>
      </c>
      <c r="E53" s="26" t="n">
        <v>1</v>
      </c>
      <c r="F53" s="26" t="n">
        <f aca="false">E53*100/D53</f>
        <v>33.3333333333333</v>
      </c>
      <c r="G53" s="26" t="n">
        <v>2</v>
      </c>
      <c r="H53" s="27" t="n">
        <v>0</v>
      </c>
      <c r="I53" s="26" t="n">
        <f aca="false">(H53*100)/G53</f>
        <v>0</v>
      </c>
      <c r="J53" s="26" t="n">
        <v>5</v>
      </c>
      <c r="K53" s="26" t="n">
        <v>0</v>
      </c>
      <c r="L53" s="26" t="n">
        <f aca="false">K53*100/J53</f>
        <v>0</v>
      </c>
      <c r="M53" s="26" t="n">
        <v>2</v>
      </c>
      <c r="N53" s="26" t="n">
        <v>0</v>
      </c>
      <c r="O53" s="26" t="n">
        <f aca="false">N53*100/M53</f>
        <v>0</v>
      </c>
      <c r="P53" s="26" t="n">
        <v>3</v>
      </c>
      <c r="Q53" s="26"/>
      <c r="R53" s="26"/>
      <c r="S53" s="26"/>
      <c r="T53" s="26" t="n">
        <f aca="false">E53+H53+K53+N53+Q53</f>
        <v>1</v>
      </c>
      <c r="U53" s="26"/>
    </row>
    <row r="54" customFormat="false" ht="12.75" hidden="false" customHeight="false" outlineLevel="0" collapsed="false">
      <c r="A54" s="40" t="s">
        <v>68</v>
      </c>
      <c r="B54" s="14"/>
      <c r="C54" s="25"/>
      <c r="D54" s="26"/>
      <c r="E54" s="26"/>
      <c r="F54" s="26"/>
      <c r="G54" s="26"/>
      <c r="H54" s="27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false" outlineLevel="0" collapsed="false">
      <c r="A55" s="25" t="s">
        <v>69</v>
      </c>
      <c r="B55" s="14" t="s">
        <v>21</v>
      </c>
      <c r="C55" s="25"/>
      <c r="D55" s="26" t="n">
        <v>24</v>
      </c>
      <c r="E55" s="26" t="n">
        <v>15</v>
      </c>
      <c r="F55" s="26" t="n">
        <f aca="false">E55*100/D55</f>
        <v>62.5</v>
      </c>
      <c r="G55" s="26" t="n">
        <v>16</v>
      </c>
      <c r="H55" s="27" t="n">
        <v>16</v>
      </c>
      <c r="I55" s="26" t="n">
        <f aca="false">(H55*100)/G55</f>
        <v>100</v>
      </c>
      <c r="J55" s="26" t="n">
        <v>6</v>
      </c>
      <c r="K55" s="26" t="n">
        <f aca="false">0+6+0</f>
        <v>6</v>
      </c>
      <c r="L55" s="26" t="n">
        <f aca="false">K55*100/J55</f>
        <v>100</v>
      </c>
      <c r="M55" s="26" t="n">
        <v>4</v>
      </c>
      <c r="N55" s="26" t="n">
        <v>3</v>
      </c>
      <c r="O55" s="26" t="n">
        <f aca="false">N55*100/M55</f>
        <v>75</v>
      </c>
      <c r="P55" s="26" t="n">
        <v>5</v>
      </c>
      <c r="Q55" s="26" t="n">
        <v>3</v>
      </c>
      <c r="R55" s="26" t="n">
        <f aca="false">Q55*100/P55</f>
        <v>60</v>
      </c>
      <c r="S55" s="26" t="n">
        <v>25</v>
      </c>
      <c r="T55" s="26" t="n">
        <f aca="false">E55+H55+K55+N55+Q55</f>
        <v>43</v>
      </c>
      <c r="U55" s="26" t="n">
        <f aca="false">(T55*100)/S55</f>
        <v>172</v>
      </c>
    </row>
    <row r="56" customFormat="false" ht="12.75" hidden="false" customHeight="false" outlineLevel="0" collapsed="false">
      <c r="A56" s="25" t="s">
        <v>70</v>
      </c>
      <c r="B56" s="14" t="s">
        <v>21</v>
      </c>
      <c r="C56" s="25"/>
      <c r="D56" s="26" t="n">
        <v>1</v>
      </c>
      <c r="E56" s="26" t="n">
        <v>0</v>
      </c>
      <c r="F56" s="26" t="n">
        <f aca="false">E56*100/D56</f>
        <v>0</v>
      </c>
      <c r="G56" s="26" t="n">
        <v>1</v>
      </c>
      <c r="H56" s="27" t="n">
        <v>1</v>
      </c>
      <c r="I56" s="26" t="n">
        <f aca="false">(H56*100)/G56</f>
        <v>100</v>
      </c>
      <c r="J56" s="26" t="n">
        <v>1</v>
      </c>
      <c r="K56" s="26" t="n">
        <v>1</v>
      </c>
      <c r="L56" s="26" t="n">
        <f aca="false">K56*100/J56</f>
        <v>100</v>
      </c>
      <c r="M56" s="26"/>
      <c r="N56" s="26"/>
      <c r="O56" s="26"/>
      <c r="P56" s="26"/>
      <c r="Q56" s="26"/>
      <c r="R56" s="26"/>
      <c r="S56" s="26" t="n">
        <v>10</v>
      </c>
      <c r="T56" s="26" t="n">
        <f aca="false">E56+H56+K56+N56+Q56</f>
        <v>2</v>
      </c>
      <c r="U56" s="26" t="n">
        <f aca="false">(T56*100)/S56</f>
        <v>20</v>
      </c>
    </row>
    <row r="57" customFormat="false" ht="12.75" hidden="false" customHeight="false" outlineLevel="0" collapsed="false">
      <c r="A57" s="25" t="s">
        <v>71</v>
      </c>
      <c r="B57" s="14" t="s">
        <v>21</v>
      </c>
      <c r="C57" s="25"/>
      <c r="D57" s="26"/>
      <c r="E57" s="41"/>
      <c r="F57" s="41"/>
      <c r="G57" s="41" t="n">
        <v>6</v>
      </c>
      <c r="H57" s="42" t="n">
        <v>6</v>
      </c>
      <c r="I57" s="41" t="n">
        <f aca="false">(H57*100)/G57</f>
        <v>100</v>
      </c>
      <c r="J57" s="41" t="n">
        <v>5</v>
      </c>
      <c r="K57" s="41" t="n">
        <f aca="false">0+5+0</f>
        <v>5</v>
      </c>
      <c r="L57" s="41" t="n">
        <f aca="false">K57*100/J57</f>
        <v>100</v>
      </c>
      <c r="M57" s="41" t="n">
        <v>4</v>
      </c>
      <c r="N57" s="41" t="n">
        <v>4</v>
      </c>
      <c r="O57" s="41" t="n">
        <f aca="false">N57*100/M57</f>
        <v>100</v>
      </c>
      <c r="P57" s="41" t="n">
        <v>8</v>
      </c>
      <c r="Q57" s="41" t="n">
        <v>2</v>
      </c>
      <c r="R57" s="26" t="n">
        <f aca="false">Q57*100/P57</f>
        <v>25</v>
      </c>
      <c r="S57" s="41"/>
      <c r="T57" s="26" t="n">
        <f aca="false">E57+H57+K57+N57+Q57</f>
        <v>17</v>
      </c>
      <c r="U57" s="41"/>
    </row>
    <row r="58" customFormat="false" ht="12.75" hidden="false" customHeight="false" outlineLevel="0" collapsed="false">
      <c r="A58" s="43" t="s">
        <v>72</v>
      </c>
      <c r="B58" s="44"/>
      <c r="C58" s="45"/>
      <c r="D58" s="46"/>
      <c r="E58" s="26"/>
      <c r="F58" s="26"/>
      <c r="G58" s="26"/>
      <c r="H58" s="47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.75" hidden="false" customHeight="false" outlineLevel="0" collapsed="false">
      <c r="A59" s="40" t="s">
        <v>73</v>
      </c>
      <c r="B59" s="14"/>
      <c r="C59" s="25"/>
      <c r="D59" s="26"/>
      <c r="E59" s="26"/>
      <c r="F59" s="26"/>
      <c r="G59" s="26"/>
      <c r="H59" s="47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2.75" hidden="false" customHeight="false" outlineLevel="0" collapsed="false">
      <c r="A60" s="25" t="s">
        <v>74</v>
      </c>
      <c r="B60" s="14" t="s">
        <v>21</v>
      </c>
      <c r="C60" s="25" t="n">
        <v>17</v>
      </c>
      <c r="D60" s="26" t="n">
        <v>74</v>
      </c>
      <c r="E60" s="26" t="n">
        <v>59</v>
      </c>
      <c r="F60" s="26" t="n">
        <f aca="false">E60*100/D60</f>
        <v>79.7297297297297</v>
      </c>
      <c r="G60" s="26" t="n">
        <v>135</v>
      </c>
      <c r="H60" s="48" t="n">
        <v>380</v>
      </c>
      <c r="I60" s="26" t="n">
        <f aca="false">(H60*100)/G60</f>
        <v>281.481481481481</v>
      </c>
      <c r="J60" s="26" t="n">
        <v>1125</v>
      </c>
      <c r="K60" s="26" t="n">
        <v>308</v>
      </c>
      <c r="L60" s="26" t="n">
        <f aca="false">K60*100/J60</f>
        <v>27.3777777777778</v>
      </c>
      <c r="M60" s="26"/>
      <c r="N60" s="26" t="n">
        <v>8</v>
      </c>
      <c r="O60" s="26"/>
      <c r="P60" s="26"/>
      <c r="Q60" s="26" t="n">
        <v>3</v>
      </c>
      <c r="R60" s="26"/>
      <c r="S60" s="26"/>
      <c r="T60" s="26" t="n">
        <f aca="false">E60+H60+K60+N60+Q60</f>
        <v>758</v>
      </c>
      <c r="U60" s="26"/>
    </row>
    <row r="61" customFormat="false" ht="12.75" hidden="false" customHeight="false" outlineLevel="0" collapsed="false">
      <c r="A61" s="25" t="s">
        <v>75</v>
      </c>
      <c r="B61" s="14" t="s">
        <v>21</v>
      </c>
      <c r="C61" s="25"/>
      <c r="D61" s="26"/>
      <c r="E61" s="26" t="n">
        <v>0</v>
      </c>
      <c r="F61" s="26"/>
      <c r="G61" s="26" t="n">
        <v>90</v>
      </c>
      <c r="H61" s="27" t="n">
        <v>189</v>
      </c>
      <c r="I61" s="26" t="n">
        <f aca="false">(H61*100)/G61</f>
        <v>210</v>
      </c>
      <c r="J61" s="26" t="n">
        <v>150</v>
      </c>
      <c r="K61" s="26" t="n">
        <v>307</v>
      </c>
      <c r="L61" s="26" t="n">
        <f aca="false">K61*100/J61</f>
        <v>204.666666666667</v>
      </c>
      <c r="M61" s="26"/>
      <c r="N61" s="26"/>
      <c r="O61" s="26"/>
      <c r="P61" s="26"/>
      <c r="Q61" s="26"/>
      <c r="R61" s="26"/>
      <c r="S61" s="26"/>
      <c r="T61" s="26" t="n">
        <f aca="false">E61+H61+K61+N61+Q61</f>
        <v>496</v>
      </c>
      <c r="U61" s="26"/>
    </row>
    <row r="62" customFormat="false" ht="12.75" hidden="false" customHeight="false" outlineLevel="0" collapsed="false">
      <c r="A62" s="25" t="s">
        <v>76</v>
      </c>
      <c r="B62" s="14" t="s">
        <v>21</v>
      </c>
      <c r="C62" s="25"/>
      <c r="D62" s="26"/>
      <c r="E62" s="26"/>
      <c r="F62" s="26"/>
      <c r="G62" s="26"/>
      <c r="H62" s="27"/>
      <c r="I62" s="26"/>
      <c r="J62" s="26" t="n">
        <v>20</v>
      </c>
      <c r="K62" s="26" t="n">
        <v>9</v>
      </c>
      <c r="L62" s="26" t="n">
        <f aca="false">K62*100/J62</f>
        <v>45</v>
      </c>
      <c r="M62" s="26"/>
      <c r="N62" s="26" t="n">
        <v>12</v>
      </c>
      <c r="O62" s="26"/>
      <c r="P62" s="26"/>
      <c r="Q62" s="26"/>
      <c r="R62" s="26"/>
      <c r="S62" s="26"/>
      <c r="T62" s="26" t="n">
        <f aca="false">E62+H62+K62+N62+Q62</f>
        <v>21</v>
      </c>
      <c r="U62" s="26"/>
    </row>
    <row r="63" customFormat="false" ht="12.75" hidden="false" customHeight="false" outlineLevel="0" collapsed="false">
      <c r="A63" s="25" t="s">
        <v>77</v>
      </c>
      <c r="B63" s="14" t="s">
        <v>21</v>
      </c>
      <c r="C63" s="25"/>
      <c r="D63" s="26"/>
      <c r="E63" s="26"/>
      <c r="F63" s="26"/>
      <c r="G63" s="26"/>
      <c r="H63" s="27"/>
      <c r="I63" s="26"/>
      <c r="J63" s="26" t="n">
        <v>20</v>
      </c>
      <c r="K63" s="26" t="n">
        <v>17</v>
      </c>
      <c r="L63" s="26" t="n">
        <f aca="false">K63*100/J63</f>
        <v>85</v>
      </c>
      <c r="M63" s="26"/>
      <c r="N63" s="26"/>
      <c r="O63" s="26"/>
      <c r="P63" s="26"/>
      <c r="Q63" s="26"/>
      <c r="R63" s="26"/>
      <c r="S63" s="26"/>
      <c r="T63" s="26" t="n">
        <f aca="false">E63+H63+K63+N63+Q63</f>
        <v>17</v>
      </c>
      <c r="U63" s="26"/>
    </row>
    <row r="64" customFormat="false" ht="12.75" hidden="false" customHeight="false" outlineLevel="0" collapsed="false">
      <c r="A64" s="40" t="s">
        <v>78</v>
      </c>
      <c r="B64" s="14"/>
      <c r="C64" s="25"/>
      <c r="D64" s="26"/>
      <c r="E64" s="26"/>
      <c r="F64" s="26"/>
      <c r="G64" s="26"/>
      <c r="H64" s="48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2.75" hidden="false" customHeight="false" outlineLevel="0" collapsed="false">
      <c r="A65" s="25" t="s">
        <v>79</v>
      </c>
      <c r="B65" s="14" t="s">
        <v>80</v>
      </c>
      <c r="C65" s="26" t="n">
        <v>6621</v>
      </c>
      <c r="D65" s="49" t="n">
        <v>70000</v>
      </c>
      <c r="E65" s="49" t="n">
        <v>71570</v>
      </c>
      <c r="F65" s="49" t="n">
        <f aca="false">E65*100/D65</f>
        <v>102.242857142857</v>
      </c>
      <c r="G65" s="49" t="n">
        <v>70000</v>
      </c>
      <c r="H65" s="50" t="n">
        <v>59996</v>
      </c>
      <c r="I65" s="49" t="n">
        <f aca="false">(H65*100)/G65</f>
        <v>85.7085714285714</v>
      </c>
      <c r="J65" s="49" t="n">
        <v>70000</v>
      </c>
      <c r="K65" s="49" t="n">
        <v>63432</v>
      </c>
      <c r="L65" s="49" t="n">
        <f aca="false">K65*100/J65</f>
        <v>90.6171428571429</v>
      </c>
      <c r="M65" s="49" t="n">
        <v>7000</v>
      </c>
      <c r="N65" s="49" t="n">
        <v>64295</v>
      </c>
      <c r="O65" s="49" t="n">
        <f aca="false">N65*100/M65</f>
        <v>918.5</v>
      </c>
      <c r="P65" s="49" t="n">
        <v>70000</v>
      </c>
      <c r="Q65" s="49" t="n">
        <v>63218</v>
      </c>
      <c r="R65" s="26" t="n">
        <f aca="false">Q65*100/P65</f>
        <v>90.3114285714286</v>
      </c>
      <c r="S65" s="49" t="n">
        <v>490000</v>
      </c>
      <c r="T65" s="26" t="n">
        <f aca="false">E65+H65+K65+N65+Q65</f>
        <v>322511</v>
      </c>
      <c r="U65" s="26" t="n">
        <f aca="false">(T65*100)/S65</f>
        <v>65.8185714285714</v>
      </c>
    </row>
    <row r="66" customFormat="false" ht="12.75" hidden="false" customHeight="false" outlineLevel="0" collapsed="false">
      <c r="A66" s="25" t="s">
        <v>81</v>
      </c>
      <c r="B66" s="14" t="s">
        <v>80</v>
      </c>
      <c r="C66" s="49"/>
      <c r="D66" s="49"/>
      <c r="E66" s="49"/>
      <c r="F66" s="49"/>
      <c r="G66" s="49"/>
      <c r="H66" s="50"/>
      <c r="I66" s="49"/>
      <c r="J66" s="49" t="n">
        <v>2000</v>
      </c>
      <c r="K66" s="49" t="n">
        <v>2380</v>
      </c>
      <c r="L66" s="49" t="n">
        <f aca="false">K66*100/J66</f>
        <v>119</v>
      </c>
      <c r="M66" s="49" t="n">
        <v>6000</v>
      </c>
      <c r="N66" s="49" t="n">
        <v>4882</v>
      </c>
      <c r="O66" s="49" t="n">
        <f aca="false">N66*100/M66</f>
        <v>81.3666666666667</v>
      </c>
      <c r="P66" s="49" t="n">
        <v>6000</v>
      </c>
      <c r="Q66" s="49" t="n">
        <v>238</v>
      </c>
      <c r="R66" s="26" t="n">
        <f aca="false">Q66*100/P66</f>
        <v>3.96666666666667</v>
      </c>
      <c r="S66" s="49"/>
      <c r="T66" s="26" t="n">
        <f aca="false">E66+H66+K66+N66+Q66</f>
        <v>7500</v>
      </c>
      <c r="U66" s="26"/>
    </row>
    <row r="67" customFormat="false" ht="12.75" hidden="false" customHeight="false" outlineLevel="0" collapsed="false">
      <c r="A67" s="25" t="s">
        <v>82</v>
      </c>
      <c r="B67" s="14" t="s">
        <v>80</v>
      </c>
      <c r="C67" s="49"/>
      <c r="D67" s="49" t="n">
        <v>10000</v>
      </c>
      <c r="E67" s="49" t="n">
        <v>5944</v>
      </c>
      <c r="F67" s="49" t="n">
        <f aca="false">E67*100/D67</f>
        <v>59.44</v>
      </c>
      <c r="G67" s="49" t="n">
        <v>10000</v>
      </c>
      <c r="H67" s="50" t="n">
        <v>12919</v>
      </c>
      <c r="I67" s="49" t="n">
        <f aca="false">(H67*100)/G67</f>
        <v>129.19</v>
      </c>
      <c r="J67" s="49" t="n">
        <v>20000</v>
      </c>
      <c r="K67" s="49" t="n">
        <v>33048</v>
      </c>
      <c r="L67" s="49" t="n">
        <f aca="false">K67*100/J67</f>
        <v>165.24</v>
      </c>
      <c r="M67" s="49" t="n">
        <v>45000</v>
      </c>
      <c r="N67" s="49" t="n">
        <v>36439</v>
      </c>
      <c r="O67" s="49" t="n">
        <f aca="false">N67*100/M67</f>
        <v>80.9755555555556</v>
      </c>
      <c r="P67" s="49" t="n">
        <v>10000</v>
      </c>
      <c r="Q67" s="49" t="n">
        <v>5932</v>
      </c>
      <c r="R67" s="26" t="n">
        <f aca="false">Q67*100/P67</f>
        <v>59.32</v>
      </c>
      <c r="S67" s="49" t="n">
        <v>70000</v>
      </c>
      <c r="T67" s="26" t="n">
        <f aca="false">E67+H67+K67+N67+Q67</f>
        <v>94282</v>
      </c>
      <c r="U67" s="26" t="n">
        <f aca="false">(T67*100)/S67</f>
        <v>134.688571428571</v>
      </c>
    </row>
    <row r="68" customFormat="false" ht="12.75" hidden="false" customHeight="false" outlineLevel="0" collapsed="false">
      <c r="A68" s="40" t="s">
        <v>83</v>
      </c>
      <c r="B68" s="14"/>
      <c r="C68" s="25"/>
      <c r="D68" s="26"/>
      <c r="E68" s="26"/>
      <c r="F68" s="26"/>
      <c r="G68" s="26"/>
      <c r="H68" s="48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75" hidden="false" customHeight="false" outlineLevel="0" collapsed="false">
      <c r="A69" s="25" t="s">
        <v>84</v>
      </c>
      <c r="B69" s="14" t="s">
        <v>21</v>
      </c>
      <c r="C69" s="25"/>
      <c r="D69" s="49" t="n">
        <v>70000</v>
      </c>
      <c r="E69" s="49" t="n">
        <v>38448</v>
      </c>
      <c r="F69" s="49" t="n">
        <f aca="false">E69*100/D69</f>
        <v>54.9257142857143</v>
      </c>
      <c r="G69" s="49" t="n">
        <v>95000</v>
      </c>
      <c r="H69" s="50" t="n">
        <v>92303</v>
      </c>
      <c r="I69" s="49" t="n">
        <f aca="false">(H69*100)/G69</f>
        <v>97.161052631579</v>
      </c>
      <c r="J69" s="49" t="n">
        <v>240000</v>
      </c>
      <c r="K69" s="49" t="n">
        <v>187782</v>
      </c>
      <c r="L69" s="26" t="n">
        <f aca="false">K69*100/J69</f>
        <v>78.2425</v>
      </c>
      <c r="M69" s="26"/>
      <c r="N69" s="49" t="n">
        <v>286578</v>
      </c>
      <c r="O69" s="26"/>
      <c r="P69" s="26"/>
      <c r="Q69" s="26"/>
      <c r="R69" s="26"/>
      <c r="S69" s="49" t="n">
        <f aca="false">2000*300</f>
        <v>600000</v>
      </c>
      <c r="T69" s="26" t="n">
        <f aca="false">E69+H69+K69+N69+Q69</f>
        <v>605111</v>
      </c>
      <c r="U69" s="26" t="n">
        <f aca="false">(T69*100)/S69</f>
        <v>100.851833333333</v>
      </c>
    </row>
    <row r="70" customFormat="false" ht="12.75" hidden="false" customHeight="false" outlineLevel="0" collapsed="false">
      <c r="A70" s="25" t="s">
        <v>85</v>
      </c>
      <c r="B70" s="14" t="s">
        <v>21</v>
      </c>
      <c r="C70" s="25"/>
      <c r="D70" s="26"/>
      <c r="E70" s="26"/>
      <c r="F70" s="26"/>
      <c r="G70" s="26"/>
      <c r="H70" s="48"/>
      <c r="I70" s="26"/>
      <c r="J70" s="26" t="n">
        <v>11</v>
      </c>
      <c r="K70" s="26" t="n">
        <v>12</v>
      </c>
      <c r="L70" s="26" t="n">
        <f aca="false">K70*100/J70</f>
        <v>109.090909090909</v>
      </c>
      <c r="M70" s="26"/>
      <c r="N70" s="26"/>
      <c r="O70" s="26"/>
      <c r="P70" s="26"/>
      <c r="Q70" s="26"/>
      <c r="R70" s="26"/>
      <c r="S70" s="26"/>
      <c r="T70" s="26" t="n">
        <f aca="false">E70+H70+K70+N70+Q70</f>
        <v>12</v>
      </c>
      <c r="U70" s="26"/>
    </row>
    <row r="71" customFormat="false" ht="12.75" hidden="false" customHeight="false" outlineLevel="0" collapsed="false">
      <c r="A71" s="25" t="s">
        <v>86</v>
      </c>
      <c r="B71" s="14" t="s">
        <v>56</v>
      </c>
      <c r="C71" s="25"/>
      <c r="D71" s="26" t="n">
        <v>45</v>
      </c>
      <c r="E71" s="26" t="n">
        <v>6</v>
      </c>
      <c r="F71" s="26" t="n">
        <f aca="false">E71*100/D71</f>
        <v>13.3333333333333</v>
      </c>
      <c r="G71" s="26" t="n">
        <v>45</v>
      </c>
      <c r="H71" s="48" t="n">
        <v>21</v>
      </c>
      <c r="I71" s="26" t="n">
        <f aca="false">(H71*100)/G71</f>
        <v>46.6666666666667</v>
      </c>
      <c r="J71" s="26" t="n">
        <v>100</v>
      </c>
      <c r="K71" s="26" t="n">
        <v>49</v>
      </c>
      <c r="L71" s="26" t="n">
        <f aca="false">K71*100/J71</f>
        <v>49</v>
      </c>
      <c r="M71" s="26"/>
      <c r="N71" s="26" t="n">
        <v>83</v>
      </c>
      <c r="O71" s="26"/>
      <c r="P71" s="26" t="n">
        <v>100</v>
      </c>
      <c r="Q71" s="26" t="n">
        <v>39</v>
      </c>
      <c r="R71" s="26" t="n">
        <f aca="false">Q71*100/P71</f>
        <v>39</v>
      </c>
      <c r="S71" s="26" t="n">
        <v>300</v>
      </c>
      <c r="T71" s="26" t="n">
        <f aca="false">E71+H71+K71+N71+Q71</f>
        <v>198</v>
      </c>
      <c r="U71" s="26" t="n">
        <f aca="false">(T71*100)/S71</f>
        <v>66</v>
      </c>
    </row>
    <row r="72" customFormat="false" ht="12.75" hidden="false" customHeight="false" outlineLevel="0" collapsed="false">
      <c r="A72" s="25" t="s">
        <v>87</v>
      </c>
      <c r="B72" s="14" t="s">
        <v>21</v>
      </c>
      <c r="C72" s="25"/>
      <c r="D72" s="26"/>
      <c r="E72" s="26"/>
      <c r="F72" s="26"/>
      <c r="G72" s="26"/>
      <c r="H72" s="48"/>
      <c r="I72" s="26"/>
      <c r="J72" s="26" t="n">
        <v>240</v>
      </c>
      <c r="K72" s="26" t="n">
        <v>393</v>
      </c>
      <c r="L72" s="26" t="n">
        <f aca="false">K72*100/J72</f>
        <v>163.75</v>
      </c>
      <c r="M72" s="26" t="n">
        <v>300</v>
      </c>
      <c r="N72" s="26" t="n">
        <v>632</v>
      </c>
      <c r="O72" s="49" t="n">
        <f aca="false">N72*100/M72</f>
        <v>210.666666666667</v>
      </c>
      <c r="P72" s="49" t="n">
        <v>300</v>
      </c>
      <c r="Q72" s="49" t="n">
        <v>20</v>
      </c>
      <c r="R72" s="26" t="n">
        <f aca="false">Q72*100/P72</f>
        <v>6.66666666666667</v>
      </c>
      <c r="S72" s="26"/>
      <c r="T72" s="26" t="n">
        <f aca="false">E72+H72+K72+N72+Q72</f>
        <v>1045</v>
      </c>
      <c r="U72" s="26"/>
    </row>
    <row r="73" customFormat="false" ht="18" hidden="false" customHeight="false" outlineLevel="0" collapsed="false">
      <c r="A73" s="25" t="s">
        <v>88</v>
      </c>
      <c r="B73" s="14" t="s">
        <v>21</v>
      </c>
      <c r="C73" s="25"/>
      <c r="D73" s="26"/>
      <c r="E73" s="26"/>
      <c r="F73" s="26"/>
      <c r="G73" s="26"/>
      <c r="H73" s="48"/>
      <c r="I73" s="26"/>
      <c r="J73" s="26" t="n">
        <f aca="false">24+5</f>
        <v>29</v>
      </c>
      <c r="K73" s="26" t="n">
        <v>4</v>
      </c>
      <c r="L73" s="26" t="n">
        <f aca="false">K73*100/J73</f>
        <v>13.7931034482759</v>
      </c>
      <c r="M73" s="26"/>
      <c r="N73" s="26" t="n">
        <v>12</v>
      </c>
      <c r="O73" s="26"/>
      <c r="P73" s="26" t="n">
        <v>7</v>
      </c>
      <c r="Q73" s="26" t="n">
        <v>1</v>
      </c>
      <c r="R73" s="26" t="n">
        <f aca="false">Q73*100/P73</f>
        <v>14.2857142857143</v>
      </c>
      <c r="S73" s="26"/>
      <c r="T73" s="26" t="n">
        <f aca="false">E73+H73+K73+N73+Q73</f>
        <v>17</v>
      </c>
      <c r="U73" s="26"/>
    </row>
    <row r="74" customFormat="false" ht="18" hidden="false" customHeight="false" outlineLevel="0" collapsed="false">
      <c r="A74" s="25" t="s">
        <v>89</v>
      </c>
      <c r="B74" s="14" t="s">
        <v>21</v>
      </c>
      <c r="C74" s="25"/>
      <c r="D74" s="26" t="n">
        <v>50</v>
      </c>
      <c r="E74" s="26" t="n">
        <v>26</v>
      </c>
      <c r="F74" s="26" t="n">
        <f aca="false">E74*100/D74</f>
        <v>52</v>
      </c>
      <c r="G74" s="26" t="n">
        <v>50</v>
      </c>
      <c r="H74" s="48" t="n">
        <v>57</v>
      </c>
      <c r="I74" s="26" t="n">
        <f aca="false">(H74*100)/G74</f>
        <v>114</v>
      </c>
      <c r="J74" s="26" t="n">
        <v>92</v>
      </c>
      <c r="K74" s="33" t="n">
        <v>62</v>
      </c>
      <c r="L74" s="26" t="n">
        <f aca="false">K74*100/J74</f>
        <v>67.3913043478261</v>
      </c>
      <c r="M74" s="26"/>
      <c r="N74" s="26" t="n">
        <v>38</v>
      </c>
      <c r="O74" s="26"/>
      <c r="P74" s="26"/>
      <c r="Q74" s="26" t="n">
        <v>17</v>
      </c>
      <c r="R74" s="26"/>
      <c r="S74" s="26" t="n">
        <f aca="false">60*7</f>
        <v>420</v>
      </c>
      <c r="T74" s="26" t="n">
        <f aca="false">E74+H74+K74+N74+Q74</f>
        <v>200</v>
      </c>
      <c r="U74" s="26"/>
    </row>
    <row r="75" customFormat="false" ht="12.75" hidden="false" customHeight="false" outlineLevel="0" collapsed="false">
      <c r="A75" s="40" t="s">
        <v>90</v>
      </c>
      <c r="B75" s="14"/>
      <c r="C75" s="25"/>
      <c r="D75" s="26"/>
      <c r="E75" s="26"/>
      <c r="F75" s="26"/>
      <c r="G75" s="26"/>
      <c r="H75" s="48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8" hidden="false" customHeight="false" outlineLevel="0" collapsed="false">
      <c r="A76" s="25" t="s">
        <v>91</v>
      </c>
      <c r="B76" s="14" t="s">
        <v>21</v>
      </c>
      <c r="C76" s="25"/>
      <c r="D76" s="26" t="n">
        <v>1</v>
      </c>
      <c r="E76" s="26" t="n">
        <v>0</v>
      </c>
      <c r="F76" s="26" t="n">
        <f aca="false">E76*100/D76</f>
        <v>0</v>
      </c>
      <c r="G76" s="26" t="n">
        <v>1</v>
      </c>
      <c r="H76" s="51" t="n">
        <v>1</v>
      </c>
      <c r="I76" s="26" t="n">
        <f aca="false">(H76*100)/G76</f>
        <v>100</v>
      </c>
      <c r="J76" s="26"/>
      <c r="K76" s="26"/>
      <c r="L76" s="26"/>
      <c r="M76" s="26"/>
      <c r="N76" s="26"/>
      <c r="O76" s="26"/>
      <c r="P76" s="26"/>
      <c r="Q76" s="26"/>
      <c r="R76" s="26"/>
      <c r="S76" s="26" t="n">
        <v>1</v>
      </c>
      <c r="T76" s="26" t="n">
        <f aca="false">E76+H76+K76+N76+Q76</f>
        <v>1</v>
      </c>
      <c r="U76" s="26" t="n">
        <f aca="false">(T76*100)/S76</f>
        <v>100</v>
      </c>
    </row>
    <row r="77" customFormat="false" ht="12.75" hidden="false" customHeight="false" outlineLevel="0" collapsed="false">
      <c r="A77" s="25" t="s">
        <v>92</v>
      </c>
      <c r="B77" s="14" t="s">
        <v>21</v>
      </c>
      <c r="C77" s="25"/>
      <c r="D77" s="26" t="n">
        <v>1</v>
      </c>
      <c r="E77" s="26" t="n">
        <v>0</v>
      </c>
      <c r="F77" s="26" t="n">
        <f aca="false">E77*100/D77</f>
        <v>0</v>
      </c>
      <c r="G77" s="26" t="n">
        <v>3</v>
      </c>
      <c r="H77" s="48" t="n">
        <v>1</v>
      </c>
      <c r="I77" s="26" t="n">
        <f aca="false">(H77*100)/G77</f>
        <v>33.3333333333333</v>
      </c>
      <c r="J77" s="26"/>
      <c r="K77" s="26"/>
      <c r="L77" s="26"/>
      <c r="M77" s="26"/>
      <c r="N77" s="26"/>
      <c r="O77" s="26"/>
      <c r="P77" s="26"/>
      <c r="Q77" s="26"/>
      <c r="R77" s="26"/>
      <c r="S77" s="26" t="n">
        <v>7</v>
      </c>
      <c r="T77" s="26" t="n">
        <f aca="false">E77+H77+K77+N77+Q77</f>
        <v>1</v>
      </c>
      <c r="U77" s="26" t="n">
        <f aca="false">(T77*100)/S77</f>
        <v>14.2857142857143</v>
      </c>
    </row>
    <row r="78" customFormat="false" ht="12.75" hidden="false" customHeight="false" outlineLevel="0" collapsed="false">
      <c r="A78" s="25" t="s">
        <v>93</v>
      </c>
      <c r="B78" s="14" t="s">
        <v>21</v>
      </c>
      <c r="C78" s="25"/>
      <c r="D78" s="26" t="n">
        <v>3</v>
      </c>
      <c r="E78" s="26" t="n">
        <v>0</v>
      </c>
      <c r="F78" s="26" t="n">
        <f aca="false">E78*100/D78</f>
        <v>0</v>
      </c>
      <c r="G78" s="26" t="n">
        <v>3</v>
      </c>
      <c r="H78" s="48" t="n">
        <v>2</v>
      </c>
      <c r="I78" s="26" t="n">
        <f aca="false">(H78*100)/G78</f>
        <v>66.6666666666667</v>
      </c>
      <c r="J78" s="26" t="n">
        <v>1</v>
      </c>
      <c r="K78" s="26" t="n">
        <v>2</v>
      </c>
      <c r="L78" s="26" t="n">
        <f aca="false">K78*100/J78</f>
        <v>200</v>
      </c>
      <c r="M78" s="26"/>
      <c r="N78" s="26"/>
      <c r="O78" s="26"/>
      <c r="P78" s="26"/>
      <c r="Q78" s="26"/>
      <c r="R78" s="26"/>
      <c r="S78" s="26" t="n">
        <v>30</v>
      </c>
      <c r="T78" s="26" t="n">
        <f aca="false">E78+H78+K78+N78+Q78</f>
        <v>4</v>
      </c>
      <c r="U78" s="26" t="n">
        <f aca="false">(T78*100)/S78</f>
        <v>13.3333333333333</v>
      </c>
    </row>
    <row r="79" customFormat="false" ht="12.75" hidden="false" customHeight="false" outlineLevel="0" collapsed="false">
      <c r="A79" s="25" t="s">
        <v>94</v>
      </c>
      <c r="B79" s="14" t="s">
        <v>21</v>
      </c>
      <c r="C79" s="25"/>
      <c r="D79" s="26"/>
      <c r="E79" s="26"/>
      <c r="F79" s="26"/>
      <c r="G79" s="26"/>
      <c r="H79" s="48"/>
      <c r="I79" s="26"/>
      <c r="J79" s="26" t="n">
        <f aca="false">(2*12)*10</f>
        <v>240</v>
      </c>
      <c r="K79" s="26" t="n">
        <f aca="false">(9*2)*11</f>
        <v>198</v>
      </c>
      <c r="L79" s="26" t="n">
        <f aca="false">K79*100/J79</f>
        <v>82.5</v>
      </c>
      <c r="M79" s="26"/>
      <c r="N79" s="26" t="n">
        <v>24</v>
      </c>
      <c r="O79" s="26"/>
      <c r="P79" s="26"/>
      <c r="Q79" s="26" t="n">
        <f aca="false">26+26+26+10+20+8+26+24</f>
        <v>166</v>
      </c>
      <c r="R79" s="26"/>
      <c r="S79" s="26"/>
      <c r="T79" s="26" t="n">
        <f aca="false">E79+H79+K79+N79+Q79</f>
        <v>388</v>
      </c>
      <c r="U79" s="26"/>
    </row>
    <row r="80" customFormat="false" ht="12.75" hidden="false" customHeight="false" outlineLevel="0" collapsed="false">
      <c r="A80" s="25" t="s">
        <v>95</v>
      </c>
      <c r="B80" s="14" t="s">
        <v>21</v>
      </c>
      <c r="C80" s="25"/>
      <c r="D80" s="26" t="n">
        <v>3</v>
      </c>
      <c r="E80" s="26" t="n">
        <v>3</v>
      </c>
      <c r="F80" s="26" t="n">
        <f aca="false">E80*100/D80</f>
        <v>100</v>
      </c>
      <c r="G80" s="26" t="n">
        <v>3</v>
      </c>
      <c r="H80" s="48" t="n">
        <v>3</v>
      </c>
      <c r="I80" s="26" t="n">
        <f aca="false">(H80*100)/G80</f>
        <v>100</v>
      </c>
      <c r="J80" s="26" t="n">
        <v>4</v>
      </c>
      <c r="K80" s="33" t="n">
        <v>2</v>
      </c>
      <c r="L80" s="26" t="n">
        <f aca="false">K80*100/J80</f>
        <v>50</v>
      </c>
      <c r="M80" s="26"/>
      <c r="N80" s="26" t="n">
        <v>3</v>
      </c>
      <c r="O80" s="26"/>
      <c r="P80" s="26"/>
      <c r="Q80" s="26"/>
      <c r="R80" s="26"/>
      <c r="S80" s="26" t="n">
        <v>30</v>
      </c>
      <c r="T80" s="26" t="n">
        <f aca="false">E80+H80+K80+N80+Q80</f>
        <v>11</v>
      </c>
      <c r="U80" s="26" t="n">
        <f aca="false">(T80*100)/S80</f>
        <v>36.6666666666667</v>
      </c>
    </row>
    <row r="81" customFormat="false" ht="12.75" hidden="false" customHeight="false" outlineLevel="0" collapsed="false">
      <c r="A81" s="25" t="s">
        <v>96</v>
      </c>
      <c r="B81" s="14" t="s">
        <v>21</v>
      </c>
      <c r="C81" s="25"/>
      <c r="D81" s="26" t="n">
        <v>3</v>
      </c>
      <c r="E81" s="26" t="n">
        <v>0</v>
      </c>
      <c r="F81" s="26" t="n">
        <f aca="false">E81*100/D81</f>
        <v>0</v>
      </c>
      <c r="G81" s="26" t="n">
        <v>3</v>
      </c>
      <c r="H81" s="48" t="n">
        <v>2</v>
      </c>
      <c r="I81" s="26" t="n">
        <f aca="false">(H81*100)/G81</f>
        <v>66.6666666666667</v>
      </c>
      <c r="J81" s="26" t="n">
        <v>3</v>
      </c>
      <c r="K81" s="26" t="n">
        <v>2</v>
      </c>
      <c r="L81" s="26" t="n">
        <f aca="false">K81*100/J81</f>
        <v>66.6666666666667</v>
      </c>
      <c r="M81" s="26"/>
      <c r="N81" s="26"/>
      <c r="O81" s="26"/>
      <c r="P81" s="26"/>
      <c r="Q81" s="26"/>
      <c r="R81" s="26"/>
      <c r="S81" s="26" t="n">
        <v>18</v>
      </c>
      <c r="T81" s="26" t="n">
        <f aca="false">E81+H81+K81+N81+Q81</f>
        <v>4</v>
      </c>
      <c r="U81" s="26" t="n">
        <f aca="false">(T81*100)/S81</f>
        <v>22.2222222222222</v>
      </c>
    </row>
    <row r="82" customFormat="false" ht="18" hidden="false" customHeight="false" outlineLevel="0" collapsed="false">
      <c r="A82" s="25" t="s">
        <v>97</v>
      </c>
      <c r="B82" s="14" t="s">
        <v>21</v>
      </c>
      <c r="C82" s="25"/>
      <c r="D82" s="26"/>
      <c r="E82" s="26"/>
      <c r="F82" s="26"/>
      <c r="G82" s="26" t="n">
        <v>3</v>
      </c>
      <c r="H82" s="48" t="n">
        <v>12</v>
      </c>
      <c r="I82" s="26" t="n">
        <f aca="false">(H82*100)/G82</f>
        <v>400</v>
      </c>
      <c r="J82" s="26" t="n">
        <v>2</v>
      </c>
      <c r="K82" s="26" t="n">
        <v>1</v>
      </c>
      <c r="L82" s="26" t="n">
        <f aca="false">K82*100/J82</f>
        <v>50</v>
      </c>
      <c r="M82" s="26"/>
      <c r="N82" s="26"/>
      <c r="O82" s="26"/>
      <c r="P82" s="26"/>
      <c r="Q82" s="26"/>
      <c r="R82" s="26"/>
      <c r="S82" s="26"/>
      <c r="T82" s="26" t="n">
        <f aca="false">E82+H82+K82+N82+Q82</f>
        <v>13</v>
      </c>
      <c r="U82" s="26"/>
    </row>
    <row r="83" customFormat="false" ht="12.75" hidden="false" customHeight="false" outlineLevel="0" collapsed="false">
      <c r="A83" s="40" t="s">
        <v>98</v>
      </c>
      <c r="B83" s="14"/>
      <c r="C83" s="25"/>
      <c r="D83" s="26"/>
      <c r="E83" s="26"/>
      <c r="F83" s="26"/>
      <c r="G83" s="26"/>
      <c r="H83" s="48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2.75" hidden="false" customHeight="false" outlineLevel="0" collapsed="false">
      <c r="A84" s="25" t="s">
        <v>99</v>
      </c>
      <c r="B84" s="14" t="s">
        <v>21</v>
      </c>
      <c r="C84" s="25"/>
      <c r="D84" s="26" t="n">
        <v>4</v>
      </c>
      <c r="E84" s="26" t="n">
        <v>0</v>
      </c>
      <c r="F84" s="26" t="n">
        <f aca="false">E84*100/D84</f>
        <v>0</v>
      </c>
      <c r="G84" s="26" t="n">
        <v>4</v>
      </c>
      <c r="H84" s="48" t="n">
        <v>5</v>
      </c>
      <c r="I84" s="26" t="n">
        <f aca="false">(H84*100)/G84</f>
        <v>125</v>
      </c>
      <c r="J84" s="26" t="n">
        <v>9</v>
      </c>
      <c r="K84" s="26" t="n">
        <v>0</v>
      </c>
      <c r="L84" s="26" t="n">
        <f aca="false">K84*100/J84</f>
        <v>0</v>
      </c>
      <c r="M84" s="26"/>
      <c r="N84" s="26"/>
      <c r="O84" s="26"/>
      <c r="P84" s="26" t="n">
        <v>5</v>
      </c>
      <c r="Q84" s="26"/>
      <c r="R84" s="26"/>
      <c r="S84" s="26"/>
      <c r="T84" s="26" t="n">
        <f aca="false">E84+H84+K84+N84+Q84</f>
        <v>5</v>
      </c>
      <c r="U84" s="26"/>
    </row>
    <row r="85" customFormat="false" ht="18" hidden="false" customHeight="false" outlineLevel="0" collapsed="false">
      <c r="A85" s="25" t="s">
        <v>100</v>
      </c>
      <c r="B85" s="14" t="s">
        <v>21</v>
      </c>
      <c r="C85" s="25"/>
      <c r="D85" s="26"/>
      <c r="E85" s="26"/>
      <c r="F85" s="26"/>
      <c r="G85" s="26"/>
      <c r="H85" s="48"/>
      <c r="I85" s="26"/>
      <c r="J85" s="26" t="n">
        <v>8</v>
      </c>
      <c r="K85" s="26" t="n">
        <v>9</v>
      </c>
      <c r="L85" s="26" t="n">
        <f aca="false">K85*100/J85</f>
        <v>112.5</v>
      </c>
      <c r="M85" s="26"/>
      <c r="N85" s="26" t="n">
        <v>12</v>
      </c>
      <c r="O85" s="26"/>
      <c r="P85" s="26" t="n">
        <v>4</v>
      </c>
      <c r="Q85" s="26"/>
      <c r="R85" s="26"/>
      <c r="S85" s="26"/>
      <c r="T85" s="26" t="n">
        <f aca="false">E85+H85+K85+N85+Q85</f>
        <v>21</v>
      </c>
      <c r="U85" s="26"/>
    </row>
    <row r="86" customFormat="false" ht="12.75" hidden="false" customHeight="false" outlineLevel="0" collapsed="false">
      <c r="A86" s="25" t="s">
        <v>101</v>
      </c>
      <c r="B86" s="14" t="s">
        <v>21</v>
      </c>
      <c r="C86" s="25"/>
      <c r="D86" s="26"/>
      <c r="E86" s="26"/>
      <c r="F86" s="26"/>
      <c r="G86" s="26"/>
      <c r="H86" s="48"/>
      <c r="I86" s="26"/>
      <c r="J86" s="26" t="n">
        <v>500</v>
      </c>
      <c r="K86" s="26" t="n">
        <v>242</v>
      </c>
      <c r="L86" s="26" t="n">
        <f aca="false">K86*100/J86</f>
        <v>48.4</v>
      </c>
      <c r="M86" s="26"/>
      <c r="N86" s="26" t="n">
        <v>1658</v>
      </c>
      <c r="O86" s="26"/>
      <c r="P86" s="26"/>
      <c r="Q86" s="26" t="n">
        <f aca="false">615+244</f>
        <v>859</v>
      </c>
      <c r="R86" s="26"/>
      <c r="S86" s="26"/>
      <c r="T86" s="26" t="n">
        <f aca="false">E86+H86+K86+N86+Q86</f>
        <v>2759</v>
      </c>
      <c r="U86" s="26"/>
    </row>
    <row r="87" customFormat="false" ht="18" hidden="false" customHeight="false" outlineLevel="0" collapsed="false">
      <c r="A87" s="25" t="s">
        <v>102</v>
      </c>
      <c r="B87" s="14" t="s">
        <v>21</v>
      </c>
      <c r="C87" s="25"/>
      <c r="D87" s="26"/>
      <c r="E87" s="26"/>
      <c r="F87" s="26"/>
      <c r="G87" s="26"/>
      <c r="H87" s="48"/>
      <c r="I87" s="26"/>
      <c r="J87" s="26" t="n">
        <v>9</v>
      </c>
      <c r="K87" s="26" t="n">
        <v>11</v>
      </c>
      <c r="L87" s="26" t="n">
        <f aca="false">K87*100/J87</f>
        <v>122.222222222222</v>
      </c>
      <c r="M87" s="26"/>
      <c r="N87" s="26" t="n">
        <v>2</v>
      </c>
      <c r="O87" s="26"/>
      <c r="P87" s="26" t="n">
        <v>1</v>
      </c>
      <c r="Q87" s="26"/>
      <c r="R87" s="26"/>
      <c r="S87" s="26"/>
      <c r="T87" s="26" t="n">
        <f aca="false">E87+H87+K87+N87+Q87</f>
        <v>13</v>
      </c>
      <c r="U87" s="26"/>
    </row>
    <row r="88" customFormat="false" ht="18" hidden="false" customHeight="false" outlineLevel="0" collapsed="false">
      <c r="A88" s="25" t="s">
        <v>103</v>
      </c>
      <c r="B88" s="14" t="s">
        <v>21</v>
      </c>
      <c r="C88" s="25"/>
      <c r="D88" s="26" t="n">
        <v>1</v>
      </c>
      <c r="E88" s="26" t="n">
        <v>1</v>
      </c>
      <c r="F88" s="26" t="n">
        <f aca="false">E88*100/D88</f>
        <v>100</v>
      </c>
      <c r="G88" s="26" t="n">
        <v>1</v>
      </c>
      <c r="H88" s="51" t="n">
        <v>1</v>
      </c>
      <c r="I88" s="26" t="n">
        <f aca="false">(H88*100)/G88</f>
        <v>100</v>
      </c>
      <c r="J88" s="26" t="n">
        <v>11</v>
      </c>
      <c r="K88" s="26" t="n">
        <v>5</v>
      </c>
      <c r="L88" s="26" t="n">
        <f aca="false">K88*100/J88</f>
        <v>45.4545454545455</v>
      </c>
      <c r="M88" s="26"/>
      <c r="N88" s="26"/>
      <c r="O88" s="26"/>
      <c r="P88" s="26"/>
      <c r="Q88" s="26"/>
      <c r="R88" s="26"/>
      <c r="S88" s="26"/>
      <c r="T88" s="26" t="n">
        <f aca="false">E88+H88+K88+N88+Q88</f>
        <v>7</v>
      </c>
      <c r="U88" s="26"/>
    </row>
    <row r="89" customFormat="false" ht="12.75" hidden="false" customHeight="false" outlineLevel="0" collapsed="false">
      <c r="A89" s="52" t="s">
        <v>104</v>
      </c>
      <c r="B89" s="14" t="s">
        <v>21</v>
      </c>
      <c r="C89" s="25"/>
      <c r="D89" s="26"/>
      <c r="E89" s="26"/>
      <c r="F89" s="26"/>
      <c r="G89" s="26"/>
      <c r="H89" s="51"/>
      <c r="I89" s="26"/>
      <c r="J89" s="33" t="n">
        <v>15</v>
      </c>
      <c r="K89" s="33" t="n">
        <v>12</v>
      </c>
      <c r="L89" s="33" t="n">
        <f aca="false">K89*100/J89</f>
        <v>80</v>
      </c>
      <c r="M89" s="26"/>
      <c r="N89" s="26"/>
      <c r="O89" s="26"/>
      <c r="P89" s="26"/>
      <c r="Q89" s="26"/>
      <c r="R89" s="26"/>
      <c r="S89" s="26"/>
      <c r="T89" s="26" t="n">
        <f aca="false">E89+H89+K89+N89+Q89</f>
        <v>12</v>
      </c>
      <c r="U89" s="26"/>
    </row>
    <row r="90" customFormat="false" ht="12.75" hidden="false" customHeight="false" outlineLevel="0" collapsed="false">
      <c r="A90" s="40" t="s">
        <v>105</v>
      </c>
      <c r="B90" s="14"/>
      <c r="C90" s="25"/>
      <c r="D90" s="26"/>
      <c r="E90" s="26"/>
      <c r="F90" s="26"/>
      <c r="G90" s="26"/>
      <c r="H90" s="48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 t="n">
        <f aca="false">E90+H90+K90+N90+Q90</f>
        <v>0</v>
      </c>
      <c r="U90" s="26"/>
    </row>
    <row r="91" customFormat="false" ht="18" hidden="false" customHeight="false" outlineLevel="0" collapsed="false">
      <c r="A91" s="25" t="s">
        <v>106</v>
      </c>
      <c r="B91" s="14" t="s">
        <v>21</v>
      </c>
      <c r="C91" s="25"/>
      <c r="D91" s="26" t="n">
        <v>1</v>
      </c>
      <c r="E91" s="26" t="n">
        <v>1</v>
      </c>
      <c r="F91" s="26" t="n">
        <f aca="false">E91*100/D91</f>
        <v>100</v>
      </c>
      <c r="G91" s="26"/>
      <c r="H91" s="53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 t="n">
        <v>1</v>
      </c>
      <c r="T91" s="26" t="n">
        <f aca="false">E91+H91+K91+N91+Q91</f>
        <v>1</v>
      </c>
      <c r="U91" s="26" t="n">
        <f aca="false">(T91*100)/S91</f>
        <v>100</v>
      </c>
    </row>
    <row r="92" customFormat="false" ht="12.75" hidden="false" customHeight="false" outlineLevel="0" collapsed="false">
      <c r="A92" s="25" t="s">
        <v>107</v>
      </c>
      <c r="B92" s="14" t="s">
        <v>21</v>
      </c>
      <c r="C92" s="25"/>
      <c r="D92" s="26" t="n">
        <v>22</v>
      </c>
      <c r="E92" s="26" t="n">
        <v>22</v>
      </c>
      <c r="F92" s="26" t="n">
        <f aca="false">E92*100/D92</f>
        <v>100</v>
      </c>
      <c r="G92" s="26" t="n">
        <v>72</v>
      </c>
      <c r="H92" s="27" t="n">
        <v>83</v>
      </c>
      <c r="I92" s="26" t="n">
        <f aca="false">(H92*100)/G92</f>
        <v>115.277777777778</v>
      </c>
      <c r="J92" s="26" t="n">
        <v>18</v>
      </c>
      <c r="K92" s="26" t="n">
        <v>29</v>
      </c>
      <c r="L92" s="26" t="n">
        <f aca="false">K92*100/J92</f>
        <v>161.111111111111</v>
      </c>
      <c r="M92" s="26"/>
      <c r="N92" s="26" t="n">
        <v>6</v>
      </c>
      <c r="O92" s="26"/>
      <c r="P92" s="26"/>
      <c r="Q92" s="26" t="n">
        <v>4</v>
      </c>
      <c r="R92" s="26"/>
      <c r="S92" s="26"/>
      <c r="T92" s="26" t="n">
        <f aca="false">E92+H92+K92+N92+Q92</f>
        <v>144</v>
      </c>
      <c r="U92" s="26"/>
    </row>
    <row r="93" customFormat="false" ht="18" hidden="false" customHeight="false" outlineLevel="0" collapsed="false">
      <c r="A93" s="52" t="s">
        <v>108</v>
      </c>
      <c r="B93" s="14" t="s">
        <v>21</v>
      </c>
      <c r="C93" s="25"/>
      <c r="D93" s="26" t="n">
        <v>2</v>
      </c>
      <c r="E93" s="26" t="n">
        <v>1</v>
      </c>
      <c r="F93" s="26" t="n">
        <f aca="false">E93*100/D93</f>
        <v>50</v>
      </c>
      <c r="G93" s="33"/>
      <c r="H93" s="54"/>
      <c r="I93" s="33"/>
      <c r="J93" s="33"/>
      <c r="K93" s="33"/>
      <c r="L93" s="33"/>
      <c r="M93" s="26"/>
      <c r="N93" s="26"/>
      <c r="O93" s="26"/>
      <c r="P93" s="26"/>
      <c r="Q93" s="26"/>
      <c r="R93" s="26"/>
      <c r="S93" s="26" t="n">
        <v>1</v>
      </c>
      <c r="T93" s="26" t="n">
        <f aca="false">E93+H93+K93+N93+Q93</f>
        <v>1</v>
      </c>
      <c r="U93" s="26" t="n">
        <f aca="false">(T93*100)/S93</f>
        <v>100</v>
      </c>
    </row>
    <row r="94" customFormat="false" ht="12.75" hidden="false" customHeight="false" outlineLevel="0" collapsed="false">
      <c r="A94" s="28" t="s">
        <v>109</v>
      </c>
      <c r="B94" s="14"/>
      <c r="C94" s="25"/>
      <c r="D94" s="26"/>
      <c r="E94" s="26"/>
      <c r="F94" s="26"/>
      <c r="G94" s="26"/>
      <c r="H94" s="27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8" hidden="false" customHeight="false" outlineLevel="0" collapsed="false">
      <c r="A95" s="25" t="s">
        <v>110</v>
      </c>
      <c r="B95" s="55" t="s">
        <v>111</v>
      </c>
      <c r="C95" s="25"/>
      <c r="D95" s="26" t="n">
        <v>2</v>
      </c>
      <c r="E95" s="26" t="n">
        <v>2</v>
      </c>
      <c r="F95" s="26" t="n">
        <f aca="false">E95*100/D95</f>
        <v>100</v>
      </c>
      <c r="G95" s="26"/>
      <c r="H95" s="27"/>
      <c r="I95" s="26"/>
      <c r="J95" s="33"/>
      <c r="K95" s="33"/>
      <c r="L95" s="26"/>
      <c r="M95" s="26"/>
      <c r="N95" s="26" t="n">
        <v>4</v>
      </c>
      <c r="O95" s="26"/>
      <c r="P95" s="26"/>
      <c r="Q95" s="26"/>
      <c r="R95" s="26"/>
      <c r="S95" s="26"/>
      <c r="T95" s="26" t="n">
        <f aca="false">E95+H95+K95+N95+Q95</f>
        <v>6</v>
      </c>
      <c r="U95" s="26"/>
    </row>
    <row r="96" customFormat="false" ht="12.75" hidden="false" customHeight="false" outlineLevel="0" collapsed="false">
      <c r="A96" s="25" t="s">
        <v>112</v>
      </c>
      <c r="B96" s="14" t="s">
        <v>21</v>
      </c>
      <c r="C96" s="25" t="n">
        <v>2</v>
      </c>
      <c r="D96" s="26" t="n">
        <v>6</v>
      </c>
      <c r="E96" s="26" t="n">
        <v>6</v>
      </c>
      <c r="F96" s="26" t="n">
        <f aca="false">E96*100/D96</f>
        <v>100</v>
      </c>
      <c r="G96" s="26" t="n">
        <v>3</v>
      </c>
      <c r="H96" s="47" t="n">
        <v>3</v>
      </c>
      <c r="I96" s="26" t="n">
        <f aca="false">(H96*100)/G96</f>
        <v>100</v>
      </c>
      <c r="J96" s="26" t="n">
        <f aca="false">3+1</f>
        <v>4</v>
      </c>
      <c r="K96" s="26" t="n">
        <v>4</v>
      </c>
      <c r="L96" s="26" t="n">
        <f aca="false">K96*100/J96</f>
        <v>100</v>
      </c>
      <c r="M96" s="26"/>
      <c r="N96" s="26" t="n">
        <v>6</v>
      </c>
      <c r="O96" s="26"/>
      <c r="P96" s="26" t="n">
        <v>3</v>
      </c>
      <c r="Q96" s="26"/>
      <c r="R96" s="26"/>
      <c r="S96" s="26" t="n">
        <v>12</v>
      </c>
      <c r="T96" s="26" t="n">
        <f aca="false">E96+H96+K96+N96+Q96</f>
        <v>19</v>
      </c>
      <c r="U96" s="26" t="n">
        <f aca="false">(T96*100)/S96</f>
        <v>158.333333333333</v>
      </c>
    </row>
    <row r="97" customFormat="false" ht="18" hidden="false" customHeight="false" outlineLevel="0" collapsed="false">
      <c r="A97" s="56" t="s">
        <v>113</v>
      </c>
      <c r="B97" s="19"/>
      <c r="C97" s="20"/>
      <c r="D97" s="37"/>
      <c r="E97" s="37"/>
      <c r="F97" s="37"/>
      <c r="G97" s="21"/>
      <c r="H97" s="22"/>
      <c r="I97" s="21"/>
      <c r="J97" s="21"/>
      <c r="K97" s="21"/>
      <c r="L97" s="23"/>
      <c r="M97" s="21"/>
      <c r="N97" s="21"/>
      <c r="O97" s="23"/>
      <c r="P97" s="23"/>
      <c r="Q97" s="23"/>
      <c r="R97" s="23"/>
      <c r="S97" s="21"/>
      <c r="T97" s="23"/>
      <c r="U97" s="21"/>
    </row>
    <row r="98" customFormat="false" ht="18" hidden="false" customHeight="false" outlineLevel="0" collapsed="false">
      <c r="A98" s="24" t="s">
        <v>114</v>
      </c>
      <c r="B98" s="14"/>
      <c r="C98" s="25"/>
      <c r="D98" s="39"/>
      <c r="E98" s="39"/>
      <c r="F98" s="39"/>
      <c r="G98" s="26"/>
      <c r="H98" s="27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 t="n">
        <f aca="false">E98+H98+K98+N98+Q98</f>
        <v>0</v>
      </c>
      <c r="U98" s="26"/>
    </row>
    <row r="99" customFormat="false" ht="12.75" hidden="false" customHeight="false" outlineLevel="0" collapsed="false">
      <c r="A99" s="25" t="s">
        <v>115</v>
      </c>
      <c r="B99" s="14" t="s">
        <v>21</v>
      </c>
      <c r="C99" s="25"/>
      <c r="D99" s="26" t="n">
        <v>1</v>
      </c>
      <c r="E99" s="26" t="n">
        <v>1</v>
      </c>
      <c r="F99" s="26" t="n">
        <f aca="false">E99*100/D99</f>
        <v>100</v>
      </c>
      <c r="G99" s="26" t="n">
        <v>2</v>
      </c>
      <c r="H99" s="27" t="n">
        <v>3</v>
      </c>
      <c r="I99" s="26" t="n">
        <f aca="false">(H99*100)/G99</f>
        <v>150</v>
      </c>
      <c r="J99" s="26" t="n">
        <v>0</v>
      </c>
      <c r="K99" s="26" t="n">
        <v>0</v>
      </c>
      <c r="L99" s="26" t="n">
        <v>0</v>
      </c>
      <c r="M99" s="26" t="n">
        <v>1</v>
      </c>
      <c r="N99" s="26"/>
      <c r="O99" s="26"/>
      <c r="P99" s="26"/>
      <c r="Q99" s="26"/>
      <c r="R99" s="26"/>
      <c r="S99" s="26" t="n">
        <v>3</v>
      </c>
      <c r="T99" s="26" t="n">
        <f aca="false">E99+H99+K99+N99+Q99</f>
        <v>4</v>
      </c>
      <c r="U99" s="26" t="n">
        <f aca="false">(T99*100)/S99</f>
        <v>133.333333333333</v>
      </c>
    </row>
    <row r="100" customFormat="false" ht="18" hidden="false" customHeight="false" outlineLevel="0" collapsed="false">
      <c r="A100" s="52" t="s">
        <v>116</v>
      </c>
      <c r="B100" s="14" t="s">
        <v>21</v>
      </c>
      <c r="C100" s="25"/>
      <c r="D100" s="26" t="n">
        <v>55</v>
      </c>
      <c r="E100" s="26" t="n">
        <v>55</v>
      </c>
      <c r="F100" s="26" t="n">
        <f aca="false">E100*100/D100</f>
        <v>100</v>
      </c>
      <c r="G100" s="26" t="n">
        <v>59</v>
      </c>
      <c r="H100" s="27" t="n">
        <v>10</v>
      </c>
      <c r="I100" s="26" t="n">
        <f aca="false">(H100*100)/G100</f>
        <v>16.9491525423729</v>
      </c>
      <c r="J100" s="26" t="n">
        <v>260</v>
      </c>
      <c r="K100" s="26" t="n">
        <v>0</v>
      </c>
      <c r="L100" s="26" t="n">
        <v>0</v>
      </c>
      <c r="M100" s="26"/>
      <c r="N100" s="26"/>
      <c r="O100" s="26"/>
      <c r="P100" s="26"/>
      <c r="Q100" s="26"/>
      <c r="R100" s="26"/>
      <c r="S100" s="26" t="n">
        <v>110</v>
      </c>
      <c r="T100" s="26" t="n">
        <f aca="false">E100+H100+K100+N100+Q100</f>
        <v>65</v>
      </c>
      <c r="U100" s="26" t="n">
        <f aca="false">(T100*100)/S100</f>
        <v>59.0909090909091</v>
      </c>
    </row>
    <row r="101" customFormat="false" ht="18" hidden="false" customHeight="false" outlineLevel="0" collapsed="false">
      <c r="A101" s="25" t="s">
        <v>117</v>
      </c>
      <c r="B101" s="14" t="s">
        <v>21</v>
      </c>
      <c r="C101" s="25"/>
      <c r="D101" s="26" t="n">
        <v>4</v>
      </c>
      <c r="E101" s="26" t="n">
        <v>0</v>
      </c>
      <c r="F101" s="26" t="n">
        <f aca="false">E101*100/D101</f>
        <v>0</v>
      </c>
      <c r="G101" s="26" t="n">
        <v>15</v>
      </c>
      <c r="H101" s="27" t="n">
        <v>0</v>
      </c>
      <c r="I101" s="26" t="n">
        <f aca="false">(H101*100)/G101</f>
        <v>0</v>
      </c>
      <c r="J101" s="26" t="n">
        <v>9</v>
      </c>
      <c r="K101" s="26" t="n">
        <v>76</v>
      </c>
      <c r="L101" s="26" t="n">
        <f aca="false">K101*100/J101</f>
        <v>844.444444444445</v>
      </c>
      <c r="M101" s="26" t="n">
        <v>13</v>
      </c>
      <c r="N101" s="26" t="n">
        <v>4</v>
      </c>
      <c r="O101" s="26" t="n">
        <f aca="false">N101*100/M101</f>
        <v>30.7692307692308</v>
      </c>
      <c r="P101" s="26"/>
      <c r="Q101" s="26" t="n">
        <v>2</v>
      </c>
      <c r="R101" s="26"/>
      <c r="S101" s="26" t="n">
        <v>18</v>
      </c>
      <c r="T101" s="26" t="n">
        <f aca="false">E101+H101+K101+N101+Q101</f>
        <v>82</v>
      </c>
      <c r="U101" s="26" t="n">
        <f aca="false">(T101*100)/S101</f>
        <v>455.555555555556</v>
      </c>
    </row>
    <row r="102" customFormat="false" ht="18" hidden="false" customHeight="false" outlineLevel="0" collapsed="false">
      <c r="A102" s="25" t="s">
        <v>118</v>
      </c>
      <c r="B102" s="14" t="s">
        <v>21</v>
      </c>
      <c r="C102" s="25"/>
      <c r="D102" s="26" t="n">
        <v>1</v>
      </c>
      <c r="E102" s="26" t="n">
        <v>0</v>
      </c>
      <c r="F102" s="26" t="n">
        <f aca="false">E102*100/D102</f>
        <v>0</v>
      </c>
      <c r="G102" s="26" t="n">
        <v>1</v>
      </c>
      <c r="H102" s="27" t="n">
        <v>1</v>
      </c>
      <c r="I102" s="26" t="n">
        <f aca="false">(H102*100)/G102</f>
        <v>100</v>
      </c>
      <c r="J102" s="26" t="n">
        <v>1</v>
      </c>
      <c r="K102" s="26" t="n">
        <v>1</v>
      </c>
      <c r="L102" s="26" t="n">
        <f aca="false">K102*100/J102</f>
        <v>100</v>
      </c>
      <c r="M102" s="26" t="n">
        <v>6</v>
      </c>
      <c r="N102" s="26" t="n">
        <v>2</v>
      </c>
      <c r="O102" s="26" t="n">
        <f aca="false">N102*100/M102</f>
        <v>33.3333333333333</v>
      </c>
      <c r="P102" s="26"/>
      <c r="Q102" s="26"/>
      <c r="R102" s="26"/>
      <c r="S102" s="26" t="n">
        <v>4</v>
      </c>
      <c r="T102" s="26" t="n">
        <f aca="false">E102+H102+K102+N102+Q102</f>
        <v>4</v>
      </c>
      <c r="U102" s="26" t="n">
        <f aca="false">(T102*100)/S102</f>
        <v>100</v>
      </c>
    </row>
    <row r="103" customFormat="false" ht="12.75" hidden="false" customHeight="false" outlineLevel="0" collapsed="false">
      <c r="A103" s="25" t="s">
        <v>119</v>
      </c>
      <c r="B103" s="14" t="s">
        <v>21</v>
      </c>
      <c r="C103" s="25"/>
      <c r="D103" s="26"/>
      <c r="E103" s="26"/>
      <c r="F103" s="26"/>
      <c r="G103" s="26"/>
      <c r="H103" s="27"/>
      <c r="I103" s="26"/>
      <c r="J103" s="26" t="n">
        <v>9</v>
      </c>
      <c r="K103" s="26" t="n">
        <v>9</v>
      </c>
      <c r="L103" s="26" t="n">
        <f aca="false">K103*100/J103</f>
        <v>100</v>
      </c>
      <c r="M103" s="26" t="n">
        <v>9</v>
      </c>
      <c r="N103" s="26" t="n">
        <v>6</v>
      </c>
      <c r="O103" s="26" t="n">
        <f aca="false">N103*100/M103</f>
        <v>66.6666666666667</v>
      </c>
      <c r="P103" s="26"/>
      <c r="Q103" s="26"/>
      <c r="R103" s="26"/>
      <c r="S103" s="26" t="n">
        <v>9</v>
      </c>
      <c r="T103" s="26" t="n">
        <f aca="false">E103+H103+K103+N103+Q103</f>
        <v>15</v>
      </c>
      <c r="U103" s="26" t="n">
        <f aca="false">(T103*100)/S103</f>
        <v>166.666666666667</v>
      </c>
    </row>
    <row r="104" customFormat="false" ht="12.75" hidden="false" customHeight="false" outlineLevel="0" collapsed="false">
      <c r="A104" s="25" t="s">
        <v>120</v>
      </c>
      <c r="B104" s="14"/>
      <c r="C104" s="25"/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 t="n">
        <v>6</v>
      </c>
      <c r="T104" s="26" t="n">
        <v>0</v>
      </c>
      <c r="U104" s="26" t="n">
        <v>0</v>
      </c>
    </row>
    <row r="105" customFormat="false" ht="12.75" hidden="false" customHeight="false" outlineLevel="0" collapsed="false">
      <c r="A105" s="25" t="s">
        <v>121</v>
      </c>
      <c r="B105" s="14" t="s">
        <v>21</v>
      </c>
      <c r="C105" s="25"/>
      <c r="D105" s="26"/>
      <c r="E105" s="26"/>
      <c r="F105" s="26"/>
      <c r="G105" s="26"/>
      <c r="H105" s="27"/>
      <c r="I105" s="26"/>
      <c r="J105" s="26" t="n">
        <v>1845</v>
      </c>
      <c r="K105" s="26" t="n">
        <v>1611</v>
      </c>
      <c r="L105" s="26" t="n">
        <f aca="false">K105*100/J105</f>
        <v>87.3170731707317</v>
      </c>
      <c r="M105" s="26" t="n">
        <v>2583</v>
      </c>
      <c r="N105" s="26" t="n">
        <v>2662</v>
      </c>
      <c r="O105" s="26" t="n">
        <f aca="false">N105*100/M105</f>
        <v>103.05845915602</v>
      </c>
      <c r="P105" s="49" t="n">
        <v>3600</v>
      </c>
      <c r="Q105" s="49" t="n">
        <v>3365</v>
      </c>
      <c r="R105" s="26" t="n">
        <f aca="false">Q105*100/P105</f>
        <v>93.4722222222222</v>
      </c>
      <c r="S105" s="49" t="n">
        <v>19000</v>
      </c>
      <c r="T105" s="57" t="n">
        <f aca="false">Q105</f>
        <v>3365</v>
      </c>
      <c r="U105" s="26" t="n">
        <f aca="false">(T105*100)/S105</f>
        <v>17.7105263157895</v>
      </c>
    </row>
    <row r="106" customFormat="false" ht="12.75" hidden="false" customHeight="false" outlineLevel="0" collapsed="false">
      <c r="A106" s="25" t="s">
        <v>122</v>
      </c>
      <c r="B106" s="14" t="s">
        <v>123</v>
      </c>
      <c r="C106" s="25"/>
      <c r="D106" s="26"/>
      <c r="E106" s="26"/>
      <c r="F106" s="26"/>
      <c r="G106" s="26"/>
      <c r="H106" s="27"/>
      <c r="I106" s="26"/>
      <c r="J106" s="49" t="n">
        <f aca="false">106870000/5</f>
        <v>21374000</v>
      </c>
      <c r="K106" s="49" t="n">
        <f aca="false">128729758/5</f>
        <v>25745951.6</v>
      </c>
      <c r="L106" s="49" t="n">
        <f aca="false">K106*100/J106</f>
        <v>120.454531673996</v>
      </c>
      <c r="M106" s="49" t="n">
        <f aca="false">200289800/5</f>
        <v>40057960</v>
      </c>
      <c r="N106" s="58" t="n">
        <f aca="false">33199078</f>
        <v>33199078</v>
      </c>
      <c r="O106" s="26" t="n">
        <f aca="false">N106*100/M106</f>
        <v>82.8776053498481</v>
      </c>
      <c r="P106" s="49" t="n">
        <v>46353000</v>
      </c>
      <c r="Q106" s="49" t="n">
        <v>51018750</v>
      </c>
      <c r="R106" s="26" t="n">
        <f aca="false">Q106*100/P106</f>
        <v>110.065691541001</v>
      </c>
      <c r="S106" s="49"/>
      <c r="T106" s="49" t="n">
        <f aca="false">Q106</f>
        <v>51018750</v>
      </c>
      <c r="U106" s="26"/>
    </row>
    <row r="107" customFormat="false" ht="12.75" hidden="false" customHeight="false" outlineLevel="0" collapsed="false">
      <c r="A107" s="25" t="s">
        <v>124</v>
      </c>
      <c r="B107" s="14" t="s">
        <v>123</v>
      </c>
      <c r="C107" s="25"/>
      <c r="D107" s="26"/>
      <c r="E107" s="26"/>
      <c r="F107" s="26"/>
      <c r="G107" s="26"/>
      <c r="H107" s="27"/>
      <c r="I107" s="26"/>
      <c r="J107" s="49" t="n">
        <f aca="false">769200000/5</f>
        <v>153840000</v>
      </c>
      <c r="K107" s="49" t="n">
        <f aca="false">573193815/5</f>
        <v>114638763</v>
      </c>
      <c r="L107" s="49" t="n">
        <f aca="false">K107*100/J107</f>
        <v>74.5181766770671</v>
      </c>
      <c r="M107" s="49" t="n">
        <f aca="false">1406450000/5</f>
        <v>281290000</v>
      </c>
      <c r="N107" s="59" t="n">
        <f aca="false">120825897</f>
        <v>120825897</v>
      </c>
      <c r="O107" s="26" t="n">
        <f aca="false">N107*100/M107</f>
        <v>42.954209890149</v>
      </c>
      <c r="P107" s="49" t="n">
        <v>265066000</v>
      </c>
      <c r="Q107" s="49" t="n">
        <v>140206674</v>
      </c>
      <c r="R107" s="26" t="n">
        <f aca="false">Q107*100/P107</f>
        <v>52.8950050176183</v>
      </c>
      <c r="S107" s="49"/>
      <c r="T107" s="49" t="n">
        <f aca="false">Q107</f>
        <v>140206674</v>
      </c>
      <c r="U107" s="26"/>
    </row>
    <row r="108" customFormat="false" ht="12.75" hidden="false" customHeight="false" outlineLevel="0" collapsed="false">
      <c r="A108" s="25" t="s">
        <v>125</v>
      </c>
      <c r="B108" s="14" t="s">
        <v>13</v>
      </c>
      <c r="C108" s="25"/>
      <c r="D108" s="26"/>
      <c r="E108" s="26"/>
      <c r="F108" s="26"/>
      <c r="G108" s="26"/>
      <c r="H108" s="27"/>
      <c r="I108" s="26"/>
      <c r="J108" s="49" t="n">
        <f aca="false">158000000/5</f>
        <v>31600000</v>
      </c>
      <c r="K108" s="57" t="n">
        <f aca="false">258000000/5</f>
        <v>51600000</v>
      </c>
      <c r="L108" s="49" t="n">
        <f aca="false">K108*100/J108</f>
        <v>163.291139240506</v>
      </c>
      <c r="M108" s="49" t="n">
        <f aca="false">185958000/5</f>
        <v>37191600</v>
      </c>
      <c r="N108" s="60" t="n">
        <f aca="false">(341000000-258000000)/5</f>
        <v>16600000</v>
      </c>
      <c r="O108" s="26" t="n">
        <f aca="false">N108*100/M108</f>
        <v>44.633734499188</v>
      </c>
      <c r="P108" s="26"/>
      <c r="Q108" s="26"/>
      <c r="R108" s="26"/>
      <c r="S108" s="49" t="n">
        <f aca="false">229000000/5</f>
        <v>45800000</v>
      </c>
      <c r="T108" s="49" t="n">
        <f aca="false">E108+H108+K108+N108+Q108</f>
        <v>68200000</v>
      </c>
      <c r="U108" s="26" t="n">
        <f aca="false">(T108*100)/S108</f>
        <v>148.908296943231</v>
      </c>
    </row>
    <row r="109" customFormat="false" ht="12.75" hidden="false" customHeight="false" outlineLevel="0" collapsed="false">
      <c r="A109" s="25" t="s">
        <v>126</v>
      </c>
      <c r="B109" s="14" t="s">
        <v>21</v>
      </c>
      <c r="C109" s="25"/>
      <c r="D109" s="26" t="n">
        <v>1</v>
      </c>
      <c r="E109" s="26" t="n">
        <v>0</v>
      </c>
      <c r="F109" s="26" t="n">
        <f aca="false">E109*100/D109</f>
        <v>0</v>
      </c>
      <c r="G109" s="26" t="n">
        <v>4</v>
      </c>
      <c r="H109" s="27" t="n">
        <v>0</v>
      </c>
      <c r="I109" s="26" t="n">
        <f aca="false">(H109*100)/G109</f>
        <v>0</v>
      </c>
      <c r="J109" s="26" t="n">
        <v>2</v>
      </c>
      <c r="K109" s="26" t="n">
        <v>0</v>
      </c>
      <c r="L109" s="26" t="n">
        <f aca="false">K109*100/J109</f>
        <v>0</v>
      </c>
      <c r="M109" s="26" t="n">
        <v>4</v>
      </c>
      <c r="N109" s="26" t="n">
        <v>1</v>
      </c>
      <c r="O109" s="26" t="n">
        <f aca="false">N109*100/M109</f>
        <v>25</v>
      </c>
      <c r="P109" s="26"/>
      <c r="Q109" s="26"/>
      <c r="R109" s="26"/>
      <c r="S109" s="26" t="n">
        <v>8</v>
      </c>
      <c r="T109" s="49" t="n">
        <f aca="false">E109+H109+K109+N109+Q109</f>
        <v>1</v>
      </c>
      <c r="U109" s="26" t="n">
        <f aca="false">(T109*100)/S109</f>
        <v>12.5</v>
      </c>
    </row>
    <row r="110" customFormat="false" ht="12.75" hidden="false" customHeight="false" outlineLevel="0" collapsed="false">
      <c r="A110" s="25" t="s">
        <v>127</v>
      </c>
      <c r="B110" s="14" t="s">
        <v>21</v>
      </c>
      <c r="C110" s="25"/>
      <c r="D110" s="26" t="n">
        <v>5</v>
      </c>
      <c r="E110" s="26" t="n">
        <v>5</v>
      </c>
      <c r="F110" s="26" t="n">
        <f aca="false">E110*100/D110</f>
        <v>100</v>
      </c>
      <c r="G110" s="26" t="n">
        <v>11</v>
      </c>
      <c r="H110" s="27" t="n">
        <v>0</v>
      </c>
      <c r="I110" s="26" t="n">
        <f aca="false">(H110*100)/G110</f>
        <v>0</v>
      </c>
      <c r="J110" s="33"/>
      <c r="K110" s="33"/>
      <c r="L110" s="33"/>
      <c r="M110" s="26" t="n">
        <v>1</v>
      </c>
      <c r="N110" s="26" t="n">
        <v>1</v>
      </c>
      <c r="O110" s="26" t="n">
        <f aca="false">N110*100/M110</f>
        <v>100</v>
      </c>
      <c r="P110" s="26"/>
      <c r="Q110" s="26"/>
      <c r="R110" s="26"/>
      <c r="S110" s="26"/>
      <c r="T110" s="49" t="n">
        <f aca="false">E110+H110+K110+N110+Q110</f>
        <v>6</v>
      </c>
      <c r="U110" s="26"/>
    </row>
    <row r="111" customFormat="false" ht="12.75" hidden="false" customHeight="false" outlineLevel="0" collapsed="false">
      <c r="A111" s="24" t="s">
        <v>128</v>
      </c>
      <c r="B111" s="14"/>
      <c r="C111" s="25"/>
      <c r="D111" s="26"/>
      <c r="E111" s="26"/>
      <c r="F111" s="26"/>
      <c r="G111" s="26"/>
      <c r="H111" s="27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49"/>
      <c r="U111" s="26"/>
    </row>
    <row r="112" customFormat="false" ht="12.75" hidden="false" customHeight="false" outlineLevel="0" collapsed="false">
      <c r="A112" s="25" t="s">
        <v>129</v>
      </c>
      <c r="B112" s="14" t="s">
        <v>21</v>
      </c>
      <c r="C112" s="25"/>
      <c r="D112" s="26"/>
      <c r="E112" s="26"/>
      <c r="F112" s="26"/>
      <c r="G112" s="26"/>
      <c r="H112" s="27"/>
      <c r="I112" s="26"/>
      <c r="J112" s="26" t="n">
        <v>4</v>
      </c>
      <c r="K112" s="26" t="n">
        <v>4</v>
      </c>
      <c r="L112" s="26" t="n">
        <f aca="false">K112*100/J112</f>
        <v>100</v>
      </c>
      <c r="M112" s="26" t="n">
        <v>4</v>
      </c>
      <c r="N112" s="26" t="n">
        <v>1</v>
      </c>
      <c r="O112" s="26" t="n">
        <f aca="false">N112*100/M112</f>
        <v>25</v>
      </c>
      <c r="P112" s="26"/>
      <c r="Q112" s="26"/>
      <c r="R112" s="26"/>
      <c r="S112" s="26" t="n">
        <v>16</v>
      </c>
      <c r="T112" s="49" t="n">
        <f aca="false">E112+H112+K112+N112+Q112</f>
        <v>5</v>
      </c>
      <c r="U112" s="26" t="n">
        <f aca="false">(T112*100)/S112</f>
        <v>31.25</v>
      </c>
    </row>
    <row r="113" customFormat="false" ht="12.75" hidden="false" customHeight="false" outlineLevel="0" collapsed="false">
      <c r="A113" s="25" t="s">
        <v>130</v>
      </c>
      <c r="B113" s="14" t="s">
        <v>21</v>
      </c>
      <c r="C113" s="25"/>
      <c r="D113" s="26"/>
      <c r="E113" s="26"/>
      <c r="F113" s="26"/>
      <c r="G113" s="26"/>
      <c r="H113" s="27"/>
      <c r="I113" s="26"/>
      <c r="J113" s="26" t="n">
        <v>36</v>
      </c>
      <c r="K113" s="33" t="n">
        <v>12</v>
      </c>
      <c r="L113" s="26" t="n">
        <f aca="false">K113*100/J113</f>
        <v>33.3333333333333</v>
      </c>
      <c r="M113" s="26" t="n">
        <v>36</v>
      </c>
      <c r="N113" s="26" t="n">
        <v>16</v>
      </c>
      <c r="O113" s="26" t="n">
        <f aca="false">N113*100/M113</f>
        <v>44.4444444444444</v>
      </c>
      <c r="P113" s="26"/>
      <c r="Q113" s="26"/>
      <c r="R113" s="26"/>
      <c r="S113" s="26" t="n">
        <v>136</v>
      </c>
      <c r="T113" s="49" t="n">
        <f aca="false">E113+H113+K113+N113+Q113</f>
        <v>28</v>
      </c>
      <c r="U113" s="26" t="n">
        <f aca="false">(T113*100)/S113</f>
        <v>20.5882352941177</v>
      </c>
    </row>
    <row r="114" customFormat="false" ht="12.75" hidden="false" customHeight="false" outlineLevel="0" collapsed="false">
      <c r="A114" s="25" t="s">
        <v>131</v>
      </c>
      <c r="B114" s="14"/>
      <c r="C114" s="25"/>
      <c r="D114" s="26"/>
      <c r="E114" s="26"/>
      <c r="F114" s="26"/>
      <c r="G114" s="26"/>
      <c r="H114" s="27"/>
      <c r="I114" s="26"/>
      <c r="J114" s="26" t="n">
        <v>4</v>
      </c>
      <c r="K114" s="26" t="n">
        <v>12</v>
      </c>
      <c r="L114" s="26" t="n">
        <f aca="false">K114*100/J114</f>
        <v>300</v>
      </c>
      <c r="M114" s="26" t="n">
        <v>12</v>
      </c>
      <c r="N114" s="26" t="n">
        <v>7</v>
      </c>
      <c r="O114" s="26" t="n">
        <f aca="false">N114*100/M114</f>
        <v>58.3333333333333</v>
      </c>
      <c r="P114" s="26"/>
      <c r="Q114" s="26"/>
      <c r="R114" s="26"/>
      <c r="S114" s="26" t="n">
        <v>4</v>
      </c>
      <c r="T114" s="49" t="n">
        <f aca="false">E114+H114+K114+N114+Q114</f>
        <v>19</v>
      </c>
      <c r="U114" s="26" t="n">
        <f aca="false">(T114*100)/S114</f>
        <v>475</v>
      </c>
    </row>
    <row r="115" customFormat="false" ht="12.75" hidden="false" customHeight="false" outlineLevel="0" collapsed="false">
      <c r="A115" s="25" t="s">
        <v>132</v>
      </c>
      <c r="B115" s="14" t="s">
        <v>21</v>
      </c>
      <c r="C115" s="25"/>
      <c r="D115" s="26"/>
      <c r="E115" s="26"/>
      <c r="F115" s="26"/>
      <c r="G115" s="26" t="n">
        <v>20</v>
      </c>
      <c r="H115" s="27" t="n">
        <v>1</v>
      </c>
      <c r="I115" s="26" t="n">
        <f aca="false">(H115*100)/G115</f>
        <v>5</v>
      </c>
      <c r="J115" s="26" t="n">
        <v>0</v>
      </c>
      <c r="K115" s="26" t="n">
        <v>0</v>
      </c>
      <c r="L115" s="26" t="n">
        <v>0</v>
      </c>
      <c r="M115" s="26"/>
      <c r="N115" s="26"/>
      <c r="O115" s="26"/>
      <c r="P115" s="26"/>
      <c r="Q115" s="26"/>
      <c r="R115" s="26"/>
      <c r="S115" s="26"/>
      <c r="T115" s="49" t="n">
        <f aca="false">E115+H115+K115+N115+Q115</f>
        <v>1</v>
      </c>
      <c r="U115" s="26"/>
    </row>
    <row r="116" customFormat="false" ht="18" hidden="false" customHeight="false" outlineLevel="0" collapsed="false">
      <c r="A116" s="56" t="s">
        <v>133</v>
      </c>
      <c r="B116" s="19"/>
      <c r="C116" s="20"/>
      <c r="D116" s="37"/>
      <c r="E116" s="37"/>
      <c r="F116" s="37"/>
      <c r="G116" s="21"/>
      <c r="H116" s="22"/>
      <c r="I116" s="21"/>
      <c r="J116" s="21"/>
      <c r="K116" s="21"/>
      <c r="L116" s="23"/>
      <c r="M116" s="21"/>
      <c r="N116" s="21"/>
      <c r="O116" s="23"/>
      <c r="P116" s="23"/>
      <c r="Q116" s="23"/>
      <c r="R116" s="23"/>
      <c r="S116" s="21"/>
      <c r="T116" s="23"/>
      <c r="U116" s="21"/>
    </row>
    <row r="117" customFormat="false" ht="12.75" hidden="false" customHeight="false" outlineLevel="0" collapsed="false">
      <c r="A117" s="24" t="s">
        <v>134</v>
      </c>
      <c r="B117" s="14"/>
      <c r="C117" s="25"/>
      <c r="D117" s="39"/>
      <c r="E117" s="39"/>
      <c r="F117" s="39"/>
      <c r="G117" s="26"/>
      <c r="H117" s="27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25" t="s">
        <v>135</v>
      </c>
      <c r="B118" s="14" t="s">
        <v>61</v>
      </c>
      <c r="C118" s="25"/>
      <c r="D118" s="26" t="n">
        <v>180</v>
      </c>
      <c r="E118" s="26" t="n">
        <f aca="false">100+39</f>
        <v>139</v>
      </c>
      <c r="F118" s="26" t="n">
        <f aca="false">E118*100/D118</f>
        <v>77.2222222222222</v>
      </c>
      <c r="G118" s="26" t="n">
        <v>22</v>
      </c>
      <c r="H118" s="27" t="n">
        <v>22</v>
      </c>
      <c r="I118" s="26" t="n">
        <f aca="false">(H118*100)/G118</f>
        <v>100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 t="n">
        <f aca="false">120+54</f>
        <v>174</v>
      </c>
      <c r="T118" s="26" t="n">
        <f aca="false">E118+H118+K118+N118</f>
        <v>161</v>
      </c>
      <c r="U118" s="26" t="n">
        <f aca="false">(T118*100)/S118</f>
        <v>92.5287356321839</v>
      </c>
    </row>
    <row r="119" customFormat="false" ht="12.75" hidden="false" customHeight="false" outlineLevel="0" collapsed="false">
      <c r="A119" s="25" t="s">
        <v>136</v>
      </c>
      <c r="B119" s="14" t="s">
        <v>61</v>
      </c>
      <c r="C119" s="25"/>
      <c r="D119" s="26" t="n">
        <v>39</v>
      </c>
      <c r="E119" s="26" t="n">
        <v>0</v>
      </c>
      <c r="F119" s="26" t="n">
        <f aca="false">E119*100/D119</f>
        <v>0</v>
      </c>
      <c r="G119" s="26" t="n">
        <f aca="false">39+24</f>
        <v>63</v>
      </c>
      <c r="H119" s="27" t="n">
        <v>0</v>
      </c>
      <c r="I119" s="26" t="n">
        <f aca="false">(H119*100)/G119</f>
        <v>0</v>
      </c>
      <c r="J119" s="26" t="n">
        <v>160</v>
      </c>
      <c r="K119" s="26" t="n">
        <v>118</v>
      </c>
      <c r="L119" s="26" t="n">
        <f aca="false">K119*100/J119</f>
        <v>73.75</v>
      </c>
      <c r="M119" s="26" t="n">
        <v>42</v>
      </c>
      <c r="N119" s="26" t="n">
        <v>22</v>
      </c>
      <c r="O119" s="26" t="n">
        <f aca="false">N119*100/M119</f>
        <v>52.3809523809524</v>
      </c>
      <c r="P119" s="26"/>
      <c r="Q119" s="26"/>
      <c r="R119" s="26"/>
      <c r="S119" s="26" t="n">
        <v>174</v>
      </c>
      <c r="T119" s="26" t="n">
        <f aca="false">E119+H119+K119+N119</f>
        <v>140</v>
      </c>
      <c r="U119" s="26" t="n">
        <f aca="false">(T119*100)/S119</f>
        <v>80.4597701149425</v>
      </c>
    </row>
    <row r="120" customFormat="false" ht="12.75" hidden="false" customHeight="false" outlineLevel="0" collapsed="false">
      <c r="A120" s="24" t="s">
        <v>137</v>
      </c>
      <c r="B120" s="14"/>
      <c r="C120" s="25"/>
      <c r="D120" s="26"/>
      <c r="E120" s="26"/>
      <c r="F120" s="26"/>
      <c r="G120" s="26"/>
      <c r="H120" s="27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25" t="s">
        <v>138</v>
      </c>
      <c r="B121" s="14" t="s">
        <v>61</v>
      </c>
      <c r="C121" s="25" t="n">
        <v>18</v>
      </c>
      <c r="D121" s="26" t="n">
        <v>47</v>
      </c>
      <c r="E121" s="26" t="n">
        <v>47</v>
      </c>
      <c r="F121" s="26" t="n">
        <f aca="false">E121*100/D121</f>
        <v>100</v>
      </c>
      <c r="G121" s="26" t="n">
        <v>0</v>
      </c>
      <c r="H121" s="27" t="n">
        <v>0</v>
      </c>
      <c r="I121" s="26" t="n">
        <v>0</v>
      </c>
      <c r="J121" s="26" t="n">
        <v>0</v>
      </c>
      <c r="K121" s="26" t="n">
        <v>88</v>
      </c>
      <c r="L121" s="26"/>
      <c r="M121" s="26"/>
      <c r="N121" s="26"/>
      <c r="O121" s="26"/>
      <c r="P121" s="26"/>
      <c r="Q121" s="26"/>
      <c r="R121" s="26"/>
      <c r="S121" s="26" t="n">
        <f aca="false">47+18</f>
        <v>65</v>
      </c>
      <c r="T121" s="26" t="n">
        <f aca="false">C121+E121+H121+K121+N121+Q121</f>
        <v>153</v>
      </c>
      <c r="U121" s="26" t="n">
        <f aca="false">(T121*100)/S121</f>
        <v>235.384615384615</v>
      </c>
    </row>
    <row r="122" customFormat="false" ht="12.75" hidden="false" customHeight="false" outlineLevel="0" collapsed="false">
      <c r="A122" s="25" t="s">
        <v>139</v>
      </c>
      <c r="B122" s="14" t="s">
        <v>61</v>
      </c>
      <c r="C122" s="25"/>
      <c r="D122" s="26" t="n">
        <v>18</v>
      </c>
      <c r="E122" s="26" t="n">
        <v>0</v>
      </c>
      <c r="F122" s="26" t="n">
        <f aca="false">E122*100/D122</f>
        <v>0</v>
      </c>
      <c r="G122" s="26" t="n">
        <v>65</v>
      </c>
      <c r="H122" s="27" t="n">
        <v>18</v>
      </c>
      <c r="I122" s="26" t="n">
        <f aca="false">(H122*100)/G122</f>
        <v>27.6923076923077</v>
      </c>
      <c r="J122" s="26" t="n">
        <v>46</v>
      </c>
      <c r="K122" s="26" t="n">
        <v>0</v>
      </c>
      <c r="L122" s="26" t="n">
        <f aca="false">K122*100/J122</f>
        <v>0</v>
      </c>
      <c r="M122" s="26" t="n">
        <v>46</v>
      </c>
      <c r="N122" s="26" t="n">
        <v>46</v>
      </c>
      <c r="O122" s="26" t="n">
        <f aca="false">N122*100/M122</f>
        <v>100</v>
      </c>
      <c r="P122" s="26"/>
      <c r="Q122" s="26"/>
      <c r="R122" s="26"/>
      <c r="S122" s="26" t="n">
        <v>65</v>
      </c>
      <c r="T122" s="26" t="n">
        <f aca="false">C122+E122+H122+K122+N122+Q122</f>
        <v>64</v>
      </c>
      <c r="U122" s="26" t="n">
        <f aca="false">(T122*100)/S122</f>
        <v>98.4615384615385</v>
      </c>
    </row>
    <row r="123" customFormat="false" ht="12.75" hidden="false" customHeight="false" outlineLevel="0" collapsed="false">
      <c r="A123" s="18" t="s">
        <v>140</v>
      </c>
      <c r="B123" s="19"/>
      <c r="C123" s="20"/>
      <c r="D123" s="37"/>
      <c r="E123" s="37"/>
      <c r="F123" s="37"/>
      <c r="G123" s="21"/>
      <c r="H123" s="22"/>
      <c r="I123" s="21"/>
      <c r="J123" s="21"/>
      <c r="K123" s="21"/>
      <c r="L123" s="23"/>
      <c r="M123" s="21"/>
      <c r="N123" s="21"/>
      <c r="O123" s="23"/>
      <c r="P123" s="23"/>
      <c r="Q123" s="23"/>
      <c r="R123" s="23"/>
      <c r="S123" s="21"/>
      <c r="T123" s="23"/>
      <c r="U123" s="21"/>
    </row>
    <row r="124" customFormat="false" ht="12.75" hidden="false" customHeight="false" outlineLevel="0" collapsed="false">
      <c r="A124" s="25" t="s">
        <v>141</v>
      </c>
      <c r="B124" s="14" t="s">
        <v>21</v>
      </c>
      <c r="C124" s="25"/>
      <c r="D124" s="26" t="n">
        <v>2</v>
      </c>
      <c r="E124" s="26" t="n">
        <v>2</v>
      </c>
      <c r="F124" s="26" t="n">
        <f aca="false">E124*100/D124</f>
        <v>100</v>
      </c>
      <c r="G124" s="26"/>
      <c r="H124" s="27"/>
      <c r="I124" s="26" t="n">
        <f aca="false">H124*100/G125</f>
        <v>0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 t="n">
        <v>2</v>
      </c>
      <c r="T124" s="26" t="n">
        <f aca="false">C124+E124+H124+K124+N124+Q124</f>
        <v>2</v>
      </c>
      <c r="U124" s="26" t="n">
        <f aca="false">(T124*100)/S124</f>
        <v>100</v>
      </c>
    </row>
    <row r="125" customFormat="false" ht="12.75" hidden="false" customHeight="false" outlineLevel="0" collapsed="false">
      <c r="A125" s="25" t="s">
        <v>142</v>
      </c>
      <c r="B125" s="14" t="s">
        <v>21</v>
      </c>
      <c r="C125" s="25"/>
      <c r="D125" s="26" t="n">
        <v>6</v>
      </c>
      <c r="E125" s="26" t="n">
        <v>4</v>
      </c>
      <c r="F125" s="26" t="n">
        <f aca="false">E125*100/D125</f>
        <v>66.6666666666667</v>
      </c>
      <c r="G125" s="26" t="n">
        <v>2</v>
      </c>
      <c r="H125" s="27" t="n">
        <v>2</v>
      </c>
      <c r="I125" s="26" t="n">
        <f aca="false">H125*100/G125</f>
        <v>100</v>
      </c>
      <c r="J125" s="26" t="n">
        <v>4</v>
      </c>
      <c r="K125" s="26" t="n">
        <v>3</v>
      </c>
      <c r="L125" s="26" t="n">
        <f aca="false">K125*100/J125</f>
        <v>75</v>
      </c>
      <c r="M125" s="26"/>
      <c r="N125" s="26" t="n">
        <v>8</v>
      </c>
      <c r="O125" s="26"/>
      <c r="P125" s="26"/>
      <c r="Q125" s="26" t="n">
        <v>7</v>
      </c>
      <c r="R125" s="26"/>
      <c r="S125" s="26" t="n">
        <f aca="false">4*6</f>
        <v>24</v>
      </c>
      <c r="T125" s="26" t="n">
        <f aca="false">C125+E125+H125+K125+N125+Q125</f>
        <v>24</v>
      </c>
      <c r="U125" s="26" t="n">
        <f aca="false">(T125*100)/S125</f>
        <v>100</v>
      </c>
    </row>
    <row r="126" customFormat="false" ht="12.75" hidden="false" customHeight="false" outlineLevel="0" collapsed="false">
      <c r="A126" s="25" t="s">
        <v>143</v>
      </c>
      <c r="B126" s="14" t="s">
        <v>21</v>
      </c>
      <c r="C126" s="25"/>
      <c r="D126" s="26" t="n">
        <v>5</v>
      </c>
      <c r="E126" s="26" t="n">
        <v>3</v>
      </c>
      <c r="F126" s="26" t="n">
        <f aca="false">E126*100/D126</f>
        <v>60</v>
      </c>
      <c r="G126" s="26" t="n">
        <v>4</v>
      </c>
      <c r="H126" s="27" t="n">
        <v>7</v>
      </c>
      <c r="I126" s="26" t="n">
        <f aca="false">H126*100/G126</f>
        <v>175</v>
      </c>
      <c r="J126" s="26" t="n">
        <v>2</v>
      </c>
      <c r="K126" s="26" t="n">
        <v>2</v>
      </c>
      <c r="L126" s="26" t="n">
        <f aca="false">K126*100/J126</f>
        <v>100</v>
      </c>
      <c r="M126" s="26"/>
      <c r="N126" s="26" t="n">
        <v>2</v>
      </c>
      <c r="O126" s="26"/>
      <c r="P126" s="26"/>
      <c r="Q126" s="26"/>
      <c r="R126" s="26"/>
      <c r="S126" s="26" t="n">
        <v>21</v>
      </c>
      <c r="T126" s="26" t="n">
        <f aca="false">C126+E126+H126+K126+N126+Q126</f>
        <v>14</v>
      </c>
      <c r="U126" s="26" t="n">
        <f aca="false">(T126*100)/S126</f>
        <v>66.6666666666667</v>
      </c>
    </row>
    <row r="127" customFormat="false" ht="12.75" hidden="false" customHeight="false" outlineLevel="0" collapsed="false">
      <c r="A127" s="25" t="s">
        <v>144</v>
      </c>
      <c r="B127" s="14" t="s">
        <v>21</v>
      </c>
      <c r="C127" s="25"/>
      <c r="D127" s="26" t="n">
        <v>1</v>
      </c>
      <c r="E127" s="26" t="n">
        <v>1</v>
      </c>
      <c r="F127" s="26" t="n">
        <f aca="false">E127*100/D127</f>
        <v>100</v>
      </c>
      <c r="G127" s="26" t="n">
        <v>2</v>
      </c>
      <c r="H127" s="27" t="n">
        <v>2</v>
      </c>
      <c r="I127" s="26" t="n">
        <f aca="false">H127*100/G127</f>
        <v>100</v>
      </c>
      <c r="J127" s="26" t="n">
        <v>1</v>
      </c>
      <c r="K127" s="26" t="n">
        <v>1</v>
      </c>
      <c r="L127" s="26" t="n">
        <f aca="false">K127*100/J127</f>
        <v>100</v>
      </c>
      <c r="M127" s="26"/>
      <c r="N127" s="26" t="n">
        <v>1</v>
      </c>
      <c r="O127" s="26"/>
      <c r="P127" s="26"/>
      <c r="Q127" s="26" t="n">
        <v>6</v>
      </c>
      <c r="R127" s="26"/>
      <c r="S127" s="26"/>
      <c r="T127" s="26" t="n">
        <f aca="false">C127+E127+H127+K127+N127+Q127</f>
        <v>11</v>
      </c>
      <c r="U127" s="26"/>
    </row>
    <row r="128" customFormat="false" ht="12.75" hidden="false" customHeight="false" outlineLevel="0" collapsed="false">
      <c r="A128" s="25" t="s">
        <v>145</v>
      </c>
      <c r="B128" s="14" t="s">
        <v>21</v>
      </c>
      <c r="C128" s="25"/>
      <c r="D128" s="26" t="n">
        <v>1</v>
      </c>
      <c r="E128" s="26" t="n">
        <v>1</v>
      </c>
      <c r="F128" s="26" t="n">
        <f aca="false">E128*100/D128</f>
        <v>100</v>
      </c>
      <c r="G128" s="26" t="n">
        <v>1</v>
      </c>
      <c r="H128" s="27" t="n">
        <v>1</v>
      </c>
      <c r="I128" s="26" t="n">
        <f aca="false">H128*100/G128</f>
        <v>100</v>
      </c>
      <c r="J128" s="26" t="n">
        <v>1</v>
      </c>
      <c r="K128" s="26" t="n">
        <v>1</v>
      </c>
      <c r="L128" s="26" t="n">
        <f aca="false">K128*100/J128</f>
        <v>100</v>
      </c>
      <c r="M128" s="26"/>
      <c r="N128" s="26"/>
      <c r="O128" s="26"/>
      <c r="P128" s="26"/>
      <c r="Q128" s="26" t="n">
        <v>1</v>
      </c>
      <c r="R128" s="26"/>
      <c r="S128" s="26" t="n">
        <v>7</v>
      </c>
      <c r="T128" s="26" t="n">
        <f aca="false">C128+E128+H128+K128+N128+Q128</f>
        <v>4</v>
      </c>
      <c r="U128" s="26" t="n">
        <f aca="false">(T128*100)/S128</f>
        <v>57.1428571428571</v>
      </c>
    </row>
    <row r="129" customFormat="false" ht="12.75" hidden="false" customHeight="false" outlineLevel="0" collapsed="false">
      <c r="A129" s="25" t="s">
        <v>146</v>
      </c>
      <c r="B129" s="14" t="s">
        <v>21</v>
      </c>
      <c r="C129" s="25"/>
      <c r="D129" s="26" t="n">
        <v>2</v>
      </c>
      <c r="E129" s="26" t="n">
        <v>2</v>
      </c>
      <c r="F129" s="26" t="n">
        <f aca="false">E129*100/D129</f>
        <v>100</v>
      </c>
      <c r="G129" s="26" t="n">
        <v>1</v>
      </c>
      <c r="H129" s="27" t="n">
        <v>1</v>
      </c>
      <c r="I129" s="26" t="n">
        <f aca="false">H129*100/G129</f>
        <v>100</v>
      </c>
      <c r="J129" s="26"/>
      <c r="K129" s="26"/>
      <c r="L129" s="26"/>
      <c r="M129" s="26"/>
      <c r="N129" s="26"/>
      <c r="O129" s="26"/>
      <c r="P129" s="26"/>
      <c r="Q129" s="26" t="n">
        <v>2</v>
      </c>
      <c r="R129" s="26"/>
      <c r="S129" s="26"/>
      <c r="T129" s="26" t="n">
        <f aca="false">C129+E129+H129+K129+N129+Q129</f>
        <v>5</v>
      </c>
      <c r="U129" s="26"/>
    </row>
    <row r="130" customFormat="false" ht="18" hidden="false" customHeight="false" outlineLevel="0" collapsed="false">
      <c r="A130" s="25" t="s">
        <v>147</v>
      </c>
      <c r="B130" s="14" t="s">
        <v>148</v>
      </c>
      <c r="C130" s="25"/>
      <c r="D130" s="26"/>
      <c r="E130" s="26"/>
      <c r="F130" s="26"/>
      <c r="G130" s="26" t="n">
        <v>4</v>
      </c>
      <c r="H130" s="27" t="n">
        <v>4</v>
      </c>
      <c r="I130" s="26" t="n">
        <v>100</v>
      </c>
      <c r="J130" s="33"/>
      <c r="K130" s="33"/>
      <c r="L130" s="33"/>
      <c r="M130" s="26"/>
      <c r="N130" s="26"/>
      <c r="O130" s="26"/>
      <c r="P130" s="26"/>
      <c r="Q130" s="26" t="n">
        <v>2</v>
      </c>
      <c r="R130" s="26"/>
      <c r="S130" s="26"/>
      <c r="T130" s="26" t="n">
        <f aca="false">C130+E130+H130+K130+N130+Q130</f>
        <v>6</v>
      </c>
      <c r="U130" s="26"/>
    </row>
    <row r="131" customFormat="false" ht="18" hidden="false" customHeight="false" outlineLevel="0" collapsed="false">
      <c r="A131" s="25" t="s">
        <v>149</v>
      </c>
      <c r="B131" s="14" t="s">
        <v>148</v>
      </c>
      <c r="C131" s="25"/>
      <c r="D131" s="26" t="n">
        <v>5</v>
      </c>
      <c r="E131" s="26" t="n">
        <v>0</v>
      </c>
      <c r="F131" s="26" t="n">
        <f aca="false">E131*100/D131</f>
        <v>0</v>
      </c>
      <c r="G131" s="26" t="n">
        <v>5</v>
      </c>
      <c r="H131" s="27" t="n">
        <v>4</v>
      </c>
      <c r="I131" s="26" t="n">
        <f aca="false">(H131*100)/G131</f>
        <v>80</v>
      </c>
      <c r="J131" s="33"/>
      <c r="K131" s="33"/>
      <c r="L131" s="33"/>
      <c r="M131" s="26"/>
      <c r="N131" s="26" t="n">
        <v>1</v>
      </c>
      <c r="O131" s="26"/>
      <c r="P131" s="26"/>
      <c r="Q131" s="26"/>
      <c r="R131" s="26"/>
      <c r="S131" s="26" t="n">
        <v>5</v>
      </c>
      <c r="T131" s="26" t="n">
        <f aca="false">C131+E131+H131+K131+N131+Q131</f>
        <v>5</v>
      </c>
      <c r="U131" s="26" t="n">
        <f aca="false">(T131*100)/S131</f>
        <v>100</v>
      </c>
    </row>
    <row r="132" customFormat="false" ht="12.75" hidden="false" customHeight="false" outlineLevel="0" collapsed="false">
      <c r="A132" s="25" t="s">
        <v>150</v>
      </c>
      <c r="B132" s="14" t="s">
        <v>148</v>
      </c>
      <c r="C132" s="25"/>
      <c r="D132" s="26" t="n">
        <v>2</v>
      </c>
      <c r="E132" s="26" t="n">
        <v>0</v>
      </c>
      <c r="F132" s="26" t="n">
        <f aca="false">E132*100/D132</f>
        <v>0</v>
      </c>
      <c r="G132" s="26" t="n">
        <v>2</v>
      </c>
      <c r="H132" s="27" t="n">
        <v>2</v>
      </c>
      <c r="I132" s="26" t="n">
        <f aca="false">(H132*100)/G132</f>
        <v>100</v>
      </c>
      <c r="J132" s="33"/>
      <c r="K132" s="33"/>
      <c r="L132" s="33"/>
      <c r="M132" s="26"/>
      <c r="N132" s="26"/>
      <c r="O132" s="26"/>
      <c r="P132" s="26"/>
      <c r="Q132" s="26"/>
      <c r="R132" s="26"/>
      <c r="S132" s="26" t="n">
        <v>2</v>
      </c>
      <c r="T132" s="26" t="n">
        <f aca="false">C132+E132+H132+K132+N132+Q132</f>
        <v>2</v>
      </c>
      <c r="U132" s="26" t="n">
        <f aca="false">(T132*100)/S132</f>
        <v>100</v>
      </c>
    </row>
    <row r="133" customFormat="false" ht="12.75" hidden="false" customHeight="false" outlineLevel="0" collapsed="false">
      <c r="A133" s="25" t="s">
        <v>151</v>
      </c>
      <c r="B133" s="14" t="s">
        <v>21</v>
      </c>
      <c r="C133" s="25"/>
      <c r="D133" s="26"/>
      <c r="E133" s="26"/>
      <c r="F133" s="26"/>
      <c r="G133" s="26" t="n">
        <v>4</v>
      </c>
      <c r="H133" s="27" t="n">
        <v>0</v>
      </c>
      <c r="I133" s="26" t="n">
        <f aca="false">(H133*100)/G133</f>
        <v>0</v>
      </c>
      <c r="J133" s="33"/>
      <c r="K133" s="33" t="n">
        <v>4</v>
      </c>
      <c r="L133" s="33"/>
      <c r="M133" s="26"/>
      <c r="N133" s="26"/>
      <c r="O133" s="26"/>
      <c r="P133" s="26"/>
      <c r="Q133" s="26"/>
      <c r="R133" s="26"/>
      <c r="S133" s="26" t="n">
        <v>4</v>
      </c>
      <c r="T133" s="26" t="n">
        <f aca="false">C133+E133+H133+K133+N133+Q133</f>
        <v>4</v>
      </c>
      <c r="U133" s="26" t="n">
        <f aca="false">(T133*100)/S133</f>
        <v>100</v>
      </c>
    </row>
    <row r="134" customFormat="false" ht="12.75" hidden="false" customHeight="false" outlineLevel="0" collapsed="false">
      <c r="A134" s="25" t="s">
        <v>152</v>
      </c>
      <c r="B134" s="14" t="s">
        <v>21</v>
      </c>
      <c r="C134" s="25"/>
      <c r="D134" s="26" t="n">
        <v>1</v>
      </c>
      <c r="E134" s="26" t="n">
        <v>1</v>
      </c>
      <c r="F134" s="26" t="n">
        <f aca="false">E134*100/D134</f>
        <v>100</v>
      </c>
      <c r="G134" s="26" t="n">
        <v>1</v>
      </c>
      <c r="H134" s="27" t="n">
        <v>1</v>
      </c>
      <c r="I134" s="26" t="n">
        <f aca="false">(H134*100)/G134</f>
        <v>100</v>
      </c>
      <c r="J134" s="33" t="n">
        <v>2</v>
      </c>
      <c r="K134" s="33" t="n">
        <v>1</v>
      </c>
      <c r="L134" s="33" t="n">
        <f aca="false">K134*100/J134</f>
        <v>50</v>
      </c>
      <c r="M134" s="26"/>
      <c r="N134" s="26"/>
      <c r="O134" s="26"/>
      <c r="P134" s="26"/>
      <c r="Q134" s="26"/>
      <c r="R134" s="26"/>
      <c r="S134" s="26" t="n">
        <v>7</v>
      </c>
      <c r="T134" s="26" t="n">
        <f aca="false">C134+E134+H134+K134+N134+Q134</f>
        <v>3</v>
      </c>
      <c r="U134" s="26" t="n">
        <f aca="false">(T134*100)/S134</f>
        <v>42.8571428571429</v>
      </c>
    </row>
    <row r="135" customFormat="false" ht="12.75" hidden="false" customHeight="false" outlineLevel="0" collapsed="false">
      <c r="A135" s="25" t="s">
        <v>153</v>
      </c>
      <c r="B135" s="14" t="s">
        <v>21</v>
      </c>
      <c r="C135" s="25"/>
      <c r="D135" s="26"/>
      <c r="E135" s="26"/>
      <c r="F135" s="26"/>
      <c r="G135" s="26" t="n">
        <v>33</v>
      </c>
      <c r="H135" s="27" t="n">
        <v>33</v>
      </c>
      <c r="I135" s="26" t="n">
        <f aca="false">(H135*100)/G135</f>
        <v>100</v>
      </c>
      <c r="J135" s="33"/>
      <c r="K135" s="33"/>
      <c r="L135" s="33"/>
      <c r="M135" s="26"/>
      <c r="N135" s="26"/>
      <c r="O135" s="26"/>
      <c r="P135" s="26"/>
      <c r="Q135" s="26"/>
      <c r="R135" s="26"/>
      <c r="S135" s="26"/>
      <c r="T135" s="26" t="n">
        <f aca="false">C135+E135+H135+K135+N135+Q135</f>
        <v>33</v>
      </c>
      <c r="U135" s="26"/>
    </row>
    <row r="136" customFormat="false" ht="12.75" hidden="false" customHeight="false" outlineLevel="0" collapsed="false">
      <c r="A136" s="25" t="s">
        <v>154</v>
      </c>
      <c r="B136" s="14"/>
      <c r="C136" s="25"/>
      <c r="D136" s="26" t="n">
        <v>2</v>
      </c>
      <c r="E136" s="26" t="n">
        <v>2</v>
      </c>
      <c r="F136" s="26" t="n">
        <f aca="false">E136*100/D136</f>
        <v>100</v>
      </c>
      <c r="G136" s="26" t="n">
        <v>2</v>
      </c>
      <c r="H136" s="27" t="n">
        <v>3</v>
      </c>
      <c r="I136" s="26" t="n">
        <f aca="false">(H136*100)/G136</f>
        <v>150</v>
      </c>
      <c r="J136" s="33" t="n">
        <v>5</v>
      </c>
      <c r="K136" s="33" t="n">
        <v>2</v>
      </c>
      <c r="L136" s="33" t="n">
        <f aca="false">K136*100/J136</f>
        <v>40</v>
      </c>
      <c r="M136" s="26"/>
      <c r="N136" s="26"/>
      <c r="O136" s="26"/>
      <c r="P136" s="26"/>
      <c r="Q136" s="26"/>
      <c r="R136" s="26"/>
      <c r="S136" s="26"/>
      <c r="T136" s="26" t="n">
        <f aca="false">C136+E136+H136+K136+N136+Q136</f>
        <v>7</v>
      </c>
      <c r="U136" s="26"/>
    </row>
  </sheetData>
  <mergeCells count="11">
    <mergeCell ref="A1:U1"/>
    <mergeCell ref="A3:U3"/>
    <mergeCell ref="A5:A6"/>
    <mergeCell ref="B5:B6"/>
    <mergeCell ref="C5:C6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6:47:03Z</dcterms:created>
  <dc:creator>Cellule Comptabilité</dc:creator>
  <dc:description/>
  <dc:language>en-US</dc:language>
  <cp:lastModifiedBy>psolal</cp:lastModifiedBy>
  <cp:lastPrinted>2006-03-14T13:46:26Z</cp:lastPrinted>
  <dcterms:modified xsi:type="dcterms:W3CDTF">2008-11-12T10:16:20Z</dcterms:modified>
  <cp:revision>0</cp:revision>
  <dc:subject/>
  <dc:title/>
</cp:coreProperties>
</file>