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_200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8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a conversion a été calculée à 1800 Ar l'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94</xdr:row>
                <xdr:rowOff>1</xdr:rowOff>
              </xdr:from>
              <xdr:to>
                <xdr:col>9</xdr:col>
                <xdr:colOff>45</xdr:colOff>
                <xdr:row>795</xdr:row>
                <xdr:rowOff>10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1852,45 Ar l'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120</xdr:row>
                <xdr:rowOff>3</xdr:rowOff>
              </xdr:from>
              <xdr:to>
                <xdr:col>23</xdr:col>
                <xdr:colOff>11</xdr:colOff>
                <xdr:row>121</xdr:row>
                <xdr:rowOff>-2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CSIC:
</t>
        </r>
        <r>
          <rPr>
            <sz val="8"/>
            <color rgb="FF000000"/>
            <rFont val="Tahoma"/>
            <family val="2"/>
          </rPr>
          <t xml:space="preserve">La conversion a été calculée à 1800 Ar le Dollar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20</xdr:row>
                <xdr:rowOff>3</xdr:rowOff>
              </xdr:from>
              <xdr:to>
                <xdr:col>25</xdr:col>
                <xdr:colOff>28</xdr:colOff>
                <xdr:row>1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436">
  <si>
    <t xml:space="preserve">INDICATEURS DE PERFORMANCE DU PROJET</t>
  </si>
  <si>
    <t xml:space="preserve">PROGRES PHYSIQUES</t>
  </si>
  <si>
    <t xml:space="preserve">Situation de 2005 au 30 juin 2009</t>
  </si>
  <si>
    <t xml:space="preserve">PAYS : MADAGASCAR</t>
  </si>
  <si>
    <t xml:space="preserve">PRETS FIDA : 621-MG</t>
  </si>
  <si>
    <t xml:space="preserve">PRETS OPEP : 970-P</t>
  </si>
  <si>
    <t xml:space="preserve">ACTIVITES PAR COMPOSANTE</t>
  </si>
  <si>
    <t xml:space="preserve">Indicateur </t>
  </si>
  <si>
    <t xml:space="preserve">Situation fin de période</t>
  </si>
  <si>
    <t xml:space="preserve">Prévision 2005-2012 (RPE)</t>
  </si>
  <si>
    <t xml:space="preserve">Prévision 2005-2012 (Après RMP)</t>
  </si>
  <si>
    <t xml:space="preserve">PREVISIONS</t>
  </si>
  <si>
    <t xml:space="preserve">Prévision Phase I + 2008</t>
  </si>
  <si>
    <t xml:space="preserve">REALISATIONS</t>
  </si>
  <si>
    <t xml:space="preserve">% réalisation PTBA 05</t>
  </si>
  <si>
    <t xml:space="preserve">% réalisation PTBA 06</t>
  </si>
  <si>
    <t xml:space="preserve">% réalisation PTBA 07</t>
  </si>
  <si>
    <t xml:space="preserve">% réalisation PTBA 08</t>
  </si>
  <si>
    <t xml:space="preserve">% réalisation PTBA 09</t>
  </si>
  <si>
    <t xml:space="preserve">% réalisation programme</t>
  </si>
  <si>
    <t xml:space="preserve">Observation</t>
  </si>
  <si>
    <t xml:space="preserve">Libellé</t>
  </si>
  <si>
    <t xml:space="preserve">Unité</t>
  </si>
  <si>
    <t xml:space="preserve">An 2005</t>
  </si>
  <si>
    <t xml:space="preserve">An 2006</t>
  </si>
  <si>
    <t xml:space="preserve">An 2007</t>
  </si>
  <si>
    <t xml:space="preserve">An 2008</t>
  </si>
  <si>
    <t xml:space="preserve">An 2009</t>
  </si>
  <si>
    <t xml:space="preserve">Cumul</t>
  </si>
  <si>
    <r>
      <rPr>
        <b val="true"/>
        <sz val="8"/>
        <rFont val="Arial"/>
        <family val="2"/>
      </rPr>
      <t xml:space="preserve"> 1. APPUI AU DEVELOPPEMENT DES POLES ET AUX PARTENARIATS COMMERCIAUX</t>
    </r>
    <r>
      <rPr>
        <sz val="8"/>
        <rFont val="Arial"/>
        <family val="2"/>
      </rPr>
      <t xml:space="preserve"> </t>
    </r>
  </si>
  <si>
    <r>
      <rPr>
        <sz val="8"/>
        <rFont val="Arial"/>
        <family val="2"/>
      </rPr>
      <t xml:space="preserve">Volume de </t>
    </r>
    <r>
      <rPr>
        <b val="true"/>
        <sz val="8"/>
        <rFont val="Arial"/>
        <family val="2"/>
      </rPr>
      <t xml:space="preserve">piments séchés rouges</t>
    </r>
    <r>
      <rPr>
        <sz val="8"/>
        <rFont val="Arial"/>
        <family val="2"/>
      </rPr>
      <t xml:space="preserve"> collectés au niveau des CAM et au niveau des groupements</t>
    </r>
  </si>
  <si>
    <t xml:space="preserve">Tonne </t>
  </si>
  <si>
    <t xml:space="preserve">V</t>
  </si>
  <si>
    <r>
      <rPr>
        <sz val="8"/>
        <rFont val="Arial"/>
        <family val="2"/>
      </rPr>
      <t xml:space="preserve">Volume de </t>
    </r>
    <r>
      <rPr>
        <b val="true"/>
        <sz val="8"/>
        <rFont val="Arial"/>
        <family val="2"/>
      </rPr>
      <t xml:space="preserve">piments verts frais</t>
    </r>
    <r>
      <rPr>
        <sz val="8"/>
        <rFont val="Arial"/>
        <family val="2"/>
      </rPr>
      <t xml:space="preserve"> collectés au niveau des CAM et au niveau des groupements</t>
    </r>
  </si>
  <si>
    <t xml:space="preserve">N.D.</t>
  </si>
  <si>
    <r>
      <rPr>
        <sz val="8"/>
        <rFont val="Arial"/>
        <family val="2"/>
      </rPr>
      <t xml:space="preserve">Volume de </t>
    </r>
    <r>
      <rPr>
        <b val="true"/>
        <sz val="8"/>
        <rFont val="Arial"/>
        <family val="2"/>
      </rPr>
      <t xml:space="preserve">piments rouges frais</t>
    </r>
    <r>
      <rPr>
        <sz val="8"/>
        <rFont val="Arial"/>
        <family val="2"/>
      </rPr>
      <t xml:space="preserve"> collectés au niveau des CAM et au niveau des groupements</t>
    </r>
  </si>
  <si>
    <r>
      <rPr>
        <sz val="8"/>
        <rFont val="Arial"/>
        <family val="2"/>
      </rPr>
      <t xml:space="preserve">Volume de </t>
    </r>
    <r>
      <rPr>
        <b val="true"/>
        <sz val="8"/>
        <rFont val="Arial"/>
        <family val="2"/>
      </rPr>
      <t xml:space="preserve">girofle</t>
    </r>
    <r>
      <rPr>
        <sz val="8"/>
        <rFont val="Arial"/>
        <family val="2"/>
      </rPr>
      <t xml:space="preserve"> collectés au niveau des CAM et au niveau des groupements</t>
    </r>
  </si>
  <si>
    <r>
      <rPr>
        <sz val="8"/>
        <rFont val="Arial"/>
        <family val="2"/>
      </rPr>
      <t xml:space="preserve">Volume de </t>
    </r>
    <r>
      <rPr>
        <b val="true"/>
        <sz val="8"/>
        <rFont val="Arial"/>
        <family val="2"/>
      </rPr>
      <t xml:space="preserve">miel</t>
    </r>
    <r>
      <rPr>
        <sz val="8"/>
        <rFont val="Arial"/>
        <family val="2"/>
      </rPr>
      <t xml:space="preserve"> collectés au niveau des CAM et au niveau des groupements</t>
    </r>
  </si>
  <si>
    <r>
      <rPr>
        <sz val="8"/>
        <rFont val="Arial"/>
        <family val="2"/>
      </rPr>
      <t xml:space="preserve">Volume de </t>
    </r>
    <r>
      <rPr>
        <b val="true"/>
        <sz val="8"/>
        <rFont val="Arial"/>
        <family val="2"/>
      </rPr>
      <t xml:space="preserve">paddy</t>
    </r>
    <r>
      <rPr>
        <sz val="8"/>
        <rFont val="Arial"/>
        <family val="2"/>
      </rPr>
      <t xml:space="preserve"> collectés au niveau des CAM et au niveau des groupements</t>
    </r>
  </si>
  <si>
    <r>
      <rPr>
        <sz val="8"/>
        <rFont val="Arial"/>
        <family val="2"/>
      </rPr>
      <t xml:space="preserve">Volume d'</t>
    </r>
    <r>
      <rPr>
        <b val="true"/>
        <sz val="8"/>
        <rFont val="Arial"/>
        <family val="2"/>
      </rPr>
      <t xml:space="preserve">huiles essentielles</t>
    </r>
    <r>
      <rPr>
        <sz val="8"/>
        <rFont val="Arial"/>
        <family val="2"/>
      </rPr>
      <t xml:space="preserve"> collectés au niveau des CAM et au niveau des groupements</t>
    </r>
  </si>
  <si>
    <r>
      <rPr>
        <sz val="8"/>
        <rFont val="Arial"/>
        <family val="2"/>
      </rPr>
      <t xml:space="preserve">Volume de </t>
    </r>
    <r>
      <rPr>
        <b val="true"/>
        <sz val="8"/>
        <rFont val="Arial"/>
        <family val="2"/>
      </rPr>
      <t xml:space="preserve">litchis</t>
    </r>
    <r>
      <rPr>
        <sz val="8"/>
        <rFont val="Arial"/>
        <family val="2"/>
      </rPr>
      <t xml:space="preserve"> collectés au niveau des CAM et au niveau des groupements</t>
    </r>
  </si>
  <si>
    <t xml:space="preserve">Tonne</t>
  </si>
  <si>
    <t xml:space="preserve">Chiffres d'affaires total des CAM</t>
  </si>
  <si>
    <t xml:space="preserve">USD</t>
  </si>
  <si>
    <t xml:space="preserve">1.1.1. Appuyer la constitution des CAM</t>
  </si>
  <si>
    <t xml:space="preserve">Nombre de CAM opérationnel (Nombre de centre d'accès aux marchés mis en place [MAEP])</t>
  </si>
  <si>
    <t xml:space="preserve">CAM</t>
  </si>
  <si>
    <t xml:space="preserve">C</t>
  </si>
  <si>
    <t xml:space="preserve">Groupes de commercialisation formés et/ou consolidés [RIMS 1] </t>
  </si>
  <si>
    <t xml:space="preserve">Groupe</t>
  </si>
  <si>
    <t xml:space="preserve">Membres des groupes de commercialisation formés et/ou consolidés [RIMS 1]</t>
  </si>
  <si>
    <t xml:space="preserve">Personne</t>
  </si>
  <si>
    <t xml:space="preserve">Hommes membres des groupes de commercialisation formés et/ou consolidés [RIMS 1]</t>
  </si>
  <si>
    <t xml:space="preserve">Homme</t>
  </si>
  <si>
    <t xml:space="preserve">Femmes membres des groupes de commercialisation formés et/ou consolidés [RIMS 1]</t>
  </si>
  <si>
    <t xml:space="preserve">Femme</t>
  </si>
  <si>
    <t xml:space="preserve">Groupes de commercialisation comptant des femmes dans leurs instances de direction [RIMS 1]</t>
  </si>
  <si>
    <t xml:space="preserve">Nouvel indicateur</t>
  </si>
  <si>
    <t xml:space="preserve">Nombre de partenariats établis entre opérateurs et les OP et/ou les Unions</t>
  </si>
  <si>
    <t xml:space="preserve">Partenariats</t>
  </si>
  <si>
    <t xml:space="preserve">1.1.1.1. Construire les bâtiments des CAM</t>
  </si>
  <si>
    <t xml:space="preserve">Nombre de complexes d’infrastructures construits</t>
  </si>
  <si>
    <t xml:space="preserve">Complexe d’infrastructure</t>
  </si>
  <si>
    <t xml:space="preserve">Installations de commercialisation, de transformation, de stockage aménagées et/ ou remises en état [RIMS 1]</t>
  </si>
  <si>
    <t xml:space="preserve">installation</t>
  </si>
  <si>
    <t xml:space="preserve">Locaux de commercialisation construits/remis en état [RIMS 1]</t>
  </si>
  <si>
    <t xml:space="preserve">Locaux</t>
  </si>
  <si>
    <t xml:space="preserve">Locaux de commercialisation opérationnels un an après la date de mise en service [RIMS 2]</t>
  </si>
  <si>
    <t xml:space="preserve">locaux</t>
  </si>
  <si>
    <t xml:space="preserve">Locaux de stockage opérationnels un an après la date de mise en service [RIMS 2]</t>
  </si>
  <si>
    <t xml:space="preserve">1.1.1.2. Doter des équipements aux CAM</t>
  </si>
  <si>
    <t xml:space="preserve">Nombre de CAM doté en équipements</t>
  </si>
  <si>
    <t xml:space="preserve">1.1.1.3. Former le personnel des CAM et des Unions</t>
  </si>
  <si>
    <t xml:space="preserve">Nombre (par sexe) de membres du personnel des CAM ayant assistés à des séances de formation ou des visites d'échanges (Nombre de bénéficiaires pouvant maîtriser les techniques commerciales grâce à des formations [MAEP])</t>
  </si>
  <si>
    <t xml:space="preserve">Total</t>
  </si>
  <si>
    <t xml:space="preserve">Personnes formées dans les domaines de la post-production, de la transformation et de la commercialisation/Personnes formées en  Agro Business [RIMS 1]</t>
  </si>
  <si>
    <t xml:space="preserve">Hommes formés dans les domaines de la post-production, de la transformation et de la commercialisation/Personnes formées en  Agro Business [RIMS 1]</t>
  </si>
  <si>
    <t xml:space="preserve">Femmes formées dans les domaines de la post-production, de la transformation et de la commercialisation/Personnes formées en  Agro Business [RIMS 1]</t>
  </si>
  <si>
    <t xml:space="preserve">1.1.1.4. Appuyer financièrement les CAM</t>
  </si>
  <si>
    <t xml:space="preserve">Nombre de CAM dotés de fonds </t>
  </si>
  <si>
    <t xml:space="preserve">Il y a eu des approvisionnement en plusieurs tranches pour certains pôles.</t>
  </si>
  <si>
    <t xml:space="preserve">Valeur totale des fonds octroyés</t>
  </si>
  <si>
    <t xml:space="preserve">La conversion tient compte du cours des changes.</t>
  </si>
  <si>
    <t xml:space="preserve">1.1.1.5. – Faire les études des pôles</t>
  </si>
  <si>
    <t xml:space="preserve">Nombre d'études de Pôles réalisées</t>
  </si>
  <si>
    <t xml:space="preserve">Etudes</t>
  </si>
  <si>
    <t xml:space="preserve">Nombre de situation de références établi</t>
  </si>
  <si>
    <t xml:space="preserve">Nombre d'Etudes d'impact effectuée</t>
  </si>
  <si>
    <t xml:space="preserve">Nombre de pôles crées</t>
  </si>
  <si>
    <t xml:space="preserve">Pôle</t>
  </si>
  <si>
    <t xml:space="preserve">Nombre d'études de préfactibilité menées</t>
  </si>
  <si>
    <t xml:space="preserve">Nombre d'études de faisabilités définitives menées</t>
  </si>
  <si>
    <t xml:space="preserve">1.1.1.6.  Auditer les CAM</t>
  </si>
  <si>
    <t xml:space="preserve">Nombre de CAM audité</t>
  </si>
  <si>
    <t xml:space="preserve">1.1.2. – Appuis technique aux CAM et à l’amélioration de la Commercialisation</t>
  </si>
  <si>
    <t xml:space="preserve">Nombre d’unions appuyés</t>
  </si>
  <si>
    <t xml:space="preserve">Union</t>
  </si>
  <si>
    <t xml:space="preserve">Nombre de conseiller technique au CAM</t>
  </si>
  <si>
    <t xml:space="preserve">Nombre de CAM disposant d'un plan d'affaire (élaboré et mis à jour)</t>
  </si>
  <si>
    <t xml:space="preserve">1.1.3. – Renforcement de capacité des conseillers aux CAM</t>
  </si>
  <si>
    <t xml:space="preserve">Nombre des agents masculins  bénéficiant d'une formation initiale</t>
  </si>
  <si>
    <t xml:space="preserve">Nombre des agents feminins bénéficiant d'une formation initiale</t>
  </si>
  <si>
    <t xml:space="preserve">Nombre des agents masculins  bénéficiant d'une formation de rappel</t>
  </si>
  <si>
    <t xml:space="preserve">Nombre des agents feminins bénéficiant d'une formation de rappel</t>
  </si>
  <si>
    <t xml:space="preserve">Nombre (par sexe) d’agents des prestataires ayant assistés à des séances de formation</t>
  </si>
  <si>
    <t xml:space="preserve">1.2. Appui au développement des marchés et des partenariats</t>
  </si>
  <si>
    <t xml:space="preserve">1.2.1. Réaliser des études de marchés</t>
  </si>
  <si>
    <t xml:space="preserve">Nombre d’études sur les marchés effectuées</t>
  </si>
  <si>
    <t xml:space="preserve">Nombre d'études effectuées (sur le marché national)</t>
  </si>
  <si>
    <t xml:space="preserve">Nombre de marchés identifiés</t>
  </si>
  <si>
    <t xml:space="preserve">marchés</t>
  </si>
  <si>
    <t xml:space="preserve">Nombre de filières développées (Nombre de nouvelles filières capables d'etre exportées [MAEP])</t>
  </si>
  <si>
    <t xml:space="preserve">filières</t>
  </si>
  <si>
    <t xml:space="preserve">Nombre de système d'information sur le marché opérationnel</t>
  </si>
  <si>
    <t xml:space="preserve">système d'information</t>
  </si>
  <si>
    <t xml:space="preserve">Nombre d'études sur les marchés effectuées </t>
  </si>
  <si>
    <t xml:space="preserve">Nombre d'études technico-commerciales effectuées </t>
  </si>
  <si>
    <t xml:space="preserve">1.2.2. Développer des labels, des certifications et des équipements Spécifiques</t>
  </si>
  <si>
    <t xml:space="preserve">Organisme de labelisation identifié</t>
  </si>
  <si>
    <t xml:space="preserve">Organisme</t>
  </si>
  <si>
    <t xml:space="preserve">Nombre de labels ou de certifications développés</t>
  </si>
  <si>
    <t xml:space="preserve">Labels ou certifications</t>
  </si>
  <si>
    <t xml:space="preserve">Nombre de coopérative certifiée</t>
  </si>
  <si>
    <t xml:space="preserve">coopérative</t>
  </si>
  <si>
    <t xml:space="preserve">Nombre d'appuis d'un Assistant Technique International pour la commercialisation</t>
  </si>
  <si>
    <t xml:space="preserve">H/mois</t>
  </si>
  <si>
    <t xml:space="preserve">Nombre d'appuis d'un Assistant Technique National pour la commercialisation</t>
  </si>
  <si>
    <t xml:space="preserve">Nombre de mission internationale pour appuyer la commercialisation</t>
  </si>
  <si>
    <t xml:space="preserve">mission</t>
  </si>
  <si>
    <t xml:space="preserve">Nombre d'études juridiques pour la mise en œuvre du Programme</t>
  </si>
  <si>
    <t xml:space="preserve">Nombre d'appui ponctuels assurés par des consultants nationaux</t>
  </si>
  <si>
    <t xml:space="preserve">appui</t>
  </si>
  <si>
    <t xml:space="preserve">1.3. Désenclavement des pôles</t>
  </si>
  <si>
    <t xml:space="preserve">1.3.1. Mettre en place les infrastructures de désenclavement</t>
  </si>
  <si>
    <t xml:space="preserve">Nombre de Fokontany relié au CAM</t>
  </si>
  <si>
    <t xml:space="preserve">Fokontany</t>
  </si>
  <si>
    <t xml:space="preserve">Nombre de pôle relié au marché</t>
  </si>
  <si>
    <t xml:space="preserve">Pôles</t>
  </si>
  <si>
    <t xml:space="preserve">1.3.1.1. Améliorer l'accessibilité des pôles </t>
  </si>
  <si>
    <t xml:space="preserve">Longueur de pistes rurales praticables après remise en état (Routes construites/remises en état [RIMS Niv.1]) </t>
  </si>
  <si>
    <t xml:space="preserve">Km de piste</t>
  </si>
  <si>
    <t xml:space="preserve">Longueur de voie fluviale rehabilitées (ou amenagées)</t>
  </si>
  <si>
    <t xml:space="preserve">Km de voie fluviale</t>
  </si>
  <si>
    <t xml:space="preserve">Nombre de bac construit</t>
  </si>
  <si>
    <t xml:space="preserve">bac</t>
  </si>
  <si>
    <t xml:space="preserve">1.3.1.2. Réaliser les travaux de sécurisation des sentiers piétonniers </t>
  </si>
  <si>
    <t xml:space="preserve">Longueur de sentiers piétonniers praticable après création ou remise en état (Sentiers construits/remis en état [RIMS Niv.1])</t>
  </si>
  <si>
    <t xml:space="preserve">Km de sentiers</t>
  </si>
  <si>
    <t xml:space="preserve">1.3.1.3. Entretenir les infrastructures des pôles</t>
  </si>
  <si>
    <t xml:space="preserve">Longueur de sentiers piétonniers entretenus </t>
  </si>
  <si>
    <t xml:space="preserve">Longueur de pistes rurales entretenues </t>
  </si>
  <si>
    <t xml:space="preserve">Km de pistes</t>
  </si>
  <si>
    <t xml:space="preserve">1.3.2. Former les prestataires (BE et entreprises), les agents des Communes Rurales et les Associations des usagers  [AUP et AUE]</t>
  </si>
  <si>
    <t xml:space="preserve">Nombre (par sexe) des agents des Communes Rurales et des Associations des Usagers ayant assistés à des séances de formation (Personnes formées en gestion de l'Infrastructure [RIMS 1])</t>
  </si>
  <si>
    <t xml:space="preserve">Groupes de gestion de l’infrastructure formés et/ou consolidés [RIMS 1]</t>
  </si>
  <si>
    <t xml:space="preserve">Membres des groupes de gestion de l’infrastructure [RIMS 1]</t>
  </si>
  <si>
    <t xml:space="preserve">Hommes membres des groupes de gestion de l’infrastructure [RIMS 1]</t>
  </si>
  <si>
    <t xml:space="preserve">Femmes membres des groupes de gestion de l’infrastructure [RIMS 1]</t>
  </si>
  <si>
    <t xml:space="preserve">Groupes de gestion de l’infrastructure comptant des femmes dans leurs instances de direction [RIMS 1]</t>
  </si>
  <si>
    <t xml:space="preserve">Nombre (par sexe) d'agents de BE et entreprises prestataires ayant assistés à des séances de formation</t>
  </si>
  <si>
    <t xml:space="preserve">1.4. Fonds d’Urgence post cyclonique</t>
  </si>
  <si>
    <t xml:space="preserve">1.4.1. Effectuer des études d'urgence post cyclonique</t>
  </si>
  <si>
    <t xml:space="preserve">Nombre  complexe d’infrastructures opérationnelles</t>
  </si>
  <si>
    <t xml:space="preserve">Complexe d'Infrastructure</t>
  </si>
  <si>
    <t xml:space="preserve">Nombre d'études effectuées (sur la remise en état des infrastructures du Programme)</t>
  </si>
  <si>
    <t xml:space="preserve">1.4.2. Réaliser les travaux d'urgence cyclonique</t>
  </si>
  <si>
    <t xml:space="preserve">% infrastructures remises en état/Nombre des endommagés</t>
  </si>
  <si>
    <t xml:space="preserve">% Infrastructure</t>
  </si>
  <si>
    <t xml:space="preserve">Nombre des Infrastructures endommagés</t>
  </si>
  <si>
    <t xml:space="preserve">Infrastructure</t>
  </si>
  <si>
    <t xml:space="preserve">Périmètres: Sahavaviana, Sahahintsina, Sakaivolo, Sahanimanga et Ampandroanomby; CAM: Maningory, Vohilengo, Anjahambe; Piste: Axe Ampasina - Marofinaritra, Axe Maromitety - Ampasimazava; Sentiers piétonniers : Axe Soanierana - Ambinanisahave, Axe Ambinani</t>
  </si>
  <si>
    <t xml:space="preserve">% d’infrastructures remises en état</t>
  </si>
  <si>
    <t xml:space="preserve">% </t>
  </si>
  <si>
    <t xml:space="preserve">2. APPUI A LA STRUCTURATION MONDE RURAL ET A L’AMELIORATION DE LA BASE PRODUCTIVE </t>
  </si>
  <si>
    <t xml:space="preserve">2.1. Appui à la Structuration du Monde Rural et à la Gouvernance locale</t>
  </si>
  <si>
    <t xml:space="preserve">2.1.A. Appui la Gouvernance locale</t>
  </si>
  <si>
    <t xml:space="preserve">2.1.1.1. Appuyer et conseiller les responsables locaux et la population</t>
  </si>
  <si>
    <t xml:space="preserve">Nombre de Plan de Développement de Fokontany (P.D.F.) élaborés (Plan villageois communautaires élaborés [RIMS 1])</t>
  </si>
  <si>
    <t xml:space="preserve">PDF</t>
  </si>
  <si>
    <t xml:space="preserve">Nombre de projets communautaires mis en place [RIMS 1]</t>
  </si>
  <si>
    <t xml:space="preserve">Projet communautaire</t>
  </si>
  <si>
    <t xml:space="preserve">Nombre de plans communautaires (issus des PDF) faisant partie des programmes d’administration locaux (PCD) [RIMS Niv.2]</t>
  </si>
  <si>
    <t xml:space="preserve">Plan communautaire</t>
  </si>
  <si>
    <t xml:space="preserve">2.1.1.2.– Renforcer les capacités des prestataires en socio organisation</t>
  </si>
  <si>
    <t xml:space="preserve">Nombre (par sexe) d'agents socio organisateurs ayant assistés à des séances de formation (Personnel des prestataires de services en socio organisation formé [RIMS 1])</t>
  </si>
  <si>
    <t xml:space="preserve">Nombre (par sexe) de techniciens de l'OA GLOP ayant assistés à des séances de formation </t>
  </si>
  <si>
    <t xml:space="preserve">2.1.1.3.– Renforcer les capacités des bénéficiaires</t>
  </si>
  <si>
    <t xml:space="preserve">Nombre (par sexe) de responsables locaux ayant assistés à des séances de formation (Représentants et fonctionnaires formés [RIMS 1])</t>
  </si>
  <si>
    <t xml:space="preserve">Nombre (par sexe) d'élus et du personnel d'entretien des collectivités locales ayant assistés à des séances de formation</t>
  </si>
  <si>
    <t xml:space="preserve">Nombre d’ateliers d’autoévaluation annuels organisés par fokontany et par Commune</t>
  </si>
  <si>
    <t xml:space="preserve">Atelier</t>
  </si>
  <si>
    <t xml:space="preserve">2.1.1.4. Réaliser des démarches de sécurisation foncière</t>
  </si>
  <si>
    <t xml:space="preserve">Superficie agricole sécurisée (ha) [indic spécific MAEP]</t>
  </si>
  <si>
    <t xml:space="preserve">Ha</t>
  </si>
  <si>
    <t xml:space="preserve">Nombre de certificats fonciers établis</t>
  </si>
  <si>
    <t xml:space="preserve">Certificats</t>
  </si>
  <si>
    <t xml:space="preserve">Nombre de ménages disposant d’un droit de jouissance  guaranti sur  les ressources naturelles (certificats ou titres fonciers) [RIMS Niv.2] </t>
  </si>
  <si>
    <t xml:space="preserve">Ménages</t>
  </si>
  <si>
    <t xml:space="preserve">2.1.1.5. Construire des infrastructures sociales collectives</t>
  </si>
  <si>
    <t xml:space="preserve">Nombre d’infrastructures socio collectives (écoles, centre de soins, marchés publics, adduction d’eau…) créées ou remise en état [RIMS Niv.1]</t>
  </si>
  <si>
    <t xml:space="preserve">Infrastructures socio-collectives (adduction d'eau, écoles, centres de santé, etc.) fonctionnelles depuis plus d'un an après la mise en service suivant la réhabilitation ou la construction [RIMS 2]</t>
  </si>
  <si>
    <t xml:space="preserve">2.1.1.6. – Appuyer la décentralisation</t>
  </si>
  <si>
    <t xml:space="preserve">Nombre de Plan Communal de développement (PCD) mis à jour</t>
  </si>
  <si>
    <t xml:space="preserve">PCD</t>
  </si>
  <si>
    <t xml:space="preserve">Nombre de Plan de Développement  (PDP) élaboré</t>
  </si>
  <si>
    <t xml:space="preserve">PDP</t>
  </si>
  <si>
    <t xml:space="preserve">Nombre d'Organisme Public de Coopération  Intercommunal (OPCI) appuyé</t>
  </si>
  <si>
    <t xml:space="preserve">OCPI</t>
  </si>
  <si>
    <t xml:space="preserve">Nombre de Plan d'action OPCI élaboré</t>
  </si>
  <si>
    <t xml:space="preserve">Plan</t>
  </si>
  <si>
    <t xml:space="preserve">Nombre d'Organisme Public de Coopération Intercommunale (OPCI) mis en place</t>
  </si>
  <si>
    <t xml:space="preserve">OPCI</t>
  </si>
  <si>
    <t xml:space="preserve">Nombre de structure de régulation mises en place</t>
  </si>
  <si>
    <t xml:space="preserve">Structure</t>
  </si>
  <si>
    <t xml:space="preserve">Nombre de structure de régulation appuyée</t>
  </si>
  <si>
    <t xml:space="preserve">Nombre d'atelier/rencontre organisé</t>
  </si>
  <si>
    <t xml:space="preserve">Séance</t>
  </si>
  <si>
    <t xml:space="preserve">2.1.B. Appui les organisations paysannes </t>
  </si>
  <si>
    <t xml:space="preserve">2.1.2.1. Renforcer les capacités des OP</t>
  </si>
  <si>
    <t xml:space="preserve">Nombre d’OP et d'unions fonctionnelles/ groupes (GROUPEMENTS) opérationnels/fonctionnels, par type [RIMS Niv.2]</t>
  </si>
  <si>
    <t xml:space="preserve">OP</t>
  </si>
  <si>
    <t xml:space="preserve">Nombre de Femmes siégeant dans des comités de gestion [RIMS Niv.2]</t>
  </si>
  <si>
    <t xml:space="preserve">Nombre d’unions de producteurs renforcés (groupes de gestions communautaires [RIMS Niv1]) </t>
  </si>
  <si>
    <t xml:space="preserve">Effectifs (par sexe et par type) des membres des OP impliqués dans les activités d’appui à la structuration du monde rural</t>
  </si>
  <si>
    <t xml:space="preserve">Nombre d’OP et d'Union comptant des Femmes dans leurs instances de décisions (Groupes communautaires comptant des femmes dans leurs instances de direction [RIMS 1])</t>
  </si>
  <si>
    <t xml:space="preserve">Organisations faîtières formées et/ou consolidées [RIMS 1]</t>
  </si>
  <si>
    <t xml:space="preserve">Organisation</t>
  </si>
  <si>
    <t xml:space="preserve">Groupes communautaires formés et/ou consolidés[RIMS 1]</t>
  </si>
  <si>
    <t xml:space="preserve">Membre des groupes communautaires formés et/ou consolidés [RIMS 1]</t>
  </si>
  <si>
    <t xml:space="preserve">Hommes Membre des groupes communautaires formés et/ou consolidés [RIMS 1]</t>
  </si>
  <si>
    <t xml:space="preserve">Femmes Membre des groupes communautaires formés et/ou consolidés [RIMS 1]</t>
  </si>
  <si>
    <t xml:space="preserve">Personnes formées en gestion communautaire [RIMS 1]</t>
  </si>
  <si>
    <t xml:space="preserve">Hommes formées en gestion communautaire [RIMS 1]</t>
  </si>
  <si>
    <t xml:space="preserve">Femmes formées en gestion communautaire [RIMS 1]</t>
  </si>
  <si>
    <t xml:space="preserve">Nombre d’OP et d'Unions ayant réalisé un atelier annuel d’autoévaluation </t>
  </si>
  <si>
    <t xml:space="preserve">Nombre (par sexe) d'élus et des membres des OP ayant assistés à des séances de formation</t>
  </si>
  <si>
    <t xml:space="preserve">2.1.2.2. Promouvoir l'alphabétisation fonctionnelle</t>
  </si>
  <si>
    <t xml:space="preserve">Nombres de site d'alphabétisation créés </t>
  </si>
  <si>
    <t xml:space="preserve">Site</t>
  </si>
  <si>
    <t xml:space="preserve">Nombre de participants aux séances d’alphabétisation fonctionnelle</t>
  </si>
  <si>
    <t xml:space="preserve">Nombre d’alphabétiseurs formés (par sexe) </t>
  </si>
  <si>
    <t xml:space="preserve">2.2. Appui aux producteurs et aux Microprojets</t>
  </si>
  <si>
    <t xml:space="preserve">2.2.1. Procéder à l'aménagement hydro agricoles des petits périmètres irrigués</t>
  </si>
  <si>
    <t xml:space="preserve">Périmètres d'irrigation aménagés ou remis en état [RIMS Niv.1] (Assimilable à Superficie irriguées après travaux d'aménagement [MAEP])</t>
  </si>
  <si>
    <t xml:space="preserve">HA</t>
  </si>
  <si>
    <t xml:space="preserve">Surface supplémentaire de terrains cultivés grâce aux aménagements hydroagricoles financés par le PPRR [RIMS 2]</t>
  </si>
  <si>
    <t xml:space="preserve">Nombre de ménages bénéficiaires des périmètres irrigués réhabilités (assimilable à l’indicateur « nombre de paysans travaillant sur les périmètres réhabilités » [RIMS Niv1])</t>
  </si>
  <si>
    <t xml:space="preserve">Ménage</t>
  </si>
  <si>
    <t xml:space="preserve">Nombre d’AUE opérationnel </t>
  </si>
  <si>
    <t xml:space="preserve">AUE</t>
  </si>
  <si>
    <t xml:space="preserve">2.2.2. Financer les microprojets </t>
  </si>
  <si>
    <t xml:space="preserve">Nombre de microprojets financés et mise en oeuvre</t>
  </si>
  <si>
    <t xml:space="preserve">Micro projets</t>
  </si>
  <si>
    <t xml:space="preserve">Nombre de microprojets  financé par le programme opérationnels plus d'un an après le début des activités financées [RIMS 2]</t>
  </si>
  <si>
    <t xml:space="preserve">Nombre de bénéficiaires (par sexe) des financements de microprojets </t>
  </si>
  <si>
    <t xml:space="preserve">Surface de bassins versant aménagés</t>
  </si>
  <si>
    <t xml:space="preserve">Surface de terrains reboisés</t>
  </si>
  <si>
    <t xml:space="preserve">Superficie faisant l'objet d'une gestion améliorée du sol [RIMS 1]/ Surface de terre améliorée par des mesures de préservation des sols et de l’eau [RIMS 2]</t>
  </si>
  <si>
    <r>
      <rPr>
        <sz val="8"/>
        <rFont val="Arial"/>
        <family val="2"/>
      </rPr>
      <t xml:space="preserve">2.2.3. - (</t>
    </r>
    <r>
      <rPr>
        <sz val="8"/>
        <color rgb="FFFFCC00"/>
        <rFont val="Arial"/>
        <family val="2"/>
      </rPr>
      <t xml:space="preserve">Assistance technique Base productive</t>
    </r>
    <r>
      <rPr>
        <sz val="8"/>
        <rFont val="Arial"/>
        <family val="2"/>
      </rPr>
      <t xml:space="preserve">) Dispenser des assistances techniques aux activités de production </t>
    </r>
  </si>
  <si>
    <t xml:space="preserve">Nombre d'appui d'un assistant technique en production</t>
  </si>
  <si>
    <t xml:space="preserve">Personne/mois</t>
  </si>
  <si>
    <t xml:space="preserve">2.2.4. Appuyer techniquement les OP à travers l'OA conseil agricole</t>
  </si>
  <si>
    <t xml:space="preserve">Nombre des Unions de producteurs encadrés</t>
  </si>
  <si>
    <t xml:space="preserve">Nombre d’OP encadrés</t>
  </si>
  <si>
    <t xml:space="preserve">Nombre des membres OP encadrés (par sexe)</t>
  </si>
  <si>
    <t xml:space="preserve">Volumes de production de riz paddy des petits producteurs bénéficiaires du projet</t>
  </si>
  <si>
    <t xml:space="preserve">Volumes de production de girofle des petits producteurs bénéficiaires du projet</t>
  </si>
  <si>
    <t xml:space="preserve">Volumes de production d'huiles essentielles des petits producteurs bénéficiaires du projet</t>
  </si>
  <si>
    <t xml:space="preserve">Volumes de production de miel des petits producteurs bénéficiaires du projet</t>
  </si>
  <si>
    <t xml:space="preserve">Rendement moyen du riz irrigué des petits producteurs [RIMS 2]</t>
  </si>
  <si>
    <t xml:space="preserve">T/Ha</t>
  </si>
  <si>
    <t xml:space="preserve">Plant affaibli par le passage du cyclone, facilitant ainsi l'attaque des insectes.</t>
  </si>
  <si>
    <t xml:space="preserve">Rendement moyen du riz pluvial des petits producteurs [RIMS 2]</t>
  </si>
  <si>
    <t xml:space="preserve">Baisse des rendements à cause du passage du cyclone Ivan (Fanaison sur la partie supérieure, ralentissement de la croissance pour les plantes en phase de croissance et dégâts à 60% pour les plantes en phase d'épiaison.</t>
  </si>
  <si>
    <t xml:space="preserve">Nombre de paysans vulgarisateurs ayant assistés à des séances de formation</t>
  </si>
  <si>
    <t xml:space="preserve">Nombre de conseillers opérationnels après le départ de l'OA</t>
  </si>
  <si>
    <t xml:space="preserve">Conseiller</t>
  </si>
  <si>
    <t xml:space="preserve">Nombre de vulgarisateurs renforcés après le départ de l'OA</t>
  </si>
  <si>
    <t xml:space="preserve">Nombre de paysans utilisant les intrants achetés (à travers le réseau du Programme) [RIMS Niv.1]</t>
  </si>
  <si>
    <t xml:space="preserve">N/A</t>
  </si>
  <si>
    <r>
      <rPr>
        <sz val="8"/>
        <rFont val="Arial"/>
        <family val="2"/>
      </rPr>
      <t xml:space="preserve">2.2.4.b. Renforcer la capacité des prestataires </t>
    </r>
    <r>
      <rPr>
        <sz val="8"/>
        <color rgb="FFFFCC00"/>
        <rFont val="Arial"/>
        <family val="2"/>
      </rPr>
      <t xml:space="preserve">(2.2.5.) Formation des prestataires conseil agricole</t>
    </r>
  </si>
  <si>
    <t xml:space="preserve">Nombre (par sexe) de prestataires conseil agricoles ayant assistés à des séances de formation</t>
  </si>
  <si>
    <t xml:space="preserve">Nombre (par sexe) de distributeurs privés d’intrants agricoles ayant assistés à des séances de formation</t>
  </si>
  <si>
    <r>
      <rPr>
        <sz val="8"/>
        <rFont val="Arial"/>
        <family val="2"/>
      </rPr>
      <t xml:space="preserve">2.2.5 (</t>
    </r>
    <r>
      <rPr>
        <sz val="8"/>
        <color rgb="FFFFCC00"/>
        <rFont val="Arial"/>
        <family val="2"/>
      </rPr>
      <t xml:space="preserve">2.2.6.</t>
    </r>
    <r>
      <rPr>
        <sz val="8"/>
        <rFont val="Arial"/>
        <family val="2"/>
      </rPr>
      <t xml:space="preserve">) – Renforcement de capacité des producteurs</t>
    </r>
  </si>
  <si>
    <t xml:space="preserve">Nombre (par sexe) de paysans leader ayant assistés à des séances de formation</t>
  </si>
  <si>
    <t xml:space="preserve">Nombre de personne (par sexe) ayant accès aux services de conseils techniques mis en place par le programme [RIMS Niv.1]</t>
  </si>
  <si>
    <t xml:space="preserve">Personnes formées aux méthodes et techniques de production agricole, animale et halieutique [RIMS 1]</t>
  </si>
  <si>
    <t xml:space="preserve">Hommes formés aux méthodes et techniques de production agricole, animale et halieutique [RIMS 1]</t>
  </si>
  <si>
    <t xml:space="preserve">Femmes formées aux méthodes et techniques de production agricole, animale et halieutique [RIMS 1]</t>
  </si>
  <si>
    <t xml:space="preserve">Visite d'échange effectuée</t>
  </si>
  <si>
    <t xml:space="preserve">interpole</t>
  </si>
  <si>
    <t xml:space="preserve">hors région</t>
  </si>
  <si>
    <t xml:space="preserve">2.3. Recherche et Développement Appliquée</t>
  </si>
  <si>
    <t xml:space="preserve">2.3.1. Réaliser des travaux de recherche et développement  agricole sur la production</t>
  </si>
  <si>
    <t xml:space="preserve">Nombre de site de demonstration mise en place [MAEP]</t>
  </si>
  <si>
    <t xml:space="preserve">Site de demonstration</t>
  </si>
  <si>
    <t xml:space="preserve">Nombre de paysans participant à des essais de recherche (et développement agricole) [RIMS 1]</t>
  </si>
  <si>
    <r>
      <rPr>
        <sz val="8"/>
        <rFont val="Arial"/>
        <family val="2"/>
      </rPr>
      <t xml:space="preserve">Nombre de </t>
    </r>
    <r>
      <rPr>
        <b val="true"/>
        <sz val="8"/>
        <rFont val="Arial"/>
        <family val="2"/>
      </rPr>
      <t xml:space="preserve">démonstration</t>
    </r>
    <r>
      <rPr>
        <sz val="8"/>
        <rFont val="Arial"/>
        <family val="2"/>
      </rPr>
      <t xml:space="preserve">s effectuées sur les terres des </t>
    </r>
    <r>
      <rPr>
        <b val="true"/>
        <sz val="8"/>
        <rFont val="Arial"/>
        <family val="2"/>
      </rPr>
      <t xml:space="preserve">paysans</t>
    </r>
    <r>
      <rPr>
        <sz val="8"/>
        <rFont val="Arial"/>
        <family val="2"/>
      </rPr>
      <t xml:space="preserve"> [RIMS Niv.1] (UGP : Nombre de site de demonstrations utilisant des terrains appartenant à des paysans)</t>
    </r>
  </si>
  <si>
    <t xml:space="preserve">Démonstrations</t>
  </si>
  <si>
    <t xml:space="preserve">Nombre de travaux de recherche en technologies d’irrigation réalisés</t>
  </si>
  <si>
    <t xml:space="preserve">Travaux de recherche</t>
  </si>
  <si>
    <t xml:space="preserve">Nombre de paysans participant à des essais de recherche (sur les technologies appropriées d'irrigation) [RIMS Niv.1] </t>
  </si>
  <si>
    <t xml:space="preserve">Nombre de démonstrations effectuées sur les terres des paysans [RIMS Niv.1]</t>
  </si>
  <si>
    <t xml:space="preserve">Démonstration</t>
  </si>
  <si>
    <t xml:space="preserve">Nombre de thèmes de production appliqués [MAEP])</t>
  </si>
  <si>
    <t xml:space="preserve">Nombre de paysans appliquant les thèmes de recherche et développement  agricole</t>
  </si>
  <si>
    <t xml:space="preserve">2.3.2. Réaliser des travaux de recherche et développement sur les technologies de transformation</t>
  </si>
  <si>
    <t xml:space="preserve">Nombre de travaux de recherche  sur les technologies de transformation</t>
  </si>
  <si>
    <t xml:space="preserve">Nombre de paysans participant à des travaux de recherche et développement sur les technologies de transformation [RIMS Niv.1] </t>
  </si>
  <si>
    <t xml:space="preserve">3. APPUI AUX SERVICES FINANCIERS</t>
  </si>
  <si>
    <t xml:space="preserve">3.1. Accessibilité aux Services Financiers de Proximité</t>
  </si>
  <si>
    <t xml:space="preserve">3.1.1. Créer et développer les points de services IMF</t>
  </si>
  <si>
    <t xml:space="preserve">Nombre de séance de sensibilisation et d'information</t>
  </si>
  <si>
    <t xml:space="preserve">3.1.1.1. Création de points de services </t>
  </si>
  <si>
    <r>
      <rPr>
        <sz val="8"/>
        <rFont val="Arial"/>
        <family val="2"/>
      </rPr>
      <t xml:space="preserve">Nombre d'étude de faisabilité réalisée </t>
    </r>
    <r>
      <rPr>
        <sz val="6"/>
        <rFont val="Arial"/>
        <family val="2"/>
      </rPr>
      <t xml:space="preserve">(transferé à la comp 1.1.1.5.)</t>
    </r>
  </si>
  <si>
    <t xml:space="preserve">Etude</t>
  </si>
  <si>
    <t xml:space="preserve">Nombre de points de services opérationnels (Selon le rythme de création de pôle) / Groupes d’épargne et de crédit formés et/ou consolidés [RIMS 1]</t>
  </si>
  <si>
    <t xml:space="preserve">Point de services</t>
  </si>
  <si>
    <t xml:space="preserve">Nombre de local construit et/ou remis en état</t>
  </si>
  <si>
    <t xml:space="preserve">Nombre de lots de matériels dotés</t>
  </si>
  <si>
    <t xml:space="preserve">Lot</t>
  </si>
  <si>
    <t xml:space="preserve">3.1.1.2. Développement et offre de services financiers</t>
  </si>
  <si>
    <t xml:space="preserve">Taux de pénétration par rapport aux ménages</t>
  </si>
  <si>
    <t xml:space="preserve">%</t>
  </si>
  <si>
    <t xml:space="preserve">Nombre total de membres servies par les points de services / membres des groupes d’épargne et de crédit formés et/ou consolidés [RIMS 1]</t>
  </si>
  <si>
    <t xml:space="preserve">Membres Total dont:</t>
  </si>
  <si>
    <t xml:space="preserve">Personne Morale</t>
  </si>
  <si>
    <t xml:space="preserve">Épargnants volontaires [RIMS 1]</t>
  </si>
  <si>
    <t xml:space="preserve">Hommes épargnants volontaires [RIMS 1]</t>
  </si>
  <si>
    <t xml:space="preserve">Femmes épargnants volontaires [RIMS 1]</t>
  </si>
  <si>
    <t xml:space="preserve">Personnes morales épargnants volontaires [RIMS 1]</t>
  </si>
  <si>
    <t xml:space="preserve">Valeur de l’épargne volontaire [RIMS 1]</t>
  </si>
  <si>
    <t xml:space="preserve">Valeur brute du portefeuille de prêt/Montant total du crédit octroyé [RIMS Niv.1] </t>
  </si>
  <si>
    <t xml:space="preserve">Valeur brute du portefeuille de prêt  [RIMS Niv.1] </t>
  </si>
  <si>
    <t xml:space="preserve">Emprunteurs actifs (Total) [RIMS 1]</t>
  </si>
  <si>
    <t xml:space="preserve">Emprunteurs actifs  (Homme) [RIMS 1]</t>
  </si>
  <si>
    <t xml:space="preserve">Emprunteurs actifs (Femme) [RIMS 1]</t>
  </si>
  <si>
    <t xml:space="preserve">Emprunteurs actifs (Personne morale) [RIMS 1]</t>
  </si>
  <si>
    <t xml:space="preserve">Portefeuille à risque (+ de 90 jours)</t>
  </si>
  <si>
    <t xml:space="preserve">3.1.1.3 - Dotation de fonds d'équilibre aux PS</t>
  </si>
  <si>
    <t xml:space="preserve">Nombre de Point de Service dotés en Fond d'Equilibre</t>
  </si>
  <si>
    <t xml:space="preserve">Nombre</t>
  </si>
  <si>
    <t xml:space="preserve">3.1.2. Octroyer des crédits aux plus vulnérables</t>
  </si>
  <si>
    <t xml:space="preserve">Nombre de pôles touchés par le système</t>
  </si>
  <si>
    <t xml:space="preserve">Nombre d'association de crédit solidaire/Nombre de caisse mixte opérationnelle</t>
  </si>
  <si>
    <t xml:space="preserve">Association</t>
  </si>
  <si>
    <t xml:space="preserve">Nombre de personnes vulnérables adhérants </t>
  </si>
  <si>
    <t xml:space="preserve">personnes </t>
  </si>
  <si>
    <t xml:space="preserve">Encours de crédit</t>
  </si>
  <si>
    <t xml:space="preserve">Nombre de crédit</t>
  </si>
  <si>
    <t xml:space="preserve">prêt</t>
  </si>
  <si>
    <t xml:space="preserve">Nombre de femmes bénéficiaires de crédit</t>
  </si>
  <si>
    <t xml:space="preserve">3.1.3 - Appuyer l'OA_IMF</t>
  </si>
  <si>
    <t xml:space="preserve">3.1.3.1. - Investissements d'encadrement</t>
  </si>
  <si>
    <t xml:space="preserve">Nombre de motos dotées</t>
  </si>
  <si>
    <t xml:space="preserve">3.1.3.2. - Financement des opérations d'encadrement</t>
  </si>
  <si>
    <t xml:space="preserve">Nombre de déblocage de fonds effectué</t>
  </si>
  <si>
    <t xml:space="preserve">3.1.3.3. - Assistant technique International</t>
  </si>
  <si>
    <t xml:space="preserve">Nombre de manuel de crédit élaboré</t>
  </si>
  <si>
    <t xml:space="preserve">Nombre de personnel  formé</t>
  </si>
  <si>
    <t xml:space="preserve">3.2. Amélioration de l'environnement de la micro finance </t>
  </si>
  <si>
    <t xml:space="preserve">Nombre de logiciel de SIG amélioré</t>
  </si>
  <si>
    <t xml:space="preserve">Logiciel</t>
  </si>
  <si>
    <t xml:space="preserve">Nombre de membres AIM concernés par le SIG</t>
  </si>
  <si>
    <t xml:space="preserve">Membre</t>
  </si>
  <si>
    <t xml:space="preserve">Nombre d'atelier de sensibilisation, de diffusion et de vulgarisation de textes légaux réalisées</t>
  </si>
  <si>
    <t xml:space="preserve">Nombre de membres sensibilisés</t>
  </si>
  <si>
    <t xml:space="preserve">Nombre de Plan de développement élaboré</t>
  </si>
  <si>
    <t xml:space="preserve">Plan de développement</t>
  </si>
  <si>
    <t xml:space="preserve">Nombre de document sur les taux d'intérêt disponible et exploitable</t>
  </si>
  <si>
    <t xml:space="preserve">Document d'études</t>
  </si>
  <si>
    <t xml:space="preserve">Nombre de centrale de risque mis en place et opérationnel</t>
  </si>
  <si>
    <t xml:space="preserve">centrale de risque</t>
  </si>
  <si>
    <t xml:space="preserve">Nombre d'atelier de travail, de discussion et d'analyse des textes juridiques avec les réseaux membres effectués</t>
  </si>
  <si>
    <t xml:space="preserve">Nombre de séance de vulgarisation auprès des IMF membres de l'APIFM effectuée</t>
  </si>
  <si>
    <t xml:space="preserve">Nombre de réseau d'IMF touché par la vulgarisation</t>
  </si>
  <si>
    <t xml:space="preserve">IMF</t>
  </si>
  <si>
    <t xml:space="preserve">Nombre de décaissement effectué</t>
  </si>
  <si>
    <t xml:space="preserve">Décaissement</t>
  </si>
  <si>
    <t xml:space="preserve">3.2.1. Elimination des contraintes à l’offre des services financiers </t>
  </si>
  <si>
    <t xml:space="preserve"> 3.2.1.1. - Sensibiliser les producteurs à l'utilisation de crédit</t>
  </si>
  <si>
    <t xml:space="preserve">Nombre de producteurs ayant assisté aux séances de sensibilisations </t>
  </si>
  <si>
    <t xml:space="preserve"> Personne</t>
  </si>
  <si>
    <t xml:space="preserve"> 3.2.1.2. - Réaliser des ateliers de concertation entre les producteurs, les associations et les IMF</t>
  </si>
  <si>
    <t xml:space="preserve">Nombre d’ateliers de concertation réalisés entre les O.P et l'IMF</t>
  </si>
  <si>
    <t xml:space="preserve">Nombre de producteurs membres O.P ayant participés à l'atelier de concertation</t>
  </si>
  <si>
    <t xml:space="preserve">Producteur</t>
  </si>
  <si>
    <t xml:space="preserve">Nombre de demande de crédit appuyées (80 % des emprunteurs potentiels)</t>
  </si>
  <si>
    <t xml:space="preserve">demande</t>
  </si>
  <si>
    <t xml:space="preserve">3.2.1.3. - Elaborer un Compte Exploitation type et un protocole de crédit par spéculation</t>
  </si>
  <si>
    <t xml:space="preserve">Nombre de Comptes Exploitation types par spéculation élaborés</t>
  </si>
  <si>
    <t xml:space="preserve">Comptes d’éxploitation</t>
  </si>
  <si>
    <t xml:space="preserve">Nombre de dossiers d'information sur les filières transmis à l'IMF</t>
  </si>
  <si>
    <t xml:space="preserve">Dossier</t>
  </si>
  <si>
    <t xml:space="preserve">Nombre de crédit suivis</t>
  </si>
  <si>
    <t xml:space="preserve">Crédit</t>
  </si>
  <si>
    <t xml:space="preserve">Nombre de recherche et de développement de produit financiers</t>
  </si>
  <si>
    <t xml:space="preserve">Rapport</t>
  </si>
  <si>
    <t xml:space="preserve">Nombre de personnes formées</t>
  </si>
  <si>
    <t xml:space="preserve">personne</t>
  </si>
  <si>
    <t xml:space="preserve">3.2.1.4. Former les agents de crédit sur l'évaluation des risques et sur les approches de crédit PPRR</t>
  </si>
  <si>
    <t xml:space="preserve">Nombre d’agents de crédit formés (Personnel des institutions financières formé [RIMS 1])</t>
  </si>
  <si>
    <t xml:space="preserve">agent de crédit </t>
  </si>
  <si>
    <t xml:space="preserve">4. APPUI A LA GESTION DU PROGRAMME </t>
  </si>
  <si>
    <t xml:space="preserve">4.1. Gestion du Programme</t>
  </si>
  <si>
    <t xml:space="preserve">4.1.1. - Informer et communiquer sur le PPRR</t>
  </si>
  <si>
    <t xml:space="preserve">Nombre de campagnes de communication, d'information et de sensibilisation annuelles réalisées</t>
  </si>
  <si>
    <t xml:space="preserve">Campagne</t>
  </si>
  <si>
    <t xml:space="preserve">Nombre d'articles sur le PPRR et d'émission audiovisuelle parus</t>
  </si>
  <si>
    <t xml:space="preserve">Parution</t>
  </si>
  <si>
    <t xml:space="preserve">4.1.2. - Assurer la gestion du patrimoine</t>
  </si>
  <si>
    <t xml:space="preserve">Nombre de véhicules en état de marche</t>
  </si>
  <si>
    <t xml:space="preserve">Véhicule</t>
  </si>
  <si>
    <t xml:space="preserve">Nombre d'ordinateurs en état de marche</t>
  </si>
  <si>
    <t xml:space="preserve">Ordinateur</t>
  </si>
  <si>
    <t xml:space="preserve">4.1.3. - Assurer la gestion du personnel</t>
  </si>
  <si>
    <t xml:space="preserve">Nombre de membres du personnel formés</t>
  </si>
  <si>
    <t xml:space="preserve">personnel</t>
  </si>
  <si>
    <t xml:space="preserve">Nombre de cadres opérationnels </t>
  </si>
  <si>
    <t xml:space="preserve">Cadre</t>
  </si>
  <si>
    <t xml:space="preserve">4.1.4. - Assurer les fonctions administratives d'appui</t>
  </si>
  <si>
    <t xml:space="preserve">Nombre de contrats établis pour la bonne marche des services administratifs</t>
  </si>
  <si>
    <t xml:space="preserve">contrat</t>
  </si>
  <si>
    <t xml:space="preserve">4.1.5. - Assurer la gestion financière</t>
  </si>
  <si>
    <t xml:space="preserve">Nombre d'approvisionnements de fonds effectués</t>
  </si>
  <si>
    <t xml:space="preserve">Approvisionnement</t>
  </si>
  <si>
    <t xml:space="preserve">4.1.6. Assurer la coordination des activités du PPRR</t>
  </si>
  <si>
    <t xml:space="preserve">Nombre de réunion avec les Organismes d'Appui</t>
  </si>
  <si>
    <t xml:space="preserve">Réunion</t>
  </si>
  <si>
    <t xml:space="preserve">4.2. Suivi - Evaluation du Programme</t>
  </si>
  <si>
    <t xml:space="preserve">4.2.1. Mettre en place et rendre opérationnel le système de suivi-évaluation</t>
  </si>
  <si>
    <t xml:space="preserve">Nombre de systèmes de suivi évaluation mis en place et opérationnels</t>
  </si>
  <si>
    <t xml:space="preserve">Système</t>
  </si>
  <si>
    <t xml:space="preserve">Nombre de révues  intermédiaires réalisées</t>
  </si>
  <si>
    <t xml:space="preserve">Révues</t>
  </si>
  <si>
    <t xml:space="preserve">Indicateur abandonné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.00\ _€_-;\-* #,##0.00\ _€_-;_-* \-??\ _€_-;_-@_-"/>
    <numFmt numFmtId="168" formatCode="0%"/>
    <numFmt numFmtId="169" formatCode="#,##0.000"/>
    <numFmt numFmtId="170" formatCode="0.00%"/>
    <numFmt numFmtId="171" formatCode="[$-409]mmm\-yy"/>
    <numFmt numFmtId="172" formatCode="#,##0.0"/>
    <numFmt numFmtId="173" formatCode="#,##0.00"/>
    <numFmt numFmtId="174" formatCode="0.0%"/>
    <numFmt numFmtId="175" formatCode="0.00"/>
    <numFmt numFmtId="176" formatCode="_-* #,##0.0\ _€_-;\-* #,##0.0\ _€_-;_-* \-??\ _€_-;_-@_-"/>
    <numFmt numFmtId="177" formatCode="_-* #,##0\ _€_-;\-* #,##0\ _€_-;_-* \-??\ _€_-;_-@_-"/>
    <numFmt numFmtId="17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b val="true"/>
      <sz val="11"/>
      <name val="Century Gothic"/>
      <family val="2"/>
    </font>
    <font>
      <sz val="12"/>
      <name val="Times New Roman"/>
      <family val="1"/>
    </font>
    <font>
      <sz val="11"/>
      <name val="Century Gothic"/>
      <family val="2"/>
    </font>
    <font>
      <sz val="11"/>
      <color rgb="FFFF0000"/>
      <name val="Century Gothic"/>
      <family val="2"/>
    </font>
    <font>
      <sz val="8"/>
      <name val="Century Gothic"/>
      <family val="2"/>
    </font>
    <font>
      <sz val="8"/>
      <name val="Arial"/>
      <family val="2"/>
    </font>
    <font>
      <b val="true"/>
      <sz val="11"/>
      <color rgb="FFFF0000"/>
      <name val="Century Gothic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color rgb="FFFF8080"/>
      <name val="Arial"/>
      <family val="2"/>
    </font>
    <font>
      <sz val="10"/>
      <color rgb="FFFF0000"/>
      <name val="Arial"/>
      <family val="2"/>
    </font>
    <font>
      <sz val="8"/>
      <color rgb="FFFFCC00"/>
      <name val="Arial"/>
      <family val="2"/>
    </font>
    <font>
      <sz val="8"/>
      <color rgb="FF99330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6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6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6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6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0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11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11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1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11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7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7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7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7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11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1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11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11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1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11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1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1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6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7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6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6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6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6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.oodally/Local%20Settings/Temporary%20Internet%20Files/OLK96/Documents%20and%20Settings/CSIC/Mes%20documents/Rapports%20FIDA/Rapports%20semestriels/Semestre%202_2008_PPRR/Version%20finale/Analyse_SE_PPRR-MAJ07_2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écaiss-Comp-nouveau RPE"/>
      <sheetName val="Décaiss-Catégorie-RPE avec amdt"/>
      <sheetName val="Phase par cat_ mis à jour"/>
      <sheetName val="Activ_Comp 08_PTBA 2008"/>
      <sheetName val="PLAN"/>
      <sheetName val="COMP-1"/>
      <sheetName val="COMP-2"/>
      <sheetName val="COMP-3"/>
      <sheetName val="COMP-4"/>
      <sheetName val="Décaiss-Comp"/>
      <sheetName val="Décaiss-Catégorie"/>
      <sheetName val="RIMS1_Résumé"/>
      <sheetName val="RIMS2_Résumé"/>
      <sheetName val="1D Résumé"/>
      <sheetName val="Dépenses-par-comp"/>
      <sheetName val="RIMS Niv 1"/>
      <sheetName val="RIMS Niv 2"/>
      <sheetName val="RIMS 1 nlle vers°"/>
      <sheetName val="RIMS 2 nlle vers°"/>
      <sheetName val="Anx1D-CODE"/>
      <sheetName val="CODIFICATION"/>
      <sheetName val="Nouvelle COD°"/>
      <sheetName val="Anx 2005 à 2008"/>
      <sheetName val="Anx 1D_2008a"/>
      <sheetName val="Anx 2007a"/>
      <sheetName val="Anx 1D_2006a"/>
      <sheetName val="Anx 1D_2005a"/>
      <sheetName val="Anx1D-2008"/>
      <sheetName val="Anx 1D_2007"/>
      <sheetName val="Anx 1D_2006 "/>
      <sheetName val="Anx 1D_2005"/>
      <sheetName val="Phase I par cat"/>
      <sheetName val="Activ_comp 07_PTBA 07"/>
      <sheetName val="Coût par Pôle"/>
      <sheetName val="Anx 1D_2008"/>
      <sheetName val="Décaiss-Comp-RPE"/>
      <sheetName val="Phase par 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M7">
            <v>72.5</v>
          </cell>
          <cell r="N7">
            <v>117.82</v>
          </cell>
        </row>
      </sheetData>
      <sheetData sheetId="17">
        <row r="40">
          <cell r="D40">
            <v>1096</v>
          </cell>
          <cell r="E40">
            <v>10</v>
          </cell>
          <cell r="F40">
            <v>54</v>
          </cell>
          <cell r="G40">
            <v>100</v>
          </cell>
          <cell r="H40">
            <v>238</v>
          </cell>
        </row>
        <row r="41">
          <cell r="E41">
            <v>23</v>
          </cell>
          <cell r="F41">
            <v>74</v>
          </cell>
          <cell r="G41">
            <v>99</v>
          </cell>
        </row>
        <row r="43">
          <cell r="D43">
            <v>658</v>
          </cell>
          <cell r="E43">
            <v>6</v>
          </cell>
          <cell r="F43">
            <v>33</v>
          </cell>
          <cell r="G43">
            <v>60</v>
          </cell>
          <cell r="H43">
            <v>143</v>
          </cell>
        </row>
        <row r="44">
          <cell r="E44">
            <v>16</v>
          </cell>
          <cell r="F44">
            <v>55</v>
          </cell>
          <cell r="G44">
            <v>68</v>
          </cell>
        </row>
        <row r="46">
          <cell r="D46">
            <v>437</v>
          </cell>
          <cell r="E46">
            <v>4</v>
          </cell>
          <cell r="F46">
            <v>21</v>
          </cell>
          <cell r="G46">
            <v>40</v>
          </cell>
          <cell r="H46">
            <v>95</v>
          </cell>
        </row>
        <row r="47">
          <cell r="E47">
            <v>7</v>
          </cell>
          <cell r="F47">
            <v>19</v>
          </cell>
          <cell r="G47">
            <v>31</v>
          </cell>
        </row>
        <row r="52">
          <cell r="D52">
            <v>16160</v>
          </cell>
          <cell r="E52">
            <v>360</v>
          </cell>
          <cell r="F52">
            <v>800</v>
          </cell>
          <cell r="G52">
            <v>1400</v>
          </cell>
          <cell r="H52">
            <v>2000</v>
          </cell>
        </row>
        <row r="53">
          <cell r="E53">
            <v>27</v>
          </cell>
          <cell r="F53">
            <v>100</v>
          </cell>
          <cell r="G53">
            <v>502</v>
          </cell>
        </row>
        <row r="55">
          <cell r="D55">
            <v>9696</v>
          </cell>
          <cell r="E55">
            <v>216</v>
          </cell>
          <cell r="F55">
            <v>480</v>
          </cell>
          <cell r="G55">
            <v>840</v>
          </cell>
          <cell r="H55">
            <v>1200</v>
          </cell>
        </row>
        <row r="56">
          <cell r="E56">
            <v>19</v>
          </cell>
          <cell r="F56">
            <v>72</v>
          </cell>
          <cell r="G56">
            <v>367</v>
          </cell>
        </row>
        <row r="58">
          <cell r="D58">
            <v>6464</v>
          </cell>
          <cell r="E58">
            <v>144</v>
          </cell>
          <cell r="F58">
            <v>320</v>
          </cell>
          <cell r="G58">
            <v>560</v>
          </cell>
          <cell r="H58">
            <v>800</v>
          </cell>
        </row>
        <row r="59">
          <cell r="E59">
            <v>8</v>
          </cell>
          <cell r="F59">
            <v>28</v>
          </cell>
          <cell r="G59">
            <v>135</v>
          </cell>
        </row>
        <row r="98">
          <cell r="D98">
            <v>2813</v>
          </cell>
          <cell r="E98">
            <v>30</v>
          </cell>
          <cell r="F98">
            <v>200</v>
          </cell>
          <cell r="G98">
            <v>303</v>
          </cell>
          <cell r="H98">
            <v>480</v>
          </cell>
        </row>
        <row r="99">
          <cell r="E99">
            <v>49</v>
          </cell>
          <cell r="F99">
            <v>212</v>
          </cell>
          <cell r="G99">
            <v>197</v>
          </cell>
        </row>
        <row r="101">
          <cell r="D101">
            <v>28409</v>
          </cell>
        </row>
        <row r="104">
          <cell r="D104">
            <v>17045</v>
          </cell>
          <cell r="E104">
            <v>180</v>
          </cell>
          <cell r="F104">
            <v>960</v>
          </cell>
          <cell r="G104">
            <v>2225</v>
          </cell>
          <cell r="H104">
            <v>2880</v>
          </cell>
        </row>
        <row r="105">
          <cell r="E105">
            <v>167</v>
          </cell>
          <cell r="F105">
            <v>821</v>
          </cell>
          <cell r="G105">
            <v>1951</v>
          </cell>
        </row>
        <row r="107">
          <cell r="D107">
            <v>11364</v>
          </cell>
          <cell r="E107">
            <v>120</v>
          </cell>
          <cell r="F107">
            <v>640</v>
          </cell>
          <cell r="G107">
            <v>1484</v>
          </cell>
          <cell r="H107">
            <v>1920</v>
          </cell>
        </row>
        <row r="108">
          <cell r="E108">
            <v>64</v>
          </cell>
          <cell r="F108">
            <v>313</v>
          </cell>
          <cell r="G108">
            <v>1758</v>
          </cell>
        </row>
        <row r="113">
          <cell r="D113">
            <v>13038</v>
          </cell>
          <cell r="E113">
            <v>75</v>
          </cell>
          <cell r="F113">
            <v>610</v>
          </cell>
          <cell r="G113">
            <v>953</v>
          </cell>
          <cell r="H113">
            <v>2400</v>
          </cell>
        </row>
        <row r="114">
          <cell r="E114">
            <v>326</v>
          </cell>
          <cell r="F114">
            <v>120</v>
          </cell>
          <cell r="G114">
            <v>196</v>
          </cell>
        </row>
        <row r="116">
          <cell r="D116">
            <v>7823</v>
          </cell>
          <cell r="E116">
            <v>45</v>
          </cell>
          <cell r="F116">
            <v>366</v>
          </cell>
          <cell r="G116">
            <v>572</v>
          </cell>
          <cell r="H116">
            <v>1440</v>
          </cell>
        </row>
        <row r="117">
          <cell r="E117">
            <v>223</v>
          </cell>
          <cell r="F117">
            <v>86</v>
          </cell>
          <cell r="G117">
            <v>145</v>
          </cell>
        </row>
        <row r="119">
          <cell r="D119">
            <v>5215</v>
          </cell>
          <cell r="E119">
            <v>30</v>
          </cell>
          <cell r="F119">
            <v>244</v>
          </cell>
          <cell r="G119">
            <v>381</v>
          </cell>
          <cell r="H119">
            <v>960</v>
          </cell>
        </row>
        <row r="120">
          <cell r="E120">
            <v>103</v>
          </cell>
          <cell r="F120">
            <v>34</v>
          </cell>
          <cell r="G120">
            <v>51</v>
          </cell>
        </row>
        <row r="122">
          <cell r="D122">
            <v>28073</v>
          </cell>
          <cell r="E122">
            <v>150</v>
          </cell>
          <cell r="F122">
            <v>460</v>
          </cell>
          <cell r="G122">
            <v>3564</v>
          </cell>
        </row>
        <row r="123">
          <cell r="E123">
            <v>227</v>
          </cell>
          <cell r="F123">
            <v>628</v>
          </cell>
          <cell r="G123">
            <v>913</v>
          </cell>
        </row>
        <row r="125">
          <cell r="D125">
            <v>16844</v>
          </cell>
          <cell r="E125">
            <v>90</v>
          </cell>
          <cell r="F125">
            <v>276</v>
          </cell>
          <cell r="G125">
            <v>2139</v>
          </cell>
        </row>
        <row r="126">
          <cell r="E126">
            <v>227</v>
          </cell>
          <cell r="F126">
            <v>450</v>
          </cell>
          <cell r="G126">
            <v>683</v>
          </cell>
        </row>
        <row r="128">
          <cell r="D128">
            <v>11229</v>
          </cell>
          <cell r="E128">
            <v>60</v>
          </cell>
          <cell r="F128">
            <v>184</v>
          </cell>
          <cell r="G128">
            <v>1425</v>
          </cell>
        </row>
        <row r="129">
          <cell r="E129">
            <v>0</v>
          </cell>
          <cell r="F129">
            <v>178</v>
          </cell>
          <cell r="G129">
            <v>230</v>
          </cell>
        </row>
        <row r="134">
          <cell r="D134">
            <v>105</v>
          </cell>
          <cell r="E134">
            <v>0</v>
          </cell>
          <cell r="F134">
            <v>8</v>
          </cell>
          <cell r="G134">
            <v>15</v>
          </cell>
          <cell r="H134">
            <v>18</v>
          </cell>
        </row>
        <row r="135">
          <cell r="E135">
            <v>0</v>
          </cell>
          <cell r="F135">
            <v>8</v>
          </cell>
          <cell r="G135">
            <v>10</v>
          </cell>
        </row>
        <row r="137">
          <cell r="D137">
            <v>2100</v>
          </cell>
          <cell r="E137">
            <v>0</v>
          </cell>
          <cell r="F137">
            <v>160</v>
          </cell>
          <cell r="G137">
            <v>300</v>
          </cell>
          <cell r="H137">
            <v>360</v>
          </cell>
        </row>
        <row r="138">
          <cell r="E138">
            <v>0</v>
          </cell>
          <cell r="F138">
            <v>1042</v>
          </cell>
          <cell r="G138">
            <v>74</v>
          </cell>
        </row>
        <row r="140">
          <cell r="D140">
            <v>1470</v>
          </cell>
          <cell r="E140">
            <v>0</v>
          </cell>
          <cell r="F140">
            <v>112</v>
          </cell>
          <cell r="G140">
            <v>210</v>
          </cell>
          <cell r="H140">
            <v>252</v>
          </cell>
        </row>
        <row r="141">
          <cell r="E141">
            <v>0</v>
          </cell>
          <cell r="F141">
            <v>722</v>
          </cell>
          <cell r="G141">
            <v>70</v>
          </cell>
        </row>
        <row r="143">
          <cell r="D143">
            <v>630</v>
          </cell>
          <cell r="E143">
            <v>0</v>
          </cell>
          <cell r="F143">
            <v>48</v>
          </cell>
          <cell r="G143">
            <v>90</v>
          </cell>
          <cell r="H143">
            <v>108</v>
          </cell>
        </row>
        <row r="144">
          <cell r="E144">
            <v>0</v>
          </cell>
          <cell r="F144">
            <v>320</v>
          </cell>
          <cell r="G144">
            <v>4</v>
          </cell>
        </row>
        <row r="146">
          <cell r="D146">
            <v>28</v>
          </cell>
          <cell r="E146">
            <v>0</v>
          </cell>
          <cell r="F146">
            <v>2</v>
          </cell>
          <cell r="G146">
            <v>4</v>
          </cell>
          <cell r="H146">
            <v>5</v>
          </cell>
        </row>
        <row r="147">
          <cell r="E147">
            <v>0</v>
          </cell>
          <cell r="F147">
            <v>2</v>
          </cell>
          <cell r="G147">
            <v>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10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D8" activeCellId="0" sqref="A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3.41"/>
    <col collapsed="false" customWidth="false" hidden="true" outlineLevel="0" max="5" min="4" style="0" width="11.42"/>
    <col collapsed="false" customWidth="true" hidden="false" outlineLevel="0" max="6" min="6" style="0" width="10.71"/>
    <col collapsed="false" customWidth="true" hidden="true" outlineLevel="0" max="7" min="7" style="0" width="5.71"/>
    <col collapsed="false" customWidth="true" hidden="true" outlineLevel="0" max="8" min="8" style="0" width="7.42"/>
    <col collapsed="false" customWidth="true" hidden="true" outlineLevel="0" max="9" min="9" style="0" width="8.28"/>
    <col collapsed="false" customWidth="true" hidden="false" outlineLevel="0" max="11" min="10" style="0" width="8.28"/>
    <col collapsed="false" customWidth="true" hidden="false" outlineLevel="0" max="12" min="12" style="0" width="9.7"/>
    <col collapsed="false" customWidth="true" hidden="false" outlineLevel="0" max="13" min="13" style="0" width="7.14"/>
    <col collapsed="false" customWidth="true" hidden="false" outlineLevel="0" max="15" min="14" style="0" width="8.7"/>
    <col collapsed="false" customWidth="true" hidden="false" outlineLevel="0" max="16" min="16" style="0" width="8.28"/>
    <col collapsed="false" customWidth="true" hidden="false" outlineLevel="0" max="17" min="17" style="0" width="9.28"/>
    <col collapsed="false" customWidth="true" hidden="false" outlineLevel="0" max="18" min="18" style="0" width="8.7"/>
    <col collapsed="false" customWidth="true" hidden="true" outlineLevel="0" max="21" min="19" style="0" width="8.99"/>
    <col collapsed="false" customWidth="true" hidden="false" outlineLevel="0" max="24" min="22" style="0" width="8.99"/>
    <col collapsed="false" customWidth="true" hidden="true" outlineLevel="0" max="25" min="25" style="1" width="14.4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false" outlineLevel="0" collapsed="false">
      <c r="A4" s="3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6"/>
      <c r="S4" s="6"/>
      <c r="T4" s="6"/>
      <c r="U4" s="6"/>
      <c r="V4" s="6"/>
      <c r="W4" s="6"/>
      <c r="X4" s="8"/>
      <c r="Y4" s="9"/>
    </row>
    <row r="5" customFormat="false" ht="16.5" hidden="false" customHeight="false" outlineLevel="0" collapsed="false">
      <c r="A5" s="3" t="s">
        <v>4</v>
      </c>
      <c r="C5" s="5"/>
      <c r="D5" s="5"/>
      <c r="E5" s="5"/>
      <c r="F5" s="10"/>
      <c r="G5" s="10"/>
      <c r="H5" s="10"/>
      <c r="I5" s="10"/>
      <c r="J5" s="11"/>
      <c r="K5" s="11"/>
      <c r="L5" s="11"/>
      <c r="M5" s="11"/>
      <c r="N5" s="11"/>
      <c r="O5" s="12"/>
      <c r="P5" s="13"/>
      <c r="Q5" s="13"/>
      <c r="R5" s="11"/>
      <c r="S5" s="11"/>
      <c r="T5" s="11"/>
      <c r="U5" s="11"/>
      <c r="V5" s="11"/>
      <c r="W5" s="11"/>
      <c r="X5" s="14"/>
      <c r="Y5" s="15"/>
    </row>
    <row r="6" customFormat="false" ht="16.5" hidden="false" customHeight="false" outlineLevel="0" collapsed="false">
      <c r="A6" s="3" t="s">
        <v>5</v>
      </c>
      <c r="C6" s="5"/>
      <c r="D6" s="5"/>
      <c r="E6" s="5"/>
      <c r="F6" s="5"/>
      <c r="G6" s="5"/>
      <c r="H6" s="5"/>
      <c r="I6" s="5"/>
      <c r="J6" s="10"/>
      <c r="K6" s="10"/>
      <c r="L6" s="10"/>
      <c r="M6" s="10"/>
      <c r="N6" s="10"/>
      <c r="O6" s="16"/>
      <c r="P6" s="16"/>
      <c r="Q6" s="16"/>
      <c r="R6" s="10"/>
      <c r="S6" s="10"/>
      <c r="T6" s="10"/>
      <c r="U6" s="10"/>
      <c r="V6" s="10"/>
      <c r="W6" s="10"/>
      <c r="X6" s="8"/>
      <c r="Y6" s="9"/>
    </row>
    <row r="7" customFormat="false" ht="17.25" hidden="false" customHeight="false" outlineLevel="0" collapsed="false">
      <c r="A7" s="17"/>
      <c r="B7" s="18"/>
      <c r="C7" s="5"/>
      <c r="D7" s="5"/>
      <c r="E7" s="5"/>
      <c r="F7" s="5"/>
      <c r="G7" s="5"/>
      <c r="H7" s="5"/>
      <c r="I7" s="5"/>
      <c r="J7" s="5"/>
      <c r="K7" s="5"/>
      <c r="L7" s="5"/>
      <c r="M7" s="19"/>
      <c r="N7" s="19"/>
      <c r="O7" s="20"/>
      <c r="P7" s="20"/>
      <c r="Q7" s="20"/>
      <c r="R7" s="21"/>
      <c r="S7" s="21"/>
      <c r="T7" s="21"/>
      <c r="U7" s="21"/>
      <c r="V7" s="19"/>
      <c r="W7" s="19"/>
      <c r="X7" s="22"/>
      <c r="Y7" s="23"/>
    </row>
    <row r="8" customFormat="false" ht="16.5" hidden="false" customHeight="true" outlineLevel="0" collapsed="false">
      <c r="A8" s="24" t="s">
        <v>6</v>
      </c>
      <c r="B8" s="25" t="s">
        <v>7</v>
      </c>
      <c r="C8" s="25"/>
      <c r="D8" s="25" t="s">
        <v>8</v>
      </c>
      <c r="E8" s="25" t="s">
        <v>9</v>
      </c>
      <c r="F8" s="25" t="s">
        <v>10</v>
      </c>
      <c r="G8" s="26" t="s">
        <v>11</v>
      </c>
      <c r="H8" s="26"/>
      <c r="I8" s="26"/>
      <c r="J8" s="26"/>
      <c r="K8" s="26"/>
      <c r="L8" s="25" t="s">
        <v>12</v>
      </c>
      <c r="M8" s="27" t="s">
        <v>13</v>
      </c>
      <c r="N8" s="27"/>
      <c r="O8" s="27"/>
      <c r="P8" s="27"/>
      <c r="Q8" s="27"/>
      <c r="R8" s="27"/>
      <c r="S8" s="28" t="s">
        <v>14</v>
      </c>
      <c r="T8" s="28" t="s">
        <v>15</v>
      </c>
      <c r="U8" s="28" t="s">
        <v>16</v>
      </c>
      <c r="V8" s="28" t="s">
        <v>17</v>
      </c>
      <c r="W8" s="28" t="s">
        <v>18</v>
      </c>
      <c r="X8" s="25" t="s">
        <v>19</v>
      </c>
      <c r="Y8" s="29" t="s">
        <v>20</v>
      </c>
    </row>
    <row r="9" customFormat="false" ht="16.5" hidden="false" customHeight="true" outlineLevel="0" collapsed="false">
      <c r="A9" s="24"/>
      <c r="B9" s="30" t="s">
        <v>21</v>
      </c>
      <c r="C9" s="31" t="s">
        <v>22</v>
      </c>
      <c r="D9" s="25"/>
      <c r="E9" s="25"/>
      <c r="F9" s="25"/>
      <c r="G9" s="32" t="n">
        <v>2005</v>
      </c>
      <c r="H9" s="32" t="n">
        <v>2006</v>
      </c>
      <c r="I9" s="32" t="n">
        <v>2007</v>
      </c>
      <c r="J9" s="32" t="n">
        <v>2008</v>
      </c>
      <c r="K9" s="32" t="n">
        <v>2009</v>
      </c>
      <c r="L9" s="25"/>
      <c r="M9" s="33" t="s">
        <v>23</v>
      </c>
      <c r="N9" s="33" t="s">
        <v>24</v>
      </c>
      <c r="O9" s="34" t="s">
        <v>25</v>
      </c>
      <c r="P9" s="34" t="s">
        <v>26</v>
      </c>
      <c r="Q9" s="34" t="s">
        <v>27</v>
      </c>
      <c r="R9" s="34" t="s">
        <v>28</v>
      </c>
      <c r="S9" s="28"/>
      <c r="T9" s="28"/>
      <c r="U9" s="28"/>
      <c r="V9" s="28"/>
      <c r="W9" s="28"/>
      <c r="X9" s="25"/>
      <c r="Y9" s="29"/>
    </row>
    <row r="10" customFormat="false" ht="12.75" hidden="false" customHeight="false" outlineLevel="0" collapsed="false">
      <c r="A10" s="35" t="s">
        <v>29</v>
      </c>
      <c r="B10" s="36"/>
      <c r="C10" s="36"/>
      <c r="D10" s="36"/>
      <c r="E10" s="36"/>
      <c r="F10" s="37"/>
      <c r="G10" s="37"/>
      <c r="H10" s="37"/>
      <c r="I10" s="37"/>
      <c r="J10" s="38"/>
      <c r="K10" s="38"/>
      <c r="L10" s="38"/>
      <c r="M10" s="38"/>
      <c r="N10" s="38"/>
      <c r="O10" s="39"/>
      <c r="P10" s="38"/>
      <c r="Q10" s="38"/>
      <c r="R10" s="38"/>
      <c r="S10" s="38"/>
      <c r="T10" s="38"/>
      <c r="U10" s="38"/>
      <c r="V10" s="38"/>
      <c r="W10" s="38"/>
      <c r="X10" s="40"/>
      <c r="Y10" s="41"/>
    </row>
    <row r="11" customFormat="false" ht="22.5" hidden="false" customHeight="false" outlineLevel="0" collapsed="false">
      <c r="A11" s="42"/>
      <c r="B11" s="43" t="s">
        <v>30</v>
      </c>
      <c r="C11" s="44" t="s">
        <v>31</v>
      </c>
      <c r="D11" s="44" t="s">
        <v>32</v>
      </c>
      <c r="E11" s="44"/>
      <c r="F11" s="45" t="n">
        <v>65</v>
      </c>
      <c r="G11" s="45" t="n">
        <v>0</v>
      </c>
      <c r="H11" s="46" t="n">
        <v>60</v>
      </c>
      <c r="I11" s="46" t="n">
        <v>0.5</v>
      </c>
      <c r="J11" s="45" t="n">
        <v>2</v>
      </c>
      <c r="K11" s="47" t="n">
        <v>3</v>
      </c>
      <c r="L11" s="46" t="n">
        <f aca="false">SUM(G11:J11)</f>
        <v>62.5</v>
      </c>
      <c r="M11" s="48" t="n">
        <v>0</v>
      </c>
      <c r="N11" s="48" t="n">
        <v>0.534</v>
      </c>
      <c r="O11" s="48" t="n">
        <v>0.934</v>
      </c>
      <c r="P11" s="48" t="n">
        <v>0.1762</v>
      </c>
      <c r="Q11" s="48" t="n">
        <v>0.59882</v>
      </c>
      <c r="R11" s="48" t="n">
        <f aca="false">IF(D11="V",SUM(M11:Q11),Q11)</f>
        <v>2.24302</v>
      </c>
      <c r="S11" s="49" t="str">
        <f aca="false">IF(G11="N.D.","N/A",IF(G11=0,"N/A",M11/G11))</f>
        <v>N/A</v>
      </c>
      <c r="T11" s="49" t="n">
        <f aca="false">IF(H11="N.D.","N/A",IF(H11=0,"N/A",N11/H11))</f>
        <v>0.0089</v>
      </c>
      <c r="U11" s="49" t="n">
        <f aca="false">IF(I11="N.D.","N/A",IF(I11=0,"N/A",O11/I11))</f>
        <v>1.868</v>
      </c>
      <c r="V11" s="49" t="n">
        <f aca="false">IF(J11="N.D.","N/A",IF(J11=0,"N/A",P11/J11))</f>
        <v>0.0881</v>
      </c>
      <c r="W11" s="49" t="n">
        <f aca="false">IF(K11="N.D.","N/A",IF(K11=0,"N/A",Q11/K11))</f>
        <v>0.199606666666667</v>
      </c>
      <c r="X11" s="50" t="n">
        <f aca="false">IF(R11="N.D.","N/A",IF(R11=0,"N/A",R11/F11))</f>
        <v>0.034508</v>
      </c>
      <c r="Y11" s="51"/>
    </row>
    <row r="12" customFormat="false" ht="22.5" hidden="false" customHeight="false" outlineLevel="0" collapsed="false">
      <c r="A12" s="42"/>
      <c r="B12" s="43" t="s">
        <v>33</v>
      </c>
      <c r="C12" s="44" t="s">
        <v>31</v>
      </c>
      <c r="D12" s="44" t="s">
        <v>32</v>
      </c>
      <c r="E12" s="44"/>
      <c r="F12" s="45" t="n">
        <v>7</v>
      </c>
      <c r="G12" s="45" t="n">
        <v>0</v>
      </c>
      <c r="H12" s="45" t="n">
        <v>0</v>
      </c>
      <c r="I12" s="46" t="n">
        <v>0.5</v>
      </c>
      <c r="J12" s="46" t="n">
        <v>1.5</v>
      </c>
      <c r="K12" s="52" t="n">
        <v>1.5</v>
      </c>
      <c r="L12" s="46" t="n">
        <f aca="false">SUM(G12:J12)</f>
        <v>2</v>
      </c>
      <c r="M12" s="48" t="n">
        <v>0</v>
      </c>
      <c r="N12" s="48" t="s">
        <v>34</v>
      </c>
      <c r="O12" s="48" t="n">
        <v>0.3103</v>
      </c>
      <c r="P12" s="48" t="n">
        <v>0.697</v>
      </c>
      <c r="Q12" s="48" t="n">
        <v>1.4441</v>
      </c>
      <c r="R12" s="48" t="n">
        <f aca="false">IF(D12="V",SUM(M12:Q12),Q12)</f>
        <v>2.4514</v>
      </c>
      <c r="S12" s="49" t="str">
        <f aca="false">IF(G12="N.D.","N/A",IF(G12=0,"N/A",M12/G12))</f>
        <v>N/A</v>
      </c>
      <c r="T12" s="49" t="str">
        <f aca="false">IF(H12="N.D.","N/A",IF(H12=0,"N/A",N12/H12))</f>
        <v>N/A</v>
      </c>
      <c r="U12" s="49" t="n">
        <f aca="false">IF(I12="N.D.","N/A",IF(I12=0,"N/A",O12/I12))</f>
        <v>0.6206</v>
      </c>
      <c r="V12" s="49" t="n">
        <f aca="false">IF(J12="N.D.","N/A",IF(J12=0,"N/A",P12/J12))</f>
        <v>0.464666666666667</v>
      </c>
      <c r="W12" s="49" t="n">
        <f aca="false">IF(K12="N.D.","N/A",IF(K12=0,"N/A",Q12/K12))</f>
        <v>0.962733333333333</v>
      </c>
      <c r="X12" s="50" t="n">
        <f aca="false">IF(R12="N.D.","N/A",IF(R12=0,"N/A",R12/F12))</f>
        <v>0.3502</v>
      </c>
      <c r="Y12" s="51"/>
    </row>
    <row r="13" customFormat="false" ht="22.5" hidden="false" customHeight="false" outlineLevel="0" collapsed="false">
      <c r="A13" s="42"/>
      <c r="B13" s="43" t="s">
        <v>35</v>
      </c>
      <c r="C13" s="53" t="s">
        <v>31</v>
      </c>
      <c r="D13" s="44" t="s">
        <v>32</v>
      </c>
      <c r="E13" s="44"/>
      <c r="F13" s="45" t="n">
        <v>7</v>
      </c>
      <c r="G13" s="45" t="n">
        <v>0</v>
      </c>
      <c r="H13" s="45" t="n">
        <v>0</v>
      </c>
      <c r="I13" s="46" t="n">
        <v>0.5</v>
      </c>
      <c r="J13" s="54" t="n">
        <v>0.5</v>
      </c>
      <c r="K13" s="52" t="n">
        <v>1.5</v>
      </c>
      <c r="L13" s="45" t="n">
        <f aca="false">SUM(G13:J13)</f>
        <v>1</v>
      </c>
      <c r="M13" s="48" t="n">
        <v>0</v>
      </c>
      <c r="N13" s="48" t="s">
        <v>34</v>
      </c>
      <c r="O13" s="48" t="n">
        <v>0.024</v>
      </c>
      <c r="P13" s="48" t="n">
        <v>0</v>
      </c>
      <c r="Q13" s="48" t="n">
        <v>0.10269</v>
      </c>
      <c r="R13" s="48" t="n">
        <f aca="false">IF(D13="V",SUM(M13:Q13),Q13)</f>
        <v>0.12669</v>
      </c>
      <c r="S13" s="49" t="str">
        <f aca="false">IF(G13="N.D.","N/A",IF(G13=0,"N/A",M13/G13))</f>
        <v>N/A</v>
      </c>
      <c r="T13" s="49" t="str">
        <f aca="false">IF(H13="N.D.","N/A",IF(H13=0,"N/A",N13/H13))</f>
        <v>N/A</v>
      </c>
      <c r="U13" s="49" t="n">
        <f aca="false">IF(I13="N.D.","N/A",IF(I13=0,"N/A",O13/I13))</f>
        <v>0.048</v>
      </c>
      <c r="V13" s="49" t="n">
        <f aca="false">IF(J13="N.D.","N/A",IF(J13=0,"N/A",P13/J13))</f>
        <v>0</v>
      </c>
      <c r="W13" s="49" t="n">
        <f aca="false">IF(K13="N.D.","N/A",IF(K13=0,"N/A",Q13/K13))</f>
        <v>0.06846</v>
      </c>
      <c r="X13" s="50" t="n">
        <f aca="false">IF(R13="N.D.","N/A",IF(R13=0,"N/A",R13/F13))</f>
        <v>0.0180985714285714</v>
      </c>
      <c r="Y13" s="51"/>
    </row>
    <row r="14" customFormat="false" ht="22.5" hidden="false" customHeight="false" outlineLevel="0" collapsed="false">
      <c r="A14" s="42"/>
      <c r="B14" s="43" t="s">
        <v>36</v>
      </c>
      <c r="C14" s="55" t="s">
        <v>31</v>
      </c>
      <c r="D14" s="44" t="s">
        <v>32</v>
      </c>
      <c r="E14" s="55"/>
      <c r="F14" s="45" t="n">
        <v>100</v>
      </c>
      <c r="G14" s="56" t="n">
        <v>0</v>
      </c>
      <c r="H14" s="45" t="n">
        <v>0</v>
      </c>
      <c r="I14" s="57" t="n">
        <v>5</v>
      </c>
      <c r="J14" s="45" t="n">
        <v>10</v>
      </c>
      <c r="K14" s="47" t="n">
        <v>20</v>
      </c>
      <c r="L14" s="45" t="n">
        <f aca="false">SUM(G14:J14)</f>
        <v>15</v>
      </c>
      <c r="M14" s="48" t="n">
        <v>0</v>
      </c>
      <c r="N14" s="48" t="n">
        <v>4.75</v>
      </c>
      <c r="O14" s="48" t="n">
        <v>2.34883</v>
      </c>
      <c r="P14" s="48" t="n">
        <v>3.789</v>
      </c>
      <c r="Q14" s="48" t="n">
        <v>10.31</v>
      </c>
      <c r="R14" s="48" t="n">
        <f aca="false">IF(D14="V",SUM(M14:Q14),Q14)</f>
        <v>21.19783</v>
      </c>
      <c r="S14" s="49" t="str">
        <f aca="false">IF(G14="N.D.","N/A",IF(G14=0,"N/A",M14/G14))</f>
        <v>N/A</v>
      </c>
      <c r="T14" s="49" t="str">
        <f aca="false">IF(H14="N.D.","N/A",IF(H14=0,"N/A",N14/H14))</f>
        <v>N/A</v>
      </c>
      <c r="U14" s="49" t="n">
        <f aca="false">IF(I14="N.D.","N/A",IF(I14=0,"N/A",O14/I14))</f>
        <v>0.469766</v>
      </c>
      <c r="V14" s="49" t="n">
        <f aca="false">IF(J14="N.D.","N/A",IF(J14=0,"N/A",P14/J14))</f>
        <v>0.3789</v>
      </c>
      <c r="W14" s="49" t="n">
        <f aca="false">IF(K14="N.D.","N/A",IF(K14=0,"N/A",Q14/K14))</f>
        <v>0.5155</v>
      </c>
      <c r="X14" s="50" t="n">
        <f aca="false">IF(R14="N.D.","N/A",IF(R14=0,"N/A",R14/F14))</f>
        <v>0.2119783</v>
      </c>
      <c r="Y14" s="51"/>
    </row>
    <row r="15" customFormat="false" ht="22.5" hidden="false" customHeight="false" outlineLevel="0" collapsed="false">
      <c r="A15" s="42"/>
      <c r="B15" s="43" t="s">
        <v>37</v>
      </c>
      <c r="C15" s="55" t="s">
        <v>31</v>
      </c>
      <c r="D15" s="44" t="s">
        <v>32</v>
      </c>
      <c r="E15" s="55"/>
      <c r="F15" s="45" t="n">
        <v>60</v>
      </c>
      <c r="G15" s="56" t="n">
        <v>0</v>
      </c>
      <c r="H15" s="46" t="n">
        <v>16.5</v>
      </c>
      <c r="I15" s="57" t="n">
        <v>2</v>
      </c>
      <c r="J15" s="54" t="n">
        <v>4</v>
      </c>
      <c r="K15" s="58" t="n">
        <v>6</v>
      </c>
      <c r="L15" s="45" t="n">
        <f aca="false">SUM(G15:J15)</f>
        <v>22.5</v>
      </c>
      <c r="M15" s="48" t="n">
        <v>0</v>
      </c>
      <c r="N15" s="48" t="n">
        <v>0.5</v>
      </c>
      <c r="O15" s="48" t="n">
        <v>0.6373</v>
      </c>
      <c r="P15" s="48" t="n">
        <v>0.36185</v>
      </c>
      <c r="Q15" s="48" t="n">
        <v>0.701</v>
      </c>
      <c r="R15" s="48" t="n">
        <f aca="false">IF(D15="V",SUM(M15:Q15),Q15)</f>
        <v>2.20015</v>
      </c>
      <c r="S15" s="49" t="str">
        <f aca="false">IF(G15="N.D.","N/A",IF(G15=0,"N/A",M15/G15))</f>
        <v>N/A</v>
      </c>
      <c r="T15" s="49" t="n">
        <f aca="false">IF(H15="N.D.","N/A",IF(H15=0,"N/A",N15/H15))</f>
        <v>0.0303030303030303</v>
      </c>
      <c r="U15" s="49" t="n">
        <f aca="false">IF(I15="N.D.","N/A",IF(I15=0,"N/A",O15/I15))</f>
        <v>0.31865</v>
      </c>
      <c r="V15" s="49" t="n">
        <f aca="false">IF(J15="N.D.","N/A",IF(J15=0,"N/A",P15/J15))</f>
        <v>0.0904625</v>
      </c>
      <c r="W15" s="49" t="n">
        <f aca="false">IF(K15="N.D.","N/A",IF(K15=0,"N/A",Q15/K15))</f>
        <v>0.116833333333333</v>
      </c>
      <c r="X15" s="50" t="n">
        <f aca="false">IF(R15="N.D.","N/A",IF(R15=0,"N/A",R15/F15))</f>
        <v>0.0366691666666667</v>
      </c>
      <c r="Y15" s="51"/>
    </row>
    <row r="16" customFormat="false" ht="22.5" hidden="false" customHeight="false" outlineLevel="0" collapsed="false">
      <c r="A16" s="42"/>
      <c r="B16" s="43" t="s">
        <v>38</v>
      </c>
      <c r="C16" s="55" t="s">
        <v>31</v>
      </c>
      <c r="D16" s="44" t="s">
        <v>32</v>
      </c>
      <c r="E16" s="55"/>
      <c r="F16" s="45" t="n">
        <v>985</v>
      </c>
      <c r="G16" s="56" t="n">
        <v>0</v>
      </c>
      <c r="H16" s="45" t="n">
        <v>45</v>
      </c>
      <c r="I16" s="57" t="n">
        <v>100</v>
      </c>
      <c r="J16" s="54" t="n">
        <v>300</v>
      </c>
      <c r="K16" s="47" t="n">
        <v>300</v>
      </c>
      <c r="L16" s="45" t="n">
        <f aca="false">SUM(G16:J16)</f>
        <v>445</v>
      </c>
      <c r="M16" s="48" t="n">
        <v>0</v>
      </c>
      <c r="N16" s="48" t="n">
        <v>68.7</v>
      </c>
      <c r="O16" s="48" t="n">
        <v>93</v>
      </c>
      <c r="P16" s="48" t="n">
        <v>113.177</v>
      </c>
      <c r="Q16" s="48" t="n">
        <v>13.5215</v>
      </c>
      <c r="R16" s="48" t="n">
        <f aca="false">IF(D16="V",SUM(M16:Q16),Q16)</f>
        <v>288.3985</v>
      </c>
      <c r="S16" s="49" t="str">
        <f aca="false">IF(G16="N.D.","N/A",IF(G16=0,"N/A",M16/G16))</f>
        <v>N/A</v>
      </c>
      <c r="T16" s="49" t="n">
        <f aca="false">IF(H16="N.D.","N/A",IF(H16=0,"N/A",N16/H16))</f>
        <v>1.52666666666667</v>
      </c>
      <c r="U16" s="49" t="n">
        <f aca="false">IF(I16="N.D.","N/A",IF(I16=0,"N/A",O16/I16))</f>
        <v>0.93</v>
      </c>
      <c r="V16" s="49" t="n">
        <f aca="false">IF(J16="N.D.","N/A",IF(J16=0,"N/A",P16/J16))</f>
        <v>0.377256666666667</v>
      </c>
      <c r="W16" s="49" t="n">
        <f aca="false">IF(K16="N.D.","N/A",IF(K16=0,"N/A",Q16/K16))</f>
        <v>0.0450716666666667</v>
      </c>
      <c r="X16" s="50" t="n">
        <f aca="false">IF(R16="N.D.","N/A",IF(R16=0,"N/A",R16/F16))</f>
        <v>0.292790355329949</v>
      </c>
      <c r="Y16" s="51"/>
    </row>
    <row r="17" customFormat="false" ht="22.5" hidden="false" customHeight="false" outlineLevel="0" collapsed="false">
      <c r="A17" s="42"/>
      <c r="B17" s="43" t="s">
        <v>39</v>
      </c>
      <c r="C17" s="55" t="s">
        <v>31</v>
      </c>
      <c r="D17" s="44" t="s">
        <v>32</v>
      </c>
      <c r="E17" s="55"/>
      <c r="F17" s="45" t="n">
        <v>20</v>
      </c>
      <c r="G17" s="56" t="n">
        <v>0</v>
      </c>
      <c r="H17" s="45" t="n">
        <v>0</v>
      </c>
      <c r="I17" s="57" t="n">
        <v>0</v>
      </c>
      <c r="J17" s="45" t="n">
        <v>2</v>
      </c>
      <c r="K17" s="47" t="n">
        <v>4</v>
      </c>
      <c r="L17" s="45" t="n">
        <f aca="false">SUM(G17:J17)</f>
        <v>2</v>
      </c>
      <c r="M17" s="48" t="n">
        <v>0</v>
      </c>
      <c r="N17" s="48" t="n">
        <v>0</v>
      </c>
      <c r="O17" s="48" t="n">
        <v>1.571</v>
      </c>
      <c r="P17" s="48" t="n">
        <v>0.993</v>
      </c>
      <c r="Q17" s="48" t="n">
        <v>0.55527</v>
      </c>
      <c r="R17" s="48" t="n">
        <f aca="false">IF(D17="V",SUM(M17:Q17),Q17)</f>
        <v>3.11927</v>
      </c>
      <c r="S17" s="49" t="str">
        <f aca="false">IF(G17="N.D.","N/A",IF(G17=0,"N/A",M17/G17))</f>
        <v>N/A</v>
      </c>
      <c r="T17" s="49" t="str">
        <f aca="false">IF(H17="N.D.","N/A",IF(H17=0,"N/A",N17/H17))</f>
        <v>N/A</v>
      </c>
      <c r="U17" s="49" t="str">
        <f aca="false">IF(I17="N.D.","N/A",IF(I17=0,"N/A",O17/I17))</f>
        <v>N/A</v>
      </c>
      <c r="V17" s="49" t="n">
        <f aca="false">IF(J17="N.D.","N/A",IF(J17=0,"N/A",P17/J17))</f>
        <v>0.4965</v>
      </c>
      <c r="W17" s="49" t="n">
        <f aca="false">IF(K17="N.D.","N/A",IF(K17=0,"N/A",Q17/K17))</f>
        <v>0.1388175</v>
      </c>
      <c r="X17" s="50" t="n">
        <f aca="false">IF(R17="N.D.","N/A",IF(R17=0,"N/A",R17/F17))</f>
        <v>0.1559635</v>
      </c>
      <c r="Y17" s="51"/>
    </row>
    <row r="18" customFormat="false" ht="22.5" hidden="false" customHeight="false" outlineLevel="0" collapsed="false">
      <c r="A18" s="42"/>
      <c r="B18" s="43" t="s">
        <v>40</v>
      </c>
      <c r="C18" s="53" t="s">
        <v>41</v>
      </c>
      <c r="D18" s="44" t="s">
        <v>32</v>
      </c>
      <c r="E18" s="55"/>
      <c r="F18" s="45" t="n">
        <v>450</v>
      </c>
      <c r="G18" s="56" t="n">
        <v>0</v>
      </c>
      <c r="H18" s="45" t="n">
        <v>15</v>
      </c>
      <c r="I18" s="56" t="n">
        <v>25</v>
      </c>
      <c r="J18" s="45" t="n">
        <v>40</v>
      </c>
      <c r="K18" s="47" t="n">
        <v>100</v>
      </c>
      <c r="L18" s="45" t="n">
        <f aca="false">SUM(G18:J18)</f>
        <v>80</v>
      </c>
      <c r="M18" s="48" t="n">
        <v>0</v>
      </c>
      <c r="N18" s="48" t="n">
        <v>10</v>
      </c>
      <c r="O18" s="48" t="n">
        <v>34.4</v>
      </c>
      <c r="P18" s="48" t="n">
        <v>80.856</v>
      </c>
      <c r="Q18" s="46" t="n">
        <v>0</v>
      </c>
      <c r="R18" s="48" t="n">
        <f aca="false">IF(D18="V",SUM(M18:Q18),Q18)</f>
        <v>125.256</v>
      </c>
      <c r="S18" s="49" t="str">
        <f aca="false">IF(G18="N.D.","N/A",IF(G18=0,"N/A",M18/G18))</f>
        <v>N/A</v>
      </c>
      <c r="T18" s="49" t="n">
        <f aca="false">IF(H18="N.D.","N/A",IF(H18=0,"N/A",N18/H18))</f>
        <v>0.666666666666667</v>
      </c>
      <c r="U18" s="49" t="n">
        <f aca="false">IF(I18="N.D.","N/A",IF(I18=0,"N/A",O18/I18))</f>
        <v>1.376</v>
      </c>
      <c r="V18" s="49" t="n">
        <f aca="false">IF(J18="N.D.","N/A",IF(J18=0,"N/A",P18/J18))</f>
        <v>2.0214</v>
      </c>
      <c r="W18" s="49" t="n">
        <f aca="false">IF(K18="N.D.","N/A",IF(K18=0,"N/A",Q18/K18))</f>
        <v>0</v>
      </c>
      <c r="X18" s="50" t="n">
        <f aca="false">IF(R18="N.D.","N/A",IF(R18=0,"N/A",R18/F18))</f>
        <v>0.278346666666667</v>
      </c>
      <c r="Y18" s="51"/>
    </row>
    <row r="19" customFormat="false" ht="12.75" hidden="false" customHeight="false" outlineLevel="0" collapsed="false">
      <c r="A19" s="42"/>
      <c r="B19" s="43" t="s">
        <v>42</v>
      </c>
      <c r="C19" s="53" t="s">
        <v>43</v>
      </c>
      <c r="D19" s="44" t="s">
        <v>32</v>
      </c>
      <c r="E19" s="53"/>
      <c r="F19" s="45" t="n">
        <f aca="false">88000*15</f>
        <v>1320000</v>
      </c>
      <c r="G19" s="56" t="n">
        <v>0</v>
      </c>
      <c r="H19" s="45" t="n">
        <v>176000</v>
      </c>
      <c r="I19" s="56" t="n">
        <v>176000</v>
      </c>
      <c r="J19" s="45" t="n">
        <v>264000</v>
      </c>
      <c r="K19" s="52" t="n">
        <v>264000</v>
      </c>
      <c r="L19" s="45" t="n">
        <f aca="false">SUM(G19:J19)</f>
        <v>616000</v>
      </c>
      <c r="M19" s="48" t="n">
        <v>0</v>
      </c>
      <c r="N19" s="48" t="n">
        <v>39617.19</v>
      </c>
      <c r="O19" s="48" t="n">
        <v>54429.17</v>
      </c>
      <c r="P19" s="54" t="n">
        <v>70308.4446666667</v>
      </c>
      <c r="Q19" s="54" t="n">
        <v>26104.8555555556</v>
      </c>
      <c r="R19" s="54" t="n">
        <f aca="false">IF(D19="V",SUM(M19:Q19),Q19)</f>
        <v>190459.660222222</v>
      </c>
      <c r="S19" s="49" t="str">
        <f aca="false">IF(G19="N.D.","N/A",IF(G19=0,"N/A",M19/G19))</f>
        <v>N/A</v>
      </c>
      <c r="T19" s="49" t="n">
        <f aca="false">IF(H19="N.D.","N/A",IF(H19=0,"N/A",N19/H19))</f>
        <v>0.225097670454545</v>
      </c>
      <c r="U19" s="49" t="n">
        <f aca="false">IF(I19="N.D.","N/A",IF(I19=0,"N/A",O19/I19))</f>
        <v>0.309256647727273</v>
      </c>
      <c r="V19" s="49" t="n">
        <f aca="false">IF(J19="N.D.","N/A",IF(J19=0,"N/A",P19/J19))</f>
        <v>0.266319866161616</v>
      </c>
      <c r="W19" s="49" t="n">
        <f aca="false">IF(K19="N.D.","N/A",IF(K19=0,"N/A",Q19/K19))</f>
        <v>0.0988820286195286</v>
      </c>
      <c r="X19" s="50" t="n">
        <f aca="false">IF(R19="N.D.","N/A",IF(R19=0,"N/A",R19/F19))</f>
        <v>0.144287621380471</v>
      </c>
      <c r="Y19" s="51"/>
    </row>
    <row r="20" customFormat="false" ht="22.5" hidden="false" customHeight="true" outlineLevel="0" collapsed="false">
      <c r="A20" s="59" t="s">
        <v>44</v>
      </c>
      <c r="B20" s="60" t="s">
        <v>45</v>
      </c>
      <c r="C20" s="61" t="s">
        <v>46</v>
      </c>
      <c r="D20" s="62" t="s">
        <v>47</v>
      </c>
      <c r="E20" s="61"/>
      <c r="F20" s="63" t="n">
        <v>15</v>
      </c>
      <c r="G20" s="63" t="n">
        <v>1</v>
      </c>
      <c r="H20" s="63" t="n">
        <v>4</v>
      </c>
      <c r="I20" s="63" t="n">
        <v>7</v>
      </c>
      <c r="J20" s="63" t="n">
        <v>10</v>
      </c>
      <c r="K20" s="64" t="n">
        <v>10</v>
      </c>
      <c r="L20" s="63" t="n">
        <f aca="false">J20</f>
        <v>10</v>
      </c>
      <c r="M20" s="63" t="n">
        <v>2</v>
      </c>
      <c r="N20" s="63" t="n">
        <v>4</v>
      </c>
      <c r="O20" s="63" t="n">
        <v>7</v>
      </c>
      <c r="P20" s="63" t="n">
        <v>9</v>
      </c>
      <c r="Q20" s="63" t="n">
        <v>9</v>
      </c>
      <c r="R20" s="63" t="n">
        <f aca="false">IF(D20="V",SUM(M20:Q20),Q20)</f>
        <v>9</v>
      </c>
      <c r="S20" s="65" t="n">
        <f aca="false">IF(G20="N.D.","N/A",IF(G20=0,"N/A",M20/G20))</f>
        <v>2</v>
      </c>
      <c r="T20" s="65" t="n">
        <f aca="false">IF(H20="N.D.","N/A",IF(H20=0,"N/A",N20/H20))</f>
        <v>1</v>
      </c>
      <c r="U20" s="65" t="n">
        <f aca="false">IF(I20="N.D.","N/A",IF(I20=0,"N/A",O20/I20))</f>
        <v>1</v>
      </c>
      <c r="V20" s="65" t="n">
        <f aca="false">IF(J20="N.D.","N/A",IF(J20=0,"N/A",P20/J20))</f>
        <v>0.9</v>
      </c>
      <c r="W20" s="65" t="n">
        <f aca="false">IF(K20="N.D.","N/A",IF(K20=0,"N/A",Q20/K20))</f>
        <v>0.9</v>
      </c>
      <c r="X20" s="66" t="n">
        <f aca="false">IF(R20="N.D.","N/A",IF(R20=0,"N/A",R20/F20))</f>
        <v>0.6</v>
      </c>
      <c r="Y20" s="67"/>
    </row>
    <row r="21" customFormat="false" ht="22.5" hidden="false" customHeight="false" outlineLevel="0" collapsed="false">
      <c r="A21" s="59"/>
      <c r="B21" s="68" t="s">
        <v>48</v>
      </c>
      <c r="C21" s="61" t="s">
        <v>49</v>
      </c>
      <c r="D21" s="62" t="s">
        <v>47</v>
      </c>
      <c r="E21" s="61"/>
      <c r="F21" s="63" t="n">
        <v>15</v>
      </c>
      <c r="G21" s="63" t="n">
        <v>1</v>
      </c>
      <c r="H21" s="63" t="n">
        <v>4</v>
      </c>
      <c r="I21" s="63" t="n">
        <v>7</v>
      </c>
      <c r="J21" s="63" t="n">
        <v>10</v>
      </c>
      <c r="K21" s="64" t="n">
        <v>10</v>
      </c>
      <c r="L21" s="63" t="n">
        <f aca="false">J21</f>
        <v>10</v>
      </c>
      <c r="M21" s="63" t="n">
        <v>2</v>
      </c>
      <c r="N21" s="63" t="n">
        <v>4</v>
      </c>
      <c r="O21" s="63" t="n">
        <v>7</v>
      </c>
      <c r="P21" s="63" t="n">
        <v>9</v>
      </c>
      <c r="Q21" s="63" t="n">
        <v>9</v>
      </c>
      <c r="R21" s="63" t="n">
        <f aca="false">IF(D21="V",SUM(M21:Q21),Q21)</f>
        <v>9</v>
      </c>
      <c r="S21" s="65" t="n">
        <f aca="false">IF(G21="N.D.","N/A",IF(G21=0,"N/A",M21/G21))</f>
        <v>2</v>
      </c>
      <c r="T21" s="65" t="n">
        <f aca="false">IF(H21="N.D.","N/A",IF(H21=0,"N/A",N21/H21))</f>
        <v>1</v>
      </c>
      <c r="U21" s="65" t="n">
        <f aca="false">IF(I21="N.D.","N/A",IF(I21=0,"N/A",O21/I21))</f>
        <v>1</v>
      </c>
      <c r="V21" s="65" t="n">
        <f aca="false">IF(J21="N.D.","N/A",IF(J21=0,"N/A",P21/J21))</f>
        <v>0.9</v>
      </c>
      <c r="W21" s="65" t="n">
        <f aca="false">IF(K21="N.D.","N/A",IF(K21=0,"N/A",Q21/K21))</f>
        <v>0.9</v>
      </c>
      <c r="X21" s="66" t="n">
        <f aca="false">IF(R21="N.D.","N/A",IF(R21=0,"N/A",R21/F21))</f>
        <v>0.6</v>
      </c>
      <c r="Y21" s="67"/>
    </row>
    <row r="22" s="69" customFormat="true" ht="22.5" hidden="false" customHeight="false" outlineLevel="0" collapsed="false">
      <c r="A22" s="59"/>
      <c r="B22" s="68" t="s">
        <v>50</v>
      </c>
      <c r="C22" s="61" t="s">
        <v>51</v>
      </c>
      <c r="D22" s="62" t="s">
        <v>47</v>
      </c>
      <c r="E22" s="61"/>
      <c r="F22" s="63" t="n">
        <f aca="false">+'[1]RIMS 1 nlle vers°'!D$52</f>
        <v>16160</v>
      </c>
      <c r="G22" s="63" t="n">
        <f aca="false">+'[1]RIMS 1 nlle vers°'!E$52</f>
        <v>360</v>
      </c>
      <c r="H22" s="63" t="n">
        <f aca="false">+'[1]RIMS 1 nlle vers°'!F$52</f>
        <v>800</v>
      </c>
      <c r="I22" s="63" t="n">
        <f aca="false">+'[1]RIMS 1 nlle vers°'!G$52</f>
        <v>1400</v>
      </c>
      <c r="J22" s="63" t="n">
        <f aca="false">+'[1]RIMS 1 nlle vers°'!H$52</f>
        <v>2000</v>
      </c>
      <c r="K22" s="64" t="n">
        <v>2000</v>
      </c>
      <c r="L22" s="63" t="n">
        <f aca="false">+SUM(G22:J22)</f>
        <v>4560</v>
      </c>
      <c r="M22" s="63" t="n">
        <f aca="false">+'[1]RIMS 1 nlle vers°'!E$53</f>
        <v>27</v>
      </c>
      <c r="N22" s="63" t="n">
        <f aca="false">+'[1]RIMS 1 nlle vers°'!F$53</f>
        <v>100</v>
      </c>
      <c r="O22" s="63" t="n">
        <f aca="false">+'[1]RIMS 1 nlle vers°'!G$53</f>
        <v>502</v>
      </c>
      <c r="P22" s="63" t="n">
        <v>94</v>
      </c>
      <c r="Q22" s="63" t="n">
        <v>94</v>
      </c>
      <c r="R22" s="63" t="n">
        <f aca="false">IF(D22="V",SUM(M22:Q22),Q22)</f>
        <v>94</v>
      </c>
      <c r="S22" s="65" t="n">
        <f aca="false">IF(G22="N.D.","N/A",IF(G22=0,"N/A",M22/G22))</f>
        <v>0.075</v>
      </c>
      <c r="T22" s="65" t="n">
        <f aca="false">IF(H22="N.D.","N/A",IF(H22=0,"N/A",N22/H22))</f>
        <v>0.125</v>
      </c>
      <c r="U22" s="65" t="n">
        <f aca="false">IF(I22="N.D.","N/A",IF(I22=0,"N/A",O22/I22))</f>
        <v>0.358571428571429</v>
      </c>
      <c r="V22" s="65" t="n">
        <f aca="false">IF(J22="N.D.","N/A",IF(J22=0,"N/A",P22/J22))</f>
        <v>0.047</v>
      </c>
      <c r="W22" s="65" t="n">
        <f aca="false">IF(K22="N.D.","N/A",IF(K22=0,"N/A",Q22/K22))</f>
        <v>0.047</v>
      </c>
      <c r="X22" s="66" t="n">
        <f aca="false">IF(R22="N.D.","N/A",IF(R22=0,"N/A",R22/F22))</f>
        <v>0.00581683168316832</v>
      </c>
      <c r="Y22" s="67"/>
    </row>
    <row r="23" s="69" customFormat="true" ht="22.5" hidden="false" customHeight="false" outlineLevel="0" collapsed="false">
      <c r="A23" s="59"/>
      <c r="B23" s="70" t="s">
        <v>52</v>
      </c>
      <c r="C23" s="61" t="s">
        <v>53</v>
      </c>
      <c r="D23" s="62" t="s">
        <v>47</v>
      </c>
      <c r="E23" s="61"/>
      <c r="F23" s="63" t="n">
        <f aca="false">+'[1]RIMS 1 nlle vers°'!D$55</f>
        <v>9696</v>
      </c>
      <c r="G23" s="63" t="n">
        <f aca="false">+'[1]RIMS 1 nlle vers°'!E$55</f>
        <v>216</v>
      </c>
      <c r="H23" s="63" t="n">
        <f aca="false">+'[1]RIMS 1 nlle vers°'!F$55</f>
        <v>480</v>
      </c>
      <c r="I23" s="63" t="n">
        <f aca="false">+'[1]RIMS 1 nlle vers°'!G$55</f>
        <v>840</v>
      </c>
      <c r="J23" s="63" t="n">
        <f aca="false">+'[1]RIMS 1 nlle vers°'!H$55</f>
        <v>1200</v>
      </c>
      <c r="K23" s="64" t="n">
        <v>1200</v>
      </c>
      <c r="L23" s="63" t="n">
        <f aca="false">+SUM(G23:J23)</f>
        <v>2736</v>
      </c>
      <c r="M23" s="63" t="n">
        <f aca="false">+'[1]RIMS 1 nlle vers°'!E56</f>
        <v>19</v>
      </c>
      <c r="N23" s="63" t="n">
        <f aca="false">+'[1]RIMS 1 nlle vers°'!F56</f>
        <v>72</v>
      </c>
      <c r="O23" s="63" t="n">
        <f aca="false">+'[1]RIMS 1 nlle vers°'!G56</f>
        <v>367</v>
      </c>
      <c r="P23" s="63" t="n">
        <v>75</v>
      </c>
      <c r="Q23" s="63" t="n">
        <v>75</v>
      </c>
      <c r="R23" s="63" t="n">
        <f aca="false">IF(D23="V",SUM(M23:Q23),Q23)</f>
        <v>75</v>
      </c>
      <c r="S23" s="65" t="n">
        <f aca="false">IF(G23="N.D.","N/A",IF(G23=0,"N/A",M23/G23))</f>
        <v>0.087962962962963</v>
      </c>
      <c r="T23" s="65" t="n">
        <f aca="false">IF(H23="N.D.","N/A",IF(H23=0,"N/A",N23/H23))</f>
        <v>0.15</v>
      </c>
      <c r="U23" s="65" t="n">
        <f aca="false">IF(I23="N.D.","N/A",IF(I23=0,"N/A",O23/I23))</f>
        <v>0.436904761904762</v>
      </c>
      <c r="V23" s="65" t="n">
        <f aca="false">IF(J23="N.D.","N/A",IF(J23=0,"N/A",P23/J23))</f>
        <v>0.0625</v>
      </c>
      <c r="W23" s="65" t="n">
        <f aca="false">IF(K23="N.D.","N/A",IF(K23=0,"N/A",Q23/K23))</f>
        <v>0.0625</v>
      </c>
      <c r="X23" s="66" t="n">
        <f aca="false">IF(R23="N.D.","N/A",IF(R23=0,"N/A",R23/F23))</f>
        <v>0.00773514851485149</v>
      </c>
      <c r="Y23" s="67"/>
    </row>
    <row r="24" s="69" customFormat="true" ht="22.5" hidden="false" customHeight="false" outlineLevel="0" collapsed="false">
      <c r="A24" s="59"/>
      <c r="B24" s="70" t="s">
        <v>54</v>
      </c>
      <c r="C24" s="61" t="s">
        <v>55</v>
      </c>
      <c r="D24" s="62" t="s">
        <v>47</v>
      </c>
      <c r="E24" s="61"/>
      <c r="F24" s="63" t="n">
        <f aca="false">+'[1]RIMS 1 nlle vers°'!D$58</f>
        <v>6464</v>
      </c>
      <c r="G24" s="63" t="n">
        <f aca="false">+'[1]RIMS 1 nlle vers°'!E$58</f>
        <v>144</v>
      </c>
      <c r="H24" s="63" t="n">
        <f aca="false">+'[1]RIMS 1 nlle vers°'!F$58</f>
        <v>320</v>
      </c>
      <c r="I24" s="63" t="n">
        <f aca="false">+'[1]RIMS 1 nlle vers°'!G$58</f>
        <v>560</v>
      </c>
      <c r="J24" s="63" t="n">
        <f aca="false">+'[1]RIMS 1 nlle vers°'!H$58</f>
        <v>800</v>
      </c>
      <c r="K24" s="64" t="n">
        <v>800</v>
      </c>
      <c r="L24" s="63" t="n">
        <f aca="false">+SUM(G24:J24)</f>
        <v>1824</v>
      </c>
      <c r="M24" s="63" t="n">
        <f aca="false">+'[1]RIMS 1 nlle vers°'!E59</f>
        <v>8</v>
      </c>
      <c r="N24" s="63" t="n">
        <f aca="false">+'[1]RIMS 1 nlle vers°'!F59</f>
        <v>28</v>
      </c>
      <c r="O24" s="63" t="n">
        <f aca="false">+'[1]RIMS 1 nlle vers°'!G59</f>
        <v>135</v>
      </c>
      <c r="P24" s="63" t="n">
        <v>19</v>
      </c>
      <c r="Q24" s="63" t="n">
        <v>19</v>
      </c>
      <c r="R24" s="63" t="n">
        <f aca="false">IF(D24="V",SUM(M24:Q24),Q24)</f>
        <v>19</v>
      </c>
      <c r="S24" s="65" t="n">
        <f aca="false">IF(G24="N.D.","N/A",IF(G24=0,"N/A",M24/G24))</f>
        <v>0.0555555555555556</v>
      </c>
      <c r="T24" s="65" t="n">
        <f aca="false">IF(H24="N.D.","N/A",IF(H24=0,"N/A",N24/H24))</f>
        <v>0.0875</v>
      </c>
      <c r="U24" s="65" t="n">
        <f aca="false">IF(I24="N.D.","N/A",IF(I24=0,"N/A",O24/I24))</f>
        <v>0.241071428571429</v>
      </c>
      <c r="V24" s="65" t="n">
        <f aca="false">IF(J24="N.D.","N/A",IF(J24=0,"N/A",P24/J24))</f>
        <v>0.02375</v>
      </c>
      <c r="W24" s="65" t="n">
        <f aca="false">IF(K24="N.D.","N/A",IF(K24=0,"N/A",Q24/K24))</f>
        <v>0.02375</v>
      </c>
      <c r="X24" s="66" t="n">
        <f aca="false">IF(R24="N.D.","N/A",IF(R24=0,"N/A",R24/F24))</f>
        <v>0.00293935643564356</v>
      </c>
      <c r="Y24" s="67"/>
    </row>
    <row r="25" customFormat="false" ht="22.5" hidden="false" customHeight="false" outlineLevel="0" collapsed="false">
      <c r="A25" s="59"/>
      <c r="B25" s="68" t="s">
        <v>56</v>
      </c>
      <c r="C25" s="61" t="s">
        <v>49</v>
      </c>
      <c r="D25" s="62" t="s">
        <v>47</v>
      </c>
      <c r="E25" s="61"/>
      <c r="F25" s="63" t="n">
        <v>9</v>
      </c>
      <c r="G25" s="63" t="n">
        <v>0</v>
      </c>
      <c r="H25" s="63" t="n">
        <v>4</v>
      </c>
      <c r="I25" s="63" t="n">
        <v>7</v>
      </c>
      <c r="J25" s="63" t="n">
        <v>8</v>
      </c>
      <c r="K25" s="64" t="n">
        <v>8</v>
      </c>
      <c r="L25" s="63" t="n">
        <f aca="false">J25</f>
        <v>8</v>
      </c>
      <c r="M25" s="63" t="n">
        <v>2</v>
      </c>
      <c r="N25" s="63" t="n">
        <v>4</v>
      </c>
      <c r="O25" s="63" t="n">
        <v>7</v>
      </c>
      <c r="P25" s="63" t="n">
        <v>8</v>
      </c>
      <c r="Q25" s="63" t="n">
        <v>8</v>
      </c>
      <c r="R25" s="63" t="n">
        <f aca="false">IF(D25="V",SUM(M25:Q25),Q25)</f>
        <v>8</v>
      </c>
      <c r="S25" s="65" t="str">
        <f aca="false">IF(G25="N.D.","N/A",IF(G25=0,"N/A",M25/G25))</f>
        <v>N/A</v>
      </c>
      <c r="T25" s="65" t="n">
        <f aca="false">IF(H25="N.D.","N/A",IF(H25=0,"N/A",N25/H25))</f>
        <v>1</v>
      </c>
      <c r="U25" s="65" t="n">
        <f aca="false">IF(I25="N.D.","N/A",IF(I25=0,"N/A",O25/I25))</f>
        <v>1</v>
      </c>
      <c r="V25" s="65" t="n">
        <f aca="false">IF(J25="N.D.","N/A",IF(J25=0,"N/A",P25/J25))</f>
        <v>1</v>
      </c>
      <c r="W25" s="65" t="n">
        <f aca="false">IF(K25="N.D.","N/A",IF(K25=0,"N/A",Q25/K25))</f>
        <v>1</v>
      </c>
      <c r="X25" s="66" t="n">
        <f aca="false">IF(R25="N.D.","N/A",IF(R25=0,"N/A",R25/F25))</f>
        <v>0.888888888888889</v>
      </c>
      <c r="Y25" s="67" t="s">
        <v>57</v>
      </c>
    </row>
    <row r="26" customFormat="false" ht="22.5" hidden="false" customHeight="false" outlineLevel="0" collapsed="false">
      <c r="A26" s="59"/>
      <c r="B26" s="60" t="s">
        <v>58</v>
      </c>
      <c r="C26" s="61" t="s">
        <v>59</v>
      </c>
      <c r="D26" s="62" t="s">
        <v>32</v>
      </c>
      <c r="E26" s="61"/>
      <c r="F26" s="63" t="n">
        <v>45</v>
      </c>
      <c r="G26" s="63" t="n">
        <v>2</v>
      </c>
      <c r="H26" s="63" t="n">
        <v>8</v>
      </c>
      <c r="I26" s="63" t="n">
        <v>5</v>
      </c>
      <c r="J26" s="63" t="n">
        <v>6</v>
      </c>
      <c r="K26" s="64" t="n">
        <v>6</v>
      </c>
      <c r="L26" s="63" t="n">
        <f aca="false">J26</f>
        <v>6</v>
      </c>
      <c r="M26" s="63" t="n">
        <v>2</v>
      </c>
      <c r="N26" s="63" t="n">
        <v>20</v>
      </c>
      <c r="O26" s="63" t="n">
        <v>14</v>
      </c>
      <c r="P26" s="63" t="n">
        <v>9</v>
      </c>
      <c r="Q26" s="63" t="n">
        <v>11</v>
      </c>
      <c r="R26" s="63" t="n">
        <f aca="false">IF(D26="V",SUM(M26:Q26),Q26)</f>
        <v>56</v>
      </c>
      <c r="S26" s="65" t="n">
        <f aca="false">IF(G26="N.D.","N/A",IF(G26=0,"N/A",M26/G26))</f>
        <v>1</v>
      </c>
      <c r="T26" s="65" t="n">
        <f aca="false">IF(H26="N.D.","N/A",IF(H26=0,"N/A",N26/H26))</f>
        <v>2.5</v>
      </c>
      <c r="U26" s="65" t="n">
        <f aca="false">IF(I26="N.D.","N/A",IF(I26=0,"N/A",O26/I26))</f>
        <v>2.8</v>
      </c>
      <c r="V26" s="65" t="n">
        <f aca="false">IF(J26="N.D.","N/A",IF(J26=0,"N/A",P26/J26))</f>
        <v>1.5</v>
      </c>
      <c r="W26" s="65" t="n">
        <f aca="false">IF(K26="N.D.","N/A",IF(K26=0,"N/A",Q26/K26))</f>
        <v>1.83333333333333</v>
      </c>
      <c r="X26" s="66" t="n">
        <f aca="false">IF(R26="N.D.","N/A",IF(R26=0,"N/A",R26/F26))</f>
        <v>1.24444444444444</v>
      </c>
      <c r="Y26" s="67"/>
    </row>
    <row r="27" customFormat="false" ht="33.75" hidden="false" customHeight="true" outlineLevel="0" collapsed="false">
      <c r="A27" s="71" t="s">
        <v>60</v>
      </c>
      <c r="B27" s="60" t="s">
        <v>61</v>
      </c>
      <c r="C27" s="61" t="s">
        <v>62</v>
      </c>
      <c r="D27" s="62" t="s">
        <v>32</v>
      </c>
      <c r="E27" s="61"/>
      <c r="F27" s="63" t="n">
        <v>15</v>
      </c>
      <c r="G27" s="63" t="n">
        <v>1</v>
      </c>
      <c r="H27" s="63" t="n">
        <v>4</v>
      </c>
      <c r="I27" s="63" t="n">
        <v>3</v>
      </c>
      <c r="J27" s="63" t="n">
        <v>1</v>
      </c>
      <c r="K27" s="64" t="n">
        <v>4</v>
      </c>
      <c r="L27" s="63" t="n">
        <f aca="false">SUM(G27:J27)</f>
        <v>9</v>
      </c>
      <c r="M27" s="63" t="n">
        <v>0</v>
      </c>
      <c r="N27" s="63" t="n">
        <v>2</v>
      </c>
      <c r="O27" s="63" t="n">
        <v>0</v>
      </c>
      <c r="P27" s="63" t="n">
        <v>4</v>
      </c>
      <c r="Q27" s="63" t="n">
        <v>1</v>
      </c>
      <c r="R27" s="63" t="n">
        <f aca="false">IF(D27="V",SUM(M27:Q27),Q27)</f>
        <v>7</v>
      </c>
      <c r="S27" s="65" t="n">
        <f aca="false">IF(G27="N.D.","N/A",IF(G27=0,"N/A",M27/G27))</f>
        <v>0</v>
      </c>
      <c r="T27" s="65" t="n">
        <f aca="false">IF(H27="N.D.","N/A",IF(H27=0,"N/A",N27/H27))</f>
        <v>0.5</v>
      </c>
      <c r="U27" s="65" t="n">
        <f aca="false">IF(I27="N.D.","N/A",IF(I27=0,"N/A",O27/I27))</f>
        <v>0</v>
      </c>
      <c r="V27" s="65" t="n">
        <f aca="false">IF(J27="N.D.","N/A",IF(J27=0,"N/A",P27/J27))</f>
        <v>4</v>
      </c>
      <c r="W27" s="65" t="n">
        <f aca="false">IF(K27="N.D.","N/A",IF(K27=0,"N/A",Q27/K27))</f>
        <v>0.25</v>
      </c>
      <c r="X27" s="66" t="n">
        <f aca="false">IF(R27="N.D.","N/A",IF(R27=0,"N/A",R27/F27))</f>
        <v>0.466666666666667</v>
      </c>
      <c r="Y27" s="67"/>
    </row>
    <row r="28" customFormat="false" ht="22.5" hidden="false" customHeight="false" outlineLevel="0" collapsed="false">
      <c r="A28" s="71"/>
      <c r="B28" s="60" t="s">
        <v>63</v>
      </c>
      <c r="C28" s="61" t="s">
        <v>64</v>
      </c>
      <c r="D28" s="62" t="s">
        <v>32</v>
      </c>
      <c r="E28" s="61"/>
      <c r="F28" s="63" t="n">
        <v>60</v>
      </c>
      <c r="G28" s="63" t="n">
        <v>1</v>
      </c>
      <c r="H28" s="63" t="n">
        <v>3</v>
      </c>
      <c r="I28" s="63" t="n">
        <v>7</v>
      </c>
      <c r="J28" s="63" t="n">
        <v>8</v>
      </c>
      <c r="K28" s="64" t="n">
        <v>8</v>
      </c>
      <c r="L28" s="63" t="n">
        <f aca="false">SUM(G28:J28)</f>
        <v>19</v>
      </c>
      <c r="M28" s="63" t="n">
        <v>1</v>
      </c>
      <c r="N28" s="63" t="n">
        <v>3</v>
      </c>
      <c r="O28" s="63" t="n">
        <v>5</v>
      </c>
      <c r="P28" s="63" t="n">
        <v>12</v>
      </c>
      <c r="Q28" s="63" t="n">
        <v>1</v>
      </c>
      <c r="R28" s="63" t="n">
        <f aca="false">IF(D28="V",SUM(M28:Q28),Q28)</f>
        <v>22</v>
      </c>
      <c r="S28" s="65" t="n">
        <f aca="false">IF(G28="N.D.","N/A",IF(G28=0,"N/A",M28/G28))</f>
        <v>1</v>
      </c>
      <c r="T28" s="65" t="n">
        <f aca="false">IF(H28="N.D.","N/A",IF(H28=0,"N/A",N28/H28))</f>
        <v>1</v>
      </c>
      <c r="U28" s="65" t="n">
        <f aca="false">IF(I28="N.D.","N/A",IF(I28=0,"N/A",O28/I28))</f>
        <v>0.714285714285714</v>
      </c>
      <c r="V28" s="65" t="n">
        <f aca="false">IF(J28="N.D.","N/A",IF(J28=0,"N/A",P28/J28))</f>
        <v>1.5</v>
      </c>
      <c r="W28" s="65" t="n">
        <f aca="false">IF(K28="N.D.","N/A",IF(K28=0,"N/A",Q28/K28))</f>
        <v>0.125</v>
      </c>
      <c r="X28" s="66" t="n">
        <f aca="false">IF(R28="N.D.","N/A",IF(R28=0,"N/A",R28/F28))</f>
        <v>0.366666666666667</v>
      </c>
      <c r="Y28" s="67" t="s">
        <v>57</v>
      </c>
    </row>
    <row r="29" customFormat="false" ht="22.5" hidden="false" customHeight="false" outlineLevel="0" collapsed="false">
      <c r="A29" s="71"/>
      <c r="B29" s="60" t="s">
        <v>65</v>
      </c>
      <c r="C29" s="61" t="s">
        <v>66</v>
      </c>
      <c r="D29" s="62" t="s">
        <v>32</v>
      </c>
      <c r="E29" s="61"/>
      <c r="F29" s="63" t="n">
        <v>15</v>
      </c>
      <c r="G29" s="63" t="n">
        <v>3</v>
      </c>
      <c r="H29" s="63" t="n">
        <v>6</v>
      </c>
      <c r="I29" s="63" t="n">
        <v>9</v>
      </c>
      <c r="J29" s="63" t="n">
        <v>10</v>
      </c>
      <c r="K29" s="64" t="n">
        <v>7</v>
      </c>
      <c r="L29" s="63" t="n">
        <f aca="false">SUM(G29:J29)</f>
        <v>28</v>
      </c>
      <c r="M29" s="63" t="n">
        <v>1</v>
      </c>
      <c r="N29" s="63" t="n">
        <v>3</v>
      </c>
      <c r="O29" s="63" t="n">
        <v>3</v>
      </c>
      <c r="P29" s="63" t="n">
        <v>7</v>
      </c>
      <c r="Q29" s="63" t="n">
        <v>1</v>
      </c>
      <c r="R29" s="63" t="n">
        <f aca="false">IF(D29="V",SUM(M29:Q29),Q29)</f>
        <v>15</v>
      </c>
      <c r="S29" s="65" t="n">
        <f aca="false">IF(G29="N.D.","N/A",IF(G29=0,"N/A",M29/G29))</f>
        <v>0.333333333333333</v>
      </c>
      <c r="T29" s="65" t="n">
        <f aca="false">IF(H29="N.D.","N/A",IF(H29=0,"N/A",N29/H29))</f>
        <v>0.5</v>
      </c>
      <c r="U29" s="65" t="n">
        <f aca="false">IF(I29="N.D.","N/A",IF(I29=0,"N/A",O29/I29))</f>
        <v>0.333333333333333</v>
      </c>
      <c r="V29" s="65" t="n">
        <f aca="false">IF(J29="N.D.","N/A",IF(J29=0,"N/A",P29/J29))</f>
        <v>0.7</v>
      </c>
      <c r="W29" s="65" t="n">
        <f aca="false">IF(K29="N.D.","N/A",IF(K29=0,"N/A",Q29/K29))</f>
        <v>0.142857142857143</v>
      </c>
      <c r="X29" s="66" t="n">
        <f aca="false">IF(R29="N.D.","N/A",IF(R29=0,"N/A",R29/F29))</f>
        <v>1</v>
      </c>
      <c r="Y29" s="67"/>
    </row>
    <row r="30" s="69" customFormat="true" ht="22.5" hidden="false" customHeight="false" outlineLevel="0" collapsed="false">
      <c r="A30" s="71"/>
      <c r="B30" s="60" t="s">
        <v>67</v>
      </c>
      <c r="C30" s="61" t="s">
        <v>68</v>
      </c>
      <c r="D30" s="62" t="s">
        <v>47</v>
      </c>
      <c r="E30" s="61"/>
      <c r="F30" s="63" t="n">
        <v>15</v>
      </c>
      <c r="G30" s="63" t="n">
        <v>0</v>
      </c>
      <c r="H30" s="63" t="n">
        <v>0</v>
      </c>
      <c r="I30" s="63" t="n">
        <v>2</v>
      </c>
      <c r="J30" s="63" t="n">
        <v>7</v>
      </c>
      <c r="K30" s="63" t="n">
        <v>7</v>
      </c>
      <c r="L30" s="63" t="n">
        <f aca="false">SUM(G30:J30)</f>
        <v>9</v>
      </c>
      <c r="M30" s="63" t="n">
        <v>0</v>
      </c>
      <c r="N30" s="63" t="n">
        <v>0</v>
      </c>
      <c r="O30" s="63" t="n">
        <v>2</v>
      </c>
      <c r="P30" s="63" t="n">
        <v>2</v>
      </c>
      <c r="Q30" s="63" t="n">
        <v>7</v>
      </c>
      <c r="R30" s="63" t="n">
        <f aca="false">IF(D30="V",SUM(M30:Q30),Q30)</f>
        <v>7</v>
      </c>
      <c r="S30" s="65" t="str">
        <f aca="false">IF(G30="N.D.","N/A",IF(G30=0,"N/A",M30/G30))</f>
        <v>N/A</v>
      </c>
      <c r="T30" s="65" t="str">
        <f aca="false">IF(H30="N.D.","N/A",IF(H30=0,"N/A",N30/H30))</f>
        <v>N/A</v>
      </c>
      <c r="U30" s="65" t="n">
        <f aca="false">IF(I30="N.D.","N/A",IF(I30=0,"N/A",O30/I30))</f>
        <v>1</v>
      </c>
      <c r="V30" s="65" t="n">
        <f aca="false">IF(J30="N.D.","N/A",IF(J30=0,"N/A",P30/J30))</f>
        <v>0.285714285714286</v>
      </c>
      <c r="W30" s="65" t="n">
        <f aca="false">IF(K30="N.D.","N/A",IF(K30=0,"N/A",Q30/K30))</f>
        <v>1</v>
      </c>
      <c r="X30" s="66" t="n">
        <f aca="false">IF(R30="N.D.","N/A",IF(R30=0,"N/A",R30/F30))</f>
        <v>0.466666666666667</v>
      </c>
      <c r="Y30" s="67"/>
    </row>
    <row r="31" s="69" customFormat="true" ht="22.5" hidden="false" customHeight="false" outlineLevel="0" collapsed="false">
      <c r="A31" s="71"/>
      <c r="B31" s="60" t="s">
        <v>69</v>
      </c>
      <c r="C31" s="61" t="s">
        <v>68</v>
      </c>
      <c r="D31" s="62" t="s">
        <v>47</v>
      </c>
      <c r="E31" s="61"/>
      <c r="F31" s="63" t="n">
        <v>30</v>
      </c>
      <c r="G31" s="63" t="n">
        <v>0</v>
      </c>
      <c r="H31" s="63" t="n">
        <v>0</v>
      </c>
      <c r="I31" s="63" t="n">
        <v>2</v>
      </c>
      <c r="J31" s="63" t="n">
        <v>11</v>
      </c>
      <c r="K31" s="63" t="n">
        <v>17</v>
      </c>
      <c r="L31" s="63" t="n">
        <f aca="false">SUM(G31:J31)</f>
        <v>13</v>
      </c>
      <c r="M31" s="63" t="n">
        <v>0</v>
      </c>
      <c r="N31" s="63" t="n">
        <v>0</v>
      </c>
      <c r="O31" s="63" t="n">
        <v>2</v>
      </c>
      <c r="P31" s="63" t="n">
        <v>7</v>
      </c>
      <c r="Q31" s="63" t="n">
        <v>12</v>
      </c>
      <c r="R31" s="63" t="n">
        <f aca="false">IF(D31="V",SUM(M31:Q31),Q31)</f>
        <v>12</v>
      </c>
      <c r="S31" s="65" t="str">
        <f aca="false">IF(G31="N.D.","N/A",IF(G31=0,"N/A",M31/G31))</f>
        <v>N/A</v>
      </c>
      <c r="T31" s="65" t="str">
        <f aca="false">IF(H31="N.D.","N/A",IF(H31=0,"N/A",N31/H31))</f>
        <v>N/A</v>
      </c>
      <c r="U31" s="65" t="n">
        <f aca="false">IF(I31="N.D.","N/A",IF(I31=0,"N/A",O31/I31))</f>
        <v>1</v>
      </c>
      <c r="V31" s="65" t="n">
        <f aca="false">IF(J31="N.D.","N/A",IF(J31=0,"N/A",P31/J31))</f>
        <v>0.636363636363636</v>
      </c>
      <c r="W31" s="65" t="n">
        <f aca="false">IF(K31="N.D.","N/A",IF(K31=0,"N/A",Q31/K31))</f>
        <v>0.705882352941177</v>
      </c>
      <c r="X31" s="66" t="n">
        <f aca="false">IF(R31="N.D.","N/A",IF(R31=0,"N/A",R31/F31))</f>
        <v>0.4</v>
      </c>
      <c r="Y31" s="67"/>
    </row>
    <row r="32" customFormat="false" ht="33.75" hidden="false" customHeight="false" outlineLevel="0" collapsed="false">
      <c r="A32" s="71" t="s">
        <v>70</v>
      </c>
      <c r="B32" s="60" t="s">
        <v>71</v>
      </c>
      <c r="C32" s="61" t="s">
        <v>46</v>
      </c>
      <c r="D32" s="62" t="s">
        <v>32</v>
      </c>
      <c r="E32" s="61"/>
      <c r="F32" s="63" t="n">
        <v>15</v>
      </c>
      <c r="G32" s="63" t="n">
        <v>1</v>
      </c>
      <c r="H32" s="63" t="n">
        <v>3</v>
      </c>
      <c r="I32" s="63" t="n">
        <v>3</v>
      </c>
      <c r="J32" s="63" t="n">
        <v>6</v>
      </c>
      <c r="K32" s="72" t="n">
        <v>10</v>
      </c>
      <c r="L32" s="63" t="n">
        <f aca="false">SUM(G32:J32)</f>
        <v>13</v>
      </c>
      <c r="M32" s="63" t="n">
        <v>0</v>
      </c>
      <c r="N32" s="63" t="n">
        <v>2</v>
      </c>
      <c r="O32" s="63" t="n">
        <v>7</v>
      </c>
      <c r="P32" s="63" t="n">
        <v>7</v>
      </c>
      <c r="Q32" s="63" t="n">
        <v>4</v>
      </c>
      <c r="R32" s="63" t="n">
        <f aca="false">IF(D32="V",SUM(M32:Q32),Q32)</f>
        <v>20</v>
      </c>
      <c r="S32" s="65" t="n">
        <f aca="false">IF(G32="N.D.","N/A",IF(G32=0,"N/A",M32/G32))</f>
        <v>0</v>
      </c>
      <c r="T32" s="65" t="n">
        <f aca="false">IF(H32="N.D.","N/A",IF(H32=0,"N/A",N32/H32))</f>
        <v>0.666666666666667</v>
      </c>
      <c r="U32" s="65" t="n">
        <f aca="false">IF(I32="N.D.","N/A",IF(I32=0,"N/A",O32/I32))</f>
        <v>2.33333333333333</v>
      </c>
      <c r="V32" s="65" t="n">
        <f aca="false">IF(J32="N.D.","N/A",IF(J32=0,"N/A",P32/J32))</f>
        <v>1.16666666666667</v>
      </c>
      <c r="W32" s="65" t="n">
        <f aca="false">IF(K32="N.D.","N/A",IF(K32=0,"N/A",Q32/K32))</f>
        <v>0.4</v>
      </c>
      <c r="X32" s="66" t="n">
        <f aca="false">IF(R32="N.D.","N/A",IF(R32=0,"N/A",R32/F32))</f>
        <v>1.33333333333333</v>
      </c>
      <c r="Y32" s="67"/>
    </row>
    <row r="33" customFormat="false" ht="20.25" hidden="false" customHeight="true" outlineLevel="0" collapsed="false">
      <c r="A33" s="71" t="s">
        <v>72</v>
      </c>
      <c r="B33" s="73" t="s">
        <v>73</v>
      </c>
      <c r="C33" s="74" t="s">
        <v>74</v>
      </c>
      <c r="D33" s="75" t="s">
        <v>32</v>
      </c>
      <c r="E33" s="74"/>
      <c r="F33" s="63" t="n">
        <f aca="false">F34+F35</f>
        <v>1448</v>
      </c>
      <c r="G33" s="63" t="n">
        <f aca="false">G34+G35</f>
        <v>23</v>
      </c>
      <c r="H33" s="63" t="n">
        <f aca="false">H34+H35</f>
        <v>54</v>
      </c>
      <c r="I33" s="63" t="n">
        <f aca="false">I34+I35</f>
        <v>84.2</v>
      </c>
      <c r="J33" s="63" t="n">
        <f aca="false">J34+J35</f>
        <v>238</v>
      </c>
      <c r="K33" s="64" t="n">
        <v>238</v>
      </c>
      <c r="L33" s="63" t="n">
        <f aca="false">SUM(G33:J33)</f>
        <v>399.2</v>
      </c>
      <c r="M33" s="63" t="n">
        <f aca="false">+M34+M35</f>
        <v>27</v>
      </c>
      <c r="N33" s="63" t="n">
        <f aca="false">+N34+N35</f>
        <v>100</v>
      </c>
      <c r="O33" s="63" t="n">
        <f aca="false">+O34+O35</f>
        <v>502</v>
      </c>
      <c r="P33" s="63" t="n">
        <v>225</v>
      </c>
      <c r="Q33" s="63" t="n">
        <v>49</v>
      </c>
      <c r="R33" s="63" t="n">
        <f aca="false">IF(D33="V",SUM(M33:Q33),Q33)</f>
        <v>903</v>
      </c>
      <c r="S33" s="65" t="n">
        <f aca="false">IF(G33="N.D.","N/A",IF(G33=0,"N/A",M33/G33))</f>
        <v>1.17391304347826</v>
      </c>
      <c r="T33" s="65" t="n">
        <f aca="false">IF(H33="N.D.","N/A",IF(H33=0,"N/A",N33/H33))</f>
        <v>1.85185185185185</v>
      </c>
      <c r="U33" s="65" t="n">
        <f aca="false">IF(I33="N.D.","N/A",IF(I33=0,"N/A",O33/I33))</f>
        <v>5.96199524940618</v>
      </c>
      <c r="V33" s="65" t="n">
        <f aca="false">IF(J33="N.D.","N/A",IF(J33=0,"N/A",P33/J33))</f>
        <v>0.945378151260504</v>
      </c>
      <c r="W33" s="65" t="n">
        <f aca="false">IF(K33="N.D.","N/A",IF(K33=0,"N/A",Q33/K33))</f>
        <v>0.205882352941176</v>
      </c>
      <c r="X33" s="66" t="n">
        <f aca="false">IF(R33="N.D.","N/A",IF(R33=0,"N/A",R33/F33))</f>
        <v>0.623618784530387</v>
      </c>
      <c r="Y33" s="67"/>
    </row>
    <row r="34" customFormat="false" ht="20.25" hidden="false" customHeight="true" outlineLevel="0" collapsed="false">
      <c r="A34" s="71"/>
      <c r="B34" s="73"/>
      <c r="C34" s="61" t="s">
        <v>53</v>
      </c>
      <c r="D34" s="62" t="s">
        <v>32</v>
      </c>
      <c r="E34" s="61"/>
      <c r="F34" s="63" t="n">
        <v>1025</v>
      </c>
      <c r="G34" s="63" t="n">
        <v>16</v>
      </c>
      <c r="H34" s="63" t="n">
        <v>38</v>
      </c>
      <c r="I34" s="63" t="n">
        <v>58.2</v>
      </c>
      <c r="J34" s="63" t="n">
        <v>167</v>
      </c>
      <c r="K34" s="64" t="n">
        <v>167</v>
      </c>
      <c r="L34" s="63" t="n">
        <f aca="false">SUM(G34:J34)</f>
        <v>279.2</v>
      </c>
      <c r="M34" s="63" t="n">
        <v>19</v>
      </c>
      <c r="N34" s="63" t="n">
        <v>72</v>
      </c>
      <c r="O34" s="63" t="n">
        <v>367</v>
      </c>
      <c r="P34" s="63" t="n">
        <v>152</v>
      </c>
      <c r="Q34" s="63" t="n">
        <v>37</v>
      </c>
      <c r="R34" s="63" t="n">
        <f aca="false">IF(D34="V",SUM(M34:Q34),Q34)</f>
        <v>647</v>
      </c>
      <c r="S34" s="65" t="n">
        <f aca="false">IF(G34="N.D.","N/A",IF(G34=0,"N/A",M34/G34))</f>
        <v>1.1875</v>
      </c>
      <c r="T34" s="65" t="n">
        <f aca="false">IF(H34="N.D.","N/A",IF(H34=0,"N/A",N34/H34))</f>
        <v>1.89473684210526</v>
      </c>
      <c r="U34" s="65" t="n">
        <f aca="false">IF(I34="N.D.","N/A",IF(I34=0,"N/A",O34/I34))</f>
        <v>6.30584192439863</v>
      </c>
      <c r="V34" s="65" t="n">
        <f aca="false">IF(J34="N.D.","N/A",IF(J34=0,"N/A",P34/J34))</f>
        <v>0.910179640718563</v>
      </c>
      <c r="W34" s="65" t="n">
        <f aca="false">IF(K34="N.D.","N/A",IF(K34=0,"N/A",Q34/K34))</f>
        <v>0.221556886227545</v>
      </c>
      <c r="X34" s="66" t="n">
        <f aca="false">IF(R34="N.D.","N/A",IF(R34=0,"N/A",R34/F34))</f>
        <v>0.631219512195122</v>
      </c>
      <c r="Y34" s="67"/>
    </row>
    <row r="35" customFormat="false" ht="20.25" hidden="false" customHeight="true" outlineLevel="0" collapsed="false">
      <c r="A35" s="71"/>
      <c r="B35" s="73"/>
      <c r="C35" s="61" t="s">
        <v>55</v>
      </c>
      <c r="D35" s="62" t="s">
        <v>32</v>
      </c>
      <c r="E35" s="61"/>
      <c r="F35" s="63" t="n">
        <v>423</v>
      </c>
      <c r="G35" s="63" t="n">
        <v>7</v>
      </c>
      <c r="H35" s="63" t="n">
        <v>16</v>
      </c>
      <c r="I35" s="63" t="n">
        <v>26</v>
      </c>
      <c r="J35" s="63" t="n">
        <v>71</v>
      </c>
      <c r="K35" s="64" t="n">
        <v>71</v>
      </c>
      <c r="L35" s="63" t="n">
        <f aca="false">SUM(G35:J35)</f>
        <v>120</v>
      </c>
      <c r="M35" s="63" t="n">
        <v>8</v>
      </c>
      <c r="N35" s="63" t="n">
        <v>28</v>
      </c>
      <c r="O35" s="63" t="n">
        <v>135</v>
      </c>
      <c r="P35" s="63" t="n">
        <v>73</v>
      </c>
      <c r="Q35" s="63" t="n">
        <v>12</v>
      </c>
      <c r="R35" s="63" t="n">
        <f aca="false">IF(D35="V",SUM(M35:Q35),Q35)</f>
        <v>256</v>
      </c>
      <c r="S35" s="65" t="n">
        <f aca="false">IF(G35="N.D.","N/A",IF(G35=0,"N/A",M35/G35))</f>
        <v>1.14285714285714</v>
      </c>
      <c r="T35" s="65" t="n">
        <f aca="false">IF(H35="N.D.","N/A",IF(H35=0,"N/A",N35/H35))</f>
        <v>1.75</v>
      </c>
      <c r="U35" s="65" t="n">
        <f aca="false">IF(I35="N.D.","N/A",IF(I35=0,"N/A",O35/I35))</f>
        <v>5.19230769230769</v>
      </c>
      <c r="V35" s="65" t="n">
        <f aca="false">IF(J35="N.D.","N/A",IF(J35=0,"N/A",P35/J35))</f>
        <v>1.02816901408451</v>
      </c>
      <c r="W35" s="65" t="n">
        <f aca="false">IF(K35="N.D.","N/A",IF(K35=0,"N/A",Q35/K35))</f>
        <v>0.169014084507042</v>
      </c>
      <c r="X35" s="66" t="n">
        <f aca="false">IF(R35="N.D.","N/A",IF(R35=0,"N/A",R35/F35))</f>
        <v>0.605200945626478</v>
      </c>
      <c r="Y35" s="67"/>
    </row>
    <row r="36" s="69" customFormat="true" ht="45" hidden="false" customHeight="false" outlineLevel="0" collapsed="false">
      <c r="A36" s="71"/>
      <c r="B36" s="76" t="s">
        <v>75</v>
      </c>
      <c r="C36" s="61" t="s">
        <v>51</v>
      </c>
      <c r="D36" s="62" t="s">
        <v>32</v>
      </c>
      <c r="E36" s="61"/>
      <c r="F36" s="63" t="n">
        <f aca="false">+'[1]RIMS 1 nlle vers°'!D40</f>
        <v>1096</v>
      </c>
      <c r="G36" s="63" t="n">
        <f aca="false">+'[1]RIMS 1 nlle vers°'!E40</f>
        <v>10</v>
      </c>
      <c r="H36" s="63" t="n">
        <f aca="false">+'[1]RIMS 1 nlle vers°'!F40</f>
        <v>54</v>
      </c>
      <c r="I36" s="63" t="n">
        <f aca="false">+'[1]RIMS 1 nlle vers°'!G40</f>
        <v>100</v>
      </c>
      <c r="J36" s="63" t="n">
        <f aca="false">+'[1]RIMS 1 nlle vers°'!H40</f>
        <v>238</v>
      </c>
      <c r="K36" s="64" t="n">
        <v>238</v>
      </c>
      <c r="L36" s="63" t="n">
        <f aca="false">SUM(G36:J36)</f>
        <v>402</v>
      </c>
      <c r="M36" s="63" t="n">
        <f aca="false">+'[1]RIMS 1 nlle vers°'!E41</f>
        <v>23</v>
      </c>
      <c r="N36" s="63" t="n">
        <f aca="false">+'[1]RIMS 1 nlle vers°'!F41</f>
        <v>74</v>
      </c>
      <c r="O36" s="63" t="n">
        <f aca="false">+'[1]RIMS 1 nlle vers°'!G41</f>
        <v>99</v>
      </c>
      <c r="P36" s="63" t="n">
        <v>311</v>
      </c>
      <c r="Q36" s="63" t="n">
        <v>94</v>
      </c>
      <c r="R36" s="63" t="n">
        <f aca="false">IF(D36="V",SUM(M36:Q36),Q36)</f>
        <v>601</v>
      </c>
      <c r="S36" s="65" t="n">
        <f aca="false">IF(G36="N.D.","N/A",IF(G36=0,"N/A",M36/G36))</f>
        <v>2.3</v>
      </c>
      <c r="T36" s="65" t="n">
        <f aca="false">IF(H36="N.D.","N/A",IF(H36=0,"N/A",N36/H36))</f>
        <v>1.37037037037037</v>
      </c>
      <c r="U36" s="65" t="n">
        <f aca="false">IF(I36="N.D.","N/A",IF(I36=0,"N/A",O36/I36))</f>
        <v>0.99</v>
      </c>
      <c r="V36" s="65" t="n">
        <f aca="false">IF(J36="N.D.","N/A",IF(J36=0,"N/A",P36/J36))</f>
        <v>1.30672268907563</v>
      </c>
      <c r="W36" s="65" t="n">
        <f aca="false">IF(K36="N.D.","N/A",IF(K36=0,"N/A",Q36/K36))</f>
        <v>0.394957983193277</v>
      </c>
      <c r="X36" s="66" t="n">
        <f aca="false">IF(R36="N.D.","N/A",IF(R36=0,"N/A",R36/F36))</f>
        <v>0.548357664233577</v>
      </c>
      <c r="Y36" s="67"/>
    </row>
    <row r="37" s="69" customFormat="true" ht="45" hidden="false" customHeight="false" outlineLevel="0" collapsed="false">
      <c r="A37" s="71"/>
      <c r="B37" s="70" t="s">
        <v>76</v>
      </c>
      <c r="C37" s="61" t="s">
        <v>53</v>
      </c>
      <c r="D37" s="62" t="s">
        <v>32</v>
      </c>
      <c r="E37" s="61"/>
      <c r="F37" s="63" t="n">
        <f aca="false">+'[1]RIMS 1 nlle vers°'!D43</f>
        <v>658</v>
      </c>
      <c r="G37" s="63" t="n">
        <f aca="false">+'[1]RIMS 1 nlle vers°'!E43</f>
        <v>6</v>
      </c>
      <c r="H37" s="63" t="n">
        <f aca="false">+'[1]RIMS 1 nlle vers°'!F43</f>
        <v>33</v>
      </c>
      <c r="I37" s="63" t="n">
        <f aca="false">+'[1]RIMS 1 nlle vers°'!G43</f>
        <v>60</v>
      </c>
      <c r="J37" s="63" t="n">
        <f aca="false">+'[1]RIMS 1 nlle vers°'!H43</f>
        <v>143</v>
      </c>
      <c r="K37" s="64" t="n">
        <v>143</v>
      </c>
      <c r="L37" s="63" t="n">
        <f aca="false">SUM(G37:J37)</f>
        <v>242</v>
      </c>
      <c r="M37" s="63" t="n">
        <f aca="false">+'[1]RIMS 1 nlle vers°'!E44</f>
        <v>16</v>
      </c>
      <c r="N37" s="63" t="n">
        <f aca="false">+'[1]RIMS 1 nlle vers°'!F44</f>
        <v>55</v>
      </c>
      <c r="O37" s="63" t="n">
        <f aca="false">+'[1]RIMS 1 nlle vers°'!G44</f>
        <v>68</v>
      </c>
      <c r="P37" s="63" t="n">
        <v>207</v>
      </c>
      <c r="Q37" s="63" t="n">
        <v>83</v>
      </c>
      <c r="R37" s="63" t="n">
        <f aca="false">IF(D37="V",SUM(M37:Q37),Q37)</f>
        <v>429</v>
      </c>
      <c r="S37" s="65" t="n">
        <f aca="false">IF(G37="N.D.","N/A",IF(G37=0,"N/A",M37/G37))</f>
        <v>2.66666666666667</v>
      </c>
      <c r="T37" s="65" t="n">
        <f aca="false">IF(H37="N.D.","N/A",IF(H37=0,"N/A",N37/H37))</f>
        <v>1.66666666666667</v>
      </c>
      <c r="U37" s="65" t="n">
        <f aca="false">IF(I37="N.D.","N/A",IF(I37=0,"N/A",O37/I37))</f>
        <v>1.13333333333333</v>
      </c>
      <c r="V37" s="65" t="n">
        <f aca="false">IF(J37="N.D.","N/A",IF(J37=0,"N/A",P37/J37))</f>
        <v>1.44755244755245</v>
      </c>
      <c r="W37" s="65" t="n">
        <f aca="false">IF(K37="N.D.","N/A",IF(K37=0,"N/A",Q37/K37))</f>
        <v>0.58041958041958</v>
      </c>
      <c r="X37" s="66" t="n">
        <f aca="false">IF(R37="N.D.","N/A",IF(R37=0,"N/A",R37/F37))</f>
        <v>0.651975683890578</v>
      </c>
      <c r="Y37" s="67"/>
    </row>
    <row r="38" s="69" customFormat="true" ht="45" hidden="false" customHeight="false" outlineLevel="0" collapsed="false">
      <c r="A38" s="71"/>
      <c r="B38" s="70" t="s">
        <v>77</v>
      </c>
      <c r="C38" s="61" t="s">
        <v>55</v>
      </c>
      <c r="D38" s="62" t="s">
        <v>32</v>
      </c>
      <c r="E38" s="61"/>
      <c r="F38" s="63" t="n">
        <f aca="false">+'[1]RIMS 1 nlle vers°'!D46</f>
        <v>437</v>
      </c>
      <c r="G38" s="63" t="n">
        <f aca="false">+'[1]RIMS 1 nlle vers°'!E46</f>
        <v>4</v>
      </c>
      <c r="H38" s="63" t="n">
        <f aca="false">+'[1]RIMS 1 nlle vers°'!F46</f>
        <v>21</v>
      </c>
      <c r="I38" s="63" t="n">
        <f aca="false">+'[1]RIMS 1 nlle vers°'!G46</f>
        <v>40</v>
      </c>
      <c r="J38" s="63" t="n">
        <f aca="false">+'[1]RIMS 1 nlle vers°'!H46</f>
        <v>95</v>
      </c>
      <c r="K38" s="64" t="n">
        <v>95</v>
      </c>
      <c r="L38" s="63" t="n">
        <f aca="false">SUM(G38:J38)</f>
        <v>160</v>
      </c>
      <c r="M38" s="63" t="n">
        <f aca="false">+'[1]RIMS 1 nlle vers°'!E47</f>
        <v>7</v>
      </c>
      <c r="N38" s="63" t="n">
        <f aca="false">+'[1]RIMS 1 nlle vers°'!F47</f>
        <v>19</v>
      </c>
      <c r="O38" s="63" t="n">
        <f aca="false">+'[1]RIMS 1 nlle vers°'!G47</f>
        <v>31</v>
      </c>
      <c r="P38" s="63" t="n">
        <v>104</v>
      </c>
      <c r="Q38" s="63" t="n">
        <v>11</v>
      </c>
      <c r="R38" s="63" t="n">
        <f aca="false">IF(D38="V",SUM(M38:Q38),Q38)</f>
        <v>172</v>
      </c>
      <c r="S38" s="65" t="n">
        <f aca="false">IF(G38="N.D.","N/A",IF(G38=0,"N/A",M38/G38))</f>
        <v>1.75</v>
      </c>
      <c r="T38" s="65" t="n">
        <f aca="false">IF(H38="N.D.","N/A",IF(H38=0,"N/A",N38/H38))</f>
        <v>0.904761904761905</v>
      </c>
      <c r="U38" s="65" t="n">
        <f aca="false">IF(I38="N.D.","N/A",IF(I38=0,"N/A",O38/I38))</f>
        <v>0.775</v>
      </c>
      <c r="V38" s="65" t="n">
        <f aca="false">IF(J38="N.D.","N/A",IF(J38=0,"N/A",P38/J38))</f>
        <v>1.09473684210526</v>
      </c>
      <c r="W38" s="65" t="n">
        <f aca="false">IF(K38="N.D.","N/A",IF(K38=0,"N/A",Q38/K38))</f>
        <v>0.115789473684211</v>
      </c>
      <c r="X38" s="66" t="n">
        <f aca="false">IF(R38="N.D.","N/A",IF(R38=0,"N/A",R38/F38))</f>
        <v>0.393592677345538</v>
      </c>
      <c r="Y38" s="67"/>
    </row>
    <row r="39" customFormat="false" ht="56.25" hidden="false" customHeight="true" outlineLevel="0" collapsed="false">
      <c r="A39" s="71" t="s">
        <v>78</v>
      </c>
      <c r="B39" s="60" t="s">
        <v>79</v>
      </c>
      <c r="C39" s="61" t="s">
        <v>46</v>
      </c>
      <c r="D39" s="62" t="s">
        <v>32</v>
      </c>
      <c r="E39" s="61"/>
      <c r="F39" s="63" t="n">
        <v>15</v>
      </c>
      <c r="G39" s="63" t="n">
        <v>1</v>
      </c>
      <c r="H39" s="63" t="n">
        <v>3</v>
      </c>
      <c r="I39" s="63" t="n">
        <v>3</v>
      </c>
      <c r="J39" s="63" t="n">
        <v>10</v>
      </c>
      <c r="K39" s="64" t="n">
        <v>10</v>
      </c>
      <c r="L39" s="63" t="n">
        <f aca="false">SUM(G39:J39)</f>
        <v>17</v>
      </c>
      <c r="M39" s="63" t="n">
        <v>2</v>
      </c>
      <c r="N39" s="63" t="n">
        <v>3</v>
      </c>
      <c r="O39" s="63" t="n">
        <v>5</v>
      </c>
      <c r="P39" s="63" t="n">
        <v>11</v>
      </c>
      <c r="Q39" s="63" t="n">
        <v>0</v>
      </c>
      <c r="R39" s="63" t="n">
        <f aca="false">IF(D39="V",SUM(M39:Q39),Q39)</f>
        <v>21</v>
      </c>
      <c r="S39" s="65" t="n">
        <f aca="false">IF(G39="N.D.","N/A",IF(G39=0,"N/A",M39/G39))</f>
        <v>2</v>
      </c>
      <c r="T39" s="65" t="n">
        <f aca="false">IF(H39="N.D.","N/A",IF(H39=0,"N/A",N39/H39))</f>
        <v>1</v>
      </c>
      <c r="U39" s="65" t="n">
        <f aca="false">IF(I39="N.D.","N/A",IF(I39=0,"N/A",O39/I39))</f>
        <v>1.66666666666667</v>
      </c>
      <c r="V39" s="65" t="n">
        <f aca="false">IF(J39="N.D.","N/A",IF(J39=0,"N/A",P39/J39))</f>
        <v>1.1</v>
      </c>
      <c r="W39" s="65" t="n">
        <f aca="false">IF(K39="N.D.","N/A",IF(K39=0,"N/A",Q39/K39))</f>
        <v>0</v>
      </c>
      <c r="X39" s="66" t="n">
        <f aca="false">IF(R39="N.D.","N/A",IF(R39=0,"N/A",R39/F39))</f>
        <v>1.4</v>
      </c>
      <c r="Y39" s="67" t="s">
        <v>80</v>
      </c>
    </row>
    <row r="40" customFormat="false" ht="33.75" hidden="false" customHeight="false" outlineLevel="0" collapsed="false">
      <c r="A40" s="71"/>
      <c r="B40" s="60" t="s">
        <v>81</v>
      </c>
      <c r="C40" s="61" t="s">
        <v>43</v>
      </c>
      <c r="D40" s="62" t="s">
        <v>32</v>
      </c>
      <c r="E40" s="61"/>
      <c r="F40" s="63" t="n">
        <f aca="false">333717000/1800</f>
        <v>185398.333333333</v>
      </c>
      <c r="G40" s="63" t="n">
        <v>14500</v>
      </c>
      <c r="H40" s="63" t="n">
        <v>19000</v>
      </c>
      <c r="I40" s="63" t="n">
        <f aca="false">13980000/2000</f>
        <v>6990</v>
      </c>
      <c r="J40" s="63" t="n">
        <f aca="false">98000000/1800</f>
        <v>54444.4444444444</v>
      </c>
      <c r="K40" s="64" t="n">
        <v>54444.4444444444</v>
      </c>
      <c r="L40" s="63" t="n">
        <f aca="false">SUM(G40:J40)</f>
        <v>94934.4444444444</v>
      </c>
      <c r="M40" s="63" t="n">
        <v>14099.89</v>
      </c>
      <c r="N40" s="77" t="n">
        <f aca="false">18094082/2162.41</f>
        <v>8367.55379414635</v>
      </c>
      <c r="O40" s="78" t="n">
        <v>10068.48</v>
      </c>
      <c r="P40" s="63" t="n">
        <v>34009.4071111111</v>
      </c>
      <c r="Q40" s="63" t="n">
        <v>0</v>
      </c>
      <c r="R40" s="78" t="n">
        <f aca="false">IF(D40="V",SUM(M40:Q40),Q40)</f>
        <v>66545.3309052575</v>
      </c>
      <c r="S40" s="65" t="n">
        <f aca="false">IF(G40="N.D.","N/A",IF(G40=0,"N/A",M40/G40))</f>
        <v>0.972406206896552</v>
      </c>
      <c r="T40" s="65" t="n">
        <f aca="false">IF(H40="N.D.","N/A",IF(H40=0,"N/A",N40/H40))</f>
        <v>0.440397568112966</v>
      </c>
      <c r="U40" s="65" t="n">
        <f aca="false">IF(I40="N.D.","N/A",IF(I40=0,"N/A",O40/I40))</f>
        <v>1.44041201716738</v>
      </c>
      <c r="V40" s="65" t="n">
        <f aca="false">IF(J40="N.D.","N/A",IF(J40=0,"N/A",P40/J40))</f>
        <v>0.624662579591837</v>
      </c>
      <c r="W40" s="65" t="n">
        <f aca="false">IF(K40="N.D.","N/A",IF(K40=0,"N/A",Q40/K40))</f>
        <v>0</v>
      </c>
      <c r="X40" s="66" t="n">
        <f aca="false">IF(R40="N.D.","N/A",IF(R40=0,"N/A",R40/F40))</f>
        <v>0.358931656551699</v>
      </c>
      <c r="Y40" s="67" t="s">
        <v>82</v>
      </c>
    </row>
    <row r="41" customFormat="false" ht="12.75" hidden="false" customHeight="true" outlineLevel="0" collapsed="false">
      <c r="A41" s="71" t="s">
        <v>83</v>
      </c>
      <c r="B41" s="79" t="s">
        <v>84</v>
      </c>
      <c r="C41" s="80" t="s">
        <v>85</v>
      </c>
      <c r="D41" s="62" t="s">
        <v>32</v>
      </c>
      <c r="E41" s="80"/>
      <c r="F41" s="63" t="n">
        <v>45</v>
      </c>
      <c r="G41" s="63" t="n">
        <v>1</v>
      </c>
      <c r="H41" s="63" t="n">
        <v>5</v>
      </c>
      <c r="I41" s="63" t="n">
        <v>6</v>
      </c>
      <c r="J41" s="63" t="n">
        <v>20</v>
      </c>
      <c r="K41" s="64" t="n">
        <v>36</v>
      </c>
      <c r="L41" s="63" t="n">
        <f aca="false">SUM(G41:J41)</f>
        <v>32</v>
      </c>
      <c r="M41" s="63" t="n">
        <v>1</v>
      </c>
      <c r="N41" s="63" t="n">
        <v>5</v>
      </c>
      <c r="O41" s="63" t="n">
        <v>0</v>
      </c>
      <c r="P41" s="63" t="n">
        <v>1</v>
      </c>
      <c r="Q41" s="63" t="n">
        <v>0</v>
      </c>
      <c r="R41" s="63" t="n">
        <f aca="false">IF(D41="V",SUM(M41:Q41),Q41)</f>
        <v>7</v>
      </c>
      <c r="S41" s="65" t="n">
        <f aca="false">IF(G41="N.D.","N/A",IF(G41=0,"N/A",M41/G41))</f>
        <v>1</v>
      </c>
      <c r="T41" s="65" t="n">
        <f aca="false">IF(H41="N.D.","N/A",IF(H41=0,"N/A",N41/H41))</f>
        <v>1</v>
      </c>
      <c r="U41" s="65" t="n">
        <f aca="false">IF(I41="N.D.","N/A",IF(I41=0,"N/A",O41/I41))</f>
        <v>0</v>
      </c>
      <c r="V41" s="65" t="n">
        <f aca="false">IF(J41="N.D.","N/A",IF(J41=0,"N/A",P41/J41))</f>
        <v>0.05</v>
      </c>
      <c r="W41" s="65" t="n">
        <f aca="false">IF(K41="N.D.","N/A",IF(K41=0,"N/A",Q41/K41))</f>
        <v>0</v>
      </c>
      <c r="X41" s="66" t="n">
        <f aca="false">IF(R41="N.D.","N/A",IF(R41=0,"N/A",R41/F41))</f>
        <v>0.155555555555556</v>
      </c>
      <c r="Y41" s="67"/>
    </row>
    <row r="42" customFormat="false" ht="12.75" hidden="false" customHeight="false" outlineLevel="0" collapsed="false">
      <c r="A42" s="71"/>
      <c r="B42" s="79" t="s">
        <v>86</v>
      </c>
      <c r="C42" s="80" t="s">
        <v>85</v>
      </c>
      <c r="D42" s="62" t="s">
        <v>32</v>
      </c>
      <c r="E42" s="80"/>
      <c r="F42" s="63" t="n">
        <v>15</v>
      </c>
      <c r="G42" s="63" t="n">
        <v>0</v>
      </c>
      <c r="H42" s="63" t="n">
        <v>1</v>
      </c>
      <c r="I42" s="63" t="n">
        <v>0</v>
      </c>
      <c r="J42" s="63" t="n">
        <v>5</v>
      </c>
      <c r="K42" s="64" t="n">
        <v>13</v>
      </c>
      <c r="L42" s="63" t="n">
        <f aca="false">SUM(G42:J42)</f>
        <v>6</v>
      </c>
      <c r="M42" s="63" t="n">
        <v>0</v>
      </c>
      <c r="N42" s="63" t="n">
        <v>0</v>
      </c>
      <c r="O42" s="63" t="n">
        <v>0</v>
      </c>
      <c r="P42" s="63" t="n">
        <v>1</v>
      </c>
      <c r="Q42" s="63" t="n">
        <v>0</v>
      </c>
      <c r="R42" s="63" t="n">
        <f aca="false">IF(D42="V",SUM(M42:Q42),Q42)</f>
        <v>1</v>
      </c>
      <c r="S42" s="65" t="str">
        <f aca="false">IF(G42="N.D.","N/A",IF(G42=0,"N/A",M42/G42))</f>
        <v>N/A</v>
      </c>
      <c r="T42" s="65" t="n">
        <f aca="false">IF(H42="N.D.","N/A",IF(H42=0,"N/A",N42/H42))</f>
        <v>0</v>
      </c>
      <c r="U42" s="65" t="str">
        <f aca="false">IF(I42="N.D.","N/A",IF(I42=0,"N/A",O42/I42))</f>
        <v>N/A</v>
      </c>
      <c r="V42" s="65" t="n">
        <f aca="false">IF(J42="N.D.","N/A",IF(J42=0,"N/A",P42/J42))</f>
        <v>0.2</v>
      </c>
      <c r="W42" s="65" t="n">
        <f aca="false">IF(K42="N.D.","N/A",IF(K42=0,"N/A",Q42/K42))</f>
        <v>0</v>
      </c>
      <c r="X42" s="66" t="n">
        <f aca="false">IF(R42="N.D.","N/A",IF(R42=0,"N/A",R42/F42))</f>
        <v>0.0666666666666667</v>
      </c>
      <c r="Y42" s="67"/>
    </row>
    <row r="43" customFormat="false" ht="12.75" hidden="false" customHeight="false" outlineLevel="0" collapsed="false">
      <c r="A43" s="71"/>
      <c r="B43" s="79" t="s">
        <v>87</v>
      </c>
      <c r="C43" s="80" t="s">
        <v>85</v>
      </c>
      <c r="D43" s="62" t="s">
        <v>32</v>
      </c>
      <c r="E43" s="80"/>
      <c r="F43" s="63" t="n">
        <v>15</v>
      </c>
      <c r="G43" s="63" t="n">
        <v>0</v>
      </c>
      <c r="H43" s="63" t="n">
        <v>0</v>
      </c>
      <c r="I43" s="63" t="n">
        <v>0</v>
      </c>
      <c r="J43" s="63" t="n">
        <v>7</v>
      </c>
      <c r="K43" s="64" t="n">
        <v>7</v>
      </c>
      <c r="L43" s="63" t="n">
        <f aca="false">SUM(G43:J43)</f>
        <v>7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f aca="false">IF(D43="V",SUM(M43:Q43),Q43)</f>
        <v>0</v>
      </c>
      <c r="S43" s="65" t="str">
        <f aca="false">IF(G43="N.D.","N/A",IF(G43=0,"N/A",M43/G43))</f>
        <v>N/A</v>
      </c>
      <c r="T43" s="65" t="str">
        <f aca="false">IF(H43="N.D.","N/A",IF(H43=0,"N/A",N43/H43))</f>
        <v>N/A</v>
      </c>
      <c r="U43" s="65" t="str">
        <f aca="false">IF(I43="N.D.","N/A",IF(I43=0,"N/A",O43/I43))</f>
        <v>N/A</v>
      </c>
      <c r="V43" s="65" t="n">
        <f aca="false">IF(J43="N.D.","N/A",IF(J43=0,"N/A",P43/J43))</f>
        <v>0</v>
      </c>
      <c r="W43" s="65" t="n">
        <f aca="false">IF(K43="N.D.","N/A",IF(K43=0,"N/A",Q43/K43))</f>
        <v>0</v>
      </c>
      <c r="X43" s="66" t="str">
        <f aca="false">IF(R43="N.D.","N/A",IF(R43=0,"N/A",R43/F43))</f>
        <v>N/A</v>
      </c>
      <c r="Y43" s="67"/>
    </row>
    <row r="44" customFormat="false" ht="12.75" hidden="false" customHeight="false" outlineLevel="0" collapsed="false">
      <c r="A44" s="71"/>
      <c r="B44" s="79" t="s">
        <v>88</v>
      </c>
      <c r="C44" s="80" t="s">
        <v>89</v>
      </c>
      <c r="D44" s="62" t="s">
        <v>32</v>
      </c>
      <c r="E44" s="80"/>
      <c r="F44" s="63" t="n">
        <v>15</v>
      </c>
      <c r="G44" s="63" t="n">
        <v>1</v>
      </c>
      <c r="H44" s="63" t="n">
        <v>3</v>
      </c>
      <c r="I44" s="63" t="n">
        <v>3</v>
      </c>
      <c r="J44" s="63" t="n">
        <v>3</v>
      </c>
      <c r="K44" s="64" t="n">
        <v>5</v>
      </c>
      <c r="L44" s="63" t="n">
        <f aca="false">SUM(G44:J44)</f>
        <v>10</v>
      </c>
      <c r="M44" s="63" t="n">
        <v>2</v>
      </c>
      <c r="N44" s="63" t="n">
        <v>2</v>
      </c>
      <c r="O44" s="63" t="n">
        <v>3</v>
      </c>
      <c r="P44" s="63" t="n">
        <v>3</v>
      </c>
      <c r="Q44" s="63" t="n">
        <v>5</v>
      </c>
      <c r="R44" s="63" t="n">
        <f aca="false">IF(D44="V",SUM(M44:Q44),Q44)</f>
        <v>15</v>
      </c>
      <c r="S44" s="65" t="n">
        <f aca="false">IF(G44="N.D.","N/A",IF(G44=0,"N/A",M44/G44))</f>
        <v>2</v>
      </c>
      <c r="T44" s="65" t="n">
        <f aca="false">IF(H44="N.D.","N/A",IF(H44=0,"N/A",N44/H44))</f>
        <v>0.666666666666667</v>
      </c>
      <c r="U44" s="65" t="n">
        <f aca="false">IF(I44="N.D.","N/A",IF(I44=0,"N/A",O44/I44))</f>
        <v>1</v>
      </c>
      <c r="V44" s="65" t="n">
        <f aca="false">IF(J44="N.D.","N/A",IF(J44=0,"N/A",P44/J44))</f>
        <v>1</v>
      </c>
      <c r="W44" s="65" t="n">
        <f aca="false">IF(K44="N.D.","N/A",IF(K44=0,"N/A",Q44/K44))</f>
        <v>1</v>
      </c>
      <c r="X44" s="66" t="n">
        <f aca="false">IF(R44="N.D.","N/A",IF(R44=0,"N/A",R44/F44))</f>
        <v>1</v>
      </c>
      <c r="Y44" s="67"/>
    </row>
    <row r="45" customFormat="false" ht="12.75" hidden="false" customHeight="false" outlineLevel="0" collapsed="false">
      <c r="A45" s="71"/>
      <c r="B45" s="81" t="s">
        <v>90</v>
      </c>
      <c r="C45" s="82" t="s">
        <v>85</v>
      </c>
      <c r="D45" s="83"/>
      <c r="E45" s="82"/>
      <c r="F45" s="84" t="n">
        <v>3</v>
      </c>
      <c r="G45" s="84" t="n">
        <v>1</v>
      </c>
      <c r="H45" s="84" t="n">
        <v>1</v>
      </c>
      <c r="I45" s="84" t="n">
        <v>1</v>
      </c>
      <c r="J45" s="84"/>
      <c r="K45" s="84"/>
      <c r="L45" s="84" t="n">
        <f aca="false">SUM(G45:J45)</f>
        <v>3</v>
      </c>
      <c r="M45" s="84" t="n">
        <v>1</v>
      </c>
      <c r="N45" s="84" t="n">
        <v>2</v>
      </c>
      <c r="O45" s="84" t="n">
        <v>0</v>
      </c>
      <c r="P45" s="84"/>
      <c r="Q45" s="84"/>
      <c r="R45" s="84" t="n">
        <f aca="false">IF(D45="V",SUM(M45:Q45),Q45)</f>
        <v>0</v>
      </c>
      <c r="S45" s="85" t="n">
        <f aca="false">IF(G45="N.D.","N/A",IF(G45=0,"N/A",M45/G45))</f>
        <v>1</v>
      </c>
      <c r="T45" s="85" t="n">
        <f aca="false">IF(H45="N.D.","N/A",IF(H45=0,"N/A",N45/H45))</f>
        <v>2</v>
      </c>
      <c r="U45" s="85" t="n">
        <f aca="false">IF(I45="N.D.","N/A",IF(I45=0,"N/A",O45/I45))</f>
        <v>0</v>
      </c>
      <c r="V45" s="85" t="str">
        <f aca="false">IF(J45="N.D.","N/A",IF(J45=0,"N/A",P45/J45))</f>
        <v>N/A</v>
      </c>
      <c r="W45" s="85" t="str">
        <f aca="false">IF(K45="N.D.","N/A",IF(K45=0,"N/A",Q45/K45))</f>
        <v>N/A</v>
      </c>
      <c r="X45" s="86" t="str">
        <f aca="false">IF(R45="N.D.","N/A",IF(R45=0,"N/A",R45/F45))</f>
        <v>N/A</v>
      </c>
      <c r="Y45" s="87"/>
    </row>
    <row r="46" customFormat="false" ht="12.75" hidden="false" customHeight="false" outlineLevel="0" collapsed="false">
      <c r="A46" s="71"/>
      <c r="B46" s="81" t="s">
        <v>91</v>
      </c>
      <c r="C46" s="82" t="s">
        <v>85</v>
      </c>
      <c r="D46" s="83"/>
      <c r="E46" s="82"/>
      <c r="F46" s="84" t="n">
        <v>25</v>
      </c>
      <c r="G46" s="84" t="n">
        <v>1</v>
      </c>
      <c r="H46" s="84" t="n">
        <v>5</v>
      </c>
      <c r="I46" s="84" t="n">
        <v>6</v>
      </c>
      <c r="J46" s="84"/>
      <c r="K46" s="84"/>
      <c r="L46" s="84" t="n">
        <f aca="false">SUM(G46:J46)</f>
        <v>12</v>
      </c>
      <c r="M46" s="84" t="n">
        <v>1</v>
      </c>
      <c r="N46" s="84" t="n">
        <v>5</v>
      </c>
      <c r="O46" s="84" t="n">
        <v>0</v>
      </c>
      <c r="P46" s="84"/>
      <c r="Q46" s="84"/>
      <c r="R46" s="84" t="n">
        <f aca="false">IF(D46="V",SUM(M46:Q46),Q46)</f>
        <v>0</v>
      </c>
      <c r="S46" s="85" t="n">
        <f aca="false">IF(G46="N.D.","N/A",IF(G46=0,"N/A",M46/G46))</f>
        <v>1</v>
      </c>
      <c r="T46" s="85" t="n">
        <f aca="false">IF(H46="N.D.","N/A",IF(H46=0,"N/A",N46/H46))</f>
        <v>1</v>
      </c>
      <c r="U46" s="85" t="n">
        <f aca="false">IF(I46="N.D.","N/A",IF(I46=0,"N/A",O46/I46))</f>
        <v>0</v>
      </c>
      <c r="V46" s="85" t="str">
        <f aca="false">IF(J46="N.D.","N/A",IF(J46=0,"N/A",P46/J46))</f>
        <v>N/A</v>
      </c>
      <c r="W46" s="85" t="str">
        <f aca="false">IF(K46="N.D.","N/A",IF(K46=0,"N/A",Q46/K46))</f>
        <v>N/A</v>
      </c>
      <c r="X46" s="86" t="str">
        <f aca="false">IF(R46="N.D.","N/A",IF(R46=0,"N/A",R46/F46))</f>
        <v>N/A</v>
      </c>
      <c r="Y46" s="87"/>
    </row>
    <row r="47" customFormat="false" ht="22.5" hidden="false" customHeight="false" outlineLevel="0" collapsed="false">
      <c r="A47" s="71" t="s">
        <v>92</v>
      </c>
      <c r="B47" s="60" t="s">
        <v>93</v>
      </c>
      <c r="C47" s="61" t="s">
        <v>46</v>
      </c>
      <c r="D47" s="62" t="s">
        <v>32</v>
      </c>
      <c r="E47" s="61"/>
      <c r="F47" s="63" t="n">
        <v>15</v>
      </c>
      <c r="G47" s="63" t="n">
        <v>1</v>
      </c>
      <c r="H47" s="63" t="n">
        <v>4</v>
      </c>
      <c r="I47" s="63" t="n">
        <v>7</v>
      </c>
      <c r="J47" s="63" t="n">
        <v>7</v>
      </c>
      <c r="K47" s="72" t="n">
        <v>8</v>
      </c>
      <c r="L47" s="63" t="n">
        <f aca="false">SUM(G47:J47)</f>
        <v>19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f aca="false">IF(D47="V",SUM(M47:Q47),Q47)</f>
        <v>0</v>
      </c>
      <c r="S47" s="65" t="n">
        <f aca="false">IF(G47="N.D.","N/A",IF(G47=0,"N/A",M47/G47))</f>
        <v>0</v>
      </c>
      <c r="T47" s="65" t="n">
        <f aca="false">IF(H47="N.D.","N/A",IF(H47=0,"N/A",N47/H47))</f>
        <v>0</v>
      </c>
      <c r="U47" s="65" t="n">
        <f aca="false">IF(I47="N.D.","N/A",IF(I47=0,"N/A",O47/I47))</f>
        <v>0</v>
      </c>
      <c r="V47" s="65" t="n">
        <f aca="false">IF(J47="N.D.","N/A",IF(J47=0,"N/A",P47/J47))</f>
        <v>0</v>
      </c>
      <c r="W47" s="65" t="n">
        <f aca="false">IF(K47="N.D.","N/A",IF(K47=0,"N/A",Q47/K47))</f>
        <v>0</v>
      </c>
      <c r="X47" s="66" t="str">
        <f aca="false">IF(R47="N.D.","N/A",IF(R47=0,"N/A",R47/F47))</f>
        <v>N/A</v>
      </c>
      <c r="Y47" s="67"/>
    </row>
    <row r="48" s="89" customFormat="true" ht="12.75" hidden="false" customHeight="true" outlineLevel="0" collapsed="false">
      <c r="A48" s="88" t="s">
        <v>94</v>
      </c>
      <c r="B48" s="60" t="s">
        <v>95</v>
      </c>
      <c r="C48" s="62" t="s">
        <v>96</v>
      </c>
      <c r="D48" s="62" t="s">
        <v>47</v>
      </c>
      <c r="E48" s="62"/>
      <c r="F48" s="63" t="n">
        <v>15</v>
      </c>
      <c r="G48" s="63" t="n">
        <v>1</v>
      </c>
      <c r="H48" s="63" t="n">
        <v>4</v>
      </c>
      <c r="I48" s="63" t="n">
        <v>7</v>
      </c>
      <c r="J48" s="63" t="n">
        <v>10</v>
      </c>
      <c r="K48" s="64" t="n">
        <v>10</v>
      </c>
      <c r="L48" s="63" t="n">
        <f aca="false">J48</f>
        <v>10</v>
      </c>
      <c r="M48" s="63" t="n">
        <v>2</v>
      </c>
      <c r="N48" s="63" t="n">
        <v>4</v>
      </c>
      <c r="O48" s="63" t="n">
        <v>7</v>
      </c>
      <c r="P48" s="63" t="n">
        <v>9</v>
      </c>
      <c r="Q48" s="63" t="n">
        <v>9</v>
      </c>
      <c r="R48" s="63" t="n">
        <f aca="false">IF(D48="V",SUM(M48:Q48),Q48)</f>
        <v>9</v>
      </c>
      <c r="S48" s="65" t="n">
        <f aca="false">IF(G48="N.D.","N/A",IF(G48=0,"N/A",M48/G48))</f>
        <v>2</v>
      </c>
      <c r="T48" s="65" t="n">
        <f aca="false">IF(H48="N.D.","N/A",IF(H48=0,"N/A",N48/H48))</f>
        <v>1</v>
      </c>
      <c r="U48" s="65" t="n">
        <f aca="false">IF(I48="N.D.","N/A",IF(I48=0,"N/A",O48/I48))</f>
        <v>1</v>
      </c>
      <c r="V48" s="65" t="n">
        <f aca="false">IF(J48="N.D.","N/A",IF(J48=0,"N/A",P48/J48))</f>
        <v>0.9</v>
      </c>
      <c r="W48" s="65" t="n">
        <f aca="false">IF(K48="N.D.","N/A",IF(K48=0,"N/A",Q48/K48))</f>
        <v>0.9</v>
      </c>
      <c r="X48" s="66" t="n">
        <f aca="false">IF(R48="N.D.","N/A",IF(R48=0,"N/A",R48/F48))</f>
        <v>0.6</v>
      </c>
      <c r="Y48" s="67"/>
      <c r="Z48" s="0"/>
      <c r="AA48" s="0"/>
    </row>
    <row r="49" s="89" customFormat="true" ht="17.25" hidden="false" customHeight="true" outlineLevel="0" collapsed="false">
      <c r="A49" s="88"/>
      <c r="B49" s="60" t="s">
        <v>97</v>
      </c>
      <c r="C49" s="62" t="s">
        <v>51</v>
      </c>
      <c r="D49" s="62" t="s">
        <v>47</v>
      </c>
      <c r="E49" s="62"/>
      <c r="F49" s="63" t="n">
        <v>35</v>
      </c>
      <c r="G49" s="63" t="n">
        <v>1</v>
      </c>
      <c r="H49" s="63" t="n">
        <v>2</v>
      </c>
      <c r="I49" s="63" t="n">
        <v>7</v>
      </c>
      <c r="J49" s="63" t="n">
        <v>5</v>
      </c>
      <c r="K49" s="64" t="n">
        <v>5</v>
      </c>
      <c r="L49" s="63" t="n">
        <f aca="false">SUM(G49:J49)</f>
        <v>15</v>
      </c>
      <c r="M49" s="63" t="n">
        <v>1</v>
      </c>
      <c r="N49" s="63" t="n">
        <v>4</v>
      </c>
      <c r="O49" s="63" t="n">
        <v>7</v>
      </c>
      <c r="P49" s="63" t="n">
        <v>6</v>
      </c>
      <c r="Q49" s="63" t="n">
        <v>6</v>
      </c>
      <c r="R49" s="63" t="n">
        <f aca="false">IF(D49="V",SUM(M49:Q49),Q49)</f>
        <v>6</v>
      </c>
      <c r="S49" s="65" t="n">
        <f aca="false">IF(G49="N.D.","N/A",IF(G49=0,"N/A",M49/G49))</f>
        <v>1</v>
      </c>
      <c r="T49" s="65" t="n">
        <f aca="false">IF(H49="N.D.","N/A",IF(H49=0,"N/A",N49/H49))</f>
        <v>2</v>
      </c>
      <c r="U49" s="65" t="n">
        <f aca="false">IF(I49="N.D.","N/A",IF(I49=0,"N/A",O49/I49))</f>
        <v>1</v>
      </c>
      <c r="V49" s="65" t="n">
        <f aca="false">IF(J49="N.D.","N/A",IF(J49=0,"N/A",P49/J49))</f>
        <v>1.2</v>
      </c>
      <c r="W49" s="65" t="n">
        <f aca="false">IF(K49="N.D.","N/A",IF(K49=0,"N/A",Q49/K49))</f>
        <v>1.2</v>
      </c>
      <c r="X49" s="66" t="n">
        <f aca="false">IF(R49="N.D.","N/A",IF(R49=0,"N/A",R49/F49))</f>
        <v>0.171428571428571</v>
      </c>
      <c r="Y49" s="67"/>
      <c r="Z49" s="0"/>
    </row>
    <row r="50" s="89" customFormat="true" ht="22.5" hidden="false" customHeight="false" outlineLevel="0" collapsed="false">
      <c r="A50" s="88"/>
      <c r="B50" s="60" t="s">
        <v>98</v>
      </c>
      <c r="C50" s="62" t="s">
        <v>46</v>
      </c>
      <c r="D50" s="62" t="s">
        <v>47</v>
      </c>
      <c r="E50" s="62"/>
      <c r="F50" s="63" t="n">
        <v>15</v>
      </c>
      <c r="G50" s="63" t="n">
        <v>1</v>
      </c>
      <c r="H50" s="63" t="n">
        <v>4</v>
      </c>
      <c r="I50" s="63" t="n">
        <v>7</v>
      </c>
      <c r="J50" s="63" t="n">
        <v>10</v>
      </c>
      <c r="K50" s="72" t="n">
        <v>15</v>
      </c>
      <c r="L50" s="63" t="n">
        <f aca="false">SUM(G50:J50)</f>
        <v>22</v>
      </c>
      <c r="M50" s="63" t="n">
        <v>0</v>
      </c>
      <c r="N50" s="63" t="n">
        <v>2</v>
      </c>
      <c r="O50" s="63" t="n">
        <v>7</v>
      </c>
      <c r="P50" s="63" t="n">
        <v>9</v>
      </c>
      <c r="Q50" s="63" t="n">
        <v>9</v>
      </c>
      <c r="R50" s="63" t="n">
        <f aca="false">IF(D50="V",SUM(M50:Q50),Q50)</f>
        <v>9</v>
      </c>
      <c r="S50" s="65" t="n">
        <f aca="false">IF(G50="N.D.","N/A",IF(G50=0,"N/A",M50/G50))</f>
        <v>0</v>
      </c>
      <c r="T50" s="65" t="n">
        <f aca="false">IF(H50="N.D.","N/A",IF(H50=0,"N/A",N50/H50))</f>
        <v>0.5</v>
      </c>
      <c r="U50" s="65" t="n">
        <f aca="false">IF(I50="N.D.","N/A",IF(I50=0,"N/A",O50/I50))</f>
        <v>1</v>
      </c>
      <c r="V50" s="65" t="n">
        <f aca="false">IF(J50="N.D.","N/A",IF(J50=0,"N/A",P50/J50))</f>
        <v>0.9</v>
      </c>
      <c r="W50" s="65" t="n">
        <f aca="false">IF(K50="N.D.","N/A",IF(K50=0,"N/A",Q50/K50))</f>
        <v>0.6</v>
      </c>
      <c r="X50" s="66" t="n">
        <f aca="false">IF(R50="N.D.","N/A",IF(R50=0,"N/A",R50/F50))</f>
        <v>0.6</v>
      </c>
      <c r="Y50" s="67"/>
      <c r="Z50" s="0"/>
    </row>
    <row r="51" customFormat="false" ht="22.5" hidden="false" customHeight="true" outlineLevel="0" collapsed="false">
      <c r="A51" s="59" t="s">
        <v>99</v>
      </c>
      <c r="B51" s="90" t="s">
        <v>100</v>
      </c>
      <c r="C51" s="80" t="s">
        <v>53</v>
      </c>
      <c r="D51" s="62" t="s">
        <v>32</v>
      </c>
      <c r="E51" s="80"/>
      <c r="F51" s="63" t="n">
        <v>25</v>
      </c>
      <c r="G51" s="63" t="s">
        <v>34</v>
      </c>
      <c r="H51" s="63" t="s">
        <v>34</v>
      </c>
      <c r="I51" s="63" t="s">
        <v>34</v>
      </c>
      <c r="J51" s="63" t="n">
        <v>6</v>
      </c>
      <c r="K51" s="64" t="n">
        <v>6</v>
      </c>
      <c r="L51" s="63" t="n">
        <f aca="false">SUM(G51:J51)</f>
        <v>6</v>
      </c>
      <c r="M51" s="63" t="s">
        <v>34</v>
      </c>
      <c r="N51" s="63" t="s">
        <v>34</v>
      </c>
      <c r="O51" s="63" t="s">
        <v>34</v>
      </c>
      <c r="P51" s="63" t="n">
        <v>6</v>
      </c>
      <c r="Q51" s="63" t="n">
        <v>7</v>
      </c>
      <c r="R51" s="63" t="n">
        <f aca="false">IF(D51="V",SUM(M51:Q51),Q51)</f>
        <v>13</v>
      </c>
      <c r="S51" s="65" t="str">
        <f aca="false">IF(G51="N.D.","N/A",IF(G51=0,"N/A",M51/G51))</f>
        <v>N/A</v>
      </c>
      <c r="T51" s="65" t="str">
        <f aca="false">IF(H51="N.D.","N/A",IF(H51=0,"N/A",N51/H51))</f>
        <v>N/A</v>
      </c>
      <c r="U51" s="65" t="str">
        <f aca="false">IF(I51="N.D.","N/A",IF(I51=0,"N/A",O51/I51))</f>
        <v>N/A</v>
      </c>
      <c r="V51" s="65" t="n">
        <f aca="false">IF(J51="N.D.","N/A",IF(J51=0,"N/A",P51/J51))</f>
        <v>1</v>
      </c>
      <c r="W51" s="65" t="n">
        <f aca="false">IF(K51="N.D.","N/A",IF(K51=0,"N/A",Q51/K51))</f>
        <v>1.16666666666667</v>
      </c>
      <c r="X51" s="66" t="n">
        <f aca="false">IF(R51="N.D.","N/A",IF(R51=0,"N/A",R51/F51))</f>
        <v>0.52</v>
      </c>
      <c r="Y51" s="67"/>
      <c r="AA51" s="89"/>
    </row>
    <row r="52" s="89" customFormat="true" ht="22.5" hidden="false" customHeight="false" outlineLevel="0" collapsed="false">
      <c r="A52" s="59"/>
      <c r="B52" s="90" t="s">
        <v>101</v>
      </c>
      <c r="C52" s="80" t="s">
        <v>55</v>
      </c>
      <c r="D52" s="62" t="s">
        <v>32</v>
      </c>
      <c r="E52" s="80"/>
      <c r="F52" s="63" t="n">
        <v>11</v>
      </c>
      <c r="G52" s="63" t="s">
        <v>34</v>
      </c>
      <c r="H52" s="63" t="s">
        <v>34</v>
      </c>
      <c r="I52" s="63" t="s">
        <v>34</v>
      </c>
      <c r="J52" s="63" t="n">
        <v>4</v>
      </c>
      <c r="K52" s="64" t="n">
        <v>4</v>
      </c>
      <c r="L52" s="63" t="n">
        <f aca="false">SUM(G52:J52)</f>
        <v>4</v>
      </c>
      <c r="M52" s="63" t="s">
        <v>34</v>
      </c>
      <c r="N52" s="63" t="s">
        <v>34</v>
      </c>
      <c r="O52" s="63" t="s">
        <v>34</v>
      </c>
      <c r="P52" s="63" t="n">
        <v>6</v>
      </c>
      <c r="Q52" s="63" t="n">
        <v>1</v>
      </c>
      <c r="R52" s="63" t="n">
        <f aca="false">IF(D52="V",SUM(M52:Q52),Q52)</f>
        <v>7</v>
      </c>
      <c r="S52" s="65" t="str">
        <f aca="false">IF(G52="N.D.","N/A",IF(G52=0,"N/A",M52/G52))</f>
        <v>N/A</v>
      </c>
      <c r="T52" s="65" t="str">
        <f aca="false">IF(H52="N.D.","N/A",IF(H52=0,"N/A",N52/H52))</f>
        <v>N/A</v>
      </c>
      <c r="U52" s="65" t="str">
        <f aca="false">IF(I52="N.D.","N/A",IF(I52=0,"N/A",O52/I52))</f>
        <v>N/A</v>
      </c>
      <c r="V52" s="65" t="n">
        <f aca="false">IF(J52="N.D.","N/A",IF(J52=0,"N/A",P52/J52))</f>
        <v>1.5</v>
      </c>
      <c r="W52" s="65" t="n">
        <f aca="false">IF(K52="N.D.","N/A",IF(K52=0,"N/A",Q52/K52))</f>
        <v>0.25</v>
      </c>
      <c r="X52" s="66" t="n">
        <f aca="false">IF(R52="N.D.","N/A",IF(R52=0,"N/A",R52/F52))</f>
        <v>0.636363636363636</v>
      </c>
      <c r="Y52" s="67"/>
      <c r="Z52" s="0"/>
      <c r="AA52" s="0"/>
    </row>
    <row r="53" s="89" customFormat="true" ht="22.5" hidden="false" customHeight="false" outlineLevel="0" collapsed="false">
      <c r="A53" s="59"/>
      <c r="B53" s="90" t="s">
        <v>102</v>
      </c>
      <c r="C53" s="80" t="s">
        <v>53</v>
      </c>
      <c r="D53" s="62" t="s">
        <v>32</v>
      </c>
      <c r="E53" s="80"/>
      <c r="F53" s="63" t="n">
        <v>21</v>
      </c>
      <c r="G53" s="63" t="s">
        <v>34</v>
      </c>
      <c r="H53" s="63" t="s">
        <v>34</v>
      </c>
      <c r="I53" s="63" t="s">
        <v>34</v>
      </c>
      <c r="J53" s="63" t="n">
        <v>6</v>
      </c>
      <c r="K53" s="64" t="n">
        <v>6</v>
      </c>
      <c r="L53" s="63" t="n">
        <f aca="false">SUM(G53:J53)</f>
        <v>6</v>
      </c>
      <c r="M53" s="63" t="s">
        <v>34</v>
      </c>
      <c r="N53" s="63" t="s">
        <v>34</v>
      </c>
      <c r="O53" s="63" t="s">
        <v>34</v>
      </c>
      <c r="P53" s="63" t="n">
        <v>1</v>
      </c>
      <c r="Q53" s="63" t="n">
        <v>3</v>
      </c>
      <c r="R53" s="63" t="n">
        <f aca="false">IF(D53="V",SUM(M53:Q53),Q53)</f>
        <v>4</v>
      </c>
      <c r="S53" s="65" t="str">
        <f aca="false">IF(G53="N.D.","N/A",IF(G53=0,"N/A",M53/G53))</f>
        <v>N/A</v>
      </c>
      <c r="T53" s="65" t="str">
        <f aca="false">IF(H53="N.D.","N/A",IF(H53=0,"N/A",N53/H53))</f>
        <v>N/A</v>
      </c>
      <c r="U53" s="65" t="str">
        <f aca="false">IF(I53="N.D.","N/A",IF(I53=0,"N/A",O53/I53))</f>
        <v>N/A</v>
      </c>
      <c r="V53" s="65" t="n">
        <f aca="false">IF(J53="N.D.","N/A",IF(J53=0,"N/A",P53/J53))</f>
        <v>0.166666666666667</v>
      </c>
      <c r="W53" s="65" t="n">
        <f aca="false">IF(K53="N.D.","N/A",IF(K53=0,"N/A",Q53/K53))</f>
        <v>0.5</v>
      </c>
      <c r="X53" s="66" t="n">
        <f aca="false">IF(R53="N.D.","N/A",IF(R53=0,"N/A",R53/F53))</f>
        <v>0.19047619047619</v>
      </c>
      <c r="Y53" s="67"/>
      <c r="Z53" s="0"/>
    </row>
    <row r="54" s="89" customFormat="true" ht="22.5" hidden="false" customHeight="false" outlineLevel="0" collapsed="false">
      <c r="A54" s="59"/>
      <c r="B54" s="90" t="s">
        <v>103</v>
      </c>
      <c r="C54" s="80" t="s">
        <v>55</v>
      </c>
      <c r="D54" s="62" t="s">
        <v>32</v>
      </c>
      <c r="E54" s="80"/>
      <c r="F54" s="63" t="n">
        <v>9</v>
      </c>
      <c r="G54" s="63" t="s">
        <v>34</v>
      </c>
      <c r="H54" s="63" t="s">
        <v>34</v>
      </c>
      <c r="I54" s="63" t="s">
        <v>34</v>
      </c>
      <c r="J54" s="63" t="n">
        <v>4</v>
      </c>
      <c r="K54" s="64" t="n">
        <v>4</v>
      </c>
      <c r="L54" s="63" t="n">
        <f aca="false">SUM(G54:J54)</f>
        <v>4</v>
      </c>
      <c r="M54" s="63" t="s">
        <v>34</v>
      </c>
      <c r="N54" s="63" t="s">
        <v>34</v>
      </c>
      <c r="O54" s="63" t="s">
        <v>34</v>
      </c>
      <c r="P54" s="63" t="n">
        <v>1</v>
      </c>
      <c r="Q54" s="63" t="n">
        <v>0</v>
      </c>
      <c r="R54" s="63" t="n">
        <f aca="false">IF(D54="V",SUM(M54:Q54),Q54)</f>
        <v>1</v>
      </c>
      <c r="S54" s="65" t="str">
        <f aca="false">IF(G54="N.D.","N/A",IF(G54=0,"N/A",M54/G54))</f>
        <v>N/A</v>
      </c>
      <c r="T54" s="65" t="str">
        <f aca="false">IF(H54="N.D.","N/A",IF(H54=0,"N/A",N54/H54))</f>
        <v>N/A</v>
      </c>
      <c r="U54" s="65" t="str">
        <f aca="false">IF(I54="N.D.","N/A",IF(I54=0,"N/A",O54/I54))</f>
        <v>N/A</v>
      </c>
      <c r="V54" s="65" t="n">
        <f aca="false">IF(J54="N.D.","N/A",IF(J54=0,"N/A",P54/J54))</f>
        <v>0.25</v>
      </c>
      <c r="W54" s="65" t="n">
        <f aca="false">IF(K54="N.D.","N/A",IF(K54=0,"N/A",Q54/K54))</f>
        <v>0</v>
      </c>
      <c r="X54" s="66" t="n">
        <f aca="false">IF(R54="N.D.","N/A",IF(R54=0,"N/A",R54/F54))</f>
        <v>0.111111111111111</v>
      </c>
      <c r="Y54" s="67"/>
      <c r="Z54" s="0"/>
    </row>
    <row r="55" s="89" customFormat="true" ht="12.75" hidden="false" customHeight="true" outlineLevel="0" collapsed="false">
      <c r="A55" s="59"/>
      <c r="B55" s="91" t="s">
        <v>104</v>
      </c>
      <c r="C55" s="83" t="s">
        <v>53</v>
      </c>
      <c r="D55" s="83"/>
      <c r="E55" s="80"/>
      <c r="F55" s="92" t="n">
        <v>136</v>
      </c>
      <c r="G55" s="84" t="n">
        <v>0</v>
      </c>
      <c r="H55" s="84" t="n">
        <v>17</v>
      </c>
      <c r="I55" s="84" t="n">
        <v>10</v>
      </c>
      <c r="J55" s="84"/>
      <c r="K55" s="84"/>
      <c r="L55" s="84" t="n">
        <f aca="false">SUM(G55:J55)</f>
        <v>27</v>
      </c>
      <c r="M55" s="84" t="n">
        <v>0</v>
      </c>
      <c r="N55" s="84" t="n">
        <v>24</v>
      </c>
      <c r="O55" s="84" t="n">
        <v>32</v>
      </c>
      <c r="P55" s="84"/>
      <c r="Q55" s="84"/>
      <c r="R55" s="84" t="n">
        <f aca="false">IF(D55="V",SUM(M55:Q55),Q55)</f>
        <v>0</v>
      </c>
      <c r="S55" s="85" t="str">
        <f aca="false">IF(G55="N.D.","N/A",IF(G55=0,"N/A",M55/G55))</f>
        <v>N/A</v>
      </c>
      <c r="T55" s="85" t="n">
        <f aca="false">IF(H55="N.D.","N/A",IF(H55=0,"N/A",N55/H55))</f>
        <v>1.41176470588235</v>
      </c>
      <c r="U55" s="85" t="n">
        <f aca="false">IF(I55="N.D.","N/A",IF(I55=0,"N/A",O55/I55))</f>
        <v>3.2</v>
      </c>
      <c r="V55" s="85" t="str">
        <f aca="false">IF(J55="N.D.","N/A",IF(J55=0,"N/A",P55/J55))</f>
        <v>N/A</v>
      </c>
      <c r="W55" s="85" t="str">
        <f aca="false">IF(K55="N.D.","N/A",IF(K55=0,"N/A",Q55/K55))</f>
        <v>N/A</v>
      </c>
      <c r="X55" s="86" t="str">
        <f aca="false">IF(R55="N.D.","N/A",IF(R55=0,"N/A",R55/F55))</f>
        <v>N/A</v>
      </c>
      <c r="Y55" s="87"/>
      <c r="Z55" s="0"/>
    </row>
    <row r="56" s="89" customFormat="true" ht="12.75" hidden="false" customHeight="false" outlineLevel="0" collapsed="false">
      <c r="A56" s="59"/>
      <c r="B56" s="91"/>
      <c r="C56" s="83" t="s">
        <v>55</v>
      </c>
      <c r="D56" s="83"/>
      <c r="E56" s="80"/>
      <c r="F56" s="92" t="n">
        <v>24</v>
      </c>
      <c r="G56" s="84" t="n">
        <v>0</v>
      </c>
      <c r="H56" s="84" t="n">
        <v>3</v>
      </c>
      <c r="I56" s="84" t="n">
        <v>5</v>
      </c>
      <c r="J56" s="84"/>
      <c r="K56" s="84"/>
      <c r="L56" s="84" t="n">
        <f aca="false">SUM(G56:J56)</f>
        <v>8</v>
      </c>
      <c r="M56" s="84" t="n">
        <v>0</v>
      </c>
      <c r="N56" s="84" t="n">
        <v>12</v>
      </c>
      <c r="O56" s="84" t="n">
        <v>27</v>
      </c>
      <c r="P56" s="84"/>
      <c r="Q56" s="84"/>
      <c r="R56" s="84" t="n">
        <f aca="false">IF(D56="V",SUM(M56:Q56),Q56)</f>
        <v>0</v>
      </c>
      <c r="S56" s="85" t="str">
        <f aca="false">IF(G56="N.D.","N/A",IF(G56=0,"N/A",M56/G56))</f>
        <v>N/A</v>
      </c>
      <c r="T56" s="85" t="n">
        <f aca="false">IF(H56="N.D.","N/A",IF(H56=0,"N/A",N56/H56))</f>
        <v>4</v>
      </c>
      <c r="U56" s="85" t="n">
        <f aca="false">IF(I56="N.D.","N/A",IF(I56=0,"N/A",O56/I56))</f>
        <v>5.4</v>
      </c>
      <c r="V56" s="85" t="str">
        <f aca="false">IF(J56="N.D.","N/A",IF(J56=0,"N/A",P56/J56))</f>
        <v>N/A</v>
      </c>
      <c r="W56" s="85" t="str">
        <f aca="false">IF(K56="N.D.","N/A",IF(K56=0,"N/A",Q56/K56))</f>
        <v>N/A</v>
      </c>
      <c r="X56" s="86" t="str">
        <f aca="false">IF(R56="N.D.","N/A",IF(R56=0,"N/A",R56/F56))</f>
        <v>N/A</v>
      </c>
      <c r="Y56" s="87"/>
      <c r="Z56" s="0"/>
    </row>
    <row r="57" customFormat="false" ht="12.75" hidden="false" customHeight="false" outlineLevel="0" collapsed="false">
      <c r="A57" s="93" t="s">
        <v>105</v>
      </c>
      <c r="B57" s="94"/>
      <c r="C57" s="95"/>
      <c r="D57" s="96"/>
      <c r="E57" s="95"/>
      <c r="F57" s="45"/>
      <c r="G57" s="45"/>
      <c r="H57" s="45"/>
      <c r="I57" s="45"/>
      <c r="J57" s="45"/>
      <c r="K57" s="45"/>
      <c r="L57" s="45"/>
      <c r="M57" s="45"/>
      <c r="N57" s="45"/>
      <c r="O57" s="97"/>
      <c r="P57" s="45"/>
      <c r="Q57" s="45"/>
      <c r="R57" s="45"/>
      <c r="S57" s="98"/>
      <c r="T57" s="98"/>
      <c r="U57" s="98"/>
      <c r="V57" s="98"/>
      <c r="W57" s="98"/>
      <c r="X57" s="50"/>
      <c r="Y57" s="51"/>
      <c r="AA57" s="89"/>
    </row>
    <row r="58" s="69" customFormat="true" ht="12.75" hidden="false" customHeight="true" outlineLevel="0" collapsed="false">
      <c r="A58" s="59" t="s">
        <v>106</v>
      </c>
      <c r="B58" s="92" t="s">
        <v>107</v>
      </c>
      <c r="C58" s="83" t="s">
        <v>85</v>
      </c>
      <c r="D58" s="83"/>
      <c r="E58" s="80"/>
      <c r="F58" s="92" t="n">
        <v>26</v>
      </c>
      <c r="G58" s="84" t="n">
        <v>0</v>
      </c>
      <c r="H58" s="84" t="n">
        <v>6</v>
      </c>
      <c r="I58" s="84" t="n">
        <v>5</v>
      </c>
      <c r="J58" s="84"/>
      <c r="K58" s="84"/>
      <c r="L58" s="84" t="n">
        <f aca="false">SUM(G58:J58)</f>
        <v>11</v>
      </c>
      <c r="M58" s="84" t="n">
        <v>0</v>
      </c>
      <c r="N58" s="84" t="n">
        <v>3</v>
      </c>
      <c r="O58" s="84" t="n">
        <v>0</v>
      </c>
      <c r="P58" s="84"/>
      <c r="Q58" s="84"/>
      <c r="R58" s="84" t="n">
        <f aca="false">IF(D58="V",SUM(M58:Q58),Q58)</f>
        <v>0</v>
      </c>
      <c r="S58" s="85" t="str">
        <f aca="false">IF(G58="N.D.","N/A",IF(G58=0,"N/A",M58/G58))</f>
        <v>N/A</v>
      </c>
      <c r="T58" s="85" t="n">
        <f aca="false">IF(H58="N.D.","N/A",IF(H58=0,"N/A",N58/H58))</f>
        <v>0.5</v>
      </c>
      <c r="U58" s="85" t="n">
        <f aca="false">IF(I58="N.D.","N/A",IF(I58=0,"N/A",O58/I58))</f>
        <v>0</v>
      </c>
      <c r="V58" s="85" t="str">
        <f aca="false">IF(J58="N.D.","N/A",IF(J58=0,"N/A",P58/J58))</f>
        <v>N/A</v>
      </c>
      <c r="W58" s="85" t="str">
        <f aca="false">IF(K58="N.D.","N/A",IF(K58=0,"N/A",Q58/K58))</f>
        <v>N/A</v>
      </c>
      <c r="X58" s="86" t="str">
        <f aca="false">IF(R58="N.D.","N/A",IF(R58=0,"N/A",R58/F58))</f>
        <v>N/A</v>
      </c>
      <c r="Y58" s="87"/>
      <c r="Z58" s="0"/>
      <c r="AA58" s="0"/>
    </row>
    <row r="59" s="69" customFormat="true" ht="12.75" hidden="false" customHeight="false" outlineLevel="0" collapsed="false">
      <c r="A59" s="59"/>
      <c r="B59" s="92" t="s">
        <v>108</v>
      </c>
      <c r="C59" s="83" t="s">
        <v>85</v>
      </c>
      <c r="D59" s="83"/>
      <c r="E59" s="80"/>
      <c r="F59" s="92" t="n">
        <v>27</v>
      </c>
      <c r="G59" s="84" t="n">
        <v>1</v>
      </c>
      <c r="H59" s="84" t="n">
        <v>6</v>
      </c>
      <c r="I59" s="84" t="n">
        <v>7</v>
      </c>
      <c r="J59" s="84"/>
      <c r="K59" s="84"/>
      <c r="L59" s="84" t="n">
        <f aca="false">SUM(G59:J59)</f>
        <v>14</v>
      </c>
      <c r="M59" s="84" t="n">
        <v>1</v>
      </c>
      <c r="N59" s="84" t="n">
        <v>7</v>
      </c>
      <c r="O59" s="84" t="n">
        <v>5</v>
      </c>
      <c r="P59" s="84"/>
      <c r="Q59" s="84"/>
      <c r="R59" s="84" t="n">
        <f aca="false">IF(D59="V",SUM(M59:Q59),Q59)</f>
        <v>0</v>
      </c>
      <c r="S59" s="85" t="n">
        <f aca="false">IF(G59="N.D.","N/A",IF(G59=0,"N/A",M59/G59))</f>
        <v>1</v>
      </c>
      <c r="T59" s="85" t="n">
        <f aca="false">IF(H59="N.D.","N/A",IF(H59=0,"N/A",N59/H59))</f>
        <v>1.16666666666667</v>
      </c>
      <c r="U59" s="85" t="n">
        <f aca="false">IF(I59="N.D.","N/A",IF(I59=0,"N/A",O59/I59))</f>
        <v>0.714285714285714</v>
      </c>
      <c r="V59" s="85" t="str">
        <f aca="false">IF(J59="N.D.","N/A",IF(J59=0,"N/A",P59/J59))</f>
        <v>N/A</v>
      </c>
      <c r="W59" s="85" t="str">
        <f aca="false">IF(K59="N.D.","N/A",IF(K59=0,"N/A",Q59/K59))</f>
        <v>N/A</v>
      </c>
      <c r="X59" s="86" t="str">
        <f aca="false">IF(R59="N.D.","N/A",IF(R59=0,"N/A",R59/F59))</f>
        <v>N/A</v>
      </c>
      <c r="Y59" s="87"/>
      <c r="Z59" s="0"/>
      <c r="AA59" s="0"/>
    </row>
    <row r="60" customFormat="false" ht="12.75" hidden="false" customHeight="false" outlineLevel="0" collapsed="false">
      <c r="A60" s="59"/>
      <c r="B60" s="60" t="s">
        <v>109</v>
      </c>
      <c r="C60" s="61" t="s">
        <v>110</v>
      </c>
      <c r="D60" s="62" t="s">
        <v>32</v>
      </c>
      <c r="E60" s="61"/>
      <c r="F60" s="63" t="n">
        <v>6</v>
      </c>
      <c r="G60" s="63" t="s">
        <v>34</v>
      </c>
      <c r="H60" s="63" t="s">
        <v>34</v>
      </c>
      <c r="I60" s="63" t="s">
        <v>34</v>
      </c>
      <c r="J60" s="63" t="n">
        <v>2</v>
      </c>
      <c r="K60" s="64" t="n">
        <v>2</v>
      </c>
      <c r="L60" s="63" t="n">
        <f aca="false">SUM(G60:J60)</f>
        <v>2</v>
      </c>
      <c r="M60" s="63" t="s">
        <v>34</v>
      </c>
      <c r="N60" s="63" t="s">
        <v>34</v>
      </c>
      <c r="O60" s="63" t="s">
        <v>34</v>
      </c>
      <c r="P60" s="63" t="n">
        <v>2</v>
      </c>
      <c r="Q60" s="63" t="n">
        <v>6</v>
      </c>
      <c r="R60" s="63" t="n">
        <f aca="false">IF(D60="V",SUM(M60:Q60),Q60)</f>
        <v>8</v>
      </c>
      <c r="S60" s="65" t="str">
        <f aca="false">IF(G60="N.D.","N/A",IF(G60=0,"N/A",M60/G60))</f>
        <v>N/A</v>
      </c>
      <c r="T60" s="65" t="str">
        <f aca="false">IF(H60="N.D.","N/A",IF(H60=0,"N/A",N60/H60))</f>
        <v>N/A</v>
      </c>
      <c r="U60" s="65" t="str">
        <f aca="false">IF(I60="N.D.","N/A",IF(I60=0,"N/A",O60/I60))</f>
        <v>N/A</v>
      </c>
      <c r="V60" s="65" t="n">
        <f aca="false">IF(J60="N.D.","N/A",IF(J60=0,"N/A",P60/J60))</f>
        <v>1</v>
      </c>
      <c r="W60" s="65" t="n">
        <f aca="false">IF(K60="N.D.","N/A",IF(K60=0,"N/A",Q60/K60))</f>
        <v>3</v>
      </c>
      <c r="X60" s="66" t="n">
        <f aca="false">IF(R60="N.D.","N/A",IF(R60=0,"N/A",R60/F60))</f>
        <v>1.33333333333333</v>
      </c>
      <c r="Y60" s="67"/>
      <c r="Z60" s="89"/>
    </row>
    <row r="61" s="89" customFormat="true" ht="22.5" hidden="false" customHeight="false" outlineLevel="0" collapsed="false">
      <c r="A61" s="59"/>
      <c r="B61" s="60" t="s">
        <v>111</v>
      </c>
      <c r="C61" s="61" t="s">
        <v>112</v>
      </c>
      <c r="D61" s="62" t="s">
        <v>32</v>
      </c>
      <c r="E61" s="61"/>
      <c r="F61" s="63" t="n">
        <v>3</v>
      </c>
      <c r="G61" s="63" t="s">
        <v>34</v>
      </c>
      <c r="H61" s="63" t="s">
        <v>34</v>
      </c>
      <c r="I61" s="63" t="s">
        <v>34</v>
      </c>
      <c r="J61" s="63" t="n">
        <v>2</v>
      </c>
      <c r="K61" s="64" t="n">
        <v>2</v>
      </c>
      <c r="L61" s="63" t="n">
        <f aca="false">SUM(G61:J61)</f>
        <v>2</v>
      </c>
      <c r="M61" s="63" t="s">
        <v>34</v>
      </c>
      <c r="N61" s="63" t="s">
        <v>34</v>
      </c>
      <c r="O61" s="63" t="s">
        <v>34</v>
      </c>
      <c r="P61" s="63" t="n">
        <v>0</v>
      </c>
      <c r="Q61" s="63" t="n">
        <v>2</v>
      </c>
      <c r="R61" s="63" t="n">
        <f aca="false">IF(D61="V",SUM(M61:Q61),Q61)</f>
        <v>2</v>
      </c>
      <c r="S61" s="65" t="str">
        <f aca="false">IF(G61="N.D.","N/A",IF(G61=0,"N/A",M61/G61))</f>
        <v>N/A</v>
      </c>
      <c r="T61" s="65" t="str">
        <f aca="false">IF(H61="N.D.","N/A",IF(H61=0,"N/A",N61/H61))</f>
        <v>N/A</v>
      </c>
      <c r="U61" s="65" t="str">
        <f aca="false">IF(I61="N.D.","N/A",IF(I61=0,"N/A",O61/I61))</f>
        <v>N/A</v>
      </c>
      <c r="V61" s="65" t="n">
        <f aca="false">IF(J61="N.D.","N/A",IF(J61=0,"N/A",P61/J61))</f>
        <v>0</v>
      </c>
      <c r="W61" s="65" t="n">
        <f aca="false">IF(K61="N.D.","N/A",IF(K61=0,"N/A",Q61/K61))</f>
        <v>1</v>
      </c>
      <c r="X61" s="66" t="n">
        <f aca="false">IF(R61="N.D.","N/A",IF(R61=0,"N/A",R61/F61))</f>
        <v>0.666666666666667</v>
      </c>
      <c r="Y61" s="67"/>
      <c r="AA61" s="69"/>
    </row>
    <row r="62" customFormat="false" ht="22.5" hidden="false" customHeight="false" outlineLevel="0" collapsed="false">
      <c r="A62" s="59"/>
      <c r="B62" s="99" t="s">
        <v>113</v>
      </c>
      <c r="C62" s="61" t="s">
        <v>114</v>
      </c>
      <c r="D62" s="62" t="s">
        <v>47</v>
      </c>
      <c r="E62" s="61"/>
      <c r="F62" s="63" t="n">
        <v>1</v>
      </c>
      <c r="G62" s="63" t="n">
        <v>0</v>
      </c>
      <c r="H62" s="63" t="n">
        <v>1</v>
      </c>
      <c r="I62" s="63" t="n">
        <v>1</v>
      </c>
      <c r="J62" s="63" t="n">
        <v>1</v>
      </c>
      <c r="K62" s="64" t="n">
        <v>1</v>
      </c>
      <c r="L62" s="63" t="n">
        <f aca="false">J62</f>
        <v>1</v>
      </c>
      <c r="M62" s="63" t="n">
        <v>0</v>
      </c>
      <c r="N62" s="63" t="n">
        <v>1</v>
      </c>
      <c r="O62" s="63" t="n">
        <v>1</v>
      </c>
      <c r="P62" s="63" t="n">
        <v>1</v>
      </c>
      <c r="Q62" s="63" t="n">
        <v>1</v>
      </c>
      <c r="R62" s="63" t="n">
        <f aca="false">IF(D62="V",SUM(M62:Q62),Q62)</f>
        <v>1</v>
      </c>
      <c r="S62" s="65" t="str">
        <f aca="false">IF(G62="N.D.","N/A",IF(G62=0,"N/A",M62/G62))</f>
        <v>N/A</v>
      </c>
      <c r="T62" s="65" t="n">
        <f aca="false">IF(H62="N.D.","N/A",IF(H62=0,"N/A",N62/H62))</f>
        <v>1</v>
      </c>
      <c r="U62" s="65" t="n">
        <f aca="false">IF(I62="N.D.","N/A",IF(I62=0,"N/A",O62/I62))</f>
        <v>1</v>
      </c>
      <c r="V62" s="65" t="n">
        <f aca="false">IF(J62="N.D.","N/A",IF(J62=0,"N/A",P62/J62))</f>
        <v>1</v>
      </c>
      <c r="W62" s="65" t="n">
        <f aca="false">IF(K62="N.D.","N/A",IF(K62=0,"N/A",Q62/K62))</f>
        <v>1</v>
      </c>
      <c r="X62" s="66" t="n">
        <f aca="false">IF(R62="N.D.","N/A",IF(R62=0,"N/A",R62/F62))</f>
        <v>1</v>
      </c>
      <c r="Y62" s="67"/>
      <c r="Z62" s="89"/>
    </row>
    <row r="63" customFormat="false" ht="12.75" hidden="false" customHeight="false" outlineLevel="0" collapsed="false">
      <c r="A63" s="59"/>
      <c r="B63" s="92" t="s">
        <v>115</v>
      </c>
      <c r="C63" s="83" t="s">
        <v>85</v>
      </c>
      <c r="D63" s="83"/>
      <c r="E63" s="92"/>
      <c r="F63" s="92" t="n">
        <v>26</v>
      </c>
      <c r="G63" s="84" t="n">
        <v>0</v>
      </c>
      <c r="H63" s="84" t="n">
        <v>6</v>
      </c>
      <c r="I63" s="84" t="n">
        <v>5</v>
      </c>
      <c r="J63" s="84"/>
      <c r="K63" s="84"/>
      <c r="L63" s="84" t="n">
        <f aca="false">SUM(G63:J63)</f>
        <v>11</v>
      </c>
      <c r="M63" s="84" t="n">
        <v>0</v>
      </c>
      <c r="N63" s="84" t="n">
        <v>3</v>
      </c>
      <c r="O63" s="84" t="n">
        <v>0</v>
      </c>
      <c r="P63" s="84"/>
      <c r="Q63" s="84"/>
      <c r="R63" s="84" t="n">
        <f aca="false">IF(D63="V",SUM(M63:Q63),Q63)</f>
        <v>0</v>
      </c>
      <c r="S63" s="85" t="str">
        <f aca="false">IF(G63="N.D.","N/A",IF(G63=0,"N/A",M63/G63))</f>
        <v>N/A</v>
      </c>
      <c r="T63" s="85" t="n">
        <f aca="false">IF(H63="N.D.","N/A",IF(H63=0,"N/A",N63/H63))</f>
        <v>0.5</v>
      </c>
      <c r="U63" s="85" t="n">
        <f aca="false">IF(I63="N.D.","N/A",IF(I63=0,"N/A",O63/I63))</f>
        <v>0</v>
      </c>
      <c r="V63" s="85" t="str">
        <f aca="false">IF(J63="N.D.","N/A",IF(J63=0,"N/A",P63/J63))</f>
        <v>N/A</v>
      </c>
      <c r="W63" s="85" t="str">
        <f aca="false">IF(K63="N.D.","N/A",IF(K63=0,"N/A",Q63/K63))</f>
        <v>N/A</v>
      </c>
      <c r="X63" s="86" t="str">
        <f aca="false">IF(R63="N.D.","N/A",IF(R63=0,"N/A",R63/F63))</f>
        <v>N/A</v>
      </c>
      <c r="Y63" s="87"/>
      <c r="Z63" s="89"/>
    </row>
    <row r="64" customFormat="false" ht="12.75" hidden="false" customHeight="false" outlineLevel="0" collapsed="false">
      <c r="A64" s="59"/>
      <c r="B64" s="92" t="s">
        <v>116</v>
      </c>
      <c r="C64" s="83" t="s">
        <v>85</v>
      </c>
      <c r="D64" s="83"/>
      <c r="E64" s="92"/>
      <c r="F64" s="92" t="n">
        <v>15</v>
      </c>
      <c r="G64" s="84" t="n">
        <v>1</v>
      </c>
      <c r="H64" s="84" t="n">
        <v>4</v>
      </c>
      <c r="I64" s="84" t="n">
        <v>4</v>
      </c>
      <c r="J64" s="84"/>
      <c r="K64" s="84"/>
      <c r="L64" s="84" t="n">
        <f aca="false">SUM(G64:J64)</f>
        <v>9</v>
      </c>
      <c r="M64" s="84" t="n">
        <v>2</v>
      </c>
      <c r="N64" s="84" t="n">
        <v>2</v>
      </c>
      <c r="O64" s="84" t="n">
        <v>0</v>
      </c>
      <c r="P64" s="84"/>
      <c r="Q64" s="84"/>
      <c r="R64" s="84" t="n">
        <f aca="false">IF(D64="V",SUM(M64:Q64),Q64)</f>
        <v>0</v>
      </c>
      <c r="S64" s="85" t="n">
        <f aca="false">IF(G64="N.D.","N/A",IF(G64=0,"N/A",M64/G64))</f>
        <v>2</v>
      </c>
      <c r="T64" s="85" t="n">
        <f aca="false">IF(H64="N.D.","N/A",IF(H64=0,"N/A",N64/H64))</f>
        <v>0.5</v>
      </c>
      <c r="U64" s="85" t="n">
        <f aca="false">IF(I64="N.D.","N/A",IF(I64=0,"N/A",O64/I64))</f>
        <v>0</v>
      </c>
      <c r="V64" s="85" t="str">
        <f aca="false">IF(J64="N.D.","N/A",IF(J64=0,"N/A",P64/J64))</f>
        <v>N/A</v>
      </c>
      <c r="W64" s="85" t="str">
        <f aca="false">IF(K64="N.D.","N/A",IF(K64=0,"N/A",Q64/K64))</f>
        <v>N/A</v>
      </c>
      <c r="X64" s="86" t="str">
        <f aca="false">IF(R64="N.D.","N/A",IF(R64=0,"N/A",R64/F64))</f>
        <v>N/A</v>
      </c>
      <c r="Y64" s="87"/>
      <c r="Z64" s="89"/>
    </row>
    <row r="65" customFormat="false" ht="12.75" hidden="false" customHeight="true" outlineLevel="0" collapsed="false">
      <c r="A65" s="100" t="s">
        <v>117</v>
      </c>
      <c r="B65" s="101" t="s">
        <v>118</v>
      </c>
      <c r="C65" s="83" t="s">
        <v>119</v>
      </c>
      <c r="D65" s="83"/>
      <c r="E65" s="92"/>
      <c r="F65" s="92" t="n">
        <v>1</v>
      </c>
      <c r="G65" s="84" t="n">
        <v>0</v>
      </c>
      <c r="H65" s="84" t="n">
        <v>1</v>
      </c>
      <c r="I65" s="84" t="n">
        <v>1</v>
      </c>
      <c r="J65" s="84"/>
      <c r="K65" s="84"/>
      <c r="L65" s="84" t="n">
        <f aca="false">SUM(G65:J65)</f>
        <v>2</v>
      </c>
      <c r="M65" s="84" t="n">
        <v>0</v>
      </c>
      <c r="N65" s="84" t="n">
        <v>1</v>
      </c>
      <c r="O65" s="84" t="n">
        <v>3</v>
      </c>
      <c r="P65" s="84"/>
      <c r="Q65" s="84"/>
      <c r="R65" s="84" t="n">
        <f aca="false">IF(D65="V",SUM(M65:Q65),Q65)</f>
        <v>0</v>
      </c>
      <c r="S65" s="85" t="str">
        <f aca="false">IF(G65="N.D.","N/A",IF(G65=0,"N/A",M65/G65))</f>
        <v>N/A</v>
      </c>
      <c r="T65" s="85" t="n">
        <f aca="false">IF(H65="N.D.","N/A",IF(H65=0,"N/A",N65/H65))</f>
        <v>1</v>
      </c>
      <c r="U65" s="85" t="n">
        <f aca="false">IF(I65="N.D.","N/A",IF(I65=0,"N/A",O65/I65))</f>
        <v>3</v>
      </c>
      <c r="V65" s="85" t="str">
        <f aca="false">IF(J65="N.D.","N/A",IF(J65=0,"N/A",P65/J65))</f>
        <v>N/A</v>
      </c>
      <c r="W65" s="85" t="str">
        <f aca="false">IF(K65="N.D.","N/A",IF(K65=0,"N/A",Q65/K65))</f>
        <v>N/A</v>
      </c>
      <c r="X65" s="86" t="str">
        <f aca="false">IF(R65="N.D.","N/A",IF(R65=0,"N/A",R65/F65))</f>
        <v>N/A</v>
      </c>
      <c r="Y65" s="87"/>
      <c r="Z65" s="89"/>
    </row>
    <row r="66" customFormat="false" ht="22.5" hidden="false" customHeight="false" outlineLevel="0" collapsed="false">
      <c r="A66" s="100"/>
      <c r="B66" s="102" t="s">
        <v>120</v>
      </c>
      <c r="C66" s="61" t="s">
        <v>121</v>
      </c>
      <c r="D66" s="62" t="s">
        <v>32</v>
      </c>
      <c r="E66" s="61"/>
      <c r="F66" s="63" t="n">
        <v>3</v>
      </c>
      <c r="G66" s="63" t="n">
        <v>0</v>
      </c>
      <c r="H66" s="63" t="n">
        <v>1</v>
      </c>
      <c r="I66" s="63" t="n">
        <v>1</v>
      </c>
      <c r="J66" s="63" t="n">
        <v>1</v>
      </c>
      <c r="K66" s="64" t="n">
        <v>1</v>
      </c>
      <c r="L66" s="63" t="n">
        <f aca="false">SUM(G66:J66)</f>
        <v>3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f aca="false">IF(D66="V",SUM(M66:Q66),Q66)</f>
        <v>0</v>
      </c>
      <c r="S66" s="65" t="str">
        <f aca="false">IF(G66="N.D.","N/A",IF(G66=0,"N/A",M66/G66))</f>
        <v>N/A</v>
      </c>
      <c r="T66" s="65" t="n">
        <f aca="false">IF(H66="N.D.","N/A",IF(H66=0,"N/A",N66/H66))</f>
        <v>0</v>
      </c>
      <c r="U66" s="65" t="n">
        <f aca="false">IF(I66="N.D.","N/A",IF(I66=0,"N/A",O66/I66))</f>
        <v>0</v>
      </c>
      <c r="V66" s="65" t="n">
        <f aca="false">IF(J66="N.D.","N/A",IF(J66=0,"N/A",P66/J66))</f>
        <v>0</v>
      </c>
      <c r="W66" s="65" t="n">
        <f aca="false">IF(K66="N.D.","N/A",IF(K66=0,"N/A",Q66/K66))</f>
        <v>0</v>
      </c>
      <c r="X66" s="66" t="str">
        <f aca="false">IF(R66="N.D.","N/A",IF(R66=0,"N/A",R66/F66))</f>
        <v>N/A</v>
      </c>
      <c r="Y66" s="67"/>
      <c r="AA66" s="89"/>
    </row>
    <row r="67" customFormat="false" ht="12.75" hidden="false" customHeight="false" outlineLevel="0" collapsed="false">
      <c r="A67" s="100"/>
      <c r="B67" s="102" t="s">
        <v>122</v>
      </c>
      <c r="C67" s="61" t="s">
        <v>123</v>
      </c>
      <c r="D67" s="62" t="s">
        <v>47</v>
      </c>
      <c r="E67" s="61"/>
      <c r="F67" s="63" t="n">
        <v>30</v>
      </c>
      <c r="G67" s="63" t="n">
        <v>0</v>
      </c>
      <c r="H67" s="63" t="n">
        <v>0</v>
      </c>
      <c r="I67" s="63" t="n">
        <v>0</v>
      </c>
      <c r="J67" s="63" t="n">
        <v>20</v>
      </c>
      <c r="K67" s="64" t="n">
        <v>20</v>
      </c>
      <c r="L67" s="63" t="n">
        <f aca="false">SUM(G67:J67)</f>
        <v>2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f aca="false">IF(D67="V",SUM(M67:Q67),Q67)</f>
        <v>0</v>
      </c>
      <c r="S67" s="65" t="str">
        <f aca="false">IF(G67="N.D.","N/A",IF(G67=0,"N/A",M67/G67))</f>
        <v>N/A</v>
      </c>
      <c r="T67" s="65" t="str">
        <f aca="false">IF(H67="N.D.","N/A",IF(H67=0,"N/A",N67/H67))</f>
        <v>N/A</v>
      </c>
      <c r="U67" s="65" t="str">
        <f aca="false">IF(I67="N.D.","N/A",IF(I67=0,"N/A",O67/I67))</f>
        <v>N/A</v>
      </c>
      <c r="V67" s="65" t="n">
        <f aca="false">IF(J67="N.D.","N/A",IF(J67=0,"N/A",P67/J67))</f>
        <v>0</v>
      </c>
      <c r="W67" s="65" t="n">
        <f aca="false">IF(K67="N.D.","N/A",IF(K67=0,"N/A",Q67/K67))</f>
        <v>0</v>
      </c>
      <c r="X67" s="66" t="str">
        <f aca="false">IF(R67="N.D.","N/A",IF(R67=0,"N/A",R67/F67))</f>
        <v>N/A</v>
      </c>
      <c r="Y67" s="67"/>
      <c r="Z67" s="89"/>
    </row>
    <row r="68" customFormat="false" ht="22.5" hidden="false" customHeight="false" outlineLevel="0" collapsed="false">
      <c r="A68" s="100"/>
      <c r="B68" s="102" t="s">
        <v>124</v>
      </c>
      <c r="C68" s="61" t="s">
        <v>125</v>
      </c>
      <c r="D68" s="62" t="s">
        <v>32</v>
      </c>
      <c r="E68" s="61"/>
      <c r="F68" s="63" t="n">
        <v>12</v>
      </c>
      <c r="G68" s="63" t="s">
        <v>34</v>
      </c>
      <c r="H68" s="63" t="s">
        <v>34</v>
      </c>
      <c r="I68" s="63" t="n">
        <v>1</v>
      </c>
      <c r="J68" s="63" t="n">
        <v>3</v>
      </c>
      <c r="K68" s="64" t="n">
        <v>3</v>
      </c>
      <c r="L68" s="63" t="n">
        <f aca="false">SUM(G68:J68)</f>
        <v>4</v>
      </c>
      <c r="M68" s="63" t="s">
        <v>34</v>
      </c>
      <c r="N68" s="63" t="s">
        <v>34</v>
      </c>
      <c r="O68" s="63" t="n">
        <v>1</v>
      </c>
      <c r="P68" s="63" t="n">
        <v>2</v>
      </c>
      <c r="Q68" s="63" t="n">
        <v>2</v>
      </c>
      <c r="R68" s="63" t="n">
        <f aca="false">IF(D68="V",SUM(M68:Q68),Q68)</f>
        <v>5</v>
      </c>
      <c r="S68" s="65" t="str">
        <f aca="false">IF(G68="N.D.","N/A",IF(G68=0,"N/A",M68/G68))</f>
        <v>N/A</v>
      </c>
      <c r="T68" s="65" t="str">
        <f aca="false">IF(H68="N.D.","N/A",IF(H68=0,"N/A",N68/H68))</f>
        <v>N/A</v>
      </c>
      <c r="U68" s="65" t="n">
        <f aca="false">IF(I68="N.D.","N/A",IF(I68=0,"N/A",O68/I68))</f>
        <v>1</v>
      </c>
      <c r="V68" s="65" t="n">
        <f aca="false">IF(J68="N.D.","N/A",IF(J68=0,"N/A",P68/J68))</f>
        <v>0.666666666666667</v>
      </c>
      <c r="W68" s="65" t="n">
        <f aca="false">IF(K68="N.D.","N/A",IF(K68=0,"N/A",Q68/K68))</f>
        <v>0.666666666666667</v>
      </c>
      <c r="X68" s="66" t="n">
        <f aca="false">IF(R68="N.D.","N/A",IF(R68=0,"N/A",R68/F68))</f>
        <v>0.416666666666667</v>
      </c>
      <c r="Y68" s="67"/>
      <c r="Z68" s="89"/>
    </row>
    <row r="69" customFormat="false" ht="22.5" hidden="false" customHeight="false" outlineLevel="0" collapsed="false">
      <c r="A69" s="100"/>
      <c r="B69" s="102" t="s">
        <v>126</v>
      </c>
      <c r="C69" s="61" t="s">
        <v>125</v>
      </c>
      <c r="D69" s="62" t="s">
        <v>32</v>
      </c>
      <c r="E69" s="61"/>
      <c r="F69" s="63" t="n">
        <v>36</v>
      </c>
      <c r="G69" s="63" t="s">
        <v>34</v>
      </c>
      <c r="H69" s="63" t="s">
        <v>34</v>
      </c>
      <c r="I69" s="63" t="s">
        <v>34</v>
      </c>
      <c r="J69" s="63" t="n">
        <v>5</v>
      </c>
      <c r="K69" s="64" t="n">
        <v>5</v>
      </c>
      <c r="L69" s="63" t="n">
        <f aca="false">SUM(G69:J69)</f>
        <v>5</v>
      </c>
      <c r="M69" s="63" t="s">
        <v>34</v>
      </c>
      <c r="N69" s="63" t="s">
        <v>34</v>
      </c>
      <c r="O69" s="63" t="s">
        <v>34</v>
      </c>
      <c r="P69" s="63" t="n">
        <v>8</v>
      </c>
      <c r="Q69" s="63" t="n">
        <v>7</v>
      </c>
      <c r="R69" s="63" t="n">
        <f aca="false">IF(D69="V",SUM(M69:Q69),Q69)</f>
        <v>15</v>
      </c>
      <c r="S69" s="65" t="str">
        <f aca="false">IF(G69="N.D.","N/A",IF(G69=0,"N/A",M69/G69))</f>
        <v>N/A</v>
      </c>
      <c r="T69" s="65" t="str">
        <f aca="false">IF(H69="N.D.","N/A",IF(H69=0,"N/A",N69/H69))</f>
        <v>N/A</v>
      </c>
      <c r="U69" s="65" t="str">
        <f aca="false">IF(I69="N.D.","N/A",IF(I69=0,"N/A",O69/I69))</f>
        <v>N/A</v>
      </c>
      <c r="V69" s="65" t="n">
        <f aca="false">IF(J69="N.D.","N/A",IF(J69=0,"N/A",P69/J69))</f>
        <v>1.6</v>
      </c>
      <c r="W69" s="65" t="n">
        <f aca="false">IF(K69="N.D.","N/A",IF(K69=0,"N/A",Q69/K69))</f>
        <v>1.4</v>
      </c>
      <c r="X69" s="66" t="n">
        <f aca="false">IF(R69="N.D.","N/A",IF(R69=0,"N/A",R69/F69))</f>
        <v>0.416666666666667</v>
      </c>
      <c r="Y69" s="67"/>
      <c r="Z69" s="89"/>
    </row>
    <row r="70" customFormat="false" ht="22.5" hidden="false" customHeight="false" outlineLevel="0" collapsed="false">
      <c r="A70" s="100"/>
      <c r="B70" s="103" t="s">
        <v>127</v>
      </c>
      <c r="C70" s="104" t="s">
        <v>128</v>
      </c>
      <c r="D70" s="83"/>
      <c r="E70" s="104"/>
      <c r="F70" s="84" t="n">
        <v>19</v>
      </c>
      <c r="G70" s="84" t="n">
        <v>2</v>
      </c>
      <c r="H70" s="84" t="n">
        <v>3</v>
      </c>
      <c r="I70" s="84" t="n">
        <v>3</v>
      </c>
      <c r="J70" s="84"/>
      <c r="K70" s="84"/>
      <c r="L70" s="84" t="n">
        <f aca="false">SUM(G70:J70)</f>
        <v>8</v>
      </c>
      <c r="M70" s="84" t="n">
        <v>1</v>
      </c>
      <c r="N70" s="84" t="n">
        <v>1</v>
      </c>
      <c r="O70" s="84" t="n">
        <v>1</v>
      </c>
      <c r="P70" s="84"/>
      <c r="Q70" s="84"/>
      <c r="R70" s="84" t="n">
        <f aca="false">IF(D70="V",SUM(M70:Q70),Q70)</f>
        <v>0</v>
      </c>
      <c r="S70" s="85" t="n">
        <f aca="false">IF(G70="N.D.","N/A",IF(G70=0,"N/A",M70/G70))</f>
        <v>0.5</v>
      </c>
      <c r="T70" s="85" t="n">
        <f aca="false">IF(H70="N.D.","N/A",IF(H70=0,"N/A",N70/H70))</f>
        <v>0.333333333333333</v>
      </c>
      <c r="U70" s="85" t="n">
        <f aca="false">IF(I70="N.D.","N/A",IF(I70=0,"N/A",O70/I70))</f>
        <v>0.333333333333333</v>
      </c>
      <c r="V70" s="85" t="str">
        <f aca="false">IF(J70="N.D.","N/A",IF(J70=0,"N/A",P70/J70))</f>
        <v>N/A</v>
      </c>
      <c r="W70" s="85" t="str">
        <f aca="false">IF(K70="N.D.","N/A",IF(K70=0,"N/A",Q70/K70))</f>
        <v>N/A</v>
      </c>
      <c r="X70" s="86" t="str">
        <f aca="false">IF(R70="N.D.","N/A",IF(R70=0,"N/A",R70/F70))</f>
        <v>N/A</v>
      </c>
      <c r="Y70" s="87"/>
      <c r="Z70" s="89"/>
    </row>
    <row r="71" customFormat="false" ht="22.5" hidden="false" customHeight="false" outlineLevel="0" collapsed="false">
      <c r="A71" s="100"/>
      <c r="B71" s="103" t="s">
        <v>129</v>
      </c>
      <c r="C71" s="104" t="s">
        <v>85</v>
      </c>
      <c r="D71" s="83"/>
      <c r="E71" s="104"/>
      <c r="F71" s="84" t="n">
        <v>15</v>
      </c>
      <c r="G71" s="84" t="n">
        <v>1</v>
      </c>
      <c r="H71" s="84" t="n">
        <v>1</v>
      </c>
      <c r="I71" s="84" t="n">
        <v>1</v>
      </c>
      <c r="J71" s="84"/>
      <c r="K71" s="84"/>
      <c r="L71" s="84" t="n">
        <f aca="false">SUM(G71:J71)</f>
        <v>3</v>
      </c>
      <c r="M71" s="84" t="n">
        <v>0</v>
      </c>
      <c r="N71" s="84" t="n">
        <v>1</v>
      </c>
      <c r="O71" s="84" t="n">
        <v>0</v>
      </c>
      <c r="P71" s="84"/>
      <c r="Q71" s="84"/>
      <c r="R71" s="84" t="n">
        <f aca="false">IF(D71="V",SUM(M71:Q71),Q71)</f>
        <v>0</v>
      </c>
      <c r="S71" s="85" t="n">
        <f aca="false">IF(G71="N.D.","N/A",IF(G71=0,"N/A",M71/G71))</f>
        <v>0</v>
      </c>
      <c r="T71" s="85" t="n">
        <f aca="false">IF(H71="N.D.","N/A",IF(H71=0,"N/A",N71/H71))</f>
        <v>1</v>
      </c>
      <c r="U71" s="85" t="n">
        <f aca="false">IF(I71="N.D.","N/A",IF(I71=0,"N/A",O71/I71))</f>
        <v>0</v>
      </c>
      <c r="V71" s="85" t="str">
        <f aca="false">IF(J71="N.D.","N/A",IF(J71=0,"N/A",P71/J71))</f>
        <v>N/A</v>
      </c>
      <c r="W71" s="85" t="str">
        <f aca="false">IF(K71="N.D.","N/A",IF(K71=0,"N/A",Q71/K71))</f>
        <v>N/A</v>
      </c>
      <c r="X71" s="86" t="str">
        <f aca="false">IF(R71="N.D.","N/A",IF(R71=0,"N/A",R71/F71))</f>
        <v>N/A</v>
      </c>
      <c r="Y71" s="87"/>
      <c r="Z71" s="89"/>
    </row>
    <row r="72" customFormat="false" ht="22.5" hidden="false" customHeight="false" outlineLevel="0" collapsed="false">
      <c r="A72" s="100"/>
      <c r="B72" s="103" t="s">
        <v>130</v>
      </c>
      <c r="C72" s="104" t="s">
        <v>131</v>
      </c>
      <c r="D72" s="83"/>
      <c r="E72" s="104"/>
      <c r="F72" s="84" t="n">
        <v>14</v>
      </c>
      <c r="G72" s="84" t="n">
        <v>0</v>
      </c>
      <c r="H72" s="84" t="n">
        <v>5</v>
      </c>
      <c r="I72" s="84" t="n">
        <v>4</v>
      </c>
      <c r="J72" s="84"/>
      <c r="K72" s="84"/>
      <c r="L72" s="84" t="n">
        <f aca="false">SUM(G72:J72)</f>
        <v>9</v>
      </c>
      <c r="M72" s="84" t="n">
        <v>0</v>
      </c>
      <c r="N72" s="84" t="n">
        <v>3</v>
      </c>
      <c r="O72" s="84" t="n">
        <v>1</v>
      </c>
      <c r="P72" s="84"/>
      <c r="Q72" s="84"/>
      <c r="R72" s="84" t="n">
        <f aca="false">IF(D72="V",SUM(M72:Q72),Q72)</f>
        <v>0</v>
      </c>
      <c r="S72" s="85" t="str">
        <f aca="false">IF(G72="N.D.","N/A",IF(G72=0,"N/A",M72/G72))</f>
        <v>N/A</v>
      </c>
      <c r="T72" s="85" t="n">
        <f aca="false">IF(H72="N.D.","N/A",IF(H72=0,"N/A",N72/H72))</f>
        <v>0.6</v>
      </c>
      <c r="U72" s="85" t="n">
        <f aca="false">IF(I72="N.D.","N/A",IF(I72=0,"N/A",O72/I72))</f>
        <v>0.25</v>
      </c>
      <c r="V72" s="85" t="str">
        <f aca="false">IF(J72="N.D.","N/A",IF(J72=0,"N/A",P72/J72))</f>
        <v>N/A</v>
      </c>
      <c r="W72" s="85" t="str">
        <f aca="false">IF(K72="N.D.","N/A",IF(K72=0,"N/A",Q72/K72))</f>
        <v>N/A</v>
      </c>
      <c r="X72" s="86" t="str">
        <f aca="false">IF(R72="N.D.","N/A",IF(R72=0,"N/A",R72/F72))</f>
        <v>N/A</v>
      </c>
      <c r="Y72" s="87"/>
      <c r="Z72" s="89"/>
    </row>
    <row r="73" customFormat="false" ht="12.75" hidden="false" customHeight="false" outlineLevel="0" collapsed="false">
      <c r="A73" s="105" t="s">
        <v>132</v>
      </c>
      <c r="B73" s="106"/>
      <c r="C73" s="95"/>
      <c r="D73" s="96"/>
      <c r="E73" s="9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107"/>
      <c r="T73" s="107"/>
      <c r="U73" s="107"/>
      <c r="V73" s="107"/>
      <c r="W73" s="107"/>
      <c r="X73" s="50"/>
      <c r="Y73" s="51"/>
    </row>
    <row r="74" customFormat="false" ht="12.75" hidden="false" customHeight="true" outlineLevel="0" collapsed="false">
      <c r="A74" s="108" t="s">
        <v>133</v>
      </c>
      <c r="B74" s="109" t="s">
        <v>134</v>
      </c>
      <c r="C74" s="61" t="s">
        <v>135</v>
      </c>
      <c r="D74" s="62" t="s">
        <v>32</v>
      </c>
      <c r="E74" s="61"/>
      <c r="F74" s="63" t="n">
        <v>180</v>
      </c>
      <c r="G74" s="63" t="n">
        <v>8</v>
      </c>
      <c r="H74" s="63" t="n">
        <v>16</v>
      </c>
      <c r="I74" s="63" t="n">
        <v>44</v>
      </c>
      <c r="J74" s="63" t="n">
        <v>44</v>
      </c>
      <c r="K74" s="64" t="n">
        <v>44</v>
      </c>
      <c r="L74" s="63" t="n">
        <f aca="false">SUM(G74:J74)</f>
        <v>112</v>
      </c>
      <c r="M74" s="63" t="n">
        <v>0</v>
      </c>
      <c r="N74" s="63" t="n">
        <v>4</v>
      </c>
      <c r="O74" s="63" t="n">
        <v>16</v>
      </c>
      <c r="P74" s="63" t="n">
        <v>19</v>
      </c>
      <c r="Q74" s="63" t="n">
        <v>2</v>
      </c>
      <c r="R74" s="63" t="n">
        <f aca="false">IF(D74="V",SUM(M74:Q74),Q74)</f>
        <v>41</v>
      </c>
      <c r="S74" s="110" t="n">
        <f aca="false">IF(G74="N.D.","N/A",IF(G74=0,"N/A",M74/G74))</f>
        <v>0</v>
      </c>
      <c r="T74" s="110" t="n">
        <f aca="false">IF(H74="N.D.","N/A",IF(H74=0,"N/A",N74/H74))</f>
        <v>0.25</v>
      </c>
      <c r="U74" s="110" t="n">
        <f aca="false">IF(I74="N.D.","N/A",IF(I74=0,"N/A",O74/I74))</f>
        <v>0.363636363636364</v>
      </c>
      <c r="V74" s="110" t="n">
        <f aca="false">IF(J74="N.D.","N/A",IF(J74=0,"N/A",P74/J74))</f>
        <v>0.431818181818182</v>
      </c>
      <c r="W74" s="110" t="n">
        <f aca="false">IF(K74="N.D.","N/A",IF(K74=0,"N/A",Q74/K74))</f>
        <v>0.0454545454545455</v>
      </c>
      <c r="X74" s="66" t="n">
        <f aca="false">IF(R74="N.D.","N/A",IF(R74=0,"N/A",R74/F74))</f>
        <v>0.227777777777778</v>
      </c>
      <c r="Y74" s="67"/>
      <c r="Z74" s="69"/>
    </row>
    <row r="75" customFormat="false" ht="12.75" hidden="false" customHeight="false" outlineLevel="0" collapsed="false">
      <c r="A75" s="108"/>
      <c r="B75" s="101" t="s">
        <v>136</v>
      </c>
      <c r="C75" s="83" t="s">
        <v>137</v>
      </c>
      <c r="D75" s="83" t="s">
        <v>32</v>
      </c>
      <c r="E75" s="92"/>
      <c r="F75" s="111" t="n">
        <v>25</v>
      </c>
      <c r="G75" s="84" t="n">
        <v>1</v>
      </c>
      <c r="H75" s="84" t="n">
        <v>4</v>
      </c>
      <c r="I75" s="84" t="n">
        <v>0</v>
      </c>
      <c r="J75" s="84"/>
      <c r="K75" s="84"/>
      <c r="L75" s="84" t="n">
        <f aca="false">SUM(G75:J75)</f>
        <v>5</v>
      </c>
      <c r="M75" s="84" t="n">
        <v>0</v>
      </c>
      <c r="N75" s="84" t="n">
        <v>0</v>
      </c>
      <c r="O75" s="84" t="n">
        <v>0.0599264705882353</v>
      </c>
      <c r="P75" s="84"/>
      <c r="Q75" s="84"/>
      <c r="R75" s="84" t="n">
        <f aca="false">IF(D75="V",SUM(M75:Q75),Q75)</f>
        <v>0.0599264705882353</v>
      </c>
      <c r="S75" s="112" t="n">
        <f aca="false">IF(G75="N.D.","N/A",IF(G75=0,"N/A",M75/G75))</f>
        <v>0</v>
      </c>
      <c r="T75" s="112" t="n">
        <f aca="false">IF(H75="N.D.","N/A",IF(H75=0,"N/A",N75/H75))</f>
        <v>0</v>
      </c>
      <c r="U75" s="112" t="str">
        <f aca="false">IF(I75="N.D.","N/A",IF(I75=0,"N/A",O75/I75))</f>
        <v>N/A</v>
      </c>
      <c r="V75" s="112" t="str">
        <f aca="false">IF(J75="N.D.","N/A",IF(J75=0,"N/A",P75/J75))</f>
        <v>N/A</v>
      </c>
      <c r="W75" s="112" t="str">
        <f aca="false">IF(K75="N.D.","N/A",IF(K75=0,"N/A",Q75/K75))</f>
        <v>N/A</v>
      </c>
      <c r="X75" s="86" t="n">
        <f aca="false">IF(R75="N.D.","N/A",IF(R75=0,"N/A",R75/F75))</f>
        <v>0.00239705882352941</v>
      </c>
      <c r="Y75" s="87"/>
      <c r="Z75" s="69"/>
    </row>
    <row r="76" customFormat="false" ht="22.5" hidden="false" customHeight="true" outlineLevel="0" collapsed="false">
      <c r="A76" s="71" t="s">
        <v>138</v>
      </c>
      <c r="B76" s="60" t="s">
        <v>139</v>
      </c>
      <c r="C76" s="61" t="s">
        <v>140</v>
      </c>
      <c r="D76" s="62" t="s">
        <v>32</v>
      </c>
      <c r="E76" s="61"/>
      <c r="F76" s="63" t="n">
        <v>345</v>
      </c>
      <c r="G76" s="63" t="n">
        <v>40</v>
      </c>
      <c r="H76" s="63" t="n">
        <v>160</v>
      </c>
      <c r="I76" s="63" t="n">
        <v>120</v>
      </c>
      <c r="J76" s="63" t="n">
        <v>98</v>
      </c>
      <c r="K76" s="64" t="n">
        <v>161.77</v>
      </c>
      <c r="L76" s="63" t="n">
        <f aca="false">SUM(G76:J76)</f>
        <v>418</v>
      </c>
      <c r="M76" s="63" t="n">
        <v>0</v>
      </c>
      <c r="N76" s="77" t="n">
        <v>8.15</v>
      </c>
      <c r="O76" s="77" t="n">
        <v>11.65</v>
      </c>
      <c r="P76" s="77" t="n">
        <v>63.05</v>
      </c>
      <c r="Q76" s="77" t="n">
        <v>10.15</v>
      </c>
      <c r="R76" s="77" t="n">
        <f aca="false">IF(D76="V",SUM(M76:Q76),Q76)</f>
        <v>93</v>
      </c>
      <c r="S76" s="65" t="n">
        <f aca="false">IF(G76="N.D.","N/A",IF(G76=0,"N/A",M76/G76))</f>
        <v>0</v>
      </c>
      <c r="T76" s="65" t="n">
        <f aca="false">IF(H76="N.D.","N/A",IF(H76=0,"N/A",N76/H76))</f>
        <v>0.0509375</v>
      </c>
      <c r="U76" s="65" t="n">
        <f aca="false">IF(I76="N.D.","N/A",IF(I76=0,"N/A",O76/I76))</f>
        <v>0.0970833333333333</v>
      </c>
      <c r="V76" s="65" t="n">
        <f aca="false">IF(J76="N.D.","N/A",IF(J76=0,"N/A",P76/J76))</f>
        <v>0.643367346938776</v>
      </c>
      <c r="W76" s="65" t="n">
        <f aca="false">IF(K76="N.D.","N/A",IF(K76=0,"N/A",Q76/K76))</f>
        <v>0.0627434011250541</v>
      </c>
      <c r="X76" s="66" t="n">
        <f aca="false">IF(R76="N.D.","N/A",IF(R76=0,"N/A",R76/F76))</f>
        <v>0.269565217391304</v>
      </c>
      <c r="Y76" s="67"/>
    </row>
    <row r="77" customFormat="false" ht="22.5" hidden="false" customHeight="false" outlineLevel="0" collapsed="false">
      <c r="A77" s="71"/>
      <c r="B77" s="101" t="s">
        <v>141</v>
      </c>
      <c r="C77" s="83" t="s">
        <v>142</v>
      </c>
      <c r="D77" s="83" t="s">
        <v>32</v>
      </c>
      <c r="E77" s="92"/>
      <c r="F77" s="111" t="n">
        <v>8</v>
      </c>
      <c r="G77" s="84" t="n">
        <v>8</v>
      </c>
      <c r="H77" s="84" t="n">
        <v>0</v>
      </c>
      <c r="I77" s="84" t="n">
        <v>0</v>
      </c>
      <c r="J77" s="84"/>
      <c r="K77" s="84"/>
      <c r="L77" s="84" t="n">
        <f aca="false">SUM(G77:J77)</f>
        <v>8</v>
      </c>
      <c r="M77" s="84" t="n">
        <v>0</v>
      </c>
      <c r="N77" s="113" t="n">
        <v>3.96</v>
      </c>
      <c r="O77" s="113" t="n">
        <v>0</v>
      </c>
      <c r="P77" s="113"/>
      <c r="Q77" s="113"/>
      <c r="R77" s="113" t="n">
        <f aca="false">IF(D77="V",SUM(M77:Q77),Q77)</f>
        <v>3.96</v>
      </c>
      <c r="S77" s="85" t="n">
        <f aca="false">IF(G77="N.D.","N/A",IF(G77=0,"N/A",M77/G77))</f>
        <v>0</v>
      </c>
      <c r="T77" s="85" t="str">
        <f aca="false">IF(H77="N.D.","N/A",IF(H77=0,"N/A",N77/H77))</f>
        <v>N/A</v>
      </c>
      <c r="U77" s="85" t="str">
        <f aca="false">IF(I77="N.D.","N/A",IF(I77=0,"N/A",O77/I77))</f>
        <v>N/A</v>
      </c>
      <c r="V77" s="85" t="str">
        <f aca="false">IF(J77="N.D.","N/A",IF(J77=0,"N/A",P77/J77))</f>
        <v>N/A</v>
      </c>
      <c r="W77" s="85" t="str">
        <f aca="false">IF(K77="N.D.","N/A",IF(K77=0,"N/A",Q77/K77))</f>
        <v>N/A</v>
      </c>
      <c r="X77" s="86" t="n">
        <f aca="false">IF(R77="N.D.","N/A",IF(R77=0,"N/A",R77/F77))</f>
        <v>0.495</v>
      </c>
      <c r="Y77" s="87"/>
    </row>
    <row r="78" customFormat="false" ht="12.75" hidden="false" customHeight="false" outlineLevel="0" collapsed="false">
      <c r="A78" s="71"/>
      <c r="B78" s="60" t="s">
        <v>143</v>
      </c>
      <c r="C78" s="61" t="s">
        <v>144</v>
      </c>
      <c r="D78" s="62" t="s">
        <v>32</v>
      </c>
      <c r="E78" s="61"/>
      <c r="F78" s="63" t="n">
        <v>5</v>
      </c>
      <c r="G78" s="63" t="n">
        <v>0</v>
      </c>
      <c r="H78" s="63" t="n">
        <v>0</v>
      </c>
      <c r="I78" s="63" t="n">
        <v>0</v>
      </c>
      <c r="J78" s="63" t="n">
        <v>3</v>
      </c>
      <c r="K78" s="64" t="n">
        <v>0</v>
      </c>
      <c r="L78" s="63" t="n">
        <f aca="false">SUM(G78:J78)</f>
        <v>3</v>
      </c>
      <c r="M78" s="63" t="n">
        <v>0</v>
      </c>
      <c r="N78" s="63" t="n">
        <v>0</v>
      </c>
      <c r="O78" s="63" t="n">
        <v>0</v>
      </c>
      <c r="P78" s="63" t="n">
        <v>3</v>
      </c>
      <c r="Q78" s="63" t="n">
        <v>0</v>
      </c>
      <c r="R78" s="63" t="n">
        <f aca="false">IF(D78="V",SUM(M78:Q78),Q78)</f>
        <v>3</v>
      </c>
      <c r="S78" s="65" t="str">
        <f aca="false">IF(G78="N.D.","N/A",IF(G78=0,"N/A",M78/G78))</f>
        <v>N/A</v>
      </c>
      <c r="T78" s="65" t="str">
        <f aca="false">IF(H78="N.D.","N/A",IF(H78=0,"N/A",N78/H78))</f>
        <v>N/A</v>
      </c>
      <c r="U78" s="65" t="str">
        <f aca="false">IF(I78="N.D.","N/A",IF(I78=0,"N/A",O78/I78))</f>
        <v>N/A</v>
      </c>
      <c r="V78" s="65" t="n">
        <f aca="false">IF(J78="N.D.","N/A",IF(J78=0,"N/A",P78/J78))</f>
        <v>1</v>
      </c>
      <c r="W78" s="65" t="str">
        <f aca="false">IF(K78="N.D.","N/A",IF(K78=0,"N/A",Q78/K78))</f>
        <v>N/A</v>
      </c>
      <c r="X78" s="66" t="n">
        <f aca="false">IF(R78="N.D.","N/A",IF(R78=0,"N/A",R78/F78))</f>
        <v>0.6</v>
      </c>
      <c r="Y78" s="67"/>
      <c r="Z78" s="89"/>
    </row>
    <row r="79" customFormat="false" ht="56.25" hidden="false" customHeight="false" outlineLevel="0" collapsed="false">
      <c r="A79" s="71" t="s">
        <v>145</v>
      </c>
      <c r="B79" s="60" t="s">
        <v>146</v>
      </c>
      <c r="C79" s="61" t="s">
        <v>147</v>
      </c>
      <c r="D79" s="62" t="s">
        <v>32</v>
      </c>
      <c r="E79" s="61"/>
      <c r="F79" s="114" t="n">
        <v>539</v>
      </c>
      <c r="G79" s="63" t="n">
        <v>24</v>
      </c>
      <c r="H79" s="63" t="n">
        <v>136</v>
      </c>
      <c r="I79" s="63" t="n">
        <v>144</v>
      </c>
      <c r="J79" s="63" t="n">
        <v>70</v>
      </c>
      <c r="K79" s="64" t="n">
        <v>0</v>
      </c>
      <c r="L79" s="63" t="n">
        <f aca="false">SUM(G79:J79)</f>
        <v>374</v>
      </c>
      <c r="M79" s="63" t="n">
        <v>0</v>
      </c>
      <c r="N79" s="63" t="n">
        <v>0</v>
      </c>
      <c r="O79" s="77" t="n">
        <v>55.842</v>
      </c>
      <c r="P79" s="63" t="n">
        <v>5.98</v>
      </c>
      <c r="Q79" s="63" t="n">
        <v>0</v>
      </c>
      <c r="R79" s="77" t="n">
        <f aca="false">IF(D79="V",SUM(M79:Q79),Q79)</f>
        <v>61.822</v>
      </c>
      <c r="S79" s="65" t="n">
        <f aca="false">IF(G79="N.D.","N/A",IF(G79=0,"N/A",M79/G79))</f>
        <v>0</v>
      </c>
      <c r="T79" s="65" t="n">
        <f aca="false">IF(H79="N.D.","N/A",IF(H79=0,"N/A",N79/H79))</f>
        <v>0</v>
      </c>
      <c r="U79" s="65" t="n">
        <f aca="false">IF(I79="N.D.","N/A",IF(I79=0,"N/A",O79/I79))</f>
        <v>0.387791666666667</v>
      </c>
      <c r="V79" s="65" t="n">
        <f aca="false">IF(J79="N.D.","N/A",IF(J79=0,"N/A",P79/J79))</f>
        <v>0.0854285714285714</v>
      </c>
      <c r="W79" s="65" t="str">
        <f aca="false">IF(K79="N.D.","N/A",IF(K79=0,"N/A",Q79/K79))</f>
        <v>N/A</v>
      </c>
      <c r="X79" s="66" t="n">
        <f aca="false">IF(R79="N.D.","N/A",IF(R79=0,"N/A",R79/F79))</f>
        <v>0.11469758812616</v>
      </c>
      <c r="Y79" s="67"/>
    </row>
    <row r="80" customFormat="false" ht="12.75" hidden="false" customHeight="true" outlineLevel="0" collapsed="false">
      <c r="A80" s="71" t="s">
        <v>148</v>
      </c>
      <c r="B80" s="60" t="s">
        <v>149</v>
      </c>
      <c r="C80" s="61" t="s">
        <v>147</v>
      </c>
      <c r="D80" s="62" t="s">
        <v>32</v>
      </c>
      <c r="E80" s="61"/>
      <c r="F80" s="63" t="n">
        <v>600</v>
      </c>
      <c r="G80" s="63" t="n">
        <v>0</v>
      </c>
      <c r="H80" s="63" t="n">
        <v>24</v>
      </c>
      <c r="I80" s="63" t="n">
        <v>120</v>
      </c>
      <c r="J80" s="63" t="n">
        <v>50</v>
      </c>
      <c r="K80" s="64" t="n">
        <v>61</v>
      </c>
      <c r="L80" s="63" t="n">
        <f aca="false">SUM(G80:J80)</f>
        <v>194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f aca="false">IF(D80="V",SUM(M80:Q80),Q80)</f>
        <v>0</v>
      </c>
      <c r="S80" s="65" t="str">
        <f aca="false">IF(G80="N.D.","N/A",IF(G80=0,"N/A",M80/G80))</f>
        <v>N/A</v>
      </c>
      <c r="T80" s="65" t="n">
        <f aca="false">IF(H80="N.D.","N/A",IF(H80=0,"N/A",N80/H80))</f>
        <v>0</v>
      </c>
      <c r="U80" s="65" t="n">
        <f aca="false">IF(I80="N.D.","N/A",IF(I80=0,"N/A",O80/I80))</f>
        <v>0</v>
      </c>
      <c r="V80" s="65" t="n">
        <f aca="false">IF(J80="N.D.","N/A",IF(J80=0,"N/A",P80/J80))</f>
        <v>0</v>
      </c>
      <c r="W80" s="65" t="n">
        <f aca="false">IF(K80="N.D.","N/A",IF(K80=0,"N/A",Q80/K80))</f>
        <v>0</v>
      </c>
      <c r="X80" s="66" t="str">
        <f aca="false">IF(R80="N.D.","N/A",IF(R80=0,"N/A",R80/F80))</f>
        <v>N/A</v>
      </c>
      <c r="Y80" s="67"/>
    </row>
    <row r="81" customFormat="false" ht="12.75" hidden="false" customHeight="false" outlineLevel="0" collapsed="false">
      <c r="A81" s="71"/>
      <c r="B81" s="60" t="s">
        <v>150</v>
      </c>
      <c r="C81" s="61" t="s">
        <v>151</v>
      </c>
      <c r="D81" s="62" t="s">
        <v>32</v>
      </c>
      <c r="E81" s="61"/>
      <c r="F81" s="63" t="n">
        <v>345</v>
      </c>
      <c r="G81" s="63" t="n">
        <v>0</v>
      </c>
      <c r="H81" s="63" t="n">
        <v>40</v>
      </c>
      <c r="I81" s="63" t="n">
        <v>160</v>
      </c>
      <c r="J81" s="63" t="n">
        <v>17</v>
      </c>
      <c r="K81" s="64" t="n">
        <v>67</v>
      </c>
      <c r="L81" s="63" t="n">
        <f aca="false">SUM(G81:J81)</f>
        <v>217</v>
      </c>
      <c r="M81" s="63" t="n">
        <v>0</v>
      </c>
      <c r="N81" s="63" t="n">
        <v>0</v>
      </c>
      <c r="O81" s="77" t="n">
        <v>8.047</v>
      </c>
      <c r="P81" s="63" t="n">
        <v>0</v>
      </c>
      <c r="Q81" s="63" t="n">
        <v>0</v>
      </c>
      <c r="R81" s="77" t="n">
        <f aca="false">IF(D81="V",SUM(M81:Q81),Q81)</f>
        <v>8.047</v>
      </c>
      <c r="S81" s="65" t="str">
        <f aca="false">IF(G81="N.D.","N/A",IF(G81=0,"N/A",M81/G81))</f>
        <v>N/A</v>
      </c>
      <c r="T81" s="65" t="n">
        <f aca="false">IF(H81="N.D.","N/A",IF(H81=0,"N/A",N81/H81))</f>
        <v>0</v>
      </c>
      <c r="U81" s="65" t="n">
        <f aca="false">IF(I81="N.D.","N/A",IF(I81=0,"N/A",O81/I81))</f>
        <v>0.05029375</v>
      </c>
      <c r="V81" s="65" t="n">
        <f aca="false">IF(J81="N.D.","N/A",IF(J81=0,"N/A",P81/J81))</f>
        <v>0</v>
      </c>
      <c r="W81" s="65" t="n">
        <f aca="false">IF(K81="N.D.","N/A",IF(K81=0,"N/A",Q81/K81))</f>
        <v>0</v>
      </c>
      <c r="X81" s="66" t="n">
        <f aca="false">IF(R81="N.D.","N/A",IF(R81=0,"N/A",R81/F81))</f>
        <v>0.0233246376811594</v>
      </c>
      <c r="Y81" s="67"/>
    </row>
    <row r="82" customFormat="false" ht="23.25" hidden="false" customHeight="true" outlineLevel="0" collapsed="false">
      <c r="A82" s="59" t="s">
        <v>152</v>
      </c>
      <c r="B82" s="73" t="s">
        <v>153</v>
      </c>
      <c r="C82" s="61" t="s">
        <v>53</v>
      </c>
      <c r="D82" s="62" t="s">
        <v>32</v>
      </c>
      <c r="E82" s="61"/>
      <c r="F82" s="63" t="n">
        <v>210</v>
      </c>
      <c r="G82" s="63" t="n">
        <v>8</v>
      </c>
      <c r="H82" s="63" t="n">
        <v>28</v>
      </c>
      <c r="I82" s="63" t="n">
        <v>36</v>
      </c>
      <c r="J82" s="63" t="n">
        <v>36</v>
      </c>
      <c r="K82" s="64" t="n">
        <v>100</v>
      </c>
      <c r="L82" s="63" t="n">
        <f aca="false">SUM(G82:J82)</f>
        <v>108</v>
      </c>
      <c r="M82" s="63" t="n">
        <v>0</v>
      </c>
      <c r="N82" s="63" t="n">
        <v>17</v>
      </c>
      <c r="O82" s="63" t="n">
        <v>78</v>
      </c>
      <c r="P82" s="63" t="n">
        <v>36</v>
      </c>
      <c r="Q82" s="63" t="n">
        <v>29</v>
      </c>
      <c r="R82" s="63" t="n">
        <f aca="false">IF(D82="V",SUM(M82:Q82),Q82)</f>
        <v>160</v>
      </c>
      <c r="S82" s="65" t="n">
        <f aca="false">IF(G82="N.D.","N/A",IF(G82=0,"N/A",M82/G82))</f>
        <v>0</v>
      </c>
      <c r="T82" s="65" t="n">
        <f aca="false">IF(H82="N.D.","N/A",IF(H82=0,"N/A",N82/H82))</f>
        <v>0.607142857142857</v>
      </c>
      <c r="U82" s="65" t="n">
        <f aca="false">IF(I82="N.D.","N/A",IF(I82=0,"N/A",O82/I82))</f>
        <v>2.16666666666667</v>
      </c>
      <c r="V82" s="65" t="n">
        <f aca="false">IF(J82="N.D.","N/A",IF(J82=0,"N/A",P82/J82))</f>
        <v>1</v>
      </c>
      <c r="W82" s="65" t="n">
        <f aca="false">IF(K82="N.D.","N/A",IF(K82=0,"N/A",Q82/K82))</f>
        <v>0.29</v>
      </c>
      <c r="X82" s="66" t="n">
        <f aca="false">IF(R82="N.D.","N/A",IF(R82=0,"N/A",R82/F82))</f>
        <v>0.761904761904762</v>
      </c>
      <c r="Y82" s="67"/>
    </row>
    <row r="83" customFormat="false" ht="23.25" hidden="false" customHeight="true" outlineLevel="0" collapsed="false">
      <c r="A83" s="59"/>
      <c r="B83" s="73"/>
      <c r="C83" s="61" t="s">
        <v>55</v>
      </c>
      <c r="D83" s="62" t="s">
        <v>32</v>
      </c>
      <c r="E83" s="61"/>
      <c r="F83" s="63" t="n">
        <v>138</v>
      </c>
      <c r="G83" s="63" t="n">
        <v>4</v>
      </c>
      <c r="H83" s="63" t="n">
        <v>20</v>
      </c>
      <c r="I83" s="63" t="n">
        <v>24</v>
      </c>
      <c r="J83" s="63" t="n">
        <v>24</v>
      </c>
      <c r="K83" s="72" t="n">
        <v>50</v>
      </c>
      <c r="L83" s="63" t="n">
        <f aca="false">SUM(G83:J83)</f>
        <v>72</v>
      </c>
      <c r="M83" s="63" t="n">
        <v>0</v>
      </c>
      <c r="N83" s="63" t="n">
        <v>3</v>
      </c>
      <c r="O83" s="63" t="n">
        <v>4</v>
      </c>
      <c r="P83" s="63" t="n">
        <v>4</v>
      </c>
      <c r="Q83" s="63" t="n">
        <v>3</v>
      </c>
      <c r="R83" s="63" t="n">
        <f aca="false">IF(D83="V",SUM(M83:Q83),Q83)</f>
        <v>14</v>
      </c>
      <c r="S83" s="65" t="n">
        <f aca="false">IF(G83="N.D.","N/A",IF(G83=0,"N/A",M83/G83))</f>
        <v>0</v>
      </c>
      <c r="T83" s="65" t="n">
        <f aca="false">IF(H83="N.D.","N/A",IF(H83=0,"N/A",N83/H83))</f>
        <v>0.15</v>
      </c>
      <c r="U83" s="65" t="n">
        <f aca="false">IF(I83="N.D.","N/A",IF(I83=0,"N/A",O83/I83))</f>
        <v>0.166666666666667</v>
      </c>
      <c r="V83" s="65" t="n">
        <f aca="false">IF(J83="N.D.","N/A",IF(J83=0,"N/A",P83/J83))</f>
        <v>0.166666666666667</v>
      </c>
      <c r="W83" s="65" t="n">
        <f aca="false">IF(K83="N.D.","N/A",IF(K83=0,"N/A",Q83/K83))</f>
        <v>0.06</v>
      </c>
      <c r="X83" s="66" t="n">
        <f aca="false">IF(R83="N.D.","N/A",IF(R83=0,"N/A",R83/F83))</f>
        <v>0.101449275362319</v>
      </c>
      <c r="Y83" s="67"/>
    </row>
    <row r="84" s="69" customFormat="true" ht="22.5" hidden="false" customHeight="false" outlineLevel="0" collapsed="false">
      <c r="A84" s="59"/>
      <c r="B84" s="73" t="s">
        <v>154</v>
      </c>
      <c r="C84" s="61" t="s">
        <v>49</v>
      </c>
      <c r="D84" s="62" t="s">
        <v>32</v>
      </c>
      <c r="E84" s="61"/>
      <c r="F84" s="63" t="n">
        <f aca="false">+'[1]RIMS 1 nlle vers°'!D134</f>
        <v>105</v>
      </c>
      <c r="G84" s="63" t="n">
        <f aca="false">+'[1]RIMS 1 nlle vers°'!E134</f>
        <v>0</v>
      </c>
      <c r="H84" s="63" t="n">
        <f aca="false">+'[1]RIMS 1 nlle vers°'!F134</f>
        <v>8</v>
      </c>
      <c r="I84" s="63" t="n">
        <f aca="false">+'[1]RIMS 1 nlle vers°'!G134</f>
        <v>15</v>
      </c>
      <c r="J84" s="63" t="n">
        <f aca="false">+'[1]RIMS 1 nlle vers°'!H134</f>
        <v>18</v>
      </c>
      <c r="K84" s="64" t="n">
        <v>22</v>
      </c>
      <c r="L84" s="63" t="n">
        <f aca="false">SUM(G84:J84)</f>
        <v>41</v>
      </c>
      <c r="M84" s="63" t="n">
        <f aca="false">+'[1]RIMS 1 nlle vers°'!E135</f>
        <v>0</v>
      </c>
      <c r="N84" s="63" t="n">
        <f aca="false">+'[1]RIMS 1 nlle vers°'!F135</f>
        <v>8</v>
      </c>
      <c r="O84" s="63" t="n">
        <f aca="false">+'[1]RIMS 1 nlle vers°'!G135</f>
        <v>10</v>
      </c>
      <c r="P84" s="63" t="n">
        <v>26</v>
      </c>
      <c r="Q84" s="63" t="n">
        <v>22</v>
      </c>
      <c r="R84" s="63" t="n">
        <f aca="false">IF(D84="V",SUM(M84:Q84),Q84)</f>
        <v>66</v>
      </c>
      <c r="S84" s="65" t="str">
        <f aca="false">IF(G84="N.D.","N/A",IF(G84=0,"N/A",M84/G84))</f>
        <v>N/A</v>
      </c>
      <c r="T84" s="65" t="n">
        <f aca="false">IF(H84="N.D.","N/A",IF(H84=0,"N/A",N84/H84))</f>
        <v>1</v>
      </c>
      <c r="U84" s="65" t="n">
        <f aca="false">IF(I84="N.D.","N/A",IF(I84=0,"N/A",O84/I84))</f>
        <v>0.666666666666667</v>
      </c>
      <c r="V84" s="65" t="n">
        <f aca="false">IF(J84="N.D.","N/A",IF(J84=0,"N/A",P84/J84))</f>
        <v>1.44444444444444</v>
      </c>
      <c r="W84" s="65" t="n">
        <f aca="false">IF(K84="N.D.","N/A",IF(K84=0,"N/A",Q84/K84))</f>
        <v>1</v>
      </c>
      <c r="X84" s="66" t="n">
        <f aca="false">IF(R84="N.D.","N/A",IF(R84=0,"N/A",R84/F84))</f>
        <v>0.628571428571429</v>
      </c>
      <c r="Y84" s="67"/>
    </row>
    <row r="85" s="69" customFormat="true" ht="22.5" hidden="false" customHeight="false" outlineLevel="0" collapsed="false">
      <c r="A85" s="59"/>
      <c r="B85" s="73" t="s">
        <v>155</v>
      </c>
      <c r="C85" s="61" t="s">
        <v>51</v>
      </c>
      <c r="D85" s="62" t="s">
        <v>32</v>
      </c>
      <c r="E85" s="61"/>
      <c r="F85" s="63" t="n">
        <f aca="false">+'[1]RIMS 1 nlle vers°'!D137</f>
        <v>2100</v>
      </c>
      <c r="G85" s="63" t="n">
        <f aca="false">+'[1]RIMS 1 nlle vers°'!E137</f>
        <v>0</v>
      </c>
      <c r="H85" s="63" t="n">
        <f aca="false">+'[1]RIMS 1 nlle vers°'!F137</f>
        <v>160</v>
      </c>
      <c r="I85" s="63" t="n">
        <f aca="false">+'[1]RIMS 1 nlle vers°'!G137</f>
        <v>300</v>
      </c>
      <c r="J85" s="63" t="n">
        <f aca="false">+'[1]RIMS 1 nlle vers°'!H137</f>
        <v>360</v>
      </c>
      <c r="K85" s="64" t="n">
        <v>440</v>
      </c>
      <c r="L85" s="63" t="n">
        <f aca="false">L86+L87</f>
        <v>820</v>
      </c>
      <c r="M85" s="63" t="n">
        <f aca="false">+'[1]RIMS 1 nlle vers°'!E138</f>
        <v>0</v>
      </c>
      <c r="N85" s="63" t="n">
        <f aca="false">+'[1]RIMS 1 nlle vers°'!F138</f>
        <v>1042</v>
      </c>
      <c r="O85" s="63" t="n">
        <f aca="false">+'[1]RIMS 1 nlle vers°'!G138</f>
        <v>74</v>
      </c>
      <c r="P85" s="63" t="n">
        <v>685</v>
      </c>
      <c r="Q85" s="63" t="n">
        <v>32</v>
      </c>
      <c r="R85" s="63" t="n">
        <f aca="false">IF(D85="V",SUM(M85:Q85),Q85)</f>
        <v>1833</v>
      </c>
      <c r="S85" s="65" t="str">
        <f aca="false">IF(G85="N.D.","N/A",IF(G85=0,"N/A",M85/G85))</f>
        <v>N/A</v>
      </c>
      <c r="T85" s="65" t="n">
        <f aca="false">IF(H85="N.D.","N/A",IF(H85=0,"N/A",N85/H85))</f>
        <v>6.5125</v>
      </c>
      <c r="U85" s="65" t="n">
        <f aca="false">IF(I85="N.D.","N/A",IF(I85=0,"N/A",O85/I85))</f>
        <v>0.246666666666667</v>
      </c>
      <c r="V85" s="65" t="n">
        <f aca="false">IF(J85="N.D.","N/A",IF(J85=0,"N/A",P85/J85))</f>
        <v>1.90277777777778</v>
      </c>
      <c r="W85" s="65" t="n">
        <f aca="false">IF(K85="N.D.","N/A",IF(K85=0,"N/A",Q85/K85))</f>
        <v>0.0727272727272727</v>
      </c>
      <c r="X85" s="66" t="n">
        <f aca="false">IF(R85="N.D.","N/A",IF(R85=0,"N/A",R85/F85))</f>
        <v>0.872857142857143</v>
      </c>
      <c r="Y85" s="67"/>
    </row>
    <row r="86" s="69" customFormat="true" ht="22.5" hidden="false" customHeight="false" outlineLevel="0" collapsed="false">
      <c r="A86" s="59"/>
      <c r="B86" s="115" t="s">
        <v>156</v>
      </c>
      <c r="C86" s="61" t="s">
        <v>53</v>
      </c>
      <c r="D86" s="62" t="s">
        <v>32</v>
      </c>
      <c r="E86" s="61"/>
      <c r="F86" s="63" t="n">
        <f aca="false">+'[1]RIMS 1 nlle vers°'!D140</f>
        <v>1470</v>
      </c>
      <c r="G86" s="63" t="n">
        <f aca="false">+'[1]RIMS 1 nlle vers°'!E140</f>
        <v>0</v>
      </c>
      <c r="H86" s="63" t="n">
        <f aca="false">+'[1]RIMS 1 nlle vers°'!F140</f>
        <v>112</v>
      </c>
      <c r="I86" s="63" t="n">
        <f aca="false">+'[1]RIMS 1 nlle vers°'!G140</f>
        <v>210</v>
      </c>
      <c r="J86" s="63" t="n">
        <f aca="false">+'[1]RIMS 1 nlle vers°'!H140</f>
        <v>252</v>
      </c>
      <c r="K86" s="64" t="n">
        <v>308</v>
      </c>
      <c r="L86" s="63" t="n">
        <f aca="false">SUM(G86:J86)</f>
        <v>574</v>
      </c>
      <c r="M86" s="63" t="n">
        <f aca="false">+'[1]RIMS 1 nlle vers°'!E141</f>
        <v>0</v>
      </c>
      <c r="N86" s="63" t="n">
        <f aca="false">+'[1]RIMS 1 nlle vers°'!F141</f>
        <v>722</v>
      </c>
      <c r="O86" s="63" t="n">
        <f aca="false">+'[1]RIMS 1 nlle vers°'!G141</f>
        <v>70</v>
      </c>
      <c r="P86" s="63" t="n">
        <v>531</v>
      </c>
      <c r="Q86" s="63" t="n">
        <v>29</v>
      </c>
      <c r="R86" s="63" t="n">
        <f aca="false">IF(D86="V",SUM(M86:Q86),Q86)</f>
        <v>1352</v>
      </c>
      <c r="S86" s="65" t="str">
        <f aca="false">IF(G86="N.D.","N/A",IF(G86=0,"N/A",M86/G86))</f>
        <v>N/A</v>
      </c>
      <c r="T86" s="65" t="n">
        <f aca="false">IF(H86="N.D.","N/A",IF(H86=0,"N/A",N86/H86))</f>
        <v>6.44642857142857</v>
      </c>
      <c r="U86" s="65" t="n">
        <f aca="false">IF(I86="N.D.","N/A",IF(I86=0,"N/A",O86/I86))</f>
        <v>0.333333333333333</v>
      </c>
      <c r="V86" s="65" t="n">
        <f aca="false">IF(J86="N.D.","N/A",IF(J86=0,"N/A",P86/J86))</f>
        <v>2.10714285714286</v>
      </c>
      <c r="W86" s="65" t="n">
        <f aca="false">IF(K86="N.D.","N/A",IF(K86=0,"N/A",Q86/K86))</f>
        <v>0.0941558441558442</v>
      </c>
      <c r="X86" s="66" t="n">
        <f aca="false">IF(R86="N.D.","N/A",IF(R86=0,"N/A",R86/F86))</f>
        <v>0.919727891156463</v>
      </c>
      <c r="Y86" s="67"/>
    </row>
    <row r="87" s="69" customFormat="true" ht="22.5" hidden="false" customHeight="false" outlineLevel="0" collapsed="false">
      <c r="A87" s="59"/>
      <c r="B87" s="115" t="s">
        <v>157</v>
      </c>
      <c r="C87" s="61" t="s">
        <v>55</v>
      </c>
      <c r="D87" s="62" t="s">
        <v>32</v>
      </c>
      <c r="E87" s="61"/>
      <c r="F87" s="63" t="n">
        <f aca="false">+'[1]RIMS 1 nlle vers°'!D143</f>
        <v>630</v>
      </c>
      <c r="G87" s="63" t="n">
        <f aca="false">+'[1]RIMS 1 nlle vers°'!E143</f>
        <v>0</v>
      </c>
      <c r="H87" s="63" t="n">
        <f aca="false">+'[1]RIMS 1 nlle vers°'!F143</f>
        <v>48</v>
      </c>
      <c r="I87" s="63" t="n">
        <f aca="false">+'[1]RIMS 1 nlle vers°'!G143</f>
        <v>90</v>
      </c>
      <c r="J87" s="63" t="n">
        <f aca="false">+'[1]RIMS 1 nlle vers°'!H143</f>
        <v>108</v>
      </c>
      <c r="K87" s="64" t="n">
        <v>132</v>
      </c>
      <c r="L87" s="63" t="n">
        <f aca="false">SUM(G87:J87)</f>
        <v>246</v>
      </c>
      <c r="M87" s="63" t="n">
        <f aca="false">+'[1]RIMS 1 nlle vers°'!E144</f>
        <v>0</v>
      </c>
      <c r="N87" s="63" t="n">
        <f aca="false">+'[1]RIMS 1 nlle vers°'!F144</f>
        <v>320</v>
      </c>
      <c r="O87" s="63" t="n">
        <f aca="false">+'[1]RIMS 1 nlle vers°'!G144</f>
        <v>4</v>
      </c>
      <c r="P87" s="63" t="n">
        <v>154</v>
      </c>
      <c r="Q87" s="63" t="n">
        <v>3</v>
      </c>
      <c r="R87" s="63" t="n">
        <f aca="false">IF(D87="V",SUM(M87:Q87),Q87)</f>
        <v>481</v>
      </c>
      <c r="S87" s="65" t="str">
        <f aca="false">IF(G87="N.D.","N/A",IF(G87=0,"N/A",M87/G87))</f>
        <v>N/A</v>
      </c>
      <c r="T87" s="65" t="n">
        <f aca="false">IF(H87="N.D.","N/A",IF(H87=0,"N/A",N87/H87))</f>
        <v>6.66666666666667</v>
      </c>
      <c r="U87" s="65" t="n">
        <f aca="false">IF(I87="N.D.","N/A",IF(I87=0,"N/A",O87/I87))</f>
        <v>0.0444444444444444</v>
      </c>
      <c r="V87" s="65" t="n">
        <f aca="false">IF(J87="N.D.","N/A",IF(J87=0,"N/A",P87/J87))</f>
        <v>1.42592592592593</v>
      </c>
      <c r="W87" s="65" t="n">
        <f aca="false">IF(K87="N.D.","N/A",IF(K87=0,"N/A",Q87/K87))</f>
        <v>0.0227272727272727</v>
      </c>
      <c r="X87" s="66" t="n">
        <f aca="false">IF(R87="N.D.","N/A",IF(R87=0,"N/A",R87/F87))</f>
        <v>0.763492063492063</v>
      </c>
      <c r="Y87" s="67"/>
    </row>
    <row r="88" s="69" customFormat="true" ht="22.5" hidden="false" customHeight="false" outlineLevel="0" collapsed="false">
      <c r="A88" s="59"/>
      <c r="B88" s="73" t="s">
        <v>158</v>
      </c>
      <c r="C88" s="61" t="s">
        <v>49</v>
      </c>
      <c r="D88" s="62" t="s">
        <v>47</v>
      </c>
      <c r="E88" s="61"/>
      <c r="F88" s="63" t="n">
        <f aca="false">+'[1]RIMS 1 nlle vers°'!D146</f>
        <v>28</v>
      </c>
      <c r="G88" s="63" t="n">
        <f aca="false">+'[1]RIMS 1 nlle vers°'!E146</f>
        <v>0</v>
      </c>
      <c r="H88" s="63" t="n">
        <f aca="false">+'[1]RIMS 1 nlle vers°'!F146</f>
        <v>2</v>
      </c>
      <c r="I88" s="63" t="n">
        <f aca="false">+'[1]RIMS 1 nlle vers°'!G146</f>
        <v>4</v>
      </c>
      <c r="J88" s="63" t="n">
        <f aca="false">+'[1]RIMS 1 nlle vers°'!H146</f>
        <v>5</v>
      </c>
      <c r="K88" s="64" t="n">
        <v>18</v>
      </c>
      <c r="L88" s="63" t="n">
        <f aca="false">SUM(G88:J88)</f>
        <v>11</v>
      </c>
      <c r="M88" s="63" t="n">
        <f aca="false">+'[1]RIMS 1 nlle vers°'!E147</f>
        <v>0</v>
      </c>
      <c r="N88" s="63" t="n">
        <f aca="false">+'[1]RIMS 1 nlle vers°'!F147</f>
        <v>2</v>
      </c>
      <c r="O88" s="63" t="n">
        <f aca="false">+'[1]RIMS 1 nlle vers°'!G147</f>
        <v>2</v>
      </c>
      <c r="P88" s="63" t="n">
        <v>0</v>
      </c>
      <c r="Q88" s="63" t="n">
        <v>3</v>
      </c>
      <c r="R88" s="63" t="n">
        <f aca="false">IF(D88="V",SUM(M88:Q88),Q88)</f>
        <v>3</v>
      </c>
      <c r="S88" s="65" t="str">
        <f aca="false">IF(G88="N.D.","N/A",IF(G88=0,"N/A",M88/G88))</f>
        <v>N/A</v>
      </c>
      <c r="T88" s="65" t="n">
        <f aca="false">IF(H88="N.D.","N/A",IF(H88=0,"N/A",N88/H88))</f>
        <v>1</v>
      </c>
      <c r="U88" s="65" t="n">
        <f aca="false">IF(I88="N.D.","N/A",IF(I88=0,"N/A",O88/I88))</f>
        <v>0.5</v>
      </c>
      <c r="V88" s="65" t="n">
        <f aca="false">IF(J88="N.D.","N/A",IF(J88=0,"N/A",P88/J88))</f>
        <v>0</v>
      </c>
      <c r="W88" s="65" t="n">
        <f aca="false">IF(K88="N.D.","N/A",IF(K88=0,"N/A",Q88/K88))</f>
        <v>0.166666666666667</v>
      </c>
      <c r="X88" s="66" t="n">
        <f aca="false">IF(R88="N.D.","N/A",IF(R88=0,"N/A",R88/F88))</f>
        <v>0.107142857142857</v>
      </c>
      <c r="Y88" s="67"/>
    </row>
    <row r="89" customFormat="false" ht="12.75" hidden="false" customHeight="true" outlineLevel="0" collapsed="false">
      <c r="A89" s="59"/>
      <c r="B89" s="73" t="s">
        <v>159</v>
      </c>
      <c r="C89" s="61" t="s">
        <v>53</v>
      </c>
      <c r="D89" s="62" t="s">
        <v>32</v>
      </c>
      <c r="E89" s="61"/>
      <c r="F89" s="63" t="n">
        <v>210</v>
      </c>
      <c r="G89" s="63" t="n">
        <v>0</v>
      </c>
      <c r="H89" s="63" t="n">
        <v>70</v>
      </c>
      <c r="I89" s="63" t="n">
        <v>70</v>
      </c>
      <c r="J89" s="63" t="n">
        <v>18</v>
      </c>
      <c r="K89" s="64" t="n">
        <v>0</v>
      </c>
      <c r="L89" s="63" t="n">
        <f aca="false">SUM(G89:J89)</f>
        <v>158</v>
      </c>
      <c r="M89" s="63" t="n">
        <v>78</v>
      </c>
      <c r="N89" s="63" t="n">
        <v>10</v>
      </c>
      <c r="O89" s="63" t="n">
        <v>0</v>
      </c>
      <c r="P89" s="63" t="n">
        <v>0</v>
      </c>
      <c r="Q89" s="63" t="n">
        <v>0</v>
      </c>
      <c r="R89" s="63" t="n">
        <f aca="false">IF(D89="V",SUM(M89:Q89),Q89)</f>
        <v>88</v>
      </c>
      <c r="S89" s="65" t="str">
        <f aca="false">IF(G89="N.D.","N/A",IF(G89=0,"N/A",M89/G89))</f>
        <v>N/A</v>
      </c>
      <c r="T89" s="65" t="n">
        <f aca="false">IF(H89="N.D.","N/A",IF(H89=0,"N/A",N89/H89))</f>
        <v>0.142857142857143</v>
      </c>
      <c r="U89" s="65" t="n">
        <f aca="false">IF(I89="N.D.","N/A",IF(I89=0,"N/A",O89/I89))</f>
        <v>0</v>
      </c>
      <c r="V89" s="65" t="n">
        <f aca="false">IF(J89="N.D.","N/A",IF(J89=0,"N/A",P89/J89))</f>
        <v>0</v>
      </c>
      <c r="W89" s="65" t="str">
        <f aca="false">IF(K89="N.D.","N/A",IF(K89=0,"N/A",Q89/K89))</f>
        <v>N/A</v>
      </c>
      <c r="X89" s="66" t="n">
        <f aca="false">IF(R89="N.D.","N/A",IF(R89=0,"N/A",R89/F89))</f>
        <v>0.419047619047619</v>
      </c>
      <c r="Y89" s="67"/>
    </row>
    <row r="90" customFormat="false" ht="12.75" hidden="false" customHeight="false" outlineLevel="0" collapsed="false">
      <c r="A90" s="59"/>
      <c r="B90" s="73"/>
      <c r="C90" s="61" t="s">
        <v>55</v>
      </c>
      <c r="D90" s="62" t="s">
        <v>32</v>
      </c>
      <c r="E90" s="61"/>
      <c r="F90" s="63" t="n">
        <v>90</v>
      </c>
      <c r="G90" s="63" t="n">
        <v>0</v>
      </c>
      <c r="H90" s="63" t="n">
        <v>30</v>
      </c>
      <c r="I90" s="63" t="n">
        <v>30</v>
      </c>
      <c r="J90" s="63" t="n">
        <v>12</v>
      </c>
      <c r="K90" s="64" t="n">
        <v>0</v>
      </c>
      <c r="L90" s="63" t="n">
        <f aca="false">SUM(G90:J90)</f>
        <v>72</v>
      </c>
      <c r="M90" s="63" t="n">
        <v>22</v>
      </c>
      <c r="N90" s="63" t="n">
        <v>4</v>
      </c>
      <c r="O90" s="63" t="n">
        <v>0</v>
      </c>
      <c r="P90" s="63" t="n">
        <v>0</v>
      </c>
      <c r="Q90" s="63" t="n">
        <v>0</v>
      </c>
      <c r="R90" s="63" t="n">
        <f aca="false">IF(D90="V",SUM(M90:Q90),Q90)</f>
        <v>26</v>
      </c>
      <c r="S90" s="65" t="str">
        <f aca="false">IF(G90="N.D.","N/A",IF(G90=0,"N/A",M90/G90))</f>
        <v>N/A</v>
      </c>
      <c r="T90" s="65" t="n">
        <f aca="false">IF(H90="N.D.","N/A",IF(H90=0,"N/A",N90/H90))</f>
        <v>0.133333333333333</v>
      </c>
      <c r="U90" s="65" t="n">
        <f aca="false">IF(I90="N.D.","N/A",IF(I90=0,"N/A",O90/I90))</f>
        <v>0</v>
      </c>
      <c r="V90" s="65" t="n">
        <f aca="false">IF(J90="N.D.","N/A",IF(J90=0,"N/A",P90/J90))</f>
        <v>0</v>
      </c>
      <c r="W90" s="65" t="str">
        <f aca="false">IF(K90="N.D.","N/A",IF(K90=0,"N/A",Q90/K90))</f>
        <v>N/A</v>
      </c>
      <c r="X90" s="66" t="n">
        <f aca="false">IF(R90="N.D.","N/A",IF(R90=0,"N/A",R90/F90))</f>
        <v>0.288888888888889</v>
      </c>
      <c r="Y90" s="67"/>
    </row>
    <row r="91" customFormat="false" ht="12.75" hidden="false" customHeight="false" outlineLevel="0" collapsed="false">
      <c r="A91" s="105" t="s">
        <v>160</v>
      </c>
      <c r="B91" s="94"/>
      <c r="C91" s="95"/>
      <c r="D91" s="96"/>
      <c r="E91" s="9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98"/>
      <c r="T91" s="98"/>
      <c r="U91" s="98"/>
      <c r="V91" s="98"/>
      <c r="W91" s="98"/>
      <c r="X91" s="50"/>
      <c r="Y91" s="51"/>
    </row>
    <row r="92" customFormat="false" ht="33.75" hidden="false" customHeight="true" outlineLevel="0" collapsed="false">
      <c r="A92" s="59" t="s">
        <v>161</v>
      </c>
      <c r="B92" s="60" t="s">
        <v>162</v>
      </c>
      <c r="C92" s="61" t="s">
        <v>163</v>
      </c>
      <c r="D92" s="62" t="s">
        <v>47</v>
      </c>
      <c r="E92" s="61"/>
      <c r="F92" s="63" t="n">
        <v>15</v>
      </c>
      <c r="G92" s="63" t="n">
        <v>0</v>
      </c>
      <c r="H92" s="63" t="n">
        <v>4</v>
      </c>
      <c r="I92" s="63" t="n">
        <v>4</v>
      </c>
      <c r="J92" s="63" t="n">
        <v>10</v>
      </c>
      <c r="K92" s="64" t="n">
        <v>10</v>
      </c>
      <c r="L92" s="63" t="n">
        <f aca="false">J92</f>
        <v>10</v>
      </c>
      <c r="M92" s="63" t="n">
        <v>0</v>
      </c>
      <c r="N92" s="63" t="n">
        <v>1</v>
      </c>
      <c r="O92" s="63" t="n">
        <v>2</v>
      </c>
      <c r="P92" s="63" t="n">
        <v>6</v>
      </c>
      <c r="Q92" s="63" t="n">
        <v>7</v>
      </c>
      <c r="R92" s="63" t="n">
        <f aca="false">IF(D92="V",SUM(M92:Q92),Q92)</f>
        <v>7</v>
      </c>
      <c r="S92" s="65" t="str">
        <f aca="false">IF(G92="N.D.","N/A",IF(G92=0,"N/A",M92/G92))</f>
        <v>N/A</v>
      </c>
      <c r="T92" s="65" t="n">
        <f aca="false">IF(H92="N.D.","N/A",IF(H92=0,"N/A",N92/H92))</f>
        <v>0.25</v>
      </c>
      <c r="U92" s="65" t="n">
        <f aca="false">IF(I92="N.D.","N/A",IF(I92=0,"N/A",O92/I92))</f>
        <v>0.5</v>
      </c>
      <c r="V92" s="65" t="n">
        <f aca="false">IF(J92="N.D.","N/A",IF(J92=0,"N/A",P92/J92))</f>
        <v>0.6</v>
      </c>
      <c r="W92" s="65" t="n">
        <f aca="false">IF(K92="N.D.","N/A",IF(K92=0,"N/A",Q92/K92))</f>
        <v>0.7</v>
      </c>
      <c r="X92" s="66" t="n">
        <f aca="false">IF(R92="N.D.","N/A",IF(R92=0,"N/A",R92/F92))</f>
        <v>0.466666666666667</v>
      </c>
      <c r="Y92" s="67"/>
    </row>
    <row r="93" customFormat="false" ht="22.5" hidden="false" customHeight="false" outlineLevel="0" collapsed="false">
      <c r="A93" s="59"/>
      <c r="B93" s="101" t="s">
        <v>164</v>
      </c>
      <c r="C93" s="83" t="s">
        <v>85</v>
      </c>
      <c r="D93" s="83"/>
      <c r="E93" s="92"/>
      <c r="F93" s="92" t="n">
        <v>8</v>
      </c>
      <c r="G93" s="84" t="n">
        <v>1</v>
      </c>
      <c r="H93" s="84" t="n">
        <v>4</v>
      </c>
      <c r="I93" s="84" t="n">
        <v>1</v>
      </c>
      <c r="J93" s="84"/>
      <c r="K93" s="84"/>
      <c r="L93" s="84" t="n">
        <f aca="false">SUM(G93:J93)</f>
        <v>6</v>
      </c>
      <c r="M93" s="84" t="n">
        <v>0</v>
      </c>
      <c r="N93" s="84" t="n">
        <v>1</v>
      </c>
      <c r="O93" s="84" t="n">
        <v>6</v>
      </c>
      <c r="P93" s="84"/>
      <c r="Q93" s="84"/>
      <c r="R93" s="84" t="n">
        <f aca="false">IF(D93="V",SUM(M93:Q93),Q93)</f>
        <v>0</v>
      </c>
      <c r="S93" s="85" t="n">
        <f aca="false">IF(G93="N.D.","N/A",IF(G93=0,"N/A",M93/G93))</f>
        <v>0</v>
      </c>
      <c r="T93" s="85" t="n">
        <f aca="false">IF(H93="N.D.","N/A",IF(H93=0,"N/A",N93/H93))</f>
        <v>0.25</v>
      </c>
      <c r="U93" s="85" t="n">
        <f aca="false">IF(I93="N.D.","N/A",IF(I93=0,"N/A",O93/I93))</f>
        <v>6</v>
      </c>
      <c r="V93" s="85" t="str">
        <f aca="false">IF(J93="N.D.","N/A",IF(J93=0,"N/A",P93/J93))</f>
        <v>N/A</v>
      </c>
      <c r="W93" s="85" t="str">
        <f aca="false">IF(K93="N.D.","N/A",IF(K93=0,"N/A",Q93/K93))</f>
        <v>N/A</v>
      </c>
      <c r="X93" s="86" t="str">
        <f aca="false">IF(R93="N.D.","N/A",IF(R93=0,"N/A",R93/F93))</f>
        <v>N/A</v>
      </c>
      <c r="Y93" s="87"/>
    </row>
    <row r="94" customFormat="false" ht="31.5" hidden="false" customHeight="true" outlineLevel="0" collapsed="false">
      <c r="A94" s="59" t="s">
        <v>165</v>
      </c>
      <c r="B94" s="101" t="s">
        <v>166</v>
      </c>
      <c r="C94" s="104" t="s">
        <v>167</v>
      </c>
      <c r="D94" s="83"/>
      <c r="E94" s="101"/>
      <c r="F94" s="92" t="n">
        <v>100</v>
      </c>
      <c r="G94" s="84" t="n">
        <v>100</v>
      </c>
      <c r="H94" s="84" t="n">
        <v>100</v>
      </c>
      <c r="I94" s="84" t="n">
        <v>100</v>
      </c>
      <c r="J94" s="84"/>
      <c r="K94" s="84"/>
      <c r="L94" s="84" t="n">
        <v>100</v>
      </c>
      <c r="M94" s="84" t="n">
        <v>0</v>
      </c>
      <c r="N94" s="84" t="n">
        <v>0</v>
      </c>
      <c r="O94" s="84" t="n">
        <v>0</v>
      </c>
      <c r="P94" s="84"/>
      <c r="Q94" s="84"/>
      <c r="R94" s="84" t="n">
        <f aca="false">IF(D94="V",SUM(M94:Q94),Q94)</f>
        <v>0</v>
      </c>
      <c r="S94" s="85" t="n">
        <f aca="false">IF(G94="N.D.","N/A",IF(G94=0,"N/A",M94/G94))</f>
        <v>0</v>
      </c>
      <c r="T94" s="85" t="n">
        <f aca="false">IF(H94="N.D.","N/A",IF(H94=0,"N/A",N94/H94))</f>
        <v>0</v>
      </c>
      <c r="U94" s="85" t="n">
        <f aca="false">IF(I94="N.D.","N/A",IF(I94=0,"N/A",O94/I94))</f>
        <v>0</v>
      </c>
      <c r="V94" s="85" t="str">
        <f aca="false">IF(J94="N.D.","N/A",IF(J94=0,"N/A",P94/J94))</f>
        <v>N/A</v>
      </c>
      <c r="W94" s="85" t="str">
        <f aca="false">IF(K94="N.D.","N/A",IF(K94=0,"N/A",Q94/K94))</f>
        <v>N/A</v>
      </c>
      <c r="X94" s="86" t="str">
        <f aca="false">IF(R94="N.D.","N/A",IF(R94=0,"N/A",R94/F94))</f>
        <v>N/A</v>
      </c>
      <c r="Y94" s="87"/>
    </row>
    <row r="95" customFormat="false" ht="22.5" hidden="false" customHeight="true" outlineLevel="0" collapsed="false">
      <c r="A95" s="59"/>
      <c r="B95" s="60" t="s">
        <v>168</v>
      </c>
      <c r="C95" s="61" t="s">
        <v>169</v>
      </c>
      <c r="D95" s="62" t="s">
        <v>32</v>
      </c>
      <c r="E95" s="61"/>
      <c r="F95" s="63" t="n">
        <v>70</v>
      </c>
      <c r="G95" s="63" t="n">
        <v>0</v>
      </c>
      <c r="H95" s="63" t="n">
        <v>0</v>
      </c>
      <c r="I95" s="63" t="n">
        <v>3</v>
      </c>
      <c r="J95" s="63" t="n">
        <v>12</v>
      </c>
      <c r="K95" s="64" t="n">
        <v>12</v>
      </c>
      <c r="L95" s="63" t="n">
        <f aca="false">SUM(G95:J95)</f>
        <v>15</v>
      </c>
      <c r="M95" s="63" t="n">
        <v>0</v>
      </c>
      <c r="N95" s="63" t="n">
        <v>0</v>
      </c>
      <c r="O95" s="63" t="n">
        <v>0</v>
      </c>
      <c r="P95" s="63" t="n">
        <v>20</v>
      </c>
      <c r="Q95" s="63" t="n">
        <v>0</v>
      </c>
      <c r="R95" s="63" t="n">
        <f aca="false">IF(D95="V",SUM(M95:Q95),Q95)</f>
        <v>20</v>
      </c>
      <c r="S95" s="65" t="str">
        <f aca="false">IF(G95="N.D.","N/A",IF(G95=0,"N/A",M95/G95))</f>
        <v>N/A</v>
      </c>
      <c r="T95" s="65" t="str">
        <f aca="false">IF(H95="N.D.","N/A",IF(H95=0,"N/A",N95/H95))</f>
        <v>N/A</v>
      </c>
      <c r="U95" s="65" t="n">
        <f aca="false">IF(I95="N.D.","N/A",IF(I95=0,"N/A",O95/I95))</f>
        <v>0</v>
      </c>
      <c r="V95" s="65" t="n">
        <f aca="false">IF(J95="N.D.","N/A",IF(J95=0,"N/A",P95/J95))</f>
        <v>1.66666666666667</v>
      </c>
      <c r="W95" s="65" t="n">
        <f aca="false">IF(K95="N.D.","N/A",IF(K95=0,"N/A",Q95/K95))</f>
        <v>0</v>
      </c>
      <c r="X95" s="66" t="n">
        <f aca="false">IF(R95="N.D.","N/A",IF(R95=0,"N/A",R95/F95))</f>
        <v>0.285714285714286</v>
      </c>
      <c r="Y95" s="116" t="s">
        <v>170</v>
      </c>
    </row>
    <row r="96" customFormat="false" ht="13.5" hidden="false" customHeight="false" outlineLevel="0" collapsed="false">
      <c r="A96" s="59"/>
      <c r="B96" s="60" t="s">
        <v>171</v>
      </c>
      <c r="C96" s="61" t="s">
        <v>172</v>
      </c>
      <c r="D96" s="62" t="s">
        <v>47</v>
      </c>
      <c r="E96" s="61"/>
      <c r="F96" s="66" t="n">
        <v>1</v>
      </c>
      <c r="G96" s="66" t="n">
        <v>1</v>
      </c>
      <c r="H96" s="66" t="n">
        <v>1</v>
      </c>
      <c r="I96" s="66" t="n">
        <v>1</v>
      </c>
      <c r="J96" s="66" t="n">
        <v>1</v>
      </c>
      <c r="K96" s="117" t="n">
        <v>1</v>
      </c>
      <c r="L96" s="66" t="n">
        <f aca="false">J96</f>
        <v>1</v>
      </c>
      <c r="M96" s="66" t="n">
        <v>0</v>
      </c>
      <c r="N96" s="66" t="n">
        <v>0</v>
      </c>
      <c r="O96" s="66" t="n">
        <v>0</v>
      </c>
      <c r="P96" s="66" t="n">
        <v>0.8</v>
      </c>
      <c r="Q96" s="66" t="n">
        <v>0</v>
      </c>
      <c r="R96" s="66" t="n">
        <f aca="false">IF(D96="V",SUM(M96:Q96),Q96)</f>
        <v>0</v>
      </c>
      <c r="S96" s="65" t="n">
        <f aca="false">IF(G96="N.D.","N/A",IF(G96=0,"N/A",M96/G96))</f>
        <v>0</v>
      </c>
      <c r="T96" s="65" t="n">
        <f aca="false">IF(H96="N.D.","N/A",IF(H96=0,"N/A",N96/H96))</f>
        <v>0</v>
      </c>
      <c r="U96" s="65" t="n">
        <f aca="false">IF(I96="N.D.","N/A",IF(I96=0,"N/A",O96/I96))</f>
        <v>0</v>
      </c>
      <c r="V96" s="65" t="n">
        <f aca="false">IF(J96="N.D.","N/A",IF(J96=0,"N/A",P96/J96))</f>
        <v>0.8</v>
      </c>
      <c r="W96" s="65" t="n">
        <f aca="false">IF(K96="N.D.","N/A",IF(K96=0,"N/A",Q96/K96))</f>
        <v>0</v>
      </c>
      <c r="X96" s="66" t="str">
        <f aca="false">IF(R96="N.D.","N/A",IF(R96=0,"N/A",R96/F96))</f>
        <v>N/A</v>
      </c>
      <c r="Y96" s="67"/>
    </row>
    <row r="97" customFormat="false" ht="13.5" hidden="false" customHeight="false" outlineLevel="0" collapsed="false">
      <c r="A97" s="118" t="s">
        <v>173</v>
      </c>
      <c r="B97" s="119"/>
      <c r="C97" s="120"/>
      <c r="D97" s="121"/>
      <c r="E97" s="120"/>
      <c r="F97" s="122"/>
      <c r="G97" s="122"/>
      <c r="H97" s="122"/>
      <c r="I97" s="122"/>
      <c r="J97" s="122"/>
      <c r="K97" s="122"/>
      <c r="L97" s="122"/>
      <c r="M97" s="122"/>
      <c r="N97" s="122"/>
      <c r="O97" s="123"/>
      <c r="P97" s="122"/>
      <c r="Q97" s="122"/>
      <c r="R97" s="122"/>
      <c r="S97" s="124"/>
      <c r="T97" s="124"/>
      <c r="U97" s="124"/>
      <c r="V97" s="124"/>
      <c r="W97" s="124"/>
      <c r="X97" s="125"/>
      <c r="Y97" s="126"/>
    </row>
    <row r="98" customFormat="false" ht="12.75" hidden="false" customHeight="false" outlineLevel="0" collapsed="false">
      <c r="A98" s="105" t="s">
        <v>174</v>
      </c>
      <c r="B98" s="94"/>
      <c r="C98" s="95"/>
      <c r="D98" s="96"/>
      <c r="E98" s="95"/>
      <c r="F98" s="45"/>
      <c r="G98" s="45"/>
      <c r="H98" s="45"/>
      <c r="I98" s="45"/>
      <c r="J98" s="45"/>
      <c r="K98" s="45"/>
      <c r="L98" s="45"/>
      <c r="M98" s="45"/>
      <c r="N98" s="45"/>
      <c r="O98" s="97"/>
      <c r="P98" s="45"/>
      <c r="Q98" s="45"/>
      <c r="R98" s="45"/>
      <c r="S98" s="98"/>
      <c r="T98" s="98"/>
      <c r="U98" s="98"/>
      <c r="V98" s="98"/>
      <c r="W98" s="98"/>
      <c r="X98" s="50"/>
      <c r="Y98" s="51"/>
    </row>
    <row r="99" customFormat="false" ht="12.75" hidden="false" customHeight="false" outlineLevel="0" collapsed="false">
      <c r="A99" s="127" t="s">
        <v>175</v>
      </c>
      <c r="B99" s="94"/>
      <c r="C99" s="95"/>
      <c r="D99" s="96"/>
      <c r="E99" s="95"/>
      <c r="F99" s="45"/>
      <c r="G99" s="45"/>
      <c r="H99" s="45"/>
      <c r="I99" s="45"/>
      <c r="J99" s="45"/>
      <c r="K99" s="45"/>
      <c r="L99" s="45"/>
      <c r="M99" s="45"/>
      <c r="N99" s="45"/>
      <c r="O99" s="97"/>
      <c r="P99" s="45"/>
      <c r="Q99" s="45"/>
      <c r="R99" s="45"/>
      <c r="S99" s="98"/>
      <c r="T99" s="98"/>
      <c r="U99" s="98"/>
      <c r="V99" s="98"/>
      <c r="W99" s="98"/>
      <c r="X99" s="50"/>
      <c r="Y99" s="51"/>
    </row>
    <row r="100" customFormat="false" ht="22.5" hidden="false" customHeight="true" outlineLevel="0" collapsed="false">
      <c r="A100" s="71" t="s">
        <v>176</v>
      </c>
      <c r="B100" s="128" t="s">
        <v>177</v>
      </c>
      <c r="C100" s="61" t="s">
        <v>178</v>
      </c>
      <c r="D100" s="62" t="s">
        <v>32</v>
      </c>
      <c r="E100" s="61"/>
      <c r="F100" s="63" t="n">
        <v>180</v>
      </c>
      <c r="G100" s="63" t="n">
        <v>4</v>
      </c>
      <c r="H100" s="63" t="n">
        <v>16</v>
      </c>
      <c r="I100" s="63" t="n">
        <v>21</v>
      </c>
      <c r="J100" s="63" t="n">
        <v>40</v>
      </c>
      <c r="K100" s="64" t="n">
        <v>40</v>
      </c>
      <c r="L100" s="63" t="n">
        <f aca="false">SUM(G100:J100)</f>
        <v>81</v>
      </c>
      <c r="M100" s="63" t="n">
        <v>8</v>
      </c>
      <c r="N100" s="63" t="n">
        <v>16</v>
      </c>
      <c r="O100" s="63" t="n">
        <v>4</v>
      </c>
      <c r="P100" s="63" t="n">
        <v>33</v>
      </c>
      <c r="Q100" s="63" t="n">
        <v>48</v>
      </c>
      <c r="R100" s="63" t="n">
        <f aca="false">IF(D100="V",SUM(M100:Q100),Q100)</f>
        <v>109</v>
      </c>
      <c r="S100" s="65" t="n">
        <f aca="false">IF(G100="N.D.","N/A",IF(G100=0,"N/A",M100/G100))</f>
        <v>2</v>
      </c>
      <c r="T100" s="65" t="n">
        <f aca="false">IF(H100="N.D.","N/A",IF(H100=0,"N/A",N100/H100))</f>
        <v>1</v>
      </c>
      <c r="U100" s="65" t="n">
        <f aca="false">IF(I100="N.D.","N/A",IF(I100=0,"N/A",O100/I100))</f>
        <v>0.19047619047619</v>
      </c>
      <c r="V100" s="65" t="n">
        <f aca="false">IF(J100="N.D.","N/A",IF(J100=0,"N/A",P100/J100))</f>
        <v>0.825</v>
      </c>
      <c r="W100" s="65" t="n">
        <f aca="false">IF(K100="N.D.","N/A",IF(K100=0,"N/A",Q100/K100))</f>
        <v>1.2</v>
      </c>
      <c r="X100" s="66" t="n">
        <f aca="false">IF(R100="N.D.","N/A",IF(R100=0,"N/A",R100/F100))</f>
        <v>0.605555555555556</v>
      </c>
      <c r="Y100" s="67"/>
    </row>
    <row r="101" customFormat="false" ht="22.5" hidden="false" customHeight="false" outlineLevel="0" collapsed="false">
      <c r="A101" s="71"/>
      <c r="B101" s="128" t="s">
        <v>179</v>
      </c>
      <c r="C101" s="61" t="s">
        <v>180</v>
      </c>
      <c r="D101" s="62" t="s">
        <v>32</v>
      </c>
      <c r="E101" s="61"/>
      <c r="F101" s="63" t="n">
        <v>720</v>
      </c>
      <c r="G101" s="63" t="n">
        <v>0</v>
      </c>
      <c r="H101" s="63" t="n">
        <v>13</v>
      </c>
      <c r="I101" s="63" t="n">
        <v>15</v>
      </c>
      <c r="J101" s="63" t="n">
        <v>15</v>
      </c>
      <c r="K101" s="64" t="n">
        <v>120</v>
      </c>
      <c r="L101" s="63" t="n">
        <f aca="false">SUM(G101:J101)</f>
        <v>43</v>
      </c>
      <c r="M101" s="63" t="n">
        <v>0</v>
      </c>
      <c r="N101" s="63" t="n">
        <v>7</v>
      </c>
      <c r="O101" s="63" t="n">
        <v>0</v>
      </c>
      <c r="P101" s="63" t="n">
        <v>27</v>
      </c>
      <c r="Q101" s="63" t="n">
        <v>29</v>
      </c>
      <c r="R101" s="63" t="n">
        <f aca="false">IF(D101="V",SUM(M101:Q101),Q101)</f>
        <v>63</v>
      </c>
      <c r="S101" s="65" t="str">
        <f aca="false">IF(G101="N.D.","N/A",IF(G101=0,"N/A",M101/G101))</f>
        <v>N/A</v>
      </c>
      <c r="T101" s="65" t="n">
        <f aca="false">IF(H101="N.D.","N/A",IF(H101=0,"N/A",N101/H101))</f>
        <v>0.538461538461538</v>
      </c>
      <c r="U101" s="65" t="n">
        <f aca="false">IF(I101="N.D.","N/A",IF(I101=0,"N/A",O101/I101))</f>
        <v>0</v>
      </c>
      <c r="V101" s="65" t="n">
        <f aca="false">IF(J101="N.D.","N/A",IF(J101=0,"N/A",P101/J101))</f>
        <v>1.8</v>
      </c>
      <c r="W101" s="65" t="n">
        <f aca="false">IF(K101="N.D.","N/A",IF(K101=0,"N/A",Q101/K101))</f>
        <v>0.241666666666667</v>
      </c>
      <c r="X101" s="66" t="n">
        <f aca="false">IF(R101="N.D.","N/A",IF(R101=0,"N/A",R101/F101))</f>
        <v>0.0875</v>
      </c>
      <c r="Y101" s="67"/>
    </row>
    <row r="102" customFormat="false" ht="33.75" hidden="false" customHeight="false" outlineLevel="0" collapsed="false">
      <c r="A102" s="71"/>
      <c r="B102" s="101" t="s">
        <v>181</v>
      </c>
      <c r="C102" s="83" t="s">
        <v>182</v>
      </c>
      <c r="D102" s="83"/>
      <c r="E102" s="92"/>
      <c r="F102" s="92" t="n">
        <v>422</v>
      </c>
      <c r="G102" s="84" t="n">
        <v>0</v>
      </c>
      <c r="H102" s="84" t="n">
        <v>16</v>
      </c>
      <c r="I102" s="84" t="n">
        <v>21</v>
      </c>
      <c r="J102" s="84"/>
      <c r="K102" s="84"/>
      <c r="L102" s="84" t="n">
        <f aca="false">SUM(G102:J102)</f>
        <v>37</v>
      </c>
      <c r="M102" s="84" t="n">
        <v>0</v>
      </c>
      <c r="N102" s="84" t="n">
        <v>15</v>
      </c>
      <c r="O102" s="84" t="n">
        <v>0</v>
      </c>
      <c r="P102" s="84"/>
      <c r="Q102" s="84"/>
      <c r="R102" s="84" t="n">
        <f aca="false">IF(D102="V",SUM(M102:Q102),Q102)</f>
        <v>0</v>
      </c>
      <c r="S102" s="85" t="str">
        <f aca="false">IF(G102="N.D.","N/A",IF(G102=0,"N/A",M102/G102))</f>
        <v>N/A</v>
      </c>
      <c r="T102" s="85" t="n">
        <f aca="false">IF(H102="N.D.","N/A",IF(H102=0,"N/A",N102/H102))</f>
        <v>0.9375</v>
      </c>
      <c r="U102" s="85" t="n">
        <f aca="false">IF(I102="N.D.","N/A",IF(I102=0,"N/A",O102/I102))</f>
        <v>0</v>
      </c>
      <c r="V102" s="85" t="str">
        <f aca="false">IF(J102="N.D.","N/A",IF(J102=0,"N/A",P102/J102))</f>
        <v>N/A</v>
      </c>
      <c r="W102" s="85" t="str">
        <f aca="false">IF(K102="N.D.","N/A",IF(K102=0,"N/A",Q102/K102))</f>
        <v>N/A</v>
      </c>
      <c r="X102" s="86" t="str">
        <f aca="false">IF(R102="N.D.","N/A",IF(R102=0,"N/A",R102/F102))</f>
        <v>N/A</v>
      </c>
      <c r="Y102" s="87"/>
    </row>
    <row r="103" customFormat="false" ht="24" hidden="false" customHeight="true" outlineLevel="0" collapsed="false">
      <c r="A103" s="71" t="s">
        <v>183</v>
      </c>
      <c r="B103" s="73" t="s">
        <v>184</v>
      </c>
      <c r="C103" s="61" t="s">
        <v>53</v>
      </c>
      <c r="D103" s="62" t="s">
        <v>32</v>
      </c>
      <c r="E103" s="61"/>
      <c r="F103" s="63" t="n">
        <v>9</v>
      </c>
      <c r="G103" s="63" t="n">
        <v>1</v>
      </c>
      <c r="H103" s="63" t="n">
        <v>14</v>
      </c>
      <c r="I103" s="63" t="n">
        <v>14</v>
      </c>
      <c r="J103" s="63" t="n">
        <v>9</v>
      </c>
      <c r="K103" s="64" t="n">
        <v>13</v>
      </c>
      <c r="L103" s="63" t="n">
        <f aca="false">SUM(G103:J103)</f>
        <v>38</v>
      </c>
      <c r="M103" s="63" t="n">
        <v>1</v>
      </c>
      <c r="N103" s="63" t="n">
        <v>12</v>
      </c>
      <c r="O103" s="63" t="n">
        <v>12</v>
      </c>
      <c r="P103" s="63" t="n">
        <v>23</v>
      </c>
      <c r="Q103" s="63" t="n">
        <v>35</v>
      </c>
      <c r="R103" s="63" t="n">
        <f aca="false">IF(D103="V",SUM(M103:Q103),Q103)</f>
        <v>83</v>
      </c>
      <c r="S103" s="65" t="n">
        <f aca="false">IF(G103="N.D.","N/A",IF(G103=0,"N/A",M103/G103))</f>
        <v>1</v>
      </c>
      <c r="T103" s="65" t="n">
        <f aca="false">IF(H103="N.D.","N/A",IF(H103=0,"N/A",N103/H103))</f>
        <v>0.857142857142857</v>
      </c>
      <c r="U103" s="65" t="n">
        <f aca="false">IF(I103="N.D.","N/A",IF(I103=0,"N/A",O103/I103))</f>
        <v>0.857142857142857</v>
      </c>
      <c r="V103" s="65" t="n">
        <f aca="false">IF(J103="N.D.","N/A",IF(J103=0,"N/A",P103/J103))</f>
        <v>2.55555555555556</v>
      </c>
      <c r="W103" s="65" t="n">
        <f aca="false">IF(K103="N.D.","N/A",IF(K103=0,"N/A",Q103/K103))</f>
        <v>2.69230769230769</v>
      </c>
      <c r="X103" s="66" t="n">
        <f aca="false">IF(R103="N.D.","N/A",IF(R103=0,"N/A",R103/F103))</f>
        <v>9.22222222222222</v>
      </c>
      <c r="Y103" s="67"/>
    </row>
    <row r="104" customFormat="false" ht="24" hidden="false" customHeight="true" outlineLevel="0" collapsed="false">
      <c r="A104" s="71"/>
      <c r="B104" s="73"/>
      <c r="C104" s="61" t="s">
        <v>55</v>
      </c>
      <c r="D104" s="62" t="s">
        <v>32</v>
      </c>
      <c r="E104" s="61"/>
      <c r="F104" s="63" t="n">
        <v>9</v>
      </c>
      <c r="G104" s="63" t="n">
        <v>1</v>
      </c>
      <c r="H104" s="63" t="n">
        <v>6</v>
      </c>
      <c r="I104" s="63" t="n">
        <v>6</v>
      </c>
      <c r="J104" s="63" t="n">
        <v>9</v>
      </c>
      <c r="K104" s="64" t="n">
        <v>13</v>
      </c>
      <c r="L104" s="63" t="n">
        <f aca="false">SUM(G104:J104)</f>
        <v>22</v>
      </c>
      <c r="M104" s="63" t="n">
        <v>1</v>
      </c>
      <c r="N104" s="63" t="n">
        <v>11</v>
      </c>
      <c r="O104" s="63" t="n">
        <v>13</v>
      </c>
      <c r="P104" s="63" t="n">
        <v>32</v>
      </c>
      <c r="Q104" s="63" t="n">
        <v>26</v>
      </c>
      <c r="R104" s="63" t="n">
        <f aca="false">IF(D104="V",SUM(M104:Q104),Q104)</f>
        <v>83</v>
      </c>
      <c r="S104" s="65" t="n">
        <f aca="false">IF(G104="N.D.","N/A",IF(G104=0,"N/A",M104/G104))</f>
        <v>1</v>
      </c>
      <c r="T104" s="65" t="n">
        <f aca="false">IF(H104="N.D.","N/A",IF(H104=0,"N/A",N104/H104))</f>
        <v>1.83333333333333</v>
      </c>
      <c r="U104" s="65" t="n">
        <f aca="false">IF(I104="N.D.","N/A",IF(I104=0,"N/A",O104/I104))</f>
        <v>2.16666666666667</v>
      </c>
      <c r="V104" s="65" t="n">
        <f aca="false">IF(J104="N.D.","N/A",IF(J104=0,"N/A",P104/J104))</f>
        <v>3.55555555555556</v>
      </c>
      <c r="W104" s="65" t="n">
        <f aca="false">IF(K104="N.D.","N/A",IF(K104=0,"N/A",Q104/K104))</f>
        <v>2</v>
      </c>
      <c r="X104" s="66" t="n">
        <f aca="false">IF(R104="N.D.","N/A",IF(R104=0,"N/A",R104/F104))</f>
        <v>9.22222222222222</v>
      </c>
      <c r="Y104" s="67"/>
    </row>
    <row r="105" customFormat="false" ht="12.75" hidden="false" customHeight="true" outlineLevel="0" collapsed="false">
      <c r="A105" s="71"/>
      <c r="B105" s="91" t="s">
        <v>185</v>
      </c>
      <c r="C105" s="83" t="s">
        <v>53</v>
      </c>
      <c r="D105" s="83" t="s">
        <v>32</v>
      </c>
      <c r="E105" s="92"/>
      <c r="F105" s="92" t="n">
        <v>9</v>
      </c>
      <c r="G105" s="84" t="n">
        <v>1</v>
      </c>
      <c r="H105" s="84" t="n">
        <v>14</v>
      </c>
      <c r="I105" s="84" t="n">
        <v>14</v>
      </c>
      <c r="J105" s="84"/>
      <c r="K105" s="84"/>
      <c r="L105" s="84" t="n">
        <f aca="false">SUM(G105:J105)</f>
        <v>29</v>
      </c>
      <c r="M105" s="84" t="n">
        <v>0</v>
      </c>
      <c r="N105" s="84" t="n">
        <v>0</v>
      </c>
      <c r="O105" s="84" t="n">
        <v>0</v>
      </c>
      <c r="P105" s="84"/>
      <c r="Q105" s="84"/>
      <c r="R105" s="84" t="n">
        <f aca="false">IF(D105="V",SUM(M105:Q105),Q105)</f>
        <v>0</v>
      </c>
      <c r="S105" s="85" t="n">
        <f aca="false">IF(G105="N.D.","N/A",IF(G105=0,"N/A",M105/G105))</f>
        <v>0</v>
      </c>
      <c r="T105" s="85" t="n">
        <f aca="false">IF(H105="N.D.","N/A",IF(H105=0,"N/A",N105/H105))</f>
        <v>0</v>
      </c>
      <c r="U105" s="85" t="n">
        <f aca="false">IF(I105="N.D.","N/A",IF(I105=0,"N/A",O105/I105))</f>
        <v>0</v>
      </c>
      <c r="V105" s="85" t="str">
        <f aca="false">IF(J105="N.D.","N/A",IF(J105=0,"N/A",P105/J105))</f>
        <v>N/A</v>
      </c>
      <c r="W105" s="85" t="str">
        <f aca="false">IF(K105="N.D.","N/A",IF(K105=0,"N/A",Q105/K105))</f>
        <v>N/A</v>
      </c>
      <c r="X105" s="86" t="str">
        <f aca="false">IF(R105="N.D.","N/A",IF(R105=0,"N/A",R105/F105))</f>
        <v>N/A</v>
      </c>
      <c r="Y105" s="87"/>
    </row>
    <row r="106" customFormat="false" ht="12.75" hidden="false" customHeight="false" outlineLevel="0" collapsed="false">
      <c r="A106" s="71"/>
      <c r="B106" s="91"/>
      <c r="C106" s="83" t="s">
        <v>55</v>
      </c>
      <c r="D106" s="83" t="s">
        <v>32</v>
      </c>
      <c r="E106" s="92"/>
      <c r="F106" s="92" t="n">
        <v>9</v>
      </c>
      <c r="G106" s="84" t="n">
        <v>1</v>
      </c>
      <c r="H106" s="84" t="n">
        <v>6</v>
      </c>
      <c r="I106" s="84" t="n">
        <v>6</v>
      </c>
      <c r="J106" s="84"/>
      <c r="K106" s="84"/>
      <c r="L106" s="84" t="n">
        <f aca="false">SUM(G106:J106)</f>
        <v>13</v>
      </c>
      <c r="M106" s="84" t="n">
        <v>0</v>
      </c>
      <c r="N106" s="84" t="n">
        <v>0</v>
      </c>
      <c r="O106" s="84" t="n">
        <v>0</v>
      </c>
      <c r="P106" s="84"/>
      <c r="Q106" s="84"/>
      <c r="R106" s="84" t="n">
        <f aca="false">IF(D106="V",SUM(M106:Q106),Q106)</f>
        <v>0</v>
      </c>
      <c r="S106" s="85" t="n">
        <f aca="false">IF(G106="N.D.","N/A",IF(G106=0,"N/A",M106/G106))</f>
        <v>0</v>
      </c>
      <c r="T106" s="85" t="n">
        <f aca="false">IF(H106="N.D.","N/A",IF(H106=0,"N/A",N106/H106))</f>
        <v>0</v>
      </c>
      <c r="U106" s="85" t="n">
        <f aca="false">IF(I106="N.D.","N/A",IF(I106=0,"N/A",O106/I106))</f>
        <v>0</v>
      </c>
      <c r="V106" s="85" t="str">
        <f aca="false">IF(J106="N.D.","N/A",IF(J106=0,"N/A",P106/J106))</f>
        <v>N/A</v>
      </c>
      <c r="W106" s="85" t="str">
        <f aca="false">IF(K106="N.D.","N/A",IF(K106=0,"N/A",Q106/K106))</f>
        <v>N/A</v>
      </c>
      <c r="X106" s="86" t="str">
        <f aca="false">IF(R106="N.D.","N/A",IF(R106=0,"N/A",R106/F106))</f>
        <v>N/A</v>
      </c>
      <c r="Y106" s="87"/>
    </row>
    <row r="107" s="89" customFormat="true" ht="18.75" hidden="false" customHeight="true" outlineLevel="0" collapsed="false">
      <c r="A107" s="71" t="s">
        <v>186</v>
      </c>
      <c r="B107" s="90" t="s">
        <v>187</v>
      </c>
      <c r="C107" s="61" t="s">
        <v>53</v>
      </c>
      <c r="D107" s="62" t="s">
        <v>32</v>
      </c>
      <c r="E107" s="61"/>
      <c r="F107" s="63" t="n">
        <v>399</v>
      </c>
      <c r="G107" s="63" t="n">
        <v>0</v>
      </c>
      <c r="H107" s="63" t="n">
        <v>84</v>
      </c>
      <c r="I107" s="63" t="n">
        <v>114</v>
      </c>
      <c r="J107" s="63" t="n">
        <v>342</v>
      </c>
      <c r="K107" s="64" t="n">
        <v>364</v>
      </c>
      <c r="L107" s="63" t="n">
        <f aca="false">SUM(G107:J107)</f>
        <v>540</v>
      </c>
      <c r="M107" s="63" t="n">
        <v>10</v>
      </c>
      <c r="N107" s="63" t="n">
        <v>125</v>
      </c>
      <c r="O107" s="63" t="n">
        <v>103</v>
      </c>
      <c r="P107" s="63" t="n">
        <v>517</v>
      </c>
      <c r="Q107" s="63" t="n">
        <v>334</v>
      </c>
      <c r="R107" s="63" t="n">
        <f aca="false">IF(D107="V",SUM(M107:Q107),Q107)</f>
        <v>1089</v>
      </c>
      <c r="S107" s="65" t="str">
        <f aca="false">IF(G107="N.D.","N/A",IF(G107=0,"N/A",M107/G107))</f>
        <v>N/A</v>
      </c>
      <c r="T107" s="65" t="n">
        <f aca="false">IF(H107="N.D.","N/A",IF(H107=0,"N/A",N107/H107))</f>
        <v>1.48809523809524</v>
      </c>
      <c r="U107" s="65" t="n">
        <f aca="false">IF(I107="N.D.","N/A",IF(I107=0,"N/A",O107/I107))</f>
        <v>0.903508771929825</v>
      </c>
      <c r="V107" s="65" t="n">
        <f aca="false">IF(J107="N.D.","N/A",IF(J107=0,"N/A",P107/J107))</f>
        <v>1.51169590643275</v>
      </c>
      <c r="W107" s="65" t="n">
        <f aca="false">IF(K107="N.D.","N/A",IF(K107=0,"N/A",Q107/K107))</f>
        <v>0.917582417582418</v>
      </c>
      <c r="X107" s="66" t="n">
        <f aca="false">IF(R107="N.D.","N/A",IF(R107=0,"N/A",R107/F107))</f>
        <v>2.72932330827068</v>
      </c>
      <c r="Y107" s="67"/>
      <c r="Z107" s="0"/>
      <c r="AA107" s="0"/>
    </row>
    <row r="108" customFormat="false" ht="18.75" hidden="false" customHeight="true" outlineLevel="0" collapsed="false">
      <c r="A108" s="71"/>
      <c r="B108" s="90"/>
      <c r="C108" s="61" t="s">
        <v>55</v>
      </c>
      <c r="D108" s="62" t="s">
        <v>32</v>
      </c>
      <c r="E108" s="61"/>
      <c r="F108" s="63" t="n">
        <v>171</v>
      </c>
      <c r="G108" s="63" t="n">
        <v>0</v>
      </c>
      <c r="H108" s="63" t="n">
        <v>36</v>
      </c>
      <c r="I108" s="63" t="n">
        <v>36</v>
      </c>
      <c r="J108" s="63" t="n">
        <v>63</v>
      </c>
      <c r="K108" s="64" t="n">
        <v>84</v>
      </c>
      <c r="L108" s="63" t="n">
        <f aca="false">SUM(G108:J108)</f>
        <v>135</v>
      </c>
      <c r="M108" s="63" t="n">
        <v>0</v>
      </c>
      <c r="N108" s="63" t="n">
        <v>56</v>
      </c>
      <c r="O108" s="63" t="n">
        <v>44</v>
      </c>
      <c r="P108" s="63" t="n">
        <v>195</v>
      </c>
      <c r="Q108" s="63" t="n">
        <v>101</v>
      </c>
      <c r="R108" s="63" t="n">
        <f aca="false">IF(D108="V",SUM(M108:Q108),Q108)</f>
        <v>396</v>
      </c>
      <c r="S108" s="65" t="str">
        <f aca="false">IF(G108="N.D.","N/A",IF(G108=0,"N/A",M108/G108))</f>
        <v>N/A</v>
      </c>
      <c r="T108" s="65" t="n">
        <f aca="false">IF(H108="N.D.","N/A",IF(H108=0,"N/A",N108/H108))</f>
        <v>1.55555555555556</v>
      </c>
      <c r="U108" s="65" t="n">
        <f aca="false">IF(I108="N.D.","N/A",IF(I108=0,"N/A",O108/I108))</f>
        <v>1.22222222222222</v>
      </c>
      <c r="V108" s="65" t="n">
        <f aca="false">IF(J108="N.D.","N/A",IF(J108=0,"N/A",P108/J108))</f>
        <v>3.0952380952381</v>
      </c>
      <c r="W108" s="65" t="n">
        <f aca="false">IF(K108="N.D.","N/A",IF(K108=0,"N/A",Q108/K108))</f>
        <v>1.20238095238095</v>
      </c>
      <c r="X108" s="66" t="n">
        <f aca="false">IF(R108="N.D.","N/A",IF(R108=0,"N/A",R108/F108))</f>
        <v>2.31578947368421</v>
      </c>
      <c r="Y108" s="67"/>
    </row>
    <row r="109" customFormat="false" ht="18.75" hidden="false" customHeight="true" outlineLevel="0" collapsed="false">
      <c r="A109" s="71"/>
      <c r="B109" s="73" t="s">
        <v>188</v>
      </c>
      <c r="C109" s="61" t="s">
        <v>53</v>
      </c>
      <c r="D109" s="62" t="s">
        <v>32</v>
      </c>
      <c r="E109" s="61"/>
      <c r="F109" s="63" t="n">
        <v>202</v>
      </c>
      <c r="G109" s="63" t="n">
        <v>0</v>
      </c>
      <c r="H109" s="63" t="n">
        <v>63</v>
      </c>
      <c r="I109" s="63" t="n">
        <v>63</v>
      </c>
      <c r="J109" s="63" t="n">
        <v>63</v>
      </c>
      <c r="K109" s="64" t="n">
        <v>130</v>
      </c>
      <c r="L109" s="63" t="n">
        <f aca="false">SUM(G109:J109)</f>
        <v>189</v>
      </c>
      <c r="M109" s="63" t="n">
        <v>0</v>
      </c>
      <c r="N109" s="63" t="n">
        <v>17</v>
      </c>
      <c r="O109" s="63" t="n">
        <v>78</v>
      </c>
      <c r="P109" s="63" t="n">
        <v>64</v>
      </c>
      <c r="Q109" s="63" t="n">
        <v>29</v>
      </c>
      <c r="R109" s="63" t="n">
        <f aca="false">IF(D109="V",SUM(M109:Q109),Q109)</f>
        <v>188</v>
      </c>
      <c r="S109" s="65" t="str">
        <f aca="false">IF(G109="N.D.","N/A",IF(G109=0,"N/A",M109/G109))</f>
        <v>N/A</v>
      </c>
      <c r="T109" s="65" t="n">
        <f aca="false">IF(H109="N.D.","N/A",IF(H109=0,"N/A",N109/H109))</f>
        <v>0.26984126984127</v>
      </c>
      <c r="U109" s="65" t="n">
        <f aca="false">IF(I109="N.D.","N/A",IF(I109=0,"N/A",O109/I109))</f>
        <v>1.23809523809524</v>
      </c>
      <c r="V109" s="65" t="n">
        <f aca="false">IF(J109="N.D.","N/A",IF(J109=0,"N/A",P109/J109))</f>
        <v>1.01587301587302</v>
      </c>
      <c r="W109" s="65" t="n">
        <f aca="false">IF(K109="N.D.","N/A",IF(K109=0,"N/A",Q109/K109))</f>
        <v>0.223076923076923</v>
      </c>
      <c r="X109" s="66" t="n">
        <f aca="false">IF(R109="N.D.","N/A",IF(R109=0,"N/A",R109/F109))</f>
        <v>0.930693069306931</v>
      </c>
      <c r="Y109" s="67"/>
      <c r="AA109" s="89"/>
    </row>
    <row r="110" customFormat="false" ht="18.75" hidden="false" customHeight="true" outlineLevel="0" collapsed="false">
      <c r="A110" s="71"/>
      <c r="B110" s="73"/>
      <c r="C110" s="61" t="s">
        <v>55</v>
      </c>
      <c r="D110" s="62" t="s">
        <v>32</v>
      </c>
      <c r="E110" s="61"/>
      <c r="F110" s="63" t="n">
        <v>71</v>
      </c>
      <c r="G110" s="63" t="n">
        <v>0</v>
      </c>
      <c r="H110" s="63" t="n">
        <v>27</v>
      </c>
      <c r="I110" s="63" t="n">
        <v>27</v>
      </c>
      <c r="J110" s="63" t="n">
        <v>27</v>
      </c>
      <c r="K110" s="64" t="n">
        <v>56</v>
      </c>
      <c r="L110" s="63" t="n">
        <f aca="false">SUM(G110:J110)</f>
        <v>81</v>
      </c>
      <c r="M110" s="63" t="n">
        <v>0</v>
      </c>
      <c r="N110" s="63" t="n">
        <v>3</v>
      </c>
      <c r="O110" s="63" t="n">
        <v>4</v>
      </c>
      <c r="P110" s="63" t="n">
        <v>16</v>
      </c>
      <c r="Q110" s="63" t="n">
        <v>3</v>
      </c>
      <c r="R110" s="63" t="n">
        <f aca="false">IF(D110="V",SUM(M110:Q110),Q110)</f>
        <v>26</v>
      </c>
      <c r="S110" s="65" t="str">
        <f aca="false">IF(G110="N.D.","N/A",IF(G110=0,"N/A",M110/G110))</f>
        <v>N/A</v>
      </c>
      <c r="T110" s="65" t="n">
        <f aca="false">IF(H110="N.D.","N/A",IF(H110=0,"N/A",N110/H110))</f>
        <v>0.111111111111111</v>
      </c>
      <c r="U110" s="65" t="n">
        <f aca="false">IF(I110="N.D.","N/A",IF(I110=0,"N/A",O110/I110))</f>
        <v>0.148148148148148</v>
      </c>
      <c r="V110" s="65" t="n">
        <f aca="false">IF(J110="N.D.","N/A",IF(J110=0,"N/A",P110/J110))</f>
        <v>0.592592592592593</v>
      </c>
      <c r="W110" s="65" t="n">
        <f aca="false">IF(K110="N.D.","N/A",IF(K110=0,"N/A",Q110/K110))</f>
        <v>0.0535714285714286</v>
      </c>
      <c r="X110" s="66" t="n">
        <f aca="false">IF(R110="N.D.","N/A",IF(R110=0,"N/A",R110/F110))</f>
        <v>0.366197183098592</v>
      </c>
      <c r="Y110" s="67"/>
    </row>
    <row r="111" customFormat="false" ht="22.5" hidden="false" customHeight="false" outlineLevel="0" collapsed="false">
      <c r="A111" s="71"/>
      <c r="B111" s="129" t="s">
        <v>189</v>
      </c>
      <c r="C111" s="80" t="s">
        <v>190</v>
      </c>
      <c r="D111" s="62" t="s">
        <v>32</v>
      </c>
      <c r="E111" s="80"/>
      <c r="F111" s="130" t="n">
        <v>154</v>
      </c>
      <c r="G111" s="63" t="n">
        <v>6</v>
      </c>
      <c r="H111" s="63" t="n">
        <v>16</v>
      </c>
      <c r="I111" s="63" t="n">
        <v>21</v>
      </c>
      <c r="J111" s="63" t="n">
        <v>21</v>
      </c>
      <c r="K111" s="64" t="n">
        <v>32</v>
      </c>
      <c r="L111" s="63" t="n">
        <f aca="false">SUM(G111:J111)</f>
        <v>64</v>
      </c>
      <c r="M111" s="63" t="n">
        <v>0</v>
      </c>
      <c r="N111" s="63" t="n">
        <v>17</v>
      </c>
      <c r="O111" s="63" t="n">
        <v>2</v>
      </c>
      <c r="P111" s="63" t="n">
        <v>37</v>
      </c>
      <c r="Q111" s="63" t="n">
        <v>0</v>
      </c>
      <c r="R111" s="63" t="n">
        <f aca="false">IF(D111="V",SUM(M111:Q111),Q111)</f>
        <v>56</v>
      </c>
      <c r="S111" s="65" t="n">
        <f aca="false">IF(G111="N.D.","N/A",IF(G111=0,"N/A",M111/G111))</f>
        <v>0</v>
      </c>
      <c r="T111" s="65" t="n">
        <f aca="false">IF(H111="N.D.","N/A",IF(H111=0,"N/A",N111/H111))</f>
        <v>1.0625</v>
      </c>
      <c r="U111" s="65" t="n">
        <f aca="false">IF(I111="N.D.","N/A",IF(I111=0,"N/A",O111/I111))</f>
        <v>0.0952380952380952</v>
      </c>
      <c r="V111" s="65" t="n">
        <f aca="false">IF(J111="N.D.","N/A",IF(J111=0,"N/A",P111/J111))</f>
        <v>1.76190476190476</v>
      </c>
      <c r="W111" s="65" t="n">
        <f aca="false">IF(K111="N.D.","N/A",IF(K111=0,"N/A",Q111/K111))</f>
        <v>0</v>
      </c>
      <c r="X111" s="66" t="n">
        <f aca="false">IF(R111="N.D.","N/A",IF(R111=0,"N/A",R111/F111))</f>
        <v>0.363636363636364</v>
      </c>
      <c r="Y111" s="67"/>
    </row>
    <row r="112" customFormat="false" ht="12.75" hidden="false" customHeight="true" outlineLevel="0" collapsed="false">
      <c r="A112" s="71" t="s">
        <v>191</v>
      </c>
      <c r="B112" s="128" t="s">
        <v>192</v>
      </c>
      <c r="C112" s="61" t="s">
        <v>193</v>
      </c>
      <c r="D112" s="62" t="s">
        <v>32</v>
      </c>
      <c r="E112" s="61"/>
      <c r="F112" s="63" t="n">
        <v>6500</v>
      </c>
      <c r="G112" s="63" t="n">
        <v>0</v>
      </c>
      <c r="H112" s="63" t="n">
        <v>150</v>
      </c>
      <c r="I112" s="63" t="n">
        <v>675</v>
      </c>
      <c r="J112" s="63" t="n">
        <v>675</v>
      </c>
      <c r="K112" s="64" t="n">
        <v>1300</v>
      </c>
      <c r="L112" s="63" t="n">
        <f aca="false">SUM(G112:J112)</f>
        <v>1500</v>
      </c>
      <c r="M112" s="63" t="n">
        <v>0</v>
      </c>
      <c r="N112" s="63" t="n">
        <v>20</v>
      </c>
      <c r="O112" s="63" t="n">
        <v>17.516</v>
      </c>
      <c r="P112" s="63" t="n">
        <v>0</v>
      </c>
      <c r="Q112" s="63" t="n">
        <v>250</v>
      </c>
      <c r="R112" s="63" t="n">
        <f aca="false">IF(D112="V",SUM(M112:Q112),Q112)</f>
        <v>287.516</v>
      </c>
      <c r="S112" s="65" t="str">
        <f aca="false">IF(G112="N.D.","N/A",IF(G112=0,"N/A",M112/G112))</f>
        <v>N/A</v>
      </c>
      <c r="T112" s="65" t="n">
        <f aca="false">IF(H112="N.D.","N/A",IF(H112=0,"N/A",N112/H112))</f>
        <v>0.133333333333333</v>
      </c>
      <c r="U112" s="65" t="n">
        <f aca="false">IF(I112="N.D.","N/A",IF(I112=0,"N/A",O112/I112))</f>
        <v>0.0259496296296296</v>
      </c>
      <c r="V112" s="65" t="n">
        <f aca="false">IF(J112="N.D.","N/A",IF(J112=0,"N/A",P112/J112))</f>
        <v>0</v>
      </c>
      <c r="W112" s="65" t="n">
        <f aca="false">IF(K112="N.D.","N/A",IF(K112=0,"N/A",Q112/K112))</f>
        <v>0.192307692307692</v>
      </c>
      <c r="X112" s="131" t="n">
        <f aca="false">IF(R112="N.D.","N/A",IF(R112=0,"N/A",R112/F112))</f>
        <v>0.0442332307692308</v>
      </c>
      <c r="Y112" s="67"/>
    </row>
    <row r="113" customFormat="false" ht="12.75" hidden="false" customHeight="false" outlineLevel="0" collapsed="false">
      <c r="A113" s="71"/>
      <c r="B113" s="128" t="s">
        <v>194</v>
      </c>
      <c r="C113" s="61" t="s">
        <v>195</v>
      </c>
      <c r="D113" s="62" t="s">
        <v>32</v>
      </c>
      <c r="E113" s="61"/>
      <c r="F113" s="63" t="n">
        <v>13000</v>
      </c>
      <c r="G113" s="63" t="n">
        <v>0</v>
      </c>
      <c r="H113" s="63" t="n">
        <v>0</v>
      </c>
      <c r="I113" s="63" t="n">
        <v>720</v>
      </c>
      <c r="J113" s="63" t="n">
        <v>185</v>
      </c>
      <c r="K113" s="64" t="n">
        <v>3680</v>
      </c>
      <c r="L113" s="63" t="n">
        <f aca="false">SUM(G113:J113)</f>
        <v>905</v>
      </c>
      <c r="M113" s="63" t="n">
        <v>0</v>
      </c>
      <c r="N113" s="63" t="n">
        <v>17</v>
      </c>
      <c r="O113" s="63" t="n">
        <v>26</v>
      </c>
      <c r="P113" s="63" t="n">
        <v>121</v>
      </c>
      <c r="Q113" s="63" t="n">
        <v>23</v>
      </c>
      <c r="R113" s="63" t="n">
        <f aca="false">IF(D113="V",SUM(M113:Q113),Q113)</f>
        <v>187</v>
      </c>
      <c r="S113" s="65" t="str">
        <f aca="false">IF(G113="N.D.","N/A",IF(G113=0,"N/A",M113/G113))</f>
        <v>N/A</v>
      </c>
      <c r="T113" s="65" t="str">
        <f aca="false">IF(H113="N.D.","N/A",IF(H113=0,"N/A",N113/H113))</f>
        <v>N/A</v>
      </c>
      <c r="U113" s="65" t="n">
        <f aca="false">IF(I113="N.D.","N/A",IF(I113=0,"N/A",O113/I113))</f>
        <v>0.0361111111111111</v>
      </c>
      <c r="V113" s="65" t="n">
        <f aca="false">IF(J113="N.D.","N/A",IF(J113=0,"N/A",P113/J113))</f>
        <v>0.654054054054054</v>
      </c>
      <c r="W113" s="65" t="n">
        <f aca="false">IF(K113="N.D.","N/A",IF(K113=0,"N/A",Q113/K113))</f>
        <v>0.00625</v>
      </c>
      <c r="X113" s="131" t="n">
        <f aca="false">IF(R113="N.D.","N/A",IF(R113=0,"N/A",R113/F113))</f>
        <v>0.0143846153846154</v>
      </c>
      <c r="Y113" s="67"/>
    </row>
    <row r="114" s="69" customFormat="true" ht="33.75" hidden="false" customHeight="false" outlineLevel="0" collapsed="false">
      <c r="A114" s="71"/>
      <c r="B114" s="132" t="s">
        <v>196</v>
      </c>
      <c r="C114" s="61" t="s">
        <v>197</v>
      </c>
      <c r="D114" s="62" t="s">
        <v>32</v>
      </c>
      <c r="E114" s="61"/>
      <c r="F114" s="63" t="n">
        <v>10000</v>
      </c>
      <c r="G114" s="63" t="n">
        <v>0</v>
      </c>
      <c r="H114" s="63" t="n">
        <v>0</v>
      </c>
      <c r="I114" s="63" t="n">
        <v>720</v>
      </c>
      <c r="J114" s="63" t="n">
        <v>15</v>
      </c>
      <c r="K114" s="63" t="n">
        <v>650</v>
      </c>
      <c r="L114" s="63" t="n">
        <f aca="false">SUM(G114:K114)</f>
        <v>1385</v>
      </c>
      <c r="M114" s="63" t="n">
        <v>0</v>
      </c>
      <c r="N114" s="63" t="n">
        <v>1256</v>
      </c>
      <c r="O114" s="63" t="n">
        <v>26</v>
      </c>
      <c r="P114" s="63" t="n">
        <v>10</v>
      </c>
      <c r="Q114" s="63" t="n">
        <v>110</v>
      </c>
      <c r="R114" s="63" t="n">
        <f aca="false">IF(D114="V",SUM(M114:Q114),Q114)</f>
        <v>1402</v>
      </c>
      <c r="S114" s="65" t="str">
        <f aca="false">IF(G114="N.D.","N/A",IF(G114=0,"N/A",M114/G114))</f>
        <v>N/A</v>
      </c>
      <c r="T114" s="65" t="str">
        <f aca="false">IF(H114="N.D.","N/A",IF(H114=0,"N/A",N114/H114))</f>
        <v>N/A</v>
      </c>
      <c r="U114" s="65" t="n">
        <f aca="false">IF(I114="N.D.","N/A",IF(I114=0,"N/A",O114/I114))</f>
        <v>0.0361111111111111</v>
      </c>
      <c r="V114" s="65" t="n">
        <f aca="false">IF(J114="N.D.","N/A",IF(J114=0,"N/A",P114/J114))</f>
        <v>0.666666666666667</v>
      </c>
      <c r="W114" s="65" t="n">
        <f aca="false">IF(K114="N.D.","N/A",IF(K114=0,"N/A",Q114/K114))</f>
        <v>0.169230769230769</v>
      </c>
      <c r="X114" s="66" t="n">
        <f aca="false">IF(R114="N.D.","N/A",IF(R114=0,"N/A",R114/F114))</f>
        <v>0.1402</v>
      </c>
      <c r="Y114" s="67"/>
    </row>
    <row r="115" customFormat="false" ht="33.75" hidden="false" customHeight="true" outlineLevel="0" collapsed="false">
      <c r="A115" s="71" t="s">
        <v>198</v>
      </c>
      <c r="B115" s="132" t="s">
        <v>199</v>
      </c>
      <c r="C115" s="61" t="s">
        <v>169</v>
      </c>
      <c r="D115" s="62" t="s">
        <v>32</v>
      </c>
      <c r="E115" s="61"/>
      <c r="F115" s="63" t="n">
        <v>15</v>
      </c>
      <c r="G115" s="63" t="n">
        <v>1</v>
      </c>
      <c r="H115" s="63" t="n">
        <v>1</v>
      </c>
      <c r="I115" s="63" t="n">
        <v>2</v>
      </c>
      <c r="J115" s="63" t="n">
        <v>3</v>
      </c>
      <c r="K115" s="64" t="n">
        <v>10</v>
      </c>
      <c r="L115" s="63" t="n">
        <f aca="false">SUM(G115:J115)</f>
        <v>7</v>
      </c>
      <c r="M115" s="63" t="n">
        <v>0</v>
      </c>
      <c r="N115" s="63" t="n">
        <v>0</v>
      </c>
      <c r="O115" s="63" t="n">
        <v>4</v>
      </c>
      <c r="P115" s="63" t="n">
        <v>1</v>
      </c>
      <c r="Q115" s="63" t="n">
        <v>0</v>
      </c>
      <c r="R115" s="63" t="n">
        <f aca="false">IF(D115="V",SUM(M115:Q115),Q115)</f>
        <v>5</v>
      </c>
      <c r="S115" s="65" t="n">
        <f aca="false">IF(G115="N.D.","N/A",IF(G115=0,"N/A",M115/G115))</f>
        <v>0</v>
      </c>
      <c r="T115" s="65" t="n">
        <f aca="false">IF(H115="N.D.","N/A",IF(H115=0,"N/A",N115/H115))</f>
        <v>0</v>
      </c>
      <c r="U115" s="65" t="n">
        <f aca="false">IF(I115="N.D.","N/A",IF(I115=0,"N/A",O115/I115))</f>
        <v>2</v>
      </c>
      <c r="V115" s="65" t="n">
        <f aca="false">IF(J115="N.D.","N/A",IF(J115=0,"N/A",P115/J115))</f>
        <v>0.333333333333333</v>
      </c>
      <c r="W115" s="65" t="n">
        <f aca="false">IF(K115="N.D.","N/A",IF(K115=0,"N/A",Q115/K115))</f>
        <v>0</v>
      </c>
      <c r="X115" s="66" t="n">
        <f aca="false">IF(R115="N.D.","N/A",IF(R115=0,"N/A",R115/F115))</f>
        <v>0.333333333333333</v>
      </c>
      <c r="Y115" s="67"/>
    </row>
    <row r="116" s="69" customFormat="true" ht="45" hidden="false" customHeight="false" outlineLevel="0" collapsed="false">
      <c r="A116" s="71"/>
      <c r="B116" s="132" t="s">
        <v>200</v>
      </c>
      <c r="C116" s="61" t="s">
        <v>169</v>
      </c>
      <c r="D116" s="62" t="s">
        <v>47</v>
      </c>
      <c r="E116" s="61"/>
      <c r="F116" s="63" t="n">
        <v>15</v>
      </c>
      <c r="G116" s="63" t="n">
        <v>0</v>
      </c>
      <c r="H116" s="63" t="n">
        <v>1</v>
      </c>
      <c r="I116" s="63" t="n">
        <v>1</v>
      </c>
      <c r="J116" s="63" t="n">
        <v>2</v>
      </c>
      <c r="K116" s="64" t="n">
        <v>5</v>
      </c>
      <c r="L116" s="63" t="n">
        <f aca="false">SUM(G116:J116)</f>
        <v>4</v>
      </c>
      <c r="M116" s="63" t="n">
        <v>0</v>
      </c>
      <c r="N116" s="63" t="n">
        <v>0</v>
      </c>
      <c r="O116" s="63" t="n">
        <v>0</v>
      </c>
      <c r="P116" s="63" t="n">
        <v>4</v>
      </c>
      <c r="Q116" s="63" t="n">
        <v>5</v>
      </c>
      <c r="R116" s="63" t="n">
        <f aca="false">IF(D116="V",SUM(M116:Q116),Q116)</f>
        <v>5</v>
      </c>
      <c r="S116" s="65" t="str">
        <f aca="false">IF(G116="N.D.","N/A",IF(G116=0,"N/A",M116/G116))</f>
        <v>N/A</v>
      </c>
      <c r="T116" s="65" t="n">
        <f aca="false">IF(H116="N.D.","N/A",IF(H116=0,"N/A",N116/H116))</f>
        <v>0</v>
      </c>
      <c r="U116" s="65" t="n">
        <f aca="false">IF(I116="N.D.","N/A",IF(I116=0,"N/A",O116/I116))</f>
        <v>0</v>
      </c>
      <c r="V116" s="65" t="n">
        <f aca="false">IF(J116="N.D.","N/A",IF(J116=0,"N/A",P116/J116))</f>
        <v>2</v>
      </c>
      <c r="W116" s="65" t="n">
        <f aca="false">IF(K116="N.D.","N/A",IF(K116=0,"N/A",Q116/K116))</f>
        <v>1</v>
      </c>
      <c r="X116" s="66" t="n">
        <f aca="false">IF(R116="N.D.","N/A",IF(R116=0,"N/A",R116/F116))</f>
        <v>0.333333333333333</v>
      </c>
      <c r="Y116" s="67"/>
      <c r="Z116" s="133"/>
    </row>
    <row r="117" customFormat="false" ht="22.5" hidden="false" customHeight="true" outlineLevel="0" collapsed="false">
      <c r="A117" s="71" t="s">
        <v>201</v>
      </c>
      <c r="B117" s="132" t="s">
        <v>202</v>
      </c>
      <c r="C117" s="61" t="s">
        <v>203</v>
      </c>
      <c r="D117" s="62" t="s">
        <v>32</v>
      </c>
      <c r="E117" s="61"/>
      <c r="F117" s="63" t="n">
        <v>30</v>
      </c>
      <c r="G117" s="63" t="n">
        <v>0</v>
      </c>
      <c r="H117" s="63" t="n">
        <v>0</v>
      </c>
      <c r="I117" s="63" t="n">
        <v>1</v>
      </c>
      <c r="J117" s="63" t="n">
        <v>6</v>
      </c>
      <c r="K117" s="64" t="n">
        <v>6</v>
      </c>
      <c r="L117" s="63" t="n">
        <f aca="false">SUM(G117:J117)</f>
        <v>7</v>
      </c>
      <c r="M117" s="63" t="n">
        <v>0</v>
      </c>
      <c r="N117" s="63" t="n">
        <v>0</v>
      </c>
      <c r="O117" s="63" t="n">
        <v>1</v>
      </c>
      <c r="P117" s="63" t="n">
        <v>1</v>
      </c>
      <c r="Q117" s="63" t="n">
        <v>0</v>
      </c>
      <c r="R117" s="63" t="n">
        <f aca="false">IF(D117="V",SUM(M117:Q117),Q117)</f>
        <v>2</v>
      </c>
      <c r="S117" s="65" t="str">
        <f aca="false">IF(G117="N.D.","N/A",IF(G117=0,"N/A",M117/G117))</f>
        <v>N/A</v>
      </c>
      <c r="T117" s="65" t="str">
        <f aca="false">IF(H117="N.D.","N/A",IF(H117=0,"N/A",N117/H117))</f>
        <v>N/A</v>
      </c>
      <c r="U117" s="65" t="n">
        <f aca="false">IF(I117="N.D.","N/A",IF(I117=0,"N/A",O117/I117))</f>
        <v>1</v>
      </c>
      <c r="V117" s="65" t="n">
        <f aca="false">IF(J117="N.D.","N/A",IF(J117=0,"N/A",P117/J117))</f>
        <v>0.166666666666667</v>
      </c>
      <c r="W117" s="65" t="n">
        <f aca="false">IF(K117="N.D.","N/A",IF(K117=0,"N/A",Q117/K117))</f>
        <v>0</v>
      </c>
      <c r="X117" s="66" t="n">
        <f aca="false">IF(R117="N.D.","N/A",IF(R117=0,"N/A",R117/F117))</f>
        <v>0.0666666666666667</v>
      </c>
      <c r="Y117" s="67"/>
    </row>
    <row r="118" customFormat="false" ht="12.75" hidden="false" customHeight="false" outlineLevel="0" collapsed="false">
      <c r="A118" s="71"/>
      <c r="B118" s="132" t="s">
        <v>204</v>
      </c>
      <c r="C118" s="61" t="s">
        <v>205</v>
      </c>
      <c r="D118" s="62" t="s">
        <v>32</v>
      </c>
      <c r="E118" s="61"/>
      <c r="F118" s="63" t="n">
        <v>15</v>
      </c>
      <c r="G118" s="63" t="n">
        <v>0</v>
      </c>
      <c r="H118" s="63" t="n">
        <v>4</v>
      </c>
      <c r="I118" s="63" t="n">
        <v>6</v>
      </c>
      <c r="J118" s="63" t="n">
        <v>6</v>
      </c>
      <c r="K118" s="64" t="n">
        <v>15</v>
      </c>
      <c r="L118" s="63" t="n">
        <f aca="false">J118</f>
        <v>6</v>
      </c>
      <c r="M118" s="63" t="n">
        <v>1</v>
      </c>
      <c r="N118" s="63" t="n">
        <v>0</v>
      </c>
      <c r="O118" s="63" t="n">
        <v>0</v>
      </c>
      <c r="P118" s="63" t="n">
        <v>3</v>
      </c>
      <c r="Q118" s="63" t="n">
        <v>0</v>
      </c>
      <c r="R118" s="63" t="n">
        <f aca="false">IF(D118="V",SUM(M118:Q118),Q118)</f>
        <v>4</v>
      </c>
      <c r="S118" s="65" t="str">
        <f aca="false">IF(G118="N.D.","N/A",IF(G118=0,"N/A",M118/G118))</f>
        <v>N/A</v>
      </c>
      <c r="T118" s="65" t="n">
        <f aca="false">IF(H118="N.D.","N/A",IF(H118=0,"N/A",N118/H118))</f>
        <v>0</v>
      </c>
      <c r="U118" s="65" t="n">
        <f aca="false">IF(I118="N.D.","N/A",IF(I118=0,"N/A",O118/I118))</f>
        <v>0</v>
      </c>
      <c r="V118" s="65" t="n">
        <f aca="false">IF(J118="N.D.","N/A",IF(J118=0,"N/A",P118/J118))</f>
        <v>0.5</v>
      </c>
      <c r="W118" s="65" t="n">
        <f aca="false">IF(K118="N.D.","N/A",IF(K118=0,"N/A",Q118/K118))</f>
        <v>0</v>
      </c>
      <c r="X118" s="66" t="n">
        <f aca="false">IF(R118="N.D.","N/A",IF(R118=0,"N/A",R118/F118))</f>
        <v>0.266666666666667</v>
      </c>
      <c r="Y118" s="67"/>
    </row>
    <row r="119" customFormat="false" ht="22.5" hidden="false" customHeight="false" outlineLevel="0" collapsed="false">
      <c r="A119" s="71"/>
      <c r="B119" s="132" t="s">
        <v>206</v>
      </c>
      <c r="C119" s="61" t="s">
        <v>207</v>
      </c>
      <c r="D119" s="62" t="s">
        <v>47</v>
      </c>
      <c r="E119" s="61"/>
      <c r="F119" s="63" t="n">
        <v>3</v>
      </c>
      <c r="G119" s="63" t="n">
        <v>0</v>
      </c>
      <c r="H119" s="63" t="n">
        <v>0</v>
      </c>
      <c r="I119" s="63" t="n">
        <v>0</v>
      </c>
      <c r="J119" s="63" t="n">
        <v>3</v>
      </c>
      <c r="K119" s="64" t="n">
        <v>3</v>
      </c>
      <c r="L119" s="63" t="n">
        <f aca="false">SUM(G119:J119)</f>
        <v>3</v>
      </c>
      <c r="M119" s="63" t="n">
        <v>0</v>
      </c>
      <c r="N119" s="63" t="n">
        <v>1</v>
      </c>
      <c r="O119" s="63" t="n">
        <v>0</v>
      </c>
      <c r="P119" s="63" t="n">
        <v>3</v>
      </c>
      <c r="Q119" s="63" t="n">
        <v>3</v>
      </c>
      <c r="R119" s="63" t="n">
        <f aca="false">IF(D119="V",SUM(M119:Q119),Q119)</f>
        <v>3</v>
      </c>
      <c r="S119" s="65" t="str">
        <f aca="false">IF(G119="N.D.","N/A",IF(G119=0,"N/A",M119/G119))</f>
        <v>N/A</v>
      </c>
      <c r="T119" s="65" t="str">
        <f aca="false">IF(H119="N.D.","N/A",IF(H119=0,"N/A",N119/H119))</f>
        <v>N/A</v>
      </c>
      <c r="U119" s="65" t="str">
        <f aca="false">IF(I119="N.D.","N/A",IF(I119=0,"N/A",O119/I119))</f>
        <v>N/A</v>
      </c>
      <c r="V119" s="65" t="n">
        <f aca="false">IF(J119="N.D.","N/A",IF(J119=0,"N/A",P119/J119))</f>
        <v>1</v>
      </c>
      <c r="W119" s="65" t="n">
        <f aca="false">IF(K119="N.D.","N/A",IF(K119=0,"N/A",Q119/K119))</f>
        <v>1</v>
      </c>
      <c r="X119" s="66" t="n">
        <f aca="false">IF(R119="N.D.","N/A",IF(R119=0,"N/A",R119/F119))</f>
        <v>1</v>
      </c>
      <c r="Y119" s="67"/>
    </row>
    <row r="120" customFormat="false" ht="12.75" hidden="false" customHeight="false" outlineLevel="0" collapsed="false">
      <c r="A120" s="71"/>
      <c r="B120" s="134" t="s">
        <v>208</v>
      </c>
      <c r="C120" s="104" t="s">
        <v>209</v>
      </c>
      <c r="D120" s="83"/>
      <c r="E120" s="104"/>
      <c r="F120" s="84" t="n">
        <v>10</v>
      </c>
      <c r="G120" s="84" t="n">
        <v>0</v>
      </c>
      <c r="H120" s="84" t="n">
        <v>0</v>
      </c>
      <c r="I120" s="84" t="n">
        <v>0</v>
      </c>
      <c r="J120" s="84"/>
      <c r="K120" s="84"/>
      <c r="L120" s="84" t="n">
        <f aca="false">SUM(G120:J120)</f>
        <v>0</v>
      </c>
      <c r="M120" s="84" t="n">
        <v>0</v>
      </c>
      <c r="N120" s="84" t="n">
        <v>0</v>
      </c>
      <c r="O120" s="84" t="n">
        <v>0</v>
      </c>
      <c r="P120" s="84"/>
      <c r="Q120" s="84"/>
      <c r="R120" s="84" t="n">
        <f aca="false">IF(D120="V",SUM(M120:Q120),Q120)</f>
        <v>0</v>
      </c>
      <c r="S120" s="85" t="str">
        <f aca="false">IF(G120="N.D.","N/A",IF(G120=0,"N/A",M120/G120))</f>
        <v>N/A</v>
      </c>
      <c r="T120" s="85" t="str">
        <f aca="false">IF(H120="N.D.","N/A",IF(H120=0,"N/A",N120/H120))</f>
        <v>N/A</v>
      </c>
      <c r="U120" s="85" t="str">
        <f aca="false">IF(I120="N.D.","N/A",IF(I120=0,"N/A",O120/I120))</f>
        <v>N/A</v>
      </c>
      <c r="V120" s="85" t="str">
        <f aca="false">IF(J120="N.D.","N/A",IF(J120=0,"N/A",P120/J120))</f>
        <v>N/A</v>
      </c>
      <c r="W120" s="85" t="str">
        <f aca="false">IF(K120="N.D.","N/A",IF(K120=0,"N/A",Q120/K120))</f>
        <v>N/A</v>
      </c>
      <c r="X120" s="86" t="str">
        <f aca="false">IF(R120="N.D.","N/A",IF(R120=0,"N/A",R120/F120))</f>
        <v>N/A</v>
      </c>
      <c r="Y120" s="87"/>
    </row>
    <row r="121" customFormat="false" ht="22.5" hidden="false" customHeight="false" outlineLevel="0" collapsed="false">
      <c r="A121" s="71"/>
      <c r="B121" s="134" t="s">
        <v>210</v>
      </c>
      <c r="C121" s="104" t="s">
        <v>211</v>
      </c>
      <c r="D121" s="83"/>
      <c r="E121" s="104"/>
      <c r="F121" s="84" t="n">
        <v>10</v>
      </c>
      <c r="G121" s="84" t="n">
        <v>0</v>
      </c>
      <c r="H121" s="84" t="n">
        <v>0</v>
      </c>
      <c r="I121" s="84" t="n">
        <v>0</v>
      </c>
      <c r="J121" s="84"/>
      <c r="K121" s="84"/>
      <c r="L121" s="84" t="n">
        <f aca="false">SUM(G121:J121)</f>
        <v>0</v>
      </c>
      <c r="M121" s="84" t="n">
        <v>0</v>
      </c>
      <c r="N121" s="84" t="n">
        <v>0</v>
      </c>
      <c r="O121" s="84" t="n">
        <v>0</v>
      </c>
      <c r="P121" s="84"/>
      <c r="Q121" s="84"/>
      <c r="R121" s="84" t="n">
        <f aca="false">IF(D121="V",SUM(M121:Q121),Q121)</f>
        <v>0</v>
      </c>
      <c r="S121" s="85" t="str">
        <f aca="false">IF(G121="N.D.","N/A",IF(G121=0,"N/A",M121/G121))</f>
        <v>N/A</v>
      </c>
      <c r="T121" s="85" t="str">
        <f aca="false">IF(H121="N.D.","N/A",IF(H121=0,"N/A",N121/H121))</f>
        <v>N/A</v>
      </c>
      <c r="U121" s="85" t="str">
        <f aca="false">IF(I121="N.D.","N/A",IF(I121=0,"N/A",O121/I121))</f>
        <v>N/A</v>
      </c>
      <c r="V121" s="85" t="str">
        <f aca="false">IF(J121="N.D.","N/A",IF(J121=0,"N/A",P121/J121))</f>
        <v>N/A</v>
      </c>
      <c r="W121" s="85" t="str">
        <f aca="false">IF(K121="N.D.","N/A",IF(K121=0,"N/A",Q121/K121))</f>
        <v>N/A</v>
      </c>
      <c r="X121" s="86" t="str">
        <f aca="false">IF(R121="N.D.","N/A",IF(R121=0,"N/A",R121/F121))</f>
        <v>N/A</v>
      </c>
      <c r="Y121" s="87"/>
    </row>
    <row r="122" customFormat="false" ht="12.75" hidden="false" customHeight="false" outlineLevel="0" collapsed="false">
      <c r="A122" s="135"/>
      <c r="B122" s="134" t="s">
        <v>212</v>
      </c>
      <c r="C122" s="104" t="s">
        <v>213</v>
      </c>
      <c r="D122" s="83"/>
      <c r="E122" s="104"/>
      <c r="F122" s="84" t="n">
        <v>4</v>
      </c>
      <c r="G122" s="84" t="n">
        <v>0</v>
      </c>
      <c r="H122" s="84" t="n">
        <v>2</v>
      </c>
      <c r="I122" s="84" t="n">
        <v>2</v>
      </c>
      <c r="J122" s="84"/>
      <c r="K122" s="84"/>
      <c r="L122" s="84" t="n">
        <f aca="false">SUM(G122:J122)</f>
        <v>4</v>
      </c>
      <c r="M122" s="84" t="n">
        <v>0</v>
      </c>
      <c r="N122" s="84" t="n">
        <v>1</v>
      </c>
      <c r="O122" s="84" t="n">
        <v>2</v>
      </c>
      <c r="P122" s="84"/>
      <c r="Q122" s="84"/>
      <c r="R122" s="84" t="n">
        <f aca="false">IF(D122="V",SUM(M122:Q122),Q122)</f>
        <v>0</v>
      </c>
      <c r="S122" s="85" t="str">
        <f aca="false">IF(G122="N.D.","N/A",IF(G122=0,"N/A",M122/G122))</f>
        <v>N/A</v>
      </c>
      <c r="T122" s="85" t="n">
        <f aca="false">IF(H122="N.D.","N/A",IF(H122=0,"N/A",N122/H122))</f>
        <v>0.5</v>
      </c>
      <c r="U122" s="85" t="n">
        <f aca="false">IF(I122="N.D.","N/A",IF(I122=0,"N/A",O122/I122))</f>
        <v>1</v>
      </c>
      <c r="V122" s="85" t="str">
        <f aca="false">IF(J122="N.D.","N/A",IF(J122=0,"N/A",P122/J122))</f>
        <v>N/A</v>
      </c>
      <c r="W122" s="85" t="str">
        <f aca="false">IF(K122="N.D.","N/A",IF(K122=0,"N/A",Q122/K122))</f>
        <v>N/A</v>
      </c>
      <c r="X122" s="86" t="str">
        <f aca="false">IF(R122="N.D.","N/A",IF(R122=0,"N/A",R122/F122))</f>
        <v>N/A</v>
      </c>
      <c r="Y122" s="87"/>
    </row>
    <row r="123" customFormat="false" ht="12.75" hidden="false" customHeight="false" outlineLevel="0" collapsed="false">
      <c r="A123" s="135"/>
      <c r="B123" s="134" t="s">
        <v>214</v>
      </c>
      <c r="C123" s="104" t="s">
        <v>213</v>
      </c>
      <c r="D123" s="83"/>
      <c r="E123" s="104"/>
      <c r="F123" s="84" t="n">
        <v>4</v>
      </c>
      <c r="G123" s="84" t="n">
        <v>0</v>
      </c>
      <c r="H123" s="84" t="n">
        <v>2</v>
      </c>
      <c r="I123" s="84" t="n">
        <v>2</v>
      </c>
      <c r="J123" s="84"/>
      <c r="K123" s="84"/>
      <c r="L123" s="84" t="n">
        <f aca="false">SUM(G123:J123)</f>
        <v>4</v>
      </c>
      <c r="M123" s="84" t="n">
        <v>0</v>
      </c>
      <c r="N123" s="84" t="n">
        <v>5</v>
      </c>
      <c r="O123" s="84" t="n">
        <v>5</v>
      </c>
      <c r="P123" s="84"/>
      <c r="Q123" s="84"/>
      <c r="R123" s="84" t="n">
        <f aca="false">IF(D123="V",SUM(M123:Q123),Q123)</f>
        <v>0</v>
      </c>
      <c r="S123" s="85" t="str">
        <f aca="false">IF(G123="N.D.","N/A",IF(G123=0,"N/A",M123/G123))</f>
        <v>N/A</v>
      </c>
      <c r="T123" s="85" t="n">
        <f aca="false">IF(H123="N.D.","N/A",IF(H123=0,"N/A",N123/H123))</f>
        <v>2.5</v>
      </c>
      <c r="U123" s="85" t="n">
        <f aca="false">IF(I123="N.D.","N/A",IF(I123=0,"N/A",O123/I123))</f>
        <v>2.5</v>
      </c>
      <c r="V123" s="85" t="str">
        <f aca="false">IF(J123="N.D.","N/A",IF(J123=0,"N/A",P123/J123))</f>
        <v>N/A</v>
      </c>
      <c r="W123" s="85" t="str">
        <f aca="false">IF(K123="N.D.","N/A",IF(K123=0,"N/A",Q123/K123))</f>
        <v>N/A</v>
      </c>
      <c r="X123" s="86" t="str">
        <f aca="false">IF(R123="N.D.","N/A",IF(R123=0,"N/A",R123/F123))</f>
        <v>N/A</v>
      </c>
      <c r="Y123" s="87"/>
    </row>
    <row r="124" customFormat="false" ht="12.75" hidden="false" customHeight="false" outlineLevel="0" collapsed="false">
      <c r="A124" s="135"/>
      <c r="B124" s="134" t="s">
        <v>215</v>
      </c>
      <c r="C124" s="104" t="s">
        <v>216</v>
      </c>
      <c r="D124" s="83"/>
      <c r="E124" s="104"/>
      <c r="F124" s="84" t="n">
        <v>72</v>
      </c>
      <c r="G124" s="84" t="n">
        <v>0</v>
      </c>
      <c r="H124" s="84" t="n">
        <v>6</v>
      </c>
      <c r="I124" s="84" t="n">
        <v>8</v>
      </c>
      <c r="J124" s="84"/>
      <c r="K124" s="84"/>
      <c r="L124" s="84" t="n">
        <f aca="false">SUM(G124:J124)</f>
        <v>14</v>
      </c>
      <c r="M124" s="84" t="n">
        <v>0</v>
      </c>
      <c r="N124" s="84" t="n">
        <v>0</v>
      </c>
      <c r="O124" s="84" t="n">
        <v>1</v>
      </c>
      <c r="P124" s="84"/>
      <c r="Q124" s="84"/>
      <c r="R124" s="84" t="n">
        <f aca="false">IF(D124="V",SUM(M124:Q124),Q124)</f>
        <v>0</v>
      </c>
      <c r="S124" s="85" t="str">
        <f aca="false">IF(G124="N.D.","N/A",IF(G124=0,"N/A",M124/G124))</f>
        <v>N/A</v>
      </c>
      <c r="T124" s="85" t="n">
        <f aca="false">IF(H124="N.D.","N/A",IF(H124=0,"N/A",N124/H124))</f>
        <v>0</v>
      </c>
      <c r="U124" s="85" t="n">
        <f aca="false">IF(I124="N.D.","N/A",IF(I124=0,"N/A",O124/I124))</f>
        <v>0.125</v>
      </c>
      <c r="V124" s="85" t="str">
        <f aca="false">IF(J124="N.D.","N/A",IF(J124=0,"N/A",P124/J124))</f>
        <v>N/A</v>
      </c>
      <c r="W124" s="85" t="str">
        <f aca="false">IF(K124="N.D.","N/A",IF(K124=0,"N/A",Q124/K124))</f>
        <v>N/A</v>
      </c>
      <c r="X124" s="86" t="str">
        <f aca="false">IF(R124="N.D.","N/A",IF(R124=0,"N/A",R124/F124))</f>
        <v>N/A</v>
      </c>
      <c r="Y124" s="87"/>
    </row>
    <row r="125" customFormat="false" ht="12.75" hidden="false" customHeight="false" outlineLevel="0" collapsed="false">
      <c r="A125" s="127" t="s">
        <v>217</v>
      </c>
      <c r="B125" s="136"/>
      <c r="C125" s="95"/>
      <c r="D125" s="96"/>
      <c r="E125" s="95"/>
      <c r="F125" s="45"/>
      <c r="G125" s="45"/>
      <c r="H125" s="45"/>
      <c r="I125" s="45"/>
      <c r="J125" s="45"/>
      <c r="K125" s="45"/>
      <c r="L125" s="45"/>
      <c r="M125" s="45"/>
      <c r="N125" s="45"/>
      <c r="O125" s="97"/>
      <c r="P125" s="45"/>
      <c r="Q125" s="45"/>
      <c r="R125" s="45"/>
      <c r="S125" s="98"/>
      <c r="T125" s="98"/>
      <c r="U125" s="98"/>
      <c r="V125" s="98"/>
      <c r="W125" s="98"/>
      <c r="X125" s="50"/>
      <c r="Y125" s="51"/>
    </row>
    <row r="126" customFormat="false" ht="20.25" hidden="false" customHeight="true" outlineLevel="0" collapsed="false">
      <c r="A126" s="71" t="s">
        <v>218</v>
      </c>
      <c r="B126" s="73" t="s">
        <v>219</v>
      </c>
      <c r="C126" s="61" t="s">
        <v>220</v>
      </c>
      <c r="D126" s="62" t="s">
        <v>47</v>
      </c>
      <c r="E126" s="61"/>
      <c r="F126" s="63" t="n">
        <v>1630</v>
      </c>
      <c r="G126" s="63" t="n">
        <v>40</v>
      </c>
      <c r="H126" s="63" t="n">
        <v>200</v>
      </c>
      <c r="I126" s="63" t="n">
        <v>340</v>
      </c>
      <c r="J126" s="137" t="n">
        <v>499</v>
      </c>
      <c r="K126" s="64" t="n">
        <v>588</v>
      </c>
      <c r="L126" s="63" t="n">
        <f aca="false">J126</f>
        <v>499</v>
      </c>
      <c r="M126" s="63" t="n">
        <v>38</v>
      </c>
      <c r="N126" s="63" t="n">
        <v>233</v>
      </c>
      <c r="O126" s="63" t="n">
        <v>188</v>
      </c>
      <c r="P126" s="63" t="n">
        <v>412</v>
      </c>
      <c r="Q126" s="63" t="n">
        <v>572</v>
      </c>
      <c r="R126" s="63" t="n">
        <f aca="false">IF(D126="V",SUM(M126:Q126),Q126)</f>
        <v>572</v>
      </c>
      <c r="S126" s="65" t="n">
        <f aca="false">IF(G126="N.D.","N/A",IF(G126=0,"N/A",M126/G126))</f>
        <v>0.95</v>
      </c>
      <c r="T126" s="65" t="n">
        <f aca="false">IF(H126="N.D.","N/A",IF(H126=0,"N/A",N126/H126))</f>
        <v>1.165</v>
      </c>
      <c r="U126" s="65" t="n">
        <f aca="false">IF(I126="N.D.","N/A",IF(I126=0,"N/A",O126/I126))</f>
        <v>0.552941176470588</v>
      </c>
      <c r="V126" s="65" t="n">
        <f aca="false">IF(J126="N.D.","N/A",IF(J126=0,"N/A",P126/J126))</f>
        <v>0.825651302605211</v>
      </c>
      <c r="W126" s="65" t="n">
        <f aca="false">IF(K126="N.D.","N/A",IF(K126=0,"N/A",Q126/K126))</f>
        <v>0.972789115646259</v>
      </c>
      <c r="X126" s="66" t="n">
        <f aca="false">IF(R126="N.D.","N/A",IF(R126=0,"N/A",R126/F126))</f>
        <v>0.350920245398773</v>
      </c>
      <c r="Y126" s="67"/>
    </row>
    <row r="127" customFormat="false" ht="20.25" hidden="false" customHeight="true" outlineLevel="0" collapsed="false">
      <c r="A127" s="71"/>
      <c r="B127" s="73"/>
      <c r="C127" s="61" t="s">
        <v>96</v>
      </c>
      <c r="D127" s="62" t="s">
        <v>47</v>
      </c>
      <c r="E127" s="61"/>
      <c r="F127" s="63" t="n">
        <v>15</v>
      </c>
      <c r="G127" s="63" t="n">
        <v>1</v>
      </c>
      <c r="H127" s="63" t="n">
        <v>4</v>
      </c>
      <c r="I127" s="63" t="n">
        <v>7</v>
      </c>
      <c r="J127" s="63" t="n">
        <v>10</v>
      </c>
      <c r="K127" s="64" t="n">
        <v>20</v>
      </c>
      <c r="L127" s="63" t="n">
        <f aca="false">J127</f>
        <v>10</v>
      </c>
      <c r="M127" s="63" t="n">
        <v>2</v>
      </c>
      <c r="N127" s="63" t="n">
        <v>4</v>
      </c>
      <c r="O127" s="63" t="n">
        <v>7</v>
      </c>
      <c r="P127" s="63" t="n">
        <v>9</v>
      </c>
      <c r="Q127" s="63" t="n">
        <v>9</v>
      </c>
      <c r="R127" s="63" t="n">
        <f aca="false">IF(D127="V",SUM(M127:Q127),Q127)</f>
        <v>9</v>
      </c>
      <c r="S127" s="65" t="n">
        <f aca="false">IF(G127="N.D.","N/A",IF(G127=0,"N/A",M127/G127))</f>
        <v>2</v>
      </c>
      <c r="T127" s="65" t="n">
        <f aca="false">IF(H127="N.D.","N/A",IF(H127=0,"N/A",N127/H127))</f>
        <v>1</v>
      </c>
      <c r="U127" s="65" t="n">
        <f aca="false">IF(I127="N.D.","N/A",IF(I127=0,"N/A",O127/I127))</f>
        <v>1</v>
      </c>
      <c r="V127" s="65" t="n">
        <f aca="false">IF(J127="N.D.","N/A",IF(J127=0,"N/A",P127/J127))</f>
        <v>0.9</v>
      </c>
      <c r="W127" s="65" t="n">
        <f aca="false">IF(K127="N.D.","N/A",IF(K127=0,"N/A",Q127/K127))</f>
        <v>0.45</v>
      </c>
      <c r="X127" s="66" t="n">
        <f aca="false">IF(R127="N.D.","N/A",IF(R127=0,"N/A",R127/F127))</f>
        <v>0.6</v>
      </c>
      <c r="Y127" s="67"/>
    </row>
    <row r="128" customFormat="false" ht="22.5" hidden="false" customHeight="false" outlineLevel="0" collapsed="false">
      <c r="A128" s="71"/>
      <c r="B128" s="132" t="s">
        <v>221</v>
      </c>
      <c r="C128" s="61" t="s">
        <v>55</v>
      </c>
      <c r="D128" s="62" t="s">
        <v>47</v>
      </c>
      <c r="E128" s="61"/>
      <c r="F128" s="63" t="n">
        <v>1647</v>
      </c>
      <c r="G128" s="63" t="n">
        <v>3</v>
      </c>
      <c r="H128" s="63" t="n">
        <v>12</v>
      </c>
      <c r="I128" s="63" t="n">
        <v>23</v>
      </c>
      <c r="J128" s="63" t="n">
        <v>107</v>
      </c>
      <c r="K128" s="64" t="n">
        <v>1432</v>
      </c>
      <c r="L128" s="63" t="n">
        <f aca="false">SUM(G128:J128)</f>
        <v>145</v>
      </c>
      <c r="M128" s="63" t="n">
        <v>3</v>
      </c>
      <c r="N128" s="63" t="n">
        <v>20</v>
      </c>
      <c r="O128" s="63" t="n">
        <v>53</v>
      </c>
      <c r="P128" s="63" t="n">
        <v>248</v>
      </c>
      <c r="Q128" s="63" t="n">
        <v>248</v>
      </c>
      <c r="R128" s="63" t="n">
        <f aca="false">IF(D128="V",SUM(M128:Q128),Q128)</f>
        <v>248</v>
      </c>
      <c r="S128" s="65" t="n">
        <f aca="false">IF(G128="N.D.","N/A",IF(G128=0,"N/A",M128/G128))</f>
        <v>1</v>
      </c>
      <c r="T128" s="65" t="n">
        <f aca="false">IF(H128="N.D.","N/A",IF(H128=0,"N/A",N128/H128))</f>
        <v>1.66666666666667</v>
      </c>
      <c r="U128" s="65" t="n">
        <f aca="false">IF(I128="N.D.","N/A",IF(I128=0,"N/A",O128/I128))</f>
        <v>2.30434782608696</v>
      </c>
      <c r="V128" s="65" t="n">
        <f aca="false">IF(J128="N.D.","N/A",IF(J128=0,"N/A",P128/J128))</f>
        <v>2.31775700934579</v>
      </c>
      <c r="W128" s="65" t="n">
        <f aca="false">IF(K128="N.D.","N/A",IF(K128=0,"N/A",Q128/K128))</f>
        <v>0.173184357541899</v>
      </c>
      <c r="X128" s="66" t="n">
        <f aca="false">IF(R128="N.D.","N/A",IF(R128=0,"N/A",R128/F128))</f>
        <v>0.150576806314511</v>
      </c>
      <c r="Y128" s="67"/>
    </row>
    <row r="129" customFormat="false" ht="22.5" hidden="false" customHeight="false" outlineLevel="0" collapsed="false">
      <c r="A129" s="71"/>
      <c r="B129" s="128" t="s">
        <v>222</v>
      </c>
      <c r="C129" s="61" t="s">
        <v>96</v>
      </c>
      <c r="D129" s="62" t="s">
        <v>47</v>
      </c>
      <c r="E129" s="61"/>
      <c r="F129" s="63" t="n">
        <v>15</v>
      </c>
      <c r="G129" s="63" t="n">
        <v>1</v>
      </c>
      <c r="H129" s="63" t="n">
        <v>4</v>
      </c>
      <c r="I129" s="63" t="n">
        <v>7</v>
      </c>
      <c r="J129" s="63" t="n">
        <v>10</v>
      </c>
      <c r="K129" s="64" t="n">
        <v>15</v>
      </c>
      <c r="L129" s="63" t="n">
        <f aca="false">J129</f>
        <v>10</v>
      </c>
      <c r="M129" s="63" t="n">
        <v>2</v>
      </c>
      <c r="N129" s="63" t="n">
        <v>4</v>
      </c>
      <c r="O129" s="63" t="n">
        <v>7</v>
      </c>
      <c r="P129" s="63" t="n">
        <v>9</v>
      </c>
      <c r="Q129" s="63" t="n">
        <v>18</v>
      </c>
      <c r="R129" s="63" t="n">
        <f aca="false">IF(D129="V",SUM(M129:Q129),Q129)</f>
        <v>18</v>
      </c>
      <c r="S129" s="65" t="n">
        <f aca="false">IF(G129="N.D.","N/A",IF(G129=0,"N/A",M129/G129))</f>
        <v>2</v>
      </c>
      <c r="T129" s="65" t="n">
        <f aca="false">IF(H129="N.D.","N/A",IF(H129=0,"N/A",N129/H129))</f>
        <v>1</v>
      </c>
      <c r="U129" s="65" t="n">
        <f aca="false">IF(I129="N.D.","N/A",IF(I129=0,"N/A",O129/I129))</f>
        <v>1</v>
      </c>
      <c r="V129" s="65" t="n">
        <f aca="false">IF(J129="N.D.","N/A",IF(J129=0,"N/A",P129/J129))</f>
        <v>0.9</v>
      </c>
      <c r="W129" s="65" t="n">
        <f aca="false">IF(K129="N.D.","N/A",IF(K129=0,"N/A",Q129/K129))</f>
        <v>1.2</v>
      </c>
      <c r="X129" s="66" t="n">
        <f aca="false">IF(R129="N.D.","N/A",IF(R129=0,"N/A",R129/F129))</f>
        <v>1.2</v>
      </c>
      <c r="Y129" s="67"/>
    </row>
    <row r="130" customFormat="false" ht="18" hidden="false" customHeight="true" outlineLevel="0" collapsed="false">
      <c r="A130" s="71"/>
      <c r="B130" s="73" t="s">
        <v>223</v>
      </c>
      <c r="C130" s="61" t="s">
        <v>53</v>
      </c>
      <c r="D130" s="62" t="s">
        <v>47</v>
      </c>
      <c r="E130" s="61"/>
      <c r="F130" s="63" t="n">
        <v>11312</v>
      </c>
      <c r="G130" s="63" t="n">
        <v>224</v>
      </c>
      <c r="H130" s="63" t="n">
        <v>1120</v>
      </c>
      <c r="I130" s="63" t="n">
        <v>1456</v>
      </c>
      <c r="J130" s="63" t="n">
        <v>1456</v>
      </c>
      <c r="K130" s="64" t="n">
        <v>1798</v>
      </c>
      <c r="L130" s="63" t="n">
        <f aca="false">SUM(G130:J130)</f>
        <v>4256</v>
      </c>
      <c r="M130" s="63" t="n">
        <v>190</v>
      </c>
      <c r="N130" s="63" t="n">
        <v>821</v>
      </c>
      <c r="O130" s="63" t="n">
        <v>167</v>
      </c>
      <c r="P130" s="63" t="n">
        <v>2306</v>
      </c>
      <c r="Q130" s="63" t="n">
        <v>2850</v>
      </c>
      <c r="R130" s="63" t="n">
        <f aca="false">IF(D130="V",SUM(M130:Q130),Q130)</f>
        <v>2850</v>
      </c>
      <c r="S130" s="65" t="n">
        <f aca="false">IF(G130="N.D.","N/A",IF(G130=0,"N/A",M130/G130))</f>
        <v>0.848214285714286</v>
      </c>
      <c r="T130" s="65" t="n">
        <f aca="false">IF(H130="N.D.","N/A",IF(H130=0,"N/A",N130/H130))</f>
        <v>0.733035714285714</v>
      </c>
      <c r="U130" s="65" t="n">
        <f aca="false">IF(I130="N.D.","N/A",IF(I130=0,"N/A",O130/I130))</f>
        <v>0.114697802197802</v>
      </c>
      <c r="V130" s="65" t="n">
        <f aca="false">IF(J130="N.D.","N/A",IF(J130=0,"N/A",P130/J130))</f>
        <v>1.58379120879121</v>
      </c>
      <c r="W130" s="65" t="n">
        <f aca="false">IF(K130="N.D.","N/A",IF(K130=0,"N/A",Q130/K130))</f>
        <v>1.58509454949944</v>
      </c>
      <c r="X130" s="66" t="n">
        <f aca="false">IF(R130="N.D.","N/A",IF(R130=0,"N/A",R130/F130))</f>
        <v>0.251944837340877</v>
      </c>
      <c r="Y130" s="67"/>
    </row>
    <row r="131" customFormat="false" ht="18" hidden="false" customHeight="true" outlineLevel="0" collapsed="false">
      <c r="A131" s="71"/>
      <c r="B131" s="73"/>
      <c r="C131" s="61" t="s">
        <v>55</v>
      </c>
      <c r="D131" s="62" t="s">
        <v>47</v>
      </c>
      <c r="E131" s="61"/>
      <c r="F131" s="63" t="n">
        <v>4848</v>
      </c>
      <c r="G131" s="63" t="n">
        <v>96</v>
      </c>
      <c r="H131" s="63" t="n">
        <v>480</v>
      </c>
      <c r="I131" s="63" t="n">
        <v>480</v>
      </c>
      <c r="J131" s="63" t="n">
        <v>480</v>
      </c>
      <c r="K131" s="64" t="n">
        <v>920</v>
      </c>
      <c r="L131" s="63" t="n">
        <f aca="false">SUM(G131:J131)</f>
        <v>1536</v>
      </c>
      <c r="M131" s="63" t="n">
        <v>100</v>
      </c>
      <c r="N131" s="63" t="n">
        <v>313</v>
      </c>
      <c r="O131" s="63" t="n">
        <v>54</v>
      </c>
      <c r="P131" s="63" t="n">
        <v>2045</v>
      </c>
      <c r="Q131" s="63" t="n">
        <v>2564</v>
      </c>
      <c r="R131" s="63" t="n">
        <f aca="false">IF(D131="V",SUM(M131:Q131),Q131)</f>
        <v>2564</v>
      </c>
      <c r="S131" s="65" t="n">
        <f aca="false">IF(G131="N.D.","N/A",IF(G131=0,"N/A",M131/G131))</f>
        <v>1.04166666666667</v>
      </c>
      <c r="T131" s="65" t="n">
        <f aca="false">IF(H131="N.D.","N/A",IF(H131=0,"N/A",N131/H131))</f>
        <v>0.652083333333333</v>
      </c>
      <c r="U131" s="65" t="n">
        <f aca="false">IF(I131="N.D.","N/A",IF(I131=0,"N/A",O131/I131))</f>
        <v>0.1125</v>
      </c>
      <c r="V131" s="65" t="n">
        <f aca="false">IF(J131="N.D.","N/A",IF(J131=0,"N/A",P131/J131))</f>
        <v>4.26041666666667</v>
      </c>
      <c r="W131" s="65" t="n">
        <f aca="false">IF(K131="N.D.","N/A",IF(K131=0,"N/A",Q131/K131))</f>
        <v>2.78695652173913</v>
      </c>
      <c r="X131" s="66" t="n">
        <f aca="false">IF(R131="N.D.","N/A",IF(R131=0,"N/A",R131/F131))</f>
        <v>0.528877887788779</v>
      </c>
      <c r="Y131" s="67"/>
    </row>
    <row r="132" customFormat="false" ht="18" hidden="false" customHeight="true" outlineLevel="0" collapsed="false">
      <c r="A132" s="71"/>
      <c r="B132" s="73" t="s">
        <v>224</v>
      </c>
      <c r="C132" s="61" t="s">
        <v>220</v>
      </c>
      <c r="D132" s="62" t="s">
        <v>47</v>
      </c>
      <c r="E132" s="61"/>
      <c r="F132" s="63" t="n">
        <v>1616</v>
      </c>
      <c r="G132" s="63" t="n">
        <v>20</v>
      </c>
      <c r="H132" s="63" t="n">
        <v>120</v>
      </c>
      <c r="I132" s="63" t="n">
        <v>164</v>
      </c>
      <c r="J132" s="63" t="n">
        <v>207</v>
      </c>
      <c r="K132" s="64" t="n">
        <v>470.4</v>
      </c>
      <c r="L132" s="63" t="n">
        <f aca="false">J132</f>
        <v>207</v>
      </c>
      <c r="M132" s="63" t="n">
        <v>30</v>
      </c>
      <c r="N132" s="63" t="n">
        <v>111</v>
      </c>
      <c r="O132" s="63" t="n">
        <v>106</v>
      </c>
      <c r="P132" s="63" t="n">
        <v>205</v>
      </c>
      <c r="Q132" s="63" t="n">
        <v>340</v>
      </c>
      <c r="R132" s="63" t="n">
        <f aca="false">IF(D132="V",SUM(M132:Q132),Q132)</f>
        <v>340</v>
      </c>
      <c r="S132" s="65" t="n">
        <f aca="false">IF(G132="N.D.","N/A",IF(G132=0,"N/A",M132/G132))</f>
        <v>1.5</v>
      </c>
      <c r="T132" s="65" t="n">
        <f aca="false">IF(H132="N.D.","N/A",IF(H132=0,"N/A",N132/H132))</f>
        <v>0.925</v>
      </c>
      <c r="U132" s="65" t="n">
        <f aca="false">IF(I132="N.D.","N/A",IF(I132=0,"N/A",O132/I132))</f>
        <v>0.646341463414634</v>
      </c>
      <c r="V132" s="65" t="n">
        <f aca="false">IF(J132="N.D.","N/A",IF(J132=0,"N/A",P132/J132))</f>
        <v>0.990338164251208</v>
      </c>
      <c r="W132" s="65" t="n">
        <f aca="false">IF(K132="N.D.","N/A",IF(K132=0,"N/A",Q132/K132))</f>
        <v>0.722789115646259</v>
      </c>
      <c r="X132" s="66" t="n">
        <f aca="false">IF(R132="N.D.","N/A",IF(R132=0,"N/A",R132/F132))</f>
        <v>0.21039603960396</v>
      </c>
      <c r="Y132" s="67"/>
    </row>
    <row r="133" customFormat="false" ht="18" hidden="false" customHeight="true" outlineLevel="0" collapsed="false">
      <c r="A133" s="71"/>
      <c r="B133" s="73"/>
      <c r="C133" s="61" t="s">
        <v>96</v>
      </c>
      <c r="D133" s="62" t="s">
        <v>47</v>
      </c>
      <c r="E133" s="61"/>
      <c r="F133" s="63" t="n">
        <v>15</v>
      </c>
      <c r="G133" s="63" t="n">
        <v>0</v>
      </c>
      <c r="H133" s="63" t="n">
        <v>4</v>
      </c>
      <c r="I133" s="63" t="n">
        <v>7</v>
      </c>
      <c r="J133" s="63" t="n">
        <v>10</v>
      </c>
      <c r="K133" s="64" t="n">
        <v>10</v>
      </c>
      <c r="L133" s="63" t="n">
        <f aca="false">J133</f>
        <v>10</v>
      </c>
      <c r="M133" s="63" t="n">
        <v>2</v>
      </c>
      <c r="N133" s="63" t="n">
        <v>4</v>
      </c>
      <c r="O133" s="63" t="n">
        <v>7</v>
      </c>
      <c r="P133" s="63" t="n">
        <v>9</v>
      </c>
      <c r="Q133" s="63" t="n">
        <v>15</v>
      </c>
      <c r="R133" s="63" t="n">
        <f aca="false">IF(D133="V",SUM(M133:Q133),Q133)</f>
        <v>15</v>
      </c>
      <c r="S133" s="65" t="str">
        <f aca="false">IF(G133="N.D.","N/A",IF(G133=0,"N/A",M133/G133))</f>
        <v>N/A</v>
      </c>
      <c r="T133" s="65" t="n">
        <f aca="false">IF(H133="N.D.","N/A",IF(H133=0,"N/A",N133/H133))</f>
        <v>1</v>
      </c>
      <c r="U133" s="65" t="n">
        <f aca="false">IF(I133="N.D.","N/A",IF(I133=0,"N/A",O133/I133))</f>
        <v>1</v>
      </c>
      <c r="V133" s="65" t="n">
        <f aca="false">IF(J133="N.D.","N/A",IF(J133=0,"N/A",P133/J133))</f>
        <v>0.9</v>
      </c>
      <c r="W133" s="65" t="n">
        <f aca="false">IF(K133="N.D.","N/A",IF(K133=0,"N/A",Q133/K133))</f>
        <v>1.5</v>
      </c>
      <c r="X133" s="66" t="n">
        <f aca="false">IF(R133="N.D.","N/A",IF(R133=0,"N/A",R133/F133))</f>
        <v>1</v>
      </c>
      <c r="Y133" s="67"/>
    </row>
    <row r="134" s="69" customFormat="true" ht="12.75" hidden="false" customHeight="false" outlineLevel="0" collapsed="false">
      <c r="A134" s="71"/>
      <c r="B134" s="138" t="s">
        <v>225</v>
      </c>
      <c r="C134" s="61" t="s">
        <v>226</v>
      </c>
      <c r="D134" s="62" t="s">
        <v>47</v>
      </c>
      <c r="E134" s="61"/>
      <c r="F134" s="63" t="n">
        <v>15</v>
      </c>
      <c r="G134" s="63" t="n">
        <v>1</v>
      </c>
      <c r="H134" s="63" t="n">
        <v>4</v>
      </c>
      <c r="I134" s="63" t="n">
        <v>7</v>
      </c>
      <c r="J134" s="63" t="n">
        <v>12</v>
      </c>
      <c r="K134" s="64" t="n">
        <v>17</v>
      </c>
      <c r="L134" s="63" t="n">
        <f aca="false">+SUM(G134:J134)</f>
        <v>24</v>
      </c>
      <c r="M134" s="63" t="n">
        <v>2</v>
      </c>
      <c r="N134" s="63" t="n">
        <v>4</v>
      </c>
      <c r="O134" s="63" t="n">
        <v>7</v>
      </c>
      <c r="P134" s="63" t="n">
        <v>9</v>
      </c>
      <c r="Q134" s="63" t="n">
        <v>2</v>
      </c>
      <c r="R134" s="63" t="n">
        <f aca="false">IF(D134="V",SUM(M134:Q134),Q134)</f>
        <v>2</v>
      </c>
      <c r="S134" s="65" t="n">
        <f aca="false">IF(G134="N.D.","N/A",IF(G134=0,"N/A",M134/G134))</f>
        <v>2</v>
      </c>
      <c r="T134" s="65" t="n">
        <f aca="false">IF(H134="N.D.","N/A",IF(H134=0,"N/A",N134/H134))</f>
        <v>1</v>
      </c>
      <c r="U134" s="65" t="n">
        <f aca="false">IF(I134="N.D.","N/A",IF(I134=0,"N/A",O134/I134))</f>
        <v>1</v>
      </c>
      <c r="V134" s="65" t="n">
        <f aca="false">IF(J134="N.D.","N/A",IF(J134=0,"N/A",P134/J134))</f>
        <v>0.75</v>
      </c>
      <c r="W134" s="65" t="n">
        <f aca="false">IF(K134="N.D.","N/A",IF(K134=0,"N/A",Q134/K134))</f>
        <v>0.117647058823529</v>
      </c>
      <c r="X134" s="66" t="n">
        <f aca="false">IF(R134="N.D.","N/A",IF(R134=0,"N/A",R134/F134))</f>
        <v>0.133333333333333</v>
      </c>
      <c r="Y134" s="67"/>
    </row>
    <row r="135" s="69" customFormat="true" ht="12.75" hidden="false" customHeight="false" outlineLevel="0" collapsed="false">
      <c r="A135" s="71"/>
      <c r="B135" s="138" t="s">
        <v>227</v>
      </c>
      <c r="C135" s="61" t="s">
        <v>49</v>
      </c>
      <c r="D135" s="62" t="s">
        <v>47</v>
      </c>
      <c r="E135" s="61"/>
      <c r="F135" s="63" t="n">
        <f aca="false">+'[1]RIMS 1 nlle vers°'!D98</f>
        <v>2813</v>
      </c>
      <c r="G135" s="63" t="n">
        <f aca="false">+'[1]RIMS 1 nlle vers°'!E98</f>
        <v>30</v>
      </c>
      <c r="H135" s="63" t="n">
        <f aca="false">+'[1]RIMS 1 nlle vers°'!F98</f>
        <v>200</v>
      </c>
      <c r="I135" s="63" t="n">
        <f aca="false">+'[1]RIMS 1 nlle vers°'!G98</f>
        <v>303</v>
      </c>
      <c r="J135" s="63" t="n">
        <f aca="false">+'[1]RIMS 1 nlle vers°'!H98</f>
        <v>480</v>
      </c>
      <c r="K135" s="64" t="n">
        <v>588</v>
      </c>
      <c r="L135" s="63" t="n">
        <f aca="false">+SUM(G135:J135)</f>
        <v>1013</v>
      </c>
      <c r="M135" s="63" t="n">
        <f aca="false">+'[1]RIMS 1 nlle vers°'!E99</f>
        <v>49</v>
      </c>
      <c r="N135" s="63" t="n">
        <f aca="false">+'[1]RIMS 1 nlle vers°'!F99</f>
        <v>212</v>
      </c>
      <c r="O135" s="63" t="n">
        <f aca="false">+'[1]RIMS 1 nlle vers°'!G99</f>
        <v>197</v>
      </c>
      <c r="P135" s="63" t="n">
        <v>656</v>
      </c>
      <c r="Q135" s="63" t="n">
        <v>368</v>
      </c>
      <c r="R135" s="63" t="n">
        <f aca="false">IF(D135="V",SUM(M135:Q135),Q135)</f>
        <v>368</v>
      </c>
      <c r="S135" s="65" t="n">
        <f aca="false">IF(G135="N.D.","N/A",IF(G135=0,"N/A",M135/G135))</f>
        <v>1.63333333333333</v>
      </c>
      <c r="T135" s="65" t="n">
        <f aca="false">IF(H135="N.D.","N/A",IF(H135=0,"N/A",N135/H135))</f>
        <v>1.06</v>
      </c>
      <c r="U135" s="65" t="n">
        <f aca="false">IF(I135="N.D.","N/A",IF(I135=0,"N/A",O135/I135))</f>
        <v>0.65016501650165</v>
      </c>
      <c r="V135" s="65" t="n">
        <f aca="false">IF(J135="N.D.","N/A",IF(J135=0,"N/A",P135/J135))</f>
        <v>1.36666666666667</v>
      </c>
      <c r="W135" s="65" t="n">
        <f aca="false">IF(K135="N.D.","N/A",IF(K135=0,"N/A",Q135/K135))</f>
        <v>0.625850340136055</v>
      </c>
      <c r="X135" s="66" t="n">
        <f aca="false">IF(R135="N.D.","N/A",IF(R135=0,"N/A",R135/F135))</f>
        <v>0.130821187344472</v>
      </c>
      <c r="Y135" s="67"/>
    </row>
    <row r="136" s="69" customFormat="true" ht="22.5" hidden="false" customHeight="false" outlineLevel="0" collapsed="false">
      <c r="A136" s="71"/>
      <c r="B136" s="138" t="s">
        <v>228</v>
      </c>
      <c r="C136" s="61" t="s">
        <v>51</v>
      </c>
      <c r="D136" s="62" t="s">
        <v>47</v>
      </c>
      <c r="E136" s="61"/>
      <c r="F136" s="63" t="n">
        <f aca="false">+'[1]RIMS 1 nlle vers°'!D101</f>
        <v>28409</v>
      </c>
      <c r="G136" s="63" t="n">
        <f aca="false">G137+G138</f>
        <v>300</v>
      </c>
      <c r="H136" s="63" t="n">
        <f aca="false">H137+H138</f>
        <v>1600</v>
      </c>
      <c r="I136" s="63" t="n">
        <f aca="false">I137+I138</f>
        <v>3709</v>
      </c>
      <c r="J136" s="63" t="n">
        <f aca="false">J137+J138</f>
        <v>4800</v>
      </c>
      <c r="K136" s="64" t="n">
        <v>6080</v>
      </c>
      <c r="L136" s="63" t="n">
        <f aca="false">J136</f>
        <v>4800</v>
      </c>
      <c r="M136" s="63" t="n">
        <f aca="false">M137+M138</f>
        <v>231</v>
      </c>
      <c r="N136" s="63" t="n">
        <f aca="false">N137+N138</f>
        <v>1134</v>
      </c>
      <c r="O136" s="63" t="n">
        <f aca="false">O137+O138</f>
        <v>3709</v>
      </c>
      <c r="P136" s="63" t="n">
        <v>8180</v>
      </c>
      <c r="Q136" s="63" t="n">
        <v>4763</v>
      </c>
      <c r="R136" s="63" t="n">
        <f aca="false">IF(D136="V",SUM(M136:Q136),Q136)</f>
        <v>4763</v>
      </c>
      <c r="S136" s="65" t="n">
        <f aca="false">IF(G136="N.D.","N/A",IF(G136=0,"N/A",M136/G136))</f>
        <v>0.77</v>
      </c>
      <c r="T136" s="65" t="n">
        <f aca="false">IF(H136="N.D.","N/A",IF(H136=0,"N/A",N136/H136))</f>
        <v>0.70875</v>
      </c>
      <c r="U136" s="65" t="n">
        <f aca="false">IF(I136="N.D.","N/A",IF(I136=0,"N/A",O136/I136))</f>
        <v>1</v>
      </c>
      <c r="V136" s="65" t="n">
        <f aca="false">IF(J136="N.D.","N/A",IF(J136=0,"N/A",P136/J136))</f>
        <v>1.70416666666667</v>
      </c>
      <c r="W136" s="65" t="n">
        <f aca="false">IF(K136="N.D.","N/A",IF(K136=0,"N/A",Q136/K136))</f>
        <v>0.783388157894737</v>
      </c>
      <c r="X136" s="66" t="n">
        <f aca="false">IF(R136="N.D.","N/A",IF(R136=0,"N/A",R136/F136))</f>
        <v>0.167658136506037</v>
      </c>
      <c r="Y136" s="67"/>
    </row>
    <row r="137" s="69" customFormat="true" ht="22.5" hidden="false" customHeight="false" outlineLevel="0" collapsed="false">
      <c r="A137" s="71"/>
      <c r="B137" s="139" t="s">
        <v>229</v>
      </c>
      <c r="C137" s="61" t="s">
        <v>53</v>
      </c>
      <c r="D137" s="62" t="s">
        <v>47</v>
      </c>
      <c r="E137" s="61"/>
      <c r="F137" s="63" t="n">
        <f aca="false">+'[1]RIMS 1 nlle vers°'!D104</f>
        <v>17045</v>
      </c>
      <c r="G137" s="63" t="n">
        <f aca="false">+'[1]RIMS 1 nlle vers°'!E104</f>
        <v>180</v>
      </c>
      <c r="H137" s="63" t="n">
        <f aca="false">+'[1]RIMS 1 nlle vers°'!F104</f>
        <v>960</v>
      </c>
      <c r="I137" s="63" t="n">
        <f aca="false">+'[1]RIMS 1 nlle vers°'!G104</f>
        <v>2225</v>
      </c>
      <c r="J137" s="63" t="n">
        <f aca="false">+'[1]RIMS 1 nlle vers°'!H104</f>
        <v>2880</v>
      </c>
      <c r="K137" s="64" t="n">
        <v>3976</v>
      </c>
      <c r="L137" s="63" t="n">
        <f aca="false">J137</f>
        <v>2880</v>
      </c>
      <c r="M137" s="63" t="n">
        <f aca="false">+'[1]RIMS 1 nlle vers°'!E105</f>
        <v>167</v>
      </c>
      <c r="N137" s="63" t="n">
        <f aca="false">+'[1]RIMS 1 nlle vers°'!F105</f>
        <v>821</v>
      </c>
      <c r="O137" s="63" t="n">
        <f aca="false">+'[1]RIMS 1 nlle vers°'!G105</f>
        <v>1951</v>
      </c>
      <c r="P137" s="63" t="n">
        <v>4868</v>
      </c>
      <c r="Q137" s="63" t="n">
        <v>3662</v>
      </c>
      <c r="R137" s="63" t="n">
        <f aca="false">IF(D137="V",SUM(M137:Q137),Q137)</f>
        <v>3662</v>
      </c>
      <c r="S137" s="65" t="n">
        <f aca="false">IF(G137="N.D.","N/A",IF(G137=0,"N/A",M137/G137))</f>
        <v>0.927777777777778</v>
      </c>
      <c r="T137" s="65" t="n">
        <f aca="false">IF(H137="N.D.","N/A",IF(H137=0,"N/A",N137/H137))</f>
        <v>0.855208333333333</v>
      </c>
      <c r="U137" s="65" t="n">
        <f aca="false">IF(I137="N.D.","N/A",IF(I137=0,"N/A",O137/I137))</f>
        <v>0.87685393258427</v>
      </c>
      <c r="V137" s="65" t="n">
        <f aca="false">IF(J137="N.D.","N/A",IF(J137=0,"N/A",P137/J137))</f>
        <v>1.69027777777778</v>
      </c>
      <c r="W137" s="65" t="n">
        <f aca="false">IF(K137="N.D.","N/A",IF(K137=0,"N/A",Q137/K137))</f>
        <v>0.92102615694165</v>
      </c>
      <c r="X137" s="66" t="n">
        <f aca="false">IF(R137="N.D.","N/A",IF(R137=0,"N/A",R137/F137))</f>
        <v>0.214843062481666</v>
      </c>
      <c r="Y137" s="67"/>
    </row>
    <row r="138" s="69" customFormat="true" ht="22.5" hidden="false" customHeight="false" outlineLevel="0" collapsed="false">
      <c r="A138" s="71"/>
      <c r="B138" s="139" t="s">
        <v>230</v>
      </c>
      <c r="C138" s="61" t="s">
        <v>55</v>
      </c>
      <c r="D138" s="62" t="s">
        <v>47</v>
      </c>
      <c r="E138" s="61"/>
      <c r="F138" s="63" t="n">
        <f aca="false">+'[1]RIMS 1 nlle vers°'!D107</f>
        <v>11364</v>
      </c>
      <c r="G138" s="63" t="n">
        <f aca="false">+'[1]RIMS 1 nlle vers°'!E107</f>
        <v>120</v>
      </c>
      <c r="H138" s="63" t="n">
        <f aca="false">+'[1]RIMS 1 nlle vers°'!F107</f>
        <v>640</v>
      </c>
      <c r="I138" s="63" t="n">
        <f aca="false">+'[1]RIMS 1 nlle vers°'!G107</f>
        <v>1484</v>
      </c>
      <c r="J138" s="63" t="n">
        <f aca="false">+'[1]RIMS 1 nlle vers°'!H107</f>
        <v>1920</v>
      </c>
      <c r="K138" s="64" t="n">
        <v>2104</v>
      </c>
      <c r="L138" s="63" t="n">
        <f aca="false">J138</f>
        <v>1920</v>
      </c>
      <c r="M138" s="63" t="n">
        <f aca="false">+'[1]RIMS 1 nlle vers°'!E108</f>
        <v>64</v>
      </c>
      <c r="N138" s="63" t="n">
        <f aca="false">+'[1]RIMS 1 nlle vers°'!F108</f>
        <v>313</v>
      </c>
      <c r="O138" s="63" t="n">
        <f aca="false">+'[1]RIMS 1 nlle vers°'!G108</f>
        <v>1758</v>
      </c>
      <c r="P138" s="63" t="n">
        <v>3312</v>
      </c>
      <c r="Q138" s="63" t="n">
        <v>1101</v>
      </c>
      <c r="R138" s="63" t="n">
        <f aca="false">IF(D138="V",SUM(M138:Q138),Q138)</f>
        <v>1101</v>
      </c>
      <c r="S138" s="65" t="n">
        <f aca="false">IF(G138="N.D.","N/A",IF(G138=0,"N/A",M138/G138))</f>
        <v>0.533333333333333</v>
      </c>
      <c r="T138" s="65" t="n">
        <f aca="false">IF(H138="N.D.","N/A",IF(H138=0,"N/A",N138/H138))</f>
        <v>0.4890625</v>
      </c>
      <c r="U138" s="65" t="n">
        <f aca="false">IF(I138="N.D.","N/A",IF(I138=0,"N/A",O138/I138))</f>
        <v>1.18463611859838</v>
      </c>
      <c r="V138" s="65" t="n">
        <f aca="false">IF(J138="N.D.","N/A",IF(J138=0,"N/A",P138/J138))</f>
        <v>1.725</v>
      </c>
      <c r="W138" s="65" t="n">
        <f aca="false">IF(K138="N.D.","N/A",IF(K138=0,"N/A",Q138/K138))</f>
        <v>0.523288973384031</v>
      </c>
      <c r="X138" s="66" t="n">
        <f aca="false">IF(R138="N.D.","N/A",IF(R138=0,"N/A",R138/F138))</f>
        <v>0.0968848996832101</v>
      </c>
      <c r="Y138" s="67"/>
    </row>
    <row r="139" s="69" customFormat="true" ht="12.75" hidden="false" customHeight="false" outlineLevel="0" collapsed="false">
      <c r="A139" s="71"/>
      <c r="B139" s="138" t="s">
        <v>231</v>
      </c>
      <c r="C139" s="61" t="s">
        <v>51</v>
      </c>
      <c r="D139" s="62" t="s">
        <v>32</v>
      </c>
      <c r="E139" s="61"/>
      <c r="F139" s="63" t="n">
        <f aca="false">+'[1]RIMS 1 nlle vers°'!D113</f>
        <v>13038</v>
      </c>
      <c r="G139" s="63" t="n">
        <f aca="false">+'[1]RIMS 1 nlle vers°'!E113</f>
        <v>75</v>
      </c>
      <c r="H139" s="63" t="n">
        <f aca="false">+'[1]RIMS 1 nlle vers°'!F113</f>
        <v>610</v>
      </c>
      <c r="I139" s="63" t="n">
        <f aca="false">+'[1]RIMS 1 nlle vers°'!G113</f>
        <v>953</v>
      </c>
      <c r="J139" s="63" t="n">
        <f aca="false">+'[1]RIMS 1 nlle vers°'!H113</f>
        <v>2400</v>
      </c>
      <c r="K139" s="64" t="n">
        <v>6680</v>
      </c>
      <c r="L139" s="63" t="n">
        <f aca="false">+SUM(G139:J139)</f>
        <v>4038</v>
      </c>
      <c r="M139" s="63" t="n">
        <f aca="false">+'[1]RIMS 1 nlle vers°'!E114</f>
        <v>326</v>
      </c>
      <c r="N139" s="63" t="n">
        <f aca="false">+'[1]RIMS 1 nlle vers°'!F114</f>
        <v>120</v>
      </c>
      <c r="O139" s="63" t="n">
        <f aca="false">+'[1]RIMS 1 nlle vers°'!G114</f>
        <v>196</v>
      </c>
      <c r="P139" s="63" t="n">
        <v>2171</v>
      </c>
      <c r="Q139" s="63" t="n">
        <v>6077</v>
      </c>
      <c r="R139" s="63" t="n">
        <f aca="false">IF(D139="V",SUM(M139:Q139),Q139)</f>
        <v>8890</v>
      </c>
      <c r="S139" s="65" t="n">
        <f aca="false">IF(G139="N.D.","N/A",IF(G139=0,"N/A",M139/G139))</f>
        <v>4.34666666666667</v>
      </c>
      <c r="T139" s="65" t="n">
        <f aca="false">IF(H139="N.D.","N/A",IF(H139=0,"N/A",N139/H139))</f>
        <v>0.19672131147541</v>
      </c>
      <c r="U139" s="65" t="n">
        <f aca="false">IF(I139="N.D.","N/A",IF(I139=0,"N/A",O139/I139))</f>
        <v>0.205666316894019</v>
      </c>
      <c r="V139" s="65" t="n">
        <f aca="false">IF(J139="N.D.","N/A",IF(J139=0,"N/A",P139/J139))</f>
        <v>0.904583333333333</v>
      </c>
      <c r="W139" s="65" t="n">
        <f aca="false">IF(K139="N.D.","N/A",IF(K139=0,"N/A",Q139/K139))</f>
        <v>0.909730538922156</v>
      </c>
      <c r="X139" s="66" t="n">
        <f aca="false">IF(R139="N.D.","N/A",IF(R139=0,"N/A",R139/F139))</f>
        <v>0.681853044945544</v>
      </c>
      <c r="Y139" s="67"/>
    </row>
    <row r="140" s="69" customFormat="true" ht="12.75" hidden="false" customHeight="false" outlineLevel="0" collapsed="false">
      <c r="A140" s="71"/>
      <c r="B140" s="139" t="s">
        <v>232</v>
      </c>
      <c r="C140" s="61" t="s">
        <v>53</v>
      </c>
      <c r="D140" s="62" t="s">
        <v>32</v>
      </c>
      <c r="E140" s="61"/>
      <c r="F140" s="63" t="n">
        <f aca="false">+'[1]RIMS 1 nlle vers°'!D116</f>
        <v>7823</v>
      </c>
      <c r="G140" s="63" t="n">
        <f aca="false">+'[1]RIMS 1 nlle vers°'!E116</f>
        <v>45</v>
      </c>
      <c r="H140" s="63" t="n">
        <f aca="false">+'[1]RIMS 1 nlle vers°'!F116</f>
        <v>366</v>
      </c>
      <c r="I140" s="63" t="n">
        <f aca="false">+'[1]RIMS 1 nlle vers°'!G116</f>
        <v>572</v>
      </c>
      <c r="J140" s="63" t="n">
        <f aca="false">+'[1]RIMS 1 nlle vers°'!H116</f>
        <v>1440</v>
      </c>
      <c r="K140" s="64" t="n">
        <v>4608</v>
      </c>
      <c r="L140" s="63" t="n">
        <f aca="false">+SUM(G140:J140)</f>
        <v>2423</v>
      </c>
      <c r="M140" s="63" t="n">
        <f aca="false">+'[1]RIMS 1 nlle vers°'!E117</f>
        <v>223</v>
      </c>
      <c r="N140" s="63" t="n">
        <f aca="false">+'[1]RIMS 1 nlle vers°'!F117</f>
        <v>86</v>
      </c>
      <c r="O140" s="63" t="n">
        <f aca="false">+'[1]RIMS 1 nlle vers°'!G117</f>
        <v>145</v>
      </c>
      <c r="P140" s="63" t="n">
        <v>1457</v>
      </c>
      <c r="Q140" s="63" t="n">
        <v>4272</v>
      </c>
      <c r="R140" s="63" t="n">
        <f aca="false">IF(D140="V",SUM(M140:Q140),Q140)</f>
        <v>6183</v>
      </c>
      <c r="S140" s="65" t="n">
        <f aca="false">IF(G140="N.D.","N/A",IF(G140=0,"N/A",M140/G140))</f>
        <v>4.95555555555556</v>
      </c>
      <c r="T140" s="65" t="n">
        <f aca="false">IF(H140="N.D.","N/A",IF(H140=0,"N/A",N140/H140))</f>
        <v>0.234972677595628</v>
      </c>
      <c r="U140" s="65" t="n">
        <f aca="false">IF(I140="N.D.","N/A",IF(I140=0,"N/A",O140/I140))</f>
        <v>0.253496503496504</v>
      </c>
      <c r="V140" s="65" t="n">
        <f aca="false">IF(J140="N.D.","N/A",IF(J140=0,"N/A",P140/J140))</f>
        <v>1.01180555555556</v>
      </c>
      <c r="W140" s="65" t="n">
        <f aca="false">IF(K140="N.D.","N/A",IF(K140=0,"N/A",Q140/K140))</f>
        <v>0.927083333333333</v>
      </c>
      <c r="X140" s="66" t="n">
        <f aca="false">IF(R140="N.D.","N/A",IF(R140=0,"N/A",R140/F140))</f>
        <v>0.790361753802889</v>
      </c>
      <c r="Y140" s="67"/>
    </row>
    <row r="141" s="69" customFormat="true" ht="12.75" hidden="false" customHeight="false" outlineLevel="0" collapsed="false">
      <c r="A141" s="71"/>
      <c r="B141" s="139" t="s">
        <v>233</v>
      </c>
      <c r="C141" s="61" t="s">
        <v>55</v>
      </c>
      <c r="D141" s="62" t="s">
        <v>32</v>
      </c>
      <c r="E141" s="61"/>
      <c r="F141" s="63" t="n">
        <f aca="false">+'[1]RIMS 1 nlle vers°'!D119</f>
        <v>5215</v>
      </c>
      <c r="G141" s="63" t="n">
        <f aca="false">+'[1]RIMS 1 nlle vers°'!E119</f>
        <v>30</v>
      </c>
      <c r="H141" s="63" t="n">
        <f aca="false">+'[1]RIMS 1 nlle vers°'!F119</f>
        <v>244</v>
      </c>
      <c r="I141" s="63" t="n">
        <f aca="false">+'[1]RIMS 1 nlle vers°'!G119</f>
        <v>381</v>
      </c>
      <c r="J141" s="63" t="n">
        <f aca="false">+'[1]RIMS 1 nlle vers°'!H119</f>
        <v>960</v>
      </c>
      <c r="K141" s="64" t="n">
        <v>2072</v>
      </c>
      <c r="L141" s="63" t="n">
        <f aca="false">+SUM(G141:J141)</f>
        <v>1615</v>
      </c>
      <c r="M141" s="63" t="n">
        <f aca="false">+'[1]RIMS 1 nlle vers°'!E120</f>
        <v>103</v>
      </c>
      <c r="N141" s="63" t="n">
        <f aca="false">+'[1]RIMS 1 nlle vers°'!F120</f>
        <v>34</v>
      </c>
      <c r="O141" s="63" t="n">
        <f aca="false">+'[1]RIMS 1 nlle vers°'!G120</f>
        <v>51</v>
      </c>
      <c r="P141" s="63" t="n">
        <v>714</v>
      </c>
      <c r="Q141" s="63" t="n">
        <v>1805</v>
      </c>
      <c r="R141" s="63" t="n">
        <f aca="false">IF(D141="V",SUM(M141:Q141),Q141)</f>
        <v>2707</v>
      </c>
      <c r="S141" s="65" t="n">
        <f aca="false">IF(G141="N.D.","N/A",IF(G141=0,"N/A",M141/G141))</f>
        <v>3.43333333333333</v>
      </c>
      <c r="T141" s="65" t="n">
        <f aca="false">IF(H141="N.D.","N/A",IF(H141=0,"N/A",N141/H141))</f>
        <v>0.139344262295082</v>
      </c>
      <c r="U141" s="65" t="n">
        <f aca="false">IF(I141="N.D.","N/A",IF(I141=0,"N/A",O141/I141))</f>
        <v>0.133858267716535</v>
      </c>
      <c r="V141" s="65" t="n">
        <f aca="false">IF(J141="N.D.","N/A",IF(J141=0,"N/A",P141/J141))</f>
        <v>0.74375</v>
      </c>
      <c r="W141" s="65" t="n">
        <f aca="false">IF(K141="N.D.","N/A",IF(K141=0,"N/A",Q141/K141))</f>
        <v>0.871138996138996</v>
      </c>
      <c r="X141" s="66" t="n">
        <f aca="false">IF(R141="N.D.","N/A",IF(R141=0,"N/A",R141/F141))</f>
        <v>0.519079578139981</v>
      </c>
      <c r="Y141" s="67"/>
    </row>
    <row r="142" customFormat="false" ht="12.75" hidden="false" customHeight="true" outlineLevel="0" collapsed="false">
      <c r="A142" s="71"/>
      <c r="B142" s="60" t="s">
        <v>234</v>
      </c>
      <c r="C142" s="61" t="s">
        <v>220</v>
      </c>
      <c r="D142" s="62" t="s">
        <v>32</v>
      </c>
      <c r="E142" s="61"/>
      <c r="F142" s="63" t="n">
        <v>1616</v>
      </c>
      <c r="G142" s="63" t="n">
        <v>0</v>
      </c>
      <c r="H142" s="63" t="n">
        <v>160</v>
      </c>
      <c r="I142" s="63" t="n">
        <v>160</v>
      </c>
      <c r="J142" s="63" t="n">
        <v>160</v>
      </c>
      <c r="K142" s="64" t="n">
        <v>225</v>
      </c>
      <c r="L142" s="63" t="n">
        <f aca="false">SUM(G142:J142)</f>
        <v>480</v>
      </c>
      <c r="M142" s="63" t="n">
        <v>10</v>
      </c>
      <c r="N142" s="63" t="n">
        <v>49</v>
      </c>
      <c r="O142" s="63" t="n">
        <v>0</v>
      </c>
      <c r="P142" s="63" t="n">
        <v>152</v>
      </c>
      <c r="Q142" s="63" t="n">
        <v>0</v>
      </c>
      <c r="R142" s="63" t="n">
        <f aca="false">IF(D142="V",SUM(M142:Q142),Q142)</f>
        <v>211</v>
      </c>
      <c r="S142" s="65" t="str">
        <f aca="false">IF(G142="N.D.","N/A",IF(G142=0,"N/A",M142/G142))</f>
        <v>N/A</v>
      </c>
      <c r="T142" s="65" t="n">
        <f aca="false">IF(H142="N.D.","N/A",IF(H142=0,"N/A",N142/H142))</f>
        <v>0.30625</v>
      </c>
      <c r="U142" s="65" t="n">
        <f aca="false">IF(I142="N.D.","N/A",IF(I142=0,"N/A",O142/I142))</f>
        <v>0</v>
      </c>
      <c r="V142" s="65" t="n">
        <f aca="false">IF(J142="N.D.","N/A",IF(J142=0,"N/A",P142/J142))</f>
        <v>0.95</v>
      </c>
      <c r="W142" s="65" t="n">
        <f aca="false">IF(K142="N.D.","N/A",IF(K142=0,"N/A",Q142/K142))</f>
        <v>0</v>
      </c>
      <c r="X142" s="66" t="n">
        <f aca="false">IF(R142="N.D.","N/A",IF(R142=0,"N/A",R142/F142))</f>
        <v>0.130569306930693</v>
      </c>
      <c r="Y142" s="67"/>
    </row>
    <row r="143" customFormat="false" ht="12.75" hidden="false" customHeight="false" outlineLevel="0" collapsed="false">
      <c r="A143" s="71"/>
      <c r="B143" s="60"/>
      <c r="C143" s="61" t="s">
        <v>96</v>
      </c>
      <c r="D143" s="62" t="s">
        <v>32</v>
      </c>
      <c r="E143" s="61"/>
      <c r="F143" s="63" t="n">
        <v>15</v>
      </c>
      <c r="G143" s="63" t="n">
        <v>0</v>
      </c>
      <c r="H143" s="63" t="n">
        <v>4</v>
      </c>
      <c r="I143" s="63" t="n">
        <v>7</v>
      </c>
      <c r="J143" s="63" t="n">
        <v>7</v>
      </c>
      <c r="K143" s="64" t="n">
        <v>15</v>
      </c>
      <c r="L143" s="63" t="n">
        <f aca="false">SUM(G143:J143)</f>
        <v>18</v>
      </c>
      <c r="M143" s="63" t="n">
        <v>2</v>
      </c>
      <c r="N143" s="63" t="n">
        <v>3</v>
      </c>
      <c r="O143" s="63" t="n">
        <v>1</v>
      </c>
      <c r="P143" s="63" t="n">
        <v>9</v>
      </c>
      <c r="Q143" s="63" t="n">
        <v>0</v>
      </c>
      <c r="R143" s="63" t="n">
        <f aca="false">IF(D143="V",SUM(M143:Q143),Q143)</f>
        <v>15</v>
      </c>
      <c r="S143" s="65" t="str">
        <f aca="false">IF(G143="N.D.","N/A",IF(G143=0,"N/A",M143/G143))</f>
        <v>N/A</v>
      </c>
      <c r="T143" s="65" t="n">
        <f aca="false">IF(H143="N.D.","N/A",IF(H143=0,"N/A",N143/H143))</f>
        <v>0.75</v>
      </c>
      <c r="U143" s="65" t="n">
        <f aca="false">IF(I143="N.D.","N/A",IF(I143=0,"N/A",O143/I143))</f>
        <v>0.142857142857143</v>
      </c>
      <c r="V143" s="65" t="n">
        <f aca="false">IF(J143="N.D.","N/A",IF(J143=0,"N/A",P143/J143))</f>
        <v>1.28571428571429</v>
      </c>
      <c r="W143" s="65" t="n">
        <f aca="false">IF(K143="N.D.","N/A",IF(K143=0,"N/A",Q143/K143))</f>
        <v>0</v>
      </c>
      <c r="X143" s="66" t="n">
        <f aca="false">IF(R143="N.D.","N/A",IF(R143=0,"N/A",R143/F143))</f>
        <v>1</v>
      </c>
      <c r="Y143" s="67"/>
    </row>
    <row r="144" customFormat="false" ht="12.75" hidden="false" customHeight="true" outlineLevel="0" collapsed="false">
      <c r="A144" s="71"/>
      <c r="B144" s="73" t="s">
        <v>235</v>
      </c>
      <c r="C144" s="61" t="s">
        <v>53</v>
      </c>
      <c r="D144" s="62" t="s">
        <v>32</v>
      </c>
      <c r="E144" s="61"/>
      <c r="F144" s="63" t="n">
        <v>4525</v>
      </c>
      <c r="G144" s="63" t="n">
        <v>0</v>
      </c>
      <c r="H144" s="63" t="n">
        <v>370</v>
      </c>
      <c r="I144" s="63" t="n">
        <v>566</v>
      </c>
      <c r="J144" s="63" t="n">
        <v>1432</v>
      </c>
      <c r="K144" s="64" t="n">
        <v>1253</v>
      </c>
      <c r="L144" s="63" t="n">
        <f aca="false">SUM(G144:J144)</f>
        <v>2368</v>
      </c>
      <c r="M144" s="63" t="n">
        <v>0</v>
      </c>
      <c r="N144" s="63" t="n">
        <v>86</v>
      </c>
      <c r="O144" s="63" t="n">
        <v>145</v>
      </c>
      <c r="P144" s="63" t="n">
        <v>1823</v>
      </c>
      <c r="Q144" s="63" t="n">
        <v>1051</v>
      </c>
      <c r="R144" s="63" t="n">
        <f aca="false">IF(D144="V",SUM(M144:Q144),Q144)</f>
        <v>3105</v>
      </c>
      <c r="S144" s="65" t="str">
        <f aca="false">IF(G144="N.D.","N/A",IF(G144=0,"N/A",M144/G144))</f>
        <v>N/A</v>
      </c>
      <c r="T144" s="65" t="n">
        <f aca="false">IF(H144="N.D.","N/A",IF(H144=0,"N/A",N144/H144))</f>
        <v>0.232432432432432</v>
      </c>
      <c r="U144" s="65" t="n">
        <f aca="false">IF(I144="N.D.","N/A",IF(I144=0,"N/A",O144/I144))</f>
        <v>0.256183745583039</v>
      </c>
      <c r="V144" s="65" t="n">
        <f aca="false">IF(J144="N.D.","N/A",IF(J144=0,"N/A",P144/J144))</f>
        <v>1.27304469273743</v>
      </c>
      <c r="W144" s="65" t="n">
        <f aca="false">IF(K144="N.D.","N/A",IF(K144=0,"N/A",Q144/K144))</f>
        <v>0.83878691141261</v>
      </c>
      <c r="X144" s="66" t="n">
        <f aca="false">IF(R144="N.D.","N/A",IF(R144=0,"N/A",R144/F144))</f>
        <v>0.686187845303867</v>
      </c>
      <c r="Y144" s="67"/>
    </row>
    <row r="145" customFormat="false" ht="12.75" hidden="false" customHeight="false" outlineLevel="0" collapsed="false">
      <c r="A145" s="71"/>
      <c r="B145" s="73"/>
      <c r="C145" s="61" t="s">
        <v>55</v>
      </c>
      <c r="D145" s="62" t="s">
        <v>32</v>
      </c>
      <c r="E145" s="61"/>
      <c r="F145" s="63" t="n">
        <v>1939</v>
      </c>
      <c r="G145" s="63" t="n">
        <v>0</v>
      </c>
      <c r="H145" s="63" t="n">
        <v>120</v>
      </c>
      <c r="I145" s="63" t="n">
        <v>237</v>
      </c>
      <c r="J145" s="63" t="n">
        <v>430</v>
      </c>
      <c r="K145" s="64" t="n">
        <v>465</v>
      </c>
      <c r="L145" s="63" t="n">
        <f aca="false">SUM(G145:J145)</f>
        <v>787</v>
      </c>
      <c r="M145" s="63" t="n">
        <v>0</v>
      </c>
      <c r="N145" s="63" t="n">
        <v>34</v>
      </c>
      <c r="O145" s="63" t="n">
        <v>51</v>
      </c>
      <c r="P145" s="63" t="n">
        <v>948</v>
      </c>
      <c r="Q145" s="63" t="n">
        <v>332</v>
      </c>
      <c r="R145" s="63" t="n">
        <f aca="false">IF(D145="V",SUM(M145:Q145),Q145)</f>
        <v>1365</v>
      </c>
      <c r="S145" s="65" t="str">
        <f aca="false">IF(G145="N.D.","N/A",IF(G145=0,"N/A",M145/G145))</f>
        <v>N/A</v>
      </c>
      <c r="T145" s="65" t="n">
        <f aca="false">IF(H145="N.D.","N/A",IF(H145=0,"N/A",N145/H145))</f>
        <v>0.283333333333333</v>
      </c>
      <c r="U145" s="65" t="n">
        <f aca="false">IF(I145="N.D.","N/A",IF(I145=0,"N/A",O145/I145))</f>
        <v>0.215189873417722</v>
      </c>
      <c r="V145" s="65" t="n">
        <f aca="false">IF(J145="N.D.","N/A",IF(J145=0,"N/A",P145/J145))</f>
        <v>2.2046511627907</v>
      </c>
      <c r="W145" s="65" t="n">
        <f aca="false">IF(K145="N.D.","N/A",IF(K145=0,"N/A",Q145/K145))</f>
        <v>0.713978494623656</v>
      </c>
      <c r="X145" s="66" t="n">
        <f aca="false">IF(R145="N.D.","N/A",IF(R145=0,"N/A",R145/F145))</f>
        <v>0.703971119133574</v>
      </c>
      <c r="Y145" s="67"/>
    </row>
    <row r="146" customFormat="false" ht="12.75" hidden="false" customHeight="true" outlineLevel="0" collapsed="false">
      <c r="A146" s="71" t="s">
        <v>236</v>
      </c>
      <c r="B146" s="138" t="s">
        <v>237</v>
      </c>
      <c r="C146" s="61" t="s">
        <v>238</v>
      </c>
      <c r="D146" s="62" t="s">
        <v>32</v>
      </c>
      <c r="E146" s="61"/>
      <c r="F146" s="63" t="n">
        <v>125</v>
      </c>
      <c r="G146" s="63" t="n">
        <v>0</v>
      </c>
      <c r="H146" s="63" t="n">
        <v>32</v>
      </c>
      <c r="I146" s="63" t="n">
        <v>30</v>
      </c>
      <c r="J146" s="63" t="n">
        <v>78</v>
      </c>
      <c r="K146" s="64" t="n">
        <v>162</v>
      </c>
      <c r="L146" s="63" t="n">
        <f aca="false">SUM(G146:J146)</f>
        <v>140</v>
      </c>
      <c r="M146" s="63" t="n">
        <v>0</v>
      </c>
      <c r="N146" s="63" t="n">
        <v>10</v>
      </c>
      <c r="O146" s="63" t="n">
        <v>0</v>
      </c>
      <c r="P146" s="63" t="n">
        <v>0</v>
      </c>
      <c r="Q146" s="63" t="n">
        <v>122</v>
      </c>
      <c r="R146" s="63" t="n">
        <f aca="false">IF(D146="V",SUM(M146:Q146),Q146)</f>
        <v>132</v>
      </c>
      <c r="S146" s="65" t="str">
        <f aca="false">IF(G146="N.D.","N/A",IF(G146=0,"N/A",M146/G146))</f>
        <v>N/A</v>
      </c>
      <c r="T146" s="65" t="n">
        <f aca="false">IF(H146="N.D.","N/A",IF(H146=0,"N/A",N146/H146))</f>
        <v>0.3125</v>
      </c>
      <c r="U146" s="65" t="n">
        <f aca="false">IF(I146="N.D.","N/A",IF(I146=0,"N/A",O146/I146))</f>
        <v>0</v>
      </c>
      <c r="V146" s="65" t="n">
        <f aca="false">IF(J146="N.D.","N/A",IF(J146=0,"N/A",P146/J146))</f>
        <v>0</v>
      </c>
      <c r="W146" s="65" t="n">
        <f aca="false">IF(K146="N.D.","N/A",IF(K146=0,"N/A",Q146/K146))</f>
        <v>0.753086419753086</v>
      </c>
      <c r="X146" s="66" t="n">
        <f aca="false">IF(R146="N.D.","N/A",IF(R146=0,"N/A",R146/F146))</f>
        <v>1.056</v>
      </c>
      <c r="Y146" s="67"/>
    </row>
    <row r="147" customFormat="false" ht="12.75" hidden="false" customHeight="true" outlineLevel="0" collapsed="false">
      <c r="A147" s="71"/>
      <c r="B147" s="73" t="s">
        <v>239</v>
      </c>
      <c r="C147" s="61" t="s">
        <v>53</v>
      </c>
      <c r="D147" s="62" t="s">
        <v>32</v>
      </c>
      <c r="E147" s="61"/>
      <c r="F147" s="63" t="n">
        <v>6580</v>
      </c>
      <c r="G147" s="63" t="n">
        <v>0</v>
      </c>
      <c r="H147" s="63" t="n">
        <v>1117</v>
      </c>
      <c r="I147" s="63" t="n">
        <v>615</v>
      </c>
      <c r="J147" s="63" t="n">
        <v>1015</v>
      </c>
      <c r="K147" s="64" t="n">
        <v>4305</v>
      </c>
      <c r="L147" s="63" t="n">
        <f aca="false">SUM(G147:J147)</f>
        <v>2747</v>
      </c>
      <c r="M147" s="63" t="n">
        <v>0</v>
      </c>
      <c r="N147" s="63" t="n">
        <v>195</v>
      </c>
      <c r="O147" s="63" t="n">
        <v>0</v>
      </c>
      <c r="P147" s="63" t="n">
        <v>0</v>
      </c>
      <c r="Q147" s="63" t="n">
        <v>4846</v>
      </c>
      <c r="R147" s="63" t="n">
        <f aca="false">IF(D147="V",SUM(M147:Q147),Q147)</f>
        <v>5041</v>
      </c>
      <c r="S147" s="65" t="str">
        <f aca="false">IF(G147="N.D.","N/A",IF(G147=0,"N/A",M147/G147))</f>
        <v>N/A</v>
      </c>
      <c r="T147" s="65" t="n">
        <f aca="false">IF(H147="N.D.","N/A",IF(H147=0,"N/A",N147/H147))</f>
        <v>0.174574753804834</v>
      </c>
      <c r="U147" s="65" t="n">
        <f aca="false">IF(I147="N.D.","N/A",IF(I147=0,"N/A",O147/I147))</f>
        <v>0</v>
      </c>
      <c r="V147" s="65" t="n">
        <f aca="false">IF(J147="N.D.","N/A",IF(J147=0,"N/A",P147/J147))</f>
        <v>0</v>
      </c>
      <c r="W147" s="65" t="n">
        <f aca="false">IF(K147="N.D.","N/A",IF(K147=0,"N/A",Q147/K147))</f>
        <v>1.12566782810685</v>
      </c>
      <c r="X147" s="66" t="n">
        <f aca="false">IF(R147="N.D.","N/A",IF(R147=0,"N/A",R147/F147))</f>
        <v>0.766109422492401</v>
      </c>
      <c r="Y147" s="67"/>
    </row>
    <row r="148" customFormat="false" ht="12.75" hidden="false" customHeight="false" outlineLevel="0" collapsed="false">
      <c r="A148" s="71"/>
      <c r="B148" s="73"/>
      <c r="C148" s="61" t="s">
        <v>55</v>
      </c>
      <c r="D148" s="62" t="s">
        <v>32</v>
      </c>
      <c r="E148" s="61"/>
      <c r="F148" s="63" t="n">
        <v>9870</v>
      </c>
      <c r="G148" s="63" t="n">
        <v>0</v>
      </c>
      <c r="H148" s="63" t="n">
        <v>479</v>
      </c>
      <c r="I148" s="63" t="n">
        <v>435</v>
      </c>
      <c r="J148" s="63" t="n">
        <v>935</v>
      </c>
      <c r="K148" s="64" t="n">
        <v>1845</v>
      </c>
      <c r="L148" s="63" t="n">
        <f aca="false">SUM(G148:J148)</f>
        <v>1849</v>
      </c>
      <c r="M148" s="63" t="n">
        <v>0</v>
      </c>
      <c r="N148" s="63" t="n">
        <v>120</v>
      </c>
      <c r="O148" s="63" t="n">
        <v>0</v>
      </c>
      <c r="P148" s="63" t="n">
        <v>0</v>
      </c>
      <c r="Q148" s="63" t="n">
        <v>4188</v>
      </c>
      <c r="R148" s="63" t="n">
        <f aca="false">IF(D148="V",SUM(M148:Q148),Q148)</f>
        <v>4308</v>
      </c>
      <c r="S148" s="65" t="str">
        <f aca="false">IF(G148="N.D.","N/A",IF(G148=0,"N/A",M148/G148))</f>
        <v>N/A</v>
      </c>
      <c r="T148" s="65" t="n">
        <f aca="false">IF(H148="N.D.","N/A",IF(H148=0,"N/A",N148/H148))</f>
        <v>0.250521920668058</v>
      </c>
      <c r="U148" s="65" t="n">
        <f aca="false">IF(I148="N.D.","N/A",IF(I148=0,"N/A",O148/I148))</f>
        <v>0</v>
      </c>
      <c r="V148" s="65" t="n">
        <f aca="false">IF(J148="N.D.","N/A",IF(J148=0,"N/A",P148/J148))</f>
        <v>0</v>
      </c>
      <c r="W148" s="65" t="n">
        <f aca="false">IF(K148="N.D.","N/A",IF(K148=0,"N/A",Q148/K148))</f>
        <v>2.26991869918699</v>
      </c>
      <c r="X148" s="66" t="n">
        <f aca="false">IF(R148="N.D.","N/A",IF(R148=0,"N/A",R148/F148))</f>
        <v>0.436474164133739</v>
      </c>
      <c r="Y148" s="67"/>
    </row>
    <row r="149" customFormat="false" ht="12.75" hidden="false" customHeight="true" outlineLevel="0" collapsed="false">
      <c r="A149" s="71"/>
      <c r="B149" s="140" t="s">
        <v>240</v>
      </c>
      <c r="C149" s="61" t="s">
        <v>53</v>
      </c>
      <c r="D149" s="62" t="s">
        <v>32</v>
      </c>
      <c r="E149" s="61"/>
      <c r="F149" s="63" t="n">
        <v>108</v>
      </c>
      <c r="G149" s="63" t="n">
        <v>0</v>
      </c>
      <c r="H149" s="63" t="n">
        <v>16</v>
      </c>
      <c r="I149" s="63" t="n">
        <v>15</v>
      </c>
      <c r="J149" s="63" t="n">
        <v>39</v>
      </c>
      <c r="K149" s="64" t="n">
        <v>81</v>
      </c>
      <c r="L149" s="63" t="n">
        <f aca="false">SUM(G149:J149)</f>
        <v>70</v>
      </c>
      <c r="M149" s="63" t="n">
        <v>0</v>
      </c>
      <c r="N149" s="63" t="n">
        <v>5</v>
      </c>
      <c r="O149" s="63" t="n">
        <v>0</v>
      </c>
      <c r="P149" s="63" t="n">
        <v>0</v>
      </c>
      <c r="Q149" s="63" t="n">
        <v>0</v>
      </c>
      <c r="R149" s="63" t="n">
        <f aca="false">IF(D149="V",SUM(M149:Q149),Q149)</f>
        <v>5</v>
      </c>
      <c r="S149" s="65" t="str">
        <f aca="false">IF(G149="N.D.","N/A",IF(G149=0,"N/A",M149/G149))</f>
        <v>N/A</v>
      </c>
      <c r="T149" s="65" t="n">
        <f aca="false">IF(H149="N.D.","N/A",IF(H149=0,"N/A",N149/H149))</f>
        <v>0.3125</v>
      </c>
      <c r="U149" s="65" t="n">
        <f aca="false">IF(I149="N.D.","N/A",IF(I149=0,"N/A",O149/I149))</f>
        <v>0</v>
      </c>
      <c r="V149" s="65" t="n">
        <f aca="false">IF(J149="N.D.","N/A",IF(J149=0,"N/A",P149/J149))</f>
        <v>0</v>
      </c>
      <c r="W149" s="65" t="n">
        <f aca="false">IF(K149="N.D.","N/A",IF(K149=0,"N/A",Q149/K149))</f>
        <v>0</v>
      </c>
      <c r="X149" s="66" t="n">
        <f aca="false">IF(R149="N.D.","N/A",IF(R149=0,"N/A",R149/F149))</f>
        <v>0.0462962962962963</v>
      </c>
      <c r="Y149" s="67"/>
    </row>
    <row r="150" customFormat="false" ht="12.75" hidden="false" customHeight="false" outlineLevel="0" collapsed="false">
      <c r="A150" s="71"/>
      <c r="B150" s="140"/>
      <c r="C150" s="61" t="s">
        <v>55</v>
      </c>
      <c r="D150" s="62" t="s">
        <v>32</v>
      </c>
      <c r="E150" s="61"/>
      <c r="F150" s="63" t="n">
        <v>72</v>
      </c>
      <c r="G150" s="63" t="n">
        <v>0</v>
      </c>
      <c r="H150" s="63" t="n">
        <v>16</v>
      </c>
      <c r="I150" s="63" t="n">
        <v>15</v>
      </c>
      <c r="J150" s="63" t="n">
        <v>39</v>
      </c>
      <c r="K150" s="64" t="n">
        <v>81</v>
      </c>
      <c r="L150" s="63" t="n">
        <f aca="false">SUM(G150:J150)</f>
        <v>70</v>
      </c>
      <c r="M150" s="63" t="n">
        <v>0</v>
      </c>
      <c r="N150" s="63" t="n">
        <v>5</v>
      </c>
      <c r="O150" s="63" t="n">
        <v>0</v>
      </c>
      <c r="P150" s="63" t="n">
        <v>0</v>
      </c>
      <c r="Q150" s="63" t="n">
        <v>0</v>
      </c>
      <c r="R150" s="63" t="n">
        <f aca="false">IF(D150="V",SUM(M150:Q150),Q150)</f>
        <v>5</v>
      </c>
      <c r="S150" s="65" t="str">
        <f aca="false">IF(G150="N.D.","N/A",IF(G150=0,"N/A",M150/G150))</f>
        <v>N/A</v>
      </c>
      <c r="T150" s="65" t="n">
        <f aca="false">IF(H150="N.D.","N/A",IF(H150=0,"N/A",N150/H150))</f>
        <v>0.3125</v>
      </c>
      <c r="U150" s="65" t="n">
        <f aca="false">IF(I150="N.D.","N/A",IF(I150=0,"N/A",O150/I150))</f>
        <v>0</v>
      </c>
      <c r="V150" s="65" t="n">
        <f aca="false">IF(J150="N.D.","N/A",IF(J150=0,"N/A",P150/J150))</f>
        <v>0</v>
      </c>
      <c r="W150" s="65" t="n">
        <f aca="false">IF(K150="N.D.","N/A",IF(K150=0,"N/A",Q150/K150))</f>
        <v>0</v>
      </c>
      <c r="X150" s="66" t="n">
        <f aca="false">IF(R150="N.D.","N/A",IF(R150=0,"N/A",R150/F150))</f>
        <v>0.0694444444444445</v>
      </c>
      <c r="Y150" s="67"/>
    </row>
    <row r="151" customFormat="false" ht="12.75" hidden="false" customHeight="false" outlineLevel="0" collapsed="false">
      <c r="A151" s="105" t="s">
        <v>241</v>
      </c>
      <c r="B151" s="96"/>
      <c r="C151" s="95"/>
      <c r="D151" s="96"/>
      <c r="E151" s="95"/>
      <c r="F151" s="45"/>
      <c r="G151" s="45"/>
      <c r="H151" s="45"/>
      <c r="I151" s="45"/>
      <c r="J151" s="45"/>
      <c r="K151" s="45"/>
      <c r="L151" s="45"/>
      <c r="M151" s="45"/>
      <c r="N151" s="45"/>
      <c r="O151" s="97"/>
      <c r="P151" s="45"/>
      <c r="Q151" s="45"/>
      <c r="R151" s="45"/>
      <c r="S151" s="98"/>
      <c r="T151" s="98"/>
      <c r="U151" s="98"/>
      <c r="V151" s="98"/>
      <c r="W151" s="98"/>
      <c r="X151" s="50"/>
      <c r="Y151" s="51"/>
    </row>
    <row r="152" customFormat="false" ht="33.75" hidden="false" customHeight="true" outlineLevel="0" collapsed="false">
      <c r="A152" s="59" t="s">
        <v>242</v>
      </c>
      <c r="B152" s="128" t="s">
        <v>243</v>
      </c>
      <c r="C152" s="61" t="s">
        <v>244</v>
      </c>
      <c r="D152" s="62" t="s">
        <v>32</v>
      </c>
      <c r="E152" s="61"/>
      <c r="F152" s="63" t="n">
        <v>2100</v>
      </c>
      <c r="G152" s="63" t="n">
        <v>0</v>
      </c>
      <c r="H152" s="63" t="n">
        <v>500</v>
      </c>
      <c r="I152" s="63" t="n">
        <v>100</v>
      </c>
      <c r="J152" s="63" t="n">
        <v>450</v>
      </c>
      <c r="K152" s="64" t="n">
        <v>700</v>
      </c>
      <c r="L152" s="63" t="n">
        <f aca="false">SUM(G152:J152)</f>
        <v>1050</v>
      </c>
      <c r="M152" s="63" t="n">
        <v>0</v>
      </c>
      <c r="N152" s="63" t="n">
        <v>540</v>
      </c>
      <c r="O152" s="63" t="n">
        <v>0</v>
      </c>
      <c r="P152" s="63" t="n">
        <v>145</v>
      </c>
      <c r="Q152" s="63" t="n">
        <v>0</v>
      </c>
      <c r="R152" s="63" t="n">
        <f aca="false">IF(D152="V",SUM(M152:Q152),Q152)</f>
        <v>685</v>
      </c>
      <c r="S152" s="65" t="str">
        <f aca="false">IF(G152="N.D.","N/A",IF(G152=0,"N/A",M152/G152))</f>
        <v>N/A</v>
      </c>
      <c r="T152" s="65" t="n">
        <f aca="false">IF(H152="N.D.","N/A",IF(H152=0,"N/A",N152/H152))</f>
        <v>1.08</v>
      </c>
      <c r="U152" s="65" t="n">
        <f aca="false">IF(I152="N.D.","N/A",IF(I152=0,"N/A",O152/I152))</f>
        <v>0</v>
      </c>
      <c r="V152" s="65" t="n">
        <f aca="false">IF(J152="N.D.","N/A",IF(J152=0,"N/A",P152/J152))</f>
        <v>0.322222222222222</v>
      </c>
      <c r="W152" s="65" t="n">
        <f aca="false">IF(K152="N.D.","N/A",IF(K152=0,"N/A",Q152/K152))</f>
        <v>0</v>
      </c>
      <c r="X152" s="66" t="n">
        <f aca="false">IF(R152="N.D.","N/A",IF(R152=0,"N/A",R152/F152))</f>
        <v>0.326190476190476</v>
      </c>
      <c r="Y152" s="67"/>
    </row>
    <row r="153" s="147" customFormat="true" ht="33.75" hidden="false" customHeight="false" outlineLevel="0" collapsed="false">
      <c r="A153" s="59"/>
      <c r="B153" s="141" t="s">
        <v>245</v>
      </c>
      <c r="C153" s="142" t="s">
        <v>244</v>
      </c>
      <c r="D153" s="143" t="s">
        <v>32</v>
      </c>
      <c r="E153" s="142"/>
      <c r="F153" s="114" t="n">
        <v>2100</v>
      </c>
      <c r="G153" s="114" t="n">
        <v>0</v>
      </c>
      <c r="H153" s="114" t="n">
        <v>500</v>
      </c>
      <c r="I153" s="114" t="n">
        <v>100</v>
      </c>
      <c r="J153" s="114" t="n">
        <v>450</v>
      </c>
      <c r="K153" s="72" t="n">
        <v>700</v>
      </c>
      <c r="L153" s="114" t="n">
        <f aca="false">SUM(G153:J153)</f>
        <v>1050</v>
      </c>
      <c r="M153" s="114" t="n">
        <v>0</v>
      </c>
      <c r="N153" s="114" t="n">
        <v>540</v>
      </c>
      <c r="O153" s="114" t="n">
        <v>0</v>
      </c>
      <c r="P153" s="114" t="n">
        <v>145</v>
      </c>
      <c r="Q153" s="114" t="n">
        <v>0</v>
      </c>
      <c r="R153" s="114" t="n">
        <f aca="false">IF(D153="V",SUM(M153:Q153),Q153)</f>
        <v>685</v>
      </c>
      <c r="S153" s="144" t="str">
        <f aca="false">IF(G153="N.D.","N/A",IF(G153=0,"N/A",M153/G153))</f>
        <v>N/A</v>
      </c>
      <c r="T153" s="144" t="n">
        <f aca="false">IF(H153="N.D.","N/A",IF(H153=0,"N/A",N153/H153))</f>
        <v>1.08</v>
      </c>
      <c r="U153" s="144" t="n">
        <f aca="false">IF(I153="N.D.","N/A",IF(I153=0,"N/A",O153/I153))</f>
        <v>0</v>
      </c>
      <c r="V153" s="144" t="n">
        <f aca="false">IF(J153="N.D.","N/A",IF(J153=0,"N/A",P153/J153))</f>
        <v>0.322222222222222</v>
      </c>
      <c r="W153" s="144" t="n">
        <f aca="false">IF(K153="N.D.","N/A",IF(K153=0,"N/A",Q153/K153))</f>
        <v>0</v>
      </c>
      <c r="X153" s="145" t="n">
        <f aca="false">IF(R153="N.D.","N/A",IF(R153=0,"N/A",R153/F153))</f>
        <v>0.326190476190476</v>
      </c>
      <c r="Y153" s="146"/>
    </row>
    <row r="154" customFormat="false" ht="33.75" hidden="false" customHeight="false" outlineLevel="0" collapsed="false">
      <c r="A154" s="59"/>
      <c r="B154" s="128" t="s">
        <v>246</v>
      </c>
      <c r="C154" s="61" t="s">
        <v>247</v>
      </c>
      <c r="D154" s="62" t="s">
        <v>47</v>
      </c>
      <c r="E154" s="61"/>
      <c r="F154" s="63" t="n">
        <v>900</v>
      </c>
      <c r="G154" s="63" t="n">
        <v>0</v>
      </c>
      <c r="H154" s="63" t="n">
        <v>690</v>
      </c>
      <c r="I154" s="63" t="n">
        <v>550</v>
      </c>
      <c r="J154" s="63" t="n">
        <v>350</v>
      </c>
      <c r="K154" s="64" t="n">
        <v>434.166666666667</v>
      </c>
      <c r="L154" s="63" t="n">
        <f aca="false">SUM(G154:J154)</f>
        <v>1590</v>
      </c>
      <c r="M154" s="63" t="n">
        <v>0</v>
      </c>
      <c r="N154" s="63" t="n">
        <v>1248</v>
      </c>
      <c r="O154" s="63" t="n">
        <v>37</v>
      </c>
      <c r="P154" s="63" t="n">
        <v>100</v>
      </c>
      <c r="Q154" s="63" t="n">
        <v>0</v>
      </c>
      <c r="R154" s="63" t="n">
        <f aca="false">IF(D154="V",SUM(M154:Q154),Q154)</f>
        <v>0</v>
      </c>
      <c r="S154" s="65" t="str">
        <f aca="false">IF(G154="N.D.","N/A",IF(G154=0,"N/A",M154/G154))</f>
        <v>N/A</v>
      </c>
      <c r="T154" s="65" t="n">
        <f aca="false">IF(H154="N.D.","N/A",IF(H154=0,"N/A",N154/H154))</f>
        <v>1.80869565217391</v>
      </c>
      <c r="U154" s="65" t="n">
        <f aca="false">IF(I154="N.D.","N/A",IF(I154=0,"N/A",O154/I154))</f>
        <v>0.0672727272727273</v>
      </c>
      <c r="V154" s="65" t="n">
        <f aca="false">IF(J154="N.D.","N/A",IF(J154=0,"N/A",P154/J154))</f>
        <v>0.285714285714286</v>
      </c>
      <c r="W154" s="65" t="n">
        <f aca="false">IF(K154="N.D.","N/A",IF(K154=0,"N/A",Q154/K154))</f>
        <v>0</v>
      </c>
      <c r="X154" s="66" t="str">
        <f aca="false">IF(R154="N.D.","N/A",IF(R154=0,"N/A",R154/F154))</f>
        <v>N/A</v>
      </c>
      <c r="Y154" s="67"/>
    </row>
    <row r="155" customFormat="false" ht="12.75" hidden="false" customHeight="false" outlineLevel="0" collapsed="false">
      <c r="A155" s="59"/>
      <c r="B155" s="128" t="s">
        <v>248</v>
      </c>
      <c r="C155" s="61" t="s">
        <v>249</v>
      </c>
      <c r="D155" s="62" t="s">
        <v>47</v>
      </c>
      <c r="E155" s="61"/>
      <c r="F155" s="63" t="n">
        <v>30</v>
      </c>
      <c r="G155" s="63" t="n">
        <v>0</v>
      </c>
      <c r="H155" s="63" t="n">
        <v>5</v>
      </c>
      <c r="I155" s="63" t="n">
        <v>7</v>
      </c>
      <c r="J155" s="63" t="n">
        <v>8</v>
      </c>
      <c r="K155" s="64" t="n">
        <v>8</v>
      </c>
      <c r="L155" s="63" t="n">
        <f aca="false">SUM(G155:J155)</f>
        <v>20</v>
      </c>
      <c r="M155" s="63" t="n">
        <v>0</v>
      </c>
      <c r="N155" s="63" t="n">
        <v>5</v>
      </c>
      <c r="O155" s="63" t="n">
        <v>5</v>
      </c>
      <c r="P155" s="63" t="n">
        <v>9</v>
      </c>
      <c r="Q155" s="63" t="n">
        <v>0</v>
      </c>
      <c r="R155" s="63" t="n">
        <f aca="false">IF(D155="V",SUM(M155:Q155),Q155)</f>
        <v>0</v>
      </c>
      <c r="S155" s="65" t="str">
        <f aca="false">IF(G155="N.D.","N/A",IF(G155=0,"N/A",M155/G155))</f>
        <v>N/A</v>
      </c>
      <c r="T155" s="65" t="n">
        <f aca="false">IF(H155="N.D.","N/A",IF(H155=0,"N/A",N155/H155))</f>
        <v>1</v>
      </c>
      <c r="U155" s="65" t="n">
        <f aca="false">IF(I155="N.D.","N/A",IF(I155=0,"N/A",O155/I155))</f>
        <v>0.714285714285714</v>
      </c>
      <c r="V155" s="65" t="n">
        <f aca="false">IF(J155="N.D.","N/A",IF(J155=0,"N/A",P155/J155))</f>
        <v>1.125</v>
      </c>
      <c r="W155" s="65" t="n">
        <f aca="false">IF(K155="N.D.","N/A",IF(K155=0,"N/A",Q155/K155))</f>
        <v>0</v>
      </c>
      <c r="X155" s="66" t="str">
        <f aca="false">IF(R155="N.D.","N/A",IF(R155=0,"N/A",R155/F155))</f>
        <v>N/A</v>
      </c>
      <c r="Y155" s="67"/>
    </row>
    <row r="156" customFormat="false" ht="12.75" hidden="false" customHeight="true" outlineLevel="0" collapsed="false">
      <c r="A156" s="59" t="s">
        <v>250</v>
      </c>
      <c r="B156" s="102" t="s">
        <v>251</v>
      </c>
      <c r="C156" s="61" t="s">
        <v>252</v>
      </c>
      <c r="D156" s="62" t="s">
        <v>32</v>
      </c>
      <c r="E156" s="61"/>
      <c r="F156" s="63" t="n">
        <v>1760</v>
      </c>
      <c r="G156" s="63" t="n">
        <v>24</v>
      </c>
      <c r="H156" s="63" t="n">
        <v>64</v>
      </c>
      <c r="I156" s="63" t="n">
        <v>132</v>
      </c>
      <c r="J156" s="63" t="n">
        <v>328</v>
      </c>
      <c r="K156" s="64" t="n">
        <v>325</v>
      </c>
      <c r="L156" s="63" t="n">
        <f aca="false">SUM(G156:J156)</f>
        <v>548</v>
      </c>
      <c r="M156" s="63" t="n">
        <v>38</v>
      </c>
      <c r="N156" s="63" t="n">
        <v>41</v>
      </c>
      <c r="O156" s="63" t="n">
        <v>65</v>
      </c>
      <c r="P156" s="63" t="n">
        <v>31</v>
      </c>
      <c r="Q156" s="63" t="n">
        <v>112</v>
      </c>
      <c r="R156" s="63" t="n">
        <f aca="false">IF(D156="V",SUM(M156:Q156),Q156)</f>
        <v>287</v>
      </c>
      <c r="S156" s="65" t="n">
        <f aca="false">IF(G156="N.D.","N/A",IF(G156=0,"N/A",M156/G156))</f>
        <v>1.58333333333333</v>
      </c>
      <c r="T156" s="65" t="n">
        <f aca="false">IF(H156="N.D.","N/A",IF(H156=0,"N/A",N156/H156))</f>
        <v>0.640625</v>
      </c>
      <c r="U156" s="65" t="n">
        <f aca="false">IF(I156="N.D.","N/A",IF(I156=0,"N/A",O156/I156))</f>
        <v>0.492424242424242</v>
      </c>
      <c r="V156" s="65" t="n">
        <f aca="false">IF(J156="N.D.","N/A",IF(J156=0,"N/A",P156/J156))</f>
        <v>0.0945121951219512</v>
      </c>
      <c r="W156" s="65" t="n">
        <f aca="false">IF(K156="N.D.","N/A",IF(K156=0,"N/A",Q156/K156))</f>
        <v>0.344615384615385</v>
      </c>
      <c r="X156" s="66" t="n">
        <f aca="false">IF(R156="N.D.","N/A",IF(R156=0,"N/A",R156/F156))</f>
        <v>0.163068181818182</v>
      </c>
      <c r="Y156" s="67"/>
    </row>
    <row r="157" s="69" customFormat="true" ht="33.75" hidden="false" customHeight="false" outlineLevel="0" collapsed="false">
      <c r="A157" s="59"/>
      <c r="B157" s="148" t="s">
        <v>253</v>
      </c>
      <c r="C157" s="61" t="s">
        <v>252</v>
      </c>
      <c r="D157" s="62" t="s">
        <v>47</v>
      </c>
      <c r="E157" s="61"/>
      <c r="F157" s="63" t="n">
        <v>807</v>
      </c>
      <c r="G157" s="63" t="n">
        <v>0</v>
      </c>
      <c r="H157" s="63" t="n">
        <v>0</v>
      </c>
      <c r="I157" s="63" t="n">
        <v>0</v>
      </c>
      <c r="J157" s="63" t="n">
        <v>156</v>
      </c>
      <c r="K157" s="63" t="n">
        <v>158</v>
      </c>
      <c r="L157" s="63" t="n">
        <f aca="false">SUM(G157:J157)</f>
        <v>156</v>
      </c>
      <c r="M157" s="63" t="n">
        <v>0</v>
      </c>
      <c r="N157" s="63" t="n">
        <v>0</v>
      </c>
      <c r="O157" s="63" t="n">
        <v>0</v>
      </c>
      <c r="P157" s="63" t="n">
        <v>127</v>
      </c>
      <c r="Q157" s="63" t="n">
        <v>127</v>
      </c>
      <c r="R157" s="63" t="n">
        <f aca="false">IF(D157="V",SUM(M157:Q157),Q157)</f>
        <v>127</v>
      </c>
      <c r="S157" s="65" t="str">
        <f aca="false">IF(G157="N.D.","N/A",IF(G157=0,"N/A",M157/G157))</f>
        <v>N/A</v>
      </c>
      <c r="T157" s="65" t="str">
        <f aca="false">IF(H157="N.D.","N/A",IF(H157=0,"N/A",N157/H157))</f>
        <v>N/A</v>
      </c>
      <c r="U157" s="65" t="str">
        <f aca="false">IF(I157="N.D.","N/A",IF(I157=0,"N/A",O157/I157))</f>
        <v>N/A</v>
      </c>
      <c r="V157" s="65" t="n">
        <f aca="false">IF(J157="N.D.","N/A",IF(J157=0,"N/A",P157/J157))</f>
        <v>0.814102564102564</v>
      </c>
      <c r="W157" s="65" t="n">
        <f aca="false">IF(K157="N.D.","N/A",IF(K157=0,"N/A",Q157/K157))</f>
        <v>0.80379746835443</v>
      </c>
      <c r="X157" s="66" t="n">
        <f aca="false">IF(R157="N.D.","N/A",IF(R157=0,"N/A",R157/F157))</f>
        <v>0.157372986369269</v>
      </c>
      <c r="Y157" s="67"/>
    </row>
    <row r="158" customFormat="false" ht="12.75" hidden="false" customHeight="true" outlineLevel="0" collapsed="false">
      <c r="A158" s="59"/>
      <c r="B158" s="60" t="s">
        <v>254</v>
      </c>
      <c r="C158" s="61" t="s">
        <v>53</v>
      </c>
      <c r="D158" s="62" t="s">
        <v>32</v>
      </c>
      <c r="E158" s="61"/>
      <c r="F158" s="63" t="n">
        <v>12004</v>
      </c>
      <c r="G158" s="63" t="n">
        <v>84</v>
      </c>
      <c r="H158" s="63" t="n">
        <v>175</v>
      </c>
      <c r="I158" s="63" t="n">
        <v>396</v>
      </c>
      <c r="J158" s="63" t="n">
        <v>1880</v>
      </c>
      <c r="K158" s="64" t="n">
        <v>1893</v>
      </c>
      <c r="L158" s="63" t="n">
        <f aca="false">SUM(G158:J158)</f>
        <v>2535</v>
      </c>
      <c r="M158" s="63" t="n">
        <v>239</v>
      </c>
      <c r="N158" s="63" t="n">
        <v>225</v>
      </c>
      <c r="O158" s="63" t="n">
        <v>342</v>
      </c>
      <c r="P158" s="63" t="n">
        <v>183</v>
      </c>
      <c r="Q158" s="63" t="n">
        <v>504</v>
      </c>
      <c r="R158" s="63" t="n">
        <f aca="false">IF(D158="V",SUM(M158:Q158),Q158)</f>
        <v>1493</v>
      </c>
      <c r="S158" s="65" t="n">
        <f aca="false">IF(G158="N.D.","N/A",IF(G158=0,"N/A",M158/G158))</f>
        <v>2.8452380952381</v>
      </c>
      <c r="T158" s="65" t="n">
        <f aca="false">IF(H158="N.D.","N/A",IF(H158=0,"N/A",N158/H158))</f>
        <v>1.28571428571429</v>
      </c>
      <c r="U158" s="65" t="n">
        <f aca="false">IF(I158="N.D.","N/A",IF(I158=0,"N/A",O158/I158))</f>
        <v>0.863636363636364</v>
      </c>
      <c r="V158" s="65" t="n">
        <f aca="false">IF(J158="N.D.","N/A",IF(J158=0,"N/A",P158/J158))</f>
        <v>0.0973404255319149</v>
      </c>
      <c r="W158" s="65" t="n">
        <f aca="false">IF(K158="N.D.","N/A",IF(K158=0,"N/A",Q158/K158))</f>
        <v>0.266244057052298</v>
      </c>
      <c r="X158" s="66" t="n">
        <f aca="false">IF(R158="N.D.","N/A",IF(R158=0,"N/A",R158/F158))</f>
        <v>0.124375208263912</v>
      </c>
      <c r="Y158" s="67"/>
    </row>
    <row r="159" customFormat="false" ht="12.75" hidden="false" customHeight="false" outlineLevel="0" collapsed="false">
      <c r="A159" s="59"/>
      <c r="B159" s="60"/>
      <c r="C159" s="61" t="s">
        <v>55</v>
      </c>
      <c r="D159" s="62" t="s">
        <v>32</v>
      </c>
      <c r="E159" s="61"/>
      <c r="F159" s="63" t="n">
        <v>7146</v>
      </c>
      <c r="G159" s="63" t="n">
        <v>36</v>
      </c>
      <c r="H159" s="63" t="n">
        <v>75</v>
      </c>
      <c r="I159" s="63" t="n">
        <v>264</v>
      </c>
      <c r="J159" s="63" t="n">
        <v>1400</v>
      </c>
      <c r="K159" s="64" t="n">
        <v>1487</v>
      </c>
      <c r="L159" s="63" t="n">
        <f aca="false">SUM(G159:J159)</f>
        <v>1775</v>
      </c>
      <c r="M159" s="63" t="n">
        <v>103</v>
      </c>
      <c r="N159" s="63" t="n">
        <v>90</v>
      </c>
      <c r="O159" s="63" t="n">
        <v>343</v>
      </c>
      <c r="P159" s="63" t="n">
        <v>118</v>
      </c>
      <c r="Q159" s="63" t="n">
        <v>438</v>
      </c>
      <c r="R159" s="63" t="n">
        <f aca="false">IF(D159="V",SUM(M159:Q159),Q159)</f>
        <v>1092</v>
      </c>
      <c r="S159" s="65" t="n">
        <f aca="false">IF(G159="N.D.","N/A",IF(G159=0,"N/A",M159/G159))</f>
        <v>2.86111111111111</v>
      </c>
      <c r="T159" s="65" t="n">
        <f aca="false">IF(H159="N.D.","N/A",IF(H159=0,"N/A",N159/H159))</f>
        <v>1.2</v>
      </c>
      <c r="U159" s="65" t="n">
        <f aca="false">IF(I159="N.D.","N/A",IF(I159=0,"N/A",O159/I159))</f>
        <v>1.29924242424242</v>
      </c>
      <c r="V159" s="65" t="n">
        <f aca="false">IF(J159="N.D.","N/A",IF(J159=0,"N/A",P159/J159))</f>
        <v>0.0842857142857143</v>
      </c>
      <c r="W159" s="65" t="n">
        <f aca="false">IF(K159="N.D.","N/A",IF(K159=0,"N/A",Q159/K159))</f>
        <v>0.294552790854069</v>
      </c>
      <c r="X159" s="66" t="n">
        <f aca="false">IF(R159="N.D.","N/A",IF(R159=0,"N/A",R159/F159))</f>
        <v>0.152812762384551</v>
      </c>
      <c r="Y159" s="67"/>
    </row>
    <row r="160" customFormat="false" ht="12.75" hidden="false" customHeight="false" outlineLevel="0" collapsed="false">
      <c r="A160" s="59"/>
      <c r="B160" s="101" t="s">
        <v>255</v>
      </c>
      <c r="C160" s="83" t="s">
        <v>193</v>
      </c>
      <c r="D160" s="83" t="s">
        <v>32</v>
      </c>
      <c r="E160" s="92"/>
      <c r="F160" s="92" t="n">
        <v>1000</v>
      </c>
      <c r="G160" s="84" t="n">
        <v>0</v>
      </c>
      <c r="H160" s="84" t="n">
        <v>60</v>
      </c>
      <c r="I160" s="84" t="n">
        <v>250</v>
      </c>
      <c r="J160" s="84"/>
      <c r="K160" s="84"/>
      <c r="L160" s="84" t="n">
        <f aca="false">SUM(G160:J160)</f>
        <v>310</v>
      </c>
      <c r="M160" s="84" t="n">
        <v>0</v>
      </c>
      <c r="N160" s="84" t="n">
        <v>63.8</v>
      </c>
      <c r="O160" s="84" t="n">
        <v>73.45</v>
      </c>
      <c r="P160" s="84"/>
      <c r="Q160" s="84"/>
      <c r="R160" s="84" t="n">
        <f aca="false">IF(D160="V",SUM(M160:Q160),Q160)</f>
        <v>137.25</v>
      </c>
      <c r="S160" s="85" t="str">
        <f aca="false">IF(G160="N.D.","N/A",IF(G160=0,"N/A",M160/G160))</f>
        <v>N/A</v>
      </c>
      <c r="T160" s="85" t="n">
        <f aca="false">IF(H160="N.D.","N/A",IF(H160=0,"N/A",N160/H160))</f>
        <v>1.06333333333333</v>
      </c>
      <c r="U160" s="85" t="n">
        <f aca="false">IF(I160="N.D.","N/A",IF(I160=0,"N/A",O160/I160))</f>
        <v>0.2938</v>
      </c>
      <c r="V160" s="85" t="str">
        <f aca="false">IF(J160="N.D.","N/A",IF(J160=0,"N/A",P160/J160))</f>
        <v>N/A</v>
      </c>
      <c r="W160" s="85" t="str">
        <f aca="false">IF(K160="N.D.","N/A",IF(K160=0,"N/A",Q160/K160))</f>
        <v>N/A</v>
      </c>
      <c r="X160" s="86" t="n">
        <f aca="false">IF(R160="N.D.","N/A",IF(R160=0,"N/A",R160/F160))</f>
        <v>0.13725</v>
      </c>
      <c r="Y160" s="87"/>
    </row>
    <row r="161" customFormat="false" ht="12.75" hidden="false" customHeight="false" outlineLevel="0" collapsed="false">
      <c r="A161" s="59"/>
      <c r="B161" s="101" t="s">
        <v>256</v>
      </c>
      <c r="C161" s="83" t="s">
        <v>193</v>
      </c>
      <c r="D161" s="83" t="s">
        <v>32</v>
      </c>
      <c r="E161" s="92"/>
      <c r="F161" s="92" t="n">
        <v>420</v>
      </c>
      <c r="G161" s="84" t="n">
        <v>0</v>
      </c>
      <c r="H161" s="84" t="n">
        <v>20</v>
      </c>
      <c r="I161" s="84" t="n">
        <v>70</v>
      </c>
      <c r="J161" s="84"/>
      <c r="K161" s="84"/>
      <c r="L161" s="84" t="n">
        <f aca="false">SUM(G161:J161)</f>
        <v>90</v>
      </c>
      <c r="M161" s="84" t="n">
        <v>0</v>
      </c>
      <c r="N161" s="84" t="n">
        <v>8.7</v>
      </c>
      <c r="O161" s="84" t="n">
        <v>43.37</v>
      </c>
      <c r="P161" s="84"/>
      <c r="Q161" s="84"/>
      <c r="R161" s="84" t="n">
        <f aca="false">IF(D161="V",SUM(M161:Q161),Q161)</f>
        <v>52.07</v>
      </c>
      <c r="S161" s="85" t="str">
        <f aca="false">IF(G161="N.D.","N/A",IF(G161=0,"N/A",M161/G161))</f>
        <v>N/A</v>
      </c>
      <c r="T161" s="85" t="n">
        <f aca="false">IF(H161="N.D.","N/A",IF(H161=0,"N/A",N161/H161))</f>
        <v>0.435</v>
      </c>
      <c r="U161" s="85" t="n">
        <f aca="false">IF(I161="N.D.","N/A",IF(I161=0,"N/A",O161/I161))</f>
        <v>0.619571428571429</v>
      </c>
      <c r="V161" s="85" t="str">
        <f aca="false">IF(J161="N.D.","N/A",IF(J161=0,"N/A",P161/J161))</f>
        <v>N/A</v>
      </c>
      <c r="W161" s="85" t="str">
        <f aca="false">IF(K161="N.D.","N/A",IF(K161=0,"N/A",Q161/K161))</f>
        <v>N/A</v>
      </c>
      <c r="X161" s="86" t="n">
        <f aca="false">IF(R161="N.D.","N/A",IF(R161=0,"N/A",R161/F161))</f>
        <v>0.12397619047619</v>
      </c>
      <c r="Y161" s="87"/>
    </row>
    <row r="162" customFormat="false" ht="33.75" hidden="false" customHeight="false" outlineLevel="0" collapsed="false">
      <c r="A162" s="59"/>
      <c r="B162" s="128" t="s">
        <v>257</v>
      </c>
      <c r="C162" s="61" t="s">
        <v>193</v>
      </c>
      <c r="D162" s="62" t="s">
        <v>32</v>
      </c>
      <c r="E162" s="61"/>
      <c r="F162" s="63" t="n">
        <v>1500</v>
      </c>
      <c r="G162" s="63" t="n">
        <v>0</v>
      </c>
      <c r="H162" s="63" t="n">
        <v>80</v>
      </c>
      <c r="I162" s="63" t="n">
        <v>320</v>
      </c>
      <c r="J162" s="63" t="n">
        <v>259</v>
      </c>
      <c r="K162" s="64" t="n">
        <v>346</v>
      </c>
      <c r="L162" s="63" t="n">
        <f aca="false">SUM(G162:J162)</f>
        <v>659</v>
      </c>
      <c r="M162" s="63" t="n">
        <v>0</v>
      </c>
      <c r="N162" s="77" t="n">
        <f aca="false">'[1]RIMS Niv 2'!M7</f>
        <v>72.5</v>
      </c>
      <c r="O162" s="77" t="n">
        <f aca="false">'[1]RIMS Niv 2'!N7</f>
        <v>117.82</v>
      </c>
      <c r="P162" s="77" t="n">
        <v>356.03</v>
      </c>
      <c r="Q162" s="77" t="n">
        <v>86</v>
      </c>
      <c r="R162" s="78" t="n">
        <f aca="false">IF(D162="V",SUM(M162:Q162),Q162)</f>
        <v>632.35</v>
      </c>
      <c r="S162" s="65" t="str">
        <f aca="false">IF(G162="N.D.","N/A",IF(G162=0,"N/A",M162/G162))</f>
        <v>N/A</v>
      </c>
      <c r="T162" s="65" t="n">
        <f aca="false">IF(H162="N.D.","N/A",IF(H162=0,"N/A",N162/H162))</f>
        <v>0.90625</v>
      </c>
      <c r="U162" s="65" t="n">
        <f aca="false">IF(I162="N.D.","N/A",IF(I162=0,"N/A",O162/I162))</f>
        <v>0.3681875</v>
      </c>
      <c r="V162" s="65" t="n">
        <f aca="false">IF(J162="N.D.","N/A",IF(J162=0,"N/A",P162/J162))</f>
        <v>1.3746332046332</v>
      </c>
      <c r="W162" s="65" t="n">
        <f aca="false">IF(K162="N.D.","N/A",IF(K162=0,"N/A",Q162/K162))</f>
        <v>0.248554913294798</v>
      </c>
      <c r="X162" s="66" t="n">
        <f aca="false">IF(R162="N.D.","N/A",IF(R162=0,"N/A",R162/F162))</f>
        <v>0.421566666666667</v>
      </c>
      <c r="Y162" s="67"/>
    </row>
    <row r="163" customFormat="false" ht="90" hidden="false" customHeight="false" outlineLevel="0" collapsed="false">
      <c r="A163" s="149" t="s">
        <v>258</v>
      </c>
      <c r="B163" s="138" t="s">
        <v>259</v>
      </c>
      <c r="C163" s="61" t="s">
        <v>260</v>
      </c>
      <c r="D163" s="62" t="s">
        <v>32</v>
      </c>
      <c r="E163" s="61"/>
      <c r="F163" s="63" t="n">
        <v>14</v>
      </c>
      <c r="G163" s="63" t="n">
        <v>0</v>
      </c>
      <c r="H163" s="63" t="n">
        <v>0</v>
      </c>
      <c r="I163" s="63" t="n">
        <v>0</v>
      </c>
      <c r="J163" s="63" t="n">
        <v>7</v>
      </c>
      <c r="K163" s="64" t="n">
        <v>8</v>
      </c>
      <c r="L163" s="63" t="n">
        <v>7</v>
      </c>
      <c r="M163" s="63" t="n">
        <v>0</v>
      </c>
      <c r="N163" s="63" t="n">
        <v>0</v>
      </c>
      <c r="O163" s="63" t="n">
        <v>0</v>
      </c>
      <c r="P163" s="63" t="n">
        <v>5</v>
      </c>
      <c r="Q163" s="63" t="n">
        <v>5</v>
      </c>
      <c r="R163" s="63" t="n">
        <f aca="false">IF(D163="V",SUM(M163:Q163),Q163)</f>
        <v>10</v>
      </c>
      <c r="S163" s="65" t="str">
        <f aca="false">IF(G163="N.D.","N/A",IF(G163=0,"N/A",M163/G163))</f>
        <v>N/A</v>
      </c>
      <c r="T163" s="65" t="str">
        <f aca="false">IF(H163="N.D.","N/A",IF(H163=0,"N/A",N163/H163))</f>
        <v>N/A</v>
      </c>
      <c r="U163" s="65" t="str">
        <f aca="false">IF(I163="N.D.","N/A",IF(I163=0,"N/A",O163/I163))</f>
        <v>N/A</v>
      </c>
      <c r="V163" s="65" t="n">
        <f aca="false">IF(J163="N.D.","N/A",IF(J163=0,"N/A",P163/J163))</f>
        <v>0.714285714285714</v>
      </c>
      <c r="W163" s="65" t="n">
        <f aca="false">IF(K163="N.D.","N/A",IF(K163=0,"N/A",Q163/K163))</f>
        <v>0.625</v>
      </c>
      <c r="X163" s="66" t="n">
        <f aca="false">IF(R163="N.D.","N/A",IF(R163=0,"N/A",R163/F163))</f>
        <v>0.714285714285714</v>
      </c>
      <c r="Y163" s="67"/>
    </row>
    <row r="164" customFormat="false" ht="12.75" hidden="false" customHeight="true" outlineLevel="0" collapsed="false">
      <c r="A164" s="150" t="s">
        <v>261</v>
      </c>
      <c r="B164" s="151" t="s">
        <v>262</v>
      </c>
      <c r="C164" s="61" t="s">
        <v>96</v>
      </c>
      <c r="D164" s="62" t="s">
        <v>47</v>
      </c>
      <c r="E164" s="61"/>
      <c r="F164" s="63" t="n">
        <v>15</v>
      </c>
      <c r="G164" s="63" t="n">
        <v>1</v>
      </c>
      <c r="H164" s="63" t="n">
        <v>3</v>
      </c>
      <c r="I164" s="63" t="n">
        <v>7</v>
      </c>
      <c r="J164" s="63" t="n">
        <v>10</v>
      </c>
      <c r="K164" s="64" t="n">
        <v>15</v>
      </c>
      <c r="L164" s="63" t="n">
        <f aca="false">SUM(G164:J164)</f>
        <v>21</v>
      </c>
      <c r="M164" s="63" t="n">
        <v>1</v>
      </c>
      <c r="N164" s="63" t="n">
        <v>3</v>
      </c>
      <c r="O164" s="63" t="n">
        <v>7</v>
      </c>
      <c r="P164" s="63" t="n">
        <v>7</v>
      </c>
      <c r="Q164" s="63" t="n">
        <v>8</v>
      </c>
      <c r="R164" s="63" t="n">
        <f aca="false">IF(D164="V",SUM(M164:Q164),Q164)</f>
        <v>8</v>
      </c>
      <c r="S164" s="65" t="n">
        <f aca="false">IF(G164="N.D.","N/A",IF(G164=0,"N/A",M164/G164))</f>
        <v>1</v>
      </c>
      <c r="T164" s="65" t="n">
        <f aca="false">IF(H164="N.D.","N/A",IF(H164=0,"N/A",N164/H164))</f>
        <v>1</v>
      </c>
      <c r="U164" s="65" t="n">
        <f aca="false">IF(I164="N.D.","N/A",IF(I164=0,"N/A",O164/I164))</f>
        <v>1</v>
      </c>
      <c r="V164" s="65" t="n">
        <f aca="false">IF(J164="N.D.","N/A",IF(J164=0,"N/A",P164/J164))</f>
        <v>0.7</v>
      </c>
      <c r="W164" s="65" t="n">
        <f aca="false">IF(K164="N.D.","N/A",IF(K164=0,"N/A",Q164/K164))</f>
        <v>0.533333333333333</v>
      </c>
      <c r="X164" s="66" t="n">
        <f aca="false">IF(R164="N.D.","N/A",IF(R164=0,"N/A",R164/F164))</f>
        <v>0.533333333333333</v>
      </c>
      <c r="Y164" s="67"/>
    </row>
    <row r="165" customFormat="false" ht="12.75" hidden="false" customHeight="false" outlineLevel="0" collapsed="false">
      <c r="A165" s="150"/>
      <c r="B165" s="151" t="s">
        <v>263</v>
      </c>
      <c r="C165" s="61" t="s">
        <v>220</v>
      </c>
      <c r="D165" s="62" t="s">
        <v>47</v>
      </c>
      <c r="E165" s="61"/>
      <c r="F165" s="63" t="n">
        <v>3084</v>
      </c>
      <c r="G165" s="63" t="n">
        <v>40</v>
      </c>
      <c r="H165" s="63" t="n">
        <v>200</v>
      </c>
      <c r="I165" s="63" t="n">
        <v>340</v>
      </c>
      <c r="J165" s="63" t="n">
        <v>546</v>
      </c>
      <c r="K165" s="64" t="n">
        <v>1200</v>
      </c>
      <c r="L165" s="63" t="n">
        <f aca="false">SUM(G165:J165)</f>
        <v>1126</v>
      </c>
      <c r="M165" s="63" t="n">
        <v>33</v>
      </c>
      <c r="N165" s="63" t="n">
        <v>54</v>
      </c>
      <c r="O165" s="63" t="n">
        <v>190</v>
      </c>
      <c r="P165" s="63" t="n">
        <v>258</v>
      </c>
      <c r="Q165" s="63" t="n">
        <v>340</v>
      </c>
      <c r="R165" s="63" t="n">
        <f aca="false">IF(D165="V",SUM(M165:Q165),Q165)</f>
        <v>340</v>
      </c>
      <c r="S165" s="65" t="n">
        <f aca="false">IF(G165="N.D.","N/A",IF(G165=0,"N/A",M165/G165))</f>
        <v>0.825</v>
      </c>
      <c r="T165" s="65" t="n">
        <f aca="false">IF(H165="N.D.","N/A",IF(H165=0,"N/A",N165/H165))</f>
        <v>0.27</v>
      </c>
      <c r="U165" s="65" t="n">
        <f aca="false">IF(I165="N.D.","N/A",IF(I165=0,"N/A",O165/I165))</f>
        <v>0.558823529411765</v>
      </c>
      <c r="V165" s="65" t="n">
        <f aca="false">IF(J165="N.D.","N/A",IF(J165=0,"N/A",P165/J165))</f>
        <v>0.472527472527473</v>
      </c>
      <c r="W165" s="65" t="n">
        <f aca="false">IF(K165="N.D.","N/A",IF(K165=0,"N/A",Q165/K165))</f>
        <v>0.283333333333333</v>
      </c>
      <c r="X165" s="66" t="n">
        <f aca="false">IF(R165="N.D.","N/A",IF(R165=0,"N/A",R165/F165))</f>
        <v>0.110246433203632</v>
      </c>
      <c r="Y165" s="67"/>
    </row>
    <row r="166" customFormat="false" ht="12.75" hidden="false" customHeight="true" outlineLevel="0" collapsed="false">
      <c r="A166" s="150"/>
      <c r="B166" s="99" t="s">
        <v>264</v>
      </c>
      <c r="C166" s="61" t="s">
        <v>53</v>
      </c>
      <c r="D166" s="62" t="s">
        <v>47</v>
      </c>
      <c r="E166" s="61"/>
      <c r="F166" s="63" t="n">
        <v>16013</v>
      </c>
      <c r="G166" s="63" t="n">
        <v>224</v>
      </c>
      <c r="H166" s="63" t="n">
        <v>1120</v>
      </c>
      <c r="I166" s="63" t="n">
        <v>2464</v>
      </c>
      <c r="J166" s="63" t="n">
        <v>2675</v>
      </c>
      <c r="K166" s="64" t="n">
        <v>5340</v>
      </c>
      <c r="L166" s="63" t="n">
        <f aca="false">SUM(G166:J166)</f>
        <v>6483</v>
      </c>
      <c r="M166" s="63" t="n">
        <v>200</v>
      </c>
      <c r="N166" s="63" t="n">
        <v>422</v>
      </c>
      <c r="O166" s="63" t="n">
        <v>820</v>
      </c>
      <c r="P166" s="63" t="n">
        <v>1282.9</v>
      </c>
      <c r="Q166" s="63" t="n">
        <v>1491</v>
      </c>
      <c r="R166" s="63" t="n">
        <f aca="false">IF(D166="V",SUM(M166:Q166),Q166)</f>
        <v>1491</v>
      </c>
      <c r="S166" s="65" t="n">
        <f aca="false">IF(G166="N.D.","N/A",IF(G166=0,"N/A",M166/G166))</f>
        <v>0.892857142857143</v>
      </c>
      <c r="T166" s="65" t="n">
        <f aca="false">IF(H166="N.D.","N/A",IF(H166=0,"N/A",N166/H166))</f>
        <v>0.376785714285714</v>
      </c>
      <c r="U166" s="65" t="n">
        <f aca="false">IF(I166="N.D.","N/A",IF(I166=0,"N/A",O166/I166))</f>
        <v>0.332792207792208</v>
      </c>
      <c r="V166" s="65" t="n">
        <f aca="false">IF(J166="N.D.","N/A",IF(J166=0,"N/A",P166/J166))</f>
        <v>0.479588785046729</v>
      </c>
      <c r="W166" s="65" t="n">
        <f aca="false">IF(K166="N.D.","N/A",IF(K166=0,"N/A",Q166/K166))</f>
        <v>0.279213483146067</v>
      </c>
      <c r="X166" s="66" t="n">
        <f aca="false">IF(R166="N.D.","N/A",IF(R166=0,"N/A",R166/F166))</f>
        <v>0.0931118466246175</v>
      </c>
      <c r="Y166" s="67"/>
    </row>
    <row r="167" customFormat="false" ht="12.75" hidden="false" customHeight="false" outlineLevel="0" collapsed="false">
      <c r="A167" s="150"/>
      <c r="B167" s="99"/>
      <c r="C167" s="61" t="s">
        <v>55</v>
      </c>
      <c r="D167" s="62" t="s">
        <v>47</v>
      </c>
      <c r="E167" s="61"/>
      <c r="F167" s="63" t="n">
        <v>10676</v>
      </c>
      <c r="G167" s="63" t="n">
        <v>96</v>
      </c>
      <c r="H167" s="63" t="n">
        <v>480</v>
      </c>
      <c r="I167" s="63" t="n">
        <v>1056</v>
      </c>
      <c r="J167" s="63" t="n">
        <v>1147</v>
      </c>
      <c r="K167" s="152" t="n">
        <v>2450</v>
      </c>
      <c r="L167" s="63" t="n">
        <f aca="false">SUM(G167:J167)</f>
        <v>2779</v>
      </c>
      <c r="M167" s="63" t="n">
        <v>130</v>
      </c>
      <c r="N167" s="63" t="n">
        <v>179</v>
      </c>
      <c r="O167" s="63" t="n">
        <v>190</v>
      </c>
      <c r="P167" s="63" t="n">
        <v>571.1</v>
      </c>
      <c r="Q167" s="63" t="n">
        <v>956</v>
      </c>
      <c r="R167" s="63" t="n">
        <f aca="false">IF(D167="V",SUM(M167:Q167),Q167)</f>
        <v>956</v>
      </c>
      <c r="S167" s="65" t="n">
        <f aca="false">IF(G167="N.D.","N/A",IF(G167=0,"N/A",M167/G167))</f>
        <v>1.35416666666667</v>
      </c>
      <c r="T167" s="65" t="n">
        <f aca="false">IF(H167="N.D.","N/A",IF(H167=0,"N/A",N167/H167))</f>
        <v>0.372916666666667</v>
      </c>
      <c r="U167" s="65" t="n">
        <f aca="false">IF(I167="N.D.","N/A",IF(I167=0,"N/A",O167/I167))</f>
        <v>0.179924242424242</v>
      </c>
      <c r="V167" s="65" t="n">
        <f aca="false">IF(J167="N.D.","N/A",IF(J167=0,"N/A",P167/J167))</f>
        <v>0.497907585004359</v>
      </c>
      <c r="W167" s="65" t="n">
        <f aca="false">IF(K167="N.D.","N/A",IF(K167=0,"N/A",Q167/K167))</f>
        <v>0.390204081632653</v>
      </c>
      <c r="X167" s="66" t="n">
        <f aca="false">IF(R167="N.D.","N/A",IF(R167=0,"N/A",R167/F167))</f>
        <v>0.0895466466841514</v>
      </c>
      <c r="Y167" s="67"/>
    </row>
    <row r="168" s="69" customFormat="true" ht="22.5" hidden="false" customHeight="false" outlineLevel="0" collapsed="false">
      <c r="A168" s="150"/>
      <c r="B168" s="153" t="s">
        <v>265</v>
      </c>
      <c r="C168" s="154" t="s">
        <v>41</v>
      </c>
      <c r="D168" s="155" t="s">
        <v>32</v>
      </c>
      <c r="E168" s="154"/>
      <c r="F168" s="63" t="n">
        <v>10000</v>
      </c>
      <c r="G168" s="78" t="n">
        <v>0</v>
      </c>
      <c r="H168" s="156" t="n">
        <v>200</v>
      </c>
      <c r="I168" s="78" t="n">
        <v>600</v>
      </c>
      <c r="J168" s="157" t="n">
        <v>1000</v>
      </c>
      <c r="K168" s="78" t="n">
        <v>300</v>
      </c>
      <c r="L168" s="63" t="n">
        <f aca="false">SUM(G168:J168)</f>
        <v>1800</v>
      </c>
      <c r="M168" s="78" t="n">
        <v>0</v>
      </c>
      <c r="N168" s="158" t="n">
        <v>68.7</v>
      </c>
      <c r="O168" s="158" t="n">
        <v>93</v>
      </c>
      <c r="P168" s="158" t="n">
        <f aca="false">67.58+316</f>
        <v>383.58</v>
      </c>
      <c r="Q168" s="158" t="n">
        <v>385.7</v>
      </c>
      <c r="R168" s="159" t="n">
        <f aca="false">IF(D168="V",SUM(M168:Q168),Q168)</f>
        <v>930.98</v>
      </c>
      <c r="S168" s="65" t="str">
        <f aca="false">IF(G168="N.D.","N/A",IF(G168=0,"N/A",M168/G168))</f>
        <v>N/A</v>
      </c>
      <c r="T168" s="65" t="n">
        <f aca="false">IF(H168="N.D.","N/A",IF(H168=0,"N/A",N168/H168))</f>
        <v>0.3435</v>
      </c>
      <c r="U168" s="65" t="n">
        <f aca="false">IF(I168="N.D.","N/A",IF(I168=0,"N/A",O168/I168))</f>
        <v>0.155</v>
      </c>
      <c r="V168" s="65" t="n">
        <f aca="false">IF(J168="N.D.","N/A",IF(J168=0,"N/A",P168/J168))</f>
        <v>0.38358</v>
      </c>
      <c r="W168" s="65" t="n">
        <f aca="false">IF(K168="N.D.","N/A",IF(K168=0,"N/A",Q168/K168))</f>
        <v>1.28566666666667</v>
      </c>
      <c r="X168" s="66" t="n">
        <f aca="false">IF(R168="N.D.","N/A",IF(R168=0,"N/A",R168/F168))</f>
        <v>0.093098</v>
      </c>
      <c r="Y168" s="67"/>
    </row>
    <row r="169" s="69" customFormat="true" ht="22.5" hidden="false" customHeight="false" outlineLevel="0" collapsed="false">
      <c r="A169" s="150"/>
      <c r="B169" s="153" t="s">
        <v>266</v>
      </c>
      <c r="C169" s="154" t="s">
        <v>41</v>
      </c>
      <c r="D169" s="155" t="s">
        <v>32</v>
      </c>
      <c r="E169" s="154"/>
      <c r="F169" s="63" t="n">
        <v>98</v>
      </c>
      <c r="G169" s="78" t="n">
        <v>0</v>
      </c>
      <c r="H169" s="156" t="n">
        <v>8</v>
      </c>
      <c r="I169" s="78" t="n">
        <v>10</v>
      </c>
      <c r="J169" s="156" t="n">
        <v>10</v>
      </c>
      <c r="K169" s="78" t="n">
        <v>3</v>
      </c>
      <c r="L169" s="63" t="n">
        <f aca="false">SUM(G169:J169)</f>
        <v>28</v>
      </c>
      <c r="M169" s="78" t="n">
        <v>0</v>
      </c>
      <c r="N169" s="158" t="n">
        <v>4.75</v>
      </c>
      <c r="O169" s="158" t="n">
        <v>2.349</v>
      </c>
      <c r="P169" s="158" t="n">
        <v>0</v>
      </c>
      <c r="Q169" s="158" t="n">
        <v>0</v>
      </c>
      <c r="R169" s="159" t="n">
        <f aca="false">IF(D169="V",SUM(M169:Q169),Q169)</f>
        <v>7.099</v>
      </c>
      <c r="S169" s="65" t="str">
        <f aca="false">IF(G169="N.D.","N/A",IF(G169=0,"N/A",M169/G169))</f>
        <v>N/A</v>
      </c>
      <c r="T169" s="65" t="n">
        <f aca="false">IF(H169="N.D.","N/A",IF(H169=0,"N/A",N169/H169))</f>
        <v>0.59375</v>
      </c>
      <c r="U169" s="65" t="n">
        <f aca="false">IF(I169="N.D.","N/A",IF(I169=0,"N/A",O169/I169))</f>
        <v>0.2349</v>
      </c>
      <c r="V169" s="65" t="n">
        <f aca="false">IF(J169="N.D.","N/A",IF(J169=0,"N/A",P169/J169))</f>
        <v>0</v>
      </c>
      <c r="W169" s="65" t="n">
        <f aca="false">IF(K169="N.D.","N/A",IF(K169=0,"N/A",Q169/K169))</f>
        <v>0</v>
      </c>
      <c r="X169" s="66" t="n">
        <f aca="false">IF(R169="N.D.","N/A",IF(R169=0,"N/A",R169/F169))</f>
        <v>0.0724387755102041</v>
      </c>
      <c r="Y169" s="67"/>
    </row>
    <row r="170" s="69" customFormat="true" ht="22.5" hidden="false" customHeight="false" outlineLevel="0" collapsed="false">
      <c r="A170" s="150"/>
      <c r="B170" s="153" t="s">
        <v>267</v>
      </c>
      <c r="C170" s="154" t="s">
        <v>41</v>
      </c>
      <c r="D170" s="155" t="s">
        <v>32</v>
      </c>
      <c r="E170" s="154"/>
      <c r="F170" s="63" t="n">
        <v>20</v>
      </c>
      <c r="G170" s="78" t="n">
        <v>0</v>
      </c>
      <c r="H170" s="156" t="n">
        <v>0</v>
      </c>
      <c r="I170" s="78" t="n">
        <v>1.571</v>
      </c>
      <c r="J170" s="156" t="n">
        <v>0.911</v>
      </c>
      <c r="K170" s="78" t="n">
        <v>5</v>
      </c>
      <c r="L170" s="63" t="n">
        <f aca="false">SUM(G170:J170)</f>
        <v>2.482</v>
      </c>
      <c r="M170" s="78" t="n">
        <v>0</v>
      </c>
      <c r="N170" s="158" t="n">
        <v>0</v>
      </c>
      <c r="O170" s="158" t="n">
        <v>1.571</v>
      </c>
      <c r="P170" s="158" t="n">
        <v>0.911</v>
      </c>
      <c r="Q170" s="158" t="n">
        <v>0</v>
      </c>
      <c r="R170" s="159" t="n">
        <f aca="false">IF(D170="V",SUM(M170:Q170),Q170)</f>
        <v>2.482</v>
      </c>
      <c r="S170" s="65" t="str">
        <f aca="false">IF(G170="N.D.","N/A",IF(G170=0,"N/A",M170/G170))</f>
        <v>N/A</v>
      </c>
      <c r="T170" s="65" t="str">
        <f aca="false">IF(H170="N.D.","N/A",IF(H170=0,"N/A",N170/H170))</f>
        <v>N/A</v>
      </c>
      <c r="U170" s="65" t="n">
        <f aca="false">IF(I170="N.D.","N/A",IF(I170=0,"N/A",O170/I170))</f>
        <v>1</v>
      </c>
      <c r="V170" s="65" t="n">
        <f aca="false">IF(J170="N.D.","N/A",IF(J170=0,"N/A",P170/J170))</f>
        <v>1</v>
      </c>
      <c r="W170" s="65" t="n">
        <f aca="false">IF(K170="N.D.","N/A",IF(K170=0,"N/A",Q170/K170))</f>
        <v>0</v>
      </c>
      <c r="X170" s="66" t="n">
        <f aca="false">IF(R170="N.D.","N/A",IF(R170=0,"N/A",R170/F170))</f>
        <v>0.1241</v>
      </c>
      <c r="Y170" s="67"/>
    </row>
    <row r="171" s="69" customFormat="true" ht="22.5" hidden="false" customHeight="false" outlineLevel="0" collapsed="false">
      <c r="A171" s="150"/>
      <c r="B171" s="153" t="s">
        <v>268</v>
      </c>
      <c r="C171" s="154" t="s">
        <v>41</v>
      </c>
      <c r="D171" s="155" t="s">
        <v>32</v>
      </c>
      <c r="E171" s="154"/>
      <c r="F171" s="63" t="n">
        <v>60</v>
      </c>
      <c r="G171" s="78" t="n">
        <v>0</v>
      </c>
      <c r="H171" s="156" t="n">
        <v>2</v>
      </c>
      <c r="I171" s="78" t="n">
        <v>4</v>
      </c>
      <c r="J171" s="156" t="n">
        <v>5</v>
      </c>
      <c r="K171" s="78" t="n">
        <v>6</v>
      </c>
      <c r="L171" s="63" t="n">
        <f aca="false">SUM(G171:J171)</f>
        <v>11</v>
      </c>
      <c r="M171" s="78" t="n">
        <v>0</v>
      </c>
      <c r="N171" s="158" t="n">
        <v>0.5</v>
      </c>
      <c r="O171" s="158" t="n">
        <v>0.637</v>
      </c>
      <c r="P171" s="160" t="n">
        <f aca="false">0.542+0.2755</f>
        <v>0.8175</v>
      </c>
      <c r="Q171" s="160" t="n">
        <v>4.88875</v>
      </c>
      <c r="R171" s="159" t="n">
        <f aca="false">IF(D171="V",SUM(M171:Q171),Q171)</f>
        <v>6.84325</v>
      </c>
      <c r="S171" s="65" t="str">
        <f aca="false">IF(G171="N.D.","N/A",IF(G171=0,"N/A",M171/G171))</f>
        <v>N/A</v>
      </c>
      <c r="T171" s="65" t="n">
        <f aca="false">IF(H171="N.D.","N/A",IF(H171=0,"N/A",N171/H171))</f>
        <v>0.25</v>
      </c>
      <c r="U171" s="65" t="n">
        <f aca="false">IF(I171="N.D.","N/A",IF(I171=0,"N/A",O171/I171))</f>
        <v>0.15925</v>
      </c>
      <c r="V171" s="65" t="n">
        <f aca="false">IF(J171="N.D.","N/A",IF(J171=0,"N/A",P171/J171))</f>
        <v>0.1635</v>
      </c>
      <c r="W171" s="65" t="n">
        <f aca="false">IF(K171="N.D.","N/A",IF(K171=0,"N/A",Q171/K171))</f>
        <v>0.814791666666667</v>
      </c>
      <c r="X171" s="66" t="n">
        <f aca="false">IF(R171="N.D.","N/A",IF(R171=0,"N/A",R171/F171))</f>
        <v>0.114054166666667</v>
      </c>
      <c r="Y171" s="67"/>
    </row>
    <row r="172" s="69" customFormat="true" ht="30.75" hidden="false" customHeight="true" outlineLevel="0" collapsed="false">
      <c r="A172" s="150"/>
      <c r="B172" s="153" t="s">
        <v>269</v>
      </c>
      <c r="C172" s="154" t="s">
        <v>270</v>
      </c>
      <c r="D172" s="155" t="s">
        <v>47</v>
      </c>
      <c r="E172" s="154"/>
      <c r="F172" s="63" t="n">
        <v>6</v>
      </c>
      <c r="G172" s="78" t="n">
        <v>2.1</v>
      </c>
      <c r="H172" s="156" t="n">
        <v>2.5</v>
      </c>
      <c r="I172" s="78" t="n">
        <v>3</v>
      </c>
      <c r="J172" s="156" t="n">
        <v>4</v>
      </c>
      <c r="K172" s="78" t="n">
        <v>4</v>
      </c>
      <c r="L172" s="63" t="n">
        <f aca="false">J172</f>
        <v>4</v>
      </c>
      <c r="M172" s="78" t="n">
        <v>2.1</v>
      </c>
      <c r="N172" s="158" t="n">
        <v>2.2</v>
      </c>
      <c r="O172" s="158" t="n">
        <v>2.3</v>
      </c>
      <c r="P172" s="158" t="n">
        <v>5</v>
      </c>
      <c r="Q172" s="160" t="n">
        <v>3.383333</v>
      </c>
      <c r="R172" s="63" t="n">
        <f aca="false">IF(D172="V",SUM(M172:Q172),Q172)</f>
        <v>3.383333</v>
      </c>
      <c r="S172" s="65" t="n">
        <f aca="false">IF(G172="N.D.","N/A",IF(G172=0,"N/A",M172/G172))</f>
        <v>1</v>
      </c>
      <c r="T172" s="65" t="n">
        <f aca="false">IF(H172="N.D.","N/A",IF(H172=0,"N/A",N172/H172))</f>
        <v>0.88</v>
      </c>
      <c r="U172" s="65" t="n">
        <f aca="false">IF(I172="N.D.","N/A",IF(I172=0,"N/A",O172/I172))</f>
        <v>0.766666666666667</v>
      </c>
      <c r="V172" s="65" t="n">
        <f aca="false">IF(J172="N.D.","N/A",IF(J172=0,"N/A",P172/J172))</f>
        <v>1.25</v>
      </c>
      <c r="W172" s="65" t="n">
        <f aca="false">IF(K172="N.D.","N/A",IF(K172=0,"N/A",Q172/K172))</f>
        <v>0.84583325</v>
      </c>
      <c r="X172" s="66" t="n">
        <f aca="false">IF(R172="N.D.","N/A",IF(R172=0,"N/A",R172/F172))</f>
        <v>0.563888833333333</v>
      </c>
      <c r="Y172" s="67" t="s">
        <v>271</v>
      </c>
    </row>
    <row r="173" s="69" customFormat="true" ht="30.75" hidden="false" customHeight="true" outlineLevel="0" collapsed="false">
      <c r="A173" s="150"/>
      <c r="B173" s="153" t="s">
        <v>272</v>
      </c>
      <c r="C173" s="154" t="s">
        <v>270</v>
      </c>
      <c r="D173" s="155" t="s">
        <v>47</v>
      </c>
      <c r="E173" s="154"/>
      <c r="F173" s="63" t="n">
        <v>2</v>
      </c>
      <c r="G173" s="78" t="n">
        <v>0.7</v>
      </c>
      <c r="H173" s="156" t="n">
        <v>0.8</v>
      </c>
      <c r="I173" s="78" t="n">
        <v>1</v>
      </c>
      <c r="J173" s="156" t="n">
        <v>1.2</v>
      </c>
      <c r="K173" s="78" t="n">
        <v>1.2</v>
      </c>
      <c r="L173" s="63" t="n">
        <f aca="false">J173</f>
        <v>1.2</v>
      </c>
      <c r="M173" s="78" t="n">
        <v>0.7</v>
      </c>
      <c r="N173" s="158" t="n">
        <v>0.7</v>
      </c>
      <c r="O173" s="158" t="n">
        <v>0.9</v>
      </c>
      <c r="P173" s="158" t="n">
        <v>0.5</v>
      </c>
      <c r="Q173" s="158" t="n">
        <v>1</v>
      </c>
      <c r="R173" s="161" t="n">
        <f aca="false">IF(D173="V",SUM(M173:Q173),Q173)</f>
        <v>1</v>
      </c>
      <c r="S173" s="65" t="n">
        <f aca="false">IF(G173="N.D.","N/A",IF(G173=0,"N/A",M173/G173))</f>
        <v>1</v>
      </c>
      <c r="T173" s="65" t="n">
        <f aca="false">IF(H173="N.D.","N/A",IF(H173=0,"N/A",N173/H173))</f>
        <v>0.875</v>
      </c>
      <c r="U173" s="65" t="n">
        <f aca="false">IF(I173="N.D.","N/A",IF(I173=0,"N/A",O173/I173))</f>
        <v>0.9</v>
      </c>
      <c r="V173" s="65" t="n">
        <f aca="false">IF(J173="N.D.","N/A",IF(J173=0,"N/A",P173/J173))</f>
        <v>0.416666666666667</v>
      </c>
      <c r="W173" s="65" t="n">
        <f aca="false">IF(K173="N.D.","N/A",IF(K173=0,"N/A",Q173/K173))</f>
        <v>0.833333333333333</v>
      </c>
      <c r="X173" s="66" t="n">
        <f aca="false">IF(R173="N.D.","N/A",IF(R173=0,"N/A",R173/F173))</f>
        <v>0.5</v>
      </c>
      <c r="Y173" s="67" t="s">
        <v>273</v>
      </c>
    </row>
    <row r="174" customFormat="false" ht="12.75" hidden="false" customHeight="true" outlineLevel="0" collapsed="false">
      <c r="A174" s="162"/>
      <c r="B174" s="163" t="s">
        <v>274</v>
      </c>
      <c r="C174" s="83" t="s">
        <v>53</v>
      </c>
      <c r="D174" s="83"/>
      <c r="E174" s="92"/>
      <c r="F174" s="164" t="n">
        <v>416</v>
      </c>
      <c r="G174" s="84" t="n">
        <v>4</v>
      </c>
      <c r="H174" s="165" t="n">
        <v>15</v>
      </c>
      <c r="I174" s="84" t="n">
        <v>33</v>
      </c>
      <c r="J174" s="166"/>
      <c r="K174" s="167"/>
      <c r="L174" s="84" t="n">
        <f aca="false">SUM(G174:J174)</f>
        <v>52</v>
      </c>
      <c r="M174" s="84" t="n">
        <v>5</v>
      </c>
      <c r="N174" s="168" t="n">
        <v>30</v>
      </c>
      <c r="O174" s="168" t="n">
        <v>93</v>
      </c>
      <c r="P174" s="168"/>
      <c r="Q174" s="168"/>
      <c r="R174" s="84" t="n">
        <f aca="false">IF(D174="V",SUM(M174:Q174),Q174)</f>
        <v>0</v>
      </c>
      <c r="S174" s="85" t="n">
        <f aca="false">IF(G174="N.D.","N/A",IF(G174=0,"N/A",M174/G174))</f>
        <v>1.25</v>
      </c>
      <c r="T174" s="85" t="n">
        <f aca="false">IF(H174="N.D.","N/A",IF(H174=0,"N/A",N174/H174))</f>
        <v>2</v>
      </c>
      <c r="U174" s="85" t="n">
        <f aca="false">IF(I174="N.D.","N/A",IF(I174=0,"N/A",O174/I174))</f>
        <v>2.81818181818182</v>
      </c>
      <c r="V174" s="85" t="str">
        <f aca="false">IF(J174="N.D.","N/A",IF(J174=0,"N/A",P174/J174))</f>
        <v>N/A</v>
      </c>
      <c r="W174" s="85" t="str">
        <f aca="false">IF(K174="N.D.","N/A",IF(K174=0,"N/A",Q174/K174))</f>
        <v>N/A</v>
      </c>
      <c r="X174" s="86" t="str">
        <f aca="false">IF(R174="N.D.","N/A",IF(R174=0,"N/A",R174/F174))</f>
        <v>N/A</v>
      </c>
      <c r="Y174" s="87"/>
    </row>
    <row r="175" customFormat="false" ht="12.75" hidden="false" customHeight="false" outlineLevel="0" collapsed="false">
      <c r="A175" s="162"/>
      <c r="B175" s="163"/>
      <c r="C175" s="104" t="s">
        <v>55</v>
      </c>
      <c r="D175" s="83"/>
      <c r="E175" s="101"/>
      <c r="F175" s="164" t="n">
        <v>236</v>
      </c>
      <c r="G175" s="84" t="n">
        <v>0</v>
      </c>
      <c r="H175" s="165" t="n">
        <v>5</v>
      </c>
      <c r="I175" s="84" t="n">
        <v>11</v>
      </c>
      <c r="J175" s="166"/>
      <c r="K175" s="167"/>
      <c r="L175" s="84" t="n">
        <f aca="false">SUM(G175:J175)</f>
        <v>16</v>
      </c>
      <c r="M175" s="84" t="n">
        <v>0</v>
      </c>
      <c r="N175" s="168" t="n">
        <v>0</v>
      </c>
      <c r="O175" s="168" t="n">
        <v>26</v>
      </c>
      <c r="P175" s="168"/>
      <c r="Q175" s="168"/>
      <c r="R175" s="84" t="n">
        <f aca="false">IF(D175="V",SUM(M175:Q175),Q175)</f>
        <v>0</v>
      </c>
      <c r="S175" s="85" t="str">
        <f aca="false">IF(G175="N.D.","N/A",IF(G175=0,"N/A",M175/G175))</f>
        <v>N/A</v>
      </c>
      <c r="T175" s="85" t="n">
        <f aca="false">IF(H175="N.D.","N/A",IF(H175=0,"N/A",N175/H175))</f>
        <v>0</v>
      </c>
      <c r="U175" s="85" t="n">
        <f aca="false">IF(I175="N.D.","N/A",IF(I175=0,"N/A",O175/I175))</f>
        <v>2.36363636363636</v>
      </c>
      <c r="V175" s="85" t="str">
        <f aca="false">IF(J175="N.D.","N/A",IF(J175=0,"N/A",P175/J175))</f>
        <v>N/A</v>
      </c>
      <c r="W175" s="85" t="str">
        <f aca="false">IF(K175="N.D.","N/A",IF(K175=0,"N/A",Q175/K175))</f>
        <v>N/A</v>
      </c>
      <c r="X175" s="86" t="str">
        <f aca="false">IF(R175="N.D.","N/A",IF(R175=0,"N/A",R175/F175))</f>
        <v>N/A</v>
      </c>
      <c r="Y175" s="87"/>
    </row>
    <row r="176" customFormat="false" ht="22.5" hidden="false" customHeight="false" outlineLevel="0" collapsed="false">
      <c r="A176" s="162"/>
      <c r="B176" s="169" t="s">
        <v>275</v>
      </c>
      <c r="C176" s="170" t="s">
        <v>276</v>
      </c>
      <c r="D176" s="170"/>
      <c r="E176" s="101"/>
      <c r="F176" s="164" t="n">
        <v>42</v>
      </c>
      <c r="G176" s="84" t="n">
        <v>0</v>
      </c>
      <c r="H176" s="165" t="n">
        <v>0</v>
      </c>
      <c r="I176" s="84" t="n">
        <v>0</v>
      </c>
      <c r="J176" s="166"/>
      <c r="K176" s="167"/>
      <c r="L176" s="84" t="n">
        <v>0</v>
      </c>
      <c r="M176" s="84" t="n">
        <v>0</v>
      </c>
      <c r="N176" s="168" t="n">
        <v>0</v>
      </c>
      <c r="O176" s="168" t="n">
        <v>0</v>
      </c>
      <c r="P176" s="168"/>
      <c r="Q176" s="168"/>
      <c r="R176" s="84" t="n">
        <f aca="false">IF(D176="V",SUM(M176:Q176),Q176)</f>
        <v>0</v>
      </c>
      <c r="S176" s="85" t="str">
        <f aca="false">IF(G176="N.D.","N/A",IF(G176=0,"N/A",M176/G176))</f>
        <v>N/A</v>
      </c>
      <c r="T176" s="85" t="str">
        <f aca="false">IF(H176="N.D.","N/A",IF(H176=0,"N/A",N176/H176))</f>
        <v>N/A</v>
      </c>
      <c r="U176" s="85" t="str">
        <f aca="false">IF(I176="N.D.","N/A",IF(I176=0,"N/A",O176/I176))</f>
        <v>N/A</v>
      </c>
      <c r="V176" s="85" t="str">
        <f aca="false">IF(J176="N.D.","N/A",IF(J176=0,"N/A",P176/J176))</f>
        <v>N/A</v>
      </c>
      <c r="W176" s="85" t="str">
        <f aca="false">IF(K176="N.D.","N/A",IF(K176=0,"N/A",Q176/K176))</f>
        <v>N/A</v>
      </c>
      <c r="X176" s="86" t="str">
        <f aca="false">IF(R176="N.D.","N/A",IF(R176=0,"N/A",R176/F176))</f>
        <v>N/A</v>
      </c>
      <c r="Y176" s="87"/>
    </row>
    <row r="177" customFormat="false" ht="12.75" hidden="false" customHeight="true" outlineLevel="0" collapsed="false">
      <c r="A177" s="162"/>
      <c r="B177" s="169" t="s">
        <v>277</v>
      </c>
      <c r="C177" s="170" t="s">
        <v>53</v>
      </c>
      <c r="D177" s="170"/>
      <c r="E177" s="101"/>
      <c r="F177" s="164" t="n">
        <v>304</v>
      </c>
      <c r="G177" s="84" t="n">
        <v>0</v>
      </c>
      <c r="H177" s="165" t="n">
        <v>0</v>
      </c>
      <c r="I177" s="84" t="n">
        <v>0</v>
      </c>
      <c r="J177" s="166"/>
      <c r="K177" s="167"/>
      <c r="L177" s="84" t="n">
        <v>0</v>
      </c>
      <c r="M177" s="84" t="n">
        <v>0</v>
      </c>
      <c r="N177" s="168" t="n">
        <v>0</v>
      </c>
      <c r="O177" s="168" t="n">
        <v>0</v>
      </c>
      <c r="P177" s="168"/>
      <c r="Q177" s="168"/>
      <c r="R177" s="84" t="n">
        <f aca="false">IF(D177="V",SUM(M177:Q177),Q177)</f>
        <v>0</v>
      </c>
      <c r="S177" s="85" t="str">
        <f aca="false">IF(G177="N.D.","N/A",IF(G177=0,"N/A",M177/G177))</f>
        <v>N/A</v>
      </c>
      <c r="T177" s="85" t="str">
        <f aca="false">IF(H177="N.D.","N/A",IF(H177=0,"N/A",N177/H177))</f>
        <v>N/A</v>
      </c>
      <c r="U177" s="85" t="str">
        <f aca="false">IF(I177="N.D.","N/A",IF(I177=0,"N/A",O177/I177))</f>
        <v>N/A</v>
      </c>
      <c r="V177" s="85" t="str">
        <f aca="false">IF(J177="N.D.","N/A",IF(J177=0,"N/A",P177/J177))</f>
        <v>N/A</v>
      </c>
      <c r="W177" s="85" t="str">
        <f aca="false">IF(K177="N.D.","N/A",IF(K177=0,"N/A",Q177/K177))</f>
        <v>N/A</v>
      </c>
      <c r="X177" s="86" t="str">
        <f aca="false">IF(R177="N.D.","N/A",IF(R177=0,"N/A",R177/F177))</f>
        <v>N/A</v>
      </c>
      <c r="Y177" s="87"/>
    </row>
    <row r="178" customFormat="false" ht="12.75" hidden="false" customHeight="false" outlineLevel="0" collapsed="false">
      <c r="A178" s="162"/>
      <c r="B178" s="169"/>
      <c r="C178" s="170" t="s">
        <v>55</v>
      </c>
      <c r="D178" s="170"/>
      <c r="E178" s="101"/>
      <c r="F178" s="164" t="n">
        <v>200</v>
      </c>
      <c r="G178" s="84" t="n">
        <v>0</v>
      </c>
      <c r="H178" s="165" t="n">
        <v>0</v>
      </c>
      <c r="I178" s="84" t="n">
        <v>0</v>
      </c>
      <c r="J178" s="166"/>
      <c r="K178" s="167"/>
      <c r="L178" s="84" t="n">
        <v>0</v>
      </c>
      <c r="M178" s="84" t="n">
        <v>0</v>
      </c>
      <c r="N178" s="168" t="n">
        <v>0</v>
      </c>
      <c r="O178" s="168" t="n">
        <v>0</v>
      </c>
      <c r="P178" s="168"/>
      <c r="Q178" s="168"/>
      <c r="R178" s="84" t="n">
        <f aca="false">IF(D178="V",SUM(M178:Q178),Q178)</f>
        <v>0</v>
      </c>
      <c r="S178" s="85" t="str">
        <f aca="false">IF(G178="N.D.","N/A",IF(G178=0,"N/A",M178/G178))</f>
        <v>N/A</v>
      </c>
      <c r="T178" s="85" t="str">
        <f aca="false">IF(H178="N.D.","N/A",IF(H178=0,"N/A",N178/H178))</f>
        <v>N/A</v>
      </c>
      <c r="U178" s="85" t="str">
        <f aca="false">IF(I178="N.D.","N/A",IF(I178=0,"N/A",O178/I178))</f>
        <v>N/A</v>
      </c>
      <c r="V178" s="85" t="str">
        <f aca="false">IF(J178="N.D.","N/A",IF(J178=0,"N/A",P178/J178))</f>
        <v>N/A</v>
      </c>
      <c r="W178" s="85" t="str">
        <f aca="false">IF(K178="N.D.","N/A",IF(K178=0,"N/A",Q178/K178))</f>
        <v>N/A</v>
      </c>
      <c r="X178" s="86" t="str">
        <f aca="false">IF(R178="N.D.","N/A",IF(R178=0,"N/A",R178/F178))</f>
        <v>N/A</v>
      </c>
      <c r="Y178" s="87"/>
    </row>
    <row r="179" customFormat="false" ht="12.75" hidden="false" customHeight="true" outlineLevel="0" collapsed="false">
      <c r="A179" s="171"/>
      <c r="B179" s="169" t="s">
        <v>278</v>
      </c>
      <c r="C179" s="170" t="s">
        <v>53</v>
      </c>
      <c r="D179" s="170"/>
      <c r="E179" s="101"/>
      <c r="F179" s="164" t="n">
        <v>19170</v>
      </c>
      <c r="G179" s="84" t="n">
        <v>220</v>
      </c>
      <c r="H179" s="165" t="n">
        <v>300</v>
      </c>
      <c r="I179" s="84" t="n">
        <v>300</v>
      </c>
      <c r="J179" s="166"/>
      <c r="K179" s="167"/>
      <c r="L179" s="84" t="n">
        <f aca="false">SUM(G179:J179)</f>
        <v>820</v>
      </c>
      <c r="M179" s="84" t="n">
        <v>239</v>
      </c>
      <c r="N179" s="168" t="s">
        <v>34</v>
      </c>
      <c r="O179" s="168" t="n">
        <v>52</v>
      </c>
      <c r="P179" s="168"/>
      <c r="Q179" s="168"/>
      <c r="R179" s="84" t="n">
        <f aca="false">IF(D179="V",SUM(M179:Q179),Q179)</f>
        <v>0</v>
      </c>
      <c r="S179" s="85" t="n">
        <f aca="false">IF(G179="N.D.","N/A",IF(G179=0,"N/A",M179/G179))</f>
        <v>1.08636363636364</v>
      </c>
      <c r="T179" s="85" t="s">
        <v>279</v>
      </c>
      <c r="U179" s="85" t="n">
        <f aca="false">IF(I179="N.D.","N/A",IF(I179=0,"N/A",O179/I179))</f>
        <v>0.173333333333333</v>
      </c>
      <c r="V179" s="85" t="str">
        <f aca="false">IF(J179="N.D.","N/A",IF(J179=0,"N/A",P179/J179))</f>
        <v>N/A</v>
      </c>
      <c r="W179" s="85" t="str">
        <f aca="false">IF(K179="N.D.","N/A",IF(K179=0,"N/A",Q179/K179))</f>
        <v>N/A</v>
      </c>
      <c r="X179" s="86" t="str">
        <f aca="false">IF(R179="N.D.","N/A",IF(R179=0,"N/A",R179/F179))</f>
        <v>N/A</v>
      </c>
      <c r="Y179" s="87"/>
    </row>
    <row r="180" customFormat="false" ht="12.75" hidden="false" customHeight="false" outlineLevel="0" collapsed="false">
      <c r="A180" s="171"/>
      <c r="B180" s="169"/>
      <c r="C180" s="170" t="s">
        <v>55</v>
      </c>
      <c r="D180" s="170"/>
      <c r="E180" s="101"/>
      <c r="F180" s="164" t="n">
        <v>9416</v>
      </c>
      <c r="G180" s="84" t="n">
        <v>66</v>
      </c>
      <c r="H180" s="165" t="n">
        <v>100</v>
      </c>
      <c r="I180" s="84" t="n">
        <v>100</v>
      </c>
      <c r="J180" s="166"/>
      <c r="K180" s="167"/>
      <c r="L180" s="84" t="n">
        <f aca="false">SUM(G180:J180)</f>
        <v>266</v>
      </c>
      <c r="M180" s="84" t="n">
        <v>103</v>
      </c>
      <c r="N180" s="168" t="s">
        <v>34</v>
      </c>
      <c r="O180" s="168" t="n">
        <v>10</v>
      </c>
      <c r="P180" s="168"/>
      <c r="Q180" s="168"/>
      <c r="R180" s="84" t="n">
        <f aca="false">IF(D180="V",SUM(M180:Q180),Q180)</f>
        <v>0</v>
      </c>
      <c r="S180" s="85" t="n">
        <f aca="false">IF(G180="N.D.","N/A",IF(G180=0,"N/A",M180/G180))</f>
        <v>1.56060606060606</v>
      </c>
      <c r="T180" s="85" t="s">
        <v>279</v>
      </c>
      <c r="U180" s="85" t="n">
        <f aca="false">IF(I180="N.D.","N/A",IF(I180=0,"N/A",O180/I180))</f>
        <v>0.1</v>
      </c>
      <c r="V180" s="85" t="str">
        <f aca="false">IF(J180="N.D.","N/A",IF(J180=0,"N/A",P180/J180))</f>
        <v>N/A</v>
      </c>
      <c r="W180" s="85" t="str">
        <f aca="false">IF(K180="N.D.","N/A",IF(K180=0,"N/A",Q180/K180))</f>
        <v>N/A</v>
      </c>
      <c r="X180" s="86" t="str">
        <f aca="false">IF(R180="N.D.","N/A",IF(R180=0,"N/A",R180/F180))</f>
        <v>N/A</v>
      </c>
      <c r="Y180" s="87"/>
    </row>
    <row r="181" customFormat="false" ht="18" hidden="false" customHeight="true" outlineLevel="0" collapsed="false">
      <c r="A181" s="100" t="s">
        <v>280</v>
      </c>
      <c r="B181" s="60" t="s">
        <v>281</v>
      </c>
      <c r="C181" s="61" t="s">
        <v>53</v>
      </c>
      <c r="D181" s="62" t="s">
        <v>32</v>
      </c>
      <c r="E181" s="61"/>
      <c r="F181" s="172" t="n">
        <f aca="false">25*12</f>
        <v>300</v>
      </c>
      <c r="G181" s="172" t="n">
        <v>0</v>
      </c>
      <c r="H181" s="172" t="n">
        <v>12</v>
      </c>
      <c r="I181" s="172" t="n">
        <v>18</v>
      </c>
      <c r="J181" s="172" t="n">
        <f aca="false">18*10</f>
        <v>180</v>
      </c>
      <c r="K181" s="173" t="n">
        <f aca="false">25*3</f>
        <v>75</v>
      </c>
      <c r="L181" s="63" t="n">
        <f aca="false">SUM(G181:J181)</f>
        <v>210</v>
      </c>
      <c r="M181" s="63" t="n">
        <v>0</v>
      </c>
      <c r="N181" s="63" t="n">
        <v>10</v>
      </c>
      <c r="O181" s="63" t="n">
        <v>30</v>
      </c>
      <c r="P181" s="63" t="n">
        <v>137</v>
      </c>
      <c r="Q181" s="63" t="n">
        <v>48</v>
      </c>
      <c r="R181" s="63" t="n">
        <f aca="false">IF(D181="V",SUM(M181:Q181),Q181)</f>
        <v>225</v>
      </c>
      <c r="S181" s="65" t="str">
        <f aca="false">IF(G181="N.D.","N/A",IF(G181=0,"N/A",M181/G181))</f>
        <v>N/A</v>
      </c>
      <c r="T181" s="65" t="n">
        <f aca="false">IF(H181="N.D.","N/A",IF(H181=0,"N/A",N181/H181))</f>
        <v>0.833333333333333</v>
      </c>
      <c r="U181" s="65" t="n">
        <f aca="false">IF(I181="N.D.","N/A",IF(I181=0,"N/A",O181/I181))</f>
        <v>1.66666666666667</v>
      </c>
      <c r="V181" s="65" t="n">
        <f aca="false">IF(J181="N.D.","N/A",IF(J181=0,"N/A",P181/J181))</f>
        <v>0.761111111111111</v>
      </c>
      <c r="W181" s="65" t="n">
        <f aca="false">IF(K181="N.D.","N/A",IF(K181=0,"N/A",Q181/K181))</f>
        <v>0.64</v>
      </c>
      <c r="X181" s="66" t="n">
        <f aca="false">IF(R181="N.D.","N/A",IF(R181=0,"N/A",R181/F181))</f>
        <v>0.75</v>
      </c>
      <c r="Y181" s="67"/>
    </row>
    <row r="182" customFormat="false" ht="18" hidden="false" customHeight="true" outlineLevel="0" collapsed="false">
      <c r="A182" s="100"/>
      <c r="B182" s="60"/>
      <c r="C182" s="61" t="s">
        <v>55</v>
      </c>
      <c r="D182" s="62" t="s">
        <v>32</v>
      </c>
      <c r="E182" s="61"/>
      <c r="F182" s="172" t="n">
        <f aca="false">4*12</f>
        <v>48</v>
      </c>
      <c r="G182" s="172" t="n">
        <v>0</v>
      </c>
      <c r="H182" s="172" t="n">
        <v>3</v>
      </c>
      <c r="I182" s="172" t="n">
        <v>6</v>
      </c>
      <c r="J182" s="172" t="n">
        <f aca="false">2*10</f>
        <v>20</v>
      </c>
      <c r="K182" s="173" t="n">
        <f aca="false">5*3</f>
        <v>15</v>
      </c>
      <c r="L182" s="63" t="n">
        <f aca="false">SUM(G182:J182)</f>
        <v>29</v>
      </c>
      <c r="M182" s="63" t="n">
        <v>0</v>
      </c>
      <c r="N182" s="63" t="n">
        <v>1</v>
      </c>
      <c r="O182" s="63" t="n">
        <v>4</v>
      </c>
      <c r="P182" s="63" t="n">
        <v>17</v>
      </c>
      <c r="Q182" s="63" t="n">
        <v>8</v>
      </c>
      <c r="R182" s="63" t="n">
        <f aca="false">IF(D182="V",SUM(M182:Q182),Q182)</f>
        <v>30</v>
      </c>
      <c r="S182" s="65" t="str">
        <f aca="false">IF(G182="N.D.","N/A",IF(G182=0,"N/A",M182/G182))</f>
        <v>N/A</v>
      </c>
      <c r="T182" s="65" t="n">
        <f aca="false">IF(H182="N.D.","N/A",IF(H182=0,"N/A",N182/H182))</f>
        <v>0.333333333333333</v>
      </c>
      <c r="U182" s="65" t="n">
        <f aca="false">IF(I182="N.D.","N/A",IF(I182=0,"N/A",O182/I182))</f>
        <v>0.666666666666667</v>
      </c>
      <c r="V182" s="65" t="n">
        <f aca="false">IF(J182="N.D.","N/A",IF(J182=0,"N/A",P182/J182))</f>
        <v>0.85</v>
      </c>
      <c r="W182" s="65" t="n">
        <f aca="false">IF(K182="N.D.","N/A",IF(K182=0,"N/A",Q182/K182))</f>
        <v>0.533333333333333</v>
      </c>
      <c r="X182" s="66" t="n">
        <f aca="false">IF(R182="N.D.","N/A",IF(R182=0,"N/A",R182/F182))</f>
        <v>0.625</v>
      </c>
      <c r="Y182" s="67"/>
    </row>
    <row r="183" customFormat="false" ht="18" hidden="false" customHeight="true" outlineLevel="0" collapsed="false">
      <c r="A183" s="100"/>
      <c r="B183" s="60" t="s">
        <v>282</v>
      </c>
      <c r="C183" s="61" t="s">
        <v>53</v>
      </c>
      <c r="D183" s="62" t="s">
        <v>32</v>
      </c>
      <c r="E183" s="61"/>
      <c r="F183" s="63" t="n">
        <v>10</v>
      </c>
      <c r="G183" s="63" t="n">
        <v>1</v>
      </c>
      <c r="H183" s="63" t="n">
        <v>3</v>
      </c>
      <c r="I183" s="63" t="n">
        <v>5</v>
      </c>
      <c r="J183" s="63" t="n">
        <v>5</v>
      </c>
      <c r="K183" s="64" t="n">
        <v>10</v>
      </c>
      <c r="L183" s="63" t="n">
        <f aca="false">SUM(G183:J183)</f>
        <v>14</v>
      </c>
      <c r="M183" s="63" t="n">
        <v>0</v>
      </c>
      <c r="N183" s="63" t="n">
        <v>0</v>
      </c>
      <c r="O183" s="63" t="n">
        <v>1</v>
      </c>
      <c r="P183" s="63" t="n">
        <v>0</v>
      </c>
      <c r="Q183" s="63" t="n">
        <v>0</v>
      </c>
      <c r="R183" s="63" t="n">
        <f aca="false">IF(D183="V",SUM(M183:Q183),Q183)</f>
        <v>1</v>
      </c>
      <c r="S183" s="65" t="n">
        <f aca="false">IF(G183="N.D.","N/A",IF(G183=0,"N/A",M183/G183))</f>
        <v>0</v>
      </c>
      <c r="T183" s="65" t="n">
        <f aca="false">IF(H183="N.D.","N/A",IF(H183=0,"N/A",N183/H183))</f>
        <v>0</v>
      </c>
      <c r="U183" s="65" t="n">
        <f aca="false">IF(I183="N.D.","N/A",IF(I183=0,"N/A",O183/I183))</f>
        <v>0.2</v>
      </c>
      <c r="V183" s="65" t="n">
        <f aca="false">IF(J183="N.D.","N/A",IF(J183=0,"N/A",P183/J183))</f>
        <v>0</v>
      </c>
      <c r="W183" s="65" t="n">
        <f aca="false">IF(K183="N.D.","N/A",IF(K183=0,"N/A",Q183/K183))</f>
        <v>0</v>
      </c>
      <c r="X183" s="66" t="n">
        <f aca="false">IF(R183="N.D.","N/A",IF(R183=0,"N/A",R183/F183))</f>
        <v>0.1</v>
      </c>
      <c r="Y183" s="67"/>
    </row>
    <row r="184" customFormat="false" ht="18" hidden="false" customHeight="true" outlineLevel="0" collapsed="false">
      <c r="A184" s="100"/>
      <c r="B184" s="60"/>
      <c r="C184" s="61" t="s">
        <v>55</v>
      </c>
      <c r="D184" s="62" t="s">
        <v>32</v>
      </c>
      <c r="E184" s="61"/>
      <c r="F184" s="63" t="n">
        <v>5</v>
      </c>
      <c r="G184" s="63" t="n">
        <v>0</v>
      </c>
      <c r="H184" s="63" t="n">
        <v>1</v>
      </c>
      <c r="I184" s="63" t="n">
        <v>2</v>
      </c>
      <c r="J184" s="63" t="n">
        <v>2</v>
      </c>
      <c r="K184" s="64" t="n">
        <v>5</v>
      </c>
      <c r="L184" s="63" t="n">
        <f aca="false">SUM(G184:J184)</f>
        <v>5</v>
      </c>
      <c r="M184" s="63" t="n">
        <v>0</v>
      </c>
      <c r="N184" s="63" t="n">
        <v>0</v>
      </c>
      <c r="O184" s="63" t="n">
        <v>4</v>
      </c>
      <c r="P184" s="63" t="n">
        <v>0</v>
      </c>
      <c r="Q184" s="63" t="n">
        <v>0</v>
      </c>
      <c r="R184" s="63" t="n">
        <f aca="false">IF(D184="V",SUM(M184:Q184),Q184)</f>
        <v>4</v>
      </c>
      <c r="S184" s="65" t="str">
        <f aca="false">IF(G184="N.D.","N/A",IF(G184=0,"N/A",M184/G184))</f>
        <v>N/A</v>
      </c>
      <c r="T184" s="65" t="n">
        <f aca="false">IF(H184="N.D.","N/A",IF(H184=0,"N/A",N184/H184))</f>
        <v>0</v>
      </c>
      <c r="U184" s="65" t="n">
        <f aca="false">IF(I184="N.D.","N/A",IF(I184=0,"N/A",O184/I184))</f>
        <v>2</v>
      </c>
      <c r="V184" s="65" t="n">
        <f aca="false">IF(J184="N.D.","N/A",IF(J184=0,"N/A",P184/J184))</f>
        <v>0</v>
      </c>
      <c r="W184" s="65" t="n">
        <f aca="false">IF(K184="N.D.","N/A",IF(K184=0,"N/A",Q184/K184))</f>
        <v>0</v>
      </c>
      <c r="X184" s="66" t="n">
        <f aca="false">IF(R184="N.D.","N/A",IF(R184=0,"N/A",R184/F184))</f>
        <v>0.8</v>
      </c>
      <c r="Y184" s="67"/>
    </row>
    <row r="185" customFormat="false" ht="12.75" hidden="false" customHeight="true" outlineLevel="0" collapsed="false">
      <c r="A185" s="59" t="s">
        <v>283</v>
      </c>
      <c r="B185" s="73" t="s">
        <v>284</v>
      </c>
      <c r="C185" s="61" t="s">
        <v>53</v>
      </c>
      <c r="D185" s="62" t="s">
        <v>32</v>
      </c>
      <c r="E185" s="61"/>
      <c r="F185" s="63" t="n">
        <v>46</v>
      </c>
      <c r="G185" s="63" t="n">
        <v>4</v>
      </c>
      <c r="H185" s="63" t="n">
        <v>15</v>
      </c>
      <c r="I185" s="63" t="n">
        <v>33</v>
      </c>
      <c r="J185" s="63" t="n">
        <v>12</v>
      </c>
      <c r="K185" s="64" t="n">
        <v>324</v>
      </c>
      <c r="L185" s="63" t="n">
        <f aca="false">SUM(G185:J185)</f>
        <v>64</v>
      </c>
      <c r="M185" s="63" t="n">
        <v>5</v>
      </c>
      <c r="N185" s="63" t="n">
        <v>30</v>
      </c>
      <c r="O185" s="63" t="n">
        <v>93</v>
      </c>
      <c r="P185" s="63" t="n">
        <v>25</v>
      </c>
      <c r="Q185" s="63" t="n">
        <v>81</v>
      </c>
      <c r="R185" s="63" t="n">
        <f aca="false">IF(D185="V",SUM(M185:Q185),Q185)</f>
        <v>234</v>
      </c>
      <c r="S185" s="65" t="n">
        <f aca="false">IF(G185="N.D.","N/A",IF(G185=0,"N/A",M185/G185))</f>
        <v>1.25</v>
      </c>
      <c r="T185" s="65" t="n">
        <f aca="false">IF(H185="N.D.","N/A",IF(H185=0,"N/A",N185/H185))</f>
        <v>2</v>
      </c>
      <c r="U185" s="65" t="n">
        <f aca="false">IF(I185="N.D.","N/A",IF(I185=0,"N/A",O185/I185))</f>
        <v>2.81818181818182</v>
      </c>
      <c r="V185" s="65" t="n">
        <f aca="false">IF(J185="N.D.","N/A",IF(J185=0,"N/A",P185/J185))</f>
        <v>2.08333333333333</v>
      </c>
      <c r="W185" s="65" t="n">
        <f aca="false">IF(K185="N.D.","N/A",IF(K185=0,"N/A",Q185/K185))</f>
        <v>0.25</v>
      </c>
      <c r="X185" s="66" t="n">
        <f aca="false">IF(R185="N.D.","N/A",IF(R185=0,"N/A",R185/F185))</f>
        <v>5.08695652173913</v>
      </c>
      <c r="Y185" s="67"/>
    </row>
    <row r="186" customFormat="false" ht="12.75" hidden="false" customHeight="false" outlineLevel="0" collapsed="false">
      <c r="A186" s="59"/>
      <c r="B186" s="73"/>
      <c r="C186" s="61" t="s">
        <v>55</v>
      </c>
      <c r="D186" s="62" t="s">
        <v>32</v>
      </c>
      <c r="E186" s="61"/>
      <c r="F186" s="63" t="n">
        <v>30</v>
      </c>
      <c r="G186" s="63" t="n">
        <v>0</v>
      </c>
      <c r="H186" s="63" t="n">
        <v>5</v>
      </c>
      <c r="I186" s="63" t="n">
        <v>11</v>
      </c>
      <c r="J186" s="63" t="n">
        <v>8</v>
      </c>
      <c r="K186" s="64" t="n">
        <v>144</v>
      </c>
      <c r="L186" s="63" t="n">
        <f aca="false">SUM(G186:J186)</f>
        <v>24</v>
      </c>
      <c r="M186" s="63" t="n">
        <v>0</v>
      </c>
      <c r="N186" s="63" t="n">
        <v>0</v>
      </c>
      <c r="O186" s="63" t="n">
        <v>26</v>
      </c>
      <c r="P186" s="63" t="n">
        <v>23</v>
      </c>
      <c r="Q186" s="63" t="n">
        <v>15</v>
      </c>
      <c r="R186" s="63" t="n">
        <f aca="false">IF(D186="V",SUM(M186:Q186),Q186)</f>
        <v>64</v>
      </c>
      <c r="S186" s="65" t="str">
        <f aca="false">IF(G186="N.D.","N/A",IF(G186=0,"N/A",M186/G186))</f>
        <v>N/A</v>
      </c>
      <c r="T186" s="65" t="n">
        <f aca="false">IF(H186="N.D.","N/A",IF(H186=0,"N/A",N186/H186))</f>
        <v>0</v>
      </c>
      <c r="U186" s="65" t="n">
        <f aca="false">IF(I186="N.D.","N/A",IF(I186=0,"N/A",O186/I186))</f>
        <v>2.36363636363636</v>
      </c>
      <c r="V186" s="65" t="n">
        <f aca="false">IF(J186="N.D.","N/A",IF(J186=0,"N/A",P186/J186))</f>
        <v>2.875</v>
      </c>
      <c r="W186" s="65" t="n">
        <f aca="false">IF(K186="N.D.","N/A",IF(K186=0,"N/A",Q186/K186))</f>
        <v>0.104166666666667</v>
      </c>
      <c r="X186" s="66" t="n">
        <f aca="false">IF(R186="N.D.","N/A",IF(R186=0,"N/A",R186/F186))</f>
        <v>2.13333333333333</v>
      </c>
      <c r="Y186" s="67"/>
    </row>
    <row r="187" customFormat="false" ht="12.75" hidden="false" customHeight="true" outlineLevel="0" collapsed="false">
      <c r="A187" s="59"/>
      <c r="B187" s="92" t="s">
        <v>285</v>
      </c>
      <c r="C187" s="104" t="s">
        <v>53</v>
      </c>
      <c r="D187" s="83" t="s">
        <v>32</v>
      </c>
      <c r="E187" s="104"/>
      <c r="F187" s="84" t="n">
        <v>8007</v>
      </c>
      <c r="G187" s="84" t="n">
        <v>56</v>
      </c>
      <c r="H187" s="84" t="n">
        <v>280</v>
      </c>
      <c r="I187" s="84" t="n">
        <v>1360</v>
      </c>
      <c r="J187" s="84" t="n">
        <v>2293</v>
      </c>
      <c r="K187" s="84"/>
      <c r="L187" s="84" t="n">
        <f aca="false">SUM(G187:J187)</f>
        <v>3989</v>
      </c>
      <c r="M187" s="84" t="n">
        <v>140</v>
      </c>
      <c r="N187" s="84" t="n">
        <v>410</v>
      </c>
      <c r="O187" s="84" t="n">
        <v>532</v>
      </c>
      <c r="P187" s="84"/>
      <c r="Q187" s="84"/>
      <c r="R187" s="84" t="n">
        <f aca="false">IF(D187="V",SUM(M187:Q187),Q187)</f>
        <v>1082</v>
      </c>
      <c r="S187" s="85" t="n">
        <f aca="false">IF(G187="N.D.","N/A",IF(G187=0,"N/A",M187/G187))</f>
        <v>2.5</v>
      </c>
      <c r="T187" s="85" t="n">
        <f aca="false">IF(H187="N.D.","N/A",IF(H187=0,"N/A",N187/H187))</f>
        <v>1.46428571428571</v>
      </c>
      <c r="U187" s="85" t="n">
        <f aca="false">IF(I187="N.D.","N/A",IF(I187=0,"N/A",O187/I187))</f>
        <v>0.391176470588235</v>
      </c>
      <c r="V187" s="85" t="n">
        <f aca="false">IF(J187="N.D.","N/A",IF(J187=0,"N/A",P187/J187))</f>
        <v>0</v>
      </c>
      <c r="W187" s="85" t="str">
        <f aca="false">IF(K187="N.D.","N/A",IF(K187=0,"N/A",Q187/K187))</f>
        <v>N/A</v>
      </c>
      <c r="X187" s="86" t="n">
        <f aca="false">IF(R187="N.D.","N/A",IF(R187=0,"N/A",R187/F187))</f>
        <v>0.135131759710254</v>
      </c>
      <c r="Y187" s="67"/>
    </row>
    <row r="188" customFormat="false" ht="12.75" hidden="false" customHeight="false" outlineLevel="0" collapsed="false">
      <c r="A188" s="59"/>
      <c r="B188" s="92"/>
      <c r="C188" s="104" t="s">
        <v>55</v>
      </c>
      <c r="D188" s="83" t="s">
        <v>32</v>
      </c>
      <c r="E188" s="104"/>
      <c r="F188" s="84" t="n">
        <v>5337</v>
      </c>
      <c r="G188" s="84" t="n">
        <v>24</v>
      </c>
      <c r="H188" s="84" t="n">
        <v>120</v>
      </c>
      <c r="I188" s="84" t="n">
        <v>340</v>
      </c>
      <c r="J188" s="84" t="n">
        <v>1529</v>
      </c>
      <c r="K188" s="84"/>
      <c r="L188" s="84" t="n">
        <f aca="false">SUM(G188:J188)</f>
        <v>2013</v>
      </c>
      <c r="M188" s="84" t="n">
        <v>80</v>
      </c>
      <c r="N188" s="84" t="n">
        <v>176</v>
      </c>
      <c r="O188" s="84" t="n">
        <v>190</v>
      </c>
      <c r="P188" s="84"/>
      <c r="Q188" s="84"/>
      <c r="R188" s="84" t="n">
        <f aca="false">IF(D188="V",SUM(M188:Q188),Q188)</f>
        <v>446</v>
      </c>
      <c r="S188" s="85" t="n">
        <f aca="false">IF(G188="N.D.","N/A",IF(G188=0,"N/A",M188/G188))</f>
        <v>3.33333333333333</v>
      </c>
      <c r="T188" s="85" t="n">
        <f aca="false">IF(H188="N.D.","N/A",IF(H188=0,"N/A",N188/H188))</f>
        <v>1.46666666666667</v>
      </c>
      <c r="U188" s="85" t="n">
        <f aca="false">IF(I188="N.D.","N/A",IF(I188=0,"N/A",O188/I188))</f>
        <v>0.558823529411765</v>
      </c>
      <c r="V188" s="85" t="n">
        <f aca="false">IF(J188="N.D.","N/A",IF(J188=0,"N/A",P188/J188))</f>
        <v>0</v>
      </c>
      <c r="W188" s="85" t="str">
        <f aca="false">IF(K188="N.D.","N/A",IF(K188=0,"N/A",Q188/K188))</f>
        <v>N/A</v>
      </c>
      <c r="X188" s="86" t="n">
        <f aca="false">IF(R188="N.D.","N/A",IF(R188=0,"N/A",R188/F188))</f>
        <v>0.0835675473112235</v>
      </c>
      <c r="Y188" s="67"/>
    </row>
    <row r="189" s="69" customFormat="true" ht="22.5" hidden="false" customHeight="false" outlineLevel="0" collapsed="false">
      <c r="A189" s="59"/>
      <c r="B189" s="68" t="s">
        <v>286</v>
      </c>
      <c r="C189" s="61" t="s">
        <v>51</v>
      </c>
      <c r="D189" s="62" t="s">
        <v>32</v>
      </c>
      <c r="E189" s="61"/>
      <c r="F189" s="63" t="n">
        <f aca="false">+'[1]RIMS 1 nlle vers°'!D122</f>
        <v>28073</v>
      </c>
      <c r="G189" s="63" t="n">
        <f aca="false">+'[1]RIMS 1 nlle vers°'!E122</f>
        <v>150</v>
      </c>
      <c r="H189" s="63" t="n">
        <f aca="false">+'[1]RIMS 1 nlle vers°'!F122</f>
        <v>460</v>
      </c>
      <c r="I189" s="63" t="n">
        <f aca="false">+'[1]RIMS 1 nlle vers°'!G122</f>
        <v>3564</v>
      </c>
      <c r="J189" s="63" t="n">
        <v>3822</v>
      </c>
      <c r="K189" s="64" t="n">
        <v>5830</v>
      </c>
      <c r="L189" s="63" t="n">
        <f aca="false">SUM(G189:J189)</f>
        <v>7996</v>
      </c>
      <c r="M189" s="63" t="n">
        <f aca="false">+'[1]RIMS 1 nlle vers°'!E123</f>
        <v>227</v>
      </c>
      <c r="N189" s="63" t="n">
        <f aca="false">+'[1]RIMS 1 nlle vers°'!F123</f>
        <v>628</v>
      </c>
      <c r="O189" s="63" t="n">
        <f aca="false">+'[1]RIMS 1 nlle vers°'!G123</f>
        <v>913</v>
      </c>
      <c r="P189" s="63" t="n">
        <v>4307</v>
      </c>
      <c r="Q189" s="63" t="n">
        <v>3149</v>
      </c>
      <c r="R189" s="63" t="n">
        <f aca="false">IF(D189="V",SUM(M189:Q189),Q189)</f>
        <v>9224</v>
      </c>
      <c r="S189" s="65" t="n">
        <f aca="false">IF(G189="N.D.","N/A",IF(G189=0,"N/A",M189/G189))</f>
        <v>1.51333333333333</v>
      </c>
      <c r="T189" s="65" t="n">
        <f aca="false">IF(H189="N.D.","N/A",IF(H189=0,"N/A",N189/H189))</f>
        <v>1.36521739130435</v>
      </c>
      <c r="U189" s="65" t="n">
        <f aca="false">IF(I189="N.D.","N/A",IF(I189=0,"N/A",O189/I189))</f>
        <v>0.256172839506173</v>
      </c>
      <c r="V189" s="65" t="n">
        <f aca="false">IF(J189="N.D.","N/A",IF(J189=0,"N/A",P189/J189))</f>
        <v>1.1268969126112</v>
      </c>
      <c r="W189" s="65" t="n">
        <f aca="false">IF(K189="N.D.","N/A",IF(K189=0,"N/A",Q189/K189))</f>
        <v>0.540137221269297</v>
      </c>
      <c r="X189" s="66" t="n">
        <f aca="false">IF(R189="N.D.","N/A",IF(R189=0,"N/A",R189/F189))</f>
        <v>0.328571937448794</v>
      </c>
      <c r="Y189" s="67"/>
    </row>
    <row r="190" s="69" customFormat="true" ht="22.5" hidden="false" customHeight="false" outlineLevel="0" collapsed="false">
      <c r="A190" s="59"/>
      <c r="B190" s="70" t="s">
        <v>287</v>
      </c>
      <c r="C190" s="155" t="s">
        <v>53</v>
      </c>
      <c r="D190" s="155" t="s">
        <v>32</v>
      </c>
      <c r="E190" s="155"/>
      <c r="F190" s="63" t="n">
        <f aca="false">+'[1]RIMS 1 nlle vers°'!D125</f>
        <v>16844</v>
      </c>
      <c r="G190" s="63" t="n">
        <f aca="false">+'[1]RIMS 1 nlle vers°'!E125</f>
        <v>90</v>
      </c>
      <c r="H190" s="63" t="n">
        <f aca="false">+'[1]RIMS 1 nlle vers°'!F125</f>
        <v>276</v>
      </c>
      <c r="I190" s="63" t="n">
        <f aca="false">+'[1]RIMS 1 nlle vers°'!G125</f>
        <v>2139</v>
      </c>
      <c r="J190" s="63" t="n">
        <v>2293.2</v>
      </c>
      <c r="K190" s="64" t="n">
        <v>3498</v>
      </c>
      <c r="L190" s="63" t="n">
        <f aca="false">SUM(G190:J190)</f>
        <v>4798.2</v>
      </c>
      <c r="M190" s="63" t="n">
        <f aca="false">+'[1]RIMS 1 nlle vers°'!E126</f>
        <v>227</v>
      </c>
      <c r="N190" s="63" t="n">
        <f aca="false">+'[1]RIMS 1 nlle vers°'!F126</f>
        <v>450</v>
      </c>
      <c r="O190" s="63" t="n">
        <f aca="false">+'[1]RIMS 1 nlle vers°'!G126</f>
        <v>683</v>
      </c>
      <c r="P190" s="63" t="n">
        <v>2628</v>
      </c>
      <c r="Q190" s="63" t="n">
        <v>1831</v>
      </c>
      <c r="R190" s="63" t="n">
        <f aca="false">IF(D190="V",SUM(M190:Q190),Q190)</f>
        <v>5819</v>
      </c>
      <c r="S190" s="65" t="n">
        <f aca="false">IF(G190="N.D.","N/A",IF(G190=0,"N/A",M190/G190))</f>
        <v>2.52222222222222</v>
      </c>
      <c r="T190" s="65" t="n">
        <f aca="false">IF(H190="N.D.","N/A",IF(H190=0,"N/A",N190/H190))</f>
        <v>1.6304347826087</v>
      </c>
      <c r="U190" s="65" t="n">
        <f aca="false">IF(I190="N.D.","N/A",IF(I190=0,"N/A",O190/I190))</f>
        <v>0.319308087891538</v>
      </c>
      <c r="V190" s="65" t="n">
        <f aca="false">IF(J190="N.D.","N/A",IF(J190=0,"N/A",P190/J190))</f>
        <v>1.14599686028257</v>
      </c>
      <c r="W190" s="65" t="n">
        <f aca="false">IF(K190="N.D.","N/A",IF(K190=0,"N/A",Q190/K190))</f>
        <v>0.523441966838193</v>
      </c>
      <c r="X190" s="66" t="n">
        <f aca="false">IF(R190="N.D.","N/A",IF(R190=0,"N/A",R190/F190))</f>
        <v>0.34546426027072</v>
      </c>
      <c r="Y190" s="67"/>
    </row>
    <row r="191" s="69" customFormat="true" ht="22.5" hidden="false" customHeight="false" outlineLevel="0" collapsed="false">
      <c r="A191" s="59"/>
      <c r="B191" s="70" t="s">
        <v>288</v>
      </c>
      <c r="C191" s="155" t="s">
        <v>55</v>
      </c>
      <c r="D191" s="155" t="s">
        <v>32</v>
      </c>
      <c r="E191" s="155"/>
      <c r="F191" s="63" t="n">
        <f aca="false">+'[1]RIMS 1 nlle vers°'!D128</f>
        <v>11229</v>
      </c>
      <c r="G191" s="63" t="n">
        <f aca="false">+'[1]RIMS 1 nlle vers°'!E128</f>
        <v>60</v>
      </c>
      <c r="H191" s="63" t="n">
        <f aca="false">+'[1]RIMS 1 nlle vers°'!F128</f>
        <v>184</v>
      </c>
      <c r="I191" s="63" t="n">
        <f aca="false">+'[1]RIMS 1 nlle vers°'!G128</f>
        <v>1425</v>
      </c>
      <c r="J191" s="63" t="n">
        <v>1528.8</v>
      </c>
      <c r="K191" s="64" t="n">
        <v>2332</v>
      </c>
      <c r="L191" s="63" t="n">
        <f aca="false">SUM(G191:J191)</f>
        <v>3197.8</v>
      </c>
      <c r="M191" s="63" t="n">
        <f aca="false">+'[1]RIMS 1 nlle vers°'!E129</f>
        <v>0</v>
      </c>
      <c r="N191" s="63" t="n">
        <f aca="false">+'[1]RIMS 1 nlle vers°'!F129</f>
        <v>178</v>
      </c>
      <c r="O191" s="63" t="n">
        <f aca="false">+'[1]RIMS 1 nlle vers°'!G129</f>
        <v>230</v>
      </c>
      <c r="P191" s="63" t="n">
        <v>1679</v>
      </c>
      <c r="Q191" s="63" t="n">
        <v>1318</v>
      </c>
      <c r="R191" s="63" t="n">
        <f aca="false">IF(D191="V",SUM(M191:Q191),Q191)</f>
        <v>3405</v>
      </c>
      <c r="S191" s="65" t="n">
        <f aca="false">IF(G191="N.D.","N/A",IF(G191=0,"N/A",M191/G191))</f>
        <v>0</v>
      </c>
      <c r="T191" s="65" t="n">
        <f aca="false">IF(H191="N.D.","N/A",IF(H191=0,"N/A",N191/H191))</f>
        <v>0.967391304347826</v>
      </c>
      <c r="U191" s="65" t="n">
        <f aca="false">IF(I191="N.D.","N/A",IF(I191=0,"N/A",O191/I191))</f>
        <v>0.16140350877193</v>
      </c>
      <c r="V191" s="65" t="n">
        <f aca="false">IF(J191="N.D.","N/A",IF(J191=0,"N/A",P191/J191))</f>
        <v>1.09824699110413</v>
      </c>
      <c r="W191" s="65" t="n">
        <f aca="false">IF(K191="N.D.","N/A",IF(K191=0,"N/A",Q191/K191))</f>
        <v>0.565180102915952</v>
      </c>
      <c r="X191" s="66" t="n">
        <f aca="false">IF(R191="N.D.","N/A",IF(R191=0,"N/A",R191/F191))</f>
        <v>0.303232701041945</v>
      </c>
      <c r="Y191" s="67"/>
    </row>
    <row r="192" customFormat="false" ht="12.75" hidden="false" customHeight="true" outlineLevel="0" collapsed="false">
      <c r="A192" s="59"/>
      <c r="B192" s="73" t="s">
        <v>289</v>
      </c>
      <c r="C192" s="61" t="s">
        <v>290</v>
      </c>
      <c r="D192" s="62" t="s">
        <v>32</v>
      </c>
      <c r="E192" s="61"/>
      <c r="F192" s="63" t="n">
        <v>114</v>
      </c>
      <c r="G192" s="63" t="s">
        <v>34</v>
      </c>
      <c r="H192" s="63" t="s">
        <v>34</v>
      </c>
      <c r="I192" s="63" t="s">
        <v>34</v>
      </c>
      <c r="J192" s="63" t="n">
        <v>27</v>
      </c>
      <c r="K192" s="64" t="n">
        <v>30</v>
      </c>
      <c r="L192" s="63" t="n">
        <f aca="false">SUM(G192:J192)</f>
        <v>27</v>
      </c>
      <c r="M192" s="63" t="s">
        <v>34</v>
      </c>
      <c r="N192" s="63" t="s">
        <v>34</v>
      </c>
      <c r="O192" s="63" t="s">
        <v>34</v>
      </c>
      <c r="P192" s="63" t="n">
        <v>11</v>
      </c>
      <c r="Q192" s="63" t="n">
        <v>0</v>
      </c>
      <c r="R192" s="63" t="n">
        <f aca="false">IF(D192="V",SUM(M192:Q192),Q192)</f>
        <v>11</v>
      </c>
      <c r="S192" s="65" t="str">
        <f aca="false">IF(G192="N.D.","N/A",IF(G192=0,"N/A",M192/G192))</f>
        <v>N/A</v>
      </c>
      <c r="T192" s="65" t="str">
        <f aca="false">IF(H192="N.D.","N/A",IF(H192=0,"N/A",N192/H192))</f>
        <v>N/A</v>
      </c>
      <c r="U192" s="65" t="str">
        <f aca="false">IF(I192="N.D.","N/A",IF(I192=0,"N/A",O192/I192))</f>
        <v>N/A</v>
      </c>
      <c r="V192" s="65" t="n">
        <f aca="false">IF(J192="N.D.","N/A",IF(J192=0,"N/A",P192/J192))</f>
        <v>0.407407407407407</v>
      </c>
      <c r="W192" s="65" t="n">
        <f aca="false">IF(K192="N.D.","N/A",IF(K192=0,"N/A",Q192/K192))</f>
        <v>0</v>
      </c>
      <c r="X192" s="66" t="n">
        <f aca="false">IF(R192="N.D.","N/A",IF(R192=0,"N/A",R192/F192))</f>
        <v>0.0964912280701754</v>
      </c>
      <c r="Y192" s="67"/>
    </row>
    <row r="193" customFormat="false" ht="12.75" hidden="false" customHeight="false" outlineLevel="0" collapsed="false">
      <c r="A193" s="59"/>
      <c r="B193" s="73"/>
      <c r="C193" s="61" t="s">
        <v>291</v>
      </c>
      <c r="D193" s="62" t="s">
        <v>32</v>
      </c>
      <c r="E193" s="61"/>
      <c r="F193" s="63" t="n">
        <v>38</v>
      </c>
      <c r="G193" s="63" t="s">
        <v>34</v>
      </c>
      <c r="H193" s="63" t="s">
        <v>34</v>
      </c>
      <c r="I193" s="63" t="s">
        <v>34</v>
      </c>
      <c r="J193" s="63" t="n">
        <v>9</v>
      </c>
      <c r="K193" s="64" t="n">
        <v>10</v>
      </c>
      <c r="L193" s="63" t="n">
        <f aca="false">SUM(G193:J193)</f>
        <v>9</v>
      </c>
      <c r="M193" s="63" t="s">
        <v>34</v>
      </c>
      <c r="N193" s="63" t="s">
        <v>34</v>
      </c>
      <c r="O193" s="63" t="s">
        <v>34</v>
      </c>
      <c r="P193" s="63" t="n">
        <v>2</v>
      </c>
      <c r="Q193" s="63" t="n">
        <v>0</v>
      </c>
      <c r="R193" s="63" t="n">
        <f aca="false">IF(D193="V",SUM(M193:Q193),Q193)</f>
        <v>2</v>
      </c>
      <c r="S193" s="65" t="str">
        <f aca="false">IF(G193="N.D.","N/A",IF(G193=0,"N/A",M193/G193))</f>
        <v>N/A</v>
      </c>
      <c r="T193" s="65" t="str">
        <f aca="false">IF(H193="N.D.","N/A",IF(H193=0,"N/A",N193/H193))</f>
        <v>N/A</v>
      </c>
      <c r="U193" s="65" t="str">
        <f aca="false">IF(I193="N.D.","N/A",IF(I193=0,"N/A",O193/I193))</f>
        <v>N/A</v>
      </c>
      <c r="V193" s="65" t="n">
        <f aca="false">IF(J193="N.D.","N/A",IF(J193=0,"N/A",P193/J193))</f>
        <v>0.222222222222222</v>
      </c>
      <c r="W193" s="65" t="n">
        <f aca="false">IF(K193="N.D.","N/A",IF(K193=0,"N/A",Q193/K193))</f>
        <v>0</v>
      </c>
      <c r="X193" s="66" t="n">
        <f aca="false">IF(R193="N.D.","N/A",IF(R193=0,"N/A",R193/F193))</f>
        <v>0.0526315789473684</v>
      </c>
      <c r="Y193" s="67"/>
    </row>
    <row r="194" customFormat="false" ht="12.75" hidden="false" customHeight="false" outlineLevel="0" collapsed="false">
      <c r="A194" s="105" t="s">
        <v>292</v>
      </c>
      <c r="B194" s="174"/>
      <c r="C194" s="175"/>
      <c r="D194" s="176"/>
      <c r="E194" s="175"/>
      <c r="F194" s="177"/>
      <c r="G194" s="177"/>
      <c r="H194" s="177"/>
      <c r="I194" s="177"/>
      <c r="J194" s="177"/>
      <c r="K194" s="177"/>
      <c r="L194" s="177"/>
      <c r="M194" s="177"/>
      <c r="N194" s="177"/>
      <c r="O194" s="178"/>
      <c r="P194" s="177"/>
      <c r="Q194" s="177"/>
      <c r="R194" s="177"/>
      <c r="S194" s="179"/>
      <c r="T194" s="179"/>
      <c r="U194" s="179"/>
      <c r="V194" s="179"/>
      <c r="W194" s="179"/>
      <c r="X194" s="180"/>
      <c r="Y194" s="181"/>
    </row>
    <row r="195" s="133" customFormat="true" ht="22.5" hidden="false" customHeight="true" outlineLevel="0" collapsed="false">
      <c r="A195" s="59" t="s">
        <v>293</v>
      </c>
      <c r="B195" s="92" t="s">
        <v>294</v>
      </c>
      <c r="C195" s="82" t="s">
        <v>295</v>
      </c>
      <c r="D195" s="83"/>
      <c r="E195" s="182"/>
      <c r="F195" s="183" t="n">
        <v>26</v>
      </c>
      <c r="G195" s="183" t="n">
        <v>1</v>
      </c>
      <c r="H195" s="183" t="n">
        <v>4</v>
      </c>
      <c r="I195" s="183" t="n">
        <v>8</v>
      </c>
      <c r="J195" s="183"/>
      <c r="K195" s="183"/>
      <c r="L195" s="183" t="n">
        <f aca="false">SUM(G195:J195)</f>
        <v>13</v>
      </c>
      <c r="M195" s="183" t="n">
        <v>0</v>
      </c>
      <c r="N195" s="183" t="n">
        <v>0.333333333333333</v>
      </c>
      <c r="O195" s="183" t="n">
        <v>26</v>
      </c>
      <c r="P195" s="183"/>
      <c r="Q195" s="183"/>
      <c r="R195" s="183" t="n">
        <f aca="false">IF(D195="V",SUM(M195:Q195),Q195)</f>
        <v>0</v>
      </c>
      <c r="S195" s="184" t="n">
        <f aca="false">IF(G195="N.D.","N/A",IF(G195=0,"N/A",M195/G195))</f>
        <v>0</v>
      </c>
      <c r="T195" s="184" t="n">
        <f aca="false">IF(H195="N.D.","N/A",IF(H195=0,"N/A",N195/H195))</f>
        <v>0.0833333333333333</v>
      </c>
      <c r="U195" s="184" t="n">
        <f aca="false">IF(I195="N.D.","N/A",IF(I195=0,"N/A",O195/I195))</f>
        <v>3.25</v>
      </c>
      <c r="V195" s="184" t="str">
        <f aca="false">IF(J195="N.D.","N/A",IF(J195=0,"N/A",P195/J195))</f>
        <v>N/A</v>
      </c>
      <c r="W195" s="184" t="str">
        <f aca="false">IF(K195="N.D.","N/A",IF(K195=0,"N/A",Q195/K195))</f>
        <v>N/A</v>
      </c>
      <c r="X195" s="185" t="str">
        <f aca="false">IF(R195="N.D.","N/A",IF(R195=0,"N/A",R195/F195))</f>
        <v>N/A</v>
      </c>
      <c r="Y195" s="186"/>
    </row>
    <row r="196" s="133" customFormat="true" ht="12.75" hidden="false" customHeight="true" outlineLevel="0" collapsed="false">
      <c r="A196" s="59"/>
      <c r="B196" s="91" t="s">
        <v>296</v>
      </c>
      <c r="C196" s="82" t="s">
        <v>53</v>
      </c>
      <c r="D196" s="83"/>
      <c r="E196" s="182"/>
      <c r="F196" s="183" t="n">
        <v>202</v>
      </c>
      <c r="G196" s="183" t="n">
        <v>15</v>
      </c>
      <c r="H196" s="183" t="n">
        <v>30</v>
      </c>
      <c r="I196" s="183" t="n">
        <v>40</v>
      </c>
      <c r="J196" s="183"/>
      <c r="K196" s="183"/>
      <c r="L196" s="183" t="n">
        <f aca="false">SUM(G196:J196)</f>
        <v>85</v>
      </c>
      <c r="M196" s="183" t="n">
        <v>0</v>
      </c>
      <c r="N196" s="183" t="n">
        <v>26</v>
      </c>
      <c r="O196" s="183" t="n">
        <v>58</v>
      </c>
      <c r="P196" s="183"/>
      <c r="Q196" s="183"/>
      <c r="R196" s="183" t="n">
        <f aca="false">IF(D196="V",SUM(M196:Q196),Q196)</f>
        <v>0</v>
      </c>
      <c r="S196" s="184" t="n">
        <f aca="false">IF(G196="N.D.","N/A",IF(G196=0,"N/A",M196/G196))</f>
        <v>0</v>
      </c>
      <c r="T196" s="184" t="n">
        <f aca="false">IF(H196="N.D.","N/A",IF(H196=0,"N/A",N196/H196))</f>
        <v>0.866666666666667</v>
      </c>
      <c r="U196" s="184" t="n">
        <f aca="false">IF(I196="N.D.","N/A",IF(I196=0,"N/A",O196/I196))</f>
        <v>1.45</v>
      </c>
      <c r="V196" s="184" t="str">
        <f aca="false">IF(J196="N.D.","N/A",IF(J196=0,"N/A",P196/J196))</f>
        <v>N/A</v>
      </c>
      <c r="W196" s="184" t="str">
        <f aca="false">IF(K196="N.D.","N/A",IF(K196=0,"N/A",Q196/K196))</f>
        <v>N/A</v>
      </c>
      <c r="X196" s="185" t="str">
        <f aca="false">IF(R196="N.D.","N/A",IF(R196=0,"N/A",R196/F196))</f>
        <v>N/A</v>
      </c>
      <c r="Y196" s="186"/>
    </row>
    <row r="197" s="133" customFormat="true" ht="12.75" hidden="false" customHeight="false" outlineLevel="0" collapsed="false">
      <c r="A197" s="59"/>
      <c r="B197" s="91"/>
      <c r="C197" s="82" t="s">
        <v>55</v>
      </c>
      <c r="D197" s="83"/>
      <c r="E197" s="182"/>
      <c r="F197" s="183" t="n">
        <v>68</v>
      </c>
      <c r="G197" s="183" t="n">
        <v>5</v>
      </c>
      <c r="H197" s="183" t="n">
        <v>10</v>
      </c>
      <c r="I197" s="183" t="n">
        <v>15</v>
      </c>
      <c r="J197" s="183"/>
      <c r="K197" s="183"/>
      <c r="L197" s="183" t="n">
        <f aca="false">SUM(G197:J197)</f>
        <v>30</v>
      </c>
      <c r="M197" s="183" t="n">
        <v>0</v>
      </c>
      <c r="N197" s="183" t="n">
        <v>7</v>
      </c>
      <c r="O197" s="183" t="n">
        <v>14</v>
      </c>
      <c r="P197" s="183"/>
      <c r="Q197" s="183"/>
      <c r="R197" s="183" t="n">
        <f aca="false">IF(D197="V",SUM(M197:Q197),Q197)</f>
        <v>0</v>
      </c>
      <c r="S197" s="184" t="n">
        <f aca="false">IF(G197="N.D.","N/A",IF(G197=0,"N/A",M197/G197))</f>
        <v>0</v>
      </c>
      <c r="T197" s="184" t="n">
        <f aca="false">IF(H197="N.D.","N/A",IF(H197=0,"N/A",N197/H197))</f>
        <v>0.7</v>
      </c>
      <c r="U197" s="184" t="n">
        <f aca="false">IF(I197="N.D.","N/A",IF(I197=0,"N/A",O197/I197))</f>
        <v>0.933333333333333</v>
      </c>
      <c r="V197" s="184" t="str">
        <f aca="false">IF(J197="N.D.","N/A",IF(J197=0,"N/A",P197/J197))</f>
        <v>N/A</v>
      </c>
      <c r="W197" s="184" t="str">
        <f aca="false">IF(K197="N.D.","N/A",IF(K197=0,"N/A",Q197/K197))</f>
        <v>N/A</v>
      </c>
      <c r="X197" s="185" t="str">
        <f aca="false">IF(R197="N.D.","N/A",IF(R197=0,"N/A",R197/F197))</f>
        <v>N/A</v>
      </c>
      <c r="Y197" s="186"/>
    </row>
    <row r="198" s="133" customFormat="true" ht="45" hidden="false" customHeight="false" outlineLevel="0" collapsed="false">
      <c r="A198" s="59"/>
      <c r="B198" s="92" t="s">
        <v>297</v>
      </c>
      <c r="C198" s="82" t="s">
        <v>298</v>
      </c>
      <c r="D198" s="83"/>
      <c r="E198" s="182"/>
      <c r="F198" s="183" t="n">
        <v>13</v>
      </c>
      <c r="G198" s="183" t="n">
        <v>1</v>
      </c>
      <c r="H198" s="183" t="n">
        <v>4</v>
      </c>
      <c r="I198" s="183" t="n">
        <v>5</v>
      </c>
      <c r="J198" s="183"/>
      <c r="K198" s="183"/>
      <c r="L198" s="183" t="n">
        <f aca="false">SUM(G198:J198)</f>
        <v>10</v>
      </c>
      <c r="M198" s="183" t="n">
        <v>0</v>
      </c>
      <c r="N198" s="183" t="n">
        <v>6</v>
      </c>
      <c r="O198" s="183" t="n">
        <v>16</v>
      </c>
      <c r="P198" s="183"/>
      <c r="Q198" s="183"/>
      <c r="R198" s="183" t="n">
        <f aca="false">IF(D198="V",SUM(M198:Q198),Q198)</f>
        <v>0</v>
      </c>
      <c r="S198" s="184" t="n">
        <f aca="false">IF(G198="N.D.","N/A",IF(G198=0,"N/A",M198/G198))</f>
        <v>0</v>
      </c>
      <c r="T198" s="184" t="n">
        <f aca="false">IF(H198="N.D.","N/A",IF(H198=0,"N/A",N198/H198))</f>
        <v>1.5</v>
      </c>
      <c r="U198" s="184" t="n">
        <f aca="false">IF(I198="N.D.","N/A",IF(I198=0,"N/A",O198/I198))</f>
        <v>3.2</v>
      </c>
      <c r="V198" s="184" t="str">
        <f aca="false">IF(J198="N.D.","N/A",IF(J198=0,"N/A",P198/J198))</f>
        <v>N/A</v>
      </c>
      <c r="W198" s="184" t="str">
        <f aca="false">IF(K198="N.D.","N/A",IF(K198=0,"N/A",Q198/K198))</f>
        <v>N/A</v>
      </c>
      <c r="X198" s="185" t="str">
        <f aca="false">IF(R198="N.D.","N/A",IF(R198=0,"N/A",R198/F198))</f>
        <v>N/A</v>
      </c>
      <c r="Y198" s="186"/>
    </row>
    <row r="199" s="133" customFormat="true" ht="22.5" hidden="false" customHeight="false" outlineLevel="0" collapsed="false">
      <c r="A199" s="59"/>
      <c r="B199" s="92" t="s">
        <v>299</v>
      </c>
      <c r="C199" s="104" t="s">
        <v>300</v>
      </c>
      <c r="D199" s="83"/>
      <c r="E199" s="182"/>
      <c r="F199" s="183" t="n">
        <v>12</v>
      </c>
      <c r="G199" s="183" t="n">
        <v>1</v>
      </c>
      <c r="H199" s="183" t="n">
        <v>3</v>
      </c>
      <c r="I199" s="183" t="n">
        <v>2</v>
      </c>
      <c r="J199" s="183"/>
      <c r="K199" s="183"/>
      <c r="L199" s="183" t="n">
        <f aca="false">SUM(G199:J199)</f>
        <v>6</v>
      </c>
      <c r="M199" s="183" t="n">
        <v>0</v>
      </c>
      <c r="N199" s="183" t="n">
        <v>1</v>
      </c>
      <c r="O199" s="183" t="n">
        <v>2</v>
      </c>
      <c r="P199" s="183"/>
      <c r="Q199" s="183"/>
      <c r="R199" s="183" t="n">
        <f aca="false">IF(D199="V",SUM(M199:Q199),Q199)</f>
        <v>0</v>
      </c>
      <c r="S199" s="184" t="n">
        <f aca="false">IF(G199="N.D.","N/A",IF(G199=0,"N/A",M199/G199))</f>
        <v>0</v>
      </c>
      <c r="T199" s="184" t="n">
        <f aca="false">IF(H199="N.D.","N/A",IF(H199=0,"N/A",N199/H199))</f>
        <v>0.333333333333333</v>
      </c>
      <c r="U199" s="184" t="n">
        <f aca="false">IF(I199="N.D.","N/A",IF(I199=0,"N/A",O199/I199))</f>
        <v>1</v>
      </c>
      <c r="V199" s="184" t="str">
        <f aca="false">IF(J199="N.D.","N/A",IF(J199=0,"N/A",P199/J199))</f>
        <v>N/A</v>
      </c>
      <c r="W199" s="184" t="str">
        <f aca="false">IF(K199="N.D.","N/A",IF(K199=0,"N/A",Q199/K199))</f>
        <v>N/A</v>
      </c>
      <c r="X199" s="185" t="str">
        <f aca="false">IF(R199="N.D.","N/A",IF(R199=0,"N/A",R199/F199))</f>
        <v>N/A</v>
      </c>
      <c r="Y199" s="186"/>
    </row>
    <row r="200" s="133" customFormat="true" ht="12.75" hidden="false" customHeight="true" outlineLevel="0" collapsed="false">
      <c r="A200" s="59"/>
      <c r="B200" s="92" t="s">
        <v>301</v>
      </c>
      <c r="C200" s="187" t="s">
        <v>53</v>
      </c>
      <c r="D200" s="188"/>
      <c r="E200" s="182"/>
      <c r="F200" s="183" t="n">
        <v>84</v>
      </c>
      <c r="G200" s="183" t="n">
        <v>15</v>
      </c>
      <c r="H200" s="183" t="n">
        <v>20</v>
      </c>
      <c r="I200" s="183" t="n">
        <v>22</v>
      </c>
      <c r="J200" s="183"/>
      <c r="K200" s="183"/>
      <c r="L200" s="183" t="n">
        <f aca="false">SUM(G200:J200)</f>
        <v>57</v>
      </c>
      <c r="M200" s="183" t="n">
        <v>5</v>
      </c>
      <c r="N200" s="183" t="n">
        <v>10</v>
      </c>
      <c r="O200" s="183" t="n">
        <v>16</v>
      </c>
      <c r="P200" s="183"/>
      <c r="Q200" s="183"/>
      <c r="R200" s="183" t="n">
        <f aca="false">IF(D200="V",SUM(M200:Q200),Q200)</f>
        <v>0</v>
      </c>
      <c r="S200" s="184" t="n">
        <f aca="false">IF(G200="N.D.","N/A",IF(G200=0,"N/A",M200/G200))</f>
        <v>0.333333333333333</v>
      </c>
      <c r="T200" s="184" t="n">
        <f aca="false">IF(H200="N.D.","N/A",IF(H200=0,"N/A",N200/H200))</f>
        <v>0.5</v>
      </c>
      <c r="U200" s="184" t="n">
        <f aca="false">IF(I200="N.D.","N/A",IF(I200=0,"N/A",O200/I200))</f>
        <v>0.727272727272727</v>
      </c>
      <c r="V200" s="184" t="str">
        <f aca="false">IF(J200="N.D.","N/A",IF(J200=0,"N/A",P200/J200))</f>
        <v>N/A</v>
      </c>
      <c r="W200" s="184" t="str">
        <f aca="false">IF(K200="N.D.","N/A",IF(K200=0,"N/A",Q200/K200))</f>
        <v>N/A</v>
      </c>
      <c r="X200" s="185" t="str">
        <f aca="false">IF(R200="N.D.","N/A",IF(R200=0,"N/A",R200/F200))</f>
        <v>N/A</v>
      </c>
      <c r="Y200" s="186"/>
    </row>
    <row r="201" s="133" customFormat="true" ht="12.75" hidden="false" customHeight="false" outlineLevel="0" collapsed="false">
      <c r="A201" s="59"/>
      <c r="B201" s="92"/>
      <c r="C201" s="187" t="s">
        <v>55</v>
      </c>
      <c r="D201" s="188"/>
      <c r="E201" s="182"/>
      <c r="F201" s="183" t="n">
        <v>24</v>
      </c>
      <c r="G201" s="183" t="n">
        <v>5</v>
      </c>
      <c r="H201" s="183" t="n">
        <v>10</v>
      </c>
      <c r="I201" s="183" t="n">
        <v>8</v>
      </c>
      <c r="J201" s="183"/>
      <c r="K201" s="183"/>
      <c r="L201" s="183" t="n">
        <f aca="false">SUM(G201:J201)</f>
        <v>23</v>
      </c>
      <c r="M201" s="183" t="n">
        <v>5</v>
      </c>
      <c r="N201" s="183" t="n">
        <v>2</v>
      </c>
      <c r="O201" s="183" t="n">
        <v>2</v>
      </c>
      <c r="P201" s="183"/>
      <c r="Q201" s="183"/>
      <c r="R201" s="183" t="n">
        <f aca="false">IF(D201="V",SUM(M201:Q201),Q201)</f>
        <v>0</v>
      </c>
      <c r="S201" s="184" t="n">
        <f aca="false">IF(G201="N.D.","N/A",IF(G201=0,"N/A",M201/G201))</f>
        <v>1</v>
      </c>
      <c r="T201" s="184" t="n">
        <f aca="false">IF(H201="N.D.","N/A",IF(H201=0,"N/A",N201/H201))</f>
        <v>0.2</v>
      </c>
      <c r="U201" s="184" t="n">
        <f aca="false">IF(I201="N.D.","N/A",IF(I201=0,"N/A",O201/I201))</f>
        <v>0.25</v>
      </c>
      <c r="V201" s="184" t="str">
        <f aca="false">IF(J201="N.D.","N/A",IF(J201=0,"N/A",P201/J201))</f>
        <v>N/A</v>
      </c>
      <c r="W201" s="184" t="str">
        <f aca="false">IF(K201="N.D.","N/A",IF(K201=0,"N/A",Q201/K201))</f>
        <v>N/A</v>
      </c>
      <c r="X201" s="185" t="str">
        <f aca="false">IF(R201="N.D.","N/A",IF(R201=0,"N/A",R201/F201))</f>
        <v>N/A</v>
      </c>
      <c r="Y201" s="186"/>
    </row>
    <row r="202" s="133" customFormat="true" ht="22.5" hidden="false" customHeight="false" outlineLevel="0" collapsed="false">
      <c r="A202" s="59"/>
      <c r="B202" s="92" t="s">
        <v>302</v>
      </c>
      <c r="C202" s="104" t="s">
        <v>303</v>
      </c>
      <c r="D202" s="83"/>
      <c r="E202" s="182"/>
      <c r="F202" s="183" t="n">
        <v>8</v>
      </c>
      <c r="G202" s="183" t="n">
        <v>1</v>
      </c>
      <c r="H202" s="183" t="n">
        <v>60</v>
      </c>
      <c r="I202" s="183" t="n">
        <v>15</v>
      </c>
      <c r="J202" s="183"/>
      <c r="K202" s="183"/>
      <c r="L202" s="183" t="n">
        <f aca="false">SUM(G202:J202)</f>
        <v>76</v>
      </c>
      <c r="M202" s="183" t="n">
        <v>1</v>
      </c>
      <c r="N202" s="183" t="n">
        <v>30</v>
      </c>
      <c r="O202" s="183" t="n">
        <v>32</v>
      </c>
      <c r="P202" s="183"/>
      <c r="Q202" s="183"/>
      <c r="R202" s="183" t="n">
        <f aca="false">IF(D202="V",SUM(M202:Q202),Q202)</f>
        <v>0</v>
      </c>
      <c r="S202" s="184" t="n">
        <f aca="false">IF(G202="N.D.","N/A",IF(G202=0,"N/A",M202/G202))</f>
        <v>1</v>
      </c>
      <c r="T202" s="184" t="n">
        <f aca="false">IF(H202="N.D.","N/A",IF(H202=0,"N/A",N202/H202))</f>
        <v>0.5</v>
      </c>
      <c r="U202" s="184" t="n">
        <f aca="false">IF(I202="N.D.","N/A",IF(I202=0,"N/A",O202/I202))</f>
        <v>2.13333333333333</v>
      </c>
      <c r="V202" s="184" t="str">
        <f aca="false">IF(J202="N.D.","N/A",IF(J202=0,"N/A",P202/J202))</f>
        <v>N/A</v>
      </c>
      <c r="W202" s="184" t="str">
        <f aca="false">IF(K202="N.D.","N/A",IF(K202=0,"N/A",Q202/K202))</f>
        <v>N/A</v>
      </c>
      <c r="X202" s="185" t="str">
        <f aca="false">IF(R202="N.D.","N/A",IF(R202=0,"N/A",R202/F202))</f>
        <v>N/A</v>
      </c>
      <c r="Y202" s="186"/>
    </row>
    <row r="203" customFormat="false" ht="12.75" hidden="false" customHeight="false" outlineLevel="0" collapsed="false">
      <c r="A203" s="59"/>
      <c r="B203" s="60" t="s">
        <v>304</v>
      </c>
      <c r="C203" s="61" t="s">
        <v>303</v>
      </c>
      <c r="D203" s="62" t="s">
        <v>32</v>
      </c>
      <c r="E203" s="61"/>
      <c r="F203" s="63" t="n">
        <v>11</v>
      </c>
      <c r="G203" s="63" t="n">
        <v>1</v>
      </c>
      <c r="H203" s="63" t="n">
        <v>4</v>
      </c>
      <c r="I203" s="63" t="n">
        <v>5</v>
      </c>
      <c r="J203" s="63" t="n">
        <v>4</v>
      </c>
      <c r="K203" s="64" t="n">
        <v>2</v>
      </c>
      <c r="L203" s="63" t="n">
        <f aca="false">SUM(G203:J203)</f>
        <v>14</v>
      </c>
      <c r="M203" s="63" t="n">
        <v>0</v>
      </c>
      <c r="N203" s="63" t="n">
        <v>6</v>
      </c>
      <c r="O203" s="63" t="n">
        <v>16</v>
      </c>
      <c r="P203" s="63" t="n">
        <v>2</v>
      </c>
      <c r="Q203" s="63" t="n">
        <v>0</v>
      </c>
      <c r="R203" s="63" t="n">
        <f aca="false">IF(D203="V",SUM(M203:Q203),Q203)</f>
        <v>24</v>
      </c>
      <c r="S203" s="65" t="n">
        <f aca="false">IF(G203="N.D.","N/A",IF(G203=0,"N/A",M203/G203))</f>
        <v>0</v>
      </c>
      <c r="T203" s="65" t="n">
        <f aca="false">IF(H203="N.D.","N/A",IF(H203=0,"N/A",N203/H203))</f>
        <v>1.5</v>
      </c>
      <c r="U203" s="65" t="n">
        <f aca="false">IF(I203="N.D.","N/A",IF(I203=0,"N/A",O203/I203))</f>
        <v>3.2</v>
      </c>
      <c r="V203" s="65" t="n">
        <f aca="false">IF(J203="N.D.","N/A",IF(J203=0,"N/A",P203/J203))</f>
        <v>0.5</v>
      </c>
      <c r="W203" s="65" t="n">
        <f aca="false">IF(K203="N.D.","N/A",IF(K203=0,"N/A",Q203/K203))</f>
        <v>0</v>
      </c>
      <c r="X203" s="66" t="n">
        <f aca="false">IF(R203="N.D.","N/A",IF(R203=0,"N/A",R203/F203))</f>
        <v>2.18181818181818</v>
      </c>
      <c r="Y203" s="67"/>
    </row>
    <row r="204" customFormat="false" ht="12.75" hidden="false" customHeight="true" outlineLevel="0" collapsed="false">
      <c r="A204" s="59"/>
      <c r="B204" s="60" t="s">
        <v>305</v>
      </c>
      <c r="C204" s="189" t="s">
        <v>53</v>
      </c>
      <c r="D204" s="155" t="s">
        <v>32</v>
      </c>
      <c r="E204" s="189"/>
      <c r="F204" s="63" t="n">
        <v>94</v>
      </c>
      <c r="G204" s="63" t="n">
        <v>15</v>
      </c>
      <c r="H204" s="63" t="n">
        <v>30</v>
      </c>
      <c r="I204" s="63" t="n">
        <v>40</v>
      </c>
      <c r="J204" s="63" t="n">
        <v>18</v>
      </c>
      <c r="K204" s="64" t="n">
        <v>15</v>
      </c>
      <c r="L204" s="63" t="n">
        <f aca="false">SUM(G204:J204)</f>
        <v>103</v>
      </c>
      <c r="M204" s="63" t="n">
        <v>0</v>
      </c>
      <c r="N204" s="63" t="n">
        <v>26</v>
      </c>
      <c r="O204" s="63" t="n">
        <v>58</v>
      </c>
      <c r="P204" s="63" t="n">
        <v>10</v>
      </c>
      <c r="Q204" s="63" t="n">
        <v>0</v>
      </c>
      <c r="R204" s="63" t="n">
        <f aca="false">IF(D204="V",SUM(M204:Q204),Q204)</f>
        <v>94</v>
      </c>
      <c r="S204" s="65" t="n">
        <f aca="false">IF(G204="N.D.","N/A",IF(G204=0,"N/A",M204/G204))</f>
        <v>0</v>
      </c>
      <c r="T204" s="65" t="n">
        <f aca="false">IF(H204="N.D.","N/A",IF(H204=0,"N/A",N204/H204))</f>
        <v>0.866666666666667</v>
      </c>
      <c r="U204" s="65" t="n">
        <f aca="false">IF(I204="N.D.","N/A",IF(I204=0,"N/A",O204/I204))</f>
        <v>1.45</v>
      </c>
      <c r="V204" s="65" t="n">
        <f aca="false">IF(J204="N.D.","N/A",IF(J204=0,"N/A",P204/J204))</f>
        <v>0.555555555555556</v>
      </c>
      <c r="W204" s="65" t="n">
        <f aca="false">IF(K204="N.D.","N/A",IF(K204=0,"N/A",Q204/K204))</f>
        <v>0</v>
      </c>
      <c r="X204" s="66" t="n">
        <f aca="false">IF(R204="N.D.","N/A",IF(R204=0,"N/A",R204/F204))</f>
        <v>1</v>
      </c>
      <c r="Y204" s="67"/>
    </row>
    <row r="205" customFormat="false" ht="12.75" hidden="false" customHeight="false" outlineLevel="0" collapsed="false">
      <c r="A205" s="59"/>
      <c r="B205" s="60"/>
      <c r="C205" s="189" t="s">
        <v>55</v>
      </c>
      <c r="D205" s="155" t="s">
        <v>32</v>
      </c>
      <c r="E205" s="189"/>
      <c r="F205" s="63" t="n">
        <v>62</v>
      </c>
      <c r="G205" s="63" t="n">
        <v>5</v>
      </c>
      <c r="H205" s="63" t="n">
        <v>10</v>
      </c>
      <c r="I205" s="63" t="n">
        <v>15</v>
      </c>
      <c r="J205" s="63" t="n">
        <v>10</v>
      </c>
      <c r="K205" s="64" t="n">
        <v>5</v>
      </c>
      <c r="L205" s="63" t="n">
        <f aca="false">SUM(G205:J205)</f>
        <v>40</v>
      </c>
      <c r="M205" s="63" t="n">
        <v>0</v>
      </c>
      <c r="N205" s="63" t="n">
        <v>7</v>
      </c>
      <c r="O205" s="63" t="n">
        <v>14</v>
      </c>
      <c r="P205" s="63" t="n">
        <v>0</v>
      </c>
      <c r="Q205" s="63" t="n">
        <v>0</v>
      </c>
      <c r="R205" s="63" t="n">
        <f aca="false">IF(D205="V",SUM(M205:Q205),Q205)</f>
        <v>21</v>
      </c>
      <c r="S205" s="65" t="n">
        <f aca="false">IF(G205="N.D.","N/A",IF(G205=0,"N/A",M205/G205))</f>
        <v>0</v>
      </c>
      <c r="T205" s="65" t="n">
        <f aca="false">IF(H205="N.D.","N/A",IF(H205=0,"N/A",N205/H205))</f>
        <v>0.7</v>
      </c>
      <c r="U205" s="65" t="n">
        <f aca="false">IF(I205="N.D.","N/A",IF(I205=0,"N/A",O205/I205))</f>
        <v>0.933333333333333</v>
      </c>
      <c r="V205" s="65" t="n">
        <f aca="false">IF(J205="N.D.","N/A",IF(J205=0,"N/A",P205/J205))</f>
        <v>0</v>
      </c>
      <c r="W205" s="65" t="n">
        <f aca="false">IF(K205="N.D.","N/A",IF(K205=0,"N/A",Q205/K205))</f>
        <v>0</v>
      </c>
      <c r="X205" s="66" t="n">
        <f aca="false">IF(R205="N.D.","N/A",IF(R205=0,"N/A",R205/F205))</f>
        <v>0.338709677419355</v>
      </c>
      <c r="Y205" s="67"/>
    </row>
    <row r="206" customFormat="false" ht="22.5" hidden="false" customHeight="true" outlineLevel="0" collapsed="false">
      <c r="A206" s="190" t="s">
        <v>306</v>
      </c>
      <c r="B206" s="60" t="s">
        <v>307</v>
      </c>
      <c r="C206" s="189" t="s">
        <v>300</v>
      </c>
      <c r="D206" s="155" t="s">
        <v>32</v>
      </c>
      <c r="E206" s="189"/>
      <c r="F206" s="63" t="n">
        <v>5</v>
      </c>
      <c r="G206" s="63" t="n">
        <v>0</v>
      </c>
      <c r="H206" s="63" t="n">
        <v>0</v>
      </c>
      <c r="I206" s="63" t="n">
        <v>0</v>
      </c>
      <c r="J206" s="63" t="n">
        <v>0</v>
      </c>
      <c r="K206" s="64" t="n">
        <v>1</v>
      </c>
      <c r="L206" s="63" t="n">
        <f aca="false">SUM(G206:J206)</f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f aca="false">IF(D206="V",SUM(M206:Q206),Q206)</f>
        <v>0</v>
      </c>
      <c r="S206" s="65" t="str">
        <f aca="false">IF(G206="N.D.","N/A",IF(G206=0,"N/A",M206/G206))</f>
        <v>N/A</v>
      </c>
      <c r="T206" s="65" t="str">
        <f aca="false">IF(H206="N.D.","N/A",IF(H206=0,"N/A",N206/H206))</f>
        <v>N/A</v>
      </c>
      <c r="U206" s="65" t="str">
        <f aca="false">IF(I206="N.D.","N/A",IF(I206=0,"N/A",O206/I206))</f>
        <v>N/A</v>
      </c>
      <c r="V206" s="65" t="str">
        <f aca="false">IF(J206="N.D.","N/A",IF(J206=0,"N/A",P206/J206))</f>
        <v>N/A</v>
      </c>
      <c r="W206" s="65" t="n">
        <f aca="false">IF(K206="N.D.","N/A",IF(K206=0,"N/A",Q206/K206))</f>
        <v>0</v>
      </c>
      <c r="X206" s="66" t="str">
        <f aca="false">IF(R206="N.D.","N/A",IF(R206=0,"N/A",R206/F206))</f>
        <v>N/A</v>
      </c>
      <c r="Y206" s="67"/>
    </row>
    <row r="207" customFormat="false" ht="12.75" hidden="false" customHeight="true" outlineLevel="0" collapsed="false">
      <c r="A207" s="190"/>
      <c r="B207" s="73" t="s">
        <v>308</v>
      </c>
      <c r="C207" s="189" t="s">
        <v>53</v>
      </c>
      <c r="D207" s="155" t="s">
        <v>47</v>
      </c>
      <c r="E207" s="189"/>
      <c r="F207" s="63" t="n">
        <v>15</v>
      </c>
      <c r="G207" s="63" t="n">
        <v>0</v>
      </c>
      <c r="H207" s="63" t="n">
        <v>0</v>
      </c>
      <c r="I207" s="63" t="n">
        <v>0</v>
      </c>
      <c r="J207" s="63" t="n">
        <v>0</v>
      </c>
      <c r="K207" s="64" t="n">
        <v>4</v>
      </c>
      <c r="L207" s="63" t="n">
        <f aca="false">SUM(G207:J207)</f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f aca="false">IF(D207="V",SUM(M207:Q207),Q207)</f>
        <v>0</v>
      </c>
      <c r="S207" s="65" t="str">
        <f aca="false">IF(G207="N.D.","N/A",IF(G207=0,"N/A",M207/G207))</f>
        <v>N/A</v>
      </c>
      <c r="T207" s="65" t="str">
        <f aca="false">IF(H207="N.D.","N/A",IF(H207=0,"N/A",N207/H207))</f>
        <v>N/A</v>
      </c>
      <c r="U207" s="65" t="str">
        <f aca="false">IF(I207="N.D.","N/A",IF(I207=0,"N/A",O207/I207))</f>
        <v>N/A</v>
      </c>
      <c r="V207" s="65" t="str">
        <f aca="false">IF(J207="N.D.","N/A",IF(J207=0,"N/A",P207/J207))</f>
        <v>N/A</v>
      </c>
      <c r="W207" s="65" t="n">
        <f aca="false">IF(K207="N.D.","N/A",IF(K207=0,"N/A",Q207/K207))</f>
        <v>0</v>
      </c>
      <c r="X207" s="66" t="str">
        <f aca="false">IF(R207="N.D.","N/A",IF(R207=0,"N/A",R207/F207))</f>
        <v>N/A</v>
      </c>
      <c r="Y207" s="67"/>
    </row>
    <row r="208" customFormat="false" ht="13.5" hidden="false" customHeight="false" outlineLevel="0" collapsed="false">
      <c r="A208" s="190"/>
      <c r="B208" s="73"/>
      <c r="C208" s="189" t="s">
        <v>55</v>
      </c>
      <c r="D208" s="155" t="s">
        <v>47</v>
      </c>
      <c r="E208" s="189"/>
      <c r="F208" s="63" t="n">
        <v>5</v>
      </c>
      <c r="G208" s="63" t="n">
        <v>0</v>
      </c>
      <c r="H208" s="63" t="n">
        <v>0</v>
      </c>
      <c r="I208" s="63" t="n">
        <v>0</v>
      </c>
      <c r="J208" s="63" t="n">
        <v>0</v>
      </c>
      <c r="K208" s="64" t="n">
        <v>1</v>
      </c>
      <c r="L208" s="63" t="n">
        <f aca="false">SUM(G208:J208)</f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f aca="false">IF(D208="V",SUM(M208:Q208),Q208)</f>
        <v>0</v>
      </c>
      <c r="S208" s="65" t="str">
        <f aca="false">IF(G208="N.D.","N/A",IF(G208=0,"N/A",M208/G208))</f>
        <v>N/A</v>
      </c>
      <c r="T208" s="65" t="str">
        <f aca="false">IF(H208="N.D.","N/A",IF(H208=0,"N/A",N208/H208))</f>
        <v>N/A</v>
      </c>
      <c r="U208" s="65" t="str">
        <f aca="false">IF(I208="N.D.","N/A",IF(I208=0,"N/A",O208/I208))</f>
        <v>N/A</v>
      </c>
      <c r="V208" s="65" t="str">
        <f aca="false">IF(J208="N.D.","N/A",IF(J208=0,"N/A",P208/J208))</f>
        <v>N/A</v>
      </c>
      <c r="W208" s="65" t="n">
        <f aca="false">IF(K208="N.D.","N/A",IF(K208=0,"N/A",Q208/K208))</f>
        <v>0</v>
      </c>
      <c r="X208" s="66" t="str">
        <f aca="false">IF(R208="N.D.","N/A",IF(R208=0,"N/A",R208/F208))</f>
        <v>N/A</v>
      </c>
      <c r="Y208" s="67"/>
    </row>
    <row r="209" customFormat="false" ht="13.5" hidden="false" customHeight="false" outlineLevel="0" collapsed="false">
      <c r="A209" s="118" t="s">
        <v>309</v>
      </c>
      <c r="B209" s="119"/>
      <c r="C209" s="120"/>
      <c r="D209" s="121"/>
      <c r="E209" s="120"/>
      <c r="F209" s="122"/>
      <c r="G209" s="122"/>
      <c r="H209" s="122"/>
      <c r="I209" s="122"/>
      <c r="J209" s="122"/>
      <c r="K209" s="122"/>
      <c r="L209" s="122"/>
      <c r="M209" s="122"/>
      <c r="N209" s="122"/>
      <c r="O209" s="123"/>
      <c r="P209" s="122"/>
      <c r="Q209" s="122"/>
      <c r="R209" s="122"/>
      <c r="S209" s="124"/>
      <c r="T209" s="124"/>
      <c r="U209" s="124"/>
      <c r="V209" s="124"/>
      <c r="W209" s="124"/>
      <c r="X209" s="125"/>
      <c r="Y209" s="126"/>
    </row>
    <row r="210" customFormat="false" ht="12.75" hidden="false" customHeight="false" outlineLevel="0" collapsed="false">
      <c r="A210" s="105" t="s">
        <v>310</v>
      </c>
      <c r="B210" s="94"/>
      <c r="C210" s="95"/>
      <c r="D210" s="96"/>
      <c r="E210" s="95"/>
      <c r="F210" s="45"/>
      <c r="G210" s="45"/>
      <c r="H210" s="45"/>
      <c r="I210" s="45"/>
      <c r="J210" s="45"/>
      <c r="K210" s="45"/>
      <c r="L210" s="45"/>
      <c r="M210" s="45"/>
      <c r="N210" s="45"/>
      <c r="O210" s="97"/>
      <c r="P210" s="45"/>
      <c r="Q210" s="45"/>
      <c r="R210" s="45"/>
      <c r="S210" s="98"/>
      <c r="T210" s="98"/>
      <c r="U210" s="98"/>
      <c r="V210" s="98"/>
      <c r="W210" s="98"/>
      <c r="X210" s="50"/>
      <c r="Y210" s="51"/>
    </row>
    <row r="211" customFormat="false" ht="12.75" hidden="false" customHeight="false" outlineLevel="0" collapsed="false">
      <c r="A211" s="127" t="s">
        <v>311</v>
      </c>
      <c r="B211" s="94"/>
      <c r="C211" s="95"/>
      <c r="D211" s="96"/>
      <c r="E211" s="95"/>
      <c r="F211" s="45"/>
      <c r="G211" s="45"/>
      <c r="H211" s="45"/>
      <c r="I211" s="45"/>
      <c r="J211" s="45"/>
      <c r="K211" s="45"/>
      <c r="L211" s="45"/>
      <c r="M211" s="45"/>
      <c r="N211" s="45"/>
      <c r="O211" s="97"/>
      <c r="P211" s="45"/>
      <c r="Q211" s="45"/>
      <c r="R211" s="45"/>
      <c r="S211" s="98"/>
      <c r="T211" s="98"/>
      <c r="U211" s="98"/>
      <c r="V211" s="98"/>
      <c r="W211" s="98"/>
      <c r="X211" s="50"/>
      <c r="Y211" s="51"/>
    </row>
    <row r="212" s="69" customFormat="true" ht="12.75" hidden="false" customHeight="false" outlineLevel="0" collapsed="false">
      <c r="A212" s="191"/>
      <c r="B212" s="92" t="s">
        <v>312</v>
      </c>
      <c r="C212" s="104" t="s">
        <v>216</v>
      </c>
      <c r="D212" s="83"/>
      <c r="E212" s="104"/>
      <c r="F212" s="84" t="n">
        <v>468</v>
      </c>
      <c r="G212" s="84" t="n">
        <v>0</v>
      </c>
      <c r="H212" s="84" t="n">
        <v>12</v>
      </c>
      <c r="I212" s="84" t="n">
        <v>6</v>
      </c>
      <c r="J212" s="84"/>
      <c r="K212" s="84"/>
      <c r="L212" s="84" t="n">
        <f aca="false">SUM(G212:J212)</f>
        <v>18</v>
      </c>
      <c r="M212" s="84" t="n">
        <v>0</v>
      </c>
      <c r="N212" s="84" t="n">
        <v>5</v>
      </c>
      <c r="O212" s="84" t="n">
        <v>56</v>
      </c>
      <c r="P212" s="84"/>
      <c r="Q212" s="84"/>
      <c r="R212" s="84" t="n">
        <f aca="false">IF(D212="V",SUM(M212:Q212),Q212)</f>
        <v>0</v>
      </c>
      <c r="S212" s="192" t="str">
        <f aca="false">IF(G212="N.D.","N/A",IF(G212=0,"N/A",M212/G212))</f>
        <v>N/A</v>
      </c>
      <c r="T212" s="192" t="n">
        <f aca="false">IF(H212="N.D.","N/A",IF(H212=0,"N/A",N212/H212))</f>
        <v>0.416666666666667</v>
      </c>
      <c r="U212" s="192" t="n">
        <f aca="false">IF(I212="N.D.","N/A",IF(I212=0,"N/A",O212/I212))</f>
        <v>9.33333333333333</v>
      </c>
      <c r="V212" s="192" t="str">
        <f aca="false">IF(J212="N.D.","N/A",IF(J212=0,"N/A",P212/J212))</f>
        <v>N/A</v>
      </c>
      <c r="W212" s="192" t="str">
        <f aca="false">IF(K212="N.D.","N/A",IF(K212=0,"N/A",Q212/K212))</f>
        <v>N/A</v>
      </c>
      <c r="X212" s="86" t="str">
        <f aca="false">IF(R212="N.D.","N/A",IF(R212=0,"N/A",R212/F212))</f>
        <v>N/A</v>
      </c>
      <c r="Y212" s="87"/>
    </row>
    <row r="213" customFormat="false" ht="12.75" hidden="false" customHeight="true" outlineLevel="0" collapsed="false">
      <c r="A213" s="193" t="s">
        <v>313</v>
      </c>
      <c r="B213" s="92" t="s">
        <v>314</v>
      </c>
      <c r="C213" s="104" t="s">
        <v>315</v>
      </c>
      <c r="D213" s="83" t="s">
        <v>32</v>
      </c>
      <c r="E213" s="104"/>
      <c r="F213" s="84" t="n">
        <v>8</v>
      </c>
      <c r="G213" s="84" t="n">
        <v>0</v>
      </c>
      <c r="H213" s="84" t="n">
        <v>1</v>
      </c>
      <c r="I213" s="84" t="n">
        <v>2</v>
      </c>
      <c r="J213" s="84" t="n">
        <v>2</v>
      </c>
      <c r="K213" s="84" t="n">
        <v>2</v>
      </c>
      <c r="L213" s="84" t="n">
        <f aca="false">SUM(G213:J213)</f>
        <v>5</v>
      </c>
      <c r="M213" s="84" t="n">
        <v>0</v>
      </c>
      <c r="N213" s="84" t="n">
        <v>1</v>
      </c>
      <c r="O213" s="84" t="n">
        <v>2</v>
      </c>
      <c r="P213" s="84" t="n">
        <v>1</v>
      </c>
      <c r="Q213" s="84"/>
      <c r="R213" s="84" t="n">
        <f aca="false">IF(D213="V",SUM(M213:Q213),Q213)</f>
        <v>4</v>
      </c>
      <c r="S213" s="192" t="str">
        <f aca="false">IF(G213="N.D.","N/A",IF(G213=0,"N/A",M213/G213))</f>
        <v>N/A</v>
      </c>
      <c r="T213" s="192" t="n">
        <f aca="false">IF(H213="N.D.","N/A",IF(H213=0,"N/A",N213/H213))</f>
        <v>1</v>
      </c>
      <c r="U213" s="192" t="n">
        <f aca="false">IF(I213="N.D.","N/A",IF(I213=0,"N/A",O213/I213))</f>
        <v>1</v>
      </c>
      <c r="V213" s="192" t="n">
        <f aca="false">IF(J213="N.D.","N/A",IF(J213=0,"N/A",P213/J213))</f>
        <v>0.5</v>
      </c>
      <c r="W213" s="192" t="n">
        <f aca="false">IF(K213="N.D.","N/A",IF(K213=0,"N/A",Q213/K213))</f>
        <v>0</v>
      </c>
      <c r="X213" s="86" t="n">
        <f aca="false">IF(R213="N.D.","N/A",IF(R213=0,"N/A",R213/F213))</f>
        <v>0.5</v>
      </c>
      <c r="Y213" s="67"/>
    </row>
    <row r="214" customFormat="false" ht="33.75" hidden="false" customHeight="false" outlineLevel="0" collapsed="false">
      <c r="A214" s="193"/>
      <c r="B214" s="60" t="s">
        <v>316</v>
      </c>
      <c r="C214" s="61" t="s">
        <v>317</v>
      </c>
      <c r="D214" s="62" t="s">
        <v>47</v>
      </c>
      <c r="E214" s="61"/>
      <c r="F214" s="63" t="n">
        <v>15</v>
      </c>
      <c r="G214" s="63" t="n">
        <v>0</v>
      </c>
      <c r="H214" s="63" t="n">
        <v>1</v>
      </c>
      <c r="I214" s="63" t="n">
        <v>7</v>
      </c>
      <c r="J214" s="63" t="n">
        <v>10</v>
      </c>
      <c r="K214" s="63" t="n">
        <v>13</v>
      </c>
      <c r="L214" s="63" t="n">
        <f aca="false">J214</f>
        <v>10</v>
      </c>
      <c r="M214" s="63" t="n">
        <v>0</v>
      </c>
      <c r="N214" s="63" t="n">
        <v>2</v>
      </c>
      <c r="O214" s="63" t="n">
        <v>7</v>
      </c>
      <c r="P214" s="63" t="n">
        <v>7</v>
      </c>
      <c r="Q214" s="63" t="n">
        <v>10</v>
      </c>
      <c r="R214" s="63" t="n">
        <f aca="false">IF(D214="V",SUM(M214:Q214),Q214)</f>
        <v>10</v>
      </c>
      <c r="S214" s="65" t="str">
        <f aca="false">IF(G214="N.D.","N/A",IF(G214=0,"N/A",M214/G214))</f>
        <v>N/A</v>
      </c>
      <c r="T214" s="65" t="n">
        <f aca="false">IF(H214="N.D.","N/A",IF(H214=0,"N/A",N214/H214))</f>
        <v>2</v>
      </c>
      <c r="U214" s="65" t="n">
        <f aca="false">IF(I214="N.D.","N/A",IF(I214=0,"N/A",O214/I214))</f>
        <v>1</v>
      </c>
      <c r="V214" s="65" t="n">
        <f aca="false">IF(J214="N.D.","N/A",IF(J214=0,"N/A",P214/J214))</f>
        <v>0.7</v>
      </c>
      <c r="W214" s="65" t="n">
        <f aca="false">IF(K214="N.D.","N/A",IF(K214=0,"N/A",Q214/K214))</f>
        <v>0.769230769230769</v>
      </c>
      <c r="X214" s="66" t="n">
        <f aca="false">IF(R214="N.D.","N/A",IF(R214=0,"N/A",R214/F214))</f>
        <v>0.666666666666667</v>
      </c>
      <c r="Y214" s="67"/>
    </row>
    <row r="215" customFormat="false" ht="12.75" hidden="false" customHeight="false" outlineLevel="0" collapsed="false">
      <c r="A215" s="193"/>
      <c r="B215" s="79" t="s">
        <v>318</v>
      </c>
      <c r="C215" s="61" t="s">
        <v>22</v>
      </c>
      <c r="D215" s="62" t="s">
        <v>32</v>
      </c>
      <c r="E215" s="61"/>
      <c r="F215" s="63" t="n">
        <v>15</v>
      </c>
      <c r="G215" s="63" t="n">
        <v>0</v>
      </c>
      <c r="H215" s="63" t="n">
        <v>1</v>
      </c>
      <c r="I215" s="63" t="n">
        <v>1</v>
      </c>
      <c r="J215" s="63" t="n">
        <v>2</v>
      </c>
      <c r="K215" s="63" t="n">
        <v>5</v>
      </c>
      <c r="L215" s="63" t="n">
        <f aca="false">J215</f>
        <v>2</v>
      </c>
      <c r="M215" s="63" t="n">
        <v>0</v>
      </c>
      <c r="N215" s="63" t="n">
        <v>1</v>
      </c>
      <c r="O215" s="63" t="n">
        <v>0</v>
      </c>
      <c r="P215" s="63" t="n">
        <v>0</v>
      </c>
      <c r="Q215" s="63" t="n">
        <v>0</v>
      </c>
      <c r="R215" s="63" t="n">
        <f aca="false">IF(D215="V",SUM(M215:Q215),Q215)</f>
        <v>1</v>
      </c>
      <c r="S215" s="65" t="str">
        <f aca="false">IF(G215="N.D.","N/A",IF(G215=0,"N/A",M215/G215))</f>
        <v>N/A</v>
      </c>
      <c r="T215" s="65" t="n">
        <f aca="false">IF(H215="N.D.","N/A",IF(H215=0,"N/A",N215/H215))</f>
        <v>1</v>
      </c>
      <c r="U215" s="65" t="n">
        <f aca="false">IF(I215="N.D.","N/A",IF(I215=0,"N/A",O215/I215))</f>
        <v>0</v>
      </c>
      <c r="V215" s="65" t="n">
        <f aca="false">IF(J215="N.D.","N/A",IF(J215=0,"N/A",P215/J215))</f>
        <v>0</v>
      </c>
      <c r="W215" s="65" t="n">
        <f aca="false">IF(K215="N.D.","N/A",IF(K215=0,"N/A",Q215/K215))</f>
        <v>0</v>
      </c>
      <c r="X215" s="66" t="n">
        <f aca="false">IF(R215="N.D.","N/A",IF(R215=0,"N/A",R215/F215))</f>
        <v>0.0666666666666667</v>
      </c>
      <c r="Y215" s="67"/>
    </row>
    <row r="216" customFormat="false" ht="12.75" hidden="false" customHeight="false" outlineLevel="0" collapsed="false">
      <c r="A216" s="193"/>
      <c r="B216" s="79" t="s">
        <v>319</v>
      </c>
      <c r="C216" s="61" t="s">
        <v>320</v>
      </c>
      <c r="D216" s="62" t="s">
        <v>32</v>
      </c>
      <c r="E216" s="61"/>
      <c r="F216" s="63" t="n">
        <v>15</v>
      </c>
      <c r="G216" s="63" t="n">
        <v>0</v>
      </c>
      <c r="H216" s="63" t="n">
        <v>0</v>
      </c>
      <c r="I216" s="63" t="n">
        <v>2</v>
      </c>
      <c r="J216" s="63" t="n">
        <v>2</v>
      </c>
      <c r="K216" s="63" t="n">
        <v>5</v>
      </c>
      <c r="L216" s="63" t="n">
        <f aca="false">SUM(G216:J216)</f>
        <v>4</v>
      </c>
      <c r="M216" s="63" t="n">
        <v>0</v>
      </c>
      <c r="N216" s="63" t="n">
        <v>0</v>
      </c>
      <c r="O216" s="63" t="n">
        <v>2</v>
      </c>
      <c r="P216" s="63" t="n">
        <v>2</v>
      </c>
      <c r="Q216" s="63" t="n">
        <v>0</v>
      </c>
      <c r="R216" s="63" t="n">
        <f aca="false">IF(D216="V",SUM(M216:Q216),Q216)</f>
        <v>4</v>
      </c>
      <c r="S216" s="65" t="str">
        <f aca="false">IF(G216="N.D.","N/A",IF(G216=0,"N/A",M216/G216))</f>
        <v>N/A</v>
      </c>
      <c r="T216" s="65" t="str">
        <f aca="false">IF(H216="N.D.","N/A",IF(H216=0,"N/A",N216/H216))</f>
        <v>N/A</v>
      </c>
      <c r="U216" s="65" t="n">
        <f aca="false">IF(I216="N.D.","N/A",IF(I216=0,"N/A",O216/I216))</f>
        <v>1</v>
      </c>
      <c r="V216" s="65" t="n">
        <f aca="false">IF(J216="N.D.","N/A",IF(J216=0,"N/A",P216/J216))</f>
        <v>1</v>
      </c>
      <c r="W216" s="65" t="n">
        <f aca="false">IF(K216="N.D.","N/A",IF(K216=0,"N/A",Q216/K216))</f>
        <v>0</v>
      </c>
      <c r="X216" s="66" t="n">
        <f aca="false">IF(R216="N.D.","N/A",IF(R216=0,"N/A",R216/F216))</f>
        <v>0.266666666666667</v>
      </c>
      <c r="Y216" s="67"/>
    </row>
    <row r="217" customFormat="false" ht="12.75" hidden="false" customHeight="true" outlineLevel="0" collapsed="false">
      <c r="A217" s="194" t="s">
        <v>321</v>
      </c>
      <c r="B217" s="195" t="s">
        <v>322</v>
      </c>
      <c r="C217" s="196" t="s">
        <v>323</v>
      </c>
      <c r="D217" s="197" t="s">
        <v>47</v>
      </c>
      <c r="E217" s="196"/>
      <c r="F217" s="66" t="n">
        <v>0.3</v>
      </c>
      <c r="G217" s="66" t="n">
        <v>0</v>
      </c>
      <c r="H217" s="66" t="n">
        <v>0.05</v>
      </c>
      <c r="I217" s="66" t="n">
        <v>0.1</v>
      </c>
      <c r="J217" s="198" t="n">
        <v>0.16</v>
      </c>
      <c r="K217" s="198" t="n">
        <v>0.16</v>
      </c>
      <c r="L217" s="198" t="n">
        <f aca="false">J217</f>
        <v>0.16</v>
      </c>
      <c r="M217" s="198" t="n">
        <v>0</v>
      </c>
      <c r="N217" s="199" t="n">
        <v>0.02</v>
      </c>
      <c r="O217" s="199" t="n">
        <v>0.148830811554333</v>
      </c>
      <c r="P217" s="199" t="n">
        <v>0.18</v>
      </c>
      <c r="Q217" s="199" t="n">
        <v>0.16</v>
      </c>
      <c r="R217" s="199" t="n">
        <f aca="false">IF(D217="V",SUM(M217:Q217),Q217)</f>
        <v>0.16</v>
      </c>
      <c r="S217" s="65" t="str">
        <f aca="false">IF(G217="N.D.","N/A",IF(G217=0,"N/A",M217/G217))</f>
        <v>N/A</v>
      </c>
      <c r="T217" s="65" t="n">
        <f aca="false">IF(H217="N.D.","N/A",IF(H217=0,"N/A",N217/H217))</f>
        <v>0.4</v>
      </c>
      <c r="U217" s="65" t="n">
        <f aca="false">IF(I217="N.D.","N/A",IF(I217=0,"N/A",O217/I217))</f>
        <v>1.48830811554333</v>
      </c>
      <c r="V217" s="65" t="n">
        <f aca="false">IF(J217="N.D.","N/A",IF(J217=0,"N/A",P217/J217))</f>
        <v>1.125</v>
      </c>
      <c r="W217" s="65" t="n">
        <f aca="false">IF(K217="N.D.","N/A",IF(K217=0,"N/A",Q217/K217))</f>
        <v>1</v>
      </c>
      <c r="X217" s="66" t="n">
        <f aca="false">IF(R217="N.D.","N/A",IF(R217=0,"N/A",R217/F217))</f>
        <v>0.533333333333333</v>
      </c>
      <c r="Y217" s="67"/>
    </row>
    <row r="218" customFormat="false" ht="22.5" hidden="false" customHeight="true" outlineLevel="0" collapsed="false">
      <c r="A218" s="194"/>
      <c r="B218" s="73" t="s">
        <v>324</v>
      </c>
      <c r="C218" s="196" t="s">
        <v>325</v>
      </c>
      <c r="D218" s="197" t="s">
        <v>47</v>
      </c>
      <c r="E218" s="196"/>
      <c r="F218" s="200" t="n">
        <f aca="false">SUM(F219:F221)</f>
        <v>24000</v>
      </c>
      <c r="G218" s="200" t="n">
        <v>0</v>
      </c>
      <c r="H218" s="200" t="n">
        <v>400</v>
      </c>
      <c r="I218" s="200" t="n">
        <f aca="false">I219+I220+I221</f>
        <v>3448</v>
      </c>
      <c r="J218" s="200" t="n">
        <v>6678</v>
      </c>
      <c r="K218" s="200" t="n">
        <v>10000</v>
      </c>
      <c r="L218" s="200" t="n">
        <f aca="false">J218</f>
        <v>6678</v>
      </c>
      <c r="M218" s="200" t="n">
        <v>0</v>
      </c>
      <c r="N218" s="200" t="n">
        <f aca="false">N219+N220</f>
        <v>500</v>
      </c>
      <c r="O218" s="200" t="n">
        <v>5951</v>
      </c>
      <c r="P218" s="200" t="n">
        <v>7301</v>
      </c>
      <c r="Q218" s="200" t="n">
        <v>7287</v>
      </c>
      <c r="R218" s="200" t="n">
        <f aca="false">IF(D218="V",SUM(M218:Q218),Q218)</f>
        <v>7287</v>
      </c>
      <c r="S218" s="65" t="str">
        <f aca="false">IF(G218="N.D.","N/A",IF(G218=0,"N/A",M218/G218))</f>
        <v>N/A</v>
      </c>
      <c r="T218" s="65" t="n">
        <f aca="false">IF(H218="N.D.","N/A",IF(H218=0,"N/A",N218/H218))</f>
        <v>1.25</v>
      </c>
      <c r="U218" s="65" t="n">
        <f aca="false">IF(I218="N.D.","N/A",IF(I218=0,"N/A",O218/I218))</f>
        <v>1.72592807424594</v>
      </c>
      <c r="V218" s="65" t="n">
        <f aca="false">IF(J218="N.D.","N/A",IF(J218=0,"N/A",P218/J218))</f>
        <v>1.09329140461216</v>
      </c>
      <c r="W218" s="65" t="n">
        <f aca="false">IF(K218="N.D.","N/A",IF(K218=0,"N/A",Q218/K218))</f>
        <v>0.7287</v>
      </c>
      <c r="X218" s="201" t="n">
        <f aca="false">IF(R218="N.D.","N/A",IF(R218=0,"N/A",R218/F218))</f>
        <v>0.303625</v>
      </c>
      <c r="Y218" s="202"/>
    </row>
    <row r="219" customFormat="false" ht="12.75" hidden="false" customHeight="false" outlineLevel="0" collapsed="false">
      <c r="A219" s="194"/>
      <c r="B219" s="73"/>
      <c r="C219" s="61" t="s">
        <v>53</v>
      </c>
      <c r="D219" s="62" t="s">
        <v>47</v>
      </c>
      <c r="E219" s="61"/>
      <c r="F219" s="63" t="n">
        <v>12480</v>
      </c>
      <c r="G219" s="63" t="n">
        <v>0</v>
      </c>
      <c r="H219" s="63" t="n">
        <v>212</v>
      </c>
      <c r="I219" s="63" t="n">
        <v>2069</v>
      </c>
      <c r="J219" s="203" t="n">
        <v>3740</v>
      </c>
      <c r="K219" s="203" t="n">
        <v>5401</v>
      </c>
      <c r="L219" s="203" t="n">
        <f aca="false">J219</f>
        <v>3740</v>
      </c>
      <c r="M219" s="63" t="n">
        <v>0</v>
      </c>
      <c r="N219" s="63" t="n">
        <v>294</v>
      </c>
      <c r="O219" s="63" t="n">
        <v>3150</v>
      </c>
      <c r="P219" s="63" t="n">
        <v>3711</v>
      </c>
      <c r="Q219" s="63" t="n">
        <v>3497.76</v>
      </c>
      <c r="R219" s="63" t="n">
        <f aca="false">IF(D219="V",SUM(M219:Q219),Q219)</f>
        <v>3497.76</v>
      </c>
      <c r="S219" s="65" t="str">
        <f aca="false">IF(G219="N.D.","N/A",IF(G219=0,"N/A",M219/G219))</f>
        <v>N/A</v>
      </c>
      <c r="T219" s="65" t="n">
        <f aca="false">IF(H219="N.D.","N/A",IF(H219=0,"N/A",N219/H219))</f>
        <v>1.38679245283019</v>
      </c>
      <c r="U219" s="65" t="n">
        <f aca="false">IF(I219="N.D.","N/A",IF(I219=0,"N/A",O219/I219))</f>
        <v>1.52247462542291</v>
      </c>
      <c r="V219" s="65" t="n">
        <f aca="false">IF(J219="N.D.","N/A",IF(J219=0,"N/A",P219/J219))</f>
        <v>0.992245989304813</v>
      </c>
      <c r="W219" s="65" t="n">
        <f aca="false">IF(K219="N.D.","N/A",IF(K219=0,"N/A",Q219/K219))</f>
        <v>0.647613404925014</v>
      </c>
      <c r="X219" s="66" t="n">
        <f aca="false">IF(R219="N.D.","N/A",IF(R219=0,"N/A",R219/F219))</f>
        <v>0.280269230769231</v>
      </c>
      <c r="Y219" s="67"/>
    </row>
    <row r="220" customFormat="false" ht="12.75" hidden="false" customHeight="false" outlineLevel="0" collapsed="false">
      <c r="A220" s="194"/>
      <c r="B220" s="73"/>
      <c r="C220" s="61" t="s">
        <v>55</v>
      </c>
      <c r="D220" s="62" t="s">
        <v>47</v>
      </c>
      <c r="E220" s="61"/>
      <c r="F220" s="63" t="n">
        <v>11040</v>
      </c>
      <c r="G220" s="63" t="n">
        <v>0</v>
      </c>
      <c r="H220" s="63" t="n">
        <v>148</v>
      </c>
      <c r="I220" s="63" t="n">
        <v>1207</v>
      </c>
      <c r="J220" s="203" t="n">
        <v>2698</v>
      </c>
      <c r="K220" s="203" t="n">
        <v>4359</v>
      </c>
      <c r="L220" s="203" t="n">
        <f aca="false">J220</f>
        <v>2698</v>
      </c>
      <c r="M220" s="63" t="n">
        <v>0</v>
      </c>
      <c r="N220" s="63" t="n">
        <v>206</v>
      </c>
      <c r="O220" s="63" t="n">
        <v>1857</v>
      </c>
      <c r="P220" s="63" t="n">
        <v>2624</v>
      </c>
      <c r="Q220" s="63" t="n">
        <v>2769.06</v>
      </c>
      <c r="R220" s="63" t="n">
        <f aca="false">IF(D220="V",SUM(M220:Q220),Q220)</f>
        <v>2769.06</v>
      </c>
      <c r="S220" s="65" t="str">
        <f aca="false">IF(G220="N.D.","N/A",IF(G220=0,"N/A",M220/G220))</f>
        <v>N/A</v>
      </c>
      <c r="T220" s="65" t="n">
        <f aca="false">IF(H220="N.D.","N/A",IF(H220=0,"N/A",N220/H220))</f>
        <v>1.39189189189189</v>
      </c>
      <c r="U220" s="65" t="n">
        <f aca="false">IF(I220="N.D.","N/A",IF(I220=0,"N/A",O220/I220))</f>
        <v>1.53852526926263</v>
      </c>
      <c r="V220" s="65" t="n">
        <f aca="false">IF(J220="N.D.","N/A",IF(J220=0,"N/A",P220/J220))</f>
        <v>0.972572275759822</v>
      </c>
      <c r="W220" s="65" t="n">
        <f aca="false">IF(K220="N.D.","N/A",IF(K220=0,"N/A",Q220/K220))</f>
        <v>0.63525120440468</v>
      </c>
      <c r="X220" s="66" t="n">
        <f aca="false">IF(R220="N.D.","N/A",IF(R220=0,"N/A",R220/F220))</f>
        <v>0.250820652173913</v>
      </c>
      <c r="Y220" s="67"/>
    </row>
    <row r="221" customFormat="false" ht="22.5" hidden="false" customHeight="false" outlineLevel="0" collapsed="false">
      <c r="A221" s="194"/>
      <c r="B221" s="73"/>
      <c r="C221" s="61" t="s">
        <v>326</v>
      </c>
      <c r="D221" s="62" t="s">
        <v>47</v>
      </c>
      <c r="E221" s="61"/>
      <c r="F221" s="63" t="n">
        <v>480</v>
      </c>
      <c r="G221" s="63" t="n">
        <v>0</v>
      </c>
      <c r="H221" s="63" t="n">
        <v>20</v>
      </c>
      <c r="I221" s="63" t="n">
        <v>172</v>
      </c>
      <c r="J221" s="203" t="n">
        <v>240</v>
      </c>
      <c r="K221" s="203" t="n">
        <v>240</v>
      </c>
      <c r="L221" s="203" t="n">
        <f aca="false">J221</f>
        <v>240</v>
      </c>
      <c r="M221" s="63" t="n">
        <v>0</v>
      </c>
      <c r="N221" s="63" t="s">
        <v>34</v>
      </c>
      <c r="O221" s="63" t="n">
        <v>944</v>
      </c>
      <c r="P221" s="63" t="n">
        <v>966</v>
      </c>
      <c r="Q221" s="63" t="n">
        <v>1020.18</v>
      </c>
      <c r="R221" s="63" t="n">
        <f aca="false">IF(D221="V",SUM(M221:Q221),Q221)</f>
        <v>1020.18</v>
      </c>
      <c r="S221" s="65" t="str">
        <f aca="false">IF(G221="N.D.","N/A",IF(G221=0,"N/A",M221/G221))</f>
        <v>N/A</v>
      </c>
      <c r="T221" s="65" t="s">
        <v>279</v>
      </c>
      <c r="U221" s="65" t="n">
        <f aca="false">IF(I221="N.D.","N/A",IF(I221=0,"N/A",O221/I221))</f>
        <v>5.48837209302326</v>
      </c>
      <c r="V221" s="65" t="n">
        <f aca="false">IF(J221="N.D.","N/A",IF(J221=0,"N/A",P221/J221))</f>
        <v>4.025</v>
      </c>
      <c r="W221" s="65" t="n">
        <f aca="false">IF(K221="N.D.","N/A",IF(K221=0,"N/A",Q221/K221))</f>
        <v>4.25075</v>
      </c>
      <c r="X221" s="66" t="n">
        <f aca="false">IF(R221="N.D.","N/A",IF(R221=0,"N/A",R221/F221))</f>
        <v>2.125375</v>
      </c>
      <c r="Y221" s="67"/>
    </row>
    <row r="222" s="69" customFormat="true" ht="12.75" hidden="false" customHeight="false" outlineLevel="0" collapsed="false">
      <c r="A222" s="194"/>
      <c r="B222" s="73" t="s">
        <v>327</v>
      </c>
      <c r="C222" s="204" t="s">
        <v>51</v>
      </c>
      <c r="D222" s="205" t="s">
        <v>47</v>
      </c>
      <c r="E222" s="204"/>
      <c r="F222" s="63" t="n">
        <v>21043</v>
      </c>
      <c r="G222" s="158" t="n">
        <v>0</v>
      </c>
      <c r="H222" s="158" t="n">
        <v>0</v>
      </c>
      <c r="I222" s="158" t="n">
        <v>3372</v>
      </c>
      <c r="J222" s="206" t="n">
        <v>7880</v>
      </c>
      <c r="K222" s="200" t="n">
        <v>9000</v>
      </c>
      <c r="L222" s="206" t="n">
        <f aca="false">J222</f>
        <v>7880</v>
      </c>
      <c r="M222" s="63" t="n">
        <v>0</v>
      </c>
      <c r="N222" s="63" t="n">
        <v>2511</v>
      </c>
      <c r="O222" s="63" t="n">
        <v>5951</v>
      </c>
      <c r="P222" s="63" t="n">
        <v>6012</v>
      </c>
      <c r="Q222" s="200" t="n">
        <v>6558.3</v>
      </c>
      <c r="R222" s="63" t="n">
        <f aca="false">IF(D222="V",SUM(M222:Q222),Q222)</f>
        <v>6558.3</v>
      </c>
      <c r="S222" s="65" t="str">
        <f aca="false">IF(G222="N.D.","N/A",IF(G222=0,"N/A",M222/G222))</f>
        <v>N/A</v>
      </c>
      <c r="T222" s="65" t="str">
        <f aca="false">IF(H222="N.D.","N/A",IF(H222=0,"N/A",N222/H222))</f>
        <v>N/A</v>
      </c>
      <c r="U222" s="65" t="n">
        <f aca="false">IF(I222="N.D.","N/A",IF(I222=0,"N/A",O222/I222))</f>
        <v>1.76482799525504</v>
      </c>
      <c r="V222" s="65" t="n">
        <f aca="false">IF(J222="N.D.","N/A",IF(J222=0,"N/A",P222/J222))</f>
        <v>0.762944162436548</v>
      </c>
      <c r="W222" s="65" t="n">
        <f aca="false">IF(K222="N.D.","N/A",IF(K222=0,"N/A",Q222/K222))</f>
        <v>0.7287</v>
      </c>
      <c r="X222" s="66" t="n">
        <f aca="false">IF(R222="N.D.","N/A",IF(R222=0,"N/A",R222/F222))</f>
        <v>0.311661835289645</v>
      </c>
      <c r="Y222" s="67"/>
    </row>
    <row r="223" s="69" customFormat="true" ht="12.75" hidden="false" customHeight="false" outlineLevel="0" collapsed="false">
      <c r="A223" s="194"/>
      <c r="B223" s="115" t="s">
        <v>328</v>
      </c>
      <c r="C223" s="204" t="s">
        <v>53</v>
      </c>
      <c r="D223" s="205" t="s">
        <v>47</v>
      </c>
      <c r="E223" s="204"/>
      <c r="F223" s="63" t="n">
        <v>12258</v>
      </c>
      <c r="G223" s="158" t="n">
        <v>0</v>
      </c>
      <c r="H223" s="158" t="n">
        <v>0</v>
      </c>
      <c r="I223" s="158" t="n">
        <v>2068</v>
      </c>
      <c r="J223" s="206" t="n">
        <v>4208</v>
      </c>
      <c r="K223" s="203" t="n">
        <v>4860.9</v>
      </c>
      <c r="L223" s="206" t="n">
        <f aca="false">J223</f>
        <v>4208</v>
      </c>
      <c r="M223" s="158" t="n">
        <v>0</v>
      </c>
      <c r="N223" s="158" t="n">
        <v>1330</v>
      </c>
      <c r="O223" s="158" t="n">
        <v>3150</v>
      </c>
      <c r="P223" s="158" t="n">
        <v>3066</v>
      </c>
      <c r="Q223" s="63" t="n">
        <v>3147.984</v>
      </c>
      <c r="R223" s="63" t="n">
        <f aca="false">IF(D223="V",SUM(M223:Q223),Q223)</f>
        <v>3147.984</v>
      </c>
      <c r="S223" s="65" t="str">
        <f aca="false">IF(G223="N.D.","N/A",IF(G223=0,"N/A",M223/G223))</f>
        <v>N/A</v>
      </c>
      <c r="T223" s="65" t="str">
        <f aca="false">IF(H223="N.D.","N/A",IF(H223=0,"N/A",N223/H223))</f>
        <v>N/A</v>
      </c>
      <c r="U223" s="65" t="n">
        <f aca="false">IF(I223="N.D.","N/A",IF(I223=0,"N/A",O223/I223))</f>
        <v>1.52321083172147</v>
      </c>
      <c r="V223" s="65" t="n">
        <f aca="false">IF(J223="N.D.","N/A",IF(J223=0,"N/A",P223/J223))</f>
        <v>0.72861216730038</v>
      </c>
      <c r="W223" s="65" t="n">
        <f aca="false">IF(K223="N.D.","N/A",IF(K223=0,"N/A",Q223/K223))</f>
        <v>0.647613404925014</v>
      </c>
      <c r="X223" s="66" t="n">
        <f aca="false">IF(R223="N.D.","N/A",IF(R223=0,"N/A",R223/F223))</f>
        <v>0.256810572687225</v>
      </c>
      <c r="Y223" s="67"/>
    </row>
    <row r="224" s="69" customFormat="true" ht="12.75" hidden="false" customHeight="false" outlineLevel="0" collapsed="false">
      <c r="A224" s="194"/>
      <c r="B224" s="115" t="s">
        <v>329</v>
      </c>
      <c r="C224" s="204" t="s">
        <v>55</v>
      </c>
      <c r="D224" s="205" t="s">
        <v>47</v>
      </c>
      <c r="E224" s="204"/>
      <c r="F224" s="63" t="n">
        <v>8172</v>
      </c>
      <c r="G224" s="158" t="n">
        <v>0</v>
      </c>
      <c r="H224" s="158" t="n">
        <v>0</v>
      </c>
      <c r="I224" s="158" t="n">
        <v>1206</v>
      </c>
      <c r="J224" s="206" t="n">
        <v>3442</v>
      </c>
      <c r="K224" s="203" t="n">
        <v>3923.1</v>
      </c>
      <c r="L224" s="206" t="n">
        <f aca="false">J224</f>
        <v>3442</v>
      </c>
      <c r="M224" s="158" t="n">
        <v>0</v>
      </c>
      <c r="N224" s="158" t="n">
        <v>778</v>
      </c>
      <c r="O224" s="158" t="n">
        <v>1857</v>
      </c>
      <c r="P224" s="158" t="n">
        <v>2164</v>
      </c>
      <c r="Q224" s="63" t="n">
        <v>2492.154</v>
      </c>
      <c r="R224" s="63" t="n">
        <f aca="false">IF(D224="V",SUM(M224:Q224),Q224)</f>
        <v>2492.154</v>
      </c>
      <c r="S224" s="65" t="str">
        <f aca="false">IF(G224="N.D.","N/A",IF(G224=0,"N/A",M224/G224))</f>
        <v>N/A</v>
      </c>
      <c r="T224" s="65" t="str">
        <f aca="false">IF(H224="N.D.","N/A",IF(H224=0,"N/A",N224/H224))</f>
        <v>N/A</v>
      </c>
      <c r="U224" s="65" t="n">
        <f aca="false">IF(I224="N.D.","N/A",IF(I224=0,"N/A",O224/I224))</f>
        <v>1.53980099502488</v>
      </c>
      <c r="V224" s="65" t="n">
        <f aca="false">IF(J224="N.D.","N/A",IF(J224=0,"N/A",P224/J224))</f>
        <v>0.62870424171993</v>
      </c>
      <c r="W224" s="65" t="n">
        <f aca="false">IF(K224="N.D.","N/A",IF(K224=0,"N/A",Q224/K224))</f>
        <v>0.63525120440468</v>
      </c>
      <c r="X224" s="66" t="n">
        <f aca="false">IF(R224="N.D.","N/A",IF(R224=0,"N/A",R224/F224))</f>
        <v>0.304962555066079</v>
      </c>
      <c r="Y224" s="67"/>
    </row>
    <row r="225" s="69" customFormat="true" ht="22.5" hidden="false" customHeight="false" outlineLevel="0" collapsed="false">
      <c r="A225" s="194"/>
      <c r="B225" s="115" t="s">
        <v>330</v>
      </c>
      <c r="C225" s="204" t="s">
        <v>326</v>
      </c>
      <c r="D225" s="205" t="s">
        <v>47</v>
      </c>
      <c r="E225" s="204"/>
      <c r="F225" s="63" t="n">
        <v>613</v>
      </c>
      <c r="G225" s="158" t="n">
        <v>0</v>
      </c>
      <c r="H225" s="158" t="n">
        <v>0</v>
      </c>
      <c r="I225" s="158" t="n">
        <v>98</v>
      </c>
      <c r="J225" s="206" t="n">
        <v>230</v>
      </c>
      <c r="K225" s="63" t="n">
        <v>216</v>
      </c>
      <c r="L225" s="206" t="n">
        <f aca="false">J225</f>
        <v>230</v>
      </c>
      <c r="M225" s="158" t="n">
        <v>0</v>
      </c>
      <c r="N225" s="158" t="n">
        <v>403</v>
      </c>
      <c r="O225" s="158" t="n">
        <v>944</v>
      </c>
      <c r="P225" s="158" t="n">
        <v>782</v>
      </c>
      <c r="Q225" s="63" t="n">
        <v>918.162</v>
      </c>
      <c r="R225" s="63" t="n">
        <f aca="false">IF(D225="V",SUM(M225:Q225),Q225)</f>
        <v>918.162</v>
      </c>
      <c r="S225" s="65" t="str">
        <f aca="false">IF(G225="N.D.","N/A",IF(G225=0,"N/A",M225/G225))</f>
        <v>N/A</v>
      </c>
      <c r="T225" s="65" t="str">
        <f aca="false">IF(H225="N.D.","N/A",IF(H225=0,"N/A",N225/H225))</f>
        <v>N/A</v>
      </c>
      <c r="U225" s="65" t="n">
        <f aca="false">IF(I225="N.D.","N/A",IF(I225=0,"N/A",O225/I225))</f>
        <v>9.63265306122449</v>
      </c>
      <c r="V225" s="65" t="n">
        <f aca="false">IF(J225="N.D.","N/A",IF(J225=0,"N/A",P225/J225))</f>
        <v>3.4</v>
      </c>
      <c r="W225" s="65" t="n">
        <f aca="false">IF(K225="N.D.","N/A",IF(K225=0,"N/A",Q225/K225))</f>
        <v>4.25075</v>
      </c>
      <c r="X225" s="66" t="n">
        <f aca="false">IF(R225="N.D.","N/A",IF(R225=0,"N/A",R225/F225))</f>
        <v>1.49781729200653</v>
      </c>
      <c r="Y225" s="67"/>
    </row>
    <row r="226" s="69" customFormat="true" ht="12.75" hidden="false" customHeight="false" outlineLevel="0" collapsed="false">
      <c r="A226" s="194"/>
      <c r="B226" s="73" t="s">
        <v>331</v>
      </c>
      <c r="C226" s="204" t="s">
        <v>43</v>
      </c>
      <c r="D226" s="205" t="s">
        <v>47</v>
      </c>
      <c r="E226" s="204"/>
      <c r="F226" s="206" t="n">
        <v>3225789</v>
      </c>
      <c r="G226" s="206" t="n">
        <v>0</v>
      </c>
      <c r="H226" s="206" t="n">
        <v>25000</v>
      </c>
      <c r="I226" s="206" t="n">
        <v>206908</v>
      </c>
      <c r="J226" s="206" t="n">
        <v>536842</v>
      </c>
      <c r="K226" s="63" t="n">
        <v>1027777.77777778</v>
      </c>
      <c r="L226" s="206" t="n">
        <f aca="false">J226</f>
        <v>536842</v>
      </c>
      <c r="M226" s="206" t="n">
        <v>0</v>
      </c>
      <c r="N226" s="206" t="n">
        <v>55944</v>
      </c>
      <c r="O226" s="206" t="n">
        <v>540239</v>
      </c>
      <c r="P226" s="206" t="n">
        <v>628953</v>
      </c>
      <c r="Q226" s="63" t="n">
        <v>806148.955789474</v>
      </c>
      <c r="R226" s="206" t="n">
        <f aca="false">IF(D226="V",SUM(M226:Q226),Q226)</f>
        <v>806148.955789474</v>
      </c>
      <c r="S226" s="65" t="str">
        <f aca="false">IF(G226="N.D.","N/A",IF(G226=0,"N/A",M226/G226))</f>
        <v>N/A</v>
      </c>
      <c r="T226" s="65" t="n">
        <f aca="false">IF(H226="N.D.","N/A",IF(H226=0,"N/A",N226/H226))</f>
        <v>2.23776</v>
      </c>
      <c r="U226" s="65" t="n">
        <f aca="false">IF(I226="N.D.","N/A",IF(I226=0,"N/A",O226/I226))</f>
        <v>2.61101069074178</v>
      </c>
      <c r="V226" s="65" t="n">
        <f aca="false">IF(J226="N.D.","N/A",IF(J226=0,"N/A",P226/J226))</f>
        <v>1.1715793473685</v>
      </c>
      <c r="W226" s="65" t="n">
        <f aca="false">IF(K226="N.D.","N/A",IF(K226=0,"N/A",Q226/K226))</f>
        <v>0.784361146173542</v>
      </c>
      <c r="X226" s="66" t="n">
        <f aca="false">IF(R226="N.D.","N/A",IF(R226=0,"N/A",R226/F226))</f>
        <v>0.249907528294465</v>
      </c>
      <c r="Y226" s="67"/>
    </row>
    <row r="227" s="133" customFormat="true" ht="22.5" hidden="true" customHeight="false" outlineLevel="0" collapsed="false">
      <c r="A227" s="194"/>
      <c r="B227" s="60" t="s">
        <v>332</v>
      </c>
      <c r="C227" s="61" t="s">
        <v>43</v>
      </c>
      <c r="D227" s="62"/>
      <c r="E227" s="61"/>
      <c r="F227" s="63" t="n">
        <v>2098553</v>
      </c>
      <c r="G227" s="63" t="n">
        <v>0</v>
      </c>
      <c r="H227" s="63" t="n">
        <v>16000</v>
      </c>
      <c r="I227" s="63" t="n">
        <v>103414</v>
      </c>
      <c r="J227" s="77"/>
      <c r="K227" s="77" t="n">
        <v>444444.444444444</v>
      </c>
      <c r="L227" s="77"/>
      <c r="M227" s="63" t="n">
        <v>0</v>
      </c>
      <c r="N227" s="63" t="n">
        <v>11740</v>
      </c>
      <c r="O227" s="63" t="n">
        <v>271134.945</v>
      </c>
      <c r="P227" s="63"/>
      <c r="Q227" s="63" t="n">
        <v>806148.955789474</v>
      </c>
      <c r="R227" s="63" t="n">
        <f aca="false">IF(D227="V",SUM(M227:Q227),Q227)</f>
        <v>806148.955789474</v>
      </c>
      <c r="S227" s="65" t="str">
        <f aca="false">IF(G227="N.D.","N/A",IF(G227=0,"N/A",M227/G227))</f>
        <v>N/A</v>
      </c>
      <c r="T227" s="65" t="n">
        <f aca="false">IF(H227="N.D.","N/A",IF(H227=0,"N/A",N227/H227))</f>
        <v>0.73375</v>
      </c>
      <c r="U227" s="65" t="n">
        <f aca="false">IF(I227="N.D.","N/A",IF(I227=0,"N/A",O227/I227))</f>
        <v>2.62183983793297</v>
      </c>
      <c r="V227" s="65" t="str">
        <f aca="false">IF(J227="N.D.","N/A",IF(J227=0,"N/A",P227/J227))</f>
        <v>N/A</v>
      </c>
      <c r="W227" s="65" t="n">
        <f aca="false">IF(K227="N.D.","N/A",IF(K227=0,"N/A",Q227/K227))</f>
        <v>1.81383515052632</v>
      </c>
      <c r="X227" s="66" t="n">
        <f aca="false">IF(R227="N.D.","N/A",IF(R227=0,"N/A",R227/F227))</f>
        <v>0.384145149438434</v>
      </c>
      <c r="Y227" s="67"/>
      <c r="Z227" s="69"/>
      <c r="AA227" s="69"/>
    </row>
    <row r="228" s="69" customFormat="true" ht="12.75" hidden="false" customHeight="false" outlineLevel="0" collapsed="false">
      <c r="A228" s="194"/>
      <c r="B228" s="60" t="s">
        <v>333</v>
      </c>
      <c r="C228" s="61" t="s">
        <v>43</v>
      </c>
      <c r="D228" s="62" t="s">
        <v>47</v>
      </c>
      <c r="E228" s="61"/>
      <c r="F228" s="63" t="n">
        <f aca="false">972000000/1800</f>
        <v>540000</v>
      </c>
      <c r="G228" s="63" t="n">
        <v>0</v>
      </c>
      <c r="H228" s="63" t="n">
        <v>16000</v>
      </c>
      <c r="I228" s="63" t="n">
        <v>103414</v>
      </c>
      <c r="J228" s="63" t="n">
        <f aca="false">685163000/1800</f>
        <v>380646.111111111</v>
      </c>
      <c r="K228" s="64" t="n">
        <v>444444.444444444</v>
      </c>
      <c r="L228" s="63" t="n">
        <f aca="false">J228</f>
        <v>380646.111111111</v>
      </c>
      <c r="M228" s="63" t="n">
        <v>0</v>
      </c>
      <c r="N228" s="63" t="n">
        <f aca="false">23480000/2000</f>
        <v>11740</v>
      </c>
      <c r="O228" s="63" t="n">
        <f aca="false">542269890/2000</f>
        <v>271134.945</v>
      </c>
      <c r="P228" s="63" t="n">
        <v>330608</v>
      </c>
      <c r="Q228" s="63" t="n">
        <v>276520.192631579</v>
      </c>
      <c r="R228" s="63" t="n">
        <f aca="false">IF(D228="V",SUM(M228:Q228),Q228)</f>
        <v>276520.192631579</v>
      </c>
      <c r="S228" s="65" t="str">
        <f aca="false">IF(G228="N.D.","N/A",IF(G228=0,"N/A",M228/G228))</f>
        <v>N/A</v>
      </c>
      <c r="T228" s="65" t="n">
        <f aca="false">IF(H228="N.D.","N/A",IF(H228=0,"N/A",N228/H228))</f>
        <v>0.73375</v>
      </c>
      <c r="U228" s="65" t="n">
        <f aca="false">IF(I228="N.D.","N/A",IF(I228=0,"N/A",O228/I228))</f>
        <v>2.62183983793297</v>
      </c>
      <c r="V228" s="65" t="n">
        <f aca="false">IF(J228="N.D.","N/A",IF(J228=0,"N/A",P228/J228))</f>
        <v>0.868544273406474</v>
      </c>
      <c r="W228" s="65" t="n">
        <f aca="false">IF(K228="N.D.","N/A",IF(K228=0,"N/A",Q228/K228))</f>
        <v>0.622170433421053</v>
      </c>
      <c r="X228" s="66" t="n">
        <f aca="false">IF(R228="N.D.","N/A",IF(R228=0,"N/A",R228/F228))</f>
        <v>0.51207443079922</v>
      </c>
      <c r="Y228" s="67"/>
      <c r="AA228" s="133"/>
    </row>
    <row r="229" customFormat="false" ht="12.75" hidden="false" customHeight="false" outlineLevel="0" collapsed="false">
      <c r="A229" s="194"/>
      <c r="B229" s="60" t="s">
        <v>334</v>
      </c>
      <c r="C229" s="61" t="s">
        <v>74</v>
      </c>
      <c r="D229" s="62" t="s">
        <v>47</v>
      </c>
      <c r="E229" s="61"/>
      <c r="F229" s="63" t="n">
        <f aca="false">SUM(F230:F232)</f>
        <v>4320</v>
      </c>
      <c r="G229" s="63" t="n">
        <v>0</v>
      </c>
      <c r="H229" s="63" t="s">
        <v>34</v>
      </c>
      <c r="I229" s="63" t="s">
        <v>34</v>
      </c>
      <c r="J229" s="63" t="n">
        <v>1289</v>
      </c>
      <c r="K229" s="63" t="n">
        <f aca="false">K232+K231+K230</f>
        <v>1289</v>
      </c>
      <c r="L229" s="63" t="n">
        <f aca="false">J229</f>
        <v>1289</v>
      </c>
      <c r="M229" s="63" t="n">
        <v>0</v>
      </c>
      <c r="N229" s="63" t="n">
        <v>60</v>
      </c>
      <c r="O229" s="63" t="n">
        <v>1202</v>
      </c>
      <c r="P229" s="63" t="n">
        <f aca="false">SUM(P230:P232)</f>
        <v>808.4</v>
      </c>
      <c r="Q229" s="63" t="n">
        <v>694</v>
      </c>
      <c r="R229" s="63" t="n">
        <f aca="false">IF(D229="V",SUM(M229:Q229),Q229)</f>
        <v>694</v>
      </c>
      <c r="S229" s="65" t="str">
        <f aca="false">IF(G229="N.D.","N/A",IF(G229=0,"N/A",M229/G229))</f>
        <v>N/A</v>
      </c>
      <c r="T229" s="65" t="str">
        <f aca="false">IF(H229="N.D.","N/A",IF(H229=0,"N/A",N229/H229))</f>
        <v>N/A</v>
      </c>
      <c r="U229" s="65" t="str">
        <f aca="false">IF(I229="N.D.","N/A",IF(I229=0,"N/A",O229/I229))</f>
        <v>N/A</v>
      </c>
      <c r="V229" s="65" t="n">
        <f aca="false">IF(J229="N.D.","N/A",IF(J229=0,"N/A",P229/J229))</f>
        <v>0.627152831652444</v>
      </c>
      <c r="W229" s="65" t="n">
        <f aca="false">IF(K229="N.D.","N/A",IF(K229=0,"N/A",Q229/K229))</f>
        <v>0.538401861908456</v>
      </c>
      <c r="X229" s="66" t="n">
        <f aca="false">IF(R229="N.D.","N/A",IF(R229=0,"N/A",R229/F229))</f>
        <v>0.160648148148148</v>
      </c>
      <c r="Y229" s="67"/>
      <c r="AA229" s="89"/>
    </row>
    <row r="230" customFormat="false" ht="12.75" hidden="false" customHeight="false" outlineLevel="0" collapsed="false">
      <c r="A230" s="194"/>
      <c r="B230" s="115" t="s">
        <v>335</v>
      </c>
      <c r="C230" s="61" t="s">
        <v>53</v>
      </c>
      <c r="D230" s="62" t="s">
        <v>47</v>
      </c>
      <c r="E230" s="61"/>
      <c r="F230" s="63" t="n">
        <v>2246</v>
      </c>
      <c r="G230" s="63" t="n">
        <v>0</v>
      </c>
      <c r="H230" s="63" t="s">
        <v>34</v>
      </c>
      <c r="I230" s="63" t="s">
        <v>34</v>
      </c>
      <c r="J230" s="63" t="n">
        <v>673</v>
      </c>
      <c r="K230" s="172" t="n">
        <v>723</v>
      </c>
      <c r="L230" s="63" t="n">
        <f aca="false">J230</f>
        <v>673</v>
      </c>
      <c r="M230" s="63" t="n">
        <v>0</v>
      </c>
      <c r="N230" s="63" t="n">
        <v>45</v>
      </c>
      <c r="O230" s="63" t="n">
        <v>692</v>
      </c>
      <c r="P230" s="63" t="n">
        <v>598</v>
      </c>
      <c r="Q230" s="63" t="n">
        <v>451.1</v>
      </c>
      <c r="R230" s="63" t="n">
        <f aca="false">IF(D230="V",SUM(M230:Q230),Q230)</f>
        <v>451.1</v>
      </c>
      <c r="S230" s="65" t="str">
        <f aca="false">IF(G230="N.D.","N/A",IF(G230=0,"N/A",M230/G230))</f>
        <v>N/A</v>
      </c>
      <c r="T230" s="65" t="str">
        <f aca="false">IF(H230="N.D.","N/A",IF(H230=0,"N/A",N230/H230))</f>
        <v>N/A</v>
      </c>
      <c r="U230" s="65" t="str">
        <f aca="false">IF(I230="N.D.","N/A",IF(I230=0,"N/A",O230/I230))</f>
        <v>N/A</v>
      </c>
      <c r="V230" s="65" t="n">
        <f aca="false">IF(J230="N.D.","N/A",IF(J230=0,"N/A",P230/J230))</f>
        <v>0.888558692421991</v>
      </c>
      <c r="W230" s="65" t="n">
        <f aca="false">IF(K230="N.D.","N/A",IF(K230=0,"N/A",Q230/K230))</f>
        <v>0.623928077455048</v>
      </c>
      <c r="X230" s="66" t="n">
        <f aca="false">IF(R230="N.D.","N/A",IF(R230=0,"N/A",R230/F230))</f>
        <v>0.200845948352627</v>
      </c>
      <c r="Y230" s="67"/>
    </row>
    <row r="231" customFormat="false" ht="12.75" hidden="false" customHeight="false" outlineLevel="0" collapsed="false">
      <c r="A231" s="194"/>
      <c r="B231" s="115" t="s">
        <v>336</v>
      </c>
      <c r="C231" s="61" t="s">
        <v>55</v>
      </c>
      <c r="D231" s="62" t="s">
        <v>47</v>
      </c>
      <c r="E231" s="61"/>
      <c r="F231" s="63" t="n">
        <v>1987</v>
      </c>
      <c r="G231" s="63" t="n">
        <v>0</v>
      </c>
      <c r="H231" s="63" t="s">
        <v>34</v>
      </c>
      <c r="I231" s="63" t="s">
        <v>34</v>
      </c>
      <c r="J231" s="63" t="n">
        <v>486</v>
      </c>
      <c r="K231" s="63" t="n">
        <v>486</v>
      </c>
      <c r="L231" s="63" t="n">
        <f aca="false">J231</f>
        <v>486</v>
      </c>
      <c r="M231" s="63" t="n">
        <v>0</v>
      </c>
      <c r="N231" s="63" t="n">
        <v>15</v>
      </c>
      <c r="O231" s="63" t="n">
        <v>459</v>
      </c>
      <c r="P231" s="63" t="n">
        <v>170</v>
      </c>
      <c r="Q231" s="63" t="n">
        <v>222.08</v>
      </c>
      <c r="R231" s="63" t="n">
        <f aca="false">IF(D231="V",SUM(M231:Q231),Q231)</f>
        <v>222.08</v>
      </c>
      <c r="S231" s="65" t="str">
        <f aca="false">IF(G231="N.D.","N/A",IF(G231=0,"N/A",M231/G231))</f>
        <v>N/A</v>
      </c>
      <c r="T231" s="65" t="str">
        <f aca="false">IF(H231="N.D.","N/A",IF(H231=0,"N/A",N231/H231))</f>
        <v>N/A</v>
      </c>
      <c r="U231" s="65" t="str">
        <f aca="false">IF(I231="N.D.","N/A",IF(I231=0,"N/A",O231/I231))</f>
        <v>N/A</v>
      </c>
      <c r="V231" s="65" t="n">
        <f aca="false">IF(J231="N.D.","N/A",IF(J231=0,"N/A",P231/J231))</f>
        <v>0.349794238683128</v>
      </c>
      <c r="W231" s="65" t="n">
        <f aca="false">IF(K231="N.D.","N/A",IF(K231=0,"N/A",Q231/K231))</f>
        <v>0.456954732510288</v>
      </c>
      <c r="X231" s="66" t="n">
        <f aca="false">IF(R231="N.D.","N/A",IF(R231=0,"N/A",R231/F231))</f>
        <v>0.11176648213387</v>
      </c>
      <c r="Y231" s="67"/>
    </row>
    <row r="232" customFormat="false" ht="22.5" hidden="false" customHeight="false" outlineLevel="0" collapsed="false">
      <c r="A232" s="194"/>
      <c r="B232" s="115" t="s">
        <v>337</v>
      </c>
      <c r="C232" s="61" t="s">
        <v>326</v>
      </c>
      <c r="D232" s="62" t="s">
        <v>47</v>
      </c>
      <c r="E232" s="61"/>
      <c r="F232" s="63" t="n">
        <v>87</v>
      </c>
      <c r="G232" s="63" t="n">
        <v>0</v>
      </c>
      <c r="H232" s="63" t="s">
        <v>34</v>
      </c>
      <c r="I232" s="63" t="s">
        <v>34</v>
      </c>
      <c r="J232" s="63" t="n">
        <v>130</v>
      </c>
      <c r="K232" s="172" t="n">
        <v>80</v>
      </c>
      <c r="L232" s="63" t="n">
        <f aca="false">J232</f>
        <v>130</v>
      </c>
      <c r="M232" s="63" t="n">
        <v>0</v>
      </c>
      <c r="N232" s="63" t="n">
        <v>0</v>
      </c>
      <c r="O232" s="63" t="n">
        <v>51</v>
      </c>
      <c r="P232" s="63" t="n">
        <v>40.4</v>
      </c>
      <c r="Q232" s="63" t="n">
        <v>20.82</v>
      </c>
      <c r="R232" s="63" t="n">
        <f aca="false">IF(D232="V",SUM(M232:Q232),Q232)</f>
        <v>20.82</v>
      </c>
      <c r="S232" s="65" t="str">
        <f aca="false">IF(G232="N.D.","N/A",IF(G232=0,"N/A",M232/G232))</f>
        <v>N/A</v>
      </c>
      <c r="T232" s="65" t="str">
        <f aca="false">IF(H232="N.D.","N/A",IF(H232=0,"N/A",N232/H232))</f>
        <v>N/A</v>
      </c>
      <c r="U232" s="65" t="str">
        <f aca="false">IF(I232="N.D.","N/A",IF(I232=0,"N/A",O232/I232))</f>
        <v>N/A</v>
      </c>
      <c r="V232" s="65" t="n">
        <f aca="false">IF(J232="N.D.","N/A",IF(J232=0,"N/A",P232/J232))</f>
        <v>0.310769230769231</v>
      </c>
      <c r="W232" s="65" t="n">
        <f aca="false">IF(K232="N.D.","N/A",IF(K232=0,"N/A",Q232/K232))</f>
        <v>0.26025</v>
      </c>
      <c r="X232" s="66" t="n">
        <f aca="false">IF(R232="N.D.","N/A",IF(R232=0,"N/A",R232/F232))</f>
        <v>0.239310344827586</v>
      </c>
      <c r="Y232" s="67"/>
    </row>
    <row r="233" customFormat="false" ht="12.75" hidden="false" customHeight="false" outlineLevel="0" collapsed="false">
      <c r="A233" s="194"/>
      <c r="B233" s="60" t="s">
        <v>338</v>
      </c>
      <c r="C233" s="61" t="s">
        <v>323</v>
      </c>
      <c r="D233" s="62" t="s">
        <v>47</v>
      </c>
      <c r="E233" s="61"/>
      <c r="F233" s="66" t="n">
        <v>0.3</v>
      </c>
      <c r="G233" s="66" t="n">
        <v>0</v>
      </c>
      <c r="H233" s="66" t="n">
        <v>0.02</v>
      </c>
      <c r="I233" s="66" t="n">
        <v>0.03</v>
      </c>
      <c r="J233" s="66" t="n">
        <v>0.03</v>
      </c>
      <c r="K233" s="66" t="n">
        <v>0.03</v>
      </c>
      <c r="L233" s="66" t="n">
        <f aca="false">J233</f>
        <v>0.03</v>
      </c>
      <c r="M233" s="66" t="n">
        <v>0</v>
      </c>
      <c r="N233" s="199" t="n">
        <v>0</v>
      </c>
      <c r="O233" s="199" t="n">
        <v>0.05</v>
      </c>
      <c r="P233" s="199" t="n">
        <v>0.09</v>
      </c>
      <c r="Q233" s="198" t="n">
        <v>0.28</v>
      </c>
      <c r="R233" s="198" t="n">
        <f aca="false">IF(D233="V",SUM(M233:Q233),Q233)</f>
        <v>0.28</v>
      </c>
      <c r="S233" s="65" t="str">
        <f aca="false">IF(G233="N.D.","N/A",IF(G233=0,"N/A",M233/G233))</f>
        <v>N/A</v>
      </c>
      <c r="T233" s="65" t="n">
        <f aca="false">IF(H233="N.D.","N/A",IF(H233=0,"N/A",N233/H233))</f>
        <v>0</v>
      </c>
      <c r="U233" s="65" t="n">
        <f aca="false">IF(I233="N.D.","N/A",IF(I233=0,"N/A",O233/I233))</f>
        <v>1.66666666666667</v>
      </c>
      <c r="V233" s="65" t="n">
        <f aca="false">IF(J233="N.D.","N/A",IF(J233=0,"N/A",P233/J233))</f>
        <v>3</v>
      </c>
      <c r="W233" s="65" t="n">
        <f aca="false">IF(K233="N.D.","N/A",IF(K233=0,"N/A",Q233/K233))</f>
        <v>9.33333333333333</v>
      </c>
      <c r="X233" s="66" t="n">
        <f aca="false">IF(R233="N.D.","N/A",IF(R233=0,"N/A",R233/F233))</f>
        <v>0.933333333333334</v>
      </c>
      <c r="Y233" s="67"/>
    </row>
    <row r="234" customFormat="false" ht="33.75" hidden="false" customHeight="false" outlineLevel="0" collapsed="false">
      <c r="A234" s="194" t="s">
        <v>339</v>
      </c>
      <c r="B234" s="60" t="s">
        <v>340</v>
      </c>
      <c r="C234" s="61" t="s">
        <v>341</v>
      </c>
      <c r="D234" s="62" t="s">
        <v>32</v>
      </c>
      <c r="E234" s="61"/>
      <c r="F234" s="63" t="n">
        <v>8</v>
      </c>
      <c r="G234" s="66" t="s">
        <v>34</v>
      </c>
      <c r="H234" s="66" t="s">
        <v>34</v>
      </c>
      <c r="I234" s="66" t="s">
        <v>34</v>
      </c>
      <c r="J234" s="63" t="n">
        <v>2</v>
      </c>
      <c r="K234" s="63" t="n">
        <v>2</v>
      </c>
      <c r="L234" s="63" t="n">
        <f aca="false">J234</f>
        <v>2</v>
      </c>
      <c r="M234" s="66" t="s">
        <v>34</v>
      </c>
      <c r="N234" s="199" t="s">
        <v>34</v>
      </c>
      <c r="O234" s="199" t="s">
        <v>34</v>
      </c>
      <c r="P234" s="63" t="n">
        <v>0</v>
      </c>
      <c r="Q234" s="63" t="n">
        <v>0</v>
      </c>
      <c r="R234" s="63" t="n">
        <f aca="false">IF(D234="V",SUM(M234:Q234),Q234)</f>
        <v>0</v>
      </c>
      <c r="S234" s="65" t="str">
        <f aca="false">IF(G234="N.D.","N/A",IF(G234=0,"N/A",M234/G234))</f>
        <v>N/A</v>
      </c>
      <c r="T234" s="65" t="str">
        <f aca="false">IF(H234="N.D.","N/A",IF(H234=0,"N/A",N234/H234))</f>
        <v>N/A</v>
      </c>
      <c r="U234" s="65" t="str">
        <f aca="false">IF(I234="N.D.","N/A",IF(I234=0,"N/A",O234/I234))</f>
        <v>N/A</v>
      </c>
      <c r="V234" s="65" t="n">
        <f aca="false">IF(J234="N.D.","N/A",IF(J234=0,"N/A",P234/J234))</f>
        <v>0</v>
      </c>
      <c r="W234" s="65" t="n">
        <f aca="false">IF(K234="N.D.","N/A",IF(K234=0,"N/A",Q234/K234))</f>
        <v>0</v>
      </c>
      <c r="X234" s="66" t="str">
        <f aca="false">IF(R234="N.D.","N/A",IF(R234=0,"N/A",R234/F234))</f>
        <v>N/A</v>
      </c>
      <c r="Y234" s="67"/>
    </row>
    <row r="235" customFormat="false" ht="12.75" hidden="true" customHeight="true" outlineLevel="0" collapsed="false">
      <c r="A235" s="207" t="s">
        <v>342</v>
      </c>
      <c r="B235" s="92" t="s">
        <v>343</v>
      </c>
      <c r="C235" s="104" t="s">
        <v>137</v>
      </c>
      <c r="D235" s="83"/>
      <c r="E235" s="104"/>
      <c r="F235" s="84" t="n">
        <v>15</v>
      </c>
      <c r="G235" s="84" t="n">
        <v>1</v>
      </c>
      <c r="H235" s="84" t="n">
        <v>5</v>
      </c>
      <c r="I235" s="84" t="n">
        <v>7</v>
      </c>
      <c r="J235" s="84" t="n">
        <v>10</v>
      </c>
      <c r="K235" s="84"/>
      <c r="L235" s="84" t="n">
        <f aca="false">SUM(G235:J235)</f>
        <v>23</v>
      </c>
      <c r="M235" s="84" t="n">
        <v>0</v>
      </c>
      <c r="N235" s="84" t="n">
        <v>1</v>
      </c>
      <c r="O235" s="84" t="n">
        <v>5</v>
      </c>
      <c r="P235" s="84" t="n">
        <v>5</v>
      </c>
      <c r="Q235" s="84"/>
      <c r="R235" s="84" t="n">
        <f aca="false">IF(D235="V",SUM(M235:Q235),Q235)</f>
        <v>0</v>
      </c>
      <c r="S235" s="85" t="n">
        <f aca="false">IF(G235="N.D.","N/A",IF(G235=0,"N/A",M235/G235))</f>
        <v>0</v>
      </c>
      <c r="T235" s="85" t="n">
        <f aca="false">IF(H235="N.D.","N/A",IF(H235=0,"N/A",N235/H235))</f>
        <v>0.2</v>
      </c>
      <c r="U235" s="85" t="n">
        <f aca="false">IF(I235="N.D.","N/A",IF(I235=0,"N/A",O235/I235))</f>
        <v>0.714285714285714</v>
      </c>
      <c r="V235" s="85" t="n">
        <f aca="false">IF(J235="N.D.","N/A",IF(J235=0,"N/A",P235/J235))</f>
        <v>0.5</v>
      </c>
      <c r="W235" s="85" t="str">
        <f aca="false">IF(K235="N.D.","N/A",IF(K235=0,"N/A",Q235/K235))</f>
        <v>N/A</v>
      </c>
      <c r="X235" s="86" t="str">
        <f aca="false">IF(R235="N.D.","N/A",IF(R235=0,"N/A",R235/F235))</f>
        <v>N/A</v>
      </c>
      <c r="Y235" s="87"/>
      <c r="Z235" s="89"/>
    </row>
    <row r="236" customFormat="false" ht="22.5" hidden="true" customHeight="false" outlineLevel="0" collapsed="false">
      <c r="A236" s="207"/>
      <c r="B236" s="92" t="s">
        <v>344</v>
      </c>
      <c r="C236" s="104" t="s">
        <v>345</v>
      </c>
      <c r="D236" s="83"/>
      <c r="E236" s="104"/>
      <c r="F236" s="84" t="n">
        <v>1888</v>
      </c>
      <c r="G236" s="84" t="n">
        <v>0</v>
      </c>
      <c r="H236" s="84" t="n">
        <v>16</v>
      </c>
      <c r="I236" s="84" t="n">
        <v>35</v>
      </c>
      <c r="J236" s="84" t="n">
        <v>40</v>
      </c>
      <c r="K236" s="84"/>
      <c r="L236" s="84" t="n">
        <f aca="false">SUM(G236:J236)</f>
        <v>91</v>
      </c>
      <c r="M236" s="84" t="n">
        <v>0</v>
      </c>
      <c r="N236" s="84" t="n">
        <v>6</v>
      </c>
      <c r="O236" s="84" t="n">
        <v>26</v>
      </c>
      <c r="P236" s="84" t="n">
        <v>46</v>
      </c>
      <c r="Q236" s="84"/>
      <c r="R236" s="84" t="n">
        <f aca="false">IF(D236="V",SUM(M236:Q236),Q236)</f>
        <v>0</v>
      </c>
      <c r="S236" s="85" t="str">
        <f aca="false">IF(G236="N.D.","N/A",IF(G236=0,"N/A",M236/G236))</f>
        <v>N/A</v>
      </c>
      <c r="T236" s="85" t="n">
        <f aca="false">IF(H236="N.D.","N/A",IF(H236=0,"N/A",N236/H236))</f>
        <v>0.375</v>
      </c>
      <c r="U236" s="85" t="n">
        <f aca="false">IF(I236="N.D.","N/A",IF(I236=0,"N/A",O236/I236))</f>
        <v>0.742857142857143</v>
      </c>
      <c r="V236" s="85" t="n">
        <f aca="false">IF(J236="N.D.","N/A",IF(J236=0,"N/A",P236/J236))</f>
        <v>1.15</v>
      </c>
      <c r="W236" s="85" t="str">
        <f aca="false">IF(K236="N.D.","N/A",IF(K236=0,"N/A",Q236/K236))</f>
        <v>N/A</v>
      </c>
      <c r="X236" s="86" t="str">
        <f aca="false">IF(R236="N.D.","N/A",IF(R236=0,"N/A",R236/F236))</f>
        <v>N/A</v>
      </c>
      <c r="Y236" s="87"/>
      <c r="Z236" s="89"/>
    </row>
    <row r="237" customFormat="false" ht="12.75" hidden="false" customHeight="false" outlineLevel="0" collapsed="false">
      <c r="A237" s="207"/>
      <c r="B237" s="60" t="s">
        <v>346</v>
      </c>
      <c r="C237" s="61" t="s">
        <v>347</v>
      </c>
      <c r="D237" s="62" t="s">
        <v>47</v>
      </c>
      <c r="E237" s="61"/>
      <c r="F237" s="63" t="n">
        <v>3300</v>
      </c>
      <c r="G237" s="63" t="n">
        <v>0</v>
      </c>
      <c r="H237" s="63" t="n">
        <v>220</v>
      </c>
      <c r="I237" s="63" t="n">
        <v>700</v>
      </c>
      <c r="J237" s="63" t="n">
        <v>1980</v>
      </c>
      <c r="K237" s="63" t="n">
        <v>1000</v>
      </c>
      <c r="L237" s="63" t="n">
        <f aca="false">SUM(G237:J237)</f>
        <v>2900</v>
      </c>
      <c r="M237" s="63" t="n">
        <v>0</v>
      </c>
      <c r="N237" s="63" t="n">
        <v>71</v>
      </c>
      <c r="O237" s="63" t="n">
        <v>512</v>
      </c>
      <c r="P237" s="63" t="n">
        <v>741</v>
      </c>
      <c r="Q237" s="63" t="n">
        <v>984</v>
      </c>
      <c r="R237" s="63" t="n">
        <f aca="false">IF(D237="V",SUM(M237:Q237),Q237)</f>
        <v>984</v>
      </c>
      <c r="S237" s="65" t="str">
        <f aca="false">IF(G237="N.D.","N/A",IF(G237=0,"N/A",M237/G237))</f>
        <v>N/A</v>
      </c>
      <c r="T237" s="65" t="n">
        <f aca="false">IF(H237="N.D.","N/A",IF(H237=0,"N/A",N237/H237))</f>
        <v>0.322727272727273</v>
      </c>
      <c r="U237" s="65" t="n">
        <f aca="false">IF(I237="N.D.","N/A",IF(I237=0,"N/A",O237/I237))</f>
        <v>0.731428571428571</v>
      </c>
      <c r="V237" s="65" t="n">
        <f aca="false">IF(J237="N.D.","N/A",IF(J237=0,"N/A",P237/J237))</f>
        <v>0.374242424242424</v>
      </c>
      <c r="W237" s="65" t="n">
        <f aca="false">IF(K237="N.D.","N/A",IF(K237=0,"N/A",Q237/K237))</f>
        <v>0.984</v>
      </c>
      <c r="X237" s="66" t="n">
        <f aca="false">IF(R237="N.D.","N/A",IF(R237=0,"N/A",R237/F237))</f>
        <v>0.298181818181818</v>
      </c>
      <c r="Y237" s="67"/>
    </row>
    <row r="238" s="208" customFormat="true" ht="12.75" hidden="false" customHeight="false" outlineLevel="0" collapsed="false">
      <c r="A238" s="207"/>
      <c r="B238" s="60" t="s">
        <v>348</v>
      </c>
      <c r="C238" s="61" t="s">
        <v>43</v>
      </c>
      <c r="D238" s="62" t="s">
        <v>47</v>
      </c>
      <c r="E238" s="61"/>
      <c r="F238" s="63" t="n">
        <v>388000</v>
      </c>
      <c r="G238" s="63" t="n">
        <v>0</v>
      </c>
      <c r="H238" s="63" t="n">
        <v>32000</v>
      </c>
      <c r="I238" s="63" t="n">
        <v>24500</v>
      </c>
      <c r="J238" s="63" t="n">
        <f aca="false">144000000/1800</f>
        <v>80000</v>
      </c>
      <c r="K238" s="63" t="n">
        <v>77777.7777777778</v>
      </c>
      <c r="L238" s="63" t="n">
        <f aca="false">J238</f>
        <v>80000</v>
      </c>
      <c r="M238" s="63" t="n">
        <v>0</v>
      </c>
      <c r="N238" s="63" t="n">
        <f aca="false">12480000/2000</f>
        <v>6240</v>
      </c>
      <c r="O238" s="63" t="n">
        <f aca="false">71090000/2000</f>
        <v>35545</v>
      </c>
      <c r="P238" s="63" t="n">
        <v>29172</v>
      </c>
      <c r="Q238" s="63" t="n">
        <v>43744.7368421053</v>
      </c>
      <c r="R238" s="63" t="n">
        <f aca="false">IF(D238="V",SUM(M238:Q238),Q238)</f>
        <v>43744.7368421053</v>
      </c>
      <c r="S238" s="65" t="str">
        <f aca="false">IF(G238="N.D.","N/A",IF(G238=0,"N/A",M238/G238))</f>
        <v>N/A</v>
      </c>
      <c r="T238" s="65" t="n">
        <f aca="false">IF(H238="N.D.","N/A",IF(H238=0,"N/A",N238/H238))</f>
        <v>0.195</v>
      </c>
      <c r="U238" s="65" t="n">
        <f aca="false">IF(I238="N.D.","N/A",IF(I238=0,"N/A",O238/I238))</f>
        <v>1.45081632653061</v>
      </c>
      <c r="V238" s="65" t="n">
        <f aca="false">IF(J238="N.D.","N/A",IF(J238=0,"N/A",P238/J238))</f>
        <v>0.36465</v>
      </c>
      <c r="W238" s="65" t="n">
        <f aca="false">IF(K238="N.D.","N/A",IF(K238=0,"N/A",Q238/K238))</f>
        <v>0.562432330827068</v>
      </c>
      <c r="X238" s="66" t="n">
        <f aca="false">IF(R238="N.D.","N/A",IF(R238=0,"N/A",R238/F238))</f>
        <v>0.112744167118828</v>
      </c>
      <c r="Y238" s="67"/>
      <c r="Z238" s="0"/>
      <c r="AA238" s="0"/>
    </row>
    <row r="239" customFormat="false" ht="12.75" hidden="false" customHeight="false" outlineLevel="0" collapsed="false">
      <c r="A239" s="207"/>
      <c r="B239" s="60" t="s">
        <v>349</v>
      </c>
      <c r="C239" s="61" t="s">
        <v>350</v>
      </c>
      <c r="D239" s="62" t="s">
        <v>47</v>
      </c>
      <c r="E239" s="61"/>
      <c r="F239" s="63" t="n">
        <v>2640</v>
      </c>
      <c r="G239" s="63" t="n">
        <v>0</v>
      </c>
      <c r="H239" s="63" t="n">
        <v>220</v>
      </c>
      <c r="I239" s="63" t="n">
        <v>490</v>
      </c>
      <c r="J239" s="63" t="n">
        <v>1584</v>
      </c>
      <c r="K239" s="63" t="n">
        <v>800</v>
      </c>
      <c r="L239" s="63" t="n">
        <f aca="false">SUM(G239:J239)</f>
        <v>2294</v>
      </c>
      <c r="M239" s="63" t="n">
        <v>0</v>
      </c>
      <c r="N239" s="63" t="n">
        <v>60</v>
      </c>
      <c r="O239" s="63" t="n">
        <v>399</v>
      </c>
      <c r="P239" s="63" t="n">
        <v>478</v>
      </c>
      <c r="Q239" s="63" t="n">
        <v>699</v>
      </c>
      <c r="R239" s="63" t="n">
        <f aca="false">IF(D239="V",SUM(M239:Q239),Q239)</f>
        <v>699</v>
      </c>
      <c r="S239" s="65" t="str">
        <f aca="false">IF(G239="N.D.","N/A",IF(G239=0,"N/A",M239/G239))</f>
        <v>N/A</v>
      </c>
      <c r="T239" s="65" t="n">
        <f aca="false">IF(H239="N.D.","N/A",IF(H239=0,"N/A",N239/H239))</f>
        <v>0.272727272727273</v>
      </c>
      <c r="U239" s="65" t="n">
        <f aca="false">IF(I239="N.D.","N/A",IF(I239=0,"N/A",O239/I239))</f>
        <v>0.814285714285714</v>
      </c>
      <c r="V239" s="65" t="n">
        <f aca="false">IF(J239="N.D.","N/A",IF(J239=0,"N/A",P239/J239))</f>
        <v>0.301767676767677</v>
      </c>
      <c r="W239" s="65" t="n">
        <f aca="false">IF(K239="N.D.","N/A",IF(K239=0,"N/A",Q239/K239))</f>
        <v>0.87375</v>
      </c>
      <c r="X239" s="66" t="n">
        <f aca="false">IF(R239="N.D.","N/A",IF(R239=0,"N/A",R239/F239))</f>
        <v>0.264772727272727</v>
      </c>
      <c r="Y239" s="67"/>
    </row>
    <row r="240" customFormat="false" ht="12.75" hidden="false" customHeight="false" outlineLevel="0" collapsed="false">
      <c r="A240" s="207"/>
      <c r="B240" s="60" t="s">
        <v>351</v>
      </c>
      <c r="C240" s="61" t="s">
        <v>55</v>
      </c>
      <c r="D240" s="62" t="s">
        <v>47</v>
      </c>
      <c r="E240" s="61"/>
      <c r="F240" s="63" t="n">
        <v>1584</v>
      </c>
      <c r="G240" s="63" t="n">
        <v>0</v>
      </c>
      <c r="H240" s="63" t="n">
        <v>100</v>
      </c>
      <c r="I240" s="63" t="n">
        <v>318.5</v>
      </c>
      <c r="J240" s="63" t="n">
        <v>950</v>
      </c>
      <c r="K240" s="63" t="n">
        <v>520</v>
      </c>
      <c r="L240" s="63" t="n">
        <f aca="false">SUM(G240:J240)</f>
        <v>1368.5</v>
      </c>
      <c r="M240" s="63" t="n">
        <v>0</v>
      </c>
      <c r="N240" s="63" t="n">
        <v>25</v>
      </c>
      <c r="O240" s="63" t="n">
        <v>242</v>
      </c>
      <c r="P240" s="63" t="n">
        <v>317</v>
      </c>
      <c r="Q240" s="63" t="n">
        <v>433</v>
      </c>
      <c r="R240" s="63" t="n">
        <f aca="false">IF(D240="V",SUM(M240:Q240),Q240)</f>
        <v>433</v>
      </c>
      <c r="S240" s="65" t="str">
        <f aca="false">IF(G240="N.D.","N/A",IF(G240=0,"N/A",M240/G240))</f>
        <v>N/A</v>
      </c>
      <c r="T240" s="65" t="n">
        <f aca="false">IF(H240="N.D.","N/A",IF(H240=0,"N/A",N240/H240))</f>
        <v>0.25</v>
      </c>
      <c r="U240" s="65" t="n">
        <f aca="false">IF(I240="N.D.","N/A",IF(I240=0,"N/A",O240/I240))</f>
        <v>0.759811616954474</v>
      </c>
      <c r="V240" s="65" t="n">
        <f aca="false">IF(J240="N.D.","N/A",IF(J240=0,"N/A",P240/J240))</f>
        <v>0.333684210526316</v>
      </c>
      <c r="W240" s="65" t="n">
        <f aca="false">IF(K240="N.D.","N/A",IF(K240=0,"N/A",Q240/K240))</f>
        <v>0.832692307692308</v>
      </c>
      <c r="X240" s="66" t="n">
        <f aca="false">IF(R240="N.D.","N/A",IF(R240=0,"N/A",R240/F240))</f>
        <v>0.273358585858586</v>
      </c>
      <c r="Y240" s="67"/>
      <c r="AA240" s="208"/>
    </row>
    <row r="241" customFormat="false" ht="12.75" hidden="false" customHeight="false" outlineLevel="0" collapsed="false">
      <c r="A241" s="209" t="s">
        <v>352</v>
      </c>
      <c r="B241" s="128"/>
      <c r="C241" s="61"/>
      <c r="D241" s="62"/>
      <c r="E241" s="61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 t="n">
        <f aca="false">IF(D241="V",SUM(M241:Q241),Q241)</f>
        <v>0</v>
      </c>
      <c r="S241" s="65"/>
      <c r="T241" s="65"/>
      <c r="U241" s="65"/>
      <c r="V241" s="65"/>
      <c r="W241" s="65"/>
      <c r="X241" s="66"/>
      <c r="Y241" s="67"/>
    </row>
    <row r="242" customFormat="false" ht="33.75" hidden="false" customHeight="false" outlineLevel="0" collapsed="false">
      <c r="A242" s="193" t="s">
        <v>353</v>
      </c>
      <c r="B242" s="128" t="s">
        <v>354</v>
      </c>
      <c r="C242" s="61" t="s">
        <v>341</v>
      </c>
      <c r="D242" s="62" t="s">
        <v>32</v>
      </c>
      <c r="E242" s="61"/>
      <c r="F242" s="63" t="n">
        <v>17</v>
      </c>
      <c r="G242" s="63" t="n">
        <v>0</v>
      </c>
      <c r="H242" s="63" t="n">
        <v>0</v>
      </c>
      <c r="I242" s="63" t="n">
        <v>4</v>
      </c>
      <c r="J242" s="63" t="n">
        <v>4</v>
      </c>
      <c r="K242" s="63" t="n">
        <v>13</v>
      </c>
      <c r="L242" s="63" t="n">
        <f aca="false">SUM(G242:J242)</f>
        <v>8</v>
      </c>
      <c r="M242" s="63" t="n">
        <v>0</v>
      </c>
      <c r="N242" s="63" t="n">
        <v>0</v>
      </c>
      <c r="O242" s="63" t="n">
        <v>4</v>
      </c>
      <c r="P242" s="63" t="n">
        <v>6</v>
      </c>
      <c r="Q242" s="63" t="n">
        <v>0</v>
      </c>
      <c r="R242" s="63" t="n">
        <f aca="false">IF(D242="V",SUM(M242:Q242),Q242)</f>
        <v>10</v>
      </c>
      <c r="S242" s="65" t="str">
        <f aca="false">IF(G242="N.D.","N/A",IF(G242=0,"N/A",M242/G242))</f>
        <v>N/A</v>
      </c>
      <c r="T242" s="65" t="str">
        <f aca="false">IF(H242="N.D.","N/A",IF(H242=0,"N/A",N242/H242))</f>
        <v>N/A</v>
      </c>
      <c r="U242" s="65" t="n">
        <f aca="false">IF(I242="N.D.","N/A",IF(I242=0,"N/A",O242/I242))</f>
        <v>1</v>
      </c>
      <c r="V242" s="65" t="n">
        <f aca="false">IF(J242="N.D.","N/A",IF(J242=0,"N/A",P242/J242))</f>
        <v>1.5</v>
      </c>
      <c r="W242" s="65" t="n">
        <f aca="false">IF(K242="N.D.","N/A",IF(K242=0,"N/A",Q242/K242))</f>
        <v>0</v>
      </c>
      <c r="X242" s="66" t="n">
        <f aca="false">IF(R242="N.D.","N/A",IF(R242=0,"N/A",R242/F242))</f>
        <v>0.588235294117647</v>
      </c>
      <c r="Y242" s="67"/>
    </row>
    <row r="243" customFormat="false" ht="45" hidden="false" customHeight="false" outlineLevel="0" collapsed="false">
      <c r="A243" s="193" t="s">
        <v>355</v>
      </c>
      <c r="B243" s="128" t="s">
        <v>356</v>
      </c>
      <c r="C243" s="61" t="s">
        <v>341</v>
      </c>
      <c r="D243" s="62" t="s">
        <v>32</v>
      </c>
      <c r="E243" s="61"/>
      <c r="F243" s="63" t="n">
        <v>24</v>
      </c>
      <c r="G243" s="63" t="s">
        <v>34</v>
      </c>
      <c r="H243" s="63" t="s">
        <v>34</v>
      </c>
      <c r="I243" s="63" t="s">
        <v>34</v>
      </c>
      <c r="J243" s="63" t="n">
        <v>4</v>
      </c>
      <c r="K243" s="63" t="n">
        <v>2</v>
      </c>
      <c r="L243" s="63" t="n">
        <f aca="false">SUM(G243:J243)</f>
        <v>4</v>
      </c>
      <c r="M243" s="63" t="s">
        <v>34</v>
      </c>
      <c r="N243" s="63" t="s">
        <v>34</v>
      </c>
      <c r="O243" s="63" t="s">
        <v>34</v>
      </c>
      <c r="P243" s="63" t="n">
        <v>4</v>
      </c>
      <c r="Q243" s="63" t="n">
        <v>2</v>
      </c>
      <c r="R243" s="63" t="n">
        <f aca="false">IF(D243="V",SUM(M243:Q243),Q243)</f>
        <v>6</v>
      </c>
      <c r="S243" s="65" t="str">
        <f aca="false">IF(G243="N.D.","N/A",IF(G243=0,"N/A",M243/G243))</f>
        <v>N/A</v>
      </c>
      <c r="T243" s="65" t="str">
        <f aca="false">IF(H243="N.D.","N/A",IF(H243=0,"N/A",N243/H243))</f>
        <v>N/A</v>
      </c>
      <c r="U243" s="65" t="str">
        <f aca="false">IF(I243="N.D.","N/A",IF(I243=0,"N/A",O243/I243))</f>
        <v>N/A</v>
      </c>
      <c r="V243" s="65" t="n">
        <f aca="false">IF(J243="N.D.","N/A",IF(J243=0,"N/A",P243/J243))</f>
        <v>1</v>
      </c>
      <c r="W243" s="65" t="n">
        <f aca="false">IF(K243="N.D.","N/A",IF(K243=0,"N/A",Q243/K243))</f>
        <v>1</v>
      </c>
      <c r="X243" s="66" t="n">
        <f aca="false">IF(R243="N.D.","N/A",IF(R243=0,"N/A",R243/F243))</f>
        <v>0.25</v>
      </c>
      <c r="Y243" s="67"/>
    </row>
    <row r="244" s="69" customFormat="true" ht="12.75" hidden="false" customHeight="true" outlineLevel="0" collapsed="false">
      <c r="A244" s="71" t="s">
        <v>357</v>
      </c>
      <c r="B244" s="128" t="s">
        <v>358</v>
      </c>
      <c r="C244" s="61" t="s">
        <v>341</v>
      </c>
      <c r="D244" s="62" t="s">
        <v>47</v>
      </c>
      <c r="E244" s="61"/>
      <c r="F244" s="63" t="n">
        <v>1</v>
      </c>
      <c r="G244" s="63" t="n">
        <v>0</v>
      </c>
      <c r="H244" s="63" t="n">
        <v>0</v>
      </c>
      <c r="I244" s="63" t="n">
        <v>0</v>
      </c>
      <c r="J244" s="63" t="n">
        <v>1</v>
      </c>
      <c r="K244" s="63" t="n">
        <v>1</v>
      </c>
      <c r="L244" s="63" t="n">
        <f aca="false">SUM(G244:J244)</f>
        <v>1</v>
      </c>
      <c r="M244" s="63" t="n">
        <v>0</v>
      </c>
      <c r="N244" s="63" t="n">
        <v>0</v>
      </c>
      <c r="O244" s="63" t="n">
        <v>0</v>
      </c>
      <c r="P244" s="63" t="n">
        <v>1</v>
      </c>
      <c r="Q244" s="63" t="n">
        <v>1</v>
      </c>
      <c r="R244" s="63" t="n">
        <f aca="false">IF(D244="V",SUM(M244:Q244),Q244)</f>
        <v>1</v>
      </c>
      <c r="S244" s="65" t="str">
        <f aca="false">IF(G244="N.D.","N/A",IF(G244=0,"N/A",M244/G244))</f>
        <v>N/A</v>
      </c>
      <c r="T244" s="65" t="str">
        <f aca="false">IF(H244="N.D.","N/A",IF(H244=0,"N/A",N244/H244))</f>
        <v>N/A</v>
      </c>
      <c r="U244" s="65" t="str">
        <f aca="false">IF(I244="N.D.","N/A",IF(I244=0,"N/A",O244/I244))</f>
        <v>N/A</v>
      </c>
      <c r="V244" s="65" t="n">
        <f aca="false">IF(J244="N.D.","N/A",IF(J244=0,"N/A",P244/J244))</f>
        <v>1</v>
      </c>
      <c r="W244" s="65" t="n">
        <f aca="false">IF(K244="N.D.","N/A",IF(K244=0,"N/A",Q244/K244))</f>
        <v>1</v>
      </c>
      <c r="X244" s="66" t="n">
        <f aca="false">IF(R244="N.D.","N/A",IF(R244=0,"N/A",R244/F244))</f>
        <v>1</v>
      </c>
      <c r="Y244" s="67"/>
    </row>
    <row r="245" s="69" customFormat="true" ht="12.75" hidden="false" customHeight="false" outlineLevel="0" collapsed="false">
      <c r="A245" s="71"/>
      <c r="B245" s="128" t="s">
        <v>359</v>
      </c>
      <c r="C245" s="61" t="s">
        <v>341</v>
      </c>
      <c r="D245" s="62" t="s">
        <v>32</v>
      </c>
      <c r="E245" s="61"/>
      <c r="F245" s="63" t="n">
        <v>30</v>
      </c>
      <c r="G245" s="63" t="n">
        <v>0</v>
      </c>
      <c r="H245" s="63" t="n">
        <v>0</v>
      </c>
      <c r="I245" s="63" t="n">
        <v>0</v>
      </c>
      <c r="J245" s="63" t="n">
        <v>30</v>
      </c>
      <c r="K245" s="63" t="n">
        <v>30</v>
      </c>
      <c r="L245" s="63" t="n">
        <f aca="false">SUM(G245:J245)</f>
        <v>30</v>
      </c>
      <c r="M245" s="63" t="n">
        <v>0</v>
      </c>
      <c r="N245" s="63" t="n">
        <v>0</v>
      </c>
      <c r="O245" s="63" t="n">
        <v>0</v>
      </c>
      <c r="P245" s="63" t="n">
        <v>17</v>
      </c>
      <c r="Q245" s="63" t="n">
        <v>42</v>
      </c>
      <c r="R245" s="63" t="n">
        <f aca="false">IF(D245="V",SUM(M245:Q245),Q245)</f>
        <v>59</v>
      </c>
      <c r="S245" s="65" t="str">
        <f aca="false">IF(G245="N.D.","N/A",IF(G245=0,"N/A",M245/G245))</f>
        <v>N/A</v>
      </c>
      <c r="T245" s="65" t="str">
        <f aca="false">IF(H245="N.D.","N/A",IF(H245=0,"N/A",N245/H245))</f>
        <v>N/A</v>
      </c>
      <c r="U245" s="65" t="str">
        <f aca="false">IF(I245="N.D.","N/A",IF(I245=0,"N/A",O245/I245))</f>
        <v>N/A</v>
      </c>
      <c r="V245" s="65" t="n">
        <f aca="false">IF(J245="N.D.","N/A",IF(J245=0,"N/A",P245/J245))</f>
        <v>0.566666666666667</v>
      </c>
      <c r="W245" s="65" t="n">
        <f aca="false">IF(K245="N.D.","N/A",IF(K245=0,"N/A",Q245/K245))</f>
        <v>1.4</v>
      </c>
      <c r="X245" s="66" t="n">
        <f aca="false">IF(R245="N.D.","N/A",IF(R245=0,"N/A",R245/F245))</f>
        <v>1.96666666666667</v>
      </c>
      <c r="Y245" s="67"/>
    </row>
    <row r="246" customFormat="false" ht="12.75" hidden="false" customHeight="true" outlineLevel="0" collapsed="false">
      <c r="A246" s="210" t="s">
        <v>360</v>
      </c>
      <c r="B246" s="94" t="s">
        <v>361</v>
      </c>
      <c r="C246" s="95" t="s">
        <v>362</v>
      </c>
      <c r="D246" s="96" t="s">
        <v>47</v>
      </c>
      <c r="E246" s="95"/>
      <c r="F246" s="45" t="n">
        <v>1</v>
      </c>
      <c r="G246" s="45" t="n">
        <v>0</v>
      </c>
      <c r="H246" s="45" t="n">
        <v>0</v>
      </c>
      <c r="I246" s="45" t="n">
        <v>1</v>
      </c>
      <c r="J246" s="45" t="n">
        <v>1</v>
      </c>
      <c r="K246" s="45" t="n">
        <v>1</v>
      </c>
      <c r="L246" s="45" t="n">
        <f aca="false">J246</f>
        <v>1</v>
      </c>
      <c r="M246" s="45" t="n">
        <v>0</v>
      </c>
      <c r="N246" s="45" t="n">
        <v>0</v>
      </c>
      <c r="O246" s="45" t="n">
        <v>0</v>
      </c>
      <c r="P246" s="45" t="n">
        <v>0</v>
      </c>
      <c r="Q246" s="45" t="n">
        <v>1</v>
      </c>
      <c r="R246" s="45" t="n">
        <f aca="false">IF(D246="V",SUM(M246:Q246),Q246)</f>
        <v>1</v>
      </c>
      <c r="S246" s="107" t="str">
        <f aca="false">IF(G246="N.D.","N/A",IF(G246=0,"N/A",M246/G246))</f>
        <v>N/A</v>
      </c>
      <c r="T246" s="107" t="str">
        <f aca="false">IF(H246="N.D.","N/A",IF(H246=0,"N/A",N246/H246))</f>
        <v>N/A</v>
      </c>
      <c r="U246" s="107" t="n">
        <f aca="false">IF(I246="N.D.","N/A",IF(I246=0,"N/A",O246/I246))</f>
        <v>0</v>
      </c>
      <c r="V246" s="107" t="n">
        <f aca="false">IF(J246="N.D.","N/A",IF(J246=0,"N/A",P246/J246))</f>
        <v>0</v>
      </c>
      <c r="W246" s="107" t="n">
        <f aca="false">IF(K246="N.D.","N/A",IF(K246=0,"N/A",Q246/K246))</f>
        <v>1</v>
      </c>
      <c r="X246" s="50" t="n">
        <f aca="false">IF(R246="N.D.","N/A",IF(R246=0,"N/A",R246/F246))</f>
        <v>1</v>
      </c>
      <c r="Y246" s="51"/>
    </row>
    <row r="247" customFormat="false" ht="12.75" hidden="false" customHeight="false" outlineLevel="0" collapsed="false">
      <c r="A247" s="210"/>
      <c r="B247" s="94" t="s">
        <v>363</v>
      </c>
      <c r="C247" s="95" t="s">
        <v>364</v>
      </c>
      <c r="D247" s="96" t="s">
        <v>47</v>
      </c>
      <c r="E247" s="95"/>
      <c r="F247" s="45" t="n">
        <v>4</v>
      </c>
      <c r="G247" s="45" t="n">
        <v>0</v>
      </c>
      <c r="H247" s="45" t="n">
        <v>0</v>
      </c>
      <c r="I247" s="45" t="n">
        <v>0</v>
      </c>
      <c r="J247" s="45" t="n">
        <v>1</v>
      </c>
      <c r="K247" s="45" t="n">
        <v>1</v>
      </c>
      <c r="L247" s="45" t="n">
        <f aca="false">SUM(G247:J247)</f>
        <v>1</v>
      </c>
      <c r="M247" s="45" t="n">
        <v>0</v>
      </c>
      <c r="N247" s="45" t="n">
        <v>0</v>
      </c>
      <c r="O247" s="45" t="n">
        <v>0</v>
      </c>
      <c r="P247" s="45" t="n">
        <v>0</v>
      </c>
      <c r="Q247" s="45" t="n">
        <v>0</v>
      </c>
      <c r="R247" s="45" t="n">
        <f aca="false">IF(D247="V",SUM(M247:Q247),Q247)</f>
        <v>0</v>
      </c>
      <c r="S247" s="107" t="str">
        <f aca="false">IF(G247="N.D.","N/A",IF(G247=0,"N/A",M247/G247))</f>
        <v>N/A</v>
      </c>
      <c r="T247" s="107" t="str">
        <f aca="false">IF(H247="N.D.","N/A",IF(H247=0,"N/A",N247/H247))</f>
        <v>N/A</v>
      </c>
      <c r="U247" s="107" t="str">
        <f aca="false">IF(I247="N.D.","N/A",IF(I247=0,"N/A",O247/I247))</f>
        <v>N/A</v>
      </c>
      <c r="V247" s="107" t="n">
        <f aca="false">IF(J247="N.D.","N/A",IF(J247=0,"N/A",P247/J247))</f>
        <v>0</v>
      </c>
      <c r="W247" s="107" t="n">
        <f aca="false">IF(K247="N.D.","N/A",IF(K247=0,"N/A",Q247/K247))</f>
        <v>0</v>
      </c>
      <c r="X247" s="50" t="str">
        <f aca="false">IF(R247="N.D.","N/A",IF(R247=0,"N/A",R247/F247))</f>
        <v>N/A</v>
      </c>
      <c r="Y247" s="51"/>
    </row>
    <row r="248" customFormat="false" ht="22.5" hidden="false" customHeight="false" outlineLevel="0" collapsed="false">
      <c r="A248" s="210"/>
      <c r="B248" s="94" t="s">
        <v>365</v>
      </c>
      <c r="C248" s="95" t="s">
        <v>216</v>
      </c>
      <c r="D248" s="96" t="s">
        <v>32</v>
      </c>
      <c r="E248" s="95"/>
      <c r="F248" s="45" t="n">
        <v>3</v>
      </c>
      <c r="G248" s="45" t="n">
        <v>0</v>
      </c>
      <c r="H248" s="45" t="n">
        <v>1</v>
      </c>
      <c r="I248" s="45" t="n">
        <v>1</v>
      </c>
      <c r="J248" s="45" t="n">
        <v>1</v>
      </c>
      <c r="K248" s="45" t="n">
        <v>1</v>
      </c>
      <c r="L248" s="45" t="n">
        <f aca="false">SUM(G248:J248)</f>
        <v>3</v>
      </c>
      <c r="M248" s="45" t="n">
        <v>0</v>
      </c>
      <c r="N248" s="45" t="n">
        <v>0</v>
      </c>
      <c r="O248" s="45" t="n">
        <v>0</v>
      </c>
      <c r="P248" s="45" t="n">
        <v>0</v>
      </c>
      <c r="Q248" s="45" t="n">
        <v>0</v>
      </c>
      <c r="R248" s="45" t="n">
        <f aca="false">IF(D248="V",SUM(M248:Q248),Q248)</f>
        <v>0</v>
      </c>
      <c r="S248" s="107" t="str">
        <f aca="false">IF(G248="N.D.","N/A",IF(G248=0,"N/A",M248/G248))</f>
        <v>N/A</v>
      </c>
      <c r="T248" s="107" t="n">
        <f aca="false">IF(H248="N.D.","N/A",IF(H248=0,"N/A",N248/H248))</f>
        <v>0</v>
      </c>
      <c r="U248" s="107" t="n">
        <f aca="false">IF(I248="N.D.","N/A",IF(I248=0,"N/A",O248/I248))</f>
        <v>0</v>
      </c>
      <c r="V248" s="107" t="n">
        <f aca="false">IF(J248="N.D.","N/A",IF(J248=0,"N/A",P248/J248))</f>
        <v>0</v>
      </c>
      <c r="W248" s="107" t="n">
        <f aca="false">IF(K248="N.D.","N/A",IF(K248=0,"N/A",Q248/K248))</f>
        <v>0</v>
      </c>
      <c r="X248" s="50" t="str">
        <f aca="false">IF(R248="N.D.","N/A",IF(R248=0,"N/A",R248/F248))</f>
        <v>N/A</v>
      </c>
      <c r="Y248" s="51"/>
    </row>
    <row r="249" customFormat="false" ht="12.75" hidden="false" customHeight="false" outlineLevel="0" collapsed="false">
      <c r="A249" s="210"/>
      <c r="B249" s="94" t="s">
        <v>366</v>
      </c>
      <c r="C249" s="95" t="s">
        <v>364</v>
      </c>
      <c r="D249" s="96" t="s">
        <v>32</v>
      </c>
      <c r="E249" s="95"/>
      <c r="F249" s="45" t="n">
        <v>4</v>
      </c>
      <c r="G249" s="45" t="n">
        <v>0</v>
      </c>
      <c r="H249" s="45" t="n">
        <v>0</v>
      </c>
      <c r="I249" s="45" t="n">
        <v>0</v>
      </c>
      <c r="J249" s="45" t="n">
        <v>1</v>
      </c>
      <c r="K249" s="45" t="n">
        <v>1</v>
      </c>
      <c r="L249" s="45" t="n">
        <f aca="false">SUM(G249:J249)</f>
        <v>1</v>
      </c>
      <c r="M249" s="45" t="n">
        <v>0</v>
      </c>
      <c r="N249" s="45" t="n">
        <v>0</v>
      </c>
      <c r="O249" s="45" t="n">
        <v>0</v>
      </c>
      <c r="P249" s="45" t="n">
        <v>0</v>
      </c>
      <c r="Q249" s="45" t="n">
        <v>0</v>
      </c>
      <c r="R249" s="45" t="n">
        <f aca="false">IF(D249="V",SUM(M249:Q249),Q249)</f>
        <v>0</v>
      </c>
      <c r="S249" s="107" t="str">
        <f aca="false">IF(G249="N.D.","N/A",IF(G249=0,"N/A",M249/G249))</f>
        <v>N/A</v>
      </c>
      <c r="T249" s="107" t="str">
        <f aca="false">IF(H249="N.D.","N/A",IF(H249=0,"N/A",N249/H249))</f>
        <v>N/A</v>
      </c>
      <c r="U249" s="107" t="str">
        <f aca="false">IF(I249="N.D.","N/A",IF(I249=0,"N/A",O249/I249))</f>
        <v>N/A</v>
      </c>
      <c r="V249" s="107" t="n">
        <f aca="false">IF(J249="N.D.","N/A",IF(J249=0,"N/A",P249/J249))</f>
        <v>0</v>
      </c>
      <c r="W249" s="107" t="n">
        <f aca="false">IF(K249="N.D.","N/A",IF(K249=0,"N/A",Q249/K249))</f>
        <v>0</v>
      </c>
      <c r="X249" s="50" t="str">
        <f aca="false">IF(R249="N.D.","N/A",IF(R249=0,"N/A",R249/F249))</f>
        <v>N/A</v>
      </c>
      <c r="Y249" s="51"/>
    </row>
    <row r="250" customFormat="false" ht="22.5" hidden="false" customHeight="false" outlineLevel="0" collapsed="false">
      <c r="A250" s="210"/>
      <c r="B250" s="94" t="s">
        <v>367</v>
      </c>
      <c r="C250" s="95" t="s">
        <v>368</v>
      </c>
      <c r="D250" s="96" t="s">
        <v>32</v>
      </c>
      <c r="E250" s="95"/>
      <c r="F250" s="45" t="n">
        <v>1</v>
      </c>
      <c r="G250" s="45" t="n">
        <v>0</v>
      </c>
      <c r="H250" s="45" t="n">
        <v>0</v>
      </c>
      <c r="I250" s="45" t="n">
        <v>0</v>
      </c>
      <c r="J250" s="45" t="n">
        <v>1</v>
      </c>
      <c r="K250" s="45" t="n">
        <v>1</v>
      </c>
      <c r="L250" s="45" t="n">
        <f aca="false">SUM(G250:J250)</f>
        <v>1</v>
      </c>
      <c r="M250" s="45" t="n">
        <v>0</v>
      </c>
      <c r="N250" s="45" t="n">
        <v>0</v>
      </c>
      <c r="O250" s="45" t="n">
        <v>0</v>
      </c>
      <c r="P250" s="45" t="n">
        <v>0</v>
      </c>
      <c r="Q250" s="45" t="n">
        <v>1</v>
      </c>
      <c r="R250" s="45" t="n">
        <f aca="false">IF(D250="V",SUM(M250:Q250),Q250)</f>
        <v>1</v>
      </c>
      <c r="S250" s="107" t="str">
        <f aca="false">IF(G250="N.D.","N/A",IF(G250=0,"N/A",M250/G250))</f>
        <v>N/A</v>
      </c>
      <c r="T250" s="107" t="str">
        <f aca="false">IF(H250="N.D.","N/A",IF(H250=0,"N/A",N250/H250))</f>
        <v>N/A</v>
      </c>
      <c r="U250" s="107" t="str">
        <f aca="false">IF(I250="N.D.","N/A",IF(I250=0,"N/A",O250/I250))</f>
        <v>N/A</v>
      </c>
      <c r="V250" s="107" t="n">
        <f aca="false">IF(J250="N.D.","N/A",IF(J250=0,"N/A",P250/J250))</f>
        <v>0</v>
      </c>
      <c r="W250" s="107" t="n">
        <f aca="false">IF(K250="N.D.","N/A",IF(K250=0,"N/A",Q250/K250))</f>
        <v>1</v>
      </c>
      <c r="X250" s="50" t="n">
        <f aca="false">IF(R250="N.D.","N/A",IF(R250=0,"N/A",R250/F250))</f>
        <v>1</v>
      </c>
      <c r="Y250" s="51"/>
    </row>
    <row r="251" customFormat="false" ht="22.5" hidden="false" customHeight="false" outlineLevel="0" collapsed="false">
      <c r="A251" s="210"/>
      <c r="B251" s="134" t="s">
        <v>369</v>
      </c>
      <c r="C251" s="104" t="s">
        <v>370</v>
      </c>
      <c r="D251" s="83"/>
      <c r="E251" s="104"/>
      <c r="F251" s="84" t="n">
        <v>2</v>
      </c>
      <c r="G251" s="84" t="n">
        <v>0</v>
      </c>
      <c r="H251" s="84" t="n">
        <v>1</v>
      </c>
      <c r="I251" s="84" t="n">
        <v>2</v>
      </c>
      <c r="J251" s="84"/>
      <c r="K251" s="84"/>
      <c r="L251" s="84" t="n">
        <f aca="false">SUM(G251:J251)</f>
        <v>3</v>
      </c>
      <c r="M251" s="84" t="n">
        <v>0</v>
      </c>
      <c r="N251" s="84" t="n">
        <v>0</v>
      </c>
      <c r="O251" s="84" t="n">
        <v>0.5</v>
      </c>
      <c r="P251" s="84"/>
      <c r="Q251" s="84"/>
      <c r="R251" s="84" t="n">
        <f aca="false">IF(D251="V",SUM(M251:Q251),Q251)</f>
        <v>0</v>
      </c>
      <c r="S251" s="112" t="str">
        <f aca="false">IF(G251="N.D.","N/A",IF(G251=0,"N/A",M251/G251))</f>
        <v>N/A</v>
      </c>
      <c r="T251" s="112" t="n">
        <f aca="false">IF(H251="N.D.","N/A",IF(H251=0,"N/A",N251/H251))</f>
        <v>0</v>
      </c>
      <c r="U251" s="112" t="n">
        <f aca="false">IF(I251="N.D.","N/A",IF(I251=0,"N/A",O251/I251))</f>
        <v>0.25</v>
      </c>
      <c r="V251" s="112" t="str">
        <f aca="false">IF(J251="N.D.","N/A",IF(J251=0,"N/A",P251/J251))</f>
        <v>N/A</v>
      </c>
      <c r="W251" s="112" t="str">
        <f aca="false">IF(K251="N.D.","N/A",IF(K251=0,"N/A",Q251/K251))</f>
        <v>N/A</v>
      </c>
      <c r="X251" s="86" t="str">
        <f aca="false">IF(R251="N.D.","N/A",IF(R251=0,"N/A",R251/F251))</f>
        <v>N/A</v>
      </c>
      <c r="Y251" s="87"/>
    </row>
    <row r="252" customFormat="false" ht="22.5" hidden="false" customHeight="false" outlineLevel="0" collapsed="false">
      <c r="A252" s="210"/>
      <c r="B252" s="134" t="s">
        <v>371</v>
      </c>
      <c r="C252" s="104" t="s">
        <v>372</v>
      </c>
      <c r="D252" s="83"/>
      <c r="E252" s="104"/>
      <c r="F252" s="84" t="n">
        <v>1</v>
      </c>
      <c r="G252" s="84" t="n">
        <v>0</v>
      </c>
      <c r="H252" s="84" t="n">
        <v>1</v>
      </c>
      <c r="I252" s="84" t="n">
        <v>1</v>
      </c>
      <c r="J252" s="84"/>
      <c r="K252" s="84"/>
      <c r="L252" s="84" t="n">
        <f aca="false">SUM(G252:J252)</f>
        <v>2</v>
      </c>
      <c r="M252" s="84" t="n">
        <v>0</v>
      </c>
      <c r="N252" s="84" t="n">
        <v>1</v>
      </c>
      <c r="O252" s="84" t="n">
        <v>1</v>
      </c>
      <c r="P252" s="84"/>
      <c r="Q252" s="84"/>
      <c r="R252" s="84" t="n">
        <f aca="false">IF(D252="V",SUM(M252:Q252),Q252)</f>
        <v>0</v>
      </c>
      <c r="S252" s="112" t="str">
        <f aca="false">IF(G252="N.D.","N/A",IF(G252=0,"N/A",M252/G252))</f>
        <v>N/A</v>
      </c>
      <c r="T252" s="112" t="n">
        <f aca="false">IF(H252="N.D.","N/A",IF(H252=0,"N/A",N252/H252))</f>
        <v>1</v>
      </c>
      <c r="U252" s="112" t="n">
        <f aca="false">IF(I252="N.D.","N/A",IF(I252=0,"N/A",O252/I252))</f>
        <v>1</v>
      </c>
      <c r="V252" s="112" t="str">
        <f aca="false">IF(J252="N.D.","N/A",IF(J252=0,"N/A",P252/J252))</f>
        <v>N/A</v>
      </c>
      <c r="W252" s="112" t="str">
        <f aca="false">IF(K252="N.D.","N/A",IF(K252=0,"N/A",Q252/K252))</f>
        <v>N/A</v>
      </c>
      <c r="X252" s="86" t="str">
        <f aca="false">IF(R252="N.D.","N/A",IF(R252=0,"N/A",R252/F252))</f>
        <v>N/A</v>
      </c>
      <c r="Y252" s="87"/>
    </row>
    <row r="253" customFormat="false" ht="22.5" hidden="false" customHeight="false" outlineLevel="0" collapsed="false">
      <c r="A253" s="210"/>
      <c r="B253" s="134" t="s">
        <v>373</v>
      </c>
      <c r="C253" s="104" t="s">
        <v>216</v>
      </c>
      <c r="D253" s="83"/>
      <c r="E253" s="104"/>
      <c r="F253" s="84" t="n">
        <v>2</v>
      </c>
      <c r="G253" s="84" t="n">
        <v>0</v>
      </c>
      <c r="H253" s="84" t="n">
        <v>1</v>
      </c>
      <c r="I253" s="84" t="n">
        <v>1</v>
      </c>
      <c r="J253" s="84"/>
      <c r="K253" s="84"/>
      <c r="L253" s="84" t="n">
        <f aca="false">SUM(G253:J253)</f>
        <v>2</v>
      </c>
      <c r="M253" s="84" t="n">
        <v>0</v>
      </c>
      <c r="N253" s="84" t="n">
        <v>0</v>
      </c>
      <c r="O253" s="84" t="n">
        <v>3</v>
      </c>
      <c r="P253" s="84"/>
      <c r="Q253" s="84"/>
      <c r="R253" s="84" t="n">
        <f aca="false">IF(D253="V",SUM(M253:Q253),Q253)</f>
        <v>0</v>
      </c>
      <c r="S253" s="112" t="str">
        <f aca="false">IF(G253="N.D.","N/A",IF(G253=0,"N/A",M253/G253))</f>
        <v>N/A</v>
      </c>
      <c r="T253" s="112" t="n">
        <f aca="false">IF(H253="N.D.","N/A",IF(H253=0,"N/A",N253/H253))</f>
        <v>0</v>
      </c>
      <c r="U253" s="112" t="n">
        <f aca="false">IF(I253="N.D.","N/A",IF(I253=0,"N/A",O253/I253))</f>
        <v>3</v>
      </c>
      <c r="V253" s="112" t="str">
        <f aca="false">IF(J253="N.D.","N/A",IF(J253=0,"N/A",P253/J253))</f>
        <v>N/A</v>
      </c>
      <c r="W253" s="112" t="str">
        <f aca="false">IF(K253="N.D.","N/A",IF(K253=0,"N/A",Q253/K253))</f>
        <v>N/A</v>
      </c>
      <c r="X253" s="86" t="str">
        <f aca="false">IF(R253="N.D.","N/A",IF(R253=0,"N/A",R253/F253))</f>
        <v>N/A</v>
      </c>
      <c r="Y253" s="87"/>
    </row>
    <row r="254" customFormat="false" ht="22.5" hidden="false" customHeight="false" outlineLevel="0" collapsed="false">
      <c r="A254" s="210"/>
      <c r="B254" s="134" t="s">
        <v>374</v>
      </c>
      <c r="C254" s="104" t="s">
        <v>216</v>
      </c>
      <c r="D254" s="83"/>
      <c r="E254" s="104"/>
      <c r="F254" s="84" t="n">
        <v>5</v>
      </c>
      <c r="G254" s="84" t="n">
        <v>0</v>
      </c>
      <c r="H254" s="84" t="n">
        <v>2</v>
      </c>
      <c r="I254" s="84" t="n">
        <v>2</v>
      </c>
      <c r="J254" s="84"/>
      <c r="K254" s="84"/>
      <c r="L254" s="84" t="n">
        <f aca="false">SUM(G254:J254)</f>
        <v>4</v>
      </c>
      <c r="M254" s="84" t="n">
        <v>0</v>
      </c>
      <c r="N254" s="84" t="n">
        <v>4</v>
      </c>
      <c r="O254" s="84" t="n">
        <v>1</v>
      </c>
      <c r="P254" s="84"/>
      <c r="Q254" s="84"/>
      <c r="R254" s="84" t="n">
        <f aca="false">IF(D254="V",SUM(M254:Q254),Q254)</f>
        <v>0</v>
      </c>
      <c r="S254" s="112" t="str">
        <f aca="false">IF(G254="N.D.","N/A",IF(G254=0,"N/A",M254/G254))</f>
        <v>N/A</v>
      </c>
      <c r="T254" s="112" t="n">
        <f aca="false">IF(H254="N.D.","N/A",IF(H254=0,"N/A",N254/H254))</f>
        <v>2</v>
      </c>
      <c r="U254" s="112" t="n">
        <f aca="false">IF(I254="N.D.","N/A",IF(I254=0,"N/A",O254/I254))</f>
        <v>0.5</v>
      </c>
      <c r="V254" s="112" t="str">
        <f aca="false">IF(J254="N.D.","N/A",IF(J254=0,"N/A",P254/J254))</f>
        <v>N/A</v>
      </c>
      <c r="W254" s="112" t="str">
        <f aca="false">IF(K254="N.D.","N/A",IF(K254=0,"N/A",Q254/K254))</f>
        <v>N/A</v>
      </c>
      <c r="X254" s="86" t="str">
        <f aca="false">IF(R254="N.D.","N/A",IF(R254=0,"N/A",R254/F254))</f>
        <v>N/A</v>
      </c>
      <c r="Y254" s="87"/>
    </row>
    <row r="255" customFormat="false" ht="12.75" hidden="false" customHeight="false" outlineLevel="0" collapsed="false">
      <c r="A255" s="210"/>
      <c r="B255" s="134" t="s">
        <v>375</v>
      </c>
      <c r="C255" s="104" t="s">
        <v>376</v>
      </c>
      <c r="D255" s="83"/>
      <c r="E255" s="104"/>
      <c r="F255" s="84" t="n">
        <v>24</v>
      </c>
      <c r="G255" s="84" t="n">
        <v>0</v>
      </c>
      <c r="H255" s="84" t="n">
        <v>6</v>
      </c>
      <c r="I255" s="84" t="n">
        <v>5</v>
      </c>
      <c r="J255" s="84"/>
      <c r="K255" s="84"/>
      <c r="L255" s="84" t="n">
        <f aca="false">SUM(G255:J255)</f>
        <v>11</v>
      </c>
      <c r="M255" s="84" t="n">
        <v>0</v>
      </c>
      <c r="N255" s="84" t="n">
        <v>10</v>
      </c>
      <c r="O255" s="84" t="n">
        <v>4</v>
      </c>
      <c r="P255" s="84"/>
      <c r="Q255" s="84"/>
      <c r="R255" s="84" t="n">
        <f aca="false">IF(D255="V",SUM(M255:Q255),Q255)</f>
        <v>0</v>
      </c>
      <c r="S255" s="112" t="str">
        <f aca="false">IF(G255="N.D.","N/A",IF(G255=0,"N/A",M255/G255))</f>
        <v>N/A</v>
      </c>
      <c r="T255" s="112" t="n">
        <f aca="false">IF(H255="N.D.","N/A",IF(H255=0,"N/A",N255/H255))</f>
        <v>1.66666666666667</v>
      </c>
      <c r="U255" s="112" t="n">
        <f aca="false">IF(I255="N.D.","N/A",IF(I255=0,"N/A",O255/I255))</f>
        <v>0.8</v>
      </c>
      <c r="V255" s="112" t="str">
        <f aca="false">IF(J255="N.D.","N/A",IF(J255=0,"N/A",P255/J255))</f>
        <v>N/A</v>
      </c>
      <c r="W255" s="112" t="str">
        <f aca="false">IF(K255="N.D.","N/A",IF(K255=0,"N/A",Q255/K255))</f>
        <v>N/A</v>
      </c>
      <c r="X255" s="86" t="str">
        <f aca="false">IF(R255="N.D.","N/A",IF(R255=0,"N/A",R255/F255))</f>
        <v>N/A</v>
      </c>
      <c r="Y255" s="87"/>
    </row>
    <row r="256" customFormat="false" ht="12.75" hidden="false" customHeight="false" outlineLevel="0" collapsed="false">
      <c r="A256" s="210"/>
      <c r="B256" s="134" t="s">
        <v>377</v>
      </c>
      <c r="C256" s="104" t="s">
        <v>378</v>
      </c>
      <c r="D256" s="83"/>
      <c r="E256" s="104"/>
      <c r="F256" s="84" t="n">
        <v>4</v>
      </c>
      <c r="G256" s="84" t="n">
        <v>0</v>
      </c>
      <c r="H256" s="84" t="n">
        <v>2</v>
      </c>
      <c r="I256" s="84" t="n">
        <v>2</v>
      </c>
      <c r="J256" s="84"/>
      <c r="K256" s="84"/>
      <c r="L256" s="84" t="n">
        <f aca="false">SUM(G256:J256)</f>
        <v>4</v>
      </c>
      <c r="M256" s="84" t="n">
        <v>0</v>
      </c>
      <c r="N256" s="84" t="n">
        <v>1</v>
      </c>
      <c r="O256" s="84" t="n">
        <v>7</v>
      </c>
      <c r="P256" s="84"/>
      <c r="Q256" s="84"/>
      <c r="R256" s="84" t="n">
        <f aca="false">IF(D256="V",SUM(M256:Q256),Q256)</f>
        <v>0</v>
      </c>
      <c r="S256" s="112" t="str">
        <f aca="false">IF(G256="N.D.","N/A",IF(G256=0,"N/A",M256/G256))</f>
        <v>N/A</v>
      </c>
      <c r="T256" s="112" t="n">
        <f aca="false">IF(H256="N.D.","N/A",IF(H256=0,"N/A",N256/H256))</f>
        <v>0.5</v>
      </c>
      <c r="U256" s="112" t="n">
        <f aca="false">IF(I256="N.D.","N/A",IF(I256=0,"N/A",O256/I256))</f>
        <v>3.5</v>
      </c>
      <c r="V256" s="112" t="str">
        <f aca="false">IF(J256="N.D.","N/A",IF(J256=0,"N/A",P256/J256))</f>
        <v>N/A</v>
      </c>
      <c r="W256" s="112" t="str">
        <f aca="false">IF(K256="N.D.","N/A",IF(K256=0,"N/A",Q256/K256))</f>
        <v>N/A</v>
      </c>
      <c r="X256" s="86" t="str">
        <f aca="false">IF(R256="N.D.","N/A",IF(R256=0,"N/A",R256/F256))</f>
        <v>N/A</v>
      </c>
      <c r="Y256" s="87"/>
    </row>
    <row r="257" customFormat="false" ht="12.75" hidden="false" customHeight="false" outlineLevel="0" collapsed="false">
      <c r="A257" s="211" t="s">
        <v>379</v>
      </c>
      <c r="B257" s="136"/>
      <c r="C257" s="95"/>
      <c r="D257" s="96"/>
      <c r="E257" s="95"/>
      <c r="F257" s="45"/>
      <c r="G257" s="45"/>
      <c r="H257" s="45"/>
      <c r="I257" s="45"/>
      <c r="J257" s="45"/>
      <c r="K257" s="45"/>
      <c r="L257" s="45"/>
      <c r="M257" s="45"/>
      <c r="N257" s="45"/>
      <c r="O257" s="97"/>
      <c r="P257" s="45"/>
      <c r="Q257" s="45"/>
      <c r="R257" s="45"/>
      <c r="S257" s="98"/>
      <c r="T257" s="98"/>
      <c r="U257" s="98"/>
      <c r="V257" s="98"/>
      <c r="W257" s="98"/>
      <c r="X257" s="50"/>
      <c r="Y257" s="51"/>
    </row>
    <row r="258" customFormat="false" ht="56.25" hidden="false" customHeight="false" outlineLevel="0" collapsed="false">
      <c r="A258" s="212" t="s">
        <v>380</v>
      </c>
      <c r="B258" s="73" t="s">
        <v>381</v>
      </c>
      <c r="C258" s="61" t="s">
        <v>382</v>
      </c>
      <c r="D258" s="62" t="s">
        <v>32</v>
      </c>
      <c r="E258" s="61"/>
      <c r="F258" s="63" t="n">
        <v>900</v>
      </c>
      <c r="G258" s="63" t="n">
        <v>0</v>
      </c>
      <c r="H258" s="63" t="n">
        <v>400</v>
      </c>
      <c r="I258" s="63" t="n">
        <v>1120</v>
      </c>
      <c r="J258" s="63" t="n">
        <v>240</v>
      </c>
      <c r="K258" s="63" t="n">
        <v>240</v>
      </c>
      <c r="L258" s="63" t="n">
        <f aca="false">SUM(G258:J258)</f>
        <v>1760</v>
      </c>
      <c r="M258" s="63" t="n">
        <v>0</v>
      </c>
      <c r="N258" s="63" t="n">
        <v>0</v>
      </c>
      <c r="O258" s="63" t="n">
        <v>239</v>
      </c>
      <c r="P258" s="63" t="n">
        <v>436</v>
      </c>
      <c r="Q258" s="63" t="n">
        <v>533</v>
      </c>
      <c r="R258" s="63" t="n">
        <f aca="false">IF(D258="V",SUM(M258:Q258),Q258)</f>
        <v>1208</v>
      </c>
      <c r="S258" s="65" t="str">
        <f aca="false">IF(G258="N.D.","N/A",IF(G258=0,"N/A",M258/G258))</f>
        <v>N/A</v>
      </c>
      <c r="T258" s="65" t="n">
        <f aca="false">IF(H258="N.D.","N/A",IF(H258=0,"N/A",N258/H258))</f>
        <v>0</v>
      </c>
      <c r="U258" s="65" t="n">
        <f aca="false">IF(I258="N.D.","N/A",IF(I258=0,"N/A",O258/I258))</f>
        <v>0.213392857142857</v>
      </c>
      <c r="V258" s="65" t="n">
        <f aca="false">IF(J258="N.D.","N/A",IF(J258=0,"N/A",P258/J258))</f>
        <v>1.81666666666667</v>
      </c>
      <c r="W258" s="65" t="n">
        <f aca="false">IF(K258="N.D.","N/A",IF(K258=0,"N/A",Q258/K258))</f>
        <v>2.22083333333333</v>
      </c>
      <c r="X258" s="66" t="n">
        <f aca="false">IF(R258="N.D.","N/A",IF(R258=0,"N/A",R258/F258))</f>
        <v>1.34222222222222</v>
      </c>
      <c r="Y258" s="213"/>
      <c r="Z258" s="208"/>
    </row>
    <row r="259" customFormat="false" ht="22.5" hidden="false" customHeight="true" outlineLevel="0" collapsed="false">
      <c r="A259" s="194" t="s">
        <v>383</v>
      </c>
      <c r="B259" s="60" t="s">
        <v>384</v>
      </c>
      <c r="C259" s="61" t="s">
        <v>190</v>
      </c>
      <c r="D259" s="62" t="s">
        <v>32</v>
      </c>
      <c r="E259" s="61"/>
      <c r="F259" s="63" t="n">
        <v>30</v>
      </c>
      <c r="G259" s="63" t="n">
        <v>0</v>
      </c>
      <c r="H259" s="63" t="n">
        <v>8</v>
      </c>
      <c r="I259" s="63" t="n">
        <v>7</v>
      </c>
      <c r="J259" s="63" t="n">
        <v>7</v>
      </c>
      <c r="K259" s="63" t="n">
        <v>7</v>
      </c>
      <c r="L259" s="63" t="n">
        <f aca="false">SUM(G259:J259)</f>
        <v>22</v>
      </c>
      <c r="M259" s="63" t="n">
        <v>0</v>
      </c>
      <c r="N259" s="63" t="n">
        <v>0</v>
      </c>
      <c r="O259" s="63" t="n">
        <v>4</v>
      </c>
      <c r="P259" s="63" t="n">
        <v>6</v>
      </c>
      <c r="Q259" s="63" t="n">
        <v>2</v>
      </c>
      <c r="R259" s="63" t="n">
        <f aca="false">IF(D259="V",SUM(M259:Q259),Q259)</f>
        <v>12</v>
      </c>
      <c r="S259" s="65" t="str">
        <f aca="false">IF(G259="N.D.","N/A",IF(G259=0,"N/A",M259/G259))</f>
        <v>N/A</v>
      </c>
      <c r="T259" s="65" t="n">
        <f aca="false">IF(H259="N.D.","N/A",IF(H259=0,"N/A",N259/H259))</f>
        <v>0</v>
      </c>
      <c r="U259" s="65" t="n">
        <f aca="false">IF(I259="N.D.","N/A",IF(I259=0,"N/A",O259/I259))</f>
        <v>0.571428571428571</v>
      </c>
      <c r="V259" s="65" t="n">
        <f aca="false">IF(J259="N.D.","N/A",IF(J259=0,"N/A",P259/J259))</f>
        <v>0.857142857142857</v>
      </c>
      <c r="W259" s="65" t="n">
        <f aca="false">IF(K259="N.D.","N/A",IF(K259=0,"N/A",Q259/K259))</f>
        <v>0.285714285714286</v>
      </c>
      <c r="X259" s="66" t="n">
        <f aca="false">IF(R259="N.D.","N/A",IF(R259=0,"N/A",R259/F259))</f>
        <v>0.4</v>
      </c>
      <c r="Y259" s="67"/>
    </row>
    <row r="260" customFormat="false" ht="22.5" hidden="false" customHeight="false" outlineLevel="0" collapsed="false">
      <c r="A260" s="194"/>
      <c r="B260" s="60" t="s">
        <v>385</v>
      </c>
      <c r="C260" s="61" t="s">
        <v>386</v>
      </c>
      <c r="D260" s="62" t="s">
        <v>32</v>
      </c>
      <c r="E260" s="61"/>
      <c r="F260" s="63" t="n">
        <v>450</v>
      </c>
      <c r="G260" s="63" t="n">
        <v>0</v>
      </c>
      <c r="H260" s="63" t="n">
        <v>500</v>
      </c>
      <c r="I260" s="63" t="n">
        <v>210</v>
      </c>
      <c r="J260" s="63" t="n">
        <v>105</v>
      </c>
      <c r="K260" s="63" t="n">
        <v>105</v>
      </c>
      <c r="L260" s="63" t="n">
        <f aca="false">SUM(G260:J260)</f>
        <v>815</v>
      </c>
      <c r="M260" s="63" t="n">
        <v>0</v>
      </c>
      <c r="N260" s="63" t="n">
        <v>0</v>
      </c>
      <c r="O260" s="63" t="n">
        <v>80</v>
      </c>
      <c r="P260" s="63" t="n">
        <v>175</v>
      </c>
      <c r="Q260" s="63" t="n">
        <v>128</v>
      </c>
      <c r="R260" s="63" t="n">
        <f aca="false">IF(D260="V",SUM(M260:Q260),Q260)</f>
        <v>383</v>
      </c>
      <c r="S260" s="65" t="str">
        <f aca="false">IF(G260="N.D.","N/A",IF(G260=0,"N/A",M260/G260))</f>
        <v>N/A</v>
      </c>
      <c r="T260" s="65" t="n">
        <f aca="false">IF(H260="N.D.","N/A",IF(H260=0,"N/A",N260/H260))</f>
        <v>0</v>
      </c>
      <c r="U260" s="65" t="n">
        <f aca="false">IF(I260="N.D.","N/A",IF(I260=0,"N/A",O260/I260))</f>
        <v>0.380952380952381</v>
      </c>
      <c r="V260" s="65" t="n">
        <f aca="false">IF(J260="N.D.","N/A",IF(J260=0,"N/A",P260/J260))</f>
        <v>1.66666666666667</v>
      </c>
      <c r="W260" s="65" t="n">
        <f aca="false">IF(K260="N.D.","N/A",IF(K260=0,"N/A",Q260/K260))</f>
        <v>1.21904761904762</v>
      </c>
      <c r="X260" s="66" t="n">
        <f aca="false">IF(R260="N.D.","N/A",IF(R260=0,"N/A",R260/F260))</f>
        <v>0.851111111111111</v>
      </c>
      <c r="Y260" s="67"/>
    </row>
    <row r="261" customFormat="false" ht="22.5" hidden="true" customHeight="false" outlineLevel="0" collapsed="false">
      <c r="A261" s="194"/>
      <c r="B261" s="92" t="s">
        <v>387</v>
      </c>
      <c r="C261" s="104" t="s">
        <v>388</v>
      </c>
      <c r="D261" s="83"/>
      <c r="E261" s="104"/>
      <c r="F261" s="84" t="n">
        <v>11947</v>
      </c>
      <c r="G261" s="84" t="n">
        <v>0</v>
      </c>
      <c r="H261" s="84" t="n">
        <v>300</v>
      </c>
      <c r="I261" s="84" t="n">
        <v>689.6</v>
      </c>
      <c r="J261" s="84"/>
      <c r="K261" s="84" t="n">
        <v>20</v>
      </c>
      <c r="L261" s="84"/>
      <c r="M261" s="84" t="n">
        <v>0</v>
      </c>
      <c r="N261" s="84" t="n">
        <v>120</v>
      </c>
      <c r="O261" s="84" t="n">
        <v>298</v>
      </c>
      <c r="P261" s="84"/>
      <c r="Q261" s="84" t="n">
        <v>0</v>
      </c>
      <c r="R261" s="84" t="n">
        <f aca="false">IF(D261="V",SUM(M261:Q261),Q261)</f>
        <v>0</v>
      </c>
      <c r="S261" s="85" t="str">
        <f aca="false">IF(G261="N.D.","N/A",IF(G261=0,"N/A",M261/G261))</f>
        <v>N/A</v>
      </c>
      <c r="T261" s="85" t="n">
        <f aca="false">IF(H261="N.D.","N/A",IF(H261=0,"N/A",N261/H261))</f>
        <v>0.4</v>
      </c>
      <c r="U261" s="85" t="n">
        <f aca="false">IF(I261="N.D.","N/A",IF(I261=0,"N/A",O261/I261))</f>
        <v>0.432134570765661</v>
      </c>
      <c r="V261" s="85" t="str">
        <f aca="false">IF(J261="N.D.","N/A",IF(J261=0,"N/A",P261/J261))</f>
        <v>N/A</v>
      </c>
      <c r="W261" s="85" t="n">
        <f aca="false">IF(K261="N.D.","N/A",IF(K261=0,"N/A",Q261/K261))</f>
        <v>0</v>
      </c>
      <c r="X261" s="86" t="str">
        <f aca="false">IF(R261="N.D.","N/A",IF(R261=0,"N/A",R261/F261))</f>
        <v>N/A</v>
      </c>
      <c r="Y261" s="87"/>
    </row>
    <row r="262" customFormat="false" ht="45" hidden="false" customHeight="true" outlineLevel="0" collapsed="false">
      <c r="A262" s="194" t="s">
        <v>389</v>
      </c>
      <c r="B262" s="60" t="s">
        <v>390</v>
      </c>
      <c r="C262" s="61" t="s">
        <v>391</v>
      </c>
      <c r="D262" s="62" t="s">
        <v>32</v>
      </c>
      <c r="E262" s="61"/>
      <c r="F262" s="63" t="n">
        <v>10</v>
      </c>
      <c r="G262" s="63" t="n">
        <v>0</v>
      </c>
      <c r="H262" s="63" t="n">
        <v>5</v>
      </c>
      <c r="I262" s="63" t="n">
        <v>6</v>
      </c>
      <c r="J262" s="63" t="n">
        <v>20</v>
      </c>
      <c r="K262" s="63" t="n">
        <v>20</v>
      </c>
      <c r="L262" s="63" t="n">
        <f aca="false">SUM(G262:J262)</f>
        <v>31</v>
      </c>
      <c r="M262" s="63" t="n">
        <v>0</v>
      </c>
      <c r="N262" s="63" t="n">
        <v>0</v>
      </c>
      <c r="O262" s="63" t="n">
        <v>6</v>
      </c>
      <c r="P262" s="63" t="n">
        <v>7</v>
      </c>
      <c r="Q262" s="63" t="n">
        <v>0</v>
      </c>
      <c r="R262" s="63" t="n">
        <f aca="false">IF(D262="V",SUM(M262:Q262),Q262)</f>
        <v>13</v>
      </c>
      <c r="S262" s="65" t="str">
        <f aca="false">IF(G262="N.D.","N/A",IF(G262=0,"N/A",M262/G262))</f>
        <v>N/A</v>
      </c>
      <c r="T262" s="65" t="n">
        <f aca="false">IF(H262="N.D.","N/A",IF(H262=0,"N/A",N262/H262))</f>
        <v>0</v>
      </c>
      <c r="U262" s="65" t="n">
        <f aca="false">IF(I262="N.D.","N/A",IF(I262=0,"N/A",O262/I262))</f>
        <v>1</v>
      </c>
      <c r="V262" s="65" t="n">
        <f aca="false">IF(J262="N.D.","N/A",IF(J262=0,"N/A",P262/J262))</f>
        <v>0.35</v>
      </c>
      <c r="W262" s="65" t="n">
        <f aca="false">IF(K262="N.D.","N/A",IF(K262=0,"N/A",Q262/K262))</f>
        <v>0</v>
      </c>
      <c r="X262" s="66" t="n">
        <f aca="false">IF(R262="N.D.","N/A",IF(R262=0,"N/A",R262/F262))</f>
        <v>1.3</v>
      </c>
      <c r="Y262" s="67"/>
    </row>
    <row r="263" customFormat="false" ht="22.5" hidden="true" customHeight="false" outlineLevel="0" collapsed="false">
      <c r="A263" s="194"/>
      <c r="B263" s="92" t="s">
        <v>392</v>
      </c>
      <c r="C263" s="104" t="s">
        <v>393</v>
      </c>
      <c r="D263" s="83"/>
      <c r="E263" s="104"/>
      <c r="F263" s="84" t="n">
        <v>28</v>
      </c>
      <c r="G263" s="84" t="n">
        <v>0</v>
      </c>
      <c r="H263" s="84" t="n">
        <v>3</v>
      </c>
      <c r="I263" s="84" t="n">
        <v>2</v>
      </c>
      <c r="J263" s="84"/>
      <c r="K263" s="84" t="n">
        <v>240</v>
      </c>
      <c r="L263" s="84" t="n">
        <f aca="false">SUM(G263:J263)</f>
        <v>5</v>
      </c>
      <c r="M263" s="84" t="n">
        <v>0</v>
      </c>
      <c r="N263" s="84" t="n">
        <v>0</v>
      </c>
      <c r="O263" s="84" t="n">
        <v>1</v>
      </c>
      <c r="P263" s="84"/>
      <c r="Q263" s="84" t="n">
        <v>533</v>
      </c>
      <c r="R263" s="84" t="n">
        <f aca="false">IF(D263="V",SUM(M263:Q263),Q263)</f>
        <v>533</v>
      </c>
      <c r="S263" s="85" t="str">
        <f aca="false">IF(G263="N.D.","N/A",IF(G263=0,"N/A",M263/G263))</f>
        <v>N/A</v>
      </c>
      <c r="T263" s="85" t="n">
        <f aca="false">IF(H263="N.D.","N/A",IF(H263=0,"N/A",N263/H263))</f>
        <v>0</v>
      </c>
      <c r="U263" s="85" t="n">
        <f aca="false">IF(I263="N.D.","N/A",IF(I263=0,"N/A",O263/I263))</f>
        <v>0.5</v>
      </c>
      <c r="V263" s="85" t="str">
        <f aca="false">IF(J263="N.D.","N/A",IF(J263=0,"N/A",P263/J263))</f>
        <v>N/A</v>
      </c>
      <c r="W263" s="85" t="n">
        <f aca="false">IF(K263="N.D.","N/A",IF(K263=0,"N/A",Q263/K263))</f>
        <v>2.22083333333333</v>
      </c>
      <c r="X263" s="86" t="n">
        <f aca="false">IF(R263="N.D.","N/A",IF(R263=0,"N/A",R263/F263))</f>
        <v>19.0357142857143</v>
      </c>
      <c r="Y263" s="87"/>
    </row>
    <row r="264" customFormat="false" ht="12.75" hidden="true" customHeight="false" outlineLevel="0" collapsed="false">
      <c r="A264" s="194"/>
      <c r="B264" s="92" t="s">
        <v>394</v>
      </c>
      <c r="C264" s="104" t="s">
        <v>395</v>
      </c>
      <c r="D264" s="83"/>
      <c r="E264" s="104"/>
      <c r="F264" s="84" t="n">
        <v>11947</v>
      </c>
      <c r="G264" s="84" t="n">
        <v>0</v>
      </c>
      <c r="H264" s="84" t="n">
        <v>200</v>
      </c>
      <c r="I264" s="84" t="n">
        <v>689.6</v>
      </c>
      <c r="J264" s="84"/>
      <c r="K264" s="84" t="n">
        <v>7</v>
      </c>
      <c r="L264" s="84" t="n">
        <f aca="false">SUM(G264:J264)</f>
        <v>889.6</v>
      </c>
      <c r="M264" s="84" t="n">
        <v>0</v>
      </c>
      <c r="N264" s="84" t="n">
        <v>60</v>
      </c>
      <c r="O264" s="84" t="n">
        <v>42</v>
      </c>
      <c r="P264" s="84"/>
      <c r="Q264" s="84" t="n">
        <v>2</v>
      </c>
      <c r="R264" s="84" t="n">
        <f aca="false">IF(D264="V",SUM(M264:Q264),Q264)</f>
        <v>2</v>
      </c>
      <c r="S264" s="85" t="str">
        <f aca="false">IF(G264="N.D.","N/A",IF(G264=0,"N/A",M264/G264))</f>
        <v>N/A</v>
      </c>
      <c r="T264" s="85" t="n">
        <f aca="false">IF(H264="N.D.","N/A",IF(H264=0,"N/A",N264/H264))</f>
        <v>0.3</v>
      </c>
      <c r="U264" s="85" t="n">
        <f aca="false">IF(I264="N.D.","N/A",IF(I264=0,"N/A",O264/I264))</f>
        <v>0.0609048723897912</v>
      </c>
      <c r="V264" s="85" t="str">
        <f aca="false">IF(J264="N.D.","N/A",IF(J264=0,"N/A",P264/J264))</f>
        <v>N/A</v>
      </c>
      <c r="W264" s="85" t="n">
        <f aca="false">IF(K264="N.D.","N/A",IF(K264=0,"N/A",Q264/K264))</f>
        <v>0.285714285714286</v>
      </c>
      <c r="X264" s="86" t="n">
        <f aca="false">IF(R264="N.D.","N/A",IF(R264=0,"N/A",R264/F264))</f>
        <v>0.000167406043358165</v>
      </c>
      <c r="Y264" s="87"/>
    </row>
    <row r="265" customFormat="false" ht="22.5" hidden="true" customHeight="false" outlineLevel="0" collapsed="false">
      <c r="A265" s="194"/>
      <c r="B265" s="92" t="s">
        <v>396</v>
      </c>
      <c r="C265" s="104" t="s">
        <v>397</v>
      </c>
      <c r="D265" s="83"/>
      <c r="E265" s="104"/>
      <c r="F265" s="84" t="n">
        <v>2</v>
      </c>
      <c r="G265" s="84" t="n">
        <v>0</v>
      </c>
      <c r="H265" s="84" t="n">
        <v>0</v>
      </c>
      <c r="I265" s="84" t="n">
        <v>1</v>
      </c>
      <c r="J265" s="84"/>
      <c r="K265" s="84" t="n">
        <v>105</v>
      </c>
      <c r="L265" s="84" t="n">
        <f aca="false">SUM(G265:J265)</f>
        <v>1</v>
      </c>
      <c r="M265" s="84" t="n">
        <v>0</v>
      </c>
      <c r="N265" s="84" t="n">
        <v>0</v>
      </c>
      <c r="O265" s="84" t="n">
        <v>0</v>
      </c>
      <c r="P265" s="84"/>
      <c r="Q265" s="84" t="n">
        <v>128</v>
      </c>
      <c r="R265" s="84" t="n">
        <f aca="false">IF(D265="V",SUM(M265:Q265),Q265)</f>
        <v>128</v>
      </c>
      <c r="S265" s="85" t="str">
        <f aca="false">IF(G265="N.D.","N/A",IF(G265=0,"N/A",M265/G265))</f>
        <v>N/A</v>
      </c>
      <c r="T265" s="85" t="str">
        <f aca="false">IF(H265="N.D.","N/A",IF(H265=0,"N/A",N265/H265))</f>
        <v>N/A</v>
      </c>
      <c r="U265" s="85" t="n">
        <f aca="false">IF(I265="N.D.","N/A",IF(I265=0,"N/A",O265/I265))</f>
        <v>0</v>
      </c>
      <c r="V265" s="85" t="str">
        <f aca="false">IF(J265="N.D.","N/A",IF(J265=0,"N/A",P265/J265))</f>
        <v>N/A</v>
      </c>
      <c r="W265" s="85" t="n">
        <f aca="false">IF(K265="N.D.","N/A",IF(K265=0,"N/A",Q265/K265))</f>
        <v>1.21904761904762</v>
      </c>
      <c r="X265" s="86" t="n">
        <f aca="false">IF(R265="N.D.","N/A",IF(R265=0,"N/A",R265/F265))</f>
        <v>64</v>
      </c>
      <c r="Y265" s="87"/>
    </row>
    <row r="266" customFormat="false" ht="12.75" hidden="true" customHeight="false" outlineLevel="0" collapsed="false">
      <c r="A266" s="194"/>
      <c r="B266" s="92" t="s">
        <v>398</v>
      </c>
      <c r="C266" s="104" t="s">
        <v>399</v>
      </c>
      <c r="D266" s="83"/>
      <c r="E266" s="104"/>
      <c r="F266" s="84" t="n">
        <v>76</v>
      </c>
      <c r="G266" s="84" t="n">
        <v>0</v>
      </c>
      <c r="H266" s="84" t="n">
        <v>0</v>
      </c>
      <c r="I266" s="84" t="n">
        <v>11</v>
      </c>
      <c r="J266" s="84"/>
      <c r="K266" s="84" t="n">
        <v>20</v>
      </c>
      <c r="L266" s="84" t="n">
        <f aca="false">SUM(G266:J266)</f>
        <v>11</v>
      </c>
      <c r="M266" s="84" t="n">
        <v>0</v>
      </c>
      <c r="N266" s="84" t="n">
        <v>72</v>
      </c>
      <c r="O266" s="84" t="n">
        <v>79</v>
      </c>
      <c r="P266" s="84"/>
      <c r="Q266" s="84" t="n">
        <v>0</v>
      </c>
      <c r="R266" s="84" t="n">
        <f aca="false">IF(D266="V",SUM(M266:Q266),Q266)</f>
        <v>0</v>
      </c>
      <c r="S266" s="85" t="str">
        <f aca="false">IF(G266="N.D.","N/A",IF(G266=0,"N/A",M266/G266))</f>
        <v>N/A</v>
      </c>
      <c r="T266" s="85" t="str">
        <f aca="false">IF(H266="N.D.","N/A",IF(H266=0,"N/A",N266/H266))</f>
        <v>N/A</v>
      </c>
      <c r="U266" s="85" t="n">
        <f aca="false">IF(I266="N.D.","N/A",IF(I266=0,"N/A",O266/I266))</f>
        <v>7.18181818181818</v>
      </c>
      <c r="V266" s="85" t="str">
        <f aca="false">IF(J266="N.D.","N/A",IF(J266=0,"N/A",P266/J266))</f>
        <v>N/A</v>
      </c>
      <c r="W266" s="85" t="n">
        <f aca="false">IF(K266="N.D.","N/A",IF(K266=0,"N/A",Q266/K266))</f>
        <v>0</v>
      </c>
      <c r="X266" s="86" t="str">
        <f aca="false">IF(R266="N.D.","N/A",IF(R266=0,"N/A",R266/F266))</f>
        <v>N/A</v>
      </c>
      <c r="Y266" s="87"/>
    </row>
    <row r="267" customFormat="false" ht="68.25" hidden="false" customHeight="false" outlineLevel="0" collapsed="false">
      <c r="A267" s="194" t="s">
        <v>400</v>
      </c>
      <c r="B267" s="60" t="s">
        <v>401</v>
      </c>
      <c r="C267" s="61" t="s">
        <v>402</v>
      </c>
      <c r="D267" s="62" t="s">
        <v>32</v>
      </c>
      <c r="E267" s="61"/>
      <c r="F267" s="63" t="n">
        <v>203</v>
      </c>
      <c r="G267" s="63" t="n">
        <v>0</v>
      </c>
      <c r="H267" s="63" t="n">
        <v>9</v>
      </c>
      <c r="I267" s="63" t="n">
        <v>9</v>
      </c>
      <c r="J267" s="63" t="n">
        <v>25</v>
      </c>
      <c r="K267" s="63" t="n">
        <v>25</v>
      </c>
      <c r="L267" s="63" t="n">
        <f aca="false">SUM(G267:J267)</f>
        <v>43</v>
      </c>
      <c r="M267" s="63" t="n">
        <v>0</v>
      </c>
      <c r="N267" s="63" t="n">
        <v>9</v>
      </c>
      <c r="O267" s="63" t="n">
        <v>17</v>
      </c>
      <c r="P267" s="63" t="n">
        <v>47</v>
      </c>
      <c r="Q267" s="63" t="n">
        <v>26</v>
      </c>
      <c r="R267" s="63" t="n">
        <f aca="false">IF(D267="V",SUM(M267:Q267),Q267)</f>
        <v>99</v>
      </c>
      <c r="S267" s="65" t="str">
        <f aca="false">IF(G267="N.D.","N/A",IF(G267=0,"N/A",M267/G267))</f>
        <v>N/A</v>
      </c>
      <c r="T267" s="65" t="n">
        <f aca="false">IF(H267="N.D.","N/A",IF(H267=0,"N/A",N267/H267))</f>
        <v>1</v>
      </c>
      <c r="U267" s="65" t="n">
        <f aca="false">IF(I267="N.D.","N/A",IF(I267=0,"N/A",O267/I267))</f>
        <v>1.88888888888889</v>
      </c>
      <c r="V267" s="65" t="n">
        <f aca="false">IF(J267="N.D.","N/A",IF(J267=0,"N/A",P267/J267))</f>
        <v>1.88</v>
      </c>
      <c r="W267" s="65" t="n">
        <f aca="false">IF(K267="N.D.","N/A",IF(K267=0,"N/A",Q267/K267))</f>
        <v>1.04</v>
      </c>
      <c r="X267" s="66" t="n">
        <f aca="false">IF(R267="N.D.","N/A",IF(R267=0,"N/A",R267/F267))</f>
        <v>0.487684729064039</v>
      </c>
      <c r="Y267" s="67"/>
    </row>
    <row r="268" customFormat="false" ht="13.5" hidden="false" customHeight="false" outlineLevel="0" collapsed="false">
      <c r="A268" s="118" t="s">
        <v>403</v>
      </c>
      <c r="B268" s="119"/>
      <c r="C268" s="120"/>
      <c r="D268" s="121"/>
      <c r="E268" s="120"/>
      <c r="F268" s="122"/>
      <c r="G268" s="122"/>
      <c r="H268" s="122"/>
      <c r="I268" s="122"/>
      <c r="J268" s="122"/>
      <c r="K268" s="122"/>
      <c r="L268" s="122"/>
      <c r="M268" s="122"/>
      <c r="N268" s="122"/>
      <c r="O268" s="123"/>
      <c r="P268" s="122"/>
      <c r="Q268" s="122"/>
      <c r="R268" s="122"/>
      <c r="S268" s="124"/>
      <c r="T268" s="124"/>
      <c r="U268" s="124"/>
      <c r="V268" s="124"/>
      <c r="W268" s="124"/>
      <c r="X268" s="125"/>
      <c r="Y268" s="126"/>
    </row>
    <row r="269" customFormat="false" ht="12.75" hidden="false" customHeight="false" outlineLevel="0" collapsed="false">
      <c r="A269" s="105" t="s">
        <v>404</v>
      </c>
      <c r="B269" s="214"/>
      <c r="C269" s="215"/>
      <c r="D269" s="216"/>
      <c r="E269" s="215"/>
      <c r="F269" s="217"/>
      <c r="G269" s="217"/>
      <c r="H269" s="217"/>
      <c r="I269" s="217"/>
      <c r="J269" s="217"/>
      <c r="K269" s="217"/>
      <c r="L269" s="217"/>
      <c r="M269" s="217"/>
      <c r="N269" s="217"/>
      <c r="O269" s="218"/>
      <c r="P269" s="217"/>
      <c r="Q269" s="217"/>
      <c r="R269" s="217"/>
      <c r="S269" s="219"/>
      <c r="T269" s="219"/>
      <c r="U269" s="219"/>
      <c r="V269" s="219"/>
      <c r="W269" s="219"/>
      <c r="X269" s="220"/>
      <c r="Y269" s="221"/>
    </row>
    <row r="270" customFormat="false" ht="22.5" hidden="false" customHeight="true" outlineLevel="0" collapsed="false">
      <c r="A270" s="222" t="s">
        <v>405</v>
      </c>
      <c r="B270" s="60" t="s">
        <v>406</v>
      </c>
      <c r="C270" s="223" t="s">
        <v>407</v>
      </c>
      <c r="D270" s="224" t="s">
        <v>32</v>
      </c>
      <c r="E270" s="223"/>
      <c r="F270" s="63" t="n">
        <v>8</v>
      </c>
      <c r="G270" s="63" t="n">
        <v>1</v>
      </c>
      <c r="H270" s="63" t="n">
        <v>3</v>
      </c>
      <c r="I270" s="63" t="n">
        <v>3</v>
      </c>
      <c r="J270" s="63" t="n">
        <v>3</v>
      </c>
      <c r="K270" s="63" t="n">
        <v>1</v>
      </c>
      <c r="L270" s="63" t="n">
        <f aca="false">SUM(G270:J270)</f>
        <v>10</v>
      </c>
      <c r="M270" s="63" t="n">
        <v>0</v>
      </c>
      <c r="N270" s="63" t="n">
        <v>3</v>
      </c>
      <c r="O270" s="63" t="n">
        <v>0</v>
      </c>
      <c r="P270" s="63" t="n">
        <v>1</v>
      </c>
      <c r="Q270" s="63" t="n">
        <v>2</v>
      </c>
      <c r="R270" s="63" t="n">
        <f aca="false">IF(D270="V",SUM(M270:Q270),Q270)</f>
        <v>6</v>
      </c>
      <c r="S270" s="65" t="n">
        <f aca="false">IF(G270="N.D.","N/A",IF(G270=0,"N/A",M270/G270))</f>
        <v>0</v>
      </c>
      <c r="T270" s="65" t="n">
        <f aca="false">IF(H270="N.D.","N/A",IF(H270=0,"N/A",N270/H270))</f>
        <v>1</v>
      </c>
      <c r="U270" s="65" t="n">
        <f aca="false">IF(I270="N.D.","N/A",IF(I270=0,"N/A",O270/I270))</f>
        <v>0</v>
      </c>
      <c r="V270" s="65" t="n">
        <f aca="false">IF(J270="N.D.","N/A",IF(J270=0,"N/A",P270/J270))</f>
        <v>0.333333333333333</v>
      </c>
      <c r="W270" s="65" t="n">
        <f aca="false">IF(K270="N.D.","N/A",IF(K270=0,"N/A",Q270/K270))</f>
        <v>2</v>
      </c>
      <c r="X270" s="66" t="n">
        <f aca="false">IF(R270="N.D.","N/A",IF(R270=0,"N/A",R270/F270))</f>
        <v>0.75</v>
      </c>
      <c r="Y270" s="67"/>
    </row>
    <row r="271" customFormat="false" ht="22.5" hidden="false" customHeight="false" outlineLevel="0" collapsed="false">
      <c r="A271" s="222"/>
      <c r="B271" s="60" t="s">
        <v>408</v>
      </c>
      <c r="C271" s="223" t="s">
        <v>409</v>
      </c>
      <c r="D271" s="224" t="s">
        <v>32</v>
      </c>
      <c r="E271" s="223"/>
      <c r="F271" s="63" t="n">
        <v>178</v>
      </c>
      <c r="G271" s="63" t="n">
        <v>10</v>
      </c>
      <c r="H271" s="63" t="n">
        <v>24</v>
      </c>
      <c r="I271" s="63" t="n">
        <v>24</v>
      </c>
      <c r="J271" s="63" t="n">
        <v>24</v>
      </c>
      <c r="K271" s="63" t="n">
        <v>24</v>
      </c>
      <c r="L271" s="63" t="n">
        <f aca="false">SUM(G271:J271)</f>
        <v>82</v>
      </c>
      <c r="M271" s="63" t="n">
        <v>16</v>
      </c>
      <c r="N271" s="63" t="n">
        <v>98</v>
      </c>
      <c r="O271" s="63" t="n">
        <v>109</v>
      </c>
      <c r="P271" s="63" t="n">
        <v>106</v>
      </c>
      <c r="Q271" s="63" t="n">
        <v>55</v>
      </c>
      <c r="R271" s="63" t="n">
        <f aca="false">IF(D271="V",SUM(M271:Q271),Q271)</f>
        <v>384</v>
      </c>
      <c r="S271" s="65" t="n">
        <f aca="false">IF(G271="N.D.","N/A",IF(G271=0,"N/A",M271/G271))</f>
        <v>1.6</v>
      </c>
      <c r="T271" s="65" t="n">
        <f aca="false">IF(H271="N.D.","N/A",IF(H271=0,"N/A",N271/H271))</f>
        <v>4.08333333333333</v>
      </c>
      <c r="U271" s="65" t="n">
        <f aca="false">IF(I271="N.D.","N/A",IF(I271=0,"N/A",O271/I271))</f>
        <v>4.54166666666667</v>
      </c>
      <c r="V271" s="65" t="n">
        <f aca="false">IF(J271="N.D.","N/A",IF(J271=0,"N/A",P271/J271))</f>
        <v>4.41666666666667</v>
      </c>
      <c r="W271" s="65" t="n">
        <f aca="false">IF(K271="N.D.","N/A",IF(K271=0,"N/A",Q271/K271))</f>
        <v>2.29166666666667</v>
      </c>
      <c r="X271" s="66" t="n">
        <f aca="false">IF(R271="N.D.","N/A",IF(R271=0,"N/A",R271/F271))</f>
        <v>2.15730337078652</v>
      </c>
      <c r="Y271" s="67"/>
    </row>
    <row r="272" customFormat="false" ht="12.75" hidden="false" customHeight="true" outlineLevel="0" collapsed="false">
      <c r="A272" s="59" t="s">
        <v>410</v>
      </c>
      <c r="B272" s="60" t="s">
        <v>411</v>
      </c>
      <c r="C272" s="61" t="s">
        <v>412</v>
      </c>
      <c r="D272" s="62" t="s">
        <v>47</v>
      </c>
      <c r="E272" s="61"/>
      <c r="F272" s="63" t="n">
        <v>8</v>
      </c>
      <c r="G272" s="63" t="n">
        <v>6</v>
      </c>
      <c r="H272" s="63" t="n">
        <v>6</v>
      </c>
      <c r="I272" s="63" t="n">
        <v>6</v>
      </c>
      <c r="J272" s="63" t="n">
        <v>7</v>
      </c>
      <c r="K272" s="63" t="n">
        <v>7</v>
      </c>
      <c r="L272" s="63" t="n">
        <f aca="false">SUM(G272:J272)</f>
        <v>25</v>
      </c>
      <c r="M272" s="63" t="n">
        <v>6</v>
      </c>
      <c r="N272" s="63" t="n">
        <v>6</v>
      </c>
      <c r="O272" s="63" t="n">
        <v>5</v>
      </c>
      <c r="P272" s="63" t="n">
        <v>7</v>
      </c>
      <c r="Q272" s="63" t="n">
        <v>7</v>
      </c>
      <c r="R272" s="63" t="n">
        <f aca="false">IF(D272="V",SUM(M272:Q272),Q272)</f>
        <v>7</v>
      </c>
      <c r="S272" s="65" t="n">
        <f aca="false">IF(G272="N.D.","N/A",IF(G272=0,"N/A",M272/G272))</f>
        <v>1</v>
      </c>
      <c r="T272" s="65" t="n">
        <f aca="false">IF(H272="N.D.","N/A",IF(H272=0,"N/A",N272/H272))</f>
        <v>1</v>
      </c>
      <c r="U272" s="65" t="n">
        <f aca="false">IF(I272="N.D.","N/A",IF(I272=0,"N/A",O272/I272))</f>
        <v>0.833333333333333</v>
      </c>
      <c r="V272" s="65" t="n">
        <f aca="false">IF(J272="N.D.","N/A",IF(J272=0,"N/A",P272/J272))</f>
        <v>1</v>
      </c>
      <c r="W272" s="65" t="n">
        <f aca="false">IF(K272="N.D.","N/A",IF(K272=0,"N/A",Q272/K272))</f>
        <v>1</v>
      </c>
      <c r="X272" s="66" t="n">
        <f aca="false">IF(R272="N.D.","N/A",IF(R272=0,"N/A",R272/F272))</f>
        <v>0.875</v>
      </c>
      <c r="Y272" s="67"/>
    </row>
    <row r="273" customFormat="false" ht="12.75" hidden="false" customHeight="false" outlineLevel="0" collapsed="false">
      <c r="A273" s="59"/>
      <c r="B273" s="60" t="s">
        <v>413</v>
      </c>
      <c r="C273" s="61" t="s">
        <v>414</v>
      </c>
      <c r="D273" s="62" t="s">
        <v>47</v>
      </c>
      <c r="E273" s="61"/>
      <c r="F273" s="63" t="n">
        <v>25</v>
      </c>
      <c r="G273" s="63" t="n">
        <v>12</v>
      </c>
      <c r="H273" s="63" t="n">
        <v>21</v>
      </c>
      <c r="I273" s="63" t="n">
        <v>22</v>
      </c>
      <c r="J273" s="63" t="n">
        <v>25</v>
      </c>
      <c r="K273" s="63" t="n">
        <v>26</v>
      </c>
      <c r="L273" s="63" t="n">
        <f aca="false">SUM(G273:J273)</f>
        <v>80</v>
      </c>
      <c r="M273" s="63" t="n">
        <v>12</v>
      </c>
      <c r="N273" s="63" t="n">
        <v>21</v>
      </c>
      <c r="O273" s="63" t="n">
        <v>21</v>
      </c>
      <c r="P273" s="63" t="n">
        <v>25</v>
      </c>
      <c r="Q273" s="63" t="n">
        <v>24</v>
      </c>
      <c r="R273" s="63" t="n">
        <f aca="false">IF(D273="V",SUM(M273:Q273),Q273)</f>
        <v>24</v>
      </c>
      <c r="S273" s="65" t="n">
        <f aca="false">IF(G273="N.D.","N/A",IF(G273=0,"N/A",M273/G273))</f>
        <v>1</v>
      </c>
      <c r="T273" s="65" t="n">
        <f aca="false">IF(H273="N.D.","N/A",IF(H273=0,"N/A",N273/H273))</f>
        <v>1</v>
      </c>
      <c r="U273" s="65" t="n">
        <f aca="false">IF(I273="N.D.","N/A",IF(I273=0,"N/A",O273/I273))</f>
        <v>0.954545454545455</v>
      </c>
      <c r="V273" s="65" t="n">
        <f aca="false">IF(J273="N.D.","N/A",IF(J273=0,"N/A",P273/J273))</f>
        <v>1</v>
      </c>
      <c r="W273" s="65" t="n">
        <f aca="false">IF(K273="N.D.","N/A",IF(K273=0,"N/A",Q273/K273))</f>
        <v>0.923076923076923</v>
      </c>
      <c r="X273" s="66" t="n">
        <f aca="false">IF(R273="N.D.","N/A",IF(R273=0,"N/A",R273/F273))</f>
        <v>0.96</v>
      </c>
      <c r="Y273" s="67"/>
    </row>
    <row r="274" customFormat="false" ht="12.75" hidden="false" customHeight="true" outlineLevel="0" collapsed="false">
      <c r="A274" s="222" t="s">
        <v>415</v>
      </c>
      <c r="B274" s="60" t="s">
        <v>416</v>
      </c>
      <c r="C274" s="61" t="s">
        <v>417</v>
      </c>
      <c r="D274" s="62" t="s">
        <v>32</v>
      </c>
      <c r="E274" s="61"/>
      <c r="F274" s="63" t="n">
        <v>145</v>
      </c>
      <c r="G274" s="63" t="n">
        <v>10</v>
      </c>
      <c r="H274" s="63" t="n">
        <v>12</v>
      </c>
      <c r="I274" s="63" t="n">
        <v>35</v>
      </c>
      <c r="J274" s="63" t="n">
        <v>72</v>
      </c>
      <c r="K274" s="63" t="n">
        <v>18</v>
      </c>
      <c r="L274" s="63" t="n">
        <f aca="false">SUM(G274:J274)</f>
        <v>129</v>
      </c>
      <c r="M274" s="63" t="n">
        <v>22</v>
      </c>
      <c r="N274" s="63" t="n">
        <v>12</v>
      </c>
      <c r="O274" s="63" t="n">
        <v>66</v>
      </c>
      <c r="P274" s="63" t="n">
        <v>70</v>
      </c>
      <c r="Q274" s="63" t="n">
        <v>12</v>
      </c>
      <c r="R274" s="63" t="n">
        <f aca="false">IF(D274="V",SUM(M274:Q274),Q274)</f>
        <v>182</v>
      </c>
      <c r="S274" s="65" t="n">
        <f aca="false">IF(G274="N.D.","N/A",IF(G274=0,"N/A",M274/G274))</f>
        <v>2.2</v>
      </c>
      <c r="T274" s="65" t="n">
        <f aca="false">IF(H274="N.D.","N/A",IF(H274=0,"N/A",N274/H274))</f>
        <v>1</v>
      </c>
      <c r="U274" s="65" t="n">
        <f aca="false">IF(I274="N.D.","N/A",IF(I274=0,"N/A",O274/I274))</f>
        <v>1.88571428571429</v>
      </c>
      <c r="V274" s="65" t="n">
        <f aca="false">IF(J274="N.D.","N/A",IF(J274=0,"N/A",P274/J274))</f>
        <v>0.972222222222222</v>
      </c>
      <c r="W274" s="65" t="n">
        <f aca="false">IF(K274="N.D.","N/A",IF(K274=0,"N/A",Q274/K274))</f>
        <v>0.666666666666667</v>
      </c>
      <c r="X274" s="66" t="n">
        <f aca="false">IF(R274="N.D.","N/A",IF(R274=0,"N/A",R274/F274))</f>
        <v>1.2551724137931</v>
      </c>
      <c r="Y274" s="67"/>
    </row>
    <row r="275" customFormat="false" ht="12.75" hidden="false" customHeight="false" outlineLevel="0" collapsed="false">
      <c r="A275" s="222"/>
      <c r="B275" s="60" t="s">
        <v>418</v>
      </c>
      <c r="C275" s="61" t="s">
        <v>419</v>
      </c>
      <c r="D275" s="62" t="s">
        <v>47</v>
      </c>
      <c r="E275" s="61"/>
      <c r="F275" s="63" t="n">
        <v>19</v>
      </c>
      <c r="G275" s="63" t="n">
        <v>10</v>
      </c>
      <c r="H275" s="63" t="n">
        <v>14</v>
      </c>
      <c r="I275" s="63" t="n">
        <v>17</v>
      </c>
      <c r="J275" s="63" t="n">
        <v>19</v>
      </c>
      <c r="K275" s="63" t="n">
        <v>19</v>
      </c>
      <c r="L275" s="63" t="n">
        <f aca="false">J275</f>
        <v>19</v>
      </c>
      <c r="M275" s="63" t="n">
        <v>10</v>
      </c>
      <c r="N275" s="63" t="n">
        <v>14</v>
      </c>
      <c r="O275" s="63" t="n">
        <v>17</v>
      </c>
      <c r="P275" s="63" t="n">
        <v>18</v>
      </c>
      <c r="Q275" s="63" t="n">
        <v>20</v>
      </c>
      <c r="R275" s="63" t="n">
        <f aca="false">IF(D275="V",SUM(M275:Q275),Q275)</f>
        <v>20</v>
      </c>
      <c r="S275" s="65" t="n">
        <f aca="false">IF(G275="N.D.","N/A",IF(G275=0,"N/A",M275/G275))</f>
        <v>1</v>
      </c>
      <c r="T275" s="65" t="n">
        <f aca="false">IF(H275="N.D.","N/A",IF(H275=0,"N/A",N275/H275))</f>
        <v>1</v>
      </c>
      <c r="U275" s="65" t="n">
        <f aca="false">IF(I275="N.D.","N/A",IF(I275=0,"N/A",O275/I275))</f>
        <v>1</v>
      </c>
      <c r="V275" s="65" t="n">
        <f aca="false">IF(J275="N.D.","N/A",IF(J275=0,"N/A",P275/J275))</f>
        <v>0.947368421052632</v>
      </c>
      <c r="W275" s="65" t="n">
        <f aca="false">IF(K275="N.D.","N/A",IF(K275=0,"N/A",Q275/K275))</f>
        <v>1.05263157894737</v>
      </c>
      <c r="X275" s="66" t="n">
        <f aca="false">IF(R275="N.D.","N/A",IF(R275=0,"N/A",R275/F275))</f>
        <v>1.05263157894737</v>
      </c>
      <c r="Y275" s="67"/>
    </row>
    <row r="276" customFormat="false" ht="45" hidden="false" customHeight="false" outlineLevel="0" collapsed="false">
      <c r="A276" s="222" t="s">
        <v>420</v>
      </c>
      <c r="B276" s="60" t="s">
        <v>421</v>
      </c>
      <c r="C276" s="61" t="s">
        <v>422</v>
      </c>
      <c r="D276" s="62" t="s">
        <v>32</v>
      </c>
      <c r="E276" s="61"/>
      <c r="F276" s="63" t="n">
        <v>96</v>
      </c>
      <c r="G276" s="63" t="s">
        <v>34</v>
      </c>
      <c r="H276" s="63" t="s">
        <v>34</v>
      </c>
      <c r="I276" s="63" t="s">
        <v>34</v>
      </c>
      <c r="J276" s="63" t="n">
        <v>75</v>
      </c>
      <c r="K276" s="63" t="n">
        <v>107</v>
      </c>
      <c r="L276" s="63" t="n">
        <f aca="false">SUM(G276:J276)</f>
        <v>75</v>
      </c>
      <c r="M276" s="63" t="s">
        <v>34</v>
      </c>
      <c r="N276" s="63" t="s">
        <v>34</v>
      </c>
      <c r="O276" s="63" t="s">
        <v>34</v>
      </c>
      <c r="P276" s="63" t="n">
        <v>98</v>
      </c>
      <c r="Q276" s="63" t="n">
        <v>73</v>
      </c>
      <c r="R276" s="63" t="n">
        <f aca="false">IF(D276="V",SUM(M276:Q276),Q276)</f>
        <v>171</v>
      </c>
      <c r="S276" s="65" t="str">
        <f aca="false">IF(G276="N.D.","N/A",IF(G276=0,"N/A",M276/G276))</f>
        <v>N/A</v>
      </c>
      <c r="T276" s="65" t="str">
        <f aca="false">IF(H276="N.D.","N/A",IF(H276=0,"N/A",N276/H276))</f>
        <v>N/A</v>
      </c>
      <c r="U276" s="65" t="str">
        <f aca="false">IF(I276="N.D.","N/A",IF(I276=0,"N/A",O276/I276))</f>
        <v>N/A</v>
      </c>
      <c r="V276" s="65" t="n">
        <f aca="false">IF(J276="N.D.","N/A",IF(J276=0,"N/A",P276/J276))</f>
        <v>1.30666666666667</v>
      </c>
      <c r="W276" s="65" t="n">
        <f aca="false">IF(K276="N.D.","N/A",IF(K276=0,"N/A",Q276/K276))</f>
        <v>0.682242990654206</v>
      </c>
      <c r="X276" s="66" t="n">
        <f aca="false">IF(R276="N.D.","N/A",IF(R276=0,"N/A",R276/F276))</f>
        <v>1.78125</v>
      </c>
      <c r="Y276" s="67"/>
    </row>
    <row r="277" customFormat="false" ht="22.5" hidden="false" customHeight="false" outlineLevel="0" collapsed="false">
      <c r="A277" s="222" t="s">
        <v>423</v>
      </c>
      <c r="B277" s="60" t="s">
        <v>424</v>
      </c>
      <c r="C277" s="61" t="s">
        <v>425</v>
      </c>
      <c r="D277" s="62" t="s">
        <v>32</v>
      </c>
      <c r="E277" s="61"/>
      <c r="F277" s="63" t="n">
        <v>56</v>
      </c>
      <c r="G277" s="63" t="n">
        <v>4</v>
      </c>
      <c r="H277" s="63" t="n">
        <v>6</v>
      </c>
      <c r="I277" s="63" t="n">
        <v>10</v>
      </c>
      <c r="J277" s="63" t="n">
        <v>15</v>
      </c>
      <c r="K277" s="63" t="n">
        <v>12</v>
      </c>
      <c r="L277" s="63" t="n">
        <f aca="false">SUM(G277:J277)</f>
        <v>35</v>
      </c>
      <c r="M277" s="63" t="n">
        <v>0</v>
      </c>
      <c r="N277" s="63" t="n">
        <v>7</v>
      </c>
      <c r="O277" s="63" t="n">
        <v>14</v>
      </c>
      <c r="P277" s="63" t="n">
        <v>12</v>
      </c>
      <c r="Q277" s="63" t="n">
        <v>6</v>
      </c>
      <c r="R277" s="63" t="n">
        <f aca="false">IF(D277="V",SUM(M277:Q277),Q277)</f>
        <v>39</v>
      </c>
      <c r="S277" s="65" t="n">
        <f aca="false">IF(G277="N.D.","N/A",IF(G277=0,"N/A",M277/G277))</f>
        <v>0</v>
      </c>
      <c r="T277" s="65" t="n">
        <f aca="false">IF(H277="N.D.","N/A",IF(H277=0,"N/A",N277/H277))</f>
        <v>1.16666666666667</v>
      </c>
      <c r="U277" s="65" t="n">
        <f aca="false">IF(I277="N.D.","N/A",IF(I277=0,"N/A",O277/I277))</f>
        <v>1.4</v>
      </c>
      <c r="V277" s="65" t="n">
        <f aca="false">IF(J277="N.D.","N/A",IF(J277=0,"N/A",P277/J277))</f>
        <v>0.8</v>
      </c>
      <c r="W277" s="65" t="n">
        <f aca="false">IF(K277="N.D.","N/A",IF(K277=0,"N/A",Q277/K277))</f>
        <v>0.5</v>
      </c>
      <c r="X277" s="66" t="n">
        <f aca="false">IF(R277="N.D.","N/A",IF(R277=0,"N/A",R277/F277))</f>
        <v>0.696428571428571</v>
      </c>
      <c r="Y277" s="67"/>
    </row>
    <row r="278" customFormat="false" ht="33.75" hidden="false" customHeight="false" outlineLevel="0" collapsed="false">
      <c r="A278" s="222" t="s">
        <v>426</v>
      </c>
      <c r="B278" s="60" t="s">
        <v>427</v>
      </c>
      <c r="C278" s="61" t="s">
        <v>428</v>
      </c>
      <c r="D278" s="62" t="s">
        <v>32</v>
      </c>
      <c r="E278" s="61"/>
      <c r="F278" s="63" t="n">
        <v>70</v>
      </c>
      <c r="G278" s="63" t="n">
        <v>0</v>
      </c>
      <c r="H278" s="63" t="n">
        <v>10</v>
      </c>
      <c r="I278" s="63" t="n">
        <v>12</v>
      </c>
      <c r="J278" s="63" t="n">
        <v>12</v>
      </c>
      <c r="K278" s="63" t="n">
        <v>40</v>
      </c>
      <c r="L278" s="63" t="n">
        <f aca="false">SUM(G278:J278)</f>
        <v>34</v>
      </c>
      <c r="M278" s="63" t="n">
        <v>0</v>
      </c>
      <c r="N278" s="63" t="n">
        <v>0</v>
      </c>
      <c r="O278" s="63" t="n">
        <v>6</v>
      </c>
      <c r="P278" s="63" t="n">
        <v>7</v>
      </c>
      <c r="Q278" s="63" t="n">
        <v>9</v>
      </c>
      <c r="R278" s="63" t="n">
        <f aca="false">IF(D278="V",SUM(M278:Q278),Q278)</f>
        <v>22</v>
      </c>
      <c r="S278" s="65" t="str">
        <f aca="false">IF(G278="N.D.","N/A",IF(G278=0,"N/A",M278/G278))</f>
        <v>N/A</v>
      </c>
      <c r="T278" s="65" t="n">
        <f aca="false">IF(H278="N.D.","N/A",IF(H278=0,"N/A",N278/H278))</f>
        <v>0</v>
      </c>
      <c r="U278" s="65" t="n">
        <f aca="false">IF(I278="N.D.","N/A",IF(I278=0,"N/A",O278/I278))</f>
        <v>0.5</v>
      </c>
      <c r="V278" s="65" t="n">
        <f aca="false">IF(J278="N.D.","N/A",IF(J278=0,"N/A",P278/J278))</f>
        <v>0.583333333333333</v>
      </c>
      <c r="W278" s="65" t="n">
        <f aca="false">IF(K278="N.D.","N/A",IF(K278=0,"N/A",Q278/K278))</f>
        <v>0.225</v>
      </c>
      <c r="X278" s="66" t="n">
        <f aca="false">IF(R278="N.D.","N/A",IF(R278=0,"N/A",R278/F278))</f>
        <v>0.314285714285714</v>
      </c>
      <c r="Y278" s="67"/>
    </row>
    <row r="279" customFormat="false" ht="12.75" hidden="false" customHeight="false" outlineLevel="0" collapsed="false">
      <c r="A279" s="105" t="s">
        <v>429</v>
      </c>
      <c r="B279" s="214"/>
      <c r="C279" s="215"/>
      <c r="D279" s="216"/>
      <c r="E279" s="215"/>
      <c r="F279" s="217"/>
      <c r="G279" s="217"/>
      <c r="H279" s="217"/>
      <c r="I279" s="217"/>
      <c r="J279" s="217"/>
      <c r="K279" s="217"/>
      <c r="L279" s="217"/>
      <c r="M279" s="217"/>
      <c r="N279" s="217"/>
      <c r="O279" s="218"/>
      <c r="P279" s="217"/>
      <c r="Q279" s="217"/>
      <c r="R279" s="217"/>
      <c r="S279" s="219"/>
      <c r="T279" s="219"/>
      <c r="U279" s="219"/>
      <c r="V279" s="219"/>
      <c r="W279" s="219"/>
      <c r="X279" s="220"/>
      <c r="Y279" s="221"/>
    </row>
    <row r="280" customFormat="false" ht="27" hidden="false" customHeight="true" outlineLevel="0" collapsed="false">
      <c r="A280" s="225" t="s">
        <v>430</v>
      </c>
      <c r="B280" s="60" t="s">
        <v>431</v>
      </c>
      <c r="C280" s="61" t="s">
        <v>432</v>
      </c>
      <c r="D280" s="62" t="s">
        <v>47</v>
      </c>
      <c r="E280" s="61"/>
      <c r="F280" s="63" t="n">
        <v>1</v>
      </c>
      <c r="G280" s="63" t="n">
        <v>1</v>
      </c>
      <c r="H280" s="63" t="n">
        <v>1</v>
      </c>
      <c r="I280" s="63" t="n">
        <v>1</v>
      </c>
      <c r="J280" s="63" t="n">
        <v>1</v>
      </c>
      <c r="K280" s="63" t="n">
        <v>1</v>
      </c>
      <c r="L280" s="63" t="n">
        <f aca="false">J280</f>
        <v>1</v>
      </c>
      <c r="M280" s="63" t="n">
        <v>0</v>
      </c>
      <c r="N280" s="63" t="n">
        <v>1</v>
      </c>
      <c r="O280" s="63" t="n">
        <v>1</v>
      </c>
      <c r="P280" s="63" t="n">
        <v>1</v>
      </c>
      <c r="Q280" s="63" t="n">
        <v>1</v>
      </c>
      <c r="R280" s="63" t="n">
        <f aca="false">IF(D280="V",SUM(M280:Q280),Q280)</f>
        <v>1</v>
      </c>
      <c r="S280" s="65" t="n">
        <f aca="false">IF(G280="N.D.","N/A",IF(G280=0,"N/A",M280/G280))</f>
        <v>0</v>
      </c>
      <c r="T280" s="65" t="n">
        <f aca="false">IF(H280="N.D.","N/A",IF(H280=0,"N/A",N280/H280))</f>
        <v>1</v>
      </c>
      <c r="U280" s="65" t="n">
        <f aca="false">IF(I280="N.D.","N/A",IF(I280=0,"N/A",O280/I280))</f>
        <v>1</v>
      </c>
      <c r="V280" s="65" t="n">
        <f aca="false">IF(J280="N.D.","N/A",IF(J280=0,"N/A",P280/J280))</f>
        <v>1</v>
      </c>
      <c r="W280" s="65" t="n">
        <f aca="false">IF(K280="N.D.","N/A",IF(K280=0,"N/A",Q280/K280))</f>
        <v>1</v>
      </c>
      <c r="X280" s="66" t="n">
        <f aca="false">IF(R280="N.D.","N/A",IF(R280=0,"N/A",R280/F280))</f>
        <v>1</v>
      </c>
      <c r="Y280" s="67"/>
    </row>
    <row r="281" customFormat="false" ht="21.75" hidden="false" customHeight="true" outlineLevel="0" collapsed="false">
      <c r="A281" s="225"/>
      <c r="B281" s="226" t="s">
        <v>433</v>
      </c>
      <c r="C281" s="227" t="s">
        <v>434</v>
      </c>
      <c r="D281" s="227" t="s">
        <v>32</v>
      </c>
      <c r="E281" s="227"/>
      <c r="F281" s="228" t="n">
        <v>2</v>
      </c>
      <c r="G281" s="228" t="n">
        <v>0</v>
      </c>
      <c r="H281" s="228" t="n">
        <v>0</v>
      </c>
      <c r="I281" s="228" t="n">
        <v>0</v>
      </c>
      <c r="J281" s="228" t="n">
        <v>1</v>
      </c>
      <c r="K281" s="228" t="n">
        <v>1</v>
      </c>
      <c r="L281" s="228" t="n">
        <f aca="false">SUM(G281:J281)</f>
        <v>1</v>
      </c>
      <c r="M281" s="228" t="n">
        <v>0</v>
      </c>
      <c r="N281" s="228" t="n">
        <v>0</v>
      </c>
      <c r="O281" s="228" t="n">
        <v>0</v>
      </c>
      <c r="P281" s="228" t="n">
        <v>1</v>
      </c>
      <c r="Q281" s="228" t="n">
        <v>0</v>
      </c>
      <c r="R281" s="228" t="n">
        <f aca="false">IF(D281="V",SUM(M281:Q281),Q281)</f>
        <v>1</v>
      </c>
      <c r="S281" s="229" t="str">
        <f aca="false">IF(G281="N.D.","N/A",IF(G281=0,"N/A",M281/G281))</f>
        <v>N/A</v>
      </c>
      <c r="T281" s="229" t="str">
        <f aca="false">IF(H281="N.D.","N/A",IF(H281=0,"N/A",N281/H281))</f>
        <v>N/A</v>
      </c>
      <c r="U281" s="229" t="str">
        <f aca="false">IF(I281="N.D.","N/A",IF(I281=0,"N/A",O281/I281))</f>
        <v>N/A</v>
      </c>
      <c r="V281" s="229" t="n">
        <f aca="false">IF(J281="N.D.","N/A",IF(J281=0,"N/A",P281/J281))</f>
        <v>1</v>
      </c>
      <c r="W281" s="229" t="n">
        <f aca="false">IF(K281="N.D.","N/A",IF(K281=0,"N/A",Q281/K281))</f>
        <v>0</v>
      </c>
      <c r="X281" s="230" t="n">
        <f aca="false">IF(R281="N.D.","N/A",IF(R281=0,"N/A",R281/F281))</f>
        <v>0.5</v>
      </c>
      <c r="Y281" s="231"/>
    </row>
    <row r="284" customFormat="false" ht="12.75" hidden="false" customHeight="false" outlineLevel="0" collapsed="false">
      <c r="B284" s="101"/>
      <c r="C284" s="0" t="s">
        <v>435</v>
      </c>
    </row>
  </sheetData>
  <mergeCells count="93">
    <mergeCell ref="A1:X1"/>
    <mergeCell ref="A2:X2"/>
    <mergeCell ref="A3:X3"/>
    <mergeCell ref="A8:A9"/>
    <mergeCell ref="B8:C8"/>
    <mergeCell ref="D8:D9"/>
    <mergeCell ref="E8:E9"/>
    <mergeCell ref="F8:F9"/>
    <mergeCell ref="G8:K8"/>
    <mergeCell ref="L8:L9"/>
    <mergeCell ref="M8:R8"/>
    <mergeCell ref="S8:S9"/>
    <mergeCell ref="T8:T9"/>
    <mergeCell ref="U8:U9"/>
    <mergeCell ref="V8:V9"/>
    <mergeCell ref="W8:W9"/>
    <mergeCell ref="X8:X9"/>
    <mergeCell ref="Y8:Y9"/>
    <mergeCell ref="A11:A19"/>
    <mergeCell ref="A20:A26"/>
    <mergeCell ref="A27:A31"/>
    <mergeCell ref="A33:A38"/>
    <mergeCell ref="B33:B35"/>
    <mergeCell ref="A39:A40"/>
    <mergeCell ref="A41:A46"/>
    <mergeCell ref="A48:A50"/>
    <mergeCell ref="A51:A56"/>
    <mergeCell ref="B55:B56"/>
    <mergeCell ref="A58:A64"/>
    <mergeCell ref="A65:A69"/>
    <mergeCell ref="A74:A75"/>
    <mergeCell ref="A76:A78"/>
    <mergeCell ref="A80:A81"/>
    <mergeCell ref="A82:A90"/>
    <mergeCell ref="B82:B83"/>
    <mergeCell ref="B89:B90"/>
    <mergeCell ref="A92:A93"/>
    <mergeCell ref="A94:A96"/>
    <mergeCell ref="A100:A102"/>
    <mergeCell ref="A103:A106"/>
    <mergeCell ref="B103:B104"/>
    <mergeCell ref="B105:B106"/>
    <mergeCell ref="A107:A111"/>
    <mergeCell ref="B107:B108"/>
    <mergeCell ref="B109:B110"/>
    <mergeCell ref="A112:A114"/>
    <mergeCell ref="A115:A116"/>
    <mergeCell ref="A117:A121"/>
    <mergeCell ref="A126:A145"/>
    <mergeCell ref="B126:B127"/>
    <mergeCell ref="B130:B131"/>
    <mergeCell ref="B132:B133"/>
    <mergeCell ref="B142:B143"/>
    <mergeCell ref="B144:B145"/>
    <mergeCell ref="A146:A150"/>
    <mergeCell ref="B147:B148"/>
    <mergeCell ref="B149:B150"/>
    <mergeCell ref="A152:A155"/>
    <mergeCell ref="A156:A162"/>
    <mergeCell ref="B158:B159"/>
    <mergeCell ref="A164:A173"/>
    <mergeCell ref="B166:B167"/>
    <mergeCell ref="A174:A175"/>
    <mergeCell ref="B174:B175"/>
    <mergeCell ref="A176:A178"/>
    <mergeCell ref="B177:B178"/>
    <mergeCell ref="A179:A180"/>
    <mergeCell ref="B179:B180"/>
    <mergeCell ref="A181:A184"/>
    <mergeCell ref="B181:B182"/>
    <mergeCell ref="B183:B184"/>
    <mergeCell ref="A185:A193"/>
    <mergeCell ref="B185:B186"/>
    <mergeCell ref="B187:B188"/>
    <mergeCell ref="B192:B193"/>
    <mergeCell ref="A195:A205"/>
    <mergeCell ref="B196:B197"/>
    <mergeCell ref="B200:B201"/>
    <mergeCell ref="B204:B205"/>
    <mergeCell ref="A206:A208"/>
    <mergeCell ref="B207:B208"/>
    <mergeCell ref="A213:A216"/>
    <mergeCell ref="A217:A233"/>
    <mergeCell ref="B218:B221"/>
    <mergeCell ref="A235:A240"/>
    <mergeCell ref="A244:A245"/>
    <mergeCell ref="A246:A256"/>
    <mergeCell ref="A259:A261"/>
    <mergeCell ref="A262:A266"/>
    <mergeCell ref="A270:A271"/>
    <mergeCell ref="A272:A273"/>
    <mergeCell ref="A274:A275"/>
    <mergeCell ref="A280:A281"/>
  </mergeCells>
  <hyperlinks>
    <hyperlink ref="A48" location="_Toc197835052" display="1.1.2. – Appuis technique aux CAM et à l’amélioration de la Commercialis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35:09Z</dcterms:created>
  <dc:creator>Yasmina Oodally</dc:creator>
  <dc:description/>
  <dc:language>en-US</dc:language>
  <cp:lastModifiedBy>Yasmina Oodally</cp:lastModifiedBy>
  <dcterms:modified xsi:type="dcterms:W3CDTF">2010-03-12T15:35:42Z</dcterms:modified>
  <cp:revision>0</cp:revision>
  <dc:subject/>
  <dc:title/>
</cp:coreProperties>
</file>