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_2006 " sheetId="1" state="visible" r:id="rId2"/>
  </sheets>
  <definedNames>
    <definedName function="false" hidden="false" localSheetId="0" name="_xlnm.Print_Titles" vbProcedure="false">'Anx 1D_2006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6">
  <si>
    <t xml:space="preserve">Annexe 1-D(b)</t>
  </si>
  <si>
    <t xml:space="preserve">BUREAU DES SERVICES D'APPUI AUX PROJETS DES NATIONS UNIES</t>
  </si>
  <si>
    <t xml:space="preserve">INDICATEURS DE PERFORMANCE DU PROJET</t>
  </si>
  <si>
    <t xml:space="preserve">PROGRES PHYSIQUES</t>
  </si>
  <si>
    <t xml:space="preserve">Situation au 31 Décembre 2006</t>
  </si>
  <si>
    <t xml:space="preserve">PAYS  : MADAGASCAR</t>
  </si>
  <si>
    <t xml:space="preserve">PRETS FIDA: 621-MG</t>
  </si>
  <si>
    <t xml:space="preserve">PROJET UNOPS MAG/04/F01</t>
  </si>
  <si>
    <t xml:space="preserve">PRETS OPEP: 970-P</t>
  </si>
  <si>
    <t xml:space="preserve">ACTIVITES PAR COMPOSANTE</t>
  </si>
  <si>
    <t xml:space="preserve">Indicateur </t>
  </si>
  <si>
    <t xml:space="preserve">Programme total</t>
  </si>
  <si>
    <t xml:space="preserve">PTBA </t>
  </si>
  <si>
    <t xml:space="preserve">Réalisation Cumulée</t>
  </si>
  <si>
    <t xml:space="preserve">%PTBA</t>
  </si>
  <si>
    <t xml:space="preserve">% Cumulé</t>
  </si>
  <si>
    <t xml:space="preserve">Libellé</t>
  </si>
  <si>
    <t xml:space="preserve">Unité</t>
  </si>
  <si>
    <t xml:space="preserve">Prévu</t>
  </si>
  <si>
    <t xml:space="preserve">Realisé</t>
  </si>
  <si>
    <r>
      <rPr>
        <b val="true"/>
        <sz val="8"/>
        <rFont val="Arial"/>
        <family val="2"/>
      </rPr>
      <t xml:space="preserve"> 1. APPUI AU DEVELOPPEMENT DES POLES ET AUX PARTENARIATS COMMERCIAUX</t>
    </r>
    <r>
      <rPr>
        <sz val="8"/>
        <rFont val="Arial"/>
        <family val="2"/>
      </rPr>
      <t xml:space="preserve"> </t>
    </r>
  </si>
  <si>
    <t xml:space="preserve">1.1. Appui aux Unions Gestionnaires des CAM des pôles</t>
  </si>
  <si>
    <t xml:space="preserve">Nombre des producteurs adhérant au CAM</t>
  </si>
  <si>
    <t xml:space="preserve">Producteur</t>
  </si>
  <si>
    <t xml:space="preserve">Nombre de produits des paysans commercialisé au niveau du CAM (pour chaque CAM)</t>
  </si>
  <si>
    <t xml:space="preserve">Produits  financiers</t>
  </si>
  <si>
    <t xml:space="preserve">Nombre de nouveau marché développé</t>
  </si>
  <si>
    <t xml:space="preserve">marché</t>
  </si>
  <si>
    <t xml:space="preserve">Nombre de pôles présentant une bonne gestion des affaires selon l’audit</t>
  </si>
  <si>
    <t xml:space="preserve">Pôles</t>
  </si>
  <si>
    <t xml:space="preserve">1.1.1. Appuyer la constitution des CAM</t>
  </si>
  <si>
    <t xml:space="preserve">Nombre de pôles crées</t>
  </si>
  <si>
    <t xml:space="preserve">Nombre de partenariats établis entre opérateurs et les OP et les Unions</t>
  </si>
  <si>
    <t xml:space="preserve">Partenariats</t>
  </si>
  <si>
    <t xml:space="preserve">1.1.1.1.Appuyer techniquement les CAM</t>
  </si>
  <si>
    <t xml:space="preserve">Nombre d’unions appuyés</t>
  </si>
  <si>
    <t xml:space="preserve">Unions</t>
  </si>
  <si>
    <t xml:space="preserve">Nombre de CAM disposant d'un plan d'affaire</t>
  </si>
  <si>
    <t xml:space="preserve">CAM</t>
  </si>
  <si>
    <t xml:space="preserve">Nombre de CAM disponsant d'un personnel</t>
  </si>
  <si>
    <t xml:space="preserve">Nombre de CAM disponsant un compte dans une institution financière</t>
  </si>
  <si>
    <t xml:space="preserve">Nombre de registre d'opérateurs mise à jour tous les 6 mois au plus</t>
  </si>
  <si>
    <t xml:space="preserve">Registre</t>
  </si>
  <si>
    <t xml:space="preserve">Nombre de conseiller technique au CAM</t>
  </si>
  <si>
    <t xml:space="preserve">Personne</t>
  </si>
  <si>
    <t xml:space="preserve">1.1.1.2. Former les gestionnaires de CAM</t>
  </si>
  <si>
    <t xml:space="preserve">Nombre de séances de formation du personnel des CAM </t>
  </si>
  <si>
    <t xml:space="preserve">Séance</t>
  </si>
  <si>
    <t xml:space="preserve">Nombre de thèmes de formation du personnel des CAM</t>
  </si>
  <si>
    <t xml:space="preserve">Thèmes</t>
  </si>
  <si>
    <t xml:space="preserve">Nombre de CAM/pôle concerné</t>
  </si>
  <si>
    <t xml:space="preserve">Nombre (par sexe) de membres du personnel des CAM ayant assistés à des séances de formation ou des visites d'échanges</t>
  </si>
  <si>
    <t xml:space="preserve">Hommes et femmes</t>
  </si>
  <si>
    <t xml:space="preserve">1.1.1.3. Construire les infrastructures des CAM</t>
  </si>
  <si>
    <t xml:space="preserve">Nombre  de complexes d’infrastructures construites</t>
  </si>
  <si>
    <t xml:space="preserve">Complexes d’infrastructures</t>
  </si>
  <si>
    <t xml:space="preserve">1.1.1.4.  Equiper les CAM</t>
  </si>
  <si>
    <t xml:space="preserve">Nombre d CAM équipés</t>
  </si>
  <si>
    <t xml:space="preserve">CAM transformation</t>
  </si>
  <si>
    <t xml:space="preserve">1.1.1.5. Doter les CAM en fonds de roulement</t>
  </si>
  <si>
    <t xml:space="preserve">Nombre de CAM dotés de fonds </t>
  </si>
  <si>
    <t xml:space="preserve">Valeur totale des fonds octroyés(en millier de $)</t>
  </si>
  <si>
    <t xml:space="preserve">USD</t>
  </si>
  <si>
    <t xml:space="preserve">1.1.2. Réaliser des études sur le marché national </t>
  </si>
  <si>
    <t xml:space="preserve">Nombre d’études effectuées</t>
  </si>
  <si>
    <t xml:space="preserve">Etudes</t>
  </si>
  <si>
    <t xml:space="preserve">1.1.3.  Auditer le fonctionnement de CAM/pole</t>
  </si>
  <si>
    <t xml:space="preserve">Nombre de CAM audité</t>
  </si>
  <si>
    <t xml:space="preserve">1.2. Appui aux opérateurs commerciaux</t>
  </si>
  <si>
    <t xml:space="preserve">Nombre d’opérateurs utilisant les rapports des études sur les marchés ou technico-commerciales</t>
  </si>
  <si>
    <t xml:space="preserve">Opérateurs</t>
  </si>
  <si>
    <t xml:space="preserve">Nombre de labels développés</t>
  </si>
  <si>
    <t xml:space="preserve">Labels</t>
  </si>
  <si>
    <t xml:space="preserve">Nombre de certifications développées</t>
  </si>
  <si>
    <t xml:space="preserve">Certifications</t>
  </si>
  <si>
    <t xml:space="preserve">Nombre d’équipements spécifiques développés</t>
  </si>
  <si>
    <t xml:space="preserve">Equipements Spécifiques</t>
  </si>
  <si>
    <t xml:space="preserve">1.2.1. Réaliser des études de marchés</t>
  </si>
  <si>
    <t xml:space="preserve">Nombre d’études sur les marchés effectuées</t>
  </si>
  <si>
    <t xml:space="preserve">1.2.2. Réaliser des études technico-commerciales </t>
  </si>
  <si>
    <t xml:space="preserve">Nombre d’études technico-commerciales</t>
  </si>
  <si>
    <t xml:space="preserve">1.2.3. Développer des labels, des certifications et des équipements Spécifiques</t>
  </si>
  <si>
    <t xml:space="preserve">Organisme de labelisation identifié</t>
  </si>
  <si>
    <t xml:space="preserve">Organisme</t>
  </si>
  <si>
    <t xml:space="preserve">Nombre de protocole d'accord pour le labelisation</t>
  </si>
  <si>
    <t xml:space="preserve">Protocole</t>
  </si>
  <si>
    <t xml:space="preserve">1.3. Renforcement de Capacité des prestataires de services aux pôles </t>
  </si>
  <si>
    <t xml:space="preserve">Nombre d’OA renforcés</t>
  </si>
  <si>
    <t xml:space="preserve">OA</t>
  </si>
  <si>
    <t xml:space="preserve">1.3.1. Former les agents des prestataires et les unions sur les exigences de qualité et le commerce à l'exportation (par les opérateurs partenaires)</t>
  </si>
  <si>
    <t xml:space="preserve">Nombre de séances de formation de prestataires</t>
  </si>
  <si>
    <t xml:space="preserve">Séances</t>
  </si>
  <si>
    <t xml:space="preserve">Nombre de thèmes de formation de prestataires</t>
  </si>
  <si>
    <t xml:space="preserve">Nombre (par sexe) d’agents des prestataires ayant assistés à des séances de formation</t>
  </si>
  <si>
    <t xml:space="preserve">Hommes</t>
  </si>
  <si>
    <t xml:space="preserve">Femmes</t>
  </si>
  <si>
    <t xml:space="preserve">1.3.2. Former les prestataires (BE et entreprises) aux techniques HIMO</t>
  </si>
  <si>
    <t xml:space="preserve">Nombre de séances de formation dispensée aux prestataires (BE et entreprises)</t>
  </si>
  <si>
    <t xml:space="preserve">Nombre de thèmes des formations dispensée aux  prestataires (BE et entreprises)</t>
  </si>
  <si>
    <t xml:space="preserve">Nombre (par sexe) prestataires (BE et entreprises) ayant assistés à des séances de formation</t>
  </si>
  <si>
    <t xml:space="preserve">Hommes </t>
  </si>
  <si>
    <t xml:space="preserve">14. Désenclavement des pôles</t>
  </si>
  <si>
    <t xml:space="preserve">Nombre de pôle relié au marché après réhabilitation</t>
  </si>
  <si>
    <t xml:space="preserve">Nombre de Fokontany relié au pôle</t>
  </si>
  <si>
    <t xml:space="preserve">Fokontany</t>
  </si>
  <si>
    <t xml:space="preserve">1.4.1. Réaliser des Travaux d'amélioration de l'accessibilité des pôles au Marché</t>
  </si>
  <si>
    <t xml:space="preserve">Longueur de pistes rurales remise en état [RIMS Niv.1] [DSRP]</t>
  </si>
  <si>
    <t xml:space="preserve">Km de piste</t>
  </si>
  <si>
    <t xml:space="preserve">Longueur de chaussées remises en état</t>
  </si>
  <si>
    <t xml:space="preserve">Km de chaussée</t>
  </si>
  <si>
    <t xml:space="preserve">Longuer de voie fluviale réhabilités</t>
  </si>
  <si>
    <t xml:space="preserve">Km de voie fluviale</t>
  </si>
  <si>
    <t xml:space="preserve">% d'ouvrages réalisés ou remis en état  par rapport aux ouvrages à réhabiliter identifiés</t>
  </si>
  <si>
    <t xml:space="preserve">% des ouvrages</t>
  </si>
  <si>
    <t xml:space="preserve">1.4.2. Réaliser des travaux de sécurisation des sentiers piétonniers </t>
  </si>
  <si>
    <t xml:space="preserve">Longueur de sentiers piétonniers créées ou remis en état [RIMS Niv.1] [DSRP]</t>
  </si>
  <si>
    <t xml:space="preserve">Km de sentiers</t>
  </si>
  <si>
    <t xml:space="preserve">1.4.3. Entretenir les pistes et les sentiers</t>
  </si>
  <si>
    <t xml:space="preserve">Longueur de sentiers piétonniers entretenus [DSRP]</t>
  </si>
  <si>
    <t xml:space="preserve">Longueur de pistes rurales entretenues [DSRP]</t>
  </si>
  <si>
    <t xml:space="preserve">Km de pistes</t>
  </si>
  <si>
    <t xml:space="preserve">1.4.4. Promouvoir les Moyens Intermédiaires de Transport (MIT) </t>
  </si>
  <si>
    <t xml:space="preserve">Etudes pour le développement des MIT</t>
  </si>
  <si>
    <t xml:space="preserve">Nombre de projets de MIT financés</t>
  </si>
  <si>
    <t xml:space="preserve">Projets/pôle</t>
  </si>
  <si>
    <t xml:space="preserve">1.5. Fonds d’Urgence post cyclonique</t>
  </si>
  <si>
    <t xml:space="preserve">Nombre d’infrastructures opérationnelles</t>
  </si>
  <si>
    <t xml:space="preserve">Infrastructures</t>
  </si>
  <si>
    <t xml:space="preserve">1.5.1. Effectuer des études sur la remise en état des infrastructures du Programme</t>
  </si>
  <si>
    <t xml:space="preserve">% d’infrastructures du pôle ayant fait l’objet d’une étude par  rapport Nombre endommagés</t>
  </si>
  <si>
    <t xml:space="preserve">% infrastructures</t>
  </si>
  <si>
    <t xml:space="preserve">1.5.2. Remettre en état les infrastructures du Programme endommagées après les passages de cyclones</t>
  </si>
  <si>
    <t xml:space="preserve">% d’infrastructures du pôle remises en état/Nombre des endommagés</t>
  </si>
  <si>
    <t xml:space="preserve">2. APPUI A LA STRUCTURATION MONDE RURAL ET A L’AMELIORATION DE LA BASE PRODUCTIVE </t>
  </si>
  <si>
    <t xml:space="preserve">2.1. Structuration Monde Rural </t>
  </si>
  <si>
    <t xml:space="preserve">Nombre de ménages disposant d’un droit de jouissance  guaranti sur  les ressources naturelles (certificats ou titres fonciers) [RIMS Niv.2]</t>
  </si>
  <si>
    <t xml:space="preserve">Ménages</t>
  </si>
  <si>
    <t xml:space="preserve">Superficie agricole sécurisée (ha) [indic spécific MAEP]</t>
  </si>
  <si>
    <t xml:space="preserve">Ha</t>
  </si>
  <si>
    <t xml:space="preserve">2.1.A. Appui la Gouvernance locale</t>
  </si>
  <si>
    <t xml:space="preserve">Nombre de plans communautaires (issus des PDF)  faisant partie des programmes d’administration locaux (PCD) [RIMS Niv.2]</t>
  </si>
  <si>
    <t xml:space="preserve">Plans communautaires</t>
  </si>
  <si>
    <t xml:space="preserve">Nombre de projets communautaires mis en place [RIMS Niv.1]</t>
  </si>
  <si>
    <t xml:space="preserve">Projets communautaires</t>
  </si>
  <si>
    <t xml:space="preserve">2.1.1.1. Appuyer et conseiller les responsables locaux et la population</t>
  </si>
  <si>
    <t xml:space="preserve">Nombre de PDF (plan d’action communautaire RIMS Niv1) élaborés</t>
  </si>
  <si>
    <t xml:space="preserve">PDF</t>
  </si>
  <si>
    <t xml:space="preserve">Nombre de fokontany appuyés</t>
  </si>
  <si>
    <t xml:space="preserve">Nombre de communes appuyées</t>
  </si>
  <si>
    <t xml:space="preserve">Communes</t>
  </si>
  <si>
    <t xml:space="preserve">2.1.1.2. Former les responsables locaux et la population </t>
  </si>
  <si>
    <t xml:space="preserve">Nombre de séances de formation dispensées aux responsables locaux</t>
  </si>
  <si>
    <t xml:space="preserve">Nombre de thèmes de formation dispensés aux responsables locaux</t>
  </si>
  <si>
    <t xml:space="preserve">Nombre (par sexe) de responsables locaux ayant assistés à des séances de formation</t>
  </si>
  <si>
    <t xml:space="preserve">2.1.1.3. Organiser les Ateliers annuels d'autoévaluation des CR et des FKT</t>
  </si>
  <si>
    <t xml:space="preserve">Nombre d’ateliers d’autoévaluation annuels organisés</t>
  </si>
  <si>
    <t xml:space="preserve">Ateliers</t>
  </si>
  <si>
    <t xml:space="preserve">2.1.1.4. Réaliser des démarches de sécurisation foncière</t>
  </si>
  <si>
    <t xml:space="preserve">Nombre de chefs d'exploitations agricoles enregistrés [indic spécific MAEP]</t>
  </si>
  <si>
    <t xml:space="preserve">Nombre de titres fonciers établis [indic spécific MAEP] </t>
  </si>
  <si>
    <t xml:space="preserve">Titres (Certificat)</t>
  </si>
  <si>
    <t xml:space="preserve">Nombre de titres saisis à l’ordinateur [indic spécific MAEP]</t>
  </si>
  <si>
    <t xml:space="preserve">Titres (Certificats)</t>
  </si>
  <si>
    <t xml:space="preserve">Nombre de documents fonciers informatisés [indic spécific MAEP]</t>
  </si>
  <si>
    <t xml:space="preserve">Documents</t>
  </si>
  <si>
    <t xml:space="preserve">2.1.1.5. Former les élus et le personnel d'entretien des collectivités locales</t>
  </si>
  <si>
    <t xml:space="preserve">Nombre de séances de formation dispensée aux élus et le personnel d'entretien des collectivités locales</t>
  </si>
  <si>
    <t xml:space="preserve">Nombre de thèmes des formations dispensée aux  élus et le personnel d'entretien des collectivités locales</t>
  </si>
  <si>
    <t xml:space="preserve">Nombre (par sexe) de élus et le personnel d'entretien des collectivités locales ayant assistés à des séances de formation</t>
  </si>
  <si>
    <t xml:space="preserve">2.1.1.6. Construire des infrastructures sociales collectives</t>
  </si>
  <si>
    <t xml:space="preserve">Nombre d’infrastructures socio collectives (écoles, centre de soins, marchés publics, adduction d’eau…) créées ou remise en état [RIMS Niv.1]</t>
  </si>
  <si>
    <t xml:space="preserve">2.1.B. Appui les organisations paysannes </t>
  </si>
  <si>
    <t xml:space="preserve">Nombre d’OP et unions fonctionnelles [RIMS Niv.2]</t>
  </si>
  <si>
    <t xml:space="preserve">OP</t>
  </si>
  <si>
    <t xml:space="preserve">2.1.2.1. Appuyer et conseiller les OP</t>
  </si>
  <si>
    <t xml:space="preserve">Nombre de Femmes siégeant dans des comités de gestion [RIMS Niv.2]</t>
  </si>
  <si>
    <t xml:space="preserve">Nombre d’unions de producteurs (groupes de gestions communautaires RIMS Niv1) renforcé</t>
  </si>
  <si>
    <t xml:space="preserve">Union</t>
  </si>
  <si>
    <t xml:space="preserve">Nombre d’OP appuyés</t>
  </si>
  <si>
    <t xml:space="preserve">Effectifs (par sexe et par type) des membres des OP impliqués dans les activités d’appui à la structuration du monde rural</t>
  </si>
  <si>
    <t xml:space="preserve">Nombre d’OP et Union comptant des Femmes dans leurs instances de décisions</t>
  </si>
  <si>
    <t xml:space="preserve">2.1.2.2. Former des élus et des membres des OP</t>
  </si>
  <si>
    <t xml:space="preserve">Nombre de séances de formation dispensée aux élus et  aux membres des OP</t>
  </si>
  <si>
    <t xml:space="preserve">Nombre de thèmes des formations dispensée aux élus et  aux membres des OP</t>
  </si>
  <si>
    <t xml:space="preserve">Nombre (par sexe) d'élus et de membres des OP ayant assistés à des séances de formation</t>
  </si>
  <si>
    <t xml:space="preserve">2.1.2.3. Promouvoir l'alphabétisation fonctionnelle</t>
  </si>
  <si>
    <t xml:space="preserve"> Nombre de participants aux séances d’alphabétisation fonctionnelle</t>
  </si>
  <si>
    <t xml:space="preserve">Nombre de séances d’alphabétisation réalisées</t>
  </si>
  <si>
    <t xml:space="preserve">séances</t>
  </si>
  <si>
    <t xml:space="preserve">Nombre d’alphabétiseurs formés (par sexe) </t>
  </si>
  <si>
    <t xml:space="preserve">2.1.2.4. Appuyer la réalisation des Ateliers annuels d'autoévaluation des OP et des Unions</t>
  </si>
  <si>
    <t xml:space="preserve">Nombre d’OP et Unions ayant réalisé un atelier annuel d’autoévaluation par rapport au total</t>
  </si>
  <si>
    <t xml:space="preserve">2.2. Appui aux producteurs à travers les OP</t>
  </si>
  <si>
    <t xml:space="preserve">Nombre de personne (par sexe) ayant accès aux services de conseils techniques mis en place par le programme [RIMS Niv.1]</t>
  </si>
  <si>
    <t xml:space="preserve">2.2.1. Appuyer techniquement les OP à travers l'OA conseil agricole</t>
  </si>
  <si>
    <t xml:space="preserve">Nombre des Unions de producteurs encadrés</t>
  </si>
  <si>
    <t xml:space="preserve">Nombre d’OP encadrés</t>
  </si>
  <si>
    <t xml:space="preserve">Nombre des membres OP encadrés (par sexe)</t>
  </si>
  <si>
    <t xml:space="preserve">2.2.2. Former des paysans vulgarisateurs </t>
  </si>
  <si>
    <t xml:space="preserve">Nombre de séances de formation dispensées aux paysans vulgarisateurs</t>
  </si>
  <si>
    <t xml:space="preserve">Nombre de thèmes de formation dispensés aux  paysans vulgarisateurs</t>
  </si>
  <si>
    <t xml:space="preserve">Nombre (par sexe) de paysans vulgarisateurs ayant assistés à des séances de formation</t>
  </si>
  <si>
    <t xml:space="preserve"> 2.2.3. Mettre en place l'appui post-projet</t>
  </si>
  <si>
    <t xml:space="preserve">Nombre de conseillers opérationnels après le départ de l'OA</t>
  </si>
  <si>
    <t xml:space="preserve">Conseiller</t>
  </si>
  <si>
    <t xml:space="preserve">Nombre de vulgarisateurs renforcés après le départ de l'OA</t>
  </si>
  <si>
    <t xml:space="preserve">2.2.4. Financer des microprojets </t>
  </si>
  <si>
    <t xml:space="preserve">Nombre de microprojets  financés et mise en oeuvre</t>
  </si>
  <si>
    <t xml:space="preserve">Micro projets</t>
  </si>
  <si>
    <t xml:space="preserve">Nombre de bénéficiaires (par sexe) des financements de microprojets </t>
  </si>
  <si>
    <t xml:space="preserve">2.2.5. Aménagements Hydro agricoles sur des petits périmètres irrigués </t>
  </si>
  <si>
    <t xml:space="preserve">Surface des périmètres d’irrigation aménagés ou remis en état [RIMS Niv.1] </t>
  </si>
  <si>
    <t xml:space="preserve">HA</t>
  </si>
  <si>
    <t xml:space="preserve">Nombre d'études sur l'aménagement de périmètre effectuées</t>
  </si>
  <si>
    <t xml:space="preserve">Nombre d’AUE opérationnel (Groupes opérationnel RIMS Niv2)</t>
  </si>
  <si>
    <t xml:space="preserve">AUE</t>
  </si>
  <si>
    <t xml:space="preserve">Nombre de ménages bénéficiaires des périmètres irrigués réhabilités (assimilable à l’indicateur « nombre de paysans travaillant sur les périmètres réhabilités » du RIMS Niv1)</t>
  </si>
  <si>
    <t xml:space="preserve">2.2.6. Défense et restauration du sol DRS </t>
  </si>
  <si>
    <t xml:space="preserve">Surface de bassins versant aménagés</t>
  </si>
  <si>
    <t xml:space="preserve">Surface de terrains reboisés</t>
  </si>
  <si>
    <t xml:space="preserve">Surface de terres améliorées grâce à des mesures de préservation du sol et de l’eau [RIMS Niv.1]</t>
  </si>
  <si>
    <t xml:space="preserve">2.3. Renforcement de capacité des Prestataires de Services aux OP et aux collectivités locales</t>
  </si>
  <si>
    <t xml:space="preserve">Nombre d’agents de prestataires formés/renforcé  </t>
  </si>
  <si>
    <t xml:space="preserve">2.3.1. Réaliser des ateliers de mise à niveau et former les agents socio organisateurs</t>
  </si>
  <si>
    <t xml:space="preserve">Nombre de séances de formation dispensés aux agents socio organisateurs</t>
  </si>
  <si>
    <t xml:space="preserve">Nombre de thèmes des formations dispensés aux agents socio organisateurs</t>
  </si>
  <si>
    <t xml:space="preserve">Nombre (par sexe) de agents socio organisateurs ayant assistés à des séances de formation</t>
  </si>
  <si>
    <t xml:space="preserve">2.3.2. Former les techniciens de l’OA GLOP</t>
  </si>
  <si>
    <t xml:space="preserve">Nombre de séances de formation dispensées aux techniciens de l’OA GLOP</t>
  </si>
  <si>
    <t xml:space="preserve">Nombre de thèmes de formation dispensés aux techniciens de l’OA GLOP</t>
  </si>
  <si>
    <t xml:space="preserve">Nombre (par sexe) de techniciens de l’OA GLOP ayant assistés à des séances de formation</t>
  </si>
  <si>
    <t xml:space="preserve">2.3.3. Mettre en place un système d’approvisionnement de proximité pour les matériels et intrants agricole (Former des distributeurs privés d’intrants agricoles) </t>
  </si>
  <si>
    <t xml:space="preserve">Nombre de paysans utilisant les intrants achetés (à travers le réseau du Programme) [RIMS Niv.1]</t>
  </si>
  <si>
    <t xml:space="preserve">Nombre de séances de formation dispensée aux distributeurs privés d’intrants agricoles</t>
  </si>
  <si>
    <t xml:space="preserve">Nombre de thèmes des formations dispensés aux distributeurs privés d’intrants agricoles</t>
  </si>
  <si>
    <t xml:space="preserve">Nombre (par sexe) de distributeurs privés d’intrants agricoles ayant assistés à des séances de formation</t>
  </si>
  <si>
    <t xml:space="preserve">2.4. Recherche Développement Appliquée</t>
  </si>
  <si>
    <t xml:space="preserve">Nombre de visiteurs des sites de démonstration</t>
  </si>
  <si>
    <t xml:space="preserve">2.4.1. Réaliser des travaux de recherche et développement  agricole</t>
  </si>
  <si>
    <t xml:space="preserve">Nombre de sites de démonstration mis en place [MAEP]</t>
  </si>
  <si>
    <t xml:space="preserve">Site de démonstrations</t>
  </si>
  <si>
    <t xml:space="preserve">Nombre de paysans participant à des essais de recherche (et développement  agricole) [RIMS Niv.1] </t>
  </si>
  <si>
    <t xml:space="preserve">Nombre de démonstrations effectuées sur les terres des paysans [RIMS Niv.1] (UGP : Nombre de site de demonstrations tilisant des terrains appartenant à des paysans)</t>
  </si>
  <si>
    <t xml:space="preserve">Démonstration</t>
  </si>
  <si>
    <t xml:space="preserve">2.4.2. Réaliser des travaux de recherche et développement sur les technologies appropriées d'irrigation</t>
  </si>
  <si>
    <t xml:space="preserve">Nombre de travaux de recherche en technologies d’irrigation réalisés</t>
  </si>
  <si>
    <t xml:space="preserve">Travaux</t>
  </si>
  <si>
    <t xml:space="preserve">Nombre de paysans participant à des essais de recherche (sur les technologies appropriées d'irrigation) [RIMS Niv.1] </t>
  </si>
  <si>
    <t xml:space="preserve">Nombre de démonstrations effectuées sur les terres des paysans [RIMS Niv.1]</t>
  </si>
  <si>
    <t xml:space="preserve">3. APPUI AUX SERVICES FINANCIERS</t>
  </si>
  <si>
    <t xml:space="preserve">3.1. Accessibilité aux Services Financiers de Proximité</t>
  </si>
  <si>
    <t xml:space="preserve">Encours de crédit [indic spécific MAEP]</t>
  </si>
  <si>
    <t xml:space="preserve">Ariary</t>
  </si>
  <si>
    <t xml:space="preserve">Valeur du portefeuille à risque</t>
  </si>
  <si>
    <t xml:space="preserve">3.1.1. Créer les points de services IMF</t>
  </si>
  <si>
    <r>
      <rPr>
        <sz val="8"/>
        <rFont val="Arial"/>
        <family val="2"/>
      </rPr>
      <t xml:space="preserve">Nombre de points de services </t>
    </r>
    <r>
      <rPr>
        <sz val="8"/>
        <color rgb="FFFF0000"/>
        <rFont val="Arial"/>
        <family val="2"/>
      </rPr>
      <t xml:space="preserve">e</t>
    </r>
    <r>
      <rPr>
        <sz val="8"/>
        <rFont val="Arial"/>
        <family val="2"/>
      </rPr>
      <t xml:space="preserve">quipés et fonctionnels dans la zone du programme</t>
    </r>
  </si>
  <si>
    <t xml:space="preserve">Points de services</t>
  </si>
  <si>
    <t xml:space="preserve">Nombre de personnes (par sexe) directement servies par les points de services </t>
  </si>
  <si>
    <t xml:space="preserve">Nombre total des membres</t>
  </si>
  <si>
    <t xml:space="preserve">Personnes</t>
  </si>
  <si>
    <t xml:space="preserve">Nombre d’épargnant actifs (par sexe) [RIMS Niv.1]</t>
  </si>
  <si>
    <t xml:space="preserve">Valeur brute du portefeuille de prêt [RIMS Niv.1] </t>
  </si>
  <si>
    <t xml:space="preserve">Nombre de crédits octroyés</t>
  </si>
  <si>
    <t xml:space="preserve">Crédits</t>
  </si>
  <si>
    <t xml:space="preserve">Nb de personnes ayant accès aux crédits (Mesure d'accessibilité)</t>
  </si>
  <si>
    <t xml:space="preserve">Nb de points de services ayant atteint l'autonomie financière (Mesure de viabilité)</t>
  </si>
  <si>
    <t xml:space="preserve">Valeur de l’épargne mobilisée [RIMS Niv.1] </t>
  </si>
  <si>
    <t xml:space="preserve">Nombre des membres sensibilisés pour la création IMF.</t>
  </si>
  <si>
    <t xml:space="preserve">Nombre de séance de sensibilisation</t>
  </si>
  <si>
    <t xml:space="preserve">Nombre de séances de formation des dirigeants</t>
  </si>
  <si>
    <t xml:space="preserve">Nombre des dirigeants formés sur le rôle et responsabilité</t>
  </si>
  <si>
    <t xml:space="preserve">Nombre de structure d'encadrement</t>
  </si>
  <si>
    <t xml:space="preserve">Structure</t>
  </si>
  <si>
    <t xml:space="preserve">3.1.2. Assister techniquement les points de services</t>
  </si>
  <si>
    <t xml:space="preserve">Nb H/J d'AT ponctuelle</t>
  </si>
  <si>
    <t xml:space="preserve">Nb des TDR relatifs à des A.T. Ponctuelle</t>
  </si>
  <si>
    <t xml:space="preserve">TDR</t>
  </si>
  <si>
    <t xml:space="preserve">3.1.3. Octroyer des crédits aux plus vulnérables</t>
  </si>
  <si>
    <t xml:space="preserve">Nb de caisse aux plus vulnérables opérationnelles</t>
  </si>
  <si>
    <t xml:space="preserve">Nb de groupes de solidarité opérationnel. (Association de Caution Solidaire)</t>
  </si>
  <si>
    <t xml:space="preserve"> Nombre de bénéficiaires de crédit.</t>
  </si>
  <si>
    <t xml:space="preserve">Nb de séances de formation réalisées</t>
  </si>
  <si>
    <t xml:space="preserve">Nb de thèmes de formation.</t>
  </si>
  <si>
    <t xml:space="preserve">Nb de cibles vulnérables touchées par la formation</t>
  </si>
  <si>
    <t xml:space="preserve">3.2. Elimination des contraintes de l’offre des produits financiers ruraux</t>
  </si>
  <si>
    <t xml:space="preserve">Nb de points de services ayant un portefeuille de crédit à risque moins de 3%.</t>
  </si>
  <si>
    <t xml:space="preserve">Nombre d’emprunteurs actifs [RIMS Niv.1]</t>
  </si>
  <si>
    <t xml:space="preserve">3.2.1. Sensibiliser les producteurs à l'utilisation de crédit</t>
  </si>
  <si>
    <t xml:space="preserve">Nombre de séances de sensibilisations des producteurs</t>
  </si>
  <si>
    <t xml:space="preserve">Nombre de producteurs ayant assisté aux séances de sensibilisations</t>
  </si>
  <si>
    <t xml:space="preserve">3.2.2. Réaliser des ateliers de concertation entre les producteurs, les associations et les IMF</t>
  </si>
  <si>
    <t xml:space="preserve">Nombre d’ateliers de concertation réalisés entre les producteurs, les associations et les IMF</t>
  </si>
  <si>
    <t xml:space="preserve">Nombre de producteurs ayant participé (par sexe) aux ateliers de concertation</t>
  </si>
  <si>
    <r>
      <rPr>
        <sz val="8"/>
        <rFont val="Arial"/>
        <family val="2"/>
      </rPr>
      <t xml:space="preserve">Nombre de </t>
    </r>
    <r>
      <rPr>
        <strike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types de produits financiers  concertés lors des ateliers de concertation</t>
    </r>
  </si>
  <si>
    <t xml:space="preserve">Gamme</t>
  </si>
  <si>
    <t xml:space="preserve">3.2.3. Appuyer la demande de crédit de la clientèle cible</t>
  </si>
  <si>
    <t xml:space="preserve">Nombre de demandes de crédit appuyées</t>
  </si>
  <si>
    <t xml:space="preserve">Demandes</t>
  </si>
  <si>
    <t xml:space="preserve">Nombre de producteurs (par sexe) ayant bénéficié des appuis à la formulation de la demande de crédits</t>
  </si>
  <si>
    <t xml:space="preserve">3.2.4. Elaborer un Compte Exploitation type et un protocole de crédit par spéculation</t>
  </si>
  <si>
    <t xml:space="preserve">Nombre de Comptes Exploitation types par spéculation élaborés</t>
  </si>
  <si>
    <t xml:space="preserve">Comptes d’éxploitation</t>
  </si>
  <si>
    <t xml:space="preserve">Nombre de protocoles de crédits par spéculation élaborés</t>
  </si>
  <si>
    <t xml:space="preserve">Protocoles de crédits</t>
  </si>
  <si>
    <t xml:space="preserve">Nombre de spéculation touchés par les Compte Exploitation types et les protocoles de crédit par spéculation élaborés</t>
  </si>
  <si>
    <t xml:space="preserve">Spéculations</t>
  </si>
  <si>
    <t xml:space="preserve">3.2.5. Transmettre des informations sur les filières du SIM à l'IMF</t>
  </si>
  <si>
    <t xml:space="preserve">Nb de dossiers d'information sur les filières transmis à l'IMF </t>
  </si>
  <si>
    <t xml:space="preserve">3.2.6. Former les agents de crédit sur l'évaluation des risques et sur les approches de crédit</t>
  </si>
  <si>
    <t xml:space="preserve">Nombre de séances de formation dispensées aux agents de crédit</t>
  </si>
  <si>
    <t xml:space="preserve">Nombre de thèmes des formations dispensés aux  agents de crédit</t>
  </si>
  <si>
    <t xml:space="preserve">Nombre (par sexe) d’agents de crédit ayant assistés à des séances de formation</t>
  </si>
  <si>
    <t xml:space="preserve">Femme</t>
  </si>
  <si>
    <t xml:space="preserve">3.2.7. Faire des suivis techniques de crédit</t>
  </si>
  <si>
    <t xml:space="preserve">Nombre de crédits suivis</t>
  </si>
  <si>
    <t xml:space="preserve">3.2.8. Appuyer la recherche et le développement de produits financiers</t>
  </si>
  <si>
    <t xml:space="preserve">Nombre de produits financiers développés</t>
  </si>
  <si>
    <t xml:space="preserve">3.2.9. Renforcement des capacités des agents des prestataires de service et du personnel UGP</t>
  </si>
  <si>
    <t xml:space="preserve">Nombre de séances de formation dispensée aux agents des prestataires de service et du personnel UGP</t>
  </si>
  <si>
    <t xml:space="preserve">Nombre de thèmes des formations dispensés aux agents des prestataires de service et du personnel UGP</t>
  </si>
  <si>
    <t xml:space="preserve">Nombre (par sexe) d’agents des prestataires de service et du personnel UGP ayant assistés à des séances de formation</t>
  </si>
  <si>
    <t xml:space="preserve">3.3. Appui à la structuration du secteur de la micro finance </t>
  </si>
  <si>
    <t xml:space="preserve">3.3.1. Réaliser des études sur les taux d’intérêts </t>
  </si>
  <si>
    <t xml:space="preserve">Nombre de documents d’étude sur les taux d’intérêt disponible et exploitables</t>
  </si>
  <si>
    <t xml:space="preserve">Documents d’études</t>
  </si>
  <si>
    <t xml:space="preserve">3.3.2. Harmoniser et consolider les informations provenant des membres</t>
  </si>
  <si>
    <t xml:space="preserve">Nb de séances de formation ou de regroupement </t>
  </si>
  <si>
    <t xml:space="preserve">Nb d'IMF membres de l'APIFM ayant harmonisée et consolidées leurs informations.</t>
  </si>
  <si>
    <t xml:space="preserve">IMF</t>
  </si>
  <si>
    <t xml:space="preserve">3.3.3. Expérimenter un Centrale de Risques au Lac Alaotra</t>
  </si>
  <si>
    <t xml:space="preserve">Nombre de central de risque mis en place</t>
  </si>
  <si>
    <t xml:space="preserve">Centrale de risque</t>
  </si>
  <si>
    <t xml:space="preserve">Centrale de risque opérationnel</t>
  </si>
  <si>
    <t xml:space="preserve">3.3.4. Réaliser des actions liées à la Législation et à la réglementation</t>
  </si>
  <si>
    <t xml:space="preserve">Nombre de textes légaux reproduits</t>
  </si>
  <si>
    <t xml:space="preserve">Textes</t>
  </si>
  <si>
    <t xml:space="preserve">3.3.5. Vulgariser et diffuser l'information</t>
  </si>
  <si>
    <t xml:space="preserve">Nombre de séances de vulgarisation auprès des IMF membres de l'APIFM</t>
  </si>
  <si>
    <t xml:space="preserve">Nb d'IMF membres de l'APIFM ayant bénéficié la diffusion de l'information.</t>
  </si>
  <si>
    <t xml:space="preserve">4. APPUI AUX INSTITUTIONS, A LA POLITIQUE ET A LA GESTION DU PROGRAMME </t>
  </si>
  <si>
    <t xml:space="preserve">4.1. Contribution à l’élaboration des Politiques Nationales</t>
  </si>
  <si>
    <t xml:space="preserve">4.1.1. Appuyer la décentralisation </t>
  </si>
  <si>
    <t xml:space="preserve">Nombre de séances de formation dispensées aux élus locaux</t>
  </si>
  <si>
    <t xml:space="preserve">Nombre de thèmes de formation dispensés aux  élus locaux</t>
  </si>
  <si>
    <t xml:space="preserve">Nombre (par sexe) de élus locaux ayant assistés à des séances de formation</t>
  </si>
  <si>
    <t xml:space="preserve">Nombre de stratégie élaborée et à jour</t>
  </si>
  <si>
    <t xml:space="preserve">Stratégies</t>
  </si>
  <si>
    <t xml:space="preserve">4.1.2. Appuyer les structures de régulation du système de commercialisation</t>
  </si>
  <si>
    <t xml:space="preserve">Nombre de structures de régulation mises en place</t>
  </si>
  <si>
    <t xml:space="preserve">Structures</t>
  </si>
  <si>
    <t xml:space="preserve">Nombre de structures de régulation appuyées</t>
  </si>
  <si>
    <t xml:space="preserve">Nombre de séances de travail</t>
  </si>
  <si>
    <t xml:space="preserve">4.1.3. Mettre en place Systèmes d'Information sur les prix et les marchés (SIM)</t>
  </si>
  <si>
    <t xml:space="preserve">Nombre de systèmes d’information mise en place</t>
  </si>
  <si>
    <t xml:space="preserve">Système d’Info</t>
  </si>
  <si>
    <t xml:space="preserve">Nombre de systèmes d’information opérationnels</t>
  </si>
  <si>
    <t xml:space="preserve">Nombre de systèmes d’information à jour</t>
  </si>
  <si>
    <t xml:space="preserve">4.2. Gestion du Programme</t>
  </si>
  <si>
    <t xml:space="preserve">4.2.1. Informer et communiquer sur le PPRR</t>
  </si>
  <si>
    <t xml:space="preserve">Nombre de campagnes initiale de communication et d'information réalisées</t>
  </si>
  <si>
    <t xml:space="preserve">Campagnes</t>
  </si>
  <si>
    <t xml:space="preserve">Nombre de campagnes de communication, d'information et de sensibilisation annuelles réalisées</t>
  </si>
  <si>
    <t xml:space="preserve">Nombre mensuel de parrution d'articles su le PPRR dans les médias adaptés</t>
  </si>
  <si>
    <t xml:space="preserve">Parrutions</t>
  </si>
  <si>
    <t xml:space="preserve">4.2.2. Mener le processus d'identification des pôles</t>
  </si>
  <si>
    <t xml:space="preserve">Nombre d'études de préfactibilité menées</t>
  </si>
  <si>
    <t xml:space="preserve">Nombre d'études de faisabilités définitives</t>
  </si>
  <si>
    <t xml:space="preserve">Nombre de conventions de partenariats commerciaux producteurs/opérateurs signé et valide</t>
  </si>
  <si>
    <t xml:space="preserve">Conventions</t>
  </si>
  <si>
    <t xml:space="preserve">Nombre de listes des opérateurs intéressés par les pôles/CAM à jours</t>
  </si>
  <si>
    <t xml:space="preserve">Liste</t>
  </si>
  <si>
    <t xml:space="preserve">4.2.3. Elaborer des politiques pour la mise en œuvre du PPRR</t>
  </si>
  <si>
    <t xml:space="preserve">4.2.3.1. Effectuer des études pour la sécurisation de la production</t>
  </si>
  <si>
    <t xml:space="preserve">Nombre d'études effectuées (nombre d'intervention de juriste)</t>
  </si>
  <si>
    <t xml:space="preserve">4.2.3.2. Appuyer techniquement l'UGP sur l'élaboration des politiques de mise en oeuvre</t>
  </si>
  <si>
    <t xml:space="preserve">Nombre de missions intérnationnales pour appuyer la commercialisation </t>
  </si>
  <si>
    <t xml:space="preserve">Missions</t>
  </si>
  <si>
    <t xml:space="preserve">Nombre d'appuis ponctuels assurés par des consultants nationaux</t>
  </si>
  <si>
    <t xml:space="preserve">Appui</t>
  </si>
  <si>
    <t xml:space="preserve">4.2.4. Assurer le suivi et l'évaluation Suivi-évaluation du programme</t>
  </si>
  <si>
    <t xml:space="preserve">4.2.4.1. Mettre en place et rendre opérationnel le système de suivi-évaluation</t>
  </si>
  <si>
    <t xml:space="preserve">Nombre de systèmes de suivi évaluation mis en place et opérationnels</t>
  </si>
  <si>
    <t xml:space="preserve">Système</t>
  </si>
  <si>
    <t xml:space="preserve">4.2.4.2. Effectuer la révue intermédiaire du programme</t>
  </si>
  <si>
    <t xml:space="preserve">Nombre de révues  intermédiaires réalisées</t>
  </si>
  <si>
    <t xml:space="preserve">Révues</t>
  </si>
  <si>
    <t xml:space="preserve">4.2.5. Assurer la gestion du personnel</t>
  </si>
  <si>
    <t xml:space="preserve">Nombre de membres du personnel formés</t>
  </si>
  <si>
    <t xml:space="preserve">personnel</t>
  </si>
  <si>
    <t xml:space="preserve">Nombre de cadres opérationnels </t>
  </si>
  <si>
    <t xml:space="preserve">4.2.6. Assurer la gestion logistique</t>
  </si>
  <si>
    <t xml:space="preserve">Nombre d'achats groupés</t>
  </si>
  <si>
    <t xml:space="preserve">achat</t>
  </si>
  <si>
    <t xml:space="preserve">Nombre de véhicules en état de marche</t>
  </si>
  <si>
    <t xml:space="preserve">véhicule</t>
  </si>
  <si>
    <t xml:space="preserve">Nombre d'ordinateurs en d'état de marche</t>
  </si>
  <si>
    <t xml:space="preserve">Ordinateur</t>
  </si>
  <si>
    <t xml:space="preserve">4.2.7. Assurer les fonctions administratives d'appui</t>
  </si>
  <si>
    <t xml:space="preserve">4.2.8. Assurer la gestion financière</t>
  </si>
  <si>
    <t xml:space="preserve">Nombre d'approvisionnements de fonds effectués</t>
  </si>
  <si>
    <t xml:space="preserve">DRF</t>
  </si>
  <si>
    <t xml:space="preserve">4.2.9. Assurer la coordination des activités du PPRR</t>
  </si>
  <si>
    <t xml:space="preserve">Nombre de réunion de CDP effectuée</t>
  </si>
  <si>
    <t xml:space="preserve">Réunion</t>
  </si>
  <si>
    <t xml:space="preserve">Nombre de réunion de CRO effectuée</t>
  </si>
  <si>
    <t xml:space="preserve">Nombre de réunion de CNP effectu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.00%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Times New Roman"/>
      <family val="1"/>
    </font>
    <font>
      <b val="true"/>
      <sz val="11"/>
      <name val="Century Gothic"/>
      <family val="2"/>
    </font>
    <font>
      <sz val="11"/>
      <name val="Century Gothic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trike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DT_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2.7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6.28"/>
    <col collapsed="false" customWidth="true" hidden="false" outlineLevel="0" max="6" min="6" style="1" width="8.28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4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tru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tru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tru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true" customHeight="true" outlineLevel="0" collapsed="false">
      <c r="A6" s="3" t="s">
        <v>5</v>
      </c>
      <c r="B6" s="4"/>
      <c r="C6" s="5"/>
      <c r="D6" s="5"/>
      <c r="E6" s="5"/>
      <c r="F6" s="6"/>
      <c r="G6" s="6"/>
      <c r="H6" s="6"/>
      <c r="I6" s="5"/>
      <c r="J6" s="5"/>
    </row>
    <row r="7" customFormat="false" ht="16.5" hidden="true" customHeight="true" outlineLevel="0" collapsed="false">
      <c r="A7" s="3" t="s">
        <v>6</v>
      </c>
      <c r="B7" s="4"/>
      <c r="C7" s="5"/>
      <c r="D7" s="7"/>
      <c r="E7" s="8" t="s">
        <v>7</v>
      </c>
      <c r="F7" s="8"/>
      <c r="G7" s="8"/>
      <c r="H7" s="9"/>
      <c r="I7" s="9"/>
      <c r="J7" s="9"/>
    </row>
    <row r="8" customFormat="false" ht="16.5" hidden="true" customHeight="true" outlineLevel="0" collapsed="false">
      <c r="A8" s="3" t="s">
        <v>8</v>
      </c>
      <c r="B8" s="4"/>
      <c r="C8" s="5"/>
      <c r="D8" s="7"/>
      <c r="E8" s="7"/>
      <c r="F8" s="7"/>
      <c r="G8" s="7"/>
      <c r="H8" s="6"/>
      <c r="I8" s="5"/>
      <c r="J8" s="5"/>
    </row>
    <row r="9" customFormat="false" ht="16.5" hidden="false" customHeight="false" outlineLevel="0" collapsed="false">
      <c r="A9" s="10"/>
      <c r="B9" s="10"/>
      <c r="C9" s="10"/>
      <c r="D9" s="5"/>
      <c r="E9" s="5"/>
      <c r="F9" s="11"/>
      <c r="G9" s="11"/>
      <c r="H9" s="12"/>
      <c r="I9" s="12"/>
      <c r="J9" s="12"/>
    </row>
    <row r="10" customFormat="false" ht="12.75" hidden="false" customHeight="true" outlineLevel="0" collapsed="false">
      <c r="A10" s="13" t="s">
        <v>9</v>
      </c>
      <c r="B10" s="13" t="s">
        <v>10</v>
      </c>
      <c r="C10" s="13"/>
      <c r="D10" s="13" t="s">
        <v>11</v>
      </c>
      <c r="E10" s="14" t="s">
        <v>12</v>
      </c>
      <c r="F10" s="14"/>
      <c r="G10" s="13" t="s">
        <v>13</v>
      </c>
      <c r="H10" s="13" t="s">
        <v>14</v>
      </c>
      <c r="I10" s="13" t="s">
        <v>15</v>
      </c>
      <c r="J10" s="15"/>
    </row>
    <row r="11" customFormat="false" ht="12.75" hidden="false" customHeight="true" outlineLevel="0" collapsed="false">
      <c r="A11" s="13"/>
      <c r="B11" s="16" t="s">
        <v>16</v>
      </c>
      <c r="C11" s="17" t="s">
        <v>17</v>
      </c>
      <c r="D11" s="13"/>
      <c r="E11" s="13" t="s">
        <v>18</v>
      </c>
      <c r="F11" s="18" t="s">
        <v>19</v>
      </c>
      <c r="G11" s="13"/>
      <c r="H11" s="13"/>
      <c r="I11" s="13"/>
      <c r="J11" s="15"/>
    </row>
    <row r="12" customFormat="false" ht="12.75" hidden="false" customHeight="true" outlineLevel="0" collapsed="false">
      <c r="A12" s="19" t="s">
        <v>20</v>
      </c>
      <c r="B12" s="19"/>
      <c r="C12" s="19"/>
      <c r="D12" s="20"/>
      <c r="E12" s="21"/>
      <c r="F12" s="21"/>
      <c r="G12" s="21"/>
      <c r="H12" s="22"/>
      <c r="I12" s="23"/>
      <c r="J12" s="24"/>
    </row>
    <row r="13" customFormat="false" ht="12.75" hidden="false" customHeight="true" outlineLevel="0" collapsed="false">
      <c r="A13" s="25" t="s">
        <v>21</v>
      </c>
      <c r="B13" s="26" t="s">
        <v>22</v>
      </c>
      <c r="C13" s="27" t="s">
        <v>23</v>
      </c>
      <c r="D13" s="28" t="n">
        <v>64050</v>
      </c>
      <c r="E13" s="27" t="n">
        <v>1750</v>
      </c>
      <c r="F13" s="27" t="n">
        <v>622</v>
      </c>
      <c r="G13" s="28" t="n">
        <v>1102</v>
      </c>
      <c r="H13" s="29" t="n">
        <f aca="false">IF(E13=0,"N/A",F13/E13)</f>
        <v>0.355428571428571</v>
      </c>
      <c r="I13" s="29" t="n">
        <f aca="false">IF(D13=0,"N/A",G13/D13)</f>
        <v>0.0172053083528493</v>
      </c>
      <c r="J13" s="30"/>
    </row>
    <row r="14" customFormat="false" ht="33.75" hidden="false" customHeight="false" outlineLevel="0" collapsed="false">
      <c r="A14" s="25"/>
      <c r="B14" s="31" t="s">
        <v>24</v>
      </c>
      <c r="C14" s="32" t="s">
        <v>25</v>
      </c>
      <c r="D14" s="33" t="n">
        <v>143</v>
      </c>
      <c r="E14" s="32" t="n">
        <v>9</v>
      </c>
      <c r="F14" s="32" t="n">
        <v>6</v>
      </c>
      <c r="G14" s="32" t="n">
        <v>7</v>
      </c>
      <c r="H14" s="34" t="n">
        <f aca="false">IF(E14=0,"N/A",F14/E14)</f>
        <v>0.666666666666667</v>
      </c>
      <c r="I14" s="34" t="n">
        <f aca="false">IF(D14=0,"N/A",G14/D14)</f>
        <v>0.048951048951049</v>
      </c>
      <c r="J14" s="30"/>
    </row>
    <row r="15" customFormat="false" ht="12.75" hidden="false" customHeight="false" outlineLevel="0" collapsed="false">
      <c r="A15" s="25"/>
      <c r="B15" s="31" t="s">
        <v>26</v>
      </c>
      <c r="C15" s="32" t="s">
        <v>27</v>
      </c>
      <c r="D15" s="33" t="n">
        <v>46</v>
      </c>
      <c r="E15" s="32" t="n">
        <v>2</v>
      </c>
      <c r="F15" s="32" t="n">
        <v>4</v>
      </c>
      <c r="G15" s="32" t="n">
        <v>4</v>
      </c>
      <c r="H15" s="34" t="n">
        <f aca="false">IF(E15=0,"N/A",F15/E15)</f>
        <v>2</v>
      </c>
      <c r="I15" s="34" t="n">
        <f aca="false">IF(D15=0,"N/A",G15/D15)</f>
        <v>0.0869565217391304</v>
      </c>
      <c r="J15" s="30"/>
    </row>
    <row r="16" customFormat="false" ht="22.5" hidden="false" customHeight="false" outlineLevel="0" collapsed="false">
      <c r="A16" s="25"/>
      <c r="B16" s="31" t="s">
        <v>28</v>
      </c>
      <c r="C16" s="32" t="s">
        <v>29</v>
      </c>
      <c r="D16" s="33" t="n">
        <v>119</v>
      </c>
      <c r="E16" s="32" t="n">
        <v>4</v>
      </c>
      <c r="F16" s="32" t="n">
        <v>0</v>
      </c>
      <c r="G16" s="32" t="n">
        <v>0</v>
      </c>
      <c r="H16" s="34" t="n">
        <f aca="false">IF(E16=0,"N/A",F16/E16)</f>
        <v>0</v>
      </c>
      <c r="I16" s="34" t="n">
        <f aca="false">IF(D16=0,"N/A",G16/D16)</f>
        <v>0</v>
      </c>
      <c r="J16" s="30"/>
    </row>
    <row r="17" customFormat="false" ht="12.75" hidden="false" customHeight="true" outlineLevel="0" collapsed="false">
      <c r="A17" s="35" t="s">
        <v>30</v>
      </c>
      <c r="B17" s="31" t="s">
        <v>31</v>
      </c>
      <c r="C17" s="32" t="s">
        <v>29</v>
      </c>
      <c r="D17" s="33" t="n">
        <v>25</v>
      </c>
      <c r="E17" s="32" t="n">
        <v>3</v>
      </c>
      <c r="F17" s="32" t="n">
        <v>3</v>
      </c>
      <c r="G17" s="32" t="n">
        <v>4</v>
      </c>
      <c r="H17" s="34" t="n">
        <f aca="false">IF(E17=0,"N/A",F17/E17)</f>
        <v>1</v>
      </c>
      <c r="I17" s="34" t="n">
        <f aca="false">IF(D17=0,"N/A",G17/D17)</f>
        <v>0.16</v>
      </c>
      <c r="J17" s="30"/>
    </row>
    <row r="18" customFormat="false" ht="22.5" hidden="false" customHeight="false" outlineLevel="0" collapsed="false">
      <c r="A18" s="35"/>
      <c r="B18" s="31" t="s">
        <v>32</v>
      </c>
      <c r="C18" s="32" t="s">
        <v>33</v>
      </c>
      <c r="D18" s="33" t="n">
        <v>238</v>
      </c>
      <c r="E18" s="32" t="n">
        <v>8</v>
      </c>
      <c r="F18" s="32" t="n">
        <v>20</v>
      </c>
      <c r="G18" s="32" t="n">
        <v>22</v>
      </c>
      <c r="H18" s="34" t="n">
        <f aca="false">IF(E18=0,"N/A",F18/E18)</f>
        <v>2.5</v>
      </c>
      <c r="I18" s="34" t="n">
        <f aca="false">IF(D18=0,"N/A",G18/D18)</f>
        <v>0.092436974789916</v>
      </c>
      <c r="J18" s="30"/>
    </row>
    <row r="19" customFormat="false" ht="12.75" hidden="false" customHeight="true" outlineLevel="0" collapsed="false">
      <c r="A19" s="36" t="s">
        <v>34</v>
      </c>
      <c r="B19" s="31" t="s">
        <v>35</v>
      </c>
      <c r="C19" s="32" t="s">
        <v>36</v>
      </c>
      <c r="D19" s="33" t="n">
        <v>119</v>
      </c>
      <c r="E19" s="32" t="n">
        <v>4</v>
      </c>
      <c r="F19" s="32" t="n">
        <v>4</v>
      </c>
      <c r="G19" s="32" t="n">
        <v>5</v>
      </c>
      <c r="H19" s="34" t="n">
        <f aca="false">IF(E19=0,"N/A",F19/E19)</f>
        <v>1</v>
      </c>
      <c r="I19" s="34" t="n">
        <f aca="false">IF(D19=0,"N/A",G19/D19)</f>
        <v>0.0420168067226891</v>
      </c>
      <c r="J19" s="30"/>
    </row>
    <row r="20" customFormat="false" ht="12.75" hidden="false" customHeight="false" outlineLevel="0" collapsed="false">
      <c r="A20" s="36"/>
      <c r="B20" s="31" t="s">
        <v>37</v>
      </c>
      <c r="C20" s="32" t="s">
        <v>38</v>
      </c>
      <c r="D20" s="33" t="n">
        <v>119</v>
      </c>
      <c r="E20" s="32" t="n">
        <v>4</v>
      </c>
      <c r="F20" s="32" t="n">
        <v>2</v>
      </c>
      <c r="G20" s="32" t="n">
        <v>2</v>
      </c>
      <c r="H20" s="34" t="n">
        <f aca="false">IF(E20=0,"N/A",F20/E20)</f>
        <v>0.5</v>
      </c>
      <c r="I20" s="34" t="n">
        <f aca="false">IF(D20=0,"N/A",G20/D20)</f>
        <v>0.0168067226890756</v>
      </c>
      <c r="J20" s="30"/>
    </row>
    <row r="21" customFormat="false" ht="12.75" hidden="false" customHeight="false" outlineLevel="0" collapsed="false">
      <c r="A21" s="36"/>
      <c r="B21" s="31" t="s">
        <v>39</v>
      </c>
      <c r="C21" s="32" t="s">
        <v>38</v>
      </c>
      <c r="D21" s="33" t="n">
        <v>119</v>
      </c>
      <c r="E21" s="32" t="n">
        <v>4</v>
      </c>
      <c r="F21" s="32" t="n">
        <v>4</v>
      </c>
      <c r="G21" s="32" t="n">
        <v>5</v>
      </c>
      <c r="H21" s="34" t="n">
        <f aca="false">IF(E21=0,"N/A",F21/E21)</f>
        <v>1</v>
      </c>
      <c r="I21" s="34" t="n">
        <f aca="false">IF(D21=0,"N/A",G21/D21)</f>
        <v>0.0420168067226891</v>
      </c>
      <c r="J21" s="30"/>
    </row>
    <row r="22" customFormat="false" ht="22.5" hidden="false" customHeight="false" outlineLevel="0" collapsed="false">
      <c r="A22" s="36"/>
      <c r="B22" s="31" t="s">
        <v>40</v>
      </c>
      <c r="C22" s="32" t="s">
        <v>38</v>
      </c>
      <c r="D22" s="33" t="n">
        <v>119</v>
      </c>
      <c r="E22" s="32" t="n">
        <v>4</v>
      </c>
      <c r="F22" s="32" t="n">
        <v>3</v>
      </c>
      <c r="G22" s="32" t="n">
        <v>4</v>
      </c>
      <c r="H22" s="34" t="n">
        <f aca="false">IF(E22=0,"N/A",F22/E22)</f>
        <v>0.75</v>
      </c>
      <c r="I22" s="34" t="n">
        <f aca="false">IF(D22=0,"N/A",G22/D22)</f>
        <v>0.0336134453781513</v>
      </c>
      <c r="J22" s="30"/>
    </row>
    <row r="23" customFormat="false" ht="22.5" hidden="false" customHeight="false" outlineLevel="0" collapsed="false">
      <c r="A23" s="36"/>
      <c r="B23" s="31" t="s">
        <v>41</v>
      </c>
      <c r="C23" s="32" t="s">
        <v>42</v>
      </c>
      <c r="D23" s="33" t="n">
        <v>57</v>
      </c>
      <c r="E23" s="32" t="n">
        <v>2</v>
      </c>
      <c r="F23" s="32" t="n">
        <v>1</v>
      </c>
      <c r="G23" s="32" t="n">
        <v>2</v>
      </c>
      <c r="H23" s="34" t="n">
        <f aca="false">IF(E23=0,"N/A",F23/E23)</f>
        <v>0.5</v>
      </c>
      <c r="I23" s="34" t="n">
        <f aca="false">IF(D23=0,"N/A",G23/D23)</f>
        <v>0.0350877192982456</v>
      </c>
      <c r="J23" s="30"/>
    </row>
    <row r="24" customFormat="false" ht="12.75" hidden="false" customHeight="false" outlineLevel="0" collapsed="false">
      <c r="A24" s="36"/>
      <c r="B24" s="37" t="s">
        <v>43</v>
      </c>
      <c r="C24" s="32" t="s">
        <v>44</v>
      </c>
      <c r="D24" s="33" t="n">
        <v>84.5</v>
      </c>
      <c r="E24" s="32" t="n">
        <v>4</v>
      </c>
      <c r="F24" s="32" t="n">
        <v>4</v>
      </c>
      <c r="G24" s="32" t="n">
        <v>5</v>
      </c>
      <c r="H24" s="34" t="n">
        <f aca="false">IF(E24=0,"N/A",F24/E24)</f>
        <v>1</v>
      </c>
      <c r="I24" s="34" t="n">
        <f aca="false">IF(D24=0,"N/A",G24/D24)</f>
        <v>0.0591715976331361</v>
      </c>
      <c r="J24" s="30"/>
    </row>
    <row r="25" customFormat="false" ht="22.5" hidden="false" customHeight="true" outlineLevel="0" collapsed="false">
      <c r="A25" s="36" t="s">
        <v>45</v>
      </c>
      <c r="B25" s="31" t="s">
        <v>46</v>
      </c>
      <c r="C25" s="32" t="s">
        <v>47</v>
      </c>
      <c r="D25" s="33" t="n">
        <v>195</v>
      </c>
      <c r="E25" s="32" t="n">
        <v>11</v>
      </c>
      <c r="F25" s="32" t="n">
        <v>9</v>
      </c>
      <c r="G25" s="32" t="n">
        <v>11</v>
      </c>
      <c r="H25" s="34" t="n">
        <f aca="false">IF(E25=0,"N/A",F25/E25)</f>
        <v>0.818181818181818</v>
      </c>
      <c r="I25" s="34" t="n">
        <f aca="false">IF(D25=0,"N/A",G25/D25)</f>
        <v>0.0564102564102564</v>
      </c>
      <c r="J25" s="30"/>
    </row>
    <row r="26" customFormat="false" ht="22.5" hidden="false" customHeight="false" outlineLevel="0" collapsed="false">
      <c r="A26" s="36"/>
      <c r="B26" s="31" t="s">
        <v>48</v>
      </c>
      <c r="C26" s="32" t="s">
        <v>49</v>
      </c>
      <c r="D26" s="33" t="n">
        <v>35</v>
      </c>
      <c r="E26" s="32" t="n">
        <v>3</v>
      </c>
      <c r="F26" s="32" t="n">
        <v>9</v>
      </c>
      <c r="G26" s="32" t="n">
        <v>13</v>
      </c>
      <c r="H26" s="34" t="n">
        <f aca="false">IF(E26=0,"N/A",F26/E26)</f>
        <v>3</v>
      </c>
      <c r="I26" s="34" t="n">
        <f aca="false">IF(D26=0,"N/A",G26/D26)</f>
        <v>0.371428571428571</v>
      </c>
      <c r="J26" s="30"/>
    </row>
    <row r="27" customFormat="false" ht="12.75" hidden="false" customHeight="false" outlineLevel="0" collapsed="false">
      <c r="A27" s="36"/>
      <c r="B27" s="31" t="s">
        <v>50</v>
      </c>
      <c r="C27" s="32" t="s">
        <v>38</v>
      </c>
      <c r="D27" s="33" t="n">
        <v>86</v>
      </c>
      <c r="E27" s="32" t="n">
        <v>4</v>
      </c>
      <c r="F27" s="32" t="n">
        <v>2</v>
      </c>
      <c r="G27" s="32" t="n">
        <v>4</v>
      </c>
      <c r="H27" s="34" t="n">
        <f aca="false">IF(E27=0,"N/A",F27/E27)</f>
        <v>0.5</v>
      </c>
      <c r="I27" s="34" t="n">
        <f aca="false">IF(D27=0,"N/A",G27/D27)</f>
        <v>0.0465116279069767</v>
      </c>
      <c r="J27" s="30"/>
    </row>
    <row r="28" customFormat="false" ht="45" hidden="false" customHeight="false" outlineLevel="0" collapsed="false">
      <c r="A28" s="36"/>
      <c r="B28" s="31" t="s">
        <v>51</v>
      </c>
      <c r="C28" s="32" t="s">
        <v>52</v>
      </c>
      <c r="D28" s="33" t="n">
        <v>769</v>
      </c>
      <c r="E28" s="32" t="n">
        <v>54</v>
      </c>
      <c r="F28" s="32" t="n">
        <v>100</v>
      </c>
      <c r="G28" s="32" t="n">
        <v>127</v>
      </c>
      <c r="H28" s="34" t="n">
        <f aca="false">IF(E28=0,"N/A",F28/E28)</f>
        <v>1.85185185185185</v>
      </c>
      <c r="I28" s="34" t="n">
        <f aca="false">IF(D28=0,"N/A",G28/D28)</f>
        <v>0.165149544863459</v>
      </c>
      <c r="J28" s="30"/>
    </row>
    <row r="29" customFormat="false" ht="22.5" hidden="false" customHeight="false" outlineLevel="0" collapsed="false">
      <c r="A29" s="36" t="s">
        <v>53</v>
      </c>
      <c r="B29" s="31" t="s">
        <v>54</v>
      </c>
      <c r="C29" s="32" t="s">
        <v>55</v>
      </c>
      <c r="D29" s="33" t="n">
        <v>25</v>
      </c>
      <c r="E29" s="32" t="n">
        <v>3</v>
      </c>
      <c r="F29" s="32" t="n">
        <v>2</v>
      </c>
      <c r="G29" s="32" t="n">
        <v>2</v>
      </c>
      <c r="H29" s="34" t="n">
        <f aca="false">IF(E29=0,"N/A",F29/E29)</f>
        <v>0.666666666666667</v>
      </c>
      <c r="I29" s="34" t="n">
        <f aca="false">IF(D29=0,"N/A",G29/D29)</f>
        <v>0.08</v>
      </c>
      <c r="J29" s="30"/>
    </row>
    <row r="30" customFormat="false" ht="22.5" hidden="false" customHeight="false" outlineLevel="0" collapsed="false">
      <c r="A30" s="36" t="s">
        <v>56</v>
      </c>
      <c r="B30" s="31" t="s">
        <v>57</v>
      </c>
      <c r="C30" s="32" t="s">
        <v>58</v>
      </c>
      <c r="D30" s="33" t="n">
        <v>25</v>
      </c>
      <c r="E30" s="32" t="n">
        <v>3</v>
      </c>
      <c r="F30" s="32" t="n">
        <v>2</v>
      </c>
      <c r="G30" s="32" t="n">
        <v>2</v>
      </c>
      <c r="H30" s="34" t="n">
        <f aca="false">IF(E30=0,"N/A",F30/E30)</f>
        <v>0.666666666666667</v>
      </c>
      <c r="I30" s="34" t="n">
        <f aca="false">IF(D30=0,"N/A",G30/D30)</f>
        <v>0.08</v>
      </c>
      <c r="J30" s="30"/>
    </row>
    <row r="31" customFormat="false" ht="12.75" hidden="false" customHeight="true" outlineLevel="0" collapsed="false">
      <c r="A31" s="36" t="s">
        <v>59</v>
      </c>
      <c r="B31" s="31" t="s">
        <v>60</v>
      </c>
      <c r="C31" s="32" t="s">
        <v>38</v>
      </c>
      <c r="D31" s="33" t="n">
        <v>5</v>
      </c>
      <c r="E31" s="32" t="n">
        <v>4</v>
      </c>
      <c r="F31" s="32" t="n">
        <v>3</v>
      </c>
      <c r="G31" s="32" t="n">
        <v>5</v>
      </c>
      <c r="H31" s="34" t="n">
        <f aca="false">IF(E31=0,"N/A",F31/E31)</f>
        <v>0.75</v>
      </c>
      <c r="I31" s="34" t="n">
        <f aca="false">IF(D31=0,"N/A",G31/D31)</f>
        <v>1</v>
      </c>
      <c r="J31" s="30"/>
    </row>
    <row r="32" customFormat="false" ht="22.5" hidden="false" customHeight="false" outlineLevel="0" collapsed="false">
      <c r="A32" s="36"/>
      <c r="B32" s="31" t="s">
        <v>61</v>
      </c>
      <c r="C32" s="32" t="s">
        <v>62</v>
      </c>
      <c r="D32" s="33" t="n">
        <v>755500</v>
      </c>
      <c r="E32" s="32" t="n">
        <v>48000</v>
      </c>
      <c r="F32" s="32" t="n">
        <v>17750</v>
      </c>
      <c r="G32" s="32" t="n">
        <v>17774</v>
      </c>
      <c r="H32" s="34" t="n">
        <f aca="false">IF(E32=0,"N/A",F32/E32)</f>
        <v>0.369791666666667</v>
      </c>
      <c r="I32" s="34" t="n">
        <f aca="false">IF(D32=0,"N/A",G32/D32)</f>
        <v>0.0235261416280609</v>
      </c>
      <c r="J32" s="30"/>
    </row>
    <row r="33" customFormat="false" ht="22.5" hidden="false" customHeight="false" outlineLevel="0" collapsed="false">
      <c r="A33" s="38" t="s">
        <v>63</v>
      </c>
      <c r="B33" s="31" t="s">
        <v>64</v>
      </c>
      <c r="C33" s="32" t="s">
        <v>65</v>
      </c>
      <c r="D33" s="33" t="n">
        <v>27</v>
      </c>
      <c r="E33" s="32" t="n">
        <v>6</v>
      </c>
      <c r="F33" s="32" t="n">
        <v>7</v>
      </c>
      <c r="G33" s="32" t="n">
        <v>8</v>
      </c>
      <c r="H33" s="34" t="n">
        <f aca="false">IF(E33=0,"N/A",F33/E33)</f>
        <v>1.16666666666667</v>
      </c>
      <c r="I33" s="34" t="n">
        <f aca="false">IF(D33=0,"N/A",G33/D33)</f>
        <v>0.296296296296296</v>
      </c>
      <c r="J33" s="30"/>
    </row>
    <row r="34" customFormat="false" ht="22.5" hidden="false" customHeight="false" outlineLevel="0" collapsed="false">
      <c r="A34" s="38" t="s">
        <v>66</v>
      </c>
      <c r="B34" s="31" t="s">
        <v>67</v>
      </c>
      <c r="C34" s="32" t="s">
        <v>38</v>
      </c>
      <c r="D34" s="33" t="n">
        <v>119</v>
      </c>
      <c r="E34" s="32" t="n">
        <v>4</v>
      </c>
      <c r="F34" s="32" t="n">
        <v>0</v>
      </c>
      <c r="G34" s="32" t="n">
        <v>0</v>
      </c>
      <c r="H34" s="34" t="n">
        <f aca="false">IF(E34=0,"N/A",F34/E34)</f>
        <v>0</v>
      </c>
      <c r="I34" s="34" t="n">
        <f aca="false">IF(D34=0,"N/A",G34/D34)</f>
        <v>0</v>
      </c>
      <c r="J34" s="30"/>
    </row>
    <row r="35" customFormat="false" ht="33.75" hidden="false" customHeight="true" outlineLevel="0" collapsed="false">
      <c r="A35" s="25" t="s">
        <v>68</v>
      </c>
      <c r="B35" s="26" t="s">
        <v>69</v>
      </c>
      <c r="C35" s="27" t="s">
        <v>70</v>
      </c>
      <c r="D35" s="28" t="n">
        <v>233</v>
      </c>
      <c r="E35" s="27" t="n">
        <v>3</v>
      </c>
      <c r="F35" s="27" t="n">
        <v>6</v>
      </c>
      <c r="G35" s="27" t="n">
        <v>6</v>
      </c>
      <c r="H35" s="29" t="n">
        <f aca="false">IF(E35=0,"N/A",F35/E35)</f>
        <v>2</v>
      </c>
      <c r="I35" s="29" t="n">
        <f aca="false">IF(D35=0,"N/A",G35/D35)</f>
        <v>0.0257510729613734</v>
      </c>
      <c r="J35" s="30"/>
    </row>
    <row r="36" customFormat="false" ht="12.75" hidden="false" customHeight="false" outlineLevel="0" collapsed="false">
      <c r="A36" s="25"/>
      <c r="B36" s="31" t="s">
        <v>71</v>
      </c>
      <c r="C36" s="32" t="s">
        <v>72</v>
      </c>
      <c r="D36" s="33" t="n">
        <v>2</v>
      </c>
      <c r="E36" s="32" t="n">
        <v>0</v>
      </c>
      <c r="F36" s="32" t="n">
        <v>0</v>
      </c>
      <c r="G36" s="32" t="n">
        <v>0</v>
      </c>
      <c r="H36" s="34" t="str">
        <f aca="false">IF(E36=0,"N/A",F36/E36)</f>
        <v>N/A</v>
      </c>
      <c r="I36" s="34" t="n">
        <f aca="false">IF(D36=0,"N/A",G36/D36)</f>
        <v>0</v>
      </c>
      <c r="J36" s="30"/>
    </row>
    <row r="37" customFormat="false" ht="12.75" hidden="false" customHeight="false" outlineLevel="0" collapsed="false">
      <c r="A37" s="25"/>
      <c r="B37" s="31" t="s">
        <v>73</v>
      </c>
      <c r="C37" s="32" t="s">
        <v>74</v>
      </c>
      <c r="D37" s="33" t="n">
        <v>6</v>
      </c>
      <c r="E37" s="32" t="n">
        <v>1</v>
      </c>
      <c r="F37" s="32" t="n">
        <v>0</v>
      </c>
      <c r="G37" s="32" t="n">
        <v>0</v>
      </c>
      <c r="H37" s="34" t="n">
        <f aca="false">IF(E37=0,"N/A",F37/E37)</f>
        <v>0</v>
      </c>
      <c r="I37" s="34" t="n">
        <f aca="false">IF(D37=0,"N/A",G37/D37)</f>
        <v>0</v>
      </c>
      <c r="J37" s="30"/>
    </row>
    <row r="38" customFormat="false" ht="22.5" hidden="false" customHeight="false" outlineLevel="0" collapsed="false">
      <c r="A38" s="25"/>
      <c r="B38" s="31" t="s">
        <v>75</v>
      </c>
      <c r="C38" s="32" t="s">
        <v>76</v>
      </c>
      <c r="D38" s="33" t="n">
        <v>2</v>
      </c>
      <c r="E38" s="32" t="n">
        <v>0</v>
      </c>
      <c r="F38" s="32" t="n">
        <v>0</v>
      </c>
      <c r="G38" s="32" t="n">
        <v>0</v>
      </c>
      <c r="H38" s="34" t="str">
        <f aca="false">IF(E38=0,"N/A",F38/E38)</f>
        <v>N/A</v>
      </c>
      <c r="I38" s="34" t="n">
        <f aca="false">IF(D38=0,"N/A",G38/D38)</f>
        <v>0</v>
      </c>
      <c r="J38" s="30"/>
    </row>
    <row r="39" customFormat="false" ht="22.5" hidden="false" customHeight="false" outlineLevel="0" collapsed="false">
      <c r="A39" s="35" t="s">
        <v>77</v>
      </c>
      <c r="B39" s="31" t="s">
        <v>78</v>
      </c>
      <c r="C39" s="32" t="s">
        <v>65</v>
      </c>
      <c r="D39" s="33" t="n">
        <v>26</v>
      </c>
      <c r="E39" s="32" t="n">
        <v>6</v>
      </c>
      <c r="F39" s="32" t="n">
        <v>3</v>
      </c>
      <c r="G39" s="32" t="n">
        <v>3</v>
      </c>
      <c r="H39" s="34" t="n">
        <f aca="false">IF(E39=0,"N/A",F39/E39)</f>
        <v>0.5</v>
      </c>
      <c r="I39" s="34" t="n">
        <f aca="false">IF(D39=0,"N/A",G39/D39)</f>
        <v>0.115384615384615</v>
      </c>
      <c r="J39" s="30"/>
    </row>
    <row r="40" customFormat="false" ht="22.5" hidden="false" customHeight="false" outlineLevel="0" collapsed="false">
      <c r="A40" s="35" t="s">
        <v>79</v>
      </c>
      <c r="B40" s="31" t="s">
        <v>80</v>
      </c>
      <c r="C40" s="32" t="s">
        <v>65</v>
      </c>
      <c r="D40" s="33" t="n">
        <v>15</v>
      </c>
      <c r="E40" s="32" t="n">
        <v>4</v>
      </c>
      <c r="F40" s="32" t="n">
        <v>2</v>
      </c>
      <c r="G40" s="32" t="n">
        <v>4</v>
      </c>
      <c r="H40" s="34" t="n">
        <f aca="false">IF(E40=0,"N/A",F40/E40)</f>
        <v>0.5</v>
      </c>
      <c r="I40" s="34" t="n">
        <f aca="false">IF(D40=0,"N/A",G40/D40)</f>
        <v>0.266666666666667</v>
      </c>
      <c r="J40" s="30"/>
    </row>
    <row r="41" customFormat="false" ht="12.75" hidden="false" customHeight="true" outlineLevel="0" collapsed="false">
      <c r="A41" s="35" t="s">
        <v>81</v>
      </c>
      <c r="B41" s="39" t="s">
        <v>82</v>
      </c>
      <c r="C41" s="32" t="s">
        <v>83</v>
      </c>
      <c r="D41" s="33" t="n">
        <v>1</v>
      </c>
      <c r="E41" s="32" t="n">
        <v>1</v>
      </c>
      <c r="F41" s="32" t="n">
        <v>1</v>
      </c>
      <c r="G41" s="32" t="n">
        <v>1</v>
      </c>
      <c r="H41" s="34" t="n">
        <f aca="false">IF(E41=0,"N/A",F41/E41)</f>
        <v>1</v>
      </c>
      <c r="I41" s="34" t="n">
        <f aca="false">IF(D41=0,"N/A",G41/D41)</f>
        <v>1</v>
      </c>
      <c r="J41" s="30"/>
    </row>
    <row r="42" customFormat="false" ht="22.5" hidden="false" customHeight="false" outlineLevel="0" collapsed="false">
      <c r="A42" s="35"/>
      <c r="B42" s="39" t="s">
        <v>84</v>
      </c>
      <c r="C42" s="32" t="s">
        <v>85</v>
      </c>
      <c r="D42" s="33" t="n">
        <v>2</v>
      </c>
      <c r="E42" s="32" t="n">
        <v>1</v>
      </c>
      <c r="F42" s="32" t="n">
        <v>2</v>
      </c>
      <c r="G42" s="32" t="n">
        <v>2</v>
      </c>
      <c r="H42" s="34" t="n">
        <f aca="false">IF(E42=0,"N/A",F42/E42)</f>
        <v>2</v>
      </c>
      <c r="I42" s="34" t="n">
        <f aca="false">IF(D42=0,"N/A",G42/D42)</f>
        <v>1</v>
      </c>
      <c r="J42" s="30"/>
    </row>
    <row r="43" customFormat="false" ht="33.75" hidden="false" customHeight="false" outlineLevel="0" collapsed="false">
      <c r="A43" s="40" t="s">
        <v>86</v>
      </c>
      <c r="B43" s="26" t="s">
        <v>87</v>
      </c>
      <c r="C43" s="27" t="s">
        <v>88</v>
      </c>
      <c r="D43" s="28" t="n">
        <v>36</v>
      </c>
      <c r="E43" s="27" t="n">
        <v>4</v>
      </c>
      <c r="F43" s="27" t="n">
        <v>3</v>
      </c>
      <c r="G43" s="27" t="n">
        <v>3</v>
      </c>
      <c r="H43" s="29" t="n">
        <f aca="false">IF(E43=0,"N/A",F43/E43)</f>
        <v>0.75</v>
      </c>
      <c r="I43" s="29" t="n">
        <f aca="false">IF(D43=0,"N/A",G43/D43)</f>
        <v>0.0833333333333333</v>
      </c>
      <c r="J43" s="30"/>
    </row>
    <row r="44" customFormat="false" ht="22.5" hidden="false" customHeight="true" outlineLevel="0" collapsed="false">
      <c r="A44" s="35" t="s">
        <v>89</v>
      </c>
      <c r="B44" s="31" t="s">
        <v>90</v>
      </c>
      <c r="C44" s="32" t="s">
        <v>91</v>
      </c>
      <c r="D44" s="33" t="n">
        <v>12</v>
      </c>
      <c r="E44" s="32" t="n">
        <v>2</v>
      </c>
      <c r="F44" s="32" t="n">
        <v>6</v>
      </c>
      <c r="G44" s="32" t="n">
        <v>6</v>
      </c>
      <c r="H44" s="34" t="n">
        <f aca="false">IF(E44=0,"N/A",F44/E44)</f>
        <v>3</v>
      </c>
      <c r="I44" s="34" t="n">
        <f aca="false">IF(D44=0,"N/A",G44/D44)</f>
        <v>0.5</v>
      </c>
      <c r="J44" s="30"/>
    </row>
    <row r="45" customFormat="false" ht="22.5" hidden="false" customHeight="false" outlineLevel="0" collapsed="false">
      <c r="A45" s="35"/>
      <c r="B45" s="31" t="s">
        <v>92</v>
      </c>
      <c r="C45" s="32" t="s">
        <v>49</v>
      </c>
      <c r="D45" s="33" t="n">
        <v>18</v>
      </c>
      <c r="E45" s="32" t="n">
        <v>3</v>
      </c>
      <c r="F45" s="32" t="n">
        <v>7</v>
      </c>
      <c r="G45" s="32" t="n">
        <v>7</v>
      </c>
      <c r="H45" s="34" t="n">
        <f aca="false">IF(E45=0,"N/A",F45/E45)</f>
        <v>2.33333333333333</v>
      </c>
      <c r="I45" s="34" t="n">
        <f aca="false">IF(D45=0,"N/A",G45/D45)</f>
        <v>0.388888888888889</v>
      </c>
      <c r="J45" s="30"/>
    </row>
    <row r="46" customFormat="false" ht="12.75" hidden="false" customHeight="true" outlineLevel="0" collapsed="false">
      <c r="A46" s="35"/>
      <c r="B46" s="31" t="s">
        <v>93</v>
      </c>
      <c r="C46" s="32" t="s">
        <v>94</v>
      </c>
      <c r="D46" s="33" t="n">
        <v>136</v>
      </c>
      <c r="E46" s="32" t="n">
        <v>17</v>
      </c>
      <c r="F46" s="32" t="n">
        <v>24</v>
      </c>
      <c r="G46" s="32" t="n">
        <v>24</v>
      </c>
      <c r="H46" s="34" t="n">
        <f aca="false">IF(E46=0,"N/A",F46/E46)</f>
        <v>1.41176470588235</v>
      </c>
      <c r="I46" s="34" t="n">
        <f aca="false">IF(D46=0,"N/A",G46/D46)</f>
        <v>0.176470588235294</v>
      </c>
      <c r="J46" s="30"/>
    </row>
    <row r="47" customFormat="false" ht="12.75" hidden="false" customHeight="false" outlineLevel="0" collapsed="false">
      <c r="A47" s="35"/>
      <c r="B47" s="31"/>
      <c r="C47" s="32" t="s">
        <v>95</v>
      </c>
      <c r="D47" s="33" t="n">
        <v>24</v>
      </c>
      <c r="E47" s="32" t="n">
        <v>3</v>
      </c>
      <c r="F47" s="32" t="n">
        <v>12</v>
      </c>
      <c r="G47" s="32" t="n">
        <v>12</v>
      </c>
      <c r="H47" s="34" t="n">
        <f aca="false">IF(E47=0,"N/A",F47/E47)</f>
        <v>4</v>
      </c>
      <c r="I47" s="34" t="n">
        <f aca="false">IF(D47=0,"N/A",G47/D47)</f>
        <v>0.5</v>
      </c>
      <c r="J47" s="30"/>
    </row>
    <row r="48" customFormat="false" ht="22.5" hidden="false" customHeight="true" outlineLevel="0" collapsed="false">
      <c r="A48" s="35" t="s">
        <v>96</v>
      </c>
      <c r="B48" s="31" t="s">
        <v>97</v>
      </c>
      <c r="C48" s="32" t="s">
        <v>91</v>
      </c>
      <c r="D48" s="33" t="n">
        <v>7</v>
      </c>
      <c r="E48" s="32" t="n">
        <v>1</v>
      </c>
      <c r="F48" s="32" t="n">
        <v>2</v>
      </c>
      <c r="G48" s="32" t="n">
        <v>3</v>
      </c>
      <c r="H48" s="34" t="n">
        <f aca="false">IF(E48=0,"N/A",F48/E48)</f>
        <v>2</v>
      </c>
      <c r="I48" s="34" t="n">
        <f aca="false">IF(D48=0,"N/A",G48/D48)</f>
        <v>0.428571428571429</v>
      </c>
      <c r="J48" s="30"/>
    </row>
    <row r="49" customFormat="false" ht="22.5" hidden="false" customHeight="false" outlineLevel="0" collapsed="false">
      <c r="A49" s="35"/>
      <c r="B49" s="31" t="s">
        <v>98</v>
      </c>
      <c r="C49" s="32" t="s">
        <v>49</v>
      </c>
      <c r="D49" s="33" t="n">
        <v>21</v>
      </c>
      <c r="E49" s="32" t="n">
        <v>3</v>
      </c>
      <c r="F49" s="32" t="n">
        <v>2</v>
      </c>
      <c r="G49" s="32" t="n">
        <v>5</v>
      </c>
      <c r="H49" s="34" t="n">
        <f aca="false">IF(E49=0,"N/A",F49/E49)</f>
        <v>0.666666666666667</v>
      </c>
      <c r="I49" s="34" t="n">
        <f aca="false">IF(D49=0,"N/A",G49/D49)</f>
        <v>0.238095238095238</v>
      </c>
      <c r="J49" s="30"/>
    </row>
    <row r="50" customFormat="false" ht="12.75" hidden="false" customHeight="true" outlineLevel="0" collapsed="false">
      <c r="A50" s="35"/>
      <c r="B50" s="31" t="s">
        <v>99</v>
      </c>
      <c r="C50" s="32" t="s">
        <v>100</v>
      </c>
      <c r="D50" s="33" t="n">
        <v>490</v>
      </c>
      <c r="E50" s="32" t="n">
        <v>70</v>
      </c>
      <c r="F50" s="32" t="n">
        <v>10</v>
      </c>
      <c r="G50" s="32" t="n">
        <v>88.2</v>
      </c>
      <c r="H50" s="34" t="n">
        <f aca="false">IF(E50=0,"N/A",F50/E50)</f>
        <v>0.142857142857143</v>
      </c>
      <c r="I50" s="34" t="n">
        <f aca="false">IF(D50=0,"N/A",G50/D50)</f>
        <v>0.18</v>
      </c>
      <c r="J50" s="30"/>
    </row>
    <row r="51" customFormat="false" ht="12.75" hidden="false" customHeight="false" outlineLevel="0" collapsed="false">
      <c r="A51" s="35"/>
      <c r="B51" s="31"/>
      <c r="C51" s="32" t="s">
        <v>95</v>
      </c>
      <c r="D51" s="33" t="n">
        <v>210</v>
      </c>
      <c r="E51" s="32" t="n">
        <v>30</v>
      </c>
      <c r="F51" s="32" t="n">
        <v>4</v>
      </c>
      <c r="G51" s="32" t="n">
        <v>25.8</v>
      </c>
      <c r="H51" s="34" t="n">
        <f aca="false">IF(E51=0,"N/A",F51/E51)</f>
        <v>0.133333333333333</v>
      </c>
      <c r="I51" s="34" t="n">
        <f aca="false">IF(D51=0,"N/A",G51/D51)</f>
        <v>0.122857142857143</v>
      </c>
      <c r="J51" s="30"/>
    </row>
    <row r="52" customFormat="false" ht="22.5" hidden="false" customHeight="true" outlineLevel="0" collapsed="false">
      <c r="A52" s="25" t="s">
        <v>101</v>
      </c>
      <c r="B52" s="26" t="s">
        <v>102</v>
      </c>
      <c r="C52" s="27" t="s">
        <v>29</v>
      </c>
      <c r="D52" s="28" t="n">
        <v>25</v>
      </c>
      <c r="E52" s="27" t="n">
        <v>2</v>
      </c>
      <c r="F52" s="27" t="n">
        <v>0</v>
      </c>
      <c r="G52" s="27" t="n">
        <v>0</v>
      </c>
      <c r="H52" s="29" t="n">
        <f aca="false">IF(E52=0,"N/A",F52/E52)</f>
        <v>0</v>
      </c>
      <c r="I52" s="29" t="n">
        <f aca="false">IF(D52=0,"N/A",G52/D52)</f>
        <v>0</v>
      </c>
      <c r="J52" s="30"/>
    </row>
    <row r="53" customFormat="false" ht="12.75" hidden="false" customHeight="false" outlineLevel="0" collapsed="false">
      <c r="A53" s="25"/>
      <c r="B53" s="31" t="s">
        <v>103</v>
      </c>
      <c r="C53" s="32" t="s">
        <v>104</v>
      </c>
      <c r="D53" s="33" t="n">
        <v>8</v>
      </c>
      <c r="E53" s="32" t="n">
        <v>5</v>
      </c>
      <c r="F53" s="32" t="n">
        <v>4</v>
      </c>
      <c r="G53" s="32" t="n">
        <v>4</v>
      </c>
      <c r="H53" s="34" t="n">
        <f aca="false">IF(E53=0,"N/A",F53/E53)</f>
        <v>0.8</v>
      </c>
      <c r="I53" s="34" t="n">
        <f aca="false">IF(D53=0,"N/A",G53/D53)</f>
        <v>0.5</v>
      </c>
      <c r="J53" s="30"/>
    </row>
    <row r="54" customFormat="false" ht="22.5" hidden="false" customHeight="true" outlineLevel="0" collapsed="false">
      <c r="A54" s="35" t="s">
        <v>105</v>
      </c>
      <c r="B54" s="31" t="s">
        <v>106</v>
      </c>
      <c r="C54" s="32" t="s">
        <v>107</v>
      </c>
      <c r="D54" s="33" t="n">
        <v>1000</v>
      </c>
      <c r="E54" s="32" t="n">
        <v>120</v>
      </c>
      <c r="F54" s="32" t="n">
        <v>8.15</v>
      </c>
      <c r="G54" s="32" t="n">
        <v>8.15</v>
      </c>
      <c r="H54" s="34" t="n">
        <f aca="false">IF(E54=0,"N/A",F54/E54)</f>
        <v>0.0679166666666667</v>
      </c>
      <c r="I54" s="34" t="n">
        <f aca="false">IF(D54=0,"N/A",G54/D54)</f>
        <v>0.00815</v>
      </c>
      <c r="J54" s="30"/>
    </row>
    <row r="55" customFormat="false" ht="12.75" hidden="false" customHeight="false" outlineLevel="0" collapsed="false">
      <c r="A55" s="35"/>
      <c r="B55" s="31" t="s">
        <v>108</v>
      </c>
      <c r="C55" s="32" t="s">
        <v>109</v>
      </c>
      <c r="D55" s="33" t="n">
        <v>1000</v>
      </c>
      <c r="E55" s="32" t="n">
        <v>120</v>
      </c>
      <c r="F55" s="32" t="n">
        <v>8.15</v>
      </c>
      <c r="G55" s="32" t="n">
        <v>8.15</v>
      </c>
      <c r="H55" s="34" t="n">
        <f aca="false">IF(E55=0,"N/A",F55/E55)</f>
        <v>0.0679166666666667</v>
      </c>
      <c r="I55" s="34" t="n">
        <f aca="false">IF(D55=0,"N/A",G55/D55)</f>
        <v>0.00815</v>
      </c>
      <c r="J55" s="30"/>
    </row>
    <row r="56" customFormat="false" ht="22.5" hidden="false" customHeight="false" outlineLevel="0" collapsed="false">
      <c r="A56" s="35"/>
      <c r="B56" s="31" t="s">
        <v>110</v>
      </c>
      <c r="C56" s="32" t="s">
        <v>111</v>
      </c>
      <c r="D56" s="33" t="n">
        <v>8</v>
      </c>
      <c r="E56" s="32" t="n">
        <v>0</v>
      </c>
      <c r="F56" s="32" t="n">
        <v>3.96</v>
      </c>
      <c r="G56" s="32" t="n">
        <v>3.96</v>
      </c>
      <c r="H56" s="34" t="str">
        <f aca="false">IF(E56=0,"N/A",F56/E56)</f>
        <v>N/A</v>
      </c>
      <c r="I56" s="34" t="n">
        <f aca="false">IF(D56=0,"N/A",G56/D56)</f>
        <v>0.495</v>
      </c>
      <c r="J56" s="30"/>
    </row>
    <row r="57" customFormat="false" ht="22.5" hidden="false" customHeight="false" outlineLevel="0" collapsed="false">
      <c r="A57" s="35"/>
      <c r="B57" s="31" t="s">
        <v>112</v>
      </c>
      <c r="C57" s="32" t="s">
        <v>113</v>
      </c>
      <c r="D57" s="33" t="n">
        <v>800</v>
      </c>
      <c r="E57" s="32" t="n">
        <v>100</v>
      </c>
      <c r="F57" s="32" t="n">
        <v>100</v>
      </c>
      <c r="G57" s="32" t="n">
        <v>100</v>
      </c>
      <c r="H57" s="34" t="n">
        <f aca="false">IF(E57=0,"N/A",F57/E57)</f>
        <v>1</v>
      </c>
      <c r="I57" s="34" t="n">
        <f aca="false">IF(D57=0,"N/A",G57/D57)</f>
        <v>0.125</v>
      </c>
      <c r="J57" s="30"/>
    </row>
    <row r="58" customFormat="false" ht="22.5" hidden="false" customHeight="true" outlineLevel="0" collapsed="false">
      <c r="A58" s="35" t="s">
        <v>114</v>
      </c>
      <c r="B58" s="31" t="s">
        <v>115</v>
      </c>
      <c r="C58" s="32" t="s">
        <v>116</v>
      </c>
      <c r="D58" s="33" t="n">
        <v>1488</v>
      </c>
      <c r="E58" s="32" t="n">
        <v>96</v>
      </c>
      <c r="F58" s="32" t="n">
        <v>0</v>
      </c>
      <c r="G58" s="32" t="n">
        <v>0</v>
      </c>
      <c r="H58" s="34" t="n">
        <f aca="false">IF(E58=0,"N/A",F58/E58)</f>
        <v>0</v>
      </c>
      <c r="I58" s="34" t="n">
        <f aca="false">IF(D58=0,"N/A",G58/D58)</f>
        <v>0</v>
      </c>
      <c r="J58" s="30"/>
    </row>
    <row r="59" customFormat="false" ht="22.5" hidden="false" customHeight="false" outlineLevel="0" collapsed="false">
      <c r="A59" s="35"/>
      <c r="B59" s="31" t="s">
        <v>112</v>
      </c>
      <c r="C59" s="32" t="s">
        <v>113</v>
      </c>
      <c r="D59" s="33" t="n">
        <v>800</v>
      </c>
      <c r="E59" s="32" t="n">
        <v>100</v>
      </c>
      <c r="F59" s="32" t="n">
        <v>0</v>
      </c>
      <c r="G59" s="32" t="n">
        <v>0</v>
      </c>
      <c r="H59" s="34" t="n">
        <f aca="false">IF(E59=0,"N/A",F59/E59)</f>
        <v>0</v>
      </c>
      <c r="I59" s="34" t="n">
        <f aca="false">IF(D59=0,"N/A",G59/D59)</f>
        <v>0</v>
      </c>
      <c r="J59" s="30"/>
    </row>
    <row r="60" customFormat="false" ht="22.5" hidden="false" customHeight="true" outlineLevel="0" collapsed="false">
      <c r="A60" s="35" t="s">
        <v>117</v>
      </c>
      <c r="B60" s="31" t="s">
        <v>118</v>
      </c>
      <c r="C60" s="32" t="s">
        <v>116</v>
      </c>
      <c r="D60" s="33" t="n">
        <v>4632</v>
      </c>
      <c r="E60" s="32" t="n">
        <v>24</v>
      </c>
      <c r="F60" s="32" t="n">
        <v>0</v>
      </c>
      <c r="G60" s="32" t="n">
        <v>0</v>
      </c>
      <c r="H60" s="34" t="n">
        <f aca="false">IF(E60=0,"N/A",F60/E60)</f>
        <v>0</v>
      </c>
      <c r="I60" s="34" t="n">
        <f aca="false">IF(D60=0,"N/A",G60/D60)</f>
        <v>0</v>
      </c>
      <c r="J60" s="30"/>
    </row>
    <row r="61" customFormat="false" ht="22.5" hidden="false" customHeight="false" outlineLevel="0" collapsed="false">
      <c r="A61" s="35"/>
      <c r="B61" s="31" t="s">
        <v>119</v>
      </c>
      <c r="C61" s="32" t="s">
        <v>120</v>
      </c>
      <c r="D61" s="33" t="n">
        <v>3520</v>
      </c>
      <c r="E61" s="32" t="n">
        <v>40</v>
      </c>
      <c r="F61" s="32" t="n">
        <v>0</v>
      </c>
      <c r="G61" s="32" t="n">
        <v>0</v>
      </c>
      <c r="H61" s="34" t="n">
        <f aca="false">IF(E61=0,"N/A",F61/E61)</f>
        <v>0</v>
      </c>
      <c r="I61" s="34" t="n">
        <f aca="false">IF(D61=0,"N/A",G61/D61)</f>
        <v>0</v>
      </c>
      <c r="J61" s="30"/>
    </row>
    <row r="62" customFormat="false" ht="12.75" hidden="false" customHeight="true" outlineLevel="0" collapsed="false">
      <c r="A62" s="35" t="s">
        <v>121</v>
      </c>
      <c r="B62" s="31" t="s">
        <v>122</v>
      </c>
      <c r="C62" s="32" t="s">
        <v>65</v>
      </c>
      <c r="D62" s="33" t="n">
        <v>1</v>
      </c>
      <c r="E62" s="32" t="n">
        <v>1</v>
      </c>
      <c r="F62" s="32" t="n">
        <v>0</v>
      </c>
      <c r="G62" s="32" t="n">
        <v>0</v>
      </c>
      <c r="H62" s="34" t="n">
        <f aca="false">IF(E62=0,"N/A",F62/E62)</f>
        <v>0</v>
      </c>
      <c r="I62" s="34" t="n">
        <f aca="false">IF(D62=0,"N/A",G62/D62)</f>
        <v>0</v>
      </c>
      <c r="J62" s="30"/>
    </row>
    <row r="63" customFormat="false" ht="12.75" hidden="false" customHeight="false" outlineLevel="0" collapsed="false">
      <c r="A63" s="35"/>
      <c r="B63" s="31" t="s">
        <v>123</v>
      </c>
      <c r="C63" s="32" t="s">
        <v>124</v>
      </c>
      <c r="D63" s="33" t="n">
        <v>25</v>
      </c>
      <c r="E63" s="32" t="n">
        <v>3</v>
      </c>
      <c r="F63" s="32" t="n">
        <v>2</v>
      </c>
      <c r="G63" s="32" t="n">
        <v>2</v>
      </c>
      <c r="H63" s="34" t="n">
        <f aca="false">IF(E63=0,"N/A",F63/E63)</f>
        <v>0.666666666666667</v>
      </c>
      <c r="I63" s="34" t="n">
        <f aca="false">IF(D63=0,"N/A",G63/D63)</f>
        <v>0.08</v>
      </c>
      <c r="J63" s="30"/>
    </row>
    <row r="64" customFormat="false" ht="22.5" hidden="false" customHeight="false" outlineLevel="0" collapsed="false">
      <c r="A64" s="40" t="s">
        <v>125</v>
      </c>
      <c r="B64" s="26" t="s">
        <v>126</v>
      </c>
      <c r="C64" s="27" t="s">
        <v>127</v>
      </c>
      <c r="D64" s="28" t="n">
        <v>143</v>
      </c>
      <c r="E64" s="27" t="n">
        <v>7</v>
      </c>
      <c r="F64" s="27" t="n">
        <v>0</v>
      </c>
      <c r="G64" s="27" t="n">
        <v>0</v>
      </c>
      <c r="H64" s="29" t="n">
        <f aca="false">IF(E64=0,"N/A",F64/E64)</f>
        <v>0</v>
      </c>
      <c r="I64" s="29" t="n">
        <f aca="false">IF(D64=0,"N/A",G64/D64)</f>
        <v>0</v>
      </c>
      <c r="J64" s="30"/>
    </row>
    <row r="65" customFormat="false" ht="12.75" hidden="false" customHeight="true" outlineLevel="0" collapsed="false">
      <c r="A65" s="35" t="s">
        <v>128</v>
      </c>
      <c r="B65" s="31" t="s">
        <v>64</v>
      </c>
      <c r="C65" s="32" t="s">
        <v>65</v>
      </c>
      <c r="D65" s="33" t="n">
        <v>8</v>
      </c>
      <c r="E65" s="32" t="n">
        <v>1</v>
      </c>
      <c r="F65" s="32" t="n">
        <v>1</v>
      </c>
      <c r="G65" s="32" t="n">
        <v>1</v>
      </c>
      <c r="H65" s="34" t="n">
        <f aca="false">IF(E65=0,"N/A",F65/E65)</f>
        <v>1</v>
      </c>
      <c r="I65" s="34" t="n">
        <f aca="false">IF(D65=0,"N/A",G65/D65)</f>
        <v>0.125</v>
      </c>
      <c r="J65" s="30"/>
    </row>
    <row r="66" customFormat="false" ht="33.75" hidden="false" customHeight="false" outlineLevel="0" collapsed="false">
      <c r="A66" s="35"/>
      <c r="B66" s="31" t="s">
        <v>129</v>
      </c>
      <c r="C66" s="32" t="s">
        <v>130</v>
      </c>
      <c r="D66" s="33" t="n">
        <v>800</v>
      </c>
      <c r="E66" s="32" t="n">
        <v>100</v>
      </c>
      <c r="F66" s="32" t="n">
        <v>0</v>
      </c>
      <c r="G66" s="32" t="n">
        <v>0</v>
      </c>
      <c r="H66" s="34" t="n">
        <f aca="false">IF(E66=0,"N/A",F66/E66)</f>
        <v>0</v>
      </c>
      <c r="I66" s="34" t="n">
        <f aca="false">IF(D66=0,"N/A",G66/D66)</f>
        <v>0</v>
      </c>
      <c r="J66" s="30"/>
    </row>
    <row r="67" customFormat="false" ht="45" hidden="false" customHeight="false" outlineLevel="0" collapsed="false">
      <c r="A67" s="35" t="s">
        <v>131</v>
      </c>
      <c r="B67" s="31" t="s">
        <v>132</v>
      </c>
      <c r="C67" s="32" t="s">
        <v>130</v>
      </c>
      <c r="D67" s="33" t="n">
        <v>800</v>
      </c>
      <c r="E67" s="32" t="n">
        <v>100</v>
      </c>
      <c r="F67" s="32" t="n">
        <v>0</v>
      </c>
      <c r="G67" s="32" t="n">
        <v>0</v>
      </c>
      <c r="H67" s="34" t="n">
        <f aca="false">IF(E67=0,"N/A",F67/E67)</f>
        <v>0</v>
      </c>
      <c r="I67" s="34" t="n">
        <f aca="false">IF(D67=0,"N/A",G67/D67)</f>
        <v>0</v>
      </c>
      <c r="J67" s="30"/>
    </row>
    <row r="68" customFormat="false" ht="12.75" hidden="false" customHeight="true" outlineLevel="0" collapsed="false">
      <c r="A68" s="19" t="s">
        <v>133</v>
      </c>
      <c r="B68" s="19"/>
      <c r="C68" s="19"/>
      <c r="D68" s="20"/>
      <c r="E68" s="21"/>
      <c r="F68" s="21"/>
      <c r="G68" s="21"/>
      <c r="H68" s="41"/>
      <c r="I68" s="41"/>
      <c r="J68" s="24"/>
    </row>
    <row r="69" customFormat="false" ht="45" hidden="false" customHeight="true" outlineLevel="0" collapsed="false">
      <c r="A69" s="25" t="s">
        <v>134</v>
      </c>
      <c r="B69" s="26" t="s">
        <v>135</v>
      </c>
      <c r="C69" s="27" t="s">
        <v>136</v>
      </c>
      <c r="D69" s="28" t="n">
        <v>0</v>
      </c>
      <c r="E69" s="27" t="n">
        <v>0</v>
      </c>
      <c r="F69" s="28" t="n">
        <v>1248</v>
      </c>
      <c r="G69" s="28" t="n">
        <v>1248</v>
      </c>
      <c r="H69" s="29" t="str">
        <f aca="false">IF(E69=0,"N/A",F69/E69)</f>
        <v>N/A</v>
      </c>
      <c r="I69" s="29" t="str">
        <f aca="false">IF(D69=0,"N/A",G69/D69)</f>
        <v>N/A</v>
      </c>
      <c r="J69" s="30"/>
    </row>
    <row r="70" customFormat="false" ht="22.5" hidden="false" customHeight="false" outlineLevel="0" collapsed="false">
      <c r="A70" s="25"/>
      <c r="B70" s="31" t="s">
        <v>137</v>
      </c>
      <c r="C70" s="32" t="s">
        <v>138</v>
      </c>
      <c r="D70" s="33" t="n">
        <v>5350</v>
      </c>
      <c r="E70" s="32" t="n">
        <v>150</v>
      </c>
      <c r="F70" s="32" t="n">
        <v>20</v>
      </c>
      <c r="G70" s="32" t="n">
        <v>20</v>
      </c>
      <c r="H70" s="34" t="n">
        <f aca="false">IF(E70=0,"N/A",F70/E70)</f>
        <v>0.133333333333333</v>
      </c>
      <c r="I70" s="34" t="n">
        <f aca="false">IF(D70=0,"N/A",G70/D70)</f>
        <v>0.00373831775700935</v>
      </c>
      <c r="J70" s="30"/>
    </row>
    <row r="71" customFormat="false" ht="33.75" hidden="false" customHeight="true" outlineLevel="0" collapsed="false">
      <c r="A71" s="42" t="s">
        <v>139</v>
      </c>
      <c r="B71" s="31" t="s">
        <v>140</v>
      </c>
      <c r="C71" s="32" t="s">
        <v>141</v>
      </c>
      <c r="D71" s="33" t="n">
        <v>422</v>
      </c>
      <c r="E71" s="32" t="n">
        <v>12.8</v>
      </c>
      <c r="F71" s="32" t="n">
        <v>15</v>
      </c>
      <c r="G71" s="32" t="n">
        <v>15</v>
      </c>
      <c r="H71" s="34" t="n">
        <f aca="false">IF(E71=0,"N/A",F71/E71)</f>
        <v>1.171875</v>
      </c>
      <c r="I71" s="34" t="n">
        <f aca="false">IF(D71=0,"N/A",G71/D71)</f>
        <v>0.0355450236966825</v>
      </c>
      <c r="J71" s="30"/>
    </row>
    <row r="72" customFormat="false" ht="22.5" hidden="false" customHeight="false" outlineLevel="0" collapsed="false">
      <c r="A72" s="42"/>
      <c r="B72" s="31" t="s">
        <v>142</v>
      </c>
      <c r="C72" s="32" t="s">
        <v>143</v>
      </c>
      <c r="D72" s="33" t="n">
        <v>385.24</v>
      </c>
      <c r="E72" s="32" t="n">
        <v>10.24</v>
      </c>
      <c r="F72" s="32" t="n">
        <v>7</v>
      </c>
      <c r="G72" s="32" t="n">
        <v>7</v>
      </c>
      <c r="H72" s="34" t="n">
        <f aca="false">IF(E72=0,"N/A",F72/E72)</f>
        <v>0.68359375</v>
      </c>
      <c r="I72" s="34" t="n">
        <f aca="false">IF(D72=0,"N/A",G72/D72)</f>
        <v>0.0181704911224172</v>
      </c>
      <c r="J72" s="30"/>
    </row>
    <row r="73" customFormat="false" ht="22.5" hidden="false" customHeight="true" outlineLevel="0" collapsed="false">
      <c r="A73" s="36" t="s">
        <v>144</v>
      </c>
      <c r="B73" s="31" t="s">
        <v>145</v>
      </c>
      <c r="C73" s="32" t="s">
        <v>146</v>
      </c>
      <c r="D73" s="33" t="n">
        <v>200</v>
      </c>
      <c r="E73" s="32" t="n">
        <v>16</v>
      </c>
      <c r="F73" s="32" t="n">
        <v>16</v>
      </c>
      <c r="G73" s="32" t="n">
        <v>24</v>
      </c>
      <c r="H73" s="34" t="n">
        <f aca="false">IF(E73=0,"N/A",F73/E73)</f>
        <v>1</v>
      </c>
      <c r="I73" s="34" t="n">
        <f aca="false">IF(D73=0,"N/A",G73/D73)</f>
        <v>0.12</v>
      </c>
      <c r="J73" s="30"/>
    </row>
    <row r="74" customFormat="false" ht="12.75" hidden="false" customHeight="false" outlineLevel="0" collapsed="false">
      <c r="A74" s="36"/>
      <c r="B74" s="31" t="s">
        <v>147</v>
      </c>
      <c r="C74" s="32" t="s">
        <v>104</v>
      </c>
      <c r="D74" s="33" t="n">
        <v>652</v>
      </c>
      <c r="E74" s="32" t="n">
        <v>20</v>
      </c>
      <c r="F74" s="32" t="n">
        <v>22</v>
      </c>
      <c r="G74" s="32" t="n">
        <v>33</v>
      </c>
      <c r="H74" s="34" t="n">
        <f aca="false">IF(E74=0,"N/A",F74/E74)</f>
        <v>1.1</v>
      </c>
      <c r="I74" s="34" t="n">
        <f aca="false">IF(D74=0,"N/A",G74/D74)</f>
        <v>0.0506134969325153</v>
      </c>
      <c r="J74" s="30"/>
    </row>
    <row r="75" customFormat="false" ht="12.75" hidden="false" customHeight="false" outlineLevel="0" collapsed="false">
      <c r="A75" s="36"/>
      <c r="B75" s="31" t="s">
        <v>148</v>
      </c>
      <c r="C75" s="32" t="s">
        <v>149</v>
      </c>
      <c r="D75" s="33" t="n">
        <v>75</v>
      </c>
      <c r="E75" s="32" t="n">
        <v>4</v>
      </c>
      <c r="F75" s="32" t="n">
        <v>28</v>
      </c>
      <c r="G75" s="32" t="n">
        <v>34</v>
      </c>
      <c r="H75" s="34" t="n">
        <f aca="false">IF(E75=0,"N/A",F75/E75)</f>
        <v>7</v>
      </c>
      <c r="I75" s="34" t="n">
        <f aca="false">IF(D75=0,"N/A",G75/D75)</f>
        <v>0.453333333333333</v>
      </c>
      <c r="J75" s="30"/>
    </row>
    <row r="76" customFormat="false" ht="22.5" hidden="false" customHeight="true" outlineLevel="0" collapsed="false">
      <c r="A76" s="36" t="s">
        <v>150</v>
      </c>
      <c r="B76" s="31" t="s">
        <v>151</v>
      </c>
      <c r="C76" s="32" t="s">
        <v>91</v>
      </c>
      <c r="D76" s="33" t="n">
        <v>74</v>
      </c>
      <c r="E76" s="32" t="n">
        <v>2</v>
      </c>
      <c r="F76" s="32" t="n">
        <v>11</v>
      </c>
      <c r="G76" s="32" t="n">
        <v>13</v>
      </c>
      <c r="H76" s="34" t="n">
        <f aca="false">IF(E76=0,"N/A",F76/E76)</f>
        <v>5.5</v>
      </c>
      <c r="I76" s="34" t="n">
        <f aca="false">IF(D76=0,"N/A",G76/D76)</f>
        <v>0.175675675675676</v>
      </c>
      <c r="J76" s="30"/>
    </row>
    <row r="77" customFormat="false" ht="22.5" hidden="false" customHeight="false" outlineLevel="0" collapsed="false">
      <c r="A77" s="36"/>
      <c r="B77" s="43" t="s">
        <v>152</v>
      </c>
      <c r="C77" s="32" t="s">
        <v>49</v>
      </c>
      <c r="D77" s="33" t="n">
        <v>28</v>
      </c>
      <c r="E77" s="32" t="n">
        <v>4</v>
      </c>
      <c r="F77" s="32" t="n">
        <v>10</v>
      </c>
      <c r="G77" s="32" t="n">
        <v>12</v>
      </c>
      <c r="H77" s="34" t="n">
        <f aca="false">IF(E77=0,"N/A",F77/E77)</f>
        <v>2.5</v>
      </c>
      <c r="I77" s="34" t="n">
        <f aca="false">IF(D77=0,"N/A",G77/D77)</f>
        <v>0.428571428571429</v>
      </c>
      <c r="J77" s="30"/>
    </row>
    <row r="78" customFormat="false" ht="12.75" hidden="false" customHeight="true" outlineLevel="0" collapsed="false">
      <c r="A78" s="36"/>
      <c r="B78" s="31" t="s">
        <v>153</v>
      </c>
      <c r="C78" s="44" t="s">
        <v>94</v>
      </c>
      <c r="D78" s="33" t="n">
        <v>2742</v>
      </c>
      <c r="E78" s="32" t="n">
        <v>84</v>
      </c>
      <c r="F78" s="32" t="n">
        <v>125</v>
      </c>
      <c r="G78" s="32" t="n">
        <v>135</v>
      </c>
      <c r="H78" s="34" t="n">
        <f aca="false">IF(E78=0,"N/A",F78/E78)</f>
        <v>1.48809523809524</v>
      </c>
      <c r="I78" s="34" t="n">
        <f aca="false">IF(D78=0,"N/A",G78/D78)</f>
        <v>0.0492341356673961</v>
      </c>
      <c r="J78" s="30"/>
    </row>
    <row r="79" customFormat="false" ht="12.75" hidden="false" customHeight="false" outlineLevel="0" collapsed="false">
      <c r="A79" s="36"/>
      <c r="B79" s="31"/>
      <c r="C79" s="44" t="s">
        <v>95</v>
      </c>
      <c r="D79" s="33" t="n">
        <v>1578</v>
      </c>
      <c r="E79" s="32" t="n">
        <v>36</v>
      </c>
      <c r="F79" s="32" t="n">
        <v>56</v>
      </c>
      <c r="G79" s="32" t="n">
        <v>56</v>
      </c>
      <c r="H79" s="34" t="n">
        <f aca="false">IF(E79=0,"N/A",F79/E79)</f>
        <v>1.55555555555556</v>
      </c>
      <c r="I79" s="34" t="n">
        <f aca="false">IF(D79=0,"N/A",G79/D79)</f>
        <v>0.0354879594423321</v>
      </c>
      <c r="J79" s="30"/>
    </row>
    <row r="80" customFormat="false" ht="33.75" hidden="false" customHeight="false" outlineLevel="0" collapsed="false">
      <c r="A80" s="45" t="s">
        <v>154</v>
      </c>
      <c r="B80" s="46" t="s">
        <v>155</v>
      </c>
      <c r="C80" s="32" t="s">
        <v>156</v>
      </c>
      <c r="D80" s="33" t="n">
        <v>226</v>
      </c>
      <c r="E80" s="32" t="n">
        <v>16</v>
      </c>
      <c r="F80" s="32" t="n">
        <v>17</v>
      </c>
      <c r="G80" s="32" t="n">
        <v>17</v>
      </c>
      <c r="H80" s="34" t="n">
        <f aca="false">IF(E80=0,"N/A",F80/E80)</f>
        <v>1.0625</v>
      </c>
      <c r="I80" s="34" t="n">
        <f aca="false">IF(D80=0,"N/A",G80/D80)</f>
        <v>0.0752212389380531</v>
      </c>
      <c r="J80" s="30"/>
    </row>
    <row r="81" customFormat="false" ht="12.75" hidden="false" customHeight="true" outlineLevel="0" collapsed="false">
      <c r="A81" s="45" t="s">
        <v>157</v>
      </c>
      <c r="B81" s="31" t="s">
        <v>158</v>
      </c>
      <c r="C81" s="32" t="s">
        <v>94</v>
      </c>
      <c r="D81" s="33" t="n">
        <v>4410</v>
      </c>
      <c r="E81" s="32" t="n">
        <v>105</v>
      </c>
      <c r="F81" s="32" t="n">
        <v>214</v>
      </c>
      <c r="G81" s="32" t="n">
        <v>214</v>
      </c>
      <c r="H81" s="34" t="n">
        <f aca="false">IF(E81=0,"N/A",F81/E81)</f>
        <v>2.03809523809524</v>
      </c>
      <c r="I81" s="34" t="n">
        <f aca="false">IF(D81=0,"N/A",G81/D81)</f>
        <v>0.0485260770975057</v>
      </c>
      <c r="J81" s="30"/>
    </row>
    <row r="82" customFormat="false" ht="12.75" hidden="false" customHeight="false" outlineLevel="0" collapsed="false">
      <c r="A82" s="45"/>
      <c r="B82" s="31"/>
      <c r="C82" s="32" t="s">
        <v>95</v>
      </c>
      <c r="D82" s="33" t="n">
        <v>1890</v>
      </c>
      <c r="E82" s="32" t="n">
        <v>45</v>
      </c>
      <c r="F82" s="32" t="n">
        <v>75</v>
      </c>
      <c r="G82" s="32" t="n">
        <v>75</v>
      </c>
      <c r="H82" s="34" t="n">
        <f aca="false">IF(E82=0,"N/A",F82/E82)</f>
        <v>1.66666666666667</v>
      </c>
      <c r="I82" s="34" t="n">
        <f aca="false">IF(D82=0,"N/A",G82/D82)</f>
        <v>0.0396825396825397</v>
      </c>
      <c r="J82" s="30"/>
    </row>
    <row r="83" customFormat="false" ht="22.5" hidden="false" customHeight="false" outlineLevel="0" collapsed="false">
      <c r="A83" s="45"/>
      <c r="B83" s="31" t="s">
        <v>159</v>
      </c>
      <c r="C83" s="32" t="s">
        <v>160</v>
      </c>
      <c r="D83" s="33" t="n">
        <v>2070</v>
      </c>
      <c r="E83" s="32" t="n">
        <v>0</v>
      </c>
      <c r="F83" s="32" t="n">
        <v>0</v>
      </c>
      <c r="G83" s="32" t="n">
        <v>0</v>
      </c>
      <c r="H83" s="34" t="str">
        <f aca="false">IF(E83=0,"N/A",F83/E83)</f>
        <v>N/A</v>
      </c>
      <c r="I83" s="34" t="n">
        <f aca="false">IF(D83=0,"N/A",G83/D83)</f>
        <v>0</v>
      </c>
      <c r="J83" s="30"/>
    </row>
    <row r="84" customFormat="false" ht="22.5" hidden="false" customHeight="false" outlineLevel="0" collapsed="false">
      <c r="A84" s="45"/>
      <c r="B84" s="31" t="s">
        <v>161</v>
      </c>
      <c r="C84" s="32" t="s">
        <v>162</v>
      </c>
      <c r="D84" s="33" t="n">
        <v>1656</v>
      </c>
      <c r="E84" s="32" t="n">
        <v>0</v>
      </c>
      <c r="F84" s="32" t="n">
        <v>0</v>
      </c>
      <c r="G84" s="32" t="n">
        <v>0</v>
      </c>
      <c r="H84" s="34" t="str">
        <f aca="false">IF(E84=0,"N/A",F84/E84)</f>
        <v>N/A</v>
      </c>
      <c r="I84" s="34" t="n">
        <f aca="false">IF(D84=0,"N/A",G84/D84)</f>
        <v>0</v>
      </c>
      <c r="J84" s="30"/>
    </row>
    <row r="85" customFormat="false" ht="22.5" hidden="false" customHeight="false" outlineLevel="0" collapsed="false">
      <c r="A85" s="45"/>
      <c r="B85" s="31" t="s">
        <v>163</v>
      </c>
      <c r="C85" s="32" t="s">
        <v>164</v>
      </c>
      <c r="D85" s="33" t="n">
        <v>1324.8</v>
      </c>
      <c r="E85" s="32" t="n">
        <v>0</v>
      </c>
      <c r="F85" s="32" t="n">
        <v>42</v>
      </c>
      <c r="G85" s="32" t="n">
        <v>42</v>
      </c>
      <c r="H85" s="34" t="str">
        <f aca="false">IF(E85=0,"N/A",F85/E85)</f>
        <v>N/A</v>
      </c>
      <c r="I85" s="34" t="n">
        <f aca="false">IF(D85=0,"N/A",G85/D85)</f>
        <v>0.0317028985507246</v>
      </c>
      <c r="J85" s="30"/>
    </row>
    <row r="86" customFormat="false" ht="33.75" hidden="false" customHeight="true" outlineLevel="0" collapsed="false">
      <c r="A86" s="45" t="s">
        <v>165</v>
      </c>
      <c r="B86" s="31" t="s">
        <v>166</v>
      </c>
      <c r="C86" s="32" t="s">
        <v>91</v>
      </c>
      <c r="D86" s="33" t="n">
        <v>560</v>
      </c>
      <c r="E86" s="32" t="n">
        <v>20</v>
      </c>
      <c r="F86" s="32" t="n">
        <v>1</v>
      </c>
      <c r="G86" s="32" t="n">
        <v>1</v>
      </c>
      <c r="H86" s="34" t="n">
        <f aca="false">IF(E86=0,"N/A",F86/E86)</f>
        <v>0.05</v>
      </c>
      <c r="I86" s="34" t="n">
        <f aca="false">IF(D86=0,"N/A",G86/D86)</f>
        <v>0.00178571428571429</v>
      </c>
      <c r="J86" s="30"/>
    </row>
    <row r="87" customFormat="false" ht="33.75" hidden="false" customHeight="false" outlineLevel="0" collapsed="false">
      <c r="A87" s="45"/>
      <c r="B87" s="31" t="s">
        <v>167</v>
      </c>
      <c r="C87" s="32" t="s">
        <v>49</v>
      </c>
      <c r="D87" s="33" t="n">
        <v>24</v>
      </c>
      <c r="E87" s="32" t="n">
        <v>4</v>
      </c>
      <c r="F87" s="32" t="n">
        <v>1</v>
      </c>
      <c r="G87" s="32" t="n">
        <v>1</v>
      </c>
      <c r="H87" s="34" t="n">
        <f aca="false">IF(E87=0,"N/A",F87/E87)</f>
        <v>0.25</v>
      </c>
      <c r="I87" s="34" t="n">
        <f aca="false">IF(D87=0,"N/A",G87/D87)</f>
        <v>0.0416666666666667</v>
      </c>
      <c r="J87" s="30"/>
    </row>
    <row r="88" customFormat="false" ht="12.75" hidden="false" customHeight="true" outlineLevel="0" collapsed="false">
      <c r="A88" s="45"/>
      <c r="B88" s="31" t="s">
        <v>168</v>
      </c>
      <c r="C88" s="32" t="s">
        <v>94</v>
      </c>
      <c r="D88" s="33" t="n">
        <v>2041.2</v>
      </c>
      <c r="E88" s="32" t="n">
        <v>63</v>
      </c>
      <c r="F88" s="32" t="n">
        <v>17</v>
      </c>
      <c r="G88" s="32" t="n">
        <v>17</v>
      </c>
      <c r="H88" s="34" t="n">
        <f aca="false">IF(E88=0,"N/A",F88/E88)</f>
        <v>0.26984126984127</v>
      </c>
      <c r="I88" s="34" t="n">
        <f aca="false">IF(D88=0,"N/A",G88/D88)</f>
        <v>0.00832843425436018</v>
      </c>
      <c r="J88" s="30"/>
    </row>
    <row r="89" customFormat="false" ht="12.75" hidden="false" customHeight="false" outlineLevel="0" collapsed="false">
      <c r="A89" s="45"/>
      <c r="B89" s="31"/>
      <c r="C89" s="32" t="s">
        <v>95</v>
      </c>
      <c r="D89" s="33" t="n">
        <v>874.8</v>
      </c>
      <c r="E89" s="32" t="n">
        <v>27</v>
      </c>
      <c r="F89" s="32" t="n">
        <v>3</v>
      </c>
      <c r="G89" s="32" t="n">
        <v>3</v>
      </c>
      <c r="H89" s="34" t="n">
        <f aca="false">IF(E89=0,"N/A",F89/E89)</f>
        <v>0.111111111111111</v>
      </c>
      <c r="I89" s="34" t="n">
        <f aca="false">IF(D89=0,"N/A",G89/D89)</f>
        <v>0.00342935528120713</v>
      </c>
      <c r="J89" s="30"/>
    </row>
    <row r="90" customFormat="false" ht="45" hidden="false" customHeight="false" outlineLevel="0" collapsed="false">
      <c r="A90" s="45" t="s">
        <v>169</v>
      </c>
      <c r="B90" s="31" t="s">
        <v>170</v>
      </c>
      <c r="C90" s="32" t="s">
        <v>127</v>
      </c>
      <c r="D90" s="33" t="n">
        <v>25</v>
      </c>
      <c r="E90" s="32" t="n">
        <v>5</v>
      </c>
      <c r="F90" s="32" t="n">
        <v>0</v>
      </c>
      <c r="G90" s="32" t="n">
        <v>0</v>
      </c>
      <c r="H90" s="34" t="n">
        <f aca="false">IF(E90=0,"N/A",F90/E90)</f>
        <v>0</v>
      </c>
      <c r="I90" s="34" t="n">
        <f aca="false">IF(D90=0,"N/A",G90/D90)</f>
        <v>0</v>
      </c>
      <c r="J90" s="30"/>
    </row>
    <row r="91" customFormat="false" ht="12.75" hidden="false" customHeight="true" outlineLevel="0" collapsed="false">
      <c r="A91" s="47" t="s">
        <v>171</v>
      </c>
      <c r="B91" s="31" t="s">
        <v>172</v>
      </c>
      <c r="C91" s="32" t="s">
        <v>173</v>
      </c>
      <c r="D91" s="33" t="n">
        <v>6520</v>
      </c>
      <c r="E91" s="32" t="n">
        <v>200</v>
      </c>
      <c r="F91" s="32" t="n">
        <v>233</v>
      </c>
      <c r="G91" s="32" t="n">
        <v>271</v>
      </c>
      <c r="H91" s="34" t="n">
        <f aca="false">IF(E91=0,"N/A",F91/E91)</f>
        <v>1.165</v>
      </c>
      <c r="I91" s="34" t="n">
        <f aca="false">IF(D91=0,"N/A",G91/D91)</f>
        <v>0.0415644171779141</v>
      </c>
      <c r="J91" s="30"/>
    </row>
    <row r="92" customFormat="false" ht="12.75" hidden="false" customHeight="false" outlineLevel="0" collapsed="false">
      <c r="A92" s="47"/>
      <c r="B92" s="31"/>
      <c r="C92" s="32" t="s">
        <v>36</v>
      </c>
      <c r="D92" s="33" t="n">
        <v>96</v>
      </c>
      <c r="E92" s="32" t="n">
        <v>4</v>
      </c>
      <c r="F92" s="32" t="n">
        <v>4</v>
      </c>
      <c r="G92" s="32" t="n">
        <v>6</v>
      </c>
      <c r="H92" s="34" t="n">
        <f aca="false">IF(E92=0,"N/A",F92/E92)</f>
        <v>1</v>
      </c>
      <c r="I92" s="34" t="n">
        <f aca="false">IF(D92=0,"N/A",G92/D92)</f>
        <v>0.0625</v>
      </c>
      <c r="J92" s="30"/>
    </row>
    <row r="93" customFormat="false" ht="12.75" hidden="false" customHeight="true" outlineLevel="0" collapsed="false">
      <c r="A93" s="45" t="s">
        <v>174</v>
      </c>
      <c r="B93" s="31" t="s">
        <v>172</v>
      </c>
      <c r="C93" s="32" t="s">
        <v>173</v>
      </c>
      <c r="D93" s="33" t="n">
        <v>6520</v>
      </c>
      <c r="E93" s="32" t="n">
        <v>200</v>
      </c>
      <c r="F93" s="32" t="n">
        <v>233</v>
      </c>
      <c r="G93" s="32" t="n">
        <v>271</v>
      </c>
      <c r="H93" s="34" t="n">
        <f aca="false">IF(E93=0,"N/A",F93/E93)</f>
        <v>1.165</v>
      </c>
      <c r="I93" s="34" t="n">
        <f aca="false">IF(D93=0,"N/A",G93/D93)</f>
        <v>0.0415644171779141</v>
      </c>
      <c r="J93" s="30"/>
    </row>
    <row r="94" customFormat="false" ht="12.75" hidden="false" customHeight="false" outlineLevel="0" collapsed="false">
      <c r="A94" s="45"/>
      <c r="B94" s="31"/>
      <c r="C94" s="32" t="s">
        <v>36</v>
      </c>
      <c r="D94" s="33" t="n">
        <v>96</v>
      </c>
      <c r="E94" s="32" t="n">
        <v>4</v>
      </c>
      <c r="F94" s="32" t="n">
        <v>4</v>
      </c>
      <c r="G94" s="32" t="n">
        <v>6</v>
      </c>
      <c r="H94" s="34" t="n">
        <f aca="false">IF(E94=0,"N/A",F94/E94)</f>
        <v>1</v>
      </c>
      <c r="I94" s="34" t="n">
        <f aca="false">IF(D94=0,"N/A",G94/D94)</f>
        <v>0.0625</v>
      </c>
      <c r="J94" s="30"/>
    </row>
    <row r="95" customFormat="false" ht="22.5" hidden="false" customHeight="false" outlineLevel="0" collapsed="false">
      <c r="A95" s="45"/>
      <c r="B95" s="31" t="s">
        <v>175</v>
      </c>
      <c r="C95" s="32" t="s">
        <v>95</v>
      </c>
      <c r="D95" s="33" t="n">
        <v>288</v>
      </c>
      <c r="E95" s="32" t="n">
        <v>12</v>
      </c>
      <c r="F95" s="32" t="n">
        <v>20</v>
      </c>
      <c r="G95" s="32" t="n">
        <v>23</v>
      </c>
      <c r="H95" s="34" t="n">
        <f aca="false">IF(E95=0,"N/A",F95/E95)</f>
        <v>1.66666666666667</v>
      </c>
      <c r="I95" s="34" t="n">
        <f aca="false">IF(D95=0,"N/A",G95/D95)</f>
        <v>0.0798611111111111</v>
      </c>
      <c r="J95" s="30"/>
    </row>
    <row r="96" customFormat="false" ht="33.75" hidden="false" customHeight="false" outlineLevel="0" collapsed="false">
      <c r="A96" s="45"/>
      <c r="B96" s="31" t="s">
        <v>176</v>
      </c>
      <c r="C96" s="32" t="s">
        <v>177</v>
      </c>
      <c r="D96" s="33" t="n">
        <v>96</v>
      </c>
      <c r="E96" s="32" t="n">
        <v>4</v>
      </c>
      <c r="F96" s="32" t="n">
        <v>4</v>
      </c>
      <c r="G96" s="32" t="n">
        <v>6</v>
      </c>
      <c r="H96" s="34" t="n">
        <f aca="false">IF(E96=0,"N/A",F96/E96)</f>
        <v>1</v>
      </c>
      <c r="I96" s="34" t="n">
        <f aca="false">IF(D96=0,"N/A",G96/D96)</f>
        <v>0.0625</v>
      </c>
      <c r="J96" s="30"/>
    </row>
    <row r="97" customFormat="false" ht="12.75" hidden="false" customHeight="false" outlineLevel="0" collapsed="false">
      <c r="A97" s="45"/>
      <c r="B97" s="31" t="s">
        <v>178</v>
      </c>
      <c r="C97" s="32" t="s">
        <v>173</v>
      </c>
      <c r="D97" s="33" t="n">
        <v>6520</v>
      </c>
      <c r="E97" s="32" t="n">
        <v>200</v>
      </c>
      <c r="F97" s="32" t="n">
        <v>208</v>
      </c>
      <c r="G97" s="32" t="n">
        <v>258</v>
      </c>
      <c r="H97" s="34" t="n">
        <f aca="false">IF(E97=0,"N/A",F97/E97)</f>
        <v>1.04</v>
      </c>
      <c r="I97" s="34" t="n">
        <f aca="false">IF(D97=0,"N/A",G97/D97)</f>
        <v>0.0395705521472393</v>
      </c>
      <c r="J97" s="30"/>
    </row>
    <row r="98" customFormat="false" ht="12.75" hidden="false" customHeight="true" outlineLevel="0" collapsed="false">
      <c r="A98" s="45"/>
      <c r="B98" s="31" t="s">
        <v>179</v>
      </c>
      <c r="C98" s="32" t="s">
        <v>94</v>
      </c>
      <c r="D98" s="33" t="n">
        <v>31840</v>
      </c>
      <c r="E98" s="32" t="n">
        <v>1120</v>
      </c>
      <c r="F98" s="32" t="n">
        <v>821</v>
      </c>
      <c r="G98" s="32" t="n">
        <v>1011</v>
      </c>
      <c r="H98" s="34" t="n">
        <f aca="false">IF(E98=0,"N/A",F98/E98)</f>
        <v>0.733035714285714</v>
      </c>
      <c r="I98" s="34" t="n">
        <f aca="false">IF(D98=0,"N/A",G98/D98)</f>
        <v>0.0317525125628141</v>
      </c>
      <c r="J98" s="30"/>
    </row>
    <row r="99" customFormat="false" ht="12.75" hidden="false" customHeight="false" outlineLevel="0" collapsed="false">
      <c r="A99" s="45"/>
      <c r="B99" s="31"/>
      <c r="C99" s="32" t="s">
        <v>95</v>
      </c>
      <c r="D99" s="33" t="n">
        <v>20320</v>
      </c>
      <c r="E99" s="32" t="n">
        <v>480</v>
      </c>
      <c r="F99" s="32" t="n">
        <v>313</v>
      </c>
      <c r="G99" s="32" t="n">
        <v>413</v>
      </c>
      <c r="H99" s="34" t="n">
        <f aca="false">IF(E99=0,"N/A",F99/E99)</f>
        <v>0.652083333333333</v>
      </c>
      <c r="I99" s="34" t="n">
        <f aca="false">IF(D99=0,"N/A",G99/D99)</f>
        <v>0.0203248031496063</v>
      </c>
      <c r="J99" s="30"/>
    </row>
    <row r="100" customFormat="false" ht="12.75" hidden="false" customHeight="true" outlineLevel="0" collapsed="false">
      <c r="A100" s="45"/>
      <c r="B100" s="31" t="s">
        <v>180</v>
      </c>
      <c r="C100" s="32" t="s">
        <v>173</v>
      </c>
      <c r="D100" s="33" t="n">
        <v>3908</v>
      </c>
      <c r="E100" s="32" t="n">
        <v>120</v>
      </c>
      <c r="F100" s="32" t="n">
        <v>111</v>
      </c>
      <c r="G100" s="32" t="n">
        <v>141</v>
      </c>
      <c r="H100" s="34" t="n">
        <f aca="false">IF(E100=0,"N/A",F100/E100)</f>
        <v>0.925</v>
      </c>
      <c r="I100" s="34" t="n">
        <f aca="false">IF(D100=0,"N/A",G100/D100)</f>
        <v>0.0360798362333675</v>
      </c>
      <c r="J100" s="30"/>
    </row>
    <row r="101" customFormat="false" ht="12.75" hidden="false" customHeight="false" outlineLevel="0" collapsed="false">
      <c r="A101" s="45"/>
      <c r="B101" s="31"/>
      <c r="C101" s="32" t="s">
        <v>36</v>
      </c>
      <c r="D101" s="33" t="n">
        <v>95</v>
      </c>
      <c r="E101" s="32" t="n">
        <v>4</v>
      </c>
      <c r="F101" s="32" t="n">
        <v>4</v>
      </c>
      <c r="G101" s="32" t="n">
        <v>6</v>
      </c>
      <c r="H101" s="34" t="n">
        <f aca="false">IF(E101=0,"N/A",F101/E101)</f>
        <v>1</v>
      </c>
      <c r="I101" s="34" t="n">
        <f aca="false">IF(D101=0,"N/A",G101/D101)</f>
        <v>0.0631578947368421</v>
      </c>
      <c r="J101" s="30"/>
    </row>
    <row r="102" customFormat="false" ht="22.5" hidden="false" customHeight="true" outlineLevel="0" collapsed="false">
      <c r="A102" s="45" t="s">
        <v>181</v>
      </c>
      <c r="B102" s="31" t="s">
        <v>182</v>
      </c>
      <c r="C102" s="32" t="s">
        <v>91</v>
      </c>
      <c r="D102" s="33" t="n">
        <v>560</v>
      </c>
      <c r="E102" s="32" t="n">
        <v>20</v>
      </c>
      <c r="F102" s="32" t="n">
        <v>9</v>
      </c>
      <c r="G102" s="32" t="n">
        <v>9</v>
      </c>
      <c r="H102" s="34" t="n">
        <f aca="false">IF(E102=0,"N/A",F102/E102)</f>
        <v>0.45</v>
      </c>
      <c r="I102" s="34" t="n">
        <f aca="false">IF(D102=0,"N/A",G102/D102)</f>
        <v>0.0160714285714286</v>
      </c>
      <c r="J102" s="30"/>
    </row>
    <row r="103" customFormat="false" ht="22.5" hidden="false" customHeight="false" outlineLevel="0" collapsed="false">
      <c r="A103" s="45"/>
      <c r="B103" s="31" t="s">
        <v>183</v>
      </c>
      <c r="C103" s="32" t="s">
        <v>49</v>
      </c>
      <c r="D103" s="33" t="n">
        <v>24</v>
      </c>
      <c r="E103" s="32" t="n">
        <v>4</v>
      </c>
      <c r="F103" s="32" t="n">
        <v>8</v>
      </c>
      <c r="G103" s="32" t="n">
        <v>8</v>
      </c>
      <c r="H103" s="34" t="n">
        <f aca="false">IF(E103=0,"N/A",F103/E103)</f>
        <v>2</v>
      </c>
      <c r="I103" s="34" t="n">
        <f aca="false">IF(D103=0,"N/A",G103/D103)</f>
        <v>0.333333333333333</v>
      </c>
      <c r="J103" s="30"/>
    </row>
    <row r="104" customFormat="false" ht="12.75" hidden="false" customHeight="true" outlineLevel="0" collapsed="false">
      <c r="A104" s="45"/>
      <c r="B104" s="31" t="s">
        <v>184</v>
      </c>
      <c r="C104" s="32" t="s">
        <v>94</v>
      </c>
      <c r="D104" s="33" t="n">
        <v>9518.8</v>
      </c>
      <c r="E104" s="32" t="n">
        <v>370</v>
      </c>
      <c r="F104" s="32" t="n">
        <v>86</v>
      </c>
      <c r="G104" s="32" t="n">
        <v>86</v>
      </c>
      <c r="H104" s="34" t="n">
        <f aca="false">IF(E104=0,"N/A",F104/E104)</f>
        <v>0.232432432432432</v>
      </c>
      <c r="I104" s="34" t="n">
        <f aca="false">IF(D104=0,"N/A",G104/D104)</f>
        <v>0.00903475227969912</v>
      </c>
      <c r="J104" s="30"/>
    </row>
    <row r="105" customFormat="false" ht="12.75" hidden="false" customHeight="false" outlineLevel="0" collapsed="false">
      <c r="A105" s="45"/>
      <c r="B105" s="31"/>
      <c r="C105" s="32" t="s">
        <v>95</v>
      </c>
      <c r="D105" s="33" t="n">
        <v>5056</v>
      </c>
      <c r="E105" s="32" t="n">
        <v>120</v>
      </c>
      <c r="F105" s="32" t="n">
        <v>34</v>
      </c>
      <c r="G105" s="32" t="n">
        <v>34</v>
      </c>
      <c r="H105" s="34" t="n">
        <f aca="false">IF(E105=0,"N/A",F105/E105)</f>
        <v>0.283333333333333</v>
      </c>
      <c r="I105" s="34" t="n">
        <f aca="false">IF(D105=0,"N/A",G105/D105)</f>
        <v>0.0067246835443038</v>
      </c>
      <c r="J105" s="30"/>
    </row>
    <row r="106" customFormat="false" ht="12.75" hidden="false" customHeight="true" outlineLevel="0" collapsed="false">
      <c r="A106" s="45" t="s">
        <v>185</v>
      </c>
      <c r="B106" s="31" t="s">
        <v>186</v>
      </c>
      <c r="C106" s="32" t="s">
        <v>94</v>
      </c>
      <c r="D106" s="33" t="n">
        <v>8879</v>
      </c>
      <c r="E106" s="32" t="n">
        <v>1117</v>
      </c>
      <c r="F106" s="32" t="n">
        <v>195</v>
      </c>
      <c r="G106" s="32" t="n">
        <v>195</v>
      </c>
      <c r="H106" s="34" t="n">
        <f aca="false">IF(E106=0,"N/A",F106/E106)</f>
        <v>0.174574753804834</v>
      </c>
      <c r="I106" s="34" t="n">
        <f aca="false">IF(D106=0,"N/A",G106/D106)</f>
        <v>0.0219619326500732</v>
      </c>
      <c r="J106" s="30"/>
    </row>
    <row r="107" customFormat="false" ht="12.75" hidden="false" customHeight="false" outlineLevel="0" collapsed="false">
      <c r="A107" s="45"/>
      <c r="B107" s="31"/>
      <c r="C107" s="32" t="s">
        <v>95</v>
      </c>
      <c r="D107" s="33" t="n">
        <v>3805</v>
      </c>
      <c r="E107" s="32" t="n">
        <v>479</v>
      </c>
      <c r="F107" s="32" t="n">
        <v>120</v>
      </c>
      <c r="G107" s="32" t="n">
        <v>120</v>
      </c>
      <c r="H107" s="34" t="n">
        <f aca="false">IF(E107=0,"N/A",F107/E107)</f>
        <v>0.250521920668058</v>
      </c>
      <c r="I107" s="34" t="n">
        <f aca="false">IF(D107=0,"N/A",G107/D107)</f>
        <v>0.0315374507227332</v>
      </c>
      <c r="J107" s="30"/>
    </row>
    <row r="108" customFormat="false" ht="22.5" hidden="false" customHeight="false" outlineLevel="0" collapsed="false">
      <c r="A108" s="45"/>
      <c r="B108" s="31" t="s">
        <v>187</v>
      </c>
      <c r="C108" s="32" t="s">
        <v>188</v>
      </c>
      <c r="D108" s="33" t="n">
        <v>588</v>
      </c>
      <c r="E108" s="32" t="n">
        <v>48</v>
      </c>
      <c r="F108" s="32" t="n">
        <v>137</v>
      </c>
      <c r="G108" s="32" t="n">
        <v>137</v>
      </c>
      <c r="H108" s="34" t="n">
        <f aca="false">IF(E108=0,"N/A",F108/E108)</f>
        <v>2.85416666666667</v>
      </c>
      <c r="I108" s="34" t="n">
        <f aca="false">IF(D108=0,"N/A",G108/D108)</f>
        <v>0.232993197278912</v>
      </c>
      <c r="J108" s="30"/>
    </row>
    <row r="109" customFormat="false" ht="12.75" hidden="false" customHeight="true" outlineLevel="0" collapsed="false">
      <c r="A109" s="45"/>
      <c r="B109" s="31" t="s">
        <v>189</v>
      </c>
      <c r="C109" s="32" t="s">
        <v>94</v>
      </c>
      <c r="D109" s="33" t="n">
        <v>196</v>
      </c>
      <c r="E109" s="32" t="n">
        <v>16</v>
      </c>
      <c r="F109" s="32" t="n">
        <v>5</v>
      </c>
      <c r="G109" s="32" t="n">
        <v>5</v>
      </c>
      <c r="H109" s="34" t="n">
        <f aca="false">IF(E109=0,"N/A",F109/E109)</f>
        <v>0.3125</v>
      </c>
      <c r="I109" s="34" t="n">
        <f aca="false">IF(D109=0,"N/A",G109/D109)</f>
        <v>0.0255102040816327</v>
      </c>
      <c r="J109" s="30"/>
    </row>
    <row r="110" customFormat="false" ht="12.75" hidden="false" customHeight="false" outlineLevel="0" collapsed="false">
      <c r="A110" s="45"/>
      <c r="B110" s="31"/>
      <c r="C110" s="32" t="s">
        <v>95</v>
      </c>
      <c r="D110" s="33" t="n">
        <v>196</v>
      </c>
      <c r="E110" s="32" t="n">
        <v>16</v>
      </c>
      <c r="F110" s="32" t="n">
        <v>5</v>
      </c>
      <c r="G110" s="32" t="n">
        <v>5</v>
      </c>
      <c r="H110" s="34" t="n">
        <f aca="false">IF(E110=0,"N/A",F110/E110)</f>
        <v>0.3125</v>
      </c>
      <c r="I110" s="34" t="n">
        <f aca="false">IF(D110=0,"N/A",G110/D110)</f>
        <v>0.0255102040816327</v>
      </c>
      <c r="J110" s="30"/>
    </row>
    <row r="111" customFormat="false" ht="12.75" hidden="false" customHeight="true" outlineLevel="0" collapsed="false">
      <c r="A111" s="35" t="s">
        <v>190</v>
      </c>
      <c r="B111" s="31" t="s">
        <v>191</v>
      </c>
      <c r="C111" s="32" t="s">
        <v>173</v>
      </c>
      <c r="D111" s="33" t="n">
        <v>5204</v>
      </c>
      <c r="E111" s="32" t="n">
        <v>160</v>
      </c>
      <c r="F111" s="32" t="n">
        <v>49</v>
      </c>
      <c r="G111" s="32" t="n">
        <v>59</v>
      </c>
      <c r="H111" s="34" t="n">
        <f aca="false">IF(E111=0,"N/A",F111/E111)</f>
        <v>0.30625</v>
      </c>
      <c r="I111" s="34" t="n">
        <f aca="false">IF(D111=0,"N/A",G111/D111)</f>
        <v>0.011337432744043</v>
      </c>
      <c r="J111" s="30"/>
    </row>
    <row r="112" customFormat="false" ht="12.75" hidden="false" customHeight="false" outlineLevel="0" collapsed="false">
      <c r="A112" s="35"/>
      <c r="B112" s="31"/>
      <c r="C112" s="32" t="s">
        <v>36</v>
      </c>
      <c r="D112" s="33" t="n">
        <v>96</v>
      </c>
      <c r="E112" s="32" t="n">
        <v>4</v>
      </c>
      <c r="F112" s="32" t="n">
        <v>3</v>
      </c>
      <c r="G112" s="32" t="n">
        <v>5</v>
      </c>
      <c r="H112" s="34" t="n">
        <f aca="false">IF(E112=0,"N/A",F112/E112)</f>
        <v>0.75</v>
      </c>
      <c r="I112" s="34" t="n">
        <f aca="false">IF(D112=0,"N/A",G112/D112)</f>
        <v>0.0520833333333333</v>
      </c>
      <c r="J112" s="30"/>
    </row>
    <row r="113" customFormat="false" ht="12.75" hidden="false" customHeight="true" outlineLevel="0" collapsed="false">
      <c r="A113" s="48" t="s">
        <v>192</v>
      </c>
      <c r="B113" s="26" t="s">
        <v>193</v>
      </c>
      <c r="C113" s="27" t="s">
        <v>94</v>
      </c>
      <c r="D113" s="28" t="n">
        <v>9128</v>
      </c>
      <c r="E113" s="27" t="n">
        <v>280</v>
      </c>
      <c r="F113" s="27" t="n">
        <v>410</v>
      </c>
      <c r="G113" s="27" t="n">
        <v>550</v>
      </c>
      <c r="H113" s="29" t="n">
        <f aca="false">IF(E113=0,"N/A",F113/E113)</f>
        <v>1.46428571428571</v>
      </c>
      <c r="I113" s="29" t="n">
        <f aca="false">IF(D113=0,"N/A",G113/D113)</f>
        <v>0.0602541630148992</v>
      </c>
      <c r="J113" s="30"/>
    </row>
    <row r="114" customFormat="false" ht="12.75" hidden="false" customHeight="false" outlineLevel="0" collapsed="false">
      <c r="A114" s="48"/>
      <c r="B114" s="26"/>
      <c r="C114" s="27" t="s">
        <v>95</v>
      </c>
      <c r="D114" s="28" t="n">
        <v>3912</v>
      </c>
      <c r="E114" s="27" t="n">
        <v>120</v>
      </c>
      <c r="F114" s="27" t="n">
        <v>176</v>
      </c>
      <c r="G114" s="27" t="n">
        <v>256</v>
      </c>
      <c r="H114" s="29" t="n">
        <f aca="false">IF(E114=0,"N/A",F114/E114)</f>
        <v>1.46666666666667</v>
      </c>
      <c r="I114" s="29" t="n">
        <f aca="false">IF(D114=0,"N/A",G114/D114)</f>
        <v>0.065439672801636</v>
      </c>
      <c r="J114" s="30"/>
    </row>
    <row r="115" customFormat="false" ht="22.5" hidden="false" customHeight="true" outlineLevel="0" collapsed="false">
      <c r="A115" s="35" t="s">
        <v>194</v>
      </c>
      <c r="B115" s="31" t="s">
        <v>195</v>
      </c>
      <c r="C115" s="32" t="s">
        <v>177</v>
      </c>
      <c r="D115" s="33" t="n">
        <v>96</v>
      </c>
      <c r="E115" s="32" t="n">
        <v>4</v>
      </c>
      <c r="F115" s="32" t="n">
        <v>3</v>
      </c>
      <c r="G115" s="32" t="n">
        <v>4</v>
      </c>
      <c r="H115" s="34" t="n">
        <f aca="false">IF(E115=0,"N/A",F115/E115)</f>
        <v>0.75</v>
      </c>
      <c r="I115" s="34" t="n">
        <f aca="false">IF(D115=0,"N/A",G115/D115)</f>
        <v>0.0416666666666667</v>
      </c>
      <c r="J115" s="30"/>
    </row>
    <row r="116" customFormat="false" ht="12.75" hidden="false" customHeight="false" outlineLevel="0" collapsed="false">
      <c r="A116" s="35"/>
      <c r="B116" s="31" t="s">
        <v>196</v>
      </c>
      <c r="C116" s="32" t="s">
        <v>173</v>
      </c>
      <c r="D116" s="33" t="n">
        <v>6520</v>
      </c>
      <c r="E116" s="32" t="n">
        <v>200</v>
      </c>
      <c r="F116" s="32" t="n">
        <v>54</v>
      </c>
      <c r="G116" s="32" t="n">
        <v>87</v>
      </c>
      <c r="H116" s="34" t="n">
        <f aca="false">IF(E116=0,"N/A",F116/E116)</f>
        <v>0.27</v>
      </c>
      <c r="I116" s="34" t="n">
        <f aca="false">IF(D116=0,"N/A",G116/D116)</f>
        <v>0.0133435582822086</v>
      </c>
      <c r="J116" s="30"/>
    </row>
    <row r="117" customFormat="false" ht="12.75" hidden="false" customHeight="true" outlineLevel="0" collapsed="false">
      <c r="A117" s="35"/>
      <c r="B117" s="31" t="s">
        <v>197</v>
      </c>
      <c r="C117" s="32" t="s">
        <v>94</v>
      </c>
      <c r="D117" s="33" t="n">
        <v>31840</v>
      </c>
      <c r="E117" s="32" t="n">
        <v>1120</v>
      </c>
      <c r="F117" s="32" t="n">
        <v>422</v>
      </c>
      <c r="G117" s="32" t="n">
        <v>622</v>
      </c>
      <c r="H117" s="34" t="n">
        <f aca="false">IF(E117=0,"N/A",F117/E117)</f>
        <v>0.376785714285714</v>
      </c>
      <c r="I117" s="34" t="n">
        <f aca="false">IF(D117=0,"N/A",G117/D117)</f>
        <v>0.019535175879397</v>
      </c>
      <c r="J117" s="30"/>
    </row>
    <row r="118" customFormat="false" ht="12.75" hidden="false" customHeight="false" outlineLevel="0" collapsed="false">
      <c r="A118" s="35"/>
      <c r="B118" s="31"/>
      <c r="C118" s="32" t="s">
        <v>95</v>
      </c>
      <c r="D118" s="33" t="n">
        <v>20320</v>
      </c>
      <c r="E118" s="32" t="n">
        <v>480</v>
      </c>
      <c r="F118" s="32" t="n">
        <v>179</v>
      </c>
      <c r="G118" s="32" t="n">
        <v>309</v>
      </c>
      <c r="H118" s="34" t="n">
        <f aca="false">IF(E118=0,"N/A",F118/E118)</f>
        <v>0.372916666666667</v>
      </c>
      <c r="I118" s="34" t="n">
        <f aca="false">IF(D118=0,"N/A",G118/D118)</f>
        <v>0.0152066929133858</v>
      </c>
      <c r="J118" s="30"/>
    </row>
    <row r="119" customFormat="false" ht="22.5" hidden="false" customHeight="true" outlineLevel="0" collapsed="false">
      <c r="A119" s="35" t="s">
        <v>198</v>
      </c>
      <c r="B119" s="31" t="s">
        <v>199</v>
      </c>
      <c r="C119" s="32" t="s">
        <v>91</v>
      </c>
      <c r="D119" s="33" t="n">
        <v>376</v>
      </c>
      <c r="E119" s="32" t="n">
        <v>16</v>
      </c>
      <c r="F119" s="32" t="n">
        <v>5</v>
      </c>
      <c r="G119" s="32" t="n">
        <v>6</v>
      </c>
      <c r="H119" s="34" t="n">
        <f aca="false">IF(E119=0,"N/A",F119/E119)</f>
        <v>0.3125</v>
      </c>
      <c r="I119" s="34" t="n">
        <f aca="false">IF(D119=0,"N/A",G119/D119)</f>
        <v>0.0159574468085106</v>
      </c>
      <c r="J119" s="30"/>
    </row>
    <row r="120" customFormat="false" ht="22.5" hidden="false" customHeight="false" outlineLevel="0" collapsed="false">
      <c r="A120" s="35"/>
      <c r="B120" s="31" t="s">
        <v>200</v>
      </c>
      <c r="C120" s="32" t="s">
        <v>49</v>
      </c>
      <c r="D120" s="33" t="n">
        <v>376</v>
      </c>
      <c r="E120" s="32" t="n">
        <v>16</v>
      </c>
      <c r="F120" s="32" t="n">
        <v>4</v>
      </c>
      <c r="G120" s="32" t="n">
        <v>7</v>
      </c>
      <c r="H120" s="34" t="n">
        <f aca="false">IF(E120=0,"N/A",F120/E120)</f>
        <v>0.25</v>
      </c>
      <c r="I120" s="34" t="n">
        <f aca="false">IF(D120=0,"N/A",G120/D120)</f>
        <v>0.0186170212765957</v>
      </c>
      <c r="J120" s="30"/>
    </row>
    <row r="121" customFormat="false" ht="12.75" hidden="false" customHeight="true" outlineLevel="0" collapsed="false">
      <c r="A121" s="35"/>
      <c r="B121" s="31" t="s">
        <v>201</v>
      </c>
      <c r="C121" s="32" t="s">
        <v>94</v>
      </c>
      <c r="D121" s="33" t="n">
        <v>416</v>
      </c>
      <c r="E121" s="32" t="n">
        <v>15</v>
      </c>
      <c r="F121" s="32" t="n">
        <v>30</v>
      </c>
      <c r="G121" s="32" t="n">
        <v>35</v>
      </c>
      <c r="H121" s="34" t="n">
        <f aca="false">IF(E121=0,"N/A",F121/E121)</f>
        <v>2</v>
      </c>
      <c r="I121" s="34" t="n">
        <f aca="false">IF(D121=0,"N/A",G121/D121)</f>
        <v>0.0841346153846154</v>
      </c>
      <c r="J121" s="30"/>
    </row>
    <row r="122" customFormat="false" ht="12.75" hidden="false" customHeight="false" outlineLevel="0" collapsed="false">
      <c r="A122" s="35"/>
      <c r="B122" s="31"/>
      <c r="C122" s="32" t="s">
        <v>95</v>
      </c>
      <c r="D122" s="33" t="n">
        <v>236</v>
      </c>
      <c r="E122" s="32" t="n">
        <v>5</v>
      </c>
      <c r="F122" s="32" t="n">
        <v>0</v>
      </c>
      <c r="G122" s="32" t="n">
        <v>0</v>
      </c>
      <c r="H122" s="34" t="n">
        <f aca="false">IF(E122=0,"N/A",F122/E122)</f>
        <v>0</v>
      </c>
      <c r="I122" s="34" t="n">
        <f aca="false">IF(D122=0,"N/A",G122/D122)</f>
        <v>0</v>
      </c>
      <c r="J122" s="30"/>
    </row>
    <row r="123" customFormat="false" ht="22.5" hidden="false" customHeight="true" outlineLevel="0" collapsed="false">
      <c r="A123" s="35" t="s">
        <v>202</v>
      </c>
      <c r="B123" s="43" t="s">
        <v>203</v>
      </c>
      <c r="C123" s="32" t="s">
        <v>204</v>
      </c>
      <c r="D123" s="33" t="n">
        <v>42</v>
      </c>
      <c r="E123" s="32" t="n">
        <v>0</v>
      </c>
      <c r="F123" s="32" t="n">
        <v>0</v>
      </c>
      <c r="G123" s="32" t="n">
        <v>0</v>
      </c>
      <c r="H123" s="34" t="str">
        <f aca="false">IF(E123=0,"N/A",F123/E123)</f>
        <v>N/A</v>
      </c>
      <c r="I123" s="34" t="n">
        <f aca="false">IF(D123=0,"N/A",G123/D123)</f>
        <v>0</v>
      </c>
      <c r="J123" s="30"/>
    </row>
    <row r="124" customFormat="false" ht="12.75" hidden="false" customHeight="true" outlineLevel="0" collapsed="false">
      <c r="A124" s="35"/>
      <c r="B124" s="31" t="s">
        <v>205</v>
      </c>
      <c r="C124" s="32" t="s">
        <v>94</v>
      </c>
      <c r="D124" s="33" t="n">
        <v>304</v>
      </c>
      <c r="E124" s="32" t="n">
        <v>0</v>
      </c>
      <c r="F124" s="32" t="n">
        <v>0</v>
      </c>
      <c r="G124" s="32" t="n">
        <v>0</v>
      </c>
      <c r="H124" s="34" t="str">
        <f aca="false">IF(E124=0,"N/A",F124/E124)</f>
        <v>N/A</v>
      </c>
      <c r="I124" s="34" t="n">
        <f aca="false">IF(D124=0,"N/A",G124/D124)</f>
        <v>0</v>
      </c>
      <c r="J124" s="30"/>
    </row>
    <row r="125" customFormat="false" ht="12.75" hidden="false" customHeight="false" outlineLevel="0" collapsed="false">
      <c r="A125" s="35"/>
      <c r="B125" s="31"/>
      <c r="C125" s="32" t="s">
        <v>95</v>
      </c>
      <c r="D125" s="33" t="n">
        <v>200</v>
      </c>
      <c r="E125" s="32" t="n">
        <v>0</v>
      </c>
      <c r="F125" s="32" t="n">
        <v>0</v>
      </c>
      <c r="G125" s="32" t="n">
        <v>0</v>
      </c>
      <c r="H125" s="34" t="str">
        <f aca="false">IF(E125=0,"N/A",F125/E125)</f>
        <v>N/A</v>
      </c>
      <c r="I125" s="34" t="n">
        <f aca="false">IF(D125=0,"N/A",G125/D125)</f>
        <v>0</v>
      </c>
      <c r="J125" s="30"/>
    </row>
    <row r="126" customFormat="false" ht="22.5" hidden="false" customHeight="true" outlineLevel="0" collapsed="false">
      <c r="A126" s="35" t="s">
        <v>206</v>
      </c>
      <c r="B126" s="31" t="s">
        <v>207</v>
      </c>
      <c r="C126" s="32" t="s">
        <v>208</v>
      </c>
      <c r="D126" s="33" t="n">
        <v>2116</v>
      </c>
      <c r="E126" s="32" t="n">
        <v>68</v>
      </c>
      <c r="F126" s="32" t="n">
        <v>41</v>
      </c>
      <c r="G126" s="32" t="n">
        <v>79</v>
      </c>
      <c r="H126" s="34" t="n">
        <f aca="false">IF(E126=0,"N/A",F126/E126)</f>
        <v>0.602941176470588</v>
      </c>
      <c r="I126" s="34" t="n">
        <f aca="false">IF(D126=0,"N/A",G126/D126)</f>
        <v>0.0373345935727788</v>
      </c>
      <c r="J126" s="30"/>
    </row>
    <row r="127" customFormat="false" ht="12.75" hidden="false" customHeight="true" outlineLevel="0" collapsed="false">
      <c r="A127" s="35"/>
      <c r="B127" s="31" t="s">
        <v>209</v>
      </c>
      <c r="C127" s="32" t="s">
        <v>94</v>
      </c>
      <c r="D127" s="33" t="n">
        <v>7406</v>
      </c>
      <c r="E127" s="32" t="n">
        <v>238</v>
      </c>
      <c r="F127" s="32" t="n">
        <v>225</v>
      </c>
      <c r="G127" s="32" t="n">
        <v>464.4</v>
      </c>
      <c r="H127" s="34" t="n">
        <f aca="false">IF(E127=0,"N/A",F127/E127)</f>
        <v>0.945378151260504</v>
      </c>
      <c r="I127" s="34" t="n">
        <f aca="false">IF(D127=0,"N/A",G127/D127)</f>
        <v>0.0627059141236835</v>
      </c>
      <c r="J127" s="30"/>
    </row>
    <row r="128" customFormat="false" ht="12.75" hidden="false" customHeight="false" outlineLevel="0" collapsed="false">
      <c r="A128" s="35"/>
      <c r="B128" s="31"/>
      <c r="C128" s="32" t="s">
        <v>95</v>
      </c>
      <c r="D128" s="33" t="n">
        <v>3174</v>
      </c>
      <c r="E128" s="32" t="n">
        <v>102</v>
      </c>
      <c r="F128" s="32" t="n">
        <v>90</v>
      </c>
      <c r="G128" s="32" t="n">
        <v>192.6</v>
      </c>
      <c r="H128" s="34" t="n">
        <f aca="false">IF(E128=0,"N/A",F128/E128)</f>
        <v>0.882352941176471</v>
      </c>
      <c r="I128" s="34" t="n">
        <f aca="false">IF(D128=0,"N/A",G128/D128)</f>
        <v>0.0606805293005671</v>
      </c>
      <c r="J128" s="30"/>
    </row>
    <row r="129" customFormat="false" ht="22.5" hidden="false" customHeight="true" outlineLevel="0" collapsed="false">
      <c r="A129" s="35" t="s">
        <v>210</v>
      </c>
      <c r="B129" s="31" t="s">
        <v>211</v>
      </c>
      <c r="C129" s="32" t="s">
        <v>212</v>
      </c>
      <c r="D129" s="33" t="n">
        <v>3000</v>
      </c>
      <c r="E129" s="32" t="n">
        <v>200</v>
      </c>
      <c r="F129" s="32" t="n">
        <v>540</v>
      </c>
      <c r="G129" s="32" t="n">
        <v>540</v>
      </c>
      <c r="H129" s="34" t="n">
        <f aca="false">IF(E129=0,"N/A",F129/E129)</f>
        <v>2.7</v>
      </c>
      <c r="I129" s="34" t="n">
        <f aca="false">IF(D129=0,"N/A",G129/D129)</f>
        <v>0.18</v>
      </c>
      <c r="J129" s="30"/>
    </row>
    <row r="130" customFormat="false" ht="22.5" hidden="false" customHeight="false" outlineLevel="0" collapsed="false">
      <c r="A130" s="35"/>
      <c r="B130" s="31" t="s">
        <v>213</v>
      </c>
      <c r="C130" s="32" t="s">
        <v>65</v>
      </c>
      <c r="D130" s="33" t="n">
        <v>25</v>
      </c>
      <c r="E130" s="32" t="n">
        <v>4</v>
      </c>
      <c r="F130" s="32" t="n">
        <v>3</v>
      </c>
      <c r="G130" s="32" t="n">
        <v>3</v>
      </c>
      <c r="H130" s="34" t="n">
        <f aca="false">IF(E130=0,"N/A",F130/E130)</f>
        <v>0.75</v>
      </c>
      <c r="I130" s="34" t="n">
        <f aca="false">IF(D130=0,"N/A",G130/D130)</f>
        <v>0.12</v>
      </c>
      <c r="J130" s="30"/>
    </row>
    <row r="131" customFormat="false" ht="22.5" hidden="false" customHeight="false" outlineLevel="0" collapsed="false">
      <c r="A131" s="35"/>
      <c r="B131" s="31" t="s">
        <v>214</v>
      </c>
      <c r="C131" s="32" t="s">
        <v>215</v>
      </c>
      <c r="D131" s="33" t="n">
        <v>200</v>
      </c>
      <c r="E131" s="32" t="n">
        <v>32</v>
      </c>
      <c r="F131" s="32" t="n">
        <v>11</v>
      </c>
      <c r="G131" s="32" t="n">
        <v>11</v>
      </c>
      <c r="H131" s="34" t="n">
        <f aca="false">IF(E131=0,"N/A",F131/E131)</f>
        <v>0.34375</v>
      </c>
      <c r="I131" s="34" t="n">
        <f aca="false">IF(D131=0,"N/A",G131/D131)</f>
        <v>0.055</v>
      </c>
      <c r="J131" s="30"/>
    </row>
    <row r="132" customFormat="false" ht="45" hidden="false" customHeight="false" outlineLevel="0" collapsed="false">
      <c r="A132" s="35"/>
      <c r="B132" s="31" t="s">
        <v>216</v>
      </c>
      <c r="C132" s="32" t="s">
        <v>136</v>
      </c>
      <c r="D132" s="33" t="n">
        <v>6700</v>
      </c>
      <c r="E132" s="32" t="n">
        <v>550</v>
      </c>
      <c r="F132" s="32" t="n">
        <v>1248</v>
      </c>
      <c r="G132" s="32" t="n">
        <v>1248</v>
      </c>
      <c r="H132" s="34" t="n">
        <f aca="false">IF(E132=0,"N/A",F132/E132)</f>
        <v>2.26909090909091</v>
      </c>
      <c r="I132" s="34" t="n">
        <f aca="false">IF(D132=0,"N/A",G132/D132)</f>
        <v>0.186268656716418</v>
      </c>
      <c r="J132" s="30"/>
    </row>
    <row r="133" customFormat="false" ht="12.75" hidden="false" customHeight="true" outlineLevel="0" collapsed="false">
      <c r="A133" s="35" t="s">
        <v>217</v>
      </c>
      <c r="B133" s="31" t="s">
        <v>218</v>
      </c>
      <c r="C133" s="32" t="s">
        <v>138</v>
      </c>
      <c r="D133" s="33" t="n">
        <v>1000</v>
      </c>
      <c r="E133" s="32" t="n">
        <v>100</v>
      </c>
      <c r="F133" s="32" t="n">
        <v>63.8</v>
      </c>
      <c r="G133" s="32" t="n">
        <v>63.8</v>
      </c>
      <c r="H133" s="34" t="n">
        <f aca="false">IF(E133=0,"N/A",F133/E133)</f>
        <v>0.638</v>
      </c>
      <c r="I133" s="34" t="n">
        <f aca="false">IF(D133=0,"N/A",G133/D133)</f>
        <v>0.0638</v>
      </c>
      <c r="J133" s="30"/>
    </row>
    <row r="134" customFormat="false" ht="12.75" hidden="false" customHeight="false" outlineLevel="0" collapsed="false">
      <c r="A134" s="35"/>
      <c r="B134" s="31" t="s">
        <v>219</v>
      </c>
      <c r="C134" s="32" t="s">
        <v>138</v>
      </c>
      <c r="D134" s="33" t="n">
        <v>420</v>
      </c>
      <c r="E134" s="32" t="n">
        <v>40</v>
      </c>
      <c r="F134" s="32" t="n">
        <v>8.7</v>
      </c>
      <c r="G134" s="32" t="n">
        <v>8.7</v>
      </c>
      <c r="H134" s="34" t="n">
        <f aca="false">IF(E134=0,"N/A",F134/E134)</f>
        <v>0.2175</v>
      </c>
      <c r="I134" s="34" t="n">
        <f aca="false">IF(D134=0,"N/A",G134/D134)</f>
        <v>0.0207142857142857</v>
      </c>
      <c r="J134" s="30"/>
    </row>
    <row r="135" customFormat="false" ht="33.75" hidden="false" customHeight="false" outlineLevel="0" collapsed="false">
      <c r="A135" s="35"/>
      <c r="B135" s="31" t="s">
        <v>220</v>
      </c>
      <c r="C135" s="32" t="s">
        <v>138</v>
      </c>
      <c r="D135" s="33" t="n">
        <v>0</v>
      </c>
      <c r="E135" s="32" t="n">
        <v>0</v>
      </c>
      <c r="F135" s="32" t="n">
        <v>17</v>
      </c>
      <c r="G135" s="32" t="n">
        <v>17</v>
      </c>
      <c r="H135" s="34" t="str">
        <f aca="false">IF(E135=0,"N/A",F135/E135)</f>
        <v>N/A</v>
      </c>
      <c r="I135" s="34" t="str">
        <f aca="false">IF(D135=0,"N/A",G135/D135)</f>
        <v>N/A</v>
      </c>
      <c r="J135" s="30"/>
    </row>
    <row r="136" customFormat="false" ht="12.75" hidden="false" customHeight="true" outlineLevel="0" collapsed="false">
      <c r="A136" s="49" t="s">
        <v>221</v>
      </c>
      <c r="B136" s="26" t="s">
        <v>222</v>
      </c>
      <c r="C136" s="27" t="s">
        <v>94</v>
      </c>
      <c r="D136" s="28" t="n">
        <v>100</v>
      </c>
      <c r="E136" s="27" t="n">
        <v>4</v>
      </c>
      <c r="F136" s="27" t="n">
        <v>0</v>
      </c>
      <c r="G136" s="27" t="n">
        <v>0</v>
      </c>
      <c r="H136" s="29" t="n">
        <f aca="false">IF(E136=0,"N/A",F136/E136)</f>
        <v>0</v>
      </c>
      <c r="I136" s="29" t="n">
        <f aca="false">IF(D136=0,"N/A",G136/D136)</f>
        <v>0</v>
      </c>
      <c r="J136" s="30"/>
    </row>
    <row r="137" customFormat="false" ht="12.75" hidden="false" customHeight="false" outlineLevel="0" collapsed="false">
      <c r="A137" s="49"/>
      <c r="B137" s="26"/>
      <c r="C137" s="27" t="s">
        <v>95</v>
      </c>
      <c r="D137" s="28" t="n">
        <v>100</v>
      </c>
      <c r="E137" s="27" t="n">
        <v>4</v>
      </c>
      <c r="F137" s="27" t="n">
        <v>0</v>
      </c>
      <c r="G137" s="27" t="n">
        <v>0</v>
      </c>
      <c r="H137" s="29" t="n">
        <f aca="false">IF(E137=0,"N/A",F137/E137)</f>
        <v>0</v>
      </c>
      <c r="I137" s="29" t="n">
        <f aca="false">IF(D137=0,"N/A",G137/D137)</f>
        <v>0</v>
      </c>
      <c r="J137" s="30"/>
    </row>
    <row r="138" customFormat="false" ht="22.5" hidden="false" customHeight="true" outlineLevel="0" collapsed="false">
      <c r="A138" s="50" t="s">
        <v>223</v>
      </c>
      <c r="B138" s="31" t="s">
        <v>224</v>
      </c>
      <c r="C138" s="32" t="s">
        <v>91</v>
      </c>
      <c r="D138" s="33" t="n">
        <v>49</v>
      </c>
      <c r="E138" s="32" t="n">
        <v>3</v>
      </c>
      <c r="F138" s="32" t="n">
        <v>5</v>
      </c>
      <c r="G138" s="32" t="n">
        <v>5</v>
      </c>
      <c r="H138" s="34" t="n">
        <f aca="false">IF(E138=0,"N/A",F138/E138)</f>
        <v>1.66666666666667</v>
      </c>
      <c r="I138" s="34" t="n">
        <f aca="false">IF(D138=0,"N/A",G138/D138)</f>
        <v>0.102040816326531</v>
      </c>
      <c r="J138" s="30"/>
    </row>
    <row r="139" customFormat="false" ht="22.5" hidden="false" customHeight="false" outlineLevel="0" collapsed="false">
      <c r="A139" s="50"/>
      <c r="B139" s="31" t="s">
        <v>225</v>
      </c>
      <c r="C139" s="32" t="s">
        <v>49</v>
      </c>
      <c r="D139" s="33" t="n">
        <v>21</v>
      </c>
      <c r="E139" s="32" t="n">
        <v>3</v>
      </c>
      <c r="F139" s="32" t="n">
        <v>18</v>
      </c>
      <c r="G139" s="32" t="n">
        <v>18</v>
      </c>
      <c r="H139" s="34" t="n">
        <f aca="false">IF(E139=0,"N/A",F139/E139)</f>
        <v>6</v>
      </c>
      <c r="I139" s="34" t="n">
        <f aca="false">IF(D139=0,"N/A",G139/D139)</f>
        <v>0.857142857142857</v>
      </c>
      <c r="J139" s="30"/>
    </row>
    <row r="140" customFormat="false" ht="12.75" hidden="false" customHeight="true" outlineLevel="0" collapsed="false">
      <c r="A140" s="50"/>
      <c r="B140" s="31" t="s">
        <v>226</v>
      </c>
      <c r="C140" s="32" t="s">
        <v>94</v>
      </c>
      <c r="D140" s="33" t="n">
        <v>94</v>
      </c>
      <c r="E140" s="32" t="n">
        <v>4</v>
      </c>
      <c r="F140" s="32" t="n">
        <v>12</v>
      </c>
      <c r="G140" s="32" t="n">
        <v>13</v>
      </c>
      <c r="H140" s="34" t="n">
        <f aca="false">IF(E140=0,"N/A",F140/E140)</f>
        <v>3</v>
      </c>
      <c r="I140" s="34" t="n">
        <f aca="false">IF(D140=0,"N/A",G140/D140)</f>
        <v>0.138297872340426</v>
      </c>
      <c r="J140" s="30"/>
    </row>
    <row r="141" customFormat="false" ht="12.75" hidden="false" customHeight="false" outlineLevel="0" collapsed="false">
      <c r="A141" s="50"/>
      <c r="B141" s="31"/>
      <c r="C141" s="32" t="s">
        <v>95</v>
      </c>
      <c r="D141" s="33" t="n">
        <v>94</v>
      </c>
      <c r="E141" s="32" t="n">
        <v>4</v>
      </c>
      <c r="F141" s="32" t="n">
        <v>11</v>
      </c>
      <c r="G141" s="32" t="n">
        <v>12</v>
      </c>
      <c r="H141" s="34" t="n">
        <f aca="false">IF(E141=0,"N/A",F141/E141)</f>
        <v>2.75</v>
      </c>
      <c r="I141" s="34" t="n">
        <f aca="false">IF(D141=0,"N/A",G141/D141)</f>
        <v>0.127659574468085</v>
      </c>
      <c r="J141" s="30"/>
    </row>
    <row r="142" customFormat="false" ht="22.5" hidden="false" customHeight="true" outlineLevel="0" collapsed="false">
      <c r="A142" s="51" t="s">
        <v>227</v>
      </c>
      <c r="B142" s="31" t="s">
        <v>228</v>
      </c>
      <c r="C142" s="32" t="s">
        <v>91</v>
      </c>
      <c r="D142" s="33" t="n">
        <v>49</v>
      </c>
      <c r="E142" s="32" t="n">
        <v>3</v>
      </c>
      <c r="F142" s="32" t="n">
        <v>0</v>
      </c>
      <c r="G142" s="32" t="n">
        <v>0</v>
      </c>
      <c r="H142" s="34" t="n">
        <f aca="false">IF(E142=0,"N/A",F142/E142)</f>
        <v>0</v>
      </c>
      <c r="I142" s="34" t="n">
        <f aca="false">IF(D142=0,"N/A",G142/D142)</f>
        <v>0</v>
      </c>
      <c r="J142" s="30"/>
    </row>
    <row r="143" customFormat="false" ht="22.5" hidden="false" customHeight="false" outlineLevel="0" collapsed="false">
      <c r="A143" s="51"/>
      <c r="B143" s="31" t="s">
        <v>229</v>
      </c>
      <c r="C143" s="32" t="s">
        <v>49</v>
      </c>
      <c r="D143" s="33" t="n">
        <v>21</v>
      </c>
      <c r="E143" s="32" t="n">
        <v>3</v>
      </c>
      <c r="F143" s="32" t="n">
        <v>0</v>
      </c>
      <c r="G143" s="32" t="n">
        <v>0</v>
      </c>
      <c r="H143" s="34" t="n">
        <f aca="false">IF(E143=0,"N/A",F143/E143)</f>
        <v>0</v>
      </c>
      <c r="I143" s="34" t="n">
        <f aca="false">IF(D143=0,"N/A",G143/D143)</f>
        <v>0</v>
      </c>
      <c r="J143" s="30"/>
    </row>
    <row r="144" customFormat="false" ht="12.75" hidden="false" customHeight="true" outlineLevel="0" collapsed="false">
      <c r="A144" s="51"/>
      <c r="B144" s="31" t="s">
        <v>230</v>
      </c>
      <c r="C144" s="32" t="s">
        <v>94</v>
      </c>
      <c r="D144" s="33" t="n">
        <v>100</v>
      </c>
      <c r="E144" s="32" t="n">
        <v>4</v>
      </c>
      <c r="F144" s="32" t="n">
        <v>0</v>
      </c>
      <c r="G144" s="32" t="n">
        <v>0</v>
      </c>
      <c r="H144" s="34" t="n">
        <f aca="false">IF(E144=0,"N/A",F144/E144)</f>
        <v>0</v>
      </c>
      <c r="I144" s="34" t="n">
        <f aca="false">IF(D144=0,"N/A",G144/D144)</f>
        <v>0</v>
      </c>
      <c r="J144" s="30"/>
    </row>
    <row r="145" customFormat="false" ht="12.75" hidden="false" customHeight="false" outlineLevel="0" collapsed="false">
      <c r="A145" s="51"/>
      <c r="B145" s="31"/>
      <c r="C145" s="32" t="s">
        <v>95</v>
      </c>
      <c r="D145" s="33" t="n">
        <v>100</v>
      </c>
      <c r="E145" s="32" t="n">
        <v>4</v>
      </c>
      <c r="F145" s="32" t="n">
        <v>0</v>
      </c>
      <c r="G145" s="32" t="n">
        <v>0</v>
      </c>
      <c r="H145" s="34" t="n">
        <f aca="false">IF(E145=0,"N/A",F145/E145)</f>
        <v>0</v>
      </c>
      <c r="I145" s="34" t="n">
        <f aca="false">IF(D145=0,"N/A",G145/D145)</f>
        <v>0</v>
      </c>
      <c r="J145" s="30"/>
    </row>
    <row r="146" customFormat="false" ht="12.75" hidden="false" customHeight="true" outlineLevel="0" collapsed="false">
      <c r="A146" s="35" t="s">
        <v>231</v>
      </c>
      <c r="B146" s="31" t="s">
        <v>232</v>
      </c>
      <c r="C146" s="32" t="s">
        <v>94</v>
      </c>
      <c r="D146" s="33" t="n">
        <v>19170</v>
      </c>
      <c r="E146" s="32" t="n">
        <v>700</v>
      </c>
      <c r="F146" s="32" t="n">
        <v>0</v>
      </c>
      <c r="G146" s="32" t="n">
        <v>239</v>
      </c>
      <c r="H146" s="34" t="n">
        <f aca="false">IF(E146=0,"N/A",F146/E146)</f>
        <v>0</v>
      </c>
      <c r="I146" s="34" t="n">
        <f aca="false">IF(D146=0,"N/A",G146/D146)</f>
        <v>0.0124673969744392</v>
      </c>
      <c r="J146" s="30"/>
    </row>
    <row r="147" customFormat="false" ht="12.75" hidden="false" customHeight="false" outlineLevel="0" collapsed="false">
      <c r="A147" s="35"/>
      <c r="B147" s="31"/>
      <c r="C147" s="32" t="s">
        <v>95</v>
      </c>
      <c r="D147" s="33" t="n">
        <v>9416</v>
      </c>
      <c r="E147" s="32" t="n">
        <v>300</v>
      </c>
      <c r="F147" s="32" t="n">
        <v>0</v>
      </c>
      <c r="G147" s="32" t="n">
        <v>103</v>
      </c>
      <c r="H147" s="34" t="n">
        <f aca="false">IF(E147=0,"N/A",F147/E147)</f>
        <v>0</v>
      </c>
      <c r="I147" s="34" t="n">
        <f aca="false">IF(D147=0,"N/A",G147/D147)</f>
        <v>0.0109388275276126</v>
      </c>
      <c r="J147" s="30"/>
    </row>
    <row r="148" customFormat="false" ht="22.5" hidden="false" customHeight="false" outlineLevel="0" collapsed="false">
      <c r="A148" s="35"/>
      <c r="B148" s="31" t="s">
        <v>233</v>
      </c>
      <c r="C148" s="32" t="s">
        <v>91</v>
      </c>
      <c r="D148" s="33" t="n">
        <v>24</v>
      </c>
      <c r="E148" s="32" t="n">
        <v>2</v>
      </c>
      <c r="F148" s="32" t="n">
        <v>0</v>
      </c>
      <c r="G148" s="32" t="n">
        <v>0</v>
      </c>
      <c r="H148" s="34" t="n">
        <f aca="false">IF(E148=0,"N/A",F148/E148)</f>
        <v>0</v>
      </c>
      <c r="I148" s="34" t="n">
        <f aca="false">IF(D148=0,"N/A",G148/D148)</f>
        <v>0</v>
      </c>
      <c r="J148" s="30"/>
    </row>
    <row r="149" customFormat="false" ht="22.5" hidden="false" customHeight="false" outlineLevel="0" collapsed="false">
      <c r="A149" s="35"/>
      <c r="B149" s="31" t="s">
        <v>234</v>
      </c>
      <c r="C149" s="32" t="s">
        <v>49</v>
      </c>
      <c r="D149" s="33" t="n">
        <v>48</v>
      </c>
      <c r="E149" s="32" t="n">
        <v>4</v>
      </c>
      <c r="F149" s="32" t="n">
        <v>0</v>
      </c>
      <c r="G149" s="32" t="n">
        <v>0</v>
      </c>
      <c r="H149" s="34" t="n">
        <f aca="false">IF(E149=0,"N/A",F149/E149)</f>
        <v>0</v>
      </c>
      <c r="I149" s="34" t="n">
        <f aca="false">IF(D149=0,"N/A",G149/D149)</f>
        <v>0</v>
      </c>
      <c r="J149" s="30"/>
    </row>
    <row r="150" customFormat="false" ht="12.75" hidden="false" customHeight="true" outlineLevel="0" collapsed="false">
      <c r="A150" s="35"/>
      <c r="B150" s="31" t="s">
        <v>235</v>
      </c>
      <c r="C150" s="32" t="s">
        <v>94</v>
      </c>
      <c r="D150" s="33" t="n">
        <v>56</v>
      </c>
      <c r="E150" s="32" t="n">
        <v>3</v>
      </c>
      <c r="F150" s="32" t="n">
        <v>0</v>
      </c>
      <c r="G150" s="32" t="n">
        <v>0</v>
      </c>
      <c r="H150" s="34" t="n">
        <f aca="false">IF(E150=0,"N/A",F150/E150)</f>
        <v>0</v>
      </c>
      <c r="I150" s="34" t="n">
        <f aca="false">IF(D150=0,"N/A",G150/D150)</f>
        <v>0</v>
      </c>
      <c r="J150" s="30"/>
    </row>
    <row r="151" customFormat="false" ht="12.75" hidden="false" customHeight="false" outlineLevel="0" collapsed="false">
      <c r="A151" s="35"/>
      <c r="B151" s="31"/>
      <c r="C151" s="32" t="s">
        <v>95</v>
      </c>
      <c r="D151" s="33" t="n">
        <v>19</v>
      </c>
      <c r="E151" s="32" t="n">
        <v>1</v>
      </c>
      <c r="F151" s="32" t="n">
        <v>0</v>
      </c>
      <c r="G151" s="32" t="n">
        <v>0</v>
      </c>
      <c r="H151" s="34" t="n">
        <f aca="false">IF(E151=0,"N/A",F151/E151)</f>
        <v>0</v>
      </c>
      <c r="I151" s="34" t="n">
        <f aca="false">IF(D151=0,"N/A",G151/D151)</f>
        <v>0</v>
      </c>
      <c r="J151" s="30"/>
    </row>
    <row r="152" customFormat="false" ht="12.75" hidden="false" customHeight="true" outlineLevel="0" collapsed="false">
      <c r="A152" s="49" t="s">
        <v>236</v>
      </c>
      <c r="B152" s="26" t="s">
        <v>237</v>
      </c>
      <c r="C152" s="27" t="s">
        <v>94</v>
      </c>
      <c r="D152" s="28" t="n">
        <v>4060</v>
      </c>
      <c r="E152" s="27" t="n">
        <v>448</v>
      </c>
      <c r="F152" s="27" t="n">
        <v>84</v>
      </c>
      <c r="G152" s="27" t="n">
        <v>144</v>
      </c>
      <c r="H152" s="29" t="n">
        <f aca="false">IF(E152=0,"N/A",F152/E152)</f>
        <v>0.1875</v>
      </c>
      <c r="I152" s="29" t="n">
        <f aca="false">IF(D152=0,"N/A",G152/D152)</f>
        <v>0.0354679802955665</v>
      </c>
      <c r="J152" s="30"/>
    </row>
    <row r="153" customFormat="false" ht="12.75" hidden="false" customHeight="false" outlineLevel="0" collapsed="false">
      <c r="A153" s="49"/>
      <c r="B153" s="26"/>
      <c r="C153" s="27" t="s">
        <v>95</v>
      </c>
      <c r="D153" s="28" t="n">
        <v>1740</v>
      </c>
      <c r="E153" s="27" t="n">
        <v>192</v>
      </c>
      <c r="F153" s="27" t="n">
        <v>35</v>
      </c>
      <c r="G153" s="27" t="n">
        <v>70</v>
      </c>
      <c r="H153" s="29" t="n">
        <f aca="false">IF(E153=0,"N/A",F153/E153)</f>
        <v>0.182291666666667</v>
      </c>
      <c r="I153" s="29" t="n">
        <f aca="false">IF(D153=0,"N/A",G153/D153)</f>
        <v>0.0402298850574713</v>
      </c>
      <c r="J153" s="30"/>
    </row>
    <row r="154" customFormat="false" ht="22.5" hidden="false" customHeight="true" outlineLevel="0" collapsed="false">
      <c r="A154" s="35" t="s">
        <v>238</v>
      </c>
      <c r="B154" s="31" t="s">
        <v>239</v>
      </c>
      <c r="C154" s="32" t="s">
        <v>240</v>
      </c>
      <c r="D154" s="33" t="n">
        <v>26</v>
      </c>
      <c r="E154" s="32" t="n">
        <v>4</v>
      </c>
      <c r="F154" s="32" t="n">
        <v>2</v>
      </c>
      <c r="G154" s="32" t="n">
        <v>2</v>
      </c>
      <c r="H154" s="34" t="n">
        <f aca="false">IF(E154=0,"N/A",F154/E154)</f>
        <v>0.5</v>
      </c>
      <c r="I154" s="34" t="n">
        <f aca="false">IF(D154=0,"N/A",G154/D154)</f>
        <v>0.0769230769230769</v>
      </c>
      <c r="J154" s="30"/>
    </row>
    <row r="155" customFormat="false" ht="12.75" hidden="false" customHeight="true" outlineLevel="0" collapsed="false">
      <c r="A155" s="35"/>
      <c r="B155" s="31" t="s">
        <v>241</v>
      </c>
      <c r="C155" s="32" t="s">
        <v>94</v>
      </c>
      <c r="D155" s="33" t="n">
        <v>202</v>
      </c>
      <c r="E155" s="32" t="n">
        <v>30</v>
      </c>
      <c r="F155" s="32" t="n">
        <v>26</v>
      </c>
      <c r="G155" s="32" t="n">
        <v>26</v>
      </c>
      <c r="H155" s="34" t="n">
        <f aca="false">IF(E155=0,"N/A",F155/E155)</f>
        <v>0.866666666666667</v>
      </c>
      <c r="I155" s="34" t="n">
        <f aca="false">IF(D155=0,"N/A",G155/D155)</f>
        <v>0.128712871287129</v>
      </c>
      <c r="J155" s="30"/>
    </row>
    <row r="156" customFormat="false" ht="12.75" hidden="false" customHeight="false" outlineLevel="0" collapsed="false">
      <c r="A156" s="35"/>
      <c r="B156" s="31"/>
      <c r="C156" s="32" t="s">
        <v>95</v>
      </c>
      <c r="D156" s="33" t="n">
        <v>68</v>
      </c>
      <c r="E156" s="32" t="n">
        <v>10</v>
      </c>
      <c r="F156" s="32" t="n">
        <v>7</v>
      </c>
      <c r="G156" s="32" t="n">
        <v>7</v>
      </c>
      <c r="H156" s="34" t="n">
        <f aca="false">IF(E156=0,"N/A",F156/E156)</f>
        <v>0.7</v>
      </c>
      <c r="I156" s="34" t="n">
        <f aca="false">IF(D156=0,"N/A",G156/D156)</f>
        <v>0.102941176470588</v>
      </c>
      <c r="J156" s="30"/>
    </row>
    <row r="157" customFormat="false" ht="45" hidden="false" customHeight="false" outlineLevel="0" collapsed="false">
      <c r="A157" s="35"/>
      <c r="B157" s="31" t="s">
        <v>242</v>
      </c>
      <c r="C157" s="32" t="s">
        <v>243</v>
      </c>
      <c r="D157" s="33" t="n">
        <v>13</v>
      </c>
      <c r="E157" s="32" t="n">
        <v>1</v>
      </c>
      <c r="F157" s="32" t="n">
        <v>6</v>
      </c>
      <c r="G157" s="32" t="n">
        <v>6</v>
      </c>
      <c r="H157" s="34" t="n">
        <f aca="false">IF(E157=0,"N/A",F157/E157)</f>
        <v>6</v>
      </c>
      <c r="I157" s="34" t="n">
        <f aca="false">IF(D157=0,"N/A",G157/D157)</f>
        <v>0.461538461538462</v>
      </c>
      <c r="J157" s="30"/>
    </row>
    <row r="158" customFormat="false" ht="22.5" hidden="false" customHeight="true" outlineLevel="0" collapsed="false">
      <c r="A158" s="35" t="s">
        <v>244</v>
      </c>
      <c r="B158" s="31" t="s">
        <v>245</v>
      </c>
      <c r="C158" s="32" t="s">
        <v>246</v>
      </c>
      <c r="D158" s="33" t="n">
        <v>12</v>
      </c>
      <c r="E158" s="32" t="n">
        <v>3</v>
      </c>
      <c r="F158" s="32" t="n">
        <v>1</v>
      </c>
      <c r="G158" s="32" t="n">
        <v>1</v>
      </c>
      <c r="H158" s="34" t="n">
        <f aca="false">IF(E158=0,"N/A",F158/E158)</f>
        <v>0.333333333333333</v>
      </c>
      <c r="I158" s="34" t="n">
        <f aca="false">IF(D158=0,"N/A",G158/D158)</f>
        <v>0.0833333333333333</v>
      </c>
      <c r="J158" s="30"/>
    </row>
    <row r="159" customFormat="false" ht="12.75" hidden="false" customHeight="true" outlineLevel="0" collapsed="false">
      <c r="A159" s="35"/>
      <c r="B159" s="31" t="s">
        <v>247</v>
      </c>
      <c r="C159" s="32" t="s">
        <v>94</v>
      </c>
      <c r="D159" s="33" t="n">
        <v>84</v>
      </c>
      <c r="E159" s="32" t="n">
        <v>20</v>
      </c>
      <c r="F159" s="32" t="n">
        <v>10</v>
      </c>
      <c r="G159" s="32" t="n">
        <v>15</v>
      </c>
      <c r="H159" s="34" t="n">
        <f aca="false">IF(E159=0,"N/A",F159/E159)</f>
        <v>0.5</v>
      </c>
      <c r="I159" s="34" t="n">
        <f aca="false">IF(D159=0,"N/A",G159/D159)</f>
        <v>0.178571428571429</v>
      </c>
      <c r="J159" s="30"/>
    </row>
    <row r="160" customFormat="false" ht="12.75" hidden="false" customHeight="false" outlineLevel="0" collapsed="false">
      <c r="A160" s="35"/>
      <c r="B160" s="31"/>
      <c r="C160" s="32" t="s">
        <v>95</v>
      </c>
      <c r="D160" s="33" t="n">
        <v>24</v>
      </c>
      <c r="E160" s="32" t="n">
        <v>4</v>
      </c>
      <c r="F160" s="32" t="n">
        <v>2</v>
      </c>
      <c r="G160" s="32" t="n">
        <v>7</v>
      </c>
      <c r="H160" s="34" t="n">
        <f aca="false">IF(E160=0,"N/A",F160/E160)</f>
        <v>0.5</v>
      </c>
      <c r="I160" s="34" t="n">
        <f aca="false">IF(D160=0,"N/A",G160/D160)</f>
        <v>0.291666666666667</v>
      </c>
      <c r="J160" s="30"/>
    </row>
    <row r="161" customFormat="false" ht="22.5" hidden="false" customHeight="false" outlineLevel="0" collapsed="false">
      <c r="A161" s="35"/>
      <c r="B161" s="31" t="s">
        <v>248</v>
      </c>
      <c r="C161" s="32" t="s">
        <v>243</v>
      </c>
      <c r="D161" s="33" t="n">
        <v>8</v>
      </c>
      <c r="E161" s="32" t="n">
        <v>1</v>
      </c>
      <c r="F161" s="32" t="n">
        <v>30</v>
      </c>
      <c r="G161" s="32" t="n">
        <v>31</v>
      </c>
      <c r="H161" s="34" t="n">
        <f aca="false">IF(E161=0,"N/A",F161/E161)</f>
        <v>30</v>
      </c>
      <c r="I161" s="34" t="n">
        <f aca="false">IF(D161=0,"N/A",G161/D161)</f>
        <v>3.875</v>
      </c>
      <c r="J161" s="30"/>
    </row>
    <row r="162" customFormat="false" ht="12.75" hidden="false" customHeight="true" outlineLevel="0" collapsed="false">
      <c r="A162" s="19" t="s">
        <v>249</v>
      </c>
      <c r="B162" s="19"/>
      <c r="C162" s="19"/>
      <c r="D162" s="20"/>
      <c r="E162" s="21"/>
      <c r="F162" s="21"/>
      <c r="G162" s="52"/>
      <c r="H162" s="41"/>
      <c r="I162" s="41"/>
      <c r="J162" s="24"/>
    </row>
    <row r="163" customFormat="false" ht="12.75" hidden="false" customHeight="true" outlineLevel="0" collapsed="false">
      <c r="A163" s="48" t="s">
        <v>250</v>
      </c>
      <c r="B163" s="53" t="s">
        <v>251</v>
      </c>
      <c r="C163" s="27" t="s">
        <v>252</v>
      </c>
      <c r="D163" s="28" t="n">
        <v>1172001.28</v>
      </c>
      <c r="E163" s="27" t="n">
        <v>32000</v>
      </c>
      <c r="F163" s="27"/>
      <c r="G163" s="27" t="n">
        <v>0</v>
      </c>
      <c r="H163" s="29" t="n">
        <f aca="false">IF(E163=0,"N/A",F163/E163)</f>
        <v>0</v>
      </c>
      <c r="I163" s="29" t="n">
        <f aca="false">IF(D163=0,"N/A",G163/D163)</f>
        <v>0</v>
      </c>
      <c r="J163" s="30"/>
    </row>
    <row r="164" customFormat="false" ht="12.75" hidden="false" customHeight="false" outlineLevel="0" collapsed="false">
      <c r="A164" s="48"/>
      <c r="B164" s="53" t="s">
        <v>253</v>
      </c>
      <c r="C164" s="27" t="s">
        <v>252</v>
      </c>
      <c r="D164" s="28" t="n">
        <v>35160.0384</v>
      </c>
      <c r="E164" s="27" t="n">
        <v>960</v>
      </c>
      <c r="F164" s="27"/>
      <c r="G164" s="27" t="n">
        <v>0</v>
      </c>
      <c r="H164" s="29" t="n">
        <f aca="false">IF(E164=0,"N/A",F164/E164)</f>
        <v>0</v>
      </c>
      <c r="I164" s="29" t="n">
        <f aca="false">IF(D164=0,"N/A",G164/D164)</f>
        <v>0</v>
      </c>
      <c r="J164" s="30"/>
    </row>
    <row r="165" customFormat="false" ht="22.5" hidden="false" customHeight="true" outlineLevel="0" collapsed="false">
      <c r="A165" s="40" t="s">
        <v>254</v>
      </c>
      <c r="B165" s="54" t="s">
        <v>255</v>
      </c>
      <c r="C165" s="32" t="s">
        <v>256</v>
      </c>
      <c r="D165" s="33" t="n">
        <v>118</v>
      </c>
      <c r="E165" s="32" t="n">
        <v>4</v>
      </c>
      <c r="F165" s="32" t="n">
        <v>8</v>
      </c>
      <c r="G165" s="32" t="n">
        <v>8</v>
      </c>
      <c r="H165" s="34" t="n">
        <f aca="false">IF(E165=0,"N/A",F165/E165)</f>
        <v>2</v>
      </c>
      <c r="I165" s="34" t="n">
        <f aca="false">IF(D165=0,"N/A",G165/D165)</f>
        <v>0.0677966101694915</v>
      </c>
      <c r="J165" s="30"/>
    </row>
    <row r="166" customFormat="false" ht="12.75" hidden="false" customHeight="true" outlineLevel="0" collapsed="false">
      <c r="A166" s="40"/>
      <c r="B166" s="55" t="s">
        <v>257</v>
      </c>
      <c r="C166" s="32" t="s">
        <v>94</v>
      </c>
      <c r="D166" s="33" t="n">
        <v>29288.8</v>
      </c>
      <c r="E166" s="32" t="n">
        <v>196</v>
      </c>
      <c r="F166" s="32" t="n">
        <v>294</v>
      </c>
      <c r="G166" s="32" t="n">
        <v>294</v>
      </c>
      <c r="H166" s="34" t="n">
        <f aca="false">IF(E166=0,"N/A",F166/E166)</f>
        <v>1.5</v>
      </c>
      <c r="I166" s="34" t="n">
        <f aca="false">IF(D166=0,"N/A",G166/D166)</f>
        <v>0.0100379667313103</v>
      </c>
      <c r="J166" s="30"/>
    </row>
    <row r="167" customFormat="false" ht="12.75" hidden="false" customHeight="false" outlineLevel="0" collapsed="false">
      <c r="A167" s="40"/>
      <c r="B167" s="55"/>
      <c r="C167" s="32" t="s">
        <v>95</v>
      </c>
      <c r="D167" s="33" t="n">
        <v>22784</v>
      </c>
      <c r="E167" s="32" t="n">
        <v>204</v>
      </c>
      <c r="F167" s="32" t="n">
        <v>206</v>
      </c>
      <c r="G167" s="32" t="n">
        <v>206</v>
      </c>
      <c r="H167" s="34" t="n">
        <f aca="false">IF(E167=0,"N/A",F167/E167)</f>
        <v>1.00980392156863</v>
      </c>
      <c r="I167" s="34" t="n">
        <f aca="false">IF(D167=0,"N/A",G167/D167)</f>
        <v>0.00904143258426966</v>
      </c>
      <c r="J167" s="30"/>
    </row>
    <row r="168" customFormat="false" ht="12.75" hidden="false" customHeight="false" outlineLevel="0" collapsed="false">
      <c r="A168" s="40"/>
      <c r="B168" s="55" t="s">
        <v>258</v>
      </c>
      <c r="C168" s="32" t="s">
        <v>259</v>
      </c>
      <c r="D168" s="33" t="n">
        <v>52072.8</v>
      </c>
      <c r="E168" s="32" t="n">
        <v>400</v>
      </c>
      <c r="F168" s="32"/>
      <c r="G168" s="32" t="n">
        <v>0</v>
      </c>
      <c r="H168" s="34" t="n">
        <f aca="false">IF(E168=0,"N/A",F168/E168)</f>
        <v>0</v>
      </c>
      <c r="I168" s="34" t="n">
        <f aca="false">IF(D168=0,"N/A",G168/D168)</f>
        <v>0</v>
      </c>
      <c r="J168" s="30"/>
    </row>
    <row r="169" customFormat="false" ht="12.75" hidden="false" customHeight="true" outlineLevel="0" collapsed="false">
      <c r="A169" s="40"/>
      <c r="B169" s="55" t="s">
        <v>260</v>
      </c>
      <c r="C169" s="32" t="s">
        <v>94</v>
      </c>
      <c r="D169" s="33" t="n">
        <v>29288.8</v>
      </c>
      <c r="E169" s="32" t="n">
        <v>196</v>
      </c>
      <c r="F169" s="32" t="n">
        <v>294</v>
      </c>
      <c r="G169" s="32" t="n">
        <v>294</v>
      </c>
      <c r="H169" s="34" t="n">
        <f aca="false">IF(E169=0,"N/A",F169/E169)</f>
        <v>1.5</v>
      </c>
      <c r="I169" s="34" t="n">
        <f aca="false">IF(D169=0,"N/A",G169/D169)</f>
        <v>0.0100379667313103</v>
      </c>
      <c r="J169" s="30"/>
    </row>
    <row r="170" customFormat="false" ht="12.75" hidden="false" customHeight="false" outlineLevel="0" collapsed="false">
      <c r="A170" s="40"/>
      <c r="B170" s="55"/>
      <c r="C170" s="32" t="s">
        <v>95</v>
      </c>
      <c r="D170" s="33" t="n">
        <v>22784</v>
      </c>
      <c r="E170" s="32" t="n">
        <v>204</v>
      </c>
      <c r="F170" s="32" t="n">
        <v>206</v>
      </c>
      <c r="G170" s="32" t="n">
        <v>206</v>
      </c>
      <c r="H170" s="34" t="n">
        <f aca="false">IF(E170=0,"N/A",F170/E170)</f>
        <v>1.00980392156863</v>
      </c>
      <c r="I170" s="34" t="n">
        <f aca="false">IF(D170=0,"N/A",G170/D170)</f>
        <v>0.00904143258426966</v>
      </c>
      <c r="J170" s="30"/>
    </row>
    <row r="171" customFormat="false" ht="22.5" hidden="false" customHeight="false" outlineLevel="0" collapsed="false">
      <c r="A171" s="40"/>
      <c r="B171" s="55" t="s">
        <v>261</v>
      </c>
      <c r="C171" s="32" t="s">
        <v>252</v>
      </c>
      <c r="D171" s="33" t="n">
        <v>4197106</v>
      </c>
      <c r="E171" s="32" t="n">
        <v>0</v>
      </c>
      <c r="F171" s="32" t="n">
        <v>23480</v>
      </c>
      <c r="G171" s="32" t="n">
        <v>23480</v>
      </c>
      <c r="H171" s="34" t="str">
        <f aca="false">IF(E171=0,"N/A",F171/E171)</f>
        <v>N/A</v>
      </c>
      <c r="I171" s="34" t="n">
        <f aca="false">IF(D171=0,"N/A",G171/D171)</f>
        <v>0.00559433095089807</v>
      </c>
      <c r="J171" s="30"/>
    </row>
    <row r="172" customFormat="false" ht="12.75" hidden="false" customHeight="false" outlineLevel="0" collapsed="false">
      <c r="A172" s="40"/>
      <c r="B172" s="55" t="s">
        <v>262</v>
      </c>
      <c r="C172" s="32" t="s">
        <v>263</v>
      </c>
      <c r="D172" s="33" t="n">
        <v>11946.5</v>
      </c>
      <c r="E172" s="32" t="n">
        <v>200</v>
      </c>
      <c r="F172" s="32" t="n">
        <v>60</v>
      </c>
      <c r="G172" s="32" t="n">
        <v>60</v>
      </c>
      <c r="H172" s="34" t="n">
        <f aca="false">IF(E172=0,"N/A",F172/E172)</f>
        <v>0.3</v>
      </c>
      <c r="I172" s="34" t="n">
        <f aca="false">IF(D172=0,"N/A",G172/D172)</f>
        <v>0.00502239149541707</v>
      </c>
      <c r="J172" s="30"/>
    </row>
    <row r="173" customFormat="false" ht="22.5" hidden="false" customHeight="false" outlineLevel="0" collapsed="false">
      <c r="A173" s="40"/>
      <c r="B173" s="55" t="s">
        <v>264</v>
      </c>
      <c r="C173" s="32" t="s">
        <v>94</v>
      </c>
      <c r="D173" s="33" t="n">
        <v>8131</v>
      </c>
      <c r="E173" s="32" t="n">
        <v>300</v>
      </c>
      <c r="F173" s="32" t="n">
        <v>45</v>
      </c>
      <c r="G173" s="32" t="n">
        <v>45</v>
      </c>
      <c r="H173" s="34" t="n">
        <f aca="false">IF(E173=0,"N/A",F173/E173)</f>
        <v>0.15</v>
      </c>
      <c r="I173" s="34" t="n">
        <f aca="false">IF(D173=0,"N/A",G173/D173)</f>
        <v>0.00553437461566843</v>
      </c>
      <c r="J173" s="30"/>
    </row>
    <row r="174" customFormat="false" ht="12.75" hidden="false" customHeight="false" outlineLevel="0" collapsed="false">
      <c r="A174" s="40"/>
      <c r="B174" s="55"/>
      <c r="C174" s="32" t="s">
        <v>95</v>
      </c>
      <c r="D174" s="33"/>
      <c r="E174" s="32"/>
      <c r="F174" s="32" t="n">
        <v>15</v>
      </c>
      <c r="G174" s="32" t="n">
        <v>15</v>
      </c>
      <c r="H174" s="34" t="str">
        <f aca="false">IF(E174=0,"N/A",F174/E174)</f>
        <v>N/A</v>
      </c>
      <c r="I174" s="34" t="str">
        <f aca="false">IF(D174=0,"N/A",G174/D174)</f>
        <v>N/A</v>
      </c>
      <c r="J174" s="30"/>
    </row>
    <row r="175" customFormat="false" ht="22.5" hidden="false" customHeight="false" outlineLevel="0" collapsed="false">
      <c r="A175" s="40"/>
      <c r="B175" s="55" t="s">
        <v>265</v>
      </c>
      <c r="C175" s="32" t="s">
        <v>256</v>
      </c>
      <c r="D175" s="33" t="n">
        <v>68</v>
      </c>
      <c r="E175" s="32" t="n">
        <v>0</v>
      </c>
      <c r="F175" s="32" t="n">
        <v>1</v>
      </c>
      <c r="G175" s="32" t="n">
        <v>1</v>
      </c>
      <c r="H175" s="34" t="str">
        <f aca="false">IF(E175=0,"N/A",F175/E175)</f>
        <v>N/A</v>
      </c>
      <c r="I175" s="34" t="n">
        <f aca="false">IF(D175=0,"N/A",G175/D175)</f>
        <v>0.0147058823529412</v>
      </c>
      <c r="J175" s="30"/>
    </row>
    <row r="176" customFormat="false" ht="12.75" hidden="false" customHeight="false" outlineLevel="0" collapsed="false">
      <c r="A176" s="40"/>
      <c r="B176" s="55" t="s">
        <v>266</v>
      </c>
      <c r="C176" s="32" t="s">
        <v>252</v>
      </c>
      <c r="D176" s="33" t="n">
        <v>1952259.2</v>
      </c>
      <c r="E176" s="32" t="n">
        <v>20000</v>
      </c>
      <c r="F176" s="32" t="n">
        <v>111887.97</v>
      </c>
      <c r="G176" s="32" t="n">
        <v>111887.97</v>
      </c>
      <c r="H176" s="34" t="n">
        <f aca="false">IF(E176=0,"N/A",F176/E176)</f>
        <v>5.5943985</v>
      </c>
      <c r="I176" s="34" t="n">
        <f aca="false">IF(D176=0,"N/A",G176/D176)</f>
        <v>0.0573120464741567</v>
      </c>
      <c r="J176" s="30"/>
    </row>
    <row r="177" customFormat="false" ht="12.75" hidden="false" customHeight="true" outlineLevel="0" collapsed="false">
      <c r="A177" s="40"/>
      <c r="B177" s="31" t="s">
        <v>267</v>
      </c>
      <c r="C177" s="32" t="s">
        <v>94</v>
      </c>
      <c r="D177" s="33" t="n">
        <v>41289.92</v>
      </c>
      <c r="E177" s="32" t="n">
        <v>560</v>
      </c>
      <c r="F177" s="32" t="n">
        <v>50</v>
      </c>
      <c r="G177" s="32" t="n">
        <v>50</v>
      </c>
      <c r="H177" s="34" t="n">
        <f aca="false">IF(E177=0,"N/A",F177/E177)</f>
        <v>0.0892857142857143</v>
      </c>
      <c r="I177" s="34" t="n">
        <f aca="false">IF(D177=0,"N/A",G177/D177)</f>
        <v>0.00121094930675574</v>
      </c>
      <c r="J177" s="30"/>
    </row>
    <row r="178" customFormat="false" ht="12.75" hidden="false" customHeight="false" outlineLevel="0" collapsed="false">
      <c r="A178" s="40"/>
      <c r="B178" s="31"/>
      <c r="C178" s="32" t="s">
        <v>95</v>
      </c>
      <c r="D178" s="33" t="n">
        <v>31852</v>
      </c>
      <c r="E178" s="32" t="n">
        <v>240</v>
      </c>
      <c r="F178" s="32" t="n">
        <v>12</v>
      </c>
      <c r="G178" s="32" t="n">
        <v>12</v>
      </c>
      <c r="H178" s="34" t="n">
        <f aca="false">IF(E178=0,"N/A",F178/E178)</f>
        <v>0.05</v>
      </c>
      <c r="I178" s="34" t="n">
        <f aca="false">IF(D178=0,"N/A",G178/D178)</f>
        <v>0.000376742433756122</v>
      </c>
      <c r="J178" s="30"/>
    </row>
    <row r="179" customFormat="false" ht="12.75" hidden="false" customHeight="false" outlineLevel="0" collapsed="false">
      <c r="A179" s="40"/>
      <c r="B179" s="56" t="s">
        <v>268</v>
      </c>
      <c r="C179" s="32" t="s">
        <v>91</v>
      </c>
      <c r="D179" s="33" t="n">
        <v>468</v>
      </c>
      <c r="E179" s="32" t="n">
        <v>12</v>
      </c>
      <c r="F179" s="32" t="n">
        <v>1</v>
      </c>
      <c r="G179" s="32" t="n">
        <v>1</v>
      </c>
      <c r="H179" s="34" t="n">
        <f aca="false">IF(E179=0,"N/A",F179/E179)</f>
        <v>0.0833333333333333</v>
      </c>
      <c r="I179" s="34" t="n">
        <f aca="false">IF(D179=0,"N/A",G179/D179)</f>
        <v>0.00213675213675214</v>
      </c>
      <c r="J179" s="30"/>
    </row>
    <row r="180" customFormat="false" ht="22.5" hidden="false" customHeight="false" outlineLevel="0" collapsed="false">
      <c r="A180" s="40"/>
      <c r="B180" s="56" t="s">
        <v>269</v>
      </c>
      <c r="C180" s="32" t="s">
        <v>91</v>
      </c>
      <c r="D180" s="33" t="n">
        <v>354</v>
      </c>
      <c r="E180" s="32" t="n">
        <v>12</v>
      </c>
      <c r="F180" s="32" t="n">
        <v>0</v>
      </c>
      <c r="G180" s="32" t="n">
        <v>0</v>
      </c>
      <c r="H180" s="34" t="n">
        <f aca="false">IF(E180=0,"N/A",F180/E180)</f>
        <v>0</v>
      </c>
      <c r="I180" s="34" t="n">
        <f aca="false">IF(D180=0,"N/A",G180/D180)</f>
        <v>0</v>
      </c>
      <c r="J180" s="30"/>
    </row>
    <row r="181" customFormat="false" ht="12.75" hidden="false" customHeight="true" outlineLevel="0" collapsed="false">
      <c r="A181" s="40"/>
      <c r="B181" s="31" t="s">
        <v>270</v>
      </c>
      <c r="C181" s="32" t="s">
        <v>94</v>
      </c>
      <c r="D181" s="33" t="n">
        <v>147.8</v>
      </c>
      <c r="E181" s="32" t="n">
        <v>11</v>
      </c>
      <c r="F181" s="32" t="n">
        <v>0</v>
      </c>
      <c r="G181" s="32" t="n">
        <v>0</v>
      </c>
      <c r="H181" s="34" t="n">
        <f aca="false">IF(E181=0,"N/A",F181/E181)</f>
        <v>0</v>
      </c>
      <c r="I181" s="34" t="n">
        <f aca="false">IF(D181=0,"N/A",G181/D181)</f>
        <v>0</v>
      </c>
      <c r="J181" s="30"/>
    </row>
    <row r="182" customFormat="false" ht="12.75" hidden="false" customHeight="false" outlineLevel="0" collapsed="false">
      <c r="A182" s="40"/>
      <c r="B182" s="31"/>
      <c r="C182" s="32" t="s">
        <v>95</v>
      </c>
      <c r="D182" s="33" t="n">
        <v>344.2</v>
      </c>
      <c r="E182" s="32" t="n">
        <v>25</v>
      </c>
      <c r="F182" s="32" t="n">
        <v>0</v>
      </c>
      <c r="G182" s="32" t="n">
        <v>0</v>
      </c>
      <c r="H182" s="34" t="n">
        <f aca="false">IF(E182=0,"N/A",F182/E182)</f>
        <v>0</v>
      </c>
      <c r="I182" s="34" t="n">
        <f aca="false">IF(D182=0,"N/A",G182/D182)</f>
        <v>0</v>
      </c>
      <c r="J182" s="30"/>
    </row>
    <row r="183" customFormat="false" ht="12.75" hidden="false" customHeight="false" outlineLevel="0" collapsed="false">
      <c r="A183" s="40"/>
      <c r="B183" s="55" t="s">
        <v>271</v>
      </c>
      <c r="C183" s="32" t="s">
        <v>272</v>
      </c>
      <c r="D183" s="33" t="n">
        <v>7</v>
      </c>
      <c r="E183" s="32" t="n">
        <v>1</v>
      </c>
      <c r="F183" s="32" t="n">
        <v>1</v>
      </c>
      <c r="G183" s="32" t="n">
        <v>1</v>
      </c>
      <c r="H183" s="34" t="n">
        <f aca="false">IF(E183=0,"N/A",F183/E183)</f>
        <v>1</v>
      </c>
      <c r="I183" s="34" t="n">
        <f aca="false">IF(D183=0,"N/A",G183/D183)</f>
        <v>0.142857142857143</v>
      </c>
      <c r="J183" s="30"/>
    </row>
    <row r="184" customFormat="false" ht="22.5" hidden="false" customHeight="false" outlineLevel="0" collapsed="false">
      <c r="A184" s="57" t="s">
        <v>273</v>
      </c>
      <c r="B184" s="55" t="s">
        <v>274</v>
      </c>
      <c r="C184" s="32" t="s">
        <v>256</v>
      </c>
      <c r="D184" s="33" t="n">
        <v>575</v>
      </c>
      <c r="E184" s="32" t="n">
        <v>75</v>
      </c>
      <c r="F184" s="32" t="n">
        <v>0</v>
      </c>
      <c r="G184" s="32" t="n">
        <v>0</v>
      </c>
      <c r="H184" s="34" t="n">
        <f aca="false">IF(E184=0,"N/A",F184/E184)</f>
        <v>0</v>
      </c>
      <c r="I184" s="34" t="n">
        <f aca="false">IF(D184=0,"N/A",G184/D184)</f>
        <v>0</v>
      </c>
      <c r="J184" s="30"/>
    </row>
    <row r="185" customFormat="false" ht="12.75" hidden="false" customHeight="false" outlineLevel="0" collapsed="false">
      <c r="A185" s="57"/>
      <c r="B185" s="55" t="s">
        <v>275</v>
      </c>
      <c r="C185" s="32" t="s">
        <v>276</v>
      </c>
      <c r="D185" s="33" t="n">
        <v>24</v>
      </c>
      <c r="E185" s="32" t="n">
        <v>3</v>
      </c>
      <c r="F185" s="32" t="n">
        <v>0</v>
      </c>
      <c r="G185" s="32" t="n">
        <v>0</v>
      </c>
      <c r="H185" s="34" t="n">
        <f aca="false">IF(E185=0,"N/A",F185/E185)</f>
        <v>0</v>
      </c>
      <c r="I185" s="34" t="n">
        <f aca="false">IF(D185=0,"N/A",G185/D185)</f>
        <v>0</v>
      </c>
      <c r="J185" s="30"/>
    </row>
    <row r="186" customFormat="false" ht="22.5" hidden="false" customHeight="false" outlineLevel="0" collapsed="false">
      <c r="A186" s="57" t="s">
        <v>277</v>
      </c>
      <c r="B186" s="58" t="s">
        <v>278</v>
      </c>
      <c r="C186" s="32"/>
      <c r="D186" s="33" t="n">
        <v>472</v>
      </c>
      <c r="E186" s="32" t="n">
        <v>16</v>
      </c>
      <c r="F186" s="32" t="n">
        <v>6</v>
      </c>
      <c r="G186" s="32" t="n">
        <v>6</v>
      </c>
      <c r="H186" s="34" t="n">
        <f aca="false">IF(E186=0,"N/A",F186/E186)</f>
        <v>0.375</v>
      </c>
      <c r="I186" s="34" t="n">
        <f aca="false">IF(D186=0,"N/A",G186/D186)</f>
        <v>0.0127118644067797</v>
      </c>
      <c r="J186" s="30"/>
    </row>
    <row r="187" customFormat="false" ht="22.5" hidden="false" customHeight="false" outlineLevel="0" collapsed="false">
      <c r="A187" s="57"/>
      <c r="B187" s="55" t="s">
        <v>279</v>
      </c>
      <c r="C187" s="32"/>
      <c r="D187" s="33" t="n">
        <v>1888</v>
      </c>
      <c r="E187" s="32" t="n">
        <v>64</v>
      </c>
      <c r="F187" s="32" t="n">
        <v>0</v>
      </c>
      <c r="G187" s="32" t="n">
        <v>0</v>
      </c>
      <c r="H187" s="34" t="n">
        <f aca="false">IF(E187=0,"N/A",F187/E187)</f>
        <v>0</v>
      </c>
      <c r="I187" s="34" t="n">
        <f aca="false">IF(D187=0,"N/A",G187/D187)</f>
        <v>0</v>
      </c>
      <c r="J187" s="30"/>
    </row>
    <row r="188" customFormat="false" ht="12.75" hidden="false" customHeight="true" outlineLevel="0" collapsed="false">
      <c r="A188" s="57"/>
      <c r="B188" s="55" t="s">
        <v>280</v>
      </c>
      <c r="C188" s="32" t="s">
        <v>94</v>
      </c>
      <c r="D188" s="33" t="n">
        <v>6823.2</v>
      </c>
      <c r="E188" s="32" t="n">
        <v>120</v>
      </c>
      <c r="F188" s="32" t="n">
        <v>46</v>
      </c>
      <c r="G188" s="32" t="n">
        <v>46</v>
      </c>
      <c r="H188" s="34" t="n">
        <f aca="false">IF(E188=0,"N/A",F188/E188)</f>
        <v>0.383333333333333</v>
      </c>
      <c r="I188" s="34" t="n">
        <f aca="false">IF(D188=0,"N/A",G188/D188)</f>
        <v>0.00674170477195451</v>
      </c>
      <c r="J188" s="30"/>
    </row>
    <row r="189" customFormat="false" ht="12.75" hidden="false" customHeight="false" outlineLevel="0" collapsed="false">
      <c r="A189" s="57"/>
      <c r="B189" s="55"/>
      <c r="C189" s="32" t="s">
        <v>95</v>
      </c>
      <c r="D189" s="33" t="n">
        <v>7076.8</v>
      </c>
      <c r="E189" s="32" t="n">
        <v>100</v>
      </c>
      <c r="F189" s="32" t="n">
        <v>25</v>
      </c>
      <c r="G189" s="32" t="n">
        <v>25</v>
      </c>
      <c r="H189" s="34" t="n">
        <f aca="false">IF(E189=0,"N/A",F189/E189)</f>
        <v>0.25</v>
      </c>
      <c r="I189" s="34" t="n">
        <f aca="false">IF(D189=0,"N/A",G189/D189)</f>
        <v>0.00353267013339362</v>
      </c>
      <c r="J189" s="30"/>
    </row>
    <row r="190" customFormat="false" ht="12.75" hidden="false" customHeight="false" outlineLevel="0" collapsed="false">
      <c r="A190" s="57"/>
      <c r="B190" s="55" t="s">
        <v>281</v>
      </c>
      <c r="C190" s="32"/>
      <c r="D190" s="33" t="n">
        <v>1839</v>
      </c>
      <c r="E190" s="32" t="n">
        <v>12</v>
      </c>
      <c r="F190" s="32" t="n">
        <v>18</v>
      </c>
      <c r="G190" s="32" t="n">
        <v>18</v>
      </c>
      <c r="H190" s="34" t="n">
        <f aca="false">IF(E190=0,"N/A",F190/E190)</f>
        <v>1.5</v>
      </c>
      <c r="I190" s="34" t="n">
        <f aca="false">IF(D190=0,"N/A",G190/D190)</f>
        <v>0.00978792822185971</v>
      </c>
      <c r="J190" s="30"/>
    </row>
    <row r="191" customFormat="false" ht="12.75" hidden="false" customHeight="false" outlineLevel="0" collapsed="false">
      <c r="A191" s="57"/>
      <c r="B191" s="55" t="s">
        <v>282</v>
      </c>
      <c r="C191" s="32"/>
      <c r="D191" s="33" t="n">
        <v>30</v>
      </c>
      <c r="E191" s="32" t="n">
        <v>3</v>
      </c>
      <c r="F191" s="32" t="n">
        <v>4</v>
      </c>
      <c r="G191" s="32" t="n">
        <v>4</v>
      </c>
      <c r="H191" s="34" t="n">
        <f aca="false">IF(E191=0,"N/A",F191/E191)</f>
        <v>1.33333333333333</v>
      </c>
      <c r="I191" s="34" t="n">
        <f aca="false">IF(D191=0,"N/A",G191/D191)</f>
        <v>0.133333333333333</v>
      </c>
      <c r="J191" s="30"/>
    </row>
    <row r="192" customFormat="false" ht="22.5" hidden="false" customHeight="false" outlineLevel="0" collapsed="false">
      <c r="A192" s="57"/>
      <c r="B192" s="55" t="s">
        <v>283</v>
      </c>
      <c r="C192" s="32"/>
      <c r="D192" s="33" t="n">
        <v>14050</v>
      </c>
      <c r="E192" s="32" t="n">
        <v>220</v>
      </c>
      <c r="F192" s="32" t="n">
        <v>78</v>
      </c>
      <c r="G192" s="32" t="n">
        <v>78</v>
      </c>
      <c r="H192" s="34" t="n">
        <f aca="false">IF(E192=0,"N/A",F192/E192)</f>
        <v>0.354545454545455</v>
      </c>
      <c r="I192" s="34" t="n">
        <f aca="false">IF(D192=0,"N/A",G192/D192)</f>
        <v>0.00555160142348754</v>
      </c>
      <c r="J192" s="30"/>
    </row>
    <row r="193" customFormat="false" ht="12.75" hidden="false" customHeight="false" outlineLevel="0" collapsed="false">
      <c r="A193" s="59"/>
      <c r="B193" s="55"/>
      <c r="C193" s="32"/>
      <c r="D193" s="33"/>
      <c r="E193" s="32"/>
      <c r="F193" s="32" t="n">
        <v>41</v>
      </c>
      <c r="G193" s="32" t="n">
        <v>41</v>
      </c>
      <c r="H193" s="34" t="str">
        <f aca="false">IF(E193=0,"N/A",F193/E193)</f>
        <v>N/A</v>
      </c>
      <c r="I193" s="34" t="str">
        <f aca="false">IF(D193=0,"N/A",G193/D193)</f>
        <v>N/A</v>
      </c>
      <c r="J193" s="30"/>
    </row>
    <row r="194" customFormat="false" ht="22.5" hidden="false" customHeight="true" outlineLevel="0" collapsed="false">
      <c r="A194" s="25" t="s">
        <v>284</v>
      </c>
      <c r="B194" s="53" t="s">
        <v>285</v>
      </c>
      <c r="C194" s="27"/>
      <c r="D194" s="28" t="n">
        <v>118</v>
      </c>
      <c r="E194" s="27" t="n">
        <v>4</v>
      </c>
      <c r="F194" s="27" t="n">
        <v>2</v>
      </c>
      <c r="G194" s="27" t="n">
        <v>2</v>
      </c>
      <c r="H194" s="29" t="n">
        <f aca="false">IF(E194=0,"N/A",F194/E194)</f>
        <v>0.5</v>
      </c>
      <c r="I194" s="29" t="n">
        <f aca="false">IF(D194=0,"N/A",G194/D194)</f>
        <v>0.0169491525423729</v>
      </c>
      <c r="J194" s="30"/>
    </row>
    <row r="195" customFormat="false" ht="12.75" hidden="false" customHeight="true" outlineLevel="0" collapsed="false">
      <c r="A195" s="25"/>
      <c r="B195" s="55" t="s">
        <v>286</v>
      </c>
      <c r="C195" s="32" t="s">
        <v>94</v>
      </c>
      <c r="D195" s="33" t="n">
        <v>5691.7</v>
      </c>
      <c r="E195" s="32" t="n">
        <v>210</v>
      </c>
      <c r="F195" s="32" t="n">
        <v>45</v>
      </c>
      <c r="G195" s="32" t="n">
        <v>45</v>
      </c>
      <c r="H195" s="34" t="n">
        <f aca="false">IF(E195=0,"N/A",F195/E195)</f>
        <v>0.214285714285714</v>
      </c>
      <c r="I195" s="34" t="n">
        <f aca="false">IF(D195=0,"N/A",G195/D195)</f>
        <v>0.0079062494509549</v>
      </c>
      <c r="J195" s="30"/>
    </row>
    <row r="196" customFormat="false" ht="12.75" hidden="false" customHeight="false" outlineLevel="0" collapsed="false">
      <c r="A196" s="25"/>
      <c r="B196" s="55"/>
      <c r="C196" s="32" t="s">
        <v>95</v>
      </c>
      <c r="D196" s="33" t="n">
        <v>2439.3</v>
      </c>
      <c r="E196" s="32" t="n">
        <v>90</v>
      </c>
      <c r="F196" s="32" t="n">
        <v>15</v>
      </c>
      <c r="G196" s="32" t="n">
        <v>15</v>
      </c>
      <c r="H196" s="34" t="n">
        <f aca="false">IF(E196=0,"N/A",F196/E196)</f>
        <v>0.166666666666667</v>
      </c>
      <c r="I196" s="34" t="n">
        <f aca="false">IF(D196=0,"N/A",G196/D196)</f>
        <v>0.00614930512852048</v>
      </c>
      <c r="J196" s="30"/>
    </row>
    <row r="197" customFormat="false" ht="22.5" hidden="false" customHeight="true" outlineLevel="0" collapsed="false">
      <c r="A197" s="35" t="s">
        <v>287</v>
      </c>
      <c r="B197" s="55" t="s">
        <v>288</v>
      </c>
      <c r="C197" s="32" t="s">
        <v>91</v>
      </c>
      <c r="D197" s="33" t="n">
        <v>266</v>
      </c>
      <c r="E197" s="32" t="n">
        <v>8</v>
      </c>
      <c r="F197" s="32" t="n">
        <v>5</v>
      </c>
      <c r="G197" s="32" t="n">
        <v>7</v>
      </c>
      <c r="H197" s="34" t="n">
        <f aca="false">IF(E197=0,"N/A",F197/E197)</f>
        <v>0.625</v>
      </c>
      <c r="I197" s="34" t="n">
        <f aca="false">IF(D197=0,"N/A",G197/D197)</f>
        <v>0.0263157894736842</v>
      </c>
      <c r="J197" s="30"/>
    </row>
    <row r="198" customFormat="false" ht="12.75" hidden="false" customHeight="true" outlineLevel="0" collapsed="false">
      <c r="A198" s="35"/>
      <c r="B198" s="55" t="s">
        <v>289</v>
      </c>
      <c r="C198" s="32" t="s">
        <v>94</v>
      </c>
      <c r="D198" s="33" t="n">
        <v>6301.7</v>
      </c>
      <c r="E198" s="32" t="n">
        <v>700</v>
      </c>
      <c r="F198" s="32" t="n">
        <v>187</v>
      </c>
      <c r="G198" s="32" t="n">
        <v>302</v>
      </c>
      <c r="H198" s="34" t="n">
        <f aca="false">IF(E198=0,"N/A",F198/E198)</f>
        <v>0.267142857142857</v>
      </c>
      <c r="I198" s="34" t="n">
        <f aca="false">IF(D198=0,"N/A",G198/D198)</f>
        <v>0.0479235761778568</v>
      </c>
      <c r="J198" s="30"/>
    </row>
    <row r="199" customFormat="false" ht="12.75" hidden="false" customHeight="false" outlineLevel="0" collapsed="false">
      <c r="A199" s="35"/>
      <c r="B199" s="55"/>
      <c r="C199" s="32" t="s">
        <v>95</v>
      </c>
      <c r="D199" s="33" t="n">
        <v>2729.3</v>
      </c>
      <c r="E199" s="32" t="n">
        <v>300</v>
      </c>
      <c r="F199" s="32" t="n">
        <v>35</v>
      </c>
      <c r="G199" s="32" t="n">
        <v>111</v>
      </c>
      <c r="H199" s="34" t="n">
        <f aca="false">IF(E199=0,"N/A",F199/E199)</f>
        <v>0.116666666666667</v>
      </c>
      <c r="I199" s="34" t="n">
        <f aca="false">IF(D199=0,"N/A",G199/D199)</f>
        <v>0.0406697688051881</v>
      </c>
      <c r="J199" s="30"/>
    </row>
    <row r="200" customFormat="false" ht="33.75" hidden="false" customHeight="true" outlineLevel="0" collapsed="false">
      <c r="A200" s="35" t="s">
        <v>290</v>
      </c>
      <c r="B200" s="55" t="s">
        <v>291</v>
      </c>
      <c r="C200" s="32" t="s">
        <v>156</v>
      </c>
      <c r="D200" s="33" t="n">
        <v>202</v>
      </c>
      <c r="E200" s="32" t="n">
        <v>8</v>
      </c>
      <c r="F200" s="32" t="n">
        <v>0</v>
      </c>
      <c r="G200" s="32" t="n">
        <v>1</v>
      </c>
      <c r="H200" s="34" t="n">
        <f aca="false">IF(E200=0,"N/A",F200/E200)</f>
        <v>0</v>
      </c>
      <c r="I200" s="34" t="n">
        <f aca="false">IF(D200=0,"N/A",G200/D200)</f>
        <v>0.00495049504950495</v>
      </c>
      <c r="J200" s="30"/>
    </row>
    <row r="201" customFormat="false" ht="12.75" hidden="false" customHeight="true" outlineLevel="0" collapsed="false">
      <c r="A201" s="35"/>
      <c r="B201" s="55" t="s">
        <v>292</v>
      </c>
      <c r="C201" s="32" t="s">
        <v>94</v>
      </c>
      <c r="D201" s="33" t="n">
        <v>8380</v>
      </c>
      <c r="E201" s="32" t="n">
        <v>280</v>
      </c>
      <c r="F201" s="32" t="n">
        <v>0</v>
      </c>
      <c r="G201" s="32" t="n">
        <v>45</v>
      </c>
      <c r="H201" s="34" t="n">
        <f aca="false">IF(E201=0,"N/A",F201/E201)</f>
        <v>0</v>
      </c>
      <c r="I201" s="34" t="n">
        <f aca="false">IF(D201=0,"N/A",G201/D201)</f>
        <v>0.00536992840095465</v>
      </c>
      <c r="J201" s="30"/>
    </row>
    <row r="202" customFormat="false" ht="12.75" hidden="false" customHeight="false" outlineLevel="0" collapsed="false">
      <c r="A202" s="35"/>
      <c r="B202" s="55"/>
      <c r="C202" s="32" t="s">
        <v>95</v>
      </c>
      <c r="D202" s="33" t="n">
        <v>3620</v>
      </c>
      <c r="E202" s="32" t="n">
        <v>120</v>
      </c>
      <c r="F202" s="32" t="n">
        <v>0</v>
      </c>
      <c r="G202" s="32" t="n">
        <v>32</v>
      </c>
      <c r="H202" s="34" t="n">
        <f aca="false">IF(E202=0,"N/A",F202/E202)</f>
        <v>0</v>
      </c>
      <c r="I202" s="34" t="n">
        <f aca="false">IF(D202=0,"N/A",G202/D202)</f>
        <v>0.00883977900552486</v>
      </c>
      <c r="J202" s="30"/>
    </row>
    <row r="203" customFormat="false" ht="22.5" hidden="false" customHeight="false" outlineLevel="0" collapsed="false">
      <c r="A203" s="35"/>
      <c r="B203" s="55" t="s">
        <v>293</v>
      </c>
      <c r="C203" s="32" t="s">
        <v>294</v>
      </c>
      <c r="D203" s="33" t="n">
        <v>35</v>
      </c>
      <c r="E203" s="32" t="n">
        <v>4</v>
      </c>
      <c r="F203" s="32" t="n">
        <v>0</v>
      </c>
      <c r="G203" s="32" t="n">
        <v>0</v>
      </c>
      <c r="H203" s="34" t="n">
        <f aca="false">IF(E203=0,"N/A",F203/E203)</f>
        <v>0</v>
      </c>
      <c r="I203" s="34" t="n">
        <f aca="false">IF(D203=0,"N/A",G203/D203)</f>
        <v>0</v>
      </c>
      <c r="J203" s="30"/>
    </row>
    <row r="204" customFormat="false" ht="12.75" hidden="false" customHeight="true" outlineLevel="0" collapsed="false">
      <c r="A204" s="35" t="s">
        <v>295</v>
      </c>
      <c r="B204" s="55" t="s">
        <v>296</v>
      </c>
      <c r="C204" s="32" t="s">
        <v>297</v>
      </c>
      <c r="D204" s="33" t="n">
        <v>11946.5</v>
      </c>
      <c r="E204" s="32" t="n">
        <v>200</v>
      </c>
      <c r="F204" s="32" t="n">
        <v>120</v>
      </c>
      <c r="G204" s="32" t="n">
        <v>120</v>
      </c>
      <c r="H204" s="34" t="n">
        <f aca="false">IF(E204=0,"N/A",F204/E204)</f>
        <v>0.6</v>
      </c>
      <c r="I204" s="34" t="n">
        <f aca="false">IF(D204=0,"N/A",G204/D204)</f>
        <v>0.0100447829908341</v>
      </c>
      <c r="J204" s="30"/>
    </row>
    <row r="205" customFormat="false" ht="12.75" hidden="false" customHeight="true" outlineLevel="0" collapsed="false">
      <c r="A205" s="35"/>
      <c r="B205" s="55" t="s">
        <v>298</v>
      </c>
      <c r="C205" s="32" t="s">
        <v>94</v>
      </c>
      <c r="D205" s="33" t="n">
        <v>5691.7</v>
      </c>
      <c r="E205" s="32" t="n">
        <v>210</v>
      </c>
      <c r="F205" s="32" t="n">
        <v>112</v>
      </c>
      <c r="G205" s="32" t="n">
        <v>112</v>
      </c>
      <c r="H205" s="34" t="n">
        <f aca="false">IF(E205=0,"N/A",F205/E205)</f>
        <v>0.533333333333333</v>
      </c>
      <c r="I205" s="34" t="n">
        <f aca="false">IF(D205=0,"N/A",G205/D205)</f>
        <v>0.0196777764112655</v>
      </c>
      <c r="J205" s="30"/>
    </row>
    <row r="206" customFormat="false" ht="12.75" hidden="false" customHeight="false" outlineLevel="0" collapsed="false">
      <c r="A206" s="35"/>
      <c r="B206" s="55"/>
      <c r="C206" s="32" t="s">
        <v>95</v>
      </c>
      <c r="D206" s="33" t="n">
        <v>2439.3</v>
      </c>
      <c r="E206" s="32" t="n">
        <v>90</v>
      </c>
      <c r="F206" s="32" t="n">
        <v>50</v>
      </c>
      <c r="G206" s="32" t="n">
        <v>50</v>
      </c>
      <c r="H206" s="34" t="n">
        <f aca="false">IF(E206=0,"N/A",F206/E206)</f>
        <v>0.555555555555556</v>
      </c>
      <c r="I206" s="34" t="n">
        <f aca="false">IF(D206=0,"N/A",G206/D206)</f>
        <v>0.0204976837617349</v>
      </c>
      <c r="J206" s="30"/>
    </row>
    <row r="207" customFormat="false" ht="22.5" hidden="false" customHeight="true" outlineLevel="0" collapsed="false">
      <c r="A207" s="35" t="s">
        <v>299</v>
      </c>
      <c r="B207" s="55" t="s">
        <v>300</v>
      </c>
      <c r="C207" s="32" t="s">
        <v>301</v>
      </c>
      <c r="D207" s="33" t="n">
        <v>12</v>
      </c>
      <c r="E207" s="32" t="n">
        <v>8</v>
      </c>
      <c r="F207" s="32" t="n">
        <v>0</v>
      </c>
      <c r="G207" s="32" t="n">
        <v>0</v>
      </c>
      <c r="H207" s="34" t="n">
        <f aca="false">IF(E207=0,"N/A",F207/E207)</f>
        <v>0</v>
      </c>
      <c r="I207" s="34" t="n">
        <f aca="false">IF(D207=0,"N/A",G207/D207)</f>
        <v>0</v>
      </c>
      <c r="J207" s="30"/>
    </row>
    <row r="208" customFormat="false" ht="22.5" hidden="false" customHeight="false" outlineLevel="0" collapsed="false">
      <c r="A208" s="35"/>
      <c r="B208" s="55" t="s">
        <v>302</v>
      </c>
      <c r="C208" s="32" t="s">
        <v>303</v>
      </c>
      <c r="D208" s="33" t="n">
        <v>12</v>
      </c>
      <c r="E208" s="32" t="n">
        <v>8</v>
      </c>
      <c r="F208" s="32" t="n">
        <v>0</v>
      </c>
      <c r="G208" s="32" t="n">
        <v>0</v>
      </c>
      <c r="H208" s="34" t="n">
        <f aca="false">IF(E208=0,"N/A",F208/E208)</f>
        <v>0</v>
      </c>
      <c r="I208" s="34" t="n">
        <f aca="false">IF(D208=0,"N/A",G208/D208)</f>
        <v>0</v>
      </c>
      <c r="J208" s="30"/>
    </row>
    <row r="209" customFormat="false" ht="33.75" hidden="false" customHeight="false" outlineLevel="0" collapsed="false">
      <c r="A209" s="35"/>
      <c r="B209" s="55" t="s">
        <v>304</v>
      </c>
      <c r="C209" s="32" t="s">
        <v>305</v>
      </c>
      <c r="D209" s="33" t="n">
        <v>12</v>
      </c>
      <c r="E209" s="32" t="n">
        <v>8</v>
      </c>
      <c r="F209" s="32" t="n">
        <v>0</v>
      </c>
      <c r="G209" s="32" t="n">
        <v>0</v>
      </c>
      <c r="H209" s="34" t="n">
        <f aca="false">IF(E209=0,"N/A",F209/E209)</f>
        <v>0</v>
      </c>
      <c r="I209" s="34" t="n">
        <f aca="false">IF(D209=0,"N/A",G209/D209)</f>
        <v>0</v>
      </c>
      <c r="J209" s="30"/>
    </row>
    <row r="210" customFormat="false" ht="33.75" hidden="false" customHeight="false" outlineLevel="0" collapsed="false">
      <c r="A210" s="35" t="s">
        <v>306</v>
      </c>
      <c r="B210" s="55" t="s">
        <v>307</v>
      </c>
      <c r="C210" s="32"/>
      <c r="D210" s="33" t="n">
        <v>28</v>
      </c>
      <c r="E210" s="32" t="n">
        <v>4</v>
      </c>
      <c r="F210" s="32" t="n">
        <v>0</v>
      </c>
      <c r="G210" s="32" t="n">
        <v>0</v>
      </c>
      <c r="H210" s="34" t="n">
        <f aca="false">IF(E210=0,"N/A",F210/E210)</f>
        <v>0</v>
      </c>
      <c r="I210" s="34" t="n">
        <f aca="false">IF(D210=0,"N/A",G210/D210)</f>
        <v>0</v>
      </c>
      <c r="J210" s="30"/>
    </row>
    <row r="211" customFormat="false" ht="22.5" hidden="false" customHeight="true" outlineLevel="0" collapsed="false">
      <c r="A211" s="35" t="s">
        <v>308</v>
      </c>
      <c r="B211" s="55" t="s">
        <v>309</v>
      </c>
      <c r="C211" s="32" t="s">
        <v>91</v>
      </c>
      <c r="D211" s="33" t="n">
        <v>5</v>
      </c>
      <c r="E211" s="32" t="n">
        <v>2</v>
      </c>
      <c r="F211" s="32" t="n">
        <v>1</v>
      </c>
      <c r="G211" s="32" t="n">
        <v>1</v>
      </c>
      <c r="H211" s="34" t="n">
        <f aca="false">IF(E211=0,"N/A",F211/E211)</f>
        <v>0.5</v>
      </c>
      <c r="I211" s="34" t="n">
        <f aca="false">IF(D211=0,"N/A",G211/D211)</f>
        <v>0.2</v>
      </c>
      <c r="J211" s="30"/>
    </row>
    <row r="212" customFormat="false" ht="22.5" hidden="false" customHeight="false" outlineLevel="0" collapsed="false">
      <c r="A212" s="35"/>
      <c r="B212" s="55" t="s">
        <v>310</v>
      </c>
      <c r="C212" s="32" t="s">
        <v>49</v>
      </c>
      <c r="D212" s="33" t="n">
        <v>8</v>
      </c>
      <c r="E212" s="32" t="n">
        <v>2</v>
      </c>
      <c r="F212" s="32" t="n">
        <v>1</v>
      </c>
      <c r="G212" s="32" t="n">
        <v>1</v>
      </c>
      <c r="H212" s="34" t="n">
        <f aca="false">IF(E212=0,"N/A",F212/E212)</f>
        <v>0.5</v>
      </c>
      <c r="I212" s="34" t="n">
        <f aca="false">IF(D212=0,"N/A",G212/D212)</f>
        <v>0.125</v>
      </c>
      <c r="J212" s="30"/>
    </row>
    <row r="213" customFormat="false" ht="12.75" hidden="false" customHeight="true" outlineLevel="0" collapsed="false">
      <c r="A213" s="35"/>
      <c r="B213" s="55" t="s">
        <v>311</v>
      </c>
      <c r="C213" s="32" t="s">
        <v>94</v>
      </c>
      <c r="D213" s="33" t="n">
        <v>47</v>
      </c>
      <c r="E213" s="32" t="n">
        <v>5</v>
      </c>
      <c r="F213" s="32" t="n">
        <v>9</v>
      </c>
      <c r="G213" s="32" t="n">
        <v>9</v>
      </c>
      <c r="H213" s="34" t="n">
        <f aca="false">IF(E213=0,"N/A",F213/E213)</f>
        <v>1.8</v>
      </c>
      <c r="I213" s="34" t="n">
        <f aca="false">IF(D213=0,"N/A",G213/D213)</f>
        <v>0.191489361702128</v>
      </c>
      <c r="J213" s="30"/>
    </row>
    <row r="214" customFormat="false" ht="12.75" hidden="false" customHeight="false" outlineLevel="0" collapsed="false">
      <c r="A214" s="35"/>
      <c r="B214" s="55"/>
      <c r="C214" s="32" t="s">
        <v>312</v>
      </c>
      <c r="D214" s="33" t="n">
        <v>27</v>
      </c>
      <c r="E214" s="32" t="n">
        <v>3</v>
      </c>
      <c r="F214" s="32" t="n">
        <v>0</v>
      </c>
      <c r="G214" s="32" t="n">
        <v>0</v>
      </c>
      <c r="H214" s="34" t="n">
        <f aca="false">IF(E214=0,"N/A",F214/E214)</f>
        <v>0</v>
      </c>
      <c r="I214" s="34" t="n">
        <f aca="false">IF(D214=0,"N/A",G214/D214)</f>
        <v>0</v>
      </c>
      <c r="J214" s="30"/>
    </row>
    <row r="215" customFormat="false" ht="22.5" hidden="false" customHeight="false" outlineLevel="0" collapsed="false">
      <c r="A215" s="35" t="s">
        <v>313</v>
      </c>
      <c r="B215" s="55" t="s">
        <v>314</v>
      </c>
      <c r="C215" s="32" t="s">
        <v>263</v>
      </c>
      <c r="D215" s="33" t="n">
        <v>11947</v>
      </c>
      <c r="E215" s="32" t="n">
        <v>200</v>
      </c>
      <c r="F215" s="32" t="n">
        <v>60</v>
      </c>
      <c r="G215" s="32" t="n">
        <v>60</v>
      </c>
      <c r="H215" s="34" t="n">
        <f aca="false">IF(E215=0,"N/A",F215/E215)</f>
        <v>0.3</v>
      </c>
      <c r="I215" s="34" t="n">
        <f aca="false">IF(D215=0,"N/A",G215/D215)</f>
        <v>0.00502218130074496</v>
      </c>
      <c r="J215" s="30"/>
    </row>
    <row r="216" customFormat="false" ht="33.75" hidden="false" customHeight="false" outlineLevel="0" collapsed="false">
      <c r="A216" s="35" t="s">
        <v>315</v>
      </c>
      <c r="B216" s="55" t="s">
        <v>316</v>
      </c>
      <c r="C216" s="32" t="s">
        <v>25</v>
      </c>
      <c r="D216" s="33" t="n">
        <v>10</v>
      </c>
      <c r="E216" s="32" t="n">
        <v>5</v>
      </c>
      <c r="F216" s="32" t="n">
        <v>2</v>
      </c>
      <c r="G216" s="32" t="n">
        <v>2</v>
      </c>
      <c r="H216" s="34" t="n">
        <f aca="false">IF(E216=0,"N/A",F216/E216)</f>
        <v>0.4</v>
      </c>
      <c r="I216" s="34" t="n">
        <f aca="false">IF(D216=0,"N/A",G216/D216)</f>
        <v>0.2</v>
      </c>
      <c r="J216" s="30"/>
    </row>
    <row r="217" customFormat="false" ht="33.75" hidden="false" customHeight="true" outlineLevel="0" collapsed="false">
      <c r="A217" s="35" t="s">
        <v>317</v>
      </c>
      <c r="B217" s="55" t="s">
        <v>318</v>
      </c>
      <c r="C217" s="32" t="s">
        <v>91</v>
      </c>
      <c r="D217" s="33" t="n">
        <v>2</v>
      </c>
      <c r="E217" s="32" t="n">
        <v>1</v>
      </c>
      <c r="F217" s="32" t="n">
        <v>9</v>
      </c>
      <c r="G217" s="32" t="n">
        <v>9</v>
      </c>
      <c r="H217" s="34" t="n">
        <f aca="false">IF(E217=0,"N/A",F217/E217)</f>
        <v>9</v>
      </c>
      <c r="I217" s="34" t="n">
        <f aca="false">IF(D217=0,"N/A",G217/D217)</f>
        <v>4.5</v>
      </c>
      <c r="J217" s="30"/>
    </row>
    <row r="218" customFormat="false" ht="33.75" hidden="false" customHeight="false" outlineLevel="0" collapsed="false">
      <c r="A218" s="35"/>
      <c r="B218" s="55" t="s">
        <v>319</v>
      </c>
      <c r="C218" s="32" t="s">
        <v>49</v>
      </c>
      <c r="D218" s="33" t="n">
        <v>4</v>
      </c>
      <c r="E218" s="32" t="n">
        <v>2</v>
      </c>
      <c r="F218" s="32" t="n">
        <v>2</v>
      </c>
      <c r="G218" s="32" t="n">
        <v>2</v>
      </c>
      <c r="H218" s="34" t="n">
        <f aca="false">IF(E218=0,"N/A",F218/E218)</f>
        <v>1</v>
      </c>
      <c r="I218" s="34" t="n">
        <f aca="false">IF(D218=0,"N/A",G218/D218)</f>
        <v>0.5</v>
      </c>
      <c r="J218" s="30"/>
    </row>
    <row r="219" customFormat="false" ht="12.75" hidden="false" customHeight="true" outlineLevel="0" collapsed="false">
      <c r="A219" s="35"/>
      <c r="B219" s="55" t="s">
        <v>320</v>
      </c>
      <c r="C219" s="32" t="s">
        <v>94</v>
      </c>
      <c r="D219" s="33" t="n">
        <v>53</v>
      </c>
      <c r="E219" s="32" t="n">
        <v>21</v>
      </c>
      <c r="F219" s="32" t="n">
        <v>52</v>
      </c>
      <c r="G219" s="32" t="n">
        <v>52</v>
      </c>
      <c r="H219" s="34" t="n">
        <f aca="false">IF(E219=0,"N/A",F219/E219)</f>
        <v>2.47619047619048</v>
      </c>
      <c r="I219" s="34" t="n">
        <f aca="false">IF(D219=0,"N/A",G219/D219)</f>
        <v>0.981132075471698</v>
      </c>
      <c r="J219" s="30"/>
    </row>
    <row r="220" customFormat="false" ht="12.75" hidden="false" customHeight="false" outlineLevel="0" collapsed="false">
      <c r="A220" s="35"/>
      <c r="B220" s="55"/>
      <c r="C220" s="32" t="s">
        <v>312</v>
      </c>
      <c r="D220" s="33" t="n">
        <v>23</v>
      </c>
      <c r="E220" s="32" t="n">
        <v>9</v>
      </c>
      <c r="F220" s="32" t="n">
        <v>20</v>
      </c>
      <c r="G220" s="32" t="n">
        <v>20</v>
      </c>
      <c r="H220" s="34" t="n">
        <f aca="false">IF(E220=0,"N/A",F220/E220)</f>
        <v>2.22222222222222</v>
      </c>
      <c r="I220" s="34" t="n">
        <f aca="false">IF(D220=0,"N/A",G220/D220)</f>
        <v>0.869565217391304</v>
      </c>
      <c r="J220" s="30"/>
    </row>
    <row r="221" customFormat="false" ht="22.5" hidden="false" customHeight="false" outlineLevel="0" collapsed="false">
      <c r="A221" s="48" t="s">
        <v>321</v>
      </c>
      <c r="B221" s="53"/>
      <c r="C221" s="27"/>
      <c r="D221" s="28"/>
      <c r="E221" s="27"/>
      <c r="F221" s="27"/>
      <c r="G221" s="27" t="n">
        <v>0</v>
      </c>
      <c r="H221" s="29"/>
      <c r="I221" s="29"/>
      <c r="J221" s="30"/>
    </row>
    <row r="222" customFormat="false" ht="22.5" hidden="false" customHeight="false" outlineLevel="0" collapsed="false">
      <c r="A222" s="35" t="s">
        <v>322</v>
      </c>
      <c r="B222" s="55" t="s">
        <v>323</v>
      </c>
      <c r="C222" s="32" t="s">
        <v>324</v>
      </c>
      <c r="D222" s="33" t="n">
        <v>1</v>
      </c>
      <c r="E222" s="32" t="n">
        <v>1</v>
      </c>
      <c r="F222" s="32" t="n">
        <v>0</v>
      </c>
      <c r="G222" s="32" t="n">
        <v>0</v>
      </c>
      <c r="H222" s="34" t="n">
        <f aca="false">IF(E222=0,"N/A",F222/E222)</f>
        <v>0</v>
      </c>
      <c r="I222" s="34" t="n">
        <f aca="false">IF(D222=0,"N/A",G222/D222)</f>
        <v>0</v>
      </c>
      <c r="J222" s="30"/>
    </row>
    <row r="223" customFormat="false" ht="22.5" hidden="false" customHeight="true" outlineLevel="0" collapsed="false">
      <c r="A223" s="35" t="s">
        <v>325</v>
      </c>
      <c r="B223" s="55" t="s">
        <v>326</v>
      </c>
      <c r="C223" s="32" t="s">
        <v>91</v>
      </c>
      <c r="D223" s="33" t="n">
        <v>6</v>
      </c>
      <c r="E223" s="32" t="n">
        <v>3</v>
      </c>
      <c r="F223" s="32" t="n">
        <v>5</v>
      </c>
      <c r="G223" s="32" t="n">
        <v>6</v>
      </c>
      <c r="H223" s="34" t="n">
        <f aca="false">IF(E223=0,"N/A",F223/E223)</f>
        <v>1.66666666666667</v>
      </c>
      <c r="I223" s="34" t="n">
        <f aca="false">IF(D223=0,"N/A",G223/D223)</f>
        <v>1</v>
      </c>
      <c r="J223" s="30"/>
    </row>
    <row r="224" customFormat="false" ht="33.75" hidden="false" customHeight="false" outlineLevel="0" collapsed="false">
      <c r="A224" s="35"/>
      <c r="B224" s="55" t="s">
        <v>327</v>
      </c>
      <c r="C224" s="32" t="s">
        <v>328</v>
      </c>
      <c r="D224" s="33" t="n">
        <v>17</v>
      </c>
      <c r="E224" s="32" t="n">
        <v>6</v>
      </c>
      <c r="F224" s="32" t="n">
        <v>5</v>
      </c>
      <c r="G224" s="32" t="n">
        <v>10</v>
      </c>
      <c r="H224" s="34" t="n">
        <f aca="false">IF(E224=0,"N/A",F224/E224)</f>
        <v>0.833333333333333</v>
      </c>
      <c r="I224" s="34" t="n">
        <f aca="false">IF(D224=0,"N/A",G224/D224)</f>
        <v>0.588235294117647</v>
      </c>
      <c r="J224" s="30"/>
    </row>
    <row r="225" customFormat="false" ht="22.5" hidden="false" customHeight="true" outlineLevel="0" collapsed="false">
      <c r="A225" s="35" t="s">
        <v>329</v>
      </c>
      <c r="B225" s="55" t="s">
        <v>330</v>
      </c>
      <c r="C225" s="32" t="s">
        <v>331</v>
      </c>
      <c r="D225" s="33" t="n">
        <v>1</v>
      </c>
      <c r="E225" s="32" t="n">
        <v>1</v>
      </c>
      <c r="F225" s="32" t="n">
        <v>1</v>
      </c>
      <c r="G225" s="32" t="n">
        <v>1</v>
      </c>
      <c r="H225" s="34" t="n">
        <f aca="false">IF(E225=0,"N/A",F225/E225)</f>
        <v>1</v>
      </c>
      <c r="I225" s="34" t="n">
        <f aca="false">IF(D225=0,"N/A",G225/D225)</f>
        <v>1</v>
      </c>
      <c r="J225" s="30"/>
    </row>
    <row r="226" customFormat="false" ht="22.5" hidden="false" customHeight="false" outlineLevel="0" collapsed="false">
      <c r="A226" s="35"/>
      <c r="B226" s="55" t="s">
        <v>332</v>
      </c>
      <c r="C226" s="32" t="s">
        <v>331</v>
      </c>
      <c r="D226" s="33" t="n">
        <v>2</v>
      </c>
      <c r="E226" s="32" t="n">
        <v>1</v>
      </c>
      <c r="F226" s="32" t="n">
        <v>1</v>
      </c>
      <c r="G226" s="32" t="n">
        <v>1</v>
      </c>
      <c r="H226" s="34" t="n">
        <f aca="false">IF(E226=0,"N/A",F226/E226)</f>
        <v>1</v>
      </c>
      <c r="I226" s="34" t="n">
        <f aca="false">IF(D226=0,"N/A",G226/D226)</f>
        <v>0.5</v>
      </c>
      <c r="J226" s="30"/>
    </row>
    <row r="227" customFormat="false" ht="33.75" hidden="false" customHeight="false" outlineLevel="0" collapsed="false">
      <c r="A227" s="35" t="s">
        <v>333</v>
      </c>
      <c r="B227" s="55" t="s">
        <v>334</v>
      </c>
      <c r="C227" s="32" t="s">
        <v>335</v>
      </c>
      <c r="D227" s="33" t="n">
        <v>4</v>
      </c>
      <c r="E227" s="32" t="n">
        <v>1</v>
      </c>
      <c r="F227" s="32" t="n">
        <v>0</v>
      </c>
      <c r="G227" s="32" t="n">
        <v>0</v>
      </c>
      <c r="H227" s="34" t="n">
        <f aca="false">IF(E227=0,"N/A",F227/E227)</f>
        <v>0</v>
      </c>
      <c r="I227" s="34" t="n">
        <f aca="false">IF(D227=0,"N/A",G227/D227)</f>
        <v>0</v>
      </c>
      <c r="J227" s="30"/>
    </row>
    <row r="228" customFormat="false" ht="22.5" hidden="false" customHeight="true" outlineLevel="0" collapsed="false">
      <c r="A228" s="35" t="s">
        <v>336</v>
      </c>
      <c r="B228" s="55" t="s">
        <v>337</v>
      </c>
      <c r="C228" s="32" t="s">
        <v>91</v>
      </c>
      <c r="D228" s="33" t="n">
        <v>5</v>
      </c>
      <c r="E228" s="32" t="n">
        <v>2</v>
      </c>
      <c r="F228" s="32" t="n">
        <v>4</v>
      </c>
      <c r="G228" s="32" t="n">
        <v>4</v>
      </c>
      <c r="H228" s="34" t="n">
        <f aca="false">IF(E228=0,"N/A",F228/E228)</f>
        <v>2</v>
      </c>
      <c r="I228" s="34" t="n">
        <f aca="false">IF(D228=0,"N/A",G228/D228)</f>
        <v>0.8</v>
      </c>
      <c r="J228" s="30"/>
    </row>
    <row r="229" customFormat="false" ht="22.5" hidden="false" customHeight="false" outlineLevel="0" collapsed="false">
      <c r="A229" s="35"/>
      <c r="B229" s="55" t="s">
        <v>338</v>
      </c>
      <c r="C229" s="32" t="s">
        <v>328</v>
      </c>
      <c r="D229" s="33" t="n">
        <v>24</v>
      </c>
      <c r="E229" s="32" t="n">
        <v>6</v>
      </c>
      <c r="F229" s="32" t="n">
        <v>10</v>
      </c>
      <c r="G229" s="32" t="n">
        <v>10</v>
      </c>
      <c r="H229" s="34" t="n">
        <f aca="false">IF(E229=0,"N/A",F229/E229)</f>
        <v>1.66666666666667</v>
      </c>
      <c r="I229" s="34" t="n">
        <f aca="false">IF(D229=0,"N/A",G229/D229)</f>
        <v>0.416666666666667</v>
      </c>
      <c r="J229" s="30"/>
    </row>
    <row r="230" customFormat="false" ht="12.75" hidden="false" customHeight="false" outlineLevel="0" collapsed="false">
      <c r="A230" s="60"/>
      <c r="B230" s="61"/>
      <c r="C230" s="62"/>
      <c r="D230" s="63"/>
      <c r="E230" s="62"/>
      <c r="F230" s="32"/>
      <c r="G230" s="32"/>
      <c r="H230" s="34"/>
      <c r="I230" s="34"/>
      <c r="J230" s="30"/>
    </row>
    <row r="231" customFormat="false" ht="12.75" hidden="false" customHeight="true" outlineLevel="0" collapsed="false">
      <c r="A231" s="19" t="s">
        <v>339</v>
      </c>
      <c r="B231" s="19"/>
      <c r="C231" s="19"/>
      <c r="D231" s="20"/>
      <c r="E231" s="21"/>
      <c r="F231" s="52"/>
      <c r="G231" s="52"/>
      <c r="H231" s="41"/>
      <c r="I231" s="41"/>
      <c r="J231" s="24"/>
    </row>
    <row r="232" customFormat="false" ht="22.5" hidden="false" customHeight="false" outlineLevel="0" collapsed="false">
      <c r="A232" s="49" t="s">
        <v>340</v>
      </c>
      <c r="B232" s="26"/>
      <c r="C232" s="27"/>
      <c r="D232" s="28"/>
      <c r="E232" s="27"/>
      <c r="F232" s="27"/>
      <c r="G232" s="27"/>
      <c r="H232" s="29"/>
      <c r="I232" s="29"/>
      <c r="J232" s="30"/>
    </row>
    <row r="233" customFormat="false" ht="22.5" hidden="false" customHeight="true" outlineLevel="0" collapsed="false">
      <c r="A233" s="35" t="s">
        <v>341</v>
      </c>
      <c r="B233" s="31" t="s">
        <v>342</v>
      </c>
      <c r="C233" s="32" t="s">
        <v>91</v>
      </c>
      <c r="D233" s="33" t="n">
        <v>900</v>
      </c>
      <c r="E233" s="32" t="n">
        <v>16</v>
      </c>
      <c r="F233" s="32" t="n">
        <v>4</v>
      </c>
      <c r="G233" s="32" t="n">
        <v>4</v>
      </c>
      <c r="H233" s="34" t="n">
        <f aca="false">IF(E233=0,"N/A",F233/E233)</f>
        <v>0.25</v>
      </c>
      <c r="I233" s="34" t="n">
        <f aca="false">IF(D233=0,"N/A",G233/D233)</f>
        <v>0.00444444444444444</v>
      </c>
      <c r="J233" s="30"/>
    </row>
    <row r="234" customFormat="false" ht="22.5" hidden="false" customHeight="false" outlineLevel="0" collapsed="false">
      <c r="A234" s="35"/>
      <c r="B234" s="31" t="s">
        <v>343</v>
      </c>
      <c r="C234" s="32" t="s">
        <v>49</v>
      </c>
      <c r="D234" s="33" t="n">
        <v>21</v>
      </c>
      <c r="E234" s="32" t="n">
        <v>3</v>
      </c>
      <c r="F234" s="32" t="n">
        <v>4</v>
      </c>
      <c r="G234" s="32" t="n">
        <v>4</v>
      </c>
      <c r="H234" s="34" t="n">
        <f aca="false">IF(E234=0,"N/A",F234/E234)</f>
        <v>1.33333333333333</v>
      </c>
      <c r="I234" s="34" t="n">
        <f aca="false">IF(D234=0,"N/A",G234/D234)</f>
        <v>0.19047619047619</v>
      </c>
      <c r="J234" s="30"/>
    </row>
    <row r="235" customFormat="false" ht="12.75" hidden="false" customHeight="true" outlineLevel="0" collapsed="false">
      <c r="A235" s="35"/>
      <c r="B235" s="31" t="s">
        <v>344</v>
      </c>
      <c r="C235" s="32" t="s">
        <v>94</v>
      </c>
      <c r="D235" s="33" t="n">
        <v>1782</v>
      </c>
      <c r="E235" s="32" t="n">
        <v>70</v>
      </c>
      <c r="F235" s="32" t="n">
        <v>42</v>
      </c>
      <c r="G235" s="32" t="n">
        <v>42</v>
      </c>
      <c r="H235" s="34" t="n">
        <f aca="false">IF(E235=0,"N/A",F235/E235)</f>
        <v>0.6</v>
      </c>
      <c r="I235" s="34" t="n">
        <f aca="false">IF(D235=0,"N/A",G235/D235)</f>
        <v>0.0235690235690236</v>
      </c>
      <c r="J235" s="30"/>
    </row>
    <row r="236" customFormat="false" ht="12.75" hidden="false" customHeight="false" outlineLevel="0" collapsed="false">
      <c r="A236" s="35"/>
      <c r="B236" s="31"/>
      <c r="C236" s="32" t="s">
        <v>95</v>
      </c>
      <c r="D236" s="33" t="n">
        <v>768</v>
      </c>
      <c r="E236" s="32" t="n">
        <v>30</v>
      </c>
      <c r="F236" s="32" t="n">
        <v>2</v>
      </c>
      <c r="G236" s="32" t="n">
        <v>2</v>
      </c>
      <c r="H236" s="34" t="n">
        <f aca="false">IF(E236=0,"N/A",F236/E236)</f>
        <v>0.0666666666666667</v>
      </c>
      <c r="I236" s="34" t="n">
        <f aca="false">IF(D236=0,"N/A",G236/D236)</f>
        <v>0.00260416666666667</v>
      </c>
      <c r="J236" s="30"/>
    </row>
    <row r="237" customFormat="false" ht="12.75" hidden="false" customHeight="false" outlineLevel="0" collapsed="false">
      <c r="A237" s="35"/>
      <c r="B237" s="31" t="s">
        <v>345</v>
      </c>
      <c r="C237" s="32" t="s">
        <v>346</v>
      </c>
      <c r="D237" s="33" t="n">
        <v>14</v>
      </c>
      <c r="E237" s="32" t="n">
        <v>2</v>
      </c>
      <c r="F237" s="32" t="n">
        <v>1</v>
      </c>
      <c r="G237" s="32" t="n">
        <v>1</v>
      </c>
      <c r="H237" s="34" t="n">
        <f aca="false">IF(E237=0,"N/A",F237/E237)</f>
        <v>0.5</v>
      </c>
      <c r="I237" s="34" t="n">
        <f aca="false">IF(D237=0,"N/A",G237/D237)</f>
        <v>0.0714285714285714</v>
      </c>
      <c r="J237" s="30"/>
    </row>
    <row r="238" customFormat="false" ht="22.5" hidden="false" customHeight="true" outlineLevel="0" collapsed="false">
      <c r="A238" s="35" t="s">
        <v>347</v>
      </c>
      <c r="B238" s="31" t="s">
        <v>348</v>
      </c>
      <c r="C238" s="32" t="s">
        <v>349</v>
      </c>
      <c r="D238" s="33" t="n">
        <v>4</v>
      </c>
      <c r="E238" s="32" t="n">
        <v>2</v>
      </c>
      <c r="F238" s="32" t="n">
        <v>1</v>
      </c>
      <c r="G238" s="32" t="n">
        <v>1</v>
      </c>
      <c r="H238" s="34" t="n">
        <f aca="false">IF(E238=0,"N/A",F238/E238)</f>
        <v>0.5</v>
      </c>
      <c r="I238" s="34" t="n">
        <f aca="false">IF(D238=0,"N/A",G238/D238)</f>
        <v>0.25</v>
      </c>
      <c r="J238" s="30"/>
    </row>
    <row r="239" customFormat="false" ht="22.5" hidden="false" customHeight="false" outlineLevel="0" collapsed="false">
      <c r="A239" s="35"/>
      <c r="B239" s="31" t="s">
        <v>350</v>
      </c>
      <c r="C239" s="32" t="s">
        <v>349</v>
      </c>
      <c r="D239" s="33" t="n">
        <v>24</v>
      </c>
      <c r="E239" s="32" t="n">
        <v>2</v>
      </c>
      <c r="F239" s="32" t="n">
        <v>5</v>
      </c>
      <c r="G239" s="32" t="n">
        <v>5</v>
      </c>
      <c r="H239" s="34" t="n">
        <f aca="false">IF(E239=0,"N/A",F239/E239)</f>
        <v>2.5</v>
      </c>
      <c r="I239" s="34" t="n">
        <f aca="false">IF(D239=0,"N/A",G239/D239)</f>
        <v>0.208333333333333</v>
      </c>
      <c r="J239" s="30"/>
    </row>
    <row r="240" customFormat="false" ht="12.75" hidden="false" customHeight="false" outlineLevel="0" collapsed="false">
      <c r="A240" s="35"/>
      <c r="B240" s="31" t="s">
        <v>351</v>
      </c>
      <c r="C240" s="32" t="s">
        <v>91</v>
      </c>
      <c r="D240" s="33" t="n">
        <v>72</v>
      </c>
      <c r="E240" s="32" t="n">
        <v>6</v>
      </c>
      <c r="F240" s="32" t="n">
        <v>12</v>
      </c>
      <c r="G240" s="32" t="n">
        <v>12</v>
      </c>
      <c r="H240" s="34" t="n">
        <f aca="false">IF(E240=0,"N/A",F240/E240)</f>
        <v>2</v>
      </c>
      <c r="I240" s="34" t="n">
        <f aca="false">IF(D240=0,"N/A",G240/D240)</f>
        <v>0.166666666666667</v>
      </c>
      <c r="J240" s="30"/>
    </row>
    <row r="241" customFormat="false" ht="22.5" hidden="false" customHeight="true" outlineLevel="0" collapsed="false">
      <c r="A241" s="35" t="s">
        <v>352</v>
      </c>
      <c r="B241" s="31" t="s">
        <v>353</v>
      </c>
      <c r="C241" s="32" t="s">
        <v>354</v>
      </c>
      <c r="D241" s="33" t="n">
        <v>2</v>
      </c>
      <c r="E241" s="32" t="n">
        <v>1</v>
      </c>
      <c r="F241" s="32" t="n">
        <v>1</v>
      </c>
      <c r="G241" s="32" t="n">
        <v>1</v>
      </c>
      <c r="H241" s="34" t="n">
        <f aca="false">IF(E241=0,"N/A",F241/E241)</f>
        <v>1</v>
      </c>
      <c r="I241" s="34" t="n">
        <f aca="false">IF(D241=0,"N/A",G241/D241)</f>
        <v>0.5</v>
      </c>
      <c r="J241" s="30"/>
    </row>
    <row r="242" customFormat="false" ht="22.5" hidden="false" customHeight="false" outlineLevel="0" collapsed="false">
      <c r="A242" s="35"/>
      <c r="B242" s="31" t="s">
        <v>355</v>
      </c>
      <c r="C242" s="32" t="s">
        <v>354</v>
      </c>
      <c r="D242" s="33" t="n">
        <v>12</v>
      </c>
      <c r="E242" s="32" t="n">
        <v>1</v>
      </c>
      <c r="F242" s="32" t="n">
        <v>0</v>
      </c>
      <c r="G242" s="32" t="n">
        <v>0</v>
      </c>
      <c r="H242" s="34" t="n">
        <f aca="false">IF(E242=0,"N/A",F242/E242)</f>
        <v>0</v>
      </c>
      <c r="I242" s="34" t="n">
        <f aca="false">IF(D242=0,"N/A",G242/D242)</f>
        <v>0</v>
      </c>
      <c r="J242" s="30"/>
    </row>
    <row r="243" customFormat="false" ht="12.75" hidden="false" customHeight="false" outlineLevel="0" collapsed="false">
      <c r="A243" s="35"/>
      <c r="B243" s="31" t="s">
        <v>356</v>
      </c>
      <c r="C243" s="32" t="s">
        <v>354</v>
      </c>
      <c r="D243" s="33" t="n">
        <v>12</v>
      </c>
      <c r="E243" s="32" t="n">
        <v>1</v>
      </c>
      <c r="F243" s="32" t="n">
        <v>0</v>
      </c>
      <c r="G243" s="32" t="n">
        <v>0</v>
      </c>
      <c r="H243" s="34" t="n">
        <f aca="false">IF(E243=0,"N/A",F243/E243)</f>
        <v>0</v>
      </c>
      <c r="I243" s="34" t="n">
        <f aca="false">IF(D243=0,"N/A",G243/D243)</f>
        <v>0</v>
      </c>
      <c r="J243" s="30"/>
    </row>
    <row r="244" customFormat="false" ht="12.75" hidden="false" customHeight="false" outlineLevel="0" collapsed="false">
      <c r="A244" s="48" t="s">
        <v>357</v>
      </c>
      <c r="B244" s="26"/>
      <c r="C244" s="27"/>
      <c r="D244" s="28"/>
      <c r="E244" s="27"/>
      <c r="F244" s="27"/>
      <c r="G244" s="27"/>
      <c r="H244" s="29"/>
      <c r="I244" s="29"/>
      <c r="J244" s="30"/>
    </row>
    <row r="245" customFormat="false" ht="22.5" hidden="false" customHeight="true" outlineLevel="0" collapsed="false">
      <c r="A245" s="35" t="s">
        <v>358</v>
      </c>
      <c r="B245" s="31" t="s">
        <v>359</v>
      </c>
      <c r="C245" s="32" t="s">
        <v>360</v>
      </c>
      <c r="D245" s="33" t="n">
        <v>2</v>
      </c>
      <c r="E245" s="32" t="n">
        <v>0</v>
      </c>
      <c r="F245" s="32" t="n">
        <v>0</v>
      </c>
      <c r="G245" s="32" t="n">
        <v>1</v>
      </c>
      <c r="H245" s="34" t="str">
        <f aca="false">IF(E245=0,"N/A",F245/E245)</f>
        <v>N/A</v>
      </c>
      <c r="I245" s="34" t="n">
        <f aca="false">IF(D245=0,"N/A",G245/D245)</f>
        <v>0.5</v>
      </c>
      <c r="J245" s="30"/>
    </row>
    <row r="246" customFormat="false" ht="33.75" hidden="false" customHeight="false" outlineLevel="0" collapsed="false">
      <c r="A246" s="35"/>
      <c r="B246" s="31" t="s">
        <v>361</v>
      </c>
      <c r="C246" s="32" t="s">
        <v>360</v>
      </c>
      <c r="D246" s="33" t="n">
        <v>8</v>
      </c>
      <c r="E246" s="32" t="n">
        <v>1</v>
      </c>
      <c r="F246" s="32" t="n">
        <v>1</v>
      </c>
      <c r="G246" s="32" t="n">
        <v>1</v>
      </c>
      <c r="H246" s="34" t="n">
        <f aca="false">IF(E246=0,"N/A",F246/E246)</f>
        <v>1</v>
      </c>
      <c r="I246" s="34" t="n">
        <f aca="false">IF(D246=0,"N/A",G246/D246)</f>
        <v>0.125</v>
      </c>
      <c r="J246" s="30"/>
    </row>
    <row r="247" customFormat="false" ht="22.5" hidden="false" customHeight="false" outlineLevel="0" collapsed="false">
      <c r="A247" s="35"/>
      <c r="B247" s="31" t="s">
        <v>362</v>
      </c>
      <c r="C247" s="32" t="s">
        <v>363</v>
      </c>
      <c r="D247" s="33" t="n">
        <v>178</v>
      </c>
      <c r="E247" s="32" t="n">
        <v>24</v>
      </c>
      <c r="F247" s="32" t="n">
        <v>98</v>
      </c>
      <c r="G247" s="32" t="n">
        <v>114</v>
      </c>
      <c r="H247" s="34" t="n">
        <f aca="false">IF(E247=0,"N/A",F247/E247)</f>
        <v>4.08333333333333</v>
      </c>
      <c r="I247" s="34" t="n">
        <f aca="false">IF(D247=0,"N/A",G247/D247)</f>
        <v>0.640449438202247</v>
      </c>
      <c r="J247" s="30"/>
    </row>
    <row r="248" customFormat="false" ht="12.75" hidden="false" customHeight="true" outlineLevel="0" collapsed="false">
      <c r="A248" s="35" t="s">
        <v>364</v>
      </c>
      <c r="B248" s="31" t="s">
        <v>365</v>
      </c>
      <c r="C248" s="32" t="s">
        <v>65</v>
      </c>
      <c r="D248" s="33" t="n">
        <v>3</v>
      </c>
      <c r="E248" s="32" t="n">
        <v>0</v>
      </c>
      <c r="F248" s="32" t="n">
        <v>2</v>
      </c>
      <c r="G248" s="32" t="n">
        <v>3</v>
      </c>
      <c r="H248" s="34" t="str">
        <f aca="false">IF(E248=0,"N/A",F248/E248)</f>
        <v>N/A</v>
      </c>
      <c r="I248" s="34" t="n">
        <f aca="false">IF(D248=0,"N/A",G248/D248)</f>
        <v>1</v>
      </c>
      <c r="J248" s="30"/>
    </row>
    <row r="249" customFormat="false" ht="12.75" hidden="false" customHeight="false" outlineLevel="0" collapsed="false">
      <c r="A249" s="35"/>
      <c r="B249" s="31" t="s">
        <v>366</v>
      </c>
      <c r="C249" s="32" t="s">
        <v>65</v>
      </c>
      <c r="D249" s="33" t="n">
        <v>25</v>
      </c>
      <c r="E249" s="32" t="n">
        <v>6</v>
      </c>
      <c r="F249" s="32" t="n">
        <v>5</v>
      </c>
      <c r="G249" s="32" t="n">
        <v>6</v>
      </c>
      <c r="H249" s="34" t="n">
        <f aca="false">IF(E249=0,"N/A",F249/E249)</f>
        <v>0.833333333333333</v>
      </c>
      <c r="I249" s="34" t="n">
        <f aca="false">IF(D249=0,"N/A",G249/D249)</f>
        <v>0.24</v>
      </c>
      <c r="J249" s="30"/>
    </row>
    <row r="250" customFormat="false" ht="33.75" hidden="false" customHeight="false" outlineLevel="0" collapsed="false">
      <c r="A250" s="35"/>
      <c r="B250" s="31" t="s">
        <v>367</v>
      </c>
      <c r="C250" s="32" t="s">
        <v>368</v>
      </c>
      <c r="D250" s="33" t="n">
        <v>50</v>
      </c>
      <c r="E250" s="32" t="n">
        <v>6</v>
      </c>
      <c r="F250" s="32" t="n">
        <v>1</v>
      </c>
      <c r="G250" s="32" t="n">
        <v>1</v>
      </c>
      <c r="H250" s="34" t="n">
        <f aca="false">IF(E250=0,"N/A",F250/E250)</f>
        <v>0.166666666666667</v>
      </c>
      <c r="I250" s="34" t="n">
        <f aca="false">IF(D250=0,"N/A",G250/D250)</f>
        <v>0.02</v>
      </c>
      <c r="J250" s="30"/>
    </row>
    <row r="251" customFormat="false" ht="22.5" hidden="false" customHeight="false" outlineLevel="0" collapsed="false">
      <c r="A251" s="35"/>
      <c r="B251" s="31" t="s">
        <v>369</v>
      </c>
      <c r="C251" s="32" t="s">
        <v>370</v>
      </c>
      <c r="D251" s="33" t="n">
        <v>8</v>
      </c>
      <c r="E251" s="32" t="n">
        <v>1</v>
      </c>
      <c r="F251" s="32" t="n">
        <v>4</v>
      </c>
      <c r="G251" s="32" t="n">
        <v>5</v>
      </c>
      <c r="H251" s="34" t="n">
        <f aca="false">IF(E251=0,"N/A",F251/E251)</f>
        <v>4</v>
      </c>
      <c r="I251" s="34" t="n">
        <f aca="false">IF(D251=0,"N/A",G251/D251)</f>
        <v>0.625</v>
      </c>
      <c r="J251" s="30"/>
    </row>
    <row r="252" customFormat="false" ht="22.5" hidden="false" customHeight="false" outlineLevel="0" collapsed="false">
      <c r="A252" s="64" t="s">
        <v>371</v>
      </c>
      <c r="B252" s="65"/>
      <c r="C252" s="62"/>
      <c r="D252" s="33"/>
      <c r="E252" s="32"/>
      <c r="F252" s="32"/>
      <c r="G252" s="32"/>
      <c r="H252" s="34"/>
      <c r="I252" s="34"/>
      <c r="J252" s="30"/>
    </row>
    <row r="253" customFormat="false" ht="33.75" hidden="false" customHeight="false" outlineLevel="0" collapsed="false">
      <c r="A253" s="45" t="s">
        <v>372</v>
      </c>
      <c r="B253" s="66" t="s">
        <v>373</v>
      </c>
      <c r="C253" s="32" t="s">
        <v>65</v>
      </c>
      <c r="D253" s="33" t="n">
        <v>15</v>
      </c>
      <c r="E253" s="32" t="n">
        <v>2</v>
      </c>
      <c r="F253" s="32" t="n">
        <v>1</v>
      </c>
      <c r="G253" s="32" t="n">
        <v>1</v>
      </c>
      <c r="H253" s="34" t="n">
        <f aca="false">IF(E253=0,"N/A",F253/E253)</f>
        <v>0.5</v>
      </c>
      <c r="I253" s="34" t="n">
        <f aca="false">IF(D253=0,"N/A",G253/D253)</f>
        <v>0.0666666666666667</v>
      </c>
      <c r="J253" s="30"/>
    </row>
    <row r="254" customFormat="false" ht="22.5" hidden="false" customHeight="true" outlineLevel="0" collapsed="false">
      <c r="A254" s="67" t="s">
        <v>374</v>
      </c>
      <c r="B254" s="31" t="s">
        <v>375</v>
      </c>
      <c r="C254" s="32" t="s">
        <v>376</v>
      </c>
      <c r="D254" s="33" t="n">
        <v>19</v>
      </c>
      <c r="E254" s="32" t="n">
        <v>3</v>
      </c>
      <c r="F254" s="32" t="n">
        <v>1</v>
      </c>
      <c r="G254" s="32" t="n">
        <v>2</v>
      </c>
      <c r="H254" s="34" t="n">
        <f aca="false">IF(E254=0,"N/A",F254/E254)</f>
        <v>0.333333333333333</v>
      </c>
      <c r="I254" s="34" t="n">
        <f aca="false">IF(D254=0,"N/A",G254/D254)</f>
        <v>0.105263157894737</v>
      </c>
      <c r="J254" s="30"/>
    </row>
    <row r="255" customFormat="false" ht="22.5" hidden="false" customHeight="false" outlineLevel="0" collapsed="false">
      <c r="A255" s="67"/>
      <c r="B255" s="31" t="s">
        <v>377</v>
      </c>
      <c r="C255" s="32" t="s">
        <v>378</v>
      </c>
      <c r="D255" s="33" t="n">
        <v>14</v>
      </c>
      <c r="E255" s="32" t="n">
        <v>2</v>
      </c>
      <c r="F255" s="32" t="n">
        <v>3</v>
      </c>
      <c r="G255" s="32" t="n">
        <v>3</v>
      </c>
      <c r="H255" s="34" t="n">
        <f aca="false">IF(E255=0,"N/A",F255/E255)</f>
        <v>1.5</v>
      </c>
      <c r="I255" s="34" t="n">
        <f aca="false">IF(D255=0,"N/A",G255/D255)</f>
        <v>0.214285714285714</v>
      </c>
      <c r="J255" s="30"/>
    </row>
    <row r="256" customFormat="false" ht="33.75" hidden="false" customHeight="false" outlineLevel="0" collapsed="false">
      <c r="A256" s="64" t="s">
        <v>379</v>
      </c>
      <c r="B256" s="39"/>
      <c r="C256" s="32"/>
      <c r="D256" s="33"/>
      <c r="E256" s="32"/>
      <c r="F256" s="32"/>
      <c r="G256" s="32"/>
      <c r="H256" s="34"/>
      <c r="I256" s="34"/>
      <c r="J256" s="30"/>
    </row>
    <row r="257" customFormat="false" ht="33.75" hidden="false" customHeight="false" outlineLevel="0" collapsed="false">
      <c r="A257" s="68" t="s">
        <v>380</v>
      </c>
      <c r="B257" s="39" t="s">
        <v>381</v>
      </c>
      <c r="C257" s="32" t="s">
        <v>382</v>
      </c>
      <c r="D257" s="33" t="n">
        <v>8</v>
      </c>
      <c r="E257" s="32" t="n">
        <v>1</v>
      </c>
      <c r="F257" s="32" t="n">
        <v>1</v>
      </c>
      <c r="G257" s="32" t="n">
        <v>1</v>
      </c>
      <c r="H257" s="34" t="n">
        <f aca="false">IF(E257=0,"N/A",F257/E257)</f>
        <v>1</v>
      </c>
      <c r="I257" s="34" t="n">
        <f aca="false">IF(D257=0,"N/A",G257/D257)</f>
        <v>0.125</v>
      </c>
      <c r="J257" s="30"/>
    </row>
    <row r="258" customFormat="false" ht="22.5" hidden="false" customHeight="false" outlineLevel="0" collapsed="false">
      <c r="A258" s="68" t="s">
        <v>383</v>
      </c>
      <c r="B258" s="39" t="s">
        <v>384</v>
      </c>
      <c r="C258" s="32" t="s">
        <v>385</v>
      </c>
      <c r="D258" s="33" t="n">
        <v>2</v>
      </c>
      <c r="E258" s="32" t="n">
        <v>0</v>
      </c>
      <c r="F258" s="32" t="n">
        <v>0</v>
      </c>
      <c r="G258" s="32" t="n">
        <v>0</v>
      </c>
      <c r="H258" s="34" t="str">
        <f aca="false">IF(E258=0,"N/A",F258/E258)</f>
        <v>N/A</v>
      </c>
      <c r="I258" s="34" t="n">
        <f aca="false">IF(D258=0,"N/A",G258/D258)</f>
        <v>0</v>
      </c>
      <c r="J258" s="30"/>
    </row>
    <row r="259" customFormat="false" ht="12.75" hidden="false" customHeight="true" outlineLevel="0" collapsed="false">
      <c r="A259" s="64" t="s">
        <v>386</v>
      </c>
      <c r="B259" s="39" t="s">
        <v>387</v>
      </c>
      <c r="C259" s="32" t="s">
        <v>388</v>
      </c>
      <c r="D259" s="33" t="n">
        <v>176</v>
      </c>
      <c r="E259" s="32" t="n">
        <v>22</v>
      </c>
      <c r="F259" s="32" t="n">
        <v>12</v>
      </c>
      <c r="G259" s="32" t="n">
        <v>34</v>
      </c>
      <c r="H259" s="34" t="n">
        <f aca="false">IF(E259=0,"N/A",F259/E259)</f>
        <v>0.545454545454545</v>
      </c>
      <c r="I259" s="34" t="n">
        <f aca="false">IF(D259=0,"N/A",G259/D259)</f>
        <v>0.193181818181818</v>
      </c>
      <c r="J259" s="30"/>
    </row>
    <row r="260" customFormat="false" ht="12.75" hidden="false" customHeight="false" outlineLevel="0" collapsed="false">
      <c r="A260" s="64"/>
      <c r="B260" s="39" t="s">
        <v>389</v>
      </c>
      <c r="C260" s="32" t="s">
        <v>388</v>
      </c>
      <c r="D260" s="33" t="n">
        <v>164</v>
      </c>
      <c r="E260" s="32" t="n">
        <v>22</v>
      </c>
      <c r="F260" s="32" t="n">
        <v>14</v>
      </c>
      <c r="G260" s="32" t="n">
        <v>24</v>
      </c>
      <c r="H260" s="34" t="n">
        <f aca="false">IF(E260=0,"N/A",F260/E260)</f>
        <v>0.636363636363636</v>
      </c>
      <c r="I260" s="34" t="n">
        <f aca="false">IF(D260=0,"N/A",G260/D260)</f>
        <v>0.146341463414634</v>
      </c>
      <c r="J260" s="30"/>
    </row>
    <row r="261" customFormat="false" ht="12.75" hidden="false" customHeight="false" outlineLevel="0" collapsed="false">
      <c r="A261" s="69" t="s">
        <v>390</v>
      </c>
      <c r="B261" s="39" t="s">
        <v>391</v>
      </c>
      <c r="C261" s="32" t="s">
        <v>392</v>
      </c>
      <c r="D261" s="33" t="n">
        <v>32</v>
      </c>
      <c r="E261" s="32" t="n">
        <v>4</v>
      </c>
      <c r="F261" s="32" t="n">
        <v>3</v>
      </c>
      <c r="G261" s="32" t="n">
        <v>7</v>
      </c>
      <c r="H261" s="34" t="n">
        <f aca="false">IF(E261=0,"N/A",F261/E261)</f>
        <v>0.75</v>
      </c>
      <c r="I261" s="34" t="n">
        <f aca="false">IF(D261=0,"N/A",G261/D261)</f>
        <v>0.21875</v>
      </c>
      <c r="J261" s="30"/>
    </row>
    <row r="262" customFormat="false" ht="12.75" hidden="false" customHeight="false" outlineLevel="0" collapsed="false">
      <c r="A262" s="69"/>
      <c r="B262" s="39" t="s">
        <v>393</v>
      </c>
      <c r="C262" s="32" t="s">
        <v>394</v>
      </c>
      <c r="D262" s="33" t="n">
        <v>48</v>
      </c>
      <c r="E262" s="32" t="n">
        <v>6</v>
      </c>
      <c r="F262" s="32" t="n">
        <v>6</v>
      </c>
      <c r="G262" s="32" t="n">
        <v>12</v>
      </c>
      <c r="H262" s="34" t="n">
        <f aca="false">IF(E262=0,"N/A",F262/E262)</f>
        <v>1</v>
      </c>
      <c r="I262" s="34" t="n">
        <f aca="false">IF(D262=0,"N/A",G262/D262)</f>
        <v>0.25</v>
      </c>
      <c r="J262" s="30"/>
    </row>
    <row r="263" customFormat="false" ht="12.75" hidden="false" customHeight="false" outlineLevel="0" collapsed="false">
      <c r="A263" s="69"/>
      <c r="B263" s="39" t="s">
        <v>395</v>
      </c>
      <c r="C263" s="32" t="s">
        <v>396</v>
      </c>
      <c r="D263" s="33" t="n">
        <v>152</v>
      </c>
      <c r="E263" s="32" t="n">
        <v>20</v>
      </c>
      <c r="F263" s="32" t="n">
        <v>21</v>
      </c>
      <c r="G263" s="32" t="n">
        <v>33</v>
      </c>
      <c r="H263" s="34" t="n">
        <f aca="false">IF(E263=0,"N/A",F263/E263)</f>
        <v>1.05</v>
      </c>
      <c r="I263" s="34" t="n">
        <f aca="false">IF(D263=0,"N/A",G263/D263)</f>
        <v>0.217105263157895</v>
      </c>
      <c r="J263" s="30"/>
    </row>
    <row r="264" customFormat="false" ht="22.5" hidden="false" customHeight="false" outlineLevel="0" collapsed="false">
      <c r="A264" s="64" t="s">
        <v>397</v>
      </c>
      <c r="B264" s="39"/>
      <c r="C264" s="32"/>
      <c r="D264" s="33"/>
      <c r="E264" s="32"/>
      <c r="F264" s="32"/>
      <c r="G264" s="32"/>
      <c r="H264" s="34"/>
      <c r="I264" s="34"/>
      <c r="J264" s="30"/>
    </row>
    <row r="265" customFormat="false" ht="22.5" hidden="false" customHeight="false" outlineLevel="0" collapsed="false">
      <c r="A265" s="64" t="s">
        <v>398</v>
      </c>
      <c r="B265" s="39" t="s">
        <v>399</v>
      </c>
      <c r="C265" s="32" t="s">
        <v>400</v>
      </c>
      <c r="D265" s="33" t="n">
        <v>32</v>
      </c>
      <c r="E265" s="32" t="n">
        <v>4</v>
      </c>
      <c r="F265" s="32" t="n">
        <v>7</v>
      </c>
      <c r="G265" s="32" t="n">
        <v>7</v>
      </c>
      <c r="H265" s="34" t="n">
        <f aca="false">IF(E265=0,"N/A",F265/E265)</f>
        <v>1.75</v>
      </c>
      <c r="I265" s="34" t="n">
        <f aca="false">IF(D265=0,"N/A",G265/D265)</f>
        <v>0.21875</v>
      </c>
      <c r="J265" s="30"/>
    </row>
    <row r="266" customFormat="false" ht="12.75" hidden="false" customHeight="true" outlineLevel="0" collapsed="false">
      <c r="A266" s="70" t="s">
        <v>401</v>
      </c>
      <c r="B266" s="39" t="s">
        <v>402</v>
      </c>
      <c r="C266" s="32" t="s">
        <v>403</v>
      </c>
      <c r="D266" s="33" t="n">
        <v>476</v>
      </c>
      <c r="E266" s="32" t="n">
        <v>16</v>
      </c>
      <c r="F266" s="32"/>
      <c r="G266" s="32" t="n">
        <v>4</v>
      </c>
      <c r="H266" s="34" t="n">
        <f aca="false">IF(E266=0,"N/A",F266/E266)</f>
        <v>0</v>
      </c>
      <c r="I266" s="34" t="n">
        <f aca="false">IF(D266=0,"N/A",G266/D266)</f>
        <v>0.00840336134453782</v>
      </c>
      <c r="J266" s="30"/>
    </row>
    <row r="267" customFormat="false" ht="12.75" hidden="false" customHeight="false" outlineLevel="0" collapsed="false">
      <c r="A267" s="70"/>
      <c r="B267" s="39" t="s">
        <v>404</v>
      </c>
      <c r="C267" s="32" t="s">
        <v>403</v>
      </c>
      <c r="D267" s="33" t="n">
        <v>32</v>
      </c>
      <c r="E267" s="32" t="n">
        <v>4</v>
      </c>
      <c r="F267" s="32" t="n">
        <v>1</v>
      </c>
      <c r="G267" s="32" t="n">
        <v>5</v>
      </c>
      <c r="H267" s="34" t="n">
        <f aca="false">IF(E267=0,"N/A",F267/E267)</f>
        <v>0.25</v>
      </c>
      <c r="I267" s="34" t="n">
        <f aca="false">IF(D267=0,"N/A",G267/D267)</f>
        <v>0.15625</v>
      </c>
      <c r="J267" s="30"/>
    </row>
    <row r="268" customFormat="false" ht="12.75" hidden="false" customHeight="false" outlineLevel="0" collapsed="false">
      <c r="A268" s="70"/>
      <c r="B268" s="39" t="s">
        <v>405</v>
      </c>
      <c r="C268" s="32" t="s">
        <v>403</v>
      </c>
      <c r="D268" s="33" t="n">
        <v>16</v>
      </c>
      <c r="E268" s="32" t="n">
        <v>2</v>
      </c>
      <c r="F268" s="32" t="n">
        <v>2</v>
      </c>
      <c r="G268" s="32" t="n">
        <v>4</v>
      </c>
      <c r="H268" s="34" t="n">
        <f aca="false">IF(E268=0,"N/A",F268/E268)</f>
        <v>1</v>
      </c>
      <c r="I268" s="34" t="n">
        <f aca="false">IF(D268=0,"N/A",G268/D268)</f>
        <v>0.25</v>
      </c>
      <c r="J268" s="30"/>
    </row>
    <row r="269" customFormat="false" ht="12.75" hidden="false" customHeight="false" outlineLevel="0" collapsed="false">
      <c r="A269" s="10"/>
      <c r="B269" s="10"/>
      <c r="C269" s="10"/>
      <c r="D269" s="11"/>
      <c r="E269" s="11"/>
      <c r="F269" s="11"/>
      <c r="G269" s="11"/>
      <c r="H269" s="12"/>
      <c r="I269" s="12"/>
      <c r="J269" s="12"/>
    </row>
    <row r="270" customFormat="false" ht="12.75" hidden="false" customHeight="false" outlineLevel="0" collapsed="false">
      <c r="A270" s="7"/>
      <c r="B270" s="7"/>
      <c r="C270" s="7"/>
      <c r="D270" s="71"/>
      <c r="E270" s="71"/>
      <c r="F270" s="71"/>
      <c r="G270" s="71"/>
      <c r="H270" s="72"/>
      <c r="I270" s="72"/>
      <c r="J270" s="72"/>
    </row>
    <row r="289" customFormat="false" ht="12.75" hidden="false" customHeight="true" outlineLevel="0" collapsed="false"/>
    <row r="294" customFormat="false" ht="12.75" hidden="false" customHeight="true" outlineLevel="0" collapsed="false"/>
    <row r="304" customFormat="false" ht="12.75" hidden="false" customHeight="true" outlineLevel="0" collapsed="false"/>
    <row r="307" customFormat="false" ht="25.5" hidden="false" customHeight="true" outlineLevel="0" collapsed="false"/>
    <row r="309" customFormat="false" ht="12.75" hidden="false" customHeight="true" outlineLevel="0" collapsed="false"/>
    <row r="313" customFormat="false" ht="12.75" hidden="false" customHeight="true" outlineLevel="0" collapsed="false"/>
    <row r="318" customFormat="false" ht="25.5" hidden="false" customHeight="true" outlineLevel="0" collapsed="false"/>
    <row r="327" customFormat="false" ht="12.75" hidden="false" customHeight="true" outlineLevel="0" collapsed="false"/>
    <row r="330" customFormat="false" ht="12.75" hidden="false" customHeight="true" outlineLevel="0" collapsed="false"/>
    <row r="336" customFormat="false" ht="25.5" hidden="false" customHeight="true" outlineLevel="0" collapsed="false"/>
    <row r="343" customFormat="false" ht="12.75" hidden="false" customHeight="true" outlineLevel="0" collapsed="false"/>
    <row r="347" customFormat="false" ht="12.75" hidden="false" customHeight="true" outlineLevel="0" collapsed="false"/>
    <row r="355" customFormat="false" ht="12.75" hidden="false" customHeight="true" outlineLevel="0" collapsed="false"/>
    <row r="359" customFormat="false" ht="12.75" hidden="false" customHeight="true" outlineLevel="0" collapsed="false"/>
    <row r="364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3" customFormat="false" ht="12.75" hidden="false" customHeight="true" outlineLevel="0" collapsed="false"/>
    <row r="377" customFormat="false" ht="12.75" hidden="false" customHeight="true" outlineLevel="0" collapsed="false"/>
    <row r="379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9" customFormat="false" ht="12.75" hidden="false" customHeight="true" outlineLevel="0" collapsed="false"/>
    <row r="392" customFormat="false" ht="12.75" hidden="false" customHeight="true" outlineLevel="0" collapsed="false"/>
    <row r="395" customFormat="false" ht="12.75" hidden="false" customHeight="true" outlineLevel="0" collapsed="false"/>
    <row r="397" customFormat="false" ht="25.5" hidden="false" customHeight="true" outlineLevel="0" collapsed="false"/>
    <row r="400" customFormat="false" ht="12.75" hidden="false" customHeight="true" outlineLevel="0" collapsed="false"/>
    <row r="402" customFormat="false" ht="12.75" hidden="false" customHeight="true" outlineLevel="0" collapsed="false"/>
    <row r="404" customFormat="false" ht="12.75" hidden="false" customHeight="true" outlineLevel="0" collapsed="false"/>
    <row r="407" customFormat="false" ht="25.5" hidden="false" customHeight="true" outlineLevel="0" collapsed="false"/>
    <row r="409" customFormat="false" ht="12.75" hidden="false" customHeight="true" outlineLevel="0" collapsed="false"/>
    <row r="413" customFormat="false" ht="12.75" hidden="false" customHeight="true" outlineLevel="0" collapsed="false"/>
    <row r="415" customFormat="false" ht="25.5" hidden="false" customHeight="true" outlineLevel="0" collapsed="false"/>
    <row r="417" customFormat="false" ht="12.75" hidden="false" customHeight="true" outlineLevel="0" collapsed="false"/>
    <row r="421" customFormat="false" ht="12.75" hidden="false" customHeight="true" outlineLevel="0" collapsed="false"/>
    <row r="423" customFormat="false" ht="12.75" hidden="false" customHeight="true" outlineLevel="0" collapsed="false"/>
    <row r="425" customFormat="false" ht="25.5" hidden="false" customHeight="true" outlineLevel="0" collapsed="false"/>
    <row r="426" customFormat="false" ht="12.75" hidden="false" customHeight="true" outlineLevel="0" collapsed="false"/>
    <row r="429" customFormat="false" ht="25.5" hidden="false" customHeight="true" outlineLevel="0" collapsed="false"/>
    <row r="430" customFormat="false" ht="12.75" hidden="false" customHeight="true" outlineLevel="0" collapsed="false"/>
    <row r="435" customFormat="false" ht="12.75" hidden="false" customHeight="true" outlineLevel="0" collapsed="false"/>
    <row r="437" customFormat="false" ht="12.75" hidden="false" customHeight="true" outlineLevel="0" collapsed="false"/>
    <row r="441" customFormat="false" ht="12.75" hidden="false" customHeight="true" outlineLevel="0" collapsed="false"/>
    <row r="445" customFormat="false" ht="12.75" hidden="false" customHeight="true" outlineLevel="0" collapsed="false"/>
    <row r="449" customFormat="false" ht="12.75" hidden="false" customHeight="true" outlineLevel="0" collapsed="false"/>
    <row r="453" customFormat="false" ht="12.75" hidden="false" customHeight="true" outlineLevel="0" collapsed="false"/>
    <row r="457" customFormat="false" ht="12.75" hidden="false" customHeight="true" outlineLevel="0" collapsed="false"/>
    <row r="461" customFormat="false" ht="12.75" hidden="false" customHeight="true" outlineLevel="0" collapsed="false"/>
    <row r="467" customFormat="false" ht="12.75" hidden="false" customHeight="true" outlineLevel="0" collapsed="false"/>
    <row r="470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6" customFormat="false" ht="25.5" hidden="false" customHeight="true" outlineLevel="0" collapsed="false"/>
    <row r="480" customFormat="false" ht="25.5" hidden="false" customHeight="true" outlineLevel="0" collapsed="false"/>
    <row r="482" customFormat="false" ht="12.75" hidden="false" customHeight="true" outlineLevel="0" collapsed="false"/>
    <row r="488" customFormat="false" ht="12.75" hidden="false" customHeight="true" outlineLevel="0" collapsed="false"/>
    <row r="494" customFormat="false" ht="12.75" hidden="false" customHeight="true" outlineLevel="0" collapsed="false"/>
    <row r="504" customFormat="false" ht="12.75" hidden="false" customHeight="true" outlineLevel="0" collapsed="false"/>
    <row r="507" customFormat="false" ht="25.5" hidden="false" customHeight="true" outlineLevel="0" collapsed="false"/>
    <row r="510" customFormat="false" ht="25.5" hidden="false" customHeight="true" outlineLevel="0" collapsed="false"/>
    <row r="516" customFormat="false" ht="12.75" hidden="false" customHeight="true" outlineLevel="0" collapsed="false"/>
    <row r="522" customFormat="false" ht="25.5" hidden="false" customHeight="true" outlineLevel="0" collapsed="false"/>
    <row r="536" customFormat="false" ht="12.75" hidden="false" customHeight="true" outlineLevel="0" collapsed="false"/>
  </sheetData>
  <mergeCells count="117">
    <mergeCell ref="A1:I1"/>
    <mergeCell ref="A2:I2"/>
    <mergeCell ref="A3:I3"/>
    <mergeCell ref="A4:I4"/>
    <mergeCell ref="A5:I5"/>
    <mergeCell ref="A10:A11"/>
    <mergeCell ref="B10:C10"/>
    <mergeCell ref="D10:D11"/>
    <mergeCell ref="E10:F10"/>
    <mergeCell ref="G10:G11"/>
    <mergeCell ref="H10:H11"/>
    <mergeCell ref="I10:I11"/>
    <mergeCell ref="A12:C12"/>
    <mergeCell ref="A13:A16"/>
    <mergeCell ref="A17:A18"/>
    <mergeCell ref="A19:A24"/>
    <mergeCell ref="A25:A28"/>
    <mergeCell ref="A31:A32"/>
    <mergeCell ref="A35:A38"/>
    <mergeCell ref="A41:A42"/>
    <mergeCell ref="A44:A47"/>
    <mergeCell ref="B46:B47"/>
    <mergeCell ref="A48:A51"/>
    <mergeCell ref="B50:B51"/>
    <mergeCell ref="A52:A53"/>
    <mergeCell ref="A54:A57"/>
    <mergeCell ref="A58:A59"/>
    <mergeCell ref="A60:A61"/>
    <mergeCell ref="A62:A63"/>
    <mergeCell ref="A65:A66"/>
    <mergeCell ref="A68:C68"/>
    <mergeCell ref="A69:A70"/>
    <mergeCell ref="A71:A72"/>
    <mergeCell ref="A73:A75"/>
    <mergeCell ref="A76:A79"/>
    <mergeCell ref="B78:B79"/>
    <mergeCell ref="A81:A85"/>
    <mergeCell ref="B81:B82"/>
    <mergeCell ref="A86:A89"/>
    <mergeCell ref="B88:B89"/>
    <mergeCell ref="A91:A92"/>
    <mergeCell ref="B91:B92"/>
    <mergeCell ref="A93:A101"/>
    <mergeCell ref="B93:B94"/>
    <mergeCell ref="B98:B99"/>
    <mergeCell ref="B100:B101"/>
    <mergeCell ref="A102:A105"/>
    <mergeCell ref="B104:B105"/>
    <mergeCell ref="A106:A110"/>
    <mergeCell ref="B106:B107"/>
    <mergeCell ref="B109:B110"/>
    <mergeCell ref="A111:A112"/>
    <mergeCell ref="B111:B112"/>
    <mergeCell ref="A113:A114"/>
    <mergeCell ref="B113:B114"/>
    <mergeCell ref="A115:A118"/>
    <mergeCell ref="B117:B118"/>
    <mergeCell ref="A119:A122"/>
    <mergeCell ref="B121:B122"/>
    <mergeCell ref="A123:A125"/>
    <mergeCell ref="B124:B125"/>
    <mergeCell ref="A126:A128"/>
    <mergeCell ref="B127:B128"/>
    <mergeCell ref="A129:A132"/>
    <mergeCell ref="A133:A135"/>
    <mergeCell ref="A136:A137"/>
    <mergeCell ref="B136:B137"/>
    <mergeCell ref="A138:A141"/>
    <mergeCell ref="B140:B141"/>
    <mergeCell ref="A142:A145"/>
    <mergeCell ref="B144:B145"/>
    <mergeCell ref="A146:A151"/>
    <mergeCell ref="B146:B147"/>
    <mergeCell ref="B150:B151"/>
    <mergeCell ref="A152:A153"/>
    <mergeCell ref="B152:B153"/>
    <mergeCell ref="A154:A157"/>
    <mergeCell ref="B155:B156"/>
    <mergeCell ref="A158:A161"/>
    <mergeCell ref="B159:B160"/>
    <mergeCell ref="A162:C162"/>
    <mergeCell ref="A163:A164"/>
    <mergeCell ref="A165:A183"/>
    <mergeCell ref="B166:B167"/>
    <mergeCell ref="B169:B170"/>
    <mergeCell ref="B177:B178"/>
    <mergeCell ref="B181:B182"/>
    <mergeCell ref="A184:A185"/>
    <mergeCell ref="A186:A192"/>
    <mergeCell ref="B188:B189"/>
    <mergeCell ref="A194:A196"/>
    <mergeCell ref="B195:B196"/>
    <mergeCell ref="A197:A199"/>
    <mergeCell ref="B198:B199"/>
    <mergeCell ref="A200:A203"/>
    <mergeCell ref="B201:B202"/>
    <mergeCell ref="A204:A206"/>
    <mergeCell ref="B205:B206"/>
    <mergeCell ref="A207:A209"/>
    <mergeCell ref="A211:A214"/>
    <mergeCell ref="B213:B214"/>
    <mergeCell ref="A217:A220"/>
    <mergeCell ref="B219:B220"/>
    <mergeCell ref="A223:A224"/>
    <mergeCell ref="A225:A226"/>
    <mergeCell ref="A228:A229"/>
    <mergeCell ref="A231:C231"/>
    <mergeCell ref="A233:A237"/>
    <mergeCell ref="B235:B236"/>
    <mergeCell ref="A238:A240"/>
    <mergeCell ref="A241:A243"/>
    <mergeCell ref="A245:A247"/>
    <mergeCell ref="A248:A251"/>
    <mergeCell ref="A254:A255"/>
    <mergeCell ref="A259:A260"/>
    <mergeCell ref="A261:A263"/>
    <mergeCell ref="A266:A2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03:41Z</dcterms:created>
  <dc:creator>psolal</dc:creator>
  <dc:description/>
  <dc:language>en-US</dc:language>
  <cp:lastModifiedBy>psolal</cp:lastModifiedBy>
  <dcterms:modified xsi:type="dcterms:W3CDTF">2008-11-14T08:40:26Z</dcterms:modified>
  <cp:revision>0</cp:revision>
  <dc:subject/>
  <dc:title/>
</cp:coreProperties>
</file>