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2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La conversion a été calculée à 2000 Ar l'US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9</xdr:rowOff>
              </xdr:from>
              <xdr:to>
                <xdr:col>5</xdr:col>
                <xdr:colOff>63</xdr:colOff>
                <xdr:row>161</xdr:row>
                <xdr:rowOff>12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La conversion a été calculée à 2000 Ar l'US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4</xdr:rowOff>
              </xdr:from>
              <xdr:to>
                <xdr:col>5</xdr:col>
                <xdr:colOff>63</xdr:colOff>
                <xdr:row>164</xdr:row>
                <xdr:rowOff>4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Le cours de l'USD était consideré à 2162 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1</xdr:row>
                <xdr:rowOff>5</xdr:rowOff>
              </xdr:from>
              <xdr:to>
                <xdr:col>7</xdr:col>
                <xdr:colOff>22</xdr:colOff>
                <xdr:row>34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l'USD est consideré à 2162,41 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1</xdr:row>
                <xdr:rowOff>5</xdr:rowOff>
              </xdr:from>
              <xdr:to>
                <xdr:col>8</xdr:col>
                <xdr:colOff>0</xdr:colOff>
                <xdr:row>33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1852,45 Ar l'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1</xdr:row>
                <xdr:rowOff>5</xdr:rowOff>
              </xdr:from>
              <xdr:to>
                <xdr:col>8</xdr:col>
                <xdr:colOff>42</xdr:colOff>
                <xdr:row>34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1852,45 Ar l'US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</xdr:colOff>
                <xdr:row>33</xdr:row>
                <xdr:rowOff>3</xdr:rowOff>
              </xdr:from>
              <xdr:to>
                <xdr:col>24</xdr:col>
                <xdr:colOff>2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43">
  <si>
    <t xml:space="preserve">INDICATEURS DE PERFORMANCE DU PROJET</t>
  </si>
  <si>
    <t xml:space="preserve">PROGRES PHYSIQUES</t>
  </si>
  <si>
    <t xml:space="preserve">Situation au 31 Décembre 2007</t>
  </si>
  <si>
    <t xml:space="preserve">PAYS  : MADAGASCAR</t>
  </si>
  <si>
    <t xml:space="preserve">PRETS FIDA: 621-MG</t>
  </si>
  <si>
    <t xml:space="preserve">PROJET UNOPS MAG/04/F01</t>
  </si>
  <si>
    <t xml:space="preserve">PRETS OPEP: 970-P</t>
  </si>
  <si>
    <t xml:space="preserve">ACTIVITES PAR COMPOSANTE</t>
  </si>
  <si>
    <t xml:space="preserve">Indicateur </t>
  </si>
  <si>
    <t xml:space="preserve">Prévision 2005-2012</t>
  </si>
  <si>
    <t xml:space="preserve">Prévision Phase I</t>
  </si>
  <si>
    <t xml:space="preserve">Réalisation</t>
  </si>
  <si>
    <t xml:space="preserve">% réalisation PTBA 07</t>
  </si>
  <si>
    <t xml:space="preserve">% réalisation phase I</t>
  </si>
  <si>
    <t xml:space="preserve">% réalisation programme</t>
  </si>
  <si>
    <t xml:space="preserve">Réalisation financière Phase I</t>
  </si>
  <si>
    <t xml:space="preserve">Libellé</t>
  </si>
  <si>
    <t xml:space="preserve">Unité</t>
  </si>
  <si>
    <t xml:space="preserve">An 2005</t>
  </si>
  <si>
    <t xml:space="preserve">An 2006</t>
  </si>
  <si>
    <t xml:space="preserve">An 2007</t>
  </si>
  <si>
    <t xml:space="preserve">Phase I</t>
  </si>
  <si>
    <t xml:space="preserve">Prévision</t>
  </si>
  <si>
    <t xml:space="preserve">%</t>
  </si>
  <si>
    <r>
      <rPr>
        <b val="true"/>
        <sz val="8"/>
        <rFont val="Arial"/>
        <family val="2"/>
      </rPr>
      <t xml:space="preserve"> 1. APPUI AU DEVELOPPEMENT DES POLES ET AUX PARTENARIATS COMMERCIAUX</t>
    </r>
    <r>
      <rPr>
        <sz val="8"/>
        <rFont val="Arial"/>
        <family val="2"/>
      </rPr>
      <t xml:space="preserve"> </t>
    </r>
  </si>
  <si>
    <t xml:space="preserve">1.1. Appui aux Unions Gestionnaires des CAM des pôles</t>
  </si>
  <si>
    <t xml:space="preserve">Tonne de piments séchés rouges</t>
  </si>
  <si>
    <t xml:space="preserve">N.D.</t>
  </si>
  <si>
    <t xml:space="preserve">Tonne de piment vert frais</t>
  </si>
  <si>
    <t xml:space="preserve">Volume de produits collectés au niveau de CAM (par produit et/ par CAM : piment, riz, huile essentielle)</t>
  </si>
  <si>
    <t xml:space="preserve">Tonne de piment rouge frais</t>
  </si>
  <si>
    <t xml:space="preserve">Tonne de girofle</t>
  </si>
  <si>
    <t xml:space="preserve">Tonne de miel</t>
  </si>
  <si>
    <t xml:space="preserve">Tonne de paddy</t>
  </si>
  <si>
    <t xml:space="preserve">Tonne de paddy en riz blanc</t>
  </si>
  <si>
    <t xml:space="preserve">Tonne d'huiles essentielles</t>
  </si>
  <si>
    <t xml:space="preserve">1.1.1. Appuyer la constitution des CAM</t>
  </si>
  <si>
    <t xml:space="preserve">Nombre de CAM opérationnel</t>
  </si>
  <si>
    <t xml:space="preserve">CAM</t>
  </si>
  <si>
    <t xml:space="preserve">Nombre de partenariats établis entre opérateurs et les OP et les Unions</t>
  </si>
  <si>
    <t xml:space="preserve">Partenariats</t>
  </si>
  <si>
    <t xml:space="preserve">1.1.1.1.Appuyer techniquement les CAM</t>
  </si>
  <si>
    <t xml:space="preserve">Nombre d’unions appuyés</t>
  </si>
  <si>
    <t xml:space="preserve">Unions</t>
  </si>
  <si>
    <t xml:space="preserve">Nombre de conseiller technique au CAM</t>
  </si>
  <si>
    <t xml:space="preserve">Personne</t>
  </si>
  <si>
    <t xml:space="preserve">Nombre de CAM disposant d'un plan d'affaire (élaboré et mis à jour)</t>
  </si>
  <si>
    <t xml:space="preserve">1.1.1.2. Former les gestionnaires de CAM</t>
  </si>
  <si>
    <t xml:space="preserve">Nombre (par sexe) de membres du personnel des CAM ayant assistés à des séances de formation ou des visites d'échanges</t>
  </si>
  <si>
    <t xml:space="preserve">Total</t>
  </si>
  <si>
    <t xml:space="preserve">Homme</t>
  </si>
  <si>
    <t xml:space="preserve">Femme</t>
  </si>
  <si>
    <t xml:space="preserve">1.1.1.3. Mettre en place les infrastructures commerciales de CAM</t>
  </si>
  <si>
    <t xml:space="preserve">Nombre  de complexes d’infrastructures construites</t>
  </si>
  <si>
    <t xml:space="preserve">Complexes d’infrastructures</t>
  </si>
  <si>
    <t xml:space="preserve">1.1.1.4  Equiper les CAM</t>
  </si>
  <si>
    <t xml:space="preserve">Nombre de CAM doté en équipements</t>
  </si>
  <si>
    <t xml:space="preserve">1.1.1.5. Doter les CAM en fonds de roulement</t>
  </si>
  <si>
    <t xml:space="preserve">Nombre de CAM dotés de fonds </t>
  </si>
  <si>
    <t xml:space="preserve">Valeur totale des fonds octroyés</t>
  </si>
  <si>
    <t xml:space="preserve">USD</t>
  </si>
  <si>
    <t xml:space="preserve">1.1.2. Réaliser des études sur le marché national </t>
  </si>
  <si>
    <t xml:space="preserve">Nombre d’études effectuées</t>
  </si>
  <si>
    <t xml:space="preserve">Etudes</t>
  </si>
  <si>
    <t xml:space="preserve">1.1.3.  Auditer le fonctionnement de CAM/pole</t>
  </si>
  <si>
    <t xml:space="preserve">Nombre de CAM audité</t>
  </si>
  <si>
    <t xml:space="preserve">1.2. Appui aux opérateurs commerciaux</t>
  </si>
  <si>
    <t xml:space="preserve">1.2.1. Réaliser des études de marchés</t>
  </si>
  <si>
    <t xml:space="preserve">Nombre d’études sur les marchés effectuées</t>
  </si>
  <si>
    <t xml:space="preserve">1.2.2. Réaliser des études technico-commerciales </t>
  </si>
  <si>
    <t xml:space="preserve">Nombre d’études technico-commerciales</t>
  </si>
  <si>
    <t xml:space="preserve">1.2.3. Développer des labels, des certifications et des équipements Spécifiques</t>
  </si>
  <si>
    <t xml:space="preserve">Organisme de labelisation identifié</t>
  </si>
  <si>
    <t xml:space="preserve">Organisme</t>
  </si>
  <si>
    <t xml:space="preserve">Nombre de labels ou de certifications développés</t>
  </si>
  <si>
    <t xml:space="preserve">Labels ou certifications</t>
  </si>
  <si>
    <t xml:space="preserve">1.3. Renforcement de Capacité des prestataires de services aux pôles </t>
  </si>
  <si>
    <t xml:space="preserve">Nombre d’OA renforcés</t>
  </si>
  <si>
    <t xml:space="preserve">OA</t>
  </si>
  <si>
    <t xml:space="preserve">1.3.1. Former les agents des prestataires et les unions sur les exigences de qualité et le commerce à l'exportation (par les opérateurs partenaires)</t>
  </si>
  <si>
    <t xml:space="preserve">Nombre (par sexe) d’agents des prestataires ayant assistés à des séances de formation</t>
  </si>
  <si>
    <t xml:space="preserve">1.3.2. Former les prestataires (BE et entreprises) aux techniques HIMO</t>
  </si>
  <si>
    <t xml:space="preserve">Nombre (par sexe) d'agents de BE et entreprises prestataires ayant assistés à des séances de formation</t>
  </si>
  <si>
    <t xml:space="preserve">14. Désenclavement des pôles</t>
  </si>
  <si>
    <t xml:space="preserve">Nombre de Fokontany relié au CAM</t>
  </si>
  <si>
    <t xml:space="preserve">Fokontany</t>
  </si>
  <si>
    <t xml:space="preserve">1.4.1. Réaliser des Travaux d'amélioration de l'accessibilité des pôles au Marché</t>
  </si>
  <si>
    <t xml:space="preserve">Nombre de pôles relié au marché </t>
  </si>
  <si>
    <t xml:space="preserve">Pôles</t>
  </si>
  <si>
    <t xml:space="preserve">Longueur de pistes rurales praticables après remise en état [RIMS Niv.1] [DSRP]</t>
  </si>
  <si>
    <t xml:space="preserve">Km de piste</t>
  </si>
  <si>
    <t xml:space="preserve">Longueur de voie fluviale réhabilités</t>
  </si>
  <si>
    <t xml:space="preserve">Km de voie fluviale</t>
  </si>
  <si>
    <t xml:space="preserve">1.4.2. Réaliser des travaux de sécurisation des sentiers piétonniers </t>
  </si>
  <si>
    <t xml:space="preserve">Longueur de sentiers piétonniers praticable après création ou remise en état [RIMS Niv.1] [DSRP]</t>
  </si>
  <si>
    <t xml:space="preserve">Km de sentiers</t>
  </si>
  <si>
    <t xml:space="preserve">1.4.3. Entretenir les pistes et les sentiers</t>
  </si>
  <si>
    <t xml:space="preserve">Longueur de sentiers piétonniers entretenus [DSRP]</t>
  </si>
  <si>
    <t xml:space="preserve">Longueur de pistes rurales entretenues [DSRP]</t>
  </si>
  <si>
    <t xml:space="preserve">Km de pistes</t>
  </si>
  <si>
    <t xml:space="preserve">1.4.4. Promouvoir les Moyens Intermédiaires de Transport (MIT) </t>
  </si>
  <si>
    <t xml:space="preserve">Nombre de projets de MIT financés</t>
  </si>
  <si>
    <t xml:space="preserve">Projet</t>
  </si>
  <si>
    <t xml:space="preserve">1.5. Fonds d’Urgence post cyclonique</t>
  </si>
  <si>
    <t xml:space="preserve">1.5.1. Effectuer des études sur la remise en état des infrastructures du Programme</t>
  </si>
  <si>
    <t xml:space="preserve">Nombre  complexe d’infrastructures opérationnelles</t>
  </si>
  <si>
    <t xml:space="preserve">Complexe d'Infrastructure</t>
  </si>
  <si>
    <t xml:space="preserve">1.5.2. Remettre en état les infrastructures du Programme endommagées après les passages de cyclones</t>
  </si>
  <si>
    <t xml:space="preserve">% d’infrastructures remises en état/Nombre des endommagés</t>
  </si>
  <si>
    <t xml:space="preserve">% infrastructures</t>
  </si>
  <si>
    <t xml:space="preserve">2. APPUI A LA STRUCTURATION MONDE RURAL ET A L’AMELIORATION DE LA BASE PRODUCTIVE </t>
  </si>
  <si>
    <t xml:space="preserve">2.1. Structuration Monde Rural </t>
  </si>
  <si>
    <t xml:space="preserve">2.1.A. Appui la Gouvernance locale</t>
  </si>
  <si>
    <t xml:space="preserve">2.1.1.1. Appuyer et conseiller les responsables locaux et la population</t>
  </si>
  <si>
    <t xml:space="preserve">Nombre de PDF (plan d’action communautaire RIMS Niv1) élaborés</t>
  </si>
  <si>
    <t xml:space="preserve">PDF</t>
  </si>
  <si>
    <t xml:space="preserve">Nombre de projets communautaires mis en place [RIMS Niv.1]</t>
  </si>
  <si>
    <t xml:space="preserve">Projet communautaire</t>
  </si>
  <si>
    <t xml:space="preserve">Nombre de plans communautaires (issus des PDF) faisant partie des programmes d’administration locaux (PCD) [RIMS Niv.2]</t>
  </si>
  <si>
    <t xml:space="preserve">Plan communautaire</t>
  </si>
  <si>
    <t xml:space="preserve">2.1.1.2. Former les responsables locaux et la population </t>
  </si>
  <si>
    <t xml:space="preserve">Nombre (par sexe) de responsables locaux ayant assistés à des séances de formation</t>
  </si>
  <si>
    <t xml:space="preserve">2.1.1.3. Organiser les Ateliers annuels d'autoévaluation des CR et des FKT</t>
  </si>
  <si>
    <t xml:space="preserve">Nombre d’ateliers d’autoévaluation annuels organisés par fokontany et par Commune</t>
  </si>
  <si>
    <t xml:space="preserve">Atelier</t>
  </si>
  <si>
    <t xml:space="preserve">2.1.1.4. Réaliser des démarches de sécurisation foncière</t>
  </si>
  <si>
    <t xml:space="preserve">Superficie agricole sécurisée (ha) [indic spécific MAEP]</t>
  </si>
  <si>
    <t xml:space="preserve">Ha</t>
  </si>
  <si>
    <t xml:space="preserve">Nombre de certificats fonciers établis</t>
  </si>
  <si>
    <t xml:space="preserve">Certificats</t>
  </si>
  <si>
    <t xml:space="preserve">Nombre de ménages disposant d’un droit de jouissance  guaranti sur  les ressources naturelles (certificats ou titres fonciers) [RIMS Niv.2]</t>
  </si>
  <si>
    <t xml:space="preserve">Ménages</t>
  </si>
  <si>
    <t xml:space="preserve">2.1.1.5. Former les élus et le personnel d'entretien des collectivités locales</t>
  </si>
  <si>
    <t xml:space="preserve">Nombre (par sexe) d'élus et du personnel d'entretien des collectivités locales ayant assistés à des séances de formation</t>
  </si>
  <si>
    <t xml:space="preserve">2.1.1.6. Construire des infrastructures sociales collectives</t>
  </si>
  <si>
    <t xml:space="preserve">Nombre d’infrastructures socio collectives (écoles, centre de soins, marchés publics, adduction d’eau…) créées ou remise en état [RIMS Niv.1]</t>
  </si>
  <si>
    <t xml:space="preserve">Infrastructure</t>
  </si>
  <si>
    <t xml:space="preserve">2.1.B. Appui les organisations paysannes </t>
  </si>
  <si>
    <t xml:space="preserve">2.1.2.1. Appuyer et conseiller les OP</t>
  </si>
  <si>
    <t xml:space="preserve">Nombre d’OP et d'unions fonctionnelles [RIMS Niv.2]</t>
  </si>
  <si>
    <t xml:space="preserve">OP</t>
  </si>
  <si>
    <t xml:space="preserve">Union</t>
  </si>
  <si>
    <t xml:space="preserve">Nombre de Femmes siégeant dans des comités de gestion [RIMS Niv.2]</t>
  </si>
  <si>
    <t xml:space="preserve">Nombre d’unions de producteurs (groupes de gestions communautaires RIMS Niv1) renforcés</t>
  </si>
  <si>
    <t xml:space="preserve">Union.Année</t>
  </si>
  <si>
    <t xml:space="preserve">Effectifs (par sexe et par type) des membres des OP impliqués dans les activités d’appui à la structuration du monde rural</t>
  </si>
  <si>
    <t xml:space="preserve">Nombre d’OP et d'Union comptant des Femmes dans leurs instances de décisions</t>
  </si>
  <si>
    <t xml:space="preserve">2.1.2.2. Former des élus et des membres des OP</t>
  </si>
  <si>
    <t xml:space="preserve">Nombre (par sexe) d'élus et des membres des OP ayant assistés à des séances de formation</t>
  </si>
  <si>
    <t xml:space="preserve">2.1.2.3. Promouvoir l'alphabétisation fonctionnelle</t>
  </si>
  <si>
    <t xml:space="preserve">Nombres de site d'alphabétisation créés </t>
  </si>
  <si>
    <t xml:space="preserve">Site</t>
  </si>
  <si>
    <t xml:space="preserve">Nombre de participants aux séances d’alphabétisation fonctionnelle</t>
  </si>
  <si>
    <t xml:space="preserve">Nombre d’alphabétiseurs formés (par sexe) </t>
  </si>
  <si>
    <t xml:space="preserve">2.1.2.4. Appuyer la réalisation des Ateliers annuels d'autoévaluation des OP et des Unions</t>
  </si>
  <si>
    <t xml:space="preserve">Nombre d’OP et d'Unions ayant réalisé un atelier annuel d’autoévaluation </t>
  </si>
  <si>
    <t xml:space="preserve">2.2. Appui aux producteurs à travers les OP</t>
  </si>
  <si>
    <t xml:space="preserve">2.2.1. Appuyer techniquement les OP à travers l'OA conseil agricole</t>
  </si>
  <si>
    <t xml:space="preserve">Nombre de personne (par sexe) ayant accès aux services de conseils techniques mis en place par le programme [RIMS Niv.1]</t>
  </si>
  <si>
    <t xml:space="preserve">Nombre de ménages bénéficiaires des périmètres irrigués réhabilités (assimilable à l’indicateur « nombre de paysans travaillant sur les périmètres réhabilités » du RIMS Niv1)</t>
  </si>
  <si>
    <t xml:space="preserve">Ménage</t>
  </si>
  <si>
    <t xml:space="preserve">Nombre des Unions de producteurs encadrés</t>
  </si>
  <si>
    <t xml:space="preserve">Nombre d’OP encadrés</t>
  </si>
  <si>
    <t xml:space="preserve">Nombre des membres OP encadrés (par sexe)</t>
  </si>
  <si>
    <t xml:space="preserve">2.2.2. Former des paysans vulgarisateurs </t>
  </si>
  <si>
    <t xml:space="preserve">Nombre (par sexe) de paysans vulgarisateurs ayant assistés à des séances de formation</t>
  </si>
  <si>
    <t xml:space="preserve">2.2.3. Mettre en place l'appui post-projet</t>
  </si>
  <si>
    <t xml:space="preserve">Nombre de conseillers opérationnels après le départ de l'OA</t>
  </si>
  <si>
    <t xml:space="preserve">Conseiller</t>
  </si>
  <si>
    <t xml:space="preserve">Nombre de vulgarisateurs renforcés après le départ de l'OA</t>
  </si>
  <si>
    <t xml:space="preserve">2.2.4. Financer des microprojets </t>
  </si>
  <si>
    <t xml:space="preserve">Nombre de microprojets financés et mise en oeuvre</t>
  </si>
  <si>
    <t xml:space="preserve">Micro projets</t>
  </si>
  <si>
    <t xml:space="preserve">Nombre de bénéficiaires (par sexe) des financements de microprojets </t>
  </si>
  <si>
    <t xml:space="preserve">2.2.5. Aménagements Hydro agricoles sur des petits périmètres irrigués </t>
  </si>
  <si>
    <t xml:space="preserve">Surface des périmètres agricoles aménagés ou remis en état [RIMS Niv.1] </t>
  </si>
  <si>
    <t xml:space="preserve">HA</t>
  </si>
  <si>
    <t xml:space="preserve">Nombre d’AUE opérationnel (Groupes opérationnel RIMS Niv2)</t>
  </si>
  <si>
    <t xml:space="preserve">AUE</t>
  </si>
  <si>
    <t xml:space="preserve">   2.2.6. Défense et restauration du sol DRS </t>
  </si>
  <si>
    <t xml:space="preserve">Surface de bassins versant aménagés</t>
  </si>
  <si>
    <t xml:space="preserve">Surface de terrains reboisés</t>
  </si>
  <si>
    <t xml:space="preserve">2.3. Renforcement de capacité des Prestataires de Services aux OP et aux collectivités locales</t>
  </si>
  <si>
    <t xml:space="preserve">2.3.1. Réaliser des ateliers de mise à niveau et former les agents socio organisateurs</t>
  </si>
  <si>
    <t xml:space="preserve">Nombre (par sexe) d'agents socio organisateurs ayant assistés à des séances de formation</t>
  </si>
  <si>
    <t xml:space="preserve">2.3.2. Former les techniciens de l’OA GLOP</t>
  </si>
  <si>
    <t xml:space="preserve">Nombre (par sexe) de techniciens de l’OA GLOP ayant assistés à des séances de formation</t>
  </si>
  <si>
    <t xml:space="preserve">2.3.3. Mettre en place un système d’approvisionnement de proximité pour les matériels et intrants agricole (Former des distributeurs privés d’intrants agricoles) </t>
  </si>
  <si>
    <t xml:space="preserve">Nombre (par sexe) de distributeurs privés d’intrants agricoles ayant assistés à des séances de formation</t>
  </si>
  <si>
    <t xml:space="preserve">Nombre de paysans utilisant les intrants achetés (à travers le réseau du Programme) [RIMS Niv.1]</t>
  </si>
  <si>
    <t xml:space="preserve">2.3.4. Formation des prestataires conseil agricole</t>
  </si>
  <si>
    <t xml:space="preserve">Nombre (par sexe) de prestataires conseil agricoles ayant assistés à des séances de formation</t>
  </si>
  <si>
    <t xml:space="preserve">2.4. Recherche Développement Appliquée</t>
  </si>
  <si>
    <t xml:space="preserve">2.4.1. Réaliser des travaux de recherche et développement  agricole</t>
  </si>
  <si>
    <t xml:space="preserve">Nombre de sites de démonstration mis en place [MAEP]</t>
  </si>
  <si>
    <t xml:space="preserve">Site de démonstrations</t>
  </si>
  <si>
    <t xml:space="preserve">Nombre de paysans participant à des essais de recherche (et développement  agricole) [RIMS Niv.1] </t>
  </si>
  <si>
    <r>
      <rPr>
        <sz val="8"/>
        <rFont val="Arial"/>
        <family val="2"/>
      </rPr>
      <t xml:space="preserve">Nombre de </t>
    </r>
    <r>
      <rPr>
        <b val="true"/>
        <sz val="8"/>
        <rFont val="Arial"/>
        <family val="2"/>
      </rPr>
      <t xml:space="preserve">démonstration</t>
    </r>
    <r>
      <rPr>
        <sz val="8"/>
        <rFont val="Arial"/>
        <family val="2"/>
      </rPr>
      <t xml:space="preserve">s effectuées sur les terres des </t>
    </r>
    <r>
      <rPr>
        <b val="true"/>
        <sz val="8"/>
        <rFont val="Arial"/>
        <family val="2"/>
      </rPr>
      <t xml:space="preserve">paysans</t>
    </r>
    <r>
      <rPr>
        <sz val="8"/>
        <rFont val="Arial"/>
        <family val="2"/>
      </rPr>
      <t xml:space="preserve"> [RIMS Niv.1] (UGP : Nombre de site de demonstrations utilisant des terrains appartenant à des paysans)</t>
    </r>
  </si>
  <si>
    <t xml:space="preserve">Démonstrations</t>
  </si>
  <si>
    <t xml:space="preserve">2.4.2. Réaliser des travaux de recherche et développement sur les technologies appropriées d'irrigation</t>
  </si>
  <si>
    <t xml:space="preserve">Nombre de travaux de recherche en technologies d’irrigation réalisés</t>
  </si>
  <si>
    <t xml:space="preserve">Travaux de recherche</t>
  </si>
  <si>
    <t xml:space="preserve">Nombre de paysans participant à des essais de recherche (sur les technologies appropriées d'irrigation) [RIMS Niv.1] </t>
  </si>
  <si>
    <t xml:space="preserve">Nombre de démonstrations effectuées sur les terres des paysans [RIMS Niv.1]</t>
  </si>
  <si>
    <t xml:space="preserve">Démonstration</t>
  </si>
  <si>
    <t xml:space="preserve">3. APPUI AUX SERVICES FINANCIERS</t>
  </si>
  <si>
    <t xml:space="preserve">3.1. Accessibilité aux Services Financiers de Proximité</t>
  </si>
  <si>
    <t xml:space="preserve">3.1.1. Créer les points de services IMF</t>
  </si>
  <si>
    <t xml:space="preserve">Nombre de séances de sensibilisation et d'information</t>
  </si>
  <si>
    <t xml:space="preserve">Séance</t>
  </si>
  <si>
    <t xml:space="preserve">Nombre d'étude de faisabilité réalisée</t>
  </si>
  <si>
    <t xml:space="preserve">Etude</t>
  </si>
  <si>
    <t xml:space="preserve">Nombre de points de services opérationnels (Selon le rythme de création de pôle)</t>
  </si>
  <si>
    <t xml:space="preserve">Point de services</t>
  </si>
  <si>
    <t xml:space="preserve">Taux de pénétration par rapport aux ménages</t>
  </si>
  <si>
    <t xml:space="preserve">N/A</t>
  </si>
  <si>
    <t xml:space="preserve">Nombre total de membres servies par les points de services</t>
  </si>
  <si>
    <t xml:space="preserve">Membres Total dont:</t>
  </si>
  <si>
    <t xml:space="preserve">Personne Morale</t>
  </si>
  <si>
    <t xml:space="preserve">Nombre d’épargnant actifs (par sexe) [RIMS Niv.1]</t>
  </si>
  <si>
    <t xml:space="preserve">Membres Total </t>
  </si>
  <si>
    <t xml:space="preserve">Valeur de l’épargne mobilisée [RIMS Niv.1] </t>
  </si>
  <si>
    <t xml:space="preserve">Valeur brute du portefeuille de prêt/Montant total du crédit octroyé  [RIMS Niv.1] </t>
  </si>
  <si>
    <t xml:space="preserve">Portefeuille à risque</t>
  </si>
  <si>
    <t xml:space="preserve">3.1.2. Octroyer des crédits aux plus vulnérables</t>
  </si>
  <si>
    <t xml:space="preserve">Nombre de pôles touchés par le système</t>
  </si>
  <si>
    <t xml:space="preserve">Nombre d'association de crédit solidaire</t>
  </si>
  <si>
    <t xml:space="preserve">Association</t>
  </si>
  <si>
    <t xml:space="preserve">Nombre de personnes vulnérables adhérants </t>
  </si>
  <si>
    <t xml:space="preserve">personnes </t>
  </si>
  <si>
    <t xml:space="preserve">Encours de crédit</t>
  </si>
  <si>
    <t xml:space="preserve">Nombre de crédit</t>
  </si>
  <si>
    <t xml:space="preserve">prêt</t>
  </si>
  <si>
    <t xml:space="preserve">Nombre de femmes bénéficiaires de crédit</t>
  </si>
  <si>
    <t xml:space="preserve">3.2. Elimination des contraintes de l’offre des produits financiers ruraux</t>
  </si>
  <si>
    <t xml:space="preserve"> 3.2.2- Sensibiliser les producteurs à l'utilisation de crédit</t>
  </si>
  <si>
    <t xml:space="preserve">Nombre de producteurs ayant assisté aux séances de sensibilisations (80 producteurs /pôle/séance)</t>
  </si>
  <si>
    <t xml:space="preserve"> Personne</t>
  </si>
  <si>
    <t xml:space="preserve"> 3.2.3 - Réaliser des ateliers de concertation entre les producteurs, les associations et les IMF</t>
  </si>
  <si>
    <t xml:space="preserve">Nombre d’ateliers de concertation réalisés entre les O.P et l'IMF</t>
  </si>
  <si>
    <t xml:space="preserve">Nombre de producteurs membres O.P ayant participés à l'atelier de concertation</t>
  </si>
  <si>
    <t xml:space="preserve">Producteur</t>
  </si>
  <si>
    <t xml:space="preserve">3.2.4-  Appuyer la demande de crédit de la clientèle cible</t>
  </si>
  <si>
    <t xml:space="preserve">Nombre de demandes de crédit appuyées (80% des Emprunteurs potentiels </t>
  </si>
  <si>
    <t xml:space="preserve">Demande</t>
  </si>
  <si>
    <t xml:space="preserve">3.2.5. Elaborer un Compte Exploitation type et un protocole de crédit par spéculation</t>
  </si>
  <si>
    <t xml:space="preserve">Nombre de Comptes Exploitation types par spéculation élaborés</t>
  </si>
  <si>
    <t xml:space="preserve">Comptes d’éxploitation</t>
  </si>
  <si>
    <t xml:space="preserve">3.2.6. Transmettre des informations sur les filières du SIM à l'IMF</t>
  </si>
  <si>
    <t xml:space="preserve">Nombre de dossiers d'information sur les filières transmis à l'IMF </t>
  </si>
  <si>
    <t xml:space="preserve">Dossier</t>
  </si>
  <si>
    <t xml:space="preserve">3.2.7. Former les agents de crédit sur l'évaluation des risques et sur les approches de crédit</t>
  </si>
  <si>
    <t xml:space="preserve">Nombre d’agents de crédit formés</t>
  </si>
  <si>
    <t xml:space="preserve">agent de crédit </t>
  </si>
  <si>
    <t xml:space="preserve">3.2.8. Faire des suivis techniques de crédit</t>
  </si>
  <si>
    <t xml:space="preserve">Nombre de crédits suivis</t>
  </si>
  <si>
    <t xml:space="preserve">Crédits</t>
  </si>
  <si>
    <t xml:space="preserve">3.2.9. Appuyer la recherche et le développement de produits financiers</t>
  </si>
  <si>
    <t xml:space="preserve">Nombre de recherche et développement de produits financiers.</t>
  </si>
  <si>
    <t xml:space="preserve">Rapport</t>
  </si>
  <si>
    <t xml:space="preserve">3.2.10. Renforcement des capacités des agents des prestataires de service et du personnel UGP</t>
  </si>
  <si>
    <t xml:space="preserve">Nombre de personnes formées</t>
  </si>
  <si>
    <t xml:space="preserve">personne</t>
  </si>
  <si>
    <t xml:space="preserve">3.3. Appui à la structuration du secteur de la micro finance </t>
  </si>
  <si>
    <t xml:space="preserve">3.3.1. Réaliser des études sur les taux d’intérêts </t>
  </si>
  <si>
    <t xml:space="preserve">Nombre de documents d’étude sur les taux d’intérêt disponible et exploitables</t>
  </si>
  <si>
    <t xml:space="preserve">Documents d’études</t>
  </si>
  <si>
    <t xml:space="preserve">Nombre de logiciel de SIG amélioré</t>
  </si>
  <si>
    <t xml:space="preserve">Logiciel</t>
  </si>
  <si>
    <t xml:space="preserve">3.3.3. Expérimenter un Centrale de Risques au Lac Alaotra</t>
  </si>
  <si>
    <t xml:space="preserve">Nombre de central de risque mis en place et opérationnelle</t>
  </si>
  <si>
    <t xml:space="preserve">Centrale de risque</t>
  </si>
  <si>
    <t xml:space="preserve">3.3.4. Réaliser des actions liées à la Législation et à la réglementation</t>
  </si>
  <si>
    <t xml:space="preserve">Nombre d'atelier de travail, de discussion et d'analyse des textes juridiques avec les réseaux membres</t>
  </si>
  <si>
    <t xml:space="preserve">3.3.5. Vulgariser et diffuser l'information</t>
  </si>
  <si>
    <t xml:space="preserve">Nombre de séances de vulgarisation auprès des IMF membres de l'APIFM</t>
  </si>
  <si>
    <t xml:space="preserve">Nombre de réseau d'IMF touché par la vulgarisation.</t>
  </si>
  <si>
    <t xml:space="preserve">IMF</t>
  </si>
  <si>
    <t xml:space="preserve">3.3.6. Contribuer aux frais généraux de l'APIFM</t>
  </si>
  <si>
    <t xml:space="preserve">Nombre de décaissement effectué</t>
  </si>
  <si>
    <t xml:space="preserve">Décaissement</t>
  </si>
  <si>
    <t xml:space="preserve">4. APPUI AUX INSTITUTIONS, A LA POLITIQUE ET A LA GESTION DU PROGRAMME </t>
  </si>
  <si>
    <t xml:space="preserve">4.1. Contribution à l’élaboration des Politiques Nationales</t>
  </si>
  <si>
    <t xml:space="preserve">4.1.1. Appuyer la décentralisation </t>
  </si>
  <si>
    <t xml:space="preserve">Nombre de Plan d'Action OPCI élaboré</t>
  </si>
  <si>
    <t xml:space="preserve">Plan</t>
  </si>
  <si>
    <t xml:space="preserve">Nombre d'0rganisme Public de Coopération Intercommunal (OPCI) mis en place</t>
  </si>
  <si>
    <t xml:space="preserve">OPCI</t>
  </si>
  <si>
    <t xml:space="preserve">Nombre de PDP élaborés</t>
  </si>
  <si>
    <t xml:space="preserve">PDP</t>
  </si>
  <si>
    <t xml:space="preserve">4.1.2. Appuyer les structures de régulation du système de commercialisation</t>
  </si>
  <si>
    <t xml:space="preserve">Nombre de structures de régulation mises en place</t>
  </si>
  <si>
    <t xml:space="preserve">Structures</t>
  </si>
  <si>
    <t xml:space="preserve">Nombre de structures de régulation appuyées</t>
  </si>
  <si>
    <t xml:space="preserve">Nombre des ateliers/rencontres organisés</t>
  </si>
  <si>
    <t xml:space="preserve">Séances</t>
  </si>
  <si>
    <t xml:space="preserve">4.1.3. Mettre en place Systèmes d'Information sur les prix et les marchés (SIM)</t>
  </si>
  <si>
    <t xml:space="preserve">Nombre de systèmes d’information opérationnels</t>
  </si>
  <si>
    <t xml:space="preserve">Système d’Info</t>
  </si>
  <si>
    <t xml:space="preserve">4.2. Gestion du Programme</t>
  </si>
  <si>
    <t xml:space="preserve">4.2.1. Informer et communiquer sur le PPRR</t>
  </si>
  <si>
    <t xml:space="preserve">Nombre de campagnes de communication, d'information et de sensibilisation annuelles réalisées</t>
  </si>
  <si>
    <t xml:space="preserve">Campagne</t>
  </si>
  <si>
    <t xml:space="preserve">Nombre d'articles sur le PPRR et d'émission audiovisuelle parus</t>
  </si>
  <si>
    <t xml:space="preserve">Parution</t>
  </si>
  <si>
    <t xml:space="preserve">4.2.2. Mener le processus d'identification des pôles</t>
  </si>
  <si>
    <t xml:space="preserve">Nombre d'études de préfactibilité menées</t>
  </si>
  <si>
    <t xml:space="preserve">Nombre d'études de faisabilités définitives</t>
  </si>
  <si>
    <t xml:space="preserve">Nombre de pôles crées</t>
  </si>
  <si>
    <t xml:space="preserve">Pôle</t>
  </si>
  <si>
    <t xml:space="preserve">4.2.3. Elaborer des politiques pour la mise en œuvre du PPRR</t>
  </si>
  <si>
    <t xml:space="preserve">4.2.3.1. Effectuer des études pour la sécurisation de la production</t>
  </si>
  <si>
    <t xml:space="preserve">Nombre d'études effectuées</t>
  </si>
  <si>
    <t xml:space="preserve">4.2.3.2. Appuyer techniquement l'UGP sur l'élaboration des politiques de mise en oeuvre</t>
  </si>
  <si>
    <t xml:space="preserve">Nombre de missions internationales pour appuyer la commercialisation </t>
  </si>
  <si>
    <t xml:space="preserve">Missions</t>
  </si>
  <si>
    <t xml:space="preserve">Nombre d'études juridiques pour la mise en œuvre du programme </t>
  </si>
  <si>
    <t xml:space="preserve">Nombre d'appuis ponctuels assurés par des consultants nationaux</t>
  </si>
  <si>
    <t xml:space="preserve">Appuis</t>
  </si>
  <si>
    <t xml:space="preserve">4.2.4. Assurer le suivi et l'évaluation du programme</t>
  </si>
  <si>
    <t xml:space="preserve">4.2.4.1. Mettre en place et rendre opérationnel le système de suivi-évaluation</t>
  </si>
  <si>
    <t xml:space="preserve">Nombre de systèmes de suivi évaluation mis en place et opérationnels</t>
  </si>
  <si>
    <t xml:space="preserve">Système</t>
  </si>
  <si>
    <t xml:space="preserve">4.2.4.2. Effectuer la révue intermédiaire du programme</t>
  </si>
  <si>
    <t xml:space="preserve">Nombre de révues  intermédiaires réalisées</t>
  </si>
  <si>
    <t xml:space="preserve">Révues</t>
  </si>
  <si>
    <t xml:space="preserve">4.2.5. Assurer la gestion du personnel</t>
  </si>
  <si>
    <t xml:space="preserve">Nombre de membres du personnel formés</t>
  </si>
  <si>
    <t xml:space="preserve">personnel</t>
  </si>
  <si>
    <t xml:space="preserve">Nombre de cadres opérationnels </t>
  </si>
  <si>
    <t xml:space="preserve">Cadre</t>
  </si>
  <si>
    <t xml:space="preserve">4.2.6. Assurer la gestion logistique</t>
  </si>
  <si>
    <t xml:space="preserve">Nombre de véhicules en état de marche</t>
  </si>
  <si>
    <t xml:space="preserve">Véhicule</t>
  </si>
  <si>
    <t xml:space="preserve">Nombre d'ordinateurs en état de marche</t>
  </si>
  <si>
    <t xml:space="preserve">Ordinateur</t>
  </si>
  <si>
    <t xml:space="preserve">4.2.7. Assurer les fonctions administratives d'appui</t>
  </si>
  <si>
    <t xml:space="preserve">4.2.8. Assurer la gestion financière</t>
  </si>
  <si>
    <t xml:space="preserve">Nombre d'approvisionnements de fonds effectués</t>
  </si>
  <si>
    <t xml:space="preserve">Approvisionnement</t>
  </si>
  <si>
    <t xml:space="preserve">4.2.9. Assurer la coordination des activités du PPRR</t>
  </si>
  <si>
    <t xml:space="preserve">Nombre de réunion avec les Organismes d'Appui</t>
  </si>
  <si>
    <t xml:space="preserve">Réun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.00\ _€_-;\-* #,##0.00\ _€_-;_-* \-??\ _€_-;_-@_-"/>
    <numFmt numFmtId="168" formatCode="#,##0.000"/>
    <numFmt numFmtId="169" formatCode="0.00%"/>
    <numFmt numFmtId="170" formatCode="[$-409]mmm\-yy"/>
    <numFmt numFmtId="171" formatCode="#,##0.00"/>
    <numFmt numFmtId="172" formatCode="0%"/>
    <numFmt numFmtId="173" formatCode="0.0%"/>
    <numFmt numFmtId="174" formatCode="#,##0.0"/>
    <numFmt numFmtId="17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name val="Century Gothic"/>
      <family val="2"/>
    </font>
    <font>
      <sz val="12"/>
      <name val="Times New Roman"/>
      <family val="1"/>
    </font>
    <font>
      <sz val="11"/>
      <name val="Century Gothic"/>
      <family val="2"/>
    </font>
    <font>
      <sz val="11"/>
      <color rgb="FFFF0000"/>
      <name val="Century Gothic"/>
      <family val="2"/>
    </font>
    <font>
      <sz val="8"/>
      <name val="Century Gothic"/>
      <family val="2"/>
    </font>
    <font>
      <sz val="8"/>
      <name val="Arial"/>
      <family val="2"/>
    </font>
    <font>
      <b val="true"/>
      <sz val="11"/>
      <color rgb="FFFF0000"/>
      <name val="Century Gothic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7"/>
      <color rgb="FFFFFFFF"/>
      <name val="Arial"/>
      <family val="2"/>
    </font>
    <font>
      <b val="true"/>
      <sz val="6"/>
      <color rgb="FFFFFF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5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5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5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5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DT_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2.7"/>
    <col collapsed="false" customWidth="true" hidden="false" outlineLevel="0" max="3" min="3" style="1" width="12.99"/>
    <col collapsed="false" customWidth="true" hidden="false" outlineLevel="0" max="7" min="4" style="1" width="11.85"/>
    <col collapsed="false" customWidth="true" hidden="false" outlineLevel="0" max="8" min="8" style="1" width="10.99"/>
    <col collapsed="false" customWidth="true" hidden="false" outlineLevel="0" max="10" min="9" style="1" width="7.14"/>
    <col collapsed="false" customWidth="true" hidden="false" outlineLevel="0" max="11" min="11" style="2" width="7.14"/>
    <col collapsed="false" customWidth="true" hidden="false" outlineLevel="0" max="12" min="12" style="1" width="6.99"/>
    <col collapsed="false" customWidth="true" hidden="false" outlineLevel="0" max="13" min="13" style="1" width="8.7"/>
    <col collapsed="false" customWidth="true" hidden="true" outlineLevel="0" max="15" min="14" style="1" width="9.28"/>
    <col collapsed="false" customWidth="true" hidden="true" outlineLevel="0" max="16" min="16" style="1" width="8.14"/>
    <col collapsed="false" customWidth="true" hidden="true" outlineLevel="0" max="17" min="17" style="1" width="9.41"/>
    <col collapsed="false" customWidth="true" hidden="true" outlineLevel="0" max="18" min="18" style="1" width="6.28"/>
    <col collapsed="false" customWidth="true" hidden="true" outlineLevel="0" max="19" min="19" style="3" width="15.4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6.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8"/>
      <c r="J4" s="8"/>
      <c r="K4" s="9"/>
      <c r="L4" s="8"/>
      <c r="M4" s="8"/>
      <c r="N4" s="10"/>
      <c r="O4" s="10"/>
      <c r="P4" s="11"/>
    </row>
    <row r="5" customFormat="false" ht="16.5" hidden="false" customHeight="false" outlineLevel="0" collapsed="false">
      <c r="A5" s="5" t="s">
        <v>4</v>
      </c>
      <c r="B5" s="6"/>
      <c r="C5" s="7"/>
      <c r="D5" s="12"/>
      <c r="E5" s="12"/>
      <c r="F5" s="12"/>
      <c r="G5" s="12"/>
      <c r="H5" s="13" t="s">
        <v>5</v>
      </c>
      <c r="I5" s="13"/>
      <c r="J5" s="13"/>
      <c r="K5" s="14"/>
      <c r="L5" s="13"/>
      <c r="M5" s="13"/>
      <c r="N5" s="13"/>
      <c r="O5" s="15"/>
      <c r="P5" s="11"/>
    </row>
    <row r="6" customFormat="false" ht="16.5" hidden="false" customHeight="false" outlineLevel="0" collapsed="false">
      <c r="A6" s="5" t="s">
        <v>6</v>
      </c>
      <c r="B6" s="6"/>
      <c r="C6" s="7"/>
      <c r="D6" s="7"/>
      <c r="E6" s="7"/>
      <c r="F6" s="7"/>
      <c r="G6" s="7"/>
      <c r="H6" s="12"/>
      <c r="I6" s="12"/>
      <c r="J6" s="12"/>
      <c r="K6" s="16"/>
      <c r="L6" s="12"/>
      <c r="M6" s="12"/>
      <c r="N6" s="17"/>
      <c r="O6" s="10"/>
    </row>
    <row r="7" customFormat="false" ht="16.5" hidden="false" customHeight="false" outlineLevel="0" collapsed="false">
      <c r="A7" s="18"/>
      <c r="B7" s="19"/>
      <c r="C7" s="7"/>
      <c r="D7" s="7"/>
      <c r="E7" s="7"/>
      <c r="F7" s="7"/>
      <c r="G7" s="7"/>
      <c r="H7" s="7"/>
      <c r="I7" s="20"/>
      <c r="J7" s="20"/>
      <c r="K7" s="21"/>
      <c r="L7" s="22"/>
      <c r="M7" s="20"/>
      <c r="N7" s="20"/>
      <c r="O7" s="23"/>
      <c r="P7" s="18"/>
    </row>
    <row r="8" s="28" customFormat="true" ht="12.75" hidden="false" customHeight="true" outlineLevel="0" collapsed="false">
      <c r="A8" s="24" t="s">
        <v>7</v>
      </c>
      <c r="B8" s="24" t="s">
        <v>8</v>
      </c>
      <c r="C8" s="24"/>
      <c r="D8" s="24" t="s">
        <v>9</v>
      </c>
      <c r="E8" s="25"/>
      <c r="F8" s="25"/>
      <c r="G8" s="25"/>
      <c r="H8" s="24" t="s">
        <v>10</v>
      </c>
      <c r="I8" s="26" t="s">
        <v>11</v>
      </c>
      <c r="J8" s="26"/>
      <c r="K8" s="26"/>
      <c r="L8" s="26"/>
      <c r="M8" s="24" t="s">
        <v>12</v>
      </c>
      <c r="N8" s="24" t="s">
        <v>13</v>
      </c>
      <c r="O8" s="24" t="s">
        <v>14</v>
      </c>
      <c r="P8" s="27" t="s">
        <v>15</v>
      </c>
      <c r="Q8" s="27"/>
      <c r="R8" s="27"/>
      <c r="S8" s="3"/>
    </row>
    <row r="9" s="28" customFormat="true" ht="12.75" hidden="false" customHeight="true" outlineLevel="0" collapsed="false">
      <c r="A9" s="24"/>
      <c r="B9" s="29" t="s">
        <v>16</v>
      </c>
      <c r="C9" s="30" t="s">
        <v>17</v>
      </c>
      <c r="D9" s="24"/>
      <c r="E9" s="30" t="n">
        <v>2005</v>
      </c>
      <c r="F9" s="30" t="n">
        <v>2006</v>
      </c>
      <c r="G9" s="30" t="n">
        <v>2007</v>
      </c>
      <c r="H9" s="24"/>
      <c r="I9" s="31" t="s">
        <v>18</v>
      </c>
      <c r="J9" s="31" t="s">
        <v>19</v>
      </c>
      <c r="K9" s="32" t="s">
        <v>20</v>
      </c>
      <c r="L9" s="32" t="s">
        <v>21</v>
      </c>
      <c r="M9" s="24"/>
      <c r="N9" s="24"/>
      <c r="O9" s="24"/>
      <c r="P9" s="33" t="s">
        <v>22</v>
      </c>
      <c r="Q9" s="34" t="s">
        <v>11</v>
      </c>
      <c r="R9" s="35" t="s">
        <v>23</v>
      </c>
      <c r="S9" s="3"/>
    </row>
    <row r="10" customFormat="false" ht="12.75" hidden="false" customHeight="true" outlineLevel="0" collapsed="false">
      <c r="A10" s="36" t="s">
        <v>24</v>
      </c>
      <c r="B10" s="36"/>
      <c r="C10" s="36"/>
      <c r="D10" s="37"/>
      <c r="E10" s="37"/>
      <c r="F10" s="37"/>
      <c r="G10" s="37"/>
      <c r="H10" s="38"/>
      <c r="I10" s="38"/>
      <c r="J10" s="38"/>
      <c r="K10" s="39"/>
      <c r="L10" s="38"/>
      <c r="M10" s="38"/>
      <c r="N10" s="38"/>
      <c r="O10" s="40"/>
      <c r="P10" s="41" t="n">
        <f aca="false">P11+P33+P38+P43+P51</f>
        <v>3147.7</v>
      </c>
      <c r="Q10" s="41" t="n">
        <f aca="false">Q11+Q33+Q38+Q43+Q51</f>
        <v>1151.18</v>
      </c>
      <c r="R10" s="42" t="n">
        <f aca="false">Q10/P10</f>
        <v>0.365721002636846</v>
      </c>
    </row>
    <row r="11" customFormat="false" ht="33.75" hidden="false" customHeight="true" outlineLevel="0" collapsed="false">
      <c r="A11" s="43" t="s">
        <v>25</v>
      </c>
      <c r="B11" s="44"/>
      <c r="C11" s="45" t="s">
        <v>26</v>
      </c>
      <c r="D11" s="45"/>
      <c r="E11" s="46" t="n">
        <v>0</v>
      </c>
      <c r="F11" s="46" t="n">
        <v>60</v>
      </c>
      <c r="G11" s="46" t="s">
        <v>27</v>
      </c>
      <c r="H11" s="46" t="n">
        <f aca="false">SUM(E11:G11)</f>
        <v>60</v>
      </c>
      <c r="I11" s="47" t="n">
        <v>0</v>
      </c>
      <c r="J11" s="47" t="n">
        <v>0.534</v>
      </c>
      <c r="K11" s="47" t="n">
        <v>0.934</v>
      </c>
      <c r="L11" s="47" t="n">
        <f aca="false">SUM(I11:K11)</f>
        <v>1.468</v>
      </c>
      <c r="M11" s="48" t="str">
        <f aca="false">IF(G11="N.D.","N/A",IF(G11=0,"N/A",K11/G11))</f>
        <v>N/A</v>
      </c>
      <c r="N11" s="49" t="n">
        <f aca="false">IF(H11=0,"N/A",L11/H11)</f>
        <v>0.0244666666666667</v>
      </c>
      <c r="O11" s="50" t="str">
        <f aca="false">IF(D11=0,"N/A",L11/D11)</f>
        <v>N/A</v>
      </c>
      <c r="P11" s="51" t="n">
        <v>517.7</v>
      </c>
      <c r="Q11" s="51" t="n">
        <v>433.25</v>
      </c>
      <c r="R11" s="52" t="n">
        <f aca="false">Q11/P11</f>
        <v>0.836874637821132</v>
      </c>
    </row>
    <row r="12" customFormat="false" ht="22.5" hidden="false" customHeight="false" outlineLevel="0" collapsed="false">
      <c r="A12" s="43"/>
      <c r="B12" s="53"/>
      <c r="C12" s="45" t="s">
        <v>28</v>
      </c>
      <c r="D12" s="45"/>
      <c r="E12" s="46" t="n">
        <v>0</v>
      </c>
      <c r="F12" s="46" t="n">
        <v>0</v>
      </c>
      <c r="G12" s="46" t="s">
        <v>27</v>
      </c>
      <c r="H12" s="46" t="n">
        <f aca="false">SUM(E12:G12)</f>
        <v>0</v>
      </c>
      <c r="I12" s="47" t="n">
        <v>0</v>
      </c>
      <c r="J12" s="47" t="s">
        <v>27</v>
      </c>
      <c r="K12" s="47" t="n">
        <v>0.3103</v>
      </c>
      <c r="L12" s="47" t="n">
        <f aca="false">SUM(I12:K12)</f>
        <v>0.3103</v>
      </c>
      <c r="M12" s="48" t="str">
        <f aca="false">IF(G12="N.D.","N/A",IF(G12=0,"N/A",K12/G12))</f>
        <v>N/A</v>
      </c>
      <c r="N12" s="49" t="str">
        <f aca="false">IF(H12=0,"N/A",L12/H12)</f>
        <v>N/A</v>
      </c>
      <c r="O12" s="50" t="str">
        <f aca="false">IF(D12=0,"N/A",L12/D12)</f>
        <v>N/A</v>
      </c>
      <c r="P12" s="51"/>
      <c r="Q12" s="51"/>
      <c r="R12" s="52"/>
    </row>
    <row r="13" customFormat="false" ht="33.75" hidden="false" customHeight="false" outlineLevel="0" collapsed="false">
      <c r="A13" s="43"/>
      <c r="B13" s="53" t="s">
        <v>29</v>
      </c>
      <c r="C13" s="54" t="s">
        <v>30</v>
      </c>
      <c r="D13" s="45"/>
      <c r="E13" s="46" t="n">
        <v>0</v>
      </c>
      <c r="F13" s="46" t="n">
        <v>0</v>
      </c>
      <c r="G13" s="46" t="s">
        <v>27</v>
      </c>
      <c r="H13" s="46" t="n">
        <f aca="false">SUM(E13:G13)</f>
        <v>0</v>
      </c>
      <c r="I13" s="47" t="n">
        <v>0</v>
      </c>
      <c r="J13" s="47" t="s">
        <v>27</v>
      </c>
      <c r="K13" s="47" t="n">
        <v>0.024</v>
      </c>
      <c r="L13" s="47" t="n">
        <f aca="false">SUM(I13:K13)</f>
        <v>0.024</v>
      </c>
      <c r="M13" s="48" t="str">
        <f aca="false">IF(G13="N.D.","N/A",IF(G13=0,"N/A",K13/G13))</f>
        <v>N/A</v>
      </c>
      <c r="N13" s="49" t="str">
        <f aca="false">IF(H13=0,"N/A",L13/H13)</f>
        <v>N/A</v>
      </c>
      <c r="O13" s="50" t="str">
        <f aca="false">IF(D13=0,"N/A",L13/D13)</f>
        <v>N/A</v>
      </c>
      <c r="P13" s="51"/>
      <c r="Q13" s="51"/>
      <c r="R13" s="52"/>
    </row>
    <row r="14" customFormat="false" ht="12.75" hidden="false" customHeight="false" outlineLevel="0" collapsed="false">
      <c r="A14" s="43"/>
      <c r="B14" s="55"/>
      <c r="C14" s="56" t="s">
        <v>31</v>
      </c>
      <c r="D14" s="45"/>
      <c r="E14" s="57" t="n">
        <v>0</v>
      </c>
      <c r="F14" s="46" t="n">
        <v>0</v>
      </c>
      <c r="G14" s="57" t="s">
        <v>27</v>
      </c>
      <c r="H14" s="46" t="n">
        <f aca="false">SUM(E14:G14)</f>
        <v>0</v>
      </c>
      <c r="I14" s="47" t="n">
        <v>0</v>
      </c>
      <c r="J14" s="47" t="n">
        <v>4.75</v>
      </c>
      <c r="K14" s="47" t="n">
        <v>2.34883</v>
      </c>
      <c r="L14" s="47" t="n">
        <f aca="false">SUM(I14:K14)</f>
        <v>7.09883</v>
      </c>
      <c r="M14" s="48" t="str">
        <f aca="false">IF(G14="N.D.","N/A",IF(G14=0,"N/A",K14/G14))</f>
        <v>N/A</v>
      </c>
      <c r="N14" s="49" t="str">
        <f aca="false">IF(H14=0,"N/A",L14/H14)</f>
        <v>N/A</v>
      </c>
      <c r="O14" s="50" t="str">
        <f aca="false">IF(D14=0,"N/A",L14/D14)</f>
        <v>N/A</v>
      </c>
      <c r="P14" s="51"/>
      <c r="Q14" s="51"/>
      <c r="R14" s="52"/>
    </row>
    <row r="15" customFormat="false" ht="12.75" hidden="false" customHeight="false" outlineLevel="0" collapsed="false">
      <c r="A15" s="43"/>
      <c r="B15" s="55"/>
      <c r="C15" s="56" t="s">
        <v>32</v>
      </c>
      <c r="D15" s="45"/>
      <c r="E15" s="57" t="n">
        <v>0</v>
      </c>
      <c r="F15" s="58" t="n">
        <v>16.5</v>
      </c>
      <c r="G15" s="57" t="s">
        <v>27</v>
      </c>
      <c r="H15" s="59" t="n">
        <f aca="false">SUM(E15:G15)</f>
        <v>16.5</v>
      </c>
      <c r="I15" s="47" t="n">
        <v>0</v>
      </c>
      <c r="J15" s="47" t="n">
        <v>0.5</v>
      </c>
      <c r="K15" s="47" t="n">
        <v>0.6373</v>
      </c>
      <c r="L15" s="47" t="n">
        <f aca="false">SUM(I15:K15)</f>
        <v>1.1373</v>
      </c>
      <c r="M15" s="48" t="str">
        <f aca="false">IF(G15="N.D.","N/A",IF(G15=0,"N/A",K15/G15))</f>
        <v>N/A</v>
      </c>
      <c r="N15" s="49" t="n">
        <f aca="false">IF(H15=0,"N/A",L15/H15)</f>
        <v>0.0689272727272727</v>
      </c>
      <c r="O15" s="50" t="str">
        <f aca="false">IF(D15=0,"N/A",L15/D15)</f>
        <v>N/A</v>
      </c>
      <c r="P15" s="51"/>
      <c r="Q15" s="51"/>
      <c r="R15" s="52"/>
      <c r="S15" s="60"/>
    </row>
    <row r="16" customFormat="false" ht="12.75" hidden="false" customHeight="false" outlineLevel="0" collapsed="false">
      <c r="A16" s="43"/>
      <c r="B16" s="55"/>
      <c r="C16" s="56" t="s">
        <v>33</v>
      </c>
      <c r="D16" s="45"/>
      <c r="E16" s="57" t="n">
        <v>0</v>
      </c>
      <c r="F16" s="46" t="n">
        <v>45</v>
      </c>
      <c r="G16" s="57" t="s">
        <v>27</v>
      </c>
      <c r="H16" s="59" t="n">
        <f aca="false">SUM(E16:G16)</f>
        <v>45</v>
      </c>
      <c r="I16" s="47" t="n">
        <v>0</v>
      </c>
      <c r="J16" s="47" t="n">
        <v>1</v>
      </c>
      <c r="K16" s="47" t="n">
        <v>90.322</v>
      </c>
      <c r="L16" s="47" t="n">
        <f aca="false">SUM(I16:K16)</f>
        <v>91.322</v>
      </c>
      <c r="M16" s="48" t="str">
        <f aca="false">IF(G16="N.D.","N/A",IF(G16=0,"N/A",K16/G16))</f>
        <v>N/A</v>
      </c>
      <c r="N16" s="49" t="n">
        <f aca="false">IF(H16=0,"N/A",L16/H16)</f>
        <v>2.02937777777778</v>
      </c>
      <c r="O16" s="50" t="str">
        <f aca="false">IF(D16=0,"N/A",L16/D16)</f>
        <v>N/A</v>
      </c>
      <c r="P16" s="51"/>
      <c r="Q16" s="51"/>
      <c r="R16" s="52"/>
    </row>
    <row r="17" customFormat="false" ht="22.5" hidden="false" customHeight="false" outlineLevel="0" collapsed="false">
      <c r="A17" s="43"/>
      <c r="B17" s="55"/>
      <c r="C17" s="56" t="s">
        <v>34</v>
      </c>
      <c r="D17" s="45"/>
      <c r="E17" s="57" t="n">
        <v>0</v>
      </c>
      <c r="F17" s="46" t="n">
        <v>0</v>
      </c>
      <c r="G17" s="57" t="s">
        <v>27</v>
      </c>
      <c r="H17" s="46" t="n">
        <f aca="false">SUM(E17:G17)</f>
        <v>0</v>
      </c>
      <c r="I17" s="47" t="n">
        <v>0</v>
      </c>
      <c r="J17" s="47" t="n">
        <v>0.25</v>
      </c>
      <c r="K17" s="47" t="n">
        <v>31.918</v>
      </c>
      <c r="L17" s="47" t="n">
        <f aca="false">SUM(I17:K17)</f>
        <v>32.168</v>
      </c>
      <c r="M17" s="48" t="str">
        <f aca="false">IF(G17="N.D.","N/A",IF(G17=0,"N/A",K17/G17))</f>
        <v>N/A</v>
      </c>
      <c r="N17" s="49" t="str">
        <f aca="false">IF(H17=0,"N/A",L17/H17)</f>
        <v>N/A</v>
      </c>
      <c r="O17" s="50" t="str">
        <f aca="false">IF(D17=0,"N/A",L17/D17)</f>
        <v>N/A</v>
      </c>
      <c r="P17" s="51"/>
      <c r="Q17" s="51"/>
      <c r="R17" s="52"/>
    </row>
    <row r="18" customFormat="false" ht="22.5" hidden="false" customHeight="false" outlineLevel="0" collapsed="false">
      <c r="A18" s="43"/>
      <c r="B18" s="61"/>
      <c r="C18" s="56" t="s">
        <v>35</v>
      </c>
      <c r="D18" s="45"/>
      <c r="E18" s="57" t="n">
        <v>0</v>
      </c>
      <c r="F18" s="46" t="n">
        <v>0</v>
      </c>
      <c r="G18" s="57" t="s">
        <v>27</v>
      </c>
      <c r="H18" s="46" t="n">
        <f aca="false">SUM(E18:G18)</f>
        <v>0</v>
      </c>
      <c r="I18" s="47" t="n">
        <v>0</v>
      </c>
      <c r="J18" s="47" t="n">
        <v>0</v>
      </c>
      <c r="K18" s="47" t="n">
        <v>1.571</v>
      </c>
      <c r="L18" s="47" t="n">
        <f aca="false">SUM(I18:K18)</f>
        <v>1.571</v>
      </c>
      <c r="M18" s="48" t="str">
        <f aca="false">IF(G18="N.D.","N/A",IF(G18=0,"N/A",K18/G18))</f>
        <v>N/A</v>
      </c>
      <c r="N18" s="49" t="str">
        <f aca="false">IF(H18=0,"N/A",L18/H18)</f>
        <v>N/A</v>
      </c>
      <c r="O18" s="50" t="str">
        <f aca="false">IF(D18=0,"N/A",L18/D18)</f>
        <v>N/A</v>
      </c>
      <c r="P18" s="51"/>
      <c r="Q18" s="51"/>
      <c r="R18" s="52"/>
    </row>
    <row r="19" customFormat="false" ht="12.75" hidden="false" customHeight="true" outlineLevel="0" collapsed="false">
      <c r="A19" s="62" t="s">
        <v>36</v>
      </c>
      <c r="B19" s="63" t="s">
        <v>37</v>
      </c>
      <c r="C19" s="64" t="s">
        <v>38</v>
      </c>
      <c r="D19" s="65" t="n">
        <v>25</v>
      </c>
      <c r="E19" s="65" t="n">
        <v>1</v>
      </c>
      <c r="F19" s="65" t="n">
        <v>4</v>
      </c>
      <c r="G19" s="65" t="n">
        <v>7</v>
      </c>
      <c r="H19" s="65" t="n">
        <f aca="false">G19</f>
        <v>7</v>
      </c>
      <c r="I19" s="65" t="n">
        <v>2</v>
      </c>
      <c r="J19" s="65" t="n">
        <v>4</v>
      </c>
      <c r="K19" s="65" t="n">
        <v>7</v>
      </c>
      <c r="L19" s="65" t="n">
        <f aca="false">K19</f>
        <v>7</v>
      </c>
      <c r="M19" s="66" t="n">
        <f aca="false">IF(G19="N.D.","N/A",IF(G19=0,"N/A",K19/G19))</f>
        <v>1</v>
      </c>
      <c r="N19" s="67" t="n">
        <f aca="false">IF(H19=0,"N/A",L19/H19)</f>
        <v>1</v>
      </c>
      <c r="O19" s="68" t="n">
        <f aca="false">IF(D19=0,"N/A",L19/D19)</f>
        <v>0.28</v>
      </c>
      <c r="P19" s="51"/>
      <c r="Q19" s="51"/>
      <c r="R19" s="52"/>
    </row>
    <row r="20" customFormat="false" ht="22.5" hidden="false" customHeight="false" outlineLevel="0" collapsed="false">
      <c r="A20" s="62"/>
      <c r="B20" s="69" t="s">
        <v>39</v>
      </c>
      <c r="C20" s="64" t="s">
        <v>40</v>
      </c>
      <c r="D20" s="65" t="n">
        <v>238</v>
      </c>
      <c r="E20" s="65" t="n">
        <v>2</v>
      </c>
      <c r="F20" s="65" t="n">
        <v>8</v>
      </c>
      <c r="G20" s="65" t="n">
        <v>5</v>
      </c>
      <c r="H20" s="65" t="n">
        <f aca="false">SUM(E20:G20)</f>
        <v>15</v>
      </c>
      <c r="I20" s="65" t="n">
        <v>2</v>
      </c>
      <c r="J20" s="65" t="n">
        <v>20</v>
      </c>
      <c r="K20" s="65" t="n">
        <v>14</v>
      </c>
      <c r="L20" s="65" t="n">
        <f aca="false">SUM(I20:K20)</f>
        <v>36</v>
      </c>
      <c r="M20" s="66" t="n">
        <f aca="false">IF(G20="N.D.","N/A",IF(G20=0,"N/A",K20/G20))</f>
        <v>2.8</v>
      </c>
      <c r="N20" s="67" t="n">
        <f aca="false">IF(H20=0,"N/A",L20/H20)</f>
        <v>2.4</v>
      </c>
      <c r="O20" s="68" t="n">
        <f aca="false">IF(D20=0,"N/A",L20/D20)</f>
        <v>0.151260504201681</v>
      </c>
      <c r="P20" s="51"/>
      <c r="Q20" s="51"/>
      <c r="R20" s="52"/>
    </row>
    <row r="21" customFormat="false" ht="12.75" hidden="false" customHeight="true" outlineLevel="0" collapsed="false">
      <c r="A21" s="70" t="s">
        <v>41</v>
      </c>
      <c r="B21" s="69" t="s">
        <v>42</v>
      </c>
      <c r="C21" s="64" t="s">
        <v>43</v>
      </c>
      <c r="D21" s="65" t="n">
        <v>25</v>
      </c>
      <c r="E21" s="65" t="n">
        <v>1</v>
      </c>
      <c r="F21" s="65" t="n">
        <v>4</v>
      </c>
      <c r="G21" s="65" t="n">
        <v>7</v>
      </c>
      <c r="H21" s="65" t="n">
        <f aca="false">G21</f>
        <v>7</v>
      </c>
      <c r="I21" s="65" t="n">
        <v>2</v>
      </c>
      <c r="J21" s="65" t="n">
        <v>4</v>
      </c>
      <c r="K21" s="65" t="n">
        <v>7</v>
      </c>
      <c r="L21" s="65" t="n">
        <f aca="false">K21</f>
        <v>7</v>
      </c>
      <c r="M21" s="66" t="n">
        <f aca="false">IF(G21="N.D.","N/A",IF(G21=0,"N/A",K21/G21))</f>
        <v>1</v>
      </c>
      <c r="N21" s="67" t="n">
        <f aca="false">IF(H21=0,"N/A",L21/H21)</f>
        <v>1</v>
      </c>
      <c r="O21" s="68" t="n">
        <f aca="false">IF(D21=0,"N/A",L21/D21)</f>
        <v>0.28</v>
      </c>
      <c r="P21" s="51"/>
      <c r="Q21" s="51"/>
      <c r="R21" s="52"/>
    </row>
    <row r="22" customFormat="false" ht="12.75" hidden="false" customHeight="false" outlineLevel="0" collapsed="false">
      <c r="A22" s="70"/>
      <c r="B22" s="69" t="s">
        <v>44</v>
      </c>
      <c r="C22" s="71" t="s">
        <v>45</v>
      </c>
      <c r="D22" s="65" t="n">
        <v>85</v>
      </c>
      <c r="E22" s="65" t="n">
        <v>1</v>
      </c>
      <c r="F22" s="65" t="n">
        <v>2</v>
      </c>
      <c r="G22" s="65" t="n">
        <v>7</v>
      </c>
      <c r="H22" s="65" t="n">
        <f aca="false">SUM(E22:G22)</f>
        <v>10</v>
      </c>
      <c r="I22" s="65" t="n">
        <v>1</v>
      </c>
      <c r="J22" s="65" t="n">
        <v>4</v>
      </c>
      <c r="K22" s="65" t="n">
        <v>7</v>
      </c>
      <c r="L22" s="65" t="n">
        <f aca="false">SUM(I22:K22)</f>
        <v>12</v>
      </c>
      <c r="M22" s="66" t="n">
        <f aca="false">IF(G22="N.D.","N/A",IF(G22=0,"N/A",K22/G22))</f>
        <v>1</v>
      </c>
      <c r="N22" s="67" t="n">
        <f aca="false">IF(H22=0,"N/A",L22/H22)</f>
        <v>1.2</v>
      </c>
      <c r="O22" s="68" t="n">
        <f aca="false">IF(D22=0,"N/A",L22/D22)</f>
        <v>0.141176470588235</v>
      </c>
      <c r="P22" s="51"/>
      <c r="Q22" s="51"/>
      <c r="R22" s="52"/>
    </row>
    <row r="23" customFormat="false" ht="22.5" hidden="false" customHeight="false" outlineLevel="0" collapsed="false">
      <c r="A23" s="70"/>
      <c r="B23" s="72" t="s">
        <v>46</v>
      </c>
      <c r="C23" s="71" t="s">
        <v>38</v>
      </c>
      <c r="D23" s="65" t="n">
        <v>25</v>
      </c>
      <c r="E23" s="65" t="n">
        <v>1</v>
      </c>
      <c r="F23" s="65" t="n">
        <v>4</v>
      </c>
      <c r="G23" s="65" t="n">
        <v>7</v>
      </c>
      <c r="H23" s="65" t="n">
        <f aca="false">SUM(E23:G23)</f>
        <v>12</v>
      </c>
      <c r="I23" s="65" t="n">
        <v>0</v>
      </c>
      <c r="J23" s="65" t="n">
        <v>2</v>
      </c>
      <c r="K23" s="65" t="n">
        <v>7</v>
      </c>
      <c r="L23" s="65" t="n">
        <f aca="false">K23</f>
        <v>7</v>
      </c>
      <c r="M23" s="66" t="n">
        <f aca="false">IF(G23="N.D.","N/A",IF(G23=0,"N/A",K23/G23))</f>
        <v>1</v>
      </c>
      <c r="N23" s="67" t="n">
        <f aca="false">IF(H23=0,"N/A",L23/H23)</f>
        <v>0.583333333333333</v>
      </c>
      <c r="O23" s="68" t="n">
        <f aca="false">IF(D23=0,"N/A",L23/D23)</f>
        <v>0.28</v>
      </c>
      <c r="P23" s="51"/>
      <c r="Q23" s="51"/>
      <c r="R23" s="52"/>
    </row>
    <row r="24" customFormat="false" ht="12.75" hidden="false" customHeight="true" outlineLevel="0" collapsed="false">
      <c r="A24" s="70" t="s">
        <v>47</v>
      </c>
      <c r="B24" s="73" t="s">
        <v>48</v>
      </c>
      <c r="C24" s="71" t="s">
        <v>49</v>
      </c>
      <c r="D24" s="65" t="n">
        <f aca="false">D25+D26</f>
        <v>769</v>
      </c>
      <c r="E24" s="65" t="n">
        <v>21</v>
      </c>
      <c r="F24" s="65" t="n">
        <f aca="false">+F25+F26</f>
        <v>54</v>
      </c>
      <c r="G24" s="65" t="n">
        <f aca="false">G25+G26</f>
        <v>84.2</v>
      </c>
      <c r="H24" s="65" t="n">
        <f aca="false">SUM(E24:G24)</f>
        <v>159.2</v>
      </c>
      <c r="I24" s="65" t="n">
        <f aca="false">+I25+I26</f>
        <v>27</v>
      </c>
      <c r="J24" s="65" t="n">
        <f aca="false">+J25+J26</f>
        <v>100</v>
      </c>
      <c r="K24" s="65" t="n">
        <f aca="false">+K25+K26</f>
        <v>502</v>
      </c>
      <c r="L24" s="65" t="n">
        <f aca="false">SUM(I24:K24)</f>
        <v>629</v>
      </c>
      <c r="M24" s="66" t="n">
        <f aca="false">IF(G24="N.D.","N/A",IF(G24=0,"N/A",K24/G24))</f>
        <v>5.96199524940618</v>
      </c>
      <c r="N24" s="67" t="n">
        <f aca="false">IF(H24=0,"N/A",L24/H24)</f>
        <v>3.95100502512563</v>
      </c>
      <c r="O24" s="68" t="n">
        <f aca="false">IF(D24=0,"N/A",L24/D24)</f>
        <v>0.817945383615085</v>
      </c>
      <c r="P24" s="51"/>
      <c r="Q24" s="51"/>
      <c r="R24" s="52"/>
    </row>
    <row r="25" customFormat="false" ht="12.75" hidden="false" customHeight="false" outlineLevel="0" collapsed="false">
      <c r="A25" s="70"/>
      <c r="B25" s="73"/>
      <c r="C25" s="64" t="s">
        <v>50</v>
      </c>
      <c r="D25" s="65" t="n">
        <v>538.3</v>
      </c>
      <c r="E25" s="65" t="n">
        <v>16</v>
      </c>
      <c r="F25" s="65" t="n">
        <v>38</v>
      </c>
      <c r="G25" s="65" t="n">
        <v>58.2</v>
      </c>
      <c r="H25" s="65" t="n">
        <f aca="false">SUM(E25:G25)</f>
        <v>112.2</v>
      </c>
      <c r="I25" s="65" t="n">
        <v>19</v>
      </c>
      <c r="J25" s="65" t="n">
        <v>72</v>
      </c>
      <c r="K25" s="65" t="n">
        <v>367</v>
      </c>
      <c r="L25" s="65" t="n">
        <f aca="false">SUM(I25:K25)</f>
        <v>458</v>
      </c>
      <c r="M25" s="66" t="n">
        <f aca="false">IF(G25="N.D.","N/A",IF(G25=0,"N/A",K25/G25))</f>
        <v>6.30584192439863</v>
      </c>
      <c r="N25" s="67" t="n">
        <f aca="false">IF(H25=0,"N/A",L25/H25)</f>
        <v>4.08199643493761</v>
      </c>
      <c r="O25" s="68" t="n">
        <f aca="false">IF(D25=0,"N/A",L25/D25)</f>
        <v>0.850826676574401</v>
      </c>
      <c r="P25" s="51"/>
      <c r="Q25" s="51"/>
      <c r="R25" s="52"/>
    </row>
    <row r="26" customFormat="false" ht="12.75" hidden="false" customHeight="false" outlineLevel="0" collapsed="false">
      <c r="A26" s="70"/>
      <c r="B26" s="73"/>
      <c r="C26" s="64" t="s">
        <v>51</v>
      </c>
      <c r="D26" s="65" t="n">
        <v>230.7</v>
      </c>
      <c r="E26" s="65" t="n">
        <v>7</v>
      </c>
      <c r="F26" s="65" t="n">
        <v>16</v>
      </c>
      <c r="G26" s="65" t="n">
        <v>26</v>
      </c>
      <c r="H26" s="65" t="n">
        <f aca="false">SUM(E26:G26)</f>
        <v>49</v>
      </c>
      <c r="I26" s="65" t="n">
        <v>8</v>
      </c>
      <c r="J26" s="65" t="n">
        <v>28</v>
      </c>
      <c r="K26" s="65" t="n">
        <v>135</v>
      </c>
      <c r="L26" s="65" t="n">
        <f aca="false">SUM(I26:K26)</f>
        <v>171</v>
      </c>
      <c r="M26" s="66" t="n">
        <f aca="false">IF(G26="N.D.","N/A",IF(G26=0,"N/A",K26/G26))</f>
        <v>5.19230769230769</v>
      </c>
      <c r="N26" s="67" t="n">
        <f aca="false">IF(H26=0,"N/A",L26/H26)</f>
        <v>3.48979591836735</v>
      </c>
      <c r="O26" s="68" t="n">
        <f aca="false">IF(D26=0,"N/A",L26/D26)</f>
        <v>0.741222366710013</v>
      </c>
      <c r="P26" s="51"/>
      <c r="Q26" s="51"/>
      <c r="R26" s="52"/>
    </row>
    <row r="27" customFormat="false" ht="33.75" hidden="false" customHeight="false" outlineLevel="0" collapsed="false">
      <c r="A27" s="70" t="s">
        <v>52</v>
      </c>
      <c r="B27" s="69" t="s">
        <v>53</v>
      </c>
      <c r="C27" s="64" t="s">
        <v>54</v>
      </c>
      <c r="D27" s="65" t="n">
        <v>25</v>
      </c>
      <c r="E27" s="65" t="n">
        <v>1</v>
      </c>
      <c r="F27" s="65" t="n">
        <v>4</v>
      </c>
      <c r="G27" s="65" t="n">
        <v>5</v>
      </c>
      <c r="H27" s="65" t="n">
        <f aca="false">G27</f>
        <v>5</v>
      </c>
      <c r="I27" s="65" t="n">
        <v>0</v>
      </c>
      <c r="J27" s="65" t="n">
        <v>2</v>
      </c>
      <c r="K27" s="65" t="n">
        <v>0</v>
      </c>
      <c r="L27" s="65" t="n">
        <f aca="false">SUM(I27:K27)</f>
        <v>2</v>
      </c>
      <c r="M27" s="66" t="n">
        <f aca="false">IF(G27="N.D.","N/A",IF(G27=0,"N/A",K27/G27))</f>
        <v>0</v>
      </c>
      <c r="N27" s="67" t="n">
        <f aca="false">IF(H27=0,"N/A",L27/H27)</f>
        <v>0.4</v>
      </c>
      <c r="O27" s="68" t="n">
        <f aca="false">IF(D27=0,"N/A",L27/D27)</f>
        <v>0.08</v>
      </c>
      <c r="P27" s="51"/>
      <c r="Q27" s="51"/>
      <c r="R27" s="52"/>
    </row>
    <row r="28" customFormat="false" ht="12.75" hidden="false" customHeight="false" outlineLevel="0" collapsed="false">
      <c r="A28" s="70" t="s">
        <v>55</v>
      </c>
      <c r="B28" s="69" t="s">
        <v>56</v>
      </c>
      <c r="C28" s="64" t="s">
        <v>38</v>
      </c>
      <c r="D28" s="65" t="n">
        <v>25</v>
      </c>
      <c r="E28" s="65" t="n">
        <v>1</v>
      </c>
      <c r="F28" s="65" t="n">
        <v>3</v>
      </c>
      <c r="G28" s="65" t="n">
        <v>3</v>
      </c>
      <c r="H28" s="65" t="n">
        <f aca="false">SUM(E28:G28)</f>
        <v>7</v>
      </c>
      <c r="I28" s="65" t="n">
        <v>0</v>
      </c>
      <c r="J28" s="65" t="n">
        <v>2</v>
      </c>
      <c r="K28" s="65" t="n">
        <v>7</v>
      </c>
      <c r="L28" s="65" t="n">
        <f aca="false">K28</f>
        <v>7</v>
      </c>
      <c r="M28" s="66" t="n">
        <f aca="false">IF(G28="N.D.","N/A",IF(G28=0,"N/A",K28/G28))</f>
        <v>2.33333333333333</v>
      </c>
      <c r="N28" s="67" t="n">
        <f aca="false">IF(H28=0,"N/A",L28/H28)</f>
        <v>1</v>
      </c>
      <c r="O28" s="68" t="n">
        <f aca="false">IF(D28=0,"N/A",L28/D28)</f>
        <v>0.28</v>
      </c>
      <c r="P28" s="51"/>
      <c r="Q28" s="51"/>
      <c r="R28" s="52"/>
    </row>
    <row r="29" customFormat="false" ht="12.75" hidden="false" customHeight="true" outlineLevel="0" collapsed="false">
      <c r="A29" s="70" t="s">
        <v>57</v>
      </c>
      <c r="B29" s="69" t="s">
        <v>58</v>
      </c>
      <c r="C29" s="64" t="s">
        <v>38</v>
      </c>
      <c r="D29" s="65" t="n">
        <v>25</v>
      </c>
      <c r="E29" s="65" t="n">
        <v>1</v>
      </c>
      <c r="F29" s="65" t="n">
        <v>3</v>
      </c>
      <c r="G29" s="65" t="n">
        <v>3</v>
      </c>
      <c r="H29" s="65" t="n">
        <f aca="false">SUM(E29:G29)</f>
        <v>7</v>
      </c>
      <c r="I29" s="65" t="n">
        <v>2</v>
      </c>
      <c r="J29" s="65" t="n">
        <v>3</v>
      </c>
      <c r="K29" s="65" t="n">
        <v>5</v>
      </c>
      <c r="L29" s="65" t="n">
        <f aca="false">SUM(I29:K29)</f>
        <v>10</v>
      </c>
      <c r="M29" s="66" t="n">
        <f aca="false">IF(G29="N.D.","N/A",IF(G29=0,"N/A",K29/G29))</f>
        <v>1.66666666666667</v>
      </c>
      <c r="N29" s="67" t="n">
        <f aca="false">IF(H29=0,"N/A",L29/H29)</f>
        <v>1.42857142857143</v>
      </c>
      <c r="O29" s="68" t="n">
        <f aca="false">IF(D29=0,"N/A",L29/D29)</f>
        <v>0.4</v>
      </c>
      <c r="P29" s="51"/>
      <c r="Q29" s="51"/>
      <c r="R29" s="52"/>
    </row>
    <row r="30" customFormat="false" ht="12.75" hidden="false" customHeight="false" outlineLevel="0" collapsed="false">
      <c r="A30" s="70"/>
      <c r="B30" s="69" t="s">
        <v>59</v>
      </c>
      <c r="C30" s="64" t="s">
        <v>60</v>
      </c>
      <c r="D30" s="65" t="n">
        <v>755500</v>
      </c>
      <c r="E30" s="65" t="n">
        <v>14500</v>
      </c>
      <c r="F30" s="65" t="n">
        <v>19000</v>
      </c>
      <c r="G30" s="65" t="n">
        <f aca="false">13980000/2000</f>
        <v>6990</v>
      </c>
      <c r="H30" s="65" t="n">
        <f aca="false">SUM(E30:G30)</f>
        <v>40490</v>
      </c>
      <c r="I30" s="74" t="n">
        <v>14099.89</v>
      </c>
      <c r="J30" s="75" t="n">
        <f aca="false">18094082/2162.41</f>
        <v>8367.55379414635</v>
      </c>
      <c r="K30" s="76" t="n">
        <v>10068.48</v>
      </c>
      <c r="L30" s="76" t="n">
        <f aca="false">SUM(I30:K30)</f>
        <v>32535.9237941463</v>
      </c>
      <c r="M30" s="66" t="n">
        <f aca="false">IF(G30="N.D.","N/A",IF(G30=0,"N/A",K30/G30))</f>
        <v>1.44041201716738</v>
      </c>
      <c r="N30" s="67" t="n">
        <f aca="false">IF(H30=0,"N/A",L30/H30)</f>
        <v>0.8035545515966</v>
      </c>
      <c r="O30" s="68" t="n">
        <f aca="false">IF(D30=0,"N/A",L30/D30)</f>
        <v>0.0430654186553889</v>
      </c>
      <c r="P30" s="51"/>
      <c r="Q30" s="51"/>
      <c r="R30" s="52"/>
    </row>
    <row r="31" customFormat="false" ht="22.5" hidden="false" customHeight="false" outlineLevel="0" collapsed="false">
      <c r="A31" s="62" t="s">
        <v>61</v>
      </c>
      <c r="B31" s="77" t="s">
        <v>62</v>
      </c>
      <c r="C31" s="78" t="s">
        <v>63</v>
      </c>
      <c r="D31" s="65" t="n">
        <v>27</v>
      </c>
      <c r="E31" s="65" t="n">
        <v>1</v>
      </c>
      <c r="F31" s="65" t="n">
        <v>6</v>
      </c>
      <c r="G31" s="65" t="n">
        <v>7</v>
      </c>
      <c r="H31" s="65" t="n">
        <f aca="false">SUM(E31:G31)</f>
        <v>14</v>
      </c>
      <c r="I31" s="65" t="n">
        <v>1</v>
      </c>
      <c r="J31" s="65" t="n">
        <v>7</v>
      </c>
      <c r="K31" s="65" t="n">
        <v>5</v>
      </c>
      <c r="L31" s="65" t="n">
        <f aca="false">SUM(I31:K31)</f>
        <v>13</v>
      </c>
      <c r="M31" s="66" t="n">
        <f aca="false">IF(G31="N.D.","N/A",IF(G31=0,"N/A",K31/G31))</f>
        <v>0.714285714285714</v>
      </c>
      <c r="N31" s="67" t="n">
        <f aca="false">IF(H31=0,"N/A",L31/H31)</f>
        <v>0.928571428571429</v>
      </c>
      <c r="O31" s="68" t="n">
        <f aca="false">IF(D31=0,"N/A",L31/D31)</f>
        <v>0.481481481481481</v>
      </c>
      <c r="P31" s="51"/>
      <c r="Q31" s="51"/>
      <c r="R31" s="52"/>
      <c r="S31" s="79" t="n">
        <v>10068.48</v>
      </c>
    </row>
    <row r="32" customFormat="false" ht="22.5" hidden="false" customHeight="false" outlineLevel="0" collapsed="false">
      <c r="A32" s="62" t="s">
        <v>64</v>
      </c>
      <c r="B32" s="69" t="s">
        <v>65</v>
      </c>
      <c r="C32" s="64" t="s">
        <v>38</v>
      </c>
      <c r="D32" s="65" t="n">
        <v>25</v>
      </c>
      <c r="E32" s="65" t="n">
        <v>1</v>
      </c>
      <c r="F32" s="65" t="n">
        <v>4</v>
      </c>
      <c r="G32" s="65" t="n">
        <v>7</v>
      </c>
      <c r="H32" s="65" t="n">
        <f aca="false">G32</f>
        <v>7</v>
      </c>
      <c r="I32" s="65" t="n">
        <v>0</v>
      </c>
      <c r="J32" s="65" t="n">
        <v>0</v>
      </c>
      <c r="K32" s="65" t="n">
        <v>0</v>
      </c>
      <c r="L32" s="65" t="n">
        <f aca="false">SUM(I32:K32)</f>
        <v>0</v>
      </c>
      <c r="M32" s="66" t="n">
        <f aca="false">IF(G32="N.D.","N/A",IF(G32=0,"N/A",K32/G32))</f>
        <v>0</v>
      </c>
      <c r="N32" s="67" t="n">
        <f aca="false">IF(H32=0,"N/A",L32/H32)</f>
        <v>0</v>
      </c>
      <c r="O32" s="68" t="n">
        <f aca="false">IF(D32=0,"N/A",L32/D32)</f>
        <v>0</v>
      </c>
      <c r="P32" s="51"/>
      <c r="Q32" s="51"/>
      <c r="R32" s="52"/>
      <c r="S32" s="79" t="n">
        <v>1852.4472</v>
      </c>
    </row>
    <row r="33" customFormat="false" ht="12.75" hidden="false" customHeight="false" outlineLevel="0" collapsed="false">
      <c r="A33" s="80" t="s">
        <v>66</v>
      </c>
      <c r="B33" s="81"/>
      <c r="C33" s="82"/>
      <c r="D33" s="46"/>
      <c r="E33" s="46"/>
      <c r="F33" s="46"/>
      <c r="G33" s="46"/>
      <c r="H33" s="46"/>
      <c r="I33" s="46"/>
      <c r="J33" s="46"/>
      <c r="K33" s="83"/>
      <c r="L33" s="46"/>
      <c r="M33" s="46"/>
      <c r="N33" s="49"/>
      <c r="O33" s="50"/>
      <c r="P33" s="51" t="n">
        <v>240</v>
      </c>
      <c r="Q33" s="51" t="n">
        <v>120</v>
      </c>
      <c r="R33" s="52" t="n">
        <f aca="false">Q33/P33</f>
        <v>0.5</v>
      </c>
      <c r="S33" s="79" t="n">
        <f aca="false">S31*S32</f>
        <v>18651327.584256</v>
      </c>
    </row>
    <row r="34" customFormat="false" ht="22.5" hidden="false" customHeight="false" outlineLevel="0" collapsed="false">
      <c r="A34" s="62" t="s">
        <v>67</v>
      </c>
      <c r="B34" s="69" t="s">
        <v>68</v>
      </c>
      <c r="C34" s="64" t="s">
        <v>63</v>
      </c>
      <c r="D34" s="65" t="n">
        <v>26</v>
      </c>
      <c r="E34" s="65" t="n">
        <v>0</v>
      </c>
      <c r="F34" s="65" t="n">
        <v>6</v>
      </c>
      <c r="G34" s="65" t="n">
        <v>5</v>
      </c>
      <c r="H34" s="65" t="n">
        <f aca="false">SUM(E34:G34)</f>
        <v>11</v>
      </c>
      <c r="I34" s="65" t="n">
        <v>0</v>
      </c>
      <c r="J34" s="65" t="n">
        <v>3</v>
      </c>
      <c r="K34" s="65" t="n">
        <v>0</v>
      </c>
      <c r="L34" s="65" t="n">
        <f aca="false">SUM(I34:K34)</f>
        <v>3</v>
      </c>
      <c r="M34" s="66" t="n">
        <f aca="false">IF(G34="N.D.","N/A",IF(G34=0,"N/A",K34/G34))</f>
        <v>0</v>
      </c>
      <c r="N34" s="67" t="n">
        <f aca="false">IF(H34=0,"N/A",L34/H34)</f>
        <v>0.272727272727273</v>
      </c>
      <c r="O34" s="68" t="n">
        <f aca="false">IF(D34=0,"N/A",L34/D34)</f>
        <v>0.115384615384615</v>
      </c>
      <c r="P34" s="51"/>
      <c r="Q34" s="51"/>
      <c r="R34" s="52"/>
      <c r="S34" s="79" t="n">
        <f aca="false">S33/2000</f>
        <v>9325.663792128</v>
      </c>
    </row>
    <row r="35" customFormat="false" ht="22.5" hidden="false" customHeight="false" outlineLevel="0" collapsed="false">
      <c r="A35" s="62" t="s">
        <v>69</v>
      </c>
      <c r="B35" s="69" t="s">
        <v>70</v>
      </c>
      <c r="C35" s="64" t="s">
        <v>63</v>
      </c>
      <c r="D35" s="65" t="n">
        <v>15</v>
      </c>
      <c r="E35" s="65" t="n">
        <v>1</v>
      </c>
      <c r="F35" s="65" t="n">
        <v>4</v>
      </c>
      <c r="G35" s="65" t="n">
        <v>4</v>
      </c>
      <c r="H35" s="65" t="n">
        <f aca="false">SUM(E35:G35)</f>
        <v>9</v>
      </c>
      <c r="I35" s="65" t="n">
        <v>2</v>
      </c>
      <c r="J35" s="65" t="n">
        <v>2</v>
      </c>
      <c r="K35" s="65" t="n">
        <v>0</v>
      </c>
      <c r="L35" s="65" t="n">
        <f aca="false">SUM(I35:K35)</f>
        <v>4</v>
      </c>
      <c r="M35" s="66" t="n">
        <f aca="false">IF(G35="N.D.","N/A",IF(G35=0,"N/A",K35/G35))</f>
        <v>0</v>
      </c>
      <c r="N35" s="67" t="n">
        <f aca="false">IF(H35=0,"N/A",L35/H35)</f>
        <v>0.444444444444444</v>
      </c>
      <c r="O35" s="68" t="n">
        <f aca="false">IF(D35=0,"N/A",L35/D35)</f>
        <v>0.266666666666667</v>
      </c>
      <c r="P35" s="51"/>
      <c r="Q35" s="51"/>
      <c r="R35" s="52"/>
    </row>
    <row r="36" customFormat="false" ht="12.75" hidden="false" customHeight="true" outlineLevel="0" collapsed="false">
      <c r="A36" s="62" t="s">
        <v>71</v>
      </c>
      <c r="B36" s="84" t="s">
        <v>72</v>
      </c>
      <c r="C36" s="71" t="s">
        <v>73</v>
      </c>
      <c r="D36" s="65" t="n">
        <v>1</v>
      </c>
      <c r="E36" s="65" t="n">
        <v>0</v>
      </c>
      <c r="F36" s="65" t="n">
        <v>1</v>
      </c>
      <c r="G36" s="65" t="n">
        <v>1</v>
      </c>
      <c r="H36" s="65" t="n">
        <f aca="false">SUM(E36:G36)</f>
        <v>2</v>
      </c>
      <c r="I36" s="65" t="n">
        <v>0</v>
      </c>
      <c r="J36" s="65" t="n">
        <v>1</v>
      </c>
      <c r="K36" s="65" t="n">
        <v>3</v>
      </c>
      <c r="L36" s="65" t="n">
        <f aca="false">SUM(I36:K36)</f>
        <v>4</v>
      </c>
      <c r="M36" s="66" t="n">
        <f aca="false">IF(G36="N.D.","N/A",IF(G36=0,"N/A",K36/G36))</f>
        <v>3</v>
      </c>
      <c r="N36" s="67" t="n">
        <f aca="false">IF(H36=0,"N/A",L36/H36)</f>
        <v>2</v>
      </c>
      <c r="O36" s="68" t="n">
        <f aca="false">IF(D36=0,"N/A",L36/D36)</f>
        <v>4</v>
      </c>
      <c r="P36" s="51"/>
      <c r="Q36" s="51"/>
      <c r="R36" s="52"/>
    </row>
    <row r="37" customFormat="false" ht="22.5" hidden="false" customHeight="false" outlineLevel="0" collapsed="false">
      <c r="A37" s="62"/>
      <c r="B37" s="85" t="s">
        <v>74</v>
      </c>
      <c r="C37" s="64" t="s">
        <v>75</v>
      </c>
      <c r="D37" s="65" t="n">
        <v>6</v>
      </c>
      <c r="E37" s="65" t="n">
        <v>0</v>
      </c>
      <c r="F37" s="65" t="n">
        <v>1</v>
      </c>
      <c r="G37" s="65" t="n">
        <v>1</v>
      </c>
      <c r="H37" s="65" t="n">
        <f aca="false">SUM(E37:G37)</f>
        <v>2</v>
      </c>
      <c r="I37" s="65" t="n">
        <v>0</v>
      </c>
      <c r="J37" s="65" t="n">
        <v>0</v>
      </c>
      <c r="K37" s="65" t="n">
        <v>0</v>
      </c>
      <c r="L37" s="65" t="n">
        <f aca="false">SUM(I37:K37)</f>
        <v>0</v>
      </c>
      <c r="M37" s="66" t="n">
        <f aca="false">IF(G37="N.D.","N/A",IF(G37=0,"N/A",K37/G37))</f>
        <v>0</v>
      </c>
      <c r="N37" s="67" t="n">
        <f aca="false">IF(H37=0,"N/A",L37/H37)</f>
        <v>0</v>
      </c>
      <c r="O37" s="68" t="n">
        <f aca="false">IF(D37=0,"N/A",L37/D37)</f>
        <v>0</v>
      </c>
      <c r="P37" s="51"/>
      <c r="Q37" s="51"/>
      <c r="R37" s="52"/>
    </row>
    <row r="38" customFormat="false" ht="33.75" hidden="false" customHeight="false" outlineLevel="0" collapsed="false">
      <c r="A38" s="86" t="s">
        <v>76</v>
      </c>
      <c r="B38" s="87" t="s">
        <v>77</v>
      </c>
      <c r="C38" s="82" t="s">
        <v>78</v>
      </c>
      <c r="D38" s="46" t="n">
        <v>36</v>
      </c>
      <c r="E38" s="46" t="n">
        <v>0</v>
      </c>
      <c r="F38" s="46" t="n">
        <v>4</v>
      </c>
      <c r="G38" s="46" t="n">
        <v>4</v>
      </c>
      <c r="H38" s="46" t="n">
        <f aca="false">SUM(E38:G38)</f>
        <v>8</v>
      </c>
      <c r="I38" s="46" t="n">
        <v>0</v>
      </c>
      <c r="J38" s="46" t="n">
        <v>3</v>
      </c>
      <c r="K38" s="46" t="n">
        <v>8</v>
      </c>
      <c r="L38" s="46" t="n">
        <f aca="false">SUM(I38:K38)</f>
        <v>11</v>
      </c>
      <c r="M38" s="46"/>
      <c r="N38" s="49" t="n">
        <f aca="false">IF(H38=0,"N/A",L38/H38)</f>
        <v>1.375</v>
      </c>
      <c r="O38" s="50" t="n">
        <f aca="false">IF(D38=0,"N/A",L38/D38)</f>
        <v>0.305555555555556</v>
      </c>
      <c r="P38" s="51" t="n">
        <v>70</v>
      </c>
      <c r="Q38" s="51" t="n">
        <v>34.8</v>
      </c>
      <c r="R38" s="52" t="n">
        <f aca="false">Q38/P38</f>
        <v>0.497142857142857</v>
      </c>
    </row>
    <row r="39" customFormat="false" ht="15" hidden="false" customHeight="true" outlineLevel="0" collapsed="false">
      <c r="A39" s="62" t="s">
        <v>79</v>
      </c>
      <c r="B39" s="69" t="s">
        <v>80</v>
      </c>
      <c r="C39" s="64" t="s">
        <v>50</v>
      </c>
      <c r="D39" s="65" t="n">
        <v>136</v>
      </c>
      <c r="E39" s="65" t="n">
        <v>0</v>
      </c>
      <c r="F39" s="65" t="n">
        <v>17</v>
      </c>
      <c r="G39" s="65" t="n">
        <v>10</v>
      </c>
      <c r="H39" s="65" t="n">
        <f aca="false">SUM(E39:G39)</f>
        <v>27</v>
      </c>
      <c r="I39" s="65" t="n">
        <v>0</v>
      </c>
      <c r="J39" s="65" t="n">
        <v>24</v>
      </c>
      <c r="K39" s="65" t="n">
        <v>32</v>
      </c>
      <c r="L39" s="65" t="n">
        <f aca="false">SUM(I39:K39)</f>
        <v>56</v>
      </c>
      <c r="M39" s="66" t="n">
        <f aca="false">IF(G39="N.D.","N/A",IF(G39=0,"N/A",K39/G39))</f>
        <v>3.2</v>
      </c>
      <c r="N39" s="67" t="n">
        <f aca="false">IF(H39=0,"N/A",L39/H39)</f>
        <v>2.07407407407407</v>
      </c>
      <c r="O39" s="68" t="n">
        <f aca="false">IF(D39=0,"N/A",L39/D39)</f>
        <v>0.411764705882353</v>
      </c>
      <c r="P39" s="51"/>
      <c r="Q39" s="51"/>
      <c r="R39" s="52"/>
    </row>
    <row r="40" customFormat="false" ht="15" hidden="false" customHeight="true" outlineLevel="0" collapsed="false">
      <c r="A40" s="62"/>
      <c r="B40" s="69"/>
      <c r="C40" s="64" t="s">
        <v>51</v>
      </c>
      <c r="D40" s="65" t="n">
        <v>24</v>
      </c>
      <c r="E40" s="65" t="n">
        <v>0</v>
      </c>
      <c r="F40" s="65" t="n">
        <v>3</v>
      </c>
      <c r="G40" s="65" t="n">
        <v>5</v>
      </c>
      <c r="H40" s="65" t="n">
        <f aca="false">SUM(E40:G40)</f>
        <v>8</v>
      </c>
      <c r="I40" s="65" t="n">
        <v>0</v>
      </c>
      <c r="J40" s="65" t="n">
        <v>12</v>
      </c>
      <c r="K40" s="65" t="n">
        <v>27</v>
      </c>
      <c r="L40" s="65" t="n">
        <f aca="false">SUM(I40:K40)</f>
        <v>39</v>
      </c>
      <c r="M40" s="66" t="n">
        <f aca="false">IF(G40="N.D.","N/A",IF(G40=0,"N/A",K40/G40))</f>
        <v>5.4</v>
      </c>
      <c r="N40" s="67" t="n">
        <f aca="false">IF(H40=0,"N/A",L40/H40)</f>
        <v>4.875</v>
      </c>
      <c r="O40" s="68" t="n">
        <f aca="false">IF(D40=0,"N/A",L40/D40)</f>
        <v>1.625</v>
      </c>
      <c r="P40" s="51"/>
      <c r="Q40" s="51"/>
      <c r="R40" s="52"/>
    </row>
    <row r="41" customFormat="false" ht="18.75" hidden="false" customHeight="true" outlineLevel="0" collapsed="false">
      <c r="A41" s="62" t="s">
        <v>81</v>
      </c>
      <c r="B41" s="69" t="s">
        <v>82</v>
      </c>
      <c r="C41" s="71" t="s">
        <v>50</v>
      </c>
      <c r="D41" s="65" t="n">
        <v>490</v>
      </c>
      <c r="E41" s="65" t="n">
        <v>70</v>
      </c>
      <c r="F41" s="65" t="n">
        <v>70</v>
      </c>
      <c r="G41" s="65" t="n">
        <v>70</v>
      </c>
      <c r="H41" s="65" t="n">
        <f aca="false">SUM(E41:G41)</f>
        <v>210</v>
      </c>
      <c r="I41" s="65" t="n">
        <v>78</v>
      </c>
      <c r="J41" s="65" t="n">
        <v>10</v>
      </c>
      <c r="K41" s="65" t="n">
        <v>0</v>
      </c>
      <c r="L41" s="65" t="n">
        <f aca="false">SUM(I41:K41)</f>
        <v>88</v>
      </c>
      <c r="M41" s="66" t="n">
        <f aca="false">IF(G41="N.D.","N/A",IF(G41=0,"N/A",K41/G41))</f>
        <v>0</v>
      </c>
      <c r="N41" s="67" t="n">
        <f aca="false">IF(H41=0,"N/A",L41/H41)</f>
        <v>0.419047619047619</v>
      </c>
      <c r="O41" s="68" t="n">
        <f aca="false">IF(D41=0,"N/A",L41/D41)</f>
        <v>0.179591836734694</v>
      </c>
      <c r="P41" s="51"/>
      <c r="Q41" s="51"/>
      <c r="R41" s="52"/>
    </row>
    <row r="42" customFormat="false" ht="18.75" hidden="false" customHeight="true" outlineLevel="0" collapsed="false">
      <c r="A42" s="62"/>
      <c r="B42" s="69"/>
      <c r="C42" s="71" t="s">
        <v>51</v>
      </c>
      <c r="D42" s="65" t="n">
        <v>210</v>
      </c>
      <c r="E42" s="65" t="n">
        <v>30</v>
      </c>
      <c r="F42" s="65" t="n">
        <v>30</v>
      </c>
      <c r="G42" s="65" t="n">
        <v>30</v>
      </c>
      <c r="H42" s="65" t="n">
        <f aca="false">SUM(E42:G42)</f>
        <v>90</v>
      </c>
      <c r="I42" s="65" t="n">
        <v>22</v>
      </c>
      <c r="J42" s="65" t="n">
        <v>4</v>
      </c>
      <c r="K42" s="65" t="n">
        <v>0</v>
      </c>
      <c r="L42" s="65" t="n">
        <f aca="false">SUM(I42:K42)</f>
        <v>26</v>
      </c>
      <c r="M42" s="66" t="n">
        <f aca="false">IF(G42="N.D.","N/A",IF(G42=0,"N/A",K42/G42))</f>
        <v>0</v>
      </c>
      <c r="N42" s="67" t="n">
        <f aca="false">IF(H42=0,"N/A",L42/H42)</f>
        <v>0.288888888888889</v>
      </c>
      <c r="O42" s="68" t="n">
        <f aca="false">IF(D42=0,"N/A",L42/D42)</f>
        <v>0.123809523809524</v>
      </c>
      <c r="P42" s="51"/>
      <c r="Q42" s="51"/>
      <c r="R42" s="52"/>
    </row>
    <row r="43" customFormat="false" ht="22.5" hidden="false" customHeight="false" outlineLevel="0" collapsed="false">
      <c r="A43" s="86" t="s">
        <v>83</v>
      </c>
      <c r="B43" s="88" t="s">
        <v>84</v>
      </c>
      <c r="C43" s="82" t="s">
        <v>85</v>
      </c>
      <c r="D43" s="46" t="n">
        <v>200</v>
      </c>
      <c r="E43" s="46" t="n">
        <v>8</v>
      </c>
      <c r="F43" s="46" t="n">
        <v>16</v>
      </c>
      <c r="G43" s="46" t="n">
        <v>44</v>
      </c>
      <c r="H43" s="46" t="n">
        <f aca="false">SUM(E43:G43)</f>
        <v>68</v>
      </c>
      <c r="I43" s="46" t="n">
        <v>0</v>
      </c>
      <c r="J43" s="46" t="n">
        <v>4</v>
      </c>
      <c r="K43" s="46" t="n">
        <v>16</v>
      </c>
      <c r="L43" s="46" t="n">
        <f aca="false">SUM(I43:K43)</f>
        <v>20</v>
      </c>
      <c r="M43" s="46"/>
      <c r="N43" s="49" t="n">
        <f aca="false">IF(H43=0,"N/A",L43/H43)</f>
        <v>0.294117647058824</v>
      </c>
      <c r="O43" s="50" t="n">
        <f aca="false">IF(D43=0,"N/A",L43/D43)</f>
        <v>0.1</v>
      </c>
      <c r="P43" s="51" t="n">
        <v>2092</v>
      </c>
      <c r="Q43" s="51" t="n">
        <v>555.96</v>
      </c>
      <c r="R43" s="52" t="n">
        <f aca="false">Q43/P43</f>
        <v>0.265755258126195</v>
      </c>
    </row>
    <row r="44" customFormat="false" ht="12.75" hidden="false" customHeight="true" outlineLevel="0" collapsed="false">
      <c r="A44" s="62" t="s">
        <v>86</v>
      </c>
      <c r="B44" s="69" t="s">
        <v>87</v>
      </c>
      <c r="C44" s="64" t="s">
        <v>88</v>
      </c>
      <c r="D44" s="65" t="n">
        <v>25</v>
      </c>
      <c r="E44" s="65" t="n">
        <v>1</v>
      </c>
      <c r="F44" s="65" t="n">
        <v>4</v>
      </c>
      <c r="G44" s="65" t="n">
        <v>0</v>
      </c>
      <c r="H44" s="65" t="n">
        <f aca="false">SUM(E44:G44)</f>
        <v>5</v>
      </c>
      <c r="I44" s="65" t="n">
        <v>0</v>
      </c>
      <c r="J44" s="65" t="n">
        <v>0.0599264705882353</v>
      </c>
      <c r="K44" s="65" t="n">
        <v>0</v>
      </c>
      <c r="L44" s="65" t="n">
        <f aca="false">SUM(I44:K44)</f>
        <v>0.0599264705882353</v>
      </c>
      <c r="M44" s="66" t="str">
        <f aca="false">IF(G44="N.D.","N/A",IF(G44=0,"N/A",K44/G44))</f>
        <v>N/A</v>
      </c>
      <c r="N44" s="67" t="n">
        <f aca="false">IF(H44=0,"N/A",L44/H44)</f>
        <v>0.0119852941176471</v>
      </c>
      <c r="O44" s="68" t="n">
        <f aca="false">IF(D44=0,"N/A",L44/D44)</f>
        <v>0.00239705882352941</v>
      </c>
      <c r="P44" s="51"/>
      <c r="Q44" s="51"/>
      <c r="R44" s="52"/>
    </row>
    <row r="45" customFormat="false" ht="22.5" hidden="false" customHeight="false" outlineLevel="0" collapsed="false">
      <c r="A45" s="62"/>
      <c r="B45" s="69" t="s">
        <v>89</v>
      </c>
      <c r="C45" s="64" t="s">
        <v>90</v>
      </c>
      <c r="D45" s="65" t="n">
        <v>1000</v>
      </c>
      <c r="E45" s="65" t="n">
        <v>40</v>
      </c>
      <c r="F45" s="65" t="n">
        <v>160</v>
      </c>
      <c r="G45" s="65" t="n">
        <v>120</v>
      </c>
      <c r="H45" s="65" t="n">
        <f aca="false">SUM(E45:G45)</f>
        <v>320</v>
      </c>
      <c r="I45" s="65" t="n">
        <v>0</v>
      </c>
      <c r="J45" s="89" t="n">
        <v>8.15</v>
      </c>
      <c r="K45" s="89" t="n">
        <v>11.65</v>
      </c>
      <c r="L45" s="89" t="n">
        <f aca="false">SUM(I45:K45)</f>
        <v>19.8</v>
      </c>
      <c r="M45" s="66" t="n">
        <f aca="false">IF(G45="N.D.","N/A",IF(G45=0,"N/A",K45/G45))</f>
        <v>0.0970833333333333</v>
      </c>
      <c r="N45" s="67" t="n">
        <f aca="false">IF(H45=0,"N/A",L45/H45)</f>
        <v>0.061875</v>
      </c>
      <c r="O45" s="68" t="n">
        <f aca="false">IF(D45=0,"N/A",L45/D45)</f>
        <v>0.0198</v>
      </c>
      <c r="P45" s="51"/>
      <c r="Q45" s="51"/>
      <c r="R45" s="52"/>
    </row>
    <row r="46" customFormat="false" ht="22.5" hidden="false" customHeight="false" outlineLevel="0" collapsed="false">
      <c r="A46" s="62"/>
      <c r="B46" s="69" t="s">
        <v>91</v>
      </c>
      <c r="C46" s="64" t="s">
        <v>92</v>
      </c>
      <c r="D46" s="65" t="n">
        <v>8</v>
      </c>
      <c r="E46" s="65" t="n">
        <v>8</v>
      </c>
      <c r="F46" s="65" t="n">
        <v>8</v>
      </c>
      <c r="G46" s="65" t="n">
        <v>0</v>
      </c>
      <c r="H46" s="65" t="n">
        <f aca="false">SUM(E46:G46)</f>
        <v>16</v>
      </c>
      <c r="I46" s="65" t="n">
        <v>0</v>
      </c>
      <c r="J46" s="89" t="n">
        <v>3.96</v>
      </c>
      <c r="K46" s="89" t="n">
        <v>0</v>
      </c>
      <c r="L46" s="89" t="n">
        <f aca="false">SUM(I46:K46)</f>
        <v>3.96</v>
      </c>
      <c r="M46" s="66" t="str">
        <f aca="false">IF(G46="N.D.","N/A",IF(G46=0,"N/A",K46/G46))</f>
        <v>N/A</v>
      </c>
      <c r="N46" s="67" t="n">
        <f aca="false">IF(H46=0,"N/A",L46/H46)</f>
        <v>0.2475</v>
      </c>
      <c r="O46" s="68" t="n">
        <f aca="false">IF(D46=0,"N/A",L46/D46)</f>
        <v>0.495</v>
      </c>
      <c r="P46" s="51"/>
      <c r="Q46" s="51"/>
      <c r="R46" s="52"/>
    </row>
    <row r="47" customFormat="false" ht="33.75" hidden="false" customHeight="false" outlineLevel="0" collapsed="false">
      <c r="A47" s="62" t="s">
        <v>93</v>
      </c>
      <c r="B47" s="69" t="s">
        <v>94</v>
      </c>
      <c r="C47" s="64" t="s">
        <v>95</v>
      </c>
      <c r="D47" s="65" t="n">
        <v>1488</v>
      </c>
      <c r="E47" s="65" t="n">
        <v>24</v>
      </c>
      <c r="F47" s="65" t="n">
        <v>136</v>
      </c>
      <c r="G47" s="65" t="n">
        <v>144</v>
      </c>
      <c r="H47" s="65" t="n">
        <f aca="false">SUM(E47:G47)</f>
        <v>304</v>
      </c>
      <c r="I47" s="65" t="n">
        <v>0</v>
      </c>
      <c r="J47" s="65" t="n">
        <v>0</v>
      </c>
      <c r="K47" s="89" t="n">
        <v>55.842</v>
      </c>
      <c r="L47" s="89" t="n">
        <f aca="false">SUM(I47:K47)</f>
        <v>55.842</v>
      </c>
      <c r="M47" s="66" t="n">
        <f aca="false">IF(G47="N.D.","N/A",IF(G47=0,"N/A",K47/G47))</f>
        <v>0.387791666666667</v>
      </c>
      <c r="N47" s="67" t="n">
        <f aca="false">IF(H47=0,"N/A",L47/H47)</f>
        <v>0.183690789473684</v>
      </c>
      <c r="O47" s="68" t="n">
        <f aca="false">IF(D47=0,"N/A",L47/D47)</f>
        <v>0.0375282258064516</v>
      </c>
      <c r="P47" s="51"/>
      <c r="Q47" s="51"/>
      <c r="R47" s="52"/>
    </row>
    <row r="48" customFormat="false" ht="22.5" hidden="false" customHeight="true" outlineLevel="0" collapsed="false">
      <c r="A48" s="62" t="s">
        <v>96</v>
      </c>
      <c r="B48" s="69" t="s">
        <v>97</v>
      </c>
      <c r="C48" s="64" t="s">
        <v>95</v>
      </c>
      <c r="D48" s="65" t="n">
        <v>4632</v>
      </c>
      <c r="E48" s="65" t="n">
        <v>0</v>
      </c>
      <c r="F48" s="65" t="n">
        <v>24</v>
      </c>
      <c r="G48" s="65" t="n">
        <v>120</v>
      </c>
      <c r="H48" s="65" t="n">
        <f aca="false">SUM(E48:G48)</f>
        <v>144</v>
      </c>
      <c r="I48" s="65" t="n">
        <v>0</v>
      </c>
      <c r="J48" s="65" t="n">
        <v>0</v>
      </c>
      <c r="K48" s="65" t="n">
        <v>0</v>
      </c>
      <c r="L48" s="65" t="n">
        <f aca="false">SUM(I48:K48)</f>
        <v>0</v>
      </c>
      <c r="M48" s="66" t="n">
        <f aca="false">IF(G48="N.D.","N/A",IF(G48=0,"N/A",K48/G48))</f>
        <v>0</v>
      </c>
      <c r="N48" s="67" t="n">
        <f aca="false">IF(H48=0,"N/A",L48/H48)</f>
        <v>0</v>
      </c>
      <c r="O48" s="68" t="n">
        <f aca="false">IF(D48=0,"N/A",L48/D48)</f>
        <v>0</v>
      </c>
      <c r="P48" s="51"/>
      <c r="Q48" s="51"/>
      <c r="R48" s="52"/>
    </row>
    <row r="49" customFormat="false" ht="22.5" hidden="false" customHeight="false" outlineLevel="0" collapsed="false">
      <c r="A49" s="62"/>
      <c r="B49" s="69" t="s">
        <v>98</v>
      </c>
      <c r="C49" s="64" t="s">
        <v>99</v>
      </c>
      <c r="D49" s="65" t="n">
        <v>3520</v>
      </c>
      <c r="E49" s="65" t="n">
        <v>0</v>
      </c>
      <c r="F49" s="65" t="n">
        <v>40</v>
      </c>
      <c r="G49" s="65" t="n">
        <v>160</v>
      </c>
      <c r="H49" s="65" t="n">
        <f aca="false">SUM(E49:G49)</f>
        <v>200</v>
      </c>
      <c r="I49" s="65" t="n">
        <v>0</v>
      </c>
      <c r="J49" s="65" t="n">
        <v>0</v>
      </c>
      <c r="K49" s="89" t="n">
        <v>8.047</v>
      </c>
      <c r="L49" s="89" t="n">
        <f aca="false">SUM(I49:K49)</f>
        <v>8.047</v>
      </c>
      <c r="M49" s="66" t="n">
        <f aca="false">IF(G49="N.D.","N/A",IF(G49=0,"N/A",K49/G49))</f>
        <v>0.05029375</v>
      </c>
      <c r="N49" s="67" t="n">
        <f aca="false">IF(H49=0,"N/A",L49/H49)</f>
        <v>0.040235</v>
      </c>
      <c r="O49" s="68" t="n">
        <f aca="false">IF(D49=0,"N/A",L49/D49)</f>
        <v>0.00228607954545455</v>
      </c>
      <c r="P49" s="51"/>
      <c r="Q49" s="51"/>
      <c r="R49" s="52"/>
    </row>
    <row r="50" customFormat="false" ht="33.75" hidden="false" customHeight="false" outlineLevel="0" collapsed="false">
      <c r="A50" s="62" t="s">
        <v>100</v>
      </c>
      <c r="B50" s="69" t="s">
        <v>101</v>
      </c>
      <c r="C50" s="64" t="s">
        <v>102</v>
      </c>
      <c r="D50" s="65" t="n">
        <v>25</v>
      </c>
      <c r="E50" s="65" t="n">
        <v>1</v>
      </c>
      <c r="F50" s="65" t="n">
        <v>4</v>
      </c>
      <c r="G50" s="65" t="n">
        <v>5</v>
      </c>
      <c r="H50" s="65" t="n">
        <f aca="false">SUM(E50:G50)</f>
        <v>10</v>
      </c>
      <c r="I50" s="65" t="n">
        <v>0</v>
      </c>
      <c r="J50" s="65" t="n">
        <v>2</v>
      </c>
      <c r="K50" s="65" t="n">
        <v>0</v>
      </c>
      <c r="L50" s="65" t="n">
        <f aca="false">SUM(I50:K50)</f>
        <v>2</v>
      </c>
      <c r="M50" s="66" t="n">
        <f aca="false">IF(G50="N.D.","N/A",IF(G50=0,"N/A",K50/G50))</f>
        <v>0</v>
      </c>
      <c r="N50" s="67" t="n">
        <f aca="false">IF(H50=0,"N/A",L50/H50)</f>
        <v>0.2</v>
      </c>
      <c r="O50" s="68" t="n">
        <f aca="false">IF(D50=0,"N/A",L50/D50)</f>
        <v>0.08</v>
      </c>
      <c r="P50" s="51"/>
      <c r="Q50" s="51"/>
      <c r="R50" s="52"/>
    </row>
    <row r="51" customFormat="false" ht="12.75" hidden="false" customHeight="false" outlineLevel="0" collapsed="false">
      <c r="A51" s="80" t="s">
        <v>103</v>
      </c>
      <c r="B51" s="81"/>
      <c r="C51" s="82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9"/>
      <c r="O51" s="50"/>
      <c r="P51" s="51" t="n">
        <v>228</v>
      </c>
      <c r="Q51" s="51" t="n">
        <v>7.17</v>
      </c>
      <c r="R51" s="52" t="n">
        <f aca="false">Q51/P51</f>
        <v>0.0314473684210526</v>
      </c>
    </row>
    <row r="52" customFormat="false" ht="22.5" hidden="false" customHeight="true" outlineLevel="0" collapsed="false">
      <c r="A52" s="62" t="s">
        <v>104</v>
      </c>
      <c r="B52" s="69" t="s">
        <v>105</v>
      </c>
      <c r="C52" s="64" t="s">
        <v>106</v>
      </c>
      <c r="D52" s="65" t="n">
        <v>25</v>
      </c>
      <c r="E52" s="65" t="n">
        <v>0</v>
      </c>
      <c r="F52" s="65" t="n">
        <v>4</v>
      </c>
      <c r="G52" s="65" t="n">
        <v>4</v>
      </c>
      <c r="H52" s="65" t="n">
        <f aca="false">G52</f>
        <v>4</v>
      </c>
      <c r="I52" s="65" t="n">
        <v>0</v>
      </c>
      <c r="J52" s="65" t="n">
        <v>1</v>
      </c>
      <c r="K52" s="65" t="n">
        <v>2</v>
      </c>
      <c r="L52" s="65" t="n">
        <f aca="false">K52</f>
        <v>2</v>
      </c>
      <c r="M52" s="66" t="n">
        <f aca="false">IF(G52="N.D.","N/A",IF(G52=0,"N/A",K52/G52))</f>
        <v>0.5</v>
      </c>
      <c r="N52" s="67" t="n">
        <f aca="false">IF(H52=0,"N/A",L52/H52)</f>
        <v>0.5</v>
      </c>
      <c r="O52" s="68" t="n">
        <f aca="false">IF(D52=0,"N/A",L52/D52)</f>
        <v>0.08</v>
      </c>
      <c r="P52" s="51"/>
      <c r="Q52" s="51"/>
      <c r="R52" s="52"/>
    </row>
    <row r="53" customFormat="false" ht="12.75" hidden="false" customHeight="false" outlineLevel="0" collapsed="false">
      <c r="A53" s="62"/>
      <c r="B53" s="69" t="s">
        <v>62</v>
      </c>
      <c r="C53" s="64" t="s">
        <v>63</v>
      </c>
      <c r="D53" s="65" t="n">
        <v>8</v>
      </c>
      <c r="E53" s="65" t="n">
        <v>1</v>
      </c>
      <c r="F53" s="65" t="n">
        <v>4</v>
      </c>
      <c r="G53" s="65" t="n">
        <v>1</v>
      </c>
      <c r="H53" s="65" t="n">
        <f aca="false">SUM(E53:G53)</f>
        <v>6</v>
      </c>
      <c r="I53" s="65" t="n">
        <v>0</v>
      </c>
      <c r="J53" s="65" t="n">
        <v>1</v>
      </c>
      <c r="K53" s="65" t="n">
        <v>6</v>
      </c>
      <c r="L53" s="65" t="n">
        <f aca="false">SUM(I53:K53)</f>
        <v>7</v>
      </c>
      <c r="M53" s="66" t="n">
        <f aca="false">IF(G53="N.D.","N/A",IF(G53=0,"N/A",K53/G53))</f>
        <v>6</v>
      </c>
      <c r="N53" s="67" t="n">
        <f aca="false">IF(H53=0,"N/A",L53/H53)</f>
        <v>1.16666666666667</v>
      </c>
      <c r="O53" s="68" t="n">
        <f aca="false">IF(D53=0,"N/A",L53/D53)</f>
        <v>0.875</v>
      </c>
      <c r="P53" s="51"/>
      <c r="Q53" s="51"/>
      <c r="R53" s="52"/>
    </row>
    <row r="54" customFormat="false" ht="45.75" hidden="false" customHeight="false" outlineLevel="0" collapsed="false">
      <c r="A54" s="62" t="s">
        <v>107</v>
      </c>
      <c r="B54" s="69" t="s">
        <v>108</v>
      </c>
      <c r="C54" s="64" t="s">
        <v>109</v>
      </c>
      <c r="D54" s="65" t="n">
        <v>100</v>
      </c>
      <c r="E54" s="65" t="n">
        <v>100</v>
      </c>
      <c r="F54" s="65" t="n">
        <v>100</v>
      </c>
      <c r="G54" s="65" t="n">
        <v>100</v>
      </c>
      <c r="H54" s="65" t="n">
        <f aca="false">G54</f>
        <v>100</v>
      </c>
      <c r="I54" s="65" t="n">
        <v>0</v>
      </c>
      <c r="J54" s="65" t="n">
        <v>0</v>
      </c>
      <c r="K54" s="65" t="n">
        <v>0</v>
      </c>
      <c r="L54" s="65" t="n">
        <f aca="false">SUM(I54:K54)</f>
        <v>0</v>
      </c>
      <c r="M54" s="66" t="n">
        <f aca="false">IF(G54="N.D.","N/A",IF(G54=0,"N/A",K54/G54))</f>
        <v>0</v>
      </c>
      <c r="N54" s="67" t="n">
        <f aca="false">IF(H54=0,"N/A",L54/H54)</f>
        <v>0</v>
      </c>
      <c r="O54" s="68" t="n">
        <f aca="false">IF(D54=0,"N/A",L54/D54)</f>
        <v>0</v>
      </c>
      <c r="P54" s="51"/>
      <c r="Q54" s="51"/>
      <c r="R54" s="52"/>
    </row>
    <row r="55" customFormat="false" ht="13.5" hidden="false" customHeight="false" outlineLevel="0" collapsed="false">
      <c r="A55" s="90" t="s">
        <v>110</v>
      </c>
      <c r="B55" s="91"/>
      <c r="C55" s="92"/>
      <c r="D55" s="93"/>
      <c r="E55" s="93"/>
      <c r="F55" s="93"/>
      <c r="G55" s="93"/>
      <c r="H55" s="93"/>
      <c r="I55" s="93"/>
      <c r="J55" s="93"/>
      <c r="K55" s="94"/>
      <c r="L55" s="93"/>
      <c r="M55" s="93"/>
      <c r="N55" s="95"/>
      <c r="O55" s="96"/>
      <c r="P55" s="97" t="n">
        <f aca="false">SUM(P56:P127)</f>
        <v>1393.8</v>
      </c>
      <c r="Q55" s="97" t="n">
        <f aca="false">SUM(Q56:Q127)</f>
        <v>1151.28</v>
      </c>
      <c r="R55" s="42" t="n">
        <f aca="false">Q55/P55</f>
        <v>0.826000860955661</v>
      </c>
    </row>
    <row r="56" customFormat="false" ht="12.75" hidden="false" customHeight="false" outlineLevel="0" collapsed="false">
      <c r="A56" s="80" t="s">
        <v>111</v>
      </c>
      <c r="B56" s="81"/>
      <c r="C56" s="82"/>
      <c r="D56" s="46"/>
      <c r="E56" s="46"/>
      <c r="F56" s="46"/>
      <c r="G56" s="46"/>
      <c r="H56" s="46"/>
      <c r="I56" s="46"/>
      <c r="J56" s="46"/>
      <c r="K56" s="83"/>
      <c r="L56" s="46"/>
      <c r="M56" s="46"/>
      <c r="N56" s="49"/>
      <c r="O56" s="50"/>
      <c r="P56" s="51" t="n">
        <v>470.4</v>
      </c>
      <c r="Q56" s="51" t="n">
        <v>376.85</v>
      </c>
      <c r="R56" s="52" t="n">
        <f aca="false">Q56/P56</f>
        <v>0.801126700680272</v>
      </c>
    </row>
    <row r="57" customFormat="false" ht="12.75" hidden="false" customHeight="false" outlineLevel="0" collapsed="false">
      <c r="A57" s="98" t="s">
        <v>112</v>
      </c>
      <c r="B57" s="81"/>
      <c r="C57" s="82"/>
      <c r="D57" s="46"/>
      <c r="E57" s="46"/>
      <c r="F57" s="46"/>
      <c r="G57" s="46"/>
      <c r="H57" s="46"/>
      <c r="I57" s="46"/>
      <c r="J57" s="46"/>
      <c r="K57" s="83"/>
      <c r="L57" s="46"/>
      <c r="M57" s="46"/>
      <c r="N57" s="49"/>
      <c r="O57" s="50"/>
      <c r="P57" s="51"/>
      <c r="Q57" s="51"/>
      <c r="R57" s="52"/>
    </row>
    <row r="58" customFormat="false" ht="22.5" hidden="false" customHeight="true" outlineLevel="0" collapsed="false">
      <c r="A58" s="70" t="s">
        <v>113</v>
      </c>
      <c r="B58" s="99" t="s">
        <v>114</v>
      </c>
      <c r="C58" s="64" t="s">
        <v>115</v>
      </c>
      <c r="D58" s="65" t="n">
        <v>200</v>
      </c>
      <c r="E58" s="65" t="n">
        <v>4</v>
      </c>
      <c r="F58" s="65" t="n">
        <v>16</v>
      </c>
      <c r="G58" s="65" t="n">
        <v>21</v>
      </c>
      <c r="H58" s="65" t="n">
        <f aca="false">SUM(E58:G58)</f>
        <v>41</v>
      </c>
      <c r="I58" s="65" t="n">
        <v>8</v>
      </c>
      <c r="J58" s="65" t="n">
        <v>16</v>
      </c>
      <c r="K58" s="65" t="n">
        <v>4</v>
      </c>
      <c r="L58" s="65" t="n">
        <f aca="false">SUM(I58:K58)</f>
        <v>28</v>
      </c>
      <c r="M58" s="66" t="n">
        <f aca="false">IF(G58="N.D.","N/A",IF(G58=0,"N/A",K58/G58))</f>
        <v>0.19047619047619</v>
      </c>
      <c r="N58" s="67" t="n">
        <f aca="false">IF(H58=0,"N/A",L58/H58)</f>
        <v>0.682926829268293</v>
      </c>
      <c r="O58" s="68" t="n">
        <f aca="false">IF(D58=0,"N/A",L58/D58)</f>
        <v>0.14</v>
      </c>
      <c r="P58" s="51"/>
      <c r="Q58" s="51"/>
      <c r="R58" s="52"/>
    </row>
    <row r="59" customFormat="false" ht="22.5" hidden="false" customHeight="false" outlineLevel="0" collapsed="false">
      <c r="A59" s="70"/>
      <c r="B59" s="99" t="s">
        <v>116</v>
      </c>
      <c r="C59" s="64" t="s">
        <v>117</v>
      </c>
      <c r="D59" s="65" t="n">
        <v>385</v>
      </c>
      <c r="E59" s="65" t="n">
        <v>0</v>
      </c>
      <c r="F59" s="65" t="n">
        <v>13</v>
      </c>
      <c r="G59" s="65" t="n">
        <v>15</v>
      </c>
      <c r="H59" s="65" t="n">
        <f aca="false">SUM(E59:G59)</f>
        <v>28</v>
      </c>
      <c r="I59" s="65" t="n">
        <v>0</v>
      </c>
      <c r="J59" s="65" t="n">
        <v>7</v>
      </c>
      <c r="K59" s="65" t="n">
        <v>0</v>
      </c>
      <c r="L59" s="65" t="n">
        <f aca="false">SUM(I59:K59)</f>
        <v>7</v>
      </c>
      <c r="M59" s="66" t="n">
        <f aca="false">IF(G59="N.D.","N/A",IF(G59=0,"N/A",K59/G59))</f>
        <v>0</v>
      </c>
      <c r="N59" s="67" t="n">
        <f aca="false">IF(H59=0,"N/A",L59/H59)</f>
        <v>0.25</v>
      </c>
      <c r="O59" s="68" t="n">
        <f aca="false">IF(D59=0,"N/A",L59/D59)</f>
        <v>0.0181818181818182</v>
      </c>
      <c r="P59" s="51"/>
      <c r="Q59" s="51"/>
      <c r="R59" s="52"/>
    </row>
    <row r="60" customFormat="false" ht="33.75" hidden="false" customHeight="false" outlineLevel="0" collapsed="false">
      <c r="A60" s="70"/>
      <c r="B60" s="99" t="s">
        <v>118</v>
      </c>
      <c r="C60" s="64" t="s">
        <v>119</v>
      </c>
      <c r="D60" s="65" t="n">
        <v>422</v>
      </c>
      <c r="E60" s="65" t="n">
        <v>0</v>
      </c>
      <c r="F60" s="65" t="n">
        <v>16</v>
      </c>
      <c r="G60" s="65" t="n">
        <v>21</v>
      </c>
      <c r="H60" s="65" t="n">
        <f aca="false">SUM(E60:G60)</f>
        <v>37</v>
      </c>
      <c r="I60" s="65" t="n">
        <v>0</v>
      </c>
      <c r="J60" s="65" t="n">
        <v>15</v>
      </c>
      <c r="K60" s="65" t="n">
        <v>0</v>
      </c>
      <c r="L60" s="65" t="n">
        <f aca="false">SUM(I60:K60)</f>
        <v>15</v>
      </c>
      <c r="M60" s="66" t="n">
        <f aca="false">IF(G60="N.D.","N/A",IF(G60=0,"N/A",K60/G60))</f>
        <v>0</v>
      </c>
      <c r="N60" s="67" t="n">
        <f aca="false">IF(H60=0,"N/A",L60/H60)</f>
        <v>0.405405405405405</v>
      </c>
      <c r="O60" s="68" t="n">
        <f aca="false">IF(D60=0,"N/A",L60/D60)</f>
        <v>0.0355450236966825</v>
      </c>
      <c r="P60" s="51"/>
      <c r="Q60" s="51"/>
      <c r="R60" s="52"/>
    </row>
    <row r="61" customFormat="false" ht="19.5" hidden="false" customHeight="true" outlineLevel="0" collapsed="false">
      <c r="A61" s="70" t="s">
        <v>120</v>
      </c>
      <c r="B61" s="73" t="s">
        <v>121</v>
      </c>
      <c r="C61" s="64" t="s">
        <v>50</v>
      </c>
      <c r="D61" s="65" t="n">
        <v>2742</v>
      </c>
      <c r="E61" s="65" t="n">
        <v>0</v>
      </c>
      <c r="F61" s="65" t="n">
        <v>84</v>
      </c>
      <c r="G61" s="65" t="n">
        <v>114</v>
      </c>
      <c r="H61" s="65" t="n">
        <f aca="false">SUM(E61:G61)</f>
        <v>198</v>
      </c>
      <c r="I61" s="65" t="n">
        <v>10</v>
      </c>
      <c r="J61" s="65" t="n">
        <v>125</v>
      </c>
      <c r="K61" s="65" t="n">
        <v>103</v>
      </c>
      <c r="L61" s="65" t="n">
        <f aca="false">SUM(I61:K61)</f>
        <v>238</v>
      </c>
      <c r="M61" s="66" t="n">
        <f aca="false">IF(G61="N.D.","N/A",IF(G61=0,"N/A",K61/G61))</f>
        <v>0.903508771929825</v>
      </c>
      <c r="N61" s="67" t="n">
        <f aca="false">IF(H61=0,"N/A",L61/H61)</f>
        <v>1.2020202020202</v>
      </c>
      <c r="O61" s="68" t="n">
        <f aca="false">IF(D61=0,"N/A",L61/D61)</f>
        <v>0.0867979576951131</v>
      </c>
      <c r="P61" s="51"/>
      <c r="Q61" s="51"/>
      <c r="R61" s="52"/>
    </row>
    <row r="62" customFormat="false" ht="19.5" hidden="false" customHeight="true" outlineLevel="0" collapsed="false">
      <c r="A62" s="70"/>
      <c r="B62" s="73"/>
      <c r="C62" s="64" t="s">
        <v>51</v>
      </c>
      <c r="D62" s="65" t="n">
        <v>1578</v>
      </c>
      <c r="E62" s="65" t="n">
        <v>0</v>
      </c>
      <c r="F62" s="65" t="n">
        <v>36</v>
      </c>
      <c r="G62" s="65" t="n">
        <v>36</v>
      </c>
      <c r="H62" s="65" t="n">
        <f aca="false">SUM(E62:G62)</f>
        <v>72</v>
      </c>
      <c r="I62" s="65" t="n">
        <v>0</v>
      </c>
      <c r="J62" s="65" t="n">
        <v>56</v>
      </c>
      <c r="K62" s="65" t="n">
        <v>44</v>
      </c>
      <c r="L62" s="65" t="n">
        <f aca="false">SUM(I62:K62)</f>
        <v>100</v>
      </c>
      <c r="M62" s="66" t="n">
        <f aca="false">IF(G62="N.D.","N/A",IF(G62=0,"N/A",K62/G62))</f>
        <v>1.22222222222222</v>
      </c>
      <c r="N62" s="67" t="n">
        <f aca="false">IF(H62=0,"N/A",L62/H62)</f>
        <v>1.38888888888889</v>
      </c>
      <c r="O62" s="68" t="n">
        <f aca="false">IF(D62=0,"N/A",L62/D62)</f>
        <v>0.0633713561470216</v>
      </c>
      <c r="P62" s="51"/>
      <c r="Q62" s="51"/>
      <c r="R62" s="52"/>
    </row>
    <row r="63" customFormat="false" ht="45" hidden="false" customHeight="false" outlineLevel="0" collapsed="false">
      <c r="A63" s="70" t="s">
        <v>122</v>
      </c>
      <c r="B63" s="99" t="s">
        <v>123</v>
      </c>
      <c r="C63" s="64" t="s">
        <v>124</v>
      </c>
      <c r="D63" s="65" t="n">
        <v>226</v>
      </c>
      <c r="E63" s="65" t="n">
        <v>6</v>
      </c>
      <c r="F63" s="65" t="n">
        <v>16</v>
      </c>
      <c r="G63" s="65" t="n">
        <v>21</v>
      </c>
      <c r="H63" s="65" t="n">
        <f aca="false">SUM(E63:G63)</f>
        <v>43</v>
      </c>
      <c r="I63" s="65" t="n">
        <v>0</v>
      </c>
      <c r="J63" s="65" t="n">
        <v>17</v>
      </c>
      <c r="K63" s="65" t="n">
        <v>2</v>
      </c>
      <c r="L63" s="65" t="n">
        <f aca="false">SUM(I63:K63)</f>
        <v>19</v>
      </c>
      <c r="M63" s="66" t="n">
        <f aca="false">IF(G63="N.D.","N/A",IF(G63=0,"N/A",K63/G63))</f>
        <v>0.0952380952380952</v>
      </c>
      <c r="N63" s="67" t="n">
        <f aca="false">IF(H63=0,"N/A",L63/H63)</f>
        <v>0.441860465116279</v>
      </c>
      <c r="O63" s="68" t="n">
        <f aca="false">IF(D63=0,"N/A",L63/D63)</f>
        <v>0.084070796460177</v>
      </c>
      <c r="P63" s="51"/>
      <c r="Q63" s="51"/>
      <c r="R63" s="52"/>
    </row>
    <row r="64" customFormat="false" ht="22.5" hidden="false" customHeight="true" outlineLevel="0" collapsed="false">
      <c r="A64" s="70" t="s">
        <v>125</v>
      </c>
      <c r="B64" s="99" t="s">
        <v>126</v>
      </c>
      <c r="C64" s="64" t="s">
        <v>127</v>
      </c>
      <c r="D64" s="65" t="n">
        <f aca="false">D65*0.5</f>
        <v>21600</v>
      </c>
      <c r="E64" s="65" t="n">
        <v>0</v>
      </c>
      <c r="F64" s="65" t="n">
        <v>150</v>
      </c>
      <c r="G64" s="65" t="n">
        <v>675</v>
      </c>
      <c r="H64" s="65" t="n">
        <f aca="false">SUM(E64:G64)</f>
        <v>825</v>
      </c>
      <c r="I64" s="65" t="n">
        <v>0</v>
      </c>
      <c r="J64" s="65" t="n">
        <v>20</v>
      </c>
      <c r="K64" s="65" t="n">
        <v>17.516</v>
      </c>
      <c r="L64" s="65" t="n">
        <f aca="false">SUM(I64:K64)</f>
        <v>37.516</v>
      </c>
      <c r="M64" s="66" t="n">
        <f aca="false">IF(G64="N.D.","N/A",IF(G64=0,"N/A",K64/G64))</f>
        <v>0.0259496296296296</v>
      </c>
      <c r="N64" s="67" t="n">
        <f aca="false">IF(H64=0,"N/A",L64/H64)</f>
        <v>0.0454739393939394</v>
      </c>
      <c r="O64" s="68" t="n">
        <f aca="false">IF(D64=0,"N/A",L64/D64)</f>
        <v>0.00173685185185185</v>
      </c>
      <c r="P64" s="51"/>
      <c r="Q64" s="51"/>
      <c r="R64" s="52"/>
    </row>
    <row r="65" customFormat="false" ht="12.75" hidden="false" customHeight="false" outlineLevel="0" collapsed="false">
      <c r="A65" s="70"/>
      <c r="B65" s="99" t="s">
        <v>128</v>
      </c>
      <c r="C65" s="64" t="s">
        <v>129</v>
      </c>
      <c r="D65" s="65" t="n">
        <f aca="false">(720*12)*5</f>
        <v>43200</v>
      </c>
      <c r="E65" s="65" t="n">
        <v>0</v>
      </c>
      <c r="F65" s="65" t="n">
        <v>0</v>
      </c>
      <c r="G65" s="65" t="n">
        <v>720</v>
      </c>
      <c r="H65" s="65" t="n">
        <f aca="false">SUM(E65:G65)</f>
        <v>720</v>
      </c>
      <c r="I65" s="65" t="n">
        <v>0</v>
      </c>
      <c r="J65" s="100" t="n">
        <v>17</v>
      </c>
      <c r="K65" s="65" t="n">
        <v>26</v>
      </c>
      <c r="L65" s="65" t="n">
        <f aca="false">SUM(I65:K65)</f>
        <v>43</v>
      </c>
      <c r="M65" s="66" t="n">
        <f aca="false">IF(G65="N.D.","N/A",IF(G65=0,"N/A",K65/G65))</f>
        <v>0.0361111111111111</v>
      </c>
      <c r="N65" s="67" t="n">
        <f aca="false">IF(H65=0,"N/A",L65/H65)</f>
        <v>0.0597222222222222</v>
      </c>
      <c r="O65" s="68" t="n">
        <f aca="false">IF(D65=0,"N/A",L65/D65)</f>
        <v>0.00099537037037037</v>
      </c>
      <c r="P65" s="51"/>
      <c r="Q65" s="51"/>
      <c r="R65" s="52"/>
    </row>
    <row r="66" customFormat="false" ht="45" hidden="false" customHeight="false" outlineLevel="0" collapsed="false">
      <c r="A66" s="70"/>
      <c r="B66" s="99" t="s">
        <v>130</v>
      </c>
      <c r="C66" s="64" t="s">
        <v>131</v>
      </c>
      <c r="D66" s="65" t="n">
        <f aca="false">((720*12)*5)*60%</f>
        <v>25920</v>
      </c>
      <c r="E66" s="65" t="n">
        <v>0</v>
      </c>
      <c r="F66" s="65" t="n">
        <v>0</v>
      </c>
      <c r="G66" s="65" t="n">
        <v>720</v>
      </c>
      <c r="H66" s="65" t="n">
        <f aca="false">SUM(E66:G66)</f>
        <v>720</v>
      </c>
      <c r="I66" s="65" t="n">
        <v>0</v>
      </c>
      <c r="J66" s="65" t="n">
        <v>1256</v>
      </c>
      <c r="K66" s="65" t="n">
        <v>26</v>
      </c>
      <c r="L66" s="65" t="n">
        <f aca="false">SUM(I66:K66)</f>
        <v>1282</v>
      </c>
      <c r="M66" s="66" t="n">
        <f aca="false">IF(G66="N.D.","N/A",IF(G66=0,"N/A",K66/G66))</f>
        <v>0.0361111111111111</v>
      </c>
      <c r="N66" s="67" t="n">
        <f aca="false">IF(H66=0,"N/A",L66/H66)</f>
        <v>1.78055555555556</v>
      </c>
      <c r="O66" s="68" t="n">
        <f aca="false">IF(D66=0,"N/A",L66/D66)</f>
        <v>0.0494598765432099</v>
      </c>
      <c r="P66" s="51"/>
      <c r="Q66" s="51"/>
      <c r="R66" s="52"/>
    </row>
    <row r="67" customFormat="false" ht="18" hidden="false" customHeight="true" outlineLevel="0" collapsed="false">
      <c r="A67" s="70" t="s">
        <v>132</v>
      </c>
      <c r="B67" s="73" t="s">
        <v>133</v>
      </c>
      <c r="C67" s="64" t="s">
        <v>50</v>
      </c>
      <c r="D67" s="65" t="n">
        <v>2041</v>
      </c>
      <c r="E67" s="65" t="n">
        <v>0</v>
      </c>
      <c r="F67" s="65" t="n">
        <v>63</v>
      </c>
      <c r="G67" s="65" t="n">
        <v>63</v>
      </c>
      <c r="H67" s="65" t="n">
        <f aca="false">SUM(E67:G67)</f>
        <v>126</v>
      </c>
      <c r="I67" s="65" t="n">
        <v>0</v>
      </c>
      <c r="J67" s="65" t="n">
        <v>17</v>
      </c>
      <c r="K67" s="65" t="n">
        <v>78</v>
      </c>
      <c r="L67" s="65" t="n">
        <f aca="false">SUM(I67:K67)</f>
        <v>95</v>
      </c>
      <c r="M67" s="66" t="n">
        <f aca="false">IF(G67="N.D.","N/A",IF(G67=0,"N/A",K67/G67))</f>
        <v>1.23809523809524</v>
      </c>
      <c r="N67" s="67" t="n">
        <f aca="false">IF(H67=0,"N/A",L67/H67)</f>
        <v>0.753968253968254</v>
      </c>
      <c r="O67" s="68" t="n">
        <f aca="false">IF(D67=0,"N/A",L67/D67)</f>
        <v>0.0465458108770211</v>
      </c>
      <c r="P67" s="51"/>
      <c r="Q67" s="51"/>
      <c r="R67" s="52"/>
    </row>
    <row r="68" customFormat="false" ht="18" hidden="false" customHeight="true" outlineLevel="0" collapsed="false">
      <c r="A68" s="70"/>
      <c r="B68" s="73"/>
      <c r="C68" s="64" t="s">
        <v>51</v>
      </c>
      <c r="D68" s="65" t="n">
        <v>875</v>
      </c>
      <c r="E68" s="65" t="n">
        <v>0</v>
      </c>
      <c r="F68" s="65" t="n">
        <v>27</v>
      </c>
      <c r="G68" s="65" t="n">
        <v>27</v>
      </c>
      <c r="H68" s="65" t="n">
        <f aca="false">SUM(E68:G68)</f>
        <v>54</v>
      </c>
      <c r="I68" s="65" t="n">
        <v>0</v>
      </c>
      <c r="J68" s="65" t="n">
        <v>3</v>
      </c>
      <c r="K68" s="65" t="n">
        <v>4</v>
      </c>
      <c r="L68" s="65" t="n">
        <f aca="false">SUM(I68:K68)</f>
        <v>7</v>
      </c>
      <c r="M68" s="66" t="n">
        <f aca="false">IF(G68="N.D.","N/A",IF(G68=0,"N/A",K68/G68))</f>
        <v>0.148148148148148</v>
      </c>
      <c r="N68" s="67" t="n">
        <f aca="false">IF(H68=0,"N/A",L68/H68)</f>
        <v>0.12962962962963</v>
      </c>
      <c r="O68" s="68" t="n">
        <f aca="false">IF(D68=0,"N/A",L68/D68)</f>
        <v>0.008</v>
      </c>
      <c r="P68" s="51"/>
      <c r="Q68" s="51"/>
      <c r="R68" s="52"/>
    </row>
    <row r="69" customFormat="false" ht="45" hidden="false" customHeight="false" outlineLevel="0" collapsed="false">
      <c r="A69" s="70" t="s">
        <v>134</v>
      </c>
      <c r="B69" s="101" t="s">
        <v>135</v>
      </c>
      <c r="C69" s="64" t="s">
        <v>136</v>
      </c>
      <c r="D69" s="65" t="n">
        <v>25</v>
      </c>
      <c r="E69" s="65" t="n">
        <v>0</v>
      </c>
      <c r="F69" s="65" t="n">
        <v>5</v>
      </c>
      <c r="G69" s="65" t="n">
        <v>5</v>
      </c>
      <c r="H69" s="65" t="n">
        <f aca="false">SUM(E69:G69)</f>
        <v>10</v>
      </c>
      <c r="I69" s="65" t="n">
        <v>0</v>
      </c>
      <c r="J69" s="65" t="n">
        <v>0</v>
      </c>
      <c r="K69" s="65" t="n">
        <v>4</v>
      </c>
      <c r="L69" s="65" t="n">
        <f aca="false">SUM(I69:K69)</f>
        <v>4</v>
      </c>
      <c r="M69" s="66" t="n">
        <f aca="false">IF(G69="N.D.","N/A",IF(G69=0,"N/A",K69/G69))</f>
        <v>0.8</v>
      </c>
      <c r="N69" s="67" t="n">
        <f aca="false">IF(H69=0,"N/A",L69/H69)</f>
        <v>0.4</v>
      </c>
      <c r="O69" s="68" t="n">
        <f aca="false">IF(D69=0,"N/A",L69/D69)</f>
        <v>0.16</v>
      </c>
      <c r="P69" s="51"/>
      <c r="Q69" s="51"/>
      <c r="R69" s="52"/>
    </row>
    <row r="70" customFormat="false" ht="12.75" hidden="false" customHeight="false" outlineLevel="0" collapsed="false">
      <c r="A70" s="98" t="s">
        <v>137</v>
      </c>
      <c r="B70" s="87"/>
      <c r="C70" s="82"/>
      <c r="D70" s="46"/>
      <c r="E70" s="46"/>
      <c r="F70" s="46"/>
      <c r="G70" s="46"/>
      <c r="H70" s="46"/>
      <c r="I70" s="46"/>
      <c r="J70" s="46"/>
      <c r="K70" s="83"/>
      <c r="L70" s="46"/>
      <c r="M70" s="46"/>
      <c r="N70" s="49"/>
      <c r="O70" s="50"/>
      <c r="P70" s="51"/>
      <c r="Q70" s="51"/>
      <c r="R70" s="52"/>
    </row>
    <row r="71" customFormat="false" ht="12.75" hidden="false" customHeight="true" outlineLevel="0" collapsed="false">
      <c r="A71" s="70" t="s">
        <v>138</v>
      </c>
      <c r="B71" s="73" t="s">
        <v>139</v>
      </c>
      <c r="C71" s="64" t="s">
        <v>140</v>
      </c>
      <c r="D71" s="65" t="n">
        <v>1250</v>
      </c>
      <c r="E71" s="65" t="n">
        <v>40</v>
      </c>
      <c r="F71" s="65" t="n">
        <v>200</v>
      </c>
      <c r="G71" s="65" t="n">
        <v>340</v>
      </c>
      <c r="H71" s="65" t="n">
        <f aca="false">G71</f>
        <v>340</v>
      </c>
      <c r="I71" s="65" t="n">
        <v>38</v>
      </c>
      <c r="J71" s="65" t="n">
        <v>233</v>
      </c>
      <c r="K71" s="65" t="n">
        <v>188</v>
      </c>
      <c r="L71" s="65" t="n">
        <f aca="false">K71</f>
        <v>188</v>
      </c>
      <c r="M71" s="66" t="n">
        <f aca="false">IF(G71="N.D.","N/A",IF(G71=0,"N/A",K71/G71))</f>
        <v>0.552941176470588</v>
      </c>
      <c r="N71" s="67" t="n">
        <f aca="false">IF(H71=0,"N/A",L71/H71)</f>
        <v>0.552941176470588</v>
      </c>
      <c r="O71" s="68" t="n">
        <f aca="false">IF(D71=0,"N/A",L71/D71)</f>
        <v>0.1504</v>
      </c>
      <c r="P71" s="51"/>
      <c r="Q71" s="51"/>
      <c r="R71" s="52"/>
    </row>
    <row r="72" customFormat="false" ht="12.75" hidden="false" customHeight="false" outlineLevel="0" collapsed="false">
      <c r="A72" s="70"/>
      <c r="B72" s="73"/>
      <c r="C72" s="64" t="s">
        <v>141</v>
      </c>
      <c r="D72" s="65" t="n">
        <v>25</v>
      </c>
      <c r="E72" s="65" t="n">
        <v>1</v>
      </c>
      <c r="F72" s="65" t="n">
        <v>4</v>
      </c>
      <c r="G72" s="65" t="n">
        <v>7</v>
      </c>
      <c r="H72" s="65" t="n">
        <f aca="false">G72</f>
        <v>7</v>
      </c>
      <c r="I72" s="65" t="n">
        <v>2</v>
      </c>
      <c r="J72" s="65" t="n">
        <v>4</v>
      </c>
      <c r="K72" s="65" t="n">
        <v>7</v>
      </c>
      <c r="L72" s="65" t="n">
        <f aca="false">K72</f>
        <v>7</v>
      </c>
      <c r="M72" s="66" t="n">
        <f aca="false">IF(G72="N.D.","N/A",IF(G72=0,"N/A",K72/G72))</f>
        <v>1</v>
      </c>
      <c r="N72" s="67" t="n">
        <f aca="false">IF(H72=0,"N/A",L72/H72)</f>
        <v>1</v>
      </c>
      <c r="O72" s="68" t="n">
        <f aca="false">IF(D72=0,"N/A",L72/D72)</f>
        <v>0.28</v>
      </c>
      <c r="P72" s="51"/>
      <c r="Q72" s="51"/>
      <c r="R72" s="52"/>
    </row>
    <row r="73" customFormat="false" ht="22.5" hidden="false" customHeight="false" outlineLevel="0" collapsed="false">
      <c r="A73" s="70"/>
      <c r="B73" s="101" t="s">
        <v>142</v>
      </c>
      <c r="C73" s="64" t="s">
        <v>51</v>
      </c>
      <c r="D73" s="65" t="n">
        <v>288</v>
      </c>
      <c r="E73" s="65" t="n">
        <v>3</v>
      </c>
      <c r="F73" s="65" t="n">
        <v>12</v>
      </c>
      <c r="G73" s="65" t="n">
        <v>23</v>
      </c>
      <c r="H73" s="65" t="n">
        <f aca="false">G73</f>
        <v>23</v>
      </c>
      <c r="I73" s="65" t="n">
        <v>3</v>
      </c>
      <c r="J73" s="65" t="n">
        <v>20</v>
      </c>
      <c r="K73" s="65" t="n">
        <v>53</v>
      </c>
      <c r="L73" s="65" t="n">
        <f aca="false">K73</f>
        <v>53</v>
      </c>
      <c r="M73" s="66" t="n">
        <f aca="false">IF(G73="N.D.","N/A",IF(G73=0,"N/A",K73/G73))</f>
        <v>2.30434782608696</v>
      </c>
      <c r="N73" s="67" t="n">
        <f aca="false">IF(H73=0,"N/A",L73/H73)</f>
        <v>2.30434782608696</v>
      </c>
      <c r="O73" s="68" t="n">
        <f aca="false">IF(D73=0,"N/A",L73/D73)</f>
        <v>0.184027777777778</v>
      </c>
      <c r="P73" s="51"/>
      <c r="Q73" s="51"/>
      <c r="R73" s="52"/>
    </row>
    <row r="74" customFormat="false" ht="33.75" hidden="false" customHeight="false" outlineLevel="0" collapsed="false">
      <c r="A74" s="70"/>
      <c r="B74" s="99" t="s">
        <v>143</v>
      </c>
      <c r="C74" s="64" t="s">
        <v>144</v>
      </c>
      <c r="D74" s="65" t="n">
        <v>94</v>
      </c>
      <c r="E74" s="65" t="n">
        <v>1</v>
      </c>
      <c r="F74" s="65" t="n">
        <v>4</v>
      </c>
      <c r="G74" s="65" t="n">
        <v>7</v>
      </c>
      <c r="H74" s="65" t="n">
        <f aca="false">G74</f>
        <v>7</v>
      </c>
      <c r="I74" s="65" t="n">
        <v>2</v>
      </c>
      <c r="J74" s="65" t="n">
        <v>4</v>
      </c>
      <c r="K74" s="65" t="n">
        <v>7</v>
      </c>
      <c r="L74" s="65" t="n">
        <f aca="false">K74</f>
        <v>7</v>
      </c>
      <c r="M74" s="66" t="n">
        <f aca="false">IF(G74="N.D.","N/A",IF(G74=0,"N/A",K74/G74))</f>
        <v>1</v>
      </c>
      <c r="N74" s="67" t="n">
        <f aca="false">IF(H74=0,"N/A",L74/H74)</f>
        <v>1</v>
      </c>
      <c r="O74" s="68" t="n">
        <f aca="false">IF(D74=0,"N/A",L74/D74)</f>
        <v>0.074468085106383</v>
      </c>
      <c r="P74" s="51"/>
      <c r="Q74" s="51"/>
      <c r="R74" s="52"/>
    </row>
    <row r="75" customFormat="false" ht="17.25" hidden="false" customHeight="true" outlineLevel="0" collapsed="false">
      <c r="A75" s="70"/>
      <c r="B75" s="73" t="s">
        <v>145</v>
      </c>
      <c r="C75" s="64" t="s">
        <v>50</v>
      </c>
      <c r="D75" s="65" t="n">
        <v>31840</v>
      </c>
      <c r="E75" s="65" t="n">
        <v>224</v>
      </c>
      <c r="F75" s="65" t="n">
        <v>1120</v>
      </c>
      <c r="G75" s="65" t="n">
        <v>1456</v>
      </c>
      <c r="H75" s="65" t="n">
        <f aca="false">SUM(E75:G75)</f>
        <v>2800</v>
      </c>
      <c r="I75" s="65" t="n">
        <v>190</v>
      </c>
      <c r="J75" s="65" t="n">
        <v>821</v>
      </c>
      <c r="K75" s="65" t="n">
        <v>167</v>
      </c>
      <c r="L75" s="65" t="n">
        <f aca="false">SUM(I75:K75)</f>
        <v>1178</v>
      </c>
      <c r="M75" s="66" t="n">
        <f aca="false">IF(G75="N.D.","N/A",IF(G75=0,"N/A",K75/G75))</f>
        <v>0.114697802197802</v>
      </c>
      <c r="N75" s="67" t="n">
        <f aca="false">IF(H75=0,"N/A",L75/H75)</f>
        <v>0.420714285714286</v>
      </c>
      <c r="O75" s="68" t="n">
        <f aca="false">IF(D75=0,"N/A",L75/D75)</f>
        <v>0.0369974874371859</v>
      </c>
      <c r="P75" s="51"/>
      <c r="Q75" s="51"/>
      <c r="R75" s="52"/>
    </row>
    <row r="76" customFormat="false" ht="17.25" hidden="false" customHeight="true" outlineLevel="0" collapsed="false">
      <c r="A76" s="70"/>
      <c r="B76" s="73"/>
      <c r="C76" s="64" t="s">
        <v>51</v>
      </c>
      <c r="D76" s="65" t="n">
        <v>20320</v>
      </c>
      <c r="E76" s="65" t="n">
        <v>96</v>
      </c>
      <c r="F76" s="65" t="n">
        <v>480</v>
      </c>
      <c r="G76" s="65" t="n">
        <v>480</v>
      </c>
      <c r="H76" s="65" t="n">
        <f aca="false">SUM(E76:G76)</f>
        <v>1056</v>
      </c>
      <c r="I76" s="65" t="n">
        <v>100</v>
      </c>
      <c r="J76" s="65" t="n">
        <v>313</v>
      </c>
      <c r="K76" s="65" t="n">
        <v>54</v>
      </c>
      <c r="L76" s="65" t="n">
        <f aca="false">SUM(I76:K76)</f>
        <v>467</v>
      </c>
      <c r="M76" s="66" t="n">
        <f aca="false">IF(G76="N.D.","N/A",IF(G76=0,"N/A",K76/G76))</f>
        <v>0.1125</v>
      </c>
      <c r="N76" s="67" t="n">
        <f aca="false">IF(H76=0,"N/A",L76/H76)</f>
        <v>0.442234848484849</v>
      </c>
      <c r="O76" s="68" t="n">
        <f aca="false">IF(D76=0,"N/A",L76/D76)</f>
        <v>0.0229822834645669</v>
      </c>
      <c r="P76" s="51"/>
      <c r="Q76" s="51"/>
      <c r="R76" s="52"/>
    </row>
    <row r="77" customFormat="false" ht="12.75" hidden="false" customHeight="true" outlineLevel="0" collapsed="false">
      <c r="A77" s="70"/>
      <c r="B77" s="73" t="s">
        <v>146</v>
      </c>
      <c r="C77" s="64" t="s">
        <v>140</v>
      </c>
      <c r="D77" s="65" t="n">
        <v>3908</v>
      </c>
      <c r="E77" s="65" t="n">
        <v>20</v>
      </c>
      <c r="F77" s="65" t="n">
        <v>120</v>
      </c>
      <c r="G77" s="65" t="n">
        <v>164</v>
      </c>
      <c r="H77" s="65" t="n">
        <f aca="false">G77</f>
        <v>164</v>
      </c>
      <c r="I77" s="65" t="n">
        <v>30</v>
      </c>
      <c r="J77" s="65" t="n">
        <v>111</v>
      </c>
      <c r="K77" s="65" t="n">
        <v>106</v>
      </c>
      <c r="L77" s="65" t="n">
        <f aca="false">K77</f>
        <v>106</v>
      </c>
      <c r="M77" s="66" t="n">
        <f aca="false">IF(G77="N.D.","N/A",IF(G77=0,"N/A",K77/G77))</f>
        <v>0.646341463414634</v>
      </c>
      <c r="N77" s="67" t="n">
        <f aca="false">IF(H77=0,"N/A",L77/H77)</f>
        <v>0.646341463414634</v>
      </c>
      <c r="O77" s="68" t="n">
        <f aca="false">IF(D77=0,"N/A",L77/D77)</f>
        <v>0.0271238485158649</v>
      </c>
      <c r="P77" s="51"/>
      <c r="Q77" s="51"/>
      <c r="R77" s="52"/>
    </row>
    <row r="78" customFormat="false" ht="12.75" hidden="false" customHeight="false" outlineLevel="0" collapsed="false">
      <c r="A78" s="70"/>
      <c r="B78" s="73"/>
      <c r="C78" s="64" t="s">
        <v>141</v>
      </c>
      <c r="D78" s="65" t="n">
        <v>95</v>
      </c>
      <c r="E78" s="65" t="n">
        <v>0</v>
      </c>
      <c r="F78" s="65" t="n">
        <v>4</v>
      </c>
      <c r="G78" s="65" t="n">
        <v>7</v>
      </c>
      <c r="H78" s="65" t="n">
        <f aca="false">G78</f>
        <v>7</v>
      </c>
      <c r="I78" s="65" t="n">
        <v>2</v>
      </c>
      <c r="J78" s="65" t="n">
        <v>4</v>
      </c>
      <c r="K78" s="65" t="n">
        <v>7</v>
      </c>
      <c r="L78" s="65" t="n">
        <f aca="false">K78</f>
        <v>7</v>
      </c>
      <c r="M78" s="66" t="n">
        <f aca="false">IF(G78="N.D.","N/A",IF(G78=0,"N/A",K78/G78))</f>
        <v>1</v>
      </c>
      <c r="N78" s="67" t="n">
        <f aca="false">IF(H78=0,"N/A",L78/H78)</f>
        <v>1</v>
      </c>
      <c r="O78" s="68" t="n">
        <f aca="false">IF(D78=0,"N/A",L78/D78)</f>
        <v>0.0736842105263158</v>
      </c>
      <c r="P78" s="51"/>
      <c r="Q78" s="51"/>
      <c r="R78" s="52"/>
    </row>
    <row r="79" customFormat="false" ht="17.25" hidden="false" customHeight="true" outlineLevel="0" collapsed="false">
      <c r="A79" s="70" t="s">
        <v>147</v>
      </c>
      <c r="B79" s="73" t="s">
        <v>148</v>
      </c>
      <c r="C79" s="64" t="s">
        <v>50</v>
      </c>
      <c r="D79" s="65" t="n">
        <v>9519</v>
      </c>
      <c r="E79" s="65" t="n">
        <v>0</v>
      </c>
      <c r="F79" s="65" t="n">
        <v>370</v>
      </c>
      <c r="G79" s="65" t="n">
        <v>566</v>
      </c>
      <c r="H79" s="65" t="n">
        <f aca="false">SUM(E79:G79)</f>
        <v>936</v>
      </c>
      <c r="I79" s="65" t="n">
        <v>0</v>
      </c>
      <c r="J79" s="65" t="n">
        <v>86</v>
      </c>
      <c r="K79" s="65" t="n">
        <v>145</v>
      </c>
      <c r="L79" s="65" t="n">
        <f aca="false">SUM(I79:K79)</f>
        <v>231</v>
      </c>
      <c r="M79" s="66" t="n">
        <f aca="false">IF(G79="N.D.","N/A",IF(G79=0,"N/A",K79/G79))</f>
        <v>0.256183745583039</v>
      </c>
      <c r="N79" s="67" t="n">
        <f aca="false">IF(H79=0,"N/A",L79/H79)</f>
        <v>0.246794871794872</v>
      </c>
      <c r="O79" s="68" t="n">
        <f aca="false">IF(D79=0,"N/A",L79/D79)</f>
        <v>0.0242672549637567</v>
      </c>
      <c r="P79" s="51"/>
      <c r="Q79" s="51"/>
      <c r="R79" s="52"/>
    </row>
    <row r="80" customFormat="false" ht="17.25" hidden="false" customHeight="true" outlineLevel="0" collapsed="false">
      <c r="A80" s="70"/>
      <c r="B80" s="73"/>
      <c r="C80" s="64" t="s">
        <v>51</v>
      </c>
      <c r="D80" s="65" t="n">
        <v>5056</v>
      </c>
      <c r="E80" s="65" t="n">
        <v>0</v>
      </c>
      <c r="F80" s="65" t="n">
        <v>120</v>
      </c>
      <c r="G80" s="65" t="n">
        <v>237</v>
      </c>
      <c r="H80" s="65" t="n">
        <f aca="false">SUM(E80:G80)</f>
        <v>357</v>
      </c>
      <c r="I80" s="65" t="n">
        <v>0</v>
      </c>
      <c r="J80" s="65" t="n">
        <v>34</v>
      </c>
      <c r="K80" s="65" t="n">
        <v>51</v>
      </c>
      <c r="L80" s="65" t="n">
        <f aca="false">SUM(I80:K80)</f>
        <v>85</v>
      </c>
      <c r="M80" s="66" t="n">
        <f aca="false">IF(G80="N.D.","N/A",IF(G80=0,"N/A",K80/G80))</f>
        <v>0.215189873417722</v>
      </c>
      <c r="N80" s="67" t="n">
        <f aca="false">IF(H80=0,"N/A",L80/H80)</f>
        <v>0.238095238095238</v>
      </c>
      <c r="O80" s="68" t="n">
        <f aca="false">IF(D80=0,"N/A",L80/D80)</f>
        <v>0.0168117088607595</v>
      </c>
      <c r="P80" s="51"/>
      <c r="Q80" s="51"/>
      <c r="R80" s="52"/>
    </row>
    <row r="81" customFormat="false" ht="12.75" hidden="false" customHeight="true" outlineLevel="0" collapsed="false">
      <c r="A81" s="70" t="s">
        <v>149</v>
      </c>
      <c r="B81" s="102" t="s">
        <v>150</v>
      </c>
      <c r="C81" s="64" t="s">
        <v>151</v>
      </c>
      <c r="D81" s="65" t="n">
        <v>125</v>
      </c>
      <c r="E81" s="65" t="n">
        <v>0</v>
      </c>
      <c r="F81" s="65" t="n">
        <v>32</v>
      </c>
      <c r="G81" s="65" t="n">
        <v>30</v>
      </c>
      <c r="H81" s="65" t="n">
        <f aca="false">SUM(E81:G81)</f>
        <v>62</v>
      </c>
      <c r="I81" s="65" t="n">
        <v>0</v>
      </c>
      <c r="J81" s="65" t="n">
        <v>10</v>
      </c>
      <c r="K81" s="65" t="n">
        <v>0</v>
      </c>
      <c r="L81" s="65" t="n">
        <f aca="false">SUM(I81:K81)</f>
        <v>10</v>
      </c>
      <c r="M81" s="66" t="n">
        <f aca="false">IF(G81="N.D.","N/A",IF(G81=0,"N/A",K81/G81))</f>
        <v>0</v>
      </c>
      <c r="N81" s="67" t="n">
        <f aca="false">IF(H81=0,"N/A",L81/H81)</f>
        <v>0.161290322580645</v>
      </c>
      <c r="O81" s="68" t="n">
        <f aca="false">IF(D81=0,"N/A",L81/D81)</f>
        <v>0.08</v>
      </c>
      <c r="P81" s="51"/>
      <c r="Q81" s="51"/>
      <c r="R81" s="52"/>
    </row>
    <row r="82" customFormat="false" ht="12.75" hidden="false" customHeight="true" outlineLevel="0" collapsed="false">
      <c r="A82" s="70"/>
      <c r="B82" s="73" t="s">
        <v>152</v>
      </c>
      <c r="C82" s="64" t="s">
        <v>50</v>
      </c>
      <c r="D82" s="65" t="n">
        <v>8879</v>
      </c>
      <c r="E82" s="65" t="n">
        <v>0</v>
      </c>
      <c r="F82" s="65" t="n">
        <v>1117</v>
      </c>
      <c r="G82" s="65" t="n">
        <v>615</v>
      </c>
      <c r="H82" s="65" t="n">
        <f aca="false">SUM(E82:G82)</f>
        <v>1732</v>
      </c>
      <c r="I82" s="65" t="n">
        <v>0</v>
      </c>
      <c r="J82" s="65" t="n">
        <v>195</v>
      </c>
      <c r="K82" s="65" t="n">
        <v>0</v>
      </c>
      <c r="L82" s="65" t="n">
        <f aca="false">SUM(I82:K82)</f>
        <v>195</v>
      </c>
      <c r="M82" s="66" t="n">
        <f aca="false">IF(G82="N.D.","N/A",IF(G82=0,"N/A",K82/G82))</f>
        <v>0</v>
      </c>
      <c r="N82" s="67" t="n">
        <f aca="false">IF(H82=0,"N/A",L82/H82)</f>
        <v>0.112586605080831</v>
      </c>
      <c r="O82" s="68" t="n">
        <f aca="false">IF(D82=0,"N/A",L82/D82)</f>
        <v>0.0219619326500732</v>
      </c>
      <c r="P82" s="51"/>
      <c r="Q82" s="51"/>
      <c r="R82" s="52"/>
    </row>
    <row r="83" customFormat="false" ht="12.75" hidden="false" customHeight="false" outlineLevel="0" collapsed="false">
      <c r="A83" s="70"/>
      <c r="B83" s="73"/>
      <c r="C83" s="64" t="s">
        <v>51</v>
      </c>
      <c r="D83" s="65" t="n">
        <v>5056</v>
      </c>
      <c r="E83" s="65" t="n">
        <v>0</v>
      </c>
      <c r="F83" s="65" t="n">
        <v>479</v>
      </c>
      <c r="G83" s="65" t="n">
        <v>435</v>
      </c>
      <c r="H83" s="65" t="n">
        <f aca="false">SUM(E83:G83)</f>
        <v>914</v>
      </c>
      <c r="I83" s="65" t="n">
        <v>0</v>
      </c>
      <c r="J83" s="65" t="n">
        <v>120</v>
      </c>
      <c r="K83" s="65" t="n">
        <v>0</v>
      </c>
      <c r="L83" s="65" t="n">
        <f aca="false">SUM(I83:K83)</f>
        <v>120</v>
      </c>
      <c r="M83" s="66" t="n">
        <f aca="false">IF(G83="N.D.","N/A",IF(G83=0,"N/A",K83/G83))</f>
        <v>0</v>
      </c>
      <c r="N83" s="67" t="n">
        <f aca="false">IF(H83=0,"N/A",L83/H83)</f>
        <v>0.131291028446389</v>
      </c>
      <c r="O83" s="68" t="n">
        <f aca="false">IF(D83=0,"N/A",L83/D83)</f>
        <v>0.0237341772151899</v>
      </c>
      <c r="P83" s="51"/>
      <c r="Q83" s="51"/>
      <c r="R83" s="52"/>
    </row>
    <row r="84" customFormat="false" ht="12.75" hidden="false" customHeight="true" outlineLevel="0" collapsed="false">
      <c r="A84" s="70"/>
      <c r="B84" s="103" t="s">
        <v>153</v>
      </c>
      <c r="C84" s="64" t="s">
        <v>50</v>
      </c>
      <c r="D84" s="65" t="n">
        <v>196</v>
      </c>
      <c r="E84" s="65" t="n">
        <v>0</v>
      </c>
      <c r="F84" s="65" t="n">
        <v>16</v>
      </c>
      <c r="G84" s="65" t="n">
        <v>15</v>
      </c>
      <c r="H84" s="65" t="n">
        <f aca="false">SUM(E84:G84)</f>
        <v>31</v>
      </c>
      <c r="I84" s="65" t="n">
        <v>0</v>
      </c>
      <c r="J84" s="65" t="n">
        <v>5</v>
      </c>
      <c r="K84" s="65" t="n">
        <v>0</v>
      </c>
      <c r="L84" s="65" t="n">
        <f aca="false">SUM(I84:K84)</f>
        <v>5</v>
      </c>
      <c r="M84" s="66" t="n">
        <f aca="false">IF(G84="N.D.","N/A",IF(G84=0,"N/A",K84/G84))</f>
        <v>0</v>
      </c>
      <c r="N84" s="67" t="n">
        <f aca="false">IF(H84=0,"N/A",L84/H84)</f>
        <v>0.161290322580645</v>
      </c>
      <c r="O84" s="68" t="n">
        <f aca="false">IF(D84=0,"N/A",L84/D84)</f>
        <v>0.0255102040816327</v>
      </c>
      <c r="P84" s="51"/>
      <c r="Q84" s="51"/>
      <c r="R84" s="52"/>
    </row>
    <row r="85" customFormat="false" ht="12.75" hidden="false" customHeight="false" outlineLevel="0" collapsed="false">
      <c r="A85" s="70"/>
      <c r="B85" s="103"/>
      <c r="C85" s="64" t="s">
        <v>51</v>
      </c>
      <c r="D85" s="65" t="n">
        <v>196</v>
      </c>
      <c r="E85" s="65" t="n">
        <v>0</v>
      </c>
      <c r="F85" s="65" t="n">
        <v>16</v>
      </c>
      <c r="G85" s="65" t="n">
        <v>15</v>
      </c>
      <c r="H85" s="65" t="n">
        <f aca="false">SUM(E85:G85)</f>
        <v>31</v>
      </c>
      <c r="I85" s="65" t="n">
        <v>0</v>
      </c>
      <c r="J85" s="65" t="n">
        <v>5</v>
      </c>
      <c r="K85" s="65" t="n">
        <v>0</v>
      </c>
      <c r="L85" s="65" t="n">
        <f aca="false">SUM(I85:K85)</f>
        <v>5</v>
      </c>
      <c r="M85" s="66" t="n">
        <f aca="false">IF(G85="N.D.","N/A",IF(G85=0,"N/A",K85/G85))</f>
        <v>0</v>
      </c>
      <c r="N85" s="67" t="n">
        <f aca="false">IF(H85=0,"N/A",L85/H85)</f>
        <v>0.161290322580645</v>
      </c>
      <c r="O85" s="68" t="n">
        <f aca="false">IF(D85=0,"N/A",L85/D85)</f>
        <v>0.0255102040816327</v>
      </c>
      <c r="P85" s="51"/>
      <c r="Q85" s="51"/>
      <c r="R85" s="52"/>
    </row>
    <row r="86" customFormat="false" ht="24" hidden="false" customHeight="true" outlineLevel="0" collapsed="false">
      <c r="A86" s="70" t="s">
        <v>154</v>
      </c>
      <c r="B86" s="69" t="s">
        <v>155</v>
      </c>
      <c r="C86" s="64" t="s">
        <v>140</v>
      </c>
      <c r="D86" s="65" t="n">
        <v>5204</v>
      </c>
      <c r="E86" s="65" t="n">
        <v>0</v>
      </c>
      <c r="F86" s="65" t="n">
        <v>160</v>
      </c>
      <c r="G86" s="65" t="n">
        <v>160</v>
      </c>
      <c r="H86" s="65" t="n">
        <f aca="false">G86</f>
        <v>160</v>
      </c>
      <c r="I86" s="65" t="n">
        <v>10</v>
      </c>
      <c r="J86" s="65" t="n">
        <v>49</v>
      </c>
      <c r="K86" s="65" t="n">
        <v>0</v>
      </c>
      <c r="L86" s="65" t="n">
        <f aca="false">SUM(I86:K86)</f>
        <v>59</v>
      </c>
      <c r="M86" s="66" t="n">
        <f aca="false">IF(G86="N.D.","N/A",IF(G86=0,"N/A",K86/G86))</f>
        <v>0</v>
      </c>
      <c r="N86" s="67" t="n">
        <f aca="false">IF(H86=0,"N/A",L86/H86)</f>
        <v>0.36875</v>
      </c>
      <c r="O86" s="68" t="n">
        <f aca="false">IF(D86=0,"N/A",L86/D86)</f>
        <v>0.011337432744043</v>
      </c>
      <c r="P86" s="51"/>
      <c r="Q86" s="51"/>
      <c r="R86" s="52"/>
    </row>
    <row r="87" customFormat="false" ht="24" hidden="false" customHeight="true" outlineLevel="0" collapsed="false">
      <c r="A87" s="70"/>
      <c r="B87" s="69"/>
      <c r="C87" s="64" t="s">
        <v>141</v>
      </c>
      <c r="D87" s="65" t="n">
        <v>25</v>
      </c>
      <c r="E87" s="65" t="n">
        <v>0</v>
      </c>
      <c r="F87" s="65" t="n">
        <v>4</v>
      </c>
      <c r="G87" s="65" t="n">
        <v>7</v>
      </c>
      <c r="H87" s="65" t="n">
        <f aca="false">G87</f>
        <v>7</v>
      </c>
      <c r="I87" s="65" t="n">
        <v>2</v>
      </c>
      <c r="J87" s="65" t="n">
        <v>3</v>
      </c>
      <c r="K87" s="65" t="n">
        <v>1</v>
      </c>
      <c r="L87" s="65" t="n">
        <f aca="false">SUM(I87:K87)</f>
        <v>6</v>
      </c>
      <c r="M87" s="66" t="n">
        <f aca="false">IF(G87="N.D.","N/A",IF(G87=0,"N/A",K87/G87))</f>
        <v>0.142857142857143</v>
      </c>
      <c r="N87" s="67" t="n">
        <f aca="false">IF(H87=0,"N/A",L87/H87)</f>
        <v>0.857142857142857</v>
      </c>
      <c r="O87" s="68" t="n">
        <f aca="false">IF(D87=0,"N/A",L87/D87)</f>
        <v>0.24</v>
      </c>
      <c r="P87" s="51"/>
      <c r="Q87" s="51"/>
      <c r="R87" s="52"/>
    </row>
    <row r="88" customFormat="false" ht="12.75" hidden="false" customHeight="false" outlineLevel="0" collapsed="false">
      <c r="A88" s="80" t="s">
        <v>156</v>
      </c>
      <c r="B88" s="104"/>
      <c r="C88" s="82"/>
      <c r="D88" s="46"/>
      <c r="E88" s="46"/>
      <c r="F88" s="46"/>
      <c r="G88" s="46"/>
      <c r="H88" s="46"/>
      <c r="I88" s="46"/>
      <c r="J88" s="46"/>
      <c r="K88" s="83"/>
      <c r="L88" s="46"/>
      <c r="M88" s="46"/>
      <c r="N88" s="49"/>
      <c r="O88" s="50"/>
      <c r="P88" s="51" t="n">
        <v>663.3</v>
      </c>
      <c r="Q88" s="51" t="n">
        <v>637.04</v>
      </c>
      <c r="R88" s="52" t="n">
        <f aca="false">Q88/P88</f>
        <v>0.960410070857832</v>
      </c>
    </row>
    <row r="89" customFormat="false" ht="18.75" hidden="false" customHeight="true" outlineLevel="0" collapsed="false">
      <c r="A89" s="62" t="s">
        <v>157</v>
      </c>
      <c r="B89" s="81" t="s">
        <v>158</v>
      </c>
      <c r="C89" s="82" t="s">
        <v>50</v>
      </c>
      <c r="D89" s="46" t="n">
        <v>9128</v>
      </c>
      <c r="E89" s="46" t="n">
        <v>56</v>
      </c>
      <c r="F89" s="46" t="n">
        <v>280</v>
      </c>
      <c r="G89" s="46" t="n">
        <v>1360</v>
      </c>
      <c r="H89" s="46" t="n">
        <f aca="false">SUM(E89:G89)</f>
        <v>1696</v>
      </c>
      <c r="I89" s="46" t="n">
        <v>140</v>
      </c>
      <c r="J89" s="46" t="n">
        <v>410</v>
      </c>
      <c r="K89" s="46" t="n">
        <v>532</v>
      </c>
      <c r="L89" s="46" t="n">
        <f aca="false">SUM(I89:K89)</f>
        <v>1082</v>
      </c>
      <c r="M89" s="48" t="n">
        <f aca="false">IF(G89="N.D.","N/A",IF(G89=0,"N/A",K89/G89))</f>
        <v>0.391176470588235</v>
      </c>
      <c r="N89" s="49" t="n">
        <f aca="false">IF(H89=0,"N/A",L89/H89)</f>
        <v>0.637971698113208</v>
      </c>
      <c r="O89" s="50" t="n">
        <f aca="false">IF(D89=0,"N/A",L89/D89)</f>
        <v>0.118536371603856</v>
      </c>
      <c r="P89" s="51"/>
      <c r="Q89" s="51"/>
      <c r="R89" s="52"/>
    </row>
    <row r="90" customFormat="false" ht="18.75" hidden="false" customHeight="true" outlineLevel="0" collapsed="false">
      <c r="A90" s="62"/>
      <c r="B90" s="81"/>
      <c r="C90" s="82" t="s">
        <v>51</v>
      </c>
      <c r="D90" s="46" t="n">
        <v>3912</v>
      </c>
      <c r="E90" s="46" t="n">
        <v>24</v>
      </c>
      <c r="F90" s="46" t="n">
        <v>120</v>
      </c>
      <c r="G90" s="46" t="n">
        <v>340</v>
      </c>
      <c r="H90" s="46" t="n">
        <f aca="false">SUM(E90:G90)</f>
        <v>484</v>
      </c>
      <c r="I90" s="46" t="n">
        <v>80</v>
      </c>
      <c r="J90" s="46" t="n">
        <v>176</v>
      </c>
      <c r="K90" s="46" t="n">
        <v>190</v>
      </c>
      <c r="L90" s="46" t="n">
        <f aca="false">SUM(I90:K90)</f>
        <v>446</v>
      </c>
      <c r="M90" s="48" t="n">
        <f aca="false">IF(G90="N.D.","N/A",IF(G90=0,"N/A",K90/G90))</f>
        <v>0.558823529411765</v>
      </c>
      <c r="N90" s="49" t="n">
        <f aca="false">IF(H90=0,"N/A",L90/H90)</f>
        <v>0.921487603305785</v>
      </c>
      <c r="O90" s="50" t="n">
        <f aca="false">IF(D90=0,"N/A",L90/D90)</f>
        <v>0.1140081799591</v>
      </c>
      <c r="P90" s="51"/>
      <c r="Q90" s="51"/>
      <c r="R90" s="52"/>
    </row>
    <row r="91" customFormat="false" ht="45" hidden="false" customHeight="false" outlineLevel="0" collapsed="false">
      <c r="A91" s="62"/>
      <c r="B91" s="87" t="s">
        <v>159</v>
      </c>
      <c r="C91" s="82" t="s">
        <v>160</v>
      </c>
      <c r="D91" s="46" t="n">
        <v>6700</v>
      </c>
      <c r="E91" s="46" t="n">
        <v>0</v>
      </c>
      <c r="F91" s="46" t="n">
        <v>690</v>
      </c>
      <c r="G91" s="46" t="n">
        <v>550</v>
      </c>
      <c r="H91" s="46" t="n">
        <f aca="false">SUM(E91:G91)</f>
        <v>1240</v>
      </c>
      <c r="I91" s="46" t="n">
        <v>0</v>
      </c>
      <c r="J91" s="46" t="n">
        <v>1248</v>
      </c>
      <c r="K91" s="46" t="n">
        <v>37</v>
      </c>
      <c r="L91" s="46" t="n">
        <f aca="false">SUM(I91:K91)</f>
        <v>1285</v>
      </c>
      <c r="M91" s="48" t="n">
        <f aca="false">IF(G91="N.D.","N/A",IF(G91=0,"N/A",K91/G91))</f>
        <v>0.0672727272727273</v>
      </c>
      <c r="N91" s="49" t="n">
        <f aca="false">IF(H91=0,"N/A",L91/H91)</f>
        <v>1.03629032258065</v>
      </c>
      <c r="O91" s="50" t="n">
        <f aca="false">IF(D91=0,"N/A",L91/D91)</f>
        <v>0.191791044776119</v>
      </c>
      <c r="P91" s="51"/>
      <c r="Q91" s="51"/>
      <c r="R91" s="52"/>
    </row>
    <row r="92" customFormat="false" ht="22.5" hidden="false" customHeight="false" outlineLevel="0" collapsed="false">
      <c r="A92" s="62"/>
      <c r="B92" s="99" t="s">
        <v>161</v>
      </c>
      <c r="C92" s="64" t="s">
        <v>141</v>
      </c>
      <c r="D92" s="65" t="n">
        <v>25</v>
      </c>
      <c r="E92" s="65" t="n">
        <v>1</v>
      </c>
      <c r="F92" s="65" t="n">
        <v>3</v>
      </c>
      <c r="G92" s="65" t="n">
        <v>7</v>
      </c>
      <c r="H92" s="65" t="n">
        <f aca="false">G92</f>
        <v>7</v>
      </c>
      <c r="I92" s="65" t="n">
        <v>1</v>
      </c>
      <c r="J92" s="65" t="n">
        <v>3</v>
      </c>
      <c r="K92" s="65" t="n">
        <v>7</v>
      </c>
      <c r="L92" s="65" t="n">
        <f aca="false">K92</f>
        <v>7</v>
      </c>
      <c r="M92" s="66" t="n">
        <f aca="false">IF(G92="N.D.","N/A",IF(G92=0,"N/A",K92/G92))</f>
        <v>1</v>
      </c>
      <c r="N92" s="67" t="n">
        <f aca="false">IF(H92=0,"N/A",L92/H92)</f>
        <v>1</v>
      </c>
      <c r="O92" s="68" t="n">
        <f aca="false">IF(D92=0,"N/A",L92/D92)</f>
        <v>0.28</v>
      </c>
      <c r="P92" s="51"/>
      <c r="Q92" s="51"/>
      <c r="R92" s="52"/>
    </row>
    <row r="93" customFormat="false" ht="12.75" hidden="false" customHeight="false" outlineLevel="0" collapsed="false">
      <c r="A93" s="62"/>
      <c r="B93" s="99" t="s">
        <v>162</v>
      </c>
      <c r="C93" s="64" t="s">
        <v>140</v>
      </c>
      <c r="D93" s="65" t="n">
        <v>6520</v>
      </c>
      <c r="E93" s="65" t="n">
        <v>40</v>
      </c>
      <c r="F93" s="65" t="n">
        <v>200</v>
      </c>
      <c r="G93" s="65" t="n">
        <v>340</v>
      </c>
      <c r="H93" s="65" t="n">
        <f aca="false">G93</f>
        <v>340</v>
      </c>
      <c r="I93" s="65" t="n">
        <v>33</v>
      </c>
      <c r="J93" s="65" t="n">
        <v>54</v>
      </c>
      <c r="K93" s="65" t="n">
        <v>190</v>
      </c>
      <c r="L93" s="65" t="n">
        <f aca="false">K93</f>
        <v>190</v>
      </c>
      <c r="M93" s="66" t="n">
        <f aca="false">IF(G93="N.D.","N/A",IF(G93=0,"N/A",K93/G93))</f>
        <v>0.558823529411765</v>
      </c>
      <c r="N93" s="67" t="n">
        <f aca="false">IF(H93=0,"N/A",L93/H93)</f>
        <v>0.558823529411765</v>
      </c>
      <c r="O93" s="68" t="n">
        <f aca="false">IF(D93=0,"N/A",L93/D93)</f>
        <v>0.0291411042944785</v>
      </c>
      <c r="P93" s="51"/>
      <c r="Q93" s="51"/>
      <c r="R93" s="52"/>
    </row>
    <row r="94" customFormat="false" ht="12.75" hidden="false" customHeight="true" outlineLevel="0" collapsed="false">
      <c r="A94" s="62"/>
      <c r="B94" s="69" t="s">
        <v>163</v>
      </c>
      <c r="C94" s="64" t="s">
        <v>50</v>
      </c>
      <c r="D94" s="65" t="n">
        <v>31840</v>
      </c>
      <c r="E94" s="65" t="n">
        <v>224</v>
      </c>
      <c r="F94" s="65" t="n">
        <v>1120</v>
      </c>
      <c r="G94" s="65" t="n">
        <v>2464</v>
      </c>
      <c r="H94" s="65" t="n">
        <f aca="false">G94</f>
        <v>2464</v>
      </c>
      <c r="I94" s="65" t="n">
        <v>200</v>
      </c>
      <c r="J94" s="65" t="n">
        <v>422</v>
      </c>
      <c r="K94" s="65" t="n">
        <v>820</v>
      </c>
      <c r="L94" s="65" t="n">
        <f aca="false">K94</f>
        <v>820</v>
      </c>
      <c r="M94" s="66" t="n">
        <f aca="false">IF(G94="N.D.","N/A",IF(G94=0,"N/A",K94/G94))</f>
        <v>0.332792207792208</v>
      </c>
      <c r="N94" s="67" t="n">
        <f aca="false">IF(H94=0,"N/A",L94/H94)</f>
        <v>0.332792207792208</v>
      </c>
      <c r="O94" s="68" t="n">
        <f aca="false">IF(D94=0,"N/A",L94/D94)</f>
        <v>0.0257537688442211</v>
      </c>
      <c r="P94" s="51"/>
      <c r="Q94" s="51"/>
      <c r="R94" s="52"/>
    </row>
    <row r="95" customFormat="false" ht="12.75" hidden="false" customHeight="false" outlineLevel="0" collapsed="false">
      <c r="A95" s="62"/>
      <c r="B95" s="69"/>
      <c r="C95" s="64" t="s">
        <v>51</v>
      </c>
      <c r="D95" s="65" t="n">
        <v>20320</v>
      </c>
      <c r="E95" s="65" t="n">
        <v>96</v>
      </c>
      <c r="F95" s="65" t="n">
        <v>480</v>
      </c>
      <c r="G95" s="65" t="n">
        <v>1056</v>
      </c>
      <c r="H95" s="65" t="n">
        <f aca="false">G95</f>
        <v>1056</v>
      </c>
      <c r="I95" s="65" t="n">
        <v>130</v>
      </c>
      <c r="J95" s="65" t="n">
        <v>179</v>
      </c>
      <c r="K95" s="65" t="n">
        <v>190</v>
      </c>
      <c r="L95" s="65" t="n">
        <f aca="false">K95</f>
        <v>190</v>
      </c>
      <c r="M95" s="66" t="n">
        <f aca="false">IF(G95="N.D.","N/A",IF(G95=0,"N/A",K95/G95))</f>
        <v>0.179924242424242</v>
      </c>
      <c r="N95" s="67" t="n">
        <f aca="false">IF(H95=0,"N/A",L95/H95)</f>
        <v>0.179924242424242</v>
      </c>
      <c r="O95" s="68" t="n">
        <f aca="false">IF(D95=0,"N/A",L95/D95)</f>
        <v>0.0093503937007874</v>
      </c>
      <c r="P95" s="51"/>
      <c r="Q95" s="51"/>
      <c r="R95" s="52"/>
    </row>
    <row r="96" customFormat="false" ht="12.75" hidden="false" customHeight="true" outlineLevel="0" collapsed="false">
      <c r="A96" s="62" t="s">
        <v>164</v>
      </c>
      <c r="B96" s="69" t="s">
        <v>165</v>
      </c>
      <c r="C96" s="64" t="s">
        <v>50</v>
      </c>
      <c r="D96" s="65" t="n">
        <v>416</v>
      </c>
      <c r="E96" s="65" t="n">
        <v>4</v>
      </c>
      <c r="F96" s="65" t="n">
        <v>15</v>
      </c>
      <c r="G96" s="65" t="n">
        <v>33</v>
      </c>
      <c r="H96" s="65" t="n">
        <f aca="false">SUM(E96:G96)</f>
        <v>52</v>
      </c>
      <c r="I96" s="65" t="n">
        <v>5</v>
      </c>
      <c r="J96" s="65" t="n">
        <v>30</v>
      </c>
      <c r="K96" s="65" t="n">
        <v>93</v>
      </c>
      <c r="L96" s="65" t="n">
        <f aca="false">SUM(I96:K96)</f>
        <v>128</v>
      </c>
      <c r="M96" s="66" t="n">
        <f aca="false">IF(G96="N.D.","N/A",IF(G96=0,"N/A",K96/G96))</f>
        <v>2.81818181818182</v>
      </c>
      <c r="N96" s="67" t="n">
        <f aca="false">IF(H96=0,"N/A",L96/H96)</f>
        <v>2.46153846153846</v>
      </c>
      <c r="O96" s="68" t="n">
        <f aca="false">IF(D96=0,"N/A",L96/D96)</f>
        <v>0.307692307692308</v>
      </c>
      <c r="P96" s="51"/>
      <c r="Q96" s="51"/>
      <c r="R96" s="52"/>
    </row>
    <row r="97" customFormat="false" ht="12.75" hidden="false" customHeight="false" outlineLevel="0" collapsed="false">
      <c r="A97" s="62"/>
      <c r="B97" s="69"/>
      <c r="C97" s="64" t="s">
        <v>51</v>
      </c>
      <c r="D97" s="65" t="n">
        <v>236</v>
      </c>
      <c r="E97" s="65" t="n">
        <v>0</v>
      </c>
      <c r="F97" s="65" t="n">
        <v>5</v>
      </c>
      <c r="G97" s="65" t="n">
        <v>11</v>
      </c>
      <c r="H97" s="65" t="n">
        <f aca="false">SUM(E97:G97)</f>
        <v>16</v>
      </c>
      <c r="I97" s="65" t="n">
        <v>0</v>
      </c>
      <c r="J97" s="65" t="n">
        <v>0</v>
      </c>
      <c r="K97" s="65" t="n">
        <v>26</v>
      </c>
      <c r="L97" s="65" t="n">
        <f aca="false">SUM(I97:K97)</f>
        <v>26</v>
      </c>
      <c r="M97" s="66" t="n">
        <f aca="false">IF(G97="N.D.","N/A",IF(G97=0,"N/A",K97/G97))</f>
        <v>2.36363636363636</v>
      </c>
      <c r="N97" s="67" t="n">
        <f aca="false">IF(H97=0,"N/A",L97/H97)</f>
        <v>1.625</v>
      </c>
      <c r="O97" s="68" t="n">
        <f aca="false">IF(D97=0,"N/A",L97/D97)</f>
        <v>0.110169491525424</v>
      </c>
      <c r="P97" s="51"/>
      <c r="Q97" s="51"/>
      <c r="R97" s="52"/>
    </row>
    <row r="98" customFormat="false" ht="22.5" hidden="false" customHeight="true" outlineLevel="0" collapsed="false">
      <c r="A98" s="62" t="s">
        <v>166</v>
      </c>
      <c r="B98" s="105" t="s">
        <v>167</v>
      </c>
      <c r="C98" s="64" t="s">
        <v>168</v>
      </c>
      <c r="D98" s="65" t="n">
        <v>42</v>
      </c>
      <c r="E98" s="65" t="n">
        <v>0</v>
      </c>
      <c r="F98" s="65" t="n">
        <v>0</v>
      </c>
      <c r="G98" s="65" t="n">
        <v>0</v>
      </c>
      <c r="H98" s="65" t="n">
        <f aca="false">SUM(E98:G98)</f>
        <v>0</v>
      </c>
      <c r="I98" s="65" t="n">
        <v>0</v>
      </c>
      <c r="J98" s="65" t="n">
        <v>0</v>
      </c>
      <c r="K98" s="65" t="n">
        <v>0</v>
      </c>
      <c r="L98" s="65" t="n">
        <f aca="false">SUM(I98:K98)</f>
        <v>0</v>
      </c>
      <c r="M98" s="66" t="str">
        <f aca="false">IF(G98="N.D.","N/A",IF(G98=0,"N/A",K98/G98))</f>
        <v>N/A</v>
      </c>
      <c r="N98" s="67" t="str">
        <f aca="false">IF(H98=0,"N/A",L98/H98)</f>
        <v>N/A</v>
      </c>
      <c r="O98" s="68" t="n">
        <f aca="false">IF(D98=0,"N/A",L98/D98)</f>
        <v>0</v>
      </c>
      <c r="P98" s="51"/>
      <c r="Q98" s="51"/>
      <c r="R98" s="52"/>
    </row>
    <row r="99" customFormat="false" ht="12.75" hidden="false" customHeight="true" outlineLevel="0" collapsed="false">
      <c r="A99" s="62"/>
      <c r="B99" s="73" t="s">
        <v>169</v>
      </c>
      <c r="C99" s="64" t="s">
        <v>50</v>
      </c>
      <c r="D99" s="65" t="n">
        <v>304</v>
      </c>
      <c r="E99" s="65" t="n">
        <v>0</v>
      </c>
      <c r="F99" s="65" t="n">
        <v>0</v>
      </c>
      <c r="G99" s="65" t="n">
        <v>0</v>
      </c>
      <c r="H99" s="65" t="n">
        <f aca="false">SUM(E99:G99)</f>
        <v>0</v>
      </c>
      <c r="I99" s="65" t="n">
        <v>0</v>
      </c>
      <c r="J99" s="65" t="n">
        <v>0</v>
      </c>
      <c r="K99" s="65" t="n">
        <v>0</v>
      </c>
      <c r="L99" s="65" t="n">
        <f aca="false">SUM(I99:K99)</f>
        <v>0</v>
      </c>
      <c r="M99" s="66" t="str">
        <f aca="false">IF(G99="N.D.","N/A",IF(G99=0,"N/A",K99/G99))</f>
        <v>N/A</v>
      </c>
      <c r="N99" s="67" t="str">
        <f aca="false">IF(H99=0,"N/A",L99/H99)</f>
        <v>N/A</v>
      </c>
      <c r="O99" s="68" t="n">
        <f aca="false">IF(D99=0,"N/A",L99/D99)</f>
        <v>0</v>
      </c>
      <c r="P99" s="51"/>
      <c r="Q99" s="51"/>
      <c r="R99" s="52"/>
    </row>
    <row r="100" customFormat="false" ht="12.75" hidden="false" customHeight="false" outlineLevel="0" collapsed="false">
      <c r="A100" s="62"/>
      <c r="B100" s="73"/>
      <c r="C100" s="64" t="s">
        <v>51</v>
      </c>
      <c r="D100" s="65" t="n">
        <v>200</v>
      </c>
      <c r="E100" s="65" t="n">
        <v>0</v>
      </c>
      <c r="F100" s="65" t="n">
        <v>0</v>
      </c>
      <c r="G100" s="65" t="n">
        <v>0</v>
      </c>
      <c r="H100" s="65" t="n">
        <f aca="false">SUM(E100:G100)</f>
        <v>0</v>
      </c>
      <c r="I100" s="65" t="n">
        <v>0</v>
      </c>
      <c r="J100" s="65" t="n">
        <v>0</v>
      </c>
      <c r="K100" s="65" t="n">
        <v>0</v>
      </c>
      <c r="L100" s="65" t="n">
        <f aca="false">SUM(I100:K100)</f>
        <v>0</v>
      </c>
      <c r="M100" s="66" t="str">
        <f aca="false">IF(G100="N.D.","N/A",IF(G100=0,"N/A",K100/G100))</f>
        <v>N/A</v>
      </c>
      <c r="N100" s="67" t="str">
        <f aca="false">IF(H100=0,"N/A",L100/H100)</f>
        <v>N/A</v>
      </c>
      <c r="O100" s="68" t="n">
        <f aca="false">IF(D100=0,"N/A",L100/D100)</f>
        <v>0</v>
      </c>
      <c r="P100" s="51"/>
      <c r="Q100" s="51"/>
      <c r="R100" s="52"/>
    </row>
    <row r="101" customFormat="false" ht="22.5" hidden="false" customHeight="true" outlineLevel="0" collapsed="false">
      <c r="A101" s="62" t="s">
        <v>170</v>
      </c>
      <c r="B101" s="85" t="s">
        <v>171</v>
      </c>
      <c r="C101" s="64" t="s">
        <v>172</v>
      </c>
      <c r="D101" s="65" t="n">
        <v>2116</v>
      </c>
      <c r="E101" s="65" t="n">
        <v>24</v>
      </c>
      <c r="F101" s="65" t="n">
        <v>64</v>
      </c>
      <c r="G101" s="65" t="n">
        <v>132</v>
      </c>
      <c r="H101" s="65" t="n">
        <f aca="false">SUM(E101:G101)</f>
        <v>220</v>
      </c>
      <c r="I101" s="65" t="n">
        <v>38</v>
      </c>
      <c r="J101" s="65" t="n">
        <v>41</v>
      </c>
      <c r="K101" s="65" t="n">
        <v>84</v>
      </c>
      <c r="L101" s="65" t="n">
        <f aca="false">SUM(I101:K101)</f>
        <v>163</v>
      </c>
      <c r="M101" s="66" t="n">
        <f aca="false">IF(G101="N.D.","N/A",IF(G101=0,"N/A",K101/G101))</f>
        <v>0.636363636363636</v>
      </c>
      <c r="N101" s="67" t="n">
        <f aca="false">IF(H101=0,"N/A",L101/H101)</f>
        <v>0.740909090909091</v>
      </c>
      <c r="O101" s="68" t="n">
        <f aca="false">IF(D101=0,"N/A",L101/D101)</f>
        <v>0.0770321361058601</v>
      </c>
      <c r="P101" s="51"/>
      <c r="Q101" s="51"/>
      <c r="R101" s="52"/>
    </row>
    <row r="102" customFormat="false" ht="12.75" hidden="false" customHeight="true" outlineLevel="0" collapsed="false">
      <c r="A102" s="62"/>
      <c r="B102" s="69" t="s">
        <v>173</v>
      </c>
      <c r="C102" s="64" t="s">
        <v>50</v>
      </c>
      <c r="D102" s="65" t="n">
        <v>7406</v>
      </c>
      <c r="E102" s="65" t="n">
        <v>84</v>
      </c>
      <c r="F102" s="65" t="n">
        <v>175</v>
      </c>
      <c r="G102" s="65" t="n">
        <v>396</v>
      </c>
      <c r="H102" s="65" t="n">
        <f aca="false">SUM(E102:G102)</f>
        <v>655</v>
      </c>
      <c r="I102" s="65" t="n">
        <v>239</v>
      </c>
      <c r="J102" s="65" t="n">
        <v>225</v>
      </c>
      <c r="K102" s="65" t="n">
        <v>342</v>
      </c>
      <c r="L102" s="65" t="n">
        <f aca="false">SUM(I102:K102)</f>
        <v>806</v>
      </c>
      <c r="M102" s="66" t="n">
        <f aca="false">IF(G102="N.D.","N/A",IF(G102=0,"N/A",K102/G102))</f>
        <v>0.863636363636364</v>
      </c>
      <c r="N102" s="67" t="n">
        <f aca="false">IF(H102=0,"N/A",L102/H102)</f>
        <v>1.23053435114504</v>
      </c>
      <c r="O102" s="68" t="n">
        <f aca="false">IF(D102=0,"N/A",L102/D102)</f>
        <v>0.108830677828787</v>
      </c>
      <c r="P102" s="51"/>
      <c r="Q102" s="51"/>
      <c r="R102" s="52"/>
    </row>
    <row r="103" customFormat="false" ht="12.75" hidden="false" customHeight="false" outlineLevel="0" collapsed="false">
      <c r="A103" s="62"/>
      <c r="B103" s="69"/>
      <c r="C103" s="64" t="s">
        <v>51</v>
      </c>
      <c r="D103" s="65" t="n">
        <v>3174</v>
      </c>
      <c r="E103" s="65" t="n">
        <v>36</v>
      </c>
      <c r="F103" s="65" t="n">
        <v>75</v>
      </c>
      <c r="G103" s="65" t="n">
        <v>264</v>
      </c>
      <c r="H103" s="65" t="n">
        <f aca="false">SUM(E103:G103)</f>
        <v>375</v>
      </c>
      <c r="I103" s="65" t="n">
        <v>103</v>
      </c>
      <c r="J103" s="65" t="n">
        <v>90</v>
      </c>
      <c r="K103" s="65" t="n">
        <v>343</v>
      </c>
      <c r="L103" s="65" t="n">
        <f aca="false">SUM(I103:K103)</f>
        <v>536</v>
      </c>
      <c r="M103" s="66" t="n">
        <f aca="false">IF(G103="N.D.","N/A",IF(G103=0,"N/A",K103/G103))</f>
        <v>1.29924242424242</v>
      </c>
      <c r="N103" s="67" t="n">
        <f aca="false">IF(H103=0,"N/A",L103/H103)</f>
        <v>1.42933333333333</v>
      </c>
      <c r="O103" s="68" t="n">
        <f aca="false">IF(D103=0,"N/A",L103/D103)</f>
        <v>0.168872085696282</v>
      </c>
      <c r="P103" s="51"/>
      <c r="Q103" s="51"/>
      <c r="R103" s="52"/>
    </row>
    <row r="104" customFormat="false" ht="22.5" hidden="false" customHeight="true" outlineLevel="0" collapsed="false">
      <c r="A104" s="62" t="s">
        <v>174</v>
      </c>
      <c r="B104" s="99" t="s">
        <v>175</v>
      </c>
      <c r="C104" s="64" t="s">
        <v>176</v>
      </c>
      <c r="D104" s="65" t="n">
        <v>3000</v>
      </c>
      <c r="E104" s="65" t="n">
        <v>0</v>
      </c>
      <c r="F104" s="65" t="n">
        <v>1600</v>
      </c>
      <c r="G104" s="65" t="n">
        <v>1600</v>
      </c>
      <c r="H104" s="65" t="n">
        <f aca="false">SUM(E104:G104)</f>
        <v>3200</v>
      </c>
      <c r="I104" s="65" t="n">
        <v>0</v>
      </c>
      <c r="J104" s="65" t="n">
        <v>540</v>
      </c>
      <c r="K104" s="65" t="n">
        <v>0</v>
      </c>
      <c r="L104" s="65" t="n">
        <f aca="false">SUM(I104:K104)</f>
        <v>540</v>
      </c>
      <c r="M104" s="66" t="n">
        <f aca="false">IF(G104="N.D.","N/A",IF(G104=0,"N/A",K104/G104))</f>
        <v>0</v>
      </c>
      <c r="N104" s="67" t="n">
        <f aca="false">IF(H104=0,"N/A",L104/H104)</f>
        <v>0.16875</v>
      </c>
      <c r="O104" s="68" t="n">
        <f aca="false">IF(D104=0,"N/A",L104/D104)</f>
        <v>0.18</v>
      </c>
      <c r="P104" s="51"/>
      <c r="Q104" s="51"/>
      <c r="R104" s="52"/>
    </row>
    <row r="105" customFormat="false" ht="22.5" hidden="false" customHeight="false" outlineLevel="0" collapsed="false">
      <c r="A105" s="62"/>
      <c r="B105" s="99" t="s">
        <v>177</v>
      </c>
      <c r="C105" s="64" t="s">
        <v>178</v>
      </c>
      <c r="D105" s="65" t="n">
        <v>200</v>
      </c>
      <c r="E105" s="65" t="n">
        <v>0</v>
      </c>
      <c r="F105" s="65" t="n">
        <v>32</v>
      </c>
      <c r="G105" s="65" t="n">
        <v>32</v>
      </c>
      <c r="H105" s="65" t="n">
        <f aca="false">G105</f>
        <v>32</v>
      </c>
      <c r="I105" s="65" t="n">
        <v>0</v>
      </c>
      <c r="J105" s="65" t="n">
        <v>5</v>
      </c>
      <c r="K105" s="65" t="n">
        <v>5</v>
      </c>
      <c r="L105" s="65" t="n">
        <f aca="false">+K105</f>
        <v>5</v>
      </c>
      <c r="M105" s="66" t="n">
        <f aca="false">IF(G105="N.D.","N/A",IF(G105=0,"N/A",K105/G105))</f>
        <v>0.15625</v>
      </c>
      <c r="N105" s="67" t="n">
        <f aca="false">IF(H105=0,"N/A",L105/H105)</f>
        <v>0.15625</v>
      </c>
      <c r="O105" s="68" t="n">
        <f aca="false">IF(D105=0,"N/A",L105/D105)</f>
        <v>0.025</v>
      </c>
      <c r="P105" s="51"/>
      <c r="Q105" s="51"/>
      <c r="R105" s="52"/>
    </row>
    <row r="106" customFormat="false" ht="12.75" hidden="false" customHeight="true" outlineLevel="0" collapsed="false">
      <c r="A106" s="106" t="s">
        <v>179</v>
      </c>
      <c r="B106" s="99" t="s">
        <v>180</v>
      </c>
      <c r="C106" s="64" t="s">
        <v>127</v>
      </c>
      <c r="D106" s="65" t="n">
        <v>1000</v>
      </c>
      <c r="E106" s="65" t="n">
        <v>0</v>
      </c>
      <c r="F106" s="65" t="n">
        <v>60</v>
      </c>
      <c r="G106" s="65" t="n">
        <v>250</v>
      </c>
      <c r="H106" s="65" t="n">
        <f aca="false">SUM(E106:G106)</f>
        <v>310</v>
      </c>
      <c r="I106" s="89" t="n">
        <v>0</v>
      </c>
      <c r="J106" s="89" t="n">
        <v>63.8</v>
      </c>
      <c r="K106" s="89" t="n">
        <v>73.45</v>
      </c>
      <c r="L106" s="89" t="n">
        <f aca="false">SUM(I106:K106)</f>
        <v>137.25</v>
      </c>
      <c r="M106" s="66" t="n">
        <f aca="false">IF(G106="N.D.","N/A",IF(G106=0,"N/A",K106/G106))</f>
        <v>0.2938</v>
      </c>
      <c r="N106" s="67" t="n">
        <f aca="false">IF(H106=0,"N/A",L106/H106)</f>
        <v>0.442741935483871</v>
      </c>
      <c r="O106" s="68" t="n">
        <f aca="false">IF(D106=0,"N/A",L106/D106)</f>
        <v>0.13725</v>
      </c>
      <c r="P106" s="51"/>
      <c r="Q106" s="51"/>
      <c r="R106" s="52"/>
    </row>
    <row r="107" customFormat="false" ht="12.75" hidden="false" customHeight="false" outlineLevel="0" collapsed="false">
      <c r="A107" s="106"/>
      <c r="B107" s="99" t="s">
        <v>181</v>
      </c>
      <c r="C107" s="64" t="s">
        <v>127</v>
      </c>
      <c r="D107" s="65" t="n">
        <v>420</v>
      </c>
      <c r="E107" s="65" t="n">
        <v>0</v>
      </c>
      <c r="F107" s="65" t="n">
        <v>20</v>
      </c>
      <c r="G107" s="65" t="n">
        <v>70</v>
      </c>
      <c r="H107" s="65" t="n">
        <f aca="false">SUM(E107:G107)</f>
        <v>90</v>
      </c>
      <c r="I107" s="89" t="n">
        <v>0</v>
      </c>
      <c r="J107" s="89" t="n">
        <v>8.7</v>
      </c>
      <c r="K107" s="89" t="n">
        <v>43.37</v>
      </c>
      <c r="L107" s="89" t="n">
        <f aca="false">SUM(I107:K107)</f>
        <v>52.07</v>
      </c>
      <c r="M107" s="66" t="n">
        <f aca="false">IF(G107="N.D.","N/A",IF(G107=0,"N/A",K107/G107))</f>
        <v>0.619571428571429</v>
      </c>
      <c r="N107" s="67" t="n">
        <f aca="false">IF(H107=0,"N/A",L107/H107)</f>
        <v>0.578555555555556</v>
      </c>
      <c r="O107" s="68" t="n">
        <f aca="false">IF(D107=0,"N/A",L107/D107)</f>
        <v>0.12397619047619</v>
      </c>
      <c r="P107" s="51"/>
      <c r="Q107" s="51"/>
      <c r="R107" s="52"/>
    </row>
    <row r="108" customFormat="false" ht="12.75" hidden="false" customHeight="false" outlineLevel="0" collapsed="false">
      <c r="A108" s="80" t="s">
        <v>182</v>
      </c>
      <c r="B108" s="107"/>
      <c r="C108" s="108"/>
      <c r="D108" s="109"/>
      <c r="E108" s="109"/>
      <c r="F108" s="109"/>
      <c r="G108" s="109"/>
      <c r="H108" s="109"/>
      <c r="I108" s="109"/>
      <c r="J108" s="109"/>
      <c r="K108" s="110"/>
      <c r="L108" s="109"/>
      <c r="M108" s="109"/>
      <c r="N108" s="111"/>
      <c r="O108" s="112"/>
      <c r="P108" s="51" t="n">
        <v>60.1</v>
      </c>
      <c r="Q108" s="51" t="n">
        <v>13.4</v>
      </c>
      <c r="R108" s="52" t="n">
        <f aca="false">Q108/P108</f>
        <v>0.222961730449251</v>
      </c>
    </row>
    <row r="109" customFormat="false" ht="16.5" hidden="false" customHeight="true" outlineLevel="0" collapsed="false">
      <c r="A109" s="62" t="s">
        <v>183</v>
      </c>
      <c r="B109" s="69" t="s">
        <v>184</v>
      </c>
      <c r="C109" s="64" t="s">
        <v>50</v>
      </c>
      <c r="D109" s="65" t="n">
        <v>94</v>
      </c>
      <c r="E109" s="65" t="n">
        <v>1</v>
      </c>
      <c r="F109" s="65" t="n">
        <v>14</v>
      </c>
      <c r="G109" s="65" t="n">
        <v>14</v>
      </c>
      <c r="H109" s="65" t="n">
        <f aca="false">SUM(E109:G109)</f>
        <v>29</v>
      </c>
      <c r="I109" s="65" t="n">
        <v>1</v>
      </c>
      <c r="J109" s="65" t="n">
        <v>12</v>
      </c>
      <c r="K109" s="65" t="n">
        <v>12</v>
      </c>
      <c r="L109" s="65" t="n">
        <f aca="false">SUM(I109:K109)</f>
        <v>25</v>
      </c>
      <c r="M109" s="66" t="n">
        <f aca="false">IF(G109="N.D.","N/A",IF(G109=0,"N/A",K109/G109))</f>
        <v>0.857142857142857</v>
      </c>
      <c r="N109" s="67" t="n">
        <f aca="false">IF(H109=0,"N/A",L109/H109)</f>
        <v>0.862068965517241</v>
      </c>
      <c r="O109" s="68" t="n">
        <f aca="false">IF(D109=0,"N/A",L109/D109)</f>
        <v>0.265957446808511</v>
      </c>
      <c r="P109" s="51"/>
      <c r="Q109" s="51"/>
      <c r="R109" s="52"/>
    </row>
    <row r="110" customFormat="false" ht="16.5" hidden="false" customHeight="true" outlineLevel="0" collapsed="false">
      <c r="A110" s="62"/>
      <c r="B110" s="69"/>
      <c r="C110" s="64" t="s">
        <v>51</v>
      </c>
      <c r="D110" s="65" t="n">
        <v>94</v>
      </c>
      <c r="E110" s="65" t="n">
        <v>1</v>
      </c>
      <c r="F110" s="65" t="n">
        <v>6</v>
      </c>
      <c r="G110" s="65" t="n">
        <v>6</v>
      </c>
      <c r="H110" s="65" t="n">
        <f aca="false">SUM(E110:G110)</f>
        <v>13</v>
      </c>
      <c r="I110" s="65" t="n">
        <v>1</v>
      </c>
      <c r="J110" s="65" t="n">
        <v>11</v>
      </c>
      <c r="K110" s="65" t="n">
        <v>13</v>
      </c>
      <c r="L110" s="65" t="n">
        <f aca="false">SUM(I110:K110)</f>
        <v>25</v>
      </c>
      <c r="M110" s="66" t="n">
        <f aca="false">IF(G110="N.D.","N/A",IF(G110=0,"N/A",K110/G110))</f>
        <v>2.16666666666667</v>
      </c>
      <c r="N110" s="67" t="n">
        <f aca="false">IF(H110=0,"N/A",L110/H110)</f>
        <v>1.92307692307692</v>
      </c>
      <c r="O110" s="68" t="n">
        <f aca="false">IF(D110=0,"N/A",L110/D110)</f>
        <v>0.265957446808511</v>
      </c>
      <c r="P110" s="51"/>
      <c r="Q110" s="51"/>
      <c r="R110" s="52"/>
    </row>
    <row r="111" customFormat="false" ht="16.5" hidden="false" customHeight="true" outlineLevel="0" collapsed="false">
      <c r="A111" s="62" t="s">
        <v>185</v>
      </c>
      <c r="B111" s="69" t="s">
        <v>186</v>
      </c>
      <c r="C111" s="64" t="s">
        <v>50</v>
      </c>
      <c r="D111" s="65" t="n">
        <v>100</v>
      </c>
      <c r="E111" s="65" t="n">
        <v>1</v>
      </c>
      <c r="F111" s="65" t="n">
        <v>14</v>
      </c>
      <c r="G111" s="65" t="n">
        <v>14</v>
      </c>
      <c r="H111" s="65" t="n">
        <f aca="false">SUM(E111:G111)</f>
        <v>29</v>
      </c>
      <c r="I111" s="65" t="n">
        <v>0</v>
      </c>
      <c r="J111" s="65" t="n">
        <v>0</v>
      </c>
      <c r="K111" s="65" t="n">
        <v>0</v>
      </c>
      <c r="L111" s="65" t="n">
        <f aca="false">SUM(I111:K111)</f>
        <v>0</v>
      </c>
      <c r="M111" s="66" t="n">
        <f aca="false">IF(G111="N.D.","N/A",IF(G111=0,"N/A",K111/G111))</f>
        <v>0</v>
      </c>
      <c r="N111" s="67" t="n">
        <f aca="false">IF(H111=0,"N/A",L111/H111)</f>
        <v>0</v>
      </c>
      <c r="O111" s="68" t="n">
        <f aca="false">IF(D111=0,"N/A",L111/D111)</f>
        <v>0</v>
      </c>
      <c r="P111" s="51"/>
      <c r="Q111" s="51"/>
      <c r="R111" s="52"/>
    </row>
    <row r="112" customFormat="false" ht="16.5" hidden="false" customHeight="true" outlineLevel="0" collapsed="false">
      <c r="A112" s="62"/>
      <c r="B112" s="69"/>
      <c r="C112" s="64" t="s">
        <v>51</v>
      </c>
      <c r="D112" s="65" t="n">
        <v>100</v>
      </c>
      <c r="E112" s="65" t="n">
        <v>1</v>
      </c>
      <c r="F112" s="65" t="n">
        <v>6</v>
      </c>
      <c r="G112" s="65" t="n">
        <v>6</v>
      </c>
      <c r="H112" s="65" t="n">
        <f aca="false">SUM(E112:G112)</f>
        <v>13</v>
      </c>
      <c r="I112" s="65" t="n">
        <v>0</v>
      </c>
      <c r="J112" s="65" t="n">
        <v>0</v>
      </c>
      <c r="K112" s="65" t="n">
        <v>0</v>
      </c>
      <c r="L112" s="65" t="n">
        <f aca="false">SUM(I112:K112)</f>
        <v>0</v>
      </c>
      <c r="M112" s="66" t="n">
        <f aca="false">IF(G112="N.D.","N/A",IF(G112=0,"N/A",K112/G112))</f>
        <v>0</v>
      </c>
      <c r="N112" s="67" t="n">
        <f aca="false">IF(H112=0,"N/A",L112/H112)</f>
        <v>0</v>
      </c>
      <c r="O112" s="68" t="n">
        <f aca="false">IF(D112=0,"N/A",L112/D112)</f>
        <v>0</v>
      </c>
      <c r="P112" s="51"/>
      <c r="Q112" s="51"/>
      <c r="R112" s="52"/>
    </row>
    <row r="113" customFormat="false" ht="16.5" hidden="false" customHeight="true" outlineLevel="0" collapsed="false">
      <c r="A113" s="62" t="s">
        <v>187</v>
      </c>
      <c r="B113" s="69" t="s">
        <v>188</v>
      </c>
      <c r="C113" s="64" t="s">
        <v>50</v>
      </c>
      <c r="D113" s="65" t="n">
        <v>56</v>
      </c>
      <c r="E113" s="65" t="n">
        <v>1</v>
      </c>
      <c r="F113" s="65" t="n">
        <v>3</v>
      </c>
      <c r="G113" s="65" t="n">
        <v>5</v>
      </c>
      <c r="H113" s="65" t="n">
        <f aca="false">SUM(E113:G113)</f>
        <v>9</v>
      </c>
      <c r="I113" s="65" t="n">
        <v>0</v>
      </c>
      <c r="J113" s="65" t="n">
        <v>0</v>
      </c>
      <c r="K113" s="65" t="n">
        <v>1</v>
      </c>
      <c r="L113" s="65" t="n">
        <f aca="false">SUM(I113:K113)</f>
        <v>1</v>
      </c>
      <c r="M113" s="66" t="n">
        <f aca="false">IF(G113="N.D.","N/A",IF(G113=0,"N/A",K113/G113))</f>
        <v>0.2</v>
      </c>
      <c r="N113" s="67" t="n">
        <f aca="false">IF(H113=0,"N/A",L113/H113)</f>
        <v>0.111111111111111</v>
      </c>
      <c r="O113" s="68" t="n">
        <f aca="false">IF(D113=0,"N/A",L113/D113)</f>
        <v>0.0178571428571429</v>
      </c>
      <c r="P113" s="51"/>
      <c r="Q113" s="51"/>
      <c r="R113" s="52"/>
    </row>
    <row r="114" customFormat="false" ht="16.5" hidden="false" customHeight="true" outlineLevel="0" collapsed="false">
      <c r="A114" s="62"/>
      <c r="B114" s="69"/>
      <c r="C114" s="64" t="s">
        <v>51</v>
      </c>
      <c r="D114" s="65" t="n">
        <v>19</v>
      </c>
      <c r="E114" s="65" t="n">
        <v>0</v>
      </c>
      <c r="F114" s="65" t="n">
        <v>1</v>
      </c>
      <c r="G114" s="65" t="n">
        <v>2</v>
      </c>
      <c r="H114" s="65" t="n">
        <f aca="false">SUM(E114:G114)</f>
        <v>3</v>
      </c>
      <c r="I114" s="65" t="n">
        <v>0</v>
      </c>
      <c r="J114" s="65" t="n">
        <v>0</v>
      </c>
      <c r="K114" s="65" t="n">
        <v>4</v>
      </c>
      <c r="L114" s="65" t="n">
        <f aca="false">SUM(I114:K114)</f>
        <v>4</v>
      </c>
      <c r="M114" s="66" t="n">
        <f aca="false">IF(G114="N.D.","N/A",IF(G114=0,"N/A",K114/G114))</f>
        <v>2</v>
      </c>
      <c r="N114" s="67" t="n">
        <f aca="false">IF(H114=0,"N/A",L114/H114)</f>
        <v>1.33333333333333</v>
      </c>
      <c r="O114" s="68" t="n">
        <f aca="false">IF(D114=0,"N/A",L114/D114)</f>
        <v>0.210526315789474</v>
      </c>
      <c r="P114" s="51"/>
      <c r="Q114" s="51"/>
      <c r="R114" s="52"/>
    </row>
    <row r="115" customFormat="false" ht="16.5" hidden="false" customHeight="true" outlineLevel="0" collapsed="false">
      <c r="A115" s="62"/>
      <c r="B115" s="69" t="s">
        <v>189</v>
      </c>
      <c r="C115" s="64" t="s">
        <v>50</v>
      </c>
      <c r="D115" s="65" t="n">
        <v>19170</v>
      </c>
      <c r="E115" s="65" t="n">
        <v>220</v>
      </c>
      <c r="F115" s="65" t="n">
        <v>300</v>
      </c>
      <c r="G115" s="65" t="n">
        <v>300</v>
      </c>
      <c r="H115" s="65" t="n">
        <f aca="false">SUM(E115:G115)</f>
        <v>820</v>
      </c>
      <c r="I115" s="65" t="n">
        <v>239</v>
      </c>
      <c r="J115" s="113" t="s">
        <v>27</v>
      </c>
      <c r="K115" s="65" t="n">
        <v>52</v>
      </c>
      <c r="L115" s="65" t="n">
        <f aca="false">SUM(I115:K115)</f>
        <v>291</v>
      </c>
      <c r="M115" s="66" t="n">
        <f aca="false">IF(G115="N.D.","N/A",IF(G115=0,"N/A",K115/G115))</f>
        <v>0.173333333333333</v>
      </c>
      <c r="N115" s="67" t="n">
        <f aca="false">IF(H115=0,"N/A",L115/H115)</f>
        <v>0.354878048780488</v>
      </c>
      <c r="O115" s="68" t="n">
        <f aca="false">IF(D115=0,"N/A",L115/D115)</f>
        <v>0.0151799687010955</v>
      </c>
      <c r="P115" s="51"/>
      <c r="Q115" s="51"/>
      <c r="R115" s="52"/>
    </row>
    <row r="116" customFormat="false" ht="16.5" hidden="false" customHeight="true" outlineLevel="0" collapsed="false">
      <c r="A116" s="62"/>
      <c r="B116" s="69"/>
      <c r="C116" s="64" t="s">
        <v>51</v>
      </c>
      <c r="D116" s="65" t="n">
        <v>9416</v>
      </c>
      <c r="E116" s="65" t="n">
        <v>66</v>
      </c>
      <c r="F116" s="65" t="n">
        <v>100</v>
      </c>
      <c r="G116" s="65" t="n">
        <v>100</v>
      </c>
      <c r="H116" s="65" t="n">
        <f aca="false">SUM(E116:G116)</f>
        <v>266</v>
      </c>
      <c r="I116" s="65" t="n">
        <v>103</v>
      </c>
      <c r="J116" s="113" t="s">
        <v>27</v>
      </c>
      <c r="K116" s="65" t="n">
        <v>10</v>
      </c>
      <c r="L116" s="65" t="n">
        <f aca="false">SUM(I116:K116)</f>
        <v>113</v>
      </c>
      <c r="M116" s="66" t="n">
        <f aca="false">IF(G116="N.D.","N/A",IF(G116=0,"N/A",K116/G116))</f>
        <v>0.1</v>
      </c>
      <c r="N116" s="67" t="n">
        <f aca="false">IF(H116=0,"N/A",L116/H116)</f>
        <v>0.424812030075188</v>
      </c>
      <c r="O116" s="68" t="n">
        <f aca="false">IF(D116=0,"N/A",L116/D116)</f>
        <v>0.012000849617672</v>
      </c>
      <c r="P116" s="51"/>
      <c r="Q116" s="51"/>
      <c r="R116" s="52"/>
    </row>
    <row r="117" customFormat="false" ht="16.5" hidden="false" customHeight="true" outlineLevel="0" collapsed="false">
      <c r="A117" s="62" t="s">
        <v>190</v>
      </c>
      <c r="B117" s="69" t="s">
        <v>191</v>
      </c>
      <c r="C117" s="64" t="s">
        <v>50</v>
      </c>
      <c r="D117" s="65" t="n">
        <v>143</v>
      </c>
      <c r="E117" s="65" t="n">
        <v>0</v>
      </c>
      <c r="F117" s="65" t="n">
        <v>12</v>
      </c>
      <c r="G117" s="65" t="n">
        <v>18</v>
      </c>
      <c r="H117" s="65" t="n">
        <f aca="false">SUM(E117:G117)</f>
        <v>30</v>
      </c>
      <c r="I117" s="65" t="n">
        <v>0</v>
      </c>
      <c r="J117" s="65" t="n">
        <v>10</v>
      </c>
      <c r="K117" s="65" t="n">
        <v>30</v>
      </c>
      <c r="L117" s="65" t="n">
        <f aca="false">SUM(I117:K117)</f>
        <v>40</v>
      </c>
      <c r="M117" s="66" t="n">
        <f aca="false">IF(G117="N.D.","N/A",IF(G117=0,"N/A",K117/G117))</f>
        <v>1.66666666666667</v>
      </c>
      <c r="N117" s="67" t="n">
        <f aca="false">IF(H117=0,"N/A",L117/H117)</f>
        <v>1.33333333333333</v>
      </c>
      <c r="O117" s="68" t="n">
        <f aca="false">IF(D117=0,"N/A",L117/D117)</f>
        <v>0.27972027972028</v>
      </c>
      <c r="P117" s="51"/>
      <c r="Q117" s="51"/>
      <c r="R117" s="52"/>
    </row>
    <row r="118" customFormat="false" ht="16.5" hidden="false" customHeight="true" outlineLevel="0" collapsed="false">
      <c r="A118" s="62"/>
      <c r="B118" s="69"/>
      <c r="C118" s="64" t="s">
        <v>51</v>
      </c>
      <c r="D118" s="65" t="n">
        <v>33</v>
      </c>
      <c r="E118" s="65" t="n">
        <v>0</v>
      </c>
      <c r="F118" s="65" t="n">
        <v>3</v>
      </c>
      <c r="G118" s="65" t="n">
        <v>6</v>
      </c>
      <c r="H118" s="65" t="n">
        <f aca="false">SUM(E118:G118)</f>
        <v>9</v>
      </c>
      <c r="I118" s="65" t="n">
        <v>0</v>
      </c>
      <c r="J118" s="65" t="n">
        <v>1</v>
      </c>
      <c r="K118" s="65" t="n">
        <v>4</v>
      </c>
      <c r="L118" s="65" t="n">
        <f aca="false">SUM(I118:K118)</f>
        <v>5</v>
      </c>
      <c r="M118" s="66" t="n">
        <f aca="false">IF(G118="N.D.","N/A",IF(G118=0,"N/A",K118/G118))</f>
        <v>0.666666666666667</v>
      </c>
      <c r="N118" s="67" t="n">
        <f aca="false">IF(H118=0,"N/A",L118/H118)</f>
        <v>0.555555555555556</v>
      </c>
      <c r="O118" s="68" t="n">
        <f aca="false">IF(D118=0,"N/A",L118/D118)</f>
        <v>0.151515151515152</v>
      </c>
      <c r="P118" s="51"/>
      <c r="Q118" s="51"/>
      <c r="R118" s="52"/>
    </row>
    <row r="119" customFormat="false" ht="12.75" hidden="false" customHeight="false" outlineLevel="0" collapsed="false">
      <c r="A119" s="80" t="s">
        <v>192</v>
      </c>
      <c r="B119" s="114"/>
      <c r="C119" s="115"/>
      <c r="D119" s="116"/>
      <c r="E119" s="116"/>
      <c r="F119" s="116"/>
      <c r="G119" s="116"/>
      <c r="H119" s="116"/>
      <c r="I119" s="116"/>
      <c r="J119" s="116"/>
      <c r="K119" s="117"/>
      <c r="L119" s="116"/>
      <c r="M119" s="116"/>
      <c r="N119" s="118"/>
      <c r="O119" s="119"/>
      <c r="P119" s="120" t="n">
        <v>200</v>
      </c>
      <c r="Q119" s="120" t="n">
        <v>123.99</v>
      </c>
      <c r="R119" s="52" t="n">
        <f aca="false">Q119/P119</f>
        <v>0.61995</v>
      </c>
    </row>
    <row r="120" customFormat="false" ht="22.5" hidden="false" customHeight="true" outlineLevel="0" collapsed="false">
      <c r="A120" s="62" t="s">
        <v>193</v>
      </c>
      <c r="B120" s="69" t="s">
        <v>194</v>
      </c>
      <c r="C120" s="64" t="s">
        <v>195</v>
      </c>
      <c r="D120" s="65" t="n">
        <v>26</v>
      </c>
      <c r="E120" s="65" t="n">
        <v>1</v>
      </c>
      <c r="F120" s="65" t="n">
        <v>4</v>
      </c>
      <c r="G120" s="65" t="n">
        <v>8</v>
      </c>
      <c r="H120" s="65" t="n">
        <f aca="false">SUM(E120:G120)</f>
        <v>13</v>
      </c>
      <c r="I120" s="65" t="n">
        <v>0</v>
      </c>
      <c r="J120" s="65" t="n">
        <v>0.333333333333333</v>
      </c>
      <c r="K120" s="65" t="n">
        <v>26</v>
      </c>
      <c r="L120" s="65" t="n">
        <f aca="false">SUM(I120:K120)</f>
        <v>26.3333333333333</v>
      </c>
      <c r="M120" s="66" t="n">
        <f aca="false">IF(G120="N.D.","N/A",IF(G120=0,"N/A",K120/G120))</f>
        <v>3.25</v>
      </c>
      <c r="N120" s="67" t="n">
        <f aca="false">IF(H120=0,"N/A",L120/H120)</f>
        <v>2.02564102564103</v>
      </c>
      <c r="O120" s="68" t="n">
        <f aca="false">IF(D120=0,"N/A",L120/D120)</f>
        <v>1.01282051282051</v>
      </c>
      <c r="P120" s="120"/>
      <c r="Q120" s="120"/>
      <c r="R120" s="52"/>
    </row>
    <row r="121" customFormat="false" ht="17.25" hidden="false" customHeight="true" outlineLevel="0" collapsed="false">
      <c r="A121" s="62"/>
      <c r="B121" s="69" t="s">
        <v>196</v>
      </c>
      <c r="C121" s="121" t="s">
        <v>50</v>
      </c>
      <c r="D121" s="65" t="n">
        <v>202</v>
      </c>
      <c r="E121" s="65" t="n">
        <v>15</v>
      </c>
      <c r="F121" s="65" t="n">
        <v>30</v>
      </c>
      <c r="G121" s="65" t="n">
        <v>40</v>
      </c>
      <c r="H121" s="65" t="n">
        <f aca="false">SUM(E121:G121)</f>
        <v>85</v>
      </c>
      <c r="I121" s="65" t="n">
        <v>0</v>
      </c>
      <c r="J121" s="65" t="n">
        <v>26</v>
      </c>
      <c r="K121" s="65" t="n">
        <v>58</v>
      </c>
      <c r="L121" s="65" t="n">
        <f aca="false">SUM(I121:K121)</f>
        <v>84</v>
      </c>
      <c r="M121" s="66" t="n">
        <f aca="false">IF(G121="N.D.","N/A",IF(G121=0,"N/A",K121/G121))</f>
        <v>1.45</v>
      </c>
      <c r="N121" s="67" t="n">
        <f aca="false">IF(H121=0,"N/A",L121/H121)</f>
        <v>0.988235294117647</v>
      </c>
      <c r="O121" s="68" t="n">
        <f aca="false">IF(D121=0,"N/A",L121/D121)</f>
        <v>0.415841584158416</v>
      </c>
      <c r="P121" s="120"/>
      <c r="Q121" s="120"/>
      <c r="R121" s="52"/>
    </row>
    <row r="122" customFormat="false" ht="17.25" hidden="false" customHeight="true" outlineLevel="0" collapsed="false">
      <c r="A122" s="62"/>
      <c r="B122" s="69"/>
      <c r="C122" s="121" t="s">
        <v>51</v>
      </c>
      <c r="D122" s="65" t="n">
        <v>68</v>
      </c>
      <c r="E122" s="65" t="n">
        <v>5</v>
      </c>
      <c r="F122" s="65" t="n">
        <v>10</v>
      </c>
      <c r="G122" s="65" t="n">
        <v>15</v>
      </c>
      <c r="H122" s="65" t="n">
        <f aca="false">SUM(E122:G122)</f>
        <v>30</v>
      </c>
      <c r="I122" s="65" t="n">
        <v>0</v>
      </c>
      <c r="J122" s="65" t="n">
        <v>7</v>
      </c>
      <c r="K122" s="65" t="n">
        <v>14</v>
      </c>
      <c r="L122" s="65" t="n">
        <f aca="false">SUM(I122:K122)</f>
        <v>21</v>
      </c>
      <c r="M122" s="66" t="n">
        <f aca="false">IF(G122="N.D.","N/A",IF(G122=0,"N/A",K122/G122))</f>
        <v>0.933333333333333</v>
      </c>
      <c r="N122" s="67" t="n">
        <f aca="false">IF(H122=0,"N/A",L122/H122)</f>
        <v>0.7</v>
      </c>
      <c r="O122" s="68" t="n">
        <f aca="false">IF(D122=0,"N/A",L122/D122)</f>
        <v>0.308823529411765</v>
      </c>
      <c r="P122" s="120"/>
      <c r="Q122" s="120"/>
      <c r="R122" s="52"/>
    </row>
    <row r="123" customFormat="false" ht="45" hidden="false" customHeight="false" outlineLevel="0" collapsed="false">
      <c r="A123" s="62"/>
      <c r="B123" s="69" t="s">
        <v>197</v>
      </c>
      <c r="C123" s="64" t="s">
        <v>198</v>
      </c>
      <c r="D123" s="65" t="n">
        <v>13</v>
      </c>
      <c r="E123" s="65" t="n">
        <v>1</v>
      </c>
      <c r="F123" s="65" t="n">
        <v>4</v>
      </c>
      <c r="G123" s="65" t="n">
        <v>5</v>
      </c>
      <c r="H123" s="65" t="n">
        <f aca="false">SUM(E123:G123)</f>
        <v>10</v>
      </c>
      <c r="I123" s="65" t="n">
        <v>0</v>
      </c>
      <c r="J123" s="65" t="n">
        <v>6</v>
      </c>
      <c r="K123" s="65" t="n">
        <v>16</v>
      </c>
      <c r="L123" s="65" t="n">
        <f aca="false">SUM(I123:K123)</f>
        <v>22</v>
      </c>
      <c r="M123" s="66" t="n">
        <f aca="false">IF(G123="N.D.","N/A",IF(G123=0,"N/A",K123/G123))</f>
        <v>3.2</v>
      </c>
      <c r="N123" s="67" t="n">
        <f aca="false">IF(H123=0,"N/A",L123/H123)</f>
        <v>2.2</v>
      </c>
      <c r="O123" s="68" t="n">
        <f aca="false">IF(D123=0,"N/A",L123/D123)</f>
        <v>1.69230769230769</v>
      </c>
      <c r="P123" s="120"/>
      <c r="Q123" s="120"/>
      <c r="R123" s="52"/>
    </row>
    <row r="124" customFormat="false" ht="22.5" hidden="false" customHeight="true" outlineLevel="0" collapsed="false">
      <c r="A124" s="62" t="s">
        <v>199</v>
      </c>
      <c r="B124" s="69" t="s">
        <v>200</v>
      </c>
      <c r="C124" s="64" t="s">
        <v>201</v>
      </c>
      <c r="D124" s="65" t="n">
        <v>12</v>
      </c>
      <c r="E124" s="65" t="n">
        <v>1</v>
      </c>
      <c r="F124" s="65" t="n">
        <v>3</v>
      </c>
      <c r="G124" s="65" t="n">
        <v>2</v>
      </c>
      <c r="H124" s="65" t="n">
        <f aca="false">SUM(E124:G124)</f>
        <v>6</v>
      </c>
      <c r="I124" s="65" t="n">
        <v>0</v>
      </c>
      <c r="J124" s="65" t="n">
        <v>1</v>
      </c>
      <c r="K124" s="65" t="n">
        <v>2</v>
      </c>
      <c r="L124" s="65" t="n">
        <f aca="false">SUM(I124:K124)</f>
        <v>3</v>
      </c>
      <c r="M124" s="66" t="n">
        <f aca="false">IF(G124="N.D.","N/A",IF(G124=0,"N/A",K124/G124))</f>
        <v>1</v>
      </c>
      <c r="N124" s="67" t="n">
        <f aca="false">IF(H124=0,"N/A",L124/H124)</f>
        <v>0.5</v>
      </c>
      <c r="O124" s="68" t="n">
        <f aca="false">IF(D124=0,"N/A",L124/D124)</f>
        <v>0.25</v>
      </c>
      <c r="P124" s="120"/>
      <c r="Q124" s="120"/>
      <c r="R124" s="52"/>
    </row>
    <row r="125" customFormat="false" ht="17.25" hidden="false" customHeight="true" outlineLevel="0" collapsed="false">
      <c r="A125" s="62"/>
      <c r="B125" s="69" t="s">
        <v>202</v>
      </c>
      <c r="C125" s="121" t="s">
        <v>50</v>
      </c>
      <c r="D125" s="65" t="n">
        <v>84</v>
      </c>
      <c r="E125" s="65" t="n">
        <v>15</v>
      </c>
      <c r="F125" s="65" t="n">
        <v>20</v>
      </c>
      <c r="G125" s="65" t="n">
        <v>22</v>
      </c>
      <c r="H125" s="65" t="n">
        <f aca="false">SUM(E125:G125)</f>
        <v>57</v>
      </c>
      <c r="I125" s="65" t="n">
        <v>5</v>
      </c>
      <c r="J125" s="65" t="n">
        <v>10</v>
      </c>
      <c r="K125" s="65" t="n">
        <v>16</v>
      </c>
      <c r="L125" s="65" t="n">
        <f aca="false">SUM(I125:K125)</f>
        <v>31</v>
      </c>
      <c r="M125" s="66" t="n">
        <f aca="false">IF(G125="N.D.","N/A",IF(G125=0,"N/A",K125/G125))</f>
        <v>0.727272727272727</v>
      </c>
      <c r="N125" s="67" t="n">
        <f aca="false">IF(H125=0,"N/A",L125/H125)</f>
        <v>0.543859649122807</v>
      </c>
      <c r="O125" s="68" t="n">
        <f aca="false">IF(D125=0,"N/A",L125/D125)</f>
        <v>0.369047619047619</v>
      </c>
      <c r="P125" s="120"/>
      <c r="Q125" s="120"/>
      <c r="R125" s="52"/>
    </row>
    <row r="126" customFormat="false" ht="17.25" hidden="false" customHeight="true" outlineLevel="0" collapsed="false">
      <c r="A126" s="62"/>
      <c r="B126" s="69"/>
      <c r="C126" s="121" t="s">
        <v>51</v>
      </c>
      <c r="D126" s="65" t="n">
        <v>24</v>
      </c>
      <c r="E126" s="65" t="n">
        <v>5</v>
      </c>
      <c r="F126" s="65" t="n">
        <v>10</v>
      </c>
      <c r="G126" s="65" t="n">
        <v>8</v>
      </c>
      <c r="H126" s="65" t="n">
        <f aca="false">SUM(E126:G126)</f>
        <v>23</v>
      </c>
      <c r="I126" s="65" t="n">
        <v>5</v>
      </c>
      <c r="J126" s="65" t="n">
        <v>2</v>
      </c>
      <c r="K126" s="65" t="n">
        <v>2</v>
      </c>
      <c r="L126" s="65" t="n">
        <f aca="false">SUM(I126:K126)</f>
        <v>9</v>
      </c>
      <c r="M126" s="66" t="n">
        <f aca="false">IF(G126="N.D.","N/A",IF(G126=0,"N/A",K126/G126))</f>
        <v>0.25</v>
      </c>
      <c r="N126" s="67" t="n">
        <f aca="false">IF(H126=0,"N/A",L126/H126)</f>
        <v>0.391304347826087</v>
      </c>
      <c r="O126" s="68" t="n">
        <f aca="false">IF(D126=0,"N/A",L126/D126)</f>
        <v>0.375</v>
      </c>
      <c r="P126" s="120"/>
      <c r="Q126" s="120"/>
      <c r="R126" s="52"/>
    </row>
    <row r="127" customFormat="false" ht="23.25" hidden="false" customHeight="false" outlineLevel="0" collapsed="false">
      <c r="A127" s="62"/>
      <c r="B127" s="69" t="s">
        <v>203</v>
      </c>
      <c r="C127" s="64" t="s">
        <v>204</v>
      </c>
      <c r="D127" s="65" t="n">
        <v>8</v>
      </c>
      <c r="E127" s="65" t="n">
        <v>1</v>
      </c>
      <c r="F127" s="65" t="n">
        <v>60</v>
      </c>
      <c r="G127" s="65" t="n">
        <v>15</v>
      </c>
      <c r="H127" s="65" t="n">
        <f aca="false">SUM(E127:G127)</f>
        <v>76</v>
      </c>
      <c r="I127" s="65" t="n">
        <v>1</v>
      </c>
      <c r="J127" s="65" t="n">
        <v>30</v>
      </c>
      <c r="K127" s="65" t="n">
        <v>32</v>
      </c>
      <c r="L127" s="65" t="n">
        <f aca="false">SUM(I127:K127)</f>
        <v>63</v>
      </c>
      <c r="M127" s="66" t="n">
        <f aca="false">IF(G127="N.D.","N/A",IF(G127=0,"N/A",K127/G127))</f>
        <v>2.13333333333333</v>
      </c>
      <c r="N127" s="67" t="n">
        <f aca="false">IF(H127=0,"N/A",L127/H127)</f>
        <v>0.828947368421053</v>
      </c>
      <c r="O127" s="68" t="n">
        <f aca="false">IF(D127=0,"N/A",L127/D127)</f>
        <v>7.875</v>
      </c>
      <c r="P127" s="120"/>
      <c r="Q127" s="120"/>
      <c r="R127" s="52"/>
    </row>
    <row r="128" customFormat="false" ht="13.5" hidden="false" customHeight="false" outlineLevel="0" collapsed="false">
      <c r="A128" s="90" t="s">
        <v>205</v>
      </c>
      <c r="B128" s="91"/>
      <c r="C128" s="92"/>
      <c r="D128" s="93"/>
      <c r="E128" s="93"/>
      <c r="F128" s="93"/>
      <c r="G128" s="93"/>
      <c r="H128" s="93"/>
      <c r="I128" s="93"/>
      <c r="J128" s="93"/>
      <c r="K128" s="94"/>
      <c r="L128" s="93"/>
      <c r="M128" s="93"/>
      <c r="N128" s="95"/>
      <c r="O128" s="96"/>
      <c r="P128" s="97" t="n">
        <f aca="false">P129+P151+P162</f>
        <v>922.3</v>
      </c>
      <c r="Q128" s="97" t="n">
        <f aca="false">Q129+Q151+Q162</f>
        <v>452.69</v>
      </c>
      <c r="R128" s="122" t="n">
        <f aca="false">Q128/P128</f>
        <v>0.490827279627019</v>
      </c>
    </row>
    <row r="129" customFormat="false" ht="12.75" hidden="false" customHeight="false" outlineLevel="0" collapsed="false">
      <c r="A129" s="80" t="s">
        <v>206</v>
      </c>
      <c r="B129" s="81"/>
      <c r="C129" s="82"/>
      <c r="D129" s="46"/>
      <c r="E129" s="46"/>
      <c r="F129" s="46"/>
      <c r="G129" s="46"/>
      <c r="H129" s="46"/>
      <c r="I129" s="46"/>
      <c r="J129" s="46"/>
      <c r="K129" s="83"/>
      <c r="L129" s="46"/>
      <c r="M129" s="46"/>
      <c r="N129" s="49"/>
      <c r="O129" s="50"/>
      <c r="P129" s="51" t="n">
        <v>740.6</v>
      </c>
      <c r="Q129" s="51" t="n">
        <v>257.48</v>
      </c>
      <c r="R129" s="52" t="n">
        <f aca="false">Q129/P129</f>
        <v>0.347664056170672</v>
      </c>
    </row>
    <row r="130" customFormat="false" ht="22.5" hidden="false" customHeight="true" outlineLevel="0" collapsed="false">
      <c r="A130" s="123" t="s">
        <v>207</v>
      </c>
      <c r="B130" s="69" t="s">
        <v>208</v>
      </c>
      <c r="C130" s="64" t="s">
        <v>209</v>
      </c>
      <c r="D130" s="65" t="n">
        <v>468</v>
      </c>
      <c r="E130" s="65" t="n">
        <v>0</v>
      </c>
      <c r="F130" s="65" t="n">
        <v>12</v>
      </c>
      <c r="G130" s="65" t="n">
        <v>6</v>
      </c>
      <c r="H130" s="65" t="n">
        <f aca="false">SUM(E130:G130)</f>
        <v>18</v>
      </c>
      <c r="I130" s="65" t="n">
        <v>0</v>
      </c>
      <c r="J130" s="65" t="n">
        <v>5</v>
      </c>
      <c r="K130" s="65" t="n">
        <v>56</v>
      </c>
      <c r="L130" s="65" t="n">
        <f aca="false">SUM(I130:K130)</f>
        <v>61</v>
      </c>
      <c r="M130" s="66" t="n">
        <f aca="false">IF(G130="N.D.","N/A",IF(G130=0,"N/A",K130/G130))</f>
        <v>9.33333333333333</v>
      </c>
      <c r="N130" s="67" t="n">
        <f aca="false">IF(H130=0,"N/A",L130/H130)</f>
        <v>3.38888888888889</v>
      </c>
      <c r="O130" s="68" t="n">
        <f aca="false">IF(D130=0,"N/A",L130/D130)</f>
        <v>0.13034188034188</v>
      </c>
      <c r="P130" s="51"/>
      <c r="Q130" s="51"/>
      <c r="R130" s="52"/>
    </row>
    <row r="131" customFormat="false" ht="12.75" hidden="false" customHeight="false" outlineLevel="0" collapsed="false">
      <c r="A131" s="123"/>
      <c r="B131" s="69" t="s">
        <v>210</v>
      </c>
      <c r="C131" s="64" t="s">
        <v>211</v>
      </c>
      <c r="D131" s="65" t="n">
        <v>6</v>
      </c>
      <c r="E131" s="65" t="n">
        <v>0</v>
      </c>
      <c r="F131" s="65" t="n">
        <v>1</v>
      </c>
      <c r="G131" s="65" t="n">
        <v>2</v>
      </c>
      <c r="H131" s="65" t="n">
        <f aca="false">SUM(E131:G131)</f>
        <v>3</v>
      </c>
      <c r="I131" s="65" t="n">
        <v>0</v>
      </c>
      <c r="J131" s="65" t="n">
        <v>1</v>
      </c>
      <c r="K131" s="65" t="n">
        <v>2</v>
      </c>
      <c r="L131" s="65" t="n">
        <f aca="false">SUM(I131:K131)</f>
        <v>3</v>
      </c>
      <c r="M131" s="66" t="n">
        <f aca="false">IF(G131="N.D.","N/A",IF(G131=0,"N/A",K131/G131))</f>
        <v>1</v>
      </c>
      <c r="N131" s="67" t="n">
        <f aca="false">IF(H131=0,"N/A",L131/H131)</f>
        <v>1</v>
      </c>
      <c r="O131" s="68" t="n">
        <f aca="false">IF(D131=0,"N/A",L131/D131)</f>
        <v>0.5</v>
      </c>
      <c r="P131" s="51"/>
      <c r="Q131" s="51"/>
      <c r="R131" s="52"/>
    </row>
    <row r="132" customFormat="false" ht="22.5" hidden="false" customHeight="false" outlineLevel="0" collapsed="false">
      <c r="A132" s="123"/>
      <c r="B132" s="69" t="s">
        <v>212</v>
      </c>
      <c r="C132" s="64" t="s">
        <v>213</v>
      </c>
      <c r="D132" s="65" t="n">
        <v>25</v>
      </c>
      <c r="E132" s="65" t="n">
        <v>0</v>
      </c>
      <c r="F132" s="65" t="n">
        <v>1</v>
      </c>
      <c r="G132" s="65" t="n">
        <v>7</v>
      </c>
      <c r="H132" s="65" t="n">
        <f aca="false">G132</f>
        <v>7</v>
      </c>
      <c r="I132" s="65" t="n">
        <v>0</v>
      </c>
      <c r="J132" s="65" t="n">
        <v>2</v>
      </c>
      <c r="K132" s="65" t="n">
        <v>7</v>
      </c>
      <c r="L132" s="65" t="n">
        <f aca="false">SUM(I132:K132)</f>
        <v>9</v>
      </c>
      <c r="M132" s="66" t="n">
        <f aca="false">IF(G132="N.D.","N/A",IF(G132=0,"N/A",K132/G132))</f>
        <v>1</v>
      </c>
      <c r="N132" s="67" t="n">
        <f aca="false">IF(H132=0,"N/A",L132/H132)</f>
        <v>1.28571428571429</v>
      </c>
      <c r="O132" s="68" t="n">
        <f aca="false">IF(D132=0,"N/A",L132/D132)</f>
        <v>0.36</v>
      </c>
      <c r="P132" s="51"/>
      <c r="Q132" s="51"/>
      <c r="R132" s="52"/>
    </row>
    <row r="133" customFormat="false" ht="22.5" hidden="false" customHeight="false" outlineLevel="0" collapsed="false">
      <c r="A133" s="123"/>
      <c r="B133" s="124" t="s">
        <v>214</v>
      </c>
      <c r="C133" s="125" t="s">
        <v>23</v>
      </c>
      <c r="D133" s="67" t="n">
        <v>0.25</v>
      </c>
      <c r="E133" s="67" t="n">
        <v>0</v>
      </c>
      <c r="F133" s="67" t="n">
        <v>0.05</v>
      </c>
      <c r="G133" s="67" t="n">
        <v>0.1</v>
      </c>
      <c r="H133" s="126" t="n">
        <f aca="false">G133</f>
        <v>0.1</v>
      </c>
      <c r="I133" s="126" t="n">
        <v>0</v>
      </c>
      <c r="J133" s="126" t="s">
        <v>215</v>
      </c>
      <c r="K133" s="126" t="n">
        <v>0.148830811554333</v>
      </c>
      <c r="L133" s="126" t="n">
        <f aca="false">SUM(I133:K133)</f>
        <v>0.148830811554333</v>
      </c>
      <c r="M133" s="66" t="n">
        <f aca="false">IF(G133="N.D.","N/A",IF(G133=0,"N/A",K133/G133))</f>
        <v>1.48830811554333</v>
      </c>
      <c r="N133" s="67" t="n">
        <f aca="false">IF(H133=0,"N/A",L133/H133)</f>
        <v>1.48830811554333</v>
      </c>
      <c r="O133" s="68" t="n">
        <f aca="false">IF(D133=0,"N/A",L133/D133)</f>
        <v>0.595323246217332</v>
      </c>
      <c r="P133" s="51"/>
      <c r="Q133" s="51"/>
      <c r="R133" s="52"/>
    </row>
    <row r="134" customFormat="false" ht="22.5" hidden="false" customHeight="true" outlineLevel="0" collapsed="false">
      <c r="A134" s="123"/>
      <c r="B134" s="73" t="s">
        <v>216</v>
      </c>
      <c r="C134" s="125" t="s">
        <v>217</v>
      </c>
      <c r="D134" s="127" t="n">
        <f aca="false">D135+D136+D137</f>
        <v>52072</v>
      </c>
      <c r="E134" s="127" t="n">
        <v>0</v>
      </c>
      <c r="F134" s="127" t="n">
        <v>400</v>
      </c>
      <c r="G134" s="127" t="n">
        <f aca="false">G135+G136+G137</f>
        <v>3448</v>
      </c>
      <c r="H134" s="127" t="n">
        <f aca="false">G134</f>
        <v>3448</v>
      </c>
      <c r="I134" s="127" t="n">
        <v>0</v>
      </c>
      <c r="J134" s="127" t="n">
        <v>3016</v>
      </c>
      <c r="K134" s="127" t="n">
        <v>5951</v>
      </c>
      <c r="L134" s="127" t="n">
        <f aca="false">K134</f>
        <v>5951</v>
      </c>
      <c r="M134" s="66" t="n">
        <f aca="false">IF(G134="N.D.","N/A",IF(G134=0,"N/A",K134/G134))</f>
        <v>1.72592807424594</v>
      </c>
      <c r="N134" s="128" t="n">
        <f aca="false">IF(H134=0,"N/A",L134/H134)</f>
        <v>1.72592807424594</v>
      </c>
      <c r="O134" s="129" t="n">
        <f aca="false">IF(D134=0,"N/A",L134/D134)</f>
        <v>0.114284068213243</v>
      </c>
      <c r="P134" s="51"/>
      <c r="Q134" s="51"/>
      <c r="R134" s="52"/>
    </row>
    <row r="135" customFormat="false" ht="12.75" hidden="false" customHeight="false" outlineLevel="0" collapsed="false">
      <c r="A135" s="123"/>
      <c r="B135" s="73"/>
      <c r="C135" s="130" t="s">
        <v>50</v>
      </c>
      <c r="D135" s="65" t="n">
        <v>28119</v>
      </c>
      <c r="E135" s="65" t="n">
        <v>0</v>
      </c>
      <c r="F135" s="65" t="n">
        <v>212</v>
      </c>
      <c r="G135" s="65" t="n">
        <v>2069</v>
      </c>
      <c r="H135" s="131" t="n">
        <f aca="false">G135</f>
        <v>2069</v>
      </c>
      <c r="I135" s="65" t="n">
        <v>0</v>
      </c>
      <c r="J135" s="65" t="n">
        <v>1595</v>
      </c>
      <c r="K135" s="65" t="n">
        <v>3150</v>
      </c>
      <c r="L135" s="65" t="n">
        <f aca="false">K135</f>
        <v>3150</v>
      </c>
      <c r="M135" s="66" t="n">
        <f aca="false">IF(G135="N.D.","N/A",IF(G135=0,"N/A",K135/G135))</f>
        <v>1.52247462542291</v>
      </c>
      <c r="N135" s="67" t="n">
        <f aca="false">IF(H135=0,"N/A",L135/H135)</f>
        <v>1.52247462542291</v>
      </c>
      <c r="O135" s="68" t="n">
        <f aca="false">IF(D135=0,"N/A",L135/D135)</f>
        <v>0.112023898431665</v>
      </c>
      <c r="P135" s="51"/>
      <c r="Q135" s="51"/>
      <c r="R135" s="52"/>
    </row>
    <row r="136" customFormat="false" ht="12.75" hidden="false" customHeight="false" outlineLevel="0" collapsed="false">
      <c r="A136" s="123"/>
      <c r="B136" s="73"/>
      <c r="C136" s="130" t="s">
        <v>51</v>
      </c>
      <c r="D136" s="65" t="n">
        <v>22391</v>
      </c>
      <c r="E136" s="65" t="n">
        <v>0</v>
      </c>
      <c r="F136" s="65" t="n">
        <v>148</v>
      </c>
      <c r="G136" s="65" t="n">
        <v>1207</v>
      </c>
      <c r="H136" s="131" t="n">
        <f aca="false">G136</f>
        <v>1207</v>
      </c>
      <c r="I136" s="65" t="n">
        <v>0</v>
      </c>
      <c r="J136" s="65" t="n">
        <v>946</v>
      </c>
      <c r="K136" s="65" t="n">
        <v>1857</v>
      </c>
      <c r="L136" s="65" t="n">
        <f aca="false">K136</f>
        <v>1857</v>
      </c>
      <c r="M136" s="66" t="n">
        <f aca="false">IF(G136="N.D.","N/A",IF(G136=0,"N/A",K136/G136))</f>
        <v>1.53852526926263</v>
      </c>
      <c r="N136" s="67" t="n">
        <f aca="false">IF(H136=0,"N/A",L136/H136)</f>
        <v>1.53852526926263</v>
      </c>
      <c r="O136" s="68" t="n">
        <f aca="false">IF(D136=0,"N/A",L136/D136)</f>
        <v>0.0829351078558349</v>
      </c>
      <c r="P136" s="51"/>
      <c r="Q136" s="51"/>
      <c r="R136" s="52"/>
    </row>
    <row r="137" customFormat="false" ht="22.5" hidden="false" customHeight="false" outlineLevel="0" collapsed="false">
      <c r="A137" s="123"/>
      <c r="B137" s="73"/>
      <c r="C137" s="130" t="s">
        <v>218</v>
      </c>
      <c r="D137" s="65" t="n">
        <v>1562</v>
      </c>
      <c r="E137" s="65" t="n">
        <v>0</v>
      </c>
      <c r="F137" s="65" t="n">
        <v>20</v>
      </c>
      <c r="G137" s="65" t="n">
        <v>172</v>
      </c>
      <c r="H137" s="131" t="n">
        <f aca="false">G137</f>
        <v>172</v>
      </c>
      <c r="I137" s="65" t="n">
        <v>0</v>
      </c>
      <c r="J137" s="65" t="n">
        <v>475</v>
      </c>
      <c r="K137" s="65" t="n">
        <v>944</v>
      </c>
      <c r="L137" s="65" t="n">
        <f aca="false">K137</f>
        <v>944</v>
      </c>
      <c r="M137" s="66" t="n">
        <f aca="false">IF(G137="N.D.","N/A",IF(G137=0,"N/A",K137/G137))</f>
        <v>5.48837209302326</v>
      </c>
      <c r="N137" s="67" t="n">
        <f aca="false">IF(H137=0,"N/A",L137/H137)</f>
        <v>5.48837209302326</v>
      </c>
      <c r="O137" s="68" t="n">
        <f aca="false">IF(D137=0,"N/A",L137/D137)</f>
        <v>0.604353393085788</v>
      </c>
      <c r="P137" s="51"/>
      <c r="Q137" s="51"/>
      <c r="R137" s="52"/>
    </row>
    <row r="138" customFormat="false" ht="12.75" hidden="false" customHeight="true" outlineLevel="0" collapsed="false">
      <c r="A138" s="123"/>
      <c r="B138" s="73" t="s">
        <v>219</v>
      </c>
      <c r="C138" s="125" t="s">
        <v>220</v>
      </c>
      <c r="D138" s="127" t="n">
        <f aca="false">D139+D140+D141</f>
        <v>52072</v>
      </c>
      <c r="E138" s="127" t="n">
        <v>0</v>
      </c>
      <c r="F138" s="127" t="n">
        <v>400</v>
      </c>
      <c r="G138" s="127" t="n">
        <f aca="false">G139+G140+G141</f>
        <v>3448</v>
      </c>
      <c r="H138" s="127" t="n">
        <f aca="false">G138</f>
        <v>3448</v>
      </c>
      <c r="I138" s="127" t="n">
        <v>0</v>
      </c>
      <c r="J138" s="127" t="n">
        <v>2511</v>
      </c>
      <c r="K138" s="127" t="n">
        <v>5951</v>
      </c>
      <c r="L138" s="127" t="n">
        <f aca="false">K138</f>
        <v>5951</v>
      </c>
      <c r="M138" s="66" t="n">
        <f aca="false">IF(G138="N.D.","N/A",IF(G138=0,"N/A",K138/G138))</f>
        <v>1.72592807424594</v>
      </c>
      <c r="N138" s="128" t="n">
        <f aca="false">IF(H138=0,"N/A",L138/H138)</f>
        <v>1.72592807424594</v>
      </c>
      <c r="O138" s="68" t="n">
        <f aca="false">IF(D138=0,"N/A",L138/D138)</f>
        <v>0.114284068213243</v>
      </c>
      <c r="P138" s="51"/>
      <c r="Q138" s="51"/>
      <c r="R138" s="52"/>
    </row>
    <row r="139" customFormat="false" ht="12.75" hidden="false" customHeight="false" outlineLevel="0" collapsed="false">
      <c r="A139" s="123"/>
      <c r="B139" s="73"/>
      <c r="C139" s="130" t="s">
        <v>50</v>
      </c>
      <c r="D139" s="65" t="n">
        <v>28119</v>
      </c>
      <c r="E139" s="65" t="n">
        <v>0</v>
      </c>
      <c r="F139" s="65" t="n">
        <v>196</v>
      </c>
      <c r="G139" s="65" t="n">
        <v>2069</v>
      </c>
      <c r="H139" s="131" t="n">
        <f aca="false">G139</f>
        <v>2069</v>
      </c>
      <c r="I139" s="65" t="n">
        <v>0</v>
      </c>
      <c r="J139" s="65" t="n">
        <v>1330</v>
      </c>
      <c r="K139" s="65" t="n">
        <v>3150</v>
      </c>
      <c r="L139" s="65" t="n">
        <f aca="false">K139</f>
        <v>3150</v>
      </c>
      <c r="M139" s="66" t="n">
        <f aca="false">IF(G139="N.D.","N/A",IF(G139=0,"N/A",K139/G139))</f>
        <v>1.52247462542291</v>
      </c>
      <c r="N139" s="67" t="n">
        <f aca="false">IF(H139=0,"N/A",L139/H139)</f>
        <v>1.52247462542291</v>
      </c>
      <c r="O139" s="68" t="n">
        <f aca="false">IF(D139=0,"N/A",L139/D139)</f>
        <v>0.112023898431665</v>
      </c>
      <c r="P139" s="51"/>
      <c r="Q139" s="51"/>
      <c r="R139" s="52"/>
    </row>
    <row r="140" customFormat="false" ht="12.75" hidden="false" customHeight="false" outlineLevel="0" collapsed="false">
      <c r="A140" s="123"/>
      <c r="B140" s="73"/>
      <c r="C140" s="130" t="s">
        <v>51</v>
      </c>
      <c r="D140" s="65" t="n">
        <v>22391</v>
      </c>
      <c r="E140" s="65" t="n">
        <v>0</v>
      </c>
      <c r="F140" s="65" t="n">
        <v>204</v>
      </c>
      <c r="G140" s="65" t="n">
        <v>1207</v>
      </c>
      <c r="H140" s="131" t="n">
        <f aca="false">G140</f>
        <v>1207</v>
      </c>
      <c r="I140" s="65" t="n">
        <v>0</v>
      </c>
      <c r="J140" s="65" t="n">
        <v>778</v>
      </c>
      <c r="K140" s="65" t="n">
        <v>1857</v>
      </c>
      <c r="L140" s="65" t="n">
        <f aca="false">K140</f>
        <v>1857</v>
      </c>
      <c r="M140" s="66" t="n">
        <f aca="false">IF(G140="N.D.","N/A",IF(G140=0,"N/A",K140/G140))</f>
        <v>1.53852526926263</v>
      </c>
      <c r="N140" s="67" t="n">
        <f aca="false">IF(H140=0,"N/A",L140/H140)</f>
        <v>1.53852526926263</v>
      </c>
      <c r="O140" s="68" t="n">
        <f aca="false">IF(D140=0,"N/A",L140/D140)</f>
        <v>0.0829351078558349</v>
      </c>
      <c r="P140" s="51"/>
      <c r="Q140" s="51"/>
      <c r="R140" s="52"/>
    </row>
    <row r="141" customFormat="false" ht="22.5" hidden="false" customHeight="false" outlineLevel="0" collapsed="false">
      <c r="A141" s="123"/>
      <c r="B141" s="73"/>
      <c r="C141" s="130" t="s">
        <v>218</v>
      </c>
      <c r="D141" s="65" t="n">
        <v>1562</v>
      </c>
      <c r="E141" s="65" t="n">
        <v>0</v>
      </c>
      <c r="F141" s="65" t="n">
        <v>20</v>
      </c>
      <c r="G141" s="65" t="n">
        <v>172</v>
      </c>
      <c r="H141" s="65" t="n">
        <f aca="false">G141</f>
        <v>172</v>
      </c>
      <c r="I141" s="65" t="n">
        <v>0</v>
      </c>
      <c r="J141" s="65" t="n">
        <v>403</v>
      </c>
      <c r="K141" s="65" t="n">
        <v>944</v>
      </c>
      <c r="L141" s="65" t="n">
        <f aca="false">K141</f>
        <v>944</v>
      </c>
      <c r="M141" s="66" t="n">
        <f aca="false">IF(G141="N.D.","N/A",IF(G141=0,"N/A",K141/G141))</f>
        <v>5.48837209302326</v>
      </c>
      <c r="N141" s="67" t="n">
        <f aca="false">IF(H141=0,"N/A",L141/H141)</f>
        <v>5.48837209302326</v>
      </c>
      <c r="O141" s="68" t="n">
        <f aca="false">IF(D141=0,"N/A",L141/D141)</f>
        <v>0.604353393085788</v>
      </c>
      <c r="P141" s="51"/>
      <c r="Q141" s="51"/>
      <c r="R141" s="52"/>
    </row>
    <row r="142" customFormat="false" ht="12.75" hidden="false" customHeight="false" outlineLevel="0" collapsed="false">
      <c r="A142" s="123"/>
      <c r="B142" s="69" t="s">
        <v>221</v>
      </c>
      <c r="C142" s="64" t="s">
        <v>60</v>
      </c>
      <c r="D142" s="65" t="n">
        <f aca="false">1952259000/2000</f>
        <v>976129.5</v>
      </c>
      <c r="E142" s="65" t="n">
        <v>0</v>
      </c>
      <c r="F142" s="65" t="n">
        <v>10000</v>
      </c>
      <c r="G142" s="89" t="n">
        <v>206880</v>
      </c>
      <c r="H142" s="89" t="n">
        <f aca="false">G142</f>
        <v>206880</v>
      </c>
      <c r="I142" s="65" t="n">
        <v>0</v>
      </c>
      <c r="J142" s="65" t="n">
        <f aca="false">111887970/2000</f>
        <v>55943.985</v>
      </c>
      <c r="K142" s="65" t="n">
        <f aca="false">1080477085/2000</f>
        <v>540238.5425</v>
      </c>
      <c r="L142" s="65" t="n">
        <f aca="false">+K142</f>
        <v>540238.5425</v>
      </c>
      <c r="M142" s="66" t="n">
        <f aca="false">IF(G142="N.D.","N/A",IF(G142=0,"N/A",K142/G142))</f>
        <v>2.61136186436582</v>
      </c>
      <c r="N142" s="67" t="n">
        <f aca="false">IF(H142=0,"N/A",L142/H142)</f>
        <v>2.61136186436582</v>
      </c>
      <c r="O142" s="68" t="n">
        <f aca="false">IF(D142=0,"N/A",L142/D142)</f>
        <v>0.553449662672832</v>
      </c>
      <c r="P142" s="51"/>
      <c r="Q142" s="51"/>
      <c r="R142" s="52"/>
    </row>
    <row r="143" customFormat="false" ht="22.5" hidden="false" customHeight="false" outlineLevel="0" collapsed="false">
      <c r="A143" s="123"/>
      <c r="B143" s="69" t="s">
        <v>222</v>
      </c>
      <c r="C143" s="64" t="s">
        <v>60</v>
      </c>
      <c r="D143" s="65" t="n">
        <f aca="false">4197106000/2000</f>
        <v>2098553</v>
      </c>
      <c r="E143" s="65" t="n">
        <v>0</v>
      </c>
      <c r="F143" s="65" t="n">
        <v>16000</v>
      </c>
      <c r="G143" s="65" t="n">
        <v>103414</v>
      </c>
      <c r="H143" s="65" t="n">
        <f aca="false">G143</f>
        <v>103414</v>
      </c>
      <c r="I143" s="65" t="n">
        <v>0</v>
      </c>
      <c r="J143" s="65" t="n">
        <f aca="false">23480000/2000</f>
        <v>11740</v>
      </c>
      <c r="K143" s="65" t="n">
        <f aca="false">542269890/2000</f>
        <v>271134.945</v>
      </c>
      <c r="L143" s="65" t="n">
        <f aca="false">+K143</f>
        <v>271134.945</v>
      </c>
      <c r="M143" s="66" t="n">
        <f aca="false">IF(G143="N.D.","N/A",IF(G143=0,"N/A",K143/G143))</f>
        <v>2.62183983793297</v>
      </c>
      <c r="N143" s="67" t="n">
        <f aca="false">IF(H143=0,"N/A",L143/H143)</f>
        <v>2.62183983793297</v>
      </c>
      <c r="O143" s="68" t="n">
        <f aca="false">IF(D143=0,"N/A",L143/D143)</f>
        <v>0.12920090414681</v>
      </c>
      <c r="P143" s="51"/>
      <c r="Q143" s="51"/>
      <c r="R143" s="52"/>
    </row>
    <row r="144" customFormat="false" ht="12.75" hidden="false" customHeight="false" outlineLevel="0" collapsed="false">
      <c r="A144" s="123"/>
      <c r="B144" s="69" t="s">
        <v>223</v>
      </c>
      <c r="C144" s="64" t="s">
        <v>23</v>
      </c>
      <c r="D144" s="65" t="n">
        <v>3</v>
      </c>
      <c r="E144" s="67" t="n">
        <v>0</v>
      </c>
      <c r="F144" s="67" t="n">
        <v>0.02</v>
      </c>
      <c r="G144" s="67" t="n">
        <v>0.03</v>
      </c>
      <c r="H144" s="67" t="n">
        <f aca="false">G144</f>
        <v>0.03</v>
      </c>
      <c r="I144" s="67" t="n">
        <v>0</v>
      </c>
      <c r="J144" s="126" t="n">
        <v>0</v>
      </c>
      <c r="K144" s="126" t="n">
        <v>0.05</v>
      </c>
      <c r="L144" s="126" t="n">
        <f aca="false">SUM(I144:K144)</f>
        <v>0.05</v>
      </c>
      <c r="M144" s="66" t="n">
        <f aca="false">IF(G144="N.D.","N/A",IF(G144=0,"N/A",K144/G144))</f>
        <v>1.66666666666667</v>
      </c>
      <c r="N144" s="67" t="n">
        <f aca="false">IF(H144=0,"N/A",L144/H144)</f>
        <v>1.66666666666667</v>
      </c>
      <c r="O144" s="68" t="n">
        <f aca="false">IF(D144=0,"N/A",L144/D144)</f>
        <v>0.0166666666666667</v>
      </c>
      <c r="P144" s="51"/>
      <c r="Q144" s="51"/>
      <c r="R144" s="52"/>
    </row>
    <row r="145" customFormat="false" ht="12.75" hidden="false" customHeight="true" outlineLevel="0" collapsed="false">
      <c r="A145" s="123" t="s">
        <v>224</v>
      </c>
      <c r="B145" s="69" t="s">
        <v>225</v>
      </c>
      <c r="C145" s="64" t="s">
        <v>88</v>
      </c>
      <c r="D145" s="65" t="n">
        <v>25</v>
      </c>
      <c r="E145" s="65" t="n">
        <v>1</v>
      </c>
      <c r="F145" s="65" t="n">
        <v>5</v>
      </c>
      <c r="G145" s="65" t="n">
        <v>7</v>
      </c>
      <c r="H145" s="65" t="n">
        <f aca="false">G145</f>
        <v>7</v>
      </c>
      <c r="I145" s="65" t="n">
        <v>0</v>
      </c>
      <c r="J145" s="65" t="n">
        <v>1</v>
      </c>
      <c r="K145" s="65" t="n">
        <v>5</v>
      </c>
      <c r="L145" s="65" t="n">
        <f aca="false">+K145</f>
        <v>5</v>
      </c>
      <c r="M145" s="66" t="n">
        <f aca="false">IF(G145="N.D.","N/A",IF(G145=0,"N/A",K145/G145))</f>
        <v>0.714285714285714</v>
      </c>
      <c r="N145" s="67" t="n">
        <f aca="false">IF(H145=0,"N/A",L145/H145)</f>
        <v>0.714285714285714</v>
      </c>
      <c r="O145" s="68" t="n">
        <f aca="false">IF(D145=0,"N/A",L145/D145)</f>
        <v>0.2</v>
      </c>
      <c r="P145" s="51"/>
      <c r="Q145" s="51"/>
      <c r="R145" s="52"/>
    </row>
    <row r="146" customFormat="false" ht="12.75" hidden="false" customHeight="false" outlineLevel="0" collapsed="false">
      <c r="A146" s="123"/>
      <c r="B146" s="69" t="s">
        <v>226</v>
      </c>
      <c r="C146" s="64" t="s">
        <v>227</v>
      </c>
      <c r="D146" s="65" t="n">
        <v>1888</v>
      </c>
      <c r="E146" s="65" t="n">
        <v>0</v>
      </c>
      <c r="F146" s="65" t="n">
        <v>16</v>
      </c>
      <c r="G146" s="65" t="n">
        <v>35</v>
      </c>
      <c r="H146" s="65" t="n">
        <f aca="false">G146</f>
        <v>35</v>
      </c>
      <c r="I146" s="65" t="n">
        <v>0</v>
      </c>
      <c r="J146" s="65" t="n">
        <v>6</v>
      </c>
      <c r="K146" s="65" t="n">
        <v>26</v>
      </c>
      <c r="L146" s="65" t="n">
        <f aca="false">+K146</f>
        <v>26</v>
      </c>
      <c r="M146" s="66" t="n">
        <f aca="false">IF(G146="N.D.","N/A",IF(G146=0,"N/A",K146/G146))</f>
        <v>0.742857142857143</v>
      </c>
      <c r="N146" s="67" t="n">
        <f aca="false">IF(H146=0,"N/A",L146/H146)</f>
        <v>0.742857142857143</v>
      </c>
      <c r="O146" s="68" t="n">
        <f aca="false">IF(D146=0,"N/A",L146/D146)</f>
        <v>0.013771186440678</v>
      </c>
      <c r="P146" s="51"/>
      <c r="Q146" s="51"/>
      <c r="R146" s="52"/>
    </row>
    <row r="147" customFormat="false" ht="12.75" hidden="false" customHeight="false" outlineLevel="0" collapsed="false">
      <c r="A147" s="123"/>
      <c r="B147" s="69" t="s">
        <v>228</v>
      </c>
      <c r="C147" s="64" t="s">
        <v>229</v>
      </c>
      <c r="D147" s="65" t="n">
        <v>2500</v>
      </c>
      <c r="E147" s="65" t="n">
        <v>0</v>
      </c>
      <c r="F147" s="65" t="n">
        <v>220</v>
      </c>
      <c r="G147" s="65" t="n">
        <v>700</v>
      </c>
      <c r="H147" s="65" t="n">
        <f aca="false">G147</f>
        <v>700</v>
      </c>
      <c r="I147" s="65" t="n">
        <v>0</v>
      </c>
      <c r="J147" s="65" t="n">
        <v>71</v>
      </c>
      <c r="K147" s="65" t="n">
        <v>512</v>
      </c>
      <c r="L147" s="65" t="n">
        <f aca="false">+K147</f>
        <v>512</v>
      </c>
      <c r="M147" s="66" t="n">
        <f aca="false">IF(G147="N.D.","N/A",IF(G147=0,"N/A",K147/G147))</f>
        <v>0.731428571428571</v>
      </c>
      <c r="N147" s="67" t="n">
        <f aca="false">IF(H147=0,"N/A",L147/H147)</f>
        <v>0.731428571428571</v>
      </c>
      <c r="O147" s="68" t="n">
        <f aca="false">IF(D147=0,"N/A",L147/D147)</f>
        <v>0.2048</v>
      </c>
      <c r="P147" s="51"/>
      <c r="Q147" s="51"/>
      <c r="R147" s="52"/>
    </row>
    <row r="148" customFormat="false" ht="12.75" hidden="false" customHeight="false" outlineLevel="0" collapsed="false">
      <c r="A148" s="123"/>
      <c r="B148" s="69" t="s">
        <v>230</v>
      </c>
      <c r="C148" s="64" t="s">
        <v>60</v>
      </c>
      <c r="D148" s="65" t="n">
        <f aca="false">1172001000/2000</f>
        <v>586000.5</v>
      </c>
      <c r="E148" s="65" t="n">
        <v>0</v>
      </c>
      <c r="F148" s="65" t="n">
        <v>12</v>
      </c>
      <c r="G148" s="65" t="n">
        <v>24500</v>
      </c>
      <c r="H148" s="65" t="n">
        <f aca="false">G148</f>
        <v>24500</v>
      </c>
      <c r="I148" s="65" t="n">
        <v>0</v>
      </c>
      <c r="J148" s="65" t="n">
        <f aca="false">12480000/2000</f>
        <v>6240</v>
      </c>
      <c r="K148" s="65" t="n">
        <f aca="false">71090000/2000</f>
        <v>35545</v>
      </c>
      <c r="L148" s="65" t="n">
        <f aca="false">+K148</f>
        <v>35545</v>
      </c>
      <c r="M148" s="66" t="n">
        <f aca="false">IF(G148="N.D.","N/A",IF(G148=0,"N/A",K148/G148))</f>
        <v>1.45081632653061</v>
      </c>
      <c r="N148" s="67" t="n">
        <f aca="false">IF(H148=0,"N/A",L148/H148)</f>
        <v>1.45081632653061</v>
      </c>
      <c r="O148" s="68" t="n">
        <f aca="false">IF(D148=0,"N/A",L148/D148)</f>
        <v>0.0606569448319583</v>
      </c>
      <c r="P148" s="51"/>
      <c r="Q148" s="51"/>
      <c r="R148" s="52"/>
    </row>
    <row r="149" customFormat="false" ht="12.75" hidden="false" customHeight="false" outlineLevel="0" collapsed="false">
      <c r="A149" s="123"/>
      <c r="B149" s="69" t="s">
        <v>231</v>
      </c>
      <c r="C149" s="64" t="s">
        <v>232</v>
      </c>
      <c r="D149" s="65" t="n">
        <v>11946.5</v>
      </c>
      <c r="E149" s="65" t="n">
        <v>0</v>
      </c>
      <c r="F149" s="65" t="n">
        <v>220</v>
      </c>
      <c r="G149" s="65" t="n">
        <v>490</v>
      </c>
      <c r="H149" s="65" t="n">
        <f aca="false">G149</f>
        <v>490</v>
      </c>
      <c r="I149" s="65" t="n">
        <v>0</v>
      </c>
      <c r="J149" s="65" t="n">
        <v>60</v>
      </c>
      <c r="K149" s="65" t="n">
        <v>399</v>
      </c>
      <c r="L149" s="65" t="n">
        <f aca="false">+K149</f>
        <v>399</v>
      </c>
      <c r="M149" s="66" t="n">
        <f aca="false">IF(G149="N.D.","N/A",IF(G149=0,"N/A",K149/G149))</f>
        <v>0.814285714285714</v>
      </c>
      <c r="N149" s="67" t="n">
        <f aca="false">IF(H149=0,"N/A",L149/H149)</f>
        <v>0.814285714285714</v>
      </c>
      <c r="O149" s="68" t="n">
        <f aca="false">IF(D149=0,"N/A",L149/D149)</f>
        <v>0.0333989034445235</v>
      </c>
      <c r="P149" s="51"/>
      <c r="Q149" s="51"/>
      <c r="R149" s="52"/>
    </row>
    <row r="150" customFormat="false" ht="12.75" hidden="false" customHeight="false" outlineLevel="0" collapsed="false">
      <c r="A150" s="123"/>
      <c r="B150" s="69" t="s">
        <v>233</v>
      </c>
      <c r="C150" s="64" t="s">
        <v>51</v>
      </c>
      <c r="D150" s="65" t="n">
        <v>3584.1</v>
      </c>
      <c r="E150" s="65" t="n">
        <v>0</v>
      </c>
      <c r="F150" s="65" t="n">
        <v>100</v>
      </c>
      <c r="G150" s="65" t="n">
        <v>318.5</v>
      </c>
      <c r="H150" s="65" t="n">
        <f aca="false">G150</f>
        <v>318.5</v>
      </c>
      <c r="I150" s="65" t="n">
        <v>0</v>
      </c>
      <c r="J150" s="65" t="n">
        <v>25</v>
      </c>
      <c r="K150" s="65" t="n">
        <v>242</v>
      </c>
      <c r="L150" s="65" t="n">
        <f aca="false">+K150</f>
        <v>242</v>
      </c>
      <c r="M150" s="66" t="n">
        <f aca="false">IF(G150="N.D.","N/A",IF(G150=0,"N/A",K150/G150))</f>
        <v>0.759811616954474</v>
      </c>
      <c r="N150" s="67" t="n">
        <f aca="false">IF(H150=0,"N/A",L150/H150)</f>
        <v>0.759811616954474</v>
      </c>
      <c r="O150" s="68" t="n">
        <f aca="false">IF(D150=0,"N/A",L150/D150)</f>
        <v>0.0675204374877933</v>
      </c>
      <c r="P150" s="51"/>
      <c r="Q150" s="51"/>
      <c r="R150" s="52"/>
    </row>
    <row r="151" customFormat="false" ht="12.75" hidden="false" customHeight="false" outlineLevel="0" collapsed="false">
      <c r="A151" s="80" t="s">
        <v>234</v>
      </c>
      <c r="B151" s="87"/>
      <c r="C151" s="82"/>
      <c r="D151" s="46"/>
      <c r="E151" s="46"/>
      <c r="F151" s="46"/>
      <c r="G151" s="46"/>
      <c r="H151" s="46"/>
      <c r="I151" s="46"/>
      <c r="J151" s="46"/>
      <c r="K151" s="83"/>
      <c r="L151" s="46"/>
      <c r="M151" s="46"/>
      <c r="N151" s="49"/>
      <c r="O151" s="50"/>
      <c r="P151" s="51" t="n">
        <v>83.6</v>
      </c>
      <c r="Q151" s="51" t="n">
        <v>61.3</v>
      </c>
      <c r="R151" s="52" t="n">
        <f aca="false">Q151/P151</f>
        <v>0.733253588516746</v>
      </c>
    </row>
    <row r="152" customFormat="false" ht="33.75" hidden="false" customHeight="false" outlineLevel="0" collapsed="false">
      <c r="A152" s="132" t="s">
        <v>235</v>
      </c>
      <c r="B152" s="69" t="s">
        <v>236</v>
      </c>
      <c r="C152" s="64" t="s">
        <v>237</v>
      </c>
      <c r="D152" s="65" t="n">
        <f aca="false">6302+2729</f>
        <v>9031</v>
      </c>
      <c r="E152" s="65" t="n">
        <v>0</v>
      </c>
      <c r="F152" s="65" t="n">
        <v>400</v>
      </c>
      <c r="G152" s="65" t="n">
        <v>1120</v>
      </c>
      <c r="H152" s="65" t="n">
        <f aca="false">SUM(E152:G152)</f>
        <v>1520</v>
      </c>
      <c r="I152" s="65" t="n">
        <v>0</v>
      </c>
      <c r="J152" s="65" t="n">
        <v>0</v>
      </c>
      <c r="K152" s="65" t="n">
        <v>239</v>
      </c>
      <c r="L152" s="65" t="n">
        <f aca="false">SUM(I152:K152)</f>
        <v>239</v>
      </c>
      <c r="M152" s="66" t="n">
        <f aca="false">IF(G152="N.D.","N/A",IF(G152=0,"N/A",K152/G152))</f>
        <v>0.213392857142857</v>
      </c>
      <c r="N152" s="67" t="n">
        <f aca="false">IF(H152=0,"N/A",L152/H152)</f>
        <v>0.157236842105263</v>
      </c>
      <c r="O152" s="68" t="n">
        <f aca="false">IF(D152=0,"N/A",L152/D152)</f>
        <v>0.026464400398627</v>
      </c>
      <c r="P152" s="51"/>
      <c r="Q152" s="51"/>
      <c r="R152" s="52"/>
    </row>
    <row r="153" customFormat="false" ht="22.5" hidden="false" customHeight="true" outlineLevel="0" collapsed="false">
      <c r="A153" s="132" t="s">
        <v>238</v>
      </c>
      <c r="B153" s="69" t="s">
        <v>239</v>
      </c>
      <c r="C153" s="64" t="s">
        <v>124</v>
      </c>
      <c r="D153" s="65" t="n">
        <v>202</v>
      </c>
      <c r="E153" s="65" t="n">
        <v>0</v>
      </c>
      <c r="F153" s="65" t="n">
        <v>8</v>
      </c>
      <c r="G153" s="65" t="n">
        <v>7</v>
      </c>
      <c r="H153" s="65" t="n">
        <f aca="false">SUM(E153:G153)</f>
        <v>15</v>
      </c>
      <c r="I153" s="65" t="n">
        <v>0</v>
      </c>
      <c r="J153" s="65" t="n">
        <v>0</v>
      </c>
      <c r="K153" s="65" t="n">
        <v>4</v>
      </c>
      <c r="L153" s="65" t="n">
        <f aca="false">SUM(I153:K153)</f>
        <v>4</v>
      </c>
      <c r="M153" s="66" t="n">
        <f aca="false">IF(G153="N.D.","N/A",IF(G153=0,"N/A",K153/G153))</f>
        <v>0.571428571428571</v>
      </c>
      <c r="N153" s="67" t="n">
        <f aca="false">IF(H153=0,"N/A",L153/H153)</f>
        <v>0.266666666666667</v>
      </c>
      <c r="O153" s="68" t="n">
        <f aca="false">IF(D153=0,"N/A",L153/D153)</f>
        <v>0.0198019801980198</v>
      </c>
      <c r="P153" s="51"/>
      <c r="Q153" s="51"/>
      <c r="R153" s="52"/>
    </row>
    <row r="154" customFormat="false" ht="22.5" hidden="false" customHeight="false" outlineLevel="0" collapsed="false">
      <c r="A154" s="132"/>
      <c r="B154" s="69" t="s">
        <v>240</v>
      </c>
      <c r="C154" s="64" t="s">
        <v>241</v>
      </c>
      <c r="D154" s="65" t="n">
        <f aca="false">8380+3620</f>
        <v>12000</v>
      </c>
      <c r="E154" s="65" t="n">
        <v>0</v>
      </c>
      <c r="F154" s="65" t="n">
        <v>500</v>
      </c>
      <c r="G154" s="65" t="n">
        <v>210</v>
      </c>
      <c r="H154" s="65" t="n">
        <f aca="false">SUM(E154:G154)</f>
        <v>710</v>
      </c>
      <c r="I154" s="65" t="n">
        <v>0</v>
      </c>
      <c r="J154" s="65" t="n">
        <v>0</v>
      </c>
      <c r="K154" s="65" t="n">
        <v>80</v>
      </c>
      <c r="L154" s="65" t="n">
        <f aca="false">SUM(I154:K154)</f>
        <v>80</v>
      </c>
      <c r="M154" s="66" t="n">
        <f aca="false">IF(G154="N.D.","N/A",IF(G154=0,"N/A",K154/G154))</f>
        <v>0.380952380952381</v>
      </c>
      <c r="N154" s="67" t="n">
        <f aca="false">IF(H154=0,"N/A",L154/H154)</f>
        <v>0.112676056338028</v>
      </c>
      <c r="O154" s="68" t="n">
        <f aca="false">IF(D154=0,"N/A",L154/D154)</f>
        <v>0.00666666666666667</v>
      </c>
      <c r="P154" s="51"/>
      <c r="Q154" s="51"/>
      <c r="R154" s="52"/>
    </row>
    <row r="155" customFormat="false" ht="22.5" hidden="false" customHeight="false" outlineLevel="0" collapsed="false">
      <c r="A155" s="132" t="s">
        <v>242</v>
      </c>
      <c r="B155" s="69" t="s">
        <v>243</v>
      </c>
      <c r="C155" s="64" t="s">
        <v>244</v>
      </c>
      <c r="D155" s="65" t="n">
        <v>11947</v>
      </c>
      <c r="E155" s="65" t="n">
        <v>0</v>
      </c>
      <c r="F155" s="65" t="n">
        <v>300</v>
      </c>
      <c r="G155" s="65" t="n">
        <v>689.6</v>
      </c>
      <c r="H155" s="65" t="n">
        <f aca="false">SUM(E155:G155)</f>
        <v>989.6</v>
      </c>
      <c r="I155" s="65" t="n">
        <v>0</v>
      </c>
      <c r="J155" s="65" t="n">
        <v>120</v>
      </c>
      <c r="K155" s="65" t="n">
        <v>298</v>
      </c>
      <c r="L155" s="65" t="n">
        <f aca="false">SUM(I155:K155)</f>
        <v>418</v>
      </c>
      <c r="M155" s="66" t="n">
        <f aca="false">IF(G155="N.D.","N/A",IF(G155=0,"N/A",K155/G155))</f>
        <v>0.432134570765661</v>
      </c>
      <c r="N155" s="67" t="n">
        <f aca="false">IF(H155=0,"N/A",L155/H155)</f>
        <v>0.422392886014551</v>
      </c>
      <c r="O155" s="68" t="n">
        <f aca="false">IF(D155=0,"N/A",L155/D155)</f>
        <v>0.0349878630618565</v>
      </c>
      <c r="P155" s="51"/>
      <c r="Q155" s="51"/>
      <c r="R155" s="52"/>
    </row>
    <row r="156" customFormat="false" ht="45" hidden="false" customHeight="false" outlineLevel="0" collapsed="false">
      <c r="A156" s="132" t="s">
        <v>245</v>
      </c>
      <c r="B156" s="69" t="s">
        <v>246</v>
      </c>
      <c r="C156" s="64" t="s">
        <v>247</v>
      </c>
      <c r="D156" s="65" t="n">
        <v>12</v>
      </c>
      <c r="E156" s="65" t="n">
        <v>0</v>
      </c>
      <c r="F156" s="65" t="n">
        <v>5</v>
      </c>
      <c r="G156" s="65" t="n">
        <v>6</v>
      </c>
      <c r="H156" s="65" t="n">
        <f aca="false">G156</f>
        <v>6</v>
      </c>
      <c r="I156" s="65" t="n">
        <v>0</v>
      </c>
      <c r="J156" s="65" t="n">
        <v>0</v>
      </c>
      <c r="K156" s="65" t="n">
        <v>6</v>
      </c>
      <c r="L156" s="65" t="n">
        <f aca="false">SUM(I156:K156)</f>
        <v>6</v>
      </c>
      <c r="M156" s="66" t="n">
        <f aca="false">IF(G156="N.D.","N/A",IF(G156=0,"N/A",K156/G156))</f>
        <v>1</v>
      </c>
      <c r="N156" s="67" t="n">
        <f aca="false">IF(H156=0,"N/A",L156/H156)</f>
        <v>1</v>
      </c>
      <c r="O156" s="68" t="n">
        <f aca="false">IF(D156=0,"N/A",L156/D156)</f>
        <v>0.5</v>
      </c>
      <c r="P156" s="51"/>
      <c r="Q156" s="51"/>
      <c r="R156" s="52"/>
    </row>
    <row r="157" customFormat="false" ht="33.75" hidden="false" customHeight="false" outlineLevel="0" collapsed="false">
      <c r="A157" s="132" t="s">
        <v>248</v>
      </c>
      <c r="B157" s="69" t="s">
        <v>249</v>
      </c>
      <c r="C157" s="64" t="s">
        <v>250</v>
      </c>
      <c r="D157" s="65" t="n">
        <v>28</v>
      </c>
      <c r="E157" s="65" t="n">
        <v>0</v>
      </c>
      <c r="F157" s="65" t="n">
        <v>3</v>
      </c>
      <c r="G157" s="65" t="n">
        <v>2</v>
      </c>
      <c r="H157" s="65" t="n">
        <f aca="false">SUM(E157:G157)</f>
        <v>5</v>
      </c>
      <c r="I157" s="65" t="n">
        <v>0</v>
      </c>
      <c r="J157" s="65" t="n">
        <v>0</v>
      </c>
      <c r="K157" s="65" t="n">
        <v>1</v>
      </c>
      <c r="L157" s="65" t="n">
        <f aca="false">SUM(I157:K157)</f>
        <v>1</v>
      </c>
      <c r="M157" s="66" t="n">
        <f aca="false">IF(G157="N.D.","N/A",IF(G157=0,"N/A",K157/G157))</f>
        <v>0.5</v>
      </c>
      <c r="N157" s="67" t="n">
        <f aca="false">IF(H157=0,"N/A",L157/H157)</f>
        <v>0.2</v>
      </c>
      <c r="O157" s="68" t="n">
        <f aca="false">IF(D157=0,"N/A",L157/D157)</f>
        <v>0.0357142857142857</v>
      </c>
      <c r="P157" s="51"/>
      <c r="Q157" s="51"/>
      <c r="R157" s="52"/>
    </row>
    <row r="158" customFormat="false" ht="45" hidden="false" customHeight="false" outlineLevel="0" collapsed="false">
      <c r="A158" s="132" t="s">
        <v>251</v>
      </c>
      <c r="B158" s="69" t="s">
        <v>252</v>
      </c>
      <c r="C158" s="64" t="s">
        <v>253</v>
      </c>
      <c r="D158" s="65" t="n">
        <v>74</v>
      </c>
      <c r="E158" s="65" t="n">
        <v>0</v>
      </c>
      <c r="F158" s="65" t="n">
        <v>9</v>
      </c>
      <c r="G158" s="65" t="n">
        <v>9</v>
      </c>
      <c r="H158" s="65" t="n">
        <f aca="false">SUM(E158:G158)</f>
        <v>18</v>
      </c>
      <c r="I158" s="65" t="n">
        <v>0</v>
      </c>
      <c r="J158" s="65" t="n">
        <v>9</v>
      </c>
      <c r="K158" s="65" t="n">
        <v>17</v>
      </c>
      <c r="L158" s="65" t="n">
        <f aca="false">SUM(I158:K158)</f>
        <v>26</v>
      </c>
      <c r="M158" s="66" t="n">
        <f aca="false">IF(G158="N.D.","N/A",IF(G158=0,"N/A",K158/G158))</f>
        <v>1.88888888888889</v>
      </c>
      <c r="N158" s="67" t="n">
        <f aca="false">IF(H158=0,"N/A",L158/H158)</f>
        <v>1.44444444444444</v>
      </c>
      <c r="O158" s="68" t="n">
        <f aca="false">IF(D158=0,"N/A",L158/D158)</f>
        <v>0.351351351351351</v>
      </c>
      <c r="P158" s="51"/>
      <c r="Q158" s="51"/>
      <c r="R158" s="52"/>
    </row>
    <row r="159" customFormat="false" ht="22.5" hidden="false" customHeight="false" outlineLevel="0" collapsed="false">
      <c r="A159" s="132" t="s">
        <v>254</v>
      </c>
      <c r="B159" s="69" t="s">
        <v>255</v>
      </c>
      <c r="C159" s="64" t="s">
        <v>256</v>
      </c>
      <c r="D159" s="65" t="n">
        <v>11947</v>
      </c>
      <c r="E159" s="65" t="n">
        <v>0</v>
      </c>
      <c r="F159" s="65" t="n">
        <v>200</v>
      </c>
      <c r="G159" s="65" t="n">
        <v>689.6</v>
      </c>
      <c r="H159" s="65" t="n">
        <f aca="false">SUM(E159:G159)</f>
        <v>889.6</v>
      </c>
      <c r="I159" s="65" t="n">
        <v>0</v>
      </c>
      <c r="J159" s="65" t="n">
        <v>60</v>
      </c>
      <c r="K159" s="65" t="n">
        <v>42</v>
      </c>
      <c r="L159" s="65" t="n">
        <f aca="false">SUM(I159:K159)</f>
        <v>102</v>
      </c>
      <c r="M159" s="66" t="n">
        <f aca="false">IF(G159="N.D.","N/A",IF(G159=0,"N/A",K159/G159))</f>
        <v>0.0609048723897912</v>
      </c>
      <c r="N159" s="67" t="n">
        <f aca="false">IF(H159=0,"N/A",L159/H159)</f>
        <v>0.114658273381295</v>
      </c>
      <c r="O159" s="68" t="n">
        <f aca="false">IF(D159=0,"N/A",L159/D159)</f>
        <v>0.00853770821126643</v>
      </c>
      <c r="P159" s="51"/>
      <c r="Q159" s="51"/>
      <c r="R159" s="52"/>
    </row>
    <row r="160" customFormat="false" ht="33.75" hidden="false" customHeight="false" outlineLevel="0" collapsed="false">
      <c r="A160" s="132" t="s">
        <v>257</v>
      </c>
      <c r="B160" s="69" t="s">
        <v>258</v>
      </c>
      <c r="C160" s="64" t="s">
        <v>259</v>
      </c>
      <c r="D160" s="65" t="n">
        <v>2</v>
      </c>
      <c r="E160" s="65" t="n">
        <v>0</v>
      </c>
      <c r="F160" s="65" t="n">
        <v>0</v>
      </c>
      <c r="G160" s="65" t="n">
        <v>1</v>
      </c>
      <c r="H160" s="65" t="n">
        <f aca="false">SUM(E160:G160)</f>
        <v>1</v>
      </c>
      <c r="I160" s="65" t="n">
        <v>0</v>
      </c>
      <c r="J160" s="65" t="n">
        <v>0</v>
      </c>
      <c r="K160" s="65" t="n">
        <v>0</v>
      </c>
      <c r="L160" s="65" t="n">
        <f aca="false">SUM(I160:K160)</f>
        <v>0</v>
      </c>
      <c r="M160" s="66" t="n">
        <f aca="false">IF(G160="N.D.","N/A",IF(G160=0,"N/A",K160/G160))</f>
        <v>0</v>
      </c>
      <c r="N160" s="67" t="n">
        <f aca="false">IF(H160=0,"N/A",L160/H160)</f>
        <v>0</v>
      </c>
      <c r="O160" s="68" t="n">
        <f aca="false">IF(D160=0,"N/A",L160/D160)</f>
        <v>0</v>
      </c>
      <c r="P160" s="51"/>
      <c r="Q160" s="51"/>
      <c r="R160" s="52"/>
    </row>
    <row r="161" customFormat="false" ht="45" hidden="false" customHeight="false" outlineLevel="0" collapsed="false">
      <c r="A161" s="132" t="s">
        <v>260</v>
      </c>
      <c r="B161" s="69" t="s">
        <v>261</v>
      </c>
      <c r="C161" s="64" t="s">
        <v>262</v>
      </c>
      <c r="D161" s="65" t="n">
        <v>76</v>
      </c>
      <c r="E161" s="65" t="n">
        <v>0</v>
      </c>
      <c r="F161" s="65" t="n">
        <v>0</v>
      </c>
      <c r="G161" s="65" t="n">
        <v>11</v>
      </c>
      <c r="H161" s="65" t="n">
        <f aca="false">SUM(E161:G161)</f>
        <v>11</v>
      </c>
      <c r="I161" s="65" t="n">
        <v>0</v>
      </c>
      <c r="J161" s="65" t="n">
        <v>72</v>
      </c>
      <c r="K161" s="65" t="n">
        <v>79</v>
      </c>
      <c r="L161" s="65" t="n">
        <f aca="false">SUM(I161:K161)</f>
        <v>151</v>
      </c>
      <c r="M161" s="66" t="n">
        <f aca="false">IF(G161="N.D.","N/A",IF(G161=0,"N/A",K161/G161))</f>
        <v>7.18181818181818</v>
      </c>
      <c r="N161" s="67" t="n">
        <f aca="false">IF(H161=0,"N/A",L161/H161)</f>
        <v>13.7272727272727</v>
      </c>
      <c r="O161" s="68" t="n">
        <f aca="false">IF(D161=0,"N/A",L161/D161)</f>
        <v>1.98684210526316</v>
      </c>
      <c r="P161" s="51"/>
      <c r="Q161" s="51"/>
      <c r="R161" s="52"/>
    </row>
    <row r="162" customFormat="false" ht="33.75" hidden="false" customHeight="false" outlineLevel="0" collapsed="false">
      <c r="A162" s="86" t="s">
        <v>263</v>
      </c>
      <c r="B162" s="81"/>
      <c r="C162" s="82"/>
      <c r="D162" s="46"/>
      <c r="E162" s="46"/>
      <c r="F162" s="46"/>
      <c r="G162" s="46"/>
      <c r="H162" s="46"/>
      <c r="I162" s="46"/>
      <c r="J162" s="46"/>
      <c r="K162" s="83"/>
      <c r="L162" s="46"/>
      <c r="M162" s="46"/>
      <c r="N162" s="49"/>
      <c r="O162" s="50"/>
      <c r="P162" s="51" t="n">
        <v>98.1</v>
      </c>
      <c r="Q162" s="51" t="n">
        <v>133.91</v>
      </c>
      <c r="R162" s="52" t="n">
        <f aca="false">Q162/P162</f>
        <v>1.36503567787971</v>
      </c>
    </row>
    <row r="163" customFormat="false" ht="22.5" hidden="false" customHeight="false" outlineLevel="0" collapsed="false">
      <c r="A163" s="132" t="s">
        <v>264</v>
      </c>
      <c r="B163" s="69" t="s">
        <v>265</v>
      </c>
      <c r="C163" s="64" t="s">
        <v>266</v>
      </c>
      <c r="D163" s="65" t="n">
        <v>2</v>
      </c>
      <c r="E163" s="65" t="n">
        <v>0</v>
      </c>
      <c r="F163" s="65" t="n">
        <v>1</v>
      </c>
      <c r="G163" s="65" t="n">
        <v>2</v>
      </c>
      <c r="H163" s="65" t="n">
        <f aca="false">G163</f>
        <v>2</v>
      </c>
      <c r="I163" s="65" t="n">
        <v>0</v>
      </c>
      <c r="J163" s="65" t="n">
        <v>0</v>
      </c>
      <c r="K163" s="65" t="n">
        <v>0.5</v>
      </c>
      <c r="L163" s="65" t="n">
        <f aca="false">SUM(I163:K163)</f>
        <v>0.5</v>
      </c>
      <c r="M163" s="66" t="n">
        <f aca="false">IF(G163="N.D.","N/A",IF(G163=0,"N/A",K163/G163))</f>
        <v>0.25</v>
      </c>
      <c r="N163" s="67" t="n">
        <f aca="false">IF(H163=0,"N/A",L163/H163)</f>
        <v>0.25</v>
      </c>
      <c r="O163" s="68" t="n">
        <f aca="false">IF(D163=0,"N/A",L163/D163)</f>
        <v>0.25</v>
      </c>
      <c r="P163" s="51"/>
      <c r="Q163" s="51"/>
      <c r="R163" s="52"/>
    </row>
    <row r="164" customFormat="false" ht="12.75" hidden="false" customHeight="false" outlineLevel="0" collapsed="false">
      <c r="A164" s="132"/>
      <c r="B164" s="69" t="s">
        <v>267</v>
      </c>
      <c r="C164" s="64" t="s">
        <v>268</v>
      </c>
      <c r="D164" s="65" t="n">
        <v>1</v>
      </c>
      <c r="E164" s="65" t="n">
        <v>0</v>
      </c>
      <c r="F164" s="65" t="n">
        <v>0</v>
      </c>
      <c r="G164" s="65" t="n">
        <v>1</v>
      </c>
      <c r="H164" s="65" t="n">
        <f aca="false">SUM(E164:G164)</f>
        <v>1</v>
      </c>
      <c r="I164" s="65" t="n">
        <v>0</v>
      </c>
      <c r="J164" s="65" t="n">
        <v>0</v>
      </c>
      <c r="K164" s="65" t="n">
        <v>0</v>
      </c>
      <c r="L164" s="65" t="n">
        <f aca="false">SUM(I164:K164)</f>
        <v>0</v>
      </c>
      <c r="M164" s="66" t="n">
        <f aca="false">IF(G164="N.D.","N/A",IF(G164=0,"N/A",K164/G164))</f>
        <v>0</v>
      </c>
      <c r="N164" s="67" t="n">
        <f aca="false">IF(H164=0,"N/A",L164/H164)</f>
        <v>0</v>
      </c>
      <c r="O164" s="68" t="n">
        <f aca="false">IF(D164=0,"N/A",L164/D164)</f>
        <v>0</v>
      </c>
      <c r="P164" s="51"/>
      <c r="Q164" s="51"/>
      <c r="R164" s="52"/>
    </row>
    <row r="165" customFormat="false" ht="33.75" hidden="false" customHeight="false" outlineLevel="0" collapsed="false">
      <c r="A165" s="132" t="s">
        <v>269</v>
      </c>
      <c r="B165" s="69" t="s">
        <v>270</v>
      </c>
      <c r="C165" s="64" t="s">
        <v>271</v>
      </c>
      <c r="D165" s="65" t="n">
        <v>1</v>
      </c>
      <c r="E165" s="65" t="n">
        <v>0</v>
      </c>
      <c r="F165" s="65" t="n">
        <v>1</v>
      </c>
      <c r="G165" s="65" t="n">
        <v>1</v>
      </c>
      <c r="H165" s="65" t="n">
        <f aca="false">G165</f>
        <v>1</v>
      </c>
      <c r="I165" s="65" t="n">
        <v>0</v>
      </c>
      <c r="J165" s="65" t="n">
        <v>1</v>
      </c>
      <c r="K165" s="65" t="n">
        <v>1</v>
      </c>
      <c r="L165" s="65" t="n">
        <f aca="false">+K165</f>
        <v>1</v>
      </c>
      <c r="M165" s="66" t="n">
        <f aca="false">IF(G165="N.D.","N/A",IF(G165=0,"N/A",K165/G165))</f>
        <v>1</v>
      </c>
      <c r="N165" s="67" t="n">
        <f aca="false">IF(H165=0,"N/A",L165/H165)</f>
        <v>1</v>
      </c>
      <c r="O165" s="68" t="n">
        <f aca="false">IF(D165=0,"N/A",L165/D165)</f>
        <v>1</v>
      </c>
      <c r="P165" s="51"/>
      <c r="Q165" s="51"/>
      <c r="R165" s="52"/>
    </row>
    <row r="166" customFormat="false" ht="33.75" hidden="false" customHeight="false" outlineLevel="0" collapsed="false">
      <c r="A166" s="132" t="s">
        <v>272</v>
      </c>
      <c r="B166" s="69" t="s">
        <v>273</v>
      </c>
      <c r="C166" s="64" t="s">
        <v>209</v>
      </c>
      <c r="D166" s="65" t="n">
        <v>2</v>
      </c>
      <c r="E166" s="65" t="n">
        <v>0</v>
      </c>
      <c r="F166" s="65" t="n">
        <v>1</v>
      </c>
      <c r="G166" s="65" t="n">
        <v>1</v>
      </c>
      <c r="H166" s="65" t="n">
        <f aca="false">SUM(E166:G166)</f>
        <v>2</v>
      </c>
      <c r="I166" s="65" t="n">
        <v>0</v>
      </c>
      <c r="J166" s="65" t="n">
        <v>0</v>
      </c>
      <c r="K166" s="65" t="n">
        <v>3</v>
      </c>
      <c r="L166" s="65" t="n">
        <f aca="false">SUM(I166:K166)</f>
        <v>3</v>
      </c>
      <c r="M166" s="66" t="n">
        <f aca="false">IF(G166="N.D.","N/A",IF(G166=0,"N/A",K166/G166))</f>
        <v>3</v>
      </c>
      <c r="N166" s="67" t="n">
        <f aca="false">IF(H166=0,"N/A",L166/H166)</f>
        <v>1.5</v>
      </c>
      <c r="O166" s="68" t="n">
        <f aca="false">IF(D166=0,"N/A",L166/D166)</f>
        <v>1.5</v>
      </c>
      <c r="P166" s="51"/>
      <c r="Q166" s="51"/>
      <c r="R166" s="52"/>
    </row>
    <row r="167" customFormat="false" ht="22.5" hidden="false" customHeight="true" outlineLevel="0" collapsed="false">
      <c r="A167" s="132" t="s">
        <v>274</v>
      </c>
      <c r="B167" s="69" t="s">
        <v>275</v>
      </c>
      <c r="C167" s="64" t="s">
        <v>209</v>
      </c>
      <c r="D167" s="65" t="n">
        <v>5</v>
      </c>
      <c r="E167" s="65" t="n">
        <v>0</v>
      </c>
      <c r="F167" s="65" t="n">
        <v>2</v>
      </c>
      <c r="G167" s="65" t="n">
        <v>2</v>
      </c>
      <c r="H167" s="65" t="n">
        <f aca="false">SUM(E167:G167)</f>
        <v>4</v>
      </c>
      <c r="I167" s="65" t="n">
        <v>0</v>
      </c>
      <c r="J167" s="65" t="n">
        <v>4</v>
      </c>
      <c r="K167" s="65" t="n">
        <v>1</v>
      </c>
      <c r="L167" s="65" t="n">
        <f aca="false">SUM(I167:K167)</f>
        <v>5</v>
      </c>
      <c r="M167" s="66" t="n">
        <f aca="false">IF(G167="N.D.","N/A",IF(G167=0,"N/A",K167/G167))</f>
        <v>0.5</v>
      </c>
      <c r="N167" s="67" t="n">
        <f aca="false">IF(H167=0,"N/A",L167/H167)</f>
        <v>1.25</v>
      </c>
      <c r="O167" s="68" t="n">
        <f aca="false">IF(D167=0,"N/A",L167/D167)</f>
        <v>1</v>
      </c>
      <c r="P167" s="51"/>
      <c r="Q167" s="51"/>
      <c r="R167" s="52"/>
    </row>
    <row r="168" customFormat="false" ht="22.5" hidden="false" customHeight="false" outlineLevel="0" collapsed="false">
      <c r="A168" s="132"/>
      <c r="B168" s="69" t="s">
        <v>276</v>
      </c>
      <c r="C168" s="64" t="s">
        <v>277</v>
      </c>
      <c r="D168" s="65" t="n">
        <v>24</v>
      </c>
      <c r="E168" s="65" t="n">
        <v>0</v>
      </c>
      <c r="F168" s="65" t="n">
        <v>6</v>
      </c>
      <c r="G168" s="65" t="n">
        <v>5</v>
      </c>
      <c r="H168" s="65" t="n">
        <f aca="false">SUM(E168:G168)</f>
        <v>11</v>
      </c>
      <c r="I168" s="65" t="n">
        <v>0</v>
      </c>
      <c r="J168" s="65" t="n">
        <v>10</v>
      </c>
      <c r="K168" s="65" t="n">
        <v>4</v>
      </c>
      <c r="L168" s="65" t="n">
        <f aca="false">SUM(I168:K168)</f>
        <v>14</v>
      </c>
      <c r="M168" s="66" t="n">
        <f aca="false">IF(G168="N.D.","N/A",IF(G168=0,"N/A",K168/G168))</f>
        <v>0.8</v>
      </c>
      <c r="N168" s="67" t="n">
        <f aca="false">IF(H168=0,"N/A",L168/H168)</f>
        <v>1.27272727272727</v>
      </c>
      <c r="O168" s="68" t="n">
        <f aca="false">IF(D168=0,"N/A",L168/D168)</f>
        <v>0.583333333333333</v>
      </c>
      <c r="P168" s="51"/>
      <c r="Q168" s="51"/>
      <c r="R168" s="52"/>
    </row>
    <row r="169" customFormat="false" ht="23.25" hidden="false" customHeight="false" outlineLevel="0" collapsed="false">
      <c r="A169" s="132" t="s">
        <v>278</v>
      </c>
      <c r="B169" s="69" t="s">
        <v>279</v>
      </c>
      <c r="C169" s="64" t="s">
        <v>280</v>
      </c>
      <c r="D169" s="65" t="n">
        <v>4</v>
      </c>
      <c r="E169" s="65" t="n">
        <v>0</v>
      </c>
      <c r="F169" s="65" t="n">
        <v>2</v>
      </c>
      <c r="G169" s="65" t="n">
        <v>2</v>
      </c>
      <c r="H169" s="65" t="n">
        <f aca="false">SUM(E169:G169)</f>
        <v>4</v>
      </c>
      <c r="I169" s="65" t="n">
        <v>0</v>
      </c>
      <c r="J169" s="65" t="n">
        <v>1</v>
      </c>
      <c r="K169" s="65" t="n">
        <v>7</v>
      </c>
      <c r="L169" s="65" t="n">
        <f aca="false">SUM(I169:K169)</f>
        <v>8</v>
      </c>
      <c r="M169" s="66" t="n">
        <f aca="false">IF(G169="N.D.","N/A",IF(G169=0,"N/A",K169/G169))</f>
        <v>3.5</v>
      </c>
      <c r="N169" s="67" t="n">
        <f aca="false">IF(H169=0,"N/A",L169/H169)</f>
        <v>2</v>
      </c>
      <c r="O169" s="68" t="n">
        <f aca="false">IF(D169=0,"N/A",L169/D169)</f>
        <v>2</v>
      </c>
      <c r="P169" s="51"/>
      <c r="Q169" s="51"/>
      <c r="R169" s="52"/>
    </row>
    <row r="170" customFormat="false" ht="13.5" hidden="false" customHeight="false" outlineLevel="0" collapsed="false">
      <c r="A170" s="90" t="s">
        <v>281</v>
      </c>
      <c r="B170" s="91"/>
      <c r="C170" s="92"/>
      <c r="D170" s="93"/>
      <c r="E170" s="93"/>
      <c r="F170" s="93"/>
      <c r="G170" s="93"/>
      <c r="H170" s="93"/>
      <c r="I170" s="93"/>
      <c r="J170" s="93"/>
      <c r="K170" s="94"/>
      <c r="L170" s="93"/>
      <c r="M170" s="93"/>
      <c r="N170" s="95"/>
      <c r="O170" s="96"/>
      <c r="P170" s="133" t="n">
        <f aca="false">P171+P179</f>
        <v>2076.16</v>
      </c>
      <c r="Q170" s="133" t="n">
        <f aca="false">Q171+Q179</f>
        <v>2363.9</v>
      </c>
      <c r="R170" s="134" t="n">
        <f aca="false">Q170/P170</f>
        <v>1.13859240135635</v>
      </c>
    </row>
    <row r="171" customFormat="false" ht="12.75" hidden="false" customHeight="false" outlineLevel="0" collapsed="false">
      <c r="A171" s="80" t="s">
        <v>282</v>
      </c>
      <c r="B171" s="107"/>
      <c r="C171" s="108"/>
      <c r="D171" s="109"/>
      <c r="E171" s="109"/>
      <c r="F171" s="109"/>
      <c r="G171" s="109"/>
      <c r="H171" s="109"/>
      <c r="I171" s="109"/>
      <c r="J171" s="109"/>
      <c r="K171" s="110"/>
      <c r="L171" s="109"/>
      <c r="M171" s="109"/>
      <c r="N171" s="111"/>
      <c r="O171" s="112"/>
      <c r="P171" s="51" t="n">
        <v>140</v>
      </c>
      <c r="Q171" s="51" t="n">
        <v>178.12</v>
      </c>
      <c r="R171" s="52" t="n">
        <f aca="false">Q171/P171</f>
        <v>1.27228571428571</v>
      </c>
    </row>
    <row r="172" customFormat="false" ht="12.75" hidden="false" customHeight="true" outlineLevel="0" collapsed="false">
      <c r="A172" s="132" t="s">
        <v>283</v>
      </c>
      <c r="B172" s="103" t="s">
        <v>284</v>
      </c>
      <c r="C172" s="135" t="s">
        <v>285</v>
      </c>
      <c r="D172" s="74" t="n">
        <v>10</v>
      </c>
      <c r="E172" s="65" t="n">
        <v>0</v>
      </c>
      <c r="F172" s="65" t="n">
        <v>0</v>
      </c>
      <c r="G172" s="65" t="n">
        <v>0</v>
      </c>
      <c r="H172" s="65" t="n">
        <f aca="false">SUM(E172:G172)</f>
        <v>0</v>
      </c>
      <c r="I172" s="65" t="n">
        <v>0</v>
      </c>
      <c r="J172" s="65" t="n">
        <v>0</v>
      </c>
      <c r="K172" s="65" t="n">
        <v>0</v>
      </c>
      <c r="L172" s="65" t="n">
        <f aca="false">SUM(I172:K172)</f>
        <v>0</v>
      </c>
      <c r="M172" s="66" t="str">
        <f aca="false">IF(G172="N.D.","N/A",IF(G172=0,"N/A",K172/G172))</f>
        <v>N/A</v>
      </c>
      <c r="N172" s="67" t="str">
        <f aca="false">IF(H172=0,"N/A",L172/H172)</f>
        <v>N/A</v>
      </c>
      <c r="O172" s="68" t="n">
        <f aca="false">IF(D172=0,"N/A",L172/D172)</f>
        <v>0</v>
      </c>
      <c r="P172" s="51"/>
      <c r="Q172" s="51"/>
      <c r="R172" s="52"/>
    </row>
    <row r="173" customFormat="false" ht="22.5" hidden="false" customHeight="false" outlineLevel="0" collapsed="false">
      <c r="A173" s="132"/>
      <c r="B173" s="136" t="s">
        <v>286</v>
      </c>
      <c r="C173" s="135" t="s">
        <v>287</v>
      </c>
      <c r="D173" s="74" t="n">
        <v>10</v>
      </c>
      <c r="E173" s="65" t="n">
        <v>0</v>
      </c>
      <c r="F173" s="65" t="n">
        <v>0</v>
      </c>
      <c r="G173" s="65" t="n">
        <v>0</v>
      </c>
      <c r="H173" s="65" t="n">
        <f aca="false">SUM(E173:G173)</f>
        <v>0</v>
      </c>
      <c r="I173" s="65" t="n">
        <v>0</v>
      </c>
      <c r="J173" s="65" t="n">
        <v>0</v>
      </c>
      <c r="K173" s="65" t="n">
        <v>0</v>
      </c>
      <c r="L173" s="65" t="n">
        <f aca="false">SUM(I173:K173)</f>
        <v>0</v>
      </c>
      <c r="M173" s="66" t="str">
        <f aca="false">IF(G173="N.D.","N/A",IF(G173=0,"N/A",K173/G173))</f>
        <v>N/A</v>
      </c>
      <c r="N173" s="67" t="str">
        <f aca="false">IF(H173=0,"N/A",L173/H173)</f>
        <v>N/A</v>
      </c>
      <c r="O173" s="68" t="n">
        <f aca="false">IF(D173=0,"N/A",L173/D173)</f>
        <v>0</v>
      </c>
      <c r="P173" s="51"/>
      <c r="Q173" s="51"/>
      <c r="R173" s="52"/>
    </row>
    <row r="174" customFormat="false" ht="12.75" hidden="false" customHeight="false" outlineLevel="0" collapsed="false">
      <c r="A174" s="132"/>
      <c r="B174" s="136" t="s">
        <v>288</v>
      </c>
      <c r="C174" s="135" t="s">
        <v>289</v>
      </c>
      <c r="D174" s="65" t="n">
        <v>25</v>
      </c>
      <c r="E174" s="65" t="n">
        <v>0</v>
      </c>
      <c r="F174" s="65" t="n">
        <v>4</v>
      </c>
      <c r="G174" s="65" t="n">
        <v>6</v>
      </c>
      <c r="H174" s="65" t="n">
        <f aca="false">G174</f>
        <v>6</v>
      </c>
      <c r="I174" s="65" t="n">
        <v>1</v>
      </c>
      <c r="J174" s="65" t="n">
        <v>0</v>
      </c>
      <c r="K174" s="65" t="n">
        <v>0</v>
      </c>
      <c r="L174" s="65" t="n">
        <f aca="false">SUM(I174:K174)</f>
        <v>1</v>
      </c>
      <c r="M174" s="66" t="n">
        <f aca="false">IF(G174="N.D.","N/A",IF(G174=0,"N/A",K174/G174))</f>
        <v>0</v>
      </c>
      <c r="N174" s="67" t="n">
        <f aca="false">IF(H174=0,"N/A",L174/H174)</f>
        <v>0.166666666666667</v>
      </c>
      <c r="O174" s="68" t="n">
        <f aca="false">IF(D174=0,"N/A",L174/D174)</f>
        <v>0.04</v>
      </c>
      <c r="P174" s="51"/>
      <c r="Q174" s="51"/>
      <c r="R174" s="52"/>
    </row>
    <row r="175" customFormat="false" ht="22.5" hidden="false" customHeight="true" outlineLevel="0" collapsed="false">
      <c r="A175" s="132" t="s">
        <v>290</v>
      </c>
      <c r="B175" s="136" t="s">
        <v>291</v>
      </c>
      <c r="C175" s="135" t="s">
        <v>292</v>
      </c>
      <c r="D175" s="65" t="n">
        <v>4</v>
      </c>
      <c r="E175" s="65" t="n">
        <v>0</v>
      </c>
      <c r="F175" s="65" t="n">
        <v>2</v>
      </c>
      <c r="G175" s="65" t="n">
        <v>2</v>
      </c>
      <c r="H175" s="65" t="n">
        <f aca="false">SUM(E175:G175)</f>
        <v>4</v>
      </c>
      <c r="I175" s="65" t="n">
        <v>0</v>
      </c>
      <c r="J175" s="65" t="n">
        <v>1</v>
      </c>
      <c r="K175" s="65" t="n">
        <v>2</v>
      </c>
      <c r="L175" s="65" t="n">
        <f aca="false">SUM(I175:K175)</f>
        <v>3</v>
      </c>
      <c r="M175" s="66" t="n">
        <f aca="false">IF(G175="N.D.","N/A",IF(G175=0,"N/A",K175/G175))</f>
        <v>1</v>
      </c>
      <c r="N175" s="67" t="n">
        <f aca="false">IF(H175=0,"N/A",L175/H175)</f>
        <v>0.75</v>
      </c>
      <c r="O175" s="68" t="n">
        <f aca="false">IF(D175=0,"N/A",L175/D175)</f>
        <v>0.75</v>
      </c>
      <c r="P175" s="51"/>
      <c r="Q175" s="51"/>
      <c r="R175" s="52"/>
    </row>
    <row r="176" customFormat="false" ht="22.5" hidden="false" customHeight="false" outlineLevel="0" collapsed="false">
      <c r="A176" s="132"/>
      <c r="B176" s="136" t="s">
        <v>293</v>
      </c>
      <c r="C176" s="135" t="s">
        <v>292</v>
      </c>
      <c r="D176" s="65" t="n">
        <v>4</v>
      </c>
      <c r="E176" s="65" t="n">
        <v>0</v>
      </c>
      <c r="F176" s="65" t="n">
        <v>2</v>
      </c>
      <c r="G176" s="65" t="n">
        <v>2</v>
      </c>
      <c r="H176" s="65" t="n">
        <f aca="false">SUM(E176:G176)</f>
        <v>4</v>
      </c>
      <c r="I176" s="65" t="n">
        <v>0</v>
      </c>
      <c r="J176" s="65" t="n">
        <v>5</v>
      </c>
      <c r="K176" s="65" t="n">
        <v>5</v>
      </c>
      <c r="L176" s="65" t="n">
        <f aca="false">SUM(I176:K176)</f>
        <v>10</v>
      </c>
      <c r="M176" s="66" t="n">
        <f aca="false">IF(G176="N.D.","N/A",IF(G176=0,"N/A",K176/G176))</f>
        <v>2.5</v>
      </c>
      <c r="N176" s="67" t="n">
        <f aca="false">IF(H176=0,"N/A",L176/H176)</f>
        <v>2.5</v>
      </c>
      <c r="O176" s="68" t="n">
        <f aca="false">IF(D176=0,"N/A",L176/D176)</f>
        <v>2.5</v>
      </c>
      <c r="P176" s="51"/>
      <c r="Q176" s="51"/>
      <c r="R176" s="52"/>
    </row>
    <row r="177" customFormat="false" ht="12.75" hidden="false" customHeight="false" outlineLevel="0" collapsed="false">
      <c r="A177" s="132"/>
      <c r="B177" s="136" t="s">
        <v>294</v>
      </c>
      <c r="C177" s="135" t="s">
        <v>295</v>
      </c>
      <c r="D177" s="65" t="n">
        <v>72</v>
      </c>
      <c r="E177" s="65" t="n">
        <v>0</v>
      </c>
      <c r="F177" s="65" t="n">
        <v>6</v>
      </c>
      <c r="G177" s="65" t="n">
        <v>8</v>
      </c>
      <c r="H177" s="65" t="n">
        <f aca="false">SUM(E177:G177)</f>
        <v>14</v>
      </c>
      <c r="I177" s="65" t="n">
        <v>0</v>
      </c>
      <c r="J177" s="65" t="n">
        <v>0</v>
      </c>
      <c r="K177" s="65" t="n">
        <v>1</v>
      </c>
      <c r="L177" s="65" t="n">
        <f aca="false">SUM(I177:K177)</f>
        <v>1</v>
      </c>
      <c r="M177" s="66" t="n">
        <f aca="false">IF(G177="N.D.","N/A",IF(G177=0,"N/A",K177/G177))</f>
        <v>0.125</v>
      </c>
      <c r="N177" s="67" t="n">
        <f aca="false">IF(H177=0,"N/A",L177/H177)</f>
        <v>0.0714285714285714</v>
      </c>
      <c r="O177" s="68" t="n">
        <f aca="false">IF(D177=0,"N/A",L177/D177)</f>
        <v>0.0138888888888889</v>
      </c>
      <c r="P177" s="51"/>
      <c r="Q177" s="51"/>
      <c r="R177" s="52"/>
    </row>
    <row r="178" customFormat="false" ht="33.75" hidden="false" customHeight="false" outlineLevel="0" collapsed="false">
      <c r="A178" s="132" t="s">
        <v>296</v>
      </c>
      <c r="B178" s="137" t="s">
        <v>297</v>
      </c>
      <c r="C178" s="138" t="s">
        <v>298</v>
      </c>
      <c r="D178" s="65" t="n">
        <v>12</v>
      </c>
      <c r="E178" s="65" t="n">
        <v>0</v>
      </c>
      <c r="F178" s="65" t="n">
        <v>1</v>
      </c>
      <c r="G178" s="65" t="n">
        <v>1</v>
      </c>
      <c r="H178" s="65" t="n">
        <f aca="false">G178</f>
        <v>1</v>
      </c>
      <c r="I178" s="65" t="n">
        <v>0</v>
      </c>
      <c r="J178" s="65" t="n">
        <v>1</v>
      </c>
      <c r="K178" s="65" t="n">
        <v>1</v>
      </c>
      <c r="L178" s="65" t="n">
        <f aca="false">K178</f>
        <v>1</v>
      </c>
      <c r="M178" s="66" t="n">
        <f aca="false">IF(G178="N.D.","N/A",IF(G178=0,"N/A",K178/G178))</f>
        <v>1</v>
      </c>
      <c r="N178" s="67" t="n">
        <f aca="false">IF(H178=0,"N/A",L178/H178)</f>
        <v>1</v>
      </c>
      <c r="O178" s="68" t="n">
        <f aca="false">IF(D178=0,"N/A",L178/D178)</f>
        <v>0.0833333333333333</v>
      </c>
      <c r="P178" s="51"/>
      <c r="Q178" s="51"/>
      <c r="R178" s="52"/>
    </row>
    <row r="179" customFormat="false" ht="12.75" hidden="false" customHeight="false" outlineLevel="0" collapsed="false">
      <c r="A179" s="80" t="s">
        <v>299</v>
      </c>
      <c r="B179" s="81"/>
      <c r="C179" s="82"/>
      <c r="D179" s="46"/>
      <c r="E179" s="46"/>
      <c r="F179" s="46"/>
      <c r="G179" s="46"/>
      <c r="H179" s="46"/>
      <c r="I179" s="46"/>
      <c r="J179" s="46"/>
      <c r="K179" s="83"/>
      <c r="L179" s="46"/>
      <c r="M179" s="46"/>
      <c r="N179" s="49"/>
      <c r="O179" s="50"/>
      <c r="P179" s="51" t="n">
        <v>1936.16</v>
      </c>
      <c r="Q179" s="51" t="n">
        <v>2185.78</v>
      </c>
      <c r="R179" s="52" t="n">
        <f aca="false">Q179/P179</f>
        <v>1.12892529543013</v>
      </c>
    </row>
    <row r="180" customFormat="false" ht="33.75" hidden="false" customHeight="true" outlineLevel="0" collapsed="false">
      <c r="A180" s="132" t="s">
        <v>300</v>
      </c>
      <c r="B180" s="69" t="s">
        <v>301</v>
      </c>
      <c r="C180" s="135" t="s">
        <v>302</v>
      </c>
      <c r="D180" s="65" t="n">
        <v>8</v>
      </c>
      <c r="E180" s="65" t="n">
        <v>1</v>
      </c>
      <c r="F180" s="65" t="n">
        <v>3</v>
      </c>
      <c r="G180" s="65" t="n">
        <v>3</v>
      </c>
      <c r="H180" s="65" t="n">
        <f aca="false">SUM(E180:G180)</f>
        <v>7</v>
      </c>
      <c r="I180" s="65" t="n">
        <v>0</v>
      </c>
      <c r="J180" s="65" t="n">
        <v>3</v>
      </c>
      <c r="K180" s="65" t="n">
        <v>0</v>
      </c>
      <c r="L180" s="65" t="n">
        <f aca="false">SUM(I180:K180)</f>
        <v>3</v>
      </c>
      <c r="M180" s="66" t="n">
        <f aca="false">IF(G180="N.D.","N/A",IF(G180=0,"N/A",K180/G180))</f>
        <v>0</v>
      </c>
      <c r="N180" s="67" t="n">
        <f aca="false">IF(H180=0,"N/A",L180/H180)</f>
        <v>0.428571428571429</v>
      </c>
      <c r="O180" s="68" t="n">
        <f aca="false">IF(D180=0,"N/A",L180/D180)</f>
        <v>0.375</v>
      </c>
      <c r="P180" s="51"/>
      <c r="Q180" s="51"/>
      <c r="R180" s="52"/>
    </row>
    <row r="181" customFormat="false" ht="22.5" hidden="false" customHeight="false" outlineLevel="0" collapsed="false">
      <c r="A181" s="132"/>
      <c r="B181" s="69" t="s">
        <v>303</v>
      </c>
      <c r="C181" s="135" t="s">
        <v>304</v>
      </c>
      <c r="D181" s="65" t="n">
        <v>178</v>
      </c>
      <c r="E181" s="65" t="n">
        <v>10</v>
      </c>
      <c r="F181" s="65" t="n">
        <v>24</v>
      </c>
      <c r="G181" s="65" t="n">
        <v>24</v>
      </c>
      <c r="H181" s="65" t="n">
        <f aca="false">SUM(E181:G181)</f>
        <v>58</v>
      </c>
      <c r="I181" s="65" t="n">
        <v>16</v>
      </c>
      <c r="J181" s="65" t="n">
        <v>98</v>
      </c>
      <c r="K181" s="65" t="n">
        <v>109</v>
      </c>
      <c r="L181" s="65" t="n">
        <f aca="false">SUM(I181:K181)</f>
        <v>223</v>
      </c>
      <c r="M181" s="66" t="n">
        <f aca="false">IF(G181="N.D.","N/A",IF(G181=0,"N/A",K181/G181))</f>
        <v>4.54166666666667</v>
      </c>
      <c r="N181" s="67" t="n">
        <f aca="false">IF(H181=0,"N/A",L181/H181)</f>
        <v>3.8448275862069</v>
      </c>
      <c r="O181" s="68" t="n">
        <f aca="false">IF(D181=0,"N/A",L181/D181)</f>
        <v>1.25280898876405</v>
      </c>
      <c r="P181" s="51"/>
      <c r="Q181" s="51"/>
      <c r="R181" s="52"/>
    </row>
    <row r="182" customFormat="false" ht="12.75" hidden="false" customHeight="true" outlineLevel="0" collapsed="false">
      <c r="A182" s="132" t="s">
        <v>305</v>
      </c>
      <c r="B182" s="69" t="s">
        <v>306</v>
      </c>
      <c r="C182" s="64" t="s">
        <v>63</v>
      </c>
      <c r="D182" s="65" t="n">
        <v>3</v>
      </c>
      <c r="E182" s="65" t="n">
        <v>1</v>
      </c>
      <c r="F182" s="65" t="n">
        <v>1</v>
      </c>
      <c r="G182" s="65" t="n">
        <v>1</v>
      </c>
      <c r="H182" s="65" t="n">
        <f aca="false">SUM(E182:G182)</f>
        <v>3</v>
      </c>
      <c r="I182" s="65" t="n">
        <v>1</v>
      </c>
      <c r="J182" s="65" t="n">
        <v>2</v>
      </c>
      <c r="K182" s="65" t="n">
        <v>0</v>
      </c>
      <c r="L182" s="65" t="n">
        <f aca="false">SUM(I182:K182)</f>
        <v>3</v>
      </c>
      <c r="M182" s="66" t="n">
        <f aca="false">IF(G182="N.D.","N/A",IF(G182=0,"N/A",K182/G182))</f>
        <v>0</v>
      </c>
      <c r="N182" s="67" t="n">
        <f aca="false">IF(H182=0,"N/A",L182/H182)</f>
        <v>1</v>
      </c>
      <c r="O182" s="68" t="n">
        <f aca="false">IF(D182=0,"N/A",L182/D182)</f>
        <v>1</v>
      </c>
      <c r="P182" s="51"/>
      <c r="Q182" s="51"/>
      <c r="R182" s="52"/>
    </row>
    <row r="183" customFormat="false" ht="12.75" hidden="false" customHeight="false" outlineLevel="0" collapsed="false">
      <c r="A183" s="132"/>
      <c r="B183" s="69" t="s">
        <v>307</v>
      </c>
      <c r="C183" s="64" t="s">
        <v>63</v>
      </c>
      <c r="D183" s="65" t="n">
        <v>25</v>
      </c>
      <c r="E183" s="65" t="n">
        <v>1</v>
      </c>
      <c r="F183" s="65" t="n">
        <v>5</v>
      </c>
      <c r="G183" s="65" t="n">
        <v>6</v>
      </c>
      <c r="H183" s="65" t="n">
        <f aca="false">SUM(E183:G183)</f>
        <v>12</v>
      </c>
      <c r="I183" s="65" t="n">
        <v>1</v>
      </c>
      <c r="J183" s="65" t="n">
        <v>5</v>
      </c>
      <c r="K183" s="65" t="n">
        <v>0</v>
      </c>
      <c r="L183" s="65" t="n">
        <f aca="false">SUM(I183:K183)</f>
        <v>6</v>
      </c>
      <c r="M183" s="66" t="n">
        <f aca="false">IF(G183="N.D.","N/A",IF(G183=0,"N/A",K183/G183))</f>
        <v>0</v>
      </c>
      <c r="N183" s="67" t="n">
        <f aca="false">IF(H183=0,"N/A",L183/H183)</f>
        <v>0.5</v>
      </c>
      <c r="O183" s="68" t="n">
        <f aca="false">IF(D183=0,"N/A",L183/D183)</f>
        <v>0.24</v>
      </c>
      <c r="P183" s="51"/>
      <c r="Q183" s="51"/>
      <c r="R183" s="52"/>
    </row>
    <row r="184" customFormat="false" ht="12.75" hidden="false" customHeight="false" outlineLevel="0" collapsed="false">
      <c r="A184" s="132"/>
      <c r="B184" s="69" t="s">
        <v>308</v>
      </c>
      <c r="C184" s="64" t="s">
        <v>309</v>
      </c>
      <c r="D184" s="65" t="n">
        <v>3</v>
      </c>
      <c r="E184" s="65" t="n">
        <v>1</v>
      </c>
      <c r="F184" s="65" t="n">
        <v>3</v>
      </c>
      <c r="G184" s="65" t="n">
        <v>3</v>
      </c>
      <c r="H184" s="65" t="n">
        <f aca="false">SUM(E184:G184)</f>
        <v>7</v>
      </c>
      <c r="I184" s="65" t="n">
        <v>2</v>
      </c>
      <c r="J184" s="65" t="n">
        <v>2</v>
      </c>
      <c r="K184" s="65" t="n">
        <v>3</v>
      </c>
      <c r="L184" s="65" t="n">
        <f aca="false">SUM(I184:K184)</f>
        <v>7</v>
      </c>
      <c r="M184" s="66" t="n">
        <f aca="false">IF(G184="N.D.","N/A",IF(G184=0,"N/A",K184/G184))</f>
        <v>1</v>
      </c>
      <c r="N184" s="67" t="n">
        <f aca="false">IF(H184=0,"N/A",L184/H184)</f>
        <v>1</v>
      </c>
      <c r="O184" s="68" t="n">
        <f aca="false">IF(D184=0,"N/A",L184/D184)</f>
        <v>2.33333333333333</v>
      </c>
      <c r="P184" s="51"/>
      <c r="Q184" s="51"/>
      <c r="R184" s="52"/>
    </row>
    <row r="185" customFormat="false" ht="33.75" hidden="false" customHeight="false" outlineLevel="0" collapsed="false">
      <c r="A185" s="132" t="s">
        <v>310</v>
      </c>
      <c r="B185" s="69"/>
      <c r="C185" s="64"/>
      <c r="D185" s="65"/>
      <c r="E185" s="65"/>
      <c r="F185" s="65"/>
      <c r="G185" s="65"/>
      <c r="H185" s="65"/>
      <c r="I185" s="65"/>
      <c r="J185" s="65"/>
      <c r="K185" s="65"/>
      <c r="L185" s="65"/>
      <c r="M185" s="66" t="str">
        <f aca="false">IF(G185="N.D.","N/A",IF(G185=0,"N/A",K185/G185))</f>
        <v>N/A</v>
      </c>
      <c r="N185" s="67"/>
      <c r="O185" s="68"/>
      <c r="P185" s="51"/>
      <c r="Q185" s="51"/>
      <c r="R185" s="52"/>
    </row>
    <row r="186" customFormat="false" ht="33.75" hidden="false" customHeight="false" outlineLevel="0" collapsed="false">
      <c r="A186" s="139" t="s">
        <v>311</v>
      </c>
      <c r="B186" s="69" t="s">
        <v>312</v>
      </c>
      <c r="C186" s="64" t="s">
        <v>63</v>
      </c>
      <c r="D186" s="65" t="n">
        <v>15</v>
      </c>
      <c r="E186" s="65" t="n">
        <v>1</v>
      </c>
      <c r="F186" s="65" t="n">
        <v>1</v>
      </c>
      <c r="G186" s="65" t="n">
        <v>1</v>
      </c>
      <c r="H186" s="65" t="n">
        <f aca="false">SUM(E186:G186)</f>
        <v>3</v>
      </c>
      <c r="I186" s="65" t="n">
        <v>0</v>
      </c>
      <c r="J186" s="65" t="n">
        <v>1</v>
      </c>
      <c r="K186" s="65" t="n">
        <v>0</v>
      </c>
      <c r="L186" s="65" t="n">
        <f aca="false">SUM(I186:K186)</f>
        <v>1</v>
      </c>
      <c r="M186" s="66" t="n">
        <f aca="false">IF(G186="N.D.","N/A",IF(G186=0,"N/A",K186/G186))</f>
        <v>0</v>
      </c>
      <c r="N186" s="67" t="n">
        <f aca="false">IF(H186=0,"N/A",L186/H186)</f>
        <v>0.333333333333333</v>
      </c>
      <c r="O186" s="68" t="n">
        <f aca="false">IF(D186=0,"N/A",L186/D186)</f>
        <v>0.0666666666666667</v>
      </c>
      <c r="P186" s="51"/>
      <c r="Q186" s="51"/>
      <c r="R186" s="52"/>
    </row>
    <row r="187" customFormat="false" ht="22.5" hidden="false" customHeight="true" outlineLevel="0" collapsed="false">
      <c r="A187" s="139" t="s">
        <v>313</v>
      </c>
      <c r="B187" s="69" t="s">
        <v>314</v>
      </c>
      <c r="C187" s="64" t="s">
        <v>315</v>
      </c>
      <c r="D187" s="65" t="n">
        <v>19</v>
      </c>
      <c r="E187" s="65" t="n">
        <v>2</v>
      </c>
      <c r="F187" s="65" t="n">
        <v>3</v>
      </c>
      <c r="G187" s="65" t="n">
        <v>3</v>
      </c>
      <c r="H187" s="65" t="n">
        <f aca="false">SUM(E187:G187)</f>
        <v>8</v>
      </c>
      <c r="I187" s="65" t="n">
        <v>1</v>
      </c>
      <c r="J187" s="65" t="n">
        <v>1</v>
      </c>
      <c r="K187" s="65" t="n">
        <v>1</v>
      </c>
      <c r="L187" s="65" t="n">
        <f aca="false">SUM(I187:K187)</f>
        <v>3</v>
      </c>
      <c r="M187" s="66" t="n">
        <f aca="false">IF(G187="N.D.","N/A",IF(G187=0,"N/A",K187/G187))</f>
        <v>0.333333333333333</v>
      </c>
      <c r="N187" s="67" t="n">
        <f aca="false">IF(H187=0,"N/A",L187/H187)</f>
        <v>0.375</v>
      </c>
      <c r="O187" s="68" t="n">
        <f aca="false">IF(D187=0,"N/A",L187/D187)</f>
        <v>0.157894736842105</v>
      </c>
      <c r="P187" s="51"/>
      <c r="Q187" s="51"/>
      <c r="R187" s="52"/>
    </row>
    <row r="188" customFormat="false" ht="22.5" hidden="false" customHeight="false" outlineLevel="0" collapsed="false">
      <c r="A188" s="139"/>
      <c r="B188" s="69" t="s">
        <v>316</v>
      </c>
      <c r="C188" s="140" t="s">
        <v>63</v>
      </c>
      <c r="D188" s="65"/>
      <c r="E188" s="65" t="n">
        <v>1</v>
      </c>
      <c r="F188" s="65" t="n">
        <v>1</v>
      </c>
      <c r="G188" s="65" t="n">
        <v>1</v>
      </c>
      <c r="H188" s="65" t="n">
        <f aca="false">SUM(E188:G188)</f>
        <v>3</v>
      </c>
      <c r="I188" s="65" t="n">
        <v>0</v>
      </c>
      <c r="J188" s="65" t="n">
        <v>1</v>
      </c>
      <c r="K188" s="65" t="n">
        <v>0</v>
      </c>
      <c r="L188" s="65" t="n">
        <f aca="false">SUM(I188:K188)</f>
        <v>1</v>
      </c>
      <c r="M188" s="66" t="n">
        <f aca="false">IF(G188="N.D.","N/A",IF(G188=0,"N/A",K188/G188))</f>
        <v>0</v>
      </c>
      <c r="N188" s="67" t="n">
        <f aca="false">IF(H188=0,"N/A",L188/H188)</f>
        <v>0.333333333333333</v>
      </c>
      <c r="O188" s="68" t="str">
        <f aca="false">IF(D188=0,"N/A",L188/D188)</f>
        <v>N/A</v>
      </c>
      <c r="P188" s="51"/>
      <c r="Q188" s="51"/>
      <c r="R188" s="52"/>
    </row>
    <row r="189" customFormat="false" ht="22.5" hidden="false" customHeight="false" outlineLevel="0" collapsed="false">
      <c r="A189" s="139"/>
      <c r="B189" s="69" t="s">
        <v>317</v>
      </c>
      <c r="C189" s="64" t="s">
        <v>318</v>
      </c>
      <c r="D189" s="65" t="n">
        <v>14</v>
      </c>
      <c r="E189" s="65" t="n">
        <v>0</v>
      </c>
      <c r="F189" s="65" t="n">
        <v>5</v>
      </c>
      <c r="G189" s="65" t="n">
        <v>4</v>
      </c>
      <c r="H189" s="65" t="n">
        <f aca="false">SUM(E189:G189)</f>
        <v>9</v>
      </c>
      <c r="I189" s="65" t="n">
        <v>0</v>
      </c>
      <c r="J189" s="65" t="n">
        <v>3</v>
      </c>
      <c r="K189" s="65" t="n">
        <v>1</v>
      </c>
      <c r="L189" s="65" t="n">
        <f aca="false">SUM(I189:K189)</f>
        <v>4</v>
      </c>
      <c r="M189" s="66" t="n">
        <f aca="false">IF(G189="N.D.","N/A",IF(G189=0,"N/A",K189/G189))</f>
        <v>0.25</v>
      </c>
      <c r="N189" s="67" t="n">
        <f aca="false">IF(H189=0,"N/A",L189/H189)</f>
        <v>0.444444444444444</v>
      </c>
      <c r="O189" s="68" t="n">
        <f aca="false">IF(D189=0,"N/A",L189/D189)</f>
        <v>0.285714285714286</v>
      </c>
      <c r="P189" s="51"/>
      <c r="Q189" s="51"/>
      <c r="R189" s="52"/>
    </row>
    <row r="190" customFormat="false" ht="22.5" hidden="false" customHeight="false" outlineLevel="0" collapsed="false">
      <c r="A190" s="132" t="s">
        <v>319</v>
      </c>
      <c r="B190" s="69"/>
      <c r="C190" s="64"/>
      <c r="D190" s="65"/>
      <c r="E190" s="65"/>
      <c r="F190" s="65"/>
      <c r="G190" s="65"/>
      <c r="H190" s="65"/>
      <c r="I190" s="65"/>
      <c r="J190" s="65"/>
      <c r="K190" s="65"/>
      <c r="L190" s="65"/>
      <c r="M190" s="66" t="str">
        <f aca="false">IF(G190="N.D.","N/A",IF(G190=0,"N/A",K190/G190))</f>
        <v>N/A</v>
      </c>
      <c r="N190" s="67"/>
      <c r="O190" s="68"/>
      <c r="P190" s="51"/>
      <c r="Q190" s="51"/>
      <c r="R190" s="52"/>
    </row>
    <row r="191" customFormat="false" ht="33.75" hidden="false" customHeight="false" outlineLevel="0" collapsed="false">
      <c r="A191" s="139" t="s">
        <v>320</v>
      </c>
      <c r="B191" s="69" t="s">
        <v>321</v>
      </c>
      <c r="C191" s="64" t="s">
        <v>322</v>
      </c>
      <c r="D191" s="65" t="n">
        <v>1</v>
      </c>
      <c r="E191" s="65" t="n">
        <v>1</v>
      </c>
      <c r="F191" s="65" t="n">
        <v>1</v>
      </c>
      <c r="G191" s="65" t="n">
        <v>1</v>
      </c>
      <c r="H191" s="65" t="n">
        <f aca="false">G191</f>
        <v>1</v>
      </c>
      <c r="I191" s="65" t="n">
        <v>0</v>
      </c>
      <c r="J191" s="65" t="n">
        <v>1</v>
      </c>
      <c r="K191" s="65" t="n">
        <v>1</v>
      </c>
      <c r="L191" s="65" t="n">
        <f aca="false">SUM(I191:K191)</f>
        <v>2</v>
      </c>
      <c r="M191" s="66" t="n">
        <f aca="false">IF(G191="N.D.","N/A",IF(G191=0,"N/A",K191/G191))</f>
        <v>1</v>
      </c>
      <c r="N191" s="67" t="n">
        <f aca="false">IF(H191=0,"N/A",L191/H191)</f>
        <v>2</v>
      </c>
      <c r="O191" s="68" t="n">
        <f aca="false">IF(D191=0,"N/A",L191/D191)</f>
        <v>2</v>
      </c>
      <c r="P191" s="51"/>
      <c r="Q191" s="51"/>
      <c r="R191" s="52"/>
    </row>
    <row r="192" customFormat="false" ht="22.5" hidden="false" customHeight="false" outlineLevel="0" collapsed="false">
      <c r="A192" s="139" t="s">
        <v>323</v>
      </c>
      <c r="B192" s="69" t="s">
        <v>324</v>
      </c>
      <c r="C192" s="64" t="s">
        <v>325</v>
      </c>
      <c r="D192" s="65" t="n">
        <v>2</v>
      </c>
      <c r="E192" s="65" t="n">
        <v>0</v>
      </c>
      <c r="F192" s="65" t="n">
        <v>0</v>
      </c>
      <c r="G192" s="65" t="n">
        <v>0</v>
      </c>
      <c r="H192" s="65" t="n">
        <f aca="false">SUM(E192:G192)</f>
        <v>0</v>
      </c>
      <c r="I192" s="65" t="n">
        <v>0</v>
      </c>
      <c r="J192" s="65" t="n">
        <v>0</v>
      </c>
      <c r="K192" s="65" t="n">
        <v>0</v>
      </c>
      <c r="L192" s="65" t="n">
        <f aca="false">SUM(I192:K192)</f>
        <v>0</v>
      </c>
      <c r="M192" s="66" t="str">
        <f aca="false">IF(G192="N.D.","N/A",IF(G192=0,"N/A",K192/G192))</f>
        <v>N/A</v>
      </c>
      <c r="N192" s="67" t="str">
        <f aca="false">IF(H192=0,"N/A",L192/H192)</f>
        <v>N/A</v>
      </c>
      <c r="O192" s="68" t="n">
        <f aca="false">IF(D192=0,"N/A",L192/D192)</f>
        <v>0</v>
      </c>
      <c r="P192" s="51"/>
      <c r="Q192" s="51"/>
      <c r="R192" s="52"/>
    </row>
    <row r="193" customFormat="false" ht="12.75" hidden="false" customHeight="true" outlineLevel="0" collapsed="false">
      <c r="A193" s="132" t="s">
        <v>326</v>
      </c>
      <c r="B193" s="69" t="s">
        <v>327</v>
      </c>
      <c r="C193" s="64" t="s">
        <v>328</v>
      </c>
      <c r="D193" s="65" t="n">
        <v>176</v>
      </c>
      <c r="E193" s="65" t="n">
        <v>10</v>
      </c>
      <c r="F193" s="65" t="n">
        <v>12</v>
      </c>
      <c r="G193" s="65" t="n">
        <v>35</v>
      </c>
      <c r="H193" s="65" t="n">
        <f aca="false">SUM(E193:G193)</f>
        <v>57</v>
      </c>
      <c r="I193" s="65" t="n">
        <v>22</v>
      </c>
      <c r="J193" s="65" t="n">
        <v>12</v>
      </c>
      <c r="K193" s="65" t="n">
        <v>66</v>
      </c>
      <c r="L193" s="65" t="n">
        <f aca="false">SUM(I193:K193)</f>
        <v>100</v>
      </c>
      <c r="M193" s="66" t="n">
        <f aca="false">IF(G193="N.D.","N/A",IF(G193=0,"N/A",K193/G193))</f>
        <v>1.88571428571429</v>
      </c>
      <c r="N193" s="67" t="n">
        <f aca="false">IF(H193=0,"N/A",L193/H193)</f>
        <v>1.75438596491228</v>
      </c>
      <c r="O193" s="68" t="n">
        <f aca="false">IF(D193=0,"N/A",L193/D193)</f>
        <v>0.568181818181818</v>
      </c>
      <c r="P193" s="51"/>
      <c r="Q193" s="51"/>
      <c r="R193" s="52"/>
    </row>
    <row r="194" customFormat="false" ht="12.75" hidden="false" customHeight="false" outlineLevel="0" collapsed="false">
      <c r="A194" s="132"/>
      <c r="B194" s="69" t="s">
        <v>329</v>
      </c>
      <c r="C194" s="64" t="s">
        <v>330</v>
      </c>
      <c r="D194" s="65" t="n">
        <v>22</v>
      </c>
      <c r="E194" s="65" t="n">
        <v>10</v>
      </c>
      <c r="F194" s="65" t="n">
        <v>14</v>
      </c>
      <c r="G194" s="65" t="n">
        <v>17</v>
      </c>
      <c r="H194" s="65" t="n">
        <f aca="false">G194</f>
        <v>17</v>
      </c>
      <c r="I194" s="65" t="n">
        <v>10</v>
      </c>
      <c r="J194" s="65" t="n">
        <v>14</v>
      </c>
      <c r="K194" s="65" t="n">
        <v>17</v>
      </c>
      <c r="L194" s="65" t="n">
        <f aca="false">K194</f>
        <v>17</v>
      </c>
      <c r="M194" s="66" t="n">
        <f aca="false">IF(G194="N.D.","N/A",IF(G194=0,"N/A",K194/G194))</f>
        <v>1</v>
      </c>
      <c r="N194" s="67" t="n">
        <f aca="false">IF(H194=0,"N/A",L194/H194)</f>
        <v>1</v>
      </c>
      <c r="O194" s="68" t="n">
        <f aca="false">IF(D194=0,"N/A",L194/D194)</f>
        <v>0.772727272727273</v>
      </c>
      <c r="P194" s="51"/>
      <c r="Q194" s="51"/>
      <c r="R194" s="52"/>
    </row>
    <row r="195" customFormat="false" ht="12.75" hidden="false" customHeight="true" outlineLevel="0" collapsed="false">
      <c r="A195" s="62" t="s">
        <v>331</v>
      </c>
      <c r="B195" s="69" t="s">
        <v>332</v>
      </c>
      <c r="C195" s="64" t="s">
        <v>333</v>
      </c>
      <c r="D195" s="65" t="n">
        <v>6</v>
      </c>
      <c r="E195" s="65" t="n">
        <v>6</v>
      </c>
      <c r="F195" s="65" t="n">
        <v>6</v>
      </c>
      <c r="G195" s="65" t="n">
        <v>6</v>
      </c>
      <c r="H195" s="65" t="n">
        <f aca="false">G195</f>
        <v>6</v>
      </c>
      <c r="I195" s="65" t="n">
        <v>6</v>
      </c>
      <c r="J195" s="65" t="n">
        <v>6</v>
      </c>
      <c r="K195" s="65" t="n">
        <v>5</v>
      </c>
      <c r="L195" s="65" t="n">
        <f aca="false">K195</f>
        <v>5</v>
      </c>
      <c r="M195" s="66" t="n">
        <f aca="false">IF(G195="N.D.","N/A",IF(G195=0,"N/A",K195/G195))</f>
        <v>0.833333333333333</v>
      </c>
      <c r="N195" s="67" t="n">
        <f aca="false">IF(H195=0,"N/A",L195/H195)</f>
        <v>0.833333333333333</v>
      </c>
      <c r="O195" s="68" t="n">
        <f aca="false">IF(D195=0,"N/A",L195/D195)</f>
        <v>0.833333333333333</v>
      </c>
      <c r="P195" s="51"/>
      <c r="Q195" s="51"/>
      <c r="R195" s="52"/>
    </row>
    <row r="196" customFormat="false" ht="12.75" hidden="false" customHeight="false" outlineLevel="0" collapsed="false">
      <c r="A196" s="62"/>
      <c r="B196" s="69" t="s">
        <v>334</v>
      </c>
      <c r="C196" s="64" t="s">
        <v>335</v>
      </c>
      <c r="D196" s="65" t="n">
        <v>20</v>
      </c>
      <c r="E196" s="65" t="n">
        <v>12</v>
      </c>
      <c r="F196" s="65" t="n">
        <v>21</v>
      </c>
      <c r="G196" s="65" t="n">
        <v>22</v>
      </c>
      <c r="H196" s="65" t="n">
        <f aca="false">G196</f>
        <v>22</v>
      </c>
      <c r="I196" s="65" t="n">
        <v>12</v>
      </c>
      <c r="J196" s="65" t="n">
        <v>21</v>
      </c>
      <c r="K196" s="65" t="n">
        <v>21</v>
      </c>
      <c r="L196" s="65" t="n">
        <f aca="false">K196</f>
        <v>21</v>
      </c>
      <c r="M196" s="66" t="n">
        <f aca="false">IF(G196="N.D.","N/A",IF(G196=0,"N/A",K196/G196))</f>
        <v>0.954545454545455</v>
      </c>
      <c r="N196" s="67" t="n">
        <f aca="false">IF(H196=0,"N/A",L196/H196)</f>
        <v>0.954545454545455</v>
      </c>
      <c r="O196" s="68" t="n">
        <f aca="false">IF(D196=0,"N/A",L196/D196)</f>
        <v>1.05</v>
      </c>
      <c r="P196" s="51"/>
      <c r="Q196" s="51"/>
      <c r="R196" s="52"/>
    </row>
    <row r="197" customFormat="false" ht="22.5" hidden="false" customHeight="false" outlineLevel="0" collapsed="false">
      <c r="A197" s="132" t="s">
        <v>336</v>
      </c>
      <c r="B197" s="69"/>
      <c r="C197" s="64"/>
      <c r="D197" s="65"/>
      <c r="E197" s="65"/>
      <c r="F197" s="65"/>
      <c r="G197" s="65"/>
      <c r="H197" s="65"/>
      <c r="I197" s="65"/>
      <c r="J197" s="65"/>
      <c r="K197" s="65"/>
      <c r="L197" s="65"/>
      <c r="M197" s="66" t="str">
        <f aca="false">IF(G197="N.D.","N/A",IF(G197=0,"N/A",K197/G197))</f>
        <v>N/A</v>
      </c>
      <c r="N197" s="67"/>
      <c r="O197" s="68"/>
      <c r="P197" s="51"/>
      <c r="Q197" s="51"/>
      <c r="R197" s="52"/>
    </row>
    <row r="198" customFormat="false" ht="22.5" hidden="false" customHeight="false" outlineLevel="0" collapsed="false">
      <c r="A198" s="132" t="s">
        <v>337</v>
      </c>
      <c r="B198" s="69" t="s">
        <v>338</v>
      </c>
      <c r="C198" s="64" t="s">
        <v>339</v>
      </c>
      <c r="D198" s="65" t="n">
        <v>32</v>
      </c>
      <c r="E198" s="65" t="n">
        <v>4</v>
      </c>
      <c r="F198" s="65" t="n">
        <v>6</v>
      </c>
      <c r="G198" s="65" t="n">
        <v>10</v>
      </c>
      <c r="H198" s="65" t="n">
        <f aca="false">SUM(E198:G198)</f>
        <v>20</v>
      </c>
      <c r="I198" s="65" t="n">
        <v>0</v>
      </c>
      <c r="J198" s="65" t="n">
        <v>7</v>
      </c>
      <c r="K198" s="65" t="n">
        <v>14</v>
      </c>
      <c r="L198" s="65" t="n">
        <f aca="false">SUM(I198:K198)</f>
        <v>21</v>
      </c>
      <c r="M198" s="66" t="n">
        <f aca="false">IF(G198="N.D.","N/A",IF(G198=0,"N/A",K198/G198))</f>
        <v>1.4</v>
      </c>
      <c r="N198" s="67" t="n">
        <f aca="false">IF(H198=0,"N/A",L198/H198)</f>
        <v>1.05</v>
      </c>
      <c r="O198" s="68" t="n">
        <f aca="false">IF(D198=0,"N/A",L198/D198)</f>
        <v>0.65625</v>
      </c>
      <c r="P198" s="51"/>
      <c r="Q198" s="51"/>
      <c r="R198" s="52"/>
    </row>
    <row r="199" customFormat="false" ht="22.5" hidden="false" customHeight="false" outlineLevel="0" collapsed="false">
      <c r="A199" s="132" t="s">
        <v>340</v>
      </c>
      <c r="B199" s="69" t="s">
        <v>341</v>
      </c>
      <c r="C199" s="64" t="s">
        <v>342</v>
      </c>
      <c r="D199" s="65" t="n">
        <v>70</v>
      </c>
      <c r="E199" s="65" t="n">
        <v>0</v>
      </c>
      <c r="F199" s="65" t="n">
        <v>10</v>
      </c>
      <c r="G199" s="65" t="n">
        <v>12</v>
      </c>
      <c r="H199" s="65" t="n">
        <f aca="false">SUM(E199:G199)</f>
        <v>22</v>
      </c>
      <c r="I199" s="65" t="n">
        <v>0</v>
      </c>
      <c r="J199" s="65" t="n">
        <v>0</v>
      </c>
      <c r="K199" s="65" t="n">
        <v>6</v>
      </c>
      <c r="L199" s="65" t="n">
        <f aca="false">SUM(I199:K199)</f>
        <v>6</v>
      </c>
      <c r="M199" s="66" t="n">
        <f aca="false">IF(G199="N.D.","N/A",IF(G199=0,"N/A",K199/G199))</f>
        <v>0.5</v>
      </c>
      <c r="N199" s="67" t="n">
        <f aca="false">IF(H199=0,"N/A",L199/H199)</f>
        <v>0.272727272727273</v>
      </c>
      <c r="O199" s="68" t="n">
        <f aca="false">IF(D199=0,"N/A",L199/D199)</f>
        <v>0.0857142857142857</v>
      </c>
      <c r="P199" s="51"/>
      <c r="Q199" s="51"/>
      <c r="R199" s="52"/>
    </row>
    <row r="215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1" customFormat="false" ht="25.5" hidden="false" customHeight="true" outlineLevel="0" collapsed="false"/>
    <row r="225" customFormat="false" ht="25.5" hidden="false" customHeight="true" outlineLevel="0" collapsed="false"/>
    <row r="227" customFormat="false" ht="12.75" hidden="false" customHeight="true" outlineLevel="0" collapsed="false"/>
    <row r="233" customFormat="false" ht="12.75" hidden="false" customHeight="true" outlineLevel="0" collapsed="false"/>
    <row r="239" customFormat="false" ht="12.75" hidden="false" customHeight="true" outlineLevel="0" collapsed="false"/>
    <row r="249" customFormat="false" ht="12.75" hidden="false" customHeight="true" outlineLevel="0" collapsed="false"/>
    <row r="252" customFormat="false" ht="25.5" hidden="false" customHeight="true" outlineLevel="0" collapsed="false"/>
    <row r="255" customFormat="false" ht="25.5" hidden="false" customHeight="true" outlineLevel="0" collapsed="false"/>
    <row r="261" customFormat="false" ht="12.75" hidden="false" customHeight="true" outlineLevel="0" collapsed="false"/>
    <row r="267" customFormat="false" ht="25.5" hidden="false" customHeight="true" outlineLevel="0" collapsed="false"/>
    <row r="281" customFormat="false" ht="12.75" hidden="false" customHeight="true" outlineLevel="0" collapsed="false"/>
  </sheetData>
  <mergeCells count="123">
    <mergeCell ref="A1:O1"/>
    <mergeCell ref="A2:O2"/>
    <mergeCell ref="A3:O3"/>
    <mergeCell ref="A8:A9"/>
    <mergeCell ref="B8:C8"/>
    <mergeCell ref="D8:D9"/>
    <mergeCell ref="H8:H9"/>
    <mergeCell ref="I8:L8"/>
    <mergeCell ref="M8:M9"/>
    <mergeCell ref="N8:N9"/>
    <mergeCell ref="O8:O9"/>
    <mergeCell ref="P8:R8"/>
    <mergeCell ref="A10:C10"/>
    <mergeCell ref="A11:A18"/>
    <mergeCell ref="P11:P32"/>
    <mergeCell ref="Q11:Q32"/>
    <mergeCell ref="R11:R32"/>
    <mergeCell ref="A19:A20"/>
    <mergeCell ref="A21:A23"/>
    <mergeCell ref="A24:A26"/>
    <mergeCell ref="B24:B26"/>
    <mergeCell ref="A29:A30"/>
    <mergeCell ref="P33:P37"/>
    <mergeCell ref="Q33:Q37"/>
    <mergeCell ref="R33:R37"/>
    <mergeCell ref="A36:A37"/>
    <mergeCell ref="P38:P42"/>
    <mergeCell ref="Q38:Q42"/>
    <mergeCell ref="R38:R42"/>
    <mergeCell ref="A39:A40"/>
    <mergeCell ref="B39:B40"/>
    <mergeCell ref="A41:A42"/>
    <mergeCell ref="B41:B42"/>
    <mergeCell ref="P43:P50"/>
    <mergeCell ref="Q43:Q50"/>
    <mergeCell ref="R43:R50"/>
    <mergeCell ref="A44:A46"/>
    <mergeCell ref="A48:A49"/>
    <mergeCell ref="P51:P54"/>
    <mergeCell ref="Q51:Q54"/>
    <mergeCell ref="R51:R54"/>
    <mergeCell ref="A52:A53"/>
    <mergeCell ref="P56:P87"/>
    <mergeCell ref="Q56:Q87"/>
    <mergeCell ref="R56:R87"/>
    <mergeCell ref="A58:A60"/>
    <mergeCell ref="A61:A62"/>
    <mergeCell ref="B61:B62"/>
    <mergeCell ref="A64:A66"/>
    <mergeCell ref="A67:A68"/>
    <mergeCell ref="B67:B68"/>
    <mergeCell ref="A71:A78"/>
    <mergeCell ref="B71:B72"/>
    <mergeCell ref="B75:B76"/>
    <mergeCell ref="B77:B78"/>
    <mergeCell ref="A79:A80"/>
    <mergeCell ref="B79:B80"/>
    <mergeCell ref="A81:A85"/>
    <mergeCell ref="B82:B83"/>
    <mergeCell ref="B84:B85"/>
    <mergeCell ref="A86:A87"/>
    <mergeCell ref="B86:B87"/>
    <mergeCell ref="P88:P107"/>
    <mergeCell ref="Q88:Q107"/>
    <mergeCell ref="R88:R107"/>
    <mergeCell ref="A89:A95"/>
    <mergeCell ref="B89:B90"/>
    <mergeCell ref="B94:B95"/>
    <mergeCell ref="A96:A97"/>
    <mergeCell ref="B96:B97"/>
    <mergeCell ref="A98:A100"/>
    <mergeCell ref="B99:B100"/>
    <mergeCell ref="A101:A103"/>
    <mergeCell ref="B102:B103"/>
    <mergeCell ref="A104:A105"/>
    <mergeCell ref="A106:A107"/>
    <mergeCell ref="P108:P118"/>
    <mergeCell ref="Q108:Q118"/>
    <mergeCell ref="R108:R118"/>
    <mergeCell ref="A109:A110"/>
    <mergeCell ref="B109:B110"/>
    <mergeCell ref="A111:A112"/>
    <mergeCell ref="B111:B112"/>
    <mergeCell ref="A113:A116"/>
    <mergeCell ref="B113:B114"/>
    <mergeCell ref="B115:B116"/>
    <mergeCell ref="A117:A118"/>
    <mergeCell ref="B117:B118"/>
    <mergeCell ref="P119:P127"/>
    <mergeCell ref="Q119:Q127"/>
    <mergeCell ref="R119:R127"/>
    <mergeCell ref="A120:A123"/>
    <mergeCell ref="B121:B122"/>
    <mergeCell ref="A124:A127"/>
    <mergeCell ref="B125:B126"/>
    <mergeCell ref="P129:P150"/>
    <mergeCell ref="Q129:Q150"/>
    <mergeCell ref="R129:R150"/>
    <mergeCell ref="A130:A144"/>
    <mergeCell ref="B134:B137"/>
    <mergeCell ref="B138:B141"/>
    <mergeCell ref="A145:A150"/>
    <mergeCell ref="P151:P161"/>
    <mergeCell ref="Q151:Q161"/>
    <mergeCell ref="R151:R161"/>
    <mergeCell ref="A153:A154"/>
    <mergeCell ref="P162:P169"/>
    <mergeCell ref="Q162:Q169"/>
    <mergeCell ref="R162:R169"/>
    <mergeCell ref="A167:A168"/>
    <mergeCell ref="P171:P178"/>
    <mergeCell ref="Q171:Q178"/>
    <mergeCell ref="R171:R178"/>
    <mergeCell ref="A172:A174"/>
    <mergeCell ref="A175:A177"/>
    <mergeCell ref="P179:P199"/>
    <mergeCell ref="Q179:Q199"/>
    <mergeCell ref="R179:R199"/>
    <mergeCell ref="A180:A181"/>
    <mergeCell ref="A182:A184"/>
    <mergeCell ref="A187:A189"/>
    <mergeCell ref="A193:A194"/>
    <mergeCell ref="A195:A1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04:03Z</dcterms:created>
  <dc:creator>psolal</dc:creator>
  <dc:description/>
  <dc:language>en-US</dc:language>
  <cp:lastModifiedBy>psolal</cp:lastModifiedBy>
  <dcterms:modified xsi:type="dcterms:W3CDTF">2008-11-14T08:40:10Z</dcterms:modified>
  <cp:revision>0</cp:revision>
  <dc:subject/>
  <dc:title/>
</cp:coreProperties>
</file>