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" sheetId="1" state="visible" r:id="rId2"/>
  </sheets>
  <definedNames>
    <definedName function="false" hidden="false" localSheetId="0" name="_xlnm.Print_Area" vbProcedure="false">'ANX 1D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7">
  <si>
    <t xml:space="preserve">PAYS  : MADAGASCAR</t>
  </si>
  <si>
    <t xml:space="preserve">AD2M - REALISATION DU PROJET</t>
  </si>
  <si>
    <t xml:space="preserve">PRETS FIDA: 689-MG</t>
  </si>
  <si>
    <t xml:space="preserve">PROJET D'APPUI AU DEVELOPPEMENT DE MENABE ET DU MELAKY</t>
  </si>
  <si>
    <t xml:space="preserve">INDICATEURS DE PERFORMANCES DU PROJET</t>
  </si>
  <si>
    <t xml:space="preserve">ANNEXE 1D</t>
  </si>
  <si>
    <t xml:space="preserve">RETOUR PLAN</t>
  </si>
  <si>
    <t xml:space="preserve">Période 2007</t>
  </si>
  <si>
    <t xml:space="preserve">RESUME REALISATION PROJET PAR COMPOSANTE</t>
  </si>
  <si>
    <t xml:space="preserve">Cumul</t>
  </si>
  <si>
    <t xml:space="preserve">Composante 1: Appui à la gouvernance locale et à la sécurisation fonciere </t>
  </si>
  <si>
    <t xml:space="preserve">%</t>
  </si>
  <si>
    <t xml:space="preserve">SC1.1 Gouvernance locale et renforcement des capacités</t>
  </si>
  <si>
    <t xml:space="preserve">SC1.2 Appui à la sécurisation foncière au niveau régional</t>
  </si>
  <si>
    <t xml:space="preserve">SC1.3 Appui à la mise en œuvre du PNF au niveau national</t>
  </si>
  <si>
    <t xml:space="preserve">Composante 2: Appui à la mise en valeur durable de la base productive</t>
  </si>
  <si>
    <t xml:space="preserve">SC2.1 Piste, accès et MIT</t>
  </si>
  <si>
    <t xml:space="preserve">SC2.2 Aménagements productifs et protection des ressources naturelles</t>
  </si>
  <si>
    <t xml:space="preserve">SC2.3 Mise en valeur productive</t>
  </si>
  <si>
    <t xml:space="preserve">Composante 3: COORDINATION DU PROJET ET SUIVI-EVALUATION</t>
  </si>
  <si>
    <t xml:space="preserve">3.1 Assistance technique</t>
  </si>
  <si>
    <t xml:space="preserve">3.2 Gestion Administrative et Financière</t>
  </si>
  <si>
    <t xml:space="preserve">3.3 Suivi Evaluation</t>
  </si>
  <si>
    <t xml:space="preserve">3.4 Fonctionnement UGP</t>
  </si>
  <si>
    <t xml:space="preserve">3.5 Fonctionnement CAPFIDA</t>
  </si>
  <si>
    <t xml:space="preserve">3.6 Formation</t>
  </si>
  <si>
    <t xml:space="preserve">TOTAL</t>
  </si>
  <si>
    <t xml:space="preserve">Indicateurs </t>
  </si>
  <si>
    <t xml:space="preserve">Unité</t>
  </si>
  <si>
    <t xml:space="preserve">RPE</t>
  </si>
  <si>
    <t xml:space="preserve">Prév. 2008</t>
  </si>
  <si>
    <t xml:space="preserve">Réal. 2008</t>
  </si>
  <si>
    <t xml:space="preserve">% PTA</t>
  </si>
  <si>
    <t xml:space="preserve">% RPE</t>
  </si>
  <si>
    <t xml:space="preserve">Ecarts</t>
  </si>
  <si>
    <t xml:space="preserve">Source</t>
  </si>
  <si>
    <t xml:space="preserve">Observations</t>
  </si>
  <si>
    <t xml:space="preserve">Composante 1 : Appui à la gouvernance locale et à la sécurisation foncière</t>
  </si>
  <si>
    <t xml:space="preserve">Sous Composante 1.1: Gouvernance locale et renforcement des capacités</t>
  </si>
  <si>
    <t xml:space="preserve">Nombre total de travailleurs communautaires</t>
  </si>
  <si>
    <t xml:space="preserve">personnes</t>
  </si>
  <si>
    <t xml:space="preserve">Nombre de travailleurs (hommes) communautaires</t>
  </si>
  <si>
    <t xml:space="preserve">hommes</t>
  </si>
  <si>
    <t xml:space="preserve">Nombre total de travailleuses (femmes) communautaires</t>
  </si>
  <si>
    <t xml:space="preserve">femmes</t>
  </si>
  <si>
    <t xml:space="preserve">Plans villageois/communautaires élaborés</t>
  </si>
  <si>
    <t xml:space="preserve">plan</t>
  </si>
  <si>
    <t xml:space="preserve">Personnel des prestataires de services formé</t>
  </si>
  <si>
    <t xml:space="preserve">Représentant et fonctionnaires formés</t>
  </si>
  <si>
    <t xml:space="preserve">Représentant et fonctionnaires hommes formés</t>
  </si>
  <si>
    <t xml:space="preserve">Représentant et fonctionnaires femmes formés</t>
  </si>
  <si>
    <t xml:space="preserve">Nombre d'OP formées et/ou consolidées</t>
  </si>
  <si>
    <t xml:space="preserve">OP</t>
  </si>
  <si>
    <t xml:space="preserve">Organisations faîtières formées et/ou consolidées</t>
  </si>
  <si>
    <t xml:space="preserve">Union</t>
  </si>
  <si>
    <t xml:space="preserve">Membres des groupes communautaires formés et/ou
consolidés</t>
  </si>
  <si>
    <t xml:space="preserve">Membres hommes des groupes communautaires formés et/ou
consolidés</t>
  </si>
  <si>
    <t xml:space="preserve">Membres femmes des groupes communautaires formés et/ou consolidés</t>
  </si>
  <si>
    <t xml:space="preserve">Personnes formées dans le domaine des activités génératrices de revenus</t>
  </si>
  <si>
    <t xml:space="preserve">Hommes formés dans le domaine des activités génératrices de revenus</t>
  </si>
  <si>
    <t xml:space="preserve">Femmes formées dans le domaine des activités génératrices de revenus</t>
  </si>
  <si>
    <t xml:space="preserve">Atelier d'auto évaluation</t>
  </si>
  <si>
    <t xml:space="preserve">Atelier</t>
  </si>
  <si>
    <t xml:space="preserve">Atelier de suivi évaluation participative</t>
  </si>
  <si>
    <t xml:space="preserve">Elaboration des PLD </t>
  </si>
  <si>
    <t xml:space="preserve">PLD</t>
  </si>
  <si>
    <t xml:space="preserve">Actualisation PCD</t>
  </si>
  <si>
    <t xml:space="preserve">PCD</t>
  </si>
  <si>
    <t xml:space="preserve">Mise en Œuvre PRD</t>
  </si>
  <si>
    <t xml:space="preserve">PRD</t>
  </si>
  <si>
    <t xml:space="preserve">Formation des alphabétiseurs villageois</t>
  </si>
  <si>
    <t xml:space="preserve">Alphbétiseurs</t>
  </si>
  <si>
    <t xml:space="preserve">Alphabétisation des adultes</t>
  </si>
  <si>
    <t xml:space="preserve">Alphabétisés</t>
  </si>
  <si>
    <t xml:space="preserve">Personnes informées et sensibilisées sur le projet</t>
  </si>
  <si>
    <t xml:space="preserve">Réalisation des théatres interactifs et radiophoniques</t>
  </si>
  <si>
    <t xml:space="preserve">théatres</t>
  </si>
  <si>
    <t xml:space="preserve">Financement emeteur relai Radio Magneva</t>
  </si>
  <si>
    <t xml:space="preserve">emeteur</t>
  </si>
  <si>
    <t xml:space="preserve">Formation des personnels technique de la radio magneva</t>
  </si>
  <si>
    <t xml:space="preserve">Formation</t>
  </si>
  <si>
    <t xml:space="preserve">Correspondants ruraux formés</t>
  </si>
  <si>
    <t xml:space="preserve">correspondants</t>
  </si>
  <si>
    <t xml:space="preserve">Sous composante 1.2:  Appui à la sécurisation foncière au niveau régional </t>
  </si>
  <si>
    <t xml:space="preserve">Nombre de guichets fonciers installés et équipés</t>
  </si>
  <si>
    <t xml:space="preserve">guichets</t>
  </si>
  <si>
    <t xml:space="preserve">nombre de personnes formées en métier du foncier par genre</t>
  </si>
  <si>
    <t xml:space="preserve">bilan diagnostic socio foncier</t>
  </si>
  <si>
    <t xml:space="preserve">Bilan</t>
  </si>
  <si>
    <t xml:space="preserve">Nombre de réunions d’informations et de sensibilisations réalisées</t>
  </si>
  <si>
    <t xml:space="preserve">réunions</t>
  </si>
  <si>
    <t xml:space="preserve">Nombre d’ateliers fonciers réalisés (Communes, Région)</t>
  </si>
  <si>
    <t xml:space="preserve">ateliers</t>
  </si>
  <si>
    <t xml:space="preserve">Nombre de CRL mise en place </t>
  </si>
  <si>
    <t xml:space="preserve">CRL</t>
  </si>
  <si>
    <t xml:space="preserve">Nombre de PLOF élaborés</t>
  </si>
  <si>
    <t xml:space="preserve">PLOF</t>
  </si>
  <si>
    <t xml:space="preserve">Nombre de problématiques prioritaires et espaces stratégiques identifiés</t>
  </si>
  <si>
    <t xml:space="preserve">problèmatiques</t>
  </si>
  <si>
    <t xml:space="preserve">Nombre de modules thématiques dispensés pour la formation des formateurs</t>
  </si>
  <si>
    <t xml:space="preserve">modules</t>
  </si>
  <si>
    <t xml:space="preserve">Nombre de thèmes de formation aux services régionaux, DDSF  et géomètres</t>
  </si>
  <si>
    <t xml:space="preserve">thème</t>
  </si>
  <si>
    <t xml:space="preserve">Nombre de modules de formation dispensés aux agents fonciers et CRL </t>
  </si>
  <si>
    <t xml:space="preserve">Sous composante 1.3:  Appui au Programme national foncier (PNF)</t>
  </si>
  <si>
    <t xml:space="preserve">Nombre de Certificats Fonciers délivrés</t>
  </si>
  <si>
    <t xml:space="preserve">certificats</t>
  </si>
  <si>
    <t xml:space="preserve">Composante 2: appui à la mise en valeur durable productive</t>
  </si>
  <si>
    <t xml:space="preserve">Personnes formées en gestion de l’infrastructure</t>
  </si>
  <si>
    <t xml:space="preserve">Hommes formés en gestion de l’infrastructure</t>
  </si>
  <si>
    <t xml:space="preserve">Femmes formées en gestion de l’infrastructure</t>
  </si>
  <si>
    <t xml:space="preserve">Groupes de gestion de l’infrastructure formés et/ou consolidés</t>
  </si>
  <si>
    <t xml:space="preserve">Nombre total de membres des groupes de gestion de l’infrastructure</t>
  </si>
  <si>
    <t xml:space="preserve">Membres hommes des groupes de gestion de l’infrastructure</t>
  </si>
  <si>
    <t xml:space="preserve">Membres femmes des groupes de gestion de l’infrastructure</t>
  </si>
  <si>
    <t xml:space="preserve">Groupes de gestion de l’infrastructure comptant des femmes dans leurs instances de direction</t>
  </si>
  <si>
    <t xml:space="preserve">groupes</t>
  </si>
  <si>
    <t xml:space="preserve">Sous – composante 2.1: pistes, accès et moyens intermédiaires de transport </t>
  </si>
  <si>
    <t xml:space="preserve">Nombre de Km de piste rurale réhabilités/construites</t>
  </si>
  <si>
    <t xml:space="preserve">km</t>
  </si>
  <si>
    <t xml:space="preserve">Ouvrages de franchissement construits et/ou remis en état</t>
  </si>
  <si>
    <t xml:space="preserve">nb</t>
  </si>
  <si>
    <t xml:space="preserve">Nombre d'AUP constituées et  formées </t>
  </si>
  <si>
    <t xml:space="preserve">AUP</t>
  </si>
  <si>
    <t xml:space="preserve">Sous - composante 2.2 :aménagements productifs et protection des ressources naturelles </t>
  </si>
  <si>
    <t xml:space="preserve">Personnes (total) formées en gestion des ressources naturelles</t>
  </si>
  <si>
    <t xml:space="preserve">Hommes formées en gestion des ressources naturelles</t>
  </si>
  <si>
    <t xml:space="preserve">Femmes formées en gestion des ressources naturelles</t>
  </si>
  <si>
    <t xml:space="preserve">Groupes de gestion des ressources naturelles formés ou consolidés</t>
  </si>
  <si>
    <t xml:space="preserve">Nombre de groupes de gestion des ressources naturelles comptant des femmes  dans leurs instances de direction</t>
  </si>
  <si>
    <t xml:space="preserve">Périmètres d’irrigation aménagés ou remis en état</t>
  </si>
  <si>
    <t xml:space="preserve">ha</t>
  </si>
  <si>
    <t xml:space="preserve">Superficie faisant l'objet d'une gestion améliorée des sols</t>
  </si>
  <si>
    <t xml:space="preserve">Réseaux d’eau potable installés et/ou remis en état (puits)</t>
  </si>
  <si>
    <t xml:space="preserve">puits</t>
  </si>
  <si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% d'augmentation des superficies cultivables après aménagements hydro-agricoles</t>
    </r>
  </si>
  <si>
    <t xml:space="preserve">Nombre de ménages bénéficiant de l'extension de parcelles </t>
  </si>
  <si>
    <t xml:space="preserve">ménages</t>
  </si>
  <si>
    <t xml:space="preserve">Nombre d'AUE créées</t>
  </si>
  <si>
    <t xml:space="preserve">AUE</t>
  </si>
  <si>
    <t xml:space="preserve">Nombre de thèmes de formation dispensées aux AUE/Nombre de bénéficiaires</t>
  </si>
  <si>
    <t xml:space="preserve">thèmes</t>
  </si>
  <si>
    <t xml:space="preserve">Nombre d'ha de bassins versants aménagés : agroforesterie</t>
  </si>
  <si>
    <t xml:space="preserve">Nombre d'ha de bassins versants aménagés : agroécologie</t>
  </si>
  <si>
    <t xml:space="preserve">Nombre d'ha de bassins versants aménagés : fourage</t>
  </si>
  <si>
    <t xml:space="preserve">Nombre d'ha de bassins versants aménagés : reboisement</t>
  </si>
  <si>
    <t xml:space="preserve">Nombre d'ha de bassins versants aménagés : DRS</t>
  </si>
  <si>
    <t xml:space="preserve">Nombre d’actions contre les feux de brousse</t>
  </si>
  <si>
    <t xml:space="preserve">action</t>
  </si>
  <si>
    <t xml:space="preserve">Nombre d’Ha de bassins aménagés (titre pilote) au niveau des périmètres irrigués</t>
  </si>
  <si>
    <t xml:space="preserve">production de semence de qualité améliorée</t>
  </si>
  <si>
    <t xml:space="preserve">T</t>
  </si>
  <si>
    <t xml:space="preserve">Sous - composante 2.3: mise en valeur productive (5,5 M USD)</t>
  </si>
  <si>
    <t xml:space="preserve">Personnes formées aux méthodes et techniques de production agricole</t>
  </si>
  <si>
    <t xml:space="preserve">Hommes formés aux méthodes et techniques de production agricole</t>
  </si>
  <si>
    <t xml:space="preserve">Femmes formées aux méthodes et techniques de production agricole</t>
  </si>
  <si>
    <t xml:space="preserve">Personnes formées aux méthodes et techniques de production animale</t>
  </si>
  <si>
    <t xml:space="preserve">Hommes formés aux méthodes et techniques de production animale</t>
  </si>
  <si>
    <t xml:space="preserve">Femmes formées aux méthodes et techniques de production animale</t>
  </si>
  <si>
    <t xml:space="preserve">Personnes formées aux méthodes et technologies de production halieutique</t>
  </si>
  <si>
    <t xml:space="preserve">Hommes formés aux méthodes et technologies de production halieutique</t>
  </si>
  <si>
    <t xml:space="preserve">Femmes formées aux méthodes et technologies de production halieutique</t>
  </si>
  <si>
    <t xml:space="preserve">Personnes ayant accès aux services de conseil mis en place</t>
  </si>
  <si>
    <t xml:space="preserve">Hommes ayant accès aux services de conseil mis en place</t>
  </si>
  <si>
    <t xml:space="preserve">Femmes ayant accès aux services de conseil mis en place</t>
  </si>
  <si>
    <t xml:space="preserve">Points d’eau pour le bétail aménagés ou remis en état</t>
  </si>
  <si>
    <t xml:space="preserve">points d'eau</t>
  </si>
  <si>
    <t xml:space="preserve">Personnes formées dans les domaines de la post-production, de la transformation et de la commercialisation</t>
  </si>
  <si>
    <t xml:space="preserve">Hommes formés dans les domaines de la post-production, de la transformation et de la commercialisation</t>
  </si>
  <si>
    <t xml:space="preserve">Femmes formées dans les domaines de la post-production, de la transformation et de la commercialisation</t>
  </si>
  <si>
    <t xml:space="preserve">Installations de commercialisation, de transformation, de stockage aménagées et/ou remises en état</t>
  </si>
  <si>
    <t xml:space="preserve">lot</t>
  </si>
  <si>
    <t xml:space="preserve">Nombre de groupes d’épargne et de crédit formés et/ou consolidés </t>
  </si>
  <si>
    <t xml:space="preserve">Membres des groupes d’épargne et de crédit formés et/ou consolidés </t>
  </si>
  <si>
    <t xml:space="preserve">Membres hommes des groupes d’épargne et de crédit formés et/ou consolidés</t>
  </si>
  <si>
    <t xml:space="preserve">Membres femmes des groupes d’épargne et de crédit formés et/ou consolidés</t>
  </si>
  <si>
    <t xml:space="preserve">Épargnants volontaires</t>
  </si>
  <si>
    <t xml:space="preserve">Épargnants hommes volontaires</t>
  </si>
  <si>
    <t xml:space="preserve">Épargnants femmes volontaires</t>
  </si>
  <si>
    <t xml:space="preserve">Valeur de l’épargne volontaire</t>
  </si>
  <si>
    <t xml:space="preserve">USD</t>
  </si>
  <si>
    <t xml:space="preserve">Emprunteurs actifs</t>
  </si>
  <si>
    <t xml:space="preserve">Emprunteurs hommes actifs</t>
  </si>
  <si>
    <t xml:space="preserve">Emprunteurs femmes actifs</t>
  </si>
  <si>
    <t xml:space="preserve">Valeur brute du portefeuille de prêts</t>
  </si>
  <si>
    <t xml:space="preserve">Nombre de distributeurs d'intrants mis en place</t>
  </si>
  <si>
    <t xml:space="preserve">distributeurs</t>
  </si>
  <si>
    <t xml:space="preserve">Nombre de points de vente ou de location de matériel agricole </t>
  </si>
  <si>
    <t xml:space="preserve">points de vente</t>
  </si>
  <si>
    <t xml:space="preserve">Nombre de commerçants distributeurs formés</t>
  </si>
  <si>
    <t xml:space="preserve">commerçants</t>
  </si>
  <si>
    <t xml:space="preserve">Nombre de pépinière installée</t>
  </si>
  <si>
    <t xml:space="preserve">pépinière</t>
  </si>
  <si>
    <t xml:space="preserve">Nombre de plants produits </t>
  </si>
  <si>
    <t xml:space="preserve">Plants</t>
  </si>
  <si>
    <t xml:space="preserve">Nombre de pépiniéristes formés par thème</t>
  </si>
  <si>
    <t xml:space="preserve">pépinièriste</t>
  </si>
  <si>
    <r>
      <rPr>
        <sz val="14"/>
        <rFont val="Times New Roman"/>
        <family val="1"/>
      </rPr>
      <t xml:space="preserve"> </t>
    </r>
    <r>
      <rPr>
        <sz val="14"/>
        <rFont val="Arial"/>
        <family val="2"/>
      </rPr>
      <t xml:space="preserve">Nombre de couloir de vaccination mis en place</t>
    </r>
  </si>
  <si>
    <t xml:space="preserve">couloirs</t>
  </si>
  <si>
    <t xml:space="preserve">Lots d’équipements offerts aux pêcheurs</t>
  </si>
  <si>
    <t xml:space="preserve">Nombre de vitrines: support de demonstration</t>
  </si>
  <si>
    <t xml:space="preserve">vitrines</t>
  </si>
  <si>
    <t xml:space="preserve">  Nombre de thèmes techniques identifiés et vulgarisés</t>
  </si>
  <si>
    <t xml:space="preserve">Nombre de fiches techniques produites </t>
  </si>
  <si>
    <t xml:space="preserve">fiches</t>
  </si>
  <si>
    <t xml:space="preserve">Nombre de producteurs bénéficiaires</t>
  </si>
  <si>
    <t xml:space="preserve">producteurs</t>
  </si>
  <si>
    <t xml:space="preserve">Nombre de paysans/OP bénéficiaires des fiches</t>
  </si>
  <si>
    <t xml:space="preserve">Nombre de thèmes de formation reçus par les Techniciens agricoles</t>
  </si>
  <si>
    <t xml:space="preserve">Nombre de SITES et thèmes objets de recherche</t>
  </si>
  <si>
    <t xml:space="preserve">sites</t>
  </si>
  <si>
    <t xml:space="preserve">Nombre de visites d'appui-suivi des techniciens agricoles pour les  OP</t>
  </si>
  <si>
    <t xml:space="preserve">visites</t>
  </si>
  <si>
    <t xml:space="preserve">Taux de décaissement du prêt FIDA et des autres co-financiers</t>
  </si>
  <si>
    <t xml:space="preserve">Taux de réalisation financière des PTBA</t>
  </si>
  <si>
    <t xml:space="preserve">Nombre de DRF établies</t>
  </si>
  <si>
    <t xml:space="preserve">DRF</t>
  </si>
  <si>
    <t xml:space="preserve">Durée moyenne de traitement</t>
  </si>
  <si>
    <t xml:space="preserve">jours</t>
  </si>
  <si>
    <t xml:space="preserve">Nombre de réunion de coordination de l’UGP et ONG d’appui et suivi</t>
  </si>
  <si>
    <t xml:space="preserve">Nombre de réunion du CNP</t>
  </si>
  <si>
    <t xml:space="preserve">Nombre de réunion du CROS</t>
  </si>
  <si>
    <t xml:space="preserve">Nombre de réunion de l’UGP et autres projets dans le Menabe</t>
  </si>
  <si>
    <t xml:space="preserve"> </t>
  </si>
  <si>
    <t xml:space="preserve">Nombre d’atelier d’évaluation des activités 2007</t>
  </si>
  <si>
    <t xml:space="preserve">atelier</t>
  </si>
  <si>
    <t xml:space="preserve">nombre d'atelier d'autoévaluation des activités</t>
  </si>
  <si>
    <t xml:space="preserve">Nombre de systèmes de suivi évaluation mis en place et opérationnels</t>
  </si>
  <si>
    <t xml:space="preserve">outils</t>
  </si>
  <si>
    <t xml:space="preserve">Nombre de véhicules en état de marche</t>
  </si>
  <si>
    <t xml:space="preserve">véhicules</t>
  </si>
  <si>
    <t xml:space="preserve">Nombre d'ordinateurs en état de marche</t>
  </si>
  <si>
    <t xml:space="preserve">ordinateurs</t>
  </si>
  <si>
    <t xml:space="preserve">Montant du budget alloué au CAP FIDA</t>
  </si>
  <si>
    <t xml:space="preserve">Nombre de membre de personnel formé</t>
  </si>
  <si>
    <t xml:space="preserve">Nombre de formations obtenues par le personnel</t>
  </si>
  <si>
    <t xml:space="preserve">form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0.0%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b val="true"/>
      <i val="true"/>
      <sz val="14"/>
      <name val="Arial"/>
      <family val="2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Analyse_S&amp;E_PPRR" xfId="22"/>
    <cellStyle name="Normale_Indicateurs logfram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E29" activeCellId="0" sqref="E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46.13"/>
    <col collapsed="false" customWidth="true" hidden="false" outlineLevel="0" max="2" min="2" style="2" width="20.99"/>
    <col collapsed="false" customWidth="true" hidden="false" outlineLevel="0" max="3" min="3" style="2" width="18.7"/>
    <col collapsed="false" customWidth="true" hidden="false" outlineLevel="0" max="5" min="4" style="2" width="14.41"/>
    <col collapsed="false" customWidth="true" hidden="false" outlineLevel="0" max="6" min="6" style="2" width="17.28"/>
    <col collapsed="false" customWidth="true" hidden="false" outlineLevel="0" max="7" min="7" style="2" width="14.41"/>
    <col collapsed="false" customWidth="true" hidden="false" outlineLevel="0" max="8" min="8" style="2" width="17.28"/>
    <col collapsed="false" customWidth="true" hidden="false" outlineLevel="0" max="9" min="9" style="2" width="14.85"/>
    <col collapsed="false" customWidth="true" hidden="false" outlineLevel="0" max="10" min="10" style="2" width="18.41"/>
    <col collapsed="false" customWidth="false" hidden="false" outlineLevel="0" max="257" min="11" style="3" width="11.42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20.2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6"/>
    </row>
    <row r="4" customFormat="false" ht="20.25" hidden="false" customHeight="true" outlineLevel="0" collapsed="false">
      <c r="A4" s="7"/>
      <c r="B4" s="8" t="s">
        <v>5</v>
      </c>
      <c r="C4" s="8"/>
      <c r="D4" s="8"/>
      <c r="E4" s="8"/>
      <c r="F4" s="8"/>
      <c r="G4" s="8"/>
      <c r="H4" s="8"/>
      <c r="I4" s="8"/>
      <c r="J4" s="8"/>
      <c r="K4" s="6"/>
    </row>
    <row r="5" customFormat="false" ht="20.2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20.2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4"/>
      <c r="J6" s="14"/>
    </row>
    <row r="7" s="18" customFormat="true" ht="20.1" hidden="false" customHeight="true" outlineLevel="0" collapsed="false">
      <c r="A7" s="15" t="s">
        <v>8</v>
      </c>
      <c r="B7" s="16" t="s">
        <v>9</v>
      </c>
      <c r="C7" s="16" t="n">
        <v>2007</v>
      </c>
      <c r="D7" s="16" t="n">
        <v>2008</v>
      </c>
      <c r="E7" s="16" t="n">
        <v>2009</v>
      </c>
      <c r="F7" s="16" t="n">
        <v>2010</v>
      </c>
      <c r="G7" s="16" t="n">
        <v>2011</v>
      </c>
      <c r="H7" s="16" t="n">
        <v>2012</v>
      </c>
      <c r="I7" s="16" t="n">
        <v>2013</v>
      </c>
      <c r="J7" s="16" t="n">
        <v>2014</v>
      </c>
      <c r="K7" s="17"/>
    </row>
    <row r="8" s="18" customFormat="true" ht="20.1" hidden="false" customHeight="true" outlineLevel="0" collapsed="false">
      <c r="A8" s="19" t="s">
        <v>10</v>
      </c>
      <c r="B8" s="20" t="s">
        <v>11</v>
      </c>
      <c r="C8" s="20" t="s">
        <v>11</v>
      </c>
      <c r="D8" s="20" t="s">
        <v>11</v>
      </c>
      <c r="E8" s="20" t="s">
        <v>11</v>
      </c>
      <c r="F8" s="20" t="s">
        <v>11</v>
      </c>
      <c r="G8" s="20" t="s">
        <v>11</v>
      </c>
      <c r="H8" s="20" t="s">
        <v>11</v>
      </c>
      <c r="I8" s="20" t="s">
        <v>11</v>
      </c>
      <c r="J8" s="20" t="s">
        <v>11</v>
      </c>
      <c r="K8" s="17"/>
    </row>
    <row r="9" s="18" customFormat="true" ht="20.1" hidden="false" customHeight="true" outlineLevel="0" collapsed="false">
      <c r="A9" s="21" t="s">
        <v>12</v>
      </c>
      <c r="B9" s="22" t="s">
        <v>11</v>
      </c>
      <c r="C9" s="22" t="s">
        <v>11</v>
      </c>
      <c r="D9" s="22" t="s">
        <v>11</v>
      </c>
      <c r="E9" s="22" t="s">
        <v>11</v>
      </c>
      <c r="F9" s="22" t="s">
        <v>11</v>
      </c>
      <c r="G9" s="22" t="s">
        <v>11</v>
      </c>
      <c r="H9" s="22" t="s">
        <v>11</v>
      </c>
      <c r="I9" s="22" t="s">
        <v>11</v>
      </c>
      <c r="J9" s="22" t="s">
        <v>11</v>
      </c>
      <c r="K9" s="17"/>
    </row>
    <row r="10" s="18" customFormat="true" ht="20.1" hidden="false" customHeight="true" outlineLevel="0" collapsed="false">
      <c r="A10" s="21" t="s">
        <v>13</v>
      </c>
      <c r="B10" s="22" t="s">
        <v>11</v>
      </c>
      <c r="C10" s="22" t="s">
        <v>11</v>
      </c>
      <c r="D10" s="22" t="s">
        <v>11</v>
      </c>
      <c r="E10" s="22" t="s">
        <v>11</v>
      </c>
      <c r="F10" s="22" t="s">
        <v>11</v>
      </c>
      <c r="G10" s="22" t="s">
        <v>11</v>
      </c>
      <c r="H10" s="22" t="s">
        <v>11</v>
      </c>
      <c r="I10" s="22" t="s">
        <v>11</v>
      </c>
      <c r="J10" s="22" t="s">
        <v>11</v>
      </c>
      <c r="K10" s="17"/>
    </row>
    <row r="11" s="18" customFormat="true" ht="20.1" hidden="false" customHeight="true" outlineLevel="0" collapsed="false">
      <c r="A11" s="21" t="s">
        <v>14</v>
      </c>
      <c r="B11" s="22" t="s">
        <v>11</v>
      </c>
      <c r="C11" s="22" t="s">
        <v>11</v>
      </c>
      <c r="D11" s="22" t="s">
        <v>11</v>
      </c>
      <c r="E11" s="22" t="s">
        <v>11</v>
      </c>
      <c r="F11" s="22" t="s">
        <v>11</v>
      </c>
      <c r="G11" s="22" t="s">
        <v>11</v>
      </c>
      <c r="H11" s="22" t="s">
        <v>11</v>
      </c>
      <c r="I11" s="22" t="s">
        <v>11</v>
      </c>
      <c r="J11" s="22" t="s">
        <v>11</v>
      </c>
      <c r="K11" s="17"/>
    </row>
    <row r="12" s="18" customFormat="true" ht="20.1" hidden="false" customHeight="true" outlineLevel="0" collapsed="false">
      <c r="A12" s="19" t="s">
        <v>15</v>
      </c>
      <c r="B12" s="20" t="s">
        <v>11</v>
      </c>
      <c r="C12" s="20" t="s">
        <v>11</v>
      </c>
      <c r="D12" s="20" t="s">
        <v>11</v>
      </c>
      <c r="E12" s="20" t="s">
        <v>11</v>
      </c>
      <c r="F12" s="20" t="s">
        <v>11</v>
      </c>
      <c r="G12" s="20" t="s">
        <v>11</v>
      </c>
      <c r="H12" s="20" t="s">
        <v>11</v>
      </c>
      <c r="I12" s="20" t="s">
        <v>11</v>
      </c>
      <c r="J12" s="20" t="s">
        <v>11</v>
      </c>
      <c r="K12" s="17"/>
    </row>
    <row r="13" s="18" customFormat="true" ht="20.1" hidden="false" customHeight="true" outlineLevel="0" collapsed="false">
      <c r="A13" s="21" t="s">
        <v>16</v>
      </c>
      <c r="B13" s="22" t="s">
        <v>11</v>
      </c>
      <c r="C13" s="22" t="s">
        <v>11</v>
      </c>
      <c r="D13" s="22" t="s">
        <v>11</v>
      </c>
      <c r="E13" s="22" t="s">
        <v>11</v>
      </c>
      <c r="F13" s="22" t="s">
        <v>11</v>
      </c>
      <c r="G13" s="22" t="s">
        <v>11</v>
      </c>
      <c r="H13" s="22" t="s">
        <v>11</v>
      </c>
      <c r="I13" s="22" t="s">
        <v>11</v>
      </c>
      <c r="J13" s="22" t="s">
        <v>11</v>
      </c>
      <c r="K13" s="17"/>
    </row>
    <row r="14" s="18" customFormat="true" ht="20.1" hidden="false" customHeight="true" outlineLevel="0" collapsed="false">
      <c r="A14" s="21" t="s">
        <v>17</v>
      </c>
      <c r="B14" s="22" t="s">
        <v>11</v>
      </c>
      <c r="C14" s="22" t="s">
        <v>11</v>
      </c>
      <c r="D14" s="22" t="s">
        <v>11</v>
      </c>
      <c r="E14" s="22" t="s">
        <v>11</v>
      </c>
      <c r="F14" s="22" t="s">
        <v>11</v>
      </c>
      <c r="G14" s="22" t="s">
        <v>11</v>
      </c>
      <c r="H14" s="22" t="s">
        <v>11</v>
      </c>
      <c r="I14" s="22" t="s">
        <v>11</v>
      </c>
      <c r="J14" s="22" t="s">
        <v>11</v>
      </c>
      <c r="K14" s="17"/>
    </row>
    <row r="15" s="18" customFormat="true" ht="20.1" hidden="false" customHeight="true" outlineLevel="0" collapsed="false">
      <c r="A15" s="21" t="s">
        <v>18</v>
      </c>
      <c r="B15" s="22" t="s">
        <v>11</v>
      </c>
      <c r="C15" s="22" t="s">
        <v>11</v>
      </c>
      <c r="D15" s="22" t="s">
        <v>11</v>
      </c>
      <c r="E15" s="22" t="s">
        <v>11</v>
      </c>
      <c r="F15" s="22" t="s">
        <v>11</v>
      </c>
      <c r="G15" s="22" t="s">
        <v>11</v>
      </c>
      <c r="H15" s="22" t="s">
        <v>11</v>
      </c>
      <c r="I15" s="22" t="s">
        <v>11</v>
      </c>
      <c r="J15" s="22" t="s">
        <v>11</v>
      </c>
      <c r="K15" s="17"/>
    </row>
    <row r="16" s="18" customFormat="true" ht="20.1" hidden="false" customHeight="true" outlineLevel="0" collapsed="false">
      <c r="A16" s="19" t="s">
        <v>19</v>
      </c>
      <c r="B16" s="20" t="s">
        <v>11</v>
      </c>
      <c r="C16" s="20" t="s">
        <v>11</v>
      </c>
      <c r="D16" s="20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 t="s">
        <v>11</v>
      </c>
      <c r="K16" s="17"/>
    </row>
    <row r="17" s="18" customFormat="true" ht="20.1" hidden="false" customHeight="true" outlineLevel="0" collapsed="false">
      <c r="A17" s="21" t="s">
        <v>20</v>
      </c>
      <c r="B17" s="22" t="s">
        <v>11</v>
      </c>
      <c r="C17" s="22" t="s">
        <v>11</v>
      </c>
      <c r="D17" s="22" t="s">
        <v>11</v>
      </c>
      <c r="E17" s="22" t="s">
        <v>11</v>
      </c>
      <c r="F17" s="22" t="s">
        <v>11</v>
      </c>
      <c r="G17" s="22" t="s">
        <v>11</v>
      </c>
      <c r="H17" s="22" t="s">
        <v>11</v>
      </c>
      <c r="I17" s="22" t="s">
        <v>11</v>
      </c>
      <c r="J17" s="22" t="s">
        <v>11</v>
      </c>
      <c r="K17" s="17"/>
    </row>
    <row r="18" s="18" customFormat="true" ht="20.1" hidden="false" customHeight="true" outlineLevel="0" collapsed="false">
      <c r="A18" s="21" t="s">
        <v>21</v>
      </c>
      <c r="B18" s="22" t="s">
        <v>11</v>
      </c>
      <c r="C18" s="22" t="s">
        <v>11</v>
      </c>
      <c r="D18" s="22" t="s">
        <v>11</v>
      </c>
      <c r="E18" s="22" t="s">
        <v>11</v>
      </c>
      <c r="F18" s="22" t="s">
        <v>11</v>
      </c>
      <c r="G18" s="22" t="s">
        <v>11</v>
      </c>
      <c r="H18" s="22" t="s">
        <v>11</v>
      </c>
      <c r="I18" s="22" t="s">
        <v>11</v>
      </c>
      <c r="J18" s="22" t="s">
        <v>11</v>
      </c>
      <c r="K18" s="17"/>
    </row>
    <row r="19" s="18" customFormat="true" ht="20.1" hidden="false" customHeight="true" outlineLevel="0" collapsed="false">
      <c r="A19" s="21" t="s">
        <v>22</v>
      </c>
      <c r="B19" s="22" t="s">
        <v>11</v>
      </c>
      <c r="C19" s="22" t="s">
        <v>11</v>
      </c>
      <c r="D19" s="22" t="s">
        <v>11</v>
      </c>
      <c r="E19" s="22" t="s">
        <v>11</v>
      </c>
      <c r="F19" s="22" t="s">
        <v>11</v>
      </c>
      <c r="G19" s="22" t="s">
        <v>11</v>
      </c>
      <c r="H19" s="22" t="s">
        <v>11</v>
      </c>
      <c r="I19" s="22" t="s">
        <v>11</v>
      </c>
      <c r="J19" s="22" t="s">
        <v>11</v>
      </c>
      <c r="K19" s="17"/>
    </row>
    <row r="20" s="18" customFormat="true" ht="20.1" hidden="false" customHeight="true" outlineLevel="0" collapsed="false">
      <c r="A20" s="21" t="s">
        <v>23</v>
      </c>
      <c r="B20" s="22" t="s">
        <v>11</v>
      </c>
      <c r="C20" s="22" t="s">
        <v>11</v>
      </c>
      <c r="D20" s="22" t="s">
        <v>11</v>
      </c>
      <c r="E20" s="22" t="s">
        <v>11</v>
      </c>
      <c r="F20" s="22" t="s">
        <v>11</v>
      </c>
      <c r="G20" s="22" t="s">
        <v>11</v>
      </c>
      <c r="H20" s="22" t="s">
        <v>11</v>
      </c>
      <c r="I20" s="22" t="s">
        <v>11</v>
      </c>
      <c r="J20" s="22" t="s">
        <v>11</v>
      </c>
      <c r="K20" s="17"/>
    </row>
    <row r="21" s="18" customFormat="true" ht="20.1" hidden="false" customHeight="true" outlineLevel="0" collapsed="false">
      <c r="A21" s="21" t="s">
        <v>24</v>
      </c>
      <c r="B21" s="22" t="s">
        <v>11</v>
      </c>
      <c r="C21" s="22" t="s">
        <v>11</v>
      </c>
      <c r="D21" s="22" t="s">
        <v>11</v>
      </c>
      <c r="E21" s="22" t="s">
        <v>11</v>
      </c>
      <c r="F21" s="22" t="s">
        <v>11</v>
      </c>
      <c r="G21" s="22" t="s">
        <v>11</v>
      </c>
      <c r="H21" s="22" t="s">
        <v>11</v>
      </c>
      <c r="I21" s="22" t="s">
        <v>11</v>
      </c>
      <c r="J21" s="22" t="s">
        <v>11</v>
      </c>
      <c r="K21" s="17"/>
    </row>
    <row r="22" customFormat="false" ht="20.25" hidden="false" customHeight="true" outlineLevel="0" collapsed="false">
      <c r="A22" s="21" t="s">
        <v>25</v>
      </c>
      <c r="B22" s="22" t="s">
        <v>11</v>
      </c>
      <c r="C22" s="22" t="s">
        <v>11</v>
      </c>
      <c r="D22" s="22" t="s">
        <v>11</v>
      </c>
      <c r="E22" s="22" t="s">
        <v>11</v>
      </c>
      <c r="F22" s="22" t="s">
        <v>11</v>
      </c>
      <c r="G22" s="22" t="s">
        <v>11</v>
      </c>
      <c r="H22" s="22" t="s">
        <v>11</v>
      </c>
      <c r="I22" s="22" t="s">
        <v>11</v>
      </c>
      <c r="J22" s="22" t="s">
        <v>11</v>
      </c>
      <c r="K22" s="6"/>
    </row>
    <row r="23" customFormat="false" ht="20.25" hidden="false" customHeight="true" outlineLevel="0" collapsed="false">
      <c r="A23" s="19" t="s">
        <v>26</v>
      </c>
      <c r="B23" s="20" t="s">
        <v>11</v>
      </c>
      <c r="C23" s="20" t="s">
        <v>11</v>
      </c>
      <c r="D23" s="20" t="s">
        <v>11</v>
      </c>
      <c r="E23" s="20" t="s">
        <v>11</v>
      </c>
      <c r="F23" s="20" t="s">
        <v>11</v>
      </c>
      <c r="G23" s="20" t="s">
        <v>11</v>
      </c>
      <c r="H23" s="20" t="s">
        <v>11</v>
      </c>
      <c r="I23" s="20" t="s">
        <v>11</v>
      </c>
      <c r="J23" s="20" t="s">
        <v>11</v>
      </c>
    </row>
    <row r="24" customFormat="false" ht="20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39.75" hidden="false" customHeight="true" outlineLevel="0" collapsed="false">
      <c r="A25" s="24" t="s">
        <v>27</v>
      </c>
      <c r="B25" s="25" t="s">
        <v>28</v>
      </c>
      <c r="C25" s="25" t="s">
        <v>29</v>
      </c>
      <c r="D25" s="25" t="s">
        <v>30</v>
      </c>
      <c r="E25" s="25" t="s">
        <v>31</v>
      </c>
      <c r="F25" s="25" t="s">
        <v>32</v>
      </c>
      <c r="G25" s="25" t="s">
        <v>33</v>
      </c>
      <c r="H25" s="25" t="s">
        <v>34</v>
      </c>
      <c r="I25" s="25" t="s">
        <v>35</v>
      </c>
      <c r="J25" s="25" t="s">
        <v>36</v>
      </c>
      <c r="K25" s="6"/>
    </row>
    <row r="26" customFormat="false" ht="24.95" hidden="false" customHeight="tru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6"/>
      <c r="J26" s="26"/>
      <c r="K26" s="6"/>
    </row>
    <row r="27" customFormat="false" ht="24.9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  <c r="H27" s="27"/>
      <c r="I27" s="27"/>
      <c r="J27" s="27"/>
      <c r="K27" s="6"/>
    </row>
    <row r="28" customFormat="false" ht="24.95" hidden="false" customHeight="true" outlineLevel="0" collapsed="false">
      <c r="A28" s="28" t="s">
        <v>39</v>
      </c>
      <c r="B28" s="29" t="s">
        <v>40</v>
      </c>
      <c r="C28" s="29" t="n">
        <v>16000</v>
      </c>
      <c r="D28" s="29" t="n">
        <v>70</v>
      </c>
      <c r="E28" s="29"/>
      <c r="F28" s="30"/>
      <c r="H28" s="29"/>
      <c r="I28" s="29"/>
      <c r="J28" s="29"/>
      <c r="K28" s="6"/>
    </row>
    <row r="29" customFormat="false" ht="24.95" hidden="false" customHeight="true" outlineLevel="0" collapsed="false">
      <c r="A29" s="31" t="s">
        <v>41</v>
      </c>
      <c r="B29" s="29" t="s">
        <v>42</v>
      </c>
      <c r="C29" s="29" t="n">
        <v>8000</v>
      </c>
      <c r="D29" s="29" t="n">
        <v>35</v>
      </c>
      <c r="E29" s="29"/>
      <c r="F29" s="30"/>
      <c r="G29" s="32"/>
      <c r="H29" s="29"/>
      <c r="I29" s="29"/>
      <c r="J29" s="29"/>
      <c r="K29" s="6"/>
    </row>
    <row r="30" customFormat="false" ht="24.95" hidden="false" customHeight="true" outlineLevel="0" collapsed="false">
      <c r="A30" s="31" t="s">
        <v>43</v>
      </c>
      <c r="B30" s="29" t="s">
        <v>44</v>
      </c>
      <c r="C30" s="29" t="n">
        <v>8000</v>
      </c>
      <c r="D30" s="29" t="n">
        <v>18</v>
      </c>
      <c r="E30" s="29"/>
      <c r="F30" s="30"/>
      <c r="G30" s="32"/>
      <c r="H30" s="29"/>
      <c r="I30" s="29"/>
      <c r="J30" s="29"/>
      <c r="K30" s="6"/>
    </row>
    <row r="31" customFormat="false" ht="24.95" hidden="false" customHeight="true" outlineLevel="0" collapsed="false">
      <c r="A31" s="28" t="s">
        <v>45</v>
      </c>
      <c r="B31" s="29" t="s">
        <v>46</v>
      </c>
      <c r="C31" s="29" t="n">
        <v>168</v>
      </c>
      <c r="D31" s="29" t="n">
        <v>68</v>
      </c>
      <c r="E31" s="29"/>
      <c r="F31" s="30"/>
      <c r="H31" s="29"/>
      <c r="I31" s="29"/>
      <c r="J31" s="29"/>
      <c r="K31" s="6"/>
    </row>
    <row r="32" customFormat="false" ht="24.95" hidden="false" customHeight="true" outlineLevel="0" collapsed="false">
      <c r="A32" s="28" t="s">
        <v>47</v>
      </c>
      <c r="B32" s="29" t="s">
        <v>40</v>
      </c>
      <c r="C32" s="29" t="n">
        <v>210</v>
      </c>
      <c r="D32" s="29" t="n">
        <v>42</v>
      </c>
      <c r="E32" s="33" t="n">
        <v>3</v>
      </c>
      <c r="F32" s="30"/>
      <c r="G32" s="32"/>
      <c r="H32" s="29"/>
      <c r="I32" s="29"/>
      <c r="J32" s="29"/>
      <c r="K32" s="6"/>
    </row>
    <row r="33" customFormat="false" ht="24.95" hidden="false" customHeight="true" outlineLevel="0" collapsed="false">
      <c r="A33" s="28" t="s">
        <v>48</v>
      </c>
      <c r="B33" s="29" t="s">
        <v>40</v>
      </c>
      <c r="C33" s="29" t="n">
        <v>50</v>
      </c>
      <c r="D33" s="29" t="n">
        <v>10</v>
      </c>
      <c r="E33" s="33" t="n">
        <v>32</v>
      </c>
      <c r="F33" s="30"/>
      <c r="G33" s="32"/>
      <c r="H33" s="29"/>
      <c r="I33" s="29"/>
      <c r="J33" s="29"/>
      <c r="K33" s="6"/>
    </row>
    <row r="34" customFormat="false" ht="24.95" hidden="false" customHeight="true" outlineLevel="0" collapsed="false">
      <c r="A34" s="31" t="s">
        <v>49</v>
      </c>
      <c r="B34" s="29" t="s">
        <v>42</v>
      </c>
      <c r="C34" s="29" t="n">
        <v>30</v>
      </c>
      <c r="D34" s="29" t="n">
        <v>5</v>
      </c>
      <c r="E34" s="33" t="n">
        <v>31</v>
      </c>
      <c r="F34" s="30"/>
      <c r="H34" s="29"/>
      <c r="I34" s="29"/>
      <c r="J34" s="29"/>
      <c r="K34" s="6"/>
    </row>
    <row r="35" customFormat="false" ht="24.95" hidden="false" customHeight="true" outlineLevel="0" collapsed="false">
      <c r="A35" s="31" t="s">
        <v>50</v>
      </c>
      <c r="B35" s="29" t="s">
        <v>44</v>
      </c>
      <c r="C35" s="29" t="n">
        <v>20</v>
      </c>
      <c r="D35" s="29" t="n">
        <v>2</v>
      </c>
      <c r="E35" s="33" t="n">
        <v>1</v>
      </c>
      <c r="F35" s="30"/>
      <c r="G35" s="32"/>
      <c r="H35" s="29"/>
      <c r="I35" s="29"/>
      <c r="J35" s="29"/>
      <c r="K35" s="6"/>
    </row>
    <row r="36" customFormat="false" ht="24.95" hidden="false" customHeight="true" outlineLevel="0" collapsed="false">
      <c r="A36" s="28" t="s">
        <v>51</v>
      </c>
      <c r="B36" s="29" t="s">
        <v>52</v>
      </c>
      <c r="C36" s="29" t="n">
        <v>1500</v>
      </c>
      <c r="D36" s="29" t="n">
        <v>150</v>
      </c>
      <c r="E36" s="33" t="n">
        <v>21</v>
      </c>
      <c r="F36" s="30"/>
      <c r="G36" s="32"/>
      <c r="H36" s="29"/>
      <c r="I36" s="29"/>
      <c r="J36" s="29"/>
      <c r="K36" s="6"/>
    </row>
    <row r="37" customFormat="false" ht="24.95" hidden="false" customHeight="true" outlineLevel="0" collapsed="false">
      <c r="A37" s="28" t="s">
        <v>53</v>
      </c>
      <c r="B37" s="29" t="s">
        <v>54</v>
      </c>
      <c r="C37" s="29" t="n">
        <v>5</v>
      </c>
      <c r="D37" s="29"/>
      <c r="E37" s="34"/>
      <c r="F37" s="30"/>
      <c r="H37" s="29"/>
      <c r="I37" s="29"/>
      <c r="J37" s="29"/>
      <c r="K37" s="6"/>
    </row>
    <row r="38" customFormat="false" ht="24.95" hidden="false" customHeight="true" outlineLevel="0" collapsed="false">
      <c r="A38" s="35" t="s">
        <v>55</v>
      </c>
      <c r="B38" s="29" t="s">
        <v>40</v>
      </c>
      <c r="C38" s="29" t="n">
        <v>168</v>
      </c>
      <c r="D38" s="29" t="n">
        <v>56</v>
      </c>
      <c r="F38" s="30"/>
      <c r="G38" s="32"/>
      <c r="H38" s="29"/>
      <c r="I38" s="29"/>
      <c r="J38" s="29"/>
      <c r="K38" s="6"/>
    </row>
    <row r="39" customFormat="false" ht="24.95" hidden="false" customHeight="true" outlineLevel="0" collapsed="false">
      <c r="A39" s="36" t="s">
        <v>56</v>
      </c>
      <c r="B39" s="29" t="s">
        <v>42</v>
      </c>
      <c r="C39" s="29" t="n">
        <v>420</v>
      </c>
      <c r="D39" s="29" t="n">
        <v>140</v>
      </c>
      <c r="E39" s="29"/>
      <c r="F39" s="30"/>
      <c r="G39" s="32"/>
      <c r="H39" s="29"/>
      <c r="I39" s="29"/>
      <c r="J39" s="29"/>
      <c r="K39" s="6"/>
    </row>
    <row r="40" customFormat="false" ht="24.95" hidden="false" customHeight="true" outlineLevel="0" collapsed="false">
      <c r="A40" s="31" t="s">
        <v>57</v>
      </c>
      <c r="B40" s="29" t="s">
        <v>44</v>
      </c>
      <c r="C40" s="29" t="n">
        <v>420</v>
      </c>
      <c r="D40" s="29" t="n">
        <v>140</v>
      </c>
      <c r="F40" s="30"/>
      <c r="H40" s="29"/>
      <c r="I40" s="29"/>
      <c r="J40" s="29"/>
      <c r="K40" s="6"/>
    </row>
    <row r="41" customFormat="false" ht="24.95" hidden="false" customHeight="true" outlineLevel="0" collapsed="false">
      <c r="A41" s="28" t="s">
        <v>58</v>
      </c>
      <c r="B41" s="29" t="s">
        <v>40</v>
      </c>
      <c r="C41" s="29" t="n">
        <v>840</v>
      </c>
      <c r="D41" s="29"/>
      <c r="E41" s="29"/>
      <c r="F41" s="30"/>
      <c r="G41" s="30"/>
      <c r="H41" s="29"/>
      <c r="I41" s="29"/>
      <c r="J41" s="29"/>
      <c r="K41" s="6"/>
    </row>
    <row r="42" customFormat="false" ht="24.95" hidden="false" customHeight="true" outlineLevel="0" collapsed="false">
      <c r="A42" s="31" t="s">
        <v>59</v>
      </c>
      <c r="B42" s="29" t="s">
        <v>42</v>
      </c>
      <c r="C42" s="29" t="n">
        <v>420</v>
      </c>
      <c r="D42" s="29"/>
      <c r="F42" s="30"/>
      <c r="G42" s="30"/>
      <c r="H42" s="29"/>
      <c r="I42" s="29"/>
      <c r="J42" s="29"/>
      <c r="K42" s="6"/>
    </row>
    <row r="43" customFormat="false" ht="24.95" hidden="false" customHeight="true" outlineLevel="0" collapsed="false">
      <c r="A43" s="31" t="s">
        <v>60</v>
      </c>
      <c r="B43" s="29" t="s">
        <v>44</v>
      </c>
      <c r="C43" s="29" t="n">
        <v>420</v>
      </c>
      <c r="D43" s="29"/>
      <c r="E43" s="29"/>
      <c r="F43" s="30"/>
      <c r="G43" s="30"/>
      <c r="H43" s="29"/>
      <c r="I43" s="29"/>
      <c r="J43" s="29"/>
      <c r="K43" s="6"/>
    </row>
    <row r="44" s="39" customFormat="true" ht="24.95" hidden="false" customHeight="true" outlineLevel="0" collapsed="false">
      <c r="A44" s="37" t="s">
        <v>61</v>
      </c>
      <c r="B44" s="29" t="s">
        <v>62</v>
      </c>
      <c r="C44" s="29" t="n">
        <v>8</v>
      </c>
      <c r="D44" s="29" t="n">
        <v>1</v>
      </c>
      <c r="E44" s="29" t="n">
        <v>0</v>
      </c>
      <c r="F44" s="30" t="n">
        <f aca="false">IF(D44=0,"N/A",E44/D44)</f>
        <v>0</v>
      </c>
      <c r="G44" s="30" t="n">
        <f aca="false">IF(C44=0,"N/A",E44/C44)</f>
        <v>0</v>
      </c>
      <c r="H44" s="29" t="n">
        <v>1</v>
      </c>
      <c r="I44" s="29"/>
      <c r="J44" s="29"/>
      <c r="K44" s="38"/>
    </row>
    <row r="45" s="39" customFormat="true" ht="24.95" hidden="false" customHeight="true" outlineLevel="0" collapsed="false">
      <c r="A45" s="37" t="s">
        <v>63</v>
      </c>
      <c r="B45" s="29" t="s">
        <v>62</v>
      </c>
      <c r="C45" s="29" t="n">
        <v>8</v>
      </c>
      <c r="D45" s="29" t="n">
        <v>1</v>
      </c>
      <c r="E45" s="29" t="n">
        <v>0</v>
      </c>
      <c r="F45" s="30" t="n">
        <f aca="false">IF(D45=0,"N/A",E45/D45)</f>
        <v>0</v>
      </c>
      <c r="G45" s="30" t="n">
        <f aca="false">IF(C45=0,"N/A",E45/C45)</f>
        <v>0</v>
      </c>
      <c r="H45" s="29" t="n">
        <v>1</v>
      </c>
      <c r="I45" s="29"/>
      <c r="J45" s="29"/>
      <c r="K45" s="38"/>
    </row>
    <row r="46" customFormat="false" ht="24.95" hidden="false" customHeight="true" outlineLevel="0" collapsed="false">
      <c r="A46" s="40" t="s">
        <v>64</v>
      </c>
      <c r="B46" s="29" t="s">
        <v>65</v>
      </c>
      <c r="C46" s="29" t="n">
        <v>168</v>
      </c>
      <c r="D46" s="29" t="n">
        <v>68</v>
      </c>
      <c r="E46" s="29" t="n">
        <v>0</v>
      </c>
      <c r="F46" s="30" t="n">
        <f aca="false">IF(D46=0,"N/A",E46/D46)</f>
        <v>0</v>
      </c>
      <c r="G46" s="30" t="n">
        <f aca="false">IF(C46=0,"N/A",E46/C46)</f>
        <v>0</v>
      </c>
      <c r="H46" s="29" t="n">
        <v>68</v>
      </c>
      <c r="I46" s="29"/>
      <c r="J46" s="29"/>
      <c r="K46" s="6"/>
    </row>
    <row r="47" customFormat="false" ht="24.95" hidden="false" customHeight="true" outlineLevel="0" collapsed="false">
      <c r="A47" s="37" t="s">
        <v>66</v>
      </c>
      <c r="B47" s="29" t="s">
        <v>67</v>
      </c>
      <c r="C47" s="29" t="n">
        <v>21</v>
      </c>
      <c r="D47" s="29" t="n">
        <v>7</v>
      </c>
      <c r="E47" s="29" t="n">
        <v>0</v>
      </c>
      <c r="F47" s="30" t="n">
        <f aca="false">IF(D47=0,"N/A",E47/D47)</f>
        <v>0</v>
      </c>
      <c r="G47" s="30" t="n">
        <f aca="false">IF(C47=0,"N/A",E47/C47)</f>
        <v>0</v>
      </c>
      <c r="H47" s="29" t="n">
        <v>7</v>
      </c>
      <c r="I47" s="29"/>
      <c r="J47" s="29"/>
      <c r="K47" s="6"/>
    </row>
    <row r="48" customFormat="false" ht="24.95" hidden="false" customHeight="true" outlineLevel="0" collapsed="false">
      <c r="A48" s="37" t="s">
        <v>68</v>
      </c>
      <c r="B48" s="29" t="s">
        <v>69</v>
      </c>
      <c r="C48" s="29" t="n">
        <v>2</v>
      </c>
      <c r="D48" s="29" t="n">
        <v>1</v>
      </c>
      <c r="E48" s="29" t="n">
        <v>0</v>
      </c>
      <c r="F48" s="30" t="n">
        <f aca="false">IF(D48=0,"N/A",E48/D48)</f>
        <v>0</v>
      </c>
      <c r="G48" s="30" t="n">
        <f aca="false">IF(C48=0,"N/A",E48/C48)</f>
        <v>0</v>
      </c>
      <c r="H48" s="29" t="n">
        <v>1</v>
      </c>
      <c r="I48" s="29"/>
      <c r="J48" s="29"/>
      <c r="K48" s="6"/>
    </row>
    <row r="49" customFormat="false" ht="24.95" hidden="false" customHeight="true" outlineLevel="0" collapsed="false">
      <c r="A49" s="37" t="s">
        <v>70</v>
      </c>
      <c r="B49" s="29" t="s">
        <v>71</v>
      </c>
      <c r="C49" s="29" t="n">
        <v>350</v>
      </c>
      <c r="D49" s="29" t="n">
        <v>136</v>
      </c>
      <c r="E49" s="29" t="n">
        <v>136</v>
      </c>
      <c r="F49" s="30" t="n">
        <f aca="false">IF(D49=0,"N/A",E49/D49)</f>
        <v>1</v>
      </c>
      <c r="G49" s="30" t="n">
        <f aca="false">IF(C49=0,"N/A",E49/C49)</f>
        <v>0.388571428571429</v>
      </c>
      <c r="H49" s="29" t="n">
        <v>0</v>
      </c>
      <c r="I49" s="29"/>
      <c r="J49" s="29"/>
      <c r="K49" s="6"/>
    </row>
    <row r="50" customFormat="false" ht="24.95" hidden="false" customHeight="true" outlineLevel="0" collapsed="false">
      <c r="A50" s="37" t="s">
        <v>72</v>
      </c>
      <c r="B50" s="29" t="s">
        <v>73</v>
      </c>
      <c r="C50" s="29" t="n">
        <v>4200</v>
      </c>
      <c r="D50" s="29" t="n">
        <v>1700</v>
      </c>
      <c r="E50" s="29" t="n">
        <v>0</v>
      </c>
      <c r="F50" s="30" t="n">
        <f aca="false">IF(D50=0,"N/A",E50/D50)</f>
        <v>0</v>
      </c>
      <c r="G50" s="30" t="n">
        <f aca="false">IF(C50=0,"N/A",E50/C50)</f>
        <v>0</v>
      </c>
      <c r="H50" s="29" t="n">
        <v>1700</v>
      </c>
      <c r="I50" s="29"/>
      <c r="J50" s="29"/>
      <c r="K50" s="6"/>
    </row>
    <row r="51" customFormat="false" ht="24.95" hidden="false" customHeight="true" outlineLevel="0" collapsed="false">
      <c r="A51" s="40" t="s">
        <v>74</v>
      </c>
      <c r="B51" s="29" t="s">
        <v>40</v>
      </c>
      <c r="C51" s="29" t="n">
        <v>566000</v>
      </c>
      <c r="D51" s="41"/>
      <c r="E51" s="41"/>
      <c r="F51" s="30" t="str">
        <f aca="false">IF(D51=0,"N/A",E51/D51)</f>
        <v>N/A</v>
      </c>
      <c r="G51" s="30" t="n">
        <f aca="false">IF(C51=0,"N/A",E51/C51)</f>
        <v>0</v>
      </c>
      <c r="H51" s="41"/>
      <c r="I51" s="41"/>
      <c r="J51" s="41"/>
      <c r="K51" s="6"/>
    </row>
    <row r="52" customFormat="false" ht="24.95" hidden="false" customHeight="true" outlineLevel="0" collapsed="false">
      <c r="A52" s="37" t="s">
        <v>75</v>
      </c>
      <c r="B52" s="29" t="s">
        <v>76</v>
      </c>
      <c r="C52" s="29"/>
      <c r="D52" s="29"/>
      <c r="E52" s="29" t="n">
        <v>0</v>
      </c>
      <c r="F52" s="30" t="str">
        <f aca="false">IF(D52=0,"N/A",E52/D52)</f>
        <v>N/A</v>
      </c>
      <c r="G52" s="30" t="str">
        <f aca="false">IF(C52=0,"N/A",E52/C52)</f>
        <v>N/A</v>
      </c>
      <c r="H52" s="29"/>
      <c r="I52" s="29"/>
      <c r="J52" s="29"/>
      <c r="K52" s="6"/>
    </row>
    <row r="53" customFormat="false" ht="24.95" hidden="false" customHeight="true" outlineLevel="0" collapsed="false">
      <c r="A53" s="40" t="s">
        <v>77</v>
      </c>
      <c r="B53" s="29" t="s">
        <v>78</v>
      </c>
      <c r="C53" s="29" t="n">
        <v>1</v>
      </c>
      <c r="D53" s="29" t="n">
        <v>1</v>
      </c>
      <c r="E53" s="29" t="n">
        <v>0</v>
      </c>
      <c r="F53" s="30" t="n">
        <f aca="false">IF(D53=0,"N/A",E53/D53)</f>
        <v>0</v>
      </c>
      <c r="G53" s="30" t="n">
        <f aca="false">IF(C53=0,"N/A",E53/C53)</f>
        <v>0</v>
      </c>
      <c r="H53" s="29"/>
      <c r="I53" s="29"/>
      <c r="J53" s="29"/>
      <c r="K53" s="6"/>
    </row>
    <row r="54" customFormat="false" ht="24.95" hidden="false" customHeight="true" outlineLevel="0" collapsed="false">
      <c r="A54" s="40" t="s">
        <v>79</v>
      </c>
      <c r="B54" s="29" t="s">
        <v>80</v>
      </c>
      <c r="C54" s="29" t="n">
        <v>13</v>
      </c>
      <c r="D54" s="29" t="n">
        <v>13</v>
      </c>
      <c r="E54" s="29" t="n">
        <v>0</v>
      </c>
      <c r="F54" s="30" t="n">
        <f aca="false">IF(D54=0,"N/A",E54/D54)</f>
        <v>0</v>
      </c>
      <c r="G54" s="30" t="n">
        <f aca="false">IF(C54=0,"N/A",E54/C54)</f>
        <v>0</v>
      </c>
      <c r="H54" s="29"/>
      <c r="I54" s="29"/>
      <c r="J54" s="29"/>
      <c r="K54" s="6"/>
    </row>
    <row r="55" customFormat="false" ht="24.95" hidden="false" customHeight="true" outlineLevel="0" collapsed="false">
      <c r="A55" s="40" t="s">
        <v>81</v>
      </c>
      <c r="B55" s="29" t="s">
        <v>82</v>
      </c>
      <c r="C55" s="29"/>
      <c r="D55" s="29" t="n">
        <v>23</v>
      </c>
      <c r="E55" s="29" t="n">
        <v>0</v>
      </c>
      <c r="F55" s="30" t="n">
        <f aca="false">IF(D55=0,"N/A",E55/D55)</f>
        <v>0</v>
      </c>
      <c r="G55" s="30" t="str">
        <f aca="false">IF(C55=0,"N/A",E55/C55)</f>
        <v>N/A</v>
      </c>
      <c r="H55" s="29"/>
      <c r="I55" s="29"/>
      <c r="J55" s="29"/>
      <c r="K55" s="6"/>
    </row>
    <row r="56" customFormat="false" ht="24.95" hidden="false" customHeight="true" outlineLevel="0" collapsed="false">
      <c r="A56" s="42" t="s">
        <v>83</v>
      </c>
      <c r="B56" s="42"/>
      <c r="C56" s="42"/>
      <c r="D56" s="42"/>
      <c r="E56" s="42"/>
      <c r="F56" s="42"/>
      <c r="G56" s="42"/>
      <c r="H56" s="42"/>
      <c r="I56" s="42"/>
      <c r="J56" s="42"/>
      <c r="K56" s="6"/>
    </row>
    <row r="57" s="48" customFormat="true" ht="24.95" hidden="false" customHeight="true" outlineLevel="0" collapsed="false">
      <c r="A57" s="43" t="s">
        <v>84</v>
      </c>
      <c r="B57" s="43" t="s">
        <v>85</v>
      </c>
      <c r="C57" s="44" t="n">
        <v>21</v>
      </c>
      <c r="D57" s="44" t="n">
        <v>13</v>
      </c>
      <c r="E57" s="44" t="n">
        <v>3</v>
      </c>
      <c r="F57" s="45" t="n">
        <f aca="false">IF(D57=0,"N/A",E57/D57)</f>
        <v>0.230769230769231</v>
      </c>
      <c r="G57" s="46" t="n">
        <f aca="false">IF(C57=0,"N/A",E57/C57)</f>
        <v>0.142857142857143</v>
      </c>
      <c r="H57" s="44" t="n">
        <v>10</v>
      </c>
      <c r="I57" s="44"/>
      <c r="J57" s="44"/>
      <c r="K57" s="47"/>
    </row>
    <row r="58" customFormat="false" ht="24.95" hidden="false" customHeight="true" outlineLevel="0" collapsed="false">
      <c r="A58" s="40" t="s">
        <v>86</v>
      </c>
      <c r="B58" s="29" t="s">
        <v>40</v>
      </c>
      <c r="C58" s="29"/>
      <c r="D58" s="29" t="n">
        <v>30</v>
      </c>
      <c r="E58" s="29" t="n">
        <v>0</v>
      </c>
      <c r="F58" s="49" t="n">
        <f aca="false">IF(D58=0,"N/A",E58/D58)</f>
        <v>0</v>
      </c>
      <c r="G58" s="30" t="str">
        <f aca="false">IF(C58=0,"N/A",E58/C58)</f>
        <v>N/A</v>
      </c>
      <c r="H58" s="29" t="n">
        <v>30</v>
      </c>
      <c r="I58" s="29"/>
      <c r="J58" s="29"/>
      <c r="K58" s="6"/>
    </row>
    <row r="59" customFormat="false" ht="24.95" hidden="false" customHeight="true" outlineLevel="0" collapsed="false">
      <c r="A59" s="40" t="s">
        <v>87</v>
      </c>
      <c r="B59" s="29" t="s">
        <v>88</v>
      </c>
      <c r="C59" s="29" t="n">
        <v>21</v>
      </c>
      <c r="D59" s="29" t="n">
        <v>7</v>
      </c>
      <c r="E59" s="29" t="n">
        <v>0</v>
      </c>
      <c r="F59" s="49" t="n">
        <f aca="false">IF(D59=0,"N/A",E59/D59)</f>
        <v>0</v>
      </c>
      <c r="G59" s="30" t="n">
        <f aca="false">IF(C59=0,"N/A",E59/C59)</f>
        <v>0</v>
      </c>
      <c r="H59" s="29" t="n">
        <v>7</v>
      </c>
      <c r="I59" s="29"/>
      <c r="J59" s="29"/>
      <c r="K59" s="6"/>
    </row>
    <row r="60" customFormat="false" ht="24.95" hidden="false" customHeight="true" outlineLevel="0" collapsed="false">
      <c r="A60" s="40" t="s">
        <v>89</v>
      </c>
      <c r="B60" s="29" t="s">
        <v>90</v>
      </c>
      <c r="C60" s="29"/>
      <c r="D60" s="29" t="n">
        <v>14</v>
      </c>
      <c r="E60" s="29" t="n">
        <v>0</v>
      </c>
      <c r="F60" s="49" t="n">
        <f aca="false">IF(D60=0,"N/A",E60/D60)</f>
        <v>0</v>
      </c>
      <c r="G60" s="30" t="str">
        <f aca="false">IF(C60=0,"N/A",E60/C60)</f>
        <v>N/A</v>
      </c>
      <c r="H60" s="29" t="n">
        <v>14</v>
      </c>
      <c r="I60" s="29"/>
      <c r="J60" s="29"/>
      <c r="K60" s="6"/>
    </row>
    <row r="61" customFormat="false" ht="24.95" hidden="false" customHeight="true" outlineLevel="0" collapsed="false">
      <c r="A61" s="40" t="s">
        <v>91</v>
      </c>
      <c r="B61" s="29" t="s">
        <v>92</v>
      </c>
      <c r="C61" s="29"/>
      <c r="D61" s="29" t="n">
        <v>14</v>
      </c>
      <c r="E61" s="29" t="n">
        <v>0</v>
      </c>
      <c r="F61" s="49" t="n">
        <f aca="false">IF(D61=0,"N/A",E61/D61)</f>
        <v>0</v>
      </c>
      <c r="G61" s="30" t="str">
        <f aca="false">IF(C61=0,"N/A",E61/C61)</f>
        <v>N/A</v>
      </c>
      <c r="H61" s="29" t="n">
        <v>14</v>
      </c>
      <c r="I61" s="29"/>
      <c r="J61" s="29"/>
      <c r="K61" s="6"/>
    </row>
    <row r="62" customFormat="false" ht="24.95" hidden="false" customHeight="true" outlineLevel="0" collapsed="false">
      <c r="A62" s="40" t="s">
        <v>93</v>
      </c>
      <c r="B62" s="29" t="s">
        <v>94</v>
      </c>
      <c r="C62" s="29"/>
      <c r="D62" s="29" t="n">
        <v>68</v>
      </c>
      <c r="E62" s="29" t="n">
        <v>0</v>
      </c>
      <c r="F62" s="49" t="n">
        <f aca="false">IF(D62=0,"N/A",E62/D62)</f>
        <v>0</v>
      </c>
      <c r="G62" s="30" t="str">
        <f aca="false">IF(C62=0,"N/A",E62/C62)</f>
        <v>N/A</v>
      </c>
      <c r="H62" s="29" t="n">
        <v>68</v>
      </c>
      <c r="I62" s="29"/>
      <c r="J62" s="29"/>
      <c r="K62" s="6"/>
    </row>
    <row r="63" customFormat="false" ht="24.95" hidden="false" customHeight="true" outlineLevel="0" collapsed="false">
      <c r="A63" s="40" t="s">
        <v>95</v>
      </c>
      <c r="B63" s="29" t="s">
        <v>96</v>
      </c>
      <c r="C63" s="29" t="n">
        <v>21</v>
      </c>
      <c r="D63" s="29" t="n">
        <v>14</v>
      </c>
      <c r="E63" s="29" t="n">
        <v>0</v>
      </c>
      <c r="F63" s="49" t="n">
        <f aca="false">IF(D63=0,"N/A",E63/D63)</f>
        <v>0</v>
      </c>
      <c r="G63" s="30" t="n">
        <f aca="false">IF(C63=0,"N/A",E63/C63)</f>
        <v>0</v>
      </c>
      <c r="H63" s="29" t="n">
        <v>14</v>
      </c>
      <c r="I63" s="29"/>
      <c r="J63" s="29"/>
      <c r="K63" s="6"/>
    </row>
    <row r="64" customFormat="false" ht="24.95" hidden="false" customHeight="true" outlineLevel="0" collapsed="false">
      <c r="A64" s="40" t="s">
        <v>97</v>
      </c>
      <c r="B64" s="29" t="s">
        <v>98</v>
      </c>
      <c r="C64" s="29"/>
      <c r="D64" s="29" t="n">
        <v>21</v>
      </c>
      <c r="E64" s="29" t="n">
        <v>0</v>
      </c>
      <c r="F64" s="49" t="n">
        <f aca="false">IF(D64=0,"N/A",E64/D64)</f>
        <v>0</v>
      </c>
      <c r="G64" s="30" t="str">
        <f aca="false">IF(C64=0,"N/A",E64/C64)</f>
        <v>N/A</v>
      </c>
      <c r="H64" s="29" t="n">
        <v>21</v>
      </c>
      <c r="I64" s="29"/>
      <c r="J64" s="29"/>
      <c r="K64" s="6"/>
    </row>
    <row r="65" customFormat="false" ht="24.95" hidden="false" customHeight="true" outlineLevel="0" collapsed="false">
      <c r="A65" s="40" t="s">
        <v>99</v>
      </c>
      <c r="B65" s="29" t="s">
        <v>100</v>
      </c>
      <c r="C65" s="29"/>
      <c r="D65" s="29" t="n">
        <v>5</v>
      </c>
      <c r="E65" s="29" t="n">
        <v>0</v>
      </c>
      <c r="F65" s="49" t="n">
        <f aca="false">IF(D65=0,"N/A",E65/D65)</f>
        <v>0</v>
      </c>
      <c r="G65" s="30" t="str">
        <f aca="false">IF(C65=0,"N/A",E65/C65)</f>
        <v>N/A</v>
      </c>
      <c r="H65" s="29" t="n">
        <v>5</v>
      </c>
      <c r="I65" s="29"/>
      <c r="J65" s="29"/>
      <c r="K65" s="6"/>
    </row>
    <row r="66" customFormat="false" ht="24.95" hidden="false" customHeight="true" outlineLevel="0" collapsed="false">
      <c r="A66" s="40" t="s">
        <v>101</v>
      </c>
      <c r="B66" s="29" t="s">
        <v>102</v>
      </c>
      <c r="C66" s="29"/>
      <c r="D66" s="29" t="n">
        <v>3</v>
      </c>
      <c r="E66" s="29" t="n">
        <v>0</v>
      </c>
      <c r="F66" s="49" t="n">
        <f aca="false">IF(D66=0,"N/A",E66/D66)</f>
        <v>0</v>
      </c>
      <c r="G66" s="30" t="str">
        <f aca="false">IF(C66=0,"N/A",E66/C66)</f>
        <v>N/A</v>
      </c>
      <c r="H66" s="29" t="n">
        <v>3</v>
      </c>
      <c r="I66" s="29"/>
      <c r="J66" s="29"/>
      <c r="K66" s="6"/>
    </row>
    <row r="67" customFormat="false" ht="24.95" hidden="false" customHeight="true" outlineLevel="0" collapsed="false">
      <c r="A67" s="40" t="s">
        <v>103</v>
      </c>
      <c r="B67" s="29" t="s">
        <v>100</v>
      </c>
      <c r="C67" s="29"/>
      <c r="D67" s="29" t="n">
        <v>1</v>
      </c>
      <c r="E67" s="29" t="n">
        <v>0</v>
      </c>
      <c r="F67" s="49" t="n">
        <f aca="false">IF(D67=0,"N/A",E67/D67)</f>
        <v>0</v>
      </c>
      <c r="G67" s="30" t="str">
        <f aca="false">IF(C67=0,"N/A",E67/C67)</f>
        <v>N/A</v>
      </c>
      <c r="H67" s="29" t="n">
        <v>1</v>
      </c>
      <c r="I67" s="29"/>
      <c r="J67" s="29"/>
      <c r="K67" s="6"/>
    </row>
    <row r="68" customFormat="false" ht="24.95" hidden="false" customHeight="true" outlineLevel="0" collapsed="false">
      <c r="A68" s="42" t="s">
        <v>104</v>
      </c>
      <c r="B68" s="42"/>
      <c r="C68" s="42"/>
      <c r="D68" s="42"/>
      <c r="E68" s="42"/>
      <c r="F68" s="42"/>
      <c r="G68" s="42"/>
      <c r="H68" s="42"/>
      <c r="I68" s="42"/>
      <c r="J68" s="42"/>
      <c r="K68" s="6"/>
    </row>
    <row r="69" customFormat="false" ht="24.95" hidden="false" customHeight="true" outlineLevel="0" collapsed="false">
      <c r="A69" s="40" t="s">
        <v>105</v>
      </c>
      <c r="B69" s="29" t="s">
        <v>106</v>
      </c>
      <c r="C69" s="29"/>
      <c r="D69" s="29" t="n">
        <v>1200</v>
      </c>
      <c r="E69" s="29" t="n">
        <v>29</v>
      </c>
      <c r="F69" s="49" t="n">
        <f aca="false">IF(D69=0,"N/A",E69/D69)</f>
        <v>0.0241666666666667</v>
      </c>
      <c r="G69" s="30" t="str">
        <f aca="false">IF(C69=0,"N/A",E69/C69)</f>
        <v>N/A</v>
      </c>
      <c r="H69" s="29" t="n">
        <f aca="false">D69-E69</f>
        <v>1171</v>
      </c>
      <c r="I69" s="29"/>
      <c r="J69" s="29"/>
      <c r="K69" s="6"/>
    </row>
    <row r="70" customFormat="false" ht="24.95" hidden="false" customHeight="true" outlineLevel="0" collapsed="false">
      <c r="A70" s="50" t="s">
        <v>107</v>
      </c>
      <c r="B70" s="50"/>
      <c r="C70" s="50"/>
      <c r="D70" s="50"/>
      <c r="E70" s="50"/>
      <c r="F70" s="50"/>
      <c r="G70" s="50"/>
      <c r="H70" s="50"/>
      <c r="I70" s="50"/>
      <c r="J70" s="50"/>
      <c r="K70" s="6"/>
    </row>
    <row r="71" customFormat="false" ht="24.95" hidden="false" customHeight="true" outlineLevel="0" collapsed="false">
      <c r="A71" s="43" t="s">
        <v>108</v>
      </c>
      <c r="B71" s="29" t="s">
        <v>40</v>
      </c>
      <c r="C71" s="29" t="n">
        <v>19190</v>
      </c>
      <c r="D71" s="29" t="n">
        <v>4500</v>
      </c>
      <c r="E71" s="29"/>
      <c r="F71" s="51"/>
      <c r="G71" s="49"/>
      <c r="H71" s="30"/>
      <c r="I71" s="29"/>
      <c r="J71" s="29"/>
      <c r="K71" s="6"/>
    </row>
    <row r="72" customFormat="false" ht="24.95" hidden="false" customHeight="true" outlineLevel="0" collapsed="false">
      <c r="A72" s="36" t="s">
        <v>109</v>
      </c>
      <c r="B72" s="29" t="s">
        <v>42</v>
      </c>
      <c r="C72" s="29" t="n">
        <v>5095</v>
      </c>
      <c r="D72" s="29" t="n">
        <v>2250</v>
      </c>
      <c r="E72" s="29"/>
      <c r="F72" s="51"/>
      <c r="G72" s="49"/>
      <c r="H72" s="30"/>
      <c r="I72" s="29"/>
      <c r="J72" s="29"/>
      <c r="K72" s="6"/>
    </row>
    <row r="73" customFormat="false" ht="24.95" hidden="false" customHeight="true" outlineLevel="0" collapsed="false">
      <c r="A73" s="36" t="s">
        <v>110</v>
      </c>
      <c r="B73" s="29" t="s">
        <v>44</v>
      </c>
      <c r="C73" s="29" t="n">
        <v>5095</v>
      </c>
      <c r="D73" s="29" t="n">
        <v>2250</v>
      </c>
      <c r="E73" s="29"/>
      <c r="F73" s="51"/>
      <c r="G73" s="49"/>
      <c r="H73" s="30"/>
      <c r="I73" s="29"/>
      <c r="J73" s="29"/>
      <c r="K73" s="6"/>
    </row>
    <row r="74" customFormat="false" ht="24.95" hidden="false" customHeight="true" outlineLevel="0" collapsed="false">
      <c r="A74" s="43" t="s">
        <v>111</v>
      </c>
      <c r="B74" s="52"/>
      <c r="C74" s="29" t="n">
        <v>65</v>
      </c>
      <c r="D74" s="29" t="n">
        <v>16</v>
      </c>
      <c r="E74" s="29"/>
      <c r="F74" s="51"/>
      <c r="G74" s="49"/>
      <c r="H74" s="30"/>
      <c r="I74" s="29"/>
      <c r="J74" s="29"/>
      <c r="K74" s="6"/>
    </row>
    <row r="75" customFormat="false" ht="24.95" hidden="false" customHeight="true" outlineLevel="0" collapsed="false">
      <c r="A75" s="43" t="s">
        <v>112</v>
      </c>
      <c r="B75" s="29" t="s">
        <v>40</v>
      </c>
      <c r="C75" s="29" t="n">
        <v>65</v>
      </c>
      <c r="D75" s="29" t="n">
        <v>16</v>
      </c>
      <c r="E75" s="29"/>
      <c r="F75" s="51"/>
      <c r="G75" s="49"/>
      <c r="H75" s="30"/>
      <c r="I75" s="29"/>
      <c r="J75" s="29"/>
      <c r="K75" s="6"/>
    </row>
    <row r="76" customFormat="false" ht="24.95" hidden="false" customHeight="true" outlineLevel="0" collapsed="false">
      <c r="A76" s="36" t="s">
        <v>113</v>
      </c>
      <c r="B76" s="29" t="s">
        <v>42</v>
      </c>
      <c r="C76" s="29"/>
      <c r="D76" s="51"/>
      <c r="E76" s="29"/>
      <c r="F76" s="51"/>
      <c r="G76" s="49"/>
      <c r="H76" s="30"/>
      <c r="I76" s="29"/>
      <c r="J76" s="29"/>
      <c r="K76" s="6"/>
    </row>
    <row r="77" customFormat="false" ht="24.95" hidden="false" customHeight="true" outlineLevel="0" collapsed="false">
      <c r="A77" s="36" t="s">
        <v>114</v>
      </c>
      <c r="B77" s="29" t="s">
        <v>44</v>
      </c>
      <c r="C77" s="29"/>
      <c r="D77" s="51"/>
      <c r="E77" s="29"/>
      <c r="F77" s="51"/>
      <c r="G77" s="49"/>
      <c r="H77" s="30"/>
      <c r="I77" s="29"/>
      <c r="J77" s="29"/>
      <c r="K77" s="6"/>
    </row>
    <row r="78" customFormat="false" ht="24.95" hidden="false" customHeight="true" outlineLevel="0" collapsed="false">
      <c r="A78" s="43" t="s">
        <v>115</v>
      </c>
      <c r="B78" s="29" t="s">
        <v>116</v>
      </c>
      <c r="C78" s="29"/>
      <c r="D78" s="51"/>
      <c r="E78" s="29"/>
      <c r="F78" s="51"/>
      <c r="G78" s="49"/>
      <c r="H78" s="30"/>
      <c r="I78" s="29"/>
      <c r="J78" s="29"/>
      <c r="K78" s="6"/>
    </row>
    <row r="79" customFormat="false" ht="24.95" hidden="false" customHeight="true" outlineLevel="0" collapsed="false">
      <c r="A79" s="42" t="s">
        <v>117</v>
      </c>
      <c r="B79" s="53"/>
      <c r="C79" s="53"/>
      <c r="D79" s="53"/>
      <c r="E79" s="53"/>
      <c r="F79" s="53"/>
      <c r="G79" s="53"/>
      <c r="H79" s="53"/>
      <c r="I79" s="53"/>
      <c r="J79" s="53"/>
      <c r="K79" s="6"/>
    </row>
    <row r="80" customFormat="false" ht="24.95" hidden="false" customHeight="true" outlineLevel="0" collapsed="false">
      <c r="A80" s="43" t="s">
        <v>118</v>
      </c>
      <c r="B80" s="29" t="s">
        <v>119</v>
      </c>
      <c r="C80" s="29" t="n">
        <v>770</v>
      </c>
      <c r="D80" s="29" t="n">
        <v>266</v>
      </c>
      <c r="E80" s="29" t="n">
        <v>0</v>
      </c>
      <c r="F80" s="49" t="n">
        <f aca="false">IF(D80=0,"N/A",E80/D80)</f>
        <v>0</v>
      </c>
      <c r="G80" s="30" t="n">
        <f aca="false">IF(C80=0,"N/A",E80/C80)</f>
        <v>0</v>
      </c>
      <c r="H80" s="29" t="n">
        <f aca="false">D80-E80</f>
        <v>266</v>
      </c>
      <c r="I80" s="54"/>
      <c r="J80" s="54"/>
      <c r="K80" s="6"/>
    </row>
    <row r="81" customFormat="false" ht="24.95" hidden="false" customHeight="true" outlineLevel="0" collapsed="false">
      <c r="A81" s="43" t="s">
        <v>120</v>
      </c>
      <c r="B81" s="29" t="s">
        <v>121</v>
      </c>
      <c r="C81" s="29" t="n">
        <v>42</v>
      </c>
      <c r="D81" s="29" t="n">
        <v>8</v>
      </c>
      <c r="E81" s="29" t="n">
        <v>0</v>
      </c>
      <c r="F81" s="49" t="n">
        <f aca="false">IF(D81=0,"N/A",E81/D81)</f>
        <v>0</v>
      </c>
      <c r="G81" s="30" t="n">
        <f aca="false">IF(C81=0,"N/A",E81/C81)</f>
        <v>0</v>
      </c>
      <c r="H81" s="29" t="n">
        <f aca="false">D81-E81</f>
        <v>8</v>
      </c>
      <c r="I81" s="54"/>
      <c r="J81" s="54"/>
      <c r="K81" s="6"/>
    </row>
    <row r="82" customFormat="false" ht="24.95" hidden="false" customHeight="true" outlineLevel="0" collapsed="false">
      <c r="A82" s="40" t="s">
        <v>122</v>
      </c>
      <c r="B82" s="29" t="s">
        <v>123</v>
      </c>
      <c r="C82" s="29"/>
      <c r="D82" s="29" t="n">
        <v>14</v>
      </c>
      <c r="E82" s="29" t="n">
        <v>0</v>
      </c>
      <c r="F82" s="49" t="n">
        <f aca="false">IF(D82=0,"N/A",E82/D82)</f>
        <v>0</v>
      </c>
      <c r="G82" s="30" t="str">
        <f aca="false">IF(C82=0,"N/A",E82/C82)</f>
        <v>N/A</v>
      </c>
      <c r="H82" s="29" t="n">
        <f aca="false">D82-E82</f>
        <v>14</v>
      </c>
      <c r="I82" s="29"/>
      <c r="J82" s="29"/>
      <c r="K82" s="6"/>
    </row>
    <row r="83" customFormat="false" ht="24.95" hidden="false" customHeight="true" outlineLevel="0" collapsed="false">
      <c r="A83" s="42" t="s">
        <v>124</v>
      </c>
      <c r="B83" s="53"/>
      <c r="C83" s="53"/>
      <c r="D83" s="53"/>
      <c r="E83" s="53"/>
      <c r="F83" s="53"/>
      <c r="G83" s="53"/>
      <c r="H83" s="53"/>
      <c r="I83" s="53"/>
      <c r="J83" s="53"/>
      <c r="K83" s="6"/>
    </row>
    <row r="84" customFormat="false" ht="24.95" hidden="false" customHeight="true" outlineLevel="0" collapsed="false">
      <c r="A84" s="43" t="s">
        <v>125</v>
      </c>
      <c r="B84" s="29" t="s">
        <v>40</v>
      </c>
      <c r="C84" s="29" t="n">
        <v>10190</v>
      </c>
      <c r="D84" s="29" t="n">
        <v>4500</v>
      </c>
      <c r="E84" s="54"/>
      <c r="F84" s="54"/>
      <c r="G84" s="54"/>
      <c r="H84" s="54"/>
      <c r="I84" s="54"/>
      <c r="J84" s="54"/>
      <c r="K84" s="6"/>
    </row>
    <row r="85" customFormat="false" ht="24.95" hidden="false" customHeight="true" outlineLevel="0" collapsed="false">
      <c r="A85" s="55" t="s">
        <v>126</v>
      </c>
      <c r="B85" s="29" t="s">
        <v>42</v>
      </c>
      <c r="C85" s="29" t="n">
        <v>5095</v>
      </c>
      <c r="D85" s="29" t="n">
        <v>4500</v>
      </c>
      <c r="E85" s="54"/>
      <c r="F85" s="54"/>
      <c r="G85" s="54"/>
      <c r="H85" s="54"/>
      <c r="I85" s="54"/>
      <c r="J85" s="54"/>
      <c r="K85" s="6"/>
    </row>
    <row r="86" customFormat="false" ht="24.95" hidden="false" customHeight="true" outlineLevel="0" collapsed="false">
      <c r="A86" s="55" t="s">
        <v>127</v>
      </c>
      <c r="B86" s="29" t="s">
        <v>44</v>
      </c>
      <c r="C86" s="29" t="n">
        <v>5095</v>
      </c>
      <c r="D86" s="29" t="n">
        <v>2250</v>
      </c>
      <c r="E86" s="54"/>
      <c r="F86" s="54"/>
      <c r="G86" s="54"/>
      <c r="H86" s="54"/>
      <c r="I86" s="54"/>
      <c r="J86" s="54"/>
      <c r="K86" s="6"/>
    </row>
    <row r="87" customFormat="false" ht="24.95" hidden="false" customHeight="true" outlineLevel="0" collapsed="false">
      <c r="A87" s="43" t="s">
        <v>128</v>
      </c>
      <c r="B87" s="29" t="s">
        <v>116</v>
      </c>
      <c r="C87" s="29" t="n">
        <v>65</v>
      </c>
      <c r="D87" s="29" t="n">
        <v>16</v>
      </c>
      <c r="E87" s="54"/>
      <c r="F87" s="54"/>
      <c r="G87" s="54"/>
      <c r="H87" s="54"/>
      <c r="I87" s="54"/>
      <c r="J87" s="54"/>
      <c r="K87" s="6"/>
    </row>
    <row r="88" customFormat="false" ht="24.95" hidden="false" customHeight="true" outlineLevel="0" collapsed="false">
      <c r="A88" s="43" t="s">
        <v>129</v>
      </c>
      <c r="B88" s="29" t="s">
        <v>116</v>
      </c>
      <c r="C88" s="29" t="n">
        <v>65</v>
      </c>
      <c r="D88" s="29" t="n">
        <v>16</v>
      </c>
      <c r="E88" s="54"/>
      <c r="F88" s="54"/>
      <c r="G88" s="54"/>
      <c r="H88" s="54"/>
      <c r="I88" s="54"/>
      <c r="J88" s="54"/>
      <c r="K88" s="6"/>
    </row>
    <row r="89" customFormat="false" ht="24.95" hidden="false" customHeight="true" outlineLevel="0" collapsed="false">
      <c r="A89" s="43" t="s">
        <v>130</v>
      </c>
      <c r="B89" s="29" t="s">
        <v>131</v>
      </c>
      <c r="C89" s="29" t="n">
        <v>3802.1</v>
      </c>
      <c r="D89" s="29" t="n">
        <v>724.4</v>
      </c>
      <c r="E89" s="54"/>
      <c r="F89" s="54" t="n">
        <f aca="false">IF(D89=0,"N/A",E89/D89)</f>
        <v>0</v>
      </c>
      <c r="G89" s="54" t="n">
        <f aca="false">IF(C89=0,"N/A",E89/C89)</f>
        <v>0</v>
      </c>
      <c r="H89" s="54" t="n">
        <f aca="false">D89-E89</f>
        <v>724.4</v>
      </c>
      <c r="I89" s="54"/>
      <c r="J89" s="54"/>
      <c r="K89" s="6"/>
    </row>
    <row r="90" customFormat="false" ht="24.95" hidden="false" customHeight="true" outlineLevel="0" collapsed="false">
      <c r="A90" s="43" t="s">
        <v>132</v>
      </c>
      <c r="B90" s="29" t="s">
        <v>131</v>
      </c>
      <c r="C90" s="51"/>
      <c r="D90" s="29" t="n">
        <v>28</v>
      </c>
      <c r="E90" s="29" t="n">
        <v>67</v>
      </c>
      <c r="F90" s="49" t="n">
        <f aca="false">IF(D90=0,"N/A",E90/D90)</f>
        <v>2.39285714285714</v>
      </c>
      <c r="G90" s="30" t="str">
        <f aca="false">IF(C90=0,"N/A",E90/C90)</f>
        <v>N/A</v>
      </c>
      <c r="H90" s="29" t="n">
        <f aca="false">D90-E90</f>
        <v>-39</v>
      </c>
      <c r="I90" s="29"/>
      <c r="J90" s="29"/>
      <c r="K90" s="6"/>
    </row>
    <row r="91" customFormat="false" ht="24.95" hidden="false" customHeight="true" outlineLevel="0" collapsed="false">
      <c r="A91" s="43" t="s">
        <v>133</v>
      </c>
      <c r="B91" s="29" t="s">
        <v>134</v>
      </c>
      <c r="C91" s="29" t="n">
        <v>60</v>
      </c>
      <c r="D91" s="29" t="n">
        <v>15</v>
      </c>
      <c r="E91" s="54"/>
      <c r="F91" s="54"/>
      <c r="G91" s="54"/>
      <c r="H91" s="54"/>
      <c r="I91" s="54"/>
      <c r="J91" s="54"/>
      <c r="K91" s="6"/>
    </row>
    <row r="92" customFormat="false" ht="24.95" hidden="false" customHeight="true" outlineLevel="0" collapsed="false">
      <c r="A92" s="56" t="s">
        <v>135</v>
      </c>
      <c r="B92" s="29" t="s">
        <v>11</v>
      </c>
      <c r="C92" s="51"/>
      <c r="D92" s="29" t="n">
        <v>30</v>
      </c>
      <c r="E92" s="29" t="n">
        <v>0</v>
      </c>
      <c r="F92" s="49" t="n">
        <f aca="false">IF(D92=0,"N/A",E92/D92)</f>
        <v>0</v>
      </c>
      <c r="G92" s="30" t="str">
        <f aca="false">IF(C92=0,"N/A",E92/C92)</f>
        <v>N/A</v>
      </c>
      <c r="H92" s="29" t="n">
        <f aca="false">D92-E92</f>
        <v>30</v>
      </c>
      <c r="I92" s="29"/>
      <c r="J92" s="29"/>
      <c r="K92" s="6"/>
    </row>
    <row r="93" customFormat="false" ht="24.95" hidden="false" customHeight="true" outlineLevel="0" collapsed="false">
      <c r="A93" s="57" t="s">
        <v>136</v>
      </c>
      <c r="B93" s="29" t="s">
        <v>137</v>
      </c>
      <c r="C93" s="29"/>
      <c r="D93" s="29" t="n">
        <v>2880</v>
      </c>
      <c r="E93" s="29" t="n">
        <v>0</v>
      </c>
      <c r="F93" s="49" t="n">
        <f aca="false">IF(D93=0,"N/A",E93/D93)</f>
        <v>0</v>
      </c>
      <c r="G93" s="30" t="str">
        <f aca="false">IF(C93=0,"N/A",E93/C93)</f>
        <v>N/A</v>
      </c>
      <c r="H93" s="29" t="n">
        <f aca="false">D93-E93</f>
        <v>2880</v>
      </c>
      <c r="I93" s="29"/>
      <c r="J93" s="29"/>
      <c r="K93" s="6"/>
    </row>
    <row r="94" customFormat="false" ht="24.95" hidden="false" customHeight="true" outlineLevel="0" collapsed="false">
      <c r="A94" s="57" t="s">
        <v>138</v>
      </c>
      <c r="B94" s="29" t="s">
        <v>139</v>
      </c>
      <c r="C94" s="29"/>
      <c r="D94" s="29"/>
      <c r="E94" s="29"/>
      <c r="F94" s="49" t="str">
        <f aca="false">IF(D94=0,"N/A",E94/D94)</f>
        <v>N/A</v>
      </c>
      <c r="G94" s="30" t="str">
        <f aca="false">IF(C94=0,"N/A",E94/C94)</f>
        <v>N/A</v>
      </c>
      <c r="H94" s="29" t="n">
        <f aca="false">D94-E94</f>
        <v>0</v>
      </c>
      <c r="I94" s="29"/>
      <c r="J94" s="29"/>
      <c r="K94" s="6"/>
    </row>
    <row r="95" customFormat="false" ht="24.95" hidden="false" customHeight="true" outlineLevel="0" collapsed="false">
      <c r="A95" s="57" t="s">
        <v>140</v>
      </c>
      <c r="B95" s="29" t="s">
        <v>141</v>
      </c>
      <c r="C95" s="29"/>
      <c r="D95" s="29"/>
      <c r="E95" s="29"/>
      <c r="F95" s="49" t="str">
        <f aca="false">IF(D95=0,"N/A",E95/D95)</f>
        <v>N/A</v>
      </c>
      <c r="G95" s="30" t="str">
        <f aca="false">IF(C95=0,"N/A",E95/C95)</f>
        <v>N/A</v>
      </c>
      <c r="H95" s="29" t="n">
        <f aca="false">D95-E95</f>
        <v>0</v>
      </c>
      <c r="I95" s="29"/>
      <c r="J95" s="29"/>
      <c r="K95" s="6"/>
    </row>
    <row r="96" customFormat="false" ht="24.95" hidden="false" customHeight="true" outlineLevel="0" collapsed="false">
      <c r="A96" s="57" t="s">
        <v>142</v>
      </c>
      <c r="B96" s="29" t="s">
        <v>131</v>
      </c>
      <c r="C96" s="29" t="n">
        <v>1165</v>
      </c>
      <c r="D96" s="29" t="n">
        <v>35</v>
      </c>
      <c r="E96" s="29" t="n">
        <v>35</v>
      </c>
      <c r="F96" s="49" t="n">
        <f aca="false">IF(D96=0,"N/A",E96/D96)</f>
        <v>1</v>
      </c>
      <c r="G96" s="30" t="n">
        <f aca="false">IF(C96=0,"N/A",E96/C96)</f>
        <v>0.0300429184549356</v>
      </c>
      <c r="H96" s="29" t="n">
        <f aca="false">D96-E96</f>
        <v>0</v>
      </c>
      <c r="I96" s="29"/>
      <c r="J96" s="29"/>
      <c r="K96" s="6"/>
    </row>
    <row r="97" customFormat="false" ht="24.95" hidden="false" customHeight="true" outlineLevel="0" collapsed="false">
      <c r="A97" s="57" t="s">
        <v>143</v>
      </c>
      <c r="B97" s="29" t="s">
        <v>131</v>
      </c>
      <c r="C97" s="29" t="n">
        <v>2327</v>
      </c>
      <c r="D97" s="29" t="n">
        <v>22</v>
      </c>
      <c r="E97" s="29" t="n">
        <v>18</v>
      </c>
      <c r="F97" s="49" t="n">
        <f aca="false">IF(D97=0,"N/A",E97/D97)</f>
        <v>0.818181818181818</v>
      </c>
      <c r="G97" s="30" t="n">
        <f aca="false">IF(C97=0,"N/A",E97/C97)</f>
        <v>0.00773528147829824</v>
      </c>
      <c r="H97" s="29" t="n">
        <f aca="false">D97-E97</f>
        <v>4</v>
      </c>
      <c r="I97" s="29"/>
      <c r="J97" s="29"/>
      <c r="K97" s="6"/>
    </row>
    <row r="98" customFormat="false" ht="24.95" hidden="false" customHeight="true" outlineLevel="0" collapsed="false">
      <c r="A98" s="57" t="s">
        <v>144</v>
      </c>
      <c r="B98" s="29" t="s">
        <v>131</v>
      </c>
      <c r="C98" s="29" t="n">
        <v>2327</v>
      </c>
      <c r="D98" s="29" t="n">
        <v>22</v>
      </c>
      <c r="E98" s="29"/>
      <c r="F98" s="49" t="n">
        <f aca="false">IF(D98=0,"N/A",E98/D98)</f>
        <v>0</v>
      </c>
      <c r="G98" s="30" t="n">
        <f aca="false">IF(C98=0,"N/A",E98/C98)</f>
        <v>0</v>
      </c>
      <c r="H98" s="29" t="n">
        <f aca="false">D98-E98</f>
        <v>22</v>
      </c>
      <c r="I98" s="29"/>
      <c r="J98" s="29"/>
      <c r="K98" s="6"/>
    </row>
    <row r="99" customFormat="false" ht="24.95" hidden="false" customHeight="true" outlineLevel="0" collapsed="false">
      <c r="A99" s="57" t="s">
        <v>145</v>
      </c>
      <c r="B99" s="29" t="s">
        <v>131</v>
      </c>
      <c r="C99" s="29" t="n">
        <v>582</v>
      </c>
      <c r="D99" s="29" t="n">
        <v>57</v>
      </c>
      <c r="E99" s="29" t="n">
        <v>57</v>
      </c>
      <c r="F99" s="49" t="n">
        <f aca="false">IF(D99=0,"N/A",E99/D99)</f>
        <v>1</v>
      </c>
      <c r="G99" s="30" t="n">
        <f aca="false">IF(C99=0,"N/A",E99/C99)</f>
        <v>0.0979381443298969</v>
      </c>
      <c r="H99" s="29" t="n">
        <f aca="false">D99-E99</f>
        <v>0</v>
      </c>
      <c r="I99" s="29"/>
      <c r="J99" s="29"/>
      <c r="K99" s="6"/>
    </row>
    <row r="100" customFormat="false" ht="24.95" hidden="false" customHeight="true" outlineLevel="0" collapsed="false">
      <c r="A100" s="57" t="s">
        <v>146</v>
      </c>
      <c r="B100" s="29" t="s">
        <v>131</v>
      </c>
      <c r="C100" s="29" t="n">
        <v>300</v>
      </c>
      <c r="D100" s="29" t="n">
        <v>28</v>
      </c>
      <c r="E100" s="29" t="n">
        <v>67</v>
      </c>
      <c r="F100" s="49" t="n">
        <f aca="false">IF(D100=0,"N/A",E100/D100)</f>
        <v>2.39285714285714</v>
      </c>
      <c r="G100" s="30" t="n">
        <f aca="false">IF(C100=0,"N/A",E100/C100)</f>
        <v>0.223333333333333</v>
      </c>
      <c r="H100" s="29" t="n">
        <f aca="false">D100-E100</f>
        <v>-39</v>
      </c>
      <c r="I100" s="29"/>
      <c r="J100" s="29"/>
      <c r="K100" s="6"/>
    </row>
    <row r="101" customFormat="false" ht="24.95" hidden="false" customHeight="true" outlineLevel="0" collapsed="false">
      <c r="A101" s="57" t="s">
        <v>147</v>
      </c>
      <c r="B101" s="29" t="s">
        <v>148</v>
      </c>
      <c r="C101" s="29" t="n">
        <v>42</v>
      </c>
      <c r="D101" s="29"/>
      <c r="E101" s="29"/>
      <c r="F101" s="49" t="str">
        <f aca="false">IF(D101=0,"N/A",E101/D101)</f>
        <v>N/A</v>
      </c>
      <c r="G101" s="30" t="n">
        <f aca="false">IF(C101=0,"N/A",E101/C101)</f>
        <v>0</v>
      </c>
      <c r="H101" s="29" t="n">
        <f aca="false">D101-E101</f>
        <v>0</v>
      </c>
      <c r="I101" s="29"/>
      <c r="J101" s="29"/>
      <c r="K101" s="6"/>
    </row>
    <row r="102" customFormat="false" ht="24.95" hidden="false" customHeight="true" outlineLevel="0" collapsed="false">
      <c r="A102" s="57" t="s">
        <v>149</v>
      </c>
      <c r="B102" s="29" t="s">
        <v>131</v>
      </c>
      <c r="C102" s="32"/>
      <c r="D102" s="29"/>
      <c r="E102" s="29"/>
      <c r="F102" s="49" t="str">
        <f aca="false">IF(D102=0,"N/A",E102/D102)</f>
        <v>N/A</v>
      </c>
      <c r="G102" s="30" t="str">
        <f aca="false">IF(C102=0,"N/A",E102/C102)</f>
        <v>N/A</v>
      </c>
      <c r="H102" s="29" t="n">
        <f aca="false">D102-E102</f>
        <v>0</v>
      </c>
      <c r="I102" s="29"/>
      <c r="J102" s="29"/>
      <c r="K102" s="6"/>
    </row>
    <row r="103" customFormat="false" ht="24.95" hidden="false" customHeight="true" outlineLevel="0" collapsed="false">
      <c r="A103" s="57" t="s">
        <v>150</v>
      </c>
      <c r="B103" s="29" t="s">
        <v>151</v>
      </c>
      <c r="C103" s="29"/>
      <c r="D103" s="29" t="n">
        <v>5</v>
      </c>
      <c r="E103" s="29" t="n">
        <v>5</v>
      </c>
      <c r="F103" s="49" t="n">
        <f aca="false">IF(D103=0,"N/A",E103/D103)</f>
        <v>1</v>
      </c>
      <c r="G103" s="30" t="str">
        <f aca="false">IF(C103=0,"N/A",E103/C103)</f>
        <v>N/A</v>
      </c>
      <c r="H103" s="29" t="n">
        <f aca="false">D103-E103</f>
        <v>0</v>
      </c>
      <c r="I103" s="29"/>
      <c r="J103" s="29"/>
      <c r="K103" s="6"/>
    </row>
    <row r="104" customFormat="false" ht="24.95" hidden="false" customHeight="true" outlineLevel="0" collapsed="false">
      <c r="A104" s="42" t="s">
        <v>152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6"/>
    </row>
    <row r="105" customFormat="false" ht="24.95" hidden="false" customHeight="true" outlineLevel="0" collapsed="false">
      <c r="A105" s="43" t="s">
        <v>153</v>
      </c>
      <c r="B105" s="29" t="s">
        <v>40</v>
      </c>
      <c r="C105" s="29" t="n">
        <v>36300</v>
      </c>
      <c r="D105" s="29" t="n">
        <v>6950</v>
      </c>
      <c r="E105" s="54"/>
      <c r="F105" s="54"/>
      <c r="G105" s="54"/>
      <c r="H105" s="54"/>
      <c r="I105" s="54"/>
      <c r="J105" s="54"/>
      <c r="K105" s="6"/>
    </row>
    <row r="106" customFormat="false" ht="24.95" hidden="false" customHeight="true" outlineLevel="0" collapsed="false">
      <c r="A106" s="36" t="s">
        <v>154</v>
      </c>
      <c r="B106" s="29" t="s">
        <v>42</v>
      </c>
      <c r="C106" s="29" t="n">
        <v>18150</v>
      </c>
      <c r="D106" s="29" t="n">
        <v>3475</v>
      </c>
      <c r="E106" s="54"/>
      <c r="F106" s="54"/>
      <c r="G106" s="54"/>
      <c r="H106" s="54"/>
      <c r="I106" s="54"/>
      <c r="J106" s="54"/>
      <c r="K106" s="6"/>
    </row>
    <row r="107" customFormat="false" ht="24.95" hidden="false" customHeight="true" outlineLevel="0" collapsed="false">
      <c r="A107" s="36" t="s">
        <v>155</v>
      </c>
      <c r="B107" s="29" t="s">
        <v>44</v>
      </c>
      <c r="C107" s="29" t="n">
        <v>18150</v>
      </c>
      <c r="D107" s="29" t="n">
        <v>3475</v>
      </c>
      <c r="E107" s="54"/>
      <c r="F107" s="54"/>
      <c r="G107" s="54"/>
      <c r="H107" s="54"/>
      <c r="I107" s="54"/>
      <c r="J107" s="54"/>
      <c r="K107" s="6"/>
    </row>
    <row r="108" customFormat="false" ht="24.95" hidden="false" customHeight="true" outlineLevel="0" collapsed="false">
      <c r="A108" s="43" t="s">
        <v>156</v>
      </c>
      <c r="B108" s="29" t="s">
        <v>40</v>
      </c>
      <c r="C108" s="29" t="n">
        <v>8850</v>
      </c>
      <c r="D108" s="29" t="n">
        <v>1000</v>
      </c>
      <c r="E108" s="54"/>
      <c r="F108" s="54"/>
      <c r="G108" s="54"/>
      <c r="H108" s="54"/>
      <c r="I108" s="54"/>
      <c r="J108" s="54"/>
      <c r="K108" s="6"/>
    </row>
    <row r="109" customFormat="false" ht="24.95" hidden="false" customHeight="true" outlineLevel="0" collapsed="false">
      <c r="A109" s="36" t="s">
        <v>157</v>
      </c>
      <c r="B109" s="29" t="s">
        <v>42</v>
      </c>
      <c r="C109" s="29" t="n">
        <v>4425</v>
      </c>
      <c r="D109" s="29" t="n">
        <v>500</v>
      </c>
      <c r="E109" s="54"/>
      <c r="F109" s="54"/>
      <c r="G109" s="54"/>
      <c r="H109" s="54"/>
      <c r="I109" s="54"/>
      <c r="J109" s="54"/>
      <c r="K109" s="6"/>
    </row>
    <row r="110" customFormat="false" ht="24.95" hidden="false" customHeight="true" outlineLevel="0" collapsed="false">
      <c r="A110" s="36" t="s">
        <v>158</v>
      </c>
      <c r="B110" s="29" t="s">
        <v>44</v>
      </c>
      <c r="C110" s="29" t="n">
        <v>4425</v>
      </c>
      <c r="D110" s="29" t="n">
        <v>500</v>
      </c>
      <c r="E110" s="54"/>
      <c r="F110" s="54"/>
      <c r="G110" s="54"/>
      <c r="H110" s="54"/>
      <c r="I110" s="54"/>
      <c r="J110" s="54"/>
      <c r="K110" s="6"/>
    </row>
    <row r="111" customFormat="false" ht="24.95" hidden="false" customHeight="true" outlineLevel="0" collapsed="false">
      <c r="A111" s="43" t="s">
        <v>159</v>
      </c>
      <c r="B111" s="29" t="s">
        <v>40</v>
      </c>
      <c r="C111" s="29" t="n">
        <v>5500</v>
      </c>
      <c r="D111" s="29" t="n">
        <v>1700</v>
      </c>
      <c r="E111" s="51"/>
      <c r="F111" s="49" t="n">
        <f aca="false">IF(D111=0,"N/A",E111/D111)</f>
        <v>0</v>
      </c>
      <c r="G111" s="30" t="n">
        <f aca="false">IF(C111=0,"N/A",E111/C111)</f>
        <v>0</v>
      </c>
      <c r="H111" s="29" t="n">
        <f aca="false">D111-E111</f>
        <v>1700</v>
      </c>
      <c r="I111" s="29"/>
      <c r="J111" s="29"/>
      <c r="K111" s="6"/>
    </row>
    <row r="112" customFormat="false" ht="24.95" hidden="false" customHeight="true" outlineLevel="0" collapsed="false">
      <c r="A112" s="36" t="s">
        <v>160</v>
      </c>
      <c r="B112" s="29" t="s">
        <v>42</v>
      </c>
      <c r="C112" s="29" t="n">
        <v>4125</v>
      </c>
      <c r="D112" s="29" t="n">
        <v>1275</v>
      </c>
      <c r="E112" s="54"/>
      <c r="F112" s="54"/>
      <c r="G112" s="54"/>
      <c r="H112" s="54"/>
      <c r="I112" s="54"/>
      <c r="J112" s="54"/>
      <c r="K112" s="6"/>
    </row>
    <row r="113" customFormat="false" ht="24.95" hidden="false" customHeight="true" outlineLevel="0" collapsed="false">
      <c r="A113" s="36" t="s">
        <v>161</v>
      </c>
      <c r="B113" s="29" t="s">
        <v>44</v>
      </c>
      <c r="C113" s="29" t="n">
        <v>1375</v>
      </c>
      <c r="D113" s="54"/>
      <c r="E113" s="54"/>
      <c r="F113" s="54"/>
      <c r="G113" s="54"/>
      <c r="H113" s="54"/>
      <c r="I113" s="54"/>
      <c r="J113" s="54"/>
      <c r="K113" s="6"/>
    </row>
    <row r="114" customFormat="false" ht="24.95" hidden="false" customHeight="true" outlineLevel="0" collapsed="false">
      <c r="A114" s="43" t="s">
        <v>162</v>
      </c>
      <c r="B114" s="29" t="s">
        <v>40</v>
      </c>
      <c r="C114" s="58"/>
      <c r="D114" s="29" t="n">
        <v>425</v>
      </c>
      <c r="E114" s="54"/>
      <c r="F114" s="54"/>
      <c r="G114" s="54"/>
      <c r="H114" s="54"/>
      <c r="I114" s="54"/>
      <c r="J114" s="54"/>
      <c r="K114" s="6"/>
    </row>
    <row r="115" customFormat="false" ht="24.95" hidden="false" customHeight="true" outlineLevel="0" collapsed="false">
      <c r="A115" s="36" t="s">
        <v>163</v>
      </c>
      <c r="B115" s="29" t="s">
        <v>42</v>
      </c>
      <c r="C115" s="58"/>
      <c r="D115" s="54"/>
      <c r="E115" s="54"/>
      <c r="F115" s="54"/>
      <c r="G115" s="54"/>
      <c r="H115" s="54"/>
      <c r="I115" s="54"/>
      <c r="J115" s="54"/>
      <c r="K115" s="6"/>
    </row>
    <row r="116" customFormat="false" ht="24.95" hidden="false" customHeight="true" outlineLevel="0" collapsed="false">
      <c r="A116" s="36" t="s">
        <v>164</v>
      </c>
      <c r="B116" s="29" t="s">
        <v>44</v>
      </c>
      <c r="C116" s="58"/>
      <c r="D116" s="54"/>
      <c r="E116" s="54"/>
      <c r="F116" s="54"/>
      <c r="G116" s="54"/>
      <c r="H116" s="54"/>
      <c r="I116" s="54"/>
      <c r="J116" s="54"/>
      <c r="K116" s="6"/>
    </row>
    <row r="117" customFormat="false" ht="24.95" hidden="false" customHeight="true" outlineLevel="0" collapsed="false">
      <c r="A117" s="43" t="s">
        <v>165</v>
      </c>
      <c r="B117" s="29" t="s">
        <v>166</v>
      </c>
      <c r="C117" s="29" t="n">
        <v>42</v>
      </c>
      <c r="D117" s="54"/>
      <c r="E117" s="54"/>
      <c r="F117" s="54"/>
      <c r="G117" s="54"/>
      <c r="H117" s="54"/>
      <c r="I117" s="54"/>
      <c r="J117" s="54"/>
      <c r="K117" s="6"/>
    </row>
    <row r="118" customFormat="false" ht="24.95" hidden="false" customHeight="true" outlineLevel="0" collapsed="false">
      <c r="A118" s="43" t="s">
        <v>167</v>
      </c>
      <c r="B118" s="29" t="s">
        <v>40</v>
      </c>
      <c r="C118" s="58"/>
      <c r="D118" s="54"/>
      <c r="E118" s="54"/>
      <c r="F118" s="54"/>
      <c r="G118" s="54"/>
      <c r="H118" s="54"/>
      <c r="I118" s="54"/>
      <c r="J118" s="54"/>
      <c r="K118" s="6"/>
    </row>
    <row r="119" customFormat="false" ht="24.95" hidden="false" customHeight="true" outlineLevel="0" collapsed="false">
      <c r="A119" s="36" t="s">
        <v>168</v>
      </c>
      <c r="B119" s="29" t="s">
        <v>42</v>
      </c>
      <c r="C119" s="58"/>
      <c r="D119" s="54"/>
      <c r="E119" s="54"/>
      <c r="F119" s="54"/>
      <c r="G119" s="54"/>
      <c r="H119" s="54"/>
      <c r="I119" s="54"/>
      <c r="J119" s="54"/>
      <c r="K119" s="6"/>
    </row>
    <row r="120" customFormat="false" ht="24.95" hidden="false" customHeight="true" outlineLevel="0" collapsed="false">
      <c r="A120" s="36" t="s">
        <v>169</v>
      </c>
      <c r="B120" s="29" t="s">
        <v>44</v>
      </c>
      <c r="C120" s="58"/>
      <c r="D120" s="54"/>
      <c r="E120" s="54"/>
      <c r="F120" s="54"/>
      <c r="G120" s="54"/>
      <c r="H120" s="54"/>
      <c r="I120" s="54"/>
      <c r="J120" s="54"/>
      <c r="K120" s="6"/>
    </row>
    <row r="121" customFormat="false" ht="24.95" hidden="false" customHeight="true" outlineLevel="0" collapsed="false">
      <c r="A121" s="43" t="s">
        <v>170</v>
      </c>
      <c r="B121" s="29" t="s">
        <v>171</v>
      </c>
      <c r="C121" s="29"/>
      <c r="D121" s="29" t="n">
        <v>6</v>
      </c>
      <c r="E121" s="29" t="n">
        <v>6</v>
      </c>
      <c r="F121" s="49" t="n">
        <f aca="false">IF(D121=0,"N/A",E121/D121)</f>
        <v>1</v>
      </c>
      <c r="G121" s="30" t="str">
        <f aca="false">IF(C121=0,"N/A",E121/C121)</f>
        <v>N/A</v>
      </c>
      <c r="H121" s="29" t="n">
        <f aca="false">D121-E121</f>
        <v>0</v>
      </c>
      <c r="I121" s="29"/>
      <c r="J121" s="29"/>
      <c r="K121" s="6"/>
    </row>
    <row r="122" customFormat="false" ht="24.95" hidden="false" customHeight="true" outlineLevel="0" collapsed="false">
      <c r="A122" s="43" t="s">
        <v>162</v>
      </c>
      <c r="B122" s="29" t="s">
        <v>40</v>
      </c>
      <c r="C122" s="58"/>
      <c r="D122" s="54"/>
      <c r="E122" s="54"/>
      <c r="F122" s="54"/>
      <c r="G122" s="54"/>
      <c r="H122" s="54"/>
      <c r="I122" s="54"/>
      <c r="J122" s="54"/>
      <c r="K122" s="6"/>
    </row>
    <row r="123" customFormat="false" ht="24.95" hidden="false" customHeight="true" outlineLevel="0" collapsed="false">
      <c r="A123" s="43" t="s">
        <v>163</v>
      </c>
      <c r="B123" s="29" t="s">
        <v>42</v>
      </c>
      <c r="C123" s="58"/>
      <c r="D123" s="54"/>
      <c r="E123" s="54"/>
      <c r="F123" s="54"/>
      <c r="G123" s="54"/>
      <c r="H123" s="54"/>
      <c r="I123" s="54"/>
      <c r="J123" s="54"/>
      <c r="K123" s="6"/>
    </row>
    <row r="124" customFormat="false" ht="24.95" hidden="false" customHeight="true" outlineLevel="0" collapsed="false">
      <c r="A124" s="43" t="s">
        <v>164</v>
      </c>
      <c r="B124" s="29" t="s">
        <v>44</v>
      </c>
      <c r="C124" s="58"/>
      <c r="D124" s="54"/>
      <c r="E124" s="54"/>
      <c r="F124" s="54"/>
      <c r="G124" s="54"/>
      <c r="H124" s="54"/>
      <c r="I124" s="54"/>
      <c r="J124" s="54"/>
      <c r="K124" s="6"/>
    </row>
    <row r="125" customFormat="false" ht="24.95" hidden="false" customHeight="true" outlineLevel="0" collapsed="false">
      <c r="A125" s="43" t="s">
        <v>172</v>
      </c>
      <c r="B125" s="29" t="s">
        <v>116</v>
      </c>
      <c r="C125" s="58"/>
      <c r="D125" s="54"/>
      <c r="E125" s="54"/>
      <c r="F125" s="54"/>
      <c r="G125" s="54"/>
      <c r="H125" s="54"/>
      <c r="I125" s="54"/>
      <c r="J125" s="54"/>
      <c r="K125" s="6"/>
    </row>
    <row r="126" customFormat="false" ht="24.95" hidden="false" customHeight="true" outlineLevel="0" collapsed="false">
      <c r="A126" s="43" t="s">
        <v>173</v>
      </c>
      <c r="B126" s="29" t="s">
        <v>116</v>
      </c>
      <c r="C126" s="58"/>
      <c r="D126" s="54"/>
      <c r="E126" s="54"/>
      <c r="F126" s="54"/>
      <c r="G126" s="54"/>
      <c r="H126" s="54"/>
      <c r="I126" s="54"/>
      <c r="J126" s="54"/>
      <c r="K126" s="6"/>
    </row>
    <row r="127" customFormat="false" ht="24.95" hidden="false" customHeight="true" outlineLevel="0" collapsed="false">
      <c r="A127" s="43" t="s">
        <v>174</v>
      </c>
      <c r="B127" s="29" t="s">
        <v>42</v>
      </c>
      <c r="C127" s="58"/>
      <c r="D127" s="54"/>
      <c r="E127" s="54"/>
      <c r="F127" s="54"/>
      <c r="G127" s="54"/>
      <c r="H127" s="54"/>
      <c r="I127" s="54"/>
      <c r="J127" s="54"/>
      <c r="K127" s="6"/>
    </row>
    <row r="128" customFormat="false" ht="24.95" hidden="false" customHeight="true" outlineLevel="0" collapsed="false">
      <c r="A128" s="43" t="s">
        <v>175</v>
      </c>
      <c r="B128" s="29" t="s">
        <v>44</v>
      </c>
      <c r="C128" s="58"/>
      <c r="D128" s="54"/>
      <c r="E128" s="54"/>
      <c r="F128" s="54"/>
      <c r="G128" s="54"/>
      <c r="H128" s="54"/>
      <c r="I128" s="54"/>
      <c r="J128" s="54"/>
      <c r="K128" s="6"/>
    </row>
    <row r="129" customFormat="false" ht="24.95" hidden="false" customHeight="true" outlineLevel="0" collapsed="false">
      <c r="A129" s="43" t="s">
        <v>176</v>
      </c>
      <c r="B129" s="29" t="s">
        <v>40</v>
      </c>
      <c r="C129" s="58"/>
      <c r="D129" s="54"/>
      <c r="E129" s="54"/>
      <c r="F129" s="54"/>
      <c r="G129" s="54"/>
      <c r="H129" s="54"/>
      <c r="I129" s="54"/>
      <c r="J129" s="54"/>
      <c r="K129" s="6"/>
    </row>
    <row r="130" customFormat="false" ht="24.95" hidden="false" customHeight="true" outlineLevel="0" collapsed="false">
      <c r="A130" s="43" t="s">
        <v>177</v>
      </c>
      <c r="B130" s="29" t="s">
        <v>42</v>
      </c>
      <c r="C130" s="58"/>
      <c r="D130" s="54"/>
      <c r="E130" s="54"/>
      <c r="F130" s="54"/>
      <c r="G130" s="54"/>
      <c r="H130" s="54"/>
      <c r="I130" s="54"/>
      <c r="J130" s="54"/>
      <c r="K130" s="6"/>
    </row>
    <row r="131" customFormat="false" ht="24.95" hidden="false" customHeight="true" outlineLevel="0" collapsed="false">
      <c r="A131" s="43" t="s">
        <v>178</v>
      </c>
      <c r="B131" s="29" t="s">
        <v>44</v>
      </c>
      <c r="C131" s="58"/>
      <c r="D131" s="54"/>
      <c r="E131" s="54"/>
      <c r="F131" s="54"/>
      <c r="G131" s="54"/>
      <c r="H131" s="54"/>
      <c r="I131" s="54"/>
      <c r="J131" s="54"/>
      <c r="K131" s="6"/>
    </row>
    <row r="132" customFormat="false" ht="24.95" hidden="false" customHeight="true" outlineLevel="0" collapsed="false">
      <c r="A132" s="43" t="s">
        <v>179</v>
      </c>
      <c r="B132" s="29" t="s">
        <v>180</v>
      </c>
      <c r="C132" s="58"/>
      <c r="D132" s="54"/>
      <c r="E132" s="54"/>
      <c r="F132" s="54"/>
      <c r="G132" s="54"/>
      <c r="H132" s="54"/>
      <c r="I132" s="54"/>
      <c r="J132" s="54"/>
      <c r="K132" s="6"/>
    </row>
    <row r="133" customFormat="false" ht="24.95" hidden="false" customHeight="true" outlineLevel="0" collapsed="false">
      <c r="A133" s="43" t="s">
        <v>181</v>
      </c>
      <c r="B133" s="29" t="s">
        <v>40</v>
      </c>
      <c r="C133" s="58"/>
      <c r="D133" s="54"/>
      <c r="E133" s="54"/>
      <c r="F133" s="54"/>
      <c r="G133" s="54"/>
      <c r="H133" s="54"/>
      <c r="I133" s="54"/>
      <c r="J133" s="54"/>
      <c r="K133" s="6"/>
    </row>
    <row r="134" customFormat="false" ht="24.95" hidden="false" customHeight="true" outlineLevel="0" collapsed="false">
      <c r="A134" s="43" t="s">
        <v>182</v>
      </c>
      <c r="B134" s="29" t="s">
        <v>42</v>
      </c>
      <c r="C134" s="58"/>
      <c r="D134" s="54"/>
      <c r="E134" s="54"/>
      <c r="F134" s="54"/>
      <c r="G134" s="54"/>
      <c r="H134" s="54"/>
      <c r="I134" s="54"/>
      <c r="J134" s="54"/>
      <c r="K134" s="6"/>
    </row>
    <row r="135" customFormat="false" ht="24.95" hidden="false" customHeight="true" outlineLevel="0" collapsed="false">
      <c r="A135" s="43" t="s">
        <v>183</v>
      </c>
      <c r="B135" s="29" t="s">
        <v>44</v>
      </c>
      <c r="C135" s="58"/>
      <c r="D135" s="54"/>
      <c r="E135" s="54"/>
      <c r="F135" s="54"/>
      <c r="G135" s="54"/>
      <c r="H135" s="54"/>
      <c r="I135" s="54"/>
      <c r="J135" s="54"/>
      <c r="K135" s="6"/>
    </row>
    <row r="136" customFormat="false" ht="24.95" hidden="false" customHeight="true" outlineLevel="0" collapsed="false">
      <c r="A136" s="43" t="s">
        <v>184</v>
      </c>
      <c r="B136" s="29" t="s">
        <v>180</v>
      </c>
      <c r="C136" s="29" t="n">
        <v>500000</v>
      </c>
      <c r="D136" s="29" t="n">
        <v>100000</v>
      </c>
      <c r="E136" s="54"/>
      <c r="F136" s="54"/>
      <c r="G136" s="54"/>
      <c r="H136" s="54"/>
      <c r="I136" s="54"/>
      <c r="J136" s="54"/>
      <c r="K136" s="6"/>
    </row>
    <row r="137" customFormat="false" ht="24.95" hidden="false" customHeight="true" outlineLevel="0" collapsed="false">
      <c r="A137" s="57" t="s">
        <v>185</v>
      </c>
      <c r="B137" s="29" t="s">
        <v>186</v>
      </c>
      <c r="C137" s="29"/>
      <c r="D137" s="29" t="n">
        <v>7</v>
      </c>
      <c r="E137" s="29" t="n">
        <v>0</v>
      </c>
      <c r="F137" s="49" t="n">
        <f aca="false">IF(D137=0,"N/A",E137/D137)</f>
        <v>0</v>
      </c>
      <c r="G137" s="30" t="str">
        <f aca="false">IF(C137=0,"N/A",E137/C137)</f>
        <v>N/A</v>
      </c>
      <c r="H137" s="29" t="n">
        <f aca="false">D137-E137</f>
        <v>7</v>
      </c>
      <c r="I137" s="29"/>
      <c r="J137" s="29"/>
      <c r="K137" s="6"/>
    </row>
    <row r="138" customFormat="false" ht="24.95" hidden="false" customHeight="true" outlineLevel="0" collapsed="false">
      <c r="A138" s="57" t="s">
        <v>187</v>
      </c>
      <c r="B138" s="29" t="s">
        <v>188</v>
      </c>
      <c r="C138" s="29"/>
      <c r="D138" s="29" t="n">
        <v>7</v>
      </c>
      <c r="E138" s="29" t="n">
        <v>0</v>
      </c>
      <c r="F138" s="49" t="n">
        <f aca="false">IF(D138=0,"N/A",E138/D138)</f>
        <v>0</v>
      </c>
      <c r="G138" s="30" t="str">
        <f aca="false">IF(C138=0,"N/A",E138/C138)</f>
        <v>N/A</v>
      </c>
      <c r="H138" s="29" t="n">
        <f aca="false">D138-E138</f>
        <v>7</v>
      </c>
      <c r="I138" s="29"/>
      <c r="J138" s="29"/>
      <c r="K138" s="6"/>
    </row>
    <row r="139" customFormat="false" ht="24.95" hidden="false" customHeight="true" outlineLevel="0" collapsed="false">
      <c r="A139" s="57" t="s">
        <v>189</v>
      </c>
      <c r="B139" s="29" t="s">
        <v>190</v>
      </c>
      <c r="C139" s="51"/>
      <c r="D139" s="51"/>
      <c r="E139" s="51"/>
      <c r="F139" s="49" t="str">
        <f aca="false">IF(D139=0,"N/A",E139/D139)</f>
        <v>N/A</v>
      </c>
      <c r="G139" s="30" t="str">
        <f aca="false">IF(C139=0,"N/A",E139/C139)</f>
        <v>N/A</v>
      </c>
      <c r="H139" s="29" t="n">
        <f aca="false">D139-E139</f>
        <v>0</v>
      </c>
      <c r="I139" s="29"/>
      <c r="J139" s="29"/>
      <c r="K139" s="6"/>
    </row>
    <row r="140" customFormat="false" ht="24.95" hidden="false" customHeight="true" outlineLevel="0" collapsed="false">
      <c r="A140" s="57" t="s">
        <v>191</v>
      </c>
      <c r="B140" s="29" t="s">
        <v>192</v>
      </c>
      <c r="C140" s="29"/>
      <c r="D140" s="29" t="n">
        <v>7</v>
      </c>
      <c r="E140" s="29" t="n">
        <v>7</v>
      </c>
      <c r="F140" s="49" t="n">
        <f aca="false">IF(D140=0,"N/A",E140/D140)</f>
        <v>1</v>
      </c>
      <c r="G140" s="30" t="str">
        <f aca="false">IF(C140=0,"N/A",E140/C140)</f>
        <v>N/A</v>
      </c>
      <c r="H140" s="29" t="n">
        <f aca="false">D140-E140</f>
        <v>0</v>
      </c>
      <c r="I140" s="29"/>
      <c r="J140" s="29"/>
      <c r="K140" s="6"/>
    </row>
    <row r="141" customFormat="false" ht="24.95" hidden="false" customHeight="true" outlineLevel="0" collapsed="false">
      <c r="A141" s="57" t="s">
        <v>193</v>
      </c>
      <c r="B141" s="29" t="s">
        <v>194</v>
      </c>
      <c r="C141" s="29"/>
      <c r="D141" s="29" t="n">
        <v>28000</v>
      </c>
      <c r="E141" s="29" t="n">
        <v>31116</v>
      </c>
      <c r="F141" s="49" t="n">
        <f aca="false">IF(D141=0,"N/A",E141/D141)</f>
        <v>1.11128571428571</v>
      </c>
      <c r="G141" s="30" t="str">
        <f aca="false">IF(C141=0,"N/A",E141/C141)</f>
        <v>N/A</v>
      </c>
      <c r="H141" s="29" t="n">
        <f aca="false">D141-E141</f>
        <v>-3116</v>
      </c>
      <c r="I141" s="29"/>
      <c r="J141" s="29"/>
      <c r="K141" s="6"/>
    </row>
    <row r="142" customFormat="false" ht="24.95" hidden="false" customHeight="true" outlineLevel="0" collapsed="false">
      <c r="A142" s="57" t="s">
        <v>195</v>
      </c>
      <c r="B142" s="29" t="s">
        <v>196</v>
      </c>
      <c r="C142" s="29"/>
      <c r="D142" s="29"/>
      <c r="E142" s="29"/>
      <c r="F142" s="49" t="str">
        <f aca="false">IF(D142=0,"N/A",E142/D142)</f>
        <v>N/A</v>
      </c>
      <c r="G142" s="30" t="str">
        <f aca="false">IF(C142=0,"N/A",E142/C142)</f>
        <v>N/A</v>
      </c>
      <c r="H142" s="29" t="n">
        <f aca="false">D142-E142</f>
        <v>0</v>
      </c>
      <c r="I142" s="29"/>
      <c r="J142" s="29"/>
      <c r="K142" s="6"/>
    </row>
    <row r="143" customFormat="false" ht="24.95" hidden="false" customHeight="true" outlineLevel="0" collapsed="false">
      <c r="A143" s="59" t="s">
        <v>197</v>
      </c>
      <c r="B143" s="29" t="s">
        <v>198</v>
      </c>
      <c r="C143" s="29"/>
      <c r="D143" s="29" t="n">
        <v>7</v>
      </c>
      <c r="E143" s="29" t="n">
        <v>7</v>
      </c>
      <c r="F143" s="49" t="n">
        <f aca="false">IF(D143=0,"N/A",E143/D143)</f>
        <v>1</v>
      </c>
      <c r="G143" s="30" t="str">
        <f aca="false">IF(C143=0,"N/A",E143/C143)</f>
        <v>N/A</v>
      </c>
      <c r="H143" s="29" t="n">
        <f aca="false">D143-E143</f>
        <v>0</v>
      </c>
      <c r="I143" s="29"/>
      <c r="J143" s="29"/>
      <c r="K143" s="6"/>
    </row>
    <row r="144" customFormat="false" ht="24.95" hidden="false" customHeight="true" outlineLevel="0" collapsed="false">
      <c r="A144" s="57" t="s">
        <v>199</v>
      </c>
      <c r="B144" s="29" t="s">
        <v>171</v>
      </c>
      <c r="C144" s="29"/>
      <c r="D144" s="29" t="n">
        <v>3</v>
      </c>
      <c r="E144" s="29" t="n">
        <v>3</v>
      </c>
      <c r="F144" s="49" t="n">
        <f aca="false">IF(D144=0,"N/A",E144/D144)</f>
        <v>1</v>
      </c>
      <c r="G144" s="30" t="str">
        <f aca="false">IF(C144=0,"N/A",E144/C144)</f>
        <v>N/A</v>
      </c>
      <c r="H144" s="29" t="n">
        <f aca="false">D144-E144</f>
        <v>0</v>
      </c>
      <c r="I144" s="29"/>
      <c r="J144" s="29"/>
      <c r="K144" s="6"/>
    </row>
    <row r="145" customFormat="false" ht="24.95" hidden="false" customHeight="true" outlineLevel="0" collapsed="false">
      <c r="A145" s="57" t="s">
        <v>200</v>
      </c>
      <c r="B145" s="29" t="s">
        <v>201</v>
      </c>
      <c r="C145" s="29"/>
      <c r="D145" s="29" t="n">
        <v>21</v>
      </c>
      <c r="E145" s="29" t="n">
        <v>21</v>
      </c>
      <c r="F145" s="49" t="n">
        <f aca="false">IF(D145=0,"N/A",E145/D145)</f>
        <v>1</v>
      </c>
      <c r="G145" s="30" t="str">
        <f aca="false">IF(C145=0,"N/A",E145/C145)</f>
        <v>N/A</v>
      </c>
      <c r="H145" s="29" t="n">
        <f aca="false">D145-E145</f>
        <v>0</v>
      </c>
      <c r="I145" s="29"/>
      <c r="J145" s="29"/>
      <c r="K145" s="6"/>
    </row>
    <row r="146" customFormat="false" ht="24.95" hidden="false" customHeight="true" outlineLevel="0" collapsed="false">
      <c r="A146" s="57" t="s">
        <v>202</v>
      </c>
      <c r="B146" s="29" t="s">
        <v>102</v>
      </c>
      <c r="C146" s="29"/>
      <c r="D146" s="29"/>
      <c r="E146" s="29"/>
      <c r="F146" s="49" t="str">
        <f aca="false">IF(D146=0,"N/A",E146/D146)</f>
        <v>N/A</v>
      </c>
      <c r="G146" s="30" t="str">
        <f aca="false">IF(C146=0,"N/A",E146/C146)</f>
        <v>N/A</v>
      </c>
      <c r="H146" s="29" t="n">
        <f aca="false">D146-E146</f>
        <v>0</v>
      </c>
      <c r="I146" s="29"/>
      <c r="J146" s="29"/>
      <c r="K146" s="6"/>
    </row>
    <row r="147" customFormat="false" ht="24.95" hidden="false" customHeight="true" outlineLevel="0" collapsed="false">
      <c r="A147" s="57" t="s">
        <v>203</v>
      </c>
      <c r="B147" s="29" t="s">
        <v>204</v>
      </c>
      <c r="C147" s="51"/>
      <c r="D147" s="51"/>
      <c r="E147" s="51"/>
      <c r="F147" s="49" t="str">
        <f aca="false">IF(D147=0,"N/A",E147/D147)</f>
        <v>N/A</v>
      </c>
      <c r="G147" s="30" t="str">
        <f aca="false">IF(C147=0,"N/A",E147/C147)</f>
        <v>N/A</v>
      </c>
      <c r="H147" s="29" t="n">
        <f aca="false">D147-E147</f>
        <v>0</v>
      </c>
      <c r="I147" s="29"/>
      <c r="J147" s="29"/>
      <c r="K147" s="6"/>
    </row>
    <row r="148" customFormat="false" ht="24.95" hidden="false" customHeight="true" outlineLevel="0" collapsed="false">
      <c r="A148" s="57" t="s">
        <v>205</v>
      </c>
      <c r="B148" s="29" t="s">
        <v>206</v>
      </c>
      <c r="C148" s="51"/>
      <c r="D148" s="51"/>
      <c r="E148" s="51"/>
      <c r="F148" s="49" t="str">
        <f aca="false">IF(D148=0,"N/A",E148/D148)</f>
        <v>N/A</v>
      </c>
      <c r="G148" s="30" t="str">
        <f aca="false">IF(C148=0,"N/A",E148/C148)</f>
        <v>N/A</v>
      </c>
      <c r="H148" s="29" t="n">
        <f aca="false">D148-E148</f>
        <v>0</v>
      </c>
      <c r="I148" s="29"/>
      <c r="J148" s="29"/>
      <c r="K148" s="6"/>
    </row>
    <row r="149" customFormat="false" ht="24.95" hidden="false" customHeight="true" outlineLevel="0" collapsed="false">
      <c r="A149" s="57" t="s">
        <v>207</v>
      </c>
      <c r="B149" s="29" t="s">
        <v>40</v>
      </c>
      <c r="C149" s="51"/>
      <c r="D149" s="51"/>
      <c r="E149" s="51"/>
      <c r="F149" s="49" t="str">
        <f aca="false">IF(D149=0,"N/A",E149/D149)</f>
        <v>N/A</v>
      </c>
      <c r="G149" s="30" t="str">
        <f aca="false">IF(C149=0,"N/A",E149/C149)</f>
        <v>N/A</v>
      </c>
      <c r="H149" s="29" t="n">
        <f aca="false">D149-E149</f>
        <v>0</v>
      </c>
      <c r="I149" s="29"/>
      <c r="J149" s="29"/>
      <c r="K149" s="6"/>
    </row>
    <row r="150" customFormat="false" ht="24.95" hidden="false" customHeight="true" outlineLevel="0" collapsed="false">
      <c r="A150" s="57" t="s">
        <v>208</v>
      </c>
      <c r="B150" s="29" t="s">
        <v>102</v>
      </c>
      <c r="C150" s="51"/>
      <c r="D150" s="51"/>
      <c r="E150" s="51"/>
      <c r="F150" s="49" t="str">
        <f aca="false">IF(D150=0,"N/A",E150/D150)</f>
        <v>N/A</v>
      </c>
      <c r="G150" s="30" t="str">
        <f aca="false">IF(C150=0,"N/A",E150/C150)</f>
        <v>N/A</v>
      </c>
      <c r="H150" s="29" t="n">
        <f aca="false">D150-E150</f>
        <v>0</v>
      </c>
      <c r="I150" s="29"/>
      <c r="J150" s="29"/>
      <c r="K150" s="6"/>
    </row>
    <row r="151" customFormat="false" ht="24.95" hidden="false" customHeight="true" outlineLevel="0" collapsed="false">
      <c r="A151" s="57" t="s">
        <v>209</v>
      </c>
      <c r="B151" s="29" t="s">
        <v>210</v>
      </c>
      <c r="C151" s="51"/>
      <c r="D151" s="51"/>
      <c r="E151" s="51"/>
      <c r="F151" s="49" t="str">
        <f aca="false">IF(D151=0,"N/A",E151/D151)</f>
        <v>N/A</v>
      </c>
      <c r="G151" s="30" t="str">
        <f aca="false">IF(C151=0,"N/A",E151/C151)</f>
        <v>N/A</v>
      </c>
      <c r="H151" s="29" t="n">
        <f aca="false">D151-E151</f>
        <v>0</v>
      </c>
      <c r="I151" s="29"/>
      <c r="J151" s="29"/>
      <c r="K151" s="6"/>
    </row>
    <row r="152" customFormat="false" ht="24.95" hidden="false" customHeight="true" outlineLevel="0" collapsed="false">
      <c r="A152" s="57" t="s">
        <v>211</v>
      </c>
      <c r="B152" s="29" t="s">
        <v>212</v>
      </c>
      <c r="C152" s="51"/>
      <c r="D152" s="51"/>
      <c r="E152" s="51"/>
      <c r="F152" s="49" t="str">
        <f aca="false">IF(D152=0,"N/A",E152/D152)</f>
        <v>N/A</v>
      </c>
      <c r="G152" s="30" t="str">
        <f aca="false">IF(C152=0,"N/A",E152/C152)</f>
        <v>N/A</v>
      </c>
      <c r="H152" s="29" t="n">
        <f aca="false">D152-E152</f>
        <v>0</v>
      </c>
      <c r="I152" s="29"/>
      <c r="J152" s="29"/>
      <c r="K152" s="6"/>
    </row>
    <row r="153" customFormat="false" ht="24.95" hidden="false" customHeight="true" outlineLevel="0" collapsed="false">
      <c r="A153" s="50" t="s">
        <v>19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6"/>
    </row>
    <row r="154" customFormat="false" ht="24.95" hidden="false" customHeight="true" outlineLevel="0" collapsed="false">
      <c r="A154" s="60" t="s">
        <v>20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"/>
    </row>
    <row r="155" s="63" customFormat="true" ht="24.9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2"/>
    </row>
    <row r="156" customFormat="false" ht="24.95" hidden="false" customHeight="true" outlineLevel="0" collapsed="false">
      <c r="A156" s="60" t="s">
        <v>21</v>
      </c>
      <c r="B156" s="60"/>
      <c r="C156" s="60"/>
      <c r="D156" s="60"/>
      <c r="E156" s="60"/>
      <c r="F156" s="60"/>
      <c r="G156" s="60"/>
      <c r="H156" s="60"/>
      <c r="I156" s="60"/>
      <c r="J156" s="60"/>
      <c r="K156" s="6"/>
    </row>
    <row r="157" s="63" customFormat="true" ht="24.95" hidden="false" customHeight="true" outlineLevel="0" collapsed="false">
      <c r="A157" s="57" t="s">
        <v>213</v>
      </c>
      <c r="B157" s="29" t="s">
        <v>11</v>
      </c>
      <c r="C157" s="51"/>
      <c r="D157" s="29"/>
      <c r="E157" s="29"/>
      <c r="F157" s="49" t="str">
        <f aca="false">IF(D157=0,"N/A",E157/D157)</f>
        <v>N/A</v>
      </c>
      <c r="G157" s="30" t="str">
        <f aca="false">IF(C157=0,"N/A",E157/C157)</f>
        <v>N/A</v>
      </c>
      <c r="H157" s="29" t="n">
        <f aca="false">D157-E157</f>
        <v>0</v>
      </c>
      <c r="I157" s="29"/>
      <c r="J157" s="29"/>
      <c r="K157" s="62"/>
    </row>
    <row r="158" s="63" customFormat="true" ht="24.95" hidden="false" customHeight="true" outlineLevel="0" collapsed="false">
      <c r="A158" s="57" t="s">
        <v>214</v>
      </c>
      <c r="B158" s="29" t="s">
        <v>11</v>
      </c>
      <c r="C158" s="51"/>
      <c r="D158" s="29"/>
      <c r="E158" s="29"/>
      <c r="F158" s="49" t="str">
        <f aca="false">IF(D158=0,"N/A",E158/D158)</f>
        <v>N/A</v>
      </c>
      <c r="G158" s="30" t="str">
        <f aca="false">IF(C158=0,"N/A",E158/C158)</f>
        <v>N/A</v>
      </c>
      <c r="H158" s="29" t="n">
        <f aca="false">D158-E158</f>
        <v>0</v>
      </c>
      <c r="I158" s="29"/>
      <c r="J158" s="29"/>
      <c r="K158" s="62"/>
    </row>
    <row r="159" s="63" customFormat="true" ht="24.95" hidden="false" customHeight="true" outlineLevel="0" collapsed="false">
      <c r="A159" s="57" t="s">
        <v>215</v>
      </c>
      <c r="B159" s="29" t="s">
        <v>216</v>
      </c>
      <c r="C159" s="51"/>
      <c r="D159" s="29"/>
      <c r="E159" s="29"/>
      <c r="F159" s="49" t="str">
        <f aca="false">IF(D159=0,"N/A",E159/D159)</f>
        <v>N/A</v>
      </c>
      <c r="G159" s="30" t="str">
        <f aca="false">IF(C159=0,"N/A",E159/C159)</f>
        <v>N/A</v>
      </c>
      <c r="H159" s="29" t="n">
        <f aca="false">D159-E159</f>
        <v>0</v>
      </c>
      <c r="I159" s="29"/>
      <c r="J159" s="29"/>
      <c r="K159" s="62"/>
    </row>
    <row r="160" s="63" customFormat="true" ht="24.95" hidden="false" customHeight="true" outlineLevel="0" collapsed="false">
      <c r="A160" s="57" t="s">
        <v>217</v>
      </c>
      <c r="B160" s="29" t="s">
        <v>218</v>
      </c>
      <c r="C160" s="51"/>
      <c r="D160" s="29"/>
      <c r="E160" s="29"/>
      <c r="F160" s="49" t="str">
        <f aca="false">IF(D160=0,"N/A",E160/D160)</f>
        <v>N/A</v>
      </c>
      <c r="G160" s="30" t="str">
        <f aca="false">IF(C160=0,"N/A",E160/C160)</f>
        <v>N/A</v>
      </c>
      <c r="H160" s="29" t="n">
        <f aca="false">D160-E160</f>
        <v>0</v>
      </c>
      <c r="I160" s="29"/>
      <c r="J160" s="29"/>
      <c r="K160" s="62"/>
    </row>
    <row r="161" customFormat="false" ht="24.95" hidden="false" customHeight="true" outlineLevel="0" collapsed="false">
      <c r="A161" s="60" t="s">
        <v>22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"/>
    </row>
    <row r="162" s="63" customFormat="true" ht="24.95" hidden="false" customHeight="true" outlineLevel="0" collapsed="false">
      <c r="A162" s="57" t="s">
        <v>219</v>
      </c>
      <c r="B162" s="29" t="s">
        <v>90</v>
      </c>
      <c r="C162" s="51"/>
      <c r="D162" s="29" t="n">
        <v>10</v>
      </c>
      <c r="E162" s="29" t="n">
        <v>26</v>
      </c>
      <c r="F162" s="49" t="n">
        <f aca="false">IF(D162=0,"N/A",E162/D162)</f>
        <v>2.6</v>
      </c>
      <c r="G162" s="30" t="str">
        <f aca="false">IF(C162=0,"N/A",E162/C162)</f>
        <v>N/A</v>
      </c>
      <c r="H162" s="29" t="n">
        <f aca="false">D162-E162</f>
        <v>-16</v>
      </c>
      <c r="I162" s="29"/>
      <c r="J162" s="29"/>
      <c r="K162" s="62"/>
    </row>
    <row r="163" s="63" customFormat="true" ht="24.95" hidden="false" customHeight="true" outlineLevel="0" collapsed="false">
      <c r="A163" s="57" t="s">
        <v>220</v>
      </c>
      <c r="B163" s="29" t="s">
        <v>90</v>
      </c>
      <c r="C163" s="51"/>
      <c r="D163" s="29" t="n">
        <v>2</v>
      </c>
      <c r="E163" s="29" t="n">
        <v>2</v>
      </c>
      <c r="F163" s="49" t="n">
        <f aca="false">IF(D163=0,"N/A",E163/D163)</f>
        <v>1</v>
      </c>
      <c r="G163" s="30" t="str">
        <f aca="false">IF(C163=0,"N/A",E163/C163)</f>
        <v>N/A</v>
      </c>
      <c r="H163" s="29" t="n">
        <f aca="false">D163-E163</f>
        <v>0</v>
      </c>
      <c r="I163" s="29"/>
      <c r="J163" s="29"/>
      <c r="K163" s="62"/>
    </row>
    <row r="164" s="63" customFormat="true" ht="24.95" hidden="false" customHeight="true" outlineLevel="0" collapsed="false">
      <c r="A164" s="57" t="s">
        <v>221</v>
      </c>
      <c r="B164" s="29" t="s">
        <v>90</v>
      </c>
      <c r="C164" s="51"/>
      <c r="D164" s="29" t="n">
        <v>2</v>
      </c>
      <c r="E164" s="29" t="n">
        <v>2</v>
      </c>
      <c r="F164" s="49" t="n">
        <f aca="false">IF(D164=0,"N/A",E164/D164)</f>
        <v>1</v>
      </c>
      <c r="G164" s="30" t="str">
        <f aca="false">IF(C164=0,"N/A",E164/C164)</f>
        <v>N/A</v>
      </c>
      <c r="H164" s="29" t="n">
        <f aca="false">D164-E164</f>
        <v>0</v>
      </c>
      <c r="I164" s="29"/>
      <c r="J164" s="29"/>
      <c r="K164" s="62"/>
    </row>
    <row r="165" s="63" customFormat="true" ht="24.95" hidden="false" customHeight="true" outlineLevel="0" collapsed="false">
      <c r="A165" s="57" t="s">
        <v>222</v>
      </c>
      <c r="B165" s="29" t="s">
        <v>90</v>
      </c>
      <c r="C165" s="51"/>
      <c r="D165" s="29" t="n">
        <v>1</v>
      </c>
      <c r="E165" s="29" t="n">
        <v>0</v>
      </c>
      <c r="F165" s="49" t="n">
        <f aca="false">IF(D165=0,"N/A",E165/D165)</f>
        <v>0</v>
      </c>
      <c r="G165" s="30" t="str">
        <f aca="false">IF(C165=0,"N/A",E165/C165)</f>
        <v>N/A</v>
      </c>
      <c r="H165" s="29" t="n">
        <f aca="false">D165-E165</f>
        <v>1</v>
      </c>
      <c r="I165" s="29"/>
      <c r="J165" s="29"/>
      <c r="K165" s="62" t="s">
        <v>223</v>
      </c>
    </row>
    <row r="166" s="63" customFormat="true" ht="24.95" hidden="false" customHeight="true" outlineLevel="0" collapsed="false">
      <c r="A166" s="57" t="s">
        <v>224</v>
      </c>
      <c r="B166" s="29" t="s">
        <v>225</v>
      </c>
      <c r="C166" s="29" t="n">
        <v>8</v>
      </c>
      <c r="D166" s="29" t="n">
        <v>1</v>
      </c>
      <c r="E166" s="29" t="n">
        <v>0</v>
      </c>
      <c r="F166" s="49" t="n">
        <f aca="false">IF(D166=0,"N/A",E166/D166)</f>
        <v>0</v>
      </c>
      <c r="G166" s="30" t="n">
        <f aca="false">IF(C166=0,"N/A",E166/C166)</f>
        <v>0</v>
      </c>
      <c r="H166" s="29" t="n">
        <f aca="false">D166-E166</f>
        <v>1</v>
      </c>
      <c r="I166" s="29"/>
      <c r="J166" s="29"/>
      <c r="K166" s="62"/>
    </row>
    <row r="167" s="63" customFormat="true" ht="24.95" hidden="false" customHeight="true" outlineLevel="0" collapsed="false">
      <c r="A167" s="57" t="s">
        <v>226</v>
      </c>
      <c r="B167" s="29" t="s">
        <v>225</v>
      </c>
      <c r="C167" s="29" t="n">
        <v>8</v>
      </c>
      <c r="D167" s="29" t="n">
        <v>1</v>
      </c>
      <c r="E167" s="29" t="n">
        <v>0</v>
      </c>
      <c r="F167" s="49" t="n">
        <f aca="false">IF(D167=0,"N/A",E167/D167)</f>
        <v>0</v>
      </c>
      <c r="G167" s="30" t="n">
        <f aca="false">IF(C167=0,"N/A",E167/C167)</f>
        <v>0</v>
      </c>
      <c r="H167" s="29" t="n">
        <f aca="false">D167-E167</f>
        <v>1</v>
      </c>
      <c r="I167" s="29"/>
      <c r="J167" s="29"/>
      <c r="K167" s="62"/>
    </row>
    <row r="168" s="63" customFormat="true" ht="24.95" hidden="false" customHeight="true" outlineLevel="0" collapsed="false">
      <c r="A168" s="57" t="s">
        <v>227</v>
      </c>
      <c r="B168" s="29" t="s">
        <v>228</v>
      </c>
      <c r="C168" s="29"/>
      <c r="D168" s="29"/>
      <c r="E168" s="29"/>
      <c r="F168" s="49"/>
      <c r="G168" s="30"/>
      <c r="H168" s="29"/>
      <c r="I168" s="29"/>
      <c r="J168" s="29"/>
      <c r="K168" s="62"/>
    </row>
    <row r="169" customFormat="false" ht="24.95" hidden="false" customHeight="true" outlineLevel="0" collapsed="false">
      <c r="A169" s="60" t="s">
        <v>23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"/>
    </row>
    <row r="170" s="63" customFormat="true" ht="24.95" hidden="false" customHeight="true" outlineLevel="0" collapsed="false">
      <c r="A170" s="57" t="s">
        <v>229</v>
      </c>
      <c r="B170" s="29" t="s">
        <v>230</v>
      </c>
      <c r="C170" s="51"/>
      <c r="D170" s="29"/>
      <c r="E170" s="29"/>
      <c r="F170" s="49"/>
      <c r="G170" s="30"/>
      <c r="H170" s="29"/>
      <c r="I170" s="29"/>
      <c r="J170" s="29"/>
      <c r="K170" s="62"/>
    </row>
    <row r="171" s="63" customFormat="true" ht="24.95" hidden="false" customHeight="true" outlineLevel="0" collapsed="false">
      <c r="A171" s="57" t="s">
        <v>231</v>
      </c>
      <c r="B171" s="29" t="s">
        <v>232</v>
      </c>
      <c r="C171" s="51"/>
      <c r="D171" s="29"/>
      <c r="E171" s="29"/>
      <c r="F171" s="49"/>
      <c r="G171" s="30"/>
      <c r="H171" s="29"/>
      <c r="I171" s="29"/>
      <c r="J171" s="29"/>
      <c r="K171" s="62"/>
    </row>
    <row r="172" customFormat="false" ht="24.95" hidden="false" customHeight="true" outlineLevel="0" collapsed="false">
      <c r="A172" s="60" t="s">
        <v>24</v>
      </c>
      <c r="B172" s="60"/>
      <c r="C172" s="60"/>
      <c r="D172" s="60"/>
      <c r="E172" s="60"/>
      <c r="F172" s="60"/>
      <c r="G172" s="60"/>
      <c r="H172" s="60"/>
      <c r="I172" s="60"/>
      <c r="J172" s="60"/>
      <c r="K172" s="6"/>
    </row>
    <row r="173" s="63" customFormat="true" ht="24.95" hidden="false" customHeight="true" outlineLevel="0" collapsed="false">
      <c r="A173" s="57" t="s">
        <v>233</v>
      </c>
      <c r="B173" s="29" t="s">
        <v>180</v>
      </c>
      <c r="C173" s="61"/>
      <c r="D173" s="61"/>
      <c r="E173" s="61"/>
      <c r="F173" s="61"/>
      <c r="G173" s="61"/>
      <c r="H173" s="61"/>
      <c r="I173" s="61"/>
      <c r="J173" s="61"/>
      <c r="K173" s="62"/>
    </row>
    <row r="174" customFormat="false" ht="24.95" hidden="false" customHeight="true" outlineLevel="0" collapsed="false">
      <c r="A174" s="60" t="s">
        <v>25</v>
      </c>
      <c r="B174" s="60"/>
      <c r="C174" s="60"/>
      <c r="D174" s="60"/>
      <c r="E174" s="60"/>
      <c r="F174" s="60"/>
      <c r="G174" s="60"/>
      <c r="H174" s="60"/>
      <c r="I174" s="60"/>
      <c r="J174" s="60"/>
      <c r="K174" s="6"/>
    </row>
    <row r="175" customFormat="false" ht="24.95" hidden="false" customHeight="true" outlineLevel="0" collapsed="false">
      <c r="A175" s="57" t="s">
        <v>234</v>
      </c>
      <c r="B175" s="29" t="s">
        <v>40</v>
      </c>
      <c r="C175" s="54"/>
      <c r="D175" s="54"/>
      <c r="E175" s="54"/>
      <c r="F175" s="54"/>
      <c r="G175" s="54"/>
      <c r="H175" s="54"/>
      <c r="I175" s="54"/>
      <c r="J175" s="54"/>
      <c r="K175" s="6"/>
    </row>
    <row r="176" customFormat="false" ht="24.95" hidden="false" customHeight="true" outlineLevel="0" collapsed="false">
      <c r="A176" s="57" t="s">
        <v>235</v>
      </c>
      <c r="B176" s="29" t="s">
        <v>236</v>
      </c>
      <c r="C176" s="54"/>
      <c r="D176" s="54"/>
      <c r="E176" s="54"/>
      <c r="F176" s="54"/>
      <c r="G176" s="54"/>
      <c r="H176" s="54"/>
      <c r="I176" s="54"/>
      <c r="J176" s="54"/>
      <c r="K176" s="6"/>
    </row>
    <row r="177" customFormat="false" ht="20.1" hidden="false" customHeight="true" outlineLevel="0" collapsed="false">
      <c r="A177" s="64"/>
      <c r="B177" s="65"/>
      <c r="C177" s="65"/>
      <c r="D177" s="65"/>
      <c r="E177" s="65"/>
      <c r="F177" s="65"/>
      <c r="G177" s="65"/>
      <c r="H177" s="65"/>
      <c r="I177" s="65"/>
      <c r="J177" s="65"/>
    </row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7">
    <mergeCell ref="B1:J1"/>
    <mergeCell ref="B2:J2"/>
    <mergeCell ref="B3:J3"/>
    <mergeCell ref="B4:J4"/>
    <mergeCell ref="B5:J5"/>
    <mergeCell ref="A26:J26"/>
    <mergeCell ref="A27:J27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0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6:44Z</dcterms:created>
  <dc:creator>psolal</dc:creator>
  <dc:description/>
  <dc:language>en-US</dc:language>
  <cp:lastModifiedBy>psolal</cp:lastModifiedBy>
  <dcterms:modified xsi:type="dcterms:W3CDTF">2008-11-14T08:32:29Z</dcterms:modified>
  <cp:revision>0</cp:revision>
  <dc:subject/>
  <dc:title/>
</cp:coreProperties>
</file>