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2000 Ar l'US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0</xdr:rowOff>
              </xdr:from>
              <xdr:to>
                <xdr:col>14</xdr:col>
                <xdr:colOff>63</xdr:colOff>
                <xdr:row>185</xdr:row>
                <xdr:rowOff>32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2000 Ar l'US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7</xdr:rowOff>
              </xdr:from>
              <xdr:to>
                <xdr:col>14</xdr:col>
                <xdr:colOff>63</xdr:colOff>
                <xdr:row>186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e cours de l'USD était consideré à 2162 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30</xdr:row>
                <xdr:rowOff>7</xdr:rowOff>
              </xdr:from>
              <xdr:to>
                <xdr:col>22</xdr:col>
                <xdr:colOff>41</xdr:colOff>
                <xdr:row>3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'USD est consideré à 2162,41 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3</xdr:colOff>
                <xdr:row>30</xdr:row>
                <xdr:rowOff>7</xdr:rowOff>
              </xdr:from>
              <xdr:to>
                <xdr:col>23</xdr:col>
                <xdr:colOff>56</xdr:colOff>
                <xdr:row>32</xdr:row>
                <xdr:rowOff>3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1852,45 Ar l'US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6</xdr:colOff>
                <xdr:row>30</xdr:row>
                <xdr:rowOff>7</xdr:rowOff>
              </xdr:from>
              <xdr:to>
                <xdr:col>24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413">
  <si>
    <t xml:space="preserve">INDICATEURS DE PERFORMANCE DU PROJET</t>
  </si>
  <si>
    <t xml:space="preserve">PROGRES PHYSIQUES</t>
  </si>
  <si>
    <t xml:space="preserve">Situation de 2005 au 30 Juin 2008</t>
  </si>
  <si>
    <t xml:space="preserve">PAYS  : MADAGASCAR</t>
  </si>
  <si>
    <t xml:space="preserve">PRETS FIDA: 621-MG</t>
  </si>
  <si>
    <t xml:space="preserve">PROJET UNOPS MAG/04/F01</t>
  </si>
  <si>
    <t xml:space="preserve">PRETS OPEP: 970-P</t>
  </si>
  <si>
    <t xml:space="preserve">ACTIVITES PAR COMPOSANTE</t>
  </si>
  <si>
    <t xml:space="preserve">Indicateur </t>
  </si>
  <si>
    <t xml:space="preserve">Prévision 2005-2012 (RPE)</t>
  </si>
  <si>
    <t xml:space="preserve">Prévision 2005-2012 (RMP)</t>
  </si>
  <si>
    <t xml:space="preserve">PREVISION</t>
  </si>
  <si>
    <t xml:space="preserve">Prévision Jusqu'en 2008</t>
  </si>
  <si>
    <t xml:space="preserve">Réalisation</t>
  </si>
  <si>
    <t xml:space="preserve">Réalisation jusqu'au 30 Juin 2008</t>
  </si>
  <si>
    <t xml:space="preserve">% réalisation PTBA 08</t>
  </si>
  <si>
    <t xml:space="preserve">% réalisation programme</t>
  </si>
  <si>
    <t xml:space="preserve">Libellé</t>
  </si>
  <si>
    <t xml:space="preserve">Unité</t>
  </si>
  <si>
    <t xml:space="preserve">CODE</t>
  </si>
  <si>
    <t xml:space="preserve">An 2005</t>
  </si>
  <si>
    <t xml:space="preserve">An 2006</t>
  </si>
  <si>
    <t xml:space="preserve">An 2007</t>
  </si>
  <si>
    <t xml:space="preserve">An 2008</t>
  </si>
  <si>
    <r>
      <rPr>
        <b val="true"/>
        <sz val="8"/>
        <rFont val="Arial"/>
        <family val="2"/>
      </rPr>
      <t xml:space="preserve"> 1. APPUI AU DEVELOPPEMENT DES POLES ET AUX PARTENARIATS COMMERCIAUX</t>
    </r>
    <r>
      <rPr>
        <sz val="8"/>
        <rFont val="Arial"/>
        <family val="2"/>
      </rPr>
      <t xml:space="preserve"> </t>
    </r>
  </si>
  <si>
    <t xml:space="preserve">1.1. Appui aux Unions Gestionnaires des CAM des pôles</t>
  </si>
  <si>
    <t xml:space="preserve">Volume de piments séchés rouges collecté au niveau des CAM</t>
  </si>
  <si>
    <t xml:space="preserve">Kg</t>
  </si>
  <si>
    <t xml:space="preserve">01</t>
  </si>
  <si>
    <t xml:space="preserve">N.D.</t>
  </si>
  <si>
    <t xml:space="preserve">Volume de piment vert frais collecté au niveau des CAM</t>
  </si>
  <si>
    <t xml:space="preserve">02</t>
  </si>
  <si>
    <t xml:space="preserve">Volume de piment rouge frais collecté au niveau des CAM</t>
  </si>
  <si>
    <t xml:space="preserve">03</t>
  </si>
  <si>
    <t xml:space="preserve">Volume de girofle collecté au niveau des CAM</t>
  </si>
  <si>
    <t xml:space="preserve">04</t>
  </si>
  <si>
    <t xml:space="preserve">Volume de miel collectés au niveau des CAM</t>
  </si>
  <si>
    <t xml:space="preserve">05</t>
  </si>
  <si>
    <t xml:space="preserve">Volume de paddy collecté au niveau des CAM</t>
  </si>
  <si>
    <t xml:space="preserve">06</t>
  </si>
  <si>
    <t xml:space="preserve">Volume de paddy en riz blanc collecté au niveau des CAM</t>
  </si>
  <si>
    <t xml:space="preserve">07</t>
  </si>
  <si>
    <t xml:space="preserve">Volume de huiles essentielles collecté au niveau des CAM</t>
  </si>
  <si>
    <t xml:space="preserve">08</t>
  </si>
  <si>
    <t xml:space="preserve">Chiffre d'affaires total des CAM</t>
  </si>
  <si>
    <t xml:space="preserve">USD</t>
  </si>
  <si>
    <t xml:space="preserve">09</t>
  </si>
  <si>
    <t xml:space="preserve">Bénéfice total des CAM</t>
  </si>
  <si>
    <t xml:space="preserve">10</t>
  </si>
  <si>
    <t xml:space="preserve">1.1.1. Appuyer la constitution des CAM</t>
  </si>
  <si>
    <t xml:space="preserve">Nombre de CAM opérationnel</t>
  </si>
  <si>
    <t xml:space="preserve">CAM</t>
  </si>
  <si>
    <t xml:space="preserve">Nombre de partenariats établis entre opérateurs et les OP et les Unions</t>
  </si>
  <si>
    <t xml:space="preserve">Partenariats</t>
  </si>
  <si>
    <t xml:space="preserve">1.1.1.1.Appuyer techniquement les CAM</t>
  </si>
  <si>
    <t xml:space="preserve">Nombre d’unions appuyés</t>
  </si>
  <si>
    <t xml:space="preserve">Unions</t>
  </si>
  <si>
    <t xml:space="preserve">Nombre de conseiller technique au CAM</t>
  </si>
  <si>
    <t xml:space="preserve">Personne</t>
  </si>
  <si>
    <t xml:space="preserve">Nombre de CAM disposant d'un plan d'affaire (élaboré et mis à jour)</t>
  </si>
  <si>
    <t xml:space="preserve">1.1.1.2. Former les gestionnaires de CAM</t>
  </si>
  <si>
    <t xml:space="preserve">Nombre total de membres du personnel des CAM ayant assistés à des séances de formation ou des visites d'échanges</t>
  </si>
  <si>
    <t xml:space="preserve">Total</t>
  </si>
  <si>
    <t xml:space="preserve">Nombre d'hommes membres du personnel des CAM ayant assistés à des séances de formation ou des visites d'échanges</t>
  </si>
  <si>
    <t xml:space="preserve">Homme</t>
  </si>
  <si>
    <t xml:space="preserve">Nombre de femmes membres du personnel des CAM ayant assistés à des séances de formation ou des visites d'échanges</t>
  </si>
  <si>
    <t xml:space="preserve">Femme</t>
  </si>
  <si>
    <t xml:space="preserve">1.1.1.3. Mettre en place les infrastructures commerciales de CAM</t>
  </si>
  <si>
    <t xml:space="preserve">Nombre  de complexes d’infrastructures construits et/ou remis en état (RIMS Niv.1)</t>
  </si>
  <si>
    <t xml:space="preserve">Complexes d’infrastructures</t>
  </si>
  <si>
    <t xml:space="preserve">1.1.1.4  Equiper les CAM</t>
  </si>
  <si>
    <t xml:space="preserve">Nombre de CAM doté en équipements</t>
  </si>
  <si>
    <t xml:space="preserve">1.1.1.5. Doter les CAM en fonds de roulement</t>
  </si>
  <si>
    <t xml:space="preserve">Nombre de CAM dotés de fonds </t>
  </si>
  <si>
    <t xml:space="preserve">Valeur totale des fonds octroyés</t>
  </si>
  <si>
    <t xml:space="preserve">1.1.2. Réaliser des études sur le marché national </t>
  </si>
  <si>
    <t xml:space="preserve">Nombre d’études effectuées</t>
  </si>
  <si>
    <t xml:space="preserve">Etudes</t>
  </si>
  <si>
    <t xml:space="preserve">1.1.3.  Auditer le fonctionnement de CAM/pole</t>
  </si>
  <si>
    <t xml:space="preserve">Nombre de CAM audité</t>
  </si>
  <si>
    <t xml:space="preserve">1.2. Appui aux opérateurs commerciaux</t>
  </si>
  <si>
    <t xml:space="preserve">1.2.1. Réaliser des études de marchés</t>
  </si>
  <si>
    <t xml:space="preserve">Nombre d’études sur les marchés effectuées</t>
  </si>
  <si>
    <t xml:space="preserve">1.2.2. Réaliser des études technico-commerciales </t>
  </si>
  <si>
    <t xml:space="preserve">Nombre d’études technico-commerciales</t>
  </si>
  <si>
    <t xml:space="preserve">1.2.3. Développer des labels, des certifications et des équipements Spécifiques</t>
  </si>
  <si>
    <t xml:space="preserve">Organisme de labelisation identifié</t>
  </si>
  <si>
    <t xml:space="preserve">Organisme</t>
  </si>
  <si>
    <t xml:space="preserve">Nombre de labels ou de certifications développés</t>
  </si>
  <si>
    <t xml:space="preserve">Labels ou certifications</t>
  </si>
  <si>
    <t xml:space="preserve">1.3. Renforcement de Capacité des prestataires de services aux pôles </t>
  </si>
  <si>
    <t xml:space="preserve">Nombre d’OA renforcés</t>
  </si>
  <si>
    <t xml:space="preserve">OA</t>
  </si>
  <si>
    <t xml:space="preserve">1.3.1. Former les agents des prestataires et les unions sur les exigences de qualité et le commerce à l'exportation (par les opérateurs partenaires)</t>
  </si>
  <si>
    <t xml:space="preserve">Nombre total d'agents de prestataires ayant assistés à des séances de formation</t>
  </si>
  <si>
    <t xml:space="preserve">personnes </t>
  </si>
  <si>
    <t xml:space="preserve">Nombre d'hommes agents de prestataires ayant assistés à des séances de formation</t>
  </si>
  <si>
    <t xml:space="preserve">Nombre de femmes agents de prestataires ayant assistés à des séances de formation</t>
  </si>
  <si>
    <t xml:space="preserve">1.3.2. Former les prestataires (BE et entreprises) aux techniques HIMO</t>
  </si>
  <si>
    <t xml:space="preserve">Nombre d'agents de BE et entreprises prestataires ayant assistés à des séances de formation</t>
  </si>
  <si>
    <t xml:space="preserve">Nombre d'hommes agents de BE et entreprises prestataires ayant assistés à des séances de formation</t>
  </si>
  <si>
    <t xml:space="preserve">Nombre de femmes agents de BE et entreprises prestataires ayant assistés à des séances de formation</t>
  </si>
  <si>
    <t xml:space="preserve">14. Désenclavement des pôles</t>
  </si>
  <si>
    <t xml:space="preserve">Nombre de Fokontany relié au CAM</t>
  </si>
  <si>
    <t xml:space="preserve">Fokontany</t>
  </si>
  <si>
    <t xml:space="preserve">1.4.1. Réaliser des Travaux d'amélioration de l'accessibilité des pôles au Marché</t>
  </si>
  <si>
    <t xml:space="preserve">Nombre de pôles relié au marché </t>
  </si>
  <si>
    <t xml:space="preserve">Pôles</t>
  </si>
  <si>
    <t xml:space="preserve">Longueur de pistes rurales praticables après remise en état [RIMS Niv.1] [DSRP]</t>
  </si>
  <si>
    <t xml:space="preserve">Km de piste</t>
  </si>
  <si>
    <t xml:space="preserve">Longueur de voie fluviale réhabilités</t>
  </si>
  <si>
    <t xml:space="preserve">Km de voie fluviale</t>
  </si>
  <si>
    <t xml:space="preserve">1.4.2. Réaliser des travaux de sécurisation des sentiers piétonniers </t>
  </si>
  <si>
    <t xml:space="preserve">Longueur de sentiers piétonniers praticable après création ou remise en état [RIMS Niv.1] [DSRP]</t>
  </si>
  <si>
    <t xml:space="preserve">Km de sentiers</t>
  </si>
  <si>
    <t xml:space="preserve">1.4.3. Entretenir les pistes et les sentiers</t>
  </si>
  <si>
    <t xml:space="preserve">Longueur de sentiers piétonniers entretenus [DSRP]</t>
  </si>
  <si>
    <t xml:space="preserve">Longueur de pistes rurales entretenues [DSRP]</t>
  </si>
  <si>
    <t xml:space="preserve">Km de pistes</t>
  </si>
  <si>
    <t xml:space="preserve">1.4.4. Promouvoir les Moyens Intermédiaires de Transport (MIT) </t>
  </si>
  <si>
    <t xml:space="preserve">Nombre de projets de MIT financés</t>
  </si>
  <si>
    <t xml:space="preserve">Projet</t>
  </si>
  <si>
    <t xml:space="preserve">1.5. Fonds d’Urgence post cyclonique</t>
  </si>
  <si>
    <t xml:space="preserve">1.5.1. Effectuer des études sur la remise en état des infrastructures du Programme</t>
  </si>
  <si>
    <t xml:space="preserve">Nombre  complexe d’infrastructures opérationnelles</t>
  </si>
  <si>
    <t xml:space="preserve">Complexe d'Infrastructure</t>
  </si>
  <si>
    <t xml:space="preserve">1.5.2. Remettre en état les infrastructures du Programme endommagées après les passages de cyclones</t>
  </si>
  <si>
    <t xml:space="preserve">% d’infrastructures remises en état</t>
  </si>
  <si>
    <t xml:space="preserve">% infrastructures</t>
  </si>
  <si>
    <t xml:space="preserve">2. APPUI A LA STRUCTURATION MONDE RURAL ET A L’AMELIORATION DE LA BASE PRODUCTIVE </t>
  </si>
  <si>
    <t xml:space="preserve">2.1. Structuration Monde Rural </t>
  </si>
  <si>
    <t xml:space="preserve">2.1.A. Appui la Gouvernance locale</t>
  </si>
  <si>
    <t xml:space="preserve">2.1.1. Appuyer et conseiller les responsables locaux et la population</t>
  </si>
  <si>
    <t xml:space="preserve">Nombre de PDF (plan d’action communautaire RIMS Niv1) élaborés</t>
  </si>
  <si>
    <t xml:space="preserve">PDF</t>
  </si>
  <si>
    <t xml:space="preserve">Nombre de projets communautaires mis en place [RIMS Niv.1]</t>
  </si>
  <si>
    <t xml:space="preserve">Projet communautaire</t>
  </si>
  <si>
    <t xml:space="preserve">Nombre de plans communautaires (issus des PDF) faisant partie des programmes d’administration locaux (PCD) [RIMS Niv.2]</t>
  </si>
  <si>
    <t xml:space="preserve">Plan communautaire</t>
  </si>
  <si>
    <t xml:space="preserve">2.1.2. Former les responsables locaux et la population </t>
  </si>
  <si>
    <t xml:space="preserve">Nombre total de responsables locaux ayant assistés à des séances de formation</t>
  </si>
  <si>
    <t xml:space="preserve">Nombre d'hommes responsables locaux ayant assistés à des séances de formation</t>
  </si>
  <si>
    <t xml:space="preserve">Nombre de femmes responsables locales ayant assistés à des séances de formation</t>
  </si>
  <si>
    <t xml:space="preserve">2.1.3. Organiser les Ateliers annuels d'autoévaluation des CR et des FKT</t>
  </si>
  <si>
    <t xml:space="preserve">Nombre d’ateliers d’autoévaluation annuels organisés par fokontany et par Commune</t>
  </si>
  <si>
    <t xml:space="preserve">Atelier</t>
  </si>
  <si>
    <t xml:space="preserve">2.1.4. Réaliser des démarches de sécurisation foncière</t>
  </si>
  <si>
    <t xml:space="preserve">Superficie agricole sécurisée (ha) [indic spécific MAEP]</t>
  </si>
  <si>
    <t xml:space="preserve">Ha</t>
  </si>
  <si>
    <t xml:space="preserve">Nombre de certificats fonciers établis</t>
  </si>
  <si>
    <t xml:space="preserve">Certificats</t>
  </si>
  <si>
    <t xml:space="preserve">Nombre de ménages disposant d’un droit de jouissance  guaranti sur  les ressources naturelles (certificats ou titres fonciers) [RIMS Niv.2]</t>
  </si>
  <si>
    <t xml:space="preserve">Ménages</t>
  </si>
  <si>
    <t xml:space="preserve">2.1.5. Former les élus et le personnel d'entretien des collectivités locales</t>
  </si>
  <si>
    <t xml:space="preserve">Nombred'élus et du personnel d'entretien des collectivités locales ayant assistés à des séances de formation</t>
  </si>
  <si>
    <t xml:space="preserve">Nombre d'hommes élus et du personnel d'entretien des collectivités locales ayant assistés à des séances de formation</t>
  </si>
  <si>
    <t xml:space="preserve">Nombre de femmes élues et du personnel d'entretien des collectivités locales ayant assistés à des séances de formation</t>
  </si>
  <si>
    <t xml:space="preserve">2.1.6. Construire des infrastructures sociales collectives</t>
  </si>
  <si>
    <t xml:space="preserve">Nombre d’infrastructures socio collectives (écoles, centre de soins, marchés publics, adduction d’eau…) créées ou remise en état [RIMS Niv.1]</t>
  </si>
  <si>
    <t xml:space="preserve">Infrastructure</t>
  </si>
  <si>
    <t xml:space="preserve">2.1.B. Appui les organisations paysannes </t>
  </si>
  <si>
    <t xml:space="preserve">2.1.7. Appuyer et conseiller les OP</t>
  </si>
  <si>
    <t xml:space="preserve">Nombre d’OP et d'unions fonctionnelles [RIMS Niv.2] (Total)</t>
  </si>
  <si>
    <t xml:space="preserve">Structures</t>
  </si>
  <si>
    <t xml:space="preserve">Nombre d’OP  fonctionnelles [RIMS Niv.2]</t>
  </si>
  <si>
    <t xml:space="preserve">OP</t>
  </si>
  <si>
    <t xml:space="preserve">Nombred'unions fonctionnelles [RIMS Niv.2]</t>
  </si>
  <si>
    <t xml:space="preserve">Union</t>
  </si>
  <si>
    <t xml:space="preserve">Nombre de Femmes siégeant dans des comités de gestion [RIMS Niv.2]</t>
  </si>
  <si>
    <t xml:space="preserve">Nombre d’OP et unions de producteurs (groupes de gestions communautaires RIMS Niv1) renforcés</t>
  </si>
  <si>
    <t xml:space="preserve">Effectifs total des membres des OP impliqués dans les activités d’appui à la structuration du monde rural</t>
  </si>
  <si>
    <t xml:space="preserve">Hommes membres des OP impliqués dans les activités d’appui à la structuration du monde rural</t>
  </si>
  <si>
    <t xml:space="preserve">Femmes membres des OP impliqués dans les activités d’appui à la structuration du monde rural</t>
  </si>
  <si>
    <t xml:space="preserve">Nombre d’OP et d'Union comptant des Femmes dans leurs instances de décisions</t>
  </si>
  <si>
    <t xml:space="preserve">Nombre d’OP comptant des Femmes dans leurs instances de décisions</t>
  </si>
  <si>
    <t xml:space="preserve">Nombre d’unions comptant des Femmes dans leurs instances de décisions</t>
  </si>
  <si>
    <t xml:space="preserve">2.1.8. Former des élus et des membres des OP</t>
  </si>
  <si>
    <t xml:space="preserve">Nombre (par sexe) d'élus et des membres des OP ayant assistés à des séances de formation</t>
  </si>
  <si>
    <t xml:space="preserve">Nombre d'hommes élus et membres des OP ayant assistés à des séances de formation</t>
  </si>
  <si>
    <t xml:space="preserve">2.1.9. Promouvoir l'alphabétisation fonctionnelle</t>
  </si>
  <si>
    <t xml:space="preserve">Nombres de site d'alphabétisation créés </t>
  </si>
  <si>
    <t xml:space="preserve">Site</t>
  </si>
  <si>
    <t xml:space="preserve">Nombre total de participants aux séances d’alphabétisation fonctionnelle</t>
  </si>
  <si>
    <t xml:space="preserve">Nombre d'hommes participants aux séances d’alphabétisation fonctionnelle</t>
  </si>
  <si>
    <t xml:space="preserve">Nombre de femmes participant aux séances d’alphabétisation fonctionnelle</t>
  </si>
  <si>
    <t xml:space="preserve">Nombre total d’alphabétiseurs formés </t>
  </si>
  <si>
    <t xml:space="preserve">Hommes alphabétiseurs formés (par sexe) </t>
  </si>
  <si>
    <t xml:space="preserve">Femmes alphabétiseurs formés</t>
  </si>
  <si>
    <t xml:space="preserve">2.1.10. Appuyer la réalisation des Ateliers annuels d'autoévaluation des OP et des Unions</t>
  </si>
  <si>
    <t xml:space="preserve">Nombre d’OP et d'Unions ayant réalisé un atelier annuel d’autoévaluation </t>
  </si>
  <si>
    <t xml:space="preserve">Nombre d’OP ayant réalisé un atelier annuel d’autoévaluation </t>
  </si>
  <si>
    <t xml:space="preserve">Nombre d'Unions ayant réalisé un atelier annuel d’autoévaluation </t>
  </si>
  <si>
    <t xml:space="preserve">2.2. Appui aux producteurs à travers les OP</t>
  </si>
  <si>
    <t xml:space="preserve">2.2.1. Appuyer techniquement les OP à travers l'OA conseil agricole</t>
  </si>
  <si>
    <t xml:space="preserve">Volume de piments séchés rouges produits par les paysans encadrés</t>
  </si>
  <si>
    <t xml:space="preserve">Volume de piment vert frais produits par les paysans encadrés</t>
  </si>
  <si>
    <t xml:space="preserve">Volume de piment rouge frais produits par les paysans encadrés</t>
  </si>
  <si>
    <t xml:space="preserve">Volume de girofle collecté produits par les paysans encadrés</t>
  </si>
  <si>
    <t xml:space="preserve">Volume de miel collectés produits par les paysans encadrés</t>
  </si>
  <si>
    <t xml:space="preserve">Volume de paddy produits par les paysans encadrés</t>
  </si>
  <si>
    <t xml:space="preserve">Volume de paddy en riz blanc produits par les paysans encadrés</t>
  </si>
  <si>
    <t xml:space="preserve">Volume de huiles essentielles produits par les paysans encadrés</t>
  </si>
  <si>
    <t xml:space="preserve">Nombre de personne  ayant accès aux services de conseils techniques mis en place par le programme [RIMS Niv.1]</t>
  </si>
  <si>
    <t xml:space="preserve">Nombre d'hommes ayant accès aux services de conseils techniques mis en place par le programme [RIMS Niv.1]</t>
  </si>
  <si>
    <t xml:space="preserve">Nombre de femmes ayant accès aux services de conseils techniques mis en place par le programme [RIMS Niv.1]</t>
  </si>
  <si>
    <t xml:space="preserve">Nombre de ménages bénéficiaires des périmètres irrigués réhabilités (assimilable à l’indicateur « nombre de paysans travaillant sur les périmètres réhabilités » du RIMS Niv1)</t>
  </si>
  <si>
    <t xml:space="preserve">Ménage</t>
  </si>
  <si>
    <t xml:space="preserve">Nombre des Unions de producteurs encadrés</t>
  </si>
  <si>
    <t xml:space="preserve">Nombre d’OP encadrés</t>
  </si>
  <si>
    <t xml:space="preserve">Nombre total de membres OP encadrés</t>
  </si>
  <si>
    <t xml:space="preserve">Hommes membres OP encadrés (par sexe)</t>
  </si>
  <si>
    <t xml:space="preserve">Femmes membres OP encadrés (par sexe)</t>
  </si>
  <si>
    <t xml:space="preserve">2.2.2. Former des paysans vulgarisateurs </t>
  </si>
  <si>
    <t xml:space="preserve">Nombre total de paysans vulgarisateurs ayant assistés à des séances de formation</t>
  </si>
  <si>
    <t xml:space="preserve">Hommes paysans vulgarisateurs ayant assistés à des séances de formation</t>
  </si>
  <si>
    <t xml:space="preserve">Femmes paysannes vulgarisateurs ayant assistés à des séances de formation</t>
  </si>
  <si>
    <t xml:space="preserve">2.2.3. Mettre en place l'appui post-projet</t>
  </si>
  <si>
    <t xml:space="preserve">Nombre de conseillers opérationnels après le départ de l'OA</t>
  </si>
  <si>
    <t xml:space="preserve">Conseiller</t>
  </si>
  <si>
    <t xml:space="preserve">Nombre de vulgarisateurs renforcés après le départ de l'OA</t>
  </si>
  <si>
    <t xml:space="preserve">Nombre d'hommes renforcés après le départ de l'OA</t>
  </si>
  <si>
    <t xml:space="preserve">Nombre de femmes renforcés après le départ de l'OA</t>
  </si>
  <si>
    <t xml:space="preserve">2.2.4. Financer des microprojets </t>
  </si>
  <si>
    <t xml:space="preserve">Nombre de microprojets financés et mise en oeuvre</t>
  </si>
  <si>
    <t xml:space="preserve">Micro projets</t>
  </si>
  <si>
    <t xml:space="preserve">Nombre d'entreprise en activité après trois ans (RIMS 2)</t>
  </si>
  <si>
    <t xml:space="preserve">Nombre de bénéficiaires (par sexe) des financements de microprojets </t>
  </si>
  <si>
    <t xml:space="preserve">Nombre d'hommes bénéficiaires des financements de microprojets </t>
  </si>
  <si>
    <t xml:space="preserve">Nombre de femmes bénéficiaires des financements de microprojets </t>
  </si>
  <si>
    <t xml:space="preserve">2.2.5. Aménagements Hydro agricoles sur des petits périmètres irrigués </t>
  </si>
  <si>
    <t xml:space="preserve">Surface des périmètres agricoles aménagés ou remis en état [RIMS Niv.1] </t>
  </si>
  <si>
    <t xml:space="preserve">HA</t>
  </si>
  <si>
    <t xml:space="preserve">Nombre d’AUE opérationnel (Groupes opérationnel RIMS Niv2)</t>
  </si>
  <si>
    <t xml:space="preserve">AUE</t>
  </si>
  <si>
    <t xml:space="preserve">2.2.6. Défense et restauration du sol DRS </t>
  </si>
  <si>
    <t xml:space="preserve">Surface de bassins versant aménagés</t>
  </si>
  <si>
    <t xml:space="preserve">Surface de terrains reboisés</t>
  </si>
  <si>
    <t xml:space="preserve">2.3. Renforcement de capacité des Prestataires de Services aux OP et aux collectivités locales</t>
  </si>
  <si>
    <t xml:space="preserve">2.3.1. Réaliser des ateliers de mise à niveau et former les agents socio organisateurs</t>
  </si>
  <si>
    <t xml:space="preserve">Nombre d'agents socio organisateurs ayant assistés à des séances de formation</t>
  </si>
  <si>
    <t xml:space="preserve">Nombre d'hommes agents socio organisateurs ayant assistés à des séances de formation</t>
  </si>
  <si>
    <t xml:space="preserve">Nombre de femmes agents socio organisateurs ayant assistés à des séances de formation</t>
  </si>
  <si>
    <t xml:space="preserve">2.3.2. Former les techniciens de l’OA GLOP</t>
  </si>
  <si>
    <t xml:space="preserve">Nombre (par sexe) de techniciens de l’OA GLOP ayant assistés à des séances de formation</t>
  </si>
  <si>
    <t xml:space="preserve">Nombre d'hommes techniciens de l’OA GLOP ayant assistés à des séances de formation</t>
  </si>
  <si>
    <t xml:space="preserve">Nombre de femmes techniciennes de l’OA GLOP ayant assistés à des séances de formation</t>
  </si>
  <si>
    <t xml:space="preserve">2.3.3. Mettre en place un système d’approvisionnement de proximité pour les matériels et intrants agricole (Former des distributeurs privés d’intrants agricoles) </t>
  </si>
  <si>
    <t xml:space="preserve">Nombre (par sexe) de distributeurs privés d’intrants agricoles ayant assistés à des séances de formation</t>
  </si>
  <si>
    <t xml:space="preserve">Nombre d'hommes distributeurs privés d’intrants agricoles ayant assistés à des séances de formation</t>
  </si>
  <si>
    <t xml:space="preserve">Nombre de femmes distributeurs privés d’intrants agricoles ayant assistés à des séances de formation</t>
  </si>
  <si>
    <t xml:space="preserve">Nombre de paysans utilisant les intrants achetés (à travers le réseau du Programme) [RIMS Niv.1]</t>
  </si>
  <si>
    <t xml:space="preserve">Nombre d'hommes paysans utilisant les intrants achetés (à travers le réseau du Programme) [RIMS Niv.1]</t>
  </si>
  <si>
    <t xml:space="preserve">Nombre de femmes paysannes utilisant les intrants achetés (à travers le réseau du Programme) [RIMS Niv.1]</t>
  </si>
  <si>
    <t xml:space="preserve">2.3.4. Formation des prestataires conseil agricole</t>
  </si>
  <si>
    <t xml:space="preserve">Nombre (par sexe) de prestataires conseil agricoles ayant assistés à des séances de formation</t>
  </si>
  <si>
    <t xml:space="preserve">Nombre d'hommes prestataires conseil agricoles ayant assistés à des séances de formation</t>
  </si>
  <si>
    <t xml:space="preserve">Nombre de femmes prestataires conseil agricoles ayant assistés à des séances de formation</t>
  </si>
  <si>
    <t xml:space="preserve">2.4. Recherche Développement Appliquée</t>
  </si>
  <si>
    <t xml:space="preserve">2.4.1. Réaliser des travaux de recherche et développement  agricole</t>
  </si>
  <si>
    <t xml:space="preserve">Nombre de sites de démonstration mis en place [MAEP]</t>
  </si>
  <si>
    <t xml:space="preserve">Site de démonstrations</t>
  </si>
  <si>
    <t xml:space="preserve">Nombre total de paysans participant à des essais de recherche (et développement  agricole) [RIMS Niv.1] </t>
  </si>
  <si>
    <t xml:space="preserve">Nombre d'hommes paysans participant à des essais de recherche (et développement  agricole) [RIMS Niv.1] </t>
  </si>
  <si>
    <t xml:space="preserve">Nombre de femmes participant à des essais de recherche (et développement  agricole) [RIMS Niv.1] </t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démonstration</t>
    </r>
    <r>
      <rPr>
        <sz val="8"/>
        <rFont val="Arial"/>
        <family val="2"/>
      </rPr>
      <t xml:space="preserve">s effectuées sur les terres des </t>
    </r>
    <r>
      <rPr>
        <b val="true"/>
        <sz val="8"/>
        <rFont val="Arial"/>
        <family val="2"/>
      </rPr>
      <t xml:space="preserve">paysans</t>
    </r>
    <r>
      <rPr>
        <sz val="8"/>
        <rFont val="Arial"/>
        <family val="2"/>
      </rPr>
      <t xml:space="preserve"> [RIMS Niv.1] (UGP : Nombre de site de demonstrations utilisant des terrains appartenant à des paysans)</t>
    </r>
  </si>
  <si>
    <t xml:space="preserve">Démonstrations</t>
  </si>
  <si>
    <t xml:space="preserve">2.4.2. Réaliser des travaux de recherche et développement sur les technologies appropriées d'irrigation</t>
  </si>
  <si>
    <t xml:space="preserve">Nombre de travaux de recherche en technologies d’irrigation réalisés</t>
  </si>
  <si>
    <t xml:space="preserve">Travaux de recherche</t>
  </si>
  <si>
    <t xml:space="preserve">Nombre de paysans participant à des essais de recherche (sur les technologies appropriées d'irrigation) [RIMS Niv.1] </t>
  </si>
  <si>
    <t xml:space="preserve">Nombre d'hommes paysans participant à des essais de recherche (sur les technologies appropriées d'irrigation) [RIMS Niv.1] </t>
  </si>
  <si>
    <t xml:space="preserve">Nombre de femmes paysannes participant à des essais de recherche (sur les technologies appropriées d'irrigation) [RIMS Niv.1] </t>
  </si>
  <si>
    <t xml:space="preserve">Nombre de démonstrations effectuées sur les terres des paysans [RIMS Niv.1]</t>
  </si>
  <si>
    <t xml:space="preserve">Démonstration</t>
  </si>
  <si>
    <t xml:space="preserve">3. APPUI AUX SERVICES FINANCIERS</t>
  </si>
  <si>
    <t xml:space="preserve">3.1. Accessibilité aux Services Financiers de Proximité</t>
  </si>
  <si>
    <t xml:space="preserve">3.1.1. Créer les points de services IMF</t>
  </si>
  <si>
    <t xml:space="preserve">Nombre de séances de sensibilisation et d'information</t>
  </si>
  <si>
    <t xml:space="preserve">Séance</t>
  </si>
  <si>
    <t xml:space="preserve">Nombre d'étude de faisabilité réalisée</t>
  </si>
  <si>
    <t xml:space="preserve">Etude</t>
  </si>
  <si>
    <t xml:space="preserve">Nombre de points de services opérationnels (Selon le rythme de création de pôle)</t>
  </si>
  <si>
    <t xml:space="preserve">Point de services</t>
  </si>
  <si>
    <t xml:space="preserve">Taux de pénétration par rapport aux ménages</t>
  </si>
  <si>
    <t xml:space="preserve">%</t>
  </si>
  <si>
    <t xml:space="preserve">N/A</t>
  </si>
  <si>
    <t xml:space="preserve">Nombre total de membres servies par les points de services</t>
  </si>
  <si>
    <t xml:space="preserve">Nombre d'hommes membres servis par les points de services</t>
  </si>
  <si>
    <t xml:space="preserve">Nombre de femmes membres servies par les points de services</t>
  </si>
  <si>
    <t xml:space="preserve">Nombre de personnes morales membres servies par les points de services</t>
  </si>
  <si>
    <t xml:space="preserve">Personne Morale</t>
  </si>
  <si>
    <t xml:space="preserve">Nombre total d’épargnant actifs  [RIMS Niv.1]</t>
  </si>
  <si>
    <t xml:space="preserve">Nombre d’hommes épargnant actifs [RIMS Niv.1]</t>
  </si>
  <si>
    <t xml:space="preserve">Nombre de femmes épargnantes actives [RIMS Niv.1]</t>
  </si>
  <si>
    <t xml:space="preserve">Nombre de personnes morales épargnantes actives  [RIMS Niv.1]</t>
  </si>
  <si>
    <t xml:space="preserve">Valeur de l’épargne mobilisée [RIMS Niv.1] </t>
  </si>
  <si>
    <t xml:space="preserve">Valeur brute du portefeuille de prêt/Montant total du crédit octroyé  [RIMS Niv.1] </t>
  </si>
  <si>
    <t xml:space="preserve">Portefeuille à risque</t>
  </si>
  <si>
    <t xml:space="preserve">3.1.2. Octroyer des crédits aux plus vulnérables</t>
  </si>
  <si>
    <t xml:space="preserve">Nombre de pôles touchés par le système</t>
  </si>
  <si>
    <t xml:space="preserve">Nombre d'association de crédit solidaire</t>
  </si>
  <si>
    <t xml:space="preserve">Association</t>
  </si>
  <si>
    <t xml:space="preserve">Nombre de personnes vulnérables adhérants </t>
  </si>
  <si>
    <t xml:space="preserve">Encours de crédit</t>
  </si>
  <si>
    <t xml:space="preserve">Nombre de crédit</t>
  </si>
  <si>
    <t xml:space="preserve">prêt</t>
  </si>
  <si>
    <t xml:space="preserve">Nombre de femmes bénéficiaires de crédit</t>
  </si>
  <si>
    <t xml:space="preserve">3.2. Elimination des contraintes de l’offre des produits financiers ruraux</t>
  </si>
  <si>
    <t xml:space="preserve"> 3.2.2- Sensibiliser les producteurs à l'utilisation de crédit</t>
  </si>
  <si>
    <t xml:space="preserve">Nombre de producteurs ayant assisté aux séances de sensibilisations (80 producteurs /pôle/séance)</t>
  </si>
  <si>
    <t xml:space="preserve"> Personne</t>
  </si>
  <si>
    <t xml:space="preserve"> 3.2.3 - Réaliser des ateliers de concertation entre les producteurs, les associations et les IMF</t>
  </si>
  <si>
    <t xml:space="preserve">Nombre d’ateliers de concertation réalisés entre les O.P et l'IMF</t>
  </si>
  <si>
    <t xml:space="preserve">Nombre de producteurs membres O.P ayant participés à l'atelier de concertation</t>
  </si>
  <si>
    <t xml:space="preserve">Producteur</t>
  </si>
  <si>
    <t xml:space="preserve">3.2.4-  Appuyer la demande de crédit de la clientèle cible</t>
  </si>
  <si>
    <t xml:space="preserve">Nombre de demandes de crédit appuyées (80% des Emprunteurs potentiels </t>
  </si>
  <si>
    <t xml:space="preserve">Demande</t>
  </si>
  <si>
    <t xml:space="preserve">3.2.5. Elaborer un Compte Exploitation type et un protocole de crédit par spéculation</t>
  </si>
  <si>
    <t xml:space="preserve">Nombre de Comptes Exploitation types par spéculation élaborés</t>
  </si>
  <si>
    <t xml:space="preserve">Comptes d’éxploitation</t>
  </si>
  <si>
    <t xml:space="preserve">3.2.6. Transmettre des informations sur les filières du SIM à l'IMF</t>
  </si>
  <si>
    <t xml:space="preserve">Nombre de dossiers d'information sur les filières transmis à l'IMF </t>
  </si>
  <si>
    <t xml:space="preserve">Dossier</t>
  </si>
  <si>
    <t xml:space="preserve">3.2.7. Former les agents de crédit sur l'évaluation des risques et sur les approches de crédit</t>
  </si>
  <si>
    <t xml:space="preserve">Nombre d’agents de crédit formés</t>
  </si>
  <si>
    <t xml:space="preserve">agent de crédit </t>
  </si>
  <si>
    <t xml:space="preserve">3.2.8. Faire des suivis techniques de crédit</t>
  </si>
  <si>
    <t xml:space="preserve">Nombre de crédits suivis</t>
  </si>
  <si>
    <t xml:space="preserve">Crédits</t>
  </si>
  <si>
    <t xml:space="preserve">3.2.9. Appuyer la recherche et le développement de produits financiers</t>
  </si>
  <si>
    <t xml:space="preserve">Nombre de recherche et développement de produits financiers.</t>
  </si>
  <si>
    <t xml:space="preserve">Rapport</t>
  </si>
  <si>
    <t xml:space="preserve">3.2.10. Renforcement des capacités des agents des prestataires de service et du personnel UGP</t>
  </si>
  <si>
    <t xml:space="preserve">Nombre de personnes formées</t>
  </si>
  <si>
    <t xml:space="preserve">personne</t>
  </si>
  <si>
    <t xml:space="preserve">3.3. Appui à la structuration du secteur de la micro finance </t>
  </si>
  <si>
    <t xml:space="preserve">3.3.1. Réaliser des études sur les taux d’intérêts </t>
  </si>
  <si>
    <t xml:space="preserve">Nombre de documents d’étude sur les taux d’intérêt disponible et exploitables</t>
  </si>
  <si>
    <t xml:space="preserve">Documents d’études</t>
  </si>
  <si>
    <t xml:space="preserve">3.3.3. Expérimenter un Centrale de Risques au Lac Alaotra</t>
  </si>
  <si>
    <t xml:space="preserve">Nombre de centrale de risque mis en place et opérationnelle</t>
  </si>
  <si>
    <t xml:space="preserve">Centrale de risque</t>
  </si>
  <si>
    <t xml:space="preserve">3.3.4. Réaliser des actions liées à la Législation et à la réglementation</t>
  </si>
  <si>
    <t xml:space="preserve">Nombre d'atelier de travail, de discussion et d'analyse des textes juridiques avec les réseaux membres</t>
  </si>
  <si>
    <t xml:space="preserve">3.3.5. Vulgariser et diffuser l'information</t>
  </si>
  <si>
    <t xml:space="preserve">Nombre de séances de vulgarisation auprès des IMF membres de l'APIFM</t>
  </si>
  <si>
    <t xml:space="preserve">Nombre de réseau d'IMF touché par la vulgarisation.</t>
  </si>
  <si>
    <t xml:space="preserve">IMF</t>
  </si>
  <si>
    <t xml:space="preserve">3.3.6. Contribuer aux frais généraux de l'APIFM</t>
  </si>
  <si>
    <t xml:space="preserve">Nombre de décaissement effectué</t>
  </si>
  <si>
    <t xml:space="preserve">Décaissement</t>
  </si>
  <si>
    <t xml:space="preserve">4. APPUI AUX INSTITUTIONS, A LA POLITIQUE ET A LA GESTION DU PROGRAMME </t>
  </si>
  <si>
    <t xml:space="preserve">4.1. Contribution à l’élaboration des Politiques Nationales</t>
  </si>
  <si>
    <t xml:space="preserve">4.1.1. Appuyer la décentralisation </t>
  </si>
  <si>
    <t xml:space="preserve">Nombre de Plan d'Action OPCI élaboré</t>
  </si>
  <si>
    <t xml:space="preserve">Plan</t>
  </si>
  <si>
    <t xml:space="preserve">Nombre d'0rganisme Public de Coopération Intercommunal (OPCI) mis en place</t>
  </si>
  <si>
    <t xml:space="preserve">OPCI</t>
  </si>
  <si>
    <t xml:space="preserve">Nombre de PDP élaborés</t>
  </si>
  <si>
    <t xml:space="preserve">PDP</t>
  </si>
  <si>
    <t xml:space="preserve">4.1.2. Appuyer les structures de régulation du système de commercialisation</t>
  </si>
  <si>
    <t xml:space="preserve">Nombre de structures de régulation mises en place</t>
  </si>
  <si>
    <t xml:space="preserve">Nombre de structures de régulation appuyées</t>
  </si>
  <si>
    <t xml:space="preserve">Nombre des ateliers/rencontres organisés</t>
  </si>
  <si>
    <t xml:space="preserve">Séances</t>
  </si>
  <si>
    <t xml:space="preserve">4.1.3. Mettre en place Systèmes d'Information sur les prix et les marchés (SIM)</t>
  </si>
  <si>
    <t xml:space="preserve">Nombre de systèmes d’information opérationnels</t>
  </si>
  <si>
    <t xml:space="preserve">Système d’Info</t>
  </si>
  <si>
    <t xml:space="preserve">4.2. Gestion du Programme</t>
  </si>
  <si>
    <t xml:space="preserve">4.2.1. Informer et communiquer sur le PPRR</t>
  </si>
  <si>
    <t xml:space="preserve">Nombre de campagnes de communication, d'information et de sensibilisation annuelles réalisées</t>
  </si>
  <si>
    <t xml:space="preserve">Campagne</t>
  </si>
  <si>
    <t xml:space="preserve">Nombre d'articles sur le PPRR et d'émission audiovisuelle parus</t>
  </si>
  <si>
    <t xml:space="preserve">Parution</t>
  </si>
  <si>
    <t xml:space="preserve">4.2.2. Mener le processus d'identification des pôles</t>
  </si>
  <si>
    <t xml:space="preserve">Nombre d'études de préfactibilité menées</t>
  </si>
  <si>
    <t xml:space="preserve">Nombre d'études de faisabilités définitives</t>
  </si>
  <si>
    <t xml:space="preserve">Nombre de pôles crées</t>
  </si>
  <si>
    <t xml:space="preserve">Pôle</t>
  </si>
  <si>
    <t xml:space="preserve">4.2.3. Elaborer des politiques pour la mise en œuvre du PPRR</t>
  </si>
  <si>
    <t xml:space="preserve">4.2.3.1. Effectuer des études pour la sécurisation de la production</t>
  </si>
  <si>
    <t xml:space="preserve">Nombre d'études effectuées</t>
  </si>
  <si>
    <t xml:space="preserve">4.2.3.2. Appuyer techniquement l'UGP sur l'élaboration des politiques de mise en oeuvre</t>
  </si>
  <si>
    <t xml:space="preserve">Nombre de missions internationales pour appuyer la commercialisation </t>
  </si>
  <si>
    <t xml:space="preserve">Missions</t>
  </si>
  <si>
    <t xml:space="preserve">Nombre d'études juridiques pour la mise en œuvre du programme </t>
  </si>
  <si>
    <t xml:space="preserve">Nombre d'appuis ponctuels assurés par des consultants nationaux</t>
  </si>
  <si>
    <t xml:space="preserve">Appuis</t>
  </si>
  <si>
    <t xml:space="preserve">4.2.4. Assurer le suivi et l'évaluation du programme</t>
  </si>
  <si>
    <t xml:space="preserve">4.2.4.1. Mettre en place et rendre opérationnel le système de suivi-évaluation</t>
  </si>
  <si>
    <t xml:space="preserve">Nombre de systèmes de suivi évaluation mis en place et opérationnels</t>
  </si>
  <si>
    <t xml:space="preserve">Système</t>
  </si>
  <si>
    <t xml:space="preserve">4.2.4.2. Effectuer la révue intermédiaire du programme</t>
  </si>
  <si>
    <t xml:space="preserve">Nombre de révues  intermédiaires réalisées</t>
  </si>
  <si>
    <t xml:space="preserve">Révues</t>
  </si>
  <si>
    <t xml:space="preserve">4.2.5. Assurer la gestion du personnel</t>
  </si>
  <si>
    <t xml:space="preserve">Nombre de membres du personnel formés</t>
  </si>
  <si>
    <t xml:space="preserve">personnel</t>
  </si>
  <si>
    <t xml:space="preserve">Nombre de cadres opérationnels </t>
  </si>
  <si>
    <t xml:space="preserve">Cadre</t>
  </si>
  <si>
    <t xml:space="preserve">4.2.6. Assurer la gestion logistique</t>
  </si>
  <si>
    <t xml:space="preserve">Nombre de véhicules en état de marche</t>
  </si>
  <si>
    <t xml:space="preserve">Véhicule</t>
  </si>
  <si>
    <t xml:space="preserve">Nombre d'ordinateurs en état de marche</t>
  </si>
  <si>
    <t xml:space="preserve">Ordinateur</t>
  </si>
  <si>
    <t xml:space="preserve">4.2.7. Assurer les fonctions administratives d'appui</t>
  </si>
  <si>
    <t xml:space="preserve">4.2.8. Assurer la gestion financière</t>
  </si>
  <si>
    <t xml:space="preserve">Nombre d'approvisionnements de fonds effectués</t>
  </si>
  <si>
    <t xml:space="preserve">Approvisionnement</t>
  </si>
  <si>
    <t xml:space="preserve">4.2.9. Assurer la coordination des activités du PPRR</t>
  </si>
  <si>
    <t xml:space="preserve">Nombre de réunion avec les Organismes d'Appui</t>
  </si>
  <si>
    <t xml:space="preserve">Réun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\ _€_-;\-* #,##0.00\ _€_-;_-* \-??\ _€_-;_-@_-"/>
    <numFmt numFmtId="168" formatCode="#,##0.000"/>
    <numFmt numFmtId="169" formatCode="0.00%"/>
    <numFmt numFmtId="170" formatCode="[$-409]mmm\-yy"/>
    <numFmt numFmtId="171" formatCode="@"/>
    <numFmt numFmtId="172" formatCode="0"/>
    <numFmt numFmtId="173" formatCode="0%"/>
    <numFmt numFmtId="174" formatCode="#,##0.00"/>
    <numFmt numFmtId="17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Century Gothic"/>
      <family val="2"/>
    </font>
    <font>
      <sz val="12"/>
      <name val="Times New Roman"/>
      <family val="1"/>
    </font>
    <font>
      <sz val="11"/>
      <name val="Century Gothic"/>
      <family val="2"/>
    </font>
    <font>
      <sz val="11"/>
      <color rgb="FFFF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b val="true"/>
      <sz val="11"/>
      <color rgb="FFFF0000"/>
      <name val="Century Gothic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5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8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DT_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2.7"/>
    <col collapsed="false" customWidth="true" hidden="false" outlineLevel="0" max="3" min="3" style="1" width="14.41"/>
    <col collapsed="false" customWidth="true" hidden="false" outlineLevel="0" max="4" min="4" style="1" width="5.71"/>
    <col collapsed="false" customWidth="true" hidden="false" outlineLevel="0" max="5" min="5" style="1" width="11.85"/>
    <col collapsed="false" customWidth="true" hidden="true" outlineLevel="0" max="9" min="6" style="1" width="11.85"/>
    <col collapsed="false" customWidth="true" hidden="false" outlineLevel="0" max="10" min="10" style="1" width="11.85"/>
    <col collapsed="false" customWidth="true" hidden="true" outlineLevel="0" max="11" min="11" style="1" width="10.99"/>
    <col collapsed="false" customWidth="true" hidden="true" outlineLevel="0" max="12" min="12" style="1" width="7.14"/>
    <col collapsed="false" customWidth="true" hidden="true" outlineLevel="0" max="13" min="13" style="1" width="9.56"/>
    <col collapsed="false" customWidth="true" hidden="true" outlineLevel="0" max="14" min="14" style="2" width="9.56"/>
    <col collapsed="false" customWidth="true" hidden="false" outlineLevel="0" max="15" min="15" style="2" width="9.85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8"/>
      <c r="P4" s="7"/>
      <c r="Q4" s="7"/>
      <c r="R4" s="9"/>
    </row>
    <row r="5" customFormat="false" ht="16.5" hidden="false" customHeight="false" outlineLevel="0" collapsed="false">
      <c r="A5" s="4" t="s">
        <v>4</v>
      </c>
      <c r="B5" s="5"/>
      <c r="C5" s="6"/>
      <c r="D5" s="6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1"/>
      <c r="Q5" s="11"/>
      <c r="R5" s="13"/>
    </row>
    <row r="6" customFormat="false" ht="16.5" hidden="false" customHeight="false" outlineLevel="0" collapsed="false">
      <c r="A6" s="14" t="s">
        <v>6</v>
      </c>
      <c r="B6" s="5"/>
      <c r="C6" s="6"/>
      <c r="D6" s="6"/>
      <c r="E6" s="6"/>
      <c r="F6" s="6"/>
      <c r="G6" s="6"/>
      <c r="H6" s="6"/>
      <c r="I6" s="6"/>
      <c r="J6" s="6"/>
      <c r="K6" s="10"/>
      <c r="L6" s="10"/>
      <c r="M6" s="10"/>
      <c r="N6" s="15"/>
      <c r="O6" s="15"/>
      <c r="P6" s="10"/>
      <c r="Q6" s="10"/>
      <c r="R6" s="9"/>
    </row>
    <row r="7" customFormat="false" ht="16.5" hidden="false" customHeight="false" outlineLevel="0" collapsed="false">
      <c r="A7" s="16"/>
      <c r="B7" s="17"/>
      <c r="C7" s="6"/>
      <c r="D7" s="6"/>
      <c r="E7" s="6"/>
      <c r="F7" s="6"/>
      <c r="G7" s="6"/>
      <c r="H7" s="6"/>
      <c r="I7" s="6"/>
      <c r="J7" s="6"/>
      <c r="K7" s="6"/>
      <c r="L7" s="18"/>
      <c r="M7" s="18"/>
      <c r="N7" s="19"/>
      <c r="O7" s="19"/>
      <c r="P7" s="20"/>
      <c r="Q7" s="18"/>
      <c r="R7" s="21"/>
    </row>
    <row r="8" s="28" customFormat="true" ht="16.5" hidden="false" customHeight="true" outlineLevel="0" collapsed="false">
      <c r="A8" s="22" t="s">
        <v>7</v>
      </c>
      <c r="B8" s="22" t="s">
        <v>8</v>
      </c>
      <c r="C8" s="22"/>
      <c r="D8" s="23"/>
      <c r="E8" s="22" t="s">
        <v>9</v>
      </c>
      <c r="F8" s="22" t="s">
        <v>10</v>
      </c>
      <c r="G8" s="24" t="s">
        <v>11</v>
      </c>
      <c r="H8" s="24"/>
      <c r="I8" s="24"/>
      <c r="J8" s="24"/>
      <c r="K8" s="22" t="s">
        <v>12</v>
      </c>
      <c r="L8" s="25" t="s">
        <v>13</v>
      </c>
      <c r="M8" s="25"/>
      <c r="N8" s="25"/>
      <c r="O8" s="25"/>
      <c r="P8" s="26" t="s">
        <v>14</v>
      </c>
      <c r="Q8" s="27" t="s">
        <v>15</v>
      </c>
      <c r="R8" s="22" t="s">
        <v>16</v>
      </c>
    </row>
    <row r="9" s="28" customFormat="true" ht="16.5" hidden="false" customHeight="true" outlineLevel="0" collapsed="false">
      <c r="A9" s="22"/>
      <c r="B9" s="29" t="s">
        <v>17</v>
      </c>
      <c r="C9" s="30" t="s">
        <v>18</v>
      </c>
      <c r="D9" s="30" t="s">
        <v>19</v>
      </c>
      <c r="E9" s="22"/>
      <c r="F9" s="22"/>
      <c r="G9" s="22" t="n">
        <v>2005</v>
      </c>
      <c r="H9" s="22" t="n">
        <v>2006</v>
      </c>
      <c r="I9" s="22" t="n">
        <v>2007</v>
      </c>
      <c r="J9" s="22" t="n">
        <v>2008</v>
      </c>
      <c r="K9" s="22"/>
      <c r="L9" s="27" t="s">
        <v>20</v>
      </c>
      <c r="M9" s="27" t="s">
        <v>21</v>
      </c>
      <c r="N9" s="31" t="s">
        <v>22</v>
      </c>
      <c r="O9" s="31" t="s">
        <v>23</v>
      </c>
      <c r="P9" s="26"/>
      <c r="Q9" s="27"/>
      <c r="R9" s="22"/>
    </row>
    <row r="10" customFormat="false" ht="12.75" hidden="false" customHeight="true" outlineLevel="0" collapsed="false">
      <c r="A10" s="32" t="s">
        <v>24</v>
      </c>
      <c r="B10" s="32"/>
      <c r="C10" s="32"/>
      <c r="D10" s="33"/>
      <c r="E10" s="34"/>
      <c r="F10" s="35"/>
      <c r="G10" s="34"/>
      <c r="H10" s="34"/>
      <c r="I10" s="34"/>
      <c r="J10" s="34"/>
      <c r="K10" s="36"/>
      <c r="L10" s="36"/>
      <c r="M10" s="36"/>
      <c r="N10" s="37"/>
      <c r="O10" s="37"/>
      <c r="P10" s="36"/>
      <c r="Q10" s="36"/>
      <c r="R10" s="38"/>
    </row>
    <row r="11" customFormat="false" ht="22.5" hidden="false" customHeight="true" outlineLevel="0" collapsed="false">
      <c r="A11" s="39" t="s">
        <v>25</v>
      </c>
      <c r="B11" s="40" t="s">
        <v>26</v>
      </c>
      <c r="C11" s="41" t="s">
        <v>27</v>
      </c>
      <c r="D11" s="42" t="s">
        <v>28</v>
      </c>
      <c r="E11" s="43" t="s">
        <v>29</v>
      </c>
      <c r="F11" s="41" t="n">
        <v>5</v>
      </c>
      <c r="G11" s="44" t="n">
        <v>0</v>
      </c>
      <c r="H11" s="45" t="n">
        <v>60000</v>
      </c>
      <c r="I11" s="44" t="s">
        <v>29</v>
      </c>
      <c r="J11" s="44" t="n">
        <v>2000</v>
      </c>
      <c r="K11" s="45" t="n">
        <v>60000</v>
      </c>
      <c r="L11" s="44" t="n">
        <v>0</v>
      </c>
      <c r="M11" s="44" t="n">
        <v>534</v>
      </c>
      <c r="N11" s="44" t="n">
        <v>934</v>
      </c>
      <c r="O11" s="44" t="n">
        <v>145</v>
      </c>
      <c r="P11" s="44" t="n">
        <f aca="false">SUM(L11:O11)</f>
        <v>1613</v>
      </c>
      <c r="Q11" s="46" t="n">
        <f aca="false">IF(J11="N.D.","N/A",IF(J11=0,"N/A",O11/J11))</f>
        <v>0.0725</v>
      </c>
      <c r="R11" s="47" t="e">
        <f aca="false">IF(E11=0,"N/A",P11/E11)</f>
        <v>#VALUE!</v>
      </c>
    </row>
    <row r="12" customFormat="false" ht="22.5" hidden="false" customHeight="false" outlineLevel="0" collapsed="false">
      <c r="A12" s="39"/>
      <c r="B12" s="40" t="s">
        <v>30</v>
      </c>
      <c r="C12" s="41" t="s">
        <v>27</v>
      </c>
      <c r="D12" s="42" t="s">
        <v>31</v>
      </c>
      <c r="E12" s="43" t="s">
        <v>29</v>
      </c>
      <c r="F12" s="41" t="n">
        <v>7</v>
      </c>
      <c r="G12" s="44" t="n">
        <v>0</v>
      </c>
      <c r="H12" s="45" t="n">
        <f aca="false">SUM(D12:G12)</f>
        <v>7</v>
      </c>
      <c r="I12" s="44" t="s">
        <v>29</v>
      </c>
      <c r="J12" s="44" t="n">
        <v>1500</v>
      </c>
      <c r="K12" s="45" t="n">
        <f aca="false">SUM(G12:I12)</f>
        <v>7</v>
      </c>
      <c r="L12" s="44" t="n">
        <v>0</v>
      </c>
      <c r="M12" s="44" t="s">
        <v>29</v>
      </c>
      <c r="N12" s="44" t="n">
        <v>310</v>
      </c>
      <c r="O12" s="44" t="n">
        <v>0</v>
      </c>
      <c r="P12" s="44" t="n">
        <f aca="false">SUM(L12:O12)</f>
        <v>310</v>
      </c>
      <c r="Q12" s="46" t="n">
        <f aca="false">IF(J12="N.D.","N/A",IF(J12=0,"N/A",O12/J12))</f>
        <v>0</v>
      </c>
      <c r="R12" s="47" t="e">
        <f aca="false">IF(E12=0,"N/A",P12/E12)</f>
        <v>#VALUE!</v>
      </c>
    </row>
    <row r="13" customFormat="false" ht="22.5" hidden="false" customHeight="false" outlineLevel="0" collapsed="false">
      <c r="A13" s="39"/>
      <c r="B13" s="40" t="s">
        <v>32</v>
      </c>
      <c r="C13" s="41" t="s">
        <v>27</v>
      </c>
      <c r="D13" s="42" t="s">
        <v>33</v>
      </c>
      <c r="E13" s="43" t="s">
        <v>29</v>
      </c>
      <c r="F13" s="41" t="n">
        <v>7</v>
      </c>
      <c r="G13" s="44" t="n">
        <v>0</v>
      </c>
      <c r="H13" s="45" t="n">
        <f aca="false">SUM(D13:G13)</f>
        <v>7</v>
      </c>
      <c r="I13" s="43" t="s">
        <v>29</v>
      </c>
      <c r="J13" s="44" t="n">
        <v>500</v>
      </c>
      <c r="K13" s="45" t="n">
        <f aca="false">SUM(G13:I13)</f>
        <v>7</v>
      </c>
      <c r="L13" s="44" t="n">
        <v>0</v>
      </c>
      <c r="M13" s="44" t="s">
        <v>29</v>
      </c>
      <c r="N13" s="44" t="n">
        <v>24</v>
      </c>
      <c r="O13" s="44" t="n">
        <v>0</v>
      </c>
      <c r="P13" s="44" t="n">
        <f aca="false">SUM(L13:O13)</f>
        <v>24</v>
      </c>
      <c r="Q13" s="46" t="n">
        <f aca="false">IF(J13="N.D.","N/A",IF(J13=0,"N/A",O13/J13))</f>
        <v>0</v>
      </c>
      <c r="R13" s="47" t="e">
        <f aca="false">IF(E13=0,"N/A",P13/E13)</f>
        <v>#VALUE!</v>
      </c>
    </row>
    <row r="14" customFormat="false" ht="22.5" hidden="false" customHeight="false" outlineLevel="0" collapsed="false">
      <c r="A14" s="39"/>
      <c r="B14" s="40" t="s">
        <v>34</v>
      </c>
      <c r="C14" s="41" t="s">
        <v>27</v>
      </c>
      <c r="D14" s="42" t="s">
        <v>35</v>
      </c>
      <c r="E14" s="43" t="s">
        <v>29</v>
      </c>
      <c r="F14" s="41" t="n">
        <v>100</v>
      </c>
      <c r="G14" s="44" t="n">
        <v>0</v>
      </c>
      <c r="H14" s="45" t="n">
        <f aca="false">SUM(D14:G14)</f>
        <v>100</v>
      </c>
      <c r="I14" s="48" t="s">
        <v>29</v>
      </c>
      <c r="J14" s="44" t="n">
        <v>10000</v>
      </c>
      <c r="K14" s="45" t="n">
        <f aca="false">SUM(G14:I14)</f>
        <v>100</v>
      </c>
      <c r="L14" s="44" t="n">
        <v>0</v>
      </c>
      <c r="M14" s="44" t="n">
        <v>4750</v>
      </c>
      <c r="N14" s="44" t="n">
        <v>2349</v>
      </c>
      <c r="O14" s="44" t="n">
        <v>0</v>
      </c>
      <c r="P14" s="44" t="n">
        <f aca="false">SUM(L14:O14)</f>
        <v>7099</v>
      </c>
      <c r="Q14" s="46" t="n">
        <f aca="false">IF(J14="N.D.","N/A",IF(J14=0,"N/A",O14/J14))</f>
        <v>0</v>
      </c>
      <c r="R14" s="47" t="e">
        <f aca="false">IF(E14=0,"N/A",P14/E14)</f>
        <v>#VALUE!</v>
      </c>
    </row>
    <row r="15" customFormat="false" ht="12.75" hidden="false" customHeight="false" outlineLevel="0" collapsed="false">
      <c r="A15" s="39"/>
      <c r="B15" s="40" t="s">
        <v>36</v>
      </c>
      <c r="C15" s="41" t="s">
        <v>27</v>
      </c>
      <c r="D15" s="42" t="s">
        <v>37</v>
      </c>
      <c r="E15" s="43" t="s">
        <v>29</v>
      </c>
      <c r="F15" s="41" t="n">
        <v>60</v>
      </c>
      <c r="G15" s="44" t="n">
        <v>0</v>
      </c>
      <c r="H15" s="45" t="n">
        <v>16500</v>
      </c>
      <c r="I15" s="48" t="s">
        <v>29</v>
      </c>
      <c r="J15" s="44" t="n">
        <v>4000</v>
      </c>
      <c r="K15" s="45" t="n">
        <v>16500</v>
      </c>
      <c r="L15" s="44" t="n">
        <v>0</v>
      </c>
      <c r="M15" s="44" t="n">
        <v>500</v>
      </c>
      <c r="N15" s="44" t="n">
        <v>637</v>
      </c>
      <c r="O15" s="44" t="n">
        <v>542</v>
      </c>
      <c r="P15" s="44" t="n">
        <f aca="false">SUM(L15:O15)</f>
        <v>1679</v>
      </c>
      <c r="Q15" s="46" t="n">
        <f aca="false">IF(J15="N.D.","N/A",IF(J15=0,"N/A",O15/J15))</f>
        <v>0.1355</v>
      </c>
      <c r="R15" s="47" t="e">
        <f aca="false">IF(E15=0,"N/A",P15/E15)</f>
        <v>#VALUE!</v>
      </c>
    </row>
    <row r="16" customFormat="false" ht="22.5" hidden="false" customHeight="false" outlineLevel="0" collapsed="false">
      <c r="A16" s="39"/>
      <c r="B16" s="40" t="s">
        <v>38</v>
      </c>
      <c r="C16" s="41" t="s">
        <v>27</v>
      </c>
      <c r="D16" s="42" t="s">
        <v>39</v>
      </c>
      <c r="E16" s="43" t="s">
        <v>29</v>
      </c>
      <c r="F16" s="41" t="n">
        <v>985</v>
      </c>
      <c r="G16" s="44" t="n">
        <v>0</v>
      </c>
      <c r="H16" s="45" t="n">
        <v>45000</v>
      </c>
      <c r="I16" s="48" t="s">
        <v>29</v>
      </c>
      <c r="J16" s="44" t="n">
        <v>300000</v>
      </c>
      <c r="K16" s="45" t="n">
        <v>45000</v>
      </c>
      <c r="L16" s="44" t="n">
        <v>0</v>
      </c>
      <c r="M16" s="44" t="n">
        <v>68700</v>
      </c>
      <c r="N16" s="44" t="n">
        <v>93000</v>
      </c>
      <c r="O16" s="44" t="n">
        <v>67580</v>
      </c>
      <c r="P16" s="44" t="n">
        <f aca="false">SUM(L16:O16)</f>
        <v>229280</v>
      </c>
      <c r="Q16" s="46" t="n">
        <f aca="false">IF(J16="N.D.","N/A",IF(J16=0,"N/A",O16/J16))</f>
        <v>0.225266666666667</v>
      </c>
      <c r="R16" s="47" t="e">
        <f aca="false">IF(E16=0,"N/A",P16/E16)</f>
        <v>#VALUE!</v>
      </c>
    </row>
    <row r="17" customFormat="false" ht="22.5" hidden="false" customHeight="false" outlineLevel="0" collapsed="false">
      <c r="A17" s="39"/>
      <c r="B17" s="40" t="s">
        <v>40</v>
      </c>
      <c r="C17" s="41" t="s">
        <v>27</v>
      </c>
      <c r="D17" s="42" t="s">
        <v>41</v>
      </c>
      <c r="E17" s="43" t="s">
        <v>29</v>
      </c>
      <c r="F17" s="41" t="s">
        <v>29</v>
      </c>
      <c r="G17" s="44" t="n">
        <v>0</v>
      </c>
      <c r="H17" s="45" t="n">
        <f aca="false">SUM(D17:G17)</f>
        <v>0</v>
      </c>
      <c r="I17" s="48" t="s">
        <v>29</v>
      </c>
      <c r="J17" s="44" t="n">
        <v>2000</v>
      </c>
      <c r="K17" s="45" t="n">
        <f aca="false">SUM(G17:I17)</f>
        <v>0</v>
      </c>
      <c r="L17" s="44" t="n">
        <v>0</v>
      </c>
      <c r="M17" s="44" t="n">
        <v>250</v>
      </c>
      <c r="N17" s="44" t="n">
        <v>31918</v>
      </c>
      <c r="O17" s="44" t="n">
        <v>911</v>
      </c>
      <c r="P17" s="44" t="n">
        <f aca="false">SUM(L17:O17)</f>
        <v>33079</v>
      </c>
      <c r="Q17" s="46" t="n">
        <f aca="false">IF(J17="N.D.","N/A",IF(J17=0,"N/A",O17/J17))</f>
        <v>0.4555</v>
      </c>
      <c r="R17" s="47" t="e">
        <f aca="false">IF(E17=0,"N/A",P17/E17)</f>
        <v>#VALUE!</v>
      </c>
    </row>
    <row r="18" customFormat="false" ht="22.5" hidden="false" customHeight="false" outlineLevel="0" collapsed="false">
      <c r="A18" s="39"/>
      <c r="B18" s="40" t="s">
        <v>42</v>
      </c>
      <c r="C18" s="41" t="s">
        <v>27</v>
      </c>
      <c r="D18" s="42" t="s">
        <v>43</v>
      </c>
      <c r="E18" s="43" t="s">
        <v>29</v>
      </c>
      <c r="F18" s="41" t="n">
        <v>2</v>
      </c>
      <c r="G18" s="44" t="n">
        <v>0</v>
      </c>
      <c r="H18" s="45" t="n">
        <f aca="false">SUM(D18:G18)</f>
        <v>2</v>
      </c>
      <c r="I18" s="48" t="s">
        <v>29</v>
      </c>
      <c r="J18" s="44" t="n">
        <v>40000</v>
      </c>
      <c r="K18" s="45" t="n">
        <f aca="false">SUM(G18:I18)</f>
        <v>2</v>
      </c>
      <c r="L18" s="44" t="n">
        <v>0</v>
      </c>
      <c r="M18" s="44" t="n">
        <v>0</v>
      </c>
      <c r="N18" s="44" t="n">
        <v>1571</v>
      </c>
      <c r="O18" s="44" t="n">
        <v>0</v>
      </c>
      <c r="P18" s="44" t="n">
        <f aca="false">SUM(L18:O18)</f>
        <v>1571</v>
      </c>
      <c r="Q18" s="46" t="n">
        <f aca="false">IF(J18="N.D.","N/A",IF(J18=0,"N/A",O18/J18))</f>
        <v>0</v>
      </c>
      <c r="R18" s="47" t="e">
        <f aca="false">IF(E18=0,"N/A",P18/E18)</f>
        <v>#VALUE!</v>
      </c>
    </row>
    <row r="19" s="52" customFormat="true" ht="12.75" hidden="false" customHeight="false" outlineLevel="0" collapsed="false">
      <c r="A19" s="39"/>
      <c r="B19" s="49" t="s">
        <v>44</v>
      </c>
      <c r="C19" s="50" t="s">
        <v>45</v>
      </c>
      <c r="D19" s="42" t="s">
        <v>46</v>
      </c>
      <c r="E19" s="43" t="n">
        <f aca="false">2400000000/1800</f>
        <v>1333333.33333333</v>
      </c>
      <c r="F19" s="41" t="s">
        <v>29</v>
      </c>
      <c r="G19" s="44" t="s">
        <v>29</v>
      </c>
      <c r="H19" s="44" t="s">
        <v>29</v>
      </c>
      <c r="I19" s="48" t="s">
        <v>29</v>
      </c>
      <c r="J19" s="44" t="s">
        <v>29</v>
      </c>
      <c r="K19" s="44" t="s">
        <v>29</v>
      </c>
      <c r="L19" s="51" t="n">
        <v>0</v>
      </c>
      <c r="M19" s="51" t="n">
        <v>39617.185</v>
      </c>
      <c r="N19" s="51" t="n">
        <v>54429.173</v>
      </c>
      <c r="O19" s="51" t="n">
        <v>1952.61111111111</v>
      </c>
      <c r="P19" s="44" t="n">
        <f aca="false">SUM(L19:O19)</f>
        <v>95998.9691111111</v>
      </c>
      <c r="Q19" s="46" t="str">
        <f aca="false">IF(J19="N.D.","N/A",IF(J19=0,"N/A",O19/J19))</f>
        <v>N/A</v>
      </c>
      <c r="R19" s="47" t="n">
        <f aca="false">IF(E19=0,"N/A",P19/E19)</f>
        <v>0.0719992268333333</v>
      </c>
    </row>
    <row r="20" customFormat="false" ht="12.75" hidden="false" customHeight="false" outlineLevel="0" collapsed="false">
      <c r="A20" s="39"/>
      <c r="B20" s="53" t="s">
        <v>47</v>
      </c>
      <c r="C20" s="50" t="s">
        <v>45</v>
      </c>
      <c r="D20" s="42" t="s">
        <v>48</v>
      </c>
      <c r="E20" s="43" t="s">
        <v>29</v>
      </c>
      <c r="F20" s="41" t="s">
        <v>29</v>
      </c>
      <c r="G20" s="44" t="s">
        <v>29</v>
      </c>
      <c r="H20" s="44" t="s">
        <v>29</v>
      </c>
      <c r="I20" s="48" t="s">
        <v>29</v>
      </c>
      <c r="J20" s="44" t="s">
        <v>29</v>
      </c>
      <c r="K20" s="44" t="s">
        <v>29</v>
      </c>
      <c r="L20" s="54" t="s">
        <v>29</v>
      </c>
      <c r="M20" s="54" t="s">
        <v>29</v>
      </c>
      <c r="N20" s="54" t="s">
        <v>29</v>
      </c>
      <c r="O20" s="54" t="s">
        <v>29</v>
      </c>
      <c r="P20" s="44" t="s">
        <v>29</v>
      </c>
      <c r="Q20" s="46" t="str">
        <f aca="false">IF(J20="N.D.","N/A",IF(J20=0,"N/A",O20/J20))</f>
        <v>N/A</v>
      </c>
      <c r="R20" s="47" t="e">
        <f aca="false">IF(E20=0,"N/A",P20/E20)</f>
        <v>#VALUE!</v>
      </c>
    </row>
    <row r="21" customFormat="false" ht="12.75" hidden="false" customHeight="true" outlineLevel="0" collapsed="false">
      <c r="A21" s="55" t="s">
        <v>49</v>
      </c>
      <c r="B21" s="56" t="s">
        <v>50</v>
      </c>
      <c r="C21" s="57" t="s">
        <v>51</v>
      </c>
      <c r="D21" s="58" t="n">
        <v>101</v>
      </c>
      <c r="E21" s="59" t="n">
        <v>25</v>
      </c>
      <c r="F21" s="60"/>
      <c r="G21" s="61" t="n">
        <v>1</v>
      </c>
      <c r="H21" s="60" t="n">
        <v>4</v>
      </c>
      <c r="I21" s="59" t="n">
        <v>7</v>
      </c>
      <c r="J21" s="60" t="n">
        <v>10</v>
      </c>
      <c r="K21" s="60" t="n">
        <f aca="false">I21</f>
        <v>7</v>
      </c>
      <c r="L21" s="60" t="n">
        <v>2</v>
      </c>
      <c r="M21" s="60" t="n">
        <v>4</v>
      </c>
      <c r="N21" s="60" t="n">
        <v>7</v>
      </c>
      <c r="O21" s="60" t="n">
        <v>8</v>
      </c>
      <c r="P21" s="60" t="n">
        <f aca="false">O21</f>
        <v>8</v>
      </c>
      <c r="Q21" s="62" t="n">
        <f aca="false">IF(J21="N.D.","N/A",IF(J21=0,"N/A",O21/J21))</f>
        <v>0.8</v>
      </c>
      <c r="R21" s="63" t="n">
        <f aca="false">IF(E21=0,"N/A",P21/E21)</f>
        <v>0.32</v>
      </c>
    </row>
    <row r="22" customFormat="false" ht="22.5" hidden="false" customHeight="false" outlineLevel="0" collapsed="false">
      <c r="A22" s="55"/>
      <c r="B22" s="64" t="s">
        <v>52</v>
      </c>
      <c r="C22" s="57" t="s">
        <v>53</v>
      </c>
      <c r="D22" s="58" t="n">
        <v>102</v>
      </c>
      <c r="E22" s="60" t="n">
        <v>238</v>
      </c>
      <c r="F22" s="60"/>
      <c r="G22" s="60" t="n">
        <v>2</v>
      </c>
      <c r="H22" s="60" t="n">
        <v>8</v>
      </c>
      <c r="I22" s="60" t="n">
        <v>5</v>
      </c>
      <c r="J22" s="60" t="n">
        <v>6</v>
      </c>
      <c r="K22" s="60" t="n">
        <f aca="false">SUM(G22:J22)</f>
        <v>21</v>
      </c>
      <c r="L22" s="60" t="n">
        <v>2</v>
      </c>
      <c r="M22" s="60" t="n">
        <v>20</v>
      </c>
      <c r="N22" s="60" t="n">
        <v>14</v>
      </c>
      <c r="O22" s="60" t="n">
        <v>1</v>
      </c>
      <c r="P22" s="60" t="n">
        <f aca="false">SUM(L22:O22)</f>
        <v>37</v>
      </c>
      <c r="Q22" s="62" t="n">
        <f aca="false">IF(J22="N.D.","N/A",IF(J22=0,"N/A",O22/J22))</f>
        <v>0.166666666666667</v>
      </c>
      <c r="R22" s="63" t="n">
        <f aca="false">IF(E22=0,"N/A",P22/E22)</f>
        <v>0.15546218487395</v>
      </c>
    </row>
    <row r="23" customFormat="false" ht="12.75" hidden="false" customHeight="true" outlineLevel="0" collapsed="false">
      <c r="A23" s="65" t="s">
        <v>54</v>
      </c>
      <c r="B23" s="64" t="s">
        <v>55</v>
      </c>
      <c r="C23" s="57" t="s">
        <v>56</v>
      </c>
      <c r="D23" s="58" t="n">
        <v>103</v>
      </c>
      <c r="E23" s="60" t="n">
        <v>25</v>
      </c>
      <c r="F23" s="60"/>
      <c r="G23" s="60" t="n">
        <v>1</v>
      </c>
      <c r="H23" s="60" t="n">
        <v>4</v>
      </c>
      <c r="I23" s="60" t="n">
        <v>7</v>
      </c>
      <c r="J23" s="60" t="n">
        <v>10</v>
      </c>
      <c r="K23" s="60" t="n">
        <f aca="false">I23</f>
        <v>7</v>
      </c>
      <c r="L23" s="60" t="n">
        <v>2</v>
      </c>
      <c r="M23" s="60" t="n">
        <v>4</v>
      </c>
      <c r="N23" s="60" t="n">
        <v>7</v>
      </c>
      <c r="O23" s="60" t="n">
        <v>8</v>
      </c>
      <c r="P23" s="60" t="n">
        <f aca="false">O23</f>
        <v>8</v>
      </c>
      <c r="Q23" s="62" t="n">
        <f aca="false">IF(J23="N.D.","N/A",IF(J23=0,"N/A",O23/J23))</f>
        <v>0.8</v>
      </c>
      <c r="R23" s="63" t="n">
        <f aca="false">IF(E23=0,"N/A",P23/E23)</f>
        <v>0.32</v>
      </c>
    </row>
    <row r="24" customFormat="false" ht="12.75" hidden="false" customHeight="false" outlineLevel="0" collapsed="false">
      <c r="A24" s="65"/>
      <c r="B24" s="64" t="s">
        <v>57</v>
      </c>
      <c r="C24" s="66" t="s">
        <v>58</v>
      </c>
      <c r="D24" s="58" t="n">
        <v>104</v>
      </c>
      <c r="E24" s="60" t="n">
        <v>85</v>
      </c>
      <c r="F24" s="60"/>
      <c r="G24" s="60" t="n">
        <v>1</v>
      </c>
      <c r="H24" s="60" t="n">
        <v>2</v>
      </c>
      <c r="I24" s="60" t="n">
        <v>7</v>
      </c>
      <c r="J24" s="60" t="n">
        <v>5</v>
      </c>
      <c r="K24" s="60" t="n">
        <f aca="false">SUM(G24:J24)</f>
        <v>15</v>
      </c>
      <c r="L24" s="60" t="n">
        <v>1</v>
      </c>
      <c r="M24" s="60" t="n">
        <v>4</v>
      </c>
      <c r="N24" s="60" t="n">
        <v>7</v>
      </c>
      <c r="O24" s="60" t="n">
        <v>5</v>
      </c>
      <c r="P24" s="60" t="n">
        <f aca="false">SUM(L24:O24)</f>
        <v>17</v>
      </c>
      <c r="Q24" s="62" t="n">
        <f aca="false">IF(J24="N.D.","N/A",IF(J24=0,"N/A",O24/J24))</f>
        <v>1</v>
      </c>
      <c r="R24" s="63" t="n">
        <f aca="false">IF(E24=0,"N/A",P24/E24)</f>
        <v>0.2</v>
      </c>
    </row>
    <row r="25" customFormat="false" ht="22.5" hidden="false" customHeight="false" outlineLevel="0" collapsed="false">
      <c r="A25" s="65"/>
      <c r="B25" s="67" t="s">
        <v>59</v>
      </c>
      <c r="C25" s="66" t="s">
        <v>51</v>
      </c>
      <c r="D25" s="58" t="n">
        <v>105</v>
      </c>
      <c r="E25" s="60" t="n">
        <v>25</v>
      </c>
      <c r="F25" s="60"/>
      <c r="G25" s="60" t="n">
        <v>1</v>
      </c>
      <c r="H25" s="60" t="n">
        <v>4</v>
      </c>
      <c r="I25" s="60" t="n">
        <v>7</v>
      </c>
      <c r="J25" s="60" t="n">
        <v>10</v>
      </c>
      <c r="K25" s="60" t="n">
        <f aca="false">SUM(G25:J25)</f>
        <v>22</v>
      </c>
      <c r="L25" s="60" t="n">
        <v>0</v>
      </c>
      <c r="M25" s="60" t="n">
        <v>2</v>
      </c>
      <c r="N25" s="60" t="n">
        <v>7</v>
      </c>
      <c r="O25" s="60" t="n">
        <v>8</v>
      </c>
      <c r="P25" s="60" t="n">
        <f aca="false">O25</f>
        <v>8</v>
      </c>
      <c r="Q25" s="62" t="n">
        <f aca="false">IF(J25="N.D.","N/A",IF(J25=0,"N/A",O25/J25))</f>
        <v>0.8</v>
      </c>
      <c r="R25" s="63" t="n">
        <f aca="false">IF(E25=0,"N/A",P25/E25)</f>
        <v>0.32</v>
      </c>
    </row>
    <row r="26" customFormat="false" ht="33.75" hidden="false" customHeight="true" outlineLevel="0" collapsed="false">
      <c r="A26" s="65" t="s">
        <v>60</v>
      </c>
      <c r="B26" s="68" t="s">
        <v>61</v>
      </c>
      <c r="C26" s="66" t="s">
        <v>62</v>
      </c>
      <c r="D26" s="58" t="n">
        <v>106</v>
      </c>
      <c r="E26" s="60" t="n">
        <f aca="false">E27+E28</f>
        <v>769</v>
      </c>
      <c r="F26" s="60"/>
      <c r="G26" s="60" t="n">
        <v>21</v>
      </c>
      <c r="H26" s="60" t="n">
        <f aca="false">+H27+H28</f>
        <v>54</v>
      </c>
      <c r="I26" s="60" t="n">
        <f aca="false">I27+I28</f>
        <v>84.2</v>
      </c>
      <c r="J26" s="60" t="n">
        <f aca="false">J27+J28</f>
        <v>238</v>
      </c>
      <c r="K26" s="60" t="n">
        <f aca="false">SUM(G26:I26)</f>
        <v>159.2</v>
      </c>
      <c r="L26" s="60" t="n">
        <f aca="false">+L27+L28</f>
        <v>27</v>
      </c>
      <c r="M26" s="60" t="n">
        <f aca="false">+M27+M28</f>
        <v>100</v>
      </c>
      <c r="N26" s="60" t="n">
        <f aca="false">+N27+N28</f>
        <v>502</v>
      </c>
      <c r="O26" s="60" t="n">
        <f aca="false">+O27+O28</f>
        <v>88</v>
      </c>
      <c r="P26" s="60" t="n">
        <f aca="false">SUM(M26:O26)</f>
        <v>690</v>
      </c>
      <c r="Q26" s="62" t="n">
        <f aca="false">IF(J26="N.D.","N/A",IF(J26=0,"N/A",O26/J26))</f>
        <v>0.369747899159664</v>
      </c>
      <c r="R26" s="63" t="n">
        <f aca="false">IF(E26=0,"N/A",P26/E26)</f>
        <v>0.897269180754226</v>
      </c>
    </row>
    <row r="27" customFormat="false" ht="33.75" hidden="false" customHeight="false" outlineLevel="0" collapsed="false">
      <c r="A27" s="65"/>
      <c r="B27" s="68" t="s">
        <v>63</v>
      </c>
      <c r="C27" s="57" t="s">
        <v>64</v>
      </c>
      <c r="D27" s="58" t="n">
        <v>107</v>
      </c>
      <c r="E27" s="60" t="n">
        <v>538.3</v>
      </c>
      <c r="F27" s="60"/>
      <c r="G27" s="60" t="n">
        <v>16</v>
      </c>
      <c r="H27" s="60" t="n">
        <v>38</v>
      </c>
      <c r="I27" s="60" t="n">
        <v>58.2</v>
      </c>
      <c r="J27" s="60" t="n">
        <v>167</v>
      </c>
      <c r="K27" s="60" t="n">
        <f aca="false">SUM(G27:J27)</f>
        <v>279.2</v>
      </c>
      <c r="L27" s="60" t="n">
        <v>19</v>
      </c>
      <c r="M27" s="60" t="n">
        <v>72</v>
      </c>
      <c r="N27" s="60" t="n">
        <v>367</v>
      </c>
      <c r="O27" s="60" t="n">
        <v>57</v>
      </c>
      <c r="P27" s="60" t="n">
        <f aca="false">SUM(L27:O27)</f>
        <v>515</v>
      </c>
      <c r="Q27" s="62" t="n">
        <f aca="false">IF(J27="N.D.","N/A",IF(J27=0,"N/A",O27/J27))</f>
        <v>0.341317365269461</v>
      </c>
      <c r="R27" s="63" t="n">
        <f aca="false">IF(E27=0,"N/A",P27/E27)</f>
        <v>0.956715586104403</v>
      </c>
    </row>
    <row r="28" customFormat="false" ht="33.75" hidden="false" customHeight="false" outlineLevel="0" collapsed="false">
      <c r="A28" s="65"/>
      <c r="B28" s="68" t="s">
        <v>65</v>
      </c>
      <c r="C28" s="57" t="s">
        <v>66</v>
      </c>
      <c r="D28" s="58" t="n">
        <v>108</v>
      </c>
      <c r="E28" s="60" t="n">
        <v>230.7</v>
      </c>
      <c r="F28" s="60"/>
      <c r="G28" s="60" t="n">
        <v>7</v>
      </c>
      <c r="H28" s="60" t="n">
        <v>16</v>
      </c>
      <c r="I28" s="60" t="n">
        <v>26</v>
      </c>
      <c r="J28" s="60" t="n">
        <v>71</v>
      </c>
      <c r="K28" s="60" t="n">
        <f aca="false">SUM(G28:J28)</f>
        <v>120</v>
      </c>
      <c r="L28" s="60" t="n">
        <v>8</v>
      </c>
      <c r="M28" s="60" t="n">
        <v>28</v>
      </c>
      <c r="N28" s="60" t="n">
        <v>135</v>
      </c>
      <c r="O28" s="60" t="n">
        <v>31</v>
      </c>
      <c r="P28" s="60" t="n">
        <f aca="false">SUM(L28:O28)</f>
        <v>202</v>
      </c>
      <c r="Q28" s="62" t="n">
        <f aca="false">IF(J28="N.D.","N/A",IF(J28=0,"N/A",O28/J28))</f>
        <v>0.436619718309859</v>
      </c>
      <c r="R28" s="63" t="n">
        <f aca="false">IF(E28=0,"N/A",P28/E28)</f>
        <v>0.875596012136975</v>
      </c>
    </row>
    <row r="29" customFormat="false" ht="33.75" hidden="false" customHeight="false" outlineLevel="0" collapsed="false">
      <c r="A29" s="65" t="s">
        <v>67</v>
      </c>
      <c r="B29" s="64" t="s">
        <v>68</v>
      </c>
      <c r="C29" s="57" t="s">
        <v>69</v>
      </c>
      <c r="D29" s="58" t="n">
        <v>109</v>
      </c>
      <c r="E29" s="60" t="n">
        <v>25</v>
      </c>
      <c r="F29" s="60"/>
      <c r="G29" s="60" t="n">
        <v>1</v>
      </c>
      <c r="H29" s="60" t="n">
        <v>4</v>
      </c>
      <c r="I29" s="60" t="n">
        <v>5</v>
      </c>
      <c r="J29" s="60" t="n">
        <v>4</v>
      </c>
      <c r="K29" s="60" t="n">
        <f aca="false">I29</f>
        <v>5</v>
      </c>
      <c r="L29" s="60" t="n">
        <v>0</v>
      </c>
      <c r="M29" s="60" t="n">
        <v>2</v>
      </c>
      <c r="N29" s="60" t="n">
        <v>0</v>
      </c>
      <c r="O29" s="60" t="n">
        <v>4</v>
      </c>
      <c r="P29" s="60" t="n">
        <f aca="false">SUM(L29:O29)</f>
        <v>6</v>
      </c>
      <c r="Q29" s="62" t="n">
        <f aca="false">IF(J29="N.D.","N/A",IF(J29=0,"N/A",O29/J29))</f>
        <v>1</v>
      </c>
      <c r="R29" s="63" t="n">
        <f aca="false">IF(E29=0,"N/A",P29/E29)</f>
        <v>0.24</v>
      </c>
    </row>
    <row r="30" customFormat="false" ht="12.75" hidden="false" customHeight="false" outlineLevel="0" collapsed="false">
      <c r="A30" s="65" t="s">
        <v>70</v>
      </c>
      <c r="B30" s="64" t="s">
        <v>71</v>
      </c>
      <c r="C30" s="57" t="s">
        <v>51</v>
      </c>
      <c r="D30" s="58" t="n">
        <v>110</v>
      </c>
      <c r="E30" s="60" t="n">
        <v>25</v>
      </c>
      <c r="F30" s="60"/>
      <c r="G30" s="60" t="n">
        <v>1</v>
      </c>
      <c r="H30" s="60" t="n">
        <v>3</v>
      </c>
      <c r="I30" s="60" t="n">
        <v>3</v>
      </c>
      <c r="J30" s="60" t="n">
        <v>6</v>
      </c>
      <c r="K30" s="60" t="n">
        <f aca="false">SUM(G30:J30)</f>
        <v>13</v>
      </c>
      <c r="L30" s="60" t="n">
        <v>0</v>
      </c>
      <c r="M30" s="60" t="n">
        <v>2</v>
      </c>
      <c r="N30" s="60" t="n">
        <v>7</v>
      </c>
      <c r="O30" s="60" t="n">
        <v>3</v>
      </c>
      <c r="P30" s="60" t="n">
        <f aca="false">O30</f>
        <v>3</v>
      </c>
      <c r="Q30" s="62" t="n">
        <f aca="false">IF(J30="N.D.","N/A",IF(J30=0,"N/A",O30/J30))</f>
        <v>0.5</v>
      </c>
      <c r="R30" s="63" t="n">
        <f aca="false">IF(E30=0,"N/A",P30/E30)</f>
        <v>0.12</v>
      </c>
    </row>
    <row r="31" customFormat="false" ht="12.75" hidden="false" customHeight="true" outlineLevel="0" collapsed="false">
      <c r="A31" s="65" t="s">
        <v>72</v>
      </c>
      <c r="B31" s="64" t="s">
        <v>73</v>
      </c>
      <c r="C31" s="57" t="s">
        <v>51</v>
      </c>
      <c r="D31" s="58" t="n">
        <v>111</v>
      </c>
      <c r="E31" s="60" t="n">
        <v>25</v>
      </c>
      <c r="F31" s="60"/>
      <c r="G31" s="60" t="n">
        <v>1</v>
      </c>
      <c r="H31" s="60" t="n">
        <v>3</v>
      </c>
      <c r="I31" s="60" t="n">
        <v>3</v>
      </c>
      <c r="J31" s="60" t="n">
        <v>10</v>
      </c>
      <c r="K31" s="60" t="n">
        <f aca="false">SUM(G31:J31)</f>
        <v>17</v>
      </c>
      <c r="L31" s="60" t="n">
        <v>2</v>
      </c>
      <c r="M31" s="60" t="n">
        <v>3</v>
      </c>
      <c r="N31" s="60" t="n">
        <v>5</v>
      </c>
      <c r="O31" s="60" t="n">
        <v>6</v>
      </c>
      <c r="P31" s="60" t="n">
        <f aca="false">SUM(L31:O31)</f>
        <v>16</v>
      </c>
      <c r="Q31" s="62" t="n">
        <f aca="false">IF(J31="N.D.","N/A",IF(J31=0,"N/A",O31/J31))</f>
        <v>0.6</v>
      </c>
      <c r="R31" s="63" t="n">
        <f aca="false">IF(E31=0,"N/A",P31/E31)</f>
        <v>0.64</v>
      </c>
    </row>
    <row r="32" customFormat="false" ht="12.75" hidden="false" customHeight="false" outlineLevel="0" collapsed="false">
      <c r="A32" s="65"/>
      <c r="B32" s="64" t="s">
        <v>74</v>
      </c>
      <c r="C32" s="57" t="s">
        <v>45</v>
      </c>
      <c r="D32" s="58" t="n">
        <v>112</v>
      </c>
      <c r="E32" s="60" t="n">
        <v>755500</v>
      </c>
      <c r="F32" s="60"/>
      <c r="G32" s="60" t="n">
        <v>14500</v>
      </c>
      <c r="H32" s="60" t="n">
        <v>19000</v>
      </c>
      <c r="I32" s="60" t="n">
        <f aca="false">13980000/2000</f>
        <v>6990</v>
      </c>
      <c r="J32" s="60" t="n">
        <v>54444</v>
      </c>
      <c r="K32" s="60" t="n">
        <f aca="false">SUM(G32:J32)</f>
        <v>94934</v>
      </c>
      <c r="L32" s="60" t="n">
        <v>14099.89</v>
      </c>
      <c r="M32" s="69" t="n">
        <f aca="false">18094082/2162.41</f>
        <v>8367.55379414635</v>
      </c>
      <c r="N32" s="70" t="n">
        <v>10068.48</v>
      </c>
      <c r="O32" s="60" t="n">
        <v>17800</v>
      </c>
      <c r="P32" s="60" t="n">
        <f aca="false">SUM(M32:O32)</f>
        <v>36236.0337941463</v>
      </c>
      <c r="Q32" s="62" t="n">
        <f aca="false">IF(J32="N.D.","N/A",IF(J32=0,"N/A",O32/J32))</f>
        <v>0.326941444419954</v>
      </c>
      <c r="R32" s="63" t="n">
        <f aca="false">IF(E32=0,"N/A",P32/E32)</f>
        <v>0.0479629831821924</v>
      </c>
    </row>
    <row r="33" customFormat="false" ht="22.5" hidden="false" customHeight="false" outlineLevel="0" collapsed="false">
      <c r="A33" s="55" t="s">
        <v>75</v>
      </c>
      <c r="B33" s="71" t="s">
        <v>76</v>
      </c>
      <c r="C33" s="72" t="s">
        <v>77</v>
      </c>
      <c r="D33" s="72" t="n">
        <v>201</v>
      </c>
      <c r="E33" s="60" t="n">
        <v>27</v>
      </c>
      <c r="F33" s="60"/>
      <c r="G33" s="60" t="n">
        <v>1</v>
      </c>
      <c r="H33" s="60" t="n">
        <v>6</v>
      </c>
      <c r="I33" s="60" t="n">
        <v>7</v>
      </c>
      <c r="J33" s="60" t="n">
        <v>4</v>
      </c>
      <c r="K33" s="60" t="n">
        <f aca="false">SUM(G33:I33)</f>
        <v>14</v>
      </c>
      <c r="L33" s="60" t="n">
        <v>1</v>
      </c>
      <c r="M33" s="60" t="n">
        <v>7</v>
      </c>
      <c r="N33" s="60" t="n">
        <v>5</v>
      </c>
      <c r="O33" s="60" t="n">
        <v>0</v>
      </c>
      <c r="P33" s="60" t="n">
        <f aca="false">SUM(M33:O33)</f>
        <v>12</v>
      </c>
      <c r="Q33" s="62" t="n">
        <f aca="false">IF(J33="N.D.","N/A",IF(J33=0,"N/A",O33/J33))</f>
        <v>0</v>
      </c>
      <c r="R33" s="63" t="n">
        <f aca="false">IF(E33=0,"N/A",P33/E33)</f>
        <v>0.444444444444444</v>
      </c>
    </row>
    <row r="34" customFormat="false" ht="22.5" hidden="false" customHeight="false" outlineLevel="0" collapsed="false">
      <c r="A34" s="55" t="s">
        <v>78</v>
      </c>
      <c r="B34" s="64" t="s">
        <v>79</v>
      </c>
      <c r="C34" s="57" t="s">
        <v>51</v>
      </c>
      <c r="D34" s="72" t="n">
        <v>301</v>
      </c>
      <c r="E34" s="60" t="n">
        <v>25</v>
      </c>
      <c r="F34" s="60"/>
      <c r="G34" s="60" t="n">
        <v>1</v>
      </c>
      <c r="H34" s="60" t="n">
        <v>4</v>
      </c>
      <c r="I34" s="60" t="n">
        <v>7</v>
      </c>
      <c r="J34" s="60" t="n">
        <v>7</v>
      </c>
      <c r="K34" s="60" t="n">
        <f aca="false">I34</f>
        <v>7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f aca="false">SUM(L34:O34)</f>
        <v>0</v>
      </c>
      <c r="Q34" s="62" t="n">
        <f aca="false">IF(J34="N.D.","N/A",IF(J34=0,"N/A",O34/J34))</f>
        <v>0</v>
      </c>
      <c r="R34" s="63" t="n">
        <f aca="false">IF(E34=0,"N/A",P34/E34)</f>
        <v>0</v>
      </c>
    </row>
    <row r="35" customFormat="false" ht="12.75" hidden="false" customHeight="false" outlineLevel="0" collapsed="false">
      <c r="A35" s="73" t="s">
        <v>80</v>
      </c>
      <c r="B35" s="74"/>
      <c r="C35" s="75"/>
      <c r="D35" s="76" t="s">
        <v>28</v>
      </c>
      <c r="E35" s="44"/>
      <c r="F35" s="44"/>
      <c r="G35" s="44"/>
      <c r="H35" s="44"/>
      <c r="I35" s="44"/>
      <c r="J35" s="44"/>
      <c r="K35" s="44"/>
      <c r="L35" s="44"/>
      <c r="M35" s="44"/>
      <c r="N35" s="77"/>
      <c r="O35" s="77"/>
      <c r="P35" s="44"/>
      <c r="Q35" s="43"/>
      <c r="R35" s="47"/>
    </row>
    <row r="36" customFormat="false" ht="22.5" hidden="false" customHeight="false" outlineLevel="0" collapsed="false">
      <c r="A36" s="78" t="s">
        <v>81</v>
      </c>
      <c r="B36" s="64" t="s">
        <v>82</v>
      </c>
      <c r="C36" s="57" t="s">
        <v>77</v>
      </c>
      <c r="D36" s="72" t="n">
        <v>101</v>
      </c>
      <c r="E36" s="60" t="n">
        <v>26</v>
      </c>
      <c r="F36" s="60"/>
      <c r="G36" s="60" t="n">
        <v>0</v>
      </c>
      <c r="H36" s="60" t="n">
        <v>6</v>
      </c>
      <c r="I36" s="60" t="n">
        <v>5</v>
      </c>
      <c r="J36" s="79" t="n">
        <v>4</v>
      </c>
      <c r="K36" s="60" t="n">
        <f aca="false">SUM(G36:I36)</f>
        <v>11</v>
      </c>
      <c r="L36" s="60" t="n">
        <v>0</v>
      </c>
      <c r="M36" s="60" t="n">
        <v>3</v>
      </c>
      <c r="N36" s="60" t="n">
        <v>0</v>
      </c>
      <c r="O36" s="60" t="n">
        <v>0</v>
      </c>
      <c r="P36" s="60" t="n">
        <f aca="false">SUM(L36:O36)</f>
        <v>3</v>
      </c>
      <c r="Q36" s="62" t="n">
        <f aca="false">IF(J36="N.D.","N/A",IF(J36=0,"N/A",O36/J36))</f>
        <v>0</v>
      </c>
      <c r="R36" s="63" t="n">
        <f aca="false">IF(E36=0,"N/A",P36/E36)</f>
        <v>0.115384615384615</v>
      </c>
    </row>
    <row r="37" customFormat="false" ht="22.5" hidden="false" customHeight="false" outlineLevel="0" collapsed="false">
      <c r="A37" s="55" t="s">
        <v>83</v>
      </c>
      <c r="B37" s="64" t="s">
        <v>84</v>
      </c>
      <c r="C37" s="57" t="s">
        <v>77</v>
      </c>
      <c r="D37" s="72" t="n">
        <v>201</v>
      </c>
      <c r="E37" s="60" t="n">
        <v>15</v>
      </c>
      <c r="F37" s="60"/>
      <c r="G37" s="60" t="n">
        <v>1</v>
      </c>
      <c r="H37" s="60" t="n">
        <v>4</v>
      </c>
      <c r="I37" s="60" t="n">
        <v>4</v>
      </c>
      <c r="J37" s="79" t="n">
        <v>2</v>
      </c>
      <c r="K37" s="60" t="n">
        <f aca="false">SUM(G37:I37)</f>
        <v>9</v>
      </c>
      <c r="L37" s="60" t="n">
        <v>2</v>
      </c>
      <c r="M37" s="60" t="n">
        <v>2</v>
      </c>
      <c r="N37" s="60" t="n">
        <v>0</v>
      </c>
      <c r="O37" s="60" t="n">
        <v>0</v>
      </c>
      <c r="P37" s="60" t="n">
        <f aca="false">SUM(L37:O37)</f>
        <v>4</v>
      </c>
      <c r="Q37" s="62" t="n">
        <f aca="false">IF(J37="N.D.","N/A",IF(J37=0,"N/A",O37/J37))</f>
        <v>0</v>
      </c>
      <c r="R37" s="63" t="n">
        <f aca="false">IF(E37=0,"N/A",P37/E37)</f>
        <v>0.266666666666667</v>
      </c>
    </row>
    <row r="38" customFormat="false" ht="12.75" hidden="false" customHeight="true" outlineLevel="0" collapsed="false">
      <c r="A38" s="55" t="s">
        <v>85</v>
      </c>
      <c r="B38" s="80" t="s">
        <v>86</v>
      </c>
      <c r="C38" s="66" t="s">
        <v>87</v>
      </c>
      <c r="D38" s="66" t="n">
        <v>301</v>
      </c>
      <c r="E38" s="60" t="n">
        <v>1</v>
      </c>
      <c r="F38" s="60"/>
      <c r="G38" s="60" t="n">
        <v>0</v>
      </c>
      <c r="H38" s="60" t="n">
        <v>1</v>
      </c>
      <c r="I38" s="60" t="n">
        <v>1</v>
      </c>
      <c r="J38" s="79" t="n">
        <v>0</v>
      </c>
      <c r="K38" s="60" t="n">
        <f aca="false">SUM(G38:I38)</f>
        <v>2</v>
      </c>
      <c r="L38" s="60" t="n">
        <v>0</v>
      </c>
      <c r="M38" s="60" t="n">
        <v>1</v>
      </c>
      <c r="N38" s="60" t="n">
        <v>3</v>
      </c>
      <c r="O38" s="60" t="n">
        <v>0</v>
      </c>
      <c r="P38" s="60" t="n">
        <f aca="false">SUM(L38:O38)</f>
        <v>4</v>
      </c>
      <c r="Q38" s="62" t="str">
        <f aca="false">IF(J38="N.D.","N/A",IF(J38=0,"N/A",O38/J38))</f>
        <v>N/A</v>
      </c>
      <c r="R38" s="63" t="n">
        <f aca="false">IF(E38=0,"N/A",P38/E38)</f>
        <v>4</v>
      </c>
    </row>
    <row r="39" customFormat="false" ht="22.5" hidden="false" customHeight="false" outlineLevel="0" collapsed="false">
      <c r="A39" s="55"/>
      <c r="B39" s="81" t="s">
        <v>88</v>
      </c>
      <c r="C39" s="57" t="s">
        <v>89</v>
      </c>
      <c r="D39" s="57" t="n">
        <v>302</v>
      </c>
      <c r="E39" s="60" t="n">
        <v>6</v>
      </c>
      <c r="F39" s="60"/>
      <c r="G39" s="60" t="n">
        <v>0</v>
      </c>
      <c r="H39" s="60" t="n">
        <v>1</v>
      </c>
      <c r="I39" s="60" t="n">
        <v>1</v>
      </c>
      <c r="J39" s="60" t="n">
        <v>1</v>
      </c>
      <c r="K39" s="60" t="n">
        <f aca="false">SUM(G39:I39)</f>
        <v>2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f aca="false">SUM(L39:O39)</f>
        <v>0</v>
      </c>
      <c r="Q39" s="62" t="n">
        <f aca="false">IF(J39="N.D.","N/A",IF(J39=0,"N/A",O39/J39))</f>
        <v>0</v>
      </c>
      <c r="R39" s="63" t="n">
        <f aca="false">IF(E39=0,"N/A",P39/E39)</f>
        <v>0</v>
      </c>
    </row>
    <row r="40" customFormat="false" ht="33.75" hidden="false" customHeight="false" outlineLevel="0" collapsed="false">
      <c r="A40" s="82" t="s">
        <v>90</v>
      </c>
      <c r="B40" s="83" t="s">
        <v>91</v>
      </c>
      <c r="C40" s="75" t="s">
        <v>92</v>
      </c>
      <c r="D40" s="76" t="s">
        <v>28</v>
      </c>
      <c r="E40" s="44" t="n">
        <v>36</v>
      </c>
      <c r="F40" s="44"/>
      <c r="G40" s="44" t="n">
        <v>0</v>
      </c>
      <c r="H40" s="44" t="n">
        <v>4</v>
      </c>
      <c r="I40" s="44" t="n">
        <v>4</v>
      </c>
      <c r="J40" s="77" t="n">
        <v>4</v>
      </c>
      <c r="K40" s="44" t="n">
        <f aca="false">SUM(G40:I40)</f>
        <v>8</v>
      </c>
      <c r="L40" s="44" t="n">
        <v>0</v>
      </c>
      <c r="M40" s="44" t="n">
        <v>3</v>
      </c>
      <c r="N40" s="44" t="n">
        <v>8</v>
      </c>
      <c r="O40" s="44" t="n">
        <v>0</v>
      </c>
      <c r="P40" s="44" t="n">
        <f aca="false">SUM(M40:O40)</f>
        <v>11</v>
      </c>
      <c r="Q40" s="84" t="n">
        <f aca="false">IF(J40="N.D.","N/A",IF(J40=0,"N/A",O40/J40))</f>
        <v>0</v>
      </c>
      <c r="R40" s="47" t="n">
        <f aca="false">IF(E40=0,"N/A",P40/E40)</f>
        <v>0.305555555555556</v>
      </c>
    </row>
    <row r="41" customFormat="false" ht="22.5" hidden="false" customHeight="true" outlineLevel="0" collapsed="false">
      <c r="A41" s="55" t="s">
        <v>93</v>
      </c>
      <c r="B41" s="68" t="s">
        <v>94</v>
      </c>
      <c r="C41" s="66" t="s">
        <v>95</v>
      </c>
      <c r="D41" s="57" t="n">
        <v>101</v>
      </c>
      <c r="E41" s="85" t="n">
        <f aca="false">SUM(E42:E43)</f>
        <v>160</v>
      </c>
      <c r="F41" s="85" t="n">
        <f aca="false">SUM(F42:F43)</f>
        <v>0</v>
      </c>
      <c r="G41" s="85" t="n">
        <f aca="false">SUM(G42:G43)</f>
        <v>0</v>
      </c>
      <c r="H41" s="85" t="n">
        <f aca="false">SUM(H42:H43)</f>
        <v>20</v>
      </c>
      <c r="I41" s="85" t="n">
        <f aca="false">SUM(I42:I43)</f>
        <v>15</v>
      </c>
      <c r="J41" s="85" t="n">
        <f aca="false">SUM(J42:J43)</f>
        <v>20</v>
      </c>
      <c r="K41" s="85" t="n">
        <f aca="false">SUM(K42:K43)</f>
        <v>55</v>
      </c>
      <c r="L41" s="85" t="n">
        <f aca="false">SUM(L42:L43)</f>
        <v>0</v>
      </c>
      <c r="M41" s="85" t="n">
        <f aca="false">SUM(M42:M43)</f>
        <v>36</v>
      </c>
      <c r="N41" s="85" t="n">
        <f aca="false">SUM(N42:N43)</f>
        <v>59</v>
      </c>
      <c r="O41" s="85" t="n">
        <f aca="false">SUM(O42:O43)</f>
        <v>0</v>
      </c>
      <c r="P41" s="60" t="n">
        <f aca="false">SUM(M41:O41)</f>
        <v>95</v>
      </c>
      <c r="Q41" s="62" t="n">
        <f aca="false">IF(J41="N.D.","N/A",IF(J41=0,"N/A",O41/J41))</f>
        <v>0</v>
      </c>
      <c r="R41" s="63" t="n">
        <f aca="false">IF(E41=0,"N/A",P41/E41)</f>
        <v>0.59375</v>
      </c>
    </row>
    <row r="42" customFormat="false" ht="22.5" hidden="false" customHeight="true" outlineLevel="0" collapsed="false">
      <c r="A42" s="55"/>
      <c r="B42" s="68" t="s">
        <v>96</v>
      </c>
      <c r="C42" s="66" t="s">
        <v>64</v>
      </c>
      <c r="D42" s="57" t="n">
        <v>102</v>
      </c>
      <c r="E42" s="60" t="n">
        <v>136</v>
      </c>
      <c r="F42" s="60"/>
      <c r="G42" s="60" t="n">
        <v>0</v>
      </c>
      <c r="H42" s="60" t="n">
        <v>17</v>
      </c>
      <c r="I42" s="60" t="n">
        <v>10</v>
      </c>
      <c r="J42" s="60" t="n">
        <v>12</v>
      </c>
      <c r="K42" s="60" t="n">
        <f aca="false">SUM(G42:J42)</f>
        <v>39</v>
      </c>
      <c r="L42" s="60" t="n">
        <v>0</v>
      </c>
      <c r="M42" s="60" t="n">
        <v>24</v>
      </c>
      <c r="N42" s="60" t="n">
        <v>32</v>
      </c>
      <c r="O42" s="60" t="n">
        <v>0</v>
      </c>
      <c r="P42" s="60" t="n">
        <f aca="false">SUM(L42:O42)</f>
        <v>56</v>
      </c>
      <c r="Q42" s="62" t="n">
        <f aca="false">IF(J42="N.D.","N/A",IF(J42=0,"N/A",O42/J42))</f>
        <v>0</v>
      </c>
      <c r="R42" s="63" t="n">
        <f aca="false">IF(E42=0,"N/A",P42/E42)</f>
        <v>0.411764705882353</v>
      </c>
    </row>
    <row r="43" customFormat="false" ht="22.5" hidden="false" customHeight="false" outlineLevel="0" collapsed="false">
      <c r="A43" s="55"/>
      <c r="B43" s="68" t="s">
        <v>97</v>
      </c>
      <c r="C43" s="66" t="s">
        <v>66</v>
      </c>
      <c r="D43" s="57" t="n">
        <v>103</v>
      </c>
      <c r="E43" s="60" t="n">
        <v>24</v>
      </c>
      <c r="F43" s="60"/>
      <c r="G43" s="60" t="n">
        <v>0</v>
      </c>
      <c r="H43" s="60" t="n">
        <v>3</v>
      </c>
      <c r="I43" s="60" t="n">
        <v>5</v>
      </c>
      <c r="J43" s="60" t="n">
        <v>8</v>
      </c>
      <c r="K43" s="60" t="n">
        <f aca="false">SUM(G43:J43)</f>
        <v>16</v>
      </c>
      <c r="L43" s="60" t="n">
        <v>0</v>
      </c>
      <c r="M43" s="60" t="n">
        <v>12</v>
      </c>
      <c r="N43" s="60" t="n">
        <v>27</v>
      </c>
      <c r="O43" s="60" t="n">
        <v>0</v>
      </c>
      <c r="P43" s="60" t="n">
        <f aca="false">SUM(L43:O43)</f>
        <v>39</v>
      </c>
      <c r="Q43" s="62" t="n">
        <f aca="false">IF(J43="N.D.","N/A",IF(J43=0,"N/A",O43/J43))</f>
        <v>0</v>
      </c>
      <c r="R43" s="63" t="n">
        <f aca="false">IF(E43=0,"N/A",P43/E43)</f>
        <v>1.625</v>
      </c>
    </row>
    <row r="44" customFormat="false" ht="33.75" hidden="false" customHeight="true" outlineLevel="0" collapsed="false">
      <c r="A44" s="55" t="s">
        <v>98</v>
      </c>
      <c r="B44" s="68" t="s">
        <v>99</v>
      </c>
      <c r="C44" s="66" t="s">
        <v>95</v>
      </c>
      <c r="D44" s="57" t="n">
        <v>201</v>
      </c>
      <c r="E44" s="60" t="n">
        <f aca="false">SUM(E45:E46)</f>
        <v>700</v>
      </c>
      <c r="F44" s="60" t="n">
        <f aca="false">SUM(F45:F46)</f>
        <v>0</v>
      </c>
      <c r="G44" s="60" t="n">
        <f aca="false">SUM(G45:G46)</f>
        <v>100</v>
      </c>
      <c r="H44" s="60" t="n">
        <f aca="false">SUM(H45:H46)</f>
        <v>100</v>
      </c>
      <c r="I44" s="60" t="n">
        <f aca="false">SUM(I45:I46)</f>
        <v>100</v>
      </c>
      <c r="J44" s="60" t="n">
        <f aca="false">SUM(J45:J46)</f>
        <v>30</v>
      </c>
      <c r="K44" s="60" t="n">
        <f aca="false">SUM(K45:K46)</f>
        <v>330</v>
      </c>
      <c r="L44" s="60" t="n">
        <f aca="false">SUM(L45:L46)</f>
        <v>100</v>
      </c>
      <c r="M44" s="60" t="n">
        <f aca="false">SUM(M45:M46)</f>
        <v>14</v>
      </c>
      <c r="N44" s="60" t="n">
        <f aca="false">SUM(N45:N46)</f>
        <v>0</v>
      </c>
      <c r="O44" s="60" t="n">
        <f aca="false">SUM(O45:O46)</f>
        <v>0</v>
      </c>
      <c r="P44" s="60" t="n">
        <f aca="false">SUM(L44:O44)</f>
        <v>114</v>
      </c>
      <c r="Q44" s="62" t="n">
        <f aca="false">IF(J44="N.D.","N/A",IF(J44=0,"N/A",O44/J44))</f>
        <v>0</v>
      </c>
      <c r="R44" s="63" t="n">
        <f aca="false">IF(E44=0,"N/A",P44/E44)</f>
        <v>0.162857142857143</v>
      </c>
    </row>
    <row r="45" customFormat="false" ht="33.75" hidden="false" customHeight="false" outlineLevel="0" collapsed="false">
      <c r="A45" s="55"/>
      <c r="B45" s="68" t="s">
        <v>100</v>
      </c>
      <c r="C45" s="66" t="s">
        <v>64</v>
      </c>
      <c r="D45" s="57" t="n">
        <v>202</v>
      </c>
      <c r="E45" s="60" t="n">
        <v>490</v>
      </c>
      <c r="F45" s="60"/>
      <c r="G45" s="60" t="n">
        <v>70</v>
      </c>
      <c r="H45" s="60" t="n">
        <v>70</v>
      </c>
      <c r="I45" s="60" t="n">
        <v>70</v>
      </c>
      <c r="J45" s="60" t="n">
        <v>18</v>
      </c>
      <c r="K45" s="60" t="n">
        <f aca="false">SUM(G45:J45)</f>
        <v>228</v>
      </c>
      <c r="L45" s="60" t="n">
        <v>78</v>
      </c>
      <c r="M45" s="60" t="n">
        <v>10</v>
      </c>
      <c r="N45" s="60" t="n">
        <v>0</v>
      </c>
      <c r="O45" s="60" t="n">
        <v>0</v>
      </c>
      <c r="P45" s="60" t="n">
        <f aca="false">SUM(L45:O45)</f>
        <v>88</v>
      </c>
      <c r="Q45" s="62" t="n">
        <f aca="false">IF(J45="N.D.","N/A",IF(J45=0,"N/A",O45/J45))</f>
        <v>0</v>
      </c>
      <c r="R45" s="63" t="n">
        <f aca="false">IF(E45=0,"N/A",P45/E45)</f>
        <v>0.179591836734694</v>
      </c>
    </row>
    <row r="46" customFormat="false" ht="33.75" hidden="false" customHeight="false" outlineLevel="0" collapsed="false">
      <c r="A46" s="55"/>
      <c r="B46" s="68" t="s">
        <v>101</v>
      </c>
      <c r="C46" s="66" t="s">
        <v>66</v>
      </c>
      <c r="D46" s="57" t="n">
        <v>203</v>
      </c>
      <c r="E46" s="60" t="n">
        <v>210</v>
      </c>
      <c r="F46" s="60"/>
      <c r="G46" s="60" t="n">
        <v>30</v>
      </c>
      <c r="H46" s="60" t="n">
        <v>30</v>
      </c>
      <c r="I46" s="60" t="n">
        <v>30</v>
      </c>
      <c r="J46" s="60" t="n">
        <v>12</v>
      </c>
      <c r="K46" s="60" t="n">
        <f aca="false">SUM(G46:J46)</f>
        <v>102</v>
      </c>
      <c r="L46" s="60" t="n">
        <v>22</v>
      </c>
      <c r="M46" s="60" t="n">
        <v>4</v>
      </c>
      <c r="N46" s="60" t="n">
        <v>0</v>
      </c>
      <c r="O46" s="60" t="n">
        <v>0</v>
      </c>
      <c r="P46" s="60" t="n">
        <f aca="false">SUM(L46:O46)</f>
        <v>26</v>
      </c>
      <c r="Q46" s="62" t="n">
        <f aca="false">IF(J46="N.D.","N/A",IF(J46=0,"N/A",O46/J46))</f>
        <v>0</v>
      </c>
      <c r="R46" s="63" t="n">
        <f aca="false">IF(E46=0,"N/A",P46/E46)</f>
        <v>0.123809523809524</v>
      </c>
    </row>
    <row r="47" customFormat="false" ht="22.5" hidden="false" customHeight="false" outlineLevel="0" collapsed="false">
      <c r="A47" s="82" t="s">
        <v>102</v>
      </c>
      <c r="B47" s="86" t="s">
        <v>103</v>
      </c>
      <c r="C47" s="75" t="s">
        <v>104</v>
      </c>
      <c r="D47" s="76" t="s">
        <v>28</v>
      </c>
      <c r="E47" s="44" t="n">
        <v>200</v>
      </c>
      <c r="F47" s="44"/>
      <c r="G47" s="44" t="n">
        <v>8</v>
      </c>
      <c r="H47" s="44" t="n">
        <v>16</v>
      </c>
      <c r="I47" s="44" t="n">
        <v>44</v>
      </c>
      <c r="J47" s="44" t="n">
        <v>44</v>
      </c>
      <c r="K47" s="44" t="n">
        <f aca="false">SUM(G47:J47)</f>
        <v>112</v>
      </c>
      <c r="L47" s="44" t="n">
        <v>0</v>
      </c>
      <c r="M47" s="44" t="n">
        <v>4</v>
      </c>
      <c r="N47" s="44" t="n">
        <v>16</v>
      </c>
      <c r="O47" s="44" t="n">
        <v>2</v>
      </c>
      <c r="P47" s="44" t="n">
        <f aca="false">SUM(L47:O47)</f>
        <v>22</v>
      </c>
      <c r="Q47" s="84" t="n">
        <f aca="false">IF(J47="N.D.","N/A",IF(J47=0,"N/A",O47/J47))</f>
        <v>0.0454545454545455</v>
      </c>
      <c r="R47" s="47" t="n">
        <f aca="false">IF(E47=0,"N/A",P47/E47)</f>
        <v>0.11</v>
      </c>
    </row>
    <row r="48" customFormat="false" ht="12.75" hidden="false" customHeight="true" outlineLevel="0" collapsed="false">
      <c r="A48" s="55" t="s">
        <v>105</v>
      </c>
      <c r="B48" s="87" t="s">
        <v>106</v>
      </c>
      <c r="C48" s="57" t="s">
        <v>107</v>
      </c>
      <c r="D48" s="57" t="n">
        <v>101</v>
      </c>
      <c r="E48" s="60" t="n">
        <v>25</v>
      </c>
      <c r="F48" s="60"/>
      <c r="G48" s="60" t="n">
        <v>1</v>
      </c>
      <c r="H48" s="60" t="n">
        <v>4</v>
      </c>
      <c r="I48" s="60" t="n">
        <v>0</v>
      </c>
      <c r="J48" s="60" t="n">
        <v>0</v>
      </c>
      <c r="K48" s="60" t="n">
        <f aca="false">SUM(G48:I48)</f>
        <v>5</v>
      </c>
      <c r="L48" s="60" t="n">
        <v>0</v>
      </c>
      <c r="M48" s="60" t="n">
        <v>0.0599264705882353</v>
      </c>
      <c r="N48" s="60" t="n">
        <v>0</v>
      </c>
      <c r="O48" s="60" t="n">
        <v>0</v>
      </c>
      <c r="P48" s="60" t="n">
        <f aca="false">SUM(M48:O48)</f>
        <v>0.0599264705882353</v>
      </c>
      <c r="Q48" s="62" t="str">
        <f aca="false">IF(J48="N.D.","N/A",IF(J48=0,"N/A",O48/J48))</f>
        <v>N/A</v>
      </c>
      <c r="R48" s="63" t="n">
        <f aca="false">IF(E48=0,"N/A",P48/E48)</f>
        <v>0.00239705882352941</v>
      </c>
    </row>
    <row r="49" customFormat="false" ht="22.5" hidden="false" customHeight="false" outlineLevel="0" collapsed="false">
      <c r="A49" s="55"/>
      <c r="B49" s="64" t="s">
        <v>108</v>
      </c>
      <c r="C49" s="57" t="s">
        <v>109</v>
      </c>
      <c r="D49" s="57" t="n">
        <v>102</v>
      </c>
      <c r="E49" s="60" t="n">
        <v>1000</v>
      </c>
      <c r="F49" s="60"/>
      <c r="G49" s="60" t="n">
        <v>40</v>
      </c>
      <c r="H49" s="60" t="n">
        <v>160</v>
      </c>
      <c r="I49" s="60" t="n">
        <v>120</v>
      </c>
      <c r="J49" s="60" t="n">
        <v>98</v>
      </c>
      <c r="K49" s="60" t="n">
        <f aca="false">SUM(G49:J49)</f>
        <v>418</v>
      </c>
      <c r="L49" s="60" t="n">
        <v>0</v>
      </c>
      <c r="M49" s="69" t="n">
        <v>8.15</v>
      </c>
      <c r="N49" s="69" t="n">
        <v>11.65</v>
      </c>
      <c r="O49" s="69" t="n">
        <v>6.25</v>
      </c>
      <c r="P49" s="69" t="n">
        <f aca="false">SUM(L49:O49)</f>
        <v>26.05</v>
      </c>
      <c r="Q49" s="62" t="n">
        <f aca="false">IF(J49="N.D.","N/A",IF(J49=0,"N/A",O49/J49))</f>
        <v>0.0637755102040816</v>
      </c>
      <c r="R49" s="63" t="n">
        <f aca="false">IF(E49=0,"N/A",P49/E49)</f>
        <v>0.02605</v>
      </c>
    </row>
    <row r="50" customFormat="false" ht="12.75" hidden="false" customHeight="false" outlineLevel="0" collapsed="false">
      <c r="A50" s="55"/>
      <c r="B50" s="64" t="s">
        <v>110</v>
      </c>
      <c r="C50" s="57" t="s">
        <v>111</v>
      </c>
      <c r="D50" s="57" t="n">
        <v>103</v>
      </c>
      <c r="E50" s="60" t="n">
        <v>8</v>
      </c>
      <c r="F50" s="60"/>
      <c r="G50" s="60" t="n">
        <v>8</v>
      </c>
      <c r="H50" s="60" t="n">
        <v>8</v>
      </c>
      <c r="I50" s="60" t="n">
        <v>0</v>
      </c>
      <c r="J50" s="60" t="n">
        <v>0</v>
      </c>
      <c r="K50" s="60" t="n">
        <f aca="false">SUM(G50:J50)</f>
        <v>16</v>
      </c>
      <c r="L50" s="60" t="n">
        <v>0</v>
      </c>
      <c r="M50" s="69" t="n">
        <v>3.96</v>
      </c>
      <c r="N50" s="60" t="n">
        <v>0</v>
      </c>
      <c r="O50" s="60" t="n">
        <v>0</v>
      </c>
      <c r="P50" s="69" t="n">
        <f aca="false">SUM(M50:O50)</f>
        <v>3.96</v>
      </c>
      <c r="Q50" s="62" t="str">
        <f aca="false">IF(J50="N.D.","N/A",IF(J50=0,"N/A",O50/J50))</f>
        <v>N/A</v>
      </c>
      <c r="R50" s="63" t="n">
        <f aca="false">IF(E50=0,"N/A",P50/E50)</f>
        <v>0.495</v>
      </c>
    </row>
    <row r="51" customFormat="false" ht="33.75" hidden="false" customHeight="false" outlineLevel="0" collapsed="false">
      <c r="A51" s="55" t="s">
        <v>112</v>
      </c>
      <c r="B51" s="64" t="s">
        <v>113</v>
      </c>
      <c r="C51" s="57" t="s">
        <v>114</v>
      </c>
      <c r="D51" s="57" t="n">
        <v>201</v>
      </c>
      <c r="E51" s="60" t="n">
        <v>1488</v>
      </c>
      <c r="F51" s="60"/>
      <c r="G51" s="60" t="n">
        <v>24</v>
      </c>
      <c r="H51" s="60" t="n">
        <v>136</v>
      </c>
      <c r="I51" s="60" t="n">
        <v>144</v>
      </c>
      <c r="J51" s="60" t="n">
        <v>70</v>
      </c>
      <c r="K51" s="60" t="n">
        <f aca="false">SUM(G51:J51)</f>
        <v>374</v>
      </c>
      <c r="L51" s="60" t="n">
        <v>0</v>
      </c>
      <c r="M51" s="60" t="n">
        <v>0</v>
      </c>
      <c r="N51" s="69" t="n">
        <v>55.842</v>
      </c>
      <c r="O51" s="60" t="n">
        <v>0</v>
      </c>
      <c r="P51" s="69" t="n">
        <f aca="false">SUM(L51:O51)</f>
        <v>55.842</v>
      </c>
      <c r="Q51" s="62" t="n">
        <f aca="false">IF(J51="N.D.","N/A",IF(J51=0,"N/A",O51/J51))</f>
        <v>0</v>
      </c>
      <c r="R51" s="63" t="n">
        <f aca="false">IF(E51=0,"N/A",P51/E51)</f>
        <v>0.0375282258064516</v>
      </c>
    </row>
    <row r="52" customFormat="false" ht="22.5" hidden="false" customHeight="true" outlineLevel="0" collapsed="false">
      <c r="A52" s="55" t="s">
        <v>115</v>
      </c>
      <c r="B52" s="64" t="s">
        <v>116</v>
      </c>
      <c r="C52" s="57" t="s">
        <v>114</v>
      </c>
      <c r="D52" s="57" t="n">
        <v>301</v>
      </c>
      <c r="E52" s="60" t="n">
        <v>4632</v>
      </c>
      <c r="F52" s="60"/>
      <c r="G52" s="60" t="n">
        <v>0</v>
      </c>
      <c r="H52" s="60" t="n">
        <v>24</v>
      </c>
      <c r="I52" s="60" t="n">
        <v>120</v>
      </c>
      <c r="J52" s="60" t="n">
        <v>50</v>
      </c>
      <c r="K52" s="60" t="n">
        <f aca="false">SUM(G52:J52)</f>
        <v>194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f aca="false">SUM(L52:O52)</f>
        <v>0</v>
      </c>
      <c r="Q52" s="62" t="n">
        <f aca="false">IF(J52="N.D.","N/A",IF(J52=0,"N/A",O52/J52))</f>
        <v>0</v>
      </c>
      <c r="R52" s="63" t="n">
        <f aca="false">IF(E52=0,"N/A",P52/E52)</f>
        <v>0</v>
      </c>
    </row>
    <row r="53" customFormat="false" ht="22.5" hidden="false" customHeight="false" outlineLevel="0" collapsed="false">
      <c r="A53" s="55"/>
      <c r="B53" s="64" t="s">
        <v>117</v>
      </c>
      <c r="C53" s="57" t="s">
        <v>118</v>
      </c>
      <c r="D53" s="57" t="n">
        <v>302</v>
      </c>
      <c r="E53" s="60" t="n">
        <v>3520</v>
      </c>
      <c r="F53" s="60"/>
      <c r="G53" s="60" t="n">
        <v>0</v>
      </c>
      <c r="H53" s="60" t="n">
        <v>40</v>
      </c>
      <c r="I53" s="60" t="n">
        <v>160</v>
      </c>
      <c r="J53" s="60" t="n">
        <v>17</v>
      </c>
      <c r="K53" s="60" t="n">
        <f aca="false">SUM(G53:J53)</f>
        <v>217</v>
      </c>
      <c r="L53" s="60" t="n">
        <v>0</v>
      </c>
      <c r="M53" s="60" t="n">
        <v>0</v>
      </c>
      <c r="N53" s="69" t="n">
        <v>8.047</v>
      </c>
      <c r="O53" s="60" t="n">
        <v>0</v>
      </c>
      <c r="P53" s="69" t="n">
        <f aca="false">SUM(L53:O53)</f>
        <v>8.047</v>
      </c>
      <c r="Q53" s="62" t="n">
        <f aca="false">IF(J53="N.D.","N/A",IF(J53=0,"N/A",O53/J53))</f>
        <v>0</v>
      </c>
      <c r="R53" s="63" t="n">
        <f aca="false">IF(E53=0,"N/A",P53/E53)</f>
        <v>0.00228607954545455</v>
      </c>
    </row>
    <row r="54" customFormat="false" ht="33.75" hidden="false" customHeight="false" outlineLevel="0" collapsed="false">
      <c r="A54" s="55" t="s">
        <v>119</v>
      </c>
      <c r="B54" s="64" t="s">
        <v>120</v>
      </c>
      <c r="C54" s="57" t="s">
        <v>121</v>
      </c>
      <c r="D54" s="57" t="n">
        <v>401</v>
      </c>
      <c r="E54" s="60" t="n">
        <v>25</v>
      </c>
      <c r="F54" s="60"/>
      <c r="G54" s="60" t="n">
        <v>1</v>
      </c>
      <c r="H54" s="60" t="n">
        <v>4</v>
      </c>
      <c r="I54" s="60" t="n">
        <v>5</v>
      </c>
      <c r="J54" s="60" t="n">
        <v>4</v>
      </c>
      <c r="K54" s="60" t="n">
        <f aca="false">SUM(G54:I54)</f>
        <v>10</v>
      </c>
      <c r="L54" s="60" t="n">
        <v>0</v>
      </c>
      <c r="M54" s="60" t="n">
        <v>2</v>
      </c>
      <c r="N54" s="60" t="n">
        <v>0</v>
      </c>
      <c r="O54" s="60" t="n">
        <v>0</v>
      </c>
      <c r="P54" s="60" t="n">
        <f aca="false">SUM(L54:O54)</f>
        <v>2</v>
      </c>
      <c r="Q54" s="62" t="n">
        <f aca="false">IF(J54="N.D.","N/A",IF(J54=0,"N/A",O54/J54))</f>
        <v>0</v>
      </c>
      <c r="R54" s="63" t="n">
        <f aca="false">IF(E54=0,"N/A",P54/E54)</f>
        <v>0.08</v>
      </c>
    </row>
    <row r="55" customFormat="false" ht="12.75" hidden="false" customHeight="false" outlineLevel="0" collapsed="false">
      <c r="A55" s="73" t="s">
        <v>122</v>
      </c>
      <c r="B55" s="74"/>
      <c r="C55" s="75"/>
      <c r="D55" s="76" t="s">
        <v>28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3"/>
      <c r="R55" s="47"/>
    </row>
    <row r="56" customFormat="false" ht="22.5" hidden="false" customHeight="true" outlineLevel="0" collapsed="false">
      <c r="A56" s="55" t="s">
        <v>123</v>
      </c>
      <c r="B56" s="64" t="s">
        <v>124</v>
      </c>
      <c r="C56" s="57" t="s">
        <v>125</v>
      </c>
      <c r="D56" s="57" t="n">
        <v>101</v>
      </c>
      <c r="E56" s="60" t="n">
        <v>25</v>
      </c>
      <c r="F56" s="60"/>
      <c r="G56" s="60" t="n">
        <v>0</v>
      </c>
      <c r="H56" s="60" t="n">
        <v>4</v>
      </c>
      <c r="I56" s="60" t="n">
        <v>4</v>
      </c>
      <c r="J56" s="60" t="n">
        <v>10</v>
      </c>
      <c r="K56" s="60" t="n">
        <f aca="false">I56</f>
        <v>4</v>
      </c>
      <c r="L56" s="60" t="n">
        <v>0</v>
      </c>
      <c r="M56" s="60" t="n">
        <v>1</v>
      </c>
      <c r="N56" s="60" t="n">
        <v>2</v>
      </c>
      <c r="O56" s="60" t="n">
        <v>6</v>
      </c>
      <c r="P56" s="60" t="n">
        <f aca="false">O56</f>
        <v>6</v>
      </c>
      <c r="Q56" s="62" t="n">
        <f aca="false">IF(J56="N.D.","N/A",IF(J56=0,"N/A",O56/J56))</f>
        <v>0.6</v>
      </c>
      <c r="R56" s="63" t="n">
        <f aca="false">IF(E56=0,"N/A",P56/E56)</f>
        <v>0.24</v>
      </c>
    </row>
    <row r="57" customFormat="false" ht="12.75" hidden="false" customHeight="false" outlineLevel="0" collapsed="false">
      <c r="A57" s="55"/>
      <c r="B57" s="64" t="s">
        <v>76</v>
      </c>
      <c r="C57" s="57" t="s">
        <v>77</v>
      </c>
      <c r="D57" s="57" t="n">
        <v>102</v>
      </c>
      <c r="E57" s="60" t="n">
        <v>8</v>
      </c>
      <c r="F57" s="60"/>
      <c r="G57" s="60" t="n">
        <v>1</v>
      </c>
      <c r="H57" s="60" t="n">
        <v>4</v>
      </c>
      <c r="I57" s="60" t="n">
        <v>1</v>
      </c>
      <c r="J57" s="60" t="n">
        <v>1</v>
      </c>
      <c r="K57" s="60" t="n">
        <f aca="false">SUM(G57:I57)</f>
        <v>6</v>
      </c>
      <c r="L57" s="60" t="n">
        <v>0</v>
      </c>
      <c r="M57" s="60" t="n">
        <v>1</v>
      </c>
      <c r="N57" s="60" t="n">
        <v>6</v>
      </c>
      <c r="O57" s="60" t="n">
        <v>3</v>
      </c>
      <c r="P57" s="60" t="n">
        <f aca="false">SUM(L57:O57)</f>
        <v>10</v>
      </c>
      <c r="Q57" s="62" t="n">
        <f aca="false">IF(J57="N.D.","N/A",IF(J57=0,"N/A",O57/J57))</f>
        <v>3</v>
      </c>
      <c r="R57" s="63" t="n">
        <f aca="false">IF(E57=0,"N/A",P57/E57)</f>
        <v>1.25</v>
      </c>
    </row>
    <row r="58" customFormat="false" ht="45.75" hidden="false" customHeight="false" outlineLevel="0" collapsed="false">
      <c r="A58" s="55" t="s">
        <v>126</v>
      </c>
      <c r="B58" s="64" t="s">
        <v>127</v>
      </c>
      <c r="C58" s="57" t="s">
        <v>128</v>
      </c>
      <c r="D58" s="57" t="n">
        <v>201</v>
      </c>
      <c r="E58" s="60" t="n">
        <v>100</v>
      </c>
      <c r="F58" s="60"/>
      <c r="G58" s="60" t="n">
        <v>100</v>
      </c>
      <c r="H58" s="60" t="n">
        <v>100</v>
      </c>
      <c r="I58" s="60" t="n">
        <v>100</v>
      </c>
      <c r="J58" s="60" t="n">
        <v>100</v>
      </c>
      <c r="K58" s="60" t="n">
        <f aca="false">I58</f>
        <v>100</v>
      </c>
      <c r="L58" s="60" t="n">
        <v>0</v>
      </c>
      <c r="M58" s="60" t="n">
        <v>0</v>
      </c>
      <c r="N58" s="60" t="n">
        <v>0</v>
      </c>
      <c r="O58" s="60" t="n">
        <v>40</v>
      </c>
      <c r="P58" s="60" t="n">
        <f aca="false">SUM(L58:O58)</f>
        <v>40</v>
      </c>
      <c r="Q58" s="62" t="n">
        <f aca="false">IF(J58="N.D.","N/A",IF(J58=0,"N/A",O58/J58))</f>
        <v>0.4</v>
      </c>
      <c r="R58" s="63" t="n">
        <f aca="false">IF(E58=0,"N/A",P58/E58)</f>
        <v>0.4</v>
      </c>
    </row>
    <row r="59" customFormat="false" ht="13.5" hidden="false" customHeight="false" outlineLevel="0" collapsed="false">
      <c r="A59" s="88" t="s">
        <v>129</v>
      </c>
      <c r="B59" s="89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2"/>
      <c r="P59" s="91"/>
      <c r="Q59" s="93"/>
      <c r="R59" s="94"/>
    </row>
    <row r="60" customFormat="false" ht="12.75" hidden="false" customHeight="false" outlineLevel="0" collapsed="false">
      <c r="A60" s="73" t="s">
        <v>130</v>
      </c>
      <c r="B60" s="74"/>
      <c r="C60" s="75"/>
      <c r="D60" s="75"/>
      <c r="E60" s="44"/>
      <c r="F60" s="44"/>
      <c r="G60" s="44"/>
      <c r="H60" s="44"/>
      <c r="I60" s="44"/>
      <c r="J60" s="44"/>
      <c r="K60" s="44"/>
      <c r="L60" s="44"/>
      <c r="M60" s="44"/>
      <c r="N60" s="77"/>
      <c r="O60" s="77"/>
      <c r="P60" s="44"/>
      <c r="Q60" s="43"/>
      <c r="R60" s="47"/>
    </row>
    <row r="61" customFormat="false" ht="12.75" hidden="false" customHeight="false" outlineLevel="0" collapsed="false">
      <c r="A61" s="95" t="s">
        <v>131</v>
      </c>
      <c r="B61" s="96"/>
      <c r="C61" s="97"/>
      <c r="D61" s="97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/>
      <c r="P61" s="98"/>
      <c r="Q61" s="100"/>
      <c r="R61" s="100"/>
    </row>
    <row r="62" customFormat="false" ht="22.5" hidden="false" customHeight="true" outlineLevel="0" collapsed="false">
      <c r="A62" s="65" t="s">
        <v>132</v>
      </c>
      <c r="B62" s="101" t="s">
        <v>133</v>
      </c>
      <c r="C62" s="57" t="s">
        <v>134</v>
      </c>
      <c r="D62" s="57" t="n">
        <v>101</v>
      </c>
      <c r="E62" s="60" t="n">
        <v>200</v>
      </c>
      <c r="F62" s="60"/>
      <c r="G62" s="60" t="n">
        <v>4</v>
      </c>
      <c r="H62" s="60" t="n">
        <v>16</v>
      </c>
      <c r="I62" s="60" t="n">
        <v>21</v>
      </c>
      <c r="J62" s="60" t="n">
        <v>40</v>
      </c>
      <c r="K62" s="60" t="n">
        <f aca="false">SUM(G62:J62)</f>
        <v>81</v>
      </c>
      <c r="L62" s="60" t="n">
        <v>8</v>
      </c>
      <c r="M62" s="60" t="n">
        <v>16</v>
      </c>
      <c r="N62" s="60" t="n">
        <v>4</v>
      </c>
      <c r="O62" s="60" t="n">
        <v>0</v>
      </c>
      <c r="P62" s="60" t="n">
        <f aca="false">SUM(L62:O62)</f>
        <v>28</v>
      </c>
      <c r="Q62" s="62" t="n">
        <f aca="false">IF(J62="N.D.","N/A",IF(J62=0,"N/A",O62/J62))</f>
        <v>0</v>
      </c>
      <c r="R62" s="63" t="n">
        <f aca="false">IF(E62=0,"N/A",P62/E62)</f>
        <v>0.14</v>
      </c>
    </row>
    <row r="63" customFormat="false" ht="22.5" hidden="false" customHeight="false" outlineLevel="0" collapsed="false">
      <c r="A63" s="65"/>
      <c r="B63" s="101" t="s">
        <v>135</v>
      </c>
      <c r="C63" s="57" t="s">
        <v>136</v>
      </c>
      <c r="D63" s="57" t="n">
        <v>102</v>
      </c>
      <c r="E63" s="60" t="n">
        <v>385</v>
      </c>
      <c r="F63" s="60"/>
      <c r="G63" s="60" t="n">
        <v>0</v>
      </c>
      <c r="H63" s="60" t="n">
        <v>13</v>
      </c>
      <c r="I63" s="60" t="n">
        <v>15</v>
      </c>
      <c r="J63" s="60" t="n">
        <v>15</v>
      </c>
      <c r="K63" s="60" t="n">
        <f aca="false">SUM(G63:J63)</f>
        <v>43</v>
      </c>
      <c r="L63" s="60" t="n">
        <v>0</v>
      </c>
      <c r="M63" s="60" t="n">
        <v>7</v>
      </c>
      <c r="N63" s="60" t="n">
        <v>0</v>
      </c>
      <c r="O63" s="60" t="n">
        <v>7</v>
      </c>
      <c r="P63" s="60" t="n">
        <f aca="false">SUM(L63:O63)</f>
        <v>14</v>
      </c>
      <c r="Q63" s="62" t="n">
        <f aca="false">IF(J63="N.D.","N/A",IF(J63=0,"N/A",O63/J63))</f>
        <v>0.466666666666667</v>
      </c>
      <c r="R63" s="63" t="n">
        <f aca="false">IF(E63=0,"N/A",P63/E63)</f>
        <v>0.0363636363636364</v>
      </c>
    </row>
    <row r="64" customFormat="false" ht="33.75" hidden="false" customHeight="false" outlineLevel="0" collapsed="false">
      <c r="A64" s="65"/>
      <c r="B64" s="83" t="s">
        <v>137</v>
      </c>
      <c r="C64" s="57" t="s">
        <v>138</v>
      </c>
      <c r="D64" s="57" t="n">
        <v>103</v>
      </c>
      <c r="E64" s="60" t="n">
        <v>422</v>
      </c>
      <c r="F64" s="60"/>
      <c r="G64" s="60" t="n">
        <v>0</v>
      </c>
      <c r="H64" s="60" t="n">
        <v>16</v>
      </c>
      <c r="I64" s="60" t="n">
        <v>21</v>
      </c>
      <c r="J64" s="60" t="n">
        <v>28.8</v>
      </c>
      <c r="K64" s="60" t="n">
        <f aca="false">SUM(G64:I64)</f>
        <v>37</v>
      </c>
      <c r="L64" s="60" t="n">
        <v>0</v>
      </c>
      <c r="M64" s="60" t="n">
        <v>15</v>
      </c>
      <c r="N64" s="60" t="n">
        <v>0</v>
      </c>
      <c r="O64" s="60" t="n">
        <v>0</v>
      </c>
      <c r="P64" s="60" t="n">
        <f aca="false">SUM(L64:O64)</f>
        <v>15</v>
      </c>
      <c r="Q64" s="62" t="n">
        <f aca="false">IF(J64="N.D.","N/A",IF(J64=0,"N/A",O64/J64))</f>
        <v>0</v>
      </c>
      <c r="R64" s="63" t="n">
        <f aca="false">IF(E64=0,"N/A",P64/E64)</f>
        <v>0.0355450236966825</v>
      </c>
    </row>
    <row r="65" customFormat="false" ht="22.5" hidden="false" customHeight="true" outlineLevel="0" collapsed="false">
      <c r="A65" s="65" t="s">
        <v>139</v>
      </c>
      <c r="B65" s="68" t="s">
        <v>140</v>
      </c>
      <c r="C65" s="57" t="s">
        <v>95</v>
      </c>
      <c r="D65" s="57" t="n">
        <v>201</v>
      </c>
      <c r="E65" s="60" t="n">
        <f aca="false">SUM(E66:E67)</f>
        <v>432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120</v>
      </c>
      <c r="I65" s="60" t="n">
        <f aca="false">SUM(I66:I67)</f>
        <v>150</v>
      </c>
      <c r="J65" s="60" t="n">
        <f aca="false">SUM(J66:J67)</f>
        <v>405</v>
      </c>
      <c r="K65" s="60" t="n">
        <f aca="false">SUM(K66:K67)</f>
        <v>675</v>
      </c>
      <c r="L65" s="60" t="n">
        <f aca="false">SUM(L66:L67)</f>
        <v>10</v>
      </c>
      <c r="M65" s="60" t="n">
        <f aca="false">SUM(M66:M67)</f>
        <v>181</v>
      </c>
      <c r="N65" s="60" t="n">
        <f aca="false">SUM(N66:N67)</f>
        <v>147</v>
      </c>
      <c r="O65" s="60" t="n">
        <f aca="false">SUM(O66:O67)</f>
        <v>326</v>
      </c>
      <c r="P65" s="60" t="n">
        <f aca="false">SUM(L65:O65)</f>
        <v>664</v>
      </c>
      <c r="Q65" s="62" t="n">
        <f aca="false">IF(J65="N.D.","N/A",IF(J65=0,"N/A",O65/J65))</f>
        <v>0.804938271604938</v>
      </c>
      <c r="R65" s="63" t="n">
        <f aca="false">IF(E65=0,"N/A",P65/E65)</f>
        <v>0.153703703703704</v>
      </c>
    </row>
    <row r="66" customFormat="false" ht="22.5" hidden="false" customHeight="false" outlineLevel="0" collapsed="false">
      <c r="A66" s="65"/>
      <c r="B66" s="68" t="s">
        <v>141</v>
      </c>
      <c r="C66" s="57" t="s">
        <v>64</v>
      </c>
      <c r="D66" s="57" t="n">
        <v>202</v>
      </c>
      <c r="E66" s="60" t="n">
        <v>2742</v>
      </c>
      <c r="F66" s="60"/>
      <c r="G66" s="60" t="n">
        <v>0</v>
      </c>
      <c r="H66" s="60" t="n">
        <v>84</v>
      </c>
      <c r="I66" s="60" t="n">
        <v>114</v>
      </c>
      <c r="J66" s="60" t="n">
        <v>342</v>
      </c>
      <c r="K66" s="60" t="n">
        <f aca="false">SUM(G66:J66)</f>
        <v>540</v>
      </c>
      <c r="L66" s="60" t="n">
        <v>10</v>
      </c>
      <c r="M66" s="60" t="n">
        <v>125</v>
      </c>
      <c r="N66" s="60" t="n">
        <v>103</v>
      </c>
      <c r="O66" s="60" t="n">
        <v>199</v>
      </c>
      <c r="P66" s="60" t="n">
        <f aca="false">SUM(L66:O66)</f>
        <v>437</v>
      </c>
      <c r="Q66" s="62" t="n">
        <f aca="false">IF(J66="N.D.","N/A",IF(J66=0,"N/A",O66/J66))</f>
        <v>0.58187134502924</v>
      </c>
      <c r="R66" s="63" t="n">
        <f aca="false">IF(E66=0,"N/A",P66/E66)</f>
        <v>0.159372720641867</v>
      </c>
    </row>
    <row r="67" customFormat="false" ht="22.5" hidden="false" customHeight="false" outlineLevel="0" collapsed="false">
      <c r="A67" s="65"/>
      <c r="B67" s="68" t="s">
        <v>142</v>
      </c>
      <c r="C67" s="57" t="s">
        <v>66</v>
      </c>
      <c r="D67" s="57" t="n">
        <v>203</v>
      </c>
      <c r="E67" s="60" t="n">
        <v>1578</v>
      </c>
      <c r="F67" s="60"/>
      <c r="G67" s="60" t="n">
        <v>0</v>
      </c>
      <c r="H67" s="60" t="n">
        <v>36</v>
      </c>
      <c r="I67" s="60" t="n">
        <v>36</v>
      </c>
      <c r="J67" s="60" t="n">
        <v>63</v>
      </c>
      <c r="K67" s="60" t="n">
        <f aca="false">SUM(G67:J67)</f>
        <v>135</v>
      </c>
      <c r="L67" s="60" t="n">
        <v>0</v>
      </c>
      <c r="M67" s="60" t="n">
        <v>56</v>
      </c>
      <c r="N67" s="60" t="n">
        <v>44</v>
      </c>
      <c r="O67" s="60" t="n">
        <v>127</v>
      </c>
      <c r="P67" s="60" t="n">
        <f aca="false">SUM(L67:O67)</f>
        <v>227</v>
      </c>
      <c r="Q67" s="62" t="n">
        <f aca="false">IF(J67="N.D.","N/A",IF(J67=0,"N/A",O67/J67))</f>
        <v>2.01587301587302</v>
      </c>
      <c r="R67" s="63" t="n">
        <f aca="false">IF(E67=0,"N/A",P67/E67)</f>
        <v>0.143852978453739</v>
      </c>
    </row>
    <row r="68" customFormat="false" ht="33.75" hidden="false" customHeight="false" outlineLevel="0" collapsed="false">
      <c r="A68" s="65" t="s">
        <v>143</v>
      </c>
      <c r="B68" s="101" t="s">
        <v>144</v>
      </c>
      <c r="C68" s="57" t="s">
        <v>145</v>
      </c>
      <c r="D68" s="57" t="n">
        <v>301</v>
      </c>
      <c r="E68" s="60" t="n">
        <v>226</v>
      </c>
      <c r="F68" s="60"/>
      <c r="G68" s="60" t="n">
        <v>6</v>
      </c>
      <c r="H68" s="60" t="n">
        <v>16</v>
      </c>
      <c r="I68" s="60" t="n">
        <v>21</v>
      </c>
      <c r="J68" s="60" t="n">
        <v>21</v>
      </c>
      <c r="K68" s="60" t="n">
        <f aca="false">SUM(G68:J68)</f>
        <v>64</v>
      </c>
      <c r="L68" s="60" t="n">
        <v>0</v>
      </c>
      <c r="M68" s="60" t="n">
        <v>17</v>
      </c>
      <c r="N68" s="60" t="n">
        <v>2</v>
      </c>
      <c r="O68" s="60" t="n">
        <v>0</v>
      </c>
      <c r="P68" s="60" t="n">
        <f aca="false">SUM(L68:O68)</f>
        <v>19</v>
      </c>
      <c r="Q68" s="62" t="n">
        <f aca="false">IF(J68="N.D.","N/A",IF(J68=0,"N/A",O68/J68))</f>
        <v>0</v>
      </c>
      <c r="R68" s="63" t="n">
        <f aca="false">IF(E68=0,"N/A",P68/E68)</f>
        <v>0.084070796460177</v>
      </c>
    </row>
    <row r="69" customFormat="false" ht="22.5" hidden="false" customHeight="true" outlineLevel="0" collapsed="false">
      <c r="A69" s="65" t="s">
        <v>146</v>
      </c>
      <c r="B69" s="101" t="s">
        <v>147</v>
      </c>
      <c r="C69" s="57" t="s">
        <v>148</v>
      </c>
      <c r="D69" s="57" t="n">
        <v>401</v>
      </c>
      <c r="E69" s="60" t="n">
        <f aca="false">E70*0.5</f>
        <v>21600</v>
      </c>
      <c r="F69" s="60"/>
      <c r="G69" s="60" t="n">
        <v>0</v>
      </c>
      <c r="H69" s="60" t="n">
        <v>150</v>
      </c>
      <c r="I69" s="60" t="n">
        <v>675</v>
      </c>
      <c r="J69" s="60" t="n">
        <v>675</v>
      </c>
      <c r="K69" s="60" t="n">
        <f aca="false">SUM(G69:J69)</f>
        <v>1500</v>
      </c>
      <c r="L69" s="60" t="n">
        <v>0</v>
      </c>
      <c r="M69" s="60" t="n">
        <v>20</v>
      </c>
      <c r="N69" s="60" t="n">
        <v>17.516</v>
      </c>
      <c r="O69" s="60" t="n">
        <v>0</v>
      </c>
      <c r="P69" s="60" t="n">
        <f aca="false">SUM(L69:O69)</f>
        <v>37.516</v>
      </c>
      <c r="Q69" s="62" t="n">
        <f aca="false">IF(J69="N.D.","N/A",IF(J69=0,"N/A",O69/J69))</f>
        <v>0</v>
      </c>
      <c r="R69" s="63" t="n">
        <f aca="false">IF(E69=0,"N/A",P69/E69)</f>
        <v>0.00173685185185185</v>
      </c>
    </row>
    <row r="70" customFormat="false" ht="12.75" hidden="false" customHeight="false" outlineLevel="0" collapsed="false">
      <c r="A70" s="65"/>
      <c r="B70" s="101" t="s">
        <v>149</v>
      </c>
      <c r="C70" s="57" t="s">
        <v>150</v>
      </c>
      <c r="D70" s="57" t="n">
        <v>402</v>
      </c>
      <c r="E70" s="60" t="n">
        <f aca="false">(720*12)*5</f>
        <v>43200</v>
      </c>
      <c r="F70" s="60"/>
      <c r="G70" s="60" t="n">
        <v>0</v>
      </c>
      <c r="H70" s="60" t="n">
        <v>0</v>
      </c>
      <c r="I70" s="60" t="n">
        <v>720</v>
      </c>
      <c r="J70" s="60" t="n">
        <v>185</v>
      </c>
      <c r="K70" s="60" t="n">
        <f aca="false">SUM(G70:J70)</f>
        <v>905</v>
      </c>
      <c r="L70" s="60" t="n">
        <v>0</v>
      </c>
      <c r="M70" s="79" t="n">
        <v>17</v>
      </c>
      <c r="N70" s="60" t="n">
        <v>26</v>
      </c>
      <c r="O70" s="60" t="n">
        <v>0</v>
      </c>
      <c r="P70" s="60" t="n">
        <f aca="false">SUM(L70:O70)</f>
        <v>43</v>
      </c>
      <c r="Q70" s="62" t="n">
        <f aca="false">IF(J70="N.D.","N/A",IF(J70=0,"N/A",O70/J70))</f>
        <v>0</v>
      </c>
      <c r="R70" s="63" t="n">
        <f aca="false">IF(E70=0,"N/A",P70/E70)</f>
        <v>0.00099537037037037</v>
      </c>
    </row>
    <row r="71" customFormat="false" ht="45" hidden="false" customHeight="false" outlineLevel="0" collapsed="false">
      <c r="A71" s="65"/>
      <c r="B71" s="101" t="s">
        <v>151</v>
      </c>
      <c r="C71" s="57" t="s">
        <v>152</v>
      </c>
      <c r="D71" s="57" t="n">
        <v>403</v>
      </c>
      <c r="E71" s="60" t="n">
        <f aca="false">((720*12)*5)*60%</f>
        <v>25920</v>
      </c>
      <c r="F71" s="60"/>
      <c r="G71" s="60" t="n">
        <v>0</v>
      </c>
      <c r="H71" s="60" t="n">
        <v>0</v>
      </c>
      <c r="I71" s="60" t="n">
        <v>720</v>
      </c>
      <c r="J71" s="60" t="n">
        <v>15</v>
      </c>
      <c r="K71" s="60" t="n">
        <f aca="false">SUM(G71:J71)</f>
        <v>735</v>
      </c>
      <c r="L71" s="60" t="n">
        <v>0</v>
      </c>
      <c r="M71" s="60" t="n">
        <v>1256</v>
      </c>
      <c r="N71" s="60" t="n">
        <v>26</v>
      </c>
      <c r="O71" s="60" t="n">
        <v>0</v>
      </c>
      <c r="P71" s="60" t="n">
        <f aca="false">SUM(L71:O71)</f>
        <v>1282</v>
      </c>
      <c r="Q71" s="62" t="n">
        <f aca="false">IF(J71="N.D.","N/A",IF(J71=0,"N/A",O71/J71))</f>
        <v>0</v>
      </c>
      <c r="R71" s="63" t="n">
        <f aca="false">IF(E71=0,"N/A",P71/E71)</f>
        <v>0.0494598765432099</v>
      </c>
    </row>
    <row r="72" customFormat="false" ht="33.75" hidden="false" customHeight="true" outlineLevel="0" collapsed="false">
      <c r="A72" s="65" t="s">
        <v>153</v>
      </c>
      <c r="B72" s="68" t="s">
        <v>154</v>
      </c>
      <c r="C72" s="57" t="s">
        <v>95</v>
      </c>
      <c r="D72" s="57" t="n">
        <v>501</v>
      </c>
      <c r="E72" s="60" t="n">
        <f aca="false">SUM(E73:E74)</f>
        <v>2916</v>
      </c>
      <c r="F72" s="60" t="n">
        <f aca="false">SUM(F73:F74)</f>
        <v>0</v>
      </c>
      <c r="G72" s="60" t="n">
        <f aca="false">SUM(G73:G74)</f>
        <v>0</v>
      </c>
      <c r="H72" s="60" t="n">
        <f aca="false">SUM(H73:H74)</f>
        <v>90</v>
      </c>
      <c r="I72" s="60" t="n">
        <f aca="false">SUM(I73:I74)</f>
        <v>90</v>
      </c>
      <c r="J72" s="60" t="n">
        <f aca="false">SUM(J73:J74)</f>
        <v>90</v>
      </c>
      <c r="K72" s="60" t="n">
        <f aca="false">SUM(K73:K74)</f>
        <v>270</v>
      </c>
      <c r="L72" s="60" t="n">
        <f aca="false">SUM(L73:L74)</f>
        <v>0</v>
      </c>
      <c r="M72" s="60" t="n">
        <f aca="false">SUM(M73:M74)</f>
        <v>20</v>
      </c>
      <c r="N72" s="60" t="n">
        <f aca="false">SUM(N73:N74)</f>
        <v>82</v>
      </c>
      <c r="O72" s="60" t="n">
        <f aca="false">SUM(O73:O74)</f>
        <v>52</v>
      </c>
      <c r="P72" s="60" t="n">
        <f aca="false">SUM(L72:O72)</f>
        <v>154</v>
      </c>
      <c r="Q72" s="62" t="n">
        <f aca="false">IF(J72="N.D.","N/A",IF(J72=0,"N/A",O72/J72))</f>
        <v>0.577777777777778</v>
      </c>
      <c r="R72" s="63" t="n">
        <f aca="false">IF(E72=0,"N/A",P72/E72)</f>
        <v>0.0528120713305899</v>
      </c>
    </row>
    <row r="73" customFormat="false" ht="33.75" hidden="false" customHeight="false" outlineLevel="0" collapsed="false">
      <c r="A73" s="65"/>
      <c r="B73" s="68" t="s">
        <v>155</v>
      </c>
      <c r="C73" s="57" t="s">
        <v>64</v>
      </c>
      <c r="D73" s="57" t="n">
        <v>502</v>
      </c>
      <c r="E73" s="60" t="n">
        <v>2041</v>
      </c>
      <c r="F73" s="60"/>
      <c r="G73" s="60" t="n">
        <v>0</v>
      </c>
      <c r="H73" s="60" t="n">
        <v>63</v>
      </c>
      <c r="I73" s="60" t="n">
        <v>63</v>
      </c>
      <c r="J73" s="60" t="n">
        <v>63</v>
      </c>
      <c r="K73" s="60" t="n">
        <f aca="false">SUM(G73:J73)</f>
        <v>189</v>
      </c>
      <c r="L73" s="60" t="n">
        <v>0</v>
      </c>
      <c r="M73" s="60" t="n">
        <v>17</v>
      </c>
      <c r="N73" s="60" t="n">
        <v>78</v>
      </c>
      <c r="O73" s="60" t="n">
        <v>38</v>
      </c>
      <c r="P73" s="60" t="n">
        <f aca="false">SUM(L73:O73)</f>
        <v>133</v>
      </c>
      <c r="Q73" s="62" t="n">
        <f aca="false">IF(J73="N.D.","N/A",IF(J73=0,"N/A",O73/J73))</f>
        <v>0.603174603174603</v>
      </c>
      <c r="R73" s="63" t="n">
        <f aca="false">IF(E73=0,"N/A",P73/E73)</f>
        <v>0.0651641352278295</v>
      </c>
    </row>
    <row r="74" customFormat="false" ht="33.75" hidden="false" customHeight="false" outlineLevel="0" collapsed="false">
      <c r="A74" s="65"/>
      <c r="B74" s="64" t="s">
        <v>156</v>
      </c>
      <c r="C74" s="57" t="s">
        <v>66</v>
      </c>
      <c r="D74" s="57" t="n">
        <v>503</v>
      </c>
      <c r="E74" s="60" t="n">
        <v>875</v>
      </c>
      <c r="F74" s="60"/>
      <c r="G74" s="60" t="n">
        <v>0</v>
      </c>
      <c r="H74" s="60" t="n">
        <v>27</v>
      </c>
      <c r="I74" s="60" t="n">
        <v>27</v>
      </c>
      <c r="J74" s="60" t="n">
        <v>27</v>
      </c>
      <c r="K74" s="60" t="n">
        <f aca="false">SUM(G74:J74)</f>
        <v>81</v>
      </c>
      <c r="L74" s="60" t="n">
        <v>0</v>
      </c>
      <c r="M74" s="60" t="n">
        <v>3</v>
      </c>
      <c r="N74" s="60" t="n">
        <v>4</v>
      </c>
      <c r="O74" s="60" t="n">
        <v>14</v>
      </c>
      <c r="P74" s="60" t="n">
        <f aca="false">SUM(L74:O74)</f>
        <v>21</v>
      </c>
      <c r="Q74" s="62" t="n">
        <f aca="false">IF(J74="N.D.","N/A",IF(J74=0,"N/A",O74/J74))</f>
        <v>0.518518518518519</v>
      </c>
      <c r="R74" s="63" t="n">
        <f aca="false">IF(E74=0,"N/A",P74/E74)</f>
        <v>0.024</v>
      </c>
    </row>
    <row r="75" customFormat="false" ht="45" hidden="false" customHeight="false" outlineLevel="0" collapsed="false">
      <c r="A75" s="65" t="s">
        <v>157</v>
      </c>
      <c r="B75" s="102" t="s">
        <v>158</v>
      </c>
      <c r="C75" s="57" t="s">
        <v>159</v>
      </c>
      <c r="D75" s="57" t="n">
        <v>601</v>
      </c>
      <c r="E75" s="60" t="n">
        <v>25</v>
      </c>
      <c r="F75" s="60"/>
      <c r="G75" s="60" t="n">
        <v>0</v>
      </c>
      <c r="H75" s="60" t="n">
        <v>5</v>
      </c>
      <c r="I75" s="60" t="n">
        <v>5</v>
      </c>
      <c r="J75" s="60" t="n">
        <v>5</v>
      </c>
      <c r="K75" s="60" t="n">
        <f aca="false">SUM(G75:J75)</f>
        <v>15</v>
      </c>
      <c r="L75" s="60" t="n">
        <v>0</v>
      </c>
      <c r="M75" s="60" t="n">
        <v>0</v>
      </c>
      <c r="N75" s="60" t="n">
        <v>4</v>
      </c>
      <c r="O75" s="60" t="n">
        <v>1</v>
      </c>
      <c r="P75" s="60" t="n">
        <f aca="false">SUM(L75:O75)</f>
        <v>5</v>
      </c>
      <c r="Q75" s="62" t="n">
        <f aca="false">IF(J75="N.D.","N/A",IF(J75=0,"N/A",O75/J75))</f>
        <v>0.2</v>
      </c>
      <c r="R75" s="63" t="n">
        <f aca="false">IF(E75=0,"N/A",P75/E75)</f>
        <v>0.2</v>
      </c>
    </row>
    <row r="76" customFormat="false" ht="12.75" hidden="false" customHeight="false" outlineLevel="0" collapsed="false">
      <c r="A76" s="95" t="s">
        <v>160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103"/>
      <c r="R76" s="103"/>
    </row>
    <row r="77" customFormat="false" ht="22.5" hidden="false" customHeight="true" outlineLevel="0" collapsed="false">
      <c r="A77" s="104" t="s">
        <v>161</v>
      </c>
      <c r="B77" s="68" t="s">
        <v>162</v>
      </c>
      <c r="C77" s="57" t="s">
        <v>163</v>
      </c>
      <c r="D77" s="57" t="n">
        <v>701</v>
      </c>
      <c r="E77" s="105" t="n">
        <f aca="false">SUM(E78:E79)</f>
        <v>1275</v>
      </c>
      <c r="F77" s="105" t="n">
        <f aca="false">SUM(F78:F79)</f>
        <v>0</v>
      </c>
      <c r="G77" s="105" t="n">
        <f aca="false">SUM(G78:G79)</f>
        <v>41</v>
      </c>
      <c r="H77" s="105" t="n">
        <f aca="false">SUM(H78:H79)</f>
        <v>204</v>
      </c>
      <c r="I77" s="105" t="n">
        <f aca="false">SUM(I78:I79)</f>
        <v>347</v>
      </c>
      <c r="J77" s="105" t="n">
        <f aca="false">SUM(J78:J79)</f>
        <v>169</v>
      </c>
      <c r="K77" s="106" t="n">
        <f aca="false">SUM(K78:K79)</f>
        <v>347</v>
      </c>
      <c r="L77" s="105" t="n">
        <f aca="false">SUM(L78:L79)</f>
        <v>40</v>
      </c>
      <c r="M77" s="105" t="n">
        <f aca="false">SUM(M78:M79)</f>
        <v>237</v>
      </c>
      <c r="N77" s="105" t="n">
        <f aca="false">SUM(N78:N79)</f>
        <v>195</v>
      </c>
      <c r="O77" s="105" t="n">
        <f aca="false">SUM(O78:O79)</f>
        <v>329</v>
      </c>
      <c r="P77" s="60" t="n">
        <f aca="false">O77</f>
        <v>329</v>
      </c>
      <c r="Q77" s="62" t="n">
        <f aca="false">IF(J77="N.D.","N/A",IF(J77=0,"N/A",O77/J77))</f>
        <v>1.94674556213018</v>
      </c>
      <c r="R77" s="63" t="n">
        <f aca="false">IF(E77=0,"N/A",P77/E77)</f>
        <v>0.258039215686275</v>
      </c>
    </row>
    <row r="78" customFormat="false" ht="12.75" hidden="false" customHeight="true" outlineLevel="0" collapsed="false">
      <c r="A78" s="104"/>
      <c r="B78" s="68" t="s">
        <v>164</v>
      </c>
      <c r="C78" s="57" t="s">
        <v>165</v>
      </c>
      <c r="D78" s="57" t="n">
        <v>702</v>
      </c>
      <c r="E78" s="60" t="n">
        <v>1250</v>
      </c>
      <c r="F78" s="60"/>
      <c r="G78" s="60" t="n">
        <v>40</v>
      </c>
      <c r="H78" s="60" t="n">
        <v>200</v>
      </c>
      <c r="I78" s="60" t="n">
        <v>340</v>
      </c>
      <c r="J78" s="60" t="n">
        <v>159</v>
      </c>
      <c r="K78" s="60" t="n">
        <f aca="false">I78</f>
        <v>340</v>
      </c>
      <c r="L78" s="60" t="n">
        <v>38</v>
      </c>
      <c r="M78" s="60" t="n">
        <v>233</v>
      </c>
      <c r="N78" s="60" t="n">
        <v>188</v>
      </c>
      <c r="O78" s="60" t="n">
        <v>321</v>
      </c>
      <c r="P78" s="60" t="n">
        <f aca="false">O78</f>
        <v>321</v>
      </c>
      <c r="Q78" s="62" t="n">
        <f aca="false">IF(J78="N.D.","N/A",IF(J78=0,"N/A",O78/J78))</f>
        <v>2.0188679245283</v>
      </c>
      <c r="R78" s="63" t="n">
        <f aca="false">IF(E78=0,"N/A",P78/E78)</f>
        <v>0.2568</v>
      </c>
    </row>
    <row r="79" customFormat="false" ht="12.75" hidden="false" customHeight="false" outlineLevel="0" collapsed="false">
      <c r="A79" s="104"/>
      <c r="B79" s="64" t="s">
        <v>166</v>
      </c>
      <c r="C79" s="57" t="s">
        <v>167</v>
      </c>
      <c r="D79" s="57" t="n">
        <v>703</v>
      </c>
      <c r="E79" s="60" t="n">
        <v>25</v>
      </c>
      <c r="F79" s="60"/>
      <c r="G79" s="60" t="n">
        <v>1</v>
      </c>
      <c r="H79" s="60" t="n">
        <v>4</v>
      </c>
      <c r="I79" s="60" t="n">
        <v>7</v>
      </c>
      <c r="J79" s="60" t="n">
        <v>10</v>
      </c>
      <c r="K79" s="60" t="n">
        <f aca="false">I79</f>
        <v>7</v>
      </c>
      <c r="L79" s="60" t="n">
        <v>2</v>
      </c>
      <c r="M79" s="60" t="n">
        <v>4</v>
      </c>
      <c r="N79" s="60" t="n">
        <v>7</v>
      </c>
      <c r="O79" s="60" t="n">
        <v>8</v>
      </c>
      <c r="P79" s="60" t="n">
        <f aca="false">O79</f>
        <v>8</v>
      </c>
      <c r="Q79" s="62" t="n">
        <f aca="false">IF(J79="N.D.","N/A",IF(J79=0,"N/A",O79/J79))</f>
        <v>0.8</v>
      </c>
      <c r="R79" s="63" t="n">
        <f aca="false">IF(E79=0,"N/A",P79/E79)</f>
        <v>0.32</v>
      </c>
    </row>
    <row r="80" customFormat="false" ht="22.5" hidden="false" customHeight="false" outlineLevel="0" collapsed="false">
      <c r="A80" s="104"/>
      <c r="B80" s="102" t="s">
        <v>168</v>
      </c>
      <c r="C80" s="57" t="s">
        <v>66</v>
      </c>
      <c r="D80" s="57" t="n">
        <v>704</v>
      </c>
      <c r="E80" s="60" t="n">
        <v>288</v>
      </c>
      <c r="F80" s="60"/>
      <c r="G80" s="60" t="n">
        <v>3</v>
      </c>
      <c r="H80" s="60" t="n">
        <v>12</v>
      </c>
      <c r="I80" s="60" t="n">
        <v>23</v>
      </c>
      <c r="J80" s="60" t="n">
        <v>107</v>
      </c>
      <c r="K80" s="60" t="n">
        <f aca="false">I80</f>
        <v>23</v>
      </c>
      <c r="L80" s="60" t="n">
        <v>3</v>
      </c>
      <c r="M80" s="60" t="n">
        <v>20</v>
      </c>
      <c r="N80" s="60" t="n">
        <v>53</v>
      </c>
      <c r="O80" s="60" t="n">
        <v>17</v>
      </c>
      <c r="P80" s="60" t="n">
        <f aca="false">O80</f>
        <v>17</v>
      </c>
      <c r="Q80" s="62" t="n">
        <f aca="false">IF(J80="N.D.","N/A",IF(J80=0,"N/A",O80/J80))</f>
        <v>0.158878504672897</v>
      </c>
      <c r="R80" s="63" t="n">
        <f aca="false">IF(E80=0,"N/A",P80/E80)</f>
        <v>0.0590277777777778</v>
      </c>
    </row>
    <row r="81" customFormat="false" ht="33.75" hidden="false" customHeight="false" outlineLevel="0" collapsed="false">
      <c r="A81" s="104"/>
      <c r="B81" s="101" t="s">
        <v>169</v>
      </c>
      <c r="C81" s="57" t="s">
        <v>167</v>
      </c>
      <c r="D81" s="57" t="n">
        <v>705</v>
      </c>
      <c r="E81" s="60" t="n">
        <v>94</v>
      </c>
      <c r="F81" s="60"/>
      <c r="G81" s="60" t="n">
        <v>1</v>
      </c>
      <c r="H81" s="60" t="n">
        <v>4</v>
      </c>
      <c r="I81" s="60" t="n">
        <v>7</v>
      </c>
      <c r="J81" s="60" t="n">
        <v>10</v>
      </c>
      <c r="K81" s="60" t="n">
        <f aca="false">I81</f>
        <v>7</v>
      </c>
      <c r="L81" s="60" t="n">
        <v>2</v>
      </c>
      <c r="M81" s="60" t="n">
        <v>4</v>
      </c>
      <c r="N81" s="60" t="n">
        <v>7</v>
      </c>
      <c r="O81" s="60" t="n">
        <v>8</v>
      </c>
      <c r="P81" s="60" t="n">
        <f aca="false">O81</f>
        <v>8</v>
      </c>
      <c r="Q81" s="62" t="n">
        <f aca="false">IF(J81="N.D.","N/A",IF(J81=0,"N/A",O81/J81))</f>
        <v>0.8</v>
      </c>
      <c r="R81" s="63" t="n">
        <f aca="false">IF(E81=0,"N/A",P81/E81)</f>
        <v>0.0851063829787234</v>
      </c>
    </row>
    <row r="82" customFormat="false" ht="33.75" hidden="false" customHeight="false" outlineLevel="0" collapsed="false">
      <c r="A82" s="104"/>
      <c r="B82" s="107" t="s">
        <v>170</v>
      </c>
      <c r="C82" s="57" t="s">
        <v>95</v>
      </c>
      <c r="D82" s="57" t="n">
        <v>706</v>
      </c>
      <c r="E82" s="60" t="n">
        <f aca="false">SUM(E83:E84)</f>
        <v>52160</v>
      </c>
      <c r="F82" s="60" t="n">
        <f aca="false">SUM(F83:F84)</f>
        <v>0</v>
      </c>
      <c r="G82" s="60" t="n">
        <f aca="false">SUM(G83:G84)</f>
        <v>320</v>
      </c>
      <c r="H82" s="60" t="n">
        <f aca="false">SUM(H83:H84)</f>
        <v>1600</v>
      </c>
      <c r="I82" s="60" t="n">
        <f aca="false">SUM(I83:I84)</f>
        <v>1936</v>
      </c>
      <c r="J82" s="60" t="n">
        <f aca="false">SUM(J83:J84)</f>
        <v>1936</v>
      </c>
      <c r="K82" s="60" t="n">
        <f aca="false">SUM(K83:K84)</f>
        <v>5792</v>
      </c>
      <c r="L82" s="60" t="n">
        <f aca="false">SUM(L83:L84)</f>
        <v>290</v>
      </c>
      <c r="M82" s="60" t="n">
        <f aca="false">SUM(M83:M84)</f>
        <v>1134</v>
      </c>
      <c r="N82" s="60" t="n">
        <f aca="false">SUM(N83:N84)</f>
        <v>221</v>
      </c>
      <c r="O82" s="60" t="n">
        <f aca="false">SUM(O83:O84)</f>
        <v>933</v>
      </c>
      <c r="P82" s="60" t="n">
        <f aca="false">SUM(P83:P84)</f>
        <v>2578</v>
      </c>
      <c r="Q82" s="62" t="n">
        <f aca="false">IF(J82="N.D.","N/A",IF(J82=0,"N/A",O82/J82))</f>
        <v>0.481921487603306</v>
      </c>
      <c r="R82" s="63" t="n">
        <f aca="false">IF(E82=0,"N/A",P82/E82)</f>
        <v>0.0494248466257669</v>
      </c>
    </row>
    <row r="83" customFormat="false" ht="33.75" hidden="false" customHeight="false" outlineLevel="0" collapsed="false">
      <c r="A83" s="104"/>
      <c r="B83" s="68" t="s">
        <v>171</v>
      </c>
      <c r="C83" s="57" t="s">
        <v>64</v>
      </c>
      <c r="D83" s="57" t="n">
        <v>707</v>
      </c>
      <c r="E83" s="60" t="n">
        <v>31840</v>
      </c>
      <c r="F83" s="60"/>
      <c r="G83" s="60" t="n">
        <v>224</v>
      </c>
      <c r="H83" s="60" t="n">
        <v>1120</v>
      </c>
      <c r="I83" s="60" t="n">
        <v>1456</v>
      </c>
      <c r="J83" s="60" t="n">
        <v>1456</v>
      </c>
      <c r="K83" s="60" t="n">
        <f aca="false">SUM(G83:J83)</f>
        <v>4256</v>
      </c>
      <c r="L83" s="60" t="n">
        <v>190</v>
      </c>
      <c r="M83" s="60" t="n">
        <v>821</v>
      </c>
      <c r="N83" s="60" t="n">
        <v>167</v>
      </c>
      <c r="O83" s="60" t="n">
        <v>587</v>
      </c>
      <c r="P83" s="60" t="n">
        <f aca="false">SUM(L83:O83)</f>
        <v>1765</v>
      </c>
      <c r="Q83" s="62" t="n">
        <f aca="false">IF(J83="N.D.","N/A",IF(J83=0,"N/A",O83/J83))</f>
        <v>0.403159340659341</v>
      </c>
      <c r="R83" s="63" t="n">
        <f aca="false">IF(E83=0,"N/A",P83/E83)</f>
        <v>0.0554334170854271</v>
      </c>
    </row>
    <row r="84" customFormat="false" ht="33.75" hidden="false" customHeight="false" outlineLevel="0" collapsed="false">
      <c r="A84" s="104"/>
      <c r="B84" s="68" t="s">
        <v>172</v>
      </c>
      <c r="C84" s="57" t="s">
        <v>66</v>
      </c>
      <c r="D84" s="57" t="n">
        <v>708</v>
      </c>
      <c r="E84" s="60" t="n">
        <v>20320</v>
      </c>
      <c r="F84" s="60"/>
      <c r="G84" s="60" t="n">
        <v>96</v>
      </c>
      <c r="H84" s="60" t="n">
        <v>480</v>
      </c>
      <c r="I84" s="60" t="n">
        <v>480</v>
      </c>
      <c r="J84" s="60" t="n">
        <v>480</v>
      </c>
      <c r="K84" s="60" t="n">
        <f aca="false">SUM(G84:J84)</f>
        <v>1536</v>
      </c>
      <c r="L84" s="60" t="n">
        <v>100</v>
      </c>
      <c r="M84" s="60" t="n">
        <v>313</v>
      </c>
      <c r="N84" s="60" t="n">
        <v>54</v>
      </c>
      <c r="O84" s="60" t="n">
        <v>346</v>
      </c>
      <c r="P84" s="60" t="n">
        <f aca="false">SUM(L84:O84)</f>
        <v>813</v>
      </c>
      <c r="Q84" s="62" t="n">
        <f aca="false">IF(J84="N.D.","N/A",IF(J84=0,"N/A",O84/J84))</f>
        <v>0.720833333333333</v>
      </c>
      <c r="R84" s="63" t="n">
        <f aca="false">IF(E84=0,"N/A",P84/E84)</f>
        <v>0.040009842519685</v>
      </c>
    </row>
    <row r="85" customFormat="false" ht="22.5" hidden="false" customHeight="false" outlineLevel="0" collapsed="false">
      <c r="A85" s="104"/>
      <c r="B85" s="107" t="s">
        <v>173</v>
      </c>
      <c r="C85" s="57" t="s">
        <v>163</v>
      </c>
      <c r="D85" s="57" t="n">
        <v>709</v>
      </c>
      <c r="E85" s="60" t="n">
        <f aca="false">SUM(E86:E87)</f>
        <v>4003</v>
      </c>
      <c r="F85" s="60" t="n">
        <f aca="false">SUM(F86:F87)</f>
        <v>0</v>
      </c>
      <c r="G85" s="60" t="n">
        <f aca="false">SUM(G86:G87)</f>
        <v>20</v>
      </c>
      <c r="H85" s="60" t="n">
        <f aca="false">SUM(H86:H87)</f>
        <v>124</v>
      </c>
      <c r="I85" s="60" t="n">
        <f aca="false">SUM(I86:I87)</f>
        <v>171</v>
      </c>
      <c r="J85" s="60" t="n">
        <f aca="false">SUM(J86:J87)</f>
        <v>217</v>
      </c>
      <c r="K85" s="60" t="n">
        <f aca="false">SUM(K86:K87)</f>
        <v>171</v>
      </c>
      <c r="L85" s="60" t="n">
        <f aca="false">SUM(L86:L87)</f>
        <v>32</v>
      </c>
      <c r="M85" s="60" t="n">
        <f aca="false">SUM(M86:M87)</f>
        <v>115</v>
      </c>
      <c r="N85" s="60" t="n">
        <f aca="false">SUM(N86:N87)</f>
        <v>113</v>
      </c>
      <c r="O85" s="60" t="n">
        <f aca="false">SUM(O86:O87)</f>
        <v>126</v>
      </c>
      <c r="P85" s="60" t="n">
        <f aca="false">SUM(L85:O85)</f>
        <v>386</v>
      </c>
      <c r="Q85" s="62" t="n">
        <f aca="false">IF(J85="N.D.","N/A",IF(J85=0,"N/A",O85/J85))</f>
        <v>0.580645161290323</v>
      </c>
      <c r="R85" s="63" t="n">
        <f aca="false">IF(E85=0,"N/A",P85/E85)</f>
        <v>0.0964276792405696</v>
      </c>
    </row>
    <row r="86" customFormat="false" ht="22.5" hidden="false" customHeight="false" outlineLevel="0" collapsed="false">
      <c r="A86" s="104"/>
      <c r="B86" s="68" t="s">
        <v>174</v>
      </c>
      <c r="C86" s="57" t="s">
        <v>165</v>
      </c>
      <c r="D86" s="57" t="n">
        <v>710</v>
      </c>
      <c r="E86" s="60" t="n">
        <v>3908</v>
      </c>
      <c r="F86" s="60"/>
      <c r="G86" s="60" t="n">
        <v>20</v>
      </c>
      <c r="H86" s="60" t="n">
        <v>120</v>
      </c>
      <c r="I86" s="60" t="n">
        <v>164</v>
      </c>
      <c r="J86" s="60" t="n">
        <v>207</v>
      </c>
      <c r="K86" s="60" t="n">
        <f aca="false">I86</f>
        <v>164</v>
      </c>
      <c r="L86" s="60" t="n">
        <v>30</v>
      </c>
      <c r="M86" s="60" t="n">
        <v>111</v>
      </c>
      <c r="N86" s="60" t="n">
        <v>106</v>
      </c>
      <c r="O86" s="60" t="n">
        <v>121</v>
      </c>
      <c r="P86" s="60" t="n">
        <f aca="false">O86</f>
        <v>121</v>
      </c>
      <c r="Q86" s="62" t="n">
        <f aca="false">IF(J86="N.D.","N/A",IF(J86=0,"N/A",O86/J86))</f>
        <v>0.584541062801932</v>
      </c>
      <c r="R86" s="63" t="n">
        <f aca="false">IF(E86=0,"N/A",P86/E86)</f>
        <v>0.0309621289662231</v>
      </c>
    </row>
    <row r="87" customFormat="false" ht="22.5" hidden="false" customHeight="false" outlineLevel="0" collapsed="false">
      <c r="A87" s="104"/>
      <c r="B87" s="68" t="s">
        <v>175</v>
      </c>
      <c r="C87" s="57" t="s">
        <v>167</v>
      </c>
      <c r="D87" s="57" t="n">
        <v>711</v>
      </c>
      <c r="E87" s="60" t="n">
        <v>95</v>
      </c>
      <c r="F87" s="60"/>
      <c r="G87" s="60" t="n">
        <v>0</v>
      </c>
      <c r="H87" s="60" t="n">
        <v>4</v>
      </c>
      <c r="I87" s="60" t="n">
        <v>7</v>
      </c>
      <c r="J87" s="60" t="n">
        <v>10</v>
      </c>
      <c r="K87" s="60" t="n">
        <f aca="false">I87</f>
        <v>7</v>
      </c>
      <c r="L87" s="60" t="n">
        <v>2</v>
      </c>
      <c r="M87" s="60" t="n">
        <v>4</v>
      </c>
      <c r="N87" s="60" t="n">
        <v>7</v>
      </c>
      <c r="O87" s="60" t="n">
        <v>5</v>
      </c>
      <c r="P87" s="60" t="n">
        <f aca="false">O87</f>
        <v>5</v>
      </c>
      <c r="Q87" s="62" t="n">
        <f aca="false">IF(J87="N.D.","N/A",IF(J87=0,"N/A",O87/J87))</f>
        <v>0.5</v>
      </c>
      <c r="R87" s="63" t="n">
        <f aca="false">IF(E87=0,"N/A",P87/E87)</f>
        <v>0.0526315789473684</v>
      </c>
    </row>
    <row r="88" customFormat="false" ht="33.75" hidden="false" customHeight="true" outlineLevel="0" collapsed="false">
      <c r="A88" s="104" t="s">
        <v>176</v>
      </c>
      <c r="B88" s="107" t="s">
        <v>177</v>
      </c>
      <c r="C88" s="57" t="s">
        <v>95</v>
      </c>
      <c r="D88" s="57" t="n">
        <v>801</v>
      </c>
      <c r="E88" s="60" t="n">
        <f aca="false">SUM(E89:E90)</f>
        <v>14575</v>
      </c>
      <c r="F88" s="60" t="n">
        <f aca="false">SUM(F89:F90)</f>
        <v>0</v>
      </c>
      <c r="G88" s="60" t="n">
        <f aca="false">SUM(G89:G90)</f>
        <v>0</v>
      </c>
      <c r="H88" s="60" t="n">
        <f aca="false">SUM(H89:H90)</f>
        <v>490</v>
      </c>
      <c r="I88" s="60" t="n">
        <f aca="false">SUM(I89:I90)</f>
        <v>803</v>
      </c>
      <c r="J88" s="60" t="n">
        <f aca="false">SUM(J89:J90)</f>
        <v>1862</v>
      </c>
      <c r="K88" s="60" t="n">
        <f aca="false">SUM(K89:K90)</f>
        <v>3155</v>
      </c>
      <c r="L88" s="60" t="n">
        <f aca="false">SUM(L89:L90)</f>
        <v>0</v>
      </c>
      <c r="M88" s="60" t="n">
        <f aca="false">SUM(M89:M90)</f>
        <v>120</v>
      </c>
      <c r="N88" s="60" t="n">
        <f aca="false">SUM(N89:N90)</f>
        <v>196</v>
      </c>
      <c r="O88" s="60" t="n">
        <f aca="false">SUM(O89:O90)</f>
        <v>593</v>
      </c>
      <c r="P88" s="60" t="n">
        <f aca="false">SUM(L88:O88)</f>
        <v>909</v>
      </c>
      <c r="Q88" s="62" t="n">
        <f aca="false">IF(J88="N.D.","N/A",IF(J88=0,"N/A",O88/J88))</f>
        <v>0.318474758324382</v>
      </c>
      <c r="R88" s="63" t="n">
        <f aca="false">IF(E88=0,"N/A",P88/E88)</f>
        <v>0.0623670668953688</v>
      </c>
    </row>
    <row r="89" customFormat="false" ht="22.5" hidden="false" customHeight="false" outlineLevel="0" collapsed="false">
      <c r="A89" s="104"/>
      <c r="B89" s="68" t="s">
        <v>178</v>
      </c>
      <c r="C89" s="57" t="s">
        <v>64</v>
      </c>
      <c r="D89" s="57" t="n">
        <v>802</v>
      </c>
      <c r="E89" s="60" t="n">
        <v>9519</v>
      </c>
      <c r="F89" s="60"/>
      <c r="G89" s="60" t="n">
        <v>0</v>
      </c>
      <c r="H89" s="60" t="n">
        <v>370</v>
      </c>
      <c r="I89" s="60" t="n">
        <v>566</v>
      </c>
      <c r="J89" s="60" t="n">
        <v>1432</v>
      </c>
      <c r="K89" s="60" t="n">
        <f aca="false">SUM(G89:J89)</f>
        <v>2368</v>
      </c>
      <c r="L89" s="60" t="n">
        <v>0</v>
      </c>
      <c r="M89" s="60" t="n">
        <v>86</v>
      </c>
      <c r="N89" s="60" t="n">
        <v>145</v>
      </c>
      <c r="O89" s="60" t="n">
        <v>355</v>
      </c>
      <c r="P89" s="60" t="n">
        <f aca="false">SUM(L89:O89)</f>
        <v>586</v>
      </c>
      <c r="Q89" s="62" t="n">
        <f aca="false">IF(J89="N.D.","N/A",IF(J89=0,"N/A",O89/J89))</f>
        <v>0.247905027932961</v>
      </c>
      <c r="R89" s="63" t="n">
        <f aca="false">IF(E89=0,"N/A",P89/E89)</f>
        <v>0.0615610883496166</v>
      </c>
    </row>
    <row r="90" customFormat="false" ht="33.75" hidden="false" customHeight="false" outlineLevel="0" collapsed="false">
      <c r="A90" s="104"/>
      <c r="B90" s="68" t="s">
        <v>177</v>
      </c>
      <c r="C90" s="57" t="s">
        <v>66</v>
      </c>
      <c r="D90" s="57" t="n">
        <v>803</v>
      </c>
      <c r="E90" s="60" t="n">
        <v>5056</v>
      </c>
      <c r="F90" s="60"/>
      <c r="G90" s="60" t="n">
        <v>0</v>
      </c>
      <c r="H90" s="60" t="n">
        <v>120</v>
      </c>
      <c r="I90" s="60" t="n">
        <v>237</v>
      </c>
      <c r="J90" s="60" t="n">
        <v>430</v>
      </c>
      <c r="K90" s="60" t="n">
        <f aca="false">SUM(G90:J90)</f>
        <v>787</v>
      </c>
      <c r="L90" s="60" t="n">
        <v>0</v>
      </c>
      <c r="M90" s="60" t="n">
        <v>34</v>
      </c>
      <c r="N90" s="60" t="n">
        <v>51</v>
      </c>
      <c r="O90" s="60" t="n">
        <v>238</v>
      </c>
      <c r="P90" s="60" t="n">
        <f aca="false">SUM(L90:O90)</f>
        <v>323</v>
      </c>
      <c r="Q90" s="62" t="n">
        <f aca="false">IF(J90="N.D.","N/A",IF(J90=0,"N/A",O90/J90))</f>
        <v>0.553488372093023</v>
      </c>
      <c r="R90" s="63" t="n">
        <f aca="false">IF(E90=0,"N/A",P90/E90)</f>
        <v>0.0638844936708861</v>
      </c>
    </row>
    <row r="91" customFormat="false" ht="12.75" hidden="false" customHeight="true" outlineLevel="0" collapsed="false">
      <c r="A91" s="65" t="s">
        <v>179</v>
      </c>
      <c r="B91" s="107" t="s">
        <v>180</v>
      </c>
      <c r="C91" s="57" t="s">
        <v>181</v>
      </c>
      <c r="D91" s="57" t="n">
        <v>901</v>
      </c>
      <c r="E91" s="60" t="n">
        <v>125</v>
      </c>
      <c r="F91" s="60"/>
      <c r="G91" s="60" t="n">
        <v>0</v>
      </c>
      <c r="H91" s="60" t="n">
        <v>32</v>
      </c>
      <c r="I91" s="60" t="n">
        <v>30</v>
      </c>
      <c r="J91" s="60" t="n">
        <v>78</v>
      </c>
      <c r="K91" s="60" t="n">
        <f aca="false">SUM(G91:J91)</f>
        <v>140</v>
      </c>
      <c r="L91" s="60" t="n">
        <v>0</v>
      </c>
      <c r="M91" s="60" t="n">
        <v>10</v>
      </c>
      <c r="N91" s="60" t="n">
        <v>0</v>
      </c>
      <c r="O91" s="60" t="n">
        <v>10</v>
      </c>
      <c r="P91" s="60" t="n">
        <f aca="false">SUM(L91:O91)</f>
        <v>20</v>
      </c>
      <c r="Q91" s="62" t="n">
        <f aca="false">IF(J91="N.D.","N/A",IF(J91=0,"N/A",O91/J91))</f>
        <v>0.128205128205128</v>
      </c>
      <c r="R91" s="63" t="n">
        <f aca="false">IF(E91=0,"N/A",P91/E91)</f>
        <v>0.16</v>
      </c>
    </row>
    <row r="92" customFormat="false" ht="22.5" hidden="false" customHeight="false" outlineLevel="0" collapsed="false">
      <c r="A92" s="65"/>
      <c r="B92" s="68" t="s">
        <v>182</v>
      </c>
      <c r="C92" s="57" t="s">
        <v>95</v>
      </c>
      <c r="D92" s="57" t="n">
        <v>902</v>
      </c>
      <c r="E92" s="60" t="n">
        <f aca="false">SUM(E93:E94)</f>
        <v>13935</v>
      </c>
      <c r="F92" s="60" t="n">
        <f aca="false">SUM(F93:F94)</f>
        <v>0</v>
      </c>
      <c r="G92" s="60" t="n">
        <f aca="false">SUM(G93:G94)</f>
        <v>0</v>
      </c>
      <c r="H92" s="60" t="n">
        <f aca="false">SUM(H93:H94)</f>
        <v>1596</v>
      </c>
      <c r="I92" s="60" t="n">
        <f aca="false">SUM(I93:I94)</f>
        <v>1050</v>
      </c>
      <c r="J92" s="60" t="n">
        <f aca="false">SUM(J93:J94)</f>
        <v>1950</v>
      </c>
      <c r="K92" s="60" t="n">
        <f aca="false">SUM(K93:K94)</f>
        <v>4596</v>
      </c>
      <c r="L92" s="60" t="n">
        <f aca="false">SUM(L93:L94)</f>
        <v>0</v>
      </c>
      <c r="M92" s="60" t="n">
        <f aca="false">SUM(M93:M94)</f>
        <v>315</v>
      </c>
      <c r="N92" s="60" t="n">
        <f aca="false">SUM(N93:N94)</f>
        <v>0</v>
      </c>
      <c r="O92" s="60" t="n">
        <f aca="false">SUM(O93:O94)</f>
        <v>0</v>
      </c>
      <c r="P92" s="60" t="n">
        <f aca="false">SUM(L92:O92)</f>
        <v>315</v>
      </c>
      <c r="Q92" s="62" t="n">
        <f aca="false">IF(J92="N.D.","N/A",IF(J92=0,"N/A",O92/J92))</f>
        <v>0</v>
      </c>
      <c r="R92" s="63" t="n">
        <f aca="false">IF(E92=0,"N/A",P92/E92)</f>
        <v>0.0226049515608181</v>
      </c>
    </row>
    <row r="93" customFormat="false" ht="22.5" hidden="false" customHeight="false" outlineLevel="0" collapsed="false">
      <c r="A93" s="65"/>
      <c r="B93" s="68" t="s">
        <v>183</v>
      </c>
      <c r="C93" s="57" t="s">
        <v>64</v>
      </c>
      <c r="D93" s="57" t="n">
        <v>903</v>
      </c>
      <c r="E93" s="60" t="n">
        <v>8879</v>
      </c>
      <c r="F93" s="60"/>
      <c r="G93" s="60" t="n">
        <v>0</v>
      </c>
      <c r="H93" s="60" t="n">
        <v>1117</v>
      </c>
      <c r="I93" s="60" t="n">
        <v>615</v>
      </c>
      <c r="J93" s="60" t="n">
        <v>1015</v>
      </c>
      <c r="K93" s="60" t="n">
        <f aca="false">SUM(G93:J93)</f>
        <v>2747</v>
      </c>
      <c r="L93" s="60" t="n">
        <v>0</v>
      </c>
      <c r="M93" s="60" t="n">
        <v>195</v>
      </c>
      <c r="N93" s="60" t="n">
        <v>0</v>
      </c>
      <c r="O93" s="60" t="n">
        <v>0</v>
      </c>
      <c r="P93" s="60" t="n">
        <f aca="false">SUM(L93:O93)</f>
        <v>195</v>
      </c>
      <c r="Q93" s="62" t="n">
        <f aca="false">IF(J93="N.D.","N/A",IF(J93=0,"N/A",O93/J93))</f>
        <v>0</v>
      </c>
      <c r="R93" s="63" t="n">
        <f aca="false">IF(E93=0,"N/A",P93/E93)</f>
        <v>0.0219619326500732</v>
      </c>
    </row>
    <row r="94" customFormat="false" ht="22.5" hidden="false" customHeight="false" outlineLevel="0" collapsed="false">
      <c r="A94" s="65"/>
      <c r="B94" s="68" t="s">
        <v>184</v>
      </c>
      <c r="C94" s="57" t="s">
        <v>66</v>
      </c>
      <c r="D94" s="57" t="n">
        <v>904</v>
      </c>
      <c r="E94" s="60" t="n">
        <v>5056</v>
      </c>
      <c r="F94" s="60"/>
      <c r="G94" s="60" t="n">
        <v>0</v>
      </c>
      <c r="H94" s="60" t="n">
        <v>479</v>
      </c>
      <c r="I94" s="60" t="n">
        <v>435</v>
      </c>
      <c r="J94" s="60" t="n">
        <v>935</v>
      </c>
      <c r="K94" s="60" t="n">
        <f aca="false">SUM(G94:J94)</f>
        <v>1849</v>
      </c>
      <c r="L94" s="60" t="n">
        <v>0</v>
      </c>
      <c r="M94" s="60" t="n">
        <v>120</v>
      </c>
      <c r="N94" s="60" t="n">
        <v>0</v>
      </c>
      <c r="O94" s="60" t="n">
        <v>0</v>
      </c>
      <c r="P94" s="60" t="n">
        <f aca="false">SUM(L94:O94)</f>
        <v>120</v>
      </c>
      <c r="Q94" s="62" t="n">
        <f aca="false">IF(J94="N.D.","N/A",IF(J94=0,"N/A",O94/J94))</f>
        <v>0</v>
      </c>
      <c r="R94" s="63" t="n">
        <f aca="false">IF(E94=0,"N/A",P94/E94)</f>
        <v>0.0237341772151899</v>
      </c>
    </row>
    <row r="95" customFormat="false" ht="12.75" hidden="false" customHeight="false" outlineLevel="0" collapsed="false">
      <c r="A95" s="65"/>
      <c r="B95" s="108" t="s">
        <v>185</v>
      </c>
      <c r="C95" s="57" t="s">
        <v>95</v>
      </c>
      <c r="D95" s="57" t="n">
        <v>905</v>
      </c>
      <c r="E95" s="60" t="n">
        <f aca="false">SUM(E96:E97)</f>
        <v>392</v>
      </c>
      <c r="F95" s="60" t="n">
        <f aca="false">SUM(F96:F97)</f>
        <v>0</v>
      </c>
      <c r="G95" s="60" t="n">
        <f aca="false">SUM(G96:G97)</f>
        <v>0</v>
      </c>
      <c r="H95" s="60" t="n">
        <f aca="false">SUM(H96:H97)</f>
        <v>32</v>
      </c>
      <c r="I95" s="60" t="n">
        <f aca="false">SUM(I96:I97)</f>
        <v>30</v>
      </c>
      <c r="J95" s="60" t="n">
        <f aca="false">SUM(J96:J97)</f>
        <v>78</v>
      </c>
      <c r="K95" s="60" t="n">
        <f aca="false">SUM(K96:K97)</f>
        <v>140</v>
      </c>
      <c r="L95" s="60" t="n">
        <f aca="false">SUM(L96:L97)</f>
        <v>0</v>
      </c>
      <c r="M95" s="60" t="n">
        <f aca="false">SUM(M96:M97)</f>
        <v>10</v>
      </c>
      <c r="N95" s="60" t="n">
        <f aca="false">SUM(N96:N97)</f>
        <v>0</v>
      </c>
      <c r="O95" s="60" t="n">
        <f aca="false">SUM(O96:O97)</f>
        <v>0</v>
      </c>
      <c r="P95" s="60" t="n">
        <f aca="false">SUM(L95:O95)</f>
        <v>10</v>
      </c>
      <c r="Q95" s="62" t="n">
        <f aca="false">IF(J95="N.D.","N/A",IF(J95=0,"N/A",O95/J95))</f>
        <v>0</v>
      </c>
      <c r="R95" s="63" t="n">
        <f aca="false">IF(E95=0,"N/A",P95/E95)</f>
        <v>0.0255102040816327</v>
      </c>
    </row>
    <row r="96" customFormat="false" ht="12.75" hidden="false" customHeight="false" outlineLevel="0" collapsed="false">
      <c r="A96" s="65"/>
      <c r="B96" s="108" t="s">
        <v>186</v>
      </c>
      <c r="C96" s="57" t="s">
        <v>64</v>
      </c>
      <c r="D96" s="57" t="n">
        <v>906</v>
      </c>
      <c r="E96" s="60" t="n">
        <v>196</v>
      </c>
      <c r="F96" s="60"/>
      <c r="G96" s="60" t="n">
        <v>0</v>
      </c>
      <c r="H96" s="60" t="n">
        <v>16</v>
      </c>
      <c r="I96" s="60" t="n">
        <v>15</v>
      </c>
      <c r="J96" s="60" t="n">
        <v>39</v>
      </c>
      <c r="K96" s="60" t="n">
        <f aca="false">SUM(G96:J96)</f>
        <v>70</v>
      </c>
      <c r="L96" s="60" t="n">
        <v>0</v>
      </c>
      <c r="M96" s="60" t="n">
        <v>5</v>
      </c>
      <c r="N96" s="60" t="n">
        <v>0</v>
      </c>
      <c r="O96" s="60" t="n">
        <v>0</v>
      </c>
      <c r="P96" s="60" t="n">
        <f aca="false">SUM(L96:O96)</f>
        <v>5</v>
      </c>
      <c r="Q96" s="62" t="n">
        <f aca="false">IF(J96="N.D.","N/A",IF(J96=0,"N/A",O96/J96))</f>
        <v>0</v>
      </c>
      <c r="R96" s="63" t="n">
        <f aca="false">IF(E96=0,"N/A",P96/E96)</f>
        <v>0.0255102040816327</v>
      </c>
    </row>
    <row r="97" customFormat="false" ht="12.75" hidden="false" customHeight="false" outlineLevel="0" collapsed="false">
      <c r="A97" s="65"/>
      <c r="B97" s="109" t="s">
        <v>187</v>
      </c>
      <c r="C97" s="57" t="s">
        <v>66</v>
      </c>
      <c r="D97" s="57" t="n">
        <v>907</v>
      </c>
      <c r="E97" s="60" t="n">
        <v>196</v>
      </c>
      <c r="F97" s="60"/>
      <c r="G97" s="60" t="n">
        <v>0</v>
      </c>
      <c r="H97" s="60" t="n">
        <v>16</v>
      </c>
      <c r="I97" s="60" t="n">
        <v>15</v>
      </c>
      <c r="J97" s="60" t="n">
        <v>39</v>
      </c>
      <c r="K97" s="60" t="n">
        <f aca="false">SUM(G97:J97)</f>
        <v>70</v>
      </c>
      <c r="L97" s="60" t="n">
        <v>0</v>
      </c>
      <c r="M97" s="60" t="n">
        <v>5</v>
      </c>
      <c r="N97" s="60" t="n">
        <v>0</v>
      </c>
      <c r="O97" s="60" t="n">
        <v>0</v>
      </c>
      <c r="P97" s="60" t="n">
        <f aca="false">SUM(L97:O97)</f>
        <v>5</v>
      </c>
      <c r="Q97" s="62" t="n">
        <f aca="false">IF(J97="N.D.","N/A",IF(J97=0,"N/A",O97/J97))</f>
        <v>0</v>
      </c>
      <c r="R97" s="63" t="n">
        <f aca="false">IF(E97=0,"N/A",P97/E97)</f>
        <v>0.0255102040816327</v>
      </c>
    </row>
    <row r="98" customFormat="false" ht="22.5" hidden="false" customHeight="true" outlineLevel="0" collapsed="false">
      <c r="A98" s="65" t="s">
        <v>188</v>
      </c>
      <c r="B98" s="68" t="s">
        <v>189</v>
      </c>
      <c r="C98" s="57" t="s">
        <v>163</v>
      </c>
      <c r="D98" s="57" t="n">
        <v>1001</v>
      </c>
      <c r="E98" s="60" t="n">
        <f aca="false">SUM(E99:E100)</f>
        <v>5229</v>
      </c>
      <c r="F98" s="60" t="n">
        <f aca="false">SUM(F99:F100)</f>
        <v>0</v>
      </c>
      <c r="G98" s="60" t="n">
        <f aca="false">SUM(G99:G100)</f>
        <v>0</v>
      </c>
      <c r="H98" s="60" t="n">
        <f aca="false">SUM(H99:H100)</f>
        <v>164</v>
      </c>
      <c r="I98" s="60" t="n">
        <f aca="false">SUM(I99:I100)</f>
        <v>167</v>
      </c>
      <c r="J98" s="60" t="n">
        <f aca="false">SUM(J99:J100)</f>
        <v>167</v>
      </c>
      <c r="K98" s="60" t="n">
        <f aca="false">SUM(K99:K100)</f>
        <v>167</v>
      </c>
      <c r="L98" s="60" t="n">
        <f aca="false">SUM(L99:L100)</f>
        <v>12</v>
      </c>
      <c r="M98" s="60" t="n">
        <f aca="false">SUM(M99:M100)</f>
        <v>52</v>
      </c>
      <c r="N98" s="60" t="n">
        <f aca="false">SUM(N99:N100)</f>
        <v>1</v>
      </c>
      <c r="O98" s="60" t="n">
        <f aca="false">SUM(O99:O100)</f>
        <v>0</v>
      </c>
      <c r="P98" s="60" t="n">
        <f aca="false">SUM(L98:O98)</f>
        <v>65</v>
      </c>
      <c r="Q98" s="62" t="n">
        <f aca="false">IF(J98="N.D.","N/A",IF(J98=0,"N/A",O98/J98))</f>
        <v>0</v>
      </c>
      <c r="R98" s="63" t="n">
        <f aca="false">IF(E98=0,"N/A",P98/E98)</f>
        <v>0.0124306750812775</v>
      </c>
    </row>
    <row r="99" customFormat="false" ht="24" hidden="false" customHeight="true" outlineLevel="0" collapsed="false">
      <c r="A99" s="65"/>
      <c r="B99" s="68" t="s">
        <v>190</v>
      </c>
      <c r="C99" s="57" t="s">
        <v>165</v>
      </c>
      <c r="D99" s="57" t="n">
        <v>1002</v>
      </c>
      <c r="E99" s="60" t="n">
        <v>5204</v>
      </c>
      <c r="F99" s="60"/>
      <c r="G99" s="60" t="n">
        <v>0</v>
      </c>
      <c r="H99" s="60" t="n">
        <v>160</v>
      </c>
      <c r="I99" s="60" t="n">
        <v>160</v>
      </c>
      <c r="J99" s="60" t="n">
        <v>160</v>
      </c>
      <c r="K99" s="60" t="n">
        <f aca="false">I99</f>
        <v>160</v>
      </c>
      <c r="L99" s="60" t="n">
        <v>10</v>
      </c>
      <c r="M99" s="60" t="n">
        <v>49</v>
      </c>
      <c r="N99" s="60" t="n">
        <v>0</v>
      </c>
      <c r="O99" s="60" t="n">
        <v>0</v>
      </c>
      <c r="P99" s="60" t="n">
        <f aca="false">SUM(L99:O99)</f>
        <v>59</v>
      </c>
      <c r="Q99" s="62" t="n">
        <f aca="false">IF(J99="N.D.","N/A",IF(J99=0,"N/A",O99/J99))</f>
        <v>0</v>
      </c>
      <c r="R99" s="63" t="n">
        <f aca="false">IF(E99=0,"N/A",P99/E99)</f>
        <v>0.011337432744043</v>
      </c>
    </row>
    <row r="100" customFormat="false" ht="24" hidden="false" customHeight="true" outlineLevel="0" collapsed="false">
      <c r="A100" s="65"/>
      <c r="B100" s="68" t="s">
        <v>191</v>
      </c>
      <c r="C100" s="57" t="s">
        <v>167</v>
      </c>
      <c r="D100" s="57" t="n">
        <v>1003</v>
      </c>
      <c r="E100" s="60" t="n">
        <v>25</v>
      </c>
      <c r="F100" s="60"/>
      <c r="G100" s="60" t="n">
        <v>0</v>
      </c>
      <c r="H100" s="60" t="n">
        <v>4</v>
      </c>
      <c r="I100" s="60" t="n">
        <v>7</v>
      </c>
      <c r="J100" s="60" t="n">
        <v>7</v>
      </c>
      <c r="K100" s="60" t="n">
        <f aca="false">I100</f>
        <v>7</v>
      </c>
      <c r="L100" s="60" t="n">
        <v>2</v>
      </c>
      <c r="M100" s="60" t="n">
        <v>3</v>
      </c>
      <c r="N100" s="60" t="n">
        <v>1</v>
      </c>
      <c r="O100" s="60" t="n">
        <v>0</v>
      </c>
      <c r="P100" s="60" t="n">
        <f aca="false">SUM(L100:O100)</f>
        <v>6</v>
      </c>
      <c r="Q100" s="62" t="n">
        <f aca="false">IF(J100="N.D.","N/A",IF(J100=0,"N/A",O100/J100))</f>
        <v>0</v>
      </c>
      <c r="R100" s="63" t="n">
        <f aca="false">IF(E100=0,"N/A",P100/E100)</f>
        <v>0.24</v>
      </c>
    </row>
    <row r="101" customFormat="false" ht="12.75" hidden="false" customHeight="false" outlineLevel="0" collapsed="false">
      <c r="A101" s="73" t="s">
        <v>192</v>
      </c>
      <c r="B101" s="110"/>
      <c r="C101" s="75"/>
      <c r="D101" s="75"/>
      <c r="E101" s="44"/>
      <c r="F101" s="44"/>
      <c r="G101" s="44"/>
      <c r="H101" s="44"/>
      <c r="I101" s="44"/>
      <c r="J101" s="44"/>
      <c r="K101" s="44"/>
      <c r="L101" s="44"/>
      <c r="M101" s="44"/>
      <c r="N101" s="77"/>
      <c r="O101" s="77"/>
      <c r="P101" s="44"/>
      <c r="Q101" s="43"/>
      <c r="R101" s="47"/>
    </row>
    <row r="102" customFormat="false" ht="22.5" hidden="false" customHeight="true" outlineLevel="0" collapsed="false">
      <c r="A102" s="111" t="s">
        <v>193</v>
      </c>
      <c r="B102" s="40" t="s">
        <v>194</v>
      </c>
      <c r="C102" s="41" t="s">
        <v>27</v>
      </c>
      <c r="D102" s="42" t="s">
        <v>28</v>
      </c>
      <c r="E102" s="41"/>
      <c r="F102" s="41"/>
      <c r="G102" s="44" t="n">
        <v>0</v>
      </c>
      <c r="H102" s="45" t="n">
        <v>60000</v>
      </c>
      <c r="I102" s="44" t="s">
        <v>29</v>
      </c>
      <c r="J102" s="44" t="s">
        <v>29</v>
      </c>
      <c r="K102" s="45" t="n">
        <v>60000</v>
      </c>
      <c r="L102" s="44" t="n">
        <v>0</v>
      </c>
      <c r="M102" s="44" t="n">
        <v>534</v>
      </c>
      <c r="N102" s="44" t="n">
        <v>934</v>
      </c>
      <c r="O102" s="44" t="s">
        <v>29</v>
      </c>
      <c r="P102" s="44" t="n">
        <f aca="false">SUM(L102:O102)</f>
        <v>1468</v>
      </c>
      <c r="Q102" s="46" t="str">
        <f aca="false">IF(J102="N.D.","N/A",IF(J102=0,"N/A",O102/J102))</f>
        <v>N/A</v>
      </c>
      <c r="R102" s="47" t="str">
        <f aca="false">IF(E102=0,"N/A",P102/E102)</f>
        <v>N/A</v>
      </c>
    </row>
    <row r="103" customFormat="false" ht="22.5" hidden="false" customHeight="false" outlineLevel="0" collapsed="false">
      <c r="A103" s="111"/>
      <c r="B103" s="40" t="s">
        <v>195</v>
      </c>
      <c r="C103" s="41" t="s">
        <v>27</v>
      </c>
      <c r="D103" s="42" t="s">
        <v>31</v>
      </c>
      <c r="E103" s="41"/>
      <c r="F103" s="41"/>
      <c r="G103" s="44" t="n">
        <v>0</v>
      </c>
      <c r="H103" s="45" t="n">
        <f aca="false">SUM(D103:G103)</f>
        <v>0</v>
      </c>
      <c r="I103" s="44" t="s">
        <v>29</v>
      </c>
      <c r="J103" s="44" t="s">
        <v>29</v>
      </c>
      <c r="K103" s="45" t="n">
        <f aca="false">SUM(G103:I103)</f>
        <v>0</v>
      </c>
      <c r="L103" s="44" t="n">
        <v>0</v>
      </c>
      <c r="M103" s="44" t="s">
        <v>29</v>
      </c>
      <c r="N103" s="44" t="n">
        <v>310</v>
      </c>
      <c r="O103" s="44" t="s">
        <v>29</v>
      </c>
      <c r="P103" s="44" t="n">
        <f aca="false">SUM(L103:O103)</f>
        <v>310</v>
      </c>
      <c r="Q103" s="46" t="str">
        <f aca="false">IF(J103="N.D.","N/A",IF(J103=0,"N/A",O103/J103))</f>
        <v>N/A</v>
      </c>
      <c r="R103" s="47" t="str">
        <f aca="false">IF(E103=0,"N/A",P103/E103)</f>
        <v>N/A</v>
      </c>
    </row>
    <row r="104" customFormat="false" ht="22.5" hidden="false" customHeight="false" outlineLevel="0" collapsed="false">
      <c r="A104" s="111"/>
      <c r="B104" s="40" t="s">
        <v>196</v>
      </c>
      <c r="C104" s="41" t="s">
        <v>27</v>
      </c>
      <c r="D104" s="42" t="s">
        <v>33</v>
      </c>
      <c r="E104" s="41"/>
      <c r="F104" s="41"/>
      <c r="G104" s="44" t="n">
        <v>0</v>
      </c>
      <c r="H104" s="45" t="n">
        <f aca="false">SUM(D104:G104)</f>
        <v>0</v>
      </c>
      <c r="I104" s="44" t="s">
        <v>29</v>
      </c>
      <c r="J104" s="44" t="s">
        <v>29</v>
      </c>
      <c r="K104" s="45" t="n">
        <f aca="false">SUM(G104:I104)</f>
        <v>0</v>
      </c>
      <c r="L104" s="44" t="n">
        <v>0</v>
      </c>
      <c r="M104" s="44" t="s">
        <v>29</v>
      </c>
      <c r="N104" s="44" t="n">
        <v>24</v>
      </c>
      <c r="O104" s="44" t="s">
        <v>29</v>
      </c>
      <c r="P104" s="44" t="n">
        <f aca="false">SUM(L104:O104)</f>
        <v>24</v>
      </c>
      <c r="Q104" s="46" t="str">
        <f aca="false">IF(J104="N.D.","N/A",IF(J104=0,"N/A",O104/J104))</f>
        <v>N/A</v>
      </c>
      <c r="R104" s="47" t="str">
        <f aca="false">IF(E104=0,"N/A",P104/E104)</f>
        <v>N/A</v>
      </c>
    </row>
    <row r="105" customFormat="false" ht="22.5" hidden="false" customHeight="false" outlineLevel="0" collapsed="false">
      <c r="A105" s="111"/>
      <c r="B105" s="40" t="s">
        <v>197</v>
      </c>
      <c r="C105" s="41" t="s">
        <v>27</v>
      </c>
      <c r="D105" s="42" t="s">
        <v>35</v>
      </c>
      <c r="E105" s="41"/>
      <c r="F105" s="112"/>
      <c r="G105" s="48" t="n">
        <v>0</v>
      </c>
      <c r="H105" s="45" t="n">
        <f aca="false">SUM(D105:G105)</f>
        <v>0</v>
      </c>
      <c r="I105" s="48" t="s">
        <v>29</v>
      </c>
      <c r="J105" s="44" t="s">
        <v>29</v>
      </c>
      <c r="K105" s="45" t="n">
        <f aca="false">SUM(G105:I105)</f>
        <v>0</v>
      </c>
      <c r="L105" s="44" t="n">
        <v>0</v>
      </c>
      <c r="M105" s="44" t="n">
        <v>4750</v>
      </c>
      <c r="N105" s="44" t="n">
        <v>2349</v>
      </c>
      <c r="O105" s="44" t="s">
        <v>29</v>
      </c>
      <c r="P105" s="44" t="n">
        <f aca="false">SUM(L105:O105)</f>
        <v>7099</v>
      </c>
      <c r="Q105" s="46" t="str">
        <f aca="false">IF(J105="N.D.","N/A",IF(J105=0,"N/A",O105/J105))</f>
        <v>N/A</v>
      </c>
      <c r="R105" s="47" t="str">
        <f aca="false">IF(E105=0,"N/A",P105/E105)</f>
        <v>N/A</v>
      </c>
    </row>
    <row r="106" customFormat="false" ht="22.5" hidden="false" customHeight="false" outlineLevel="0" collapsed="false">
      <c r="A106" s="111"/>
      <c r="B106" s="40" t="s">
        <v>198</v>
      </c>
      <c r="C106" s="41" t="s">
        <v>27</v>
      </c>
      <c r="D106" s="42" t="s">
        <v>37</v>
      </c>
      <c r="E106" s="41"/>
      <c r="F106" s="112"/>
      <c r="G106" s="48" t="n">
        <v>0</v>
      </c>
      <c r="H106" s="45" t="n">
        <v>16500</v>
      </c>
      <c r="I106" s="48" t="s">
        <v>29</v>
      </c>
      <c r="J106" s="44" t="s">
        <v>29</v>
      </c>
      <c r="K106" s="45" t="n">
        <v>16500</v>
      </c>
      <c r="L106" s="44" t="n">
        <v>0</v>
      </c>
      <c r="M106" s="44" t="n">
        <v>500</v>
      </c>
      <c r="N106" s="44" t="n">
        <v>637</v>
      </c>
      <c r="O106" s="44" t="s">
        <v>29</v>
      </c>
      <c r="P106" s="44" t="n">
        <f aca="false">SUM(L106:O106)</f>
        <v>1137</v>
      </c>
      <c r="Q106" s="46" t="str">
        <f aca="false">IF(J106="N.D.","N/A",IF(J106=0,"N/A",O106/J106))</f>
        <v>N/A</v>
      </c>
      <c r="R106" s="47" t="str">
        <f aca="false">IF(E106=0,"N/A",P106/E106)</f>
        <v>N/A</v>
      </c>
    </row>
    <row r="107" customFormat="false" ht="22.5" hidden="false" customHeight="false" outlineLevel="0" collapsed="false">
      <c r="A107" s="111"/>
      <c r="B107" s="40" t="s">
        <v>199</v>
      </c>
      <c r="C107" s="41" t="s">
        <v>27</v>
      </c>
      <c r="D107" s="42" t="s">
        <v>39</v>
      </c>
      <c r="E107" s="41"/>
      <c r="F107" s="112"/>
      <c r="G107" s="48" t="n">
        <v>0</v>
      </c>
      <c r="H107" s="45" t="n">
        <v>45000</v>
      </c>
      <c r="I107" s="48" t="s">
        <v>29</v>
      </c>
      <c r="J107" s="44" t="s">
        <v>29</v>
      </c>
      <c r="K107" s="45" t="n">
        <v>45000</v>
      </c>
      <c r="L107" s="44" t="n">
        <v>0</v>
      </c>
      <c r="M107" s="44" t="n">
        <v>1000</v>
      </c>
      <c r="N107" s="44" t="n">
        <v>90322</v>
      </c>
      <c r="O107" s="44" t="s">
        <v>29</v>
      </c>
      <c r="P107" s="44" t="n">
        <f aca="false">SUM(L107:O107)</f>
        <v>91322</v>
      </c>
      <c r="Q107" s="46" t="str">
        <f aca="false">IF(J107="N.D.","N/A",IF(J107=0,"N/A",O107/J107))</f>
        <v>N/A</v>
      </c>
      <c r="R107" s="47" t="str">
        <f aca="false">IF(E107=0,"N/A",P107/E107)</f>
        <v>N/A</v>
      </c>
    </row>
    <row r="108" customFormat="false" ht="22.5" hidden="false" customHeight="false" outlineLevel="0" collapsed="false">
      <c r="A108" s="111"/>
      <c r="B108" s="40" t="s">
        <v>200</v>
      </c>
      <c r="C108" s="41" t="s">
        <v>27</v>
      </c>
      <c r="D108" s="42" t="s">
        <v>41</v>
      </c>
      <c r="E108" s="41"/>
      <c r="F108" s="112"/>
      <c r="G108" s="48" t="n">
        <v>0</v>
      </c>
      <c r="H108" s="45" t="n">
        <f aca="false">SUM(D108:G108)</f>
        <v>0</v>
      </c>
      <c r="I108" s="48" t="s">
        <v>29</v>
      </c>
      <c r="J108" s="44" t="s">
        <v>29</v>
      </c>
      <c r="K108" s="45" t="n">
        <f aca="false">SUM(G108:I108)</f>
        <v>0</v>
      </c>
      <c r="L108" s="44" t="n">
        <v>0</v>
      </c>
      <c r="M108" s="44" t="n">
        <v>250</v>
      </c>
      <c r="N108" s="44" t="n">
        <v>31918</v>
      </c>
      <c r="O108" s="44" t="s">
        <v>29</v>
      </c>
      <c r="P108" s="44" t="n">
        <f aca="false">SUM(L108:O108)</f>
        <v>32168</v>
      </c>
      <c r="Q108" s="46" t="str">
        <f aca="false">IF(J108="N.D.","N/A",IF(J108=0,"N/A",O108/J108))</f>
        <v>N/A</v>
      </c>
      <c r="R108" s="47" t="str">
        <f aca="false">IF(E108=0,"N/A",P108/E108)</f>
        <v>N/A</v>
      </c>
    </row>
    <row r="109" customFormat="false" ht="22.5" hidden="false" customHeight="false" outlineLevel="0" collapsed="false">
      <c r="A109" s="111"/>
      <c r="B109" s="40" t="s">
        <v>201</v>
      </c>
      <c r="C109" s="41" t="s">
        <v>27</v>
      </c>
      <c r="D109" s="42" t="s">
        <v>43</v>
      </c>
      <c r="E109" s="41"/>
      <c r="F109" s="112"/>
      <c r="G109" s="48" t="n">
        <v>0</v>
      </c>
      <c r="H109" s="45" t="n">
        <f aca="false">SUM(D109:G109)</f>
        <v>0</v>
      </c>
      <c r="I109" s="48" t="s">
        <v>29</v>
      </c>
      <c r="J109" s="44" t="s">
        <v>29</v>
      </c>
      <c r="K109" s="45" t="n">
        <f aca="false">SUM(G109:I109)</f>
        <v>0</v>
      </c>
      <c r="L109" s="44" t="n">
        <v>0</v>
      </c>
      <c r="M109" s="44" t="n">
        <v>0</v>
      </c>
      <c r="N109" s="44" t="n">
        <v>1571</v>
      </c>
      <c r="O109" s="44" t="s">
        <v>29</v>
      </c>
      <c r="P109" s="44" t="n">
        <f aca="false">SUM(L109:O109)</f>
        <v>1571</v>
      </c>
      <c r="Q109" s="46" t="str">
        <f aca="false">IF(J109="N.D.","N/A",IF(J109=0,"N/A",O109/J109))</f>
        <v>N/A</v>
      </c>
      <c r="R109" s="47" t="str">
        <f aca="false">IF(E109=0,"N/A",P109/E109)</f>
        <v>N/A</v>
      </c>
    </row>
    <row r="110" customFormat="false" ht="33.75" hidden="false" customHeight="false" outlineLevel="0" collapsed="false">
      <c r="A110" s="111"/>
      <c r="B110" s="113" t="s">
        <v>202</v>
      </c>
      <c r="C110" s="75" t="s">
        <v>95</v>
      </c>
      <c r="D110" s="75" t="n">
        <v>101</v>
      </c>
      <c r="E110" s="44" t="n">
        <f aca="false">SUM(E111:E112)</f>
        <v>13040</v>
      </c>
      <c r="F110" s="44" t="n">
        <f aca="false">SUM(F111:F112)</f>
        <v>0</v>
      </c>
      <c r="G110" s="44" t="n">
        <f aca="false">SUM(G111:G112)</f>
        <v>80</v>
      </c>
      <c r="H110" s="44" t="n">
        <f aca="false">SUM(H111:H112)</f>
        <v>400</v>
      </c>
      <c r="I110" s="44" t="n">
        <f aca="false">SUM(I111:I112)</f>
        <v>1700</v>
      </c>
      <c r="J110" s="44" t="n">
        <f aca="false">SUM(J111:J112)</f>
        <v>3822</v>
      </c>
      <c r="K110" s="44" t="n">
        <f aca="false">SUM(K111:K112)</f>
        <v>6002</v>
      </c>
      <c r="L110" s="44" t="n">
        <f aca="false">SUM(L111:L112)</f>
        <v>220</v>
      </c>
      <c r="M110" s="44" t="n">
        <f aca="false">SUM(M111:M112)</f>
        <v>586</v>
      </c>
      <c r="N110" s="44" t="n">
        <f aca="false">SUM(N111:N112)</f>
        <v>722</v>
      </c>
      <c r="O110" s="44" t="n">
        <f aca="false">SUM(O111:O112)</f>
        <v>896</v>
      </c>
      <c r="P110" s="44" t="n">
        <f aca="false">SUM(L110:O110)</f>
        <v>2424</v>
      </c>
      <c r="Q110" s="46" t="n">
        <f aca="false">IF(J110="N.D.","N/A",IF(J110=0,"N/A",O110/J110))</f>
        <v>0.234432234432234</v>
      </c>
      <c r="R110" s="47" t="n">
        <f aca="false">IF(E110=0,"N/A",P110/E110)</f>
        <v>0.185889570552147</v>
      </c>
    </row>
    <row r="111" customFormat="false" ht="33.75" hidden="false" customHeight="false" outlineLevel="0" collapsed="false">
      <c r="A111" s="111"/>
      <c r="B111" s="113" t="s">
        <v>203</v>
      </c>
      <c r="C111" s="75" t="s">
        <v>64</v>
      </c>
      <c r="D111" s="75" t="n">
        <v>102</v>
      </c>
      <c r="E111" s="44" t="n">
        <v>9128</v>
      </c>
      <c r="F111" s="44"/>
      <c r="G111" s="44" t="n">
        <v>56</v>
      </c>
      <c r="H111" s="44" t="n">
        <v>280</v>
      </c>
      <c r="I111" s="44" t="n">
        <v>1360</v>
      </c>
      <c r="J111" s="44" t="n">
        <v>2293</v>
      </c>
      <c r="K111" s="44" t="n">
        <f aca="false">SUM(G111:J111)</f>
        <v>3989</v>
      </c>
      <c r="L111" s="44" t="n">
        <v>140</v>
      </c>
      <c r="M111" s="44" t="n">
        <v>410</v>
      </c>
      <c r="N111" s="44" t="n">
        <v>532</v>
      </c>
      <c r="O111" s="44" t="n">
        <v>640</v>
      </c>
      <c r="P111" s="44" t="n">
        <f aca="false">SUM(L111:O111)</f>
        <v>1722</v>
      </c>
      <c r="Q111" s="46" t="n">
        <f aca="false">IF(J111="N.D.","N/A",IF(J111=0,"N/A",O111/J111))</f>
        <v>0.279110335804623</v>
      </c>
      <c r="R111" s="47" t="n">
        <f aca="false">IF(E111=0,"N/A",P111/E111)</f>
        <v>0.188650306748466</v>
      </c>
    </row>
    <row r="112" customFormat="false" ht="33.75" hidden="false" customHeight="false" outlineLevel="0" collapsed="false">
      <c r="A112" s="111"/>
      <c r="B112" s="113" t="s">
        <v>204</v>
      </c>
      <c r="C112" s="75" t="s">
        <v>66</v>
      </c>
      <c r="D112" s="75" t="n">
        <v>103</v>
      </c>
      <c r="E112" s="44" t="n">
        <v>3912</v>
      </c>
      <c r="F112" s="44"/>
      <c r="G112" s="44" t="n">
        <v>24</v>
      </c>
      <c r="H112" s="44" t="n">
        <v>120</v>
      </c>
      <c r="I112" s="44" t="n">
        <v>340</v>
      </c>
      <c r="J112" s="44" t="n">
        <v>1529</v>
      </c>
      <c r="K112" s="44" t="n">
        <f aca="false">SUM(G112:J112)</f>
        <v>2013</v>
      </c>
      <c r="L112" s="44" t="n">
        <v>80</v>
      </c>
      <c r="M112" s="44" t="n">
        <v>176</v>
      </c>
      <c r="N112" s="44" t="n">
        <v>190</v>
      </c>
      <c r="O112" s="44" t="n">
        <v>256</v>
      </c>
      <c r="P112" s="44" t="n">
        <f aca="false">SUM(L112:O112)</f>
        <v>702</v>
      </c>
      <c r="Q112" s="46" t="n">
        <f aca="false">IF(J112="N.D.","N/A",IF(J112=0,"N/A",O112/J112))</f>
        <v>0.167429692609549</v>
      </c>
      <c r="R112" s="47" t="n">
        <f aca="false">IF(E112=0,"N/A",P112/E112)</f>
        <v>0.179447852760736</v>
      </c>
    </row>
    <row r="113" customFormat="false" ht="45" hidden="false" customHeight="false" outlineLevel="0" collapsed="false">
      <c r="A113" s="111"/>
      <c r="B113" s="114" t="s">
        <v>205</v>
      </c>
      <c r="C113" s="75" t="s">
        <v>206</v>
      </c>
      <c r="D113" s="75" t="n">
        <v>104</v>
      </c>
      <c r="E113" s="44" t="n">
        <v>6700</v>
      </c>
      <c r="F113" s="44"/>
      <c r="G113" s="44" t="n">
        <v>0</v>
      </c>
      <c r="H113" s="44" t="n">
        <v>690</v>
      </c>
      <c r="I113" s="44" t="n">
        <v>550</v>
      </c>
      <c r="J113" s="44" t="n">
        <v>350</v>
      </c>
      <c r="K113" s="44" t="n">
        <f aca="false">SUM(G113:J113)</f>
        <v>1590</v>
      </c>
      <c r="L113" s="44" t="n">
        <v>0</v>
      </c>
      <c r="M113" s="44" t="n">
        <v>1248</v>
      </c>
      <c r="N113" s="44" t="n">
        <v>37</v>
      </c>
      <c r="O113" s="44" t="n">
        <v>100</v>
      </c>
      <c r="P113" s="44" t="n">
        <f aca="false">SUM(L113:O113)</f>
        <v>1385</v>
      </c>
      <c r="Q113" s="46" t="n">
        <f aca="false">IF(J113="N.D.","N/A",IF(J113=0,"N/A",O113/J113))</f>
        <v>0.285714285714286</v>
      </c>
      <c r="R113" s="47" t="n">
        <f aca="false">IF(E113=0,"N/A",P113/E113)</f>
        <v>0.206716417910448</v>
      </c>
    </row>
    <row r="114" customFormat="false" ht="22.5" hidden="false" customHeight="false" outlineLevel="0" collapsed="false">
      <c r="A114" s="111"/>
      <c r="B114" s="101" t="s">
        <v>207</v>
      </c>
      <c r="C114" s="57" t="s">
        <v>167</v>
      </c>
      <c r="D114" s="115" t="n">
        <v>105</v>
      </c>
      <c r="E114" s="60" t="n">
        <v>25</v>
      </c>
      <c r="F114" s="60"/>
      <c r="G114" s="60" t="n">
        <v>1</v>
      </c>
      <c r="H114" s="60" t="n">
        <v>3</v>
      </c>
      <c r="I114" s="60" t="n">
        <v>7</v>
      </c>
      <c r="J114" s="60" t="n">
        <v>10</v>
      </c>
      <c r="K114" s="60" t="n">
        <f aca="false">I114</f>
        <v>7</v>
      </c>
      <c r="L114" s="60" t="n">
        <v>1</v>
      </c>
      <c r="M114" s="60" t="n">
        <v>3</v>
      </c>
      <c r="N114" s="60" t="n">
        <v>7</v>
      </c>
      <c r="O114" s="60" t="n">
        <v>7</v>
      </c>
      <c r="P114" s="60" t="n">
        <f aca="false">O114</f>
        <v>7</v>
      </c>
      <c r="Q114" s="62" t="n">
        <f aca="false">IF(J114="N.D.","N/A",IF(J114=0,"N/A",O114/J114))</f>
        <v>0.7</v>
      </c>
      <c r="R114" s="63" t="n">
        <f aca="false">IF(E114=0,"N/A",P114/E114)</f>
        <v>0.28</v>
      </c>
    </row>
    <row r="115" customFormat="false" ht="12.75" hidden="false" customHeight="false" outlineLevel="0" collapsed="false">
      <c r="A115" s="111"/>
      <c r="B115" s="101" t="s">
        <v>208</v>
      </c>
      <c r="C115" s="57" t="s">
        <v>165</v>
      </c>
      <c r="D115" s="115" t="n">
        <v>106</v>
      </c>
      <c r="E115" s="60" t="n">
        <v>6520</v>
      </c>
      <c r="F115" s="60"/>
      <c r="G115" s="60" t="n">
        <v>40</v>
      </c>
      <c r="H115" s="60" t="n">
        <v>200</v>
      </c>
      <c r="I115" s="60" t="n">
        <v>340</v>
      </c>
      <c r="J115" s="60" t="n">
        <v>546</v>
      </c>
      <c r="K115" s="60" t="n">
        <f aca="false">I115</f>
        <v>340</v>
      </c>
      <c r="L115" s="60" t="n">
        <v>33</v>
      </c>
      <c r="M115" s="60" t="n">
        <v>54</v>
      </c>
      <c r="N115" s="60" t="n">
        <v>190</v>
      </c>
      <c r="O115" s="60" t="n">
        <v>241</v>
      </c>
      <c r="P115" s="60" t="n">
        <f aca="false">O115</f>
        <v>241</v>
      </c>
      <c r="Q115" s="62" t="n">
        <f aca="false">IF(J115="N.D.","N/A",IF(J115=0,"N/A",O115/J115))</f>
        <v>0.441391941391941</v>
      </c>
      <c r="R115" s="63" t="n">
        <f aca="false">IF(E115=0,"N/A",P115/E115)</f>
        <v>0.0369631901840491</v>
      </c>
    </row>
    <row r="116" customFormat="false" ht="12.75" hidden="false" customHeight="false" outlineLevel="0" collapsed="false">
      <c r="A116" s="111"/>
      <c r="B116" s="68" t="s">
        <v>209</v>
      </c>
      <c r="C116" s="57" t="s">
        <v>95</v>
      </c>
      <c r="D116" s="115" t="n">
        <v>107</v>
      </c>
      <c r="E116" s="60" t="n">
        <f aca="false">SUM(E117:E118)</f>
        <v>52160</v>
      </c>
      <c r="F116" s="60"/>
      <c r="G116" s="60" t="n">
        <f aca="false">SUM(G117:G118)</f>
        <v>320</v>
      </c>
      <c r="H116" s="60" t="n">
        <f aca="false">SUM(H117:H118)</f>
        <v>1600</v>
      </c>
      <c r="I116" s="60" t="n">
        <f aca="false">SUM(I117:I118)</f>
        <v>3520</v>
      </c>
      <c r="J116" s="60" t="n">
        <f aca="false">SUM(J117:J118)</f>
        <v>3822</v>
      </c>
      <c r="K116" s="60" t="n">
        <f aca="false">SUM(K117:K118)</f>
        <v>3520</v>
      </c>
      <c r="L116" s="60" t="n">
        <f aca="false">SUM(L117:L118)</f>
        <v>330</v>
      </c>
      <c r="M116" s="60" t="n">
        <f aca="false">SUM(M117:M118)</f>
        <v>601</v>
      </c>
      <c r="N116" s="60" t="n">
        <f aca="false">SUM(N117:N118)</f>
        <v>1010</v>
      </c>
      <c r="O116" s="60" t="n">
        <f aca="false">SUM(O117:O118)</f>
        <v>1687</v>
      </c>
      <c r="P116" s="60" t="n">
        <f aca="false">O116</f>
        <v>1687</v>
      </c>
      <c r="Q116" s="62" t="n">
        <f aca="false">IF(J116="N.D.","N/A",IF(J116=0,"N/A",O116/J116))</f>
        <v>0.441391941391941</v>
      </c>
      <c r="R116" s="63" t="n">
        <f aca="false">IF(E116=0,"N/A",P116/E116)</f>
        <v>0.0323427914110429</v>
      </c>
    </row>
    <row r="117" customFormat="false" ht="12.75" hidden="false" customHeight="true" outlineLevel="0" collapsed="false">
      <c r="A117" s="111"/>
      <c r="B117" s="68" t="s">
        <v>210</v>
      </c>
      <c r="C117" s="57" t="s">
        <v>64</v>
      </c>
      <c r="D117" s="115" t="n">
        <v>108</v>
      </c>
      <c r="E117" s="60" t="n">
        <v>31840</v>
      </c>
      <c r="F117" s="60"/>
      <c r="G117" s="60" t="n">
        <v>224</v>
      </c>
      <c r="H117" s="60" t="n">
        <v>1120</v>
      </c>
      <c r="I117" s="60" t="n">
        <v>2464</v>
      </c>
      <c r="J117" s="60" t="n">
        <v>2675</v>
      </c>
      <c r="K117" s="60" t="n">
        <f aca="false">I117</f>
        <v>2464</v>
      </c>
      <c r="L117" s="60" t="n">
        <v>200</v>
      </c>
      <c r="M117" s="60" t="n">
        <v>422</v>
      </c>
      <c r="N117" s="60" t="n">
        <v>820</v>
      </c>
      <c r="O117" s="60" t="n">
        <v>1181</v>
      </c>
      <c r="P117" s="60" t="n">
        <f aca="false">O117</f>
        <v>1181</v>
      </c>
      <c r="Q117" s="62" t="n">
        <f aca="false">IF(J117="N.D.","N/A",IF(J117=0,"N/A",O117/J117))</f>
        <v>0.441495327102804</v>
      </c>
      <c r="R117" s="63" t="n">
        <f aca="false">IF(E117=0,"N/A",P117/E117)</f>
        <v>0.0370917085427136</v>
      </c>
    </row>
    <row r="118" customFormat="false" ht="12.75" hidden="false" customHeight="false" outlineLevel="0" collapsed="false">
      <c r="A118" s="111"/>
      <c r="B118" s="68" t="s">
        <v>211</v>
      </c>
      <c r="C118" s="57" t="s">
        <v>66</v>
      </c>
      <c r="D118" s="115" t="n">
        <v>109</v>
      </c>
      <c r="E118" s="60" t="n">
        <v>20320</v>
      </c>
      <c r="F118" s="60"/>
      <c r="G118" s="60" t="n">
        <v>96</v>
      </c>
      <c r="H118" s="60" t="n">
        <v>480</v>
      </c>
      <c r="I118" s="60" t="n">
        <v>1056</v>
      </c>
      <c r="J118" s="60" t="n">
        <v>1147</v>
      </c>
      <c r="K118" s="60" t="n">
        <f aca="false">I118</f>
        <v>1056</v>
      </c>
      <c r="L118" s="60" t="n">
        <v>130</v>
      </c>
      <c r="M118" s="60" t="n">
        <v>179</v>
      </c>
      <c r="N118" s="60" t="n">
        <v>190</v>
      </c>
      <c r="O118" s="60" t="n">
        <v>506</v>
      </c>
      <c r="P118" s="60" t="n">
        <f aca="false">O118</f>
        <v>506</v>
      </c>
      <c r="Q118" s="62" t="n">
        <f aca="false">IF(J118="N.D.","N/A",IF(J118=0,"N/A",O118/J118))</f>
        <v>0.441150828247602</v>
      </c>
      <c r="R118" s="63" t="n">
        <f aca="false">IF(E118=0,"N/A",P118/E118)</f>
        <v>0.0249015748031496</v>
      </c>
    </row>
    <row r="119" customFormat="false" ht="22.5" hidden="false" customHeight="true" outlineLevel="0" collapsed="false">
      <c r="A119" s="104" t="s">
        <v>212</v>
      </c>
      <c r="B119" s="68" t="s">
        <v>213</v>
      </c>
      <c r="C119" s="57" t="s">
        <v>95</v>
      </c>
      <c r="D119" s="115" t="n">
        <v>201</v>
      </c>
      <c r="E119" s="60" t="n">
        <f aca="false">SUM(E120:E121)</f>
        <v>652</v>
      </c>
      <c r="F119" s="60"/>
      <c r="G119" s="60" t="n">
        <f aca="false">SUM(G120:G121)</f>
        <v>4</v>
      </c>
      <c r="H119" s="60" t="n">
        <f aca="false">SUM(H120:H121)</f>
        <v>20</v>
      </c>
      <c r="I119" s="60" t="n">
        <f aca="false">SUM(I120:I121)</f>
        <v>44</v>
      </c>
      <c r="J119" s="60" t="n">
        <f aca="false">SUM(J120:J121)</f>
        <v>20</v>
      </c>
      <c r="K119" s="60" t="n">
        <f aca="false">SUM(K120:K121)</f>
        <v>88</v>
      </c>
      <c r="L119" s="60" t="n">
        <f aca="false">SUM(L120:L121)</f>
        <v>5</v>
      </c>
      <c r="M119" s="60" t="n">
        <f aca="false">SUM(M120:M121)</f>
        <v>30</v>
      </c>
      <c r="N119" s="60" t="n">
        <f aca="false">SUM(N120:N121)</f>
        <v>119</v>
      </c>
      <c r="O119" s="60" t="n">
        <f aca="false">SUM(O120:O121)</f>
        <v>0</v>
      </c>
      <c r="P119" s="60" t="n">
        <f aca="false">SUM(L119:O119)</f>
        <v>154</v>
      </c>
      <c r="Q119" s="62" t="n">
        <f aca="false">IF(J119="N.D.","N/A",IF(J119=0,"N/A",O119/J119))</f>
        <v>0</v>
      </c>
      <c r="R119" s="63" t="n">
        <f aca="false">IF(E119=0,"N/A",P119/E119)</f>
        <v>0.236196319018405</v>
      </c>
    </row>
    <row r="120" customFormat="false" ht="22.5" hidden="false" customHeight="false" outlineLevel="0" collapsed="false">
      <c r="A120" s="104"/>
      <c r="B120" s="68" t="s">
        <v>214</v>
      </c>
      <c r="C120" s="57" t="s">
        <v>64</v>
      </c>
      <c r="D120" s="115" t="n">
        <v>202</v>
      </c>
      <c r="E120" s="60" t="n">
        <v>416</v>
      </c>
      <c r="F120" s="60"/>
      <c r="G120" s="60" t="n">
        <v>4</v>
      </c>
      <c r="H120" s="60" t="n">
        <v>15</v>
      </c>
      <c r="I120" s="60" t="n">
        <v>33</v>
      </c>
      <c r="J120" s="60" t="n">
        <v>12</v>
      </c>
      <c r="K120" s="60" t="n">
        <f aca="false">SUM(G120:J120)</f>
        <v>64</v>
      </c>
      <c r="L120" s="60" t="n">
        <v>5</v>
      </c>
      <c r="M120" s="60" t="n">
        <v>30</v>
      </c>
      <c r="N120" s="60" t="n">
        <v>93</v>
      </c>
      <c r="O120" s="60" t="n">
        <v>0</v>
      </c>
      <c r="P120" s="60" t="n">
        <f aca="false">SUM(L120:O120)</f>
        <v>128</v>
      </c>
      <c r="Q120" s="62" t="n">
        <f aca="false">IF(J120="N.D.","N/A",IF(J120=0,"N/A",O120/J120))</f>
        <v>0</v>
      </c>
      <c r="R120" s="63" t="n">
        <f aca="false">IF(E120=0,"N/A",P120/E120)</f>
        <v>0.307692307692308</v>
      </c>
    </row>
    <row r="121" customFormat="false" ht="22.5" hidden="false" customHeight="false" outlineLevel="0" collapsed="false">
      <c r="A121" s="104"/>
      <c r="B121" s="68" t="s">
        <v>215</v>
      </c>
      <c r="C121" s="57" t="s">
        <v>66</v>
      </c>
      <c r="D121" s="115" t="n">
        <v>203</v>
      </c>
      <c r="E121" s="60" t="n">
        <v>236</v>
      </c>
      <c r="F121" s="60"/>
      <c r="G121" s="60" t="n">
        <v>0</v>
      </c>
      <c r="H121" s="60" t="n">
        <v>5</v>
      </c>
      <c r="I121" s="60" t="n">
        <v>11</v>
      </c>
      <c r="J121" s="60" t="n">
        <v>8</v>
      </c>
      <c r="K121" s="60" t="n">
        <f aca="false">SUM(G121:J121)</f>
        <v>24</v>
      </c>
      <c r="L121" s="60" t="n">
        <v>0</v>
      </c>
      <c r="M121" s="60" t="n">
        <v>0</v>
      </c>
      <c r="N121" s="60" t="n">
        <v>26</v>
      </c>
      <c r="O121" s="60" t="n">
        <v>0</v>
      </c>
      <c r="P121" s="60" t="n">
        <f aca="false">SUM(L121:O121)</f>
        <v>26</v>
      </c>
      <c r="Q121" s="62" t="n">
        <f aca="false">IF(J121="N.D.","N/A",IF(J121=0,"N/A",O121/J121))</f>
        <v>0</v>
      </c>
      <c r="R121" s="63" t="n">
        <f aca="false">IF(E121=0,"N/A",P121/E121)</f>
        <v>0.110169491525424</v>
      </c>
    </row>
    <row r="122" customFormat="false" ht="22.5" hidden="false" customHeight="true" outlineLevel="0" collapsed="false">
      <c r="A122" s="55" t="s">
        <v>216</v>
      </c>
      <c r="B122" s="116" t="s">
        <v>217</v>
      </c>
      <c r="C122" s="57" t="s">
        <v>218</v>
      </c>
      <c r="D122" s="57" t="n">
        <v>301</v>
      </c>
      <c r="E122" s="60" t="n">
        <v>42</v>
      </c>
      <c r="F122" s="60"/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f aca="false">SUM(G122:J122)</f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f aca="false">SUM(L122:O122)</f>
        <v>0</v>
      </c>
      <c r="Q122" s="62" t="str">
        <f aca="false">IF(J122="N.D.","N/A",IF(J122=0,"N/A",O122/J122))</f>
        <v>N/A</v>
      </c>
      <c r="R122" s="63" t="n">
        <f aca="false">IF(E122=0,"N/A",P122/E122)</f>
        <v>0</v>
      </c>
    </row>
    <row r="123" customFormat="false" ht="22.5" hidden="false" customHeight="false" outlineLevel="0" collapsed="false">
      <c r="A123" s="55"/>
      <c r="B123" s="68" t="s">
        <v>219</v>
      </c>
      <c r="C123" s="57" t="s">
        <v>95</v>
      </c>
      <c r="D123" s="57" t="n">
        <v>302</v>
      </c>
      <c r="E123" s="60" t="n">
        <f aca="false">SUM(E124:E125)</f>
        <v>504</v>
      </c>
      <c r="F123" s="60"/>
      <c r="G123" s="60" t="n">
        <f aca="false">SUM(G124:G125)</f>
        <v>0</v>
      </c>
      <c r="H123" s="60" t="n">
        <f aca="false">SUM(H124:H125)</f>
        <v>0</v>
      </c>
      <c r="I123" s="60" t="n">
        <f aca="false">SUM(I124:I125)</f>
        <v>0</v>
      </c>
      <c r="J123" s="60" t="n">
        <f aca="false">SUM(J124:J125)</f>
        <v>0</v>
      </c>
      <c r="K123" s="60" t="n">
        <f aca="false">SUM(K124:K125)</f>
        <v>0</v>
      </c>
      <c r="L123" s="60" t="n">
        <f aca="false">SUM(L124:L125)</f>
        <v>0</v>
      </c>
      <c r="M123" s="60" t="n">
        <f aca="false">SUM(M124:M125)</f>
        <v>0</v>
      </c>
      <c r="N123" s="60" t="n">
        <f aca="false">SUM(N124:N125)</f>
        <v>0</v>
      </c>
      <c r="O123" s="60" t="n">
        <f aca="false">SUM(O124:O125)</f>
        <v>0</v>
      </c>
      <c r="P123" s="60" t="n">
        <f aca="false">SUM(L123:O123)</f>
        <v>0</v>
      </c>
      <c r="Q123" s="62" t="str">
        <f aca="false">IF(J123="N.D.","N/A",IF(J123=0,"N/A",O123/J123))</f>
        <v>N/A</v>
      </c>
      <c r="R123" s="63" t="n">
        <f aca="false">IF(E123=0,"N/A",P123/E123)</f>
        <v>0</v>
      </c>
    </row>
    <row r="124" customFormat="false" ht="22.5" hidden="false" customHeight="false" outlineLevel="0" collapsed="false">
      <c r="A124" s="55"/>
      <c r="B124" s="68" t="s">
        <v>220</v>
      </c>
      <c r="C124" s="57" t="s">
        <v>64</v>
      </c>
      <c r="D124" s="57" t="n">
        <v>303</v>
      </c>
      <c r="E124" s="60" t="n">
        <v>304</v>
      </c>
      <c r="F124" s="60"/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f aca="false">SUM(G124:J124)</f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f aca="false">SUM(L124:O124)</f>
        <v>0</v>
      </c>
      <c r="Q124" s="62" t="str">
        <f aca="false">IF(J124="N.D.","N/A",IF(J124=0,"N/A",O124/J124))</f>
        <v>N/A</v>
      </c>
      <c r="R124" s="63" t="n">
        <f aca="false">IF(E124=0,"N/A",P124/E124)</f>
        <v>0</v>
      </c>
    </row>
    <row r="125" customFormat="false" ht="22.5" hidden="false" customHeight="false" outlineLevel="0" collapsed="false">
      <c r="A125" s="55"/>
      <c r="B125" s="68" t="s">
        <v>221</v>
      </c>
      <c r="C125" s="57" t="s">
        <v>66</v>
      </c>
      <c r="D125" s="57" t="n">
        <v>304</v>
      </c>
      <c r="E125" s="60" t="n">
        <v>200</v>
      </c>
      <c r="F125" s="60"/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f aca="false">SUM(G125:J125)</f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f aca="false">SUM(L125:O125)</f>
        <v>0</v>
      </c>
      <c r="Q125" s="62" t="str">
        <f aca="false">IF(J125="N.D.","N/A",IF(J125=0,"N/A",O125/J125))</f>
        <v>N/A</v>
      </c>
      <c r="R125" s="63" t="n">
        <f aca="false">IF(E125=0,"N/A",P125/E125)</f>
        <v>0</v>
      </c>
    </row>
    <row r="126" customFormat="false" ht="22.5" hidden="false" customHeight="true" outlineLevel="0" collapsed="false">
      <c r="A126" s="55" t="s">
        <v>222</v>
      </c>
      <c r="B126" s="81" t="s">
        <v>223</v>
      </c>
      <c r="C126" s="57" t="s">
        <v>224</v>
      </c>
      <c r="D126" s="57" t="n">
        <v>401</v>
      </c>
      <c r="E126" s="60" t="n">
        <v>2116</v>
      </c>
      <c r="F126" s="60"/>
      <c r="G126" s="60" t="n">
        <v>24</v>
      </c>
      <c r="H126" s="60" t="n">
        <v>64</v>
      </c>
      <c r="I126" s="60" t="n">
        <v>132</v>
      </c>
      <c r="J126" s="60" t="n">
        <v>328</v>
      </c>
      <c r="K126" s="60" t="n">
        <f aca="false">SUM(G126:J126)</f>
        <v>548</v>
      </c>
      <c r="L126" s="60" t="n">
        <v>38</v>
      </c>
      <c r="M126" s="60" t="n">
        <v>41</v>
      </c>
      <c r="N126" s="60" t="n">
        <v>84</v>
      </c>
      <c r="O126" s="60" t="n">
        <v>0</v>
      </c>
      <c r="P126" s="60" t="n">
        <f aca="false">SUM(L126:O126)</f>
        <v>163</v>
      </c>
      <c r="Q126" s="62" t="n">
        <f aca="false">IF(J126="N.D.","N/A",IF(J126=0,"N/A",O126/J126))</f>
        <v>0</v>
      </c>
      <c r="R126" s="63" t="n">
        <f aca="false">IF(E126=0,"N/A",P126/E126)</f>
        <v>0.0770321361058601</v>
      </c>
    </row>
    <row r="127" customFormat="false" ht="22.5" hidden="false" customHeight="false" outlineLevel="0" collapsed="false">
      <c r="A127" s="55"/>
      <c r="B127" s="116" t="s">
        <v>225</v>
      </c>
      <c r="C127" s="57" t="s">
        <v>224</v>
      </c>
      <c r="D127" s="57" t="n">
        <v>402</v>
      </c>
      <c r="E127" s="60" t="s">
        <v>29</v>
      </c>
      <c r="F127" s="60"/>
      <c r="G127" s="60" t="s">
        <v>29</v>
      </c>
      <c r="H127" s="60" t="s">
        <v>29</v>
      </c>
      <c r="I127" s="60" t="s">
        <v>29</v>
      </c>
      <c r="J127" s="60" t="s">
        <v>29</v>
      </c>
      <c r="K127" s="60" t="s">
        <v>29</v>
      </c>
      <c r="L127" s="60" t="s">
        <v>29</v>
      </c>
      <c r="M127" s="60" t="s">
        <v>29</v>
      </c>
      <c r="N127" s="60" t="s">
        <v>29</v>
      </c>
      <c r="O127" s="60" t="s">
        <v>29</v>
      </c>
      <c r="P127" s="60" t="n">
        <f aca="false">SUM(L127:O127)</f>
        <v>0</v>
      </c>
      <c r="Q127" s="62" t="str">
        <f aca="false">IF(J127="N.D.","N/A",IF(J127=0,"N/A",O127/J127))</f>
        <v>N/A</v>
      </c>
      <c r="R127" s="63" t="e">
        <f aca="false">IF(E127=0,"N/A",P127/E127)</f>
        <v>#VALUE!</v>
      </c>
    </row>
    <row r="128" customFormat="false" ht="22.5" hidden="false" customHeight="false" outlineLevel="0" collapsed="false">
      <c r="A128" s="55"/>
      <c r="B128" s="68" t="s">
        <v>226</v>
      </c>
      <c r="C128" s="57" t="s">
        <v>95</v>
      </c>
      <c r="D128" s="57" t="n">
        <v>403</v>
      </c>
      <c r="E128" s="60" t="n">
        <f aca="false">SUM(E129:E130)</f>
        <v>10580</v>
      </c>
      <c r="F128" s="60"/>
      <c r="G128" s="60" t="n">
        <f aca="false">SUM(G129:G130)</f>
        <v>120</v>
      </c>
      <c r="H128" s="60" t="n">
        <f aca="false">SUM(H129:H130)</f>
        <v>250</v>
      </c>
      <c r="I128" s="60" t="n">
        <f aca="false">SUM(I129:I130)</f>
        <v>660</v>
      </c>
      <c r="J128" s="60" t="n">
        <f aca="false">SUM(J129:J130)</f>
        <v>3280</v>
      </c>
      <c r="K128" s="60" t="n">
        <f aca="false">SUM(K129:K130)</f>
        <v>4310</v>
      </c>
      <c r="L128" s="60" t="n">
        <f aca="false">SUM(L129:L130)</f>
        <v>342</v>
      </c>
      <c r="M128" s="60" t="n">
        <f aca="false">SUM(M129:M130)</f>
        <v>315</v>
      </c>
      <c r="N128" s="60" t="n">
        <f aca="false">SUM(N129:N130)</f>
        <v>685</v>
      </c>
      <c r="O128" s="60" t="n">
        <f aca="false">SUM(O129:O130)</f>
        <v>0</v>
      </c>
      <c r="P128" s="60" t="n">
        <f aca="false">SUM(L128:O128)</f>
        <v>1342</v>
      </c>
      <c r="Q128" s="62" t="n">
        <f aca="false">IF(J128="N.D.","N/A",IF(J128=0,"N/A",O128/J128))</f>
        <v>0</v>
      </c>
      <c r="R128" s="63" t="n">
        <f aca="false">IF(E128=0,"N/A",P128/E128)</f>
        <v>0.126843100189036</v>
      </c>
    </row>
    <row r="129" customFormat="false" ht="22.5" hidden="false" customHeight="false" outlineLevel="0" collapsed="false">
      <c r="A129" s="55"/>
      <c r="B129" s="68" t="s">
        <v>227</v>
      </c>
      <c r="C129" s="57" t="s">
        <v>64</v>
      </c>
      <c r="D129" s="57" t="n">
        <v>404</v>
      </c>
      <c r="E129" s="60" t="n">
        <v>7406</v>
      </c>
      <c r="F129" s="60"/>
      <c r="G129" s="60" t="n">
        <v>84</v>
      </c>
      <c r="H129" s="60" t="n">
        <v>175</v>
      </c>
      <c r="I129" s="60" t="n">
        <v>396</v>
      </c>
      <c r="J129" s="60" t="n">
        <v>1880</v>
      </c>
      <c r="K129" s="60" t="n">
        <f aca="false">SUM(G129:J129)</f>
        <v>2535</v>
      </c>
      <c r="L129" s="60" t="n">
        <v>239</v>
      </c>
      <c r="M129" s="60" t="n">
        <v>225</v>
      </c>
      <c r="N129" s="60" t="n">
        <v>342</v>
      </c>
      <c r="O129" s="60" t="n">
        <v>0</v>
      </c>
      <c r="P129" s="60" t="n">
        <f aca="false">SUM(L129:O129)</f>
        <v>806</v>
      </c>
      <c r="Q129" s="62" t="n">
        <f aca="false">IF(J129="N.D.","N/A",IF(J129=0,"N/A",O129/J129))</f>
        <v>0</v>
      </c>
      <c r="R129" s="63" t="n">
        <f aca="false">IF(E129=0,"N/A",P129/E129)</f>
        <v>0.108830677828787</v>
      </c>
    </row>
    <row r="130" customFormat="false" ht="22.5" hidden="false" customHeight="false" outlineLevel="0" collapsed="false">
      <c r="A130" s="55"/>
      <c r="B130" s="68" t="s">
        <v>228</v>
      </c>
      <c r="C130" s="57" t="s">
        <v>66</v>
      </c>
      <c r="D130" s="57" t="n">
        <v>405</v>
      </c>
      <c r="E130" s="60" t="n">
        <v>3174</v>
      </c>
      <c r="F130" s="60"/>
      <c r="G130" s="60" t="n">
        <v>36</v>
      </c>
      <c r="H130" s="60" t="n">
        <v>75</v>
      </c>
      <c r="I130" s="60" t="n">
        <v>264</v>
      </c>
      <c r="J130" s="60" t="n">
        <v>1400</v>
      </c>
      <c r="K130" s="60" t="n">
        <f aca="false">SUM(G130:J130)</f>
        <v>1775</v>
      </c>
      <c r="L130" s="60" t="n">
        <v>103</v>
      </c>
      <c r="M130" s="60" t="n">
        <v>90</v>
      </c>
      <c r="N130" s="60" t="n">
        <v>343</v>
      </c>
      <c r="O130" s="60" t="n">
        <v>0</v>
      </c>
      <c r="P130" s="60" t="n">
        <f aca="false">SUM(L130:O130)</f>
        <v>536</v>
      </c>
      <c r="Q130" s="62" t="n">
        <f aca="false">IF(J130="N.D.","N/A",IF(J130=0,"N/A",O130/J130))</f>
        <v>0</v>
      </c>
      <c r="R130" s="63" t="n">
        <f aca="false">IF(E130=0,"N/A",P130/E130)</f>
        <v>0.168872085696282</v>
      </c>
    </row>
    <row r="131" customFormat="false" ht="22.5" hidden="false" customHeight="true" outlineLevel="0" collapsed="false">
      <c r="A131" s="55" t="s">
        <v>229</v>
      </c>
      <c r="B131" s="101" t="s">
        <v>230</v>
      </c>
      <c r="C131" s="57" t="s">
        <v>231</v>
      </c>
      <c r="D131" s="57" t="n">
        <v>501</v>
      </c>
      <c r="E131" s="60" t="n">
        <v>3000</v>
      </c>
      <c r="F131" s="60"/>
      <c r="G131" s="60" t="n">
        <v>0</v>
      </c>
      <c r="H131" s="60" t="n">
        <v>1600</v>
      </c>
      <c r="I131" s="60" t="n">
        <v>1600</v>
      </c>
      <c r="J131" s="60" t="n">
        <v>450</v>
      </c>
      <c r="K131" s="60" t="n">
        <f aca="false">SUM(G131:J131)</f>
        <v>3650</v>
      </c>
      <c r="L131" s="60" t="n">
        <v>0</v>
      </c>
      <c r="M131" s="60" t="n">
        <v>540</v>
      </c>
      <c r="N131" s="60" t="n">
        <v>0</v>
      </c>
      <c r="O131" s="60" t="n">
        <v>145</v>
      </c>
      <c r="P131" s="60" t="n">
        <f aca="false">SUM(L131:O131)</f>
        <v>685</v>
      </c>
      <c r="Q131" s="62" t="n">
        <f aca="false">IF(J131="N.D.","N/A",IF(J131=0,"N/A",O131/J131))</f>
        <v>0.322222222222222</v>
      </c>
      <c r="R131" s="63" t="n">
        <f aca="false">IF(E131=0,"N/A",P131/E131)</f>
        <v>0.228333333333333</v>
      </c>
    </row>
    <row r="132" customFormat="false" ht="22.5" hidden="false" customHeight="false" outlineLevel="0" collapsed="false">
      <c r="A132" s="55"/>
      <c r="B132" s="101" t="s">
        <v>232</v>
      </c>
      <c r="C132" s="57" t="s">
        <v>233</v>
      </c>
      <c r="D132" s="57" t="n">
        <v>502</v>
      </c>
      <c r="E132" s="60" t="n">
        <v>200</v>
      </c>
      <c r="F132" s="60"/>
      <c r="G132" s="60" t="n">
        <v>0</v>
      </c>
      <c r="H132" s="60" t="n">
        <v>32</v>
      </c>
      <c r="I132" s="60" t="n">
        <v>32</v>
      </c>
      <c r="J132" s="60" t="n">
        <v>8</v>
      </c>
      <c r="K132" s="60" t="n">
        <f aca="false">I132</f>
        <v>32</v>
      </c>
      <c r="L132" s="60" t="n">
        <v>0</v>
      </c>
      <c r="M132" s="60" t="n">
        <v>5</v>
      </c>
      <c r="N132" s="60" t="n">
        <v>5</v>
      </c>
      <c r="O132" s="60" t="n">
        <v>7</v>
      </c>
      <c r="P132" s="60" t="n">
        <f aca="false">+O132</f>
        <v>7</v>
      </c>
      <c r="Q132" s="62" t="n">
        <f aca="false">IF(J132="N.D.","N/A",IF(J132=0,"N/A",O132/J132))</f>
        <v>0.875</v>
      </c>
      <c r="R132" s="63" t="n">
        <f aca="false">IF(E132=0,"N/A",P132/E132)</f>
        <v>0.035</v>
      </c>
    </row>
    <row r="133" customFormat="false" ht="12.75" hidden="false" customHeight="true" outlineLevel="0" collapsed="false">
      <c r="A133" s="55" t="s">
        <v>234</v>
      </c>
      <c r="B133" s="101" t="s">
        <v>235</v>
      </c>
      <c r="C133" s="57" t="s">
        <v>148</v>
      </c>
      <c r="D133" s="57" t="n">
        <v>601</v>
      </c>
      <c r="E133" s="60" t="n">
        <v>1000</v>
      </c>
      <c r="F133" s="60"/>
      <c r="G133" s="60" t="n">
        <v>0</v>
      </c>
      <c r="H133" s="60" t="n">
        <v>60</v>
      </c>
      <c r="I133" s="60" t="n">
        <v>250</v>
      </c>
      <c r="J133" s="60" t="n">
        <v>85</v>
      </c>
      <c r="K133" s="60" t="n">
        <f aca="false">SUM(G133:J133)</f>
        <v>395</v>
      </c>
      <c r="L133" s="69" t="n">
        <v>0</v>
      </c>
      <c r="M133" s="69" t="n">
        <v>63.8</v>
      </c>
      <c r="N133" s="69" t="n">
        <v>73.45</v>
      </c>
      <c r="O133" s="60" t="n">
        <v>69</v>
      </c>
      <c r="P133" s="69" t="n">
        <f aca="false">SUM(L133:O133)</f>
        <v>206.25</v>
      </c>
      <c r="Q133" s="62" t="n">
        <f aca="false">IF(J133="N.D.","N/A",IF(J133=0,"N/A",O133/J133))</f>
        <v>0.811764705882353</v>
      </c>
      <c r="R133" s="63" t="n">
        <f aca="false">IF(E133=0,"N/A",P133/E133)</f>
        <v>0.20625</v>
      </c>
    </row>
    <row r="134" customFormat="false" ht="12.75" hidden="false" customHeight="false" outlineLevel="0" collapsed="false">
      <c r="A134" s="55"/>
      <c r="B134" s="101" t="s">
        <v>236</v>
      </c>
      <c r="C134" s="57" t="s">
        <v>148</v>
      </c>
      <c r="D134" s="57" t="n">
        <v>602</v>
      </c>
      <c r="E134" s="60" t="n">
        <v>420</v>
      </c>
      <c r="F134" s="60"/>
      <c r="G134" s="60" t="n">
        <v>0</v>
      </c>
      <c r="H134" s="60" t="n">
        <v>20</v>
      </c>
      <c r="I134" s="60" t="n">
        <v>70</v>
      </c>
      <c r="J134" s="60" t="n">
        <v>215</v>
      </c>
      <c r="K134" s="60" t="n">
        <f aca="false">SUM(G134:J134)</f>
        <v>305</v>
      </c>
      <c r="L134" s="69" t="n">
        <v>0</v>
      </c>
      <c r="M134" s="69" t="n">
        <v>8.7</v>
      </c>
      <c r="N134" s="69" t="n">
        <v>43.37</v>
      </c>
      <c r="O134" s="60" t="n">
        <v>17</v>
      </c>
      <c r="P134" s="69" t="n">
        <f aca="false">SUM(L134:O134)</f>
        <v>69.07</v>
      </c>
      <c r="Q134" s="62" t="n">
        <f aca="false">IF(J134="N.D.","N/A",IF(J134=0,"N/A",O134/J134))</f>
        <v>0.0790697674418605</v>
      </c>
      <c r="R134" s="63" t="n">
        <f aca="false">IF(E134=0,"N/A",P134/E134)</f>
        <v>0.164452380952381</v>
      </c>
    </row>
    <row r="135" customFormat="false" ht="12.75" hidden="false" customHeight="false" outlineLevel="0" collapsed="false">
      <c r="A135" s="73" t="s">
        <v>237</v>
      </c>
      <c r="B135" s="117"/>
      <c r="C135" s="118"/>
      <c r="D135" s="118"/>
      <c r="E135" s="119"/>
      <c r="F135" s="119"/>
      <c r="G135" s="119"/>
      <c r="H135" s="119"/>
      <c r="I135" s="119"/>
      <c r="J135" s="119"/>
      <c r="K135" s="119"/>
      <c r="L135" s="119"/>
      <c r="M135" s="119"/>
      <c r="N135" s="120"/>
      <c r="O135" s="120"/>
      <c r="P135" s="119"/>
      <c r="Q135" s="121"/>
      <c r="R135" s="122"/>
    </row>
    <row r="136" customFormat="false" ht="22.5" hidden="false" customHeight="true" outlineLevel="0" collapsed="false">
      <c r="A136" s="104" t="s">
        <v>238</v>
      </c>
      <c r="B136" s="68" t="s">
        <v>239</v>
      </c>
      <c r="C136" s="57" t="s">
        <v>95</v>
      </c>
      <c r="D136" s="57" t="n">
        <v>101</v>
      </c>
      <c r="E136" s="123" t="n">
        <f aca="false">SUM(E137:E138)</f>
        <v>188</v>
      </c>
      <c r="F136" s="123"/>
      <c r="G136" s="123" t="n">
        <f aca="false">SUM(G137:G138)</f>
        <v>2</v>
      </c>
      <c r="H136" s="123" t="n">
        <f aca="false">SUM(H137:H138)</f>
        <v>20</v>
      </c>
      <c r="I136" s="123" t="n">
        <f aca="false">SUM(I137:I138)</f>
        <v>20</v>
      </c>
      <c r="J136" s="123" t="n">
        <f aca="false">SUM(J137:J138)</f>
        <v>18</v>
      </c>
      <c r="K136" s="123" t="n">
        <f aca="false">SUM(K137:K138)</f>
        <v>60</v>
      </c>
      <c r="L136" s="123" t="n">
        <f aca="false">SUM(L137:L138)</f>
        <v>2</v>
      </c>
      <c r="M136" s="123" t="n">
        <f aca="false">SUM(M137:M138)</f>
        <v>23</v>
      </c>
      <c r="N136" s="123" t="n">
        <f aca="false">SUM(N137:N138)</f>
        <v>25</v>
      </c>
      <c r="O136" s="123" t="n">
        <f aca="false">SUM(O137:O138)</f>
        <v>9</v>
      </c>
      <c r="P136" s="60" t="n">
        <f aca="false">SUM(L136:O136)</f>
        <v>59</v>
      </c>
      <c r="Q136" s="62" t="n">
        <f aca="false">IF(J136="N.D.","N/A",IF(J136=0,"N/A",O136/J136))</f>
        <v>0.5</v>
      </c>
      <c r="R136" s="63" t="n">
        <f aca="false">IF(E136=0,"N/A",P136/E136)</f>
        <v>0.313829787234043</v>
      </c>
    </row>
    <row r="137" customFormat="false" ht="33.75" hidden="false" customHeight="false" outlineLevel="0" collapsed="false">
      <c r="A137" s="104"/>
      <c r="B137" s="68" t="s">
        <v>240</v>
      </c>
      <c r="C137" s="57" t="s">
        <v>64</v>
      </c>
      <c r="D137" s="57" t="n">
        <v>102</v>
      </c>
      <c r="E137" s="60" t="n">
        <v>94</v>
      </c>
      <c r="F137" s="60"/>
      <c r="G137" s="60" t="n">
        <v>1</v>
      </c>
      <c r="H137" s="60" t="n">
        <v>14</v>
      </c>
      <c r="I137" s="60" t="n">
        <v>14</v>
      </c>
      <c r="J137" s="60" t="n">
        <v>9</v>
      </c>
      <c r="K137" s="60" t="n">
        <f aca="false">SUM(G137:J137)</f>
        <v>38</v>
      </c>
      <c r="L137" s="60" t="n">
        <v>1</v>
      </c>
      <c r="M137" s="60" t="n">
        <v>12</v>
      </c>
      <c r="N137" s="60" t="n">
        <v>12</v>
      </c>
      <c r="O137" s="60" t="n">
        <v>5</v>
      </c>
      <c r="P137" s="60" t="n">
        <f aca="false">SUM(L137:O137)</f>
        <v>30</v>
      </c>
      <c r="Q137" s="62" t="n">
        <f aca="false">IF(J137="N.D.","N/A",IF(J137=0,"N/A",O137/J137))</f>
        <v>0.555555555555556</v>
      </c>
      <c r="R137" s="63" t="n">
        <f aca="false">IF(E137=0,"N/A",P137/E137)</f>
        <v>0.319148936170213</v>
      </c>
    </row>
    <row r="138" customFormat="false" ht="33.75" hidden="false" customHeight="false" outlineLevel="0" collapsed="false">
      <c r="A138" s="104"/>
      <c r="B138" s="64" t="s">
        <v>241</v>
      </c>
      <c r="C138" s="57" t="s">
        <v>66</v>
      </c>
      <c r="D138" s="57" t="n">
        <v>103</v>
      </c>
      <c r="E138" s="60" t="n">
        <v>94</v>
      </c>
      <c r="F138" s="60"/>
      <c r="G138" s="60" t="n">
        <v>1</v>
      </c>
      <c r="H138" s="60" t="n">
        <v>6</v>
      </c>
      <c r="I138" s="60" t="n">
        <v>6</v>
      </c>
      <c r="J138" s="60" t="n">
        <v>9</v>
      </c>
      <c r="K138" s="60" t="n">
        <f aca="false">SUM(G138:J138)</f>
        <v>22</v>
      </c>
      <c r="L138" s="60" t="n">
        <v>1</v>
      </c>
      <c r="M138" s="60" t="n">
        <v>11</v>
      </c>
      <c r="N138" s="60" t="n">
        <v>13</v>
      </c>
      <c r="O138" s="60" t="n">
        <v>4</v>
      </c>
      <c r="P138" s="60" t="n">
        <f aca="false">SUM(L138:O138)</f>
        <v>29</v>
      </c>
      <c r="Q138" s="62" t="n">
        <f aca="false">IF(J138="N.D.","N/A",IF(J138=0,"N/A",O138/J138))</f>
        <v>0.444444444444444</v>
      </c>
      <c r="R138" s="63" t="n">
        <f aca="false">IF(E138=0,"N/A",P138/E138)</f>
        <v>0.308510638297872</v>
      </c>
    </row>
    <row r="139" customFormat="false" ht="33.75" hidden="false" customHeight="true" outlineLevel="0" collapsed="false">
      <c r="A139" s="104" t="s">
        <v>242</v>
      </c>
      <c r="B139" s="68" t="s">
        <v>243</v>
      </c>
      <c r="C139" s="57" t="s">
        <v>95</v>
      </c>
      <c r="D139" s="57" t="n">
        <v>201</v>
      </c>
      <c r="E139" s="60" t="n">
        <f aca="false">SUM(E140:E141)</f>
        <v>200</v>
      </c>
      <c r="F139" s="60" t="n">
        <f aca="false">SUM(F140:F141)</f>
        <v>0</v>
      </c>
      <c r="G139" s="60" t="n">
        <f aca="false">SUM(G140:G141)</f>
        <v>2</v>
      </c>
      <c r="H139" s="60" t="n">
        <f aca="false">SUM(H140:H141)</f>
        <v>20</v>
      </c>
      <c r="I139" s="60" t="n">
        <f aca="false">SUM(I140:I141)</f>
        <v>20</v>
      </c>
      <c r="J139" s="60" t="n">
        <f aca="false">SUM(J140:J141)</f>
        <v>26</v>
      </c>
      <c r="K139" s="60" t="n">
        <f aca="false">SUM(K140:K141)</f>
        <v>42</v>
      </c>
      <c r="L139" s="60" t="n">
        <f aca="false">SUM(L140:L141)</f>
        <v>0</v>
      </c>
      <c r="M139" s="60" t="n">
        <f aca="false">SUM(M140:M141)</f>
        <v>0</v>
      </c>
      <c r="N139" s="60" t="n">
        <f aca="false">SUM(N140:N141)</f>
        <v>0</v>
      </c>
      <c r="O139" s="60" t="n">
        <f aca="false">SUM(O140:O141)</f>
        <v>0</v>
      </c>
      <c r="P139" s="60" t="n">
        <f aca="false">SUM(L139:O139)</f>
        <v>0</v>
      </c>
      <c r="Q139" s="62" t="n">
        <f aca="false">IF(J139="N.D.","N/A",IF(J139=0,"N/A",O139/J139))</f>
        <v>0</v>
      </c>
      <c r="R139" s="63" t="n">
        <f aca="false">IF(E139=0,"N/A",P139/E139)</f>
        <v>0</v>
      </c>
    </row>
    <row r="140" customFormat="false" ht="22.5" hidden="false" customHeight="false" outlineLevel="0" collapsed="false">
      <c r="A140" s="104"/>
      <c r="B140" s="68" t="s">
        <v>244</v>
      </c>
      <c r="C140" s="57" t="s">
        <v>64</v>
      </c>
      <c r="D140" s="57" t="n">
        <v>202</v>
      </c>
      <c r="E140" s="60" t="n">
        <v>100</v>
      </c>
      <c r="F140" s="60"/>
      <c r="G140" s="60" t="n">
        <v>1</v>
      </c>
      <c r="H140" s="60" t="n">
        <v>14</v>
      </c>
      <c r="I140" s="60" t="n">
        <v>14</v>
      </c>
      <c r="J140" s="79" t="n">
        <v>13</v>
      </c>
      <c r="K140" s="60" t="n">
        <f aca="false">SUM(G140:I140)</f>
        <v>29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f aca="false">SUM(L140:O140)</f>
        <v>0</v>
      </c>
      <c r="Q140" s="62" t="n">
        <f aca="false">IF(J140="N.D.","N/A",IF(J140=0,"N/A",O140/J140))</f>
        <v>0</v>
      </c>
      <c r="R140" s="63" t="n">
        <f aca="false">IF(E140=0,"N/A",P140/E140)</f>
        <v>0</v>
      </c>
    </row>
    <row r="141" customFormat="false" ht="33.75" hidden="false" customHeight="false" outlineLevel="0" collapsed="false">
      <c r="A141" s="104"/>
      <c r="B141" s="68" t="s">
        <v>245</v>
      </c>
      <c r="C141" s="57" t="s">
        <v>66</v>
      </c>
      <c r="D141" s="57" t="n">
        <v>203</v>
      </c>
      <c r="E141" s="60" t="n">
        <v>100</v>
      </c>
      <c r="F141" s="60"/>
      <c r="G141" s="60" t="n">
        <v>1</v>
      </c>
      <c r="H141" s="60" t="n">
        <v>6</v>
      </c>
      <c r="I141" s="60" t="n">
        <v>6</v>
      </c>
      <c r="J141" s="79" t="n">
        <v>13</v>
      </c>
      <c r="K141" s="60" t="n">
        <f aca="false">SUM(G141:I141)</f>
        <v>13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f aca="false">SUM(L141:O141)</f>
        <v>0</v>
      </c>
      <c r="Q141" s="62" t="n">
        <f aca="false">IF(J141="N.D.","N/A",IF(J141=0,"N/A",O141/J141))</f>
        <v>0</v>
      </c>
      <c r="R141" s="63" t="n">
        <f aca="false">IF(E141=0,"N/A",P141/E141)</f>
        <v>0</v>
      </c>
    </row>
    <row r="142" customFormat="false" ht="33.75" hidden="false" customHeight="true" outlineLevel="0" collapsed="false">
      <c r="A142" s="104" t="s">
        <v>246</v>
      </c>
      <c r="B142" s="68" t="s">
        <v>247</v>
      </c>
      <c r="C142" s="57" t="s">
        <v>95</v>
      </c>
      <c r="D142" s="57" t="n">
        <v>301</v>
      </c>
      <c r="E142" s="60" t="n">
        <f aca="false">SUM(E143:E144)</f>
        <v>75</v>
      </c>
      <c r="F142" s="60" t="n">
        <f aca="false">SUM(F143:F144)</f>
        <v>0</v>
      </c>
      <c r="G142" s="60" t="n">
        <f aca="false">SUM(G143:G144)</f>
        <v>1</v>
      </c>
      <c r="H142" s="60" t="n">
        <f aca="false">SUM(H143:H144)</f>
        <v>4</v>
      </c>
      <c r="I142" s="60" t="n">
        <f aca="false">SUM(I143:I144)</f>
        <v>7</v>
      </c>
      <c r="J142" s="60" t="n">
        <f aca="false">SUM(J143:J144)</f>
        <v>7</v>
      </c>
      <c r="K142" s="60" t="n">
        <f aca="false">SUM(K143:K144)</f>
        <v>19</v>
      </c>
      <c r="L142" s="60" t="n">
        <f aca="false">SUM(L143:L144)</f>
        <v>0</v>
      </c>
      <c r="M142" s="60" t="n">
        <f aca="false">SUM(M143:M144)</f>
        <v>0</v>
      </c>
      <c r="N142" s="60" t="n">
        <f aca="false">SUM(N143:N144)</f>
        <v>5</v>
      </c>
      <c r="O142" s="60" t="n">
        <f aca="false">SUM(O143:O144)</f>
        <v>0</v>
      </c>
      <c r="P142" s="60" t="n">
        <f aca="false">SUM(L142:O142)</f>
        <v>5</v>
      </c>
      <c r="Q142" s="62" t="n">
        <f aca="false">IF(J142="N.D.","N/A",IF(J142=0,"N/A",O142/J142))</f>
        <v>0</v>
      </c>
      <c r="R142" s="63" t="n">
        <f aca="false">IF(E142=0,"N/A",P142/E142)</f>
        <v>0.0666666666666667</v>
      </c>
    </row>
    <row r="143" customFormat="false" ht="33.75" hidden="false" customHeight="false" outlineLevel="0" collapsed="false">
      <c r="A143" s="104"/>
      <c r="B143" s="68" t="s">
        <v>248</v>
      </c>
      <c r="C143" s="57" t="s">
        <v>64</v>
      </c>
      <c r="D143" s="57" t="n">
        <v>302</v>
      </c>
      <c r="E143" s="60" t="n">
        <v>56</v>
      </c>
      <c r="F143" s="60"/>
      <c r="G143" s="60" t="n">
        <v>1</v>
      </c>
      <c r="H143" s="60" t="n">
        <v>3</v>
      </c>
      <c r="I143" s="60" t="n">
        <v>5</v>
      </c>
      <c r="J143" s="60" t="n">
        <v>5</v>
      </c>
      <c r="K143" s="60" t="n">
        <f aca="false">SUM(G143:J143)</f>
        <v>14</v>
      </c>
      <c r="L143" s="60" t="n">
        <v>0</v>
      </c>
      <c r="M143" s="60" t="n">
        <v>0</v>
      </c>
      <c r="N143" s="60" t="n">
        <v>1</v>
      </c>
      <c r="O143" s="60" t="n">
        <v>0</v>
      </c>
      <c r="P143" s="60" t="n">
        <f aca="false">SUM(L143:O143)</f>
        <v>1</v>
      </c>
      <c r="Q143" s="62" t="n">
        <f aca="false">IF(J143="N.D.","N/A",IF(J143=0,"N/A",O143/J143))</f>
        <v>0</v>
      </c>
      <c r="R143" s="63" t="n">
        <f aca="false">IF(E143=0,"N/A",P143/E143)</f>
        <v>0.0178571428571429</v>
      </c>
    </row>
    <row r="144" customFormat="false" ht="33.75" hidden="false" customHeight="false" outlineLevel="0" collapsed="false">
      <c r="A144" s="104"/>
      <c r="B144" s="68" t="s">
        <v>249</v>
      </c>
      <c r="C144" s="57" t="s">
        <v>66</v>
      </c>
      <c r="D144" s="57" t="n">
        <v>303</v>
      </c>
      <c r="E144" s="60" t="n">
        <v>19</v>
      </c>
      <c r="F144" s="60"/>
      <c r="G144" s="60" t="n">
        <v>0</v>
      </c>
      <c r="H144" s="60" t="n">
        <v>1</v>
      </c>
      <c r="I144" s="60" t="n">
        <v>2</v>
      </c>
      <c r="J144" s="60" t="n">
        <v>2</v>
      </c>
      <c r="K144" s="60" t="n">
        <f aca="false">SUM(G144:J144)</f>
        <v>5</v>
      </c>
      <c r="L144" s="60" t="n">
        <v>0</v>
      </c>
      <c r="M144" s="60" t="n">
        <v>0</v>
      </c>
      <c r="N144" s="60" t="n">
        <v>4</v>
      </c>
      <c r="O144" s="60" t="n">
        <v>0</v>
      </c>
      <c r="P144" s="60" t="n">
        <f aca="false">SUM(L144:O144)</f>
        <v>4</v>
      </c>
      <c r="Q144" s="62" t="n">
        <f aca="false">IF(J144="N.D.","N/A",IF(J144=0,"N/A",O144/J144))</f>
        <v>0</v>
      </c>
      <c r="R144" s="63" t="n">
        <f aca="false">IF(E144=0,"N/A",P144/E144)</f>
        <v>0.210526315789474</v>
      </c>
    </row>
    <row r="145" customFormat="false" ht="33.75" hidden="false" customHeight="false" outlineLevel="0" collapsed="false">
      <c r="A145" s="104"/>
      <c r="B145" s="68" t="s">
        <v>250</v>
      </c>
      <c r="C145" s="57" t="s">
        <v>95</v>
      </c>
      <c r="D145" s="57" t="n">
        <v>304</v>
      </c>
      <c r="E145" s="60" t="n">
        <f aca="false">SUM(E146:E147)</f>
        <v>28586</v>
      </c>
      <c r="F145" s="60" t="n">
        <f aca="false">SUM(F146:F147)</f>
        <v>0</v>
      </c>
      <c r="G145" s="60" t="n">
        <f aca="false">SUM(G146:G147)</f>
        <v>286</v>
      </c>
      <c r="H145" s="60" t="n">
        <f aca="false">SUM(H146:H147)</f>
        <v>400</v>
      </c>
      <c r="I145" s="60" t="n">
        <f aca="false">SUM(I146:I147)</f>
        <v>400</v>
      </c>
      <c r="J145" s="60" t="n">
        <f aca="false">SUM(J146:J147)</f>
        <v>3450</v>
      </c>
      <c r="K145" s="60" t="n">
        <f aca="false">SUM(K146:K147)</f>
        <v>1086</v>
      </c>
      <c r="L145" s="60" t="n">
        <f aca="false">SUM(L146:L147)</f>
        <v>342</v>
      </c>
      <c r="M145" s="60" t="n">
        <f aca="false">SUM(M146:M147)</f>
        <v>0</v>
      </c>
      <c r="N145" s="60" t="n">
        <f aca="false">SUM(N146:N147)</f>
        <v>62</v>
      </c>
      <c r="O145" s="60" t="n">
        <f aca="false">SUM(O146:O147)</f>
        <v>0</v>
      </c>
      <c r="P145" s="60" t="n">
        <f aca="false">SUM(L145:O145)</f>
        <v>404</v>
      </c>
      <c r="Q145" s="62" t="n">
        <f aca="false">IF(J145="N.D.","N/A",IF(J145=0,"N/A",O145/J145))</f>
        <v>0</v>
      </c>
      <c r="R145" s="63" t="n">
        <f aca="false">IF(E145=0,"N/A",P145/E145)</f>
        <v>0.0141327922759393</v>
      </c>
    </row>
    <row r="146" customFormat="false" ht="33.75" hidden="false" customHeight="false" outlineLevel="0" collapsed="false">
      <c r="A146" s="104"/>
      <c r="B146" s="68" t="s">
        <v>251</v>
      </c>
      <c r="C146" s="57" t="s">
        <v>64</v>
      </c>
      <c r="D146" s="57" t="n">
        <v>305</v>
      </c>
      <c r="E146" s="60" t="n">
        <v>19170</v>
      </c>
      <c r="F146" s="60"/>
      <c r="G146" s="60" t="n">
        <v>220</v>
      </c>
      <c r="H146" s="60" t="n">
        <v>300</v>
      </c>
      <c r="I146" s="60" t="n">
        <v>300</v>
      </c>
      <c r="J146" s="79" t="n">
        <v>2300</v>
      </c>
      <c r="K146" s="60" t="n">
        <f aca="false">SUM(G146:I146)</f>
        <v>820</v>
      </c>
      <c r="L146" s="60" t="n">
        <v>239</v>
      </c>
      <c r="M146" s="124" t="s">
        <v>29</v>
      </c>
      <c r="N146" s="60" t="n">
        <v>52</v>
      </c>
      <c r="O146" s="60" t="n">
        <v>0</v>
      </c>
      <c r="P146" s="60" t="n">
        <f aca="false">SUM(L146:O146)</f>
        <v>291</v>
      </c>
      <c r="Q146" s="62" t="n">
        <f aca="false">IF(J146="N.D.","N/A",IF(J146=0,"N/A",O146/J146))</f>
        <v>0</v>
      </c>
      <c r="R146" s="63" t="n">
        <f aca="false">IF(E146=0,"N/A",P146/E146)</f>
        <v>0.0151799687010955</v>
      </c>
    </row>
    <row r="147" customFormat="false" ht="33.75" hidden="false" customHeight="false" outlineLevel="0" collapsed="false">
      <c r="A147" s="104"/>
      <c r="B147" s="68" t="s">
        <v>252</v>
      </c>
      <c r="C147" s="57" t="s">
        <v>66</v>
      </c>
      <c r="D147" s="57" t="n">
        <v>306</v>
      </c>
      <c r="E147" s="60" t="n">
        <v>9416</v>
      </c>
      <c r="F147" s="60"/>
      <c r="G147" s="60" t="n">
        <v>66</v>
      </c>
      <c r="H147" s="60" t="n">
        <v>100</v>
      </c>
      <c r="I147" s="60" t="n">
        <v>100</v>
      </c>
      <c r="J147" s="79" t="n">
        <v>1150</v>
      </c>
      <c r="K147" s="60" t="n">
        <f aca="false">SUM(G147:I147)</f>
        <v>266</v>
      </c>
      <c r="L147" s="60" t="n">
        <v>103</v>
      </c>
      <c r="M147" s="124" t="s">
        <v>29</v>
      </c>
      <c r="N147" s="60" t="n">
        <v>10</v>
      </c>
      <c r="O147" s="60" t="n">
        <v>0</v>
      </c>
      <c r="P147" s="60" t="n">
        <f aca="false">SUM(L147:O147)</f>
        <v>113</v>
      </c>
      <c r="Q147" s="62" t="n">
        <f aca="false">IF(J147="N.D.","N/A",IF(J147=0,"N/A",O147/J147))</f>
        <v>0</v>
      </c>
      <c r="R147" s="63" t="n">
        <f aca="false">IF(E147=0,"N/A",P147/E147)</f>
        <v>0.012000849617672</v>
      </c>
    </row>
    <row r="148" customFormat="false" ht="33.75" hidden="false" customHeight="true" outlineLevel="0" collapsed="false">
      <c r="A148" s="104" t="s">
        <v>253</v>
      </c>
      <c r="B148" s="68" t="s">
        <v>254</v>
      </c>
      <c r="C148" s="57" t="s">
        <v>95</v>
      </c>
      <c r="D148" s="57" t="n">
        <v>401</v>
      </c>
      <c r="E148" s="60" t="n">
        <f aca="false">SUM(E149:E150)</f>
        <v>176</v>
      </c>
      <c r="F148" s="60" t="n">
        <f aca="false">SUM(F149:F150)</f>
        <v>0</v>
      </c>
      <c r="G148" s="60" t="n">
        <f aca="false">SUM(G149:G150)</f>
        <v>0</v>
      </c>
      <c r="H148" s="60" t="n">
        <f aca="false">SUM(H149:H150)</f>
        <v>15</v>
      </c>
      <c r="I148" s="60" t="n">
        <f aca="false">SUM(I149:I150)</f>
        <v>24</v>
      </c>
      <c r="J148" s="60" t="n">
        <f aca="false">SUM(J149:J150)</f>
        <v>20</v>
      </c>
      <c r="K148" s="60" t="n">
        <f aca="false">SUM(K149:K150)</f>
        <v>59</v>
      </c>
      <c r="L148" s="60" t="n">
        <f aca="false">SUM(L149:L150)</f>
        <v>0</v>
      </c>
      <c r="M148" s="60" t="n">
        <f aca="false">SUM(M149:M150)</f>
        <v>11</v>
      </c>
      <c r="N148" s="60" t="n">
        <f aca="false">SUM(N149:N150)</f>
        <v>34</v>
      </c>
      <c r="O148" s="60" t="n">
        <f aca="false">SUM(O149:O150)</f>
        <v>35</v>
      </c>
      <c r="P148" s="60" t="n">
        <f aca="false">SUM(L148:O148)</f>
        <v>80</v>
      </c>
      <c r="Q148" s="62" t="n">
        <f aca="false">IF(J148="N.D.","N/A",IF(J148=0,"N/A",O148/J148))</f>
        <v>1.75</v>
      </c>
      <c r="R148" s="63" t="n">
        <f aca="false">IF(E148=0,"N/A",P148/E148)</f>
        <v>0.454545454545455</v>
      </c>
    </row>
    <row r="149" customFormat="false" ht="33.75" hidden="false" customHeight="false" outlineLevel="0" collapsed="false">
      <c r="A149" s="104"/>
      <c r="B149" s="68" t="s">
        <v>255</v>
      </c>
      <c r="C149" s="57" t="s">
        <v>64</v>
      </c>
      <c r="D149" s="57" t="n">
        <v>402</v>
      </c>
      <c r="E149" s="60" t="n">
        <v>143</v>
      </c>
      <c r="F149" s="60"/>
      <c r="G149" s="60" t="n">
        <v>0</v>
      </c>
      <c r="H149" s="60" t="n">
        <v>12</v>
      </c>
      <c r="I149" s="60" t="n">
        <v>18</v>
      </c>
      <c r="J149" s="60" t="n">
        <v>18</v>
      </c>
      <c r="K149" s="60" t="n">
        <f aca="false">SUM(G149:J149)</f>
        <v>48</v>
      </c>
      <c r="L149" s="60" t="n">
        <v>0</v>
      </c>
      <c r="M149" s="60" t="n">
        <v>10</v>
      </c>
      <c r="N149" s="60" t="n">
        <v>30</v>
      </c>
      <c r="O149" s="60" t="n">
        <v>31</v>
      </c>
      <c r="P149" s="60" t="n">
        <f aca="false">SUM(L149:O149)</f>
        <v>71</v>
      </c>
      <c r="Q149" s="62" t="n">
        <f aca="false">IF(J149="N.D.","N/A",IF(J149=0,"N/A",O149/J149))</f>
        <v>1.72222222222222</v>
      </c>
      <c r="R149" s="63" t="n">
        <f aca="false">IF(E149=0,"N/A",P149/E149)</f>
        <v>0.496503496503497</v>
      </c>
    </row>
    <row r="150" customFormat="false" ht="33.75" hidden="false" customHeight="false" outlineLevel="0" collapsed="false">
      <c r="A150" s="104"/>
      <c r="B150" s="68" t="s">
        <v>256</v>
      </c>
      <c r="C150" s="57" t="s">
        <v>66</v>
      </c>
      <c r="D150" s="57" t="n">
        <v>403</v>
      </c>
      <c r="E150" s="60" t="n">
        <v>33</v>
      </c>
      <c r="F150" s="60"/>
      <c r="G150" s="60" t="n">
        <v>0</v>
      </c>
      <c r="H150" s="60" t="n">
        <v>3</v>
      </c>
      <c r="I150" s="60" t="n">
        <v>6</v>
      </c>
      <c r="J150" s="60" t="n">
        <v>2</v>
      </c>
      <c r="K150" s="60" t="n">
        <f aca="false">SUM(G150:J150)</f>
        <v>11</v>
      </c>
      <c r="L150" s="60" t="n">
        <v>0</v>
      </c>
      <c r="M150" s="60" t="n">
        <v>1</v>
      </c>
      <c r="N150" s="60" t="n">
        <v>4</v>
      </c>
      <c r="O150" s="60" t="n">
        <v>4</v>
      </c>
      <c r="P150" s="60" t="n">
        <f aca="false">SUM(L150:O150)</f>
        <v>9</v>
      </c>
      <c r="Q150" s="62" t="n">
        <f aca="false">IF(J150="N.D.","N/A",IF(J150=0,"N/A",O150/J150))</f>
        <v>2</v>
      </c>
      <c r="R150" s="63" t="n">
        <f aca="false">IF(E150=0,"N/A",P150/E150)</f>
        <v>0.272727272727273</v>
      </c>
    </row>
    <row r="151" customFormat="false" ht="12.75" hidden="false" customHeight="false" outlineLevel="0" collapsed="false">
      <c r="A151" s="73" t="s">
        <v>257</v>
      </c>
      <c r="B151" s="125"/>
      <c r="C151" s="126"/>
      <c r="D151" s="126"/>
      <c r="E151" s="127"/>
      <c r="F151" s="127"/>
      <c r="G151" s="127"/>
      <c r="H151" s="127"/>
      <c r="I151" s="127"/>
      <c r="J151" s="127"/>
      <c r="K151" s="127"/>
      <c r="L151" s="127"/>
      <c r="M151" s="127"/>
      <c r="N151" s="128"/>
      <c r="O151" s="128"/>
      <c r="P151" s="127"/>
      <c r="Q151" s="129"/>
      <c r="R151" s="130"/>
    </row>
    <row r="152" customFormat="false" ht="22.5" hidden="false" customHeight="true" outlineLevel="0" collapsed="false">
      <c r="A152" s="55" t="s">
        <v>258</v>
      </c>
      <c r="B152" s="64" t="s">
        <v>259</v>
      </c>
      <c r="C152" s="57" t="s">
        <v>260</v>
      </c>
      <c r="D152" s="57" t="n">
        <v>101</v>
      </c>
      <c r="E152" s="60" t="n">
        <v>26</v>
      </c>
      <c r="F152" s="60"/>
      <c r="G152" s="60" t="n">
        <v>1</v>
      </c>
      <c r="H152" s="60" t="n">
        <v>4</v>
      </c>
      <c r="I152" s="60" t="n">
        <v>8</v>
      </c>
      <c r="J152" s="79" t="n">
        <v>6</v>
      </c>
      <c r="K152" s="60" t="n">
        <f aca="false">SUM(G152:I152)</f>
        <v>13</v>
      </c>
      <c r="L152" s="60" t="n">
        <v>0</v>
      </c>
      <c r="M152" s="60" t="n">
        <v>0.333333333333333</v>
      </c>
      <c r="N152" s="60" t="n">
        <v>26</v>
      </c>
      <c r="O152" s="60" t="n">
        <v>0</v>
      </c>
      <c r="P152" s="60" t="n">
        <f aca="false">SUM(L152:O152)</f>
        <v>26.3333333333333</v>
      </c>
      <c r="Q152" s="62" t="n">
        <f aca="false">IF(J152="N.D.","N/A",IF(J152=0,"N/A",O152/J152))</f>
        <v>0</v>
      </c>
      <c r="R152" s="63" t="n">
        <f aca="false">IF(E152=0,"N/A",P152/E152)</f>
        <v>1.01282051282051</v>
      </c>
    </row>
    <row r="153" customFormat="false" ht="33.75" hidden="false" customHeight="false" outlineLevel="0" collapsed="false">
      <c r="A153" s="55"/>
      <c r="B153" s="68" t="s">
        <v>261</v>
      </c>
      <c r="C153" s="57" t="s">
        <v>95</v>
      </c>
      <c r="D153" s="57" t="n">
        <v>102</v>
      </c>
      <c r="E153" s="60" t="n">
        <f aca="false">SUM(E154:E155)</f>
        <v>270</v>
      </c>
      <c r="F153" s="60" t="n">
        <f aca="false">SUM(F154:F155)</f>
        <v>0</v>
      </c>
      <c r="G153" s="60" t="n">
        <f aca="false">SUM(G154:G155)</f>
        <v>20</v>
      </c>
      <c r="H153" s="60" t="n">
        <f aca="false">SUM(H154:H155)</f>
        <v>40</v>
      </c>
      <c r="I153" s="60" t="n">
        <f aca="false">SUM(I154:I155)</f>
        <v>55</v>
      </c>
      <c r="J153" s="60" t="n">
        <f aca="false">SUM(J154:J155)</f>
        <v>28</v>
      </c>
      <c r="K153" s="60" t="n">
        <f aca="false">SUM(K154:K155)</f>
        <v>143</v>
      </c>
      <c r="L153" s="60" t="n">
        <f aca="false">SUM(L154:L155)</f>
        <v>0</v>
      </c>
      <c r="M153" s="60" t="n">
        <f aca="false">SUM(M154:M155)</f>
        <v>33</v>
      </c>
      <c r="N153" s="60" t="n">
        <f aca="false">SUM(N154:N155)</f>
        <v>72</v>
      </c>
      <c r="O153" s="60" t="n">
        <v>0</v>
      </c>
      <c r="P153" s="60" t="n">
        <f aca="false">SUM(L153:O153)</f>
        <v>105</v>
      </c>
      <c r="Q153" s="62" t="n">
        <f aca="false">IF(J153="N.D.","N/A",IF(J153=0,"N/A",O153/J153))</f>
        <v>0</v>
      </c>
      <c r="R153" s="63" t="n">
        <f aca="false">IF(E153=0,"N/A",P153/E153)</f>
        <v>0.388888888888889</v>
      </c>
    </row>
    <row r="154" customFormat="false" ht="33.75" hidden="false" customHeight="false" outlineLevel="0" collapsed="false">
      <c r="A154" s="55"/>
      <c r="B154" s="68" t="s">
        <v>262</v>
      </c>
      <c r="C154" s="131" t="s">
        <v>64</v>
      </c>
      <c r="D154" s="57" t="n">
        <v>103</v>
      </c>
      <c r="E154" s="60" t="n">
        <v>202</v>
      </c>
      <c r="F154" s="60"/>
      <c r="G154" s="60" t="n">
        <v>15</v>
      </c>
      <c r="H154" s="60" t="n">
        <v>30</v>
      </c>
      <c r="I154" s="60" t="n">
        <v>40</v>
      </c>
      <c r="J154" s="60" t="n">
        <v>18</v>
      </c>
      <c r="K154" s="60" t="n">
        <f aca="false">SUM(G154:J154)</f>
        <v>103</v>
      </c>
      <c r="L154" s="60" t="n">
        <v>0</v>
      </c>
      <c r="M154" s="60" t="n">
        <v>26</v>
      </c>
      <c r="N154" s="60" t="n">
        <v>58</v>
      </c>
      <c r="O154" s="60" t="n">
        <v>0</v>
      </c>
      <c r="P154" s="60" t="n">
        <f aca="false">SUM(L154:O154)</f>
        <v>84</v>
      </c>
      <c r="Q154" s="62" t="n">
        <f aca="false">IF(J154="N.D.","N/A",IF(J154=0,"N/A",O154/J154))</f>
        <v>0</v>
      </c>
      <c r="R154" s="63" t="n">
        <f aca="false">IF(E154=0,"N/A",P154/E154)</f>
        <v>0.415841584158416</v>
      </c>
    </row>
    <row r="155" customFormat="false" ht="33.75" hidden="false" customHeight="false" outlineLevel="0" collapsed="false">
      <c r="A155" s="55"/>
      <c r="B155" s="68" t="s">
        <v>263</v>
      </c>
      <c r="C155" s="131" t="s">
        <v>66</v>
      </c>
      <c r="D155" s="57" t="n">
        <v>104</v>
      </c>
      <c r="E155" s="60" t="n">
        <v>68</v>
      </c>
      <c r="F155" s="60"/>
      <c r="G155" s="60" t="n">
        <v>5</v>
      </c>
      <c r="H155" s="60" t="n">
        <v>10</v>
      </c>
      <c r="I155" s="60" t="n">
        <v>15</v>
      </c>
      <c r="J155" s="60" t="n">
        <v>10</v>
      </c>
      <c r="K155" s="60" t="n">
        <f aca="false">SUM(G155:J155)</f>
        <v>40</v>
      </c>
      <c r="L155" s="60" t="n">
        <v>0</v>
      </c>
      <c r="M155" s="60" t="n">
        <v>7</v>
      </c>
      <c r="N155" s="60" t="n">
        <v>14</v>
      </c>
      <c r="O155" s="60" t="n">
        <v>0</v>
      </c>
      <c r="P155" s="60" t="n">
        <f aca="false">SUM(L155:O155)</f>
        <v>21</v>
      </c>
      <c r="Q155" s="62" t="n">
        <f aca="false">IF(J155="N.D.","N/A",IF(J155=0,"N/A",O155/J155))</f>
        <v>0</v>
      </c>
      <c r="R155" s="63" t="n">
        <f aca="false">IF(E155=0,"N/A",P155/E155)</f>
        <v>0.308823529411765</v>
      </c>
    </row>
    <row r="156" customFormat="false" ht="45" hidden="false" customHeight="false" outlineLevel="0" collapsed="false">
      <c r="A156" s="55"/>
      <c r="B156" s="64" t="s">
        <v>264</v>
      </c>
      <c r="C156" s="57" t="s">
        <v>265</v>
      </c>
      <c r="D156" s="57" t="n">
        <v>105</v>
      </c>
      <c r="E156" s="60" t="n">
        <v>13</v>
      </c>
      <c r="F156" s="60"/>
      <c r="G156" s="60" t="n">
        <v>1</v>
      </c>
      <c r="H156" s="60" t="n">
        <v>4</v>
      </c>
      <c r="I156" s="60" t="n">
        <v>5</v>
      </c>
      <c r="J156" s="60" t="n">
        <v>4</v>
      </c>
      <c r="K156" s="60" t="n">
        <f aca="false">SUM(G156:J156)</f>
        <v>14</v>
      </c>
      <c r="L156" s="60" t="n">
        <v>0</v>
      </c>
      <c r="M156" s="60" t="n">
        <v>6</v>
      </c>
      <c r="N156" s="60" t="n">
        <v>16</v>
      </c>
      <c r="O156" s="60" t="n">
        <v>0</v>
      </c>
      <c r="P156" s="60" t="n">
        <f aca="false">SUM(L156:O156)</f>
        <v>22</v>
      </c>
      <c r="Q156" s="62" t="n">
        <f aca="false">IF(J156="N.D.","N/A",IF(J156=0,"N/A",O156/J156))</f>
        <v>0</v>
      </c>
      <c r="R156" s="63" t="n">
        <f aca="false">IF(E156=0,"N/A",P156/E156)</f>
        <v>1.69230769230769</v>
      </c>
    </row>
    <row r="157" customFormat="false" ht="22.5" hidden="false" customHeight="true" outlineLevel="0" collapsed="false">
      <c r="A157" s="55" t="s">
        <v>266</v>
      </c>
      <c r="B157" s="87" t="s">
        <v>267</v>
      </c>
      <c r="C157" s="57" t="s">
        <v>268</v>
      </c>
      <c r="D157" s="57" t="n">
        <v>201</v>
      </c>
      <c r="E157" s="60" t="n">
        <v>12</v>
      </c>
      <c r="F157" s="60"/>
      <c r="G157" s="60" t="n">
        <v>1</v>
      </c>
      <c r="H157" s="60" t="n">
        <v>3</v>
      </c>
      <c r="I157" s="60" t="n">
        <v>2</v>
      </c>
      <c r="J157" s="79" t="n">
        <v>2</v>
      </c>
      <c r="K157" s="60" t="n">
        <f aca="false">SUM(G157:I157)</f>
        <v>6</v>
      </c>
      <c r="L157" s="60" t="n">
        <v>0</v>
      </c>
      <c r="M157" s="60" t="n">
        <v>1</v>
      </c>
      <c r="N157" s="60" t="n">
        <v>2</v>
      </c>
      <c r="O157" s="60" t="n">
        <v>0</v>
      </c>
      <c r="P157" s="60" t="n">
        <f aca="false">SUM(L157:O157)</f>
        <v>3</v>
      </c>
      <c r="Q157" s="62" t="n">
        <f aca="false">IF(J157="N.D.","N/A",IF(J157=0,"N/A",O157/J157))</f>
        <v>0</v>
      </c>
      <c r="R157" s="63" t="n">
        <f aca="false">IF(E157=0,"N/A",P157/E157)</f>
        <v>0.25</v>
      </c>
    </row>
    <row r="158" customFormat="false" ht="33.75" hidden="false" customHeight="false" outlineLevel="0" collapsed="false">
      <c r="A158" s="55"/>
      <c r="B158" s="132" t="s">
        <v>269</v>
      </c>
      <c r="C158" s="57" t="s">
        <v>95</v>
      </c>
      <c r="D158" s="57" t="n">
        <v>202</v>
      </c>
      <c r="E158" s="60" t="n">
        <f aca="false">SUM(E159:E160)</f>
        <v>108</v>
      </c>
      <c r="F158" s="60" t="n">
        <f aca="false">SUM(F159:F160)</f>
        <v>0</v>
      </c>
      <c r="G158" s="60" t="n">
        <f aca="false">SUM(G159:G160)</f>
        <v>20</v>
      </c>
      <c r="H158" s="60" t="n">
        <f aca="false">SUM(H159:H160)</f>
        <v>30</v>
      </c>
      <c r="I158" s="60" t="n">
        <f aca="false">SUM(I159:I160)</f>
        <v>30</v>
      </c>
      <c r="J158" s="60" t="n">
        <f aca="false">SUM(J159:J160)</f>
        <v>16</v>
      </c>
      <c r="K158" s="60" t="n">
        <f aca="false">SUM(K159:K160)</f>
        <v>96</v>
      </c>
      <c r="L158" s="60" t="n">
        <f aca="false">SUM(L159:L160)</f>
        <v>10</v>
      </c>
      <c r="M158" s="60" t="n">
        <f aca="false">SUM(M159:M160)</f>
        <v>12</v>
      </c>
      <c r="N158" s="60" t="n">
        <f aca="false">SUM(N159:N160)</f>
        <v>18</v>
      </c>
      <c r="O158" s="60" t="n">
        <v>0</v>
      </c>
      <c r="P158" s="60" t="n">
        <f aca="false">SUM(L158:O158)</f>
        <v>40</v>
      </c>
      <c r="Q158" s="62" t="n">
        <f aca="false">IF(J158="N.D.","N/A",IF(J158=0,"N/A",O158/J158))</f>
        <v>0</v>
      </c>
      <c r="R158" s="63" t="n">
        <f aca="false">IF(E158=0,"N/A",P158/E158)</f>
        <v>0.37037037037037</v>
      </c>
    </row>
    <row r="159" customFormat="false" ht="33.75" hidden="false" customHeight="false" outlineLevel="0" collapsed="false">
      <c r="A159" s="55"/>
      <c r="B159" s="132" t="s">
        <v>270</v>
      </c>
      <c r="C159" s="131" t="s">
        <v>64</v>
      </c>
      <c r="D159" s="57" t="n">
        <v>203</v>
      </c>
      <c r="E159" s="60" t="n">
        <v>84</v>
      </c>
      <c r="F159" s="60"/>
      <c r="G159" s="60" t="n">
        <v>15</v>
      </c>
      <c r="H159" s="60" t="n">
        <v>20</v>
      </c>
      <c r="I159" s="60" t="n">
        <v>22</v>
      </c>
      <c r="J159" s="79" t="n">
        <v>13</v>
      </c>
      <c r="K159" s="60" t="n">
        <f aca="false">SUM(G159:J159)</f>
        <v>70</v>
      </c>
      <c r="L159" s="60" t="n">
        <v>5</v>
      </c>
      <c r="M159" s="60" t="n">
        <v>10</v>
      </c>
      <c r="N159" s="60" t="n">
        <v>16</v>
      </c>
      <c r="O159" s="60" t="n">
        <v>0</v>
      </c>
      <c r="P159" s="60" t="n">
        <f aca="false">SUM(L159:O159)</f>
        <v>31</v>
      </c>
      <c r="Q159" s="62" t="n">
        <f aca="false">IF(J159="N.D.","N/A",IF(J159=0,"N/A",O159/J159))</f>
        <v>0</v>
      </c>
      <c r="R159" s="63" t="n">
        <f aca="false">IF(E159=0,"N/A",P159/E159)</f>
        <v>0.369047619047619</v>
      </c>
    </row>
    <row r="160" customFormat="false" ht="45" hidden="false" customHeight="false" outlineLevel="0" collapsed="false">
      <c r="A160" s="55"/>
      <c r="B160" s="132" t="s">
        <v>271</v>
      </c>
      <c r="C160" s="131" t="s">
        <v>66</v>
      </c>
      <c r="D160" s="57" t="n">
        <v>204</v>
      </c>
      <c r="E160" s="60" t="n">
        <v>24</v>
      </c>
      <c r="F160" s="60"/>
      <c r="G160" s="60" t="n">
        <v>5</v>
      </c>
      <c r="H160" s="60" t="n">
        <v>10</v>
      </c>
      <c r="I160" s="60" t="n">
        <v>8</v>
      </c>
      <c r="J160" s="79" t="n">
        <v>3</v>
      </c>
      <c r="K160" s="60" t="n">
        <f aca="false">SUM(G160:J160)</f>
        <v>26</v>
      </c>
      <c r="L160" s="60" t="n">
        <v>5</v>
      </c>
      <c r="M160" s="60" t="n">
        <v>2</v>
      </c>
      <c r="N160" s="60" t="n">
        <v>2</v>
      </c>
      <c r="O160" s="60" t="n">
        <v>0</v>
      </c>
      <c r="P160" s="60" t="n">
        <f aca="false">SUM(L160:O160)</f>
        <v>9</v>
      </c>
      <c r="Q160" s="62" t="n">
        <f aca="false">IF(J160="N.D.","N/A",IF(J160=0,"N/A",O160/J160))</f>
        <v>0</v>
      </c>
      <c r="R160" s="63" t="n">
        <f aca="false">IF(E160=0,"N/A",P160/E160)</f>
        <v>0.375</v>
      </c>
    </row>
    <row r="161" customFormat="false" ht="23.25" hidden="false" customHeight="false" outlineLevel="0" collapsed="false">
      <c r="A161" s="55"/>
      <c r="B161" s="87" t="s">
        <v>272</v>
      </c>
      <c r="C161" s="57" t="s">
        <v>273</v>
      </c>
      <c r="D161" s="57" t="n">
        <v>205</v>
      </c>
      <c r="E161" s="60" t="n">
        <v>8</v>
      </c>
      <c r="F161" s="60"/>
      <c r="G161" s="60" t="n">
        <v>1</v>
      </c>
      <c r="H161" s="60" t="n">
        <v>60</v>
      </c>
      <c r="I161" s="60" t="n">
        <v>15</v>
      </c>
      <c r="J161" s="60" t="n">
        <v>4</v>
      </c>
      <c r="K161" s="60" t="n">
        <f aca="false">SUM(G161:J161)</f>
        <v>80</v>
      </c>
      <c r="L161" s="60" t="n">
        <v>1</v>
      </c>
      <c r="M161" s="60" t="n">
        <v>30</v>
      </c>
      <c r="N161" s="60" t="n">
        <v>32</v>
      </c>
      <c r="O161" s="60" t="n">
        <v>0</v>
      </c>
      <c r="P161" s="60" t="n">
        <f aca="false">SUM(L161:O161)</f>
        <v>63</v>
      </c>
      <c r="Q161" s="62" t="n">
        <f aca="false">IF(J161="N.D.","N/A",IF(J161=0,"N/A",O161/J161))</f>
        <v>0</v>
      </c>
      <c r="R161" s="63" t="n">
        <f aca="false">IF(E161=0,"N/A",P161/E161)</f>
        <v>7.875</v>
      </c>
    </row>
    <row r="162" customFormat="false" ht="13.5" hidden="false" customHeight="false" outlineLevel="0" collapsed="false">
      <c r="A162" s="88" t="s">
        <v>274</v>
      </c>
      <c r="B162" s="89"/>
      <c r="C162" s="90"/>
      <c r="D162" s="90"/>
      <c r="E162" s="91"/>
      <c r="F162" s="91"/>
      <c r="G162" s="91"/>
      <c r="H162" s="91"/>
      <c r="I162" s="91"/>
      <c r="J162" s="91"/>
      <c r="K162" s="91"/>
      <c r="L162" s="91"/>
      <c r="M162" s="91"/>
      <c r="N162" s="92"/>
      <c r="O162" s="92"/>
      <c r="P162" s="91"/>
      <c r="Q162" s="93"/>
      <c r="R162" s="94"/>
    </row>
    <row r="163" customFormat="false" ht="12.75" hidden="false" customHeight="false" outlineLevel="0" collapsed="false">
      <c r="A163" s="73" t="s">
        <v>275</v>
      </c>
      <c r="B163" s="74"/>
      <c r="C163" s="75"/>
      <c r="D163" s="75"/>
      <c r="E163" s="44"/>
      <c r="F163" s="44"/>
      <c r="G163" s="44"/>
      <c r="H163" s="44"/>
      <c r="I163" s="44"/>
      <c r="J163" s="44"/>
      <c r="K163" s="44"/>
      <c r="L163" s="44"/>
      <c r="M163" s="44"/>
      <c r="N163" s="77"/>
      <c r="O163" s="77"/>
      <c r="P163" s="44"/>
      <c r="Q163" s="43"/>
      <c r="R163" s="47"/>
    </row>
    <row r="164" customFormat="false" ht="22.5" hidden="false" customHeight="true" outlineLevel="0" collapsed="false">
      <c r="A164" s="133" t="s">
        <v>276</v>
      </c>
      <c r="B164" s="87" t="s">
        <v>277</v>
      </c>
      <c r="C164" s="57" t="s">
        <v>278</v>
      </c>
      <c r="D164" s="57" t="n">
        <v>101</v>
      </c>
      <c r="E164" s="60" t="n">
        <v>468</v>
      </c>
      <c r="F164" s="60"/>
      <c r="G164" s="60" t="n">
        <v>0</v>
      </c>
      <c r="H164" s="60" t="n">
        <v>12</v>
      </c>
      <c r="I164" s="60" t="n">
        <v>6</v>
      </c>
      <c r="J164" s="79" t="n">
        <v>52</v>
      </c>
      <c r="K164" s="60" t="n">
        <f aca="false">SUM(G164:I164)</f>
        <v>18</v>
      </c>
      <c r="L164" s="60" t="n">
        <v>0</v>
      </c>
      <c r="M164" s="60" t="n">
        <v>5</v>
      </c>
      <c r="N164" s="60" t="n">
        <v>56</v>
      </c>
      <c r="O164" s="60" t="n">
        <v>13</v>
      </c>
      <c r="P164" s="60" t="n">
        <f aca="false">SUM(L164:O164)</f>
        <v>74</v>
      </c>
      <c r="Q164" s="62" t="n">
        <f aca="false">IF(J164="N.D.","N/A",IF(J164=0,"N/A",O164/J164))</f>
        <v>0.25</v>
      </c>
      <c r="R164" s="63" t="n">
        <f aca="false">IF(E164=0,"N/A",P164/E164)</f>
        <v>0.158119658119658</v>
      </c>
    </row>
    <row r="165" customFormat="false" ht="12.75" hidden="false" customHeight="false" outlineLevel="0" collapsed="false">
      <c r="A165" s="133"/>
      <c r="B165" s="64" t="s">
        <v>279</v>
      </c>
      <c r="C165" s="57" t="s">
        <v>280</v>
      </c>
      <c r="D165" s="57" t="n">
        <v>102</v>
      </c>
      <c r="E165" s="60" t="n">
        <v>6</v>
      </c>
      <c r="F165" s="60"/>
      <c r="G165" s="60" t="n">
        <v>0</v>
      </c>
      <c r="H165" s="60" t="n">
        <v>1</v>
      </c>
      <c r="I165" s="60" t="n">
        <v>2</v>
      </c>
      <c r="J165" s="60" t="n">
        <v>2</v>
      </c>
      <c r="K165" s="60" t="n">
        <f aca="false">SUM(G165:J165)</f>
        <v>5</v>
      </c>
      <c r="L165" s="60" t="n">
        <v>0</v>
      </c>
      <c r="M165" s="60" t="n">
        <v>1</v>
      </c>
      <c r="N165" s="60" t="n">
        <v>2</v>
      </c>
      <c r="O165" s="60" t="n">
        <v>0</v>
      </c>
      <c r="P165" s="60" t="n">
        <f aca="false">SUM(L165:O165)</f>
        <v>3</v>
      </c>
      <c r="Q165" s="62" t="n">
        <f aca="false">IF(J165="N.D.","N/A",IF(J165=0,"N/A",O165/J165))</f>
        <v>0</v>
      </c>
      <c r="R165" s="63" t="n">
        <f aca="false">IF(E165=0,"N/A",P165/E165)</f>
        <v>0.5</v>
      </c>
    </row>
    <row r="166" customFormat="false" ht="22.5" hidden="false" customHeight="false" outlineLevel="0" collapsed="false">
      <c r="A166" s="133"/>
      <c r="B166" s="64" t="s">
        <v>281</v>
      </c>
      <c r="C166" s="57" t="s">
        <v>282</v>
      </c>
      <c r="D166" s="57" t="n">
        <v>103</v>
      </c>
      <c r="E166" s="60" t="n">
        <v>25</v>
      </c>
      <c r="F166" s="60"/>
      <c r="G166" s="60" t="n">
        <v>0</v>
      </c>
      <c r="H166" s="60" t="n">
        <v>1</v>
      </c>
      <c r="I166" s="60" t="n">
        <v>7</v>
      </c>
      <c r="J166" s="60" t="n">
        <v>10</v>
      </c>
      <c r="K166" s="60" t="n">
        <f aca="false">I166</f>
        <v>7</v>
      </c>
      <c r="L166" s="60" t="n">
        <v>0</v>
      </c>
      <c r="M166" s="60" t="n">
        <v>2</v>
      </c>
      <c r="N166" s="60" t="n">
        <v>7</v>
      </c>
      <c r="O166" s="60" t="n">
        <v>7</v>
      </c>
      <c r="P166" s="60" t="n">
        <f aca="false">SUM(L166:O166)</f>
        <v>16</v>
      </c>
      <c r="Q166" s="62" t="n">
        <f aca="false">IF(J166="N.D.","N/A",IF(J166=0,"N/A",O166/J166))</f>
        <v>0.7</v>
      </c>
      <c r="R166" s="63" t="n">
        <f aca="false">IF(E166=0,"N/A",P166/E166)</f>
        <v>0.64</v>
      </c>
    </row>
    <row r="167" customFormat="false" ht="22.5" hidden="false" customHeight="false" outlineLevel="0" collapsed="false">
      <c r="A167" s="133"/>
      <c r="B167" s="134" t="s">
        <v>283</v>
      </c>
      <c r="C167" s="57" t="s">
        <v>284</v>
      </c>
      <c r="D167" s="57" t="n">
        <v>104</v>
      </c>
      <c r="E167" s="63" t="n">
        <v>0.25</v>
      </c>
      <c r="F167" s="63"/>
      <c r="G167" s="63" t="n">
        <v>0</v>
      </c>
      <c r="H167" s="63" t="n">
        <v>0.05</v>
      </c>
      <c r="I167" s="63" t="n">
        <v>0.1</v>
      </c>
      <c r="J167" s="63" t="n">
        <v>0.16</v>
      </c>
      <c r="K167" s="135" t="n">
        <f aca="false">I167</f>
        <v>0.1</v>
      </c>
      <c r="L167" s="135" t="n">
        <v>0</v>
      </c>
      <c r="M167" s="135" t="s">
        <v>285</v>
      </c>
      <c r="N167" s="135" t="n">
        <v>0.148830811554333</v>
      </c>
      <c r="O167" s="135" t="n">
        <v>0.1609</v>
      </c>
      <c r="P167" s="135" t="n">
        <f aca="false">O167</f>
        <v>0.1609</v>
      </c>
      <c r="Q167" s="62" t="n">
        <f aca="false">IF(J167="N.D.","N/A",IF(J167=0,"N/A",O167/J167))</f>
        <v>1.005625</v>
      </c>
      <c r="R167" s="63" t="n">
        <f aca="false">IF(E167=0,"N/A",P167/E167)</f>
        <v>0.6436</v>
      </c>
    </row>
    <row r="168" customFormat="false" ht="22.5" hidden="false" customHeight="false" outlineLevel="0" collapsed="false">
      <c r="A168" s="133"/>
      <c r="B168" s="68" t="s">
        <v>286</v>
      </c>
      <c r="C168" s="57" t="s">
        <v>95</v>
      </c>
      <c r="D168" s="57" t="n">
        <v>105</v>
      </c>
      <c r="E168" s="136" t="n">
        <f aca="false">E169+E170+E171</f>
        <v>52072</v>
      </c>
      <c r="F168" s="136"/>
      <c r="G168" s="136" t="n">
        <v>0</v>
      </c>
      <c r="H168" s="136" t="n">
        <v>400</v>
      </c>
      <c r="I168" s="136" t="n">
        <f aca="false">I169+I170+I171</f>
        <v>3448</v>
      </c>
      <c r="J168" s="136" t="n">
        <f aca="false">J169+J170+J171</f>
        <v>6678</v>
      </c>
      <c r="K168" s="136" t="n">
        <f aca="false">K169+K170+K171</f>
        <v>3448</v>
      </c>
      <c r="L168" s="136" t="n">
        <f aca="false">L169+L170+L171</f>
        <v>0</v>
      </c>
      <c r="M168" s="136" t="n">
        <f aca="false">M169+M170+M171</f>
        <v>3016</v>
      </c>
      <c r="N168" s="136" t="n">
        <f aca="false">N169+N170+N171</f>
        <v>5951</v>
      </c>
      <c r="O168" s="136" t="n">
        <f aca="false">O169+O170+O171</f>
        <v>6714</v>
      </c>
      <c r="P168" s="136" t="n">
        <f aca="false">O168</f>
        <v>6714</v>
      </c>
      <c r="Q168" s="62" t="n">
        <f aca="false">IF(J168="N.D.","N/A",IF(J168=0,"N/A",O168/J168))</f>
        <v>1.00539083557952</v>
      </c>
      <c r="R168" s="63" t="n">
        <f aca="false">IF(E168=0,"N/A",P168/E168)</f>
        <v>0.128936856660009</v>
      </c>
    </row>
    <row r="169" customFormat="false" ht="22.5" hidden="false" customHeight="false" outlineLevel="0" collapsed="false">
      <c r="A169" s="133"/>
      <c r="B169" s="68" t="s">
        <v>287</v>
      </c>
      <c r="C169" s="57" t="s">
        <v>64</v>
      </c>
      <c r="D169" s="57" t="n">
        <v>106</v>
      </c>
      <c r="E169" s="60" t="n">
        <v>28119</v>
      </c>
      <c r="F169" s="60"/>
      <c r="G169" s="60" t="n">
        <v>0</v>
      </c>
      <c r="H169" s="60" t="n">
        <v>212</v>
      </c>
      <c r="I169" s="60" t="n">
        <v>2069</v>
      </c>
      <c r="J169" s="60" t="n">
        <v>3740</v>
      </c>
      <c r="K169" s="137" t="n">
        <f aca="false">I169</f>
        <v>2069</v>
      </c>
      <c r="L169" s="60" t="n">
        <v>0</v>
      </c>
      <c r="M169" s="60" t="n">
        <v>1595</v>
      </c>
      <c r="N169" s="60" t="n">
        <v>3150</v>
      </c>
      <c r="O169" s="60" t="n">
        <v>3424</v>
      </c>
      <c r="P169" s="60" t="n">
        <f aca="false">O169</f>
        <v>3424</v>
      </c>
      <c r="Q169" s="62" t="n">
        <f aca="false">IF(J169="N.D.","N/A",IF(J169=0,"N/A",O169/J169))</f>
        <v>0.915508021390374</v>
      </c>
      <c r="R169" s="63" t="n">
        <f aca="false">IF(E169=0,"N/A",P169/E169)</f>
        <v>0.121768199438102</v>
      </c>
    </row>
    <row r="170" customFormat="false" ht="22.5" hidden="false" customHeight="false" outlineLevel="0" collapsed="false">
      <c r="A170" s="133"/>
      <c r="B170" s="68" t="s">
        <v>288</v>
      </c>
      <c r="C170" s="57" t="s">
        <v>66</v>
      </c>
      <c r="D170" s="57" t="n">
        <v>107</v>
      </c>
      <c r="E170" s="60" t="n">
        <v>22391</v>
      </c>
      <c r="F170" s="60"/>
      <c r="G170" s="60" t="n">
        <v>0</v>
      </c>
      <c r="H170" s="60" t="n">
        <v>148</v>
      </c>
      <c r="I170" s="60" t="n">
        <v>1207</v>
      </c>
      <c r="J170" s="60" t="n">
        <v>2698</v>
      </c>
      <c r="K170" s="137" t="n">
        <f aca="false">I170</f>
        <v>1207</v>
      </c>
      <c r="L170" s="60" t="n">
        <v>0</v>
      </c>
      <c r="M170" s="60" t="n">
        <v>946</v>
      </c>
      <c r="N170" s="60" t="n">
        <v>1857</v>
      </c>
      <c r="O170" s="60" t="n">
        <v>2686</v>
      </c>
      <c r="P170" s="60" t="n">
        <f aca="false">O170</f>
        <v>2686</v>
      </c>
      <c r="Q170" s="62" t="n">
        <f aca="false">IF(J170="N.D.","N/A",IF(J170=0,"N/A",O170/J170))</f>
        <v>0.995552260934025</v>
      </c>
      <c r="R170" s="63" t="n">
        <f aca="false">IF(E170=0,"N/A",P170/E170)</f>
        <v>0.119958912062882</v>
      </c>
    </row>
    <row r="171" customFormat="false" ht="22.5" hidden="false" customHeight="false" outlineLevel="0" collapsed="false">
      <c r="A171" s="133"/>
      <c r="B171" s="68" t="s">
        <v>289</v>
      </c>
      <c r="C171" s="57" t="s">
        <v>290</v>
      </c>
      <c r="D171" s="57" t="n">
        <v>108</v>
      </c>
      <c r="E171" s="60" t="n">
        <v>1562</v>
      </c>
      <c r="F171" s="60"/>
      <c r="G171" s="60" t="n">
        <v>0</v>
      </c>
      <c r="H171" s="60" t="n">
        <v>20</v>
      </c>
      <c r="I171" s="60" t="n">
        <v>172</v>
      </c>
      <c r="J171" s="60" t="n">
        <v>240</v>
      </c>
      <c r="K171" s="137" t="n">
        <f aca="false">I171</f>
        <v>172</v>
      </c>
      <c r="L171" s="60" t="n">
        <v>0</v>
      </c>
      <c r="M171" s="60" t="n">
        <v>475</v>
      </c>
      <c r="N171" s="60" t="n">
        <v>944</v>
      </c>
      <c r="O171" s="60" t="n">
        <v>604</v>
      </c>
      <c r="P171" s="60" t="n">
        <f aca="false">O171</f>
        <v>604</v>
      </c>
      <c r="Q171" s="62" t="n">
        <f aca="false">IF(J171="N.D.","N/A",IF(J171=0,"N/A",O171/J171))</f>
        <v>2.51666666666667</v>
      </c>
      <c r="R171" s="63" t="n">
        <f aca="false">IF(E171=0,"N/A",P171/E171)</f>
        <v>0.386683738796415</v>
      </c>
    </row>
    <row r="172" customFormat="false" ht="12.75" hidden="false" customHeight="false" outlineLevel="0" collapsed="false">
      <c r="A172" s="133"/>
      <c r="B172" s="68" t="s">
        <v>291</v>
      </c>
      <c r="C172" s="57" t="s">
        <v>95</v>
      </c>
      <c r="D172" s="57" t="n">
        <v>109</v>
      </c>
      <c r="E172" s="136" t="n">
        <f aca="false">E173+E174+E175</f>
        <v>52072</v>
      </c>
      <c r="F172" s="136"/>
      <c r="G172" s="136" t="n">
        <v>0</v>
      </c>
      <c r="H172" s="136" t="n">
        <v>400</v>
      </c>
      <c r="I172" s="136" t="n">
        <f aca="false">I173+I174+I175</f>
        <v>3448</v>
      </c>
      <c r="J172" s="136" t="n">
        <f aca="false">J173+J174+J175</f>
        <v>6010</v>
      </c>
      <c r="K172" s="136" t="n">
        <f aca="false">K173+K174+K175</f>
        <v>3448</v>
      </c>
      <c r="L172" s="136" t="n">
        <f aca="false">L173+L174+L175</f>
        <v>0</v>
      </c>
      <c r="M172" s="136" t="n">
        <f aca="false">M173+M174+M175</f>
        <v>2511</v>
      </c>
      <c r="N172" s="136" t="n">
        <f aca="false">N173+N174+N175</f>
        <v>5951</v>
      </c>
      <c r="O172" s="136" t="n">
        <f aca="false">O173+O174+O175</f>
        <v>5406</v>
      </c>
      <c r="P172" s="136" t="n">
        <f aca="false">P173+P174+P175</f>
        <v>5406</v>
      </c>
      <c r="Q172" s="62" t="n">
        <f aca="false">IF(J172="N.D.","N/A",IF(J172=0,"N/A",O172/J172))</f>
        <v>0.899500831946756</v>
      </c>
      <c r="R172" s="63" t="n">
        <f aca="false">IF(E172=0,"N/A",P172/E172)</f>
        <v>0.103817790751267</v>
      </c>
    </row>
    <row r="173" customFormat="false" ht="22.5" hidden="false" customHeight="false" outlineLevel="0" collapsed="false">
      <c r="A173" s="133"/>
      <c r="B173" s="68" t="s">
        <v>292</v>
      </c>
      <c r="C173" s="57" t="s">
        <v>64</v>
      </c>
      <c r="D173" s="57" t="n">
        <v>110</v>
      </c>
      <c r="E173" s="60" t="n">
        <v>28119</v>
      </c>
      <c r="F173" s="60"/>
      <c r="G173" s="60" t="n">
        <v>0</v>
      </c>
      <c r="H173" s="60" t="n">
        <v>196</v>
      </c>
      <c r="I173" s="60" t="n">
        <v>2069</v>
      </c>
      <c r="J173" s="60" t="n">
        <v>3366</v>
      </c>
      <c r="K173" s="137" t="n">
        <f aca="false">I173</f>
        <v>2069</v>
      </c>
      <c r="L173" s="60" t="n">
        <v>0</v>
      </c>
      <c r="M173" s="60" t="n">
        <v>1330</v>
      </c>
      <c r="N173" s="60" t="n">
        <v>3150</v>
      </c>
      <c r="O173" s="60" t="n">
        <v>2603</v>
      </c>
      <c r="P173" s="60" t="n">
        <f aca="false">O173</f>
        <v>2603</v>
      </c>
      <c r="Q173" s="62" t="n">
        <f aca="false">IF(J173="N.D.","N/A",IF(J173=0,"N/A",O173/J173))</f>
        <v>0.773321449792038</v>
      </c>
      <c r="R173" s="63" t="n">
        <f aca="false">IF(E173=0,"N/A",P173/E173)</f>
        <v>0.0925708595611508</v>
      </c>
    </row>
    <row r="174" customFormat="false" ht="22.5" hidden="false" customHeight="false" outlineLevel="0" collapsed="false">
      <c r="A174" s="133"/>
      <c r="B174" s="68" t="s">
        <v>293</v>
      </c>
      <c r="C174" s="57" t="s">
        <v>66</v>
      </c>
      <c r="D174" s="57" t="n">
        <v>111</v>
      </c>
      <c r="E174" s="60" t="n">
        <v>22391</v>
      </c>
      <c r="F174" s="60"/>
      <c r="G174" s="60" t="n">
        <v>0</v>
      </c>
      <c r="H174" s="60" t="n">
        <v>204</v>
      </c>
      <c r="I174" s="60" t="n">
        <v>1207</v>
      </c>
      <c r="J174" s="60" t="n">
        <v>2428</v>
      </c>
      <c r="K174" s="137" t="n">
        <f aca="false">I174</f>
        <v>1207</v>
      </c>
      <c r="L174" s="60" t="n">
        <v>0</v>
      </c>
      <c r="M174" s="60" t="n">
        <v>778</v>
      </c>
      <c r="N174" s="60" t="n">
        <v>1857</v>
      </c>
      <c r="O174" s="60" t="n">
        <v>1814</v>
      </c>
      <c r="P174" s="60" t="n">
        <f aca="false">O174</f>
        <v>1814</v>
      </c>
      <c r="Q174" s="62" t="n">
        <f aca="false">IF(J174="N.D.","N/A",IF(J174=0,"N/A",O174/J174))</f>
        <v>0.747116968698517</v>
      </c>
      <c r="R174" s="63" t="n">
        <f aca="false">IF(E174=0,"N/A",P174/E174)</f>
        <v>0.0810146934035997</v>
      </c>
    </row>
    <row r="175" customFormat="false" ht="22.5" hidden="false" customHeight="false" outlineLevel="0" collapsed="false">
      <c r="A175" s="133"/>
      <c r="B175" s="68" t="s">
        <v>294</v>
      </c>
      <c r="C175" s="57" t="s">
        <v>290</v>
      </c>
      <c r="D175" s="57" t="n">
        <v>112</v>
      </c>
      <c r="E175" s="60" t="n">
        <v>1562</v>
      </c>
      <c r="F175" s="60"/>
      <c r="G175" s="60" t="n">
        <v>0</v>
      </c>
      <c r="H175" s="60" t="n">
        <v>20</v>
      </c>
      <c r="I175" s="60" t="n">
        <v>172</v>
      </c>
      <c r="J175" s="60" t="n">
        <v>216</v>
      </c>
      <c r="K175" s="60" t="n">
        <f aca="false">I175</f>
        <v>172</v>
      </c>
      <c r="L175" s="60" t="n">
        <v>0</v>
      </c>
      <c r="M175" s="60" t="n">
        <v>403</v>
      </c>
      <c r="N175" s="60" t="n">
        <v>944</v>
      </c>
      <c r="O175" s="60" t="n">
        <v>989</v>
      </c>
      <c r="P175" s="60" t="n">
        <f aca="false">O175</f>
        <v>989</v>
      </c>
      <c r="Q175" s="62" t="n">
        <f aca="false">IF(J175="N.D.","N/A",IF(J175=0,"N/A",O175/J175))</f>
        <v>4.5787037037037</v>
      </c>
      <c r="R175" s="63" t="n">
        <f aca="false">IF(E175=0,"N/A",P175/E175)</f>
        <v>0.633162612035851</v>
      </c>
    </row>
    <row r="176" customFormat="false" ht="12.75" hidden="false" customHeight="false" outlineLevel="0" collapsed="false">
      <c r="A176" s="133"/>
      <c r="B176" s="64" t="s">
        <v>295</v>
      </c>
      <c r="C176" s="57" t="s">
        <v>45</v>
      </c>
      <c r="D176" s="57" t="n">
        <v>113</v>
      </c>
      <c r="E176" s="60" t="n">
        <f aca="false">1952259000/2000</f>
        <v>976129.5</v>
      </c>
      <c r="F176" s="60"/>
      <c r="G176" s="60" t="n">
        <v>0</v>
      </c>
      <c r="H176" s="60" t="n">
        <v>10000</v>
      </c>
      <c r="I176" s="69" t="n">
        <v>206880</v>
      </c>
      <c r="J176" s="69" t="n">
        <v>634410</v>
      </c>
      <c r="K176" s="69" t="n">
        <f aca="false">I176</f>
        <v>206880</v>
      </c>
      <c r="L176" s="60" t="n">
        <v>0</v>
      </c>
      <c r="M176" s="60" t="n">
        <f aca="false">111887970/2000</f>
        <v>55943.985</v>
      </c>
      <c r="N176" s="60" t="n">
        <f aca="false">1080477085/2000</f>
        <v>540238.5425</v>
      </c>
      <c r="O176" s="60" t="n">
        <f aca="false">1019617689.95/1800</f>
        <v>566454.272194444</v>
      </c>
      <c r="P176" s="60" t="n">
        <f aca="false">+O176</f>
        <v>566454.272194444</v>
      </c>
      <c r="Q176" s="62" t="n">
        <f aca="false">IF(J176="N.D.","N/A",IF(J176=0,"N/A",O176/J176))</f>
        <v>0.892883580325727</v>
      </c>
      <c r="R176" s="63" t="n">
        <f aca="false">IF(E176=0,"N/A",P176/E176)</f>
        <v>0.580306477976994</v>
      </c>
    </row>
    <row r="177" customFormat="false" ht="22.5" hidden="false" customHeight="false" outlineLevel="0" collapsed="false">
      <c r="A177" s="133"/>
      <c r="B177" s="64" t="s">
        <v>296</v>
      </c>
      <c r="C177" s="57" t="s">
        <v>45</v>
      </c>
      <c r="D177" s="57" t="n">
        <v>114</v>
      </c>
      <c r="E177" s="60" t="n">
        <f aca="false">4197106000/2000</f>
        <v>2098553</v>
      </c>
      <c r="F177" s="60"/>
      <c r="G177" s="60" t="n">
        <v>0</v>
      </c>
      <c r="H177" s="60" t="n">
        <v>16000</v>
      </c>
      <c r="I177" s="60" t="n">
        <v>103414</v>
      </c>
      <c r="J177" s="60" t="n">
        <v>380646</v>
      </c>
      <c r="K177" s="60" t="n">
        <f aca="false">I177</f>
        <v>103414</v>
      </c>
      <c r="L177" s="60" t="n">
        <v>0</v>
      </c>
      <c r="M177" s="60" t="n">
        <f aca="false">23480000/2000</f>
        <v>11740</v>
      </c>
      <c r="N177" s="60" t="n">
        <f aca="false">542269890/2000</f>
        <v>271134.945</v>
      </c>
      <c r="O177" s="60" t="n">
        <f aca="false">997855528/1800</f>
        <v>554364.182222222</v>
      </c>
      <c r="P177" s="60" t="n">
        <f aca="false">+O177</f>
        <v>554364.182222222</v>
      </c>
      <c r="Q177" s="62" t="n">
        <f aca="false">IF(J177="N.D.","N/A",IF(J177=0,"N/A",O177/J177))</f>
        <v>1.45637726975253</v>
      </c>
      <c r="R177" s="63" t="n">
        <f aca="false">IF(E177=0,"N/A",P177/E177)</f>
        <v>0.26416496615631</v>
      </c>
    </row>
    <row r="178" customFormat="false" ht="12.75" hidden="false" customHeight="false" outlineLevel="0" collapsed="false">
      <c r="A178" s="133"/>
      <c r="B178" s="64" t="s">
        <v>297</v>
      </c>
      <c r="C178" s="57" t="s">
        <v>284</v>
      </c>
      <c r="D178" s="57" t="n">
        <v>115</v>
      </c>
      <c r="E178" s="60" t="n">
        <v>3</v>
      </c>
      <c r="F178" s="60"/>
      <c r="G178" s="63" t="n">
        <v>0</v>
      </c>
      <c r="H178" s="63" t="n">
        <v>0.02</v>
      </c>
      <c r="I178" s="63" t="n">
        <v>0.03</v>
      </c>
      <c r="J178" s="63" t="n">
        <v>0.03</v>
      </c>
      <c r="K178" s="63" t="n">
        <f aca="false">I178</f>
        <v>0.03</v>
      </c>
      <c r="L178" s="63" t="n">
        <v>0</v>
      </c>
      <c r="M178" s="138" t="n">
        <v>0</v>
      </c>
      <c r="N178" s="135" t="n">
        <v>0.05</v>
      </c>
      <c r="O178" s="135" t="n">
        <v>0.08</v>
      </c>
      <c r="P178" s="135" t="n">
        <f aca="false">O178</f>
        <v>0.08</v>
      </c>
      <c r="Q178" s="62" t="n">
        <f aca="false">IF(J178="N.D.","N/A",IF(J178=0,"N/A",O178/J178))</f>
        <v>2.66666666666667</v>
      </c>
      <c r="R178" s="63" t="n">
        <f aca="false">IF(E178=0,"N/A",P178/E178)</f>
        <v>0.0266666666666667</v>
      </c>
    </row>
    <row r="179" customFormat="false" ht="12.75" hidden="false" customHeight="true" outlineLevel="0" collapsed="false">
      <c r="A179" s="133" t="s">
        <v>298</v>
      </c>
      <c r="B179" s="64" t="s">
        <v>299</v>
      </c>
      <c r="C179" s="57" t="s">
        <v>107</v>
      </c>
      <c r="D179" s="57" t="n">
        <v>201</v>
      </c>
      <c r="E179" s="60" t="n">
        <v>25</v>
      </c>
      <c r="F179" s="60"/>
      <c r="G179" s="60" t="n">
        <v>1</v>
      </c>
      <c r="H179" s="60" t="n">
        <v>5</v>
      </c>
      <c r="I179" s="60" t="n">
        <v>7</v>
      </c>
      <c r="J179" s="60" t="n">
        <v>10</v>
      </c>
      <c r="K179" s="60" t="n">
        <f aca="false">I179</f>
        <v>7</v>
      </c>
      <c r="L179" s="60" t="n">
        <v>0</v>
      </c>
      <c r="M179" s="60" t="n">
        <v>1</v>
      </c>
      <c r="N179" s="60" t="n">
        <v>5</v>
      </c>
      <c r="O179" s="60" t="n">
        <v>5</v>
      </c>
      <c r="P179" s="60" t="n">
        <f aca="false">O179</f>
        <v>5</v>
      </c>
      <c r="Q179" s="62" t="n">
        <f aca="false">IF(J179="N.D.","N/A",IF(J179=0,"N/A",O179/J179))</f>
        <v>0.5</v>
      </c>
      <c r="R179" s="63" t="n">
        <f aca="false">IF(E179=0,"N/A",P179/E179)</f>
        <v>0.2</v>
      </c>
    </row>
    <row r="180" customFormat="false" ht="12.75" hidden="false" customHeight="false" outlineLevel="0" collapsed="false">
      <c r="A180" s="133"/>
      <c r="B180" s="87" t="s">
        <v>300</v>
      </c>
      <c r="C180" s="57" t="s">
        <v>301</v>
      </c>
      <c r="D180" s="57" t="n">
        <v>202</v>
      </c>
      <c r="E180" s="60" t="n">
        <v>1888</v>
      </c>
      <c r="F180" s="60"/>
      <c r="G180" s="60" t="n">
        <v>0</v>
      </c>
      <c r="H180" s="60" t="n">
        <v>16</v>
      </c>
      <c r="I180" s="60" t="n">
        <v>35</v>
      </c>
      <c r="J180" s="79" t="n">
        <v>208</v>
      </c>
      <c r="K180" s="60" t="n">
        <f aca="false">I180</f>
        <v>35</v>
      </c>
      <c r="L180" s="60" t="n">
        <v>0</v>
      </c>
      <c r="M180" s="60" t="n">
        <v>6</v>
      </c>
      <c r="N180" s="60" t="n">
        <v>26</v>
      </c>
      <c r="O180" s="60" t="n">
        <v>27</v>
      </c>
      <c r="P180" s="60" t="n">
        <f aca="false">O180</f>
        <v>27</v>
      </c>
      <c r="Q180" s="62" t="n">
        <f aca="false">IF(J180="N.D.","N/A",IF(J180=0,"N/A",O180/J180))</f>
        <v>0.129807692307692</v>
      </c>
      <c r="R180" s="63" t="n">
        <f aca="false">IF(E180=0,"N/A",P180/E180)</f>
        <v>0.0143008474576271</v>
      </c>
    </row>
    <row r="181" customFormat="false" ht="12.75" hidden="false" customHeight="false" outlineLevel="0" collapsed="false">
      <c r="A181" s="133"/>
      <c r="B181" s="64" t="s">
        <v>302</v>
      </c>
      <c r="C181" s="57" t="s">
        <v>95</v>
      </c>
      <c r="D181" s="57" t="n">
        <v>203</v>
      </c>
      <c r="E181" s="60" t="n">
        <v>2500</v>
      </c>
      <c r="F181" s="60"/>
      <c r="G181" s="60" t="n">
        <v>0</v>
      </c>
      <c r="H181" s="60" t="n">
        <v>220</v>
      </c>
      <c r="I181" s="60" t="n">
        <v>700</v>
      </c>
      <c r="J181" s="60" t="n">
        <v>1980</v>
      </c>
      <c r="K181" s="60" t="n">
        <f aca="false">I181</f>
        <v>700</v>
      </c>
      <c r="L181" s="60" t="n">
        <v>0</v>
      </c>
      <c r="M181" s="60" t="n">
        <v>71</v>
      </c>
      <c r="N181" s="60" t="n">
        <v>512</v>
      </c>
      <c r="O181" s="60" t="n">
        <v>433</v>
      </c>
      <c r="P181" s="60" t="n">
        <f aca="false">O181</f>
        <v>433</v>
      </c>
      <c r="Q181" s="62" t="n">
        <f aca="false">IF(J181="N.D.","N/A",IF(J181=0,"N/A",O181/J181))</f>
        <v>0.218686868686869</v>
      </c>
      <c r="R181" s="63" t="n">
        <f aca="false">IF(E181=0,"N/A",P181/E181)</f>
        <v>0.1732</v>
      </c>
    </row>
    <row r="182" customFormat="false" ht="12.75" hidden="false" customHeight="false" outlineLevel="0" collapsed="false">
      <c r="A182" s="133"/>
      <c r="B182" s="64" t="s">
        <v>303</v>
      </c>
      <c r="C182" s="57" t="s">
        <v>45</v>
      </c>
      <c r="D182" s="57" t="n">
        <v>204</v>
      </c>
      <c r="E182" s="60" t="n">
        <f aca="false">1172001000/2000</f>
        <v>586000.5</v>
      </c>
      <c r="F182" s="60"/>
      <c r="G182" s="60" t="n">
        <v>0</v>
      </c>
      <c r="H182" s="60" t="n">
        <v>12</v>
      </c>
      <c r="I182" s="60" t="n">
        <v>24500</v>
      </c>
      <c r="J182" s="60" t="n">
        <v>144000</v>
      </c>
      <c r="K182" s="60" t="n">
        <f aca="false">I182</f>
        <v>24500</v>
      </c>
      <c r="L182" s="60" t="n">
        <v>0</v>
      </c>
      <c r="M182" s="60" t="n">
        <f aca="false">12480000/2000</f>
        <v>6240</v>
      </c>
      <c r="N182" s="60" t="n">
        <f aca="false">71090000/2000</f>
        <v>35545</v>
      </c>
      <c r="O182" s="60" t="n">
        <f aca="false">41030000/1800</f>
        <v>22794.4444444444</v>
      </c>
      <c r="P182" s="60" t="n">
        <f aca="false">+O182</f>
        <v>22794.4444444444</v>
      </c>
      <c r="Q182" s="62" t="n">
        <f aca="false">IF(J182="N.D.","N/A",IF(J182=0,"N/A",O182/J182))</f>
        <v>0.15829475308642</v>
      </c>
      <c r="R182" s="63" t="n">
        <f aca="false">IF(E182=0,"N/A",P182/E182)</f>
        <v>0.0388983361694136</v>
      </c>
    </row>
    <row r="183" customFormat="false" ht="12.75" hidden="false" customHeight="false" outlineLevel="0" collapsed="false">
      <c r="A183" s="133"/>
      <c r="B183" s="64" t="s">
        <v>304</v>
      </c>
      <c r="C183" s="57" t="s">
        <v>305</v>
      </c>
      <c r="D183" s="57" t="n">
        <v>205</v>
      </c>
      <c r="E183" s="60" t="n">
        <v>11946.5</v>
      </c>
      <c r="F183" s="60"/>
      <c r="G183" s="60" t="n">
        <v>0</v>
      </c>
      <c r="H183" s="60" t="n">
        <v>220</v>
      </c>
      <c r="I183" s="60" t="n">
        <v>490</v>
      </c>
      <c r="J183" s="60" t="n">
        <v>1584</v>
      </c>
      <c r="K183" s="60" t="n">
        <f aca="false">I183</f>
        <v>490</v>
      </c>
      <c r="L183" s="60" t="n">
        <v>0</v>
      </c>
      <c r="M183" s="60" t="n">
        <v>60</v>
      </c>
      <c r="N183" s="60" t="n">
        <v>399</v>
      </c>
      <c r="O183" s="60" t="n">
        <v>258</v>
      </c>
      <c r="P183" s="60" t="n">
        <f aca="false">+O183</f>
        <v>258</v>
      </c>
      <c r="Q183" s="62" t="n">
        <f aca="false">IF(J183="N.D.","N/A",IF(J183=0,"N/A",O183/J183))</f>
        <v>0.162878787878788</v>
      </c>
      <c r="R183" s="63" t="n">
        <f aca="false">IF(E183=0,"N/A",P183/E183)</f>
        <v>0.0215962834302934</v>
      </c>
    </row>
    <row r="184" customFormat="false" ht="12.75" hidden="false" customHeight="false" outlineLevel="0" collapsed="false">
      <c r="A184" s="133"/>
      <c r="B184" s="64" t="s">
        <v>306</v>
      </c>
      <c r="C184" s="57" t="s">
        <v>66</v>
      </c>
      <c r="D184" s="57" t="n">
        <v>206</v>
      </c>
      <c r="E184" s="60" t="n">
        <v>3584.1</v>
      </c>
      <c r="F184" s="60"/>
      <c r="G184" s="60" t="n">
        <v>0</v>
      </c>
      <c r="H184" s="60" t="n">
        <v>100</v>
      </c>
      <c r="I184" s="60" t="n">
        <v>318.5</v>
      </c>
      <c r="J184" s="60" t="n">
        <v>950</v>
      </c>
      <c r="K184" s="60" t="n">
        <f aca="false">I184</f>
        <v>318.5</v>
      </c>
      <c r="L184" s="60" t="n">
        <v>0</v>
      </c>
      <c r="M184" s="60" t="n">
        <v>25</v>
      </c>
      <c r="N184" s="60" t="n">
        <v>242</v>
      </c>
      <c r="O184" s="60" t="n">
        <v>163</v>
      </c>
      <c r="P184" s="60" t="n">
        <f aca="false">+O184</f>
        <v>163</v>
      </c>
      <c r="Q184" s="62" t="n">
        <f aca="false">IF(J184="N.D.","N/A",IF(J184=0,"N/A",O184/J184))</f>
        <v>0.171578947368421</v>
      </c>
      <c r="R184" s="63" t="n">
        <f aca="false">IF(E184=0,"N/A",P184/E184)</f>
        <v>0.0454786417789682</v>
      </c>
    </row>
    <row r="185" customFormat="false" ht="12.75" hidden="false" customHeight="false" outlineLevel="0" collapsed="false">
      <c r="A185" s="73" t="s">
        <v>307</v>
      </c>
      <c r="B185" s="114"/>
      <c r="C185" s="75"/>
      <c r="D185" s="75"/>
      <c r="E185" s="44"/>
      <c r="F185" s="44"/>
      <c r="G185" s="44"/>
      <c r="H185" s="44"/>
      <c r="I185" s="44"/>
      <c r="J185" s="44"/>
      <c r="K185" s="44"/>
      <c r="L185" s="44"/>
      <c r="M185" s="44"/>
      <c r="N185" s="77"/>
      <c r="O185" s="77"/>
      <c r="P185" s="44"/>
      <c r="Q185" s="43"/>
      <c r="R185" s="47"/>
    </row>
    <row r="186" customFormat="false" ht="33.75" hidden="false" customHeight="false" outlineLevel="0" collapsed="false">
      <c r="A186" s="139" t="s">
        <v>308</v>
      </c>
      <c r="B186" s="64" t="s">
        <v>309</v>
      </c>
      <c r="C186" s="57" t="s">
        <v>310</v>
      </c>
      <c r="D186" s="57" t="n">
        <v>201</v>
      </c>
      <c r="E186" s="60" t="n">
        <f aca="false">6302+2729</f>
        <v>9031</v>
      </c>
      <c r="F186" s="60"/>
      <c r="G186" s="60" t="n">
        <v>0</v>
      </c>
      <c r="H186" s="60" t="n">
        <v>400</v>
      </c>
      <c r="I186" s="60" t="n">
        <v>1120</v>
      </c>
      <c r="J186" s="60" t="n">
        <v>240</v>
      </c>
      <c r="K186" s="60" t="n">
        <f aca="false">SUM(G186:J186)</f>
        <v>1760</v>
      </c>
      <c r="L186" s="60" t="n">
        <v>0</v>
      </c>
      <c r="M186" s="60" t="n">
        <v>0</v>
      </c>
      <c r="N186" s="60" t="n">
        <v>239</v>
      </c>
      <c r="O186" s="60" t="n">
        <v>280</v>
      </c>
      <c r="P186" s="60" t="n">
        <f aca="false">SUM(L186:O186)</f>
        <v>519</v>
      </c>
      <c r="Q186" s="62" t="n">
        <f aca="false">IF(J186="N.D.","N/A",IF(J186=0,"N/A",O186/J186))</f>
        <v>1.16666666666667</v>
      </c>
      <c r="R186" s="63" t="n">
        <f aca="false">IF(E186=0,"N/A",P186/E186)</f>
        <v>0.0574687188572694</v>
      </c>
    </row>
    <row r="187" customFormat="false" ht="22.5" hidden="false" customHeight="true" outlineLevel="0" collapsed="false">
      <c r="A187" s="139" t="s">
        <v>311</v>
      </c>
      <c r="B187" s="64" t="s">
        <v>312</v>
      </c>
      <c r="C187" s="57" t="s">
        <v>145</v>
      </c>
      <c r="D187" s="57" t="n">
        <v>301</v>
      </c>
      <c r="E187" s="60" t="n">
        <v>202</v>
      </c>
      <c r="F187" s="60"/>
      <c r="G187" s="60" t="n">
        <v>0</v>
      </c>
      <c r="H187" s="60" t="n">
        <v>8</v>
      </c>
      <c r="I187" s="60" t="n">
        <v>7</v>
      </c>
      <c r="J187" s="60" t="n">
        <v>7</v>
      </c>
      <c r="K187" s="60" t="n">
        <f aca="false">SUM(G187:J187)</f>
        <v>22</v>
      </c>
      <c r="L187" s="60" t="n">
        <v>0</v>
      </c>
      <c r="M187" s="60" t="n">
        <v>0</v>
      </c>
      <c r="N187" s="60" t="n">
        <v>4</v>
      </c>
      <c r="O187" s="60" t="n">
        <v>13</v>
      </c>
      <c r="P187" s="60" t="n">
        <f aca="false">SUM(L187:O187)</f>
        <v>17</v>
      </c>
      <c r="Q187" s="62" t="n">
        <f aca="false">IF(J187="N.D.","N/A",IF(J187=0,"N/A",O187/J187))</f>
        <v>1.85714285714286</v>
      </c>
      <c r="R187" s="63" t="n">
        <f aca="false">IF(E187=0,"N/A",P187/E187)</f>
        <v>0.0841584158415842</v>
      </c>
    </row>
    <row r="188" customFormat="false" ht="22.5" hidden="false" customHeight="false" outlineLevel="0" collapsed="false">
      <c r="A188" s="139"/>
      <c r="B188" s="64" t="s">
        <v>313</v>
      </c>
      <c r="C188" s="57" t="s">
        <v>314</v>
      </c>
      <c r="D188" s="57" t="n">
        <v>302</v>
      </c>
      <c r="E188" s="60" t="n">
        <f aca="false">8380+3620</f>
        <v>12000</v>
      </c>
      <c r="F188" s="60"/>
      <c r="G188" s="60" t="n">
        <v>0</v>
      </c>
      <c r="H188" s="60" t="n">
        <v>500</v>
      </c>
      <c r="I188" s="60" t="n">
        <v>210</v>
      </c>
      <c r="J188" s="60" t="n">
        <v>105</v>
      </c>
      <c r="K188" s="60" t="n">
        <f aca="false">SUM(G188:J188)</f>
        <v>815</v>
      </c>
      <c r="L188" s="60" t="n">
        <v>0</v>
      </c>
      <c r="M188" s="60" t="n">
        <v>0</v>
      </c>
      <c r="N188" s="60" t="n">
        <v>80</v>
      </c>
      <c r="O188" s="60" t="n">
        <v>128</v>
      </c>
      <c r="P188" s="60" t="n">
        <f aca="false">SUM(L188:O188)</f>
        <v>208</v>
      </c>
      <c r="Q188" s="62" t="n">
        <f aca="false">IF(J188="N.D.","N/A",IF(J188=0,"N/A",O188/J188))</f>
        <v>1.21904761904762</v>
      </c>
      <c r="R188" s="63" t="n">
        <f aca="false">IF(E188=0,"N/A",P188/E188)</f>
        <v>0.0173333333333333</v>
      </c>
    </row>
    <row r="189" customFormat="false" ht="22.5" hidden="false" customHeight="false" outlineLevel="0" collapsed="false">
      <c r="A189" s="139" t="s">
        <v>315</v>
      </c>
      <c r="B189" s="87" t="s">
        <v>316</v>
      </c>
      <c r="C189" s="57" t="s">
        <v>317</v>
      </c>
      <c r="D189" s="57" t="n">
        <v>401</v>
      </c>
      <c r="E189" s="60" t="n">
        <v>11947</v>
      </c>
      <c r="F189" s="60"/>
      <c r="G189" s="60" t="n">
        <v>0</v>
      </c>
      <c r="H189" s="60" t="n">
        <v>300</v>
      </c>
      <c r="I189" s="60" t="n">
        <v>689.6</v>
      </c>
      <c r="J189" s="79" t="n">
        <v>954</v>
      </c>
      <c r="K189" s="60" t="n">
        <f aca="false">SUM(G189:I189)</f>
        <v>989.6</v>
      </c>
      <c r="L189" s="60" t="n">
        <v>0</v>
      </c>
      <c r="M189" s="60" t="n">
        <v>120</v>
      </c>
      <c r="N189" s="60" t="n">
        <v>298</v>
      </c>
      <c r="O189" s="60" t="n">
        <v>279</v>
      </c>
      <c r="P189" s="60" t="n">
        <f aca="false">SUM(L189:O189)</f>
        <v>697</v>
      </c>
      <c r="Q189" s="62" t="n">
        <f aca="false">IF(J189="N.D.","N/A",IF(J189=0,"N/A",O189/J189))</f>
        <v>0.292452830188679</v>
      </c>
      <c r="R189" s="63" t="n">
        <f aca="false">IF(E189=0,"N/A",P189/E189)</f>
        <v>0.0583410061103206</v>
      </c>
    </row>
    <row r="190" customFormat="false" ht="45" hidden="false" customHeight="false" outlineLevel="0" collapsed="false">
      <c r="A190" s="139" t="s">
        <v>318</v>
      </c>
      <c r="B190" s="64" t="s">
        <v>319</v>
      </c>
      <c r="C190" s="57" t="s">
        <v>320</v>
      </c>
      <c r="D190" s="57" t="n">
        <v>501</v>
      </c>
      <c r="E190" s="60" t="n">
        <v>12</v>
      </c>
      <c r="F190" s="60"/>
      <c r="G190" s="60" t="n">
        <v>0</v>
      </c>
      <c r="H190" s="60" t="n">
        <v>5</v>
      </c>
      <c r="I190" s="60" t="n">
        <v>6</v>
      </c>
      <c r="J190" s="60" t="n">
        <v>20</v>
      </c>
      <c r="K190" s="60" t="n">
        <f aca="false">I190</f>
        <v>6</v>
      </c>
      <c r="L190" s="60" t="n">
        <v>0</v>
      </c>
      <c r="M190" s="60" t="n">
        <v>0</v>
      </c>
      <c r="N190" s="60" t="n">
        <v>6</v>
      </c>
      <c r="O190" s="60" t="n">
        <v>0</v>
      </c>
      <c r="P190" s="60" t="n">
        <f aca="false">SUM(L190:O190)</f>
        <v>6</v>
      </c>
      <c r="Q190" s="62" t="n">
        <f aca="false">IF(J190="N.D.","N/A",IF(J190=0,"N/A",O190/J190))</f>
        <v>0</v>
      </c>
      <c r="R190" s="63" t="n">
        <f aca="false">IF(E190=0,"N/A",P190/E190)</f>
        <v>0.5</v>
      </c>
    </row>
    <row r="191" customFormat="false" ht="33.75" hidden="false" customHeight="false" outlineLevel="0" collapsed="false">
      <c r="A191" s="139" t="s">
        <v>321</v>
      </c>
      <c r="B191" s="87" t="s">
        <v>322</v>
      </c>
      <c r="C191" s="57" t="s">
        <v>323</v>
      </c>
      <c r="D191" s="57" t="n">
        <v>601</v>
      </c>
      <c r="E191" s="60" t="n">
        <v>28</v>
      </c>
      <c r="F191" s="60"/>
      <c r="G191" s="60" t="n">
        <v>0</v>
      </c>
      <c r="H191" s="60" t="n">
        <v>3</v>
      </c>
      <c r="I191" s="60" t="n">
        <v>2</v>
      </c>
      <c r="J191" s="79" t="n">
        <v>4</v>
      </c>
      <c r="K191" s="60" t="n">
        <f aca="false">SUM(G191:I191)</f>
        <v>5</v>
      </c>
      <c r="L191" s="60" t="n">
        <v>0</v>
      </c>
      <c r="M191" s="60" t="n">
        <v>0</v>
      </c>
      <c r="N191" s="60" t="n">
        <v>1</v>
      </c>
      <c r="O191" s="60" t="n">
        <v>0</v>
      </c>
      <c r="P191" s="60" t="n">
        <f aca="false">SUM(L191:O191)</f>
        <v>1</v>
      </c>
      <c r="Q191" s="62" t="n">
        <f aca="false">IF(J191="N.D.","N/A",IF(J191=0,"N/A",O191/J191))</f>
        <v>0</v>
      </c>
      <c r="R191" s="63" t="n">
        <f aca="false">IF(E191=0,"N/A",P191/E191)</f>
        <v>0.0357142857142857</v>
      </c>
    </row>
    <row r="192" customFormat="false" ht="45" hidden="false" customHeight="false" outlineLevel="0" collapsed="false">
      <c r="A192" s="139" t="s">
        <v>324</v>
      </c>
      <c r="B192" s="64" t="s">
        <v>325</v>
      </c>
      <c r="C192" s="57" t="s">
        <v>326</v>
      </c>
      <c r="D192" s="57" t="n">
        <v>701</v>
      </c>
      <c r="E192" s="60" t="n">
        <v>74</v>
      </c>
      <c r="F192" s="60"/>
      <c r="G192" s="60" t="n">
        <v>0</v>
      </c>
      <c r="H192" s="60" t="n">
        <v>9</v>
      </c>
      <c r="I192" s="60" t="n">
        <v>9</v>
      </c>
      <c r="J192" s="60" t="n">
        <v>25</v>
      </c>
      <c r="K192" s="60" t="n">
        <f aca="false">SUM(G192:J192)</f>
        <v>43</v>
      </c>
      <c r="L192" s="60" t="n">
        <v>0</v>
      </c>
      <c r="M192" s="60" t="n">
        <v>9</v>
      </c>
      <c r="N192" s="60" t="n">
        <v>17</v>
      </c>
      <c r="O192" s="60" t="n">
        <v>26</v>
      </c>
      <c r="P192" s="60" t="n">
        <f aca="false">SUM(L192:O192)</f>
        <v>52</v>
      </c>
      <c r="Q192" s="62" t="n">
        <f aca="false">IF(J192="N.D.","N/A",IF(J192=0,"N/A",O192/J192))</f>
        <v>1.04</v>
      </c>
      <c r="R192" s="63" t="n">
        <f aca="false">IF(E192=0,"N/A",P192/E192)</f>
        <v>0.702702702702703</v>
      </c>
    </row>
    <row r="193" customFormat="false" ht="22.5" hidden="false" customHeight="false" outlineLevel="0" collapsed="false">
      <c r="A193" s="139" t="s">
        <v>327</v>
      </c>
      <c r="B193" s="87" t="s">
        <v>328</v>
      </c>
      <c r="C193" s="57" t="s">
        <v>329</v>
      </c>
      <c r="D193" s="57" t="n">
        <v>801</v>
      </c>
      <c r="E193" s="60" t="n">
        <v>11947</v>
      </c>
      <c r="F193" s="60"/>
      <c r="G193" s="60" t="n">
        <v>0</v>
      </c>
      <c r="H193" s="60" t="n">
        <v>200</v>
      </c>
      <c r="I193" s="60" t="n">
        <v>689.6</v>
      </c>
      <c r="J193" s="79" t="n">
        <v>954</v>
      </c>
      <c r="K193" s="60" t="n">
        <f aca="false">SUM(G193:I193)</f>
        <v>889.6</v>
      </c>
      <c r="L193" s="60" t="n">
        <v>0</v>
      </c>
      <c r="M193" s="60" t="n">
        <v>60</v>
      </c>
      <c r="N193" s="60" t="n">
        <v>42</v>
      </c>
      <c r="O193" s="60" t="n">
        <v>279</v>
      </c>
      <c r="P193" s="60" t="n">
        <f aca="false">SUM(L193:O193)</f>
        <v>381</v>
      </c>
      <c r="Q193" s="62" t="n">
        <f aca="false">IF(J193="N.D.","N/A",IF(J193=0,"N/A",O193/J193))</f>
        <v>0.292452830188679</v>
      </c>
      <c r="R193" s="63" t="n">
        <f aca="false">IF(E193=0,"N/A",P193/E193)</f>
        <v>0.0318908512597305</v>
      </c>
    </row>
    <row r="194" customFormat="false" ht="33.75" hidden="false" customHeight="false" outlineLevel="0" collapsed="false">
      <c r="A194" s="139" t="s">
        <v>330</v>
      </c>
      <c r="B194" s="87" t="s">
        <v>331</v>
      </c>
      <c r="C194" s="57" t="s">
        <v>332</v>
      </c>
      <c r="D194" s="57" t="n">
        <v>901</v>
      </c>
      <c r="E194" s="60" t="n">
        <v>2</v>
      </c>
      <c r="F194" s="60"/>
      <c r="G194" s="60" t="n">
        <v>0</v>
      </c>
      <c r="H194" s="60" t="n">
        <v>0</v>
      </c>
      <c r="I194" s="60" t="n">
        <v>1</v>
      </c>
      <c r="J194" s="79" t="n">
        <v>5</v>
      </c>
      <c r="K194" s="60" t="n">
        <f aca="false">SUM(G194:I194)</f>
        <v>1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f aca="false">SUM(L194:O194)</f>
        <v>0</v>
      </c>
      <c r="Q194" s="62" t="n">
        <f aca="false">IF(J194="N.D.","N/A",IF(J194=0,"N/A",O194/J194))</f>
        <v>0</v>
      </c>
      <c r="R194" s="63" t="n">
        <f aca="false">IF(E194=0,"N/A",P194/E194)</f>
        <v>0</v>
      </c>
    </row>
    <row r="195" customFormat="false" ht="45" hidden="false" customHeight="false" outlineLevel="0" collapsed="false">
      <c r="A195" s="139" t="s">
        <v>333</v>
      </c>
      <c r="B195" s="64" t="s">
        <v>334</v>
      </c>
      <c r="C195" s="57" t="s">
        <v>335</v>
      </c>
      <c r="D195" s="57" t="n">
        <v>1001</v>
      </c>
      <c r="E195" s="60" t="n">
        <v>76</v>
      </c>
      <c r="F195" s="60"/>
      <c r="G195" s="60" t="n">
        <v>0</v>
      </c>
      <c r="H195" s="60" t="n">
        <v>0</v>
      </c>
      <c r="I195" s="60" t="n">
        <v>11</v>
      </c>
      <c r="J195" s="79" t="n">
        <v>2</v>
      </c>
      <c r="K195" s="60" t="n">
        <f aca="false">SUM(G195:I195)</f>
        <v>11</v>
      </c>
      <c r="L195" s="60" t="n">
        <v>0</v>
      </c>
      <c r="M195" s="60" t="n">
        <v>72</v>
      </c>
      <c r="N195" s="60" t="n">
        <v>79</v>
      </c>
      <c r="O195" s="60" t="n">
        <v>0</v>
      </c>
      <c r="P195" s="60" t="n">
        <f aca="false">SUM(L195:O195)</f>
        <v>151</v>
      </c>
      <c r="Q195" s="62" t="n">
        <f aca="false">IF(J195="N.D.","N/A",IF(J195=0,"N/A",O195/J195))</f>
        <v>0</v>
      </c>
      <c r="R195" s="63" t="n">
        <f aca="false">IF(E195=0,"N/A",P195/E195)</f>
        <v>1.98684210526316</v>
      </c>
    </row>
    <row r="196" customFormat="false" ht="33.75" hidden="false" customHeight="false" outlineLevel="0" collapsed="false">
      <c r="A196" s="82" t="s">
        <v>336</v>
      </c>
      <c r="B196" s="74"/>
      <c r="C196" s="75"/>
      <c r="D196" s="75"/>
      <c r="E196" s="44"/>
      <c r="F196" s="44"/>
      <c r="G196" s="44"/>
      <c r="H196" s="44"/>
      <c r="I196" s="44"/>
      <c r="J196" s="44"/>
      <c r="K196" s="44"/>
      <c r="L196" s="44"/>
      <c r="M196" s="44"/>
      <c r="N196" s="77"/>
      <c r="O196" s="77"/>
      <c r="P196" s="44"/>
      <c r="Q196" s="43"/>
      <c r="R196" s="47"/>
    </row>
    <row r="197" customFormat="false" ht="22.5" hidden="false" customHeight="false" outlineLevel="0" collapsed="false">
      <c r="A197" s="139" t="s">
        <v>337</v>
      </c>
      <c r="B197" s="64" t="s">
        <v>338</v>
      </c>
      <c r="C197" s="57" t="s">
        <v>339</v>
      </c>
      <c r="D197" s="57" t="n">
        <v>101</v>
      </c>
      <c r="E197" s="60" t="n">
        <v>2</v>
      </c>
      <c r="F197" s="60"/>
      <c r="G197" s="60" t="n">
        <v>0</v>
      </c>
      <c r="H197" s="60" t="n">
        <v>1</v>
      </c>
      <c r="I197" s="60" t="n">
        <v>2</v>
      </c>
      <c r="J197" s="79" t="n">
        <v>0</v>
      </c>
      <c r="K197" s="60" t="n">
        <f aca="false">I197</f>
        <v>2</v>
      </c>
      <c r="L197" s="60" t="n">
        <v>0</v>
      </c>
      <c r="M197" s="60" t="n">
        <v>0</v>
      </c>
      <c r="N197" s="60" t="n">
        <v>0.5</v>
      </c>
      <c r="O197" s="60" t="n">
        <v>0</v>
      </c>
      <c r="P197" s="60" t="n">
        <f aca="false">SUM(L197:O197)</f>
        <v>0.5</v>
      </c>
      <c r="Q197" s="62" t="str">
        <f aca="false">IF(J197="N.D.","N/A",IF(J197=0,"N/A",O197/J197))</f>
        <v>N/A</v>
      </c>
      <c r="R197" s="63" t="n">
        <f aca="false">IF(E197=0,"N/A",P197/E197)</f>
        <v>0.25</v>
      </c>
    </row>
    <row r="198" customFormat="false" ht="33.75" hidden="false" customHeight="false" outlineLevel="0" collapsed="false">
      <c r="A198" s="139" t="s">
        <v>340</v>
      </c>
      <c r="B198" s="64" t="s">
        <v>341</v>
      </c>
      <c r="C198" s="57" t="s">
        <v>342</v>
      </c>
      <c r="D198" s="57" t="n">
        <v>301</v>
      </c>
      <c r="E198" s="60" t="n">
        <v>1</v>
      </c>
      <c r="F198" s="60"/>
      <c r="G198" s="60" t="n">
        <v>0</v>
      </c>
      <c r="H198" s="60" t="n">
        <v>1</v>
      </c>
      <c r="I198" s="60" t="n">
        <v>1</v>
      </c>
      <c r="J198" s="60" t="n">
        <v>1</v>
      </c>
      <c r="K198" s="60" t="n">
        <f aca="false">I198</f>
        <v>1</v>
      </c>
      <c r="L198" s="60" t="n">
        <v>0</v>
      </c>
      <c r="M198" s="60" t="n">
        <v>1</v>
      </c>
      <c r="N198" s="60" t="n">
        <v>1</v>
      </c>
      <c r="O198" s="60" t="n">
        <v>1</v>
      </c>
      <c r="P198" s="60" t="n">
        <f aca="false">+O198</f>
        <v>1</v>
      </c>
      <c r="Q198" s="62" t="n">
        <f aca="false">IF(J198="N.D.","N/A",IF(J198=0,"N/A",O198/J198))</f>
        <v>1</v>
      </c>
      <c r="R198" s="63" t="n">
        <f aca="false">IF(E198=0,"N/A",P198/E198)</f>
        <v>1</v>
      </c>
    </row>
    <row r="199" customFormat="false" ht="33.75" hidden="false" customHeight="false" outlineLevel="0" collapsed="false">
      <c r="A199" s="139" t="s">
        <v>343</v>
      </c>
      <c r="B199" s="64" t="s">
        <v>344</v>
      </c>
      <c r="C199" s="57" t="s">
        <v>278</v>
      </c>
      <c r="D199" s="57" t="n">
        <v>401</v>
      </c>
      <c r="E199" s="60" t="n">
        <v>2</v>
      </c>
      <c r="F199" s="60"/>
      <c r="G199" s="60" t="n">
        <v>0</v>
      </c>
      <c r="H199" s="60" t="n">
        <v>1</v>
      </c>
      <c r="I199" s="60" t="n">
        <v>1</v>
      </c>
      <c r="J199" s="60" t="n">
        <v>1</v>
      </c>
      <c r="K199" s="60" t="n">
        <f aca="false">SUM(G199:J199)</f>
        <v>3</v>
      </c>
      <c r="L199" s="60" t="n">
        <v>0</v>
      </c>
      <c r="M199" s="60" t="n">
        <v>0</v>
      </c>
      <c r="N199" s="60" t="n">
        <v>3</v>
      </c>
      <c r="O199" s="60" t="n">
        <v>0</v>
      </c>
      <c r="P199" s="60" t="n">
        <f aca="false">SUM(L199:O199)</f>
        <v>3</v>
      </c>
      <c r="Q199" s="62" t="n">
        <f aca="false">IF(J199="N.D.","N/A",IF(J199=0,"N/A",O199/J199))</f>
        <v>0</v>
      </c>
      <c r="R199" s="63" t="n">
        <f aca="false">IF(E199=0,"N/A",P199/E199)</f>
        <v>1.5</v>
      </c>
    </row>
    <row r="200" customFormat="false" ht="22.5" hidden="false" customHeight="true" outlineLevel="0" collapsed="false">
      <c r="A200" s="139" t="s">
        <v>345</v>
      </c>
      <c r="B200" s="64" t="s">
        <v>346</v>
      </c>
      <c r="C200" s="57" t="s">
        <v>278</v>
      </c>
      <c r="D200" s="57" t="n">
        <v>501</v>
      </c>
      <c r="E200" s="60" t="n">
        <v>5</v>
      </c>
      <c r="F200" s="60"/>
      <c r="G200" s="60" t="n">
        <v>0</v>
      </c>
      <c r="H200" s="60" t="n">
        <v>2</v>
      </c>
      <c r="I200" s="60" t="n">
        <v>2</v>
      </c>
      <c r="J200" s="60" t="n">
        <v>1</v>
      </c>
      <c r="K200" s="60" t="n">
        <f aca="false">SUM(G200:J200)</f>
        <v>5</v>
      </c>
      <c r="L200" s="60" t="n">
        <v>0</v>
      </c>
      <c r="M200" s="60" t="n">
        <v>4</v>
      </c>
      <c r="N200" s="60" t="n">
        <v>1</v>
      </c>
      <c r="O200" s="60" t="n">
        <v>0</v>
      </c>
      <c r="P200" s="60" t="n">
        <f aca="false">SUM(L200:O200)</f>
        <v>5</v>
      </c>
      <c r="Q200" s="62" t="n">
        <f aca="false">IF(J200="N.D.","N/A",IF(J200=0,"N/A",O200/J200))</f>
        <v>0</v>
      </c>
      <c r="R200" s="63" t="n">
        <f aca="false">IF(E200=0,"N/A",P200/E200)</f>
        <v>1</v>
      </c>
    </row>
    <row r="201" customFormat="false" ht="22.5" hidden="false" customHeight="false" outlineLevel="0" collapsed="false">
      <c r="A201" s="139"/>
      <c r="B201" s="64" t="s">
        <v>347</v>
      </c>
      <c r="C201" s="57" t="s">
        <v>348</v>
      </c>
      <c r="D201" s="57" t="n">
        <v>502</v>
      </c>
      <c r="E201" s="60" t="n">
        <v>24</v>
      </c>
      <c r="F201" s="60"/>
      <c r="G201" s="60" t="n">
        <v>0</v>
      </c>
      <c r="H201" s="60" t="n">
        <v>6</v>
      </c>
      <c r="I201" s="60" t="n">
        <v>5</v>
      </c>
      <c r="J201" s="60" t="n">
        <v>1</v>
      </c>
      <c r="K201" s="60" t="n">
        <f aca="false">SUM(G201:J201)</f>
        <v>12</v>
      </c>
      <c r="L201" s="60" t="n">
        <v>0</v>
      </c>
      <c r="M201" s="60" t="n">
        <v>10</v>
      </c>
      <c r="N201" s="60" t="n">
        <v>4</v>
      </c>
      <c r="O201" s="60" t="n">
        <v>1</v>
      </c>
      <c r="P201" s="60" t="n">
        <f aca="false">SUM(L201:O201)</f>
        <v>15</v>
      </c>
      <c r="Q201" s="62" t="n">
        <f aca="false">IF(J201="N.D.","N/A",IF(J201=0,"N/A",O201/J201))</f>
        <v>1</v>
      </c>
      <c r="R201" s="63" t="n">
        <f aca="false">IF(E201=0,"N/A",P201/E201)</f>
        <v>0.625</v>
      </c>
    </row>
    <row r="202" customFormat="false" ht="23.25" hidden="false" customHeight="false" outlineLevel="0" collapsed="false">
      <c r="A202" s="139" t="s">
        <v>349</v>
      </c>
      <c r="B202" s="64" t="s">
        <v>350</v>
      </c>
      <c r="C202" s="57" t="s">
        <v>351</v>
      </c>
      <c r="D202" s="57" t="n">
        <v>601</v>
      </c>
      <c r="E202" s="60" t="n">
        <v>4</v>
      </c>
      <c r="F202" s="60"/>
      <c r="G202" s="60" t="n">
        <v>0</v>
      </c>
      <c r="H202" s="60" t="n">
        <v>2</v>
      </c>
      <c r="I202" s="60" t="n">
        <v>2</v>
      </c>
      <c r="J202" s="60" t="s">
        <v>29</v>
      </c>
      <c r="K202" s="60" t="n">
        <f aca="false">SUM(G202:I202)</f>
        <v>4</v>
      </c>
      <c r="L202" s="60" t="n">
        <v>0</v>
      </c>
      <c r="M202" s="60" t="n">
        <v>1</v>
      </c>
      <c r="N202" s="60" t="n">
        <v>7</v>
      </c>
      <c r="O202" s="60" t="n">
        <v>0</v>
      </c>
      <c r="P202" s="60" t="n">
        <f aca="false">SUM(L202:O202)</f>
        <v>8</v>
      </c>
      <c r="Q202" s="62" t="str">
        <f aca="false">IF(J202="N.D.","N/A",IF(J202=0,"N/A",O202/J202))</f>
        <v>N/A</v>
      </c>
      <c r="R202" s="63" t="n">
        <f aca="false">IF(E202=0,"N/A",P202/E202)</f>
        <v>2</v>
      </c>
    </row>
    <row r="203" customFormat="false" ht="13.5" hidden="false" customHeight="false" outlineLevel="0" collapsed="false">
      <c r="A203" s="88" t="s">
        <v>352</v>
      </c>
      <c r="B203" s="89"/>
      <c r="C203" s="90"/>
      <c r="D203" s="90"/>
      <c r="E203" s="91"/>
      <c r="F203" s="91"/>
      <c r="G203" s="91"/>
      <c r="H203" s="91"/>
      <c r="I203" s="91"/>
      <c r="J203" s="91"/>
      <c r="K203" s="91"/>
      <c r="L203" s="91"/>
      <c r="M203" s="91"/>
      <c r="N203" s="92"/>
      <c r="O203" s="92"/>
      <c r="P203" s="91"/>
      <c r="Q203" s="93"/>
      <c r="R203" s="94"/>
    </row>
    <row r="204" customFormat="false" ht="12.75" hidden="false" customHeight="false" outlineLevel="0" collapsed="false">
      <c r="A204" s="73" t="s">
        <v>353</v>
      </c>
      <c r="B204" s="117"/>
      <c r="C204" s="118"/>
      <c r="D204" s="118"/>
      <c r="E204" s="119"/>
      <c r="F204" s="119"/>
      <c r="G204" s="119"/>
      <c r="H204" s="119"/>
      <c r="I204" s="119"/>
      <c r="J204" s="119"/>
      <c r="K204" s="119"/>
      <c r="L204" s="119"/>
      <c r="M204" s="119"/>
      <c r="N204" s="120"/>
      <c r="O204" s="120"/>
      <c r="P204" s="119"/>
      <c r="Q204" s="121"/>
      <c r="R204" s="122"/>
    </row>
    <row r="205" customFormat="false" ht="12.75" hidden="false" customHeight="true" outlineLevel="0" collapsed="false">
      <c r="A205" s="139" t="s">
        <v>354</v>
      </c>
      <c r="B205" s="140" t="s">
        <v>355</v>
      </c>
      <c r="C205" s="141" t="s">
        <v>356</v>
      </c>
      <c r="D205" s="141" t="n">
        <v>101</v>
      </c>
      <c r="E205" s="142" t="n">
        <v>10</v>
      </c>
      <c r="F205" s="142"/>
      <c r="G205" s="60" t="n">
        <v>0</v>
      </c>
      <c r="H205" s="60" t="n">
        <v>0</v>
      </c>
      <c r="I205" s="60" t="n">
        <v>0</v>
      </c>
      <c r="J205" s="60" t="n">
        <v>3</v>
      </c>
      <c r="K205" s="60" t="n">
        <f aca="false">SUM(G205:I205)</f>
        <v>0</v>
      </c>
      <c r="L205" s="60" t="n">
        <v>0</v>
      </c>
      <c r="M205" s="60" t="n">
        <v>0</v>
      </c>
      <c r="N205" s="60" t="n">
        <v>0</v>
      </c>
      <c r="O205" s="60" t="n">
        <v>3</v>
      </c>
      <c r="P205" s="60" t="n">
        <f aca="false">SUM(L205:O205)</f>
        <v>3</v>
      </c>
      <c r="Q205" s="62" t="n">
        <f aca="false">IF(J205="N.D.","N/A",IF(J205=0,"N/A",O205/J205))</f>
        <v>1</v>
      </c>
      <c r="R205" s="63" t="n">
        <f aca="false">IF(E205=0,"N/A",P205/E205)</f>
        <v>0.3</v>
      </c>
    </row>
    <row r="206" customFormat="false" ht="22.5" hidden="false" customHeight="false" outlineLevel="0" collapsed="false">
      <c r="A206" s="139"/>
      <c r="B206" s="109" t="s">
        <v>357</v>
      </c>
      <c r="C206" s="141" t="s">
        <v>358</v>
      </c>
      <c r="D206" s="141" t="n">
        <v>102</v>
      </c>
      <c r="E206" s="142" t="n">
        <v>10</v>
      </c>
      <c r="F206" s="142"/>
      <c r="G206" s="60" t="n">
        <v>0</v>
      </c>
      <c r="H206" s="60" t="n">
        <v>0</v>
      </c>
      <c r="I206" s="60" t="n">
        <v>0</v>
      </c>
      <c r="J206" s="60" t="n">
        <v>3</v>
      </c>
      <c r="K206" s="60" t="n">
        <f aca="false">SUM(G206:J206)</f>
        <v>3</v>
      </c>
      <c r="L206" s="60" t="n">
        <v>0</v>
      </c>
      <c r="M206" s="60" t="n">
        <v>0</v>
      </c>
      <c r="N206" s="60" t="n">
        <v>0</v>
      </c>
      <c r="O206" s="60" t="n">
        <v>2</v>
      </c>
      <c r="P206" s="60" t="n">
        <f aca="false">SUM(L206:O206)</f>
        <v>2</v>
      </c>
      <c r="Q206" s="62" t="n">
        <f aca="false">IF(J206="N.D.","N/A",IF(J206=0,"N/A",O206/J206))</f>
        <v>0.666666666666667</v>
      </c>
      <c r="R206" s="63" t="n">
        <f aca="false">IF(E206=0,"N/A",P206/E206)</f>
        <v>0.2</v>
      </c>
    </row>
    <row r="207" customFormat="false" ht="12.75" hidden="false" customHeight="false" outlineLevel="0" collapsed="false">
      <c r="A207" s="139"/>
      <c r="B207" s="109" t="s">
        <v>359</v>
      </c>
      <c r="C207" s="141" t="s">
        <v>360</v>
      </c>
      <c r="D207" s="141" t="n">
        <v>103</v>
      </c>
      <c r="E207" s="60" t="n">
        <v>25</v>
      </c>
      <c r="F207" s="60"/>
      <c r="G207" s="60" t="n">
        <v>0</v>
      </c>
      <c r="H207" s="60" t="n">
        <v>4</v>
      </c>
      <c r="I207" s="60" t="n">
        <v>6</v>
      </c>
      <c r="J207" s="60" t="n">
        <v>6</v>
      </c>
      <c r="K207" s="60" t="n">
        <f aca="false">I207</f>
        <v>6</v>
      </c>
      <c r="L207" s="60" t="n">
        <v>1</v>
      </c>
      <c r="M207" s="60" t="n">
        <v>0</v>
      </c>
      <c r="N207" s="60" t="n">
        <v>0</v>
      </c>
      <c r="O207" s="60" t="n">
        <v>0</v>
      </c>
      <c r="P207" s="60" t="n">
        <f aca="false">SUM(L207:O207)</f>
        <v>1</v>
      </c>
      <c r="Q207" s="62" t="n">
        <f aca="false">IF(J207="N.D.","N/A",IF(J207=0,"N/A",O207/J207))</f>
        <v>0</v>
      </c>
      <c r="R207" s="63" t="n">
        <f aca="false">IF(E207=0,"N/A",P207/E207)</f>
        <v>0.04</v>
      </c>
    </row>
    <row r="208" customFormat="false" ht="22.5" hidden="false" customHeight="true" outlineLevel="0" collapsed="false">
      <c r="A208" s="139" t="s">
        <v>361</v>
      </c>
      <c r="B208" s="87" t="s">
        <v>362</v>
      </c>
      <c r="C208" s="141" t="s">
        <v>163</v>
      </c>
      <c r="D208" s="141" t="n">
        <v>201</v>
      </c>
      <c r="E208" s="60" t="n">
        <v>4</v>
      </c>
      <c r="F208" s="60"/>
      <c r="G208" s="60" t="n">
        <v>0</v>
      </c>
      <c r="H208" s="60" t="n">
        <v>2</v>
      </c>
      <c r="I208" s="60" t="n">
        <v>2</v>
      </c>
      <c r="J208" s="79" t="n">
        <v>2</v>
      </c>
      <c r="K208" s="60" t="n">
        <f aca="false">SUM(G208:I208)</f>
        <v>4</v>
      </c>
      <c r="L208" s="60" t="n">
        <v>0</v>
      </c>
      <c r="M208" s="60" t="n">
        <v>1</v>
      </c>
      <c r="N208" s="60" t="n">
        <v>2</v>
      </c>
      <c r="O208" s="143" t="n">
        <v>0</v>
      </c>
      <c r="P208" s="60" t="n">
        <f aca="false">SUM(L208:O208)</f>
        <v>3</v>
      </c>
      <c r="Q208" s="62" t="n">
        <f aca="false">IF(J208="N.D.","N/A",IF(J208=0,"N/A",O208/J208))</f>
        <v>0</v>
      </c>
      <c r="R208" s="63" t="n">
        <f aca="false">IF(E208=0,"N/A",P208/E208)</f>
        <v>0.75</v>
      </c>
    </row>
    <row r="209" customFormat="false" ht="22.5" hidden="false" customHeight="false" outlineLevel="0" collapsed="false">
      <c r="A209" s="139"/>
      <c r="B209" s="87" t="s">
        <v>363</v>
      </c>
      <c r="C209" s="141" t="s">
        <v>163</v>
      </c>
      <c r="D209" s="141" t="n">
        <v>202</v>
      </c>
      <c r="E209" s="60" t="n">
        <v>4</v>
      </c>
      <c r="F209" s="60"/>
      <c r="G209" s="60" t="n">
        <v>0</v>
      </c>
      <c r="H209" s="60" t="n">
        <v>2</v>
      </c>
      <c r="I209" s="60" t="n">
        <v>2</v>
      </c>
      <c r="J209" s="79" t="n">
        <v>4</v>
      </c>
      <c r="K209" s="60" t="n">
        <f aca="false">SUM(G209:I209)</f>
        <v>4</v>
      </c>
      <c r="L209" s="60" t="n">
        <v>0</v>
      </c>
      <c r="M209" s="60" t="n">
        <v>5</v>
      </c>
      <c r="N209" s="60" t="n">
        <v>5</v>
      </c>
      <c r="O209" s="143" t="n">
        <v>0</v>
      </c>
      <c r="P209" s="60" t="n">
        <f aca="false">SUM(L209:O209)</f>
        <v>10</v>
      </c>
      <c r="Q209" s="62" t="n">
        <f aca="false">IF(J209="N.D.","N/A",IF(J209=0,"N/A",O209/J209))</f>
        <v>0</v>
      </c>
      <c r="R209" s="63" t="n">
        <f aca="false">IF(E209=0,"N/A",P209/E209)</f>
        <v>2.5</v>
      </c>
    </row>
    <row r="210" customFormat="false" ht="12.75" hidden="false" customHeight="false" outlineLevel="0" collapsed="false">
      <c r="A210" s="139"/>
      <c r="B210" s="87" t="s">
        <v>364</v>
      </c>
      <c r="C210" s="141" t="s">
        <v>365</v>
      </c>
      <c r="D210" s="141" t="n">
        <v>203</v>
      </c>
      <c r="E210" s="60" t="n">
        <v>72</v>
      </c>
      <c r="F210" s="60"/>
      <c r="G210" s="60" t="n">
        <v>0</v>
      </c>
      <c r="H210" s="60" t="n">
        <v>6</v>
      </c>
      <c r="I210" s="60" t="n">
        <v>8</v>
      </c>
      <c r="J210" s="79" t="n">
        <v>12</v>
      </c>
      <c r="K210" s="60" t="n">
        <f aca="false">SUM(G210:I210)</f>
        <v>14</v>
      </c>
      <c r="L210" s="60" t="n">
        <v>0</v>
      </c>
      <c r="M210" s="60" t="n">
        <v>0</v>
      </c>
      <c r="N210" s="60" t="n">
        <v>1</v>
      </c>
      <c r="O210" s="143" t="n">
        <v>0</v>
      </c>
      <c r="P210" s="60" t="n">
        <f aca="false">SUM(L210:O210)</f>
        <v>1</v>
      </c>
      <c r="Q210" s="62" t="n">
        <f aca="false">IF(J210="N.D.","N/A",IF(J210=0,"N/A",O210/J210))</f>
        <v>0</v>
      </c>
      <c r="R210" s="63" t="n">
        <f aca="false">IF(E210=0,"N/A",P210/E210)</f>
        <v>0.0138888888888889</v>
      </c>
    </row>
    <row r="211" customFormat="false" ht="33.75" hidden="false" customHeight="false" outlineLevel="0" collapsed="false">
      <c r="A211" s="139" t="s">
        <v>366</v>
      </c>
      <c r="B211" s="108" t="s">
        <v>367</v>
      </c>
      <c r="C211" s="144" t="s">
        <v>368</v>
      </c>
      <c r="D211" s="144" t="n">
        <v>301</v>
      </c>
      <c r="E211" s="60" t="n">
        <v>12</v>
      </c>
      <c r="F211" s="60"/>
      <c r="G211" s="60" t="n">
        <v>0</v>
      </c>
      <c r="H211" s="60" t="n">
        <v>1</v>
      </c>
      <c r="I211" s="60" t="n">
        <v>1</v>
      </c>
      <c r="J211" s="60" t="n">
        <v>1</v>
      </c>
      <c r="K211" s="60" t="n">
        <f aca="false">I211</f>
        <v>1</v>
      </c>
      <c r="L211" s="60" t="n">
        <v>0</v>
      </c>
      <c r="M211" s="60" t="n">
        <v>1</v>
      </c>
      <c r="N211" s="60" t="n">
        <v>1</v>
      </c>
      <c r="O211" s="60" t="n">
        <v>1</v>
      </c>
      <c r="P211" s="60" t="n">
        <f aca="false">O211</f>
        <v>1</v>
      </c>
      <c r="Q211" s="62" t="n">
        <f aca="false">IF(J211="N.D.","N/A",IF(J211=0,"N/A",O211/J211))</f>
        <v>1</v>
      </c>
      <c r="R211" s="63" t="n">
        <f aca="false">IF(E211=0,"N/A",P211/E211)</f>
        <v>0.0833333333333333</v>
      </c>
    </row>
    <row r="212" customFormat="false" ht="12.75" hidden="false" customHeight="false" outlineLevel="0" collapsed="false">
      <c r="A212" s="73" t="s">
        <v>369</v>
      </c>
      <c r="B212" s="74"/>
      <c r="C212" s="75"/>
      <c r="D212" s="75"/>
      <c r="E212" s="44"/>
      <c r="F212" s="44"/>
      <c r="G212" s="44"/>
      <c r="H212" s="44"/>
      <c r="I212" s="44"/>
      <c r="J212" s="44"/>
      <c r="K212" s="44"/>
      <c r="L212" s="44"/>
      <c r="M212" s="44"/>
      <c r="N212" s="77"/>
      <c r="O212" s="77"/>
      <c r="P212" s="44"/>
      <c r="Q212" s="43"/>
      <c r="R212" s="47"/>
    </row>
    <row r="213" customFormat="false" ht="33.75" hidden="false" customHeight="true" outlineLevel="0" collapsed="false">
      <c r="A213" s="139" t="s">
        <v>370</v>
      </c>
      <c r="B213" s="64" t="s">
        <v>371</v>
      </c>
      <c r="C213" s="141" t="s">
        <v>372</v>
      </c>
      <c r="D213" s="141" t="n">
        <v>101</v>
      </c>
      <c r="E213" s="60" t="n">
        <v>8</v>
      </c>
      <c r="F213" s="60"/>
      <c r="G213" s="60" t="n">
        <v>1</v>
      </c>
      <c r="H213" s="60" t="n">
        <v>3</v>
      </c>
      <c r="I213" s="60" t="n">
        <v>3</v>
      </c>
      <c r="J213" s="60" t="n">
        <v>3</v>
      </c>
      <c r="K213" s="60" t="n">
        <f aca="false">SUM(G213:J213)</f>
        <v>10</v>
      </c>
      <c r="L213" s="60" t="n">
        <v>0</v>
      </c>
      <c r="M213" s="60" t="n">
        <v>3</v>
      </c>
      <c r="N213" s="60" t="n">
        <v>0</v>
      </c>
      <c r="O213" s="60" t="n">
        <v>0</v>
      </c>
      <c r="P213" s="60" t="n">
        <f aca="false">SUM(L213:O213)</f>
        <v>3</v>
      </c>
      <c r="Q213" s="62" t="n">
        <f aca="false">IF(J213="N.D.","N/A",IF(J213=0,"N/A",O213/J213))</f>
        <v>0</v>
      </c>
      <c r="R213" s="63" t="n">
        <f aca="false">IF(E213=0,"N/A",P213/E213)</f>
        <v>0.375</v>
      </c>
    </row>
    <row r="214" customFormat="false" ht="22.5" hidden="false" customHeight="false" outlineLevel="0" collapsed="false">
      <c r="A214" s="139"/>
      <c r="B214" s="64" t="s">
        <v>373</v>
      </c>
      <c r="C214" s="141" t="s">
        <v>374</v>
      </c>
      <c r="D214" s="141" t="n">
        <v>102</v>
      </c>
      <c r="E214" s="60" t="n">
        <v>178</v>
      </c>
      <c r="F214" s="60"/>
      <c r="G214" s="60" t="n">
        <v>10</v>
      </c>
      <c r="H214" s="60" t="n">
        <v>24</v>
      </c>
      <c r="I214" s="60" t="n">
        <v>24</v>
      </c>
      <c r="J214" s="60" t="n">
        <v>24</v>
      </c>
      <c r="K214" s="60" t="n">
        <f aca="false">SUM(G214:J214)</f>
        <v>82</v>
      </c>
      <c r="L214" s="60" t="n">
        <v>16</v>
      </c>
      <c r="M214" s="60" t="n">
        <v>98</v>
      </c>
      <c r="N214" s="60" t="n">
        <v>109</v>
      </c>
      <c r="O214" s="60" t="n">
        <v>22</v>
      </c>
      <c r="P214" s="60" t="n">
        <f aca="false">SUM(L214:O214)</f>
        <v>245</v>
      </c>
      <c r="Q214" s="62" t="n">
        <f aca="false">IF(J214="N.D.","N/A",IF(J214=0,"N/A",O214/J214))</f>
        <v>0.916666666666667</v>
      </c>
      <c r="R214" s="63" t="n">
        <f aca="false">IF(E214=0,"N/A",P214/E214)</f>
        <v>1.37640449438202</v>
      </c>
    </row>
    <row r="215" customFormat="false" ht="12.75" hidden="false" customHeight="true" outlineLevel="0" collapsed="false">
      <c r="A215" s="139" t="s">
        <v>375</v>
      </c>
      <c r="B215" s="64" t="s">
        <v>376</v>
      </c>
      <c r="C215" s="57" t="s">
        <v>77</v>
      </c>
      <c r="D215" s="57" t="n">
        <v>201</v>
      </c>
      <c r="E215" s="60" t="n">
        <v>3</v>
      </c>
      <c r="F215" s="60"/>
      <c r="G215" s="60" t="n">
        <v>1</v>
      </c>
      <c r="H215" s="60" t="n">
        <v>1</v>
      </c>
      <c r="I215" s="60" t="n">
        <v>1</v>
      </c>
      <c r="J215" s="79" t="n">
        <v>1</v>
      </c>
      <c r="K215" s="60" t="n">
        <f aca="false">SUM(G215:I215)</f>
        <v>3</v>
      </c>
      <c r="L215" s="60" t="n">
        <v>1</v>
      </c>
      <c r="M215" s="60" t="n">
        <v>2</v>
      </c>
      <c r="N215" s="60" t="n">
        <v>0</v>
      </c>
      <c r="O215" s="60" t="n">
        <v>0</v>
      </c>
      <c r="P215" s="60" t="n">
        <f aca="false">SUM(L215:O215)</f>
        <v>3</v>
      </c>
      <c r="Q215" s="62" t="n">
        <f aca="false">IF(J215="N.D.","N/A",IF(J215=0,"N/A",O215/J215))</f>
        <v>0</v>
      </c>
      <c r="R215" s="63" t="n">
        <f aca="false">IF(E215=0,"N/A",P215/E215)</f>
        <v>1</v>
      </c>
    </row>
    <row r="216" customFormat="false" ht="12.75" hidden="false" customHeight="false" outlineLevel="0" collapsed="false">
      <c r="A216" s="139"/>
      <c r="B216" s="64" t="s">
        <v>377</v>
      </c>
      <c r="C216" s="57" t="s">
        <v>77</v>
      </c>
      <c r="D216" s="57" t="n">
        <v>202</v>
      </c>
      <c r="E216" s="60" t="n">
        <v>25</v>
      </c>
      <c r="F216" s="60"/>
      <c r="G216" s="60" t="n">
        <v>1</v>
      </c>
      <c r="H216" s="60" t="n">
        <v>5</v>
      </c>
      <c r="I216" s="60" t="n">
        <v>6</v>
      </c>
      <c r="J216" s="79" t="n">
        <v>6</v>
      </c>
      <c r="K216" s="60" t="n">
        <f aca="false">SUM(G216:I216)</f>
        <v>12</v>
      </c>
      <c r="L216" s="60" t="n">
        <v>1</v>
      </c>
      <c r="M216" s="60" t="n">
        <v>5</v>
      </c>
      <c r="N216" s="60" t="n">
        <v>0</v>
      </c>
      <c r="O216" s="60" t="n">
        <v>0</v>
      </c>
      <c r="P216" s="60" t="n">
        <f aca="false">SUM(L216:O216)</f>
        <v>6</v>
      </c>
      <c r="Q216" s="62" t="n">
        <f aca="false">IF(J216="N.D.","N/A",IF(J216=0,"N/A",O216/J216))</f>
        <v>0</v>
      </c>
      <c r="R216" s="63" t="n">
        <f aca="false">IF(E216=0,"N/A",P216/E216)</f>
        <v>0.24</v>
      </c>
    </row>
    <row r="217" customFormat="false" ht="12.75" hidden="false" customHeight="false" outlineLevel="0" collapsed="false">
      <c r="A217" s="139"/>
      <c r="B217" s="64" t="s">
        <v>378</v>
      </c>
      <c r="C217" s="57" t="s">
        <v>379</v>
      </c>
      <c r="D217" s="57" t="n">
        <v>203</v>
      </c>
      <c r="E217" s="60" t="n">
        <v>3</v>
      </c>
      <c r="F217" s="60"/>
      <c r="G217" s="60" t="n">
        <v>1</v>
      </c>
      <c r="H217" s="60" t="n">
        <v>3</v>
      </c>
      <c r="I217" s="60" t="n">
        <v>3</v>
      </c>
      <c r="J217" s="60" t="n">
        <v>3</v>
      </c>
      <c r="K217" s="60" t="n">
        <f aca="false">SUM(G217:J217)</f>
        <v>10</v>
      </c>
      <c r="L217" s="60" t="n">
        <v>2</v>
      </c>
      <c r="M217" s="60" t="n">
        <v>2</v>
      </c>
      <c r="N217" s="60" t="n">
        <v>3</v>
      </c>
      <c r="O217" s="60" t="n">
        <v>1</v>
      </c>
      <c r="P217" s="60" t="n">
        <f aca="false">SUM(L217:O217)</f>
        <v>8</v>
      </c>
      <c r="Q217" s="62" t="n">
        <f aca="false">IF(J217="N.D.","N/A",IF(J217=0,"N/A",O217/J217))</f>
        <v>0.333333333333333</v>
      </c>
      <c r="R217" s="63" t="n">
        <f aca="false">IF(E217=0,"N/A",P217/E217)</f>
        <v>2.66666666666667</v>
      </c>
    </row>
    <row r="218" customFormat="false" ht="33.75" hidden="false" customHeight="false" outlineLevel="0" collapsed="false">
      <c r="A218" s="139" t="s">
        <v>380</v>
      </c>
      <c r="B218" s="64"/>
      <c r="C218" s="57"/>
      <c r="D218" s="57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2"/>
      <c r="R218" s="63"/>
    </row>
    <row r="219" customFormat="false" ht="33.75" hidden="false" customHeight="false" outlineLevel="0" collapsed="false">
      <c r="A219" s="145" t="s">
        <v>381</v>
      </c>
      <c r="B219" s="64" t="s">
        <v>382</v>
      </c>
      <c r="C219" s="57" t="s">
        <v>77</v>
      </c>
      <c r="D219" s="57" t="n">
        <v>301</v>
      </c>
      <c r="E219" s="60" t="n">
        <v>15</v>
      </c>
      <c r="F219" s="60"/>
      <c r="G219" s="60" t="n">
        <v>1</v>
      </c>
      <c r="H219" s="60" t="n">
        <v>1</v>
      </c>
      <c r="I219" s="60" t="n">
        <v>1</v>
      </c>
      <c r="J219" s="79" t="n">
        <v>2</v>
      </c>
      <c r="K219" s="60" t="n">
        <f aca="false">SUM(G219:I219)</f>
        <v>3</v>
      </c>
      <c r="L219" s="60" t="n">
        <v>0</v>
      </c>
      <c r="M219" s="60" t="n">
        <v>1</v>
      </c>
      <c r="N219" s="60" t="n">
        <v>0</v>
      </c>
      <c r="O219" s="60" t="n">
        <v>0</v>
      </c>
      <c r="P219" s="60" t="n">
        <f aca="false">SUM(L219:O219)</f>
        <v>1</v>
      </c>
      <c r="Q219" s="62" t="n">
        <f aca="false">IF(J219="N.D.","N/A",IF(J219=0,"N/A",O219/J219))</f>
        <v>0</v>
      </c>
      <c r="R219" s="63" t="n">
        <f aca="false">IF(E219=0,"N/A",P219/E219)</f>
        <v>0.0666666666666667</v>
      </c>
    </row>
    <row r="220" customFormat="false" ht="22.5" hidden="false" customHeight="true" outlineLevel="0" collapsed="false">
      <c r="A220" s="145" t="s">
        <v>383</v>
      </c>
      <c r="B220" s="64" t="s">
        <v>384</v>
      </c>
      <c r="C220" s="57" t="s">
        <v>385</v>
      </c>
      <c r="D220" s="57" t="n">
        <v>302</v>
      </c>
      <c r="E220" s="60" t="n">
        <v>19</v>
      </c>
      <c r="F220" s="60"/>
      <c r="G220" s="60" t="n">
        <v>2</v>
      </c>
      <c r="H220" s="60" t="n">
        <v>3</v>
      </c>
      <c r="I220" s="60" t="n">
        <v>3</v>
      </c>
      <c r="J220" s="79" t="n">
        <v>3</v>
      </c>
      <c r="K220" s="60" t="n">
        <f aca="false">SUM(G220:I220)</f>
        <v>8</v>
      </c>
      <c r="L220" s="60" t="n">
        <v>1</v>
      </c>
      <c r="M220" s="60" t="n">
        <v>1</v>
      </c>
      <c r="N220" s="60" t="n">
        <v>1</v>
      </c>
      <c r="O220" s="60" t="n">
        <v>1</v>
      </c>
      <c r="P220" s="60" t="n">
        <f aca="false">SUM(L220:O220)</f>
        <v>4</v>
      </c>
      <c r="Q220" s="62" t="n">
        <f aca="false">IF(J220="N.D.","N/A",IF(J220=0,"N/A",O220/J220))</f>
        <v>0.333333333333333</v>
      </c>
      <c r="R220" s="63" t="n">
        <f aca="false">IF(E220=0,"N/A",P220/E220)</f>
        <v>0.210526315789474</v>
      </c>
    </row>
    <row r="221" customFormat="false" ht="22.5" hidden="false" customHeight="false" outlineLevel="0" collapsed="false">
      <c r="A221" s="145"/>
      <c r="B221" s="64" t="s">
        <v>386</v>
      </c>
      <c r="C221" s="146" t="s">
        <v>77</v>
      </c>
      <c r="D221" s="57" t="n">
        <v>303</v>
      </c>
      <c r="E221" s="60"/>
      <c r="F221" s="60"/>
      <c r="G221" s="60" t="n">
        <v>1</v>
      </c>
      <c r="H221" s="60" t="n">
        <v>1</v>
      </c>
      <c r="I221" s="60" t="n">
        <v>1</v>
      </c>
      <c r="J221" s="60" t="n">
        <v>0</v>
      </c>
      <c r="K221" s="60" t="n">
        <f aca="false">SUM(G221:I221)</f>
        <v>3</v>
      </c>
      <c r="L221" s="60" t="n">
        <v>0</v>
      </c>
      <c r="M221" s="60" t="n">
        <v>1</v>
      </c>
      <c r="N221" s="60" t="n">
        <v>0</v>
      </c>
      <c r="O221" s="60" t="n">
        <v>0</v>
      </c>
      <c r="P221" s="60" t="n">
        <f aca="false">SUM(L221:O221)</f>
        <v>1</v>
      </c>
      <c r="Q221" s="62" t="str">
        <f aca="false">IF(J221="N.D.","N/A",IF(J221=0,"N/A",O221/J221))</f>
        <v>N/A</v>
      </c>
      <c r="R221" s="63" t="str">
        <f aca="false">IF(E221=0,"N/A",P221/E221)</f>
        <v>N/A</v>
      </c>
    </row>
    <row r="222" customFormat="false" ht="22.5" hidden="false" customHeight="false" outlineLevel="0" collapsed="false">
      <c r="A222" s="145"/>
      <c r="B222" s="64" t="s">
        <v>387</v>
      </c>
      <c r="C222" s="57" t="s">
        <v>388</v>
      </c>
      <c r="D222" s="57" t="n">
        <v>304</v>
      </c>
      <c r="E222" s="60" t="n">
        <v>14</v>
      </c>
      <c r="F222" s="60"/>
      <c r="G222" s="60" t="n">
        <v>0</v>
      </c>
      <c r="H222" s="60" t="n">
        <v>5</v>
      </c>
      <c r="I222" s="60" t="n">
        <v>4</v>
      </c>
      <c r="J222" s="79" t="n">
        <v>2</v>
      </c>
      <c r="K222" s="60" t="n">
        <f aca="false">SUM(G222:I222)</f>
        <v>9</v>
      </c>
      <c r="L222" s="60" t="n">
        <v>0</v>
      </c>
      <c r="M222" s="60" t="n">
        <v>3</v>
      </c>
      <c r="N222" s="60" t="n">
        <v>1</v>
      </c>
      <c r="O222" s="60" t="n">
        <v>0</v>
      </c>
      <c r="P222" s="60" t="n">
        <f aca="false">SUM(L222:O222)</f>
        <v>4</v>
      </c>
      <c r="Q222" s="62" t="n">
        <f aca="false">IF(J222="N.D.","N/A",IF(J222=0,"N/A",O222/J222))</f>
        <v>0</v>
      </c>
      <c r="R222" s="63" t="n">
        <f aca="false">IF(E222=0,"N/A",P222/E222)</f>
        <v>0.285714285714286</v>
      </c>
    </row>
    <row r="223" customFormat="false" ht="22.5" hidden="false" customHeight="false" outlineLevel="0" collapsed="false">
      <c r="A223" s="139" t="s">
        <v>389</v>
      </c>
      <c r="B223" s="64"/>
      <c r="C223" s="57"/>
      <c r="D223" s="57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2"/>
      <c r="R223" s="63"/>
    </row>
    <row r="224" customFormat="false" ht="33.75" hidden="false" customHeight="false" outlineLevel="0" collapsed="false">
      <c r="A224" s="145" t="s">
        <v>390</v>
      </c>
      <c r="B224" s="64" t="s">
        <v>391</v>
      </c>
      <c r="C224" s="57" t="s">
        <v>392</v>
      </c>
      <c r="D224" s="57" t="n">
        <v>401</v>
      </c>
      <c r="E224" s="60" t="n">
        <v>1</v>
      </c>
      <c r="F224" s="60"/>
      <c r="G224" s="60" t="n">
        <v>1</v>
      </c>
      <c r="H224" s="60" t="n">
        <v>1</v>
      </c>
      <c r="I224" s="60" t="n">
        <v>1</v>
      </c>
      <c r="J224" s="60" t="n">
        <v>1</v>
      </c>
      <c r="K224" s="60" t="n">
        <f aca="false">I224</f>
        <v>1</v>
      </c>
      <c r="L224" s="60" t="n">
        <v>0</v>
      </c>
      <c r="M224" s="60" t="n">
        <v>1</v>
      </c>
      <c r="N224" s="60" t="n">
        <v>1</v>
      </c>
      <c r="O224" s="60" t="n">
        <v>1</v>
      </c>
      <c r="P224" s="60" t="n">
        <f aca="false">O224</f>
        <v>1</v>
      </c>
      <c r="Q224" s="62" t="n">
        <f aca="false">IF(J224="N.D.","N/A",IF(J224=0,"N/A",O224/J224))</f>
        <v>1</v>
      </c>
      <c r="R224" s="63" t="n">
        <f aca="false">IF(E224=0,"N/A",P224/E224)</f>
        <v>1</v>
      </c>
    </row>
    <row r="225" customFormat="false" ht="22.5" hidden="false" customHeight="false" outlineLevel="0" collapsed="false">
      <c r="A225" s="145" t="s">
        <v>393</v>
      </c>
      <c r="B225" s="64" t="s">
        <v>394</v>
      </c>
      <c r="C225" s="57" t="s">
        <v>395</v>
      </c>
      <c r="D225" s="57" t="n">
        <v>401</v>
      </c>
      <c r="E225" s="60" t="n">
        <v>2</v>
      </c>
      <c r="F225" s="60"/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f aca="false">SUM(G225:J225)</f>
        <v>0</v>
      </c>
      <c r="L225" s="60" t="n">
        <v>0</v>
      </c>
      <c r="M225" s="60" t="n">
        <v>0</v>
      </c>
      <c r="N225" s="60" t="n">
        <v>0</v>
      </c>
      <c r="O225" s="60" t="n">
        <v>1</v>
      </c>
      <c r="P225" s="60" t="n">
        <f aca="false">SUM(L225:O225)</f>
        <v>1</v>
      </c>
      <c r="Q225" s="62" t="str">
        <f aca="false">IF(J225="N.D.","N/A",IF(J225=0,"N/A",O225/J225))</f>
        <v>N/A</v>
      </c>
      <c r="R225" s="63" t="n">
        <f aca="false">IF(E225=0,"N/A",P225/E225)</f>
        <v>0.5</v>
      </c>
    </row>
    <row r="226" customFormat="false" ht="12.75" hidden="false" customHeight="true" outlineLevel="0" collapsed="false">
      <c r="A226" s="139" t="s">
        <v>396</v>
      </c>
      <c r="B226" s="64" t="s">
        <v>397</v>
      </c>
      <c r="C226" s="57" t="s">
        <v>398</v>
      </c>
      <c r="D226" s="57" t="n">
        <v>501</v>
      </c>
      <c r="E226" s="60" t="n">
        <v>176</v>
      </c>
      <c r="F226" s="60"/>
      <c r="G226" s="60" t="n">
        <v>10</v>
      </c>
      <c r="H226" s="60" t="n">
        <v>12</v>
      </c>
      <c r="I226" s="60" t="n">
        <v>35</v>
      </c>
      <c r="J226" s="60" t="n">
        <v>72</v>
      </c>
      <c r="K226" s="60" t="n">
        <f aca="false">SUM(G226:J226)</f>
        <v>129</v>
      </c>
      <c r="L226" s="60" t="n">
        <v>22</v>
      </c>
      <c r="M226" s="60" t="n">
        <v>12</v>
      </c>
      <c r="N226" s="60" t="n">
        <v>66</v>
      </c>
      <c r="O226" s="60" t="n">
        <v>46</v>
      </c>
      <c r="P226" s="60" t="n">
        <f aca="false">SUM(L226:O226)</f>
        <v>146</v>
      </c>
      <c r="Q226" s="62" t="n">
        <f aca="false">IF(J226="N.D.","N/A",IF(J226=0,"N/A",O226/J226))</f>
        <v>0.638888888888889</v>
      </c>
      <c r="R226" s="63" t="n">
        <f aca="false">IF(E226=0,"N/A",P226/E226)</f>
        <v>0.829545454545455</v>
      </c>
    </row>
    <row r="227" customFormat="false" ht="12.75" hidden="false" customHeight="false" outlineLevel="0" collapsed="false">
      <c r="A227" s="139"/>
      <c r="B227" s="64" t="s">
        <v>399</v>
      </c>
      <c r="C227" s="57" t="s">
        <v>400</v>
      </c>
      <c r="D227" s="57" t="n">
        <v>502</v>
      </c>
      <c r="E227" s="60" t="n">
        <v>22</v>
      </c>
      <c r="F227" s="60"/>
      <c r="G227" s="60" t="n">
        <v>10</v>
      </c>
      <c r="H227" s="60" t="n">
        <v>14</v>
      </c>
      <c r="I227" s="60" t="n">
        <v>17</v>
      </c>
      <c r="J227" s="60" t="n">
        <v>19</v>
      </c>
      <c r="K227" s="60" t="n">
        <f aca="false">I227</f>
        <v>17</v>
      </c>
      <c r="L227" s="60" t="n">
        <v>10</v>
      </c>
      <c r="M227" s="60" t="n">
        <v>14</v>
      </c>
      <c r="N227" s="60" t="n">
        <v>17</v>
      </c>
      <c r="O227" s="60" t="n">
        <v>17</v>
      </c>
      <c r="P227" s="60" t="n">
        <f aca="false">O227</f>
        <v>17</v>
      </c>
      <c r="Q227" s="62" t="n">
        <f aca="false">IF(J227="N.D.","N/A",IF(J227=0,"N/A",O227/J227))</f>
        <v>0.894736842105263</v>
      </c>
      <c r="R227" s="63" t="n">
        <f aca="false">IF(E227=0,"N/A",P227/E227)</f>
        <v>0.772727272727273</v>
      </c>
    </row>
    <row r="228" customFormat="false" ht="12.75" hidden="false" customHeight="true" outlineLevel="0" collapsed="false">
      <c r="A228" s="55" t="s">
        <v>401</v>
      </c>
      <c r="B228" s="64" t="s">
        <v>402</v>
      </c>
      <c r="C228" s="57" t="s">
        <v>403</v>
      </c>
      <c r="D228" s="57" t="n">
        <v>601</v>
      </c>
      <c r="E228" s="60" t="n">
        <v>6</v>
      </c>
      <c r="F228" s="60"/>
      <c r="G228" s="60" t="n">
        <v>6</v>
      </c>
      <c r="H228" s="60" t="n">
        <v>6</v>
      </c>
      <c r="I228" s="60" t="n">
        <v>6</v>
      </c>
      <c r="J228" s="60" t="n">
        <v>7</v>
      </c>
      <c r="K228" s="60" t="n">
        <f aca="false">I228</f>
        <v>6</v>
      </c>
      <c r="L228" s="60" t="n">
        <v>6</v>
      </c>
      <c r="M228" s="60" t="n">
        <v>6</v>
      </c>
      <c r="N228" s="60" t="n">
        <v>5</v>
      </c>
      <c r="O228" s="60" t="n">
        <v>6</v>
      </c>
      <c r="P228" s="60" t="n">
        <f aca="false">O228</f>
        <v>6</v>
      </c>
      <c r="Q228" s="62" t="n">
        <f aca="false">IF(J228="N.D.","N/A",IF(J228=0,"N/A",O228/J228))</f>
        <v>0.857142857142857</v>
      </c>
      <c r="R228" s="63" t="n">
        <f aca="false">IF(E228=0,"N/A",P228/E228)</f>
        <v>1</v>
      </c>
    </row>
    <row r="229" customFormat="false" ht="12.75" hidden="false" customHeight="false" outlineLevel="0" collapsed="false">
      <c r="A229" s="55"/>
      <c r="B229" s="64" t="s">
        <v>404</v>
      </c>
      <c r="C229" s="57" t="s">
        <v>405</v>
      </c>
      <c r="D229" s="57" t="n">
        <v>602</v>
      </c>
      <c r="E229" s="60" t="n">
        <v>20</v>
      </c>
      <c r="F229" s="60"/>
      <c r="G229" s="60" t="n">
        <v>12</v>
      </c>
      <c r="H229" s="60" t="n">
        <v>21</v>
      </c>
      <c r="I229" s="60" t="n">
        <v>22</v>
      </c>
      <c r="J229" s="60" t="n">
        <v>25</v>
      </c>
      <c r="K229" s="60" t="n">
        <f aca="false">I229</f>
        <v>22</v>
      </c>
      <c r="L229" s="60" t="n">
        <v>12</v>
      </c>
      <c r="M229" s="60" t="n">
        <v>21</v>
      </c>
      <c r="N229" s="60" t="n">
        <v>21</v>
      </c>
      <c r="O229" s="60" t="n">
        <v>21</v>
      </c>
      <c r="P229" s="60" t="n">
        <f aca="false">O229</f>
        <v>21</v>
      </c>
      <c r="Q229" s="62" t="n">
        <f aca="false">IF(J229="N.D.","N/A",IF(J229=0,"N/A",O229/J229))</f>
        <v>0.84</v>
      </c>
      <c r="R229" s="63" t="n">
        <f aca="false">IF(E229=0,"N/A",P229/E229)</f>
        <v>1.05</v>
      </c>
    </row>
    <row r="230" customFormat="false" ht="22.5" hidden="false" customHeight="false" outlineLevel="0" collapsed="false">
      <c r="A230" s="139" t="s">
        <v>406</v>
      </c>
      <c r="B230" s="64"/>
      <c r="C230" s="57"/>
      <c r="D230" s="57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2"/>
      <c r="R230" s="63"/>
    </row>
    <row r="231" customFormat="false" ht="22.5" hidden="false" customHeight="false" outlineLevel="0" collapsed="false">
      <c r="A231" s="139" t="s">
        <v>407</v>
      </c>
      <c r="B231" s="64" t="s">
        <v>408</v>
      </c>
      <c r="C231" s="57" t="s">
        <v>409</v>
      </c>
      <c r="D231" s="57" t="n">
        <v>801</v>
      </c>
      <c r="E231" s="60" t="n">
        <v>32</v>
      </c>
      <c r="F231" s="60"/>
      <c r="G231" s="60" t="n">
        <v>4</v>
      </c>
      <c r="H231" s="60" t="n">
        <v>6</v>
      </c>
      <c r="I231" s="60" t="n">
        <v>10</v>
      </c>
      <c r="J231" s="60" t="n">
        <v>15</v>
      </c>
      <c r="K231" s="60" t="n">
        <f aca="false">SUM(G231:J231)</f>
        <v>35</v>
      </c>
      <c r="L231" s="60" t="n">
        <v>0</v>
      </c>
      <c r="M231" s="60" t="n">
        <v>7</v>
      </c>
      <c r="N231" s="60" t="n">
        <v>14</v>
      </c>
      <c r="O231" s="60" t="n">
        <v>5</v>
      </c>
      <c r="P231" s="60" t="n">
        <f aca="false">SUM(L231:O231)</f>
        <v>26</v>
      </c>
      <c r="Q231" s="62" t="n">
        <f aca="false">IF(J231="N.D.","N/A",IF(J231=0,"N/A",O231/J231))</f>
        <v>0.333333333333333</v>
      </c>
      <c r="R231" s="63" t="n">
        <f aca="false">IF(E231=0,"N/A",P231/E231)</f>
        <v>0.8125</v>
      </c>
    </row>
    <row r="232" customFormat="false" ht="22.5" hidden="false" customHeight="false" outlineLevel="0" collapsed="false">
      <c r="A232" s="139" t="s">
        <v>410</v>
      </c>
      <c r="B232" s="64" t="s">
        <v>411</v>
      </c>
      <c r="C232" s="57" t="s">
        <v>412</v>
      </c>
      <c r="D232" s="57" t="n">
        <v>901</v>
      </c>
      <c r="E232" s="60" t="n">
        <v>70</v>
      </c>
      <c r="F232" s="60"/>
      <c r="G232" s="60" t="n">
        <v>0</v>
      </c>
      <c r="H232" s="60" t="n">
        <v>10</v>
      </c>
      <c r="I232" s="60" t="n">
        <v>12</v>
      </c>
      <c r="J232" s="60" t="n">
        <v>12</v>
      </c>
      <c r="K232" s="60" t="n">
        <f aca="false">SUM(G232:J232)</f>
        <v>34</v>
      </c>
      <c r="L232" s="60" t="n">
        <v>0</v>
      </c>
      <c r="M232" s="60" t="n">
        <v>0</v>
      </c>
      <c r="N232" s="60" t="n">
        <v>6</v>
      </c>
      <c r="O232" s="60" t="n">
        <v>5</v>
      </c>
      <c r="P232" s="60" t="n">
        <f aca="false">SUM(L232:O232)</f>
        <v>11</v>
      </c>
      <c r="Q232" s="62" t="n">
        <f aca="false">IF(J232="N.D.","N/A",IF(J232=0,"N/A",O232/J232))</f>
        <v>0.416666666666667</v>
      </c>
      <c r="R232" s="63" t="n">
        <f aca="false">IF(E232=0,"N/A",P232/E232)</f>
        <v>0.157142857142857</v>
      </c>
    </row>
    <row r="248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4" customFormat="false" ht="25.5" hidden="false" customHeight="true" outlineLevel="0" collapsed="false"/>
    <row r="258" customFormat="false" ht="25.5" hidden="false" customHeight="true" outlineLevel="0" collapsed="false"/>
    <row r="260" customFormat="false" ht="12.75" hidden="false" customHeight="true" outlineLevel="0" collapsed="false"/>
    <row r="266" customFormat="false" ht="12.75" hidden="false" customHeight="true" outlineLevel="0" collapsed="false"/>
    <row r="272" customFormat="false" ht="12.75" hidden="false" customHeight="true" outlineLevel="0" collapsed="false"/>
    <row r="282" customFormat="false" ht="12.75" hidden="false" customHeight="true" outlineLevel="0" collapsed="false"/>
    <row r="285" customFormat="false" ht="25.5" hidden="false" customHeight="true" outlineLevel="0" collapsed="false"/>
    <row r="288" customFormat="false" ht="25.5" hidden="false" customHeight="true" outlineLevel="0" collapsed="false"/>
    <row r="294" customFormat="false" ht="12.75" hidden="false" customHeight="true" outlineLevel="0" collapsed="false"/>
    <row r="300" customFormat="false" ht="25.5" hidden="false" customHeight="true" outlineLevel="0" collapsed="false"/>
    <row r="314" customFormat="false" ht="12.75" hidden="false" customHeight="true" outlineLevel="0" collapsed="false"/>
  </sheetData>
  <mergeCells count="56">
    <mergeCell ref="A1:R1"/>
    <mergeCell ref="A2:R2"/>
    <mergeCell ref="A3:R3"/>
    <mergeCell ref="A8:A9"/>
    <mergeCell ref="B8:C8"/>
    <mergeCell ref="E8:E9"/>
    <mergeCell ref="F8:F9"/>
    <mergeCell ref="G8:J8"/>
    <mergeCell ref="K8:K9"/>
    <mergeCell ref="L8:O8"/>
    <mergeCell ref="P8:P9"/>
    <mergeCell ref="Q8:Q9"/>
    <mergeCell ref="R8:R9"/>
    <mergeCell ref="A10:C10"/>
    <mergeCell ref="A11:A20"/>
    <mergeCell ref="A21:A22"/>
    <mergeCell ref="A23:A25"/>
    <mergeCell ref="A26:A28"/>
    <mergeCell ref="A31:A32"/>
    <mergeCell ref="A38:A39"/>
    <mergeCell ref="A41:A43"/>
    <mergeCell ref="A44:A46"/>
    <mergeCell ref="A48:A50"/>
    <mergeCell ref="A52:A53"/>
    <mergeCell ref="A56:A57"/>
    <mergeCell ref="A62:A64"/>
    <mergeCell ref="A65:A67"/>
    <mergeCell ref="A69:A71"/>
    <mergeCell ref="A72:A74"/>
    <mergeCell ref="A77:A87"/>
    <mergeCell ref="A88:A90"/>
    <mergeCell ref="A91:A97"/>
    <mergeCell ref="A98:A100"/>
    <mergeCell ref="A102:A118"/>
    <mergeCell ref="A119:A121"/>
    <mergeCell ref="A122:A125"/>
    <mergeCell ref="A126:A130"/>
    <mergeCell ref="A131:A132"/>
    <mergeCell ref="A133:A134"/>
    <mergeCell ref="A136:A138"/>
    <mergeCell ref="A139:A141"/>
    <mergeCell ref="A142:A147"/>
    <mergeCell ref="A148:A150"/>
    <mergeCell ref="A152:A156"/>
    <mergeCell ref="A157:A161"/>
    <mergeCell ref="A164:A178"/>
    <mergeCell ref="A179:A184"/>
    <mergeCell ref="A187:A188"/>
    <mergeCell ref="A200:A201"/>
    <mergeCell ref="A205:A207"/>
    <mergeCell ref="A208:A210"/>
    <mergeCell ref="A213:A214"/>
    <mergeCell ref="A215:A217"/>
    <mergeCell ref="A220:A222"/>
    <mergeCell ref="A226:A227"/>
    <mergeCell ref="A228:A229"/>
  </mergeCells>
  <hyperlinks>
    <hyperlink ref="A36" location="_Toc197835052" display="1.2.1. Réaliser des études de marché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6:33Z</dcterms:created>
  <dc:creator>psolal</dc:creator>
  <dc:description/>
  <dc:language>en-US</dc:language>
  <cp:lastModifiedBy>psolal</cp:lastModifiedBy>
  <dcterms:modified xsi:type="dcterms:W3CDTF">2008-11-14T08:39:58Z</dcterms:modified>
  <cp:revision>0</cp:revision>
  <dc:subject/>
  <dc:title/>
</cp:coreProperties>
</file>