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D Résumé" sheetId="1" state="visible" r:id="rId2"/>
  </sheets>
  <externalReferences>
    <externalReference r:id="rId3"/>
  </externalReferences>
  <definedNames>
    <definedName function="false" hidden="false" localSheetId="0" name="_xlnm.Print_Area" vbProcedure="false">'1D Résumé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PAYS  : MADAGASCAR</t>
  </si>
  <si>
    <t xml:space="preserve">Annexe 1-D(b)</t>
  </si>
  <si>
    <t xml:space="preserve">PRETS FIDA: 621-MG</t>
  </si>
  <si>
    <t xml:space="preserve">BUREAU DES SERVICES D'APPUI AUX PROJETS DES NATIONS UNIES</t>
  </si>
  <si>
    <t xml:space="preserve">PRETS OPEP: 970-P</t>
  </si>
  <si>
    <t xml:space="preserve">INDICATEURS DE PERFORMANCE DU PROJET</t>
  </si>
  <si>
    <t xml:space="preserve">PROJET UNOPS MAG/04/F01</t>
  </si>
  <si>
    <t xml:space="preserve">PROGRES PHYSIQUES</t>
  </si>
  <si>
    <t xml:space="preserve">RETOUR PLAN</t>
  </si>
  <si>
    <t xml:space="preserve">Période 2005  au 30 juin 2008</t>
  </si>
  <si>
    <t xml:space="preserve">Période 2005 - Juin 2006</t>
  </si>
  <si>
    <t xml:space="preserve">Période 2005 - Juin 2007</t>
  </si>
  <si>
    <t xml:space="preserve">COMPOSANTES ET SOUS COMPOSANTES</t>
  </si>
  <si>
    <t xml:space="preserve">Cumul</t>
  </si>
  <si>
    <t xml:space="preserve">2007</t>
  </si>
  <si>
    <t xml:space="preserve">1. Appui au développement des pôles et aux partenariats commerciaux</t>
  </si>
  <si>
    <t xml:space="preserve">1.1. Appui aux Unions Gestionnaires des CAM des pôles</t>
  </si>
  <si>
    <t xml:space="preserve">1.2. Appui aux opérateurs commerciaux</t>
  </si>
  <si>
    <t xml:space="preserve">1.3. Renforcement de Capacité des prestataires de services aux pôles </t>
  </si>
  <si>
    <t xml:space="preserve">1.4. Désenclavement des pôles</t>
  </si>
  <si>
    <t xml:space="preserve">1.5. Fonds d’Urgence post cyclonique</t>
  </si>
  <si>
    <t xml:space="preserve">2. Appui à la structuration du monde rural et à l'amélioration de la base productive</t>
  </si>
  <si>
    <t xml:space="preserve">2.1. Structuration Monde Rural </t>
  </si>
  <si>
    <t xml:space="preserve">2.2. Appui aux producteurs à travers les OP</t>
  </si>
  <si>
    <t xml:space="preserve">2.3. Renforcement de capacité des Prestataires de Services aux OP et aux collectivités locales</t>
  </si>
  <si>
    <t xml:space="preserve">2.4. Recherche Développement Appliquée</t>
  </si>
  <si>
    <t xml:space="preserve">3. Appui aux services financiers</t>
  </si>
  <si>
    <t xml:space="preserve">3.1. Accessibilité aux Services Financiers de Proximité</t>
  </si>
  <si>
    <t xml:space="preserve">3.2. Elimination des contraintes de l’offre des produits financiers ruraux</t>
  </si>
  <si>
    <t xml:space="preserve">3.3. Appui à la structuration du secteur de la micro finance </t>
  </si>
  <si>
    <t xml:space="preserve">4. Appui aux institutions, à la politique et à la gestion du programme</t>
  </si>
  <si>
    <t xml:space="preserve">4.1. Contribution à l’élaboration des Politiques Nationales</t>
  </si>
  <si>
    <t xml:space="preserve">N/A</t>
  </si>
  <si>
    <t xml:space="preserve">4.2. Gestion du Programme</t>
  </si>
  <si>
    <t xml:space="preserve">REALISATION DU PROJET PERIODE 2005 - JUIN 2007</t>
  </si>
  <si>
    <t xml:space="preserve">Commentaire/Analy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.00\ _€_-;\-* #,##0.00\ _€_-;_-* \-??\ _€_-;_-@_-"/>
    <numFmt numFmtId="168" formatCode="0.0%"/>
    <numFmt numFmtId="169" formatCode="#,##0"/>
    <numFmt numFmtId="170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008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_DT_1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PRR - Réalisation projet par composante
 Indicateurs de performances - Progrès physiques
Période 2005 - Juin 2007  </a:t>
            </a:r>
          </a:p>
        </c:rich>
      </c:tx>
      <c:layout>
        <c:manualLayout>
          <c:xMode val="edge"/>
          <c:yMode val="edge"/>
          <c:x val="0.318813808941364"/>
          <c:y val="0.035331905781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77798856743466"/>
          <c:y val="0.33183886509636"/>
          <c:w val="0.216569731159981"/>
          <c:h val="0.52201552462526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9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D Résumé'!$C$8,'1D Résumé'!$C$14,'1D Résumé'!$C$19,'1D Résumé'!$C$23</c:f>
              <c:numCache>
                <c:formatCode>General</c:formatCode>
                <c:ptCount val="4"/>
                <c:pt idx="0">
                  <c:v>0.475980212636134</c:v>
                </c:pt>
                <c:pt idx="1">
                  <c:v>0.458577795320208</c:v>
                </c:pt>
                <c:pt idx="2">
                  <c:v>0.47508082738477</c:v>
                </c:pt>
                <c:pt idx="3">
                  <c:v>0.606870216984355</c:v>
                </c:pt>
              </c:numCache>
            </c:numRef>
          </c:val>
        </c:ser>
        <c:axId val="88246454"/>
        <c:axId val="92409997"/>
      </c:radarChart>
      <c:catAx>
        <c:axId val="8824645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409997"/>
        <c:crossesAt val="0"/>
        <c:auto val="1"/>
        <c:lblAlgn val="ctr"/>
        <c:lblOffset val="100"/>
        <c:noMultiLvlLbl val="0"/>
      </c:catAx>
      <c:valAx>
        <c:axId val="92409997"/>
        <c:scaling>
          <c:orientation val="minMax"/>
          <c:max val="1"/>
        </c:scaling>
        <c:delete val="0"/>
        <c:axPos val="l"/>
        <c:numFmt formatCode="0.0%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464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089613339657"/>
          <c:y val="0.933752676659529"/>
          <c:w val="0.0625296422954994"/>
          <c:h val="0.0424919700214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04760</xdr:rowOff>
    </xdr:from>
    <xdr:to>
      <xdr:col>10</xdr:col>
      <xdr:colOff>613440</xdr:colOff>
      <xdr:row>47</xdr:row>
      <xdr:rowOff>123480</xdr:rowOff>
    </xdr:to>
    <xdr:graphicFrame>
      <xdr:nvGraphicFramePr>
        <xdr:cNvPr id="0" name="Chart 1"/>
        <xdr:cNvGraphicFramePr/>
      </xdr:nvGraphicFramePr>
      <xdr:xfrm>
        <a:off x="0" y="6741720"/>
        <a:ext cx="14421600" cy="53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500711415092</cdr:x>
      <cdr:y>0.329028372591006</cdr:y>
    </cdr:from>
    <cdr:to>
      <cdr:x>1.00624048326302</cdr:x>
      <cdr:y>1.01672912205567</cdr:y>
    </cdr:to>
    <cdr:grpSp>
      <cdr:nvGrpSpPr>
        <cdr:cNvPr id="1" name="Group 1"/>
        <cdr:cNvGrpSpPr/>
      </cdr:nvGrpSpPr>
      <cdr:grpSpPr>
        <a:xfrm>
          <a:off x="1175400" y="1770120"/>
          <a:ext cx="13336560" cy="3699720"/>
          <a:chOff x="1175400" y="1770120"/>
          <a:chExt cx="13336560" cy="3699720"/>
        </a:xfrm>
      </cdr:grpSpPr>
      <cdr:sp>
        <cdr:nvSpPr>
          <cdr:cNvPr id="2" name="Text Box 2"/>
          <cdr:cNvSpPr/>
        </cdr:nvSpPr>
        <cdr:spPr>
          <a:xfrm>
            <a:off x="1175400" y="3273840"/>
            <a:ext cx="4050720" cy="577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0" rIns="0" tIns="0" bIns="0" anchor="t">
            <a:noAutofit/>
          </a:bodyPr>
          <a:p>
            <a:pPr algn="ctr"/>
            <a:r>
              <a:rPr b="0" sz="1200" spc="-1" strike="noStrike">
                <a:solidFill>
                  <a:srgbClr val="000000"/>
                </a:solidFill>
                <a:latin typeface="Arial"/>
              </a:rPr>
              <a:t>4. Appui aux institutions, à la politique et à la gestion du programme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3" name="Text Box 3"/>
          <cdr:cNvSpPr/>
        </cdr:nvSpPr>
        <cdr:spPr>
          <a:xfrm>
            <a:off x="10639080" y="3295800"/>
            <a:ext cx="3872880" cy="558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0" rIns="0" tIns="0" bIns="0" anchor="t">
            <a:noAutofit/>
          </a:bodyPr>
          <a:p>
            <a:pPr algn="ctr"/>
            <a:r>
              <a:rPr b="0" sz="1200" spc="-1" strike="noStrike">
                <a:solidFill>
                  <a:srgbClr val="000000"/>
                </a:solidFill>
                <a:latin typeface="Arial"/>
              </a:rPr>
              <a:t>2. Appui à la structuration du monde rural et à l'amélioration de la base productive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4" name="Text Box 4"/>
          <cdr:cNvSpPr/>
        </cdr:nvSpPr>
        <cdr:spPr>
          <a:xfrm>
            <a:off x="6249600" y="5003640"/>
            <a:ext cx="4242960" cy="46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0" rIns="0" tIns="0" bIns="0" anchor="t">
            <a:noAutofit/>
          </a:bodyPr>
          <a:p>
            <a:pPr algn="ctr"/>
            <a:r>
              <a:rPr b="0" sz="1200" spc="-1" strike="noStrike">
                <a:solidFill>
                  <a:srgbClr val="000000"/>
                </a:solidFill>
                <a:latin typeface="Arial"/>
              </a:rPr>
              <a:t>3. Appui aux services financiers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5" name="Text Box 5"/>
          <cdr:cNvSpPr/>
        </cdr:nvSpPr>
        <cdr:spPr>
          <a:xfrm>
            <a:off x="5554440" y="1770120"/>
            <a:ext cx="5723640" cy="483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0" rIns="0" tIns="0" bIns="0" anchor="t">
            <a:noAutofit/>
          </a:bodyPr>
          <a:p>
            <a:pPr algn="ctr"/>
            <a:r>
              <a:rPr b="0" sz="1200" spc="-1" strike="noStrike">
                <a:solidFill>
                  <a:srgbClr val="000000"/>
                </a:solidFill>
                <a:latin typeface="Arial"/>
              </a:rPr>
              <a:t>1. Appui au développement des pôles et aux partenariats commerciaux</a:t>
            </a:r>
            <a:endParaRPr b="0" sz="120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alyse%20%20%20%20%20_SE_PPRR-MAJ07_2008_dern%20vers&#1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COMP-1"/>
      <sheetName val="COMP-2"/>
      <sheetName val="COMP-3"/>
      <sheetName val="COMP-4"/>
      <sheetName val="Décaiss-Comp"/>
      <sheetName val="Décaiss-Catégorie"/>
      <sheetName val="RIMS1_Résumé"/>
      <sheetName val="RIMS2_Résumé"/>
      <sheetName val="1D Résumé"/>
      <sheetName val="Dépenses-par-comp"/>
      <sheetName val="RIMS Niv 1"/>
      <sheetName val="RIMS Niv 2"/>
      <sheetName val="Anx1D-CODE-RPE"/>
      <sheetName val="CODIFICATION"/>
      <sheetName val="Anx 1D_2008"/>
      <sheetName val="Anx 1D_2007"/>
      <sheetName val="Anx 1D_2006 "/>
      <sheetName val="Anx 1D_2005"/>
      <sheetName val="Phase par c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1">
          <cell r="Q11">
            <v>0.0725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.1355</v>
          </cell>
        </row>
        <row r="16">
          <cell r="Q16">
            <v>0.225266666666667</v>
          </cell>
        </row>
        <row r="17">
          <cell r="Q17">
            <v>0.4555</v>
          </cell>
        </row>
        <row r="18">
          <cell r="Q18">
            <v>0</v>
          </cell>
        </row>
        <row r="19">
          <cell r="Q19" t="str">
            <v>N/A</v>
          </cell>
        </row>
        <row r="20">
          <cell r="Q20" t="str">
            <v>N/A</v>
          </cell>
        </row>
        <row r="21">
          <cell r="Q21">
            <v>0.8</v>
          </cell>
        </row>
        <row r="22">
          <cell r="Q22">
            <v>0.166666666666667</v>
          </cell>
        </row>
        <row r="23">
          <cell r="Q23">
            <v>0.8</v>
          </cell>
        </row>
        <row r="24">
          <cell r="Q24">
            <v>1</v>
          </cell>
        </row>
        <row r="25">
          <cell r="Q25">
            <v>0.8</v>
          </cell>
        </row>
        <row r="26">
          <cell r="Q26">
            <v>0.369747899159664</v>
          </cell>
        </row>
        <row r="27">
          <cell r="Q27">
            <v>0.341317365269461</v>
          </cell>
        </row>
        <row r="28">
          <cell r="Q28">
            <v>0.436619718309859</v>
          </cell>
        </row>
        <row r="29">
          <cell r="Q29">
            <v>1</v>
          </cell>
        </row>
        <row r="30">
          <cell r="Q30">
            <v>0.5</v>
          </cell>
        </row>
        <row r="31">
          <cell r="Q31">
            <v>0.6</v>
          </cell>
        </row>
        <row r="32">
          <cell r="Q32">
            <v>0.326941444419954</v>
          </cell>
        </row>
        <row r="33">
          <cell r="Q33">
            <v>0</v>
          </cell>
        </row>
        <row r="34">
          <cell r="Q34">
            <v>0</v>
          </cell>
        </row>
        <row r="36">
          <cell r="Q36">
            <v>0</v>
          </cell>
        </row>
        <row r="37">
          <cell r="Q37">
            <v>0</v>
          </cell>
        </row>
        <row r="38">
          <cell r="Q38" t="str">
            <v>N/A</v>
          </cell>
        </row>
        <row r="39">
          <cell r="Q39">
            <v>0</v>
          </cell>
        </row>
        <row r="40">
          <cell r="Q40">
            <v>0</v>
          </cell>
        </row>
        <row r="41">
          <cell r="Q41">
            <v>0</v>
          </cell>
        </row>
        <row r="42">
          <cell r="Q42">
            <v>0</v>
          </cell>
        </row>
        <row r="43">
          <cell r="Q43">
            <v>0</v>
          </cell>
        </row>
        <row r="44">
          <cell r="Q44">
            <v>0</v>
          </cell>
        </row>
        <row r="45">
          <cell r="Q45">
            <v>0</v>
          </cell>
        </row>
        <row r="46">
          <cell r="Q46">
            <v>0</v>
          </cell>
        </row>
        <row r="47">
          <cell r="Q47">
            <v>0.0454545454545455</v>
          </cell>
        </row>
        <row r="48">
          <cell r="Q48" t="str">
            <v>N/A</v>
          </cell>
        </row>
        <row r="49">
          <cell r="Q49">
            <v>0.0637755102040816</v>
          </cell>
        </row>
        <row r="50">
          <cell r="Q50" t="str">
            <v>N/A</v>
          </cell>
        </row>
        <row r="51">
          <cell r="Q51">
            <v>0</v>
          </cell>
        </row>
        <row r="52">
          <cell r="Q52">
            <v>0</v>
          </cell>
        </row>
        <row r="53">
          <cell r="Q53">
            <v>0</v>
          </cell>
        </row>
        <row r="54">
          <cell r="Q54">
            <v>0</v>
          </cell>
        </row>
        <row r="56">
          <cell r="Q56">
            <v>0.6</v>
          </cell>
        </row>
        <row r="57">
          <cell r="Q57">
            <v>3</v>
          </cell>
        </row>
        <row r="58">
          <cell r="Q58">
            <v>0.4</v>
          </cell>
        </row>
        <row r="62">
          <cell r="Q62">
            <v>0</v>
          </cell>
        </row>
        <row r="63">
          <cell r="Q63">
            <v>0.466666666666667</v>
          </cell>
        </row>
        <row r="64">
          <cell r="Q64">
            <v>0</v>
          </cell>
        </row>
        <row r="65">
          <cell r="Q65">
            <v>0.804938271604938</v>
          </cell>
        </row>
        <row r="66">
          <cell r="Q66">
            <v>0.58187134502924</v>
          </cell>
        </row>
        <row r="67">
          <cell r="Q67">
            <v>2.01587301587302</v>
          </cell>
        </row>
        <row r="68">
          <cell r="Q68">
            <v>0</v>
          </cell>
        </row>
        <row r="69">
          <cell r="Q69">
            <v>0</v>
          </cell>
        </row>
        <row r="70">
          <cell r="Q70">
            <v>0</v>
          </cell>
        </row>
        <row r="71">
          <cell r="Q71">
            <v>0</v>
          </cell>
        </row>
        <row r="72">
          <cell r="Q72">
            <v>0.577777777777778</v>
          </cell>
        </row>
        <row r="73">
          <cell r="Q73">
            <v>0.603174603174603</v>
          </cell>
        </row>
        <row r="74">
          <cell r="Q74">
            <v>0.518518518518519</v>
          </cell>
        </row>
        <row r="75">
          <cell r="Q75">
            <v>0.2</v>
          </cell>
        </row>
        <row r="77">
          <cell r="Q77">
            <v>1.94674556213018</v>
          </cell>
        </row>
        <row r="78">
          <cell r="Q78">
            <v>2.0188679245283</v>
          </cell>
        </row>
        <row r="79">
          <cell r="Q79">
            <v>0.8</v>
          </cell>
        </row>
        <row r="80">
          <cell r="Q80">
            <v>0.158878504672897</v>
          </cell>
        </row>
        <row r="81">
          <cell r="Q81">
            <v>0.8</v>
          </cell>
        </row>
        <row r="82">
          <cell r="Q82">
            <v>0.481921487603306</v>
          </cell>
        </row>
        <row r="83">
          <cell r="Q83">
            <v>0.403159340659341</v>
          </cell>
        </row>
        <row r="84">
          <cell r="Q84">
            <v>0.720833333333333</v>
          </cell>
        </row>
        <row r="85">
          <cell r="Q85">
            <v>0.580645161290323</v>
          </cell>
        </row>
        <row r="86">
          <cell r="Q86">
            <v>0.584541062801932</v>
          </cell>
        </row>
        <row r="87">
          <cell r="Q87">
            <v>0.5</v>
          </cell>
        </row>
        <row r="88">
          <cell r="Q88">
            <v>0.318474758324382</v>
          </cell>
        </row>
        <row r="89">
          <cell r="Q89">
            <v>0.247905027932961</v>
          </cell>
        </row>
        <row r="90">
          <cell r="Q90">
            <v>0.553488372093023</v>
          </cell>
        </row>
        <row r="91">
          <cell r="Q91">
            <v>0.128205128205128</v>
          </cell>
        </row>
        <row r="92">
          <cell r="Q92">
            <v>0</v>
          </cell>
        </row>
        <row r="93">
          <cell r="Q93">
            <v>0</v>
          </cell>
        </row>
        <row r="94">
          <cell r="Q94">
            <v>0</v>
          </cell>
        </row>
        <row r="95">
          <cell r="Q95">
            <v>0</v>
          </cell>
        </row>
        <row r="96">
          <cell r="Q96">
            <v>0</v>
          </cell>
        </row>
        <row r="97">
          <cell r="Q97">
            <v>0</v>
          </cell>
        </row>
        <row r="98">
          <cell r="Q98">
            <v>0</v>
          </cell>
        </row>
        <row r="99">
          <cell r="Q99">
            <v>0</v>
          </cell>
        </row>
        <row r="100">
          <cell r="Q100">
            <v>0</v>
          </cell>
        </row>
        <row r="102">
          <cell r="Q102" t="str">
            <v>N/A</v>
          </cell>
        </row>
        <row r="103">
          <cell r="Q103" t="str">
            <v>N/A</v>
          </cell>
        </row>
        <row r="104">
          <cell r="Q104" t="str">
            <v>N/A</v>
          </cell>
        </row>
        <row r="105">
          <cell r="Q105" t="str">
            <v>N/A</v>
          </cell>
        </row>
        <row r="106">
          <cell r="Q106" t="str">
            <v>N/A</v>
          </cell>
        </row>
        <row r="107">
          <cell r="Q107" t="str">
            <v>N/A</v>
          </cell>
        </row>
        <row r="108">
          <cell r="Q108" t="str">
            <v>N/A</v>
          </cell>
        </row>
        <row r="109">
          <cell r="Q109" t="str">
            <v>N/A</v>
          </cell>
        </row>
        <row r="110">
          <cell r="Q110">
            <v>0.234432234432234</v>
          </cell>
        </row>
        <row r="111">
          <cell r="Q111">
            <v>0.279110335804623</v>
          </cell>
        </row>
        <row r="112">
          <cell r="Q112">
            <v>0.167429692609549</v>
          </cell>
        </row>
        <row r="113">
          <cell r="Q113">
            <v>0.285714285714286</v>
          </cell>
        </row>
        <row r="114">
          <cell r="Q114">
            <v>0.7</v>
          </cell>
        </row>
        <row r="115">
          <cell r="Q115">
            <v>0.441391941391941</v>
          </cell>
        </row>
        <row r="116">
          <cell r="Q116">
            <v>0.441391941391941</v>
          </cell>
        </row>
        <row r="117">
          <cell r="Q117">
            <v>0.441495327102804</v>
          </cell>
        </row>
        <row r="118">
          <cell r="Q118">
            <v>0.441150828247602</v>
          </cell>
        </row>
        <row r="119">
          <cell r="Q119">
            <v>0</v>
          </cell>
        </row>
        <row r="120">
          <cell r="Q120">
            <v>0</v>
          </cell>
        </row>
        <row r="121">
          <cell r="Q121">
            <v>0</v>
          </cell>
        </row>
        <row r="122">
          <cell r="Q122" t="str">
            <v>N/A</v>
          </cell>
        </row>
        <row r="123">
          <cell r="Q123" t="str">
            <v>N/A</v>
          </cell>
        </row>
        <row r="124">
          <cell r="Q124" t="str">
            <v>N/A</v>
          </cell>
        </row>
        <row r="125">
          <cell r="Q125" t="str">
            <v>N/A</v>
          </cell>
        </row>
        <row r="126">
          <cell r="Q126">
            <v>0</v>
          </cell>
        </row>
        <row r="127">
          <cell r="Q127" t="str">
            <v>N/A</v>
          </cell>
        </row>
        <row r="128">
          <cell r="Q128">
            <v>0</v>
          </cell>
        </row>
        <row r="129">
          <cell r="Q129">
            <v>0</v>
          </cell>
        </row>
        <row r="130">
          <cell r="Q130">
            <v>0</v>
          </cell>
        </row>
        <row r="131">
          <cell r="Q131">
            <v>0.322222222222222</v>
          </cell>
        </row>
        <row r="132">
          <cell r="Q132">
            <v>0.875</v>
          </cell>
        </row>
        <row r="133">
          <cell r="Q133">
            <v>0.811764705882353</v>
          </cell>
        </row>
        <row r="134">
          <cell r="Q134">
            <v>0.0790697674418605</v>
          </cell>
        </row>
        <row r="136">
          <cell r="Q136">
            <v>0.5</v>
          </cell>
        </row>
        <row r="137">
          <cell r="Q137">
            <v>0.555555555555556</v>
          </cell>
        </row>
        <row r="138">
          <cell r="Q138">
            <v>0.444444444444444</v>
          </cell>
        </row>
        <row r="139">
          <cell r="Q139">
            <v>0</v>
          </cell>
        </row>
        <row r="140">
          <cell r="Q140">
            <v>0</v>
          </cell>
        </row>
        <row r="141">
          <cell r="Q141">
            <v>0</v>
          </cell>
        </row>
        <row r="142">
          <cell r="Q142">
            <v>0</v>
          </cell>
        </row>
        <row r="143">
          <cell r="Q143">
            <v>0</v>
          </cell>
        </row>
        <row r="144">
          <cell r="Q144">
            <v>0</v>
          </cell>
        </row>
        <row r="145">
          <cell r="Q145">
            <v>0</v>
          </cell>
        </row>
        <row r="146">
          <cell r="Q146">
            <v>0</v>
          </cell>
        </row>
        <row r="147">
          <cell r="Q147">
            <v>0</v>
          </cell>
        </row>
        <row r="148">
          <cell r="Q148">
            <v>1.75</v>
          </cell>
        </row>
        <row r="149">
          <cell r="Q149">
            <v>1.72222222222222</v>
          </cell>
        </row>
        <row r="150">
          <cell r="Q150">
            <v>2</v>
          </cell>
        </row>
        <row r="152">
          <cell r="Q152">
            <v>0</v>
          </cell>
        </row>
        <row r="153">
          <cell r="Q153">
            <v>0</v>
          </cell>
        </row>
        <row r="154">
          <cell r="Q154">
            <v>0</v>
          </cell>
        </row>
        <row r="155">
          <cell r="Q155">
            <v>0</v>
          </cell>
        </row>
        <row r="156">
          <cell r="Q156">
            <v>0</v>
          </cell>
        </row>
        <row r="157">
          <cell r="Q157">
            <v>0</v>
          </cell>
        </row>
        <row r="158">
          <cell r="Q158">
            <v>0</v>
          </cell>
        </row>
        <row r="159">
          <cell r="Q159">
            <v>0</v>
          </cell>
        </row>
        <row r="160">
          <cell r="Q160">
            <v>0</v>
          </cell>
        </row>
        <row r="161">
          <cell r="Q161">
            <v>0</v>
          </cell>
        </row>
        <row r="164">
          <cell r="Q164">
            <v>0.25</v>
          </cell>
        </row>
        <row r="165">
          <cell r="Q165">
            <v>0</v>
          </cell>
        </row>
        <row r="166">
          <cell r="Q166">
            <v>0.7</v>
          </cell>
        </row>
        <row r="167">
          <cell r="Q167">
            <v>1.005625</v>
          </cell>
        </row>
        <row r="168">
          <cell r="Q168">
            <v>1.00539083557952</v>
          </cell>
        </row>
        <row r="169">
          <cell r="Q169">
            <v>0.915508021390374</v>
          </cell>
        </row>
        <row r="170">
          <cell r="Q170">
            <v>0.995552260934025</v>
          </cell>
        </row>
        <row r="171">
          <cell r="Q171">
            <v>2.51666666666667</v>
          </cell>
        </row>
        <row r="172">
          <cell r="Q172">
            <v>0.899500831946756</v>
          </cell>
        </row>
        <row r="173">
          <cell r="Q173">
            <v>0.773321449792038</v>
          </cell>
        </row>
        <row r="174">
          <cell r="Q174">
            <v>0.747116968698517</v>
          </cell>
        </row>
        <row r="175">
          <cell r="Q175">
            <v>4.5787037037037</v>
          </cell>
        </row>
        <row r="176">
          <cell r="Q176">
            <v>0.892883580325727</v>
          </cell>
        </row>
        <row r="177">
          <cell r="Q177">
            <v>1.45637726975253</v>
          </cell>
        </row>
        <row r="178">
          <cell r="Q178">
            <v>2.66666666666667</v>
          </cell>
        </row>
        <row r="179">
          <cell r="Q179">
            <v>0.5</v>
          </cell>
        </row>
        <row r="180">
          <cell r="Q180">
            <v>0.129807692307692</v>
          </cell>
        </row>
        <row r="181">
          <cell r="Q181">
            <v>0.218686868686869</v>
          </cell>
        </row>
        <row r="182">
          <cell r="Q182">
            <v>0.15829475308642</v>
          </cell>
        </row>
        <row r="183">
          <cell r="Q183">
            <v>0.162878787878788</v>
          </cell>
        </row>
        <row r="184">
          <cell r="Q184">
            <v>0.171578947368421</v>
          </cell>
        </row>
        <row r="186">
          <cell r="Q186">
            <v>1.16666666666667</v>
          </cell>
        </row>
        <row r="187">
          <cell r="Q187">
            <v>1.85714285714286</v>
          </cell>
        </row>
        <row r="188">
          <cell r="Q188">
            <v>1.21904761904762</v>
          </cell>
        </row>
        <row r="189">
          <cell r="Q189">
            <v>0.292452830188679</v>
          </cell>
        </row>
        <row r="190">
          <cell r="Q190">
            <v>0</v>
          </cell>
        </row>
        <row r="191">
          <cell r="Q191">
            <v>0</v>
          </cell>
        </row>
        <row r="192">
          <cell r="Q192">
            <v>1.04</v>
          </cell>
        </row>
        <row r="193">
          <cell r="Q193">
            <v>0.292452830188679</v>
          </cell>
        </row>
        <row r="194">
          <cell r="Q194">
            <v>0</v>
          </cell>
        </row>
        <row r="195">
          <cell r="Q195">
            <v>0</v>
          </cell>
        </row>
        <row r="197">
          <cell r="Q197" t="str">
            <v>N/A</v>
          </cell>
        </row>
        <row r="198">
          <cell r="Q198">
            <v>1</v>
          </cell>
        </row>
        <row r="199">
          <cell r="Q199">
            <v>0</v>
          </cell>
        </row>
        <row r="200">
          <cell r="Q200">
            <v>0</v>
          </cell>
        </row>
        <row r="201">
          <cell r="Q201">
            <v>1</v>
          </cell>
        </row>
        <row r="202">
          <cell r="Q202" t="str">
            <v>N/A</v>
          </cell>
        </row>
        <row r="205">
          <cell r="Q205">
            <v>1</v>
          </cell>
        </row>
        <row r="206">
          <cell r="Q206">
            <v>0.666666666666667</v>
          </cell>
        </row>
        <row r="207">
          <cell r="Q207">
            <v>0</v>
          </cell>
        </row>
        <row r="208">
          <cell r="Q208">
            <v>0</v>
          </cell>
        </row>
        <row r="209">
          <cell r="Q209">
            <v>0</v>
          </cell>
        </row>
        <row r="210">
          <cell r="Q210">
            <v>0</v>
          </cell>
        </row>
        <row r="211">
          <cell r="Q211">
            <v>1</v>
          </cell>
        </row>
        <row r="213">
          <cell r="Q213">
            <v>0</v>
          </cell>
        </row>
        <row r="214">
          <cell r="Q214">
            <v>0.916666666666667</v>
          </cell>
        </row>
        <row r="215">
          <cell r="Q215">
            <v>0</v>
          </cell>
        </row>
        <row r="216">
          <cell r="Q216">
            <v>0</v>
          </cell>
        </row>
        <row r="217">
          <cell r="Q217">
            <v>0.333333333333333</v>
          </cell>
        </row>
        <row r="219">
          <cell r="Q219">
            <v>0</v>
          </cell>
        </row>
        <row r="220">
          <cell r="Q220">
            <v>0.333333333333333</v>
          </cell>
        </row>
        <row r="221">
          <cell r="Q221" t="str">
            <v>N/A</v>
          </cell>
        </row>
        <row r="222">
          <cell r="Q222">
            <v>0</v>
          </cell>
        </row>
        <row r="224">
          <cell r="Q224">
            <v>1</v>
          </cell>
        </row>
        <row r="225">
          <cell r="Q225" t="str">
            <v>N/A</v>
          </cell>
        </row>
        <row r="226">
          <cell r="Q226">
            <v>0.638888888888889</v>
          </cell>
        </row>
        <row r="227">
          <cell r="Q227">
            <v>0.894736842105263</v>
          </cell>
        </row>
        <row r="228">
          <cell r="Q228">
            <v>0.857142857142857</v>
          </cell>
        </row>
        <row r="229">
          <cell r="Q229">
            <v>0.84</v>
          </cell>
        </row>
        <row r="231">
          <cell r="Q231">
            <v>0.333333333333333</v>
          </cell>
        </row>
        <row r="232">
          <cell r="Q232">
            <v>0.416666666666667</v>
          </cell>
        </row>
      </sheetData>
      <sheetData sheetId="16">
        <row r="11">
          <cell r="O11" t="str">
            <v>N/A</v>
          </cell>
        </row>
        <row r="12">
          <cell r="O12" t="str">
            <v>N/A</v>
          </cell>
        </row>
        <row r="13">
          <cell r="M13" t="str">
            <v>N/A</v>
          </cell>
        </row>
        <row r="13">
          <cell r="O13" t="str">
            <v>N/A</v>
          </cell>
        </row>
        <row r="14">
          <cell r="M14" t="str">
            <v>N/A</v>
          </cell>
        </row>
        <row r="14">
          <cell r="O14" t="str">
            <v>N/A</v>
          </cell>
        </row>
        <row r="15">
          <cell r="M15" t="str">
            <v>N/A</v>
          </cell>
        </row>
        <row r="15">
          <cell r="O15" t="str">
            <v>N/A</v>
          </cell>
        </row>
        <row r="16">
          <cell r="M16" t="str">
            <v>N/A</v>
          </cell>
        </row>
        <row r="16">
          <cell r="O16" t="str">
            <v>N/A</v>
          </cell>
        </row>
        <row r="17">
          <cell r="M17" t="str">
            <v>N/A</v>
          </cell>
        </row>
        <row r="17">
          <cell r="O17" t="str">
            <v>N/A</v>
          </cell>
        </row>
        <row r="18">
          <cell r="M18" t="str">
            <v>N/A</v>
          </cell>
        </row>
        <row r="18">
          <cell r="O18" t="str">
            <v>N/A</v>
          </cell>
        </row>
        <row r="19">
          <cell r="M19">
            <v>1</v>
          </cell>
        </row>
        <row r="19">
          <cell r="O19">
            <v>0.28</v>
          </cell>
        </row>
        <row r="20">
          <cell r="M20">
            <v>2.8</v>
          </cell>
        </row>
        <row r="20">
          <cell r="O20">
            <v>0.151260504201681</v>
          </cell>
        </row>
        <row r="21">
          <cell r="M21">
            <v>1</v>
          </cell>
        </row>
        <row r="21">
          <cell r="O21">
            <v>0.28</v>
          </cell>
        </row>
        <row r="22">
          <cell r="M22">
            <v>1</v>
          </cell>
        </row>
        <row r="22">
          <cell r="O22">
            <v>0.141176470588235</v>
          </cell>
        </row>
        <row r="23">
          <cell r="M23">
            <v>1</v>
          </cell>
        </row>
        <row r="23">
          <cell r="O23">
            <v>0.28</v>
          </cell>
        </row>
        <row r="24">
          <cell r="M24">
            <v>5.96199524940618</v>
          </cell>
        </row>
        <row r="24">
          <cell r="O24">
            <v>0.817945383615085</v>
          </cell>
        </row>
        <row r="25">
          <cell r="M25">
            <v>6.30584192439863</v>
          </cell>
        </row>
        <row r="25">
          <cell r="O25">
            <v>0.850826676574401</v>
          </cell>
        </row>
        <row r="26">
          <cell r="M26">
            <v>5.19230769230769</v>
          </cell>
        </row>
        <row r="26">
          <cell r="O26">
            <v>0.741222366710013</v>
          </cell>
        </row>
        <row r="27">
          <cell r="M27">
            <v>0</v>
          </cell>
        </row>
        <row r="27">
          <cell r="O27">
            <v>0.08</v>
          </cell>
        </row>
        <row r="28">
          <cell r="M28">
            <v>2.33333333333333</v>
          </cell>
        </row>
        <row r="28">
          <cell r="O28">
            <v>0.28</v>
          </cell>
        </row>
        <row r="29">
          <cell r="M29">
            <v>1.66666666666667</v>
          </cell>
        </row>
        <row r="29">
          <cell r="O29">
            <v>0.4</v>
          </cell>
        </row>
        <row r="30">
          <cell r="M30">
            <v>1.44041201716738</v>
          </cell>
        </row>
        <row r="30">
          <cell r="O30">
            <v>0.0430654186553889</v>
          </cell>
        </row>
        <row r="31">
          <cell r="M31">
            <v>0.714285714285714</v>
          </cell>
        </row>
        <row r="31">
          <cell r="O31">
            <v>0.481481481481481</v>
          </cell>
        </row>
        <row r="32">
          <cell r="M32">
            <v>0</v>
          </cell>
        </row>
        <row r="32">
          <cell r="O32">
            <v>0</v>
          </cell>
        </row>
        <row r="34">
          <cell r="M34">
            <v>0</v>
          </cell>
        </row>
        <row r="34">
          <cell r="O34">
            <v>0.115384615384615</v>
          </cell>
        </row>
        <row r="35">
          <cell r="M35">
            <v>0</v>
          </cell>
        </row>
        <row r="35">
          <cell r="O35">
            <v>0.266666666666667</v>
          </cell>
        </row>
        <row r="36">
          <cell r="M36">
            <v>3</v>
          </cell>
        </row>
        <row r="36">
          <cell r="O36">
            <v>4</v>
          </cell>
        </row>
        <row r="37">
          <cell r="M37">
            <v>0</v>
          </cell>
        </row>
        <row r="37">
          <cell r="O37">
            <v>0</v>
          </cell>
        </row>
        <row r="38">
          <cell r="O38">
            <v>0.305555555555556</v>
          </cell>
        </row>
        <row r="39">
          <cell r="M39">
            <v>3.2</v>
          </cell>
        </row>
        <row r="39">
          <cell r="O39">
            <v>0.411764705882353</v>
          </cell>
        </row>
        <row r="40">
          <cell r="M40">
            <v>5.4</v>
          </cell>
        </row>
        <row r="40">
          <cell r="O40">
            <v>1.625</v>
          </cell>
        </row>
        <row r="41">
          <cell r="M41">
            <v>0</v>
          </cell>
        </row>
        <row r="41">
          <cell r="O41">
            <v>0.179591836734694</v>
          </cell>
        </row>
        <row r="42">
          <cell r="M42">
            <v>0</v>
          </cell>
        </row>
        <row r="42">
          <cell r="O42">
            <v>0.123809523809524</v>
          </cell>
        </row>
        <row r="43">
          <cell r="O43">
            <v>0.1</v>
          </cell>
        </row>
        <row r="44">
          <cell r="M44" t="str">
            <v>N/A</v>
          </cell>
        </row>
        <row r="44">
          <cell r="O44">
            <v>0.00239705882352941</v>
          </cell>
        </row>
        <row r="45">
          <cell r="M45">
            <v>0.0970833333333333</v>
          </cell>
        </row>
        <row r="45">
          <cell r="O45">
            <v>0.0198</v>
          </cell>
        </row>
        <row r="46">
          <cell r="M46" t="str">
            <v>N/A</v>
          </cell>
        </row>
        <row r="46">
          <cell r="O46">
            <v>0.495</v>
          </cell>
        </row>
        <row r="47">
          <cell r="M47">
            <v>0.387791666666667</v>
          </cell>
        </row>
        <row r="47">
          <cell r="O47">
            <v>0.0375282258064516</v>
          </cell>
        </row>
        <row r="48">
          <cell r="M48">
            <v>0</v>
          </cell>
        </row>
        <row r="48">
          <cell r="O48">
            <v>0</v>
          </cell>
        </row>
        <row r="49">
          <cell r="M49">
            <v>0.05029375</v>
          </cell>
        </row>
        <row r="49">
          <cell r="O49">
            <v>0.00228607954545455</v>
          </cell>
        </row>
        <row r="50">
          <cell r="M50">
            <v>0</v>
          </cell>
        </row>
        <row r="50">
          <cell r="O50">
            <v>0.08</v>
          </cell>
        </row>
        <row r="52">
          <cell r="M52">
            <v>0.5</v>
          </cell>
        </row>
        <row r="52">
          <cell r="O52">
            <v>0.08</v>
          </cell>
        </row>
        <row r="53">
          <cell r="M53">
            <v>6</v>
          </cell>
        </row>
        <row r="53">
          <cell r="O53">
            <v>0.875</v>
          </cell>
        </row>
        <row r="54">
          <cell r="M54">
            <v>0</v>
          </cell>
        </row>
        <row r="54">
          <cell r="O54">
            <v>0</v>
          </cell>
        </row>
        <row r="58">
          <cell r="M58">
            <v>0.19047619047619</v>
          </cell>
        </row>
        <row r="58">
          <cell r="O58">
            <v>0.14</v>
          </cell>
        </row>
        <row r="59">
          <cell r="M59">
            <v>0</v>
          </cell>
        </row>
        <row r="59">
          <cell r="O59">
            <v>0.0181818181818182</v>
          </cell>
        </row>
        <row r="60">
          <cell r="M60">
            <v>0</v>
          </cell>
        </row>
        <row r="60">
          <cell r="O60">
            <v>0.0355450236966825</v>
          </cell>
        </row>
        <row r="61">
          <cell r="M61">
            <v>0.903508771929825</v>
          </cell>
        </row>
        <row r="61">
          <cell r="O61">
            <v>0.0867979576951131</v>
          </cell>
        </row>
        <row r="62">
          <cell r="M62">
            <v>1.22222222222222</v>
          </cell>
        </row>
        <row r="62">
          <cell r="O62">
            <v>0.0633713561470216</v>
          </cell>
        </row>
        <row r="63">
          <cell r="M63">
            <v>0.0952380952380952</v>
          </cell>
        </row>
        <row r="63">
          <cell r="O63">
            <v>0.084070796460177</v>
          </cell>
        </row>
        <row r="64">
          <cell r="M64">
            <v>0.0259496296296296</v>
          </cell>
        </row>
        <row r="64">
          <cell r="O64">
            <v>0.00173685185185185</v>
          </cell>
        </row>
        <row r="65">
          <cell r="M65">
            <v>0.0361111111111111</v>
          </cell>
        </row>
        <row r="65">
          <cell r="O65">
            <v>0.00099537037037037</v>
          </cell>
        </row>
        <row r="66">
          <cell r="M66">
            <v>0.0361111111111111</v>
          </cell>
        </row>
        <row r="66">
          <cell r="O66">
            <v>0.0494598765432099</v>
          </cell>
        </row>
        <row r="67">
          <cell r="M67">
            <v>1.23809523809524</v>
          </cell>
        </row>
        <row r="67">
          <cell r="O67">
            <v>0.0465458108770211</v>
          </cell>
        </row>
        <row r="68">
          <cell r="M68">
            <v>0.148148148148148</v>
          </cell>
        </row>
        <row r="68">
          <cell r="O68">
            <v>0.008</v>
          </cell>
        </row>
        <row r="69">
          <cell r="M69">
            <v>0.8</v>
          </cell>
        </row>
        <row r="69">
          <cell r="O69">
            <v>0.16</v>
          </cell>
        </row>
        <row r="71">
          <cell r="M71">
            <v>0.552941176470588</v>
          </cell>
        </row>
        <row r="71">
          <cell r="O71">
            <v>0.1504</v>
          </cell>
        </row>
        <row r="72">
          <cell r="M72">
            <v>1</v>
          </cell>
        </row>
        <row r="72">
          <cell r="O72">
            <v>0.28</v>
          </cell>
        </row>
        <row r="73">
          <cell r="M73">
            <v>2.30434782608696</v>
          </cell>
        </row>
        <row r="73">
          <cell r="O73">
            <v>0.184027777777778</v>
          </cell>
        </row>
        <row r="74">
          <cell r="M74">
            <v>1</v>
          </cell>
        </row>
        <row r="74">
          <cell r="O74">
            <v>0.074468085106383</v>
          </cell>
        </row>
        <row r="75">
          <cell r="M75">
            <v>0.114697802197802</v>
          </cell>
        </row>
        <row r="75">
          <cell r="O75">
            <v>0.0369974874371859</v>
          </cell>
        </row>
        <row r="76">
          <cell r="M76">
            <v>0.1125</v>
          </cell>
        </row>
        <row r="76">
          <cell r="O76">
            <v>0.0229822834645669</v>
          </cell>
        </row>
        <row r="77">
          <cell r="M77">
            <v>0.646341463414634</v>
          </cell>
        </row>
        <row r="77">
          <cell r="O77">
            <v>0.0271238485158649</v>
          </cell>
        </row>
        <row r="78">
          <cell r="M78">
            <v>1</v>
          </cell>
        </row>
        <row r="78">
          <cell r="O78">
            <v>0.0736842105263158</v>
          </cell>
        </row>
        <row r="79">
          <cell r="M79">
            <v>0.256183745583039</v>
          </cell>
        </row>
        <row r="79">
          <cell r="O79">
            <v>0.0242672549637567</v>
          </cell>
        </row>
        <row r="80">
          <cell r="M80">
            <v>0.215189873417722</v>
          </cell>
        </row>
        <row r="80">
          <cell r="O80">
            <v>0.0168117088607595</v>
          </cell>
        </row>
        <row r="81">
          <cell r="M81">
            <v>0</v>
          </cell>
        </row>
        <row r="81">
          <cell r="O81">
            <v>0.08</v>
          </cell>
        </row>
        <row r="82">
          <cell r="M82">
            <v>0</v>
          </cell>
        </row>
        <row r="82">
          <cell r="O82">
            <v>0.0219619326500732</v>
          </cell>
        </row>
        <row r="83">
          <cell r="M83">
            <v>0</v>
          </cell>
        </row>
        <row r="83">
          <cell r="O83">
            <v>0.0237341772151899</v>
          </cell>
        </row>
        <row r="84">
          <cell r="M84">
            <v>0</v>
          </cell>
        </row>
        <row r="84">
          <cell r="O84">
            <v>0.0255102040816327</v>
          </cell>
        </row>
        <row r="85">
          <cell r="M85">
            <v>0</v>
          </cell>
        </row>
        <row r="85">
          <cell r="O85">
            <v>0.0255102040816327</v>
          </cell>
        </row>
        <row r="86">
          <cell r="M86">
            <v>0</v>
          </cell>
        </row>
        <row r="86">
          <cell r="O86">
            <v>0.011337432744043</v>
          </cell>
        </row>
        <row r="87">
          <cell r="M87">
            <v>0.142857142857143</v>
          </cell>
        </row>
        <row r="87">
          <cell r="O87">
            <v>0.24</v>
          </cell>
        </row>
        <row r="89">
          <cell r="M89">
            <v>0.391176470588235</v>
          </cell>
        </row>
        <row r="89">
          <cell r="O89">
            <v>0.118536371603856</v>
          </cell>
        </row>
        <row r="90">
          <cell r="M90">
            <v>0.558823529411765</v>
          </cell>
        </row>
        <row r="90">
          <cell r="O90">
            <v>0.1140081799591</v>
          </cell>
        </row>
        <row r="91">
          <cell r="M91">
            <v>0.0672727272727273</v>
          </cell>
        </row>
        <row r="91">
          <cell r="O91">
            <v>0.191791044776119</v>
          </cell>
        </row>
        <row r="92">
          <cell r="M92">
            <v>1</v>
          </cell>
        </row>
        <row r="92">
          <cell r="O92">
            <v>0.28</v>
          </cell>
        </row>
        <row r="93">
          <cell r="M93">
            <v>0.558823529411765</v>
          </cell>
        </row>
        <row r="93">
          <cell r="O93">
            <v>0.0291411042944785</v>
          </cell>
        </row>
        <row r="94">
          <cell r="M94">
            <v>0.332792207792208</v>
          </cell>
        </row>
        <row r="94">
          <cell r="O94">
            <v>0.0257537688442211</v>
          </cell>
        </row>
        <row r="95">
          <cell r="M95">
            <v>0.179924242424242</v>
          </cell>
        </row>
        <row r="95">
          <cell r="O95">
            <v>0.0093503937007874</v>
          </cell>
        </row>
        <row r="96">
          <cell r="M96">
            <v>2.81818181818182</v>
          </cell>
        </row>
        <row r="96">
          <cell r="O96">
            <v>0.307692307692308</v>
          </cell>
        </row>
        <row r="97">
          <cell r="M97">
            <v>2.36363636363636</v>
          </cell>
        </row>
        <row r="97">
          <cell r="O97">
            <v>0.110169491525424</v>
          </cell>
        </row>
        <row r="98">
          <cell r="M98" t="str">
            <v>N/A</v>
          </cell>
        </row>
        <row r="98">
          <cell r="O98">
            <v>0</v>
          </cell>
        </row>
        <row r="99">
          <cell r="M99" t="str">
            <v>N/A</v>
          </cell>
        </row>
        <row r="99">
          <cell r="O99">
            <v>0</v>
          </cell>
        </row>
        <row r="100">
          <cell r="M100" t="str">
            <v>N/A</v>
          </cell>
        </row>
        <row r="100">
          <cell r="O100">
            <v>0</v>
          </cell>
        </row>
        <row r="101">
          <cell r="M101">
            <v>0.636363636363636</v>
          </cell>
        </row>
        <row r="101">
          <cell r="O101">
            <v>0.0770321361058601</v>
          </cell>
        </row>
        <row r="102">
          <cell r="M102">
            <v>0.863636363636364</v>
          </cell>
        </row>
        <row r="102">
          <cell r="O102">
            <v>0.108830677828787</v>
          </cell>
        </row>
        <row r="103">
          <cell r="M103">
            <v>1.29924242424242</v>
          </cell>
        </row>
        <row r="103">
          <cell r="O103">
            <v>0.168872085696282</v>
          </cell>
        </row>
        <row r="104">
          <cell r="M104">
            <v>0</v>
          </cell>
        </row>
        <row r="104">
          <cell r="O104">
            <v>0.18</v>
          </cell>
        </row>
        <row r="105">
          <cell r="M105">
            <v>0.15625</v>
          </cell>
        </row>
        <row r="105">
          <cell r="O105">
            <v>0.025</v>
          </cell>
        </row>
        <row r="106">
          <cell r="M106">
            <v>0.2938</v>
          </cell>
        </row>
        <row r="106">
          <cell r="O106">
            <v>0.13725</v>
          </cell>
        </row>
        <row r="107">
          <cell r="M107">
            <v>0.619571428571429</v>
          </cell>
        </row>
        <row r="107">
          <cell r="O107">
            <v>0.12397619047619</v>
          </cell>
        </row>
        <row r="109">
          <cell r="M109">
            <v>0.857142857142857</v>
          </cell>
        </row>
        <row r="109">
          <cell r="O109">
            <v>0.265957446808511</v>
          </cell>
        </row>
        <row r="110">
          <cell r="M110">
            <v>2.16666666666667</v>
          </cell>
        </row>
        <row r="110">
          <cell r="O110">
            <v>0.265957446808511</v>
          </cell>
        </row>
        <row r="111">
          <cell r="M111">
            <v>0</v>
          </cell>
        </row>
        <row r="111">
          <cell r="O111">
            <v>0</v>
          </cell>
        </row>
        <row r="112">
          <cell r="M112">
            <v>0</v>
          </cell>
        </row>
        <row r="112">
          <cell r="O112">
            <v>0</v>
          </cell>
        </row>
        <row r="113">
          <cell r="M113">
            <v>0.2</v>
          </cell>
        </row>
        <row r="113">
          <cell r="O113">
            <v>0.0178571428571429</v>
          </cell>
        </row>
        <row r="114">
          <cell r="M114">
            <v>2</v>
          </cell>
        </row>
        <row r="114">
          <cell r="O114">
            <v>0.210526315789474</v>
          </cell>
        </row>
        <row r="115">
          <cell r="M115">
            <v>0.173333333333333</v>
          </cell>
        </row>
        <row r="115">
          <cell r="O115">
            <v>0.0151799687010955</v>
          </cell>
        </row>
        <row r="116">
          <cell r="M116">
            <v>0.1</v>
          </cell>
        </row>
        <row r="116">
          <cell r="O116">
            <v>0.012000849617672</v>
          </cell>
        </row>
        <row r="117">
          <cell r="M117">
            <v>1.66666666666667</v>
          </cell>
        </row>
        <row r="117">
          <cell r="O117">
            <v>0.27972027972028</v>
          </cell>
        </row>
        <row r="118">
          <cell r="M118">
            <v>0.666666666666667</v>
          </cell>
        </row>
        <row r="118">
          <cell r="O118">
            <v>0.151515151515152</v>
          </cell>
        </row>
        <row r="120">
          <cell r="M120">
            <v>3.25</v>
          </cell>
        </row>
        <row r="120">
          <cell r="O120">
            <v>1.01282051282051</v>
          </cell>
        </row>
        <row r="121">
          <cell r="M121">
            <v>1.45</v>
          </cell>
        </row>
        <row r="121">
          <cell r="O121">
            <v>0.415841584158416</v>
          </cell>
        </row>
        <row r="122">
          <cell r="M122">
            <v>0.933333333333333</v>
          </cell>
        </row>
        <row r="122">
          <cell r="O122">
            <v>0.308823529411765</v>
          </cell>
        </row>
        <row r="123">
          <cell r="M123">
            <v>3.2</v>
          </cell>
        </row>
        <row r="123">
          <cell r="O123">
            <v>1.69230769230769</v>
          </cell>
        </row>
        <row r="124">
          <cell r="M124">
            <v>1</v>
          </cell>
        </row>
        <row r="124">
          <cell r="O124">
            <v>0.25</v>
          </cell>
        </row>
        <row r="125">
          <cell r="M125">
            <v>0.727272727272727</v>
          </cell>
        </row>
        <row r="125">
          <cell r="O125">
            <v>0.369047619047619</v>
          </cell>
        </row>
        <row r="126">
          <cell r="M126">
            <v>0.25</v>
          </cell>
        </row>
        <row r="126">
          <cell r="O126">
            <v>0.375</v>
          </cell>
        </row>
        <row r="127">
          <cell r="M127">
            <v>2.13333333333333</v>
          </cell>
        </row>
        <row r="127">
          <cell r="O127">
            <v>7.875</v>
          </cell>
        </row>
        <row r="130">
          <cell r="M130">
            <v>9.33333333333333</v>
          </cell>
        </row>
        <row r="130">
          <cell r="O130">
            <v>0.13034188034188</v>
          </cell>
        </row>
        <row r="131">
          <cell r="M131">
            <v>1</v>
          </cell>
        </row>
        <row r="131">
          <cell r="O131">
            <v>0.5</v>
          </cell>
        </row>
        <row r="132">
          <cell r="M132">
            <v>1</v>
          </cell>
        </row>
        <row r="132">
          <cell r="O132">
            <v>0.36</v>
          </cell>
        </row>
        <row r="133">
          <cell r="M133">
            <v>1.48830811554333</v>
          </cell>
        </row>
        <row r="133">
          <cell r="O133">
            <v>0.595323246217332</v>
          </cell>
        </row>
        <row r="134">
          <cell r="M134">
            <v>1.72592807424594</v>
          </cell>
        </row>
        <row r="134">
          <cell r="O134">
            <v>0.114284068213243</v>
          </cell>
        </row>
        <row r="135">
          <cell r="M135">
            <v>1.52247462542291</v>
          </cell>
        </row>
        <row r="135">
          <cell r="O135">
            <v>0.112023898431665</v>
          </cell>
        </row>
        <row r="136">
          <cell r="M136">
            <v>1.53852526926263</v>
          </cell>
        </row>
        <row r="136">
          <cell r="O136">
            <v>0.0829351078558349</v>
          </cell>
        </row>
        <row r="137">
          <cell r="M137">
            <v>5.48837209302326</v>
          </cell>
        </row>
        <row r="137">
          <cell r="O137">
            <v>0.604353393085788</v>
          </cell>
        </row>
        <row r="138">
          <cell r="M138">
            <v>1.72592807424594</v>
          </cell>
        </row>
        <row r="138">
          <cell r="O138">
            <v>0.114284068213243</v>
          </cell>
        </row>
        <row r="139">
          <cell r="M139">
            <v>1.52247462542291</v>
          </cell>
        </row>
        <row r="139">
          <cell r="O139">
            <v>0.112023898431665</v>
          </cell>
        </row>
        <row r="140">
          <cell r="M140">
            <v>1.53852526926263</v>
          </cell>
        </row>
        <row r="140">
          <cell r="O140">
            <v>0.0829351078558349</v>
          </cell>
        </row>
        <row r="141">
          <cell r="M141">
            <v>5.48837209302326</v>
          </cell>
        </row>
        <row r="141">
          <cell r="O141">
            <v>0.604353393085788</v>
          </cell>
        </row>
        <row r="142">
          <cell r="M142">
            <v>2.61136186436582</v>
          </cell>
        </row>
        <row r="142">
          <cell r="O142">
            <v>0.553449662672832</v>
          </cell>
        </row>
        <row r="143">
          <cell r="M143">
            <v>2.62183983793297</v>
          </cell>
        </row>
        <row r="143">
          <cell r="O143">
            <v>0.12920090414681</v>
          </cell>
        </row>
        <row r="144">
          <cell r="M144">
            <v>1.66666666666667</v>
          </cell>
        </row>
        <row r="144">
          <cell r="O144">
            <v>0.0166666666666667</v>
          </cell>
        </row>
        <row r="145">
          <cell r="M145">
            <v>0.714285714285714</v>
          </cell>
        </row>
        <row r="145">
          <cell r="O145">
            <v>0.2</v>
          </cell>
        </row>
        <row r="146">
          <cell r="M146">
            <v>0.742857142857143</v>
          </cell>
        </row>
        <row r="146">
          <cell r="O146">
            <v>0.013771186440678</v>
          </cell>
        </row>
        <row r="147">
          <cell r="M147">
            <v>0.731428571428571</v>
          </cell>
        </row>
        <row r="147">
          <cell r="O147">
            <v>0.2048</v>
          </cell>
        </row>
        <row r="148">
          <cell r="M148">
            <v>1.45081632653061</v>
          </cell>
        </row>
        <row r="148">
          <cell r="O148">
            <v>0.0606569448319583</v>
          </cell>
        </row>
        <row r="149">
          <cell r="M149">
            <v>0.814285714285714</v>
          </cell>
        </row>
        <row r="149">
          <cell r="O149">
            <v>0.0333989034445235</v>
          </cell>
        </row>
        <row r="150">
          <cell r="M150">
            <v>0.759811616954474</v>
          </cell>
        </row>
        <row r="150">
          <cell r="O150">
            <v>0.0675204374877933</v>
          </cell>
        </row>
        <row r="152">
          <cell r="M152">
            <v>0.213392857142857</v>
          </cell>
        </row>
        <row r="152">
          <cell r="O152">
            <v>0.026464400398627</v>
          </cell>
        </row>
        <row r="153">
          <cell r="M153">
            <v>0.571428571428571</v>
          </cell>
        </row>
        <row r="153">
          <cell r="O153">
            <v>0.0198019801980198</v>
          </cell>
        </row>
        <row r="154">
          <cell r="M154">
            <v>0.380952380952381</v>
          </cell>
        </row>
        <row r="154">
          <cell r="O154">
            <v>0.00666666666666667</v>
          </cell>
        </row>
        <row r="155">
          <cell r="M155">
            <v>0.432134570765661</v>
          </cell>
        </row>
        <row r="155">
          <cell r="O155">
            <v>0.0349878630618565</v>
          </cell>
        </row>
        <row r="156">
          <cell r="M156">
            <v>1</v>
          </cell>
        </row>
        <row r="156">
          <cell r="O156">
            <v>0.5</v>
          </cell>
        </row>
        <row r="157">
          <cell r="M157">
            <v>0.5</v>
          </cell>
        </row>
        <row r="157">
          <cell r="O157">
            <v>0.0357142857142857</v>
          </cell>
        </row>
        <row r="158">
          <cell r="M158">
            <v>1.88888888888889</v>
          </cell>
        </row>
        <row r="158">
          <cell r="O158">
            <v>0.351351351351351</v>
          </cell>
        </row>
        <row r="159">
          <cell r="M159">
            <v>0.0609048723897912</v>
          </cell>
        </row>
        <row r="159">
          <cell r="O159">
            <v>0.00853770821126643</v>
          </cell>
        </row>
        <row r="160">
          <cell r="M160">
            <v>0</v>
          </cell>
        </row>
        <row r="160">
          <cell r="O160">
            <v>0</v>
          </cell>
        </row>
        <row r="161">
          <cell r="M161">
            <v>7.18181818181818</v>
          </cell>
        </row>
        <row r="161">
          <cell r="O161">
            <v>1.98684210526316</v>
          </cell>
        </row>
        <row r="163">
          <cell r="M163">
            <v>0.25</v>
          </cell>
        </row>
        <row r="163">
          <cell r="O163">
            <v>0.25</v>
          </cell>
        </row>
        <row r="164">
          <cell r="M164">
            <v>0</v>
          </cell>
        </row>
        <row r="164">
          <cell r="O164">
            <v>0</v>
          </cell>
        </row>
        <row r="165">
          <cell r="M165">
            <v>1</v>
          </cell>
        </row>
        <row r="165">
          <cell r="O165">
            <v>1</v>
          </cell>
        </row>
        <row r="166">
          <cell r="M166">
            <v>3</v>
          </cell>
        </row>
        <row r="166">
          <cell r="O166">
            <v>1.5</v>
          </cell>
        </row>
        <row r="167">
          <cell r="M167">
            <v>0.5</v>
          </cell>
        </row>
        <row r="167">
          <cell r="O167">
            <v>1</v>
          </cell>
        </row>
        <row r="168">
          <cell r="M168">
            <v>0.8</v>
          </cell>
        </row>
        <row r="168">
          <cell r="O168">
            <v>0.583333333333333</v>
          </cell>
        </row>
        <row r="169">
          <cell r="M169">
            <v>3.5</v>
          </cell>
        </row>
        <row r="169">
          <cell r="O169">
            <v>2</v>
          </cell>
        </row>
        <row r="172">
          <cell r="M172" t="str">
            <v>N/A</v>
          </cell>
        </row>
        <row r="172">
          <cell r="O172">
            <v>0</v>
          </cell>
        </row>
        <row r="173">
          <cell r="M173" t="str">
            <v>N/A</v>
          </cell>
        </row>
        <row r="173">
          <cell r="O173">
            <v>0</v>
          </cell>
        </row>
        <row r="174">
          <cell r="M174">
            <v>0</v>
          </cell>
        </row>
        <row r="174">
          <cell r="O174">
            <v>0.04</v>
          </cell>
        </row>
        <row r="175">
          <cell r="M175">
            <v>1</v>
          </cell>
        </row>
        <row r="175">
          <cell r="O175">
            <v>0.75</v>
          </cell>
        </row>
        <row r="176">
          <cell r="M176">
            <v>2.5</v>
          </cell>
        </row>
        <row r="176">
          <cell r="O176">
            <v>2.5</v>
          </cell>
        </row>
        <row r="177">
          <cell r="M177">
            <v>0.125</v>
          </cell>
        </row>
        <row r="177">
          <cell r="O177">
            <v>0.0138888888888889</v>
          </cell>
        </row>
        <row r="178">
          <cell r="M178">
            <v>1</v>
          </cell>
        </row>
        <row r="178">
          <cell r="O178">
            <v>0.0833333333333333</v>
          </cell>
        </row>
        <row r="180">
          <cell r="M180">
            <v>0</v>
          </cell>
        </row>
        <row r="180">
          <cell r="O180">
            <v>0.375</v>
          </cell>
        </row>
        <row r="181">
          <cell r="M181">
            <v>4.54166666666667</v>
          </cell>
        </row>
        <row r="181">
          <cell r="O181">
            <v>1.25280898876405</v>
          </cell>
        </row>
        <row r="182">
          <cell r="M182">
            <v>0</v>
          </cell>
        </row>
        <row r="182">
          <cell r="O182">
            <v>1</v>
          </cell>
        </row>
        <row r="183">
          <cell r="M183">
            <v>0</v>
          </cell>
        </row>
        <row r="183">
          <cell r="O183">
            <v>0.24</v>
          </cell>
        </row>
        <row r="184">
          <cell r="M184">
            <v>1</v>
          </cell>
        </row>
        <row r="184">
          <cell r="O184">
            <v>2.33333333333333</v>
          </cell>
        </row>
        <row r="185">
          <cell r="M185" t="str">
            <v>N/A</v>
          </cell>
        </row>
        <row r="186">
          <cell r="M186">
            <v>0</v>
          </cell>
        </row>
        <row r="186">
          <cell r="O186">
            <v>0.0666666666666667</v>
          </cell>
        </row>
        <row r="187">
          <cell r="M187">
            <v>0.333333333333333</v>
          </cell>
        </row>
        <row r="187">
          <cell r="O187">
            <v>0.157894736842105</v>
          </cell>
        </row>
        <row r="188">
          <cell r="M188">
            <v>0</v>
          </cell>
        </row>
        <row r="188">
          <cell r="O188" t="str">
            <v>N/A</v>
          </cell>
        </row>
        <row r="189">
          <cell r="M189">
            <v>0.25</v>
          </cell>
        </row>
        <row r="189">
          <cell r="O189">
            <v>0.285714285714286</v>
          </cell>
        </row>
        <row r="190">
          <cell r="M190" t="str">
            <v>N/A</v>
          </cell>
        </row>
        <row r="191">
          <cell r="M191">
            <v>1</v>
          </cell>
        </row>
        <row r="191">
          <cell r="O191">
            <v>2</v>
          </cell>
        </row>
        <row r="192">
          <cell r="M192" t="str">
            <v>N/A</v>
          </cell>
        </row>
        <row r="192">
          <cell r="O192">
            <v>0</v>
          </cell>
        </row>
        <row r="193">
          <cell r="M193">
            <v>1.88571428571429</v>
          </cell>
        </row>
        <row r="193">
          <cell r="O193">
            <v>0.568181818181818</v>
          </cell>
        </row>
        <row r="194">
          <cell r="M194">
            <v>1</v>
          </cell>
        </row>
        <row r="194">
          <cell r="O194">
            <v>0.772727272727273</v>
          </cell>
        </row>
        <row r="195">
          <cell r="M195">
            <v>0.833333333333333</v>
          </cell>
        </row>
        <row r="195">
          <cell r="O195">
            <v>0.833333333333333</v>
          </cell>
        </row>
        <row r="196">
          <cell r="M196">
            <v>0.954545454545455</v>
          </cell>
        </row>
        <row r="196">
          <cell r="O196">
            <v>1.05</v>
          </cell>
        </row>
        <row r="197">
          <cell r="M197" t="str">
            <v>N/A</v>
          </cell>
        </row>
        <row r="198">
          <cell r="M198">
            <v>1.4</v>
          </cell>
        </row>
        <row r="198">
          <cell r="O198">
            <v>0.65625</v>
          </cell>
        </row>
        <row r="199">
          <cell r="M199">
            <v>0.5</v>
          </cell>
        </row>
        <row r="199">
          <cell r="O199">
            <v>0.0857142857142857</v>
          </cell>
        </row>
      </sheetData>
      <sheetData sheetId="17">
        <row r="13">
          <cell r="H13">
            <v>0.355428571428571</v>
          </cell>
        </row>
        <row r="14">
          <cell r="H14">
            <v>0.666666666666667</v>
          </cell>
        </row>
        <row r="15">
          <cell r="H15">
            <v>2</v>
          </cell>
        </row>
        <row r="16">
          <cell r="H16">
            <v>0</v>
          </cell>
        </row>
        <row r="17">
          <cell r="H17">
            <v>1</v>
          </cell>
        </row>
        <row r="18">
          <cell r="H18">
            <v>2.5</v>
          </cell>
        </row>
        <row r="19">
          <cell r="H19">
            <v>1</v>
          </cell>
        </row>
        <row r="20">
          <cell r="H20">
            <v>0.5</v>
          </cell>
        </row>
        <row r="21">
          <cell r="H21">
            <v>1</v>
          </cell>
        </row>
        <row r="22">
          <cell r="H22">
            <v>0.75</v>
          </cell>
        </row>
        <row r="23">
          <cell r="H23">
            <v>0.5</v>
          </cell>
        </row>
        <row r="24">
          <cell r="H24">
            <v>1</v>
          </cell>
        </row>
        <row r="25">
          <cell r="H25">
            <v>0.818181818181818</v>
          </cell>
        </row>
        <row r="26">
          <cell r="H26">
            <v>3</v>
          </cell>
        </row>
        <row r="27">
          <cell r="H27">
            <v>0.5</v>
          </cell>
        </row>
        <row r="28">
          <cell r="H28">
            <v>1.85185185185185</v>
          </cell>
        </row>
        <row r="29">
          <cell r="H29">
            <v>0.666666666666667</v>
          </cell>
        </row>
        <row r="30">
          <cell r="H30">
            <v>0.666666666666667</v>
          </cell>
        </row>
        <row r="31">
          <cell r="H31">
            <v>0.75</v>
          </cell>
        </row>
        <row r="32">
          <cell r="H32">
            <v>0.369791666666667</v>
          </cell>
        </row>
        <row r="33">
          <cell r="H33">
            <v>1.16666666666667</v>
          </cell>
        </row>
        <row r="34">
          <cell r="H34">
            <v>0</v>
          </cell>
        </row>
        <row r="35">
          <cell r="H35">
            <v>2</v>
          </cell>
        </row>
        <row r="36">
          <cell r="H36" t="str">
            <v>N/A</v>
          </cell>
        </row>
        <row r="37">
          <cell r="H37">
            <v>0</v>
          </cell>
        </row>
        <row r="38">
          <cell r="H38" t="str">
            <v>N/A</v>
          </cell>
        </row>
        <row r="39">
          <cell r="H39">
            <v>0.5</v>
          </cell>
        </row>
        <row r="40">
          <cell r="H40">
            <v>0.5</v>
          </cell>
        </row>
        <row r="41">
          <cell r="H41">
            <v>1</v>
          </cell>
        </row>
        <row r="42">
          <cell r="H42">
            <v>2</v>
          </cell>
        </row>
        <row r="43">
          <cell r="H43">
            <v>0.75</v>
          </cell>
        </row>
        <row r="44">
          <cell r="H44">
            <v>3</v>
          </cell>
        </row>
        <row r="45">
          <cell r="H45">
            <v>2.33333333333333</v>
          </cell>
        </row>
        <row r="46">
          <cell r="H46">
            <v>1.41176470588235</v>
          </cell>
        </row>
        <row r="47">
          <cell r="H47">
            <v>4</v>
          </cell>
        </row>
        <row r="48">
          <cell r="H48">
            <v>2</v>
          </cell>
        </row>
        <row r="49">
          <cell r="H49">
            <v>0.666666666666667</v>
          </cell>
        </row>
        <row r="50">
          <cell r="H50">
            <v>0.142857142857143</v>
          </cell>
        </row>
        <row r="51">
          <cell r="H51">
            <v>0.133333333333333</v>
          </cell>
        </row>
        <row r="52">
          <cell r="H52">
            <v>0</v>
          </cell>
        </row>
        <row r="53">
          <cell r="H53">
            <v>0.8</v>
          </cell>
        </row>
        <row r="54">
          <cell r="H54">
            <v>0.0679166666666667</v>
          </cell>
        </row>
        <row r="55">
          <cell r="H55">
            <v>0.0679166666666667</v>
          </cell>
        </row>
        <row r="56">
          <cell r="H56" t="str">
            <v>N/A</v>
          </cell>
        </row>
        <row r="57">
          <cell r="H57">
            <v>1</v>
          </cell>
        </row>
        <row r="58">
          <cell r="H58">
            <v>0</v>
          </cell>
        </row>
        <row r="59">
          <cell r="H59">
            <v>0</v>
          </cell>
        </row>
        <row r="60">
          <cell r="H60">
            <v>0</v>
          </cell>
        </row>
        <row r="61">
          <cell r="H61">
            <v>0</v>
          </cell>
        </row>
        <row r="62">
          <cell r="H62">
            <v>0</v>
          </cell>
        </row>
        <row r="63">
          <cell r="H63">
            <v>0.666666666666667</v>
          </cell>
        </row>
        <row r="64">
          <cell r="H64">
            <v>0</v>
          </cell>
        </row>
        <row r="65">
          <cell r="H65">
            <v>1</v>
          </cell>
        </row>
        <row r="66">
          <cell r="H66">
            <v>0</v>
          </cell>
        </row>
        <row r="67">
          <cell r="H67">
            <v>0</v>
          </cell>
        </row>
        <row r="69">
          <cell r="H69" t="str">
            <v>N/A</v>
          </cell>
        </row>
        <row r="70">
          <cell r="H70">
            <v>0.133333333333333</v>
          </cell>
        </row>
        <row r="71">
          <cell r="H71">
            <v>1.171875</v>
          </cell>
        </row>
        <row r="72">
          <cell r="H72">
            <v>0.68359375</v>
          </cell>
        </row>
        <row r="73">
          <cell r="H73">
            <v>1</v>
          </cell>
        </row>
        <row r="74">
          <cell r="H74">
            <v>1.1</v>
          </cell>
        </row>
        <row r="75">
          <cell r="H75">
            <v>7</v>
          </cell>
        </row>
        <row r="76">
          <cell r="H76">
            <v>5.5</v>
          </cell>
        </row>
        <row r="77">
          <cell r="H77">
            <v>2.5</v>
          </cell>
        </row>
        <row r="78">
          <cell r="H78">
            <v>1.48809523809524</v>
          </cell>
        </row>
        <row r="79">
          <cell r="H79">
            <v>1.55555555555556</v>
          </cell>
        </row>
        <row r="80">
          <cell r="H80">
            <v>1.0625</v>
          </cell>
        </row>
        <row r="81">
          <cell r="H81">
            <v>2.03809523809524</v>
          </cell>
        </row>
        <row r="82">
          <cell r="H82">
            <v>1.66666666666667</v>
          </cell>
        </row>
        <row r="83">
          <cell r="H83" t="str">
            <v>N/A</v>
          </cell>
        </row>
        <row r="84">
          <cell r="H84" t="str">
            <v>N/A</v>
          </cell>
        </row>
        <row r="85">
          <cell r="H85" t="str">
            <v>N/A</v>
          </cell>
        </row>
        <row r="86">
          <cell r="H86">
            <v>0.05</v>
          </cell>
        </row>
        <row r="87">
          <cell r="H87">
            <v>0.25</v>
          </cell>
        </row>
        <row r="88">
          <cell r="H88">
            <v>0.26984126984127</v>
          </cell>
        </row>
        <row r="89">
          <cell r="H89">
            <v>0.111111111111111</v>
          </cell>
        </row>
        <row r="90">
          <cell r="H90">
            <v>0</v>
          </cell>
        </row>
        <row r="91">
          <cell r="H91">
            <v>1.165</v>
          </cell>
        </row>
        <row r="92">
          <cell r="H92">
            <v>1</v>
          </cell>
        </row>
        <row r="93">
          <cell r="H93">
            <v>1.165</v>
          </cell>
        </row>
        <row r="94">
          <cell r="H94">
            <v>1</v>
          </cell>
        </row>
        <row r="95">
          <cell r="H95">
            <v>1.66666666666667</v>
          </cell>
        </row>
        <row r="96">
          <cell r="H96">
            <v>1</v>
          </cell>
        </row>
        <row r="97">
          <cell r="H97">
            <v>1.04</v>
          </cell>
        </row>
        <row r="98">
          <cell r="H98">
            <v>0.733035714285714</v>
          </cell>
        </row>
        <row r="99">
          <cell r="H99">
            <v>0.652083333333333</v>
          </cell>
        </row>
        <row r="100">
          <cell r="H100">
            <v>0.925</v>
          </cell>
        </row>
        <row r="101">
          <cell r="H101">
            <v>1</v>
          </cell>
        </row>
        <row r="102">
          <cell r="H102">
            <v>0.45</v>
          </cell>
        </row>
        <row r="103">
          <cell r="H103">
            <v>2</v>
          </cell>
        </row>
        <row r="104">
          <cell r="H104">
            <v>0.232432432432432</v>
          </cell>
        </row>
        <row r="105">
          <cell r="H105">
            <v>0.283333333333333</v>
          </cell>
        </row>
        <row r="106">
          <cell r="H106">
            <v>0.174574753804834</v>
          </cell>
        </row>
        <row r="107">
          <cell r="H107">
            <v>0.250521920668058</v>
          </cell>
        </row>
        <row r="108">
          <cell r="H108">
            <v>2.85416666666667</v>
          </cell>
        </row>
        <row r="109">
          <cell r="H109">
            <v>0.3125</v>
          </cell>
        </row>
        <row r="110">
          <cell r="H110">
            <v>0.3125</v>
          </cell>
        </row>
        <row r="111">
          <cell r="H111">
            <v>0.30625</v>
          </cell>
        </row>
        <row r="112">
          <cell r="H112">
            <v>0.75</v>
          </cell>
        </row>
        <row r="113">
          <cell r="H113">
            <v>1.46428571428571</v>
          </cell>
        </row>
        <row r="114">
          <cell r="H114">
            <v>1.46666666666667</v>
          </cell>
        </row>
        <row r="115">
          <cell r="H115">
            <v>0.75</v>
          </cell>
        </row>
        <row r="116">
          <cell r="H116">
            <v>0.27</v>
          </cell>
        </row>
        <row r="117">
          <cell r="H117">
            <v>0.376785714285714</v>
          </cell>
        </row>
        <row r="118">
          <cell r="H118">
            <v>0.372916666666667</v>
          </cell>
        </row>
        <row r="119">
          <cell r="H119">
            <v>0.3125</v>
          </cell>
        </row>
        <row r="120">
          <cell r="H120">
            <v>0.25</v>
          </cell>
        </row>
        <row r="121">
          <cell r="H121">
            <v>2</v>
          </cell>
        </row>
        <row r="122">
          <cell r="H122">
            <v>0</v>
          </cell>
        </row>
        <row r="123">
          <cell r="H123" t="str">
            <v>N/A</v>
          </cell>
        </row>
        <row r="124">
          <cell r="H124" t="str">
            <v>N/A</v>
          </cell>
        </row>
        <row r="125">
          <cell r="H125" t="str">
            <v>N/A</v>
          </cell>
        </row>
        <row r="126">
          <cell r="H126">
            <v>0.602941176470588</v>
          </cell>
        </row>
        <row r="127">
          <cell r="H127">
            <v>0.945378151260504</v>
          </cell>
        </row>
        <row r="128">
          <cell r="H128">
            <v>0.882352941176471</v>
          </cell>
        </row>
        <row r="129">
          <cell r="H129">
            <v>2.7</v>
          </cell>
        </row>
        <row r="130">
          <cell r="H130">
            <v>0.75</v>
          </cell>
        </row>
        <row r="131">
          <cell r="H131">
            <v>0.34375</v>
          </cell>
        </row>
        <row r="132">
          <cell r="H132">
            <v>2.26909090909091</v>
          </cell>
        </row>
        <row r="133">
          <cell r="H133">
            <v>0.638</v>
          </cell>
        </row>
        <row r="134">
          <cell r="H134">
            <v>0.2175</v>
          </cell>
        </row>
        <row r="135">
          <cell r="H135" t="str">
            <v>N/A</v>
          </cell>
        </row>
        <row r="136">
          <cell r="H136">
            <v>0</v>
          </cell>
        </row>
        <row r="137">
          <cell r="H137">
            <v>0</v>
          </cell>
        </row>
        <row r="138">
          <cell r="H138">
            <v>1.66666666666667</v>
          </cell>
        </row>
        <row r="139">
          <cell r="H139">
            <v>6</v>
          </cell>
        </row>
        <row r="140">
          <cell r="H140">
            <v>3</v>
          </cell>
        </row>
        <row r="141">
          <cell r="H141">
            <v>2.75</v>
          </cell>
        </row>
        <row r="142">
          <cell r="H142">
            <v>0</v>
          </cell>
        </row>
        <row r="143">
          <cell r="H143">
            <v>0</v>
          </cell>
        </row>
        <row r="144">
          <cell r="H144">
            <v>0</v>
          </cell>
        </row>
        <row r="145">
          <cell r="H145">
            <v>0</v>
          </cell>
        </row>
        <row r="146">
          <cell r="H146">
            <v>0</v>
          </cell>
        </row>
        <row r="147">
          <cell r="H147">
            <v>0</v>
          </cell>
        </row>
        <row r="148">
          <cell r="H148">
            <v>0</v>
          </cell>
        </row>
        <row r="149">
          <cell r="H149">
            <v>0</v>
          </cell>
        </row>
        <row r="150">
          <cell r="H150">
            <v>0</v>
          </cell>
        </row>
        <row r="151">
          <cell r="H151">
            <v>0</v>
          </cell>
        </row>
        <row r="152">
          <cell r="H152">
            <v>0.1875</v>
          </cell>
        </row>
        <row r="153">
          <cell r="H153">
            <v>0.182291666666667</v>
          </cell>
        </row>
        <row r="154">
          <cell r="H154">
            <v>0.5</v>
          </cell>
        </row>
        <row r="155">
          <cell r="H155">
            <v>0.866666666666667</v>
          </cell>
        </row>
        <row r="156">
          <cell r="H156">
            <v>0.7</v>
          </cell>
        </row>
        <row r="157">
          <cell r="H157">
            <v>6</v>
          </cell>
        </row>
        <row r="158">
          <cell r="H158">
            <v>0.333333333333333</v>
          </cell>
        </row>
        <row r="159">
          <cell r="H159">
            <v>0.5</v>
          </cell>
        </row>
        <row r="160">
          <cell r="H160">
            <v>0.5</v>
          </cell>
        </row>
        <row r="161">
          <cell r="H161">
            <v>30</v>
          </cell>
        </row>
        <row r="163">
          <cell r="H163">
            <v>0</v>
          </cell>
        </row>
        <row r="164">
          <cell r="H164">
            <v>0</v>
          </cell>
        </row>
        <row r="165">
          <cell r="H165">
            <v>2</v>
          </cell>
        </row>
        <row r="166">
          <cell r="H166">
            <v>1.5</v>
          </cell>
        </row>
        <row r="167">
          <cell r="H167">
            <v>1.00980392156863</v>
          </cell>
        </row>
        <row r="168">
          <cell r="H168">
            <v>0</v>
          </cell>
        </row>
        <row r="169">
          <cell r="H169">
            <v>1.5</v>
          </cell>
        </row>
        <row r="170">
          <cell r="H170">
            <v>1.00980392156863</v>
          </cell>
        </row>
        <row r="171">
          <cell r="H171" t="str">
            <v>N/A</v>
          </cell>
        </row>
        <row r="172">
          <cell r="H172">
            <v>0.3</v>
          </cell>
        </row>
        <row r="173">
          <cell r="H173">
            <v>0.15</v>
          </cell>
        </row>
        <row r="174">
          <cell r="H174" t="str">
            <v>N/A</v>
          </cell>
        </row>
        <row r="175">
          <cell r="H175" t="str">
            <v>N/A</v>
          </cell>
        </row>
        <row r="176">
          <cell r="H176">
            <v>5.5943985</v>
          </cell>
        </row>
        <row r="177">
          <cell r="H177">
            <v>0.0892857142857143</v>
          </cell>
        </row>
        <row r="178">
          <cell r="H178">
            <v>0.05</v>
          </cell>
        </row>
        <row r="179">
          <cell r="H179">
            <v>0.0833333333333333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1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.375</v>
          </cell>
        </row>
        <row r="187">
          <cell r="H187">
            <v>0</v>
          </cell>
        </row>
        <row r="188">
          <cell r="H188">
            <v>0.383333333333333</v>
          </cell>
        </row>
        <row r="189">
          <cell r="H189">
            <v>0.25</v>
          </cell>
        </row>
        <row r="190">
          <cell r="H190">
            <v>1.5</v>
          </cell>
        </row>
        <row r="191">
          <cell r="H191">
            <v>1.33333333333333</v>
          </cell>
        </row>
        <row r="192">
          <cell r="H192">
            <v>0.354545454545455</v>
          </cell>
        </row>
        <row r="193">
          <cell r="H193" t="str">
            <v>N/A</v>
          </cell>
        </row>
        <row r="194">
          <cell r="H194">
            <v>0.5</v>
          </cell>
        </row>
        <row r="195">
          <cell r="H195">
            <v>0.214285714285714</v>
          </cell>
        </row>
        <row r="196">
          <cell r="H196">
            <v>0.166666666666667</v>
          </cell>
        </row>
        <row r="197">
          <cell r="H197">
            <v>0.625</v>
          </cell>
        </row>
        <row r="198">
          <cell r="H198">
            <v>0.267142857142857</v>
          </cell>
        </row>
        <row r="199">
          <cell r="H199">
            <v>0.116666666666667</v>
          </cell>
        </row>
        <row r="200">
          <cell r="H200">
            <v>0</v>
          </cell>
        </row>
        <row r="201">
          <cell r="H201">
            <v>0</v>
          </cell>
        </row>
        <row r="202">
          <cell r="H202">
            <v>0</v>
          </cell>
        </row>
        <row r="203">
          <cell r="H203">
            <v>0</v>
          </cell>
        </row>
        <row r="204">
          <cell r="H204">
            <v>0.6</v>
          </cell>
        </row>
        <row r="205">
          <cell r="H205">
            <v>0.533333333333333</v>
          </cell>
        </row>
        <row r="206">
          <cell r="H206">
            <v>0.555555555555556</v>
          </cell>
        </row>
        <row r="207">
          <cell r="H207">
            <v>0</v>
          </cell>
        </row>
        <row r="208">
          <cell r="H208">
            <v>0</v>
          </cell>
        </row>
        <row r="209">
          <cell r="H209">
            <v>0</v>
          </cell>
        </row>
        <row r="210">
          <cell r="H210">
            <v>0</v>
          </cell>
        </row>
        <row r="211">
          <cell r="H211">
            <v>0.5</v>
          </cell>
        </row>
        <row r="212">
          <cell r="H212">
            <v>0.5</v>
          </cell>
        </row>
        <row r="213">
          <cell r="H213">
            <v>1.8</v>
          </cell>
        </row>
        <row r="214">
          <cell r="H214">
            <v>0</v>
          </cell>
        </row>
        <row r="215">
          <cell r="H215">
            <v>0.3</v>
          </cell>
        </row>
        <row r="216">
          <cell r="H216">
            <v>0.4</v>
          </cell>
        </row>
        <row r="217">
          <cell r="H217">
            <v>9</v>
          </cell>
        </row>
        <row r="218">
          <cell r="H218">
            <v>1</v>
          </cell>
        </row>
        <row r="219">
          <cell r="H219">
            <v>2.47619047619048</v>
          </cell>
        </row>
        <row r="220">
          <cell r="H220">
            <v>2.22222222222222</v>
          </cell>
        </row>
        <row r="222">
          <cell r="H222">
            <v>0</v>
          </cell>
        </row>
        <row r="223">
          <cell r="H223">
            <v>1.66666666666667</v>
          </cell>
        </row>
        <row r="224">
          <cell r="H224">
            <v>0.833333333333333</v>
          </cell>
        </row>
        <row r="225">
          <cell r="H225">
            <v>1</v>
          </cell>
        </row>
        <row r="226">
          <cell r="H226">
            <v>1</v>
          </cell>
        </row>
        <row r="227">
          <cell r="H227">
            <v>0</v>
          </cell>
        </row>
        <row r="228">
          <cell r="H228">
            <v>2</v>
          </cell>
        </row>
        <row r="229">
          <cell r="H229">
            <v>1.66666666666667</v>
          </cell>
        </row>
        <row r="233">
          <cell r="H233">
            <v>0.25</v>
          </cell>
        </row>
        <row r="234">
          <cell r="H234">
            <v>1.33333333333333</v>
          </cell>
        </row>
        <row r="235">
          <cell r="H235">
            <v>0.6</v>
          </cell>
        </row>
        <row r="236">
          <cell r="H236">
            <v>0.0666666666666667</v>
          </cell>
        </row>
        <row r="237">
          <cell r="H237">
            <v>0.5</v>
          </cell>
        </row>
        <row r="238">
          <cell r="H238">
            <v>0.5</v>
          </cell>
        </row>
        <row r="239">
          <cell r="H239">
            <v>2.5</v>
          </cell>
        </row>
        <row r="240">
          <cell r="H240">
            <v>2</v>
          </cell>
        </row>
        <row r="241">
          <cell r="H241">
            <v>1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 t="str">
            <v>N/A</v>
          </cell>
        </row>
        <row r="246">
          <cell r="H246">
            <v>1</v>
          </cell>
        </row>
        <row r="247">
          <cell r="H247">
            <v>4.08333333333333</v>
          </cell>
        </row>
        <row r="248">
          <cell r="H248" t="str">
            <v>N/A</v>
          </cell>
        </row>
        <row r="249">
          <cell r="H249">
            <v>0.833333333333333</v>
          </cell>
        </row>
        <row r="250">
          <cell r="H250">
            <v>0.166666666666667</v>
          </cell>
        </row>
        <row r="251">
          <cell r="H251">
            <v>4</v>
          </cell>
        </row>
        <row r="253">
          <cell r="H253">
            <v>0.5</v>
          </cell>
        </row>
        <row r="254">
          <cell r="H254">
            <v>0.333333333333333</v>
          </cell>
        </row>
        <row r="255">
          <cell r="H255">
            <v>1.5</v>
          </cell>
        </row>
        <row r="257">
          <cell r="H257">
            <v>1</v>
          </cell>
        </row>
        <row r="258">
          <cell r="H258" t="str">
            <v>N/A</v>
          </cell>
        </row>
        <row r="259">
          <cell r="H259">
            <v>0.545454545454545</v>
          </cell>
        </row>
        <row r="260">
          <cell r="H260">
            <v>0.636363636363636</v>
          </cell>
        </row>
        <row r="261">
          <cell r="H261">
            <v>0.75</v>
          </cell>
        </row>
        <row r="262">
          <cell r="H262">
            <v>1</v>
          </cell>
        </row>
        <row r="263">
          <cell r="H263">
            <v>1.05</v>
          </cell>
        </row>
        <row r="265">
          <cell r="H265">
            <v>1.75</v>
          </cell>
        </row>
        <row r="266">
          <cell r="H266">
            <v>0</v>
          </cell>
        </row>
        <row r="267">
          <cell r="H267">
            <v>0.25</v>
          </cell>
        </row>
        <row r="268">
          <cell r="H268">
            <v>1</v>
          </cell>
        </row>
      </sheetData>
      <sheetData sheetId="18">
        <row r="4">
          <cell r="F4">
            <v>1.37142857142857</v>
          </cell>
        </row>
        <row r="5">
          <cell r="F5">
            <v>0.5</v>
          </cell>
        </row>
        <row r="6">
          <cell r="F6" t="str">
            <v>N/A</v>
          </cell>
        </row>
        <row r="7">
          <cell r="F7">
            <v>0</v>
          </cell>
        </row>
        <row r="8">
          <cell r="F8">
            <v>1</v>
          </cell>
        </row>
        <row r="9">
          <cell r="F9">
            <v>1</v>
          </cell>
        </row>
        <row r="10">
          <cell r="F10">
            <v>1</v>
          </cell>
        </row>
        <row r="11">
          <cell r="F11">
            <v>0</v>
          </cell>
        </row>
        <row r="12">
          <cell r="F12">
            <v>1</v>
          </cell>
        </row>
        <row r="13">
          <cell r="F13">
            <v>1</v>
          </cell>
        </row>
        <row r="14">
          <cell r="F14">
            <v>1</v>
          </cell>
        </row>
        <row r="15">
          <cell r="F15">
            <v>1</v>
          </cell>
        </row>
        <row r="16">
          <cell r="F16">
            <v>0.5</v>
          </cell>
        </row>
        <row r="17">
          <cell r="F17">
            <v>1.33333333333333</v>
          </cell>
        </row>
        <row r="18">
          <cell r="F18">
            <v>2</v>
          </cell>
        </row>
        <row r="19">
          <cell r="F19">
            <v>1.28571428571429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2</v>
          </cell>
        </row>
        <row r="23">
          <cell r="F23">
            <v>1.6551724137931</v>
          </cell>
        </row>
        <row r="24">
          <cell r="F24">
            <v>1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 t="str">
            <v>N/A</v>
          </cell>
        </row>
        <row r="28">
          <cell r="F28" t="str">
            <v>N/A</v>
          </cell>
        </row>
        <row r="29">
          <cell r="F29" t="str">
            <v>N/A</v>
          </cell>
        </row>
        <row r="30">
          <cell r="F30" t="str">
            <v>N/A</v>
          </cell>
        </row>
        <row r="31">
          <cell r="F31">
            <v>2</v>
          </cell>
        </row>
        <row r="32">
          <cell r="F32" t="str">
            <v>N/A</v>
          </cell>
        </row>
        <row r="33">
          <cell r="F33" t="str">
            <v>N/A</v>
          </cell>
        </row>
        <row r="34">
          <cell r="F34" t="str">
            <v>N/A</v>
          </cell>
        </row>
        <row r="35">
          <cell r="F35" t="str">
            <v>N/A</v>
          </cell>
        </row>
        <row r="36">
          <cell r="F36" t="str">
            <v>N/A</v>
          </cell>
        </row>
        <row r="37">
          <cell r="F37" t="str">
            <v>N/A</v>
          </cell>
        </row>
        <row r="38">
          <cell r="F38" t="str">
            <v>N/A</v>
          </cell>
        </row>
        <row r="39">
          <cell r="F39">
            <v>1</v>
          </cell>
        </row>
        <row r="40">
          <cell r="F40">
            <v>1</v>
          </cell>
        </row>
        <row r="41">
          <cell r="F41">
            <v>1.11714285714286</v>
          </cell>
        </row>
        <row r="42">
          <cell r="F42">
            <v>0.726666666666667</v>
          </cell>
        </row>
        <row r="43">
          <cell r="F43">
            <v>0</v>
          </cell>
        </row>
        <row r="44">
          <cell r="F44">
            <v>0</v>
          </cell>
        </row>
        <row r="45">
          <cell r="F45">
            <v>0</v>
          </cell>
        </row>
        <row r="46">
          <cell r="F46">
            <v>0</v>
          </cell>
        </row>
        <row r="47">
          <cell r="F47">
            <v>0</v>
          </cell>
        </row>
        <row r="48">
          <cell r="F48">
            <v>0</v>
          </cell>
        </row>
        <row r="49">
          <cell r="F49">
            <v>0</v>
          </cell>
        </row>
        <row r="50">
          <cell r="F50">
            <v>0</v>
          </cell>
        </row>
        <row r="51">
          <cell r="F51" t="str">
            <v>N/A</v>
          </cell>
        </row>
        <row r="52">
          <cell r="F52" t="str">
            <v>N/A</v>
          </cell>
        </row>
        <row r="53">
          <cell r="F53">
            <v>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60">
          <cell r="F60" t="str">
            <v>N/A</v>
          </cell>
        </row>
        <row r="61">
          <cell r="F61" t="str">
            <v>N/A</v>
          </cell>
        </row>
        <row r="62">
          <cell r="F62" t="str">
            <v>N/A</v>
          </cell>
        </row>
        <row r="63">
          <cell r="F63" t="str">
            <v>N/A</v>
          </cell>
        </row>
        <row r="64">
          <cell r="F64">
            <v>2</v>
          </cell>
        </row>
        <row r="65">
          <cell r="F65">
            <v>2.75</v>
          </cell>
        </row>
        <row r="66">
          <cell r="F66">
            <v>6</v>
          </cell>
        </row>
        <row r="67">
          <cell r="F67">
            <v>1</v>
          </cell>
        </row>
        <row r="68">
          <cell r="F68">
            <v>0.5</v>
          </cell>
        </row>
        <row r="69">
          <cell r="F69" t="str">
            <v>N/A</v>
          </cell>
        </row>
        <row r="70">
          <cell r="F70" t="str">
            <v>N/A</v>
          </cell>
        </row>
        <row r="71">
          <cell r="F71">
            <v>0</v>
          </cell>
        </row>
        <row r="72">
          <cell r="F72" t="str">
            <v>N/A</v>
          </cell>
        </row>
        <row r="73">
          <cell r="F73" t="str">
            <v>N/A</v>
          </cell>
        </row>
        <row r="74">
          <cell r="F74" t="str">
            <v>N/A</v>
          </cell>
        </row>
        <row r="75">
          <cell r="F75" t="str">
            <v>N/A</v>
          </cell>
        </row>
        <row r="76">
          <cell r="F76" t="str">
            <v>N/A</v>
          </cell>
        </row>
        <row r="77">
          <cell r="F77" t="str">
            <v>N/A</v>
          </cell>
        </row>
        <row r="78">
          <cell r="F78" t="str">
            <v>N/A</v>
          </cell>
        </row>
        <row r="79">
          <cell r="F79" t="str">
            <v>N/A</v>
          </cell>
        </row>
        <row r="80">
          <cell r="F80" t="str">
            <v>N/A</v>
          </cell>
        </row>
        <row r="81">
          <cell r="F81" t="str">
            <v>N/A</v>
          </cell>
        </row>
        <row r="82">
          <cell r="F82">
            <v>0.95</v>
          </cell>
        </row>
        <row r="83">
          <cell r="F83">
            <v>2</v>
          </cell>
        </row>
        <row r="84">
          <cell r="F84">
            <v>0.95</v>
          </cell>
        </row>
        <row r="85">
          <cell r="F85">
            <v>2</v>
          </cell>
        </row>
        <row r="86">
          <cell r="F86">
            <v>1</v>
          </cell>
        </row>
        <row r="87">
          <cell r="F87">
            <v>2</v>
          </cell>
        </row>
        <row r="88">
          <cell r="F88">
            <v>1.25</v>
          </cell>
        </row>
        <row r="89">
          <cell r="F89">
            <v>0.848214285714286</v>
          </cell>
        </row>
        <row r="90">
          <cell r="F90">
            <v>1.04166666666667</v>
          </cell>
        </row>
        <row r="91">
          <cell r="F91">
            <v>1.5</v>
          </cell>
        </row>
        <row r="92">
          <cell r="F92" t="str">
            <v>N/A</v>
          </cell>
        </row>
        <row r="93">
          <cell r="F93" t="str">
            <v>N/A</v>
          </cell>
        </row>
        <row r="94">
          <cell r="F94" t="str">
            <v>N/A</v>
          </cell>
        </row>
        <row r="95">
          <cell r="F95" t="str">
            <v>N/A</v>
          </cell>
        </row>
        <row r="96">
          <cell r="F96" t="str">
            <v>N/A</v>
          </cell>
        </row>
        <row r="97">
          <cell r="F97" t="str">
            <v>N/A</v>
          </cell>
        </row>
        <row r="98">
          <cell r="F98">
            <v>0</v>
          </cell>
        </row>
        <row r="99">
          <cell r="F99" t="str">
            <v>N/A</v>
          </cell>
        </row>
        <row r="100">
          <cell r="F100" t="str">
            <v>N/A</v>
          </cell>
        </row>
        <row r="101">
          <cell r="F101" t="str">
            <v>N/A</v>
          </cell>
        </row>
        <row r="102">
          <cell r="F102">
            <v>0.5</v>
          </cell>
        </row>
        <row r="103">
          <cell r="F103">
            <v>2</v>
          </cell>
        </row>
        <row r="104">
          <cell r="F104">
            <v>2.5</v>
          </cell>
        </row>
        <row r="105">
          <cell r="F105">
            <v>3.33333333333333</v>
          </cell>
        </row>
        <row r="106">
          <cell r="F106">
            <v>1</v>
          </cell>
        </row>
        <row r="107">
          <cell r="F107">
            <v>0.825</v>
          </cell>
        </row>
        <row r="108">
          <cell r="F108">
            <v>0.892857142857143</v>
          </cell>
        </row>
        <row r="109">
          <cell r="F109">
            <v>1.35416666666667</v>
          </cell>
        </row>
        <row r="110">
          <cell r="F110">
            <v>0.25</v>
          </cell>
        </row>
        <row r="111">
          <cell r="F111">
            <v>0.75</v>
          </cell>
        </row>
        <row r="112">
          <cell r="F112">
            <v>1.25</v>
          </cell>
        </row>
        <row r="113">
          <cell r="F113" t="str">
            <v>N/A</v>
          </cell>
        </row>
        <row r="114">
          <cell r="F114" t="str">
            <v>N/A</v>
          </cell>
        </row>
        <row r="115">
          <cell r="F115" t="str">
            <v>N/A</v>
          </cell>
        </row>
        <row r="116">
          <cell r="F116" t="str">
            <v>N/A</v>
          </cell>
        </row>
        <row r="117">
          <cell r="F117">
            <v>1.58333333333333</v>
          </cell>
        </row>
        <row r="118">
          <cell r="F118">
            <v>2.85</v>
          </cell>
        </row>
        <row r="119">
          <cell r="F119">
            <v>2.85</v>
          </cell>
        </row>
        <row r="120">
          <cell r="F120">
            <v>0</v>
          </cell>
        </row>
        <row r="121">
          <cell r="F121" t="str">
            <v>N/A</v>
          </cell>
        </row>
        <row r="122">
          <cell r="F122" t="str">
            <v>N/A</v>
          </cell>
        </row>
        <row r="123">
          <cell r="F123" t="str">
            <v>N/A</v>
          </cell>
        </row>
        <row r="124">
          <cell r="F124" t="str">
            <v>N/A</v>
          </cell>
        </row>
        <row r="125">
          <cell r="F125" t="str">
            <v>N/A</v>
          </cell>
        </row>
        <row r="126">
          <cell r="F126" t="str">
            <v>N/A</v>
          </cell>
        </row>
        <row r="127">
          <cell r="F127">
            <v>0</v>
          </cell>
        </row>
        <row r="128">
          <cell r="F128">
            <v>0</v>
          </cell>
        </row>
        <row r="129">
          <cell r="F129">
            <v>0</v>
          </cell>
        </row>
        <row r="130">
          <cell r="F130">
            <v>0</v>
          </cell>
        </row>
        <row r="131">
          <cell r="F131">
            <v>0</v>
          </cell>
        </row>
        <row r="132">
          <cell r="F132">
            <v>0</v>
          </cell>
        </row>
        <row r="133">
          <cell r="F133">
            <v>0</v>
          </cell>
        </row>
        <row r="134">
          <cell r="F134">
            <v>0</v>
          </cell>
        </row>
        <row r="135">
          <cell r="F135">
            <v>0</v>
          </cell>
        </row>
        <row r="136">
          <cell r="F136">
            <v>0</v>
          </cell>
        </row>
        <row r="137">
          <cell r="F137">
            <v>1.08636363636364</v>
          </cell>
        </row>
        <row r="138">
          <cell r="F138">
            <v>1.56060606060606</v>
          </cell>
        </row>
        <row r="139">
          <cell r="F139">
            <v>0</v>
          </cell>
        </row>
        <row r="140">
          <cell r="F140">
            <v>0</v>
          </cell>
        </row>
        <row r="141">
          <cell r="F141">
            <v>0</v>
          </cell>
        </row>
        <row r="142">
          <cell r="F142" t="str">
            <v>N/A</v>
          </cell>
        </row>
        <row r="143">
          <cell r="F143">
            <v>0.428571428571429</v>
          </cell>
        </row>
        <row r="144">
          <cell r="F144">
            <v>0.583333333333333</v>
          </cell>
        </row>
        <row r="145">
          <cell r="F145">
            <v>0</v>
          </cell>
        </row>
        <row r="146">
          <cell r="F146">
            <v>0</v>
          </cell>
        </row>
        <row r="147">
          <cell r="F147">
            <v>0</v>
          </cell>
        </row>
        <row r="148">
          <cell r="F148">
            <v>0</v>
          </cell>
        </row>
        <row r="149">
          <cell r="F149">
            <v>0</v>
          </cell>
        </row>
        <row r="150">
          <cell r="F150">
            <v>0.333333333333333</v>
          </cell>
        </row>
        <row r="151">
          <cell r="F151">
            <v>1</v>
          </cell>
        </row>
        <row r="152">
          <cell r="F152">
            <v>1</v>
          </cell>
        </row>
        <row r="154">
          <cell r="F154" t="str">
            <v>N/A</v>
          </cell>
        </row>
        <row r="155">
          <cell r="F155" t="str">
            <v>N/A</v>
          </cell>
        </row>
        <row r="156">
          <cell r="F156" t="str">
            <v>N/A</v>
          </cell>
        </row>
        <row r="157">
          <cell r="F157" t="str">
            <v>N/A</v>
          </cell>
        </row>
        <row r="158">
          <cell r="F158" t="str">
            <v>N/A</v>
          </cell>
        </row>
        <row r="159">
          <cell r="F159" t="str">
            <v>N/A</v>
          </cell>
        </row>
        <row r="160">
          <cell r="F160" t="str">
            <v>N/A</v>
          </cell>
        </row>
        <row r="161">
          <cell r="F161" t="str">
            <v>N/A</v>
          </cell>
        </row>
        <row r="162">
          <cell r="F162" t="str">
            <v>N/A</v>
          </cell>
        </row>
        <row r="163">
          <cell r="F163" t="str">
            <v>N/A</v>
          </cell>
        </row>
        <row r="164">
          <cell r="F164" t="str">
            <v>N/A</v>
          </cell>
        </row>
        <row r="165">
          <cell r="F165" t="str">
            <v>N/A</v>
          </cell>
        </row>
        <row r="166">
          <cell r="F166" t="str">
            <v>N/A</v>
          </cell>
        </row>
        <row r="167">
          <cell r="F167" t="str">
            <v>N/A</v>
          </cell>
        </row>
        <row r="168">
          <cell r="F168" t="str">
            <v>N/A</v>
          </cell>
        </row>
        <row r="169">
          <cell r="F169" t="str">
            <v>N/A</v>
          </cell>
        </row>
        <row r="170">
          <cell r="F170" t="str">
            <v>N/A</v>
          </cell>
        </row>
        <row r="171">
          <cell r="F171" t="str">
            <v>N/A</v>
          </cell>
        </row>
        <row r="172">
          <cell r="F172" t="str">
            <v>N/A</v>
          </cell>
        </row>
        <row r="173">
          <cell r="F173" t="str">
            <v>N/A</v>
          </cell>
        </row>
        <row r="174">
          <cell r="F174" t="str">
            <v>N/A</v>
          </cell>
        </row>
        <row r="175">
          <cell r="F175" t="str">
            <v>N/A</v>
          </cell>
        </row>
        <row r="176">
          <cell r="F176" t="str">
            <v>N/A</v>
          </cell>
        </row>
        <row r="177">
          <cell r="F177" t="str">
            <v>N/A</v>
          </cell>
        </row>
        <row r="178">
          <cell r="F178" t="str">
            <v>N/A</v>
          </cell>
        </row>
        <row r="179">
          <cell r="F179" t="str">
            <v>N/A</v>
          </cell>
        </row>
        <row r="180">
          <cell r="F180">
            <v>0</v>
          </cell>
        </row>
        <row r="181">
          <cell r="F181">
            <v>0</v>
          </cell>
        </row>
        <row r="182">
          <cell r="F182">
            <v>0</v>
          </cell>
        </row>
        <row r="183">
          <cell r="F183" t="str">
            <v>N/A</v>
          </cell>
        </row>
        <row r="184">
          <cell r="F184" t="str">
            <v>N/A</v>
          </cell>
        </row>
        <row r="185">
          <cell r="F185" t="str">
            <v>N/A</v>
          </cell>
        </row>
        <row r="186">
          <cell r="F186">
            <v>1</v>
          </cell>
        </row>
        <row r="187">
          <cell r="F187">
            <v>0.958333333333333</v>
          </cell>
        </row>
        <row r="188">
          <cell r="F188">
            <v>0.95</v>
          </cell>
        </row>
        <row r="189">
          <cell r="F189">
            <v>0.5</v>
          </cell>
        </row>
        <row r="190">
          <cell r="F190">
            <v>0.375</v>
          </cell>
        </row>
        <row r="191">
          <cell r="F191">
            <v>0.4</v>
          </cell>
        </row>
        <row r="192">
          <cell r="F192">
            <v>0</v>
          </cell>
        </row>
        <row r="193">
          <cell r="F193" t="str">
            <v>N/A</v>
          </cell>
        </row>
        <row r="194">
          <cell r="F194" t="str">
            <v>N/A</v>
          </cell>
        </row>
        <row r="195">
          <cell r="F195" t="str">
            <v>N/A</v>
          </cell>
        </row>
        <row r="196">
          <cell r="F196" t="str">
            <v>N/A</v>
          </cell>
        </row>
        <row r="197">
          <cell r="F197" t="str">
            <v>N/A</v>
          </cell>
        </row>
        <row r="198">
          <cell r="F198" t="str">
            <v>N/A</v>
          </cell>
        </row>
        <row r="199">
          <cell r="F199" t="str">
            <v>N/A</v>
          </cell>
        </row>
        <row r="200">
          <cell r="F200" t="str">
            <v>N/A</v>
          </cell>
        </row>
        <row r="201">
          <cell r="F201" t="str">
            <v>N/A</v>
          </cell>
        </row>
        <row r="202">
          <cell r="F202" t="str">
            <v>N/A</v>
          </cell>
        </row>
        <row r="203">
          <cell r="F203" t="str">
            <v>N/A</v>
          </cell>
        </row>
        <row r="204">
          <cell r="F204" t="str">
            <v>N/A</v>
          </cell>
        </row>
        <row r="205">
          <cell r="F205" t="str">
            <v>N/A</v>
          </cell>
        </row>
        <row r="206">
          <cell r="F206" t="str">
            <v>N/A</v>
          </cell>
        </row>
        <row r="207">
          <cell r="F207" t="str">
            <v>N/A</v>
          </cell>
        </row>
        <row r="208">
          <cell r="F208" t="str">
            <v>N/A</v>
          </cell>
        </row>
        <row r="209">
          <cell r="F209" t="str">
            <v>N/A</v>
          </cell>
        </row>
        <row r="211">
          <cell r="F211" t="str">
            <v>N/A</v>
          </cell>
        </row>
        <row r="212">
          <cell r="F212">
            <v>1</v>
          </cell>
        </row>
        <row r="213">
          <cell r="F213">
            <v>1</v>
          </cell>
        </row>
        <row r="214">
          <cell r="F214" t="str">
            <v>N/A</v>
          </cell>
        </row>
        <row r="215">
          <cell r="F215" t="str">
            <v>N/A</v>
          </cell>
        </row>
        <row r="216">
          <cell r="F216" t="str">
            <v>N/A</v>
          </cell>
        </row>
        <row r="217">
          <cell r="F217" t="str">
            <v>N/A</v>
          </cell>
        </row>
        <row r="218">
          <cell r="F218" t="str">
            <v>N/A</v>
          </cell>
        </row>
        <row r="233">
          <cell r="F233">
            <v>1</v>
          </cell>
        </row>
        <row r="234">
          <cell r="F234">
            <v>0</v>
          </cell>
        </row>
        <row r="235">
          <cell r="F235">
            <v>1.6</v>
          </cell>
        </row>
        <row r="236">
          <cell r="F236">
            <v>1</v>
          </cell>
        </row>
        <row r="237">
          <cell r="F237">
            <v>1</v>
          </cell>
        </row>
        <row r="238">
          <cell r="F238">
            <v>0</v>
          </cell>
        </row>
        <row r="239">
          <cell r="F239">
            <v>1</v>
          </cell>
        </row>
        <row r="241">
          <cell r="F241">
            <v>0</v>
          </cell>
        </row>
        <row r="242">
          <cell r="F242">
            <v>0.333333333333333</v>
          </cell>
        </row>
        <row r="243">
          <cell r="F243" t="str">
            <v>N/A</v>
          </cell>
        </row>
        <row r="245">
          <cell r="F245">
            <v>0</v>
          </cell>
        </row>
        <row r="246">
          <cell r="F246" t="str">
            <v>N/A</v>
          </cell>
        </row>
        <row r="247">
          <cell r="F247">
            <v>1</v>
          </cell>
        </row>
        <row r="248">
          <cell r="F248">
            <v>1</v>
          </cell>
        </row>
        <row r="249">
          <cell r="F249">
            <v>1</v>
          </cell>
        </row>
        <row r="250">
          <cell r="F250">
            <v>1</v>
          </cell>
        </row>
        <row r="251">
          <cell r="F251">
            <v>1</v>
          </cell>
        </row>
        <row r="253">
          <cell r="F253">
            <v>1</v>
          </cell>
        </row>
        <row r="254">
          <cell r="F254">
            <v>1</v>
          </cell>
        </row>
        <row r="255">
          <cell r="F255">
            <v>1</v>
          </cell>
        </row>
        <row r="256">
          <cell r="F256">
            <v>1</v>
          </cell>
        </row>
      </sheetData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K10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1" activeCellId="0" sqref="G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2.56"/>
    <col collapsed="false" customWidth="true" hidden="false" outlineLevel="0" max="11" min="8" style="1" width="8.7"/>
    <col collapsed="false" customWidth="false" hidden="false" outlineLevel="0" max="257" min="12" style="1" width="11.42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customFormat="false" ht="20.1" hidden="false" customHeight="true" outlineLevel="0" collapsed="false">
      <c r="A2" s="6" t="s">
        <v>2</v>
      </c>
      <c r="B2" s="7" t="s">
        <v>3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0.1" hidden="false" customHeight="true" outlineLevel="0" collapsed="false">
      <c r="A3" s="6" t="s">
        <v>4</v>
      </c>
      <c r="B3" s="7" t="s">
        <v>5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</row>
    <row r="4" customFormat="false" ht="20.1" hidden="false" customHeight="true" outlineLevel="0" collapsed="false">
      <c r="A4" s="6" t="s">
        <v>6</v>
      </c>
      <c r="B4" s="7" t="s">
        <v>7</v>
      </c>
      <c r="C4" s="7" t="s">
        <v>7</v>
      </c>
      <c r="D4" s="7"/>
      <c r="E4" s="7"/>
      <c r="F4" s="7"/>
      <c r="G4" s="7"/>
      <c r="H4" s="7"/>
      <c r="I4" s="7"/>
      <c r="J4" s="7"/>
      <c r="K4" s="7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20.1" hidden="false" customHeight="true" outlineLevel="0" collapsed="false">
      <c r="A5" s="8" t="s">
        <v>8</v>
      </c>
      <c r="B5" s="9" t="s">
        <v>9</v>
      </c>
      <c r="C5" s="9" t="s">
        <v>10</v>
      </c>
      <c r="D5" s="9" t="s">
        <v>11</v>
      </c>
      <c r="E5" s="9"/>
      <c r="F5" s="9"/>
      <c r="G5" s="9"/>
      <c r="H5" s="9"/>
      <c r="I5" s="9"/>
      <c r="J5" s="9"/>
      <c r="K5" s="9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20.1" hidden="false" customHeight="true" outlineLevel="0" collapsed="false">
      <c r="A7" s="12" t="s">
        <v>12</v>
      </c>
      <c r="B7" s="12"/>
      <c r="C7" s="13" t="s">
        <v>13</v>
      </c>
      <c r="D7" s="14" t="n">
        <v>2005</v>
      </c>
      <c r="E7" s="14" t="n">
        <v>2006</v>
      </c>
      <c r="F7" s="14" t="s">
        <v>14</v>
      </c>
      <c r="G7" s="14" t="n">
        <v>2008</v>
      </c>
      <c r="H7" s="14" t="n">
        <v>2009</v>
      </c>
      <c r="I7" s="14" t="n">
        <v>2010</v>
      </c>
      <c r="J7" s="14" t="n">
        <v>2011</v>
      </c>
      <c r="K7" s="14" t="n">
        <v>2012</v>
      </c>
      <c r="L7" s="11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</row>
    <row r="8" customFormat="false" ht="20.1" hidden="false" customHeight="true" outlineLevel="0" collapsed="false">
      <c r="A8" s="15" t="s">
        <v>15</v>
      </c>
      <c r="B8" s="15"/>
      <c r="C8" s="16" t="n">
        <f aca="false">AVERAGE(C9:C13)</f>
        <v>0.475980212636134</v>
      </c>
      <c r="D8" s="16" t="n">
        <f aca="false">AVERAGE(D9:D13)</f>
        <v>0.569768081945422</v>
      </c>
      <c r="E8" s="16" t="n">
        <f aca="false">AVERAGE(E9:E13)</f>
        <v>0.809633635534103</v>
      </c>
      <c r="F8" s="16" t="n">
        <f aca="false">AVERAGE(F9:F13)</f>
        <v>1.46923783472713</v>
      </c>
      <c r="G8" s="16" t="n">
        <f aca="false">AVERAGE(G9:G13)</f>
        <v>0.343308211799157</v>
      </c>
      <c r="H8" s="16"/>
      <c r="I8" s="16"/>
      <c r="J8" s="16"/>
      <c r="K8" s="16"/>
      <c r="L8" s="11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</row>
    <row r="9" customFormat="false" ht="20.1" hidden="false" customHeight="true" outlineLevel="0" collapsed="false">
      <c r="A9" s="17" t="s">
        <v>16</v>
      </c>
      <c r="B9" s="17"/>
      <c r="C9" s="18" t="n">
        <f aca="false">AVERAGE('[1]Anx 1D_2007'!O11:O32)</f>
        <v>0.344784164416163</v>
      </c>
      <c r="D9" s="19" t="n">
        <f aca="false">AVERAGE('[1]Anx 1D_2005'!F4:F25)</f>
        <v>0.887888028774728</v>
      </c>
      <c r="E9" s="19" t="n">
        <f aca="false">AVERAGE('[1]Anx 1D_2006 '!H13:H34)</f>
        <v>0.957360026127072</v>
      </c>
      <c r="F9" s="19" t="n">
        <f aca="false">AVERAGE('[1]Anx 1D_2007'!M13:M32)</f>
        <v>2.17248875696897</v>
      </c>
      <c r="G9" s="19" t="n">
        <f aca="false">AVERAGE('[1]Anx 1D_2008'!Q11:Q34)</f>
        <v>0.365002716386012</v>
      </c>
      <c r="H9" s="19"/>
      <c r="I9" s="19"/>
      <c r="J9" s="19"/>
      <c r="K9" s="19"/>
      <c r="L9" s="11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</row>
    <row r="10" customFormat="false" ht="20.1" hidden="false" customHeight="true" outlineLevel="0" collapsed="false">
      <c r="A10" s="17" t="s">
        <v>17</v>
      </c>
      <c r="B10" s="17"/>
      <c r="C10" s="18" t="n">
        <f aca="false">AVERAGE('[1]Anx 1D_2007'!O34:O37)</f>
        <v>1.09551282051282</v>
      </c>
      <c r="D10" s="20" t="n">
        <f aca="false">AVERAGE('[1]Anx 1D_2005'!F26:F33)</f>
        <v>1</v>
      </c>
      <c r="E10" s="19" t="n">
        <f aca="false">AVERAGE('[1]Anx 1D_2006 '!H35:H42)</f>
        <v>1</v>
      </c>
      <c r="F10" s="18" t="n">
        <f aca="false">AVERAGE('[1]Anx 1D_2007'!M34:M37)</f>
        <v>0.75</v>
      </c>
      <c r="G10" s="20" t="n">
        <f aca="false">AVERAGE('[1]Anx 1D_2008'!Q36:Q39)</f>
        <v>0</v>
      </c>
      <c r="H10" s="20"/>
      <c r="I10" s="20"/>
      <c r="J10" s="20"/>
      <c r="K10" s="20"/>
      <c r="L10" s="11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</row>
    <row r="11" customFormat="false" ht="20.1" hidden="false" customHeight="true" outlineLevel="0" collapsed="false">
      <c r="A11" s="17" t="s">
        <v>18</v>
      </c>
      <c r="B11" s="17"/>
      <c r="C11" s="18" t="n">
        <f aca="false">AVERAGE('[1]Anx 1D_2007'!O38:O42)</f>
        <v>0.529144324396425</v>
      </c>
      <c r="D11" s="21" t="n">
        <f aca="false">AVERAGE('[1]Anx 1D_2005'!F34:F42)</f>
        <v>0.960952380952381</v>
      </c>
      <c r="E11" s="19" t="n">
        <f aca="false">AVERAGE('[1]Anx 1D_2006 '!H43:H51)</f>
        <v>1.60421724245254</v>
      </c>
      <c r="F11" s="21" t="n">
        <f aca="false">AVERAGE('[1]Anx 1D_2007'!M39:M42)</f>
        <v>2.15</v>
      </c>
      <c r="G11" s="21" t="n">
        <f aca="false">AVERAGE('[1]Anx 1D_2008'!Q40:Q46)</f>
        <v>0</v>
      </c>
      <c r="H11" s="21"/>
      <c r="I11" s="21"/>
      <c r="J11" s="21"/>
      <c r="K11" s="21"/>
      <c r="L11" s="11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</row>
    <row r="12" customFormat="false" ht="20.1" hidden="false" customHeight="true" outlineLevel="0" collapsed="false">
      <c r="A12" s="17" t="s">
        <v>19</v>
      </c>
      <c r="B12" s="17"/>
      <c r="C12" s="18" t="n">
        <f aca="false">AVERAGE('[1]Anx 1D_2007'!O43:O50)</f>
        <v>0.0921264205219294</v>
      </c>
      <c r="D12" s="21" t="n">
        <f aca="false">AVERAGE('[1]Anx 1D_2005'!F43:F54)</f>
        <v>0</v>
      </c>
      <c r="E12" s="19" t="n">
        <f aca="false">AVERAGE('[1]Anx 1D_2006 '!H52:H63)</f>
        <v>0.236590909090909</v>
      </c>
      <c r="F12" s="21" t="n">
        <f aca="false">AVERAGE('[1]Anx 1D_2007'!M44:M50)</f>
        <v>0.10703375</v>
      </c>
      <c r="G12" s="21" t="n">
        <f aca="false">AVERAGE('[1]Anx 1D_2008'!Q47:Q54)</f>
        <v>0.0182050092764379</v>
      </c>
      <c r="H12" s="21"/>
      <c r="I12" s="21"/>
      <c r="J12" s="21"/>
      <c r="K12" s="21"/>
      <c r="L12" s="11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</row>
    <row r="13" customFormat="false" ht="20.1" hidden="false" customHeight="true" outlineLevel="0" collapsed="false">
      <c r="A13" s="17" t="s">
        <v>20</v>
      </c>
      <c r="B13" s="17"/>
      <c r="C13" s="18" t="n">
        <f aca="false">AVERAGE('[1]Anx 1D_2007'!O52:O54)</f>
        <v>0.318333333333333</v>
      </c>
      <c r="D13" s="20" t="n">
        <f aca="false">AVERAGE('[1]Anx 1D_2005'!F55:F58)</f>
        <v>0</v>
      </c>
      <c r="E13" s="19" t="n">
        <f aca="false">AVERAGE('[1]Anx 1D_2006 '!H64:H67)</f>
        <v>0.25</v>
      </c>
      <c r="F13" s="20" t="n">
        <f aca="false">AVERAGE('[1]Anx 1D_2007'!M52:M54)</f>
        <v>2.16666666666667</v>
      </c>
      <c r="G13" s="20" t="n">
        <f aca="false">AVERAGE('[1]Anx 1D_2008'!Q56:Q58)</f>
        <v>1.33333333333333</v>
      </c>
      <c r="H13" s="20"/>
      <c r="I13" s="20"/>
      <c r="J13" s="20"/>
      <c r="K13" s="20"/>
      <c r="L13" s="11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</row>
    <row r="14" customFormat="false" ht="20.1" hidden="false" customHeight="true" outlineLevel="0" collapsed="false">
      <c r="A14" s="15" t="s">
        <v>21</v>
      </c>
      <c r="B14" s="15"/>
      <c r="C14" s="16" t="n">
        <f aca="false">AVERAGE(C15:C18)</f>
        <v>0.458577795320208</v>
      </c>
      <c r="D14" s="16" t="n">
        <f aca="false">AVERAGE(D15:D18)</f>
        <v>0.873803360382308</v>
      </c>
      <c r="E14" s="16" t="n">
        <f aca="false">AVERAGE(E15:E18)</f>
        <v>1.71529719033663</v>
      </c>
      <c r="F14" s="16" t="n">
        <f aca="false">AVERAGE(F15:F18)</f>
        <v>0.89374064674508</v>
      </c>
      <c r="G14" s="16" t="n">
        <f aca="false">AVERAGE(G15:G18)</f>
        <v>0.290551171456852</v>
      </c>
      <c r="H14" s="16"/>
      <c r="I14" s="16"/>
      <c r="J14" s="16"/>
      <c r="K14" s="16"/>
      <c r="L14" s="11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</row>
    <row r="15" customFormat="false" ht="20.1" hidden="false" customHeight="true" outlineLevel="0" collapsed="false">
      <c r="A15" s="22" t="s">
        <v>22</v>
      </c>
      <c r="B15" s="22"/>
      <c r="C15" s="18" t="n">
        <f aca="false">AVERAGE('[1]Anx 1D_2007'!O58:O87)</f>
        <v>0.0694317748016706</v>
      </c>
      <c r="D15" s="20" t="n">
        <f aca="false">AVERAGE('[1]Anx 1D_2005'!F60:F103)</f>
        <v>1.48894110275689</v>
      </c>
      <c r="E15" s="20" t="n">
        <f aca="false">AVERAGE('[1]Anx 1D_2006 '!H69:H112)</f>
        <v>1.17134329959724</v>
      </c>
      <c r="F15" s="20" t="n">
        <f aca="false">AVERAGE('[1]Anx 1D_2007'!M58:M87)</f>
        <v>0.415204122344464</v>
      </c>
      <c r="G15" s="20" t="n">
        <f aca="false">AVERAGE('[1]Anx 1D_2008'!Q62:Q100)</f>
        <v>0.421381206900523</v>
      </c>
      <c r="H15" s="20"/>
      <c r="I15" s="20"/>
      <c r="J15" s="20"/>
      <c r="K15" s="20"/>
      <c r="L15" s="11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</row>
    <row r="16" customFormat="false" ht="20.1" hidden="false" customHeight="true" outlineLevel="0" collapsed="false">
      <c r="A16" s="22" t="s">
        <v>23</v>
      </c>
      <c r="B16" s="22"/>
      <c r="C16" s="18" t="n">
        <f aca="false">AVERAGE('[1]Anx 1D_2007'!O89:O107)</f>
        <v>0.105652829079127</v>
      </c>
      <c r="D16" s="20" t="n">
        <f aca="false">AVERAGE('[1]Anx 1D_2005'!F104:F126)</f>
        <v>1.49528388278388</v>
      </c>
      <c r="E16" s="20" t="n">
        <f aca="false">AVERAGE('[1]Anx 1D_2006 '!H113:H135)</f>
        <v>0.87432462841596</v>
      </c>
      <c r="F16" s="20" t="n">
        <f aca="false">AVERAGE('[1]Anx 1D_2007'!M89:M107)</f>
        <v>0.758718421345811</v>
      </c>
      <c r="G16" s="20" t="n">
        <f aca="false">AVERAGE('[1]Anx 1D_2008'!Q102:Q134)</f>
        <v>0.276008664112071</v>
      </c>
      <c r="H16" s="20"/>
      <c r="I16" s="20"/>
      <c r="J16" s="20"/>
      <c r="K16" s="20"/>
      <c r="L16" s="1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</row>
    <row r="17" customFormat="false" ht="20.1" hidden="false" customHeight="true" outlineLevel="0" collapsed="false">
      <c r="A17" s="22" t="s">
        <v>24</v>
      </c>
      <c r="B17" s="22"/>
      <c r="C17" s="18" t="n">
        <f aca="false">AVERAGE('[1]Anx 1D_2007'!O109:O118)</f>
        <v>0.121871460181784</v>
      </c>
      <c r="D17" s="20" t="n">
        <f aca="false">AVERAGE('[1]Anx 1D_2005'!F127:F142)</f>
        <v>0.176464646464646</v>
      </c>
      <c r="E17" s="20" t="n">
        <f aca="false">AVERAGE('[1]Anx 1D_2006 '!H136:H151)</f>
        <v>0.838541666666667</v>
      </c>
      <c r="F17" s="20" t="n">
        <f aca="false">AVERAGE('[1]Anx 1D_2007'!M109:M118)</f>
        <v>0.783047619047619</v>
      </c>
      <c r="G17" s="20" t="n">
        <f aca="false">AVERAGE('[1]Anx 1D_2008'!Q136:Q150)</f>
        <v>0.464814814814815</v>
      </c>
      <c r="H17" s="20"/>
      <c r="I17" s="20"/>
      <c r="J17" s="20"/>
      <c r="K17" s="20"/>
      <c r="L17" s="11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</row>
    <row r="18" customFormat="false" ht="20.1" hidden="false" customHeight="true" outlineLevel="0" collapsed="false">
      <c r="A18" s="22" t="s">
        <v>25</v>
      </c>
      <c r="B18" s="22"/>
      <c r="C18" s="18" t="n">
        <f aca="false">AVERAGE('[1]Anx 1D_2007'!O120:O127)</f>
        <v>1.53735511721825</v>
      </c>
      <c r="D18" s="20" t="n">
        <f aca="false">AVERAGE('[1]Anx 1D_2005'!F143:F152)</f>
        <v>0.33452380952381</v>
      </c>
      <c r="E18" s="20" t="n">
        <f aca="false">AVERAGE('[1]Anx 1D_2006 '!H152:H161)</f>
        <v>3.97697916666667</v>
      </c>
      <c r="F18" s="20" t="n">
        <f aca="false">AVERAGE('[1]Anx 1D_2007'!M120:M127)</f>
        <v>1.61799242424242</v>
      </c>
      <c r="G18" s="20" t="n">
        <f aca="false">AVERAGE('[1]Anx 1D_2008'!Q152:Q161)</f>
        <v>0</v>
      </c>
      <c r="H18" s="20"/>
      <c r="I18" s="20"/>
      <c r="J18" s="20"/>
      <c r="K18" s="20"/>
      <c r="L18" s="11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</row>
    <row r="19" customFormat="false" ht="20.1" hidden="false" customHeight="true" outlineLevel="0" collapsed="false">
      <c r="A19" s="15" t="s">
        <v>26</v>
      </c>
      <c r="B19" s="15"/>
      <c r="C19" s="23" t="n">
        <f aca="false">AVERAGE(C20:C22)</f>
        <v>0.47508082738477</v>
      </c>
      <c r="D19" s="23" t="n">
        <f aca="false">AVERAGE(D20:D22)</f>
        <v>0.532539682539683</v>
      </c>
      <c r="E19" s="23" t="n">
        <f aca="false">AVERAGE(E20:E22)</f>
        <v>0.837313592642369</v>
      </c>
      <c r="F19" s="23" t="n">
        <f aca="false">AVERAGE(F20:F22)</f>
        <v>1.5605966302731</v>
      </c>
      <c r="G19" s="23" t="n">
        <f aca="false">AVERAGE(G20:G22)</f>
        <v>0.772274735970092</v>
      </c>
      <c r="H19" s="24"/>
      <c r="I19" s="24"/>
      <c r="J19" s="24"/>
      <c r="K19" s="24"/>
      <c r="L19" s="11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</row>
    <row r="20" customFormat="false" ht="20.1" hidden="false" customHeight="true" outlineLevel="0" collapsed="false">
      <c r="A20" s="22" t="s">
        <v>27</v>
      </c>
      <c r="B20" s="22"/>
      <c r="C20" s="18" t="n">
        <f aca="false">AVERAGE('[1]Anx 1D_2007'!O130:O150)</f>
        <v>0.223443941305883</v>
      </c>
      <c r="D20" s="20" t="n">
        <f aca="false">AVERAGE('[1]Anx 1D_2005'!F154:F182)</f>
        <v>0</v>
      </c>
      <c r="E20" s="20" t="n">
        <f aca="false">AVERAGE('[1]Anx 1D_2006 '!H163:H193)</f>
        <v>0.684549537480312</v>
      </c>
      <c r="F20" s="20" t="n">
        <f aca="false">AVERAGE('[1]Anx 1D_2007'!M130:M150)</f>
        <v>2.16598071562352</v>
      </c>
      <c r="G20" s="20" t="n">
        <f aca="false">AVERAGE(C20:F20,'[1]Anx 1D_2008'!Q164:Q184)</f>
        <v>0.952741379967777</v>
      </c>
      <c r="H20" s="20"/>
      <c r="I20" s="20"/>
      <c r="J20" s="20"/>
      <c r="K20" s="20"/>
      <c r="L20" s="11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</row>
    <row r="21" customFormat="false" ht="20.1" hidden="false" customHeight="true" outlineLevel="0" collapsed="false">
      <c r="A21" s="22" t="s">
        <v>28</v>
      </c>
      <c r="B21" s="22"/>
      <c r="C21" s="18" t="n">
        <f aca="false">AVERAGE('[1]Anx 1D_2007'!O152:O161)</f>
        <v>0.297036636086523</v>
      </c>
      <c r="D21" s="20" t="n">
        <f aca="false">AVERAGE('[1]Anx 1D_2005'!F183:F209)</f>
        <v>0.597619047619048</v>
      </c>
      <c r="E21" s="20" t="n">
        <f aca="false">AVERAGE('[1]Anx 1D_2006 '!H194:H220)</f>
        <v>0.806557907113463</v>
      </c>
      <c r="F21" s="20" t="n">
        <f aca="false">AVERAGE('[1]Anx 1D_2007'!M152:M161)</f>
        <v>1.22295203233863</v>
      </c>
      <c r="G21" s="20" t="n">
        <f aca="false">AVERAGE('[1]Anx 1D_2008'!Q186:Q195)</f>
        <v>0.58677628032345</v>
      </c>
      <c r="H21" s="20"/>
      <c r="I21" s="20"/>
      <c r="J21" s="20"/>
      <c r="K21" s="20"/>
      <c r="L21" s="11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</row>
    <row r="22" customFormat="false" ht="20.1" hidden="false" customHeight="true" outlineLevel="0" collapsed="false">
      <c r="A22" s="22" t="s">
        <v>29</v>
      </c>
      <c r="B22" s="22"/>
      <c r="C22" s="18" t="n">
        <f aca="false">AVERAGE('[1]Anx 1D_2007'!O163:O169)</f>
        <v>0.904761904761905</v>
      </c>
      <c r="D22" s="21" t="n">
        <f aca="false">AVERAGE('[1]Anx 1D_2005'!F211:F218)</f>
        <v>1</v>
      </c>
      <c r="E22" s="20" t="n">
        <f aca="false">AVERAGE('[1]Anx 1D_2006 '!H222:H229)</f>
        <v>1.02083333333333</v>
      </c>
      <c r="F22" s="21" t="n">
        <f aca="false">AVERAGE('[1]Anx 1D_2007'!M163:M169)</f>
        <v>1.29285714285714</v>
      </c>
      <c r="G22" s="21" t="n">
        <f aca="false">AVERAGE(C22:F22,'[1]Anx 1D_2008'!Q197:Q202)</f>
        <v>0.777306547619048</v>
      </c>
      <c r="H22" s="21"/>
      <c r="I22" s="21"/>
      <c r="J22" s="21"/>
      <c r="K22" s="25"/>
      <c r="L22" s="4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</row>
    <row r="23" customFormat="false" ht="20.1" hidden="false" customHeight="true" outlineLevel="0" collapsed="false">
      <c r="A23" s="15" t="s">
        <v>30</v>
      </c>
      <c r="B23" s="15"/>
      <c r="C23" s="23" t="n">
        <f aca="false">AVERAGE(C24:C25)</f>
        <v>0.606870216984355</v>
      </c>
      <c r="D23" s="23" t="n">
        <f aca="false">AVERAGE(D24:D25)</f>
        <v>0.785964912280702</v>
      </c>
      <c r="E23" s="23" t="n">
        <f aca="false">AVERAGE(E24:E25)</f>
        <v>0.964351851851852</v>
      </c>
      <c r="F23" s="23" t="n">
        <f aca="false">AVERAGE(F24:F25)</f>
        <v>0.890581033549784</v>
      </c>
      <c r="G23" s="23" t="n">
        <f aca="false">AVERAGE(G24:G25)</f>
        <v>0.462532353611301</v>
      </c>
      <c r="H23" s="24"/>
      <c r="I23" s="24"/>
      <c r="J23" s="24"/>
      <c r="K23" s="26"/>
      <c r="L23" s="4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</row>
    <row r="24" customFormat="false" ht="20.1" hidden="false" customHeight="true" outlineLevel="0" collapsed="false">
      <c r="A24" s="22" t="s">
        <v>31</v>
      </c>
      <c r="B24" s="22"/>
      <c r="C24" s="18" t="n">
        <f aca="false">AVERAGE('[1]Anx 1D_2007'!O172:O178)</f>
        <v>0.483888888888889</v>
      </c>
      <c r="D24" s="27" t="s">
        <v>32</v>
      </c>
      <c r="E24" s="20" t="n">
        <f aca="false">AVERAGE('[1]Anx 1D_2006 '!H233:H243)</f>
        <v>0.795454545454545</v>
      </c>
      <c r="F24" s="20" t="n">
        <f aca="false">AVERAGE('[1]Anx 1D_2007'!M172:M178)</f>
        <v>0.925</v>
      </c>
      <c r="G24" s="20" t="n">
        <f aca="false">AVERAGE(E24:F24,'[1]Anx 1D_2008'!Q205:Q211)</f>
        <v>0.487457912457912</v>
      </c>
      <c r="H24" s="20"/>
      <c r="I24" s="20"/>
      <c r="J24" s="20"/>
      <c r="K24" s="28"/>
      <c r="L24" s="4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</row>
    <row r="25" customFormat="false" ht="20.1" hidden="false" customHeight="true" outlineLevel="0" collapsed="false">
      <c r="A25" s="22" t="s">
        <v>33</v>
      </c>
      <c r="B25" s="22"/>
      <c r="C25" s="18" t="n">
        <f aca="false">AVERAGE('[1]Anx 1D_2007'!O180:O199)</f>
        <v>0.729851545079822</v>
      </c>
      <c r="D25" s="20" t="n">
        <f aca="false">AVERAGE('[1]Anx 1D_2005'!F233:F256)</f>
        <v>0.785964912280702</v>
      </c>
      <c r="E25" s="20" t="n">
        <f aca="false">AVERAGE('[1]Anx 1D_2006 '!H245:H268)</f>
        <v>1.13324915824916</v>
      </c>
      <c r="F25" s="20" t="n">
        <f aca="false">AVERAGE('[1]Anx 1D_2007'!M180:M199)</f>
        <v>0.856162067099567</v>
      </c>
      <c r="G25" s="20" t="n">
        <f aca="false">AVERAGE('[1]Anx 1D_2008'!Q213:Q232)</f>
        <v>0.43760679476469</v>
      </c>
      <c r="H25" s="20"/>
      <c r="I25" s="20"/>
      <c r="J25" s="20"/>
      <c r="K25" s="28"/>
      <c r="L25" s="4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</row>
    <row r="26" customFormat="false" ht="20.1" hidden="false" customHeight="true" outlineLevel="0" collapsed="false">
      <c r="A26" s="29" t="s">
        <v>34</v>
      </c>
      <c r="B26" s="29"/>
      <c r="C26" s="30" t="n">
        <f aca="false">AVERAGE(C8,C14,C19,C23)</f>
        <v>0.504127263081367</v>
      </c>
      <c r="D26" s="30" t="n">
        <f aca="false">AVERAGE(D8,D14,D19,D23)</f>
        <v>0.690519009287029</v>
      </c>
      <c r="E26" s="30" t="n">
        <f aca="false">AVERAGE(E8,E14,E19,E23)</f>
        <v>1.08164906759124</v>
      </c>
      <c r="F26" s="30" t="n">
        <f aca="false">AVERAGE(F8,F14,F19,F23)</f>
        <v>1.20353903632377</v>
      </c>
      <c r="G26" s="30" t="n">
        <f aca="false">AVERAGE(G8,G14,G19,G23)</f>
        <v>0.46716661820935</v>
      </c>
      <c r="H26" s="31"/>
      <c r="I26" s="31"/>
      <c r="J26" s="31"/>
      <c r="K26" s="31"/>
      <c r="L26" s="4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</row>
    <row r="27" customFormat="false" ht="20.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4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</row>
    <row r="28" customFormat="false" ht="20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4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</row>
    <row r="29" customFormat="false" ht="20.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4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</row>
    <row r="30" customFormat="false" ht="20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4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</row>
    <row r="31" customFormat="false" ht="20.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</row>
    <row r="32" customFormat="false" ht="20.1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4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</row>
    <row r="33" customFormat="false" ht="20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4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</row>
    <row r="34" customFormat="false" ht="20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4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</row>
    <row r="35" customFormat="false" ht="20.1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4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</row>
    <row r="36" customFormat="false" ht="20.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4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</row>
    <row r="37" customFormat="false" ht="20.1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4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</row>
    <row r="38" customFormat="false" ht="20.1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4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</row>
    <row r="40" customFormat="false" ht="20.1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4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</row>
    <row r="41" customFormat="false" ht="20.1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4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</row>
    <row r="42" customFormat="false" ht="20.1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4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</row>
    <row r="43" customFormat="false" ht="20.1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4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</row>
    <row r="44" customFormat="false" ht="20.1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4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</row>
    <row r="45" customFormat="false" ht="20.1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4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</row>
    <row r="46" customFormat="false" ht="20.1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4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</row>
    <row r="47" customFormat="false" ht="20.1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4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</row>
    <row r="48" customFormat="false" ht="20.1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4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</row>
    <row r="49" customFormat="false" ht="20.1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4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</row>
    <row r="50" customFormat="false" ht="20.1" hidden="false" customHeight="true" outlineLevel="0" collapsed="false">
      <c r="A50" s="33" t="s">
        <v>35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4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</row>
    <row r="51" customFormat="false" ht="20.1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4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</row>
    <row r="52" customFormat="false" ht="20.1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4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</row>
    <row r="53" customFormat="false" ht="20.1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4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</row>
    <row r="54" customFormat="false" ht="20.1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4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</row>
    <row r="55" customFormat="false" ht="20.1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4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</row>
    <row r="56" customFormat="false" ht="20.1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4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</row>
    <row r="57" customFormat="false" ht="20.1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4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</row>
    <row r="58" customFormat="false" ht="20.1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4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</row>
    <row r="59" customFormat="false" ht="20.1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4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</row>
    <row r="60" customFormat="false" ht="20.1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4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</row>
    <row r="61" customFormat="false" ht="20.1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4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</row>
    <row r="62" customFormat="false" ht="20.1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4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</row>
    <row r="63" customFormat="false" ht="20.1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4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</row>
    <row r="64" customFormat="false" ht="20.1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4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</row>
    <row r="65" customFormat="false" ht="20.1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4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</row>
    <row r="66" customFormat="false" ht="20.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4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</row>
    <row r="67" customFormat="false" ht="20.1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4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</row>
    <row r="68" customFormat="false" ht="20.1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4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</row>
    <row r="69" customFormat="false" ht="20.1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4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</row>
    <row r="70" customFormat="false" ht="20.1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4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</row>
    <row r="71" customFormat="false" ht="20.1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4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</row>
    <row r="72" customFormat="false" ht="20.1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4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</row>
    <row r="73" customFormat="false" ht="20.1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4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</row>
    <row r="74" customFormat="false" ht="20.1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4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</row>
    <row r="75" customFormat="false" ht="20.1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4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</row>
    <row r="76" customFormat="false" ht="20.1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4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</row>
    <row r="77" customFormat="false" ht="20.1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4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</row>
    <row r="78" customFormat="false" ht="20.1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4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</row>
    <row r="79" customFormat="false" ht="20.1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4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</row>
    <row r="80" customFormat="false" ht="20.1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4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</row>
    <row r="81" customFormat="false" ht="20.1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4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</row>
    <row r="82" customFormat="false" ht="20.1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4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4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</row>
    <row r="84" customFormat="false" ht="20.1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4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</row>
    <row r="85" customFormat="false" ht="20.1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4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</row>
    <row r="86" customFormat="false" ht="20.1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4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</row>
    <row r="87" customFormat="false" ht="20.1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4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</row>
    <row r="88" customFormat="false" ht="20.1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4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</row>
    <row r="89" customFormat="false" ht="20.1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4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</row>
    <row r="90" customFormat="false" ht="20.1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4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</row>
    <row r="91" customFormat="false" ht="20.1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4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</row>
    <row r="92" customFormat="false" ht="20.1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4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</row>
    <row r="93" customFormat="false" ht="20.1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4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</row>
    <row r="94" customFormat="false" ht="20.1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4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</row>
    <row r="95" customFormat="false" ht="20.1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4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</row>
    <row r="96" customFormat="false" ht="20.1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4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</row>
    <row r="97" customFormat="false" ht="20.1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4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</row>
    <row r="98" customFormat="false" ht="20.1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4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</row>
    <row r="99" customFormat="false" ht="20.1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4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</row>
    <row r="100" customFormat="false" ht="20.1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4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</row>
    <row r="101" customFormat="false" ht="20.1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4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</row>
    <row r="102" customFormat="false" ht="20.1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4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</row>
    <row r="103" customFormat="false" ht="20.1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4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</row>
    <row r="104" customFormat="false" ht="20.1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4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</row>
    <row r="105" customFormat="false" ht="20.1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4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</row>
    <row r="106" customFormat="false" ht="20.1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4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</row>
    <row r="107" customFormat="false" ht="20.1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4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</row>
    <row r="108" customFormat="false" ht="20.1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4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</row>
    <row r="109" customFormat="false" ht="20.1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4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</row>
    <row r="110" customFormat="false" ht="20.1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4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</row>
    <row r="111" customFormat="false" ht="20.1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4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</row>
    <row r="112" customFormat="false" ht="20.1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4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</row>
    <row r="113" customFormat="false" ht="20.1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4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</row>
    <row r="114" customFormat="false" ht="20.1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4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</row>
    <row r="115" customFormat="false" ht="20.1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4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</row>
    <row r="116" customFormat="false" ht="20.1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4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</row>
    <row r="117" customFormat="false" ht="20.1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4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</row>
    <row r="118" customFormat="false" ht="20.1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4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</row>
    <row r="119" customFormat="false" ht="20.1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4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</row>
    <row r="120" customFormat="false" ht="20.1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4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</row>
    <row r="121" customFormat="false" ht="20.1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4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</row>
    <row r="122" customFormat="false" ht="20.1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4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</row>
    <row r="123" customFormat="false" ht="20.1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4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</row>
    <row r="124" customFormat="false" ht="20.1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4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</row>
    <row r="125" customFormat="false" ht="20.1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4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</row>
    <row r="126" customFormat="false" ht="20.1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4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</row>
    <row r="127" customFormat="false" ht="20.1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4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</row>
    <row r="128" customFormat="false" ht="20.1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4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</row>
    <row r="129" customFormat="false" ht="20.1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4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</row>
    <row r="130" customFormat="false" ht="20.1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4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</row>
    <row r="131" customFormat="false" ht="20.1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4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</row>
    <row r="132" customFormat="false" ht="20.1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4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</row>
    <row r="133" customFormat="false" ht="20.1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4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</row>
    <row r="134" customFormat="false" ht="20.1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4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</row>
    <row r="135" customFormat="false" ht="20.1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4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</row>
    <row r="136" customFormat="false" ht="20.1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4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</row>
    <row r="137" customFormat="false" ht="20.1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4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</row>
    <row r="138" customFormat="false" ht="20.1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4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</row>
    <row r="139" customFormat="false" ht="20.1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4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</row>
    <row r="140" customFormat="false" ht="20.1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4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</row>
    <row r="141" customFormat="false" ht="20.1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4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</row>
    <row r="142" customFormat="false" ht="20.1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4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</row>
    <row r="143" customFormat="false" ht="20.1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4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</row>
    <row r="144" customFormat="false" ht="20.1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4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</row>
    <row r="145" customFormat="false" ht="20.1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4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</row>
    <row r="146" customFormat="false" ht="20.1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4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</row>
    <row r="147" customFormat="false" ht="20.1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4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</row>
    <row r="148" customFormat="false" ht="20.1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4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</row>
    <row r="149" customFormat="false" ht="20.1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4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</row>
    <row r="150" customFormat="false" ht="20.1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4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</row>
    <row r="151" customFormat="false" ht="20.1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4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</row>
    <row r="152" customFormat="false" ht="20.1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4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</row>
    <row r="153" customFormat="false" ht="20.1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4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</row>
    <row r="154" customFormat="false" ht="20.1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4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</row>
    <row r="155" customFormat="false" ht="20.1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4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</row>
    <row r="156" customFormat="false" ht="20.1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4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</row>
    <row r="157" customFormat="false" ht="20.1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4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</row>
    <row r="158" customFormat="false" ht="20.1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4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</row>
    <row r="159" customFormat="false" ht="20.1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4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</row>
    <row r="160" customFormat="false" ht="20.1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4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</row>
    <row r="161" customFormat="false" ht="20.1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4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</row>
    <row r="162" customFormat="false" ht="20.1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4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</row>
    <row r="163" customFormat="false" ht="20.1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4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</row>
    <row r="164" customFormat="false" ht="20.1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4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</row>
    <row r="165" customFormat="false" ht="20.1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4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</row>
    <row r="166" customFormat="false" ht="20.1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4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</row>
    <row r="167" customFormat="false" ht="20.1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4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</row>
    <row r="168" customFormat="false" ht="20.1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4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</row>
    <row r="169" customFormat="false" ht="20.1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4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</row>
    <row r="170" customFormat="false" ht="20.1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4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</row>
    <row r="171" customFormat="false" ht="20.1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4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</row>
    <row r="172" customFormat="false" ht="20.1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4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</row>
    <row r="173" customFormat="false" ht="20.1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4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</row>
    <row r="174" customFormat="false" ht="20.1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4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</row>
    <row r="175" customFormat="false" ht="20.1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4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</row>
    <row r="176" customFormat="false" ht="20.1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4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</row>
    <row r="177" customFormat="false" ht="20.1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4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</row>
    <row r="178" customFormat="false" ht="20.1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4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</row>
    <row r="179" customFormat="false" ht="20.1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4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</row>
    <row r="180" customFormat="false" ht="20.1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4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</row>
    <row r="181" customFormat="false" ht="20.1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4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</row>
    <row r="182" customFormat="false" ht="20.1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4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</row>
    <row r="183" customFormat="false" ht="20.1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4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</row>
    <row r="184" customFormat="false" ht="20.1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4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</row>
    <row r="185" customFormat="false" ht="20.1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4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</row>
    <row r="186" customFormat="false" ht="20.1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4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</row>
    <row r="187" customFormat="false" ht="20.1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4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</row>
    <row r="188" customFormat="false" ht="20.1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4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</row>
    <row r="189" customFormat="false" ht="20.1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4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</row>
    <row r="190" customFormat="false" ht="20.1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4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</row>
    <row r="191" customFormat="false" ht="20.1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4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</row>
    <row r="192" customFormat="false" ht="20.1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4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</row>
    <row r="193" customFormat="false" ht="20.1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4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</row>
    <row r="194" customFormat="false" ht="20.1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4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</row>
    <row r="195" customFormat="false" ht="20.1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4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</row>
    <row r="196" customFormat="false" ht="20.1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4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</row>
    <row r="197" customFormat="false" ht="20.1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4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</row>
    <row r="198" customFormat="false" ht="20.1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4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</row>
    <row r="199" customFormat="false" ht="20.1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4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</row>
    <row r="200" customFormat="false" ht="20.1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4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</row>
    <row r="201" customFormat="false" ht="20.1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4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</row>
    <row r="202" customFormat="false" ht="20.1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4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</row>
    <row r="203" customFormat="false" ht="20.1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4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</row>
    <row r="204" customFormat="false" ht="20.1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4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</row>
    <row r="205" customFormat="false" ht="20.1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4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</row>
    <row r="206" customFormat="false" ht="20.1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4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</row>
    <row r="207" customFormat="false" ht="20.1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4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</row>
    <row r="208" customFormat="false" ht="20.1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4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</row>
    <row r="209" customFormat="false" ht="20.1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4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</row>
    <row r="210" customFormat="false" ht="20.1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4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</row>
    <row r="211" customFormat="false" ht="20.1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4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</row>
    <row r="212" customFormat="false" ht="20.1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4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</row>
    <row r="213" customFormat="false" ht="20.1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4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</row>
    <row r="214" customFormat="false" ht="20.1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4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</row>
    <row r="215" customFormat="false" ht="20.1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4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</row>
    <row r="216" customFormat="false" ht="20.1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4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</row>
    <row r="217" customFormat="false" ht="20.1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4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</row>
    <row r="218" customFormat="false" ht="20.1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4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</row>
    <row r="219" customFormat="false" ht="20.1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4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</row>
    <row r="220" customFormat="false" ht="20.1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4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</row>
    <row r="221" customFormat="false" ht="20.1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4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</row>
    <row r="222" customFormat="false" ht="20.1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4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</row>
    <row r="223" customFormat="false" ht="20.1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4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</row>
    <row r="224" customFormat="false" ht="20.1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4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</row>
    <row r="225" customFormat="false" ht="20.1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4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</row>
    <row r="226" customFormat="false" ht="20.1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4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</row>
    <row r="227" customFormat="false" ht="20.1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4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</row>
    <row r="228" customFormat="false" ht="20.1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4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</row>
    <row r="229" customFormat="false" ht="20.1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4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</row>
    <row r="230" customFormat="false" ht="20.1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4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</row>
    <row r="231" customFormat="false" ht="20.1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4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</row>
    <row r="232" customFormat="false" ht="20.1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4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</row>
    <row r="233" customFormat="false" ht="20.1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4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</row>
    <row r="234" customFormat="false" ht="20.1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4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</row>
    <row r="235" customFormat="false" ht="20.1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4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</row>
    <row r="236" customFormat="false" ht="20.1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4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</row>
    <row r="237" customFormat="false" ht="20.1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4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</row>
    <row r="238" customFormat="false" ht="20.1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4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</row>
    <row r="239" customFormat="false" ht="20.1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4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</row>
    <row r="240" customFormat="false" ht="20.1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4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</row>
    <row r="241" customFormat="false" ht="20.1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4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</row>
    <row r="242" customFormat="false" ht="20.1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4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</row>
    <row r="243" customFormat="false" ht="20.1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4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</row>
    <row r="244" customFormat="false" ht="20.1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4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</row>
    <row r="245" customFormat="false" ht="20.1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4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</row>
    <row r="246" customFormat="false" ht="20.1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4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</row>
    <row r="247" customFormat="false" ht="20.1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4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</row>
    <row r="248" customFormat="false" ht="20.1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4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</row>
    <row r="249" customFormat="false" ht="20.1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4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</row>
    <row r="250" customFormat="false" ht="20.1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4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</row>
    <row r="251" customFormat="false" ht="20.1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4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</row>
    <row r="252" customFormat="false" ht="20.1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4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</row>
    <row r="253" customFormat="false" ht="20.1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4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</row>
    <row r="254" customFormat="false" ht="20.1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4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</row>
    <row r="255" customFormat="false" ht="20.1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4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</row>
    <row r="256" customFormat="false" ht="20.1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4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</row>
    <row r="257" customFormat="false" ht="20.1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4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</row>
    <row r="258" customFormat="false" ht="20.1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4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</row>
    <row r="259" customFormat="false" ht="20.1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4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</row>
    <row r="260" customFormat="false" ht="20.1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4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</row>
    <row r="261" customFormat="false" ht="20.1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4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</row>
    <row r="262" customFormat="false" ht="20.1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4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</row>
    <row r="263" customFormat="false" ht="20.1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4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</row>
    <row r="264" customFormat="false" ht="20.1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4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</row>
    <row r="265" customFormat="false" ht="20.1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4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</row>
    <row r="266" customFormat="false" ht="20.1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4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</row>
    <row r="267" customFormat="false" ht="20.1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4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</row>
    <row r="268" customFormat="false" ht="20.1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4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</row>
    <row r="269" customFormat="false" ht="20.1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4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</row>
    <row r="270" customFormat="false" ht="20.1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4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</row>
    <row r="271" customFormat="false" ht="20.1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4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</row>
    <row r="272" customFormat="false" ht="20.1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4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</row>
    <row r="273" customFormat="false" ht="20.1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4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</row>
    <row r="274" customFormat="false" ht="20.1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4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</row>
    <row r="275" customFormat="false" ht="20.1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4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</row>
    <row r="276" customFormat="false" ht="20.1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4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</row>
    <row r="277" customFormat="false" ht="20.1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4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</row>
    <row r="278" customFormat="false" ht="20.1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4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</row>
    <row r="279" customFormat="false" ht="20.1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4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</row>
    <row r="280" customFormat="false" ht="20.1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4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</row>
    <row r="281" customFormat="false" ht="20.1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4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</row>
    <row r="282" customFormat="false" ht="20.1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4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</row>
    <row r="283" customFormat="false" ht="20.1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4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</row>
    <row r="284" customFormat="false" ht="20.1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4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</row>
    <row r="285" customFormat="false" ht="20.1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4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</row>
    <row r="286" customFormat="false" ht="20.1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4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</row>
    <row r="287" customFormat="false" ht="20.1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4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</row>
    <row r="288" customFormat="false" ht="20.1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4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</row>
    <row r="289" customFormat="false" ht="20.1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4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</row>
    <row r="290" customFormat="false" ht="20.1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4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</row>
    <row r="291" customFormat="false" ht="20.1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4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</row>
    <row r="292" customFormat="false" ht="20.1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4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</row>
    <row r="293" customFormat="false" ht="20.1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4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</row>
    <row r="294" customFormat="false" ht="20.1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4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</row>
    <row r="295" customFormat="false" ht="20.1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4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</row>
    <row r="296" customFormat="false" ht="20.1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4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</row>
    <row r="297" customFormat="false" ht="20.1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4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</row>
    <row r="298" customFormat="false" ht="20.1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4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</row>
    <row r="299" customFormat="false" ht="20.1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4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</row>
    <row r="300" customFormat="false" ht="20.1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4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</row>
    <row r="301" customFormat="false" ht="20.1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4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</row>
    <row r="302" customFormat="false" ht="20.1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4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</row>
    <row r="303" customFormat="false" ht="20.1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4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</row>
    <row r="304" customFormat="false" ht="20.1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4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</row>
    <row r="305" customFormat="false" ht="20.1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4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</row>
    <row r="306" customFormat="false" ht="20.1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4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</row>
    <row r="307" customFormat="false" ht="20.1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4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</row>
    <row r="308" customFormat="false" ht="20.1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4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</row>
    <row r="309" customFormat="false" ht="20.1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4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</row>
    <row r="310" customFormat="false" ht="20.1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4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</row>
    <row r="311" customFormat="false" ht="20.1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4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</row>
    <row r="312" customFormat="false" ht="20.1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4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</row>
    <row r="313" customFormat="false" ht="20.1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4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</row>
    <row r="314" customFormat="false" ht="20.1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4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</row>
    <row r="315" customFormat="false" ht="20.1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4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</row>
    <row r="316" customFormat="false" ht="20.1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4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</row>
    <row r="317" customFormat="false" ht="20.1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4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</row>
    <row r="318" customFormat="false" ht="20.1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4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</row>
    <row r="319" customFormat="false" ht="20.1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4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</row>
    <row r="320" customFormat="false" ht="20.1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4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</row>
    <row r="321" customFormat="false" ht="20.1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4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</row>
    <row r="322" customFormat="false" ht="20.1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4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</row>
    <row r="323" customFormat="false" ht="20.1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4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</row>
    <row r="324" customFormat="false" ht="20.1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4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</row>
    <row r="325" customFormat="false" ht="20.1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4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</row>
    <row r="326" customFormat="false" ht="20.1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4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</row>
    <row r="327" customFormat="false" ht="20.1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4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</row>
    <row r="328" customFormat="false" ht="20.1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4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</row>
    <row r="329" customFormat="false" ht="20.1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4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</row>
    <row r="330" customFormat="false" ht="20.1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4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</row>
    <row r="331" customFormat="false" ht="20.1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4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</row>
    <row r="332" customFormat="false" ht="20.1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4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</row>
    <row r="333" customFormat="false" ht="20.1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4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</row>
    <row r="334" customFormat="false" ht="20.1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4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</row>
    <row r="335" customFormat="false" ht="20.1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4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</row>
    <row r="336" customFormat="false" ht="20.1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4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</row>
    <row r="337" customFormat="false" ht="20.1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4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</row>
    <row r="338" customFormat="false" ht="20.1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4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</row>
    <row r="339" customFormat="false" ht="20.1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4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</row>
    <row r="340" customFormat="false" ht="20.1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4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</row>
    <row r="341" customFormat="false" ht="20.1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4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</row>
    <row r="342" customFormat="false" ht="20.1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4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</row>
    <row r="343" customFormat="false" ht="20.1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4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</row>
    <row r="344" customFormat="false" ht="20.1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4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</row>
    <row r="345" customFormat="false" ht="20.1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4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</row>
    <row r="346" customFormat="false" ht="20.1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4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</row>
    <row r="347" customFormat="false" ht="20.1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4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</row>
    <row r="348" customFormat="false" ht="20.1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4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</row>
    <row r="349" customFormat="false" ht="20.1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4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</row>
    <row r="350" customFormat="false" ht="20.1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4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</row>
    <row r="351" customFormat="false" ht="20.1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4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</row>
    <row r="352" customFormat="false" ht="20.1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4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</row>
    <row r="353" customFormat="false" ht="20.1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4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</row>
    <row r="354" customFormat="false" ht="20.1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4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</row>
    <row r="355" customFormat="false" ht="20.1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4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</row>
    <row r="356" customFormat="false" ht="20.1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4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</row>
    <row r="357" customFormat="false" ht="20.1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4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</row>
    <row r="358" customFormat="false" ht="20.1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4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</row>
    <row r="359" customFormat="false" ht="20.1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4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</row>
    <row r="360" customFormat="false" ht="20.1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4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</row>
    <row r="361" customFormat="false" ht="20.1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4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</row>
    <row r="362" customFormat="false" ht="20.1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4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</row>
    <row r="363" customFormat="false" ht="20.1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4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</row>
    <row r="364" customFormat="false" ht="20.1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4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</row>
    <row r="365" customFormat="false" ht="20.1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4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</row>
    <row r="366" customFormat="false" ht="20.1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4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</row>
    <row r="367" customFormat="false" ht="20.1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4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</row>
    <row r="368" customFormat="false" ht="20.1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4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</row>
    <row r="369" customFormat="false" ht="20.1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4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</row>
    <row r="370" customFormat="false" ht="20.1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4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</row>
    <row r="371" customFormat="false" ht="20.1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4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</row>
    <row r="372" customFormat="false" ht="20.1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4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</row>
    <row r="373" customFormat="false" ht="20.1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4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</row>
    <row r="374" customFormat="false" ht="20.1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4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</row>
    <row r="375" customFormat="false" ht="20.1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4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</row>
    <row r="376" customFormat="false" ht="20.1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4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</row>
    <row r="377" customFormat="false" ht="20.1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4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</row>
    <row r="378" customFormat="false" ht="20.1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4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</row>
    <row r="379" customFormat="false" ht="20.1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4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</row>
    <row r="380" customFormat="false" ht="20.1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4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</row>
    <row r="381" customFormat="false" ht="20.1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4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</row>
    <row r="382" customFormat="false" ht="20.1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4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</row>
    <row r="383" customFormat="false" ht="20.1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4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</row>
    <row r="384" customFormat="false" ht="20.1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4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</row>
    <row r="385" customFormat="false" ht="20.1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4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</row>
    <row r="386" customFormat="false" ht="20.1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4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</row>
    <row r="387" customFormat="false" ht="20.1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4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</row>
    <row r="388" customFormat="false" ht="20.1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4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</row>
    <row r="389" customFormat="false" ht="20.1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4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</row>
    <row r="390" customFormat="false" ht="20.1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4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</row>
    <row r="391" customFormat="false" ht="20.1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4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</row>
    <row r="392" customFormat="false" ht="20.1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4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</row>
    <row r="393" customFormat="false" ht="20.1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4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</row>
    <row r="394" customFormat="false" ht="20.1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4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</row>
    <row r="395" customFormat="false" ht="20.1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4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</row>
    <row r="396" customFormat="false" ht="20.1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4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</row>
    <row r="397" customFormat="false" ht="20.1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4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</row>
    <row r="398" customFormat="false" ht="20.1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4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</row>
    <row r="399" customFormat="false" ht="20.1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4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</row>
    <row r="400" customFormat="false" ht="20.1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4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</row>
    <row r="401" customFormat="false" ht="20.1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4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</row>
    <row r="402" customFormat="false" ht="20.1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4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</row>
    <row r="403" customFormat="false" ht="20.1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4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</row>
    <row r="404" customFormat="false" ht="20.1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4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</row>
    <row r="405" customFormat="false" ht="20.1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4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</row>
    <row r="406" customFormat="false" ht="20.1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4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</row>
    <row r="407" customFormat="false" ht="20.1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4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</row>
    <row r="408" customFormat="false" ht="20.1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4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</row>
    <row r="409" customFormat="false" ht="20.1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4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</row>
    <row r="410" customFormat="false" ht="20.1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4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</row>
    <row r="411" customFormat="false" ht="20.1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4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</row>
    <row r="412" customFormat="false" ht="20.1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4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</row>
    <row r="413" customFormat="false" ht="20.1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4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</row>
    <row r="414" customFormat="false" ht="20.1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4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</row>
    <row r="415" customFormat="false" ht="20.1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4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</row>
    <row r="416" customFormat="false" ht="20.1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4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</row>
    <row r="417" customFormat="false" ht="20.1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4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</row>
    <row r="418" customFormat="false" ht="20.1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4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</row>
    <row r="419" customFormat="false" ht="20.1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4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</row>
    <row r="420" customFormat="false" ht="20.1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4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</row>
    <row r="421" customFormat="false" ht="20.1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4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</row>
    <row r="422" customFormat="false" ht="20.1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4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</row>
    <row r="423" customFormat="false" ht="20.1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4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</row>
    <row r="424" customFormat="false" ht="20.1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4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</row>
    <row r="425" customFormat="false" ht="20.1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4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</row>
    <row r="426" customFormat="false" ht="20.1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4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</row>
    <row r="427" customFormat="false" ht="20.1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4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</row>
    <row r="428" customFormat="false" ht="20.1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4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</row>
    <row r="429" customFormat="false" ht="20.1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4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</row>
    <row r="430" customFormat="false" ht="20.1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4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</row>
    <row r="431" customFormat="false" ht="20.1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4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</row>
    <row r="432" customFormat="false" ht="20.1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4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</row>
    <row r="433" customFormat="false" ht="20.1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4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</row>
    <row r="434" customFormat="false" ht="20.1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4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</row>
    <row r="435" customFormat="false" ht="20.1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4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</row>
    <row r="436" customFormat="false" ht="20.1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4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</row>
    <row r="437" customFormat="false" ht="20.1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4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</row>
    <row r="438" customFormat="false" ht="20.1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4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</row>
    <row r="439" customFormat="false" ht="20.1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4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</row>
    <row r="440" customFormat="false" ht="20.1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4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</row>
    <row r="441" customFormat="false" ht="20.1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4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</row>
    <row r="442" customFormat="false" ht="20.1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4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</row>
    <row r="443" customFormat="false" ht="20.1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4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</row>
    <row r="444" customFormat="false" ht="20.1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4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</row>
    <row r="445" customFormat="false" ht="20.1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4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</row>
    <row r="446" customFormat="false" ht="20.1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4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</row>
    <row r="447" customFormat="false" ht="20.1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4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</row>
    <row r="448" customFormat="false" ht="20.1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4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</row>
    <row r="449" customFormat="false" ht="20.1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4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</row>
    <row r="450" customFormat="false" ht="20.1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4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</row>
    <row r="451" customFormat="false" ht="20.1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4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</row>
    <row r="452" customFormat="false" ht="20.1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4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</row>
    <row r="453" customFormat="false" ht="20.1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4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</row>
    <row r="454" customFormat="false" ht="20.1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4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</row>
    <row r="455" customFormat="false" ht="20.1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4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</row>
    <row r="456" customFormat="false" ht="20.1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4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</row>
    <row r="457" customFormat="false" ht="20.1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4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</row>
    <row r="458" customFormat="false" ht="20.1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4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</row>
    <row r="459" customFormat="false" ht="20.1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4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</row>
    <row r="460" customFormat="false" ht="20.1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4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</row>
    <row r="461" customFormat="false" ht="20.1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4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</row>
    <row r="462" customFormat="false" ht="20.1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4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</row>
    <row r="463" customFormat="false" ht="20.1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4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</row>
    <row r="464" customFormat="false" ht="20.1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4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</row>
    <row r="465" customFormat="false" ht="20.1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4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</row>
    <row r="466" customFormat="false" ht="20.1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4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</row>
    <row r="467" customFormat="false" ht="20.1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4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</row>
    <row r="468" customFormat="false" ht="20.1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4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</row>
    <row r="469" customFormat="false" ht="20.1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4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</row>
    <row r="470" customFormat="false" ht="20.1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4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</row>
    <row r="471" customFormat="false" ht="20.1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4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</row>
    <row r="472" customFormat="false" ht="20.1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4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</row>
    <row r="473" customFormat="false" ht="20.1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4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</row>
    <row r="474" customFormat="false" ht="20.1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4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</row>
    <row r="475" customFormat="false" ht="20.1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4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</row>
    <row r="476" customFormat="false" ht="20.1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4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</row>
    <row r="477" customFormat="false" ht="20.1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4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</row>
    <row r="478" customFormat="false" ht="20.1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4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</row>
    <row r="479" customFormat="false" ht="20.1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4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</row>
    <row r="480" customFormat="false" ht="20.1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4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</row>
    <row r="481" customFormat="false" ht="20.1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4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</row>
    <row r="482" customFormat="false" ht="20.1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4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</row>
    <row r="483" customFormat="false" ht="20.1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4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</row>
    <row r="484" customFormat="false" ht="20.1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4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</row>
    <row r="485" customFormat="false" ht="20.1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4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</row>
    <row r="486" customFormat="false" ht="20.1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4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</row>
    <row r="487" customFormat="false" ht="20.1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4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</row>
    <row r="488" customFormat="false" ht="20.1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4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</row>
    <row r="489" customFormat="false" ht="20.1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4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</row>
    <row r="490" customFormat="false" ht="20.1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4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</row>
    <row r="491" customFormat="false" ht="20.1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4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</row>
    <row r="492" customFormat="false" ht="20.1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4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</row>
    <row r="493" customFormat="false" ht="20.1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4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</row>
    <row r="494" customFormat="false" ht="20.1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4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</row>
    <row r="495" customFormat="false" ht="20.1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4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</row>
    <row r="496" customFormat="false" ht="20.1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4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</row>
    <row r="497" customFormat="false" ht="20.1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4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</row>
    <row r="498" customFormat="false" ht="20.1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4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</row>
    <row r="499" customFormat="false" ht="20.1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4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</row>
    <row r="500" customFormat="false" ht="20.1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4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</row>
    <row r="501" customFormat="false" ht="20.1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4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</row>
    <row r="502" customFormat="false" ht="20.1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4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</row>
    <row r="503" customFormat="false" ht="20.1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4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</row>
    <row r="504" customFormat="false" ht="20.1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4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</row>
    <row r="505" customFormat="false" ht="20.1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4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</row>
    <row r="506" customFormat="false" ht="20.1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4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</row>
    <row r="507" customFormat="false" ht="20.1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4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</row>
    <row r="508" customFormat="false" ht="20.1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4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</row>
    <row r="509" customFormat="false" ht="20.1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4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</row>
    <row r="510" customFormat="false" ht="20.1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4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</row>
    <row r="511" customFormat="false" ht="20.1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4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</row>
    <row r="512" customFormat="false" ht="20.1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4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</row>
    <row r="513" customFormat="false" ht="20.1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4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</row>
    <row r="514" customFormat="false" ht="20.1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4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</row>
    <row r="515" customFormat="false" ht="20.1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4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</row>
    <row r="516" customFormat="false" ht="20.1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4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</row>
    <row r="517" customFormat="false" ht="20.1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4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</row>
    <row r="518" customFormat="false" ht="20.1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4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</row>
    <row r="519" customFormat="false" ht="20.1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4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</row>
    <row r="520" customFormat="false" ht="20.1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4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</row>
    <row r="521" customFormat="false" ht="20.1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4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</row>
    <row r="522" customFormat="false" ht="20.1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4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</row>
    <row r="523" customFormat="false" ht="20.1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4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</row>
    <row r="524" customFormat="false" ht="20.1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4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</row>
    <row r="525" customFormat="false" ht="20.1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4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</row>
    <row r="526" customFormat="false" ht="20.1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4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</row>
    <row r="527" customFormat="false" ht="20.1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4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</row>
    <row r="528" customFormat="false" ht="20.1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4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</row>
    <row r="529" customFormat="false" ht="20.1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4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</row>
    <row r="530" customFormat="false" ht="20.1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4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</row>
    <row r="531" customFormat="false" ht="20.1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4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</row>
    <row r="532" customFormat="false" ht="20.1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4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</row>
    <row r="533" customFormat="false" ht="20.1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4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</row>
    <row r="534" customFormat="false" ht="20.1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4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</row>
    <row r="535" customFormat="false" ht="20.1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4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</row>
    <row r="536" customFormat="false" ht="20.1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4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</row>
    <row r="537" customFormat="false" ht="20.1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4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</row>
    <row r="538" customFormat="false" ht="20.1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4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</row>
    <row r="539" customFormat="false" ht="20.1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4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</row>
    <row r="540" customFormat="false" ht="20.1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4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</row>
    <row r="541" customFormat="false" ht="20.1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4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</row>
    <row r="542" customFormat="false" ht="20.1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4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</row>
    <row r="543" customFormat="false" ht="20.1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4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</row>
    <row r="544" customFormat="false" ht="20.1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4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</row>
    <row r="545" customFormat="false" ht="20.1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4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</row>
    <row r="546" customFormat="false" ht="20.1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4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</row>
    <row r="547" customFormat="false" ht="20.1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4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</row>
    <row r="548" customFormat="false" ht="20.1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4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</row>
    <row r="549" customFormat="false" ht="20.1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4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</row>
    <row r="550" customFormat="false" ht="20.1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4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</row>
    <row r="551" customFormat="false" ht="20.1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4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</row>
    <row r="552" customFormat="false" ht="20.1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4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</row>
    <row r="553" customFormat="false" ht="20.1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4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</row>
    <row r="554" customFormat="false" ht="20.1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4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</row>
    <row r="555" customFormat="false" ht="20.1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4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</row>
    <row r="556" customFormat="false" ht="20.1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4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</row>
    <row r="557" customFormat="false" ht="20.1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4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</row>
    <row r="558" customFormat="false" ht="20.1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4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</row>
    <row r="559" customFormat="false" ht="20.1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4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</row>
    <row r="560" customFormat="false" ht="20.1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4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</row>
    <row r="561" customFormat="false" ht="20.1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4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</row>
    <row r="562" customFormat="false" ht="20.1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4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</row>
    <row r="563" customFormat="false" ht="20.1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4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</row>
    <row r="564" customFormat="false" ht="20.1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4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</row>
    <row r="565" customFormat="false" ht="20.1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4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</row>
    <row r="566" customFormat="false" ht="20.1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4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</row>
    <row r="567" customFormat="false" ht="20.1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4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</row>
    <row r="568" customFormat="false" ht="20.1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4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</row>
    <row r="569" customFormat="false" ht="20.1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4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</row>
    <row r="570" customFormat="false" ht="20.1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4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</row>
    <row r="571" customFormat="false" ht="20.1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4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</row>
    <row r="572" customFormat="false" ht="20.1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4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</row>
    <row r="573" customFormat="false" ht="20.1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4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</row>
    <row r="574" customFormat="false" ht="20.1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4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</row>
    <row r="575" customFormat="false" ht="20.1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4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</row>
    <row r="576" customFormat="false" ht="20.1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4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</row>
    <row r="577" customFormat="false" ht="20.1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4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</row>
    <row r="578" customFormat="false" ht="20.1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4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</row>
    <row r="579" customFormat="false" ht="20.1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4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</row>
    <row r="580" customFormat="false" ht="20.1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4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</row>
    <row r="581" customFormat="false" ht="20.1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4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</row>
    <row r="582" customFormat="false" ht="20.1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4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</row>
    <row r="583" customFormat="false" ht="20.1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4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</row>
    <row r="584" customFormat="false" ht="20.1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4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</row>
    <row r="585" customFormat="false" ht="20.1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4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</row>
    <row r="586" customFormat="false" ht="20.1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4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</row>
    <row r="587" customFormat="false" ht="20.1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4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</row>
    <row r="588" customFormat="false" ht="20.1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4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</row>
    <row r="589" customFormat="false" ht="20.1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4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</row>
    <row r="590" customFormat="false" ht="20.1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4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</row>
    <row r="591" customFormat="false" ht="20.1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4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</row>
    <row r="592" customFormat="false" ht="20.1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4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</row>
    <row r="593" customFormat="false" ht="20.1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4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</row>
    <row r="594" customFormat="false" ht="20.1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4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</row>
    <row r="595" customFormat="false" ht="20.1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4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</row>
    <row r="596" customFormat="false" ht="20.1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4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</row>
    <row r="597" customFormat="false" ht="20.1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4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</row>
    <row r="598" customFormat="false" ht="20.1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4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</row>
    <row r="599" customFormat="false" ht="20.1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4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</row>
    <row r="600" customFormat="false" ht="20.1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4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</row>
    <row r="601" customFormat="false" ht="20.1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4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</row>
    <row r="602" customFormat="false" ht="20.1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4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</row>
    <row r="603" customFormat="false" ht="20.1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4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</row>
    <row r="604" customFormat="false" ht="20.1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4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</row>
    <row r="605" customFormat="false" ht="20.1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4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</row>
    <row r="606" customFormat="false" ht="20.1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4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</row>
    <row r="607" customFormat="false" ht="20.1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4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</row>
    <row r="608" customFormat="false" ht="20.1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4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</row>
    <row r="609" customFormat="false" ht="20.1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4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</row>
    <row r="610" customFormat="false" ht="20.1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4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</row>
    <row r="611" customFormat="false" ht="20.1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4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</row>
    <row r="612" customFormat="false" ht="20.1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4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</row>
    <row r="613" customFormat="false" ht="20.1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4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</row>
    <row r="614" customFormat="false" ht="20.1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4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</row>
    <row r="615" customFormat="false" ht="20.1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4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</row>
    <row r="616" customFormat="false" ht="20.1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4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</row>
    <row r="617" customFormat="false" ht="20.1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4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</row>
    <row r="618" customFormat="false" ht="20.1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4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</row>
    <row r="619" customFormat="false" ht="20.1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4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</row>
    <row r="620" customFormat="false" ht="20.1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4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</row>
    <row r="621" customFormat="false" ht="20.1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4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</row>
    <row r="622" customFormat="false" ht="20.1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4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</row>
    <row r="623" customFormat="false" ht="20.1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4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</row>
    <row r="624" customFormat="false" ht="20.1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4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</row>
    <row r="625" customFormat="false" ht="20.1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4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</row>
    <row r="626" customFormat="false" ht="20.1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4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</row>
    <row r="627" customFormat="false" ht="20.1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4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</row>
    <row r="628" customFormat="false" ht="20.1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4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</row>
    <row r="629" customFormat="false" ht="20.1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4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</row>
    <row r="630" customFormat="false" ht="20.1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4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</row>
    <row r="631" customFormat="false" ht="20.1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4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</row>
    <row r="632" customFormat="false" ht="20.1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4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</row>
    <row r="633" customFormat="false" ht="20.1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4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</row>
    <row r="634" customFormat="false" ht="20.1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4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</row>
    <row r="635" customFormat="false" ht="20.1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4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</row>
    <row r="636" customFormat="false" ht="20.1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4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</row>
    <row r="637" customFormat="false" ht="20.1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4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</row>
    <row r="638" customFormat="false" ht="20.1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4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</row>
    <row r="639" customFormat="false" ht="20.1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4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</row>
    <row r="640" customFormat="false" ht="20.1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4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</row>
    <row r="641" customFormat="false" ht="20.1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4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</row>
    <row r="642" customFormat="false" ht="20.1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4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</row>
    <row r="643" customFormat="false" ht="20.1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4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</row>
    <row r="644" customFormat="false" ht="20.1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4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</row>
    <row r="645" customFormat="false" ht="20.1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4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</row>
    <row r="646" customFormat="false" ht="20.1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4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</row>
    <row r="647" customFormat="false" ht="20.1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4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</row>
    <row r="648" customFormat="false" ht="20.1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4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</row>
    <row r="649" customFormat="false" ht="20.1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4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</row>
    <row r="650" customFormat="false" ht="20.1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4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</row>
    <row r="651" customFormat="false" ht="20.1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4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</row>
    <row r="652" customFormat="false" ht="20.1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4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</row>
    <row r="653" customFormat="false" ht="20.1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4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</row>
    <row r="654" customFormat="false" ht="20.1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4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</row>
    <row r="655" customFormat="false" ht="20.1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4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</row>
    <row r="656" customFormat="false" ht="20.1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4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</row>
    <row r="657" customFormat="false" ht="20.1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4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</row>
    <row r="658" customFormat="false" ht="20.1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4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</row>
    <row r="659" customFormat="false" ht="20.1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4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</row>
    <row r="660" customFormat="false" ht="20.1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4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</row>
    <row r="661" customFormat="false" ht="20.1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4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</row>
    <row r="662" customFormat="false" ht="20.1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4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</row>
    <row r="663" customFormat="false" ht="20.1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4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</row>
    <row r="664" customFormat="false" ht="20.1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4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</row>
    <row r="665" customFormat="false" ht="20.1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4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</row>
    <row r="666" customFormat="false" ht="20.1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4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</row>
    <row r="667" customFormat="false" ht="20.1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4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</row>
    <row r="668" customFormat="false" ht="20.1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4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</row>
    <row r="669" customFormat="false" ht="20.1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4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</row>
    <row r="670" customFormat="false" ht="20.1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4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</row>
    <row r="671" customFormat="false" ht="20.1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4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</row>
    <row r="672" customFormat="false" ht="20.1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4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</row>
    <row r="673" customFormat="false" ht="20.1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4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</row>
    <row r="674" customFormat="false" ht="20.1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4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</row>
    <row r="675" customFormat="false" ht="20.1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4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</row>
    <row r="676" customFormat="false" ht="20.1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4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</row>
    <row r="677" customFormat="false" ht="20.1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4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</row>
    <row r="678" customFormat="false" ht="20.1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4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</row>
    <row r="679" customFormat="false" ht="20.1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4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</row>
    <row r="680" customFormat="false" ht="20.1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4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</row>
    <row r="681" customFormat="false" ht="20.1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4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</row>
    <row r="682" customFormat="false" ht="20.1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4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</row>
    <row r="683" customFormat="false" ht="20.1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4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</row>
    <row r="684" customFormat="false" ht="20.1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4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</row>
    <row r="685" customFormat="false" ht="20.1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4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</row>
    <row r="686" customFormat="false" ht="20.1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4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</row>
    <row r="687" customFormat="false" ht="20.1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4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</row>
    <row r="688" customFormat="false" ht="20.1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4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</row>
    <row r="689" customFormat="false" ht="20.1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4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</row>
    <row r="690" customFormat="false" ht="20.1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4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</row>
    <row r="691" customFormat="false" ht="20.1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4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</row>
    <row r="692" customFormat="false" ht="20.1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4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</row>
    <row r="693" customFormat="false" ht="20.1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4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</row>
    <row r="694" customFormat="false" ht="20.1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4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</row>
    <row r="695" customFormat="false" ht="20.1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4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</row>
    <row r="696" customFormat="false" ht="20.1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4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</row>
    <row r="697" customFormat="false" ht="20.1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4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</row>
    <row r="698" customFormat="false" ht="20.1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4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</row>
    <row r="699" customFormat="false" ht="20.1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4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</row>
    <row r="700" customFormat="false" ht="20.1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4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</row>
    <row r="701" customFormat="false" ht="20.1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4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</row>
    <row r="702" customFormat="false" ht="20.1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4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</row>
    <row r="703" customFormat="false" ht="20.1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4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</row>
    <row r="704" customFormat="false" ht="20.1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4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</row>
    <row r="705" customFormat="false" ht="20.1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4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</row>
    <row r="706" customFormat="false" ht="20.1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4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</row>
    <row r="707" customFormat="false" ht="20.1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4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</row>
    <row r="708" customFormat="false" ht="20.1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4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</row>
    <row r="709" customFormat="false" ht="20.1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4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</row>
    <row r="710" customFormat="false" ht="20.1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4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</row>
    <row r="711" customFormat="false" ht="20.1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4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</row>
    <row r="712" customFormat="false" ht="20.1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4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</row>
    <row r="713" customFormat="false" ht="20.1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4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</row>
    <row r="714" customFormat="false" ht="20.1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4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</row>
    <row r="715" customFormat="false" ht="20.1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4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</row>
    <row r="716" customFormat="false" ht="20.1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4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</row>
    <row r="717" customFormat="false" ht="20.1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4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</row>
    <row r="718" customFormat="false" ht="20.1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4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</row>
    <row r="719" customFormat="false" ht="20.1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4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</row>
    <row r="720" customFormat="false" ht="20.1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4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</row>
    <row r="721" customFormat="false" ht="20.1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4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</row>
    <row r="722" customFormat="false" ht="20.1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4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</row>
    <row r="723" customFormat="false" ht="20.1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4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</row>
    <row r="724" customFormat="false" ht="20.1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4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</row>
    <row r="725" customFormat="false" ht="20.1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4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</row>
    <row r="726" customFormat="false" ht="20.1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4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</row>
    <row r="727" customFormat="false" ht="20.1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4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</row>
    <row r="728" customFormat="false" ht="20.1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4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</row>
    <row r="729" customFormat="false" ht="20.1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4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</row>
    <row r="730" customFormat="false" ht="20.1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4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</row>
    <row r="731" customFormat="false" ht="20.1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4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</row>
    <row r="732" customFormat="false" ht="20.1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4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</row>
    <row r="733" customFormat="false" ht="20.1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4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</row>
    <row r="734" customFormat="false" ht="20.1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4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</row>
    <row r="735" customFormat="false" ht="20.1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4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</row>
    <row r="736" customFormat="false" ht="20.1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4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</row>
    <row r="737" customFormat="false" ht="20.1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4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</row>
    <row r="738" customFormat="false" ht="20.1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4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</row>
    <row r="739" customFormat="false" ht="20.1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4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</row>
    <row r="740" customFormat="false" ht="20.1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4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</row>
    <row r="741" customFormat="false" ht="20.1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4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</row>
    <row r="742" customFormat="false" ht="20.1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4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</row>
    <row r="743" customFormat="false" ht="20.1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4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</row>
    <row r="744" customFormat="false" ht="20.1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4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</row>
    <row r="745" customFormat="false" ht="20.1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4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</row>
    <row r="746" customFormat="false" ht="20.1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4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</row>
    <row r="747" customFormat="false" ht="20.1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4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</row>
    <row r="748" customFormat="false" ht="20.1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4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</row>
    <row r="749" customFormat="false" ht="20.1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4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</row>
    <row r="750" customFormat="false" ht="20.1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4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</row>
    <row r="751" customFormat="false" ht="20.1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4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</row>
    <row r="752" customFormat="false" ht="20.1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4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</row>
    <row r="753" customFormat="false" ht="20.1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4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</row>
    <row r="754" customFormat="false" ht="20.1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4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</row>
    <row r="755" customFormat="false" ht="20.1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4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</row>
    <row r="756" customFormat="false" ht="20.1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4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</row>
    <row r="757" customFormat="false" ht="20.1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4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</row>
    <row r="758" customFormat="false" ht="20.1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4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</row>
    <row r="759" customFormat="false" ht="20.1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4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</row>
    <row r="760" customFormat="false" ht="20.1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4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</row>
    <row r="761" customFormat="false" ht="20.1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4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</row>
    <row r="762" customFormat="false" ht="20.1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4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</row>
    <row r="763" customFormat="false" ht="20.1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4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</row>
    <row r="764" customFormat="false" ht="20.1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4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</row>
    <row r="765" customFormat="false" ht="20.1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4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</row>
    <row r="766" customFormat="false" ht="20.1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4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</row>
    <row r="767" customFormat="false" ht="20.1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4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</row>
    <row r="768" customFormat="false" ht="20.1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4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</row>
    <row r="769" customFormat="false" ht="20.1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4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</row>
    <row r="770" customFormat="false" ht="20.1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4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</row>
    <row r="771" customFormat="false" ht="20.1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4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</row>
    <row r="772" customFormat="false" ht="20.1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4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</row>
    <row r="773" customFormat="false" ht="20.1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4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</row>
    <row r="774" customFormat="false" ht="20.1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4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</row>
    <row r="775" customFormat="false" ht="20.1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4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</row>
    <row r="776" customFormat="false" ht="20.1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4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</row>
    <row r="777" customFormat="false" ht="20.1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4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</row>
    <row r="778" customFormat="false" ht="20.1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4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</row>
    <row r="779" customFormat="false" ht="20.1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4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</row>
    <row r="780" customFormat="false" ht="20.1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4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</row>
    <row r="781" customFormat="false" ht="20.1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4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</row>
    <row r="782" customFormat="false" ht="20.1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4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</row>
    <row r="783" customFormat="false" ht="20.1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4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</row>
    <row r="784" customFormat="false" ht="20.1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4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</row>
    <row r="785" customFormat="false" ht="20.1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4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</row>
    <row r="786" customFormat="false" ht="20.1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4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</row>
    <row r="787" customFormat="false" ht="20.1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4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</row>
    <row r="788" customFormat="false" ht="20.1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4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</row>
    <row r="789" customFormat="false" ht="20.1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4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</row>
    <row r="790" customFormat="false" ht="20.1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4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</row>
    <row r="791" customFormat="false" ht="20.1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4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</row>
    <row r="792" customFormat="false" ht="20.1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4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</row>
    <row r="793" customFormat="false" ht="20.1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4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</row>
    <row r="794" customFormat="false" ht="20.1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4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</row>
    <row r="795" customFormat="false" ht="20.1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4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</row>
    <row r="796" customFormat="false" ht="20.1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4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</row>
    <row r="797" customFormat="false" ht="20.1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4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</row>
    <row r="798" customFormat="false" ht="20.1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4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</row>
    <row r="799" customFormat="false" ht="20.1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4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</row>
    <row r="800" customFormat="false" ht="20.1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4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</row>
    <row r="801" customFormat="false" ht="20.1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4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</row>
    <row r="802" customFormat="false" ht="20.1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4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</row>
    <row r="803" customFormat="false" ht="20.1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4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</row>
    <row r="804" customFormat="false" ht="20.1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4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</row>
    <row r="805" customFormat="false" ht="20.1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4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</row>
    <row r="806" customFormat="false" ht="20.1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4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</row>
    <row r="807" customFormat="false" ht="20.1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4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</row>
    <row r="808" customFormat="false" ht="20.1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4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</row>
    <row r="809" customFormat="false" ht="20.1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4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</row>
    <row r="810" customFormat="false" ht="20.1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4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</row>
    <row r="811" customFormat="false" ht="20.1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4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</row>
    <row r="812" customFormat="false" ht="20.1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4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</row>
    <row r="813" customFormat="false" ht="20.1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4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</row>
    <row r="814" customFormat="false" ht="20.1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4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</row>
    <row r="815" customFormat="false" ht="20.1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4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</row>
    <row r="816" customFormat="false" ht="20.1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4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</row>
    <row r="817" customFormat="false" ht="20.1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4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</row>
    <row r="818" customFormat="false" ht="20.1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4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</row>
    <row r="819" customFormat="false" ht="20.1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4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</row>
    <row r="820" customFormat="false" ht="20.1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4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</row>
    <row r="821" customFormat="false" ht="20.1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4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</row>
    <row r="822" customFormat="false" ht="20.1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4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</row>
    <row r="823" customFormat="false" ht="20.1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4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</row>
    <row r="824" customFormat="false" ht="20.1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4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</row>
    <row r="825" customFormat="false" ht="20.1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4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</row>
    <row r="826" customFormat="false" ht="20.1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4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</row>
    <row r="827" customFormat="false" ht="20.1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4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</row>
    <row r="828" customFormat="false" ht="20.1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4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</row>
    <row r="829" customFormat="false" ht="20.1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4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</row>
    <row r="830" customFormat="false" ht="20.1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4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</row>
    <row r="831" customFormat="false" ht="20.1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4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</row>
    <row r="832" customFormat="false" ht="20.1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4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</row>
    <row r="833" customFormat="false" ht="20.1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4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</row>
    <row r="834" customFormat="false" ht="20.1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4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</row>
    <row r="835" customFormat="false" ht="20.1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4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</row>
    <row r="836" customFormat="false" ht="20.1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4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</row>
    <row r="837" customFormat="false" ht="20.1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4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</row>
    <row r="838" customFormat="false" ht="20.1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4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</row>
    <row r="839" customFormat="false" ht="20.1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4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</row>
    <row r="840" customFormat="false" ht="20.1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4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</row>
    <row r="841" customFormat="false" ht="20.1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4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</row>
    <row r="842" customFormat="false" ht="20.1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4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</row>
    <row r="843" customFormat="false" ht="20.1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4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</row>
    <row r="844" customFormat="false" ht="20.1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4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</row>
    <row r="845" customFormat="false" ht="20.1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4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</row>
    <row r="846" customFormat="false" ht="20.1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4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</row>
    <row r="847" customFormat="false" ht="20.1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4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</row>
    <row r="848" customFormat="false" ht="20.1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4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</row>
    <row r="849" customFormat="false" ht="20.1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4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</row>
    <row r="850" customFormat="false" ht="20.1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4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</row>
    <row r="851" customFormat="false" ht="20.1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4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</row>
    <row r="852" customFormat="false" ht="20.1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4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</row>
    <row r="853" customFormat="false" ht="20.1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4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</row>
    <row r="854" customFormat="false" ht="20.1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4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</row>
    <row r="855" customFormat="false" ht="20.1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4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</row>
    <row r="856" customFormat="false" ht="20.1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4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</row>
    <row r="857" customFormat="false" ht="20.1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4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</row>
    <row r="858" customFormat="false" ht="20.1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4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</row>
    <row r="859" customFormat="false" ht="20.1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4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</row>
    <row r="860" customFormat="false" ht="20.1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4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</row>
    <row r="861" customFormat="false" ht="20.1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4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</row>
    <row r="862" customFormat="false" ht="20.1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4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</row>
    <row r="863" customFormat="false" ht="20.1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4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</row>
    <row r="864" customFormat="false" ht="20.1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4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</row>
    <row r="865" customFormat="false" ht="20.1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4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</row>
    <row r="866" customFormat="false" ht="20.1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4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</row>
    <row r="867" customFormat="false" ht="20.1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4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</row>
    <row r="868" customFormat="false" ht="20.1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4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</row>
    <row r="869" customFormat="false" ht="20.1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4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</row>
    <row r="870" customFormat="false" ht="20.1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4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</row>
    <row r="871" customFormat="false" ht="20.1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4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</row>
    <row r="872" customFormat="false" ht="20.1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4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</row>
    <row r="873" customFormat="false" ht="20.1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4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</row>
    <row r="874" customFormat="false" ht="20.1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4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</row>
    <row r="875" customFormat="false" ht="20.1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4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</row>
    <row r="876" customFormat="false" ht="20.1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4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</row>
    <row r="877" customFormat="false" ht="20.1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4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</row>
    <row r="878" customFormat="false" ht="20.1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4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</row>
    <row r="879" customFormat="false" ht="20.1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4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</row>
    <row r="880" customFormat="false" ht="20.1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4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</row>
    <row r="881" customFormat="false" ht="20.1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4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</row>
    <row r="882" customFormat="false" ht="20.1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4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</row>
    <row r="883" customFormat="false" ht="20.1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4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</row>
    <row r="884" customFormat="false" ht="20.1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4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</row>
    <row r="885" customFormat="false" ht="20.1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4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</row>
    <row r="886" customFormat="false" ht="20.1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4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</row>
    <row r="887" customFormat="false" ht="20.1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4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</row>
    <row r="888" customFormat="false" ht="20.1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4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</row>
    <row r="889" customFormat="false" ht="20.1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4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</row>
    <row r="890" customFormat="false" ht="20.1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4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</row>
    <row r="891" customFormat="false" ht="20.1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4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</row>
    <row r="892" customFormat="false" ht="20.1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4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</row>
    <row r="893" customFormat="false" ht="20.1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4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</row>
    <row r="894" customFormat="false" ht="20.1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4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</row>
    <row r="895" customFormat="false" ht="20.1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4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</row>
    <row r="896" customFormat="false" ht="20.1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4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</row>
    <row r="897" customFormat="false" ht="20.1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4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</row>
    <row r="898" customFormat="false" ht="20.1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4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</row>
    <row r="899" customFormat="false" ht="20.1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4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</row>
    <row r="900" customFormat="false" ht="20.1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4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</row>
    <row r="901" customFormat="false" ht="20.1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4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</row>
    <row r="902" customFormat="false" ht="20.1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4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</row>
    <row r="903" customFormat="false" ht="20.1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4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</row>
    <row r="904" customFormat="false" ht="20.1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4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</row>
    <row r="905" customFormat="false" ht="20.1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4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</row>
    <row r="906" customFormat="false" ht="20.1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4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</row>
    <row r="907" customFormat="false" ht="20.1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4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</row>
    <row r="908" customFormat="false" ht="20.1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4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</row>
    <row r="909" customFormat="false" ht="20.1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4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</row>
    <row r="910" customFormat="false" ht="20.1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4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</row>
    <row r="911" customFormat="false" ht="20.1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4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</row>
    <row r="912" customFormat="false" ht="20.1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4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</row>
    <row r="913" customFormat="false" ht="20.1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4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</row>
    <row r="914" customFormat="false" ht="20.1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4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</row>
    <row r="915" customFormat="false" ht="20.1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4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</row>
    <row r="916" customFormat="false" ht="20.1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4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</row>
    <row r="917" customFormat="false" ht="20.1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4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</row>
    <row r="918" customFormat="false" ht="20.1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4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</row>
    <row r="919" customFormat="false" ht="20.1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4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</row>
    <row r="920" customFormat="false" ht="20.1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4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</row>
    <row r="921" customFormat="false" ht="20.1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4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</row>
    <row r="922" customFormat="false" ht="20.1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4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</row>
    <row r="923" customFormat="false" ht="20.1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4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</row>
    <row r="924" customFormat="false" ht="20.1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4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</row>
    <row r="925" customFormat="false" ht="20.1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4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</row>
    <row r="926" customFormat="false" ht="20.1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4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</row>
    <row r="927" customFormat="false" ht="20.1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4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</row>
    <row r="928" customFormat="false" ht="20.1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4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</row>
    <row r="929" customFormat="false" ht="20.1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4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</row>
    <row r="930" customFormat="false" ht="20.1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4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</row>
    <row r="931" customFormat="false" ht="20.1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4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</row>
    <row r="932" customFormat="false" ht="20.1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4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</row>
    <row r="933" customFormat="false" ht="20.1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4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</row>
    <row r="934" customFormat="false" ht="20.1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4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</row>
    <row r="935" customFormat="false" ht="20.1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4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</row>
    <row r="936" customFormat="false" ht="20.1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4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</row>
    <row r="937" customFormat="false" ht="20.1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4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</row>
    <row r="938" customFormat="false" ht="20.1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4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</row>
    <row r="939" customFormat="false" ht="20.1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4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</row>
    <row r="940" customFormat="false" ht="20.1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4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</row>
    <row r="941" customFormat="false" ht="20.1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4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</row>
    <row r="942" customFormat="false" ht="20.1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4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</row>
    <row r="943" customFormat="false" ht="20.1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4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</row>
    <row r="944" customFormat="false" ht="20.1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4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</row>
    <row r="945" customFormat="false" ht="20.1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4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</row>
    <row r="946" customFormat="false" ht="20.1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4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</row>
    <row r="947" customFormat="false" ht="20.1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4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</row>
    <row r="948" customFormat="false" ht="20.1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4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</row>
    <row r="949" customFormat="false" ht="20.1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4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</row>
    <row r="950" customFormat="false" ht="20.1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4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</row>
    <row r="951" customFormat="false" ht="20.1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4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</row>
    <row r="952" customFormat="false" ht="20.1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4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</row>
    <row r="953" customFormat="false" ht="20.1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4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</row>
    <row r="954" customFormat="false" ht="20.1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4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</row>
    <row r="955" customFormat="false" ht="20.1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4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</row>
    <row r="956" customFormat="false" ht="20.1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4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</row>
    <row r="957" customFormat="false" ht="20.1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4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</row>
    <row r="958" customFormat="false" ht="20.1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4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</row>
    <row r="959" customFormat="false" ht="20.1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4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</row>
    <row r="960" customFormat="false" ht="20.1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4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</row>
    <row r="961" customFormat="false" ht="20.1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4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</row>
    <row r="962" customFormat="false" ht="20.1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4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</row>
    <row r="963" customFormat="false" ht="20.1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4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</row>
    <row r="964" customFormat="false" ht="20.1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4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</row>
    <row r="965" customFormat="false" ht="20.1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4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</row>
    <row r="966" customFormat="false" ht="20.1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4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</row>
    <row r="967" customFormat="false" ht="20.1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4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</row>
    <row r="968" customFormat="false" ht="20.1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4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</row>
    <row r="969" customFormat="false" ht="20.1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4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</row>
    <row r="970" customFormat="false" ht="20.1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4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</row>
    <row r="971" customFormat="false" ht="20.1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4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</row>
    <row r="972" customFormat="false" ht="20.1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4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</row>
    <row r="973" customFormat="false" ht="20.1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4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</row>
    <row r="974" customFormat="false" ht="20.1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4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</row>
    <row r="975" customFormat="false" ht="20.1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4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</row>
    <row r="976" customFormat="false" ht="20.1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4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</row>
    <row r="977" customFormat="false" ht="20.1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4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</row>
    <row r="978" customFormat="false" ht="20.1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4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</row>
    <row r="979" customFormat="false" ht="20.1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4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</row>
    <row r="980" customFormat="false" ht="20.1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4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</row>
    <row r="981" customFormat="false" ht="20.1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4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</row>
    <row r="982" customFormat="false" ht="20.1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4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</row>
    <row r="983" customFormat="false" ht="20.1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4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</row>
    <row r="984" customFormat="false" ht="20.1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4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</row>
    <row r="985" customFormat="false" ht="20.1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4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</row>
    <row r="986" customFormat="false" ht="20.1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4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</row>
    <row r="987" customFormat="false" ht="20.1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4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</row>
    <row r="988" customFormat="false" ht="20.1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4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</row>
    <row r="989" customFormat="false" ht="20.1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4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</row>
    <row r="990" customFormat="false" ht="20.1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4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</row>
    <row r="991" customFormat="false" ht="20.1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4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</row>
    <row r="992" customFormat="false" ht="20.1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4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</row>
    <row r="993" customFormat="false" ht="20.1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4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</row>
    <row r="994" customFormat="false" ht="20.1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4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</row>
    <row r="995" customFormat="false" ht="20.1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4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</row>
    <row r="996" customFormat="false" ht="20.1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4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</row>
    <row r="997" customFormat="false" ht="20.1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4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</row>
    <row r="998" customFormat="false" ht="20.1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4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</row>
    <row r="999" customFormat="false" ht="20.1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4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</row>
    <row r="1000" customFormat="false" ht="20.1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4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</row>
    <row r="1001" customFormat="false" ht="20.1" hidden="false" customHeight="tru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4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</row>
    <row r="1002" customFormat="false" ht="20.1" hidden="false" customHeight="tru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4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</row>
    <row r="1003" customFormat="false" ht="20.1" hidden="false" customHeight="tru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4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</row>
    <row r="1004" customFormat="false" ht="20.1" hidden="false" customHeight="tru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4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</row>
    <row r="1005" customFormat="false" ht="20.1" hidden="false" customHeight="tru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4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</row>
    <row r="1006" customFormat="false" ht="20.1" hidden="false" customHeight="tru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4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</row>
    <row r="1007" customFormat="false" ht="20.1" hidden="false" customHeight="tru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4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</row>
    <row r="1008" customFormat="false" ht="20.1" hidden="false" customHeight="tru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4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</row>
    <row r="1009" customFormat="false" ht="20.1" hidden="false" customHeight="tru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4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</row>
    <row r="1010" customFormat="false" ht="20.1" hidden="false" customHeight="tru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4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</row>
    <row r="1011" customFormat="false" ht="20.1" hidden="false" customHeight="tru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4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</row>
    <row r="1012" customFormat="false" ht="20.1" hidden="false" customHeight="tru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4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</row>
    <row r="1013" customFormat="false" ht="20.1" hidden="false" customHeight="tru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4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</row>
    <row r="1014" customFormat="false" ht="20.1" hidden="false" customHeight="tru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4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</row>
    <row r="1015" customFormat="false" ht="20.1" hidden="false" customHeight="tru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4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</row>
    <row r="1016" customFormat="false" ht="20.1" hidden="false" customHeight="tru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4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</row>
    <row r="1017" customFormat="false" ht="20.1" hidden="false" customHeight="tru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4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</row>
    <row r="1018" customFormat="false" ht="20.1" hidden="false" customHeight="tru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4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</row>
    <row r="1019" customFormat="false" ht="20.1" hidden="false" customHeight="tru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4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</row>
    <row r="1020" customFormat="false" ht="20.1" hidden="false" customHeight="tru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4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</row>
    <row r="1021" customFormat="false" ht="20.1" hidden="false" customHeight="tru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4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</row>
    <row r="1022" customFormat="false" ht="20.1" hidden="false" customHeight="tru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4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</row>
    <row r="1023" customFormat="false" ht="20.1" hidden="false" customHeight="tru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4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</row>
    <row r="1024" customFormat="false" ht="20.1" hidden="false" customHeight="tru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4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</row>
    <row r="1025" customFormat="false" ht="20.1" hidden="false" customHeight="tru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4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</row>
    <row r="1026" customFormat="false" ht="20.1" hidden="false" customHeight="tru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4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</row>
    <row r="1027" customFormat="false" ht="20.1" hidden="false" customHeight="tru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4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</row>
    <row r="1028" customFormat="false" ht="20.1" hidden="false" customHeight="tru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4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</row>
    <row r="1029" customFormat="false" ht="20.1" hidden="false" customHeight="tru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4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</row>
    <row r="1030" customFormat="false" ht="20.1" hidden="false" customHeight="tru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4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</row>
    <row r="1031" customFormat="false" ht="20.1" hidden="false" customHeight="tru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4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</row>
    <row r="1032" customFormat="false" ht="20.1" hidden="false" customHeight="tru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4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</row>
    <row r="1033" customFormat="false" ht="20.1" hidden="false" customHeight="tru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4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</row>
    <row r="1034" customFormat="false" ht="20.1" hidden="false" customHeight="tru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4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</row>
    <row r="1035" customFormat="false" ht="20.1" hidden="false" customHeight="tru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4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</row>
    <row r="1036" customFormat="false" ht="20.1" hidden="false" customHeight="tru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4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</row>
    <row r="1037" customFormat="false" ht="20.1" hidden="false" customHeight="tru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4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</row>
    <row r="1038" customFormat="false" ht="20.1" hidden="false" customHeight="tru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4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</row>
    <row r="1039" customFormat="false" ht="20.1" hidden="false" customHeight="tru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4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</row>
    <row r="1040" customFormat="false" ht="20.1" hidden="false" customHeight="tru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4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</row>
    <row r="1041" customFormat="false" ht="20.1" hidden="false" customHeight="tru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4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</row>
    <row r="1042" customFormat="false" ht="20.1" hidden="false" customHeight="tru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4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</row>
    <row r="1043" customFormat="false" ht="20.1" hidden="false" customHeight="tru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4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</row>
    <row r="1044" customFormat="false" ht="20.1" hidden="false" customHeight="tru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4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</row>
    <row r="1045" customFormat="false" ht="20.1" hidden="false" customHeight="tru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4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</row>
    <row r="1046" customFormat="false" ht="20.1" hidden="false" customHeight="tru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4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</row>
    <row r="1047" customFormat="false" ht="20.1" hidden="false" customHeight="tru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4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</row>
    <row r="1048" customFormat="false" ht="20.1" hidden="false" customHeight="tru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4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</row>
    <row r="1049" customFormat="false" ht="20.1" hidden="false" customHeight="tru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4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</row>
    <row r="1050" customFormat="false" ht="20.1" hidden="false" customHeight="tru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4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</row>
    <row r="1051" customFormat="false" ht="20.1" hidden="false" customHeight="tru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4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</row>
    <row r="1052" customFormat="false" ht="20.1" hidden="false" customHeight="tru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4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</row>
    <row r="1053" customFormat="false" ht="20.1" hidden="false" customHeight="tru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4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</row>
    <row r="1054" customFormat="false" ht="20.1" hidden="false" customHeight="tru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4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</row>
    <row r="1055" customFormat="false" ht="20.1" hidden="false" customHeight="tru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4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</row>
    <row r="1056" customFormat="false" ht="20.1" hidden="false" customHeight="tru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4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</row>
    <row r="1057" customFormat="false" ht="20.1" hidden="false" customHeight="tru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4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</row>
    <row r="1058" customFormat="false" ht="20.1" hidden="false" customHeight="tru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4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</row>
    <row r="1059" customFormat="false" ht="20.1" hidden="false" customHeight="tru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4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</row>
    <row r="1060" customFormat="false" ht="20.1" hidden="false" customHeight="tru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4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</row>
    <row r="1061" customFormat="false" ht="20.1" hidden="false" customHeight="tru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4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</row>
    <row r="1062" customFormat="false" ht="20.1" hidden="false" customHeight="tru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4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</row>
    <row r="1063" customFormat="false" ht="20.1" hidden="false" customHeight="tru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4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</row>
    <row r="1064" customFormat="false" ht="20.1" hidden="false" customHeight="tru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4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</row>
    <row r="1065" customFormat="false" ht="20.1" hidden="false" customHeight="tru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4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</row>
    <row r="1066" customFormat="false" ht="20.1" hidden="false" customHeight="tru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4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</row>
  </sheetData>
  <mergeCells count="27">
    <mergeCell ref="B1:K1"/>
    <mergeCell ref="B2:K2"/>
    <mergeCell ref="B3:K3"/>
    <mergeCell ref="B4:K4"/>
    <mergeCell ref="B5:K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50:K50"/>
    <mergeCell ref="A51:K65"/>
  </mergeCells>
  <hyperlinks>
    <hyperlink ref="A5" location="PLAN!A1" display="RETOUR PL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02:06Z</dcterms:created>
  <dc:creator>psolal</dc:creator>
  <dc:description/>
  <dc:language>en-US</dc:language>
  <cp:lastModifiedBy>psolal</cp:lastModifiedBy>
  <dcterms:modified xsi:type="dcterms:W3CDTF">2008-11-14T08:40:56Z</dcterms:modified>
  <cp:revision>0</cp:revision>
  <dc:subject/>
  <dc:title/>
</cp:coreProperties>
</file>