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X 1D ORIGINALE" sheetId="1" state="visible" r:id="rId2"/>
  </sheets>
  <definedNames>
    <definedName function="false" hidden="false" localSheetId="0" name="_xlnm.Print_Titles" vbProcedure="false">'ANX 1D ORIGINALE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9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Ankotika, Bevahy, Lapiry-Manandaveno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50</xdr:row>
                <xdr:rowOff>14</xdr:rowOff>
              </xdr:from>
              <xdr:to>
                <xdr:col>3</xdr:col>
                <xdr:colOff>51</xdr:colOff>
                <xdr:row>53</xdr:row>
                <xdr:rowOff>15</xdr:rowOff>
              </xdr:to>
            </anchor>
          </commentPr>
        </mc:Choice>
        <mc:Fallback/>
      </mc:AlternateContent>
    </comment>
    <comment ref="K102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dont 1 e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08</xdr:row>
                <xdr:rowOff>15</xdr:rowOff>
              </xdr:from>
              <xdr:to>
                <xdr:col>26</xdr:col>
                <xdr:colOff>33</xdr:colOff>
                <xdr:row>109</xdr:row>
                <xdr:rowOff>6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Voalaza any amin'ny résumé DSI fa tsy hita ao amin'ny 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27</xdr:row>
                <xdr:rowOff>0</xdr:rowOff>
              </xdr:from>
              <xdr:to>
                <xdr:col>24</xdr:col>
                <xdr:colOff>49</xdr:colOff>
                <xdr:row>31</xdr:row>
                <xdr:rowOff>10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10formations+1st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5</xdr:row>
                <xdr:rowOff>12</xdr:rowOff>
              </xdr:from>
              <xdr:to>
                <xdr:col>24</xdr:col>
                <xdr:colOff>49</xdr:colOff>
                <xdr:row>39</xdr:row>
                <xdr:rowOff>4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elv1+2en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7</xdr:row>
                <xdr:rowOff>14</xdr:rowOff>
              </xdr:from>
              <xdr:to>
                <xdr:col>24</xdr:col>
                <xdr:colOff>49</xdr:colOff>
                <xdr:row>42</xdr:row>
                <xdr:rowOff>3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Lapiry-Bet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50</xdr:row>
                <xdr:rowOff>14</xdr:rowOff>
              </xdr:from>
              <xdr:to>
                <xdr:col>11</xdr:col>
                <xdr:colOff>25</xdr:colOff>
                <xdr:row>53</xdr:row>
                <xdr:rowOff>7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3 selon le 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59</xdr:row>
                <xdr:rowOff>6</xdr:rowOff>
              </xdr:from>
              <xdr:to>
                <xdr:col>24</xdr:col>
                <xdr:colOff>49</xdr:colOff>
                <xdr:row>64</xdr:row>
                <xdr:rowOff>8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8"/>
            <color rgb="FF000000"/>
            <rFont val="Tahoma"/>
            <family val="0"/>
          </rPr>
          <t xml:space="preserve">83 herses, 330 sarcleuses, 9 rouleaux piétineurs, 300 pulvérisateurs, 300 brouettes, 80 pompes à pédales, 460 rateaux, 40 mini tracteurs, 56 charrett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98</xdr:row>
                <xdr:rowOff>6</xdr:rowOff>
              </xdr:from>
              <xdr:to>
                <xdr:col>15</xdr:col>
                <xdr:colOff>20</xdr:colOff>
                <xdr:row>106</xdr:row>
                <xdr:rowOff>3</xdr:rowOff>
              </xdr:to>
            </anchor>
          </commentPr>
        </mc:Choice>
        <mc:Fallback/>
      </mc:AlternateContent>
    </comment>
    <comment ref="N93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2 atelier de fo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98</xdr:row>
                <xdr:rowOff>6</xdr:rowOff>
              </xdr:from>
              <xdr:to>
                <xdr:col>24</xdr:col>
                <xdr:colOff>49</xdr:colOff>
                <xdr:row>99</xdr:row>
                <xdr:rowOff>16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8"/>
            <color rgb="FF000000"/>
            <rFont val="Tahoma"/>
            <family val="0"/>
          </rPr>
          <t xml:space="preserve"> PHBM:
</t>
        </r>
        <r>
          <rPr>
            <sz val="8"/>
            <color rgb="FF000000"/>
            <rFont val="Tahoma"/>
            <family val="0"/>
          </rPr>
          <t xml:space="preserve">r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103</xdr:row>
                <xdr:rowOff>7</xdr:rowOff>
              </xdr:from>
              <xdr:to>
                <xdr:col>10</xdr:col>
                <xdr:colOff>46</xdr:colOff>
                <xdr:row>110</xdr:row>
                <xdr:rowOff>2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8"/>
            <color rgb="FF000000"/>
            <rFont val="Tahoma"/>
            <family val="0"/>
          </rPr>
          <t xml:space="preserve">Formation sur la riziculture à Fort dauphin; RuralInvest à fort dauphin; itk riz, haricot, pomme de terre à Tuléar
</t>
        </r>
        <r>
          <rPr>
            <sz val="8"/>
            <color rgb="FF000000"/>
            <rFont val="Tahoma"/>
            <family val="0"/>
          </rPr>
          <t xml:space="preserve">1 formation en Api au pep de la mania manak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106</xdr:row>
                <xdr:rowOff>12</xdr:rowOff>
              </xdr:from>
              <xdr:to>
                <xdr:col>28</xdr:col>
                <xdr:colOff>21</xdr:colOff>
                <xdr:row>110</xdr:row>
                <xdr:rowOff>4</xdr:rowOff>
              </xdr:to>
            </anchor>
          </commentPr>
        </mc:Choice>
        <mc:Fallback/>
      </mc:AlternateContent>
    </comment>
    <comment ref="N102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1ccenv,1cdinfra,3ASE,1el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108</xdr:row>
                <xdr:rowOff>13</xdr:rowOff>
              </xdr:from>
              <xdr:to>
                <xdr:col>10</xdr:col>
                <xdr:colOff>46</xdr:colOff>
                <xdr:row>109</xdr:row>
                <xdr:rowOff>6</xdr:rowOff>
              </xdr:to>
            </anchor>
          </commentPr>
        </mc:Choice>
        <mc:Fallback/>
      </mc:AlternateContent>
    </comment>
    <comment ref="N1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rapport semestre et annuel(en cou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141</xdr:row>
                <xdr:rowOff>4</xdr:rowOff>
              </xdr:from>
              <xdr:to>
                <xdr:col>12</xdr:col>
                <xdr:colOff>45</xdr:colOff>
                <xdr:row>146</xdr:row>
                <xdr:rowOff>8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0"/>
          </rPr>
          <t xml:space="preserve">dont 9 affiches, 1 dépliant, 1 banderole et 1 bulle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6</xdr:row>
                <xdr:rowOff>2</xdr:rowOff>
              </xdr:from>
              <xdr:to>
                <xdr:col>14</xdr:col>
                <xdr:colOff>28</xdr:colOff>
                <xdr:row>28</xdr:row>
                <xdr:rowOff>16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0"/>
          </rPr>
          <t xml:space="preserve"> Dont 5885 niveau D et 751 en F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32</xdr:row>
                <xdr:rowOff>5</xdr:rowOff>
              </xdr:from>
              <xdr:to>
                <xdr:col>15</xdr:col>
                <xdr:colOff>21</xdr:colOff>
                <xdr:row>34</xdr:row>
                <xdr:rowOff>13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0"/>
          </rPr>
          <t xml:space="preserve"> PHBM:
</t>
        </r>
        <r>
          <rPr>
            <sz val="8"/>
            <color rgb="FF000000"/>
            <rFont val="Tahoma"/>
            <family val="0"/>
          </rPr>
          <t xml:space="preserve">dont 2 pour Sod, 2pour les agents du projet, 1 ET,4 ASE et secretariat, 2 agri et 1 pour direc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5</xdr:row>
                <xdr:rowOff>12</xdr:rowOff>
              </xdr:from>
              <xdr:to>
                <xdr:col>14</xdr:col>
                <xdr:colOff>28</xdr:colOff>
                <xdr:row>39</xdr:row>
                <xdr:rowOff>4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8"/>
            <color rgb="FF000000"/>
            <rFont val="Tahoma"/>
            <family val="0"/>
          </rPr>
          <t xml:space="preserve"> PHBM:
</t>
        </r>
        <r>
          <rPr>
            <sz val="8"/>
            <color rgb="FF000000"/>
            <rFont val="Tahoma"/>
            <family val="0"/>
          </rPr>
          <t xml:space="preserve">axe Beroanga Ambohimandroso (point critiqu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50</xdr:row>
                <xdr:rowOff>14</xdr:rowOff>
              </xdr:from>
              <xdr:to>
                <xdr:col>14</xdr:col>
                <xdr:colOff>28</xdr:colOff>
                <xdr:row>54</xdr:row>
                <xdr:rowOff>8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sz val="8"/>
            <color rgb="FF000000"/>
            <rFont val="Tahoma"/>
            <family val="0"/>
          </rPr>
          <t xml:space="preserve"> PHBM:
</t>
        </r>
        <r>
          <rPr>
            <sz val="8"/>
            <color rgb="FF000000"/>
            <rFont val="Tahoma"/>
            <family val="0"/>
          </rPr>
          <t xml:space="preserve">4 sites intégr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66</xdr:row>
                <xdr:rowOff>11</xdr:rowOff>
              </xdr:from>
              <xdr:to>
                <xdr:col>14</xdr:col>
                <xdr:colOff>28</xdr:colOff>
                <xdr:row>71</xdr:row>
                <xdr:rowOff>5</xdr:rowOff>
              </xdr:to>
            </anchor>
          </commentPr>
        </mc:Choice>
        <mc:Fallback/>
      </mc:AlternateContent>
    </comment>
    <comment ref="Q98" authorId="0">
      <text>
        <r>
          <rPr>
            <b val="true"/>
            <sz val="8"/>
            <color rgb="FF000000"/>
            <rFont val="Tahoma"/>
            <family val="0"/>
          </rPr>
          <t xml:space="preserve"> PHBM:
</t>
        </r>
        <r>
          <rPr>
            <sz val="8"/>
            <color rgb="FF000000"/>
            <rFont val="Tahoma"/>
            <family val="0"/>
          </rPr>
          <t xml:space="preserve">dont 4 sites integrés et 8 site tests variét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103</xdr:row>
                <xdr:rowOff>14</xdr:rowOff>
              </xdr:from>
              <xdr:to>
                <xdr:col>18</xdr:col>
                <xdr:colOff>10</xdr:colOff>
                <xdr:row>110</xdr:row>
                <xdr:rowOff>2</xdr:rowOff>
              </xdr:to>
            </anchor>
          </commentPr>
        </mc:Choice>
        <mc:Fallback/>
      </mc:AlternateContent>
    </comment>
    <comment ref="Q102" authorId="0">
      <text>
        <r>
          <rPr>
            <b val="true"/>
            <sz val="8"/>
            <color rgb="FF000000"/>
            <rFont val="Tahoma"/>
            <family val="0"/>
          </rPr>
          <t xml:space="preserve"> PHBM:
</t>
        </r>
        <r>
          <rPr>
            <sz val="8"/>
            <color rgb="FF000000"/>
            <rFont val="Tahoma"/>
            <family val="0"/>
          </rPr>
          <t xml:space="preserve">chef cellule Agri, ATZ élevage et 1 chef de réseau AGR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109</xdr:row>
                <xdr:rowOff>1</xdr:rowOff>
              </xdr:from>
              <xdr:to>
                <xdr:col>18</xdr:col>
                <xdr:colOff>10</xdr:colOff>
                <xdr:row>110</xdr:row>
                <xdr:rowOff>-3</xdr:rowOff>
              </xdr:to>
            </anchor>
          </commentPr>
        </mc:Choice>
        <mc:Fallback/>
      </mc:AlternateContent>
    </comment>
    <comment ref="Q111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en ari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17</xdr:row>
                <xdr:rowOff>7</xdr:rowOff>
              </xdr:from>
              <xdr:to>
                <xdr:col>13</xdr:col>
                <xdr:colOff>1</xdr:colOff>
                <xdr:row>119</xdr:row>
                <xdr:rowOff>9</xdr:rowOff>
              </xdr:to>
            </anchor>
          </commentPr>
        </mc:Choice>
        <mc:Fallback/>
      </mc:AlternateContent>
    </comment>
    <comment ref="Q112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en ari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18</xdr:row>
                <xdr:rowOff>8</xdr:rowOff>
              </xdr:from>
              <xdr:to>
                <xdr:col>13</xdr:col>
                <xdr:colOff>12</xdr:colOff>
                <xdr:row>120</xdr:row>
                <xdr:rowOff>9</xdr:rowOff>
              </xdr:to>
            </anchor>
          </commentPr>
        </mc:Choice>
        <mc:Fallback/>
      </mc:AlternateContent>
    </comment>
    <comment ref="Q1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2 DAPAG, 2 DAIR,2DSI,1Consultant, 1DA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42</xdr:row>
                <xdr:rowOff>7</xdr:rowOff>
              </xdr:from>
              <xdr:to>
                <xdr:col>14</xdr:col>
                <xdr:colOff>28</xdr:colOff>
                <xdr:row>146</xdr:row>
                <xdr:rowOff>10</xdr:rowOff>
              </xdr:to>
            </anchor>
          </commentPr>
        </mc:Choice>
        <mc:Fallback/>
      </mc:AlternateContent>
    </comment>
    <comment ref="Q135" authorId="0">
      <text>
        <r>
          <rPr>
            <b val="true"/>
            <sz val="8"/>
            <color rgb="FF000000"/>
            <rFont val="Tahoma"/>
            <family val="0"/>
          </rPr>
          <t xml:space="preserve"> PHBM:
</t>
        </r>
        <r>
          <rPr>
            <sz val="8"/>
            <color rgb="FF000000"/>
            <rFont val="Tahoma"/>
            <family val="0"/>
          </rPr>
          <t xml:space="preserve">1 projet, 1 PSDR, 1 I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43</xdr:row>
                <xdr:rowOff>7</xdr:rowOff>
              </xdr:from>
              <xdr:to>
                <xdr:col>14</xdr:col>
                <xdr:colOff>28</xdr:colOff>
                <xdr:row>146</xdr:row>
                <xdr:rowOff>15</xdr:rowOff>
              </xdr:to>
            </anchor>
          </commentPr>
        </mc:Choice>
        <mc:Fallback/>
      </mc:AlternateContent>
    </comment>
    <comment ref="Q136" authorId="0">
      <text>
        <r>
          <rPr>
            <b val="true"/>
            <sz val="8"/>
            <color rgb="FF000000"/>
            <rFont val="Tahoma"/>
            <family val="0"/>
          </rPr>
          <t xml:space="preserve"> PHBM:
</t>
        </r>
        <r>
          <rPr>
            <sz val="8"/>
            <color rgb="FF000000"/>
            <rFont val="Tahoma"/>
            <family val="0"/>
          </rPr>
          <t xml:space="preserve">1Logistique, 1 Documentaire, 1 I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44</xdr:row>
                <xdr:rowOff>12</xdr:rowOff>
              </xdr:from>
              <xdr:to>
                <xdr:col>14</xdr:col>
                <xdr:colOff>28</xdr:colOff>
                <xdr:row>147</xdr:row>
                <xdr:rowOff>9</xdr:rowOff>
              </xdr:to>
            </anchor>
          </commentPr>
        </mc:Choice>
        <mc:Fallback/>
      </mc:AlternateContent>
    </comment>
    <comment ref="Q137" authorId="0">
      <text>
        <r>
          <rPr>
            <b val="true"/>
            <sz val="8"/>
            <color rgb="FF000000"/>
            <rFont val="Tahoma"/>
            <family val="0"/>
          </rPr>
          <t xml:space="preserve"> PHBM:
</t>
        </r>
        <r>
          <rPr>
            <sz val="8"/>
            <color rgb="FF000000"/>
            <rFont val="Tahoma"/>
            <family val="0"/>
          </rPr>
          <t xml:space="preserve">1 ordinateur Desk Top, 1 ordinateur portable, 1 moto 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45</xdr:row>
                <xdr:rowOff>5</xdr:rowOff>
              </xdr:from>
              <xdr:to>
                <xdr:col>14</xdr:col>
                <xdr:colOff>28</xdr:colOff>
                <xdr:row>14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" uniqueCount="170">
  <si>
    <t xml:space="preserve">PAYS  : MADAGASCAR</t>
  </si>
  <si>
    <t xml:space="preserve">PHBM -PROJET DE MISE EN VALEUR DU HAUT BASSIN DU MANDRARE PHASE II</t>
  </si>
  <si>
    <t xml:space="preserve">PRETS FIDA: 548-MG</t>
  </si>
  <si>
    <t xml:space="preserve">INDICATEURS DE PERFORMANCES DU PROJET</t>
  </si>
  <si>
    <t xml:space="preserve">Annexe 1D</t>
  </si>
  <si>
    <t xml:space="preserve">RIMS 2eme NIVEAU</t>
  </si>
  <si>
    <t xml:space="preserve">Situation au 30 juin 2008</t>
  </si>
  <si>
    <t xml:space="preserve">Période 2001 - juin 2007</t>
  </si>
  <si>
    <t xml:space="preserve">RETOUR PLAN</t>
  </si>
  <si>
    <t xml:space="preserve">Activités/Indicateurs</t>
  </si>
  <si>
    <t xml:space="preserve">U</t>
  </si>
  <si>
    <t xml:space="preserve">réal 2002</t>
  </si>
  <si>
    <t xml:space="preserve">réal   2003</t>
  </si>
  <si>
    <t xml:space="preserve">réal 2004</t>
  </si>
  <si>
    <t xml:space="preserve">réal 2005</t>
  </si>
  <si>
    <t xml:space="preserve">réal  2006</t>
  </si>
  <si>
    <t xml:space="preserve">réal 2007</t>
  </si>
  <si>
    <t xml:space="preserve">réal 2008</t>
  </si>
  <si>
    <t xml:space="preserve">RPE</t>
  </si>
  <si>
    <t xml:space="preserve">Prév.</t>
  </si>
  <si>
    <t xml:space="preserve">Réal.</t>
  </si>
  <si>
    <t xml:space="preserve">%</t>
  </si>
  <si>
    <t xml:space="preserve">Prév. </t>
  </si>
  <si>
    <t xml:space="preserve">prév</t>
  </si>
  <si>
    <t xml:space="preserve">réal</t>
  </si>
  <si>
    <t xml:space="preserve">Prév</t>
  </si>
  <si>
    <t xml:space="preserve">Composante 1 : Renforcement des Capacités Locales</t>
  </si>
  <si>
    <t xml:space="preserve">1. Animation et planification participative</t>
  </si>
  <si>
    <t xml:space="preserve">Plan Communal de Développement (PCD) élaboré/revu</t>
  </si>
  <si>
    <t xml:space="preserve">nb</t>
  </si>
  <si>
    <t xml:space="preserve">N/A</t>
  </si>
  <si>
    <t xml:space="preserve">Plan de Développement Communautaire Villageois(PDCV) élaboré </t>
  </si>
  <si>
    <t xml:space="preserve">Plan Communal de Conservation (PCC) élaboré</t>
  </si>
  <si>
    <t xml:space="preserve">2. Renforcement des capacités des OP, des CCD…..</t>
  </si>
  <si>
    <t xml:space="preserve">Associations (AUE,AEL) ayant leur PTA et CPE</t>
  </si>
  <si>
    <t xml:space="preserve">Associations (OP, groupements,CCD, CVD) constituées</t>
  </si>
  <si>
    <t xml:space="preserve">Unions et fédérations mises en place</t>
  </si>
  <si>
    <t xml:space="preserve">Atelier de réflexion des structures locales effectués</t>
  </si>
  <si>
    <t xml:space="preserve">Voyages d'études et organisés des structures locales réalisés</t>
  </si>
  <si>
    <t xml:space="preserve">Session de formation des structures locales réalisée</t>
  </si>
  <si>
    <t xml:space="preserve">3. Santé communautaire</t>
  </si>
  <si>
    <t xml:space="preserve">Session de formation des Accoucheuses traditionnelles (AT)</t>
  </si>
  <si>
    <t xml:space="preserve">Accoucheuses traditionnelles formées</t>
  </si>
  <si>
    <t xml:space="preserve">4. Information Education et Communication</t>
  </si>
  <si>
    <t xml:space="preserve">Supports/matériels produits (par type)</t>
  </si>
  <si>
    <t xml:space="preserve">Emissions radiophoniques</t>
  </si>
  <si>
    <t xml:space="preserve">5. Appui à la gestion des reseaux hydroagricoles réhabilités</t>
  </si>
  <si>
    <t xml:space="preserve">Périmètres entretenus</t>
  </si>
  <si>
    <t xml:space="preserve">6. Alphabétisation fonctionnelle</t>
  </si>
  <si>
    <t xml:space="preserve">Sites d'alphabétisation crées et ouverts</t>
  </si>
  <si>
    <t xml:space="preserve">Apprenants en formation</t>
  </si>
  <si>
    <t xml:space="preserve">personnes alphabétisées (niveau B)</t>
  </si>
  <si>
    <t xml:space="preserve">7. Renforcement des capacités des agents</t>
  </si>
  <si>
    <t xml:space="preserve">Session de formation dispensée au personnel du projet par thème</t>
  </si>
  <si>
    <t xml:space="preserve">Voyages d'études et échanges d'expériences effectués</t>
  </si>
  <si>
    <t xml:space="preserve">Atelier de réflexion effectué</t>
  </si>
  <si>
    <r>
      <rPr>
        <b val="true"/>
        <u val="single"/>
        <sz val="7"/>
        <rFont val="Arial"/>
        <family val="2"/>
      </rPr>
      <t xml:space="preserve">Composante 2 : Appui aux initiatives locales</t>
    </r>
    <r>
      <rPr>
        <b val="true"/>
        <sz val="7"/>
        <rFont val="Arial"/>
        <family val="2"/>
      </rPr>
      <t xml:space="preserve"> (AIL)</t>
    </r>
  </si>
  <si>
    <t xml:space="preserve">1.Mini-Projets productifs</t>
  </si>
  <si>
    <t xml:space="preserve">MP d'élévage mis en oeuvre </t>
  </si>
  <si>
    <t xml:space="preserve">MP d'agriculture mis en œuvre</t>
  </si>
  <si>
    <t xml:space="preserve">MP d'environnement mis en œuvre</t>
  </si>
  <si>
    <t xml:space="preserve">2. Infrastructures rurales de production</t>
  </si>
  <si>
    <t xml:space="preserve">Projets d'aménagement de périmètres irrigués</t>
  </si>
  <si>
    <t xml:space="preserve">Etudes diagnostics réalisées/en cours d'études</t>
  </si>
  <si>
    <t xml:space="preserve">ha</t>
  </si>
  <si>
    <t xml:space="preserve">Etudes d'APD</t>
  </si>
  <si>
    <t xml:space="preserve">Périmètres réhabilités</t>
  </si>
  <si>
    <t xml:space="preserve">Projets d'aménagement de pistes de desserte</t>
  </si>
  <si>
    <t xml:space="preserve">Pistes de desserte réhabilitées (travaux communautaires avec ouvrages isolés)</t>
  </si>
  <si>
    <t xml:space="preserve">km</t>
  </si>
  <si>
    <t xml:space="preserve">Pistes de desserte réhabilitées</t>
  </si>
  <si>
    <t xml:space="preserve">Projets d'infrastructures sociales (Financement FID)</t>
  </si>
  <si>
    <t xml:space="preserve">EPP et CEG construits</t>
  </si>
  <si>
    <t xml:space="preserve">CSB construit</t>
  </si>
  <si>
    <t xml:space="preserve">Puits construits</t>
  </si>
  <si>
    <t xml:space="preserve">Marchés en Etude/construits</t>
  </si>
  <si>
    <t xml:space="preserve">Projets d'infrastructures d'élevage</t>
  </si>
  <si>
    <t xml:space="preserve">Couloir de vaccination construit</t>
  </si>
  <si>
    <t xml:space="preserve">Bain détiqueur avec adduction d'eau construit</t>
  </si>
  <si>
    <t xml:space="preserve">Bac détiqueur construit</t>
  </si>
  <si>
    <t xml:space="preserve">Tuerie construite</t>
  </si>
  <si>
    <t xml:space="preserve">Marché à bestiaux construite</t>
  </si>
  <si>
    <t xml:space="preserve">3. Activités transversales et d'accompagnement</t>
  </si>
  <si>
    <t xml:space="preserve">Vulgarisation agricole</t>
  </si>
  <si>
    <t xml:space="preserve">Sites de démonstration par spéculation</t>
  </si>
  <si>
    <t xml:space="preserve">Champs écoles mis en place</t>
  </si>
  <si>
    <t xml:space="preserve">Visites d'étude organisées réalisées</t>
  </si>
  <si>
    <t xml:space="preserve">Plan de développement agricole élaboré</t>
  </si>
  <si>
    <t xml:space="preserve">Couverture sanitaire</t>
  </si>
  <si>
    <t xml:space="preserve">Bovins vaccinés</t>
  </si>
  <si>
    <t xml:space="preserve">tête</t>
  </si>
  <si>
    <t xml:space="preserve">Volailles vaccinées</t>
  </si>
  <si>
    <t xml:space="preserve">Animaux déparasités</t>
  </si>
  <si>
    <t xml:space="preserve">Environnement</t>
  </si>
  <si>
    <t xml:space="preserve">Plants produits en pépinière</t>
  </si>
  <si>
    <t xml:space="preserve">Pépinière communale mise en place</t>
  </si>
  <si>
    <t xml:space="preserve">Superficie réboisée</t>
  </si>
  <si>
    <t xml:space="preserve">Foyers améliorés fabriqués</t>
  </si>
  <si>
    <t xml:space="preserve">Infrastructures (PI, routes) protégées biologiquement</t>
  </si>
  <si>
    <t xml:space="preserve">Réunion de sensibilisation environnementale réalisée</t>
  </si>
  <si>
    <t xml:space="preserve">Appui à la commercialisation</t>
  </si>
  <si>
    <t xml:space="preserve">Comités de vente fonctionnels</t>
  </si>
  <si>
    <t xml:space="preserve">Système de diffusion des informations commerciales mis en place</t>
  </si>
  <si>
    <t xml:space="preserve">Enquêtes de marché réalisées</t>
  </si>
  <si>
    <t xml:space="preserve">Etudes  de marché effectuées</t>
  </si>
  <si>
    <t xml:space="preserve">Relevé des prix aux marchés</t>
  </si>
  <si>
    <t xml:space="preserve">Opportunités commerciales identifiées</t>
  </si>
  <si>
    <t xml:space="preserve">Négociations réalisées par les producteurs</t>
  </si>
  <si>
    <t xml:space="preserve">Formations, ateliers et échanges effectués par les producteurs et les commerçants</t>
  </si>
  <si>
    <t xml:space="preserve">Appui aux améliorations techniques</t>
  </si>
  <si>
    <t xml:space="preserve">Magasin de stockage construits</t>
  </si>
  <si>
    <t xml:space="preserve">Points de vente d'intrants et de matériels agricoles mis en place</t>
  </si>
  <si>
    <t xml:space="preserve">Nombre de points de vente d’intrants, matériels agricoles et produits véto-sanitaires fonctionnel</t>
  </si>
  <si>
    <t xml:space="preserve">Matériels agricoles cédés</t>
  </si>
  <si>
    <t xml:space="preserve">Réseau de maintenance et de fabrication mis en place</t>
  </si>
  <si>
    <t xml:space="preserve">Réseau d'approvisionnement mis en place (produits veto)</t>
  </si>
  <si>
    <t xml:space="preserve">Dossier de dotation foncière préparés </t>
  </si>
  <si>
    <t xml:space="preserve">Recherche - Développement</t>
  </si>
  <si>
    <t xml:space="preserve">Centre de diffusion et d'intensification agricole mis en place</t>
  </si>
  <si>
    <t xml:space="preserve">Site d'expérimentation</t>
  </si>
  <si>
    <t xml:space="preserve">Etangs piscicoles des producteurs mises en place</t>
  </si>
  <si>
    <t xml:space="preserve">4. Appui à la réalisation et coordination technique</t>
  </si>
  <si>
    <t xml:space="preserve">Session de formation dispensée au personnel du DIR et du DAD</t>
  </si>
  <si>
    <t xml:space="preserve">session</t>
  </si>
  <si>
    <t xml:space="preserve">Techniciens recrutés</t>
  </si>
  <si>
    <t xml:space="preserve">Composante 3 : Appui aux Services Financiers</t>
  </si>
  <si>
    <t xml:space="preserve">1. Etudes et appui aux créations des IMFs</t>
  </si>
  <si>
    <t xml:space="preserve">Etudes effectuée</t>
  </si>
  <si>
    <t xml:space="preserve">Réunion d'information et de sensibilisation effectuée</t>
  </si>
  <si>
    <t xml:space="preserve">Session de formation dispensée au personnel et dirigeants de la caisse</t>
  </si>
  <si>
    <t xml:space="preserve">Cours de formation dispensée aux agents </t>
  </si>
  <si>
    <t xml:space="preserve">Caisses mises en place</t>
  </si>
  <si>
    <t xml:space="preserve">Bénéficiaires</t>
  </si>
  <si>
    <t xml:space="preserve">Epargnes</t>
  </si>
  <si>
    <t xml:space="preserve">fmg</t>
  </si>
  <si>
    <t xml:space="preserve">Crédits</t>
  </si>
  <si>
    <t xml:space="preserve">Nombre total d'emprunteurs</t>
  </si>
  <si>
    <t xml:space="preserve">Montant total de crédits octroyés</t>
  </si>
  <si>
    <t xml:space="preserve">Subvention allouée/accordée</t>
  </si>
  <si>
    <t xml:space="preserve">Visites et échanges</t>
  </si>
  <si>
    <t xml:space="preserve">Ateliers </t>
  </si>
  <si>
    <t xml:space="preserve">2. Appui à l'OTS</t>
  </si>
  <si>
    <t xml:space="preserve">Suivi à distance réalisé</t>
  </si>
  <si>
    <t xml:space="preserve">Suivi sur terrain réalisé</t>
  </si>
  <si>
    <t xml:space="preserve">Rencontre périodique avec OTS réalisée</t>
  </si>
  <si>
    <t xml:space="preserve">Ateliers</t>
  </si>
  <si>
    <t xml:space="preserve">Composante 4 : Desenclavement de la zone</t>
  </si>
  <si>
    <t xml:space="preserve">1. Route d'intérêt provincial</t>
  </si>
  <si>
    <t xml:space="preserve">Etudes effectuées</t>
  </si>
  <si>
    <t xml:space="preserve">Routes réhabilitées</t>
  </si>
  <si>
    <t xml:space="preserve">2. Piste d'intérêt communal</t>
  </si>
  <si>
    <t xml:space="preserve">Etudes effectuées </t>
  </si>
  <si>
    <t xml:space="preserve">Pistes réhabilitées</t>
  </si>
  <si>
    <t xml:space="preserve">Composante 5 : Coordination et gestion du projet</t>
  </si>
  <si>
    <t xml:space="preserve">Manuel de procédures élaborés</t>
  </si>
  <si>
    <t xml:space="preserve">Tableau de bord produit</t>
  </si>
  <si>
    <t xml:space="preserve">Rapport d'activités produit</t>
  </si>
  <si>
    <t xml:space="preserve">Mission d'appui</t>
  </si>
  <si>
    <t xml:space="preserve">Mission d'audit</t>
  </si>
  <si>
    <t xml:space="preserve">Système de gestion mis en place</t>
  </si>
  <si>
    <t xml:space="preserve">Equipement et matériels acquis et transportés à Tsivory</t>
  </si>
  <si>
    <t xml:space="preserve">lot</t>
  </si>
  <si>
    <t xml:space="preserve">Bureaux/Logements construits dans les communes</t>
  </si>
  <si>
    <t xml:space="preserve">Bureau complémentaire et antenne construits </t>
  </si>
  <si>
    <t xml:space="preserve">Logement des cadres à Tsivory</t>
  </si>
  <si>
    <t xml:space="preserve">Rapport financier produit</t>
  </si>
  <si>
    <t xml:space="preserve">Marchés suivis et approuvés </t>
  </si>
  <si>
    <t xml:space="preserve">Protocole et Conventions passées</t>
  </si>
  <si>
    <t xml:space="preserve">Personnel CSA recruté</t>
  </si>
  <si>
    <t xml:space="preserve">Local pour guichet fonci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0%"/>
    <numFmt numFmtId="168" formatCode="0"/>
    <numFmt numFmtId="169" formatCode="0.00"/>
    <numFmt numFmtId="170" formatCode="#,##0"/>
    <numFmt numFmtId="171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8000"/>
      <name val="Arial"/>
      <family val="0"/>
    </font>
    <font>
      <b val="true"/>
      <sz val="8"/>
      <name val="Arial"/>
      <family val="2"/>
    </font>
    <font>
      <sz val="14"/>
      <name val="Arial"/>
      <family val="0"/>
    </font>
    <font>
      <b val="true"/>
      <u val="single"/>
      <sz val="8"/>
      <color rgb="FF008000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u val="single"/>
      <sz val="7"/>
      <name val="Arial"/>
      <family val="2"/>
    </font>
    <font>
      <b val="true"/>
      <i val="true"/>
      <u val="single"/>
      <sz val="7"/>
      <name val="Arial"/>
      <family val="2"/>
    </font>
    <font>
      <b val="true"/>
      <sz val="10"/>
      <color rgb="FFFF0000"/>
      <name val="Arial"/>
      <family val="2"/>
    </font>
    <font>
      <u val="single"/>
      <sz val="7"/>
      <name val="Arial"/>
      <family val="2"/>
    </font>
    <font>
      <sz val="7"/>
      <name val="Times New Roman"/>
      <family val="1"/>
    </font>
    <font>
      <sz val="7"/>
      <name val="Arial"/>
      <family val="0"/>
    </font>
    <font>
      <sz val="9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visité_Analyse_S&amp;E_PPRR-MAJ07" xfId="22"/>
    <cellStyle name="Milliers_TDB_unops_déc_2007" xfId="23"/>
    <cellStyle name="Normale_Indicateurs logframe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B4" activeCellId="0" sqref="B4:A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6.28"/>
    <col collapsed="false" customWidth="true" hidden="false" outlineLevel="0" max="3" min="3" style="1" width="6.85"/>
    <col collapsed="false" customWidth="true" hidden="false" outlineLevel="0" max="5" min="4" style="1" width="7.7"/>
    <col collapsed="false" customWidth="true" hidden="false" outlineLevel="0" max="6" min="6" style="2" width="4.14"/>
    <col collapsed="false" customWidth="true" hidden="false" outlineLevel="0" max="8" min="7" style="2" width="7.7"/>
    <col collapsed="false" customWidth="true" hidden="false" outlineLevel="0" max="9" min="9" style="2" width="4.14"/>
    <col collapsed="false" customWidth="true" hidden="false" outlineLevel="0" max="11" min="10" style="2" width="7.7"/>
    <col collapsed="false" customWidth="true" hidden="false" outlineLevel="0" max="12" min="12" style="2" width="4.14"/>
    <col collapsed="false" customWidth="true" hidden="false" outlineLevel="0" max="14" min="13" style="2" width="7.7"/>
    <col collapsed="false" customWidth="true" hidden="false" outlineLevel="0" max="15" min="15" style="2" width="4.14"/>
    <col collapsed="false" customWidth="true" hidden="false" outlineLevel="0" max="16" min="16" style="2" width="7.99"/>
    <col collapsed="false" customWidth="true" hidden="false" outlineLevel="0" max="17" min="17" style="2" width="7.7"/>
    <col collapsed="false" customWidth="true" hidden="false" outlineLevel="0" max="18" min="18" style="2" width="5.41"/>
    <col collapsed="false" customWidth="true" hidden="false" outlineLevel="0" max="19" min="19" style="2" width="7.42"/>
    <col collapsed="false" customWidth="true" hidden="false" outlineLevel="0" max="20" min="20" style="2" width="7.14"/>
    <col collapsed="false" customWidth="true" hidden="false" outlineLevel="0" max="24" min="21" style="2" width="7.7"/>
    <col collapsed="false" customWidth="true" hidden="false" outlineLevel="0" max="25" min="25" style="2" width="8.99"/>
    <col collapsed="false" customWidth="true" hidden="false" outlineLevel="0" max="27" min="26" style="2" width="7.7"/>
    <col collapsed="false" customWidth="false" hidden="false" outlineLevel="0" max="257" min="28" style="1" width="11.42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</row>
    <row r="2" s="6" customFormat="true" ht="12" hidden="false" customHeight="true" outlineLevel="0" collapsed="false">
      <c r="A2" s="7" t="s">
        <v>2</v>
      </c>
      <c r="B2" s="8" t="s">
        <v>3</v>
      </c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5"/>
    </row>
    <row r="3" s="6" customFormat="true" ht="12" hidden="false" customHeight="true" outlineLevel="0" collapsed="false">
      <c r="A3" s="7"/>
      <c r="B3" s="8" t="s">
        <v>4</v>
      </c>
      <c r="C3" s="8" t="s">
        <v>5</v>
      </c>
      <c r="D3" s="8" t="s">
        <v>5</v>
      </c>
      <c r="E3" s="8" t="s">
        <v>5</v>
      </c>
      <c r="F3" s="8" t="s">
        <v>5</v>
      </c>
      <c r="G3" s="8" t="s">
        <v>5</v>
      </c>
      <c r="H3" s="8" t="s">
        <v>5</v>
      </c>
      <c r="I3" s="8" t="s">
        <v>5</v>
      </c>
      <c r="J3" s="8" t="s">
        <v>5</v>
      </c>
      <c r="K3" s="8" t="s">
        <v>5</v>
      </c>
      <c r="L3" s="8" t="s">
        <v>5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5"/>
    </row>
    <row r="4" s="6" customFormat="true" ht="12" hidden="false" customHeight="true" outlineLevel="0" collapsed="false">
      <c r="A4" s="7"/>
      <c r="B4" s="8" t="s">
        <v>6</v>
      </c>
      <c r="C4" s="8" t="s">
        <v>7</v>
      </c>
      <c r="D4" s="8" t="s">
        <v>7</v>
      </c>
      <c r="E4" s="8" t="s">
        <v>7</v>
      </c>
      <c r="F4" s="8" t="s">
        <v>7</v>
      </c>
      <c r="G4" s="8" t="s">
        <v>7</v>
      </c>
      <c r="H4" s="8" t="s">
        <v>7</v>
      </c>
      <c r="I4" s="8" t="s">
        <v>7</v>
      </c>
      <c r="J4" s="8" t="s">
        <v>7</v>
      </c>
      <c r="K4" s="8" t="s">
        <v>7</v>
      </c>
      <c r="L4" s="8" t="s">
        <v>7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5"/>
    </row>
    <row r="5" s="6" customFormat="true" ht="12" hidden="false" customHeight="true" outlineLevel="0" collapsed="false">
      <c r="A5" s="9" t="s">
        <v>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5"/>
    </row>
    <row r="6" customFormat="false" ht="12" hidden="false" customHeight="true" outlineLevel="0" collapsed="false">
      <c r="A6" s="11"/>
      <c r="B6" s="12"/>
      <c r="C6" s="13"/>
      <c r="D6" s="14"/>
      <c r="E6" s="14"/>
      <c r="F6" s="15"/>
      <c r="G6" s="15"/>
      <c r="H6" s="16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</row>
    <row r="7" customFormat="false" ht="12" hidden="false" customHeight="true" outlineLevel="0" collapsed="false">
      <c r="A7" s="17"/>
      <c r="B7" s="18"/>
      <c r="C7" s="19"/>
      <c r="D7" s="20"/>
      <c r="E7" s="20"/>
      <c r="F7" s="21"/>
      <c r="G7" s="21"/>
      <c r="H7" s="22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</row>
    <row r="8" customFormat="false" ht="12" hidden="false" customHeight="true" outlineLevel="0" collapsed="false">
      <c r="A8" s="23" t="s">
        <v>9</v>
      </c>
      <c r="B8" s="24" t="s">
        <v>10</v>
      </c>
      <c r="C8" s="25" t="n">
        <v>2001</v>
      </c>
      <c r="D8" s="24" t="s">
        <v>11</v>
      </c>
      <c r="E8" s="24"/>
      <c r="F8" s="24"/>
      <c r="G8" s="24" t="s">
        <v>12</v>
      </c>
      <c r="H8" s="24"/>
      <c r="I8" s="24"/>
      <c r="J8" s="24" t="s">
        <v>13</v>
      </c>
      <c r="K8" s="24"/>
      <c r="L8" s="24"/>
      <c r="M8" s="24" t="s">
        <v>14</v>
      </c>
      <c r="N8" s="24"/>
      <c r="O8" s="24"/>
      <c r="P8" s="24" t="s">
        <v>15</v>
      </c>
      <c r="Q8" s="24"/>
      <c r="R8" s="24"/>
      <c r="S8" s="24" t="s">
        <v>16</v>
      </c>
      <c r="T8" s="24"/>
      <c r="U8" s="24"/>
      <c r="V8" s="24" t="s">
        <v>17</v>
      </c>
      <c r="W8" s="24"/>
      <c r="X8" s="24"/>
      <c r="Y8" s="24" t="s">
        <v>18</v>
      </c>
      <c r="Z8" s="24"/>
      <c r="AA8" s="24"/>
      <c r="AB8" s="26"/>
    </row>
    <row r="9" customFormat="false" ht="12" hidden="false" customHeight="true" outlineLevel="0" collapsed="false">
      <c r="A9" s="23"/>
      <c r="B9" s="24"/>
      <c r="C9" s="25"/>
      <c r="D9" s="27" t="s">
        <v>19</v>
      </c>
      <c r="E9" s="27" t="s">
        <v>20</v>
      </c>
      <c r="F9" s="28" t="s">
        <v>21</v>
      </c>
      <c r="G9" s="28" t="s">
        <v>22</v>
      </c>
      <c r="H9" s="28" t="s">
        <v>20</v>
      </c>
      <c r="I9" s="28" t="s">
        <v>21</v>
      </c>
      <c r="J9" s="28" t="s">
        <v>19</v>
      </c>
      <c r="K9" s="28" t="s">
        <v>20</v>
      </c>
      <c r="L9" s="28" t="s">
        <v>21</v>
      </c>
      <c r="M9" s="28" t="s">
        <v>23</v>
      </c>
      <c r="N9" s="28" t="s">
        <v>24</v>
      </c>
      <c r="O9" s="28" t="s">
        <v>21</v>
      </c>
      <c r="P9" s="28" t="s">
        <v>23</v>
      </c>
      <c r="Q9" s="28" t="s">
        <v>24</v>
      </c>
      <c r="R9" s="28" t="s">
        <v>21</v>
      </c>
      <c r="S9" s="28" t="s">
        <v>23</v>
      </c>
      <c r="T9" s="28" t="s">
        <v>24</v>
      </c>
      <c r="U9" s="28" t="s">
        <v>21</v>
      </c>
      <c r="V9" s="28" t="s">
        <v>23</v>
      </c>
      <c r="W9" s="28" t="s">
        <v>24</v>
      </c>
      <c r="X9" s="28" t="s">
        <v>21</v>
      </c>
      <c r="Y9" s="28" t="s">
        <v>25</v>
      </c>
      <c r="Z9" s="28" t="s">
        <v>20</v>
      </c>
      <c r="AA9" s="28" t="s">
        <v>21</v>
      </c>
      <c r="AB9" s="26"/>
    </row>
    <row r="10" customFormat="false" ht="12" hidden="false" customHeight="true" outlineLevel="0" collapsed="false">
      <c r="A10" s="29" t="s">
        <v>26</v>
      </c>
      <c r="B10" s="30"/>
      <c r="C10" s="31"/>
      <c r="D10" s="31"/>
      <c r="E10" s="31"/>
      <c r="F10" s="32"/>
      <c r="G10" s="33"/>
      <c r="H10" s="34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  <c r="AA10" s="35" t="n">
        <f aca="false">AVERAGE(AA11,AA15,AA22,AA25,AA28,AA30,AA34)</f>
        <v>1.43001383531425</v>
      </c>
      <c r="AB10" s="36" t="n">
        <f aca="false">AA10</f>
        <v>1.43001383531425</v>
      </c>
    </row>
    <row r="11" customFormat="false" ht="12" hidden="false" customHeight="true" outlineLevel="0" collapsed="false">
      <c r="A11" s="37" t="s">
        <v>27</v>
      </c>
      <c r="B11" s="38"/>
      <c r="C11" s="39"/>
      <c r="D11" s="40"/>
      <c r="E11" s="40"/>
      <c r="F11" s="41" t="n">
        <f aca="false">AVERAGE(F12:F14)</f>
        <v>0.841975308641975</v>
      </c>
      <c r="G11" s="41"/>
      <c r="H11" s="41"/>
      <c r="I11" s="41" t="n">
        <f aca="false">AVERAGE(I12:I14)</f>
        <v>0.990740740740741</v>
      </c>
      <c r="J11" s="41"/>
      <c r="K11" s="41"/>
      <c r="L11" s="41" t="n">
        <f aca="false">AVERAGE(L12:L14)</f>
        <v>0.930555555555556</v>
      </c>
      <c r="M11" s="41"/>
      <c r="N11" s="41"/>
      <c r="O11" s="41" t="n">
        <f aca="false">AVERAGE(O12:O14)</f>
        <v>0.775</v>
      </c>
      <c r="P11" s="41"/>
      <c r="Q11" s="41"/>
      <c r="R11" s="41" t="n">
        <f aca="false">AVERAGE(R12:R14)</f>
        <v>0.94</v>
      </c>
      <c r="S11" s="41"/>
      <c r="T11" s="41"/>
      <c r="U11" s="41" t="n">
        <f aca="false">AVERAGE(U12:U14)</f>
        <v>1</v>
      </c>
      <c r="V11" s="41"/>
      <c r="W11" s="41"/>
      <c r="X11" s="41"/>
      <c r="Y11" s="41"/>
      <c r="Z11" s="41"/>
      <c r="AA11" s="41" t="n">
        <f aca="false">AVERAGE(AA12:AA14)</f>
        <v>1.06682769726248</v>
      </c>
      <c r="AB11" s="26"/>
    </row>
    <row r="12" customFormat="false" ht="12" hidden="false" customHeight="true" outlineLevel="0" collapsed="false">
      <c r="A12" s="42" t="s">
        <v>28</v>
      </c>
      <c r="B12" s="27" t="s">
        <v>29</v>
      </c>
      <c r="C12" s="42"/>
      <c r="D12" s="43" t="n">
        <v>9</v>
      </c>
      <c r="E12" s="43" t="n">
        <v>9</v>
      </c>
      <c r="F12" s="44" t="n">
        <f aca="false">IF(D12=0,"N/A",E12/D12)</f>
        <v>1</v>
      </c>
      <c r="G12" s="45" t="n">
        <v>2</v>
      </c>
      <c r="H12" s="45" t="n">
        <v>2</v>
      </c>
      <c r="I12" s="44" t="n">
        <f aca="false">IF(G12=0,"N/A",H12/G12)</f>
        <v>1</v>
      </c>
      <c r="J12" s="45" t="n">
        <v>11</v>
      </c>
      <c r="K12" s="45" t="n">
        <v>11</v>
      </c>
      <c r="L12" s="44" t="n">
        <f aca="false">IF(J12=0,"N/A",K12/J12)</f>
        <v>1</v>
      </c>
      <c r="M12" s="45" t="n">
        <v>11</v>
      </c>
      <c r="N12" s="45" t="n">
        <v>11</v>
      </c>
      <c r="O12" s="44" t="n">
        <f aca="false">IF(M12=0,"N/A",N12/M12)</f>
        <v>1</v>
      </c>
      <c r="P12" s="45" t="n">
        <v>11</v>
      </c>
      <c r="Q12" s="45" t="n">
        <v>11</v>
      </c>
      <c r="R12" s="44" t="n">
        <f aca="false">IF(P12=0,"N/A",Q12/P12)</f>
        <v>1</v>
      </c>
      <c r="S12" s="45" t="n">
        <v>11</v>
      </c>
      <c r="T12" s="45" t="n">
        <v>11</v>
      </c>
      <c r="U12" s="44" t="n">
        <f aca="false">IF(S12=0,"N/A",T12/S12)</f>
        <v>1</v>
      </c>
      <c r="V12" s="45" t="s">
        <v>30</v>
      </c>
      <c r="W12" s="45" t="s">
        <v>30</v>
      </c>
      <c r="X12" s="44" t="s">
        <v>30</v>
      </c>
      <c r="Y12" s="45" t="n">
        <v>9</v>
      </c>
      <c r="Z12" s="45" t="n">
        <v>11</v>
      </c>
      <c r="AA12" s="44" t="n">
        <f aca="false">IF(Y12=0,"N/A",Z12/Y12)</f>
        <v>1.22222222222222</v>
      </c>
      <c r="AB12" s="26"/>
    </row>
    <row r="13" customFormat="false" ht="12" hidden="false" customHeight="true" outlineLevel="0" collapsed="false">
      <c r="A13" s="42" t="s">
        <v>31</v>
      </c>
      <c r="B13" s="27" t="s">
        <v>29</v>
      </c>
      <c r="C13" s="42"/>
      <c r="D13" s="43" t="n">
        <v>27</v>
      </c>
      <c r="E13" s="43" t="n">
        <v>25</v>
      </c>
      <c r="F13" s="44" t="n">
        <f aca="false">IF(D13=0,"N/A",E13/D13)</f>
        <v>0.925925925925926</v>
      </c>
      <c r="G13" s="45" t="n">
        <v>36</v>
      </c>
      <c r="H13" s="45" t="n">
        <v>35</v>
      </c>
      <c r="I13" s="44" t="n">
        <f aca="false">IF(G13=0,"N/A",H13/G13)</f>
        <v>0.972222222222222</v>
      </c>
      <c r="J13" s="45" t="n">
        <v>36</v>
      </c>
      <c r="K13" s="45" t="n">
        <v>31</v>
      </c>
      <c r="L13" s="44" t="n">
        <f aca="false">IF(J13=0,"N/A",K13/J13)</f>
        <v>0.861111111111111</v>
      </c>
      <c r="M13" s="45" t="n">
        <v>40</v>
      </c>
      <c r="N13" s="45" t="n">
        <v>22</v>
      </c>
      <c r="O13" s="44" t="n">
        <f aca="false">IF(M13=0,"N/A",N13/M13)</f>
        <v>0.55</v>
      </c>
      <c r="P13" s="45" t="n">
        <v>25</v>
      </c>
      <c r="Q13" s="45" t="n">
        <v>22</v>
      </c>
      <c r="R13" s="44" t="n">
        <f aca="false">IF(P13=0,"N/A",Q13/P13)</f>
        <v>0.88</v>
      </c>
      <c r="S13" s="45" t="s">
        <v>30</v>
      </c>
      <c r="T13" s="45" t="s">
        <v>30</v>
      </c>
      <c r="U13" s="44" t="s">
        <v>30</v>
      </c>
      <c r="V13" s="45" t="s">
        <v>30</v>
      </c>
      <c r="W13" s="45" t="s">
        <v>30</v>
      </c>
      <c r="X13" s="44" t="s">
        <v>30</v>
      </c>
      <c r="Y13" s="45" t="n">
        <v>138</v>
      </c>
      <c r="Z13" s="45" t="n">
        <v>135</v>
      </c>
      <c r="AA13" s="44" t="n">
        <f aca="false">IF(Y13=0,"N/A",Z13/Y13)</f>
        <v>0.978260869565217</v>
      </c>
      <c r="AB13" s="26"/>
    </row>
    <row r="14" customFormat="false" ht="12" hidden="false" customHeight="true" outlineLevel="0" collapsed="false">
      <c r="A14" s="42" t="s">
        <v>32</v>
      </c>
      <c r="B14" s="27" t="s">
        <v>29</v>
      </c>
      <c r="C14" s="42"/>
      <c r="D14" s="43" t="n">
        <v>5</v>
      </c>
      <c r="E14" s="43" t="n">
        <v>3</v>
      </c>
      <c r="F14" s="44" t="n">
        <f aca="false">IF(D14=0,"N/A",E14/D14)</f>
        <v>0.6</v>
      </c>
      <c r="G14" s="45" t="n">
        <v>2</v>
      </c>
      <c r="H14" s="45" t="n">
        <v>2</v>
      </c>
      <c r="I14" s="44" t="n">
        <f aca="false">IF(G14=0,"N/A",H14/G14)</f>
        <v>1</v>
      </c>
      <c r="J14" s="45" t="n">
        <v>0</v>
      </c>
      <c r="K14" s="45" t="n">
        <v>0</v>
      </c>
      <c r="L14" s="44" t="str">
        <f aca="false">IF(J14=0,"N/A",K14/J14)</f>
        <v>N/A</v>
      </c>
      <c r="M14" s="45" t="n">
        <v>0</v>
      </c>
      <c r="N14" s="45" t="n">
        <v>0</v>
      </c>
      <c r="O14" s="44" t="str">
        <f aca="false">IF(M14=0,"N/A",N14/M14)</f>
        <v>N/A</v>
      </c>
      <c r="P14" s="45" t="s">
        <v>30</v>
      </c>
      <c r="Q14" s="45" t="s">
        <v>30</v>
      </c>
      <c r="R14" s="44" t="s">
        <v>30</v>
      </c>
      <c r="S14" s="45" t="s">
        <v>30</v>
      </c>
      <c r="T14" s="45" t="s">
        <v>30</v>
      </c>
      <c r="U14" s="44" t="s">
        <v>30</v>
      </c>
      <c r="V14" s="45" t="s">
        <v>30</v>
      </c>
      <c r="W14" s="45" t="s">
        <v>30</v>
      </c>
      <c r="X14" s="44" t="s">
        <v>30</v>
      </c>
      <c r="Y14" s="45" t="n">
        <v>5</v>
      </c>
      <c r="Z14" s="45" t="n">
        <v>5</v>
      </c>
      <c r="AA14" s="44" t="n">
        <f aca="false">IF(Y14=0,"N/A",Z14/Y14)</f>
        <v>1</v>
      </c>
      <c r="AB14" s="26"/>
    </row>
    <row r="15" customFormat="false" ht="12" hidden="false" customHeight="true" outlineLevel="0" collapsed="false">
      <c r="A15" s="46" t="s">
        <v>33</v>
      </c>
      <c r="B15" s="47"/>
      <c r="C15" s="48"/>
      <c r="D15" s="40"/>
      <c r="E15" s="40"/>
      <c r="F15" s="41" t="n">
        <f aca="false">AVERAGE(F16:F21)</f>
        <v>0.557414369256475</v>
      </c>
      <c r="G15" s="41"/>
      <c r="H15" s="41"/>
      <c r="I15" s="41" t="n">
        <f aca="false">AVERAGE(I16:I21)</f>
        <v>0.939184918254026</v>
      </c>
      <c r="J15" s="41"/>
      <c r="K15" s="41"/>
      <c r="L15" s="41" t="n">
        <f aca="false">AVERAGE(L16:L21)</f>
        <v>0.873484848484849</v>
      </c>
      <c r="M15" s="41"/>
      <c r="N15" s="41"/>
      <c r="O15" s="41" t="n">
        <f aca="false">AVERAGE(O16:O21)</f>
        <v>0.710557184750733</v>
      </c>
      <c r="P15" s="41"/>
      <c r="Q15" s="41"/>
      <c r="R15" s="41" t="n">
        <f aca="false">AVERAGE(R16:R21)</f>
        <v>0.693023255813954</v>
      </c>
      <c r="S15" s="41"/>
      <c r="T15" s="41"/>
      <c r="U15" s="41" t="n">
        <f aca="false">AVERAGE(U16:U21)</f>
        <v>0.545135483636628</v>
      </c>
      <c r="V15" s="41"/>
      <c r="W15" s="41"/>
      <c r="X15" s="41" t="n">
        <f aca="false">AVERAGE(X16:X21)</f>
        <v>1.15374396135266</v>
      </c>
      <c r="Y15" s="41"/>
      <c r="Z15" s="41" t="n">
        <f aca="false">E15+H15+K15+N15+Q15+T15</f>
        <v>0</v>
      </c>
      <c r="AA15" s="41" t="n">
        <f aca="false">AVERAGE(AA16:AA21)</f>
        <v>0.95365243245651</v>
      </c>
      <c r="AB15" s="26"/>
    </row>
    <row r="16" customFormat="false" ht="12" hidden="false" customHeight="true" outlineLevel="0" collapsed="false">
      <c r="A16" s="42" t="s">
        <v>34</v>
      </c>
      <c r="B16" s="27" t="s">
        <v>29</v>
      </c>
      <c r="C16" s="42"/>
      <c r="D16" s="43" t="n">
        <v>76</v>
      </c>
      <c r="E16" s="43" t="n">
        <v>45</v>
      </c>
      <c r="F16" s="44" t="n">
        <f aca="false">IF(D16=0,"N/A",E16/D16)</f>
        <v>0.592105263157895</v>
      </c>
      <c r="G16" s="45" t="n">
        <v>79</v>
      </c>
      <c r="H16" s="45" t="n">
        <v>61</v>
      </c>
      <c r="I16" s="44" t="n">
        <f aca="false">IF(G16=0,"N/A",H16/G16)</f>
        <v>0.772151898734177</v>
      </c>
      <c r="J16" s="45" t="n">
        <f aca="false">40+70</f>
        <v>110</v>
      </c>
      <c r="K16" s="45" t="n">
        <f aca="false">30+0+0+70</f>
        <v>100</v>
      </c>
      <c r="L16" s="44" t="n">
        <f aca="false">IF(J16=0,"N/A",K16/J16)</f>
        <v>0.909090909090909</v>
      </c>
      <c r="M16" s="45" t="n">
        <v>110</v>
      </c>
      <c r="N16" s="45" t="n">
        <v>100</v>
      </c>
      <c r="O16" s="44" t="n">
        <f aca="false">IF(M16=0,"N/A",N16/M16)</f>
        <v>0.909090909090909</v>
      </c>
      <c r="P16" s="45"/>
      <c r="Q16" s="45" t="n">
        <v>211</v>
      </c>
      <c r="R16" s="44" t="str">
        <f aca="false">IF(P16=0,"N/A",Q16/P16)</f>
        <v>N/A</v>
      </c>
      <c r="S16" s="45" t="n">
        <v>138</v>
      </c>
      <c r="T16" s="45" t="n">
        <v>103</v>
      </c>
      <c r="U16" s="44" t="n">
        <f aca="false">IF(S16=0,"N/A",T16/S16)</f>
        <v>0.746376811594203</v>
      </c>
      <c r="V16" s="45" t="n">
        <v>138</v>
      </c>
      <c r="W16" s="45" t="n">
        <v>125</v>
      </c>
      <c r="X16" s="44" t="n">
        <f aca="false">IF(V16=0,"N/A",W16/V16)</f>
        <v>0.905797101449275</v>
      </c>
      <c r="Y16" s="45" t="n">
        <f aca="false">D16+G16+J16+M16+P16+S16+V16</f>
        <v>651</v>
      </c>
      <c r="Z16" s="45" t="n">
        <f aca="false">E16+H16+K16+N16+Q16+T16+W16</f>
        <v>745</v>
      </c>
      <c r="AA16" s="44" t="n">
        <f aca="false">IF(Y16=0,"N/A",Z16/Y16)</f>
        <v>1.14439324116743</v>
      </c>
      <c r="AB16" s="26"/>
    </row>
    <row r="17" customFormat="false" ht="12" hidden="false" customHeight="true" outlineLevel="0" collapsed="false">
      <c r="A17" s="42" t="s">
        <v>35</v>
      </c>
      <c r="B17" s="27" t="s">
        <v>29</v>
      </c>
      <c r="C17" s="42"/>
      <c r="D17" s="43" t="n">
        <v>105</v>
      </c>
      <c r="E17" s="43" t="n">
        <v>58</v>
      </c>
      <c r="F17" s="44" t="n">
        <f aca="false">IF(D17=0,"N/A",E17/D17)</f>
        <v>0.552380952380952</v>
      </c>
      <c r="G17" s="45" t="n">
        <v>173</v>
      </c>
      <c r="H17" s="45" t="n">
        <v>243</v>
      </c>
      <c r="I17" s="44" t="n">
        <f aca="false">IF(G17=0,"N/A",H17/G17)</f>
        <v>1.40462427745665</v>
      </c>
      <c r="J17" s="45" t="n">
        <v>220</v>
      </c>
      <c r="K17" s="45" t="n">
        <v>182</v>
      </c>
      <c r="L17" s="44" t="n">
        <f aca="false">IF(J17=0,"N/A",K17/J17)</f>
        <v>0.827272727272727</v>
      </c>
      <c r="M17" s="45" t="n">
        <v>341</v>
      </c>
      <c r="N17" s="45" t="n">
        <v>390</v>
      </c>
      <c r="O17" s="44" t="n">
        <f aca="false">IF(M17=0,"N/A",N17/M17)</f>
        <v>1.14369501466276</v>
      </c>
      <c r="P17" s="45" t="n">
        <v>430</v>
      </c>
      <c r="Q17" s="45" t="n">
        <v>332</v>
      </c>
      <c r="R17" s="44" t="n">
        <f aca="false">IF(P17=0,"N/A",Q17/P17)</f>
        <v>0.772093023255814</v>
      </c>
      <c r="S17" s="45" t="n">
        <v>399</v>
      </c>
      <c r="T17" s="45" t="n">
        <v>309</v>
      </c>
      <c r="U17" s="44" t="n">
        <f aca="false">IF(S17=0,"N/A",T17/S17)</f>
        <v>0.774436090225564</v>
      </c>
      <c r="V17" s="45" t="n">
        <v>3</v>
      </c>
      <c r="W17" s="45" t="n">
        <v>5</v>
      </c>
      <c r="X17" s="44" t="n">
        <f aca="false">IF(V17=0,"N/A",W17/V17)</f>
        <v>1.66666666666667</v>
      </c>
      <c r="Y17" s="45" t="n">
        <f aca="false">D17+G17+J17+M17+P17+S17+V17</f>
        <v>1671</v>
      </c>
      <c r="Z17" s="45" t="n">
        <f aca="false">E17+H17+K17+N17+Q17+T17+W17</f>
        <v>1519</v>
      </c>
      <c r="AA17" s="44" t="n">
        <f aca="false">IF(Y17=0,"N/A",Z17/Y17)</f>
        <v>0.909036505086774</v>
      </c>
      <c r="AB17" s="26"/>
    </row>
    <row r="18" customFormat="false" ht="12" hidden="false" customHeight="true" outlineLevel="0" collapsed="false">
      <c r="A18" s="42" t="s">
        <v>36</v>
      </c>
      <c r="B18" s="27" t="s">
        <v>29</v>
      </c>
      <c r="C18" s="42"/>
      <c r="D18" s="43" t="n">
        <v>5</v>
      </c>
      <c r="E18" s="43" t="n">
        <v>1</v>
      </c>
      <c r="F18" s="44" t="n">
        <f aca="false">IF(D18=0,"N/A",E18/D18)</f>
        <v>0.2</v>
      </c>
      <c r="G18" s="45" t="n">
        <v>3</v>
      </c>
      <c r="H18" s="45" t="n">
        <v>4</v>
      </c>
      <c r="I18" s="44" t="n">
        <f aca="false">IF(G18=0,"N/A",H18/G18)</f>
        <v>1.33333333333333</v>
      </c>
      <c r="J18" s="45" t="n">
        <v>11</v>
      </c>
      <c r="K18" s="45" t="n">
        <v>5</v>
      </c>
      <c r="L18" s="44" t="n">
        <f aca="false">IF(J18=0,"N/A",K18/J18)</f>
        <v>0.454545454545455</v>
      </c>
      <c r="M18" s="45" t="n">
        <v>0</v>
      </c>
      <c r="N18" s="45" t="n">
        <v>0</v>
      </c>
      <c r="O18" s="44" t="str">
        <f aca="false">IF(M18=0,"N/A",N18/M18)</f>
        <v>N/A</v>
      </c>
      <c r="P18" s="45" t="n">
        <v>0</v>
      </c>
      <c r="Q18" s="45" t="n">
        <v>0</v>
      </c>
      <c r="R18" s="44" t="str">
        <f aca="false">IF(P18=0,"N/A",Q18/P18)</f>
        <v>N/A</v>
      </c>
      <c r="S18" s="45" t="n">
        <v>1</v>
      </c>
      <c r="T18" s="45"/>
      <c r="U18" s="44" t="n">
        <f aca="false">IF(S18=0,"N/A",T18/S18)</f>
        <v>0</v>
      </c>
      <c r="V18" s="45" t="n">
        <v>5</v>
      </c>
      <c r="W18" s="45" t="n">
        <v>3</v>
      </c>
      <c r="X18" s="44" t="n">
        <f aca="false">IF(V18=0,"N/A",W18/V18)</f>
        <v>0.6</v>
      </c>
      <c r="Y18" s="45" t="n">
        <f aca="false">D18+G18+J18+M18+P18+S18+V18</f>
        <v>25</v>
      </c>
      <c r="Z18" s="45" t="n">
        <f aca="false">E18+H18+K18+N18+Q18+T18+W18</f>
        <v>13</v>
      </c>
      <c r="AA18" s="44" t="n">
        <f aca="false">IF(Y18=0,"N/A",Z18/Y18)</f>
        <v>0.52</v>
      </c>
      <c r="AB18" s="26"/>
    </row>
    <row r="19" customFormat="false" ht="12" hidden="false" customHeight="true" outlineLevel="0" collapsed="false">
      <c r="A19" s="42" t="s">
        <v>37</v>
      </c>
      <c r="B19" s="27" t="s">
        <v>29</v>
      </c>
      <c r="C19" s="42"/>
      <c r="D19" s="43" t="n">
        <v>4</v>
      </c>
      <c r="E19" s="43" t="n">
        <v>4</v>
      </c>
      <c r="F19" s="44" t="n">
        <f aca="false">IF(D19=0,"N/A",E19/D19)</f>
        <v>1</v>
      </c>
      <c r="G19" s="45" t="n">
        <f aca="false">16/2</f>
        <v>8</v>
      </c>
      <c r="H19" s="45" t="n">
        <v>6</v>
      </c>
      <c r="I19" s="44" t="n">
        <f aca="false">IF(G19=0,"N/A",H19/G19)</f>
        <v>0.75</v>
      </c>
      <c r="J19" s="45" t="n">
        <v>4</v>
      </c>
      <c r="K19" s="45" t="n">
        <f aca="false">1+0+1+5</f>
        <v>7</v>
      </c>
      <c r="L19" s="44" t="n">
        <f aca="false">IF(J19=0,"N/A",K19/J19)</f>
        <v>1.75</v>
      </c>
      <c r="M19" s="45" t="n">
        <v>1</v>
      </c>
      <c r="N19" s="45" t="n">
        <v>1</v>
      </c>
      <c r="O19" s="44" t="n">
        <f aca="false">IF(M19=0,"N/A",N19/M19)</f>
        <v>1</v>
      </c>
      <c r="P19" s="45" t="n">
        <v>4</v>
      </c>
      <c r="Q19" s="45" t="n">
        <v>4</v>
      </c>
      <c r="R19" s="44" t="n">
        <f aca="false">IF(P19=0,"N/A",Q19/P19)</f>
        <v>1</v>
      </c>
      <c r="S19" s="45" t="n">
        <v>4</v>
      </c>
      <c r="T19" s="45" t="n">
        <v>3</v>
      </c>
      <c r="U19" s="44" t="n">
        <f aca="false">IF(S19=0,"N/A",T19/S19)</f>
        <v>0.75</v>
      </c>
      <c r="V19" s="45" t="n">
        <v>8</v>
      </c>
      <c r="W19" s="45" t="n">
        <v>14</v>
      </c>
      <c r="X19" s="44" t="n">
        <f aca="false">IF(V19=0,"N/A",W19/V19)</f>
        <v>1.75</v>
      </c>
      <c r="Y19" s="45" t="n">
        <f aca="false">+D19+G19+J19+M19+P19+S19+V19</f>
        <v>33</v>
      </c>
      <c r="Z19" s="45" t="n">
        <f aca="false">+E19+H19+K19+N19+Q19+T19+W19</f>
        <v>39</v>
      </c>
      <c r="AA19" s="44" t="n">
        <f aca="false">IF(Y19=0,"N/A",Z19/Y19)</f>
        <v>1.18181818181818</v>
      </c>
      <c r="AB19" s="26"/>
    </row>
    <row r="20" customFormat="false" ht="12" hidden="false" customHeight="true" outlineLevel="0" collapsed="false">
      <c r="A20" s="42" t="s">
        <v>38</v>
      </c>
      <c r="B20" s="27" t="s">
        <v>29</v>
      </c>
      <c r="C20" s="42"/>
      <c r="D20" s="43" t="n">
        <v>2</v>
      </c>
      <c r="E20" s="43" t="n">
        <v>0</v>
      </c>
      <c r="F20" s="44" t="n">
        <f aca="false">IF(D20=0,"N/A",E20/D20)</f>
        <v>0</v>
      </c>
      <c r="G20" s="45" t="n">
        <v>2</v>
      </c>
      <c r="H20" s="45" t="n">
        <v>0</v>
      </c>
      <c r="I20" s="44" t="n">
        <f aca="false">IF(G20=0,"N/A",H20/G20)</f>
        <v>0</v>
      </c>
      <c r="J20" s="45" t="n">
        <v>3</v>
      </c>
      <c r="K20" s="45" t="n">
        <v>0</v>
      </c>
      <c r="L20" s="44" t="n">
        <f aca="false">IF(J20=0,"N/A",K20/J20)</f>
        <v>0</v>
      </c>
      <c r="M20" s="45" t="n">
        <v>3</v>
      </c>
      <c r="N20" s="45" t="n">
        <v>1</v>
      </c>
      <c r="O20" s="44" t="n">
        <f aca="false">IF(M20=0,"N/A",N20/M20)</f>
        <v>0.333333333333333</v>
      </c>
      <c r="P20" s="45" t="n">
        <v>2</v>
      </c>
      <c r="Q20" s="45"/>
      <c r="R20" s="44" t="n">
        <f aca="false">IF(P20=0,"N/A",Q20/P20)</f>
        <v>0</v>
      </c>
      <c r="S20" s="45" t="n">
        <v>1</v>
      </c>
      <c r="T20" s="45"/>
      <c r="U20" s="44" t="n">
        <f aca="false">IF(S20=0,"N/A",T20/S20)</f>
        <v>0</v>
      </c>
      <c r="V20" s="45" t="n">
        <v>1</v>
      </c>
      <c r="W20" s="45" t="n">
        <v>1</v>
      </c>
      <c r="X20" s="44" t="n">
        <f aca="false">IF(V20=0,"N/A",W20/V20)</f>
        <v>1</v>
      </c>
      <c r="Y20" s="45" t="n">
        <v>15</v>
      </c>
      <c r="Z20" s="45" t="n">
        <f aca="false">E20+H20+K20+N20+Q20+T20+W20</f>
        <v>2</v>
      </c>
      <c r="AA20" s="44" t="n">
        <f aca="false">IF(Y20=0,"N/A",Z20/Y20)</f>
        <v>0.133333333333333</v>
      </c>
      <c r="AB20" s="26"/>
    </row>
    <row r="21" customFormat="false" ht="12" hidden="false" customHeight="true" outlineLevel="0" collapsed="false">
      <c r="A21" s="49" t="s">
        <v>39</v>
      </c>
      <c r="B21" s="27" t="s">
        <v>29</v>
      </c>
      <c r="C21" s="42"/>
      <c r="D21" s="43" t="n">
        <v>4</v>
      </c>
      <c r="E21" s="43" t="n">
        <v>4</v>
      </c>
      <c r="F21" s="44" t="n">
        <f aca="false">IF(D21=0,"N/A",E21/D21)</f>
        <v>1</v>
      </c>
      <c r="G21" s="45" t="n">
        <v>8</v>
      </c>
      <c r="H21" s="50" t="n">
        <v>11</v>
      </c>
      <c r="I21" s="44" t="n">
        <f aca="false">IF(G21=0,"N/A",H21/G21)</f>
        <v>1.375</v>
      </c>
      <c r="J21" s="45" t="n">
        <v>10</v>
      </c>
      <c r="K21" s="45" t="n">
        <f aca="false">0+6+4+3</f>
        <v>13</v>
      </c>
      <c r="L21" s="44" t="n">
        <f aca="false">IF(J21=0,"N/A",K21/J21)</f>
        <v>1.3</v>
      </c>
      <c r="M21" s="45" t="n">
        <v>6</v>
      </c>
      <c r="N21" s="45" t="n">
        <v>1</v>
      </c>
      <c r="O21" s="44" t="n">
        <f aca="false">IF(M21=0,"N/A",N21/M21)</f>
        <v>0.166666666666667</v>
      </c>
      <c r="P21" s="45" t="n">
        <v>1</v>
      </c>
      <c r="Q21" s="45" t="n">
        <v>1</v>
      </c>
      <c r="R21" s="44" t="n">
        <f aca="false">IF(P21=0,"N/A",Q21/P21)</f>
        <v>1</v>
      </c>
      <c r="S21" s="45" t="n">
        <v>2</v>
      </c>
      <c r="T21" s="45" t="n">
        <v>2</v>
      </c>
      <c r="U21" s="44" t="n">
        <f aca="false">IF(S21=0,"N/A",T21/S21)</f>
        <v>1</v>
      </c>
      <c r="V21" s="45" t="n">
        <v>1</v>
      </c>
      <c r="W21" s="45" t="n">
        <v>1</v>
      </c>
      <c r="X21" s="44" t="n">
        <f aca="false">IF(V21=0,"N/A",W21/V21)</f>
        <v>1</v>
      </c>
      <c r="Y21" s="45" t="n">
        <v>18</v>
      </c>
      <c r="Z21" s="45" t="n">
        <f aca="false">E21+H21+K21+N21+Q21+T21+W21</f>
        <v>33</v>
      </c>
      <c r="AA21" s="44" t="n">
        <f aca="false">IF(Y21=0,"N/A",Z21/Y21)</f>
        <v>1.83333333333333</v>
      </c>
      <c r="AB21" s="26"/>
    </row>
    <row r="22" customFormat="false" ht="12" hidden="false" customHeight="true" outlineLevel="0" collapsed="false">
      <c r="A22" s="37" t="s">
        <v>40</v>
      </c>
      <c r="B22" s="38"/>
      <c r="C22" s="39"/>
      <c r="D22" s="40"/>
      <c r="E22" s="40"/>
      <c r="F22" s="41" t="n">
        <f aca="false">AVERAGE(F23:F24)</f>
        <v>1.06666666666667</v>
      </c>
      <c r="G22" s="41"/>
      <c r="H22" s="41"/>
      <c r="I22" s="41" t="n">
        <f aca="false">AVERAGE(I23:I24)</f>
        <v>0.75</v>
      </c>
      <c r="J22" s="41"/>
      <c r="K22" s="41"/>
      <c r="L22" s="41" t="n">
        <f aca="false">AVERAGE(L23:L24)</f>
        <v>0.444444444444444</v>
      </c>
      <c r="M22" s="41"/>
      <c r="N22" s="41"/>
      <c r="O22" s="41" t="n">
        <f aca="false">AVERAGE(O23:O24)</f>
        <v>0.847222222222222</v>
      </c>
      <c r="P22" s="41"/>
      <c r="Q22" s="41"/>
      <c r="R22" s="41" t="n">
        <f aca="false">AVERAGE(R23:R24)</f>
        <v>1.12962962962963</v>
      </c>
      <c r="S22" s="41"/>
      <c r="T22" s="41"/>
      <c r="U22" s="41" t="s">
        <v>30</v>
      </c>
      <c r="V22" s="41"/>
      <c r="W22" s="41"/>
      <c r="X22" s="41" t="s">
        <v>30</v>
      </c>
      <c r="Y22" s="41"/>
      <c r="Z22" s="41" t="n">
        <f aca="false">E22+H22+K22+N22+Q22+T22</f>
        <v>0</v>
      </c>
      <c r="AA22" s="41" t="n">
        <f aca="false">AVERAGE(AA23:AA24)</f>
        <v>2.63333333333333</v>
      </c>
      <c r="AB22" s="26"/>
    </row>
    <row r="23" customFormat="false" ht="12" hidden="false" customHeight="true" outlineLevel="0" collapsed="false">
      <c r="A23" s="42" t="s">
        <v>41</v>
      </c>
      <c r="B23" s="27" t="s">
        <v>29</v>
      </c>
      <c r="C23" s="42"/>
      <c r="D23" s="43" t="n">
        <v>2</v>
      </c>
      <c r="E23" s="43" t="n">
        <v>2</v>
      </c>
      <c r="F23" s="44" t="n">
        <f aca="false">IF(D23=0,"N/A",E23/D23)</f>
        <v>1</v>
      </c>
      <c r="G23" s="45" t="n">
        <v>4</v>
      </c>
      <c r="H23" s="45" t="n">
        <v>2</v>
      </c>
      <c r="I23" s="44" t="n">
        <f aca="false">IF(G23=0,"N/A",H23/G23)</f>
        <v>0.5</v>
      </c>
      <c r="J23" s="45" t="n">
        <v>3</v>
      </c>
      <c r="K23" s="45" t="n">
        <v>1</v>
      </c>
      <c r="L23" s="44" t="n">
        <f aca="false">IF(J23=0,"N/A",K23/J23)</f>
        <v>0.333333333333333</v>
      </c>
      <c r="M23" s="45" t="n">
        <v>1</v>
      </c>
      <c r="N23" s="45" t="n">
        <v>1</v>
      </c>
      <c r="O23" s="44" t="n">
        <f aca="false">IF(M23=0,"N/A",N23/M23)</f>
        <v>1</v>
      </c>
      <c r="P23" s="45" t="n">
        <v>2</v>
      </c>
      <c r="Q23" s="45" t="n">
        <v>2</v>
      </c>
      <c r="R23" s="44" t="n">
        <f aca="false">IF(P23=0,"N/A",Q23/P23)</f>
        <v>1</v>
      </c>
      <c r="S23" s="45" t="s">
        <v>30</v>
      </c>
      <c r="T23" s="45" t="s">
        <v>30</v>
      </c>
      <c r="U23" s="44" t="s">
        <v>30</v>
      </c>
      <c r="V23" s="45" t="s">
        <v>30</v>
      </c>
      <c r="W23" s="45" t="s">
        <v>30</v>
      </c>
      <c r="X23" s="44" t="s">
        <v>30</v>
      </c>
      <c r="Y23" s="45" t="n">
        <v>4</v>
      </c>
      <c r="Z23" s="45" t="n">
        <v>8</v>
      </c>
      <c r="AA23" s="44" t="n">
        <f aca="false">IF(Y23=0,"N/A",Z23/Y23)</f>
        <v>2</v>
      </c>
      <c r="AB23" s="26"/>
    </row>
    <row r="24" customFormat="false" ht="12" hidden="false" customHeight="true" outlineLevel="0" collapsed="false">
      <c r="A24" s="42" t="s">
        <v>42</v>
      </c>
      <c r="B24" s="27" t="s">
        <v>29</v>
      </c>
      <c r="C24" s="42"/>
      <c r="D24" s="43" t="n">
        <v>45</v>
      </c>
      <c r="E24" s="43" t="n">
        <v>51</v>
      </c>
      <c r="F24" s="44" t="n">
        <f aca="false">IF(D24=0,"N/A",E24/D24)</f>
        <v>1.13333333333333</v>
      </c>
      <c r="G24" s="45" t="n">
        <v>22</v>
      </c>
      <c r="H24" s="45" t="n">
        <v>22</v>
      </c>
      <c r="I24" s="44" t="n">
        <f aca="false">IF(G24=0,"N/A",H24/G24)</f>
        <v>1</v>
      </c>
      <c r="J24" s="45" t="n">
        <v>27</v>
      </c>
      <c r="K24" s="45" t="n">
        <v>15</v>
      </c>
      <c r="L24" s="44" t="n">
        <f aca="false">IF(J24=0,"N/A",K24/J24)</f>
        <v>0.555555555555556</v>
      </c>
      <c r="M24" s="45" t="n">
        <v>36</v>
      </c>
      <c r="N24" s="45" t="n">
        <v>25</v>
      </c>
      <c r="O24" s="44" t="n">
        <f aca="false">IF(M24=0,"N/A",N24/M24)</f>
        <v>0.694444444444444</v>
      </c>
      <c r="P24" s="45" t="n">
        <v>27</v>
      </c>
      <c r="Q24" s="45" t="n">
        <v>34</v>
      </c>
      <c r="R24" s="44" t="n">
        <f aca="false">IF(P24=0,"N/A",Q24/P24)</f>
        <v>1.25925925925926</v>
      </c>
      <c r="S24" s="45" t="s">
        <v>30</v>
      </c>
      <c r="T24" s="45" t="s">
        <v>30</v>
      </c>
      <c r="U24" s="44" t="s">
        <v>30</v>
      </c>
      <c r="V24" s="45" t="s">
        <v>30</v>
      </c>
      <c r="W24" s="45" t="s">
        <v>30</v>
      </c>
      <c r="X24" s="44" t="s">
        <v>30</v>
      </c>
      <c r="Y24" s="45" t="n">
        <v>45</v>
      </c>
      <c r="Z24" s="45" t="n">
        <v>147</v>
      </c>
      <c r="AA24" s="44" t="n">
        <f aca="false">IF(Y24=0,"N/A",Z24/Y24)</f>
        <v>3.26666666666667</v>
      </c>
      <c r="AB24" s="26"/>
    </row>
    <row r="25" customFormat="false" ht="12" hidden="false" customHeight="true" outlineLevel="0" collapsed="false">
      <c r="A25" s="37" t="s">
        <v>43</v>
      </c>
      <c r="B25" s="38"/>
      <c r="C25" s="39"/>
      <c r="D25" s="40"/>
      <c r="E25" s="40"/>
      <c r="F25" s="41" t="n">
        <f aca="false">AVERAGE(F26:F27)</f>
        <v>0.333333333333333</v>
      </c>
      <c r="G25" s="41"/>
      <c r="H25" s="41"/>
      <c r="I25" s="41" t="n">
        <f aca="false">AVERAGE(I26:I27)</f>
        <v>1.56060606060606</v>
      </c>
      <c r="J25" s="41"/>
      <c r="K25" s="41"/>
      <c r="L25" s="41" t="n">
        <f aca="false">AVERAGE(L26:L27)</f>
        <v>0.862145753240478</v>
      </c>
      <c r="M25" s="41"/>
      <c r="N25" s="41"/>
      <c r="O25" s="41" t="n">
        <f aca="false">AVERAGE(O26:O27)</f>
        <v>0.906976744186047</v>
      </c>
      <c r="P25" s="41"/>
      <c r="Q25" s="41"/>
      <c r="R25" s="41" t="n">
        <f aca="false">AVERAGE(R26:R27)</f>
        <v>0.363636363636364</v>
      </c>
      <c r="S25" s="41"/>
      <c r="T25" s="41"/>
      <c r="U25" s="41" t="n">
        <f aca="false">AVERAGE(U26:U27)</f>
        <v>0.666666666666667</v>
      </c>
      <c r="V25" s="41"/>
      <c r="W25" s="41"/>
      <c r="X25" s="41" t="n">
        <f aca="false">AVERAGE(X26:X27)</f>
        <v>0.333333333333333</v>
      </c>
      <c r="Y25" s="41"/>
      <c r="Z25" s="41" t="n">
        <f aca="false">E25+H25+K25+N25+Q25+T25</f>
        <v>0</v>
      </c>
      <c r="AA25" s="41" t="n">
        <f aca="false">AVERAGE(AA26:AA27)</f>
        <v>1.0531116308254</v>
      </c>
      <c r="AB25" s="26"/>
    </row>
    <row r="26" customFormat="false" ht="12" hidden="false" customHeight="true" outlineLevel="0" collapsed="false">
      <c r="A26" s="42" t="s">
        <v>44</v>
      </c>
      <c r="B26" s="27" t="s">
        <v>29</v>
      </c>
      <c r="C26" s="42"/>
      <c r="D26" s="43" t="n">
        <v>30</v>
      </c>
      <c r="E26" s="43" t="n">
        <v>10</v>
      </c>
      <c r="F26" s="44" t="n">
        <f aca="false">IF(D26=0,"N/A",E26/D26)</f>
        <v>0.333333333333333</v>
      </c>
      <c r="G26" s="45" t="n">
        <v>66</v>
      </c>
      <c r="H26" s="45" t="n">
        <v>103</v>
      </c>
      <c r="I26" s="44" t="n">
        <f aca="false">IF(G26=0,"N/A",H26/G26)</f>
        <v>1.56060606060606</v>
      </c>
      <c r="J26" s="45" t="n">
        <v>43</v>
      </c>
      <c r="K26" s="45" t="n">
        <v>36</v>
      </c>
      <c r="L26" s="44" t="n">
        <f aca="false">IF(J26=0,"N/A",K26/J26)</f>
        <v>0.837209302325581</v>
      </c>
      <c r="M26" s="45" t="n">
        <v>43</v>
      </c>
      <c r="N26" s="45" t="n">
        <v>39</v>
      </c>
      <c r="O26" s="44" t="n">
        <f aca="false">IF(M26=0,"N/A",N26/M26)</f>
        <v>0.906976744186047</v>
      </c>
      <c r="P26" s="45" t="n">
        <v>33</v>
      </c>
      <c r="Q26" s="45" t="n">
        <v>12</v>
      </c>
      <c r="R26" s="44" t="n">
        <f aca="false">IF(P26=0,"N/A",Q26/P26)</f>
        <v>0.363636363636364</v>
      </c>
      <c r="S26" s="45" t="n">
        <v>8</v>
      </c>
      <c r="T26" s="45" t="n">
        <v>2</v>
      </c>
      <c r="U26" s="44" t="n">
        <f aca="false">IF(S26=0,"N/A",T26/S26)</f>
        <v>0.25</v>
      </c>
      <c r="V26" s="45" t="n">
        <v>12</v>
      </c>
      <c r="W26" s="45" t="n">
        <v>0</v>
      </c>
      <c r="X26" s="44" t="n">
        <f aca="false">IF(V26=0,"N/A",W26/V26)</f>
        <v>0</v>
      </c>
      <c r="Y26" s="45" t="n">
        <f aca="false">D26+G26+J26+M26+P26+S26+V26</f>
        <v>235</v>
      </c>
      <c r="Z26" s="45" t="n">
        <f aca="false">E26+H26+K26+N26+Q26+T26+W26</f>
        <v>202</v>
      </c>
      <c r="AA26" s="44" t="n">
        <f aca="false">IF(Y26=0,"N/A",Z26/Y26)</f>
        <v>0.859574468085106</v>
      </c>
      <c r="AB26" s="26"/>
    </row>
    <row r="27" customFormat="false" ht="12" hidden="false" customHeight="true" outlineLevel="0" collapsed="false">
      <c r="A27" s="42" t="s">
        <v>45</v>
      </c>
      <c r="B27" s="27"/>
      <c r="C27" s="42"/>
      <c r="D27" s="43"/>
      <c r="E27" s="43"/>
      <c r="F27" s="44" t="str">
        <f aca="false">IF(D27=0,"N/A",E27/D27)</f>
        <v>N/A</v>
      </c>
      <c r="G27" s="45"/>
      <c r="H27" s="45"/>
      <c r="I27" s="44" t="str">
        <f aca="false">IF(G27=0,"N/A",H27/G27)</f>
        <v>N/A</v>
      </c>
      <c r="J27" s="45" t="n">
        <v>1107</v>
      </c>
      <c r="K27" s="45" t="n">
        <f aca="false">0+0+0+982</f>
        <v>982</v>
      </c>
      <c r="L27" s="44" t="n">
        <f aca="false">IF(J27=0,"N/A",K27/J27)</f>
        <v>0.887082204155375</v>
      </c>
      <c r="M27" s="45"/>
      <c r="N27" s="45" t="n">
        <v>400</v>
      </c>
      <c r="O27" s="44" t="str">
        <f aca="false">IF(M27=0,"N/A",N27/M27)</f>
        <v>N/A</v>
      </c>
      <c r="P27" s="45"/>
      <c r="Q27" s="45"/>
      <c r="R27" s="44" t="str">
        <f aca="false">IF(P27=0,"N/A",Q27/P27)</f>
        <v>N/A</v>
      </c>
      <c r="S27" s="45" t="n">
        <v>12</v>
      </c>
      <c r="T27" s="45" t="n">
        <v>13</v>
      </c>
      <c r="U27" s="44" t="n">
        <f aca="false">IF(S27=0,"N/A",T27/S27)</f>
        <v>1.08333333333333</v>
      </c>
      <c r="V27" s="45" t="n">
        <v>12</v>
      </c>
      <c r="W27" s="45" t="n">
        <v>8</v>
      </c>
      <c r="X27" s="44" t="n">
        <f aca="false">IF(V27=0,"N/A",W27/V27)</f>
        <v>0.666666666666667</v>
      </c>
      <c r="Y27" s="45" t="n">
        <f aca="false">D27+G27+J27+M27+P27+S27</f>
        <v>1119</v>
      </c>
      <c r="Z27" s="45" t="n">
        <f aca="false">E27+H27+K27+N27+Q27+T27</f>
        <v>1395</v>
      </c>
      <c r="AA27" s="44" t="n">
        <f aca="false">IF(Y27=0,"N/A",Z27/Y27)</f>
        <v>1.24664879356568</v>
      </c>
      <c r="AB27" s="26"/>
    </row>
    <row r="28" customFormat="false" ht="12" hidden="false" customHeight="true" outlineLevel="0" collapsed="false">
      <c r="A28" s="46" t="s">
        <v>46</v>
      </c>
      <c r="B28" s="47"/>
      <c r="C28" s="48"/>
      <c r="D28" s="40"/>
      <c r="E28" s="40"/>
      <c r="F28" s="41" t="s">
        <v>30</v>
      </c>
      <c r="G28" s="41"/>
      <c r="H28" s="41"/>
      <c r="I28" s="41" t="n">
        <f aca="false">AVERAGE(I29:I29)</f>
        <v>1.22727272727273</v>
      </c>
      <c r="J28" s="41"/>
      <c r="K28" s="41"/>
      <c r="L28" s="41" t="n">
        <f aca="false">AVERAGE(L29:L29)</f>
        <v>1.08571428571429</v>
      </c>
      <c r="M28" s="41"/>
      <c r="N28" s="41"/>
      <c r="O28" s="41" t="n">
        <f aca="false">AVERAGE(O29:O29)</f>
        <v>0.983333333333333</v>
      </c>
      <c r="P28" s="41"/>
      <c r="Q28" s="41"/>
      <c r="R28" s="41" t="s">
        <v>30</v>
      </c>
      <c r="S28" s="41"/>
      <c r="T28" s="41"/>
      <c r="U28" s="41" t="n">
        <f aca="false">AVERAGE(U29:U29)</f>
        <v>0.945945945945946</v>
      </c>
      <c r="V28" s="41"/>
      <c r="W28" s="41"/>
      <c r="X28" s="41" t="n">
        <f aca="false">AVERAGE(X29:X29)</f>
        <v>0.96</v>
      </c>
      <c r="Y28" s="41"/>
      <c r="Z28" s="41" t="n">
        <f aca="false">E28+H28+K28+N28+Q28+T28</f>
        <v>0</v>
      </c>
      <c r="AA28" s="41" t="n">
        <f aca="false">AVERAGE(AA29:AA29)</f>
        <v>1</v>
      </c>
      <c r="AB28" s="26"/>
    </row>
    <row r="29" customFormat="false" ht="12" hidden="false" customHeight="true" outlineLevel="0" collapsed="false">
      <c r="A29" s="42" t="s">
        <v>47</v>
      </c>
      <c r="B29" s="27" t="s">
        <v>29</v>
      </c>
      <c r="C29" s="42"/>
      <c r="D29" s="43" t="n">
        <v>0</v>
      </c>
      <c r="E29" s="43" t="n">
        <v>0</v>
      </c>
      <c r="F29" s="44" t="str">
        <f aca="false">IF(D29=0,"N/A",E29/D29)</f>
        <v>N/A</v>
      </c>
      <c r="G29" s="45" t="n">
        <v>22</v>
      </c>
      <c r="H29" s="45" t="n">
        <v>27</v>
      </c>
      <c r="I29" s="44" t="n">
        <f aca="false">IF(G29=0,"N/A",H29/G29)</f>
        <v>1.22727272727273</v>
      </c>
      <c r="J29" s="45" t="n">
        <v>35</v>
      </c>
      <c r="K29" s="45" t="n">
        <f aca="false">38+0+0</f>
        <v>38</v>
      </c>
      <c r="L29" s="44" t="n">
        <f aca="false">IF(J29=0,"N/A",K29/J29)</f>
        <v>1.08571428571429</v>
      </c>
      <c r="M29" s="45" t="n">
        <v>60</v>
      </c>
      <c r="N29" s="45" t="n">
        <v>59</v>
      </c>
      <c r="O29" s="44" t="n">
        <f aca="false">IF(M29=0,"N/A",N29/M29)</f>
        <v>0.983333333333333</v>
      </c>
      <c r="P29" s="45"/>
      <c r="Q29" s="45" t="n">
        <v>30</v>
      </c>
      <c r="R29" s="44" t="str">
        <f aca="false">IF(P29=0,"N/A",Q29/P29)</f>
        <v>N/A</v>
      </c>
      <c r="S29" s="45" t="n">
        <v>74</v>
      </c>
      <c r="T29" s="45" t="n">
        <v>70</v>
      </c>
      <c r="U29" s="44" t="n">
        <f aca="false">IF(S29=0,"N/A",T29/S29)</f>
        <v>0.945945945945946</v>
      </c>
      <c r="V29" s="45" t="n">
        <v>75</v>
      </c>
      <c r="W29" s="45" t="n">
        <v>72</v>
      </c>
      <c r="X29" s="44" t="n">
        <f aca="false">IF(V29=0,"N/A",W29/V29)</f>
        <v>0.96</v>
      </c>
      <c r="Y29" s="45" t="n">
        <v>72</v>
      </c>
      <c r="Z29" s="45" t="n">
        <v>72</v>
      </c>
      <c r="AA29" s="44" t="n">
        <f aca="false">IF(Y29=0,"N/A",Z29/Y29)</f>
        <v>1</v>
      </c>
      <c r="AB29" s="26"/>
    </row>
    <row r="30" customFormat="false" ht="12" hidden="false" customHeight="true" outlineLevel="0" collapsed="false">
      <c r="A30" s="37" t="s">
        <v>48</v>
      </c>
      <c r="B30" s="38"/>
      <c r="C30" s="39"/>
      <c r="D30" s="40"/>
      <c r="E30" s="40"/>
      <c r="F30" s="41" t="n">
        <f aca="false">AVERAGE(F31:F33)</f>
        <v>0.901132794975325</v>
      </c>
      <c r="G30" s="41"/>
      <c r="H30" s="41"/>
      <c r="I30" s="41" t="n">
        <f aca="false">AVERAGE(I31:I33)</f>
        <v>0.854403514731405</v>
      </c>
      <c r="J30" s="41"/>
      <c r="K30" s="41"/>
      <c r="L30" s="41" t="n">
        <f aca="false">AVERAGE(L31:L33)</f>
        <v>1.28983447106234</v>
      </c>
      <c r="M30" s="41"/>
      <c r="N30" s="41"/>
      <c r="O30" s="41" t="n">
        <f aca="false">AVERAGE(O31:O33)</f>
        <v>0.793736794354902</v>
      </c>
      <c r="P30" s="41"/>
      <c r="Q30" s="41"/>
      <c r="R30" s="41" t="n">
        <f aca="false">AVERAGE(R31:R33)</f>
        <v>0.959757041153931</v>
      </c>
      <c r="S30" s="41"/>
      <c r="T30" s="41"/>
      <c r="U30" s="41" t="s">
        <v>30</v>
      </c>
      <c r="V30" s="41"/>
      <c r="W30" s="41"/>
      <c r="X30" s="41" t="s">
        <v>30</v>
      </c>
      <c r="Y30" s="41"/>
      <c r="Z30" s="41" t="n">
        <f aca="false">E30+H30+K30+N30+Q30+T30</f>
        <v>0</v>
      </c>
      <c r="AA30" s="41" t="n">
        <f aca="false">AVERAGE(AA31:AA33)</f>
        <v>2.3873677505615</v>
      </c>
      <c r="AB30" s="26"/>
    </row>
    <row r="31" customFormat="false" ht="12" hidden="false" customHeight="true" outlineLevel="0" collapsed="false">
      <c r="A31" s="42" t="s">
        <v>49</v>
      </c>
      <c r="B31" s="27" t="s">
        <v>29</v>
      </c>
      <c r="C31" s="42"/>
      <c r="D31" s="43" t="n">
        <v>24</v>
      </c>
      <c r="E31" s="43" t="n">
        <v>22</v>
      </c>
      <c r="F31" s="44" t="n">
        <f aca="false">IF(D31=0,"N/A",E31/D31)</f>
        <v>0.916666666666667</v>
      </c>
      <c r="G31" s="45" t="n">
        <v>96</v>
      </c>
      <c r="H31" s="45" t="n">
        <v>110</v>
      </c>
      <c r="I31" s="44" t="n">
        <f aca="false">IF(G31=0,"N/A",H31/G31)</f>
        <v>1.14583333333333</v>
      </c>
      <c r="J31" s="45" t="n">
        <v>184</v>
      </c>
      <c r="K31" s="45" t="n">
        <v>236</v>
      </c>
      <c r="L31" s="44" t="n">
        <f aca="false">IF(J31=0,"N/A",K31/J31)</f>
        <v>1.28260869565217</v>
      </c>
      <c r="M31" s="45" t="n">
        <v>238</v>
      </c>
      <c r="N31" s="45" t="n">
        <v>226</v>
      </c>
      <c r="O31" s="44" t="n">
        <f aca="false">IF(M31=0,"N/A",N31/M31)</f>
        <v>0.949579831932773</v>
      </c>
      <c r="P31" s="45" t="n">
        <v>245</v>
      </c>
      <c r="Q31" s="45" t="n">
        <v>251</v>
      </c>
      <c r="R31" s="44" t="n">
        <f aca="false">IF(P31=0,"N/A",Q31/P31)</f>
        <v>1.02448979591837</v>
      </c>
      <c r="S31" s="45" t="s">
        <v>30</v>
      </c>
      <c r="T31" s="45" t="s">
        <v>30</v>
      </c>
      <c r="U31" s="44" t="s">
        <v>30</v>
      </c>
      <c r="V31" s="45" t="s">
        <v>30</v>
      </c>
      <c r="W31" s="45" t="s">
        <v>30</v>
      </c>
      <c r="X31" s="44" t="s">
        <v>30</v>
      </c>
      <c r="Y31" s="45" t="n">
        <v>154</v>
      </c>
      <c r="Z31" s="45" t="n">
        <v>845</v>
      </c>
      <c r="AA31" s="44" t="n">
        <f aca="false">IF(Y31=0,"N/A",Z31/Y31)</f>
        <v>5.48701298701299</v>
      </c>
      <c r="AB31" s="26"/>
    </row>
    <row r="32" customFormat="false" ht="12" hidden="false" customHeight="true" outlineLevel="0" collapsed="false">
      <c r="A32" s="42" t="s">
        <v>50</v>
      </c>
      <c r="B32" s="27" t="s">
        <v>29</v>
      </c>
      <c r="C32" s="42"/>
      <c r="D32" s="43" t="n">
        <v>743</v>
      </c>
      <c r="E32" s="43" t="n">
        <v>658</v>
      </c>
      <c r="F32" s="44" t="n">
        <f aca="false">IF(D32=0,"N/A",E32/D32)</f>
        <v>0.885598923283984</v>
      </c>
      <c r="G32" s="45" t="n">
        <v>4337</v>
      </c>
      <c r="H32" s="45" t="n">
        <v>3431</v>
      </c>
      <c r="I32" s="44" t="n">
        <f aca="false">IF(G32=0,"N/A",H32/G32)</f>
        <v>0.791099838598109</v>
      </c>
      <c r="J32" s="45" t="n">
        <v>6533</v>
      </c>
      <c r="K32" s="45" t="n">
        <v>9452</v>
      </c>
      <c r="L32" s="44" t="n">
        <f aca="false">IF(J32=0,"N/A",K32/J32)</f>
        <v>1.4468085106383</v>
      </c>
      <c r="M32" s="45" t="n">
        <v>10211</v>
      </c>
      <c r="N32" s="45" t="n">
        <v>7047</v>
      </c>
      <c r="O32" s="44" t="n">
        <f aca="false">IF(M32=0,"N/A",N32/M32)</f>
        <v>0.690138086377436</v>
      </c>
      <c r="P32" s="45" t="n">
        <v>6448</v>
      </c>
      <c r="Q32" s="45" t="n">
        <v>6636</v>
      </c>
      <c r="R32" s="44" t="n">
        <f aca="false">IF(P32=0,"N/A",Q32/P32)</f>
        <v>1.02915632754342</v>
      </c>
      <c r="S32" s="45" t="s">
        <v>30</v>
      </c>
      <c r="T32" s="45" t="s">
        <v>30</v>
      </c>
      <c r="U32" s="44" t="s">
        <v>30</v>
      </c>
      <c r="V32" s="45" t="s">
        <v>30</v>
      </c>
      <c r="W32" s="45" t="s">
        <v>30</v>
      </c>
      <c r="X32" s="44" t="s">
        <v>30</v>
      </c>
      <c r="Y32" s="45" t="n">
        <v>11127</v>
      </c>
      <c r="Z32" s="45" t="n">
        <v>9452</v>
      </c>
      <c r="AA32" s="44" t="n">
        <f aca="false">IF(Y32=0,"N/A",Z32/Y32)</f>
        <v>0.84946526467152</v>
      </c>
      <c r="AB32" s="26"/>
      <c r="AC32" s="51"/>
    </row>
    <row r="33" customFormat="false" ht="12" hidden="false" customHeight="true" outlineLevel="0" collapsed="false">
      <c r="A33" s="42" t="s">
        <v>51</v>
      </c>
      <c r="B33" s="27" t="s">
        <v>29</v>
      </c>
      <c r="C33" s="42"/>
      <c r="D33" s="43"/>
      <c r="E33" s="43"/>
      <c r="F33" s="44" t="str">
        <f aca="false">IF(D33=0,"N/A",E33/D33)</f>
        <v>N/A</v>
      </c>
      <c r="G33" s="45" t="n">
        <v>685</v>
      </c>
      <c r="H33" s="45" t="n">
        <v>429</v>
      </c>
      <c r="I33" s="44" t="n">
        <f aca="false">IF(G33=0,"N/A",H33/G33)</f>
        <v>0.626277372262774</v>
      </c>
      <c r="J33" s="45" t="n">
        <f aca="false">240+54+214+188+232</f>
        <v>928</v>
      </c>
      <c r="K33" s="45" t="n">
        <v>1058</v>
      </c>
      <c r="L33" s="44" t="n">
        <f aca="false">IF(J33=0,"N/A",K33/J33)</f>
        <v>1.14008620689655</v>
      </c>
      <c r="M33" s="45" t="n">
        <v>8228</v>
      </c>
      <c r="N33" s="45" t="n">
        <v>6101</v>
      </c>
      <c r="O33" s="44" t="n">
        <f aca="false">IF(M33=0,"N/A",N33/M33)</f>
        <v>0.741492464754497</v>
      </c>
      <c r="P33" s="45" t="n">
        <v>8000</v>
      </c>
      <c r="Q33" s="45" t="n">
        <v>6605</v>
      </c>
      <c r="R33" s="44" t="n">
        <f aca="false">IF(P33=0,"N/A",Q33/P33)</f>
        <v>0.825625</v>
      </c>
      <c r="S33" s="45" t="s">
        <v>30</v>
      </c>
      <c r="T33" s="45" t="s">
        <v>30</v>
      </c>
      <c r="U33" s="44" t="s">
        <v>30</v>
      </c>
      <c r="V33" s="45" t="s">
        <v>30</v>
      </c>
      <c r="W33" s="45" t="s">
        <v>30</v>
      </c>
      <c r="X33" s="44" t="s">
        <v>30</v>
      </c>
      <c r="Y33" s="45" t="n">
        <v>8000</v>
      </c>
      <c r="Z33" s="45" t="n">
        <v>6605</v>
      </c>
      <c r="AA33" s="44" t="n">
        <f aca="false">IF(Y33=0,"N/A",Z33/Y33)</f>
        <v>0.825625</v>
      </c>
      <c r="AB33" s="26"/>
    </row>
    <row r="34" customFormat="false" ht="12" hidden="false" customHeight="true" outlineLevel="0" collapsed="false">
      <c r="A34" s="37" t="s">
        <v>52</v>
      </c>
      <c r="B34" s="38"/>
      <c r="C34" s="39"/>
      <c r="D34" s="39"/>
      <c r="E34" s="39"/>
      <c r="F34" s="41" t="n">
        <f aca="false">AVERAGE(F35:F37)</f>
        <v>2.27272727272727</v>
      </c>
      <c r="G34" s="41"/>
      <c r="H34" s="41"/>
      <c r="I34" s="41" t="n">
        <f aca="false">AVERAGE(I35:I37)</f>
        <v>0.880952380952381</v>
      </c>
      <c r="J34" s="41"/>
      <c r="K34" s="41"/>
      <c r="L34" s="41" t="n">
        <f aca="false">AVERAGE(L35:L37)</f>
        <v>1.40277777777778</v>
      </c>
      <c r="M34" s="41"/>
      <c r="N34" s="41"/>
      <c r="O34" s="41" t="s">
        <v>30</v>
      </c>
      <c r="P34" s="41"/>
      <c r="Q34" s="41"/>
      <c r="R34" s="41" t="s">
        <v>30</v>
      </c>
      <c r="S34" s="41"/>
      <c r="T34" s="41"/>
      <c r="U34" s="41" t="s">
        <v>30</v>
      </c>
      <c r="V34" s="41"/>
      <c r="W34" s="41"/>
      <c r="X34" s="41" t="s">
        <v>30</v>
      </c>
      <c r="Y34" s="41"/>
      <c r="Z34" s="41" t="n">
        <f aca="false">E34+H34+K34+N34+Q34+T34</f>
        <v>0</v>
      </c>
      <c r="AA34" s="41" t="n">
        <f aca="false">AVERAGE(AA35:AA37)</f>
        <v>0.915804002760524</v>
      </c>
      <c r="AB34" s="26"/>
    </row>
    <row r="35" customFormat="false" ht="12" hidden="false" customHeight="true" outlineLevel="0" collapsed="false">
      <c r="A35" s="52" t="s">
        <v>53</v>
      </c>
      <c r="B35" s="53" t="s">
        <v>29</v>
      </c>
      <c r="C35" s="52" t="n">
        <v>2</v>
      </c>
      <c r="D35" s="43" t="n">
        <v>11</v>
      </c>
      <c r="E35" s="43" t="n">
        <v>9</v>
      </c>
      <c r="F35" s="44" t="n">
        <f aca="false">IF(D35=0,"N/A",E35/D35)</f>
        <v>0.818181818181818</v>
      </c>
      <c r="G35" s="45" t="n">
        <v>7</v>
      </c>
      <c r="H35" s="45" t="n">
        <v>8</v>
      </c>
      <c r="I35" s="44" t="n">
        <f aca="false">IF(G35=0,"N/A",H35/G35)</f>
        <v>1.14285714285714</v>
      </c>
      <c r="J35" s="45" t="n">
        <v>8</v>
      </c>
      <c r="K35" s="45" t="n">
        <f aca="false">0+0+2+1+10</f>
        <v>13</v>
      </c>
      <c r="L35" s="44" t="n">
        <f aca="false">IF(J35=0,"N/A",K35/J35)</f>
        <v>1.625</v>
      </c>
      <c r="M35" s="45" t="n">
        <v>10</v>
      </c>
      <c r="N35" s="45" t="n">
        <v>11</v>
      </c>
      <c r="O35" s="44" t="n">
        <f aca="false">IF(M35=0,"N/A",N35/M35)</f>
        <v>1.1</v>
      </c>
      <c r="P35" s="45" t="n">
        <v>10</v>
      </c>
      <c r="Q35" s="45" t="n">
        <v>12</v>
      </c>
      <c r="R35" s="44" t="n">
        <f aca="false">IF(P35=0,"N/A",Q35/P35)</f>
        <v>1.2</v>
      </c>
      <c r="S35" s="45" t="s">
        <v>30</v>
      </c>
      <c r="T35" s="45" t="s">
        <v>30</v>
      </c>
      <c r="U35" s="44" t="s">
        <v>30</v>
      </c>
      <c r="V35" s="45" t="s">
        <v>30</v>
      </c>
      <c r="W35" s="45" t="s">
        <v>30</v>
      </c>
      <c r="X35" s="44" t="s">
        <v>30</v>
      </c>
      <c r="Y35" s="45" t="n">
        <v>46</v>
      </c>
      <c r="Z35" s="45" t="n">
        <v>53</v>
      </c>
      <c r="AA35" s="44" t="n">
        <f aca="false">IF(Y35=0,"N/A",Z35/Y35)</f>
        <v>1.15217391304348</v>
      </c>
      <c r="AB35" s="26"/>
    </row>
    <row r="36" customFormat="false" ht="12" hidden="false" customHeight="true" outlineLevel="0" collapsed="false">
      <c r="A36" s="42" t="s">
        <v>54</v>
      </c>
      <c r="B36" s="27" t="s">
        <v>29</v>
      </c>
      <c r="C36" s="42"/>
      <c r="D36" s="43" t="n">
        <v>1</v>
      </c>
      <c r="E36" s="43" t="n">
        <v>0</v>
      </c>
      <c r="F36" s="44" t="n">
        <f aca="false">IF(D36=0,"N/A",E36/D36)</f>
        <v>0</v>
      </c>
      <c r="G36" s="45" t="n">
        <v>1</v>
      </c>
      <c r="H36" s="45" t="n">
        <v>0</v>
      </c>
      <c r="I36" s="44" t="n">
        <f aca="false">IF(G36=0,"N/A",H36/G36)</f>
        <v>0</v>
      </c>
      <c r="J36" s="45" t="n">
        <v>3</v>
      </c>
      <c r="K36" s="45" t="n">
        <f aca="false">0+1+0</f>
        <v>1</v>
      </c>
      <c r="L36" s="44" t="n">
        <f aca="false">IF(J36=0,"N/A",K36/J36)</f>
        <v>0.333333333333333</v>
      </c>
      <c r="M36" s="45" t="n">
        <v>3</v>
      </c>
      <c r="N36" s="45" t="n">
        <v>2</v>
      </c>
      <c r="O36" s="44" t="n">
        <f aca="false">IF(M36=0,"N/A",N36/M36)</f>
        <v>0.666666666666667</v>
      </c>
      <c r="P36" s="45" t="n">
        <v>1</v>
      </c>
      <c r="Q36" s="45" t="n">
        <v>1</v>
      </c>
      <c r="R36" s="44" t="n">
        <f aca="false">IF(P36=0,"N/A",Q36/P36)</f>
        <v>1</v>
      </c>
      <c r="S36" s="45" t="s">
        <v>30</v>
      </c>
      <c r="T36" s="45" t="s">
        <v>30</v>
      </c>
      <c r="U36" s="44" t="s">
        <v>30</v>
      </c>
      <c r="V36" s="45" t="s">
        <v>30</v>
      </c>
      <c r="W36" s="45" t="s">
        <v>30</v>
      </c>
      <c r="X36" s="44" t="s">
        <v>30</v>
      </c>
      <c r="Y36" s="45" t="n">
        <v>6</v>
      </c>
      <c r="Z36" s="45" t="n">
        <v>4</v>
      </c>
      <c r="AA36" s="44" t="n">
        <f aca="false">IF(Y36=0,"N/A",Z36/Y36)</f>
        <v>0.666666666666667</v>
      </c>
      <c r="AB36" s="26"/>
    </row>
    <row r="37" customFormat="false" ht="12" hidden="false" customHeight="true" outlineLevel="0" collapsed="false">
      <c r="A37" s="42" t="s">
        <v>55</v>
      </c>
      <c r="B37" s="27" t="s">
        <v>29</v>
      </c>
      <c r="C37" s="42" t="n">
        <v>3</v>
      </c>
      <c r="D37" s="43" t="n">
        <v>1</v>
      </c>
      <c r="E37" s="43" t="n">
        <v>6</v>
      </c>
      <c r="F37" s="44" t="n">
        <f aca="false">IF(D37=0,"N/A",E37/D37)</f>
        <v>6</v>
      </c>
      <c r="G37" s="45" t="n">
        <v>2</v>
      </c>
      <c r="H37" s="45" t="n">
        <v>3</v>
      </c>
      <c r="I37" s="44" t="n">
        <f aca="false">IF(G37=0,"N/A",H37/G37)</f>
        <v>1.5</v>
      </c>
      <c r="J37" s="45" t="n">
        <v>4</v>
      </c>
      <c r="K37" s="45" t="n">
        <f aca="false">1+1+1+1+5</f>
        <v>9</v>
      </c>
      <c r="L37" s="44" t="n">
        <f aca="false">IF(J37=0,"N/A",K37/J37)</f>
        <v>2.25</v>
      </c>
      <c r="M37" s="45" t="n">
        <v>5</v>
      </c>
      <c r="N37" s="45" t="n">
        <v>3</v>
      </c>
      <c r="O37" s="44" t="n">
        <f aca="false">IF(M37=0,"N/A",N37/M37)</f>
        <v>0.6</v>
      </c>
      <c r="P37" s="45" t="n">
        <v>7</v>
      </c>
      <c r="Q37" s="45" t="n">
        <v>5</v>
      </c>
      <c r="R37" s="44" t="n">
        <f aca="false">IF(P37=0,"N/A",Q37/P37)</f>
        <v>0.714285714285714</v>
      </c>
      <c r="S37" s="45" t="s">
        <v>30</v>
      </c>
      <c r="T37" s="45" t="s">
        <v>30</v>
      </c>
      <c r="U37" s="44" t="s">
        <v>30</v>
      </c>
      <c r="V37" s="45" t="s">
        <v>30</v>
      </c>
      <c r="W37" s="45" t="s">
        <v>30</v>
      </c>
      <c r="X37" s="44" t="s">
        <v>30</v>
      </c>
      <c r="Y37" s="45" t="n">
        <v>28</v>
      </c>
      <c r="Z37" s="45" t="n">
        <v>26</v>
      </c>
      <c r="AA37" s="44" t="n">
        <f aca="false">IF(Y37=0,"N/A",Z37/Y37)</f>
        <v>0.928571428571429</v>
      </c>
      <c r="AB37" s="26"/>
    </row>
    <row r="38" customFormat="false" ht="12" hidden="false" customHeight="true" outlineLevel="0" collapsed="false">
      <c r="A38" s="29" t="s">
        <v>56</v>
      </c>
      <c r="B38" s="30"/>
      <c r="C38" s="31"/>
      <c r="D38" s="54"/>
      <c r="E38" s="54"/>
      <c r="F38" s="55"/>
      <c r="G38" s="33"/>
      <c r="H38" s="34"/>
      <c r="I38" s="33"/>
      <c r="J38" s="33"/>
      <c r="K38" s="33"/>
      <c r="L38" s="34"/>
      <c r="M38" s="33"/>
      <c r="N38" s="33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3"/>
      <c r="Z38" s="33"/>
      <c r="AA38" s="35" t="n">
        <f aca="false">AVERAGE(AA39,AA43,AA62)</f>
        <v>1.09734584460356</v>
      </c>
      <c r="AB38" s="36" t="n">
        <f aca="false">AA38</f>
        <v>1.09734584460356</v>
      </c>
    </row>
    <row r="39" customFormat="false" ht="12" hidden="false" customHeight="true" outlineLevel="0" collapsed="false">
      <c r="A39" s="37" t="s">
        <v>57</v>
      </c>
      <c r="B39" s="38"/>
      <c r="C39" s="39"/>
      <c r="D39" s="40"/>
      <c r="E39" s="40"/>
      <c r="F39" s="41" t="n">
        <f aca="false">AVERAGE(F40:F42)</f>
        <v>0</v>
      </c>
      <c r="G39" s="41"/>
      <c r="H39" s="41"/>
      <c r="I39" s="41" t="n">
        <f aca="false">AVERAGE(I40:I42)</f>
        <v>1.25</v>
      </c>
      <c r="J39" s="41"/>
      <c r="K39" s="41"/>
      <c r="L39" s="41" t="n">
        <f aca="false">AVERAGE(L40:L42)</f>
        <v>1.055</v>
      </c>
      <c r="M39" s="41"/>
      <c r="N39" s="41"/>
      <c r="O39" s="41" t="s">
        <v>30</v>
      </c>
      <c r="P39" s="41"/>
      <c r="Q39" s="41"/>
      <c r="R39" s="41" t="n">
        <f aca="false">AVERAGE(R40:R42)</f>
        <v>1.00576866549089</v>
      </c>
      <c r="S39" s="41"/>
      <c r="T39" s="41"/>
      <c r="U39" s="41" t="n">
        <f aca="false">AVERAGE(U40:U42)</f>
        <v>0.685059635907094</v>
      </c>
      <c r="V39" s="41"/>
      <c r="W39" s="41"/>
      <c r="X39" s="41" t="n">
        <f aca="false">AVERAGE(X40:X42)</f>
        <v>2.1</v>
      </c>
      <c r="Y39" s="41"/>
      <c r="Z39" s="41"/>
      <c r="AA39" s="41" t="n">
        <f aca="false">AVERAGE(AA40:AA42)</f>
        <v>1.20977739213776</v>
      </c>
      <c r="AB39" s="26"/>
    </row>
    <row r="40" customFormat="false" ht="12" hidden="false" customHeight="true" outlineLevel="0" collapsed="false">
      <c r="A40" s="42" t="s">
        <v>58</v>
      </c>
      <c r="B40" s="27" t="s">
        <v>29</v>
      </c>
      <c r="C40" s="42" t="n">
        <v>0</v>
      </c>
      <c r="D40" s="43" t="n">
        <v>0</v>
      </c>
      <c r="E40" s="43" t="n">
        <v>0</v>
      </c>
      <c r="F40" s="44" t="str">
        <f aca="false">IF(D40=0,"N/A",E40/D40)</f>
        <v>N/A</v>
      </c>
      <c r="G40" s="45" t="n">
        <v>20</v>
      </c>
      <c r="H40" s="45" t="n">
        <v>9</v>
      </c>
      <c r="I40" s="44" t="n">
        <f aca="false">IF(G40=0,"N/A",H40/G40)</f>
        <v>0.45</v>
      </c>
      <c r="J40" s="45" t="n">
        <v>40</v>
      </c>
      <c r="K40" s="45" t="n">
        <v>33</v>
      </c>
      <c r="L40" s="44" t="n">
        <f aca="false">IF(J40=0,"N/A",K40/J40)</f>
        <v>0.825</v>
      </c>
      <c r="M40" s="45"/>
      <c r="N40" s="45" t="n">
        <v>62</v>
      </c>
      <c r="O40" s="44" t="str">
        <f aca="false">IF(M40=0,"N/A",N40/M40)</f>
        <v>N/A</v>
      </c>
      <c r="P40" s="45" t="n">
        <v>81</v>
      </c>
      <c r="Q40" s="45" t="n">
        <v>64</v>
      </c>
      <c r="R40" s="44" t="n">
        <f aca="false">IF(P40=0,"N/A",Q40/P40)</f>
        <v>0.790123456790123</v>
      </c>
      <c r="S40" s="45" t="n">
        <v>10</v>
      </c>
      <c r="T40" s="45" t="n">
        <v>7</v>
      </c>
      <c r="U40" s="44" t="n">
        <f aca="false">IF(S40=0,"N/A",T40/S40)</f>
        <v>0.7</v>
      </c>
      <c r="V40" s="45" t="s">
        <v>30</v>
      </c>
      <c r="W40" s="45" t="s">
        <v>30</v>
      </c>
      <c r="X40" s="44" t="s">
        <v>30</v>
      </c>
      <c r="Y40" s="45" t="n">
        <v>151</v>
      </c>
      <c r="Z40" s="45" t="n">
        <v>175</v>
      </c>
      <c r="AA40" s="44" t="n">
        <f aca="false">IF(Y40=0,"N/A",Z40/Y40)</f>
        <v>1.15894039735099</v>
      </c>
      <c r="AB40" s="26"/>
    </row>
    <row r="41" customFormat="false" ht="12" hidden="false" customHeight="true" outlineLevel="0" collapsed="false">
      <c r="A41" s="42" t="s">
        <v>59</v>
      </c>
      <c r="B41" s="27"/>
      <c r="C41" s="42"/>
      <c r="D41" s="43"/>
      <c r="E41" s="43"/>
      <c r="F41" s="44" t="str">
        <f aca="false">IF(D41=0,"N/A",E41/D41)</f>
        <v>N/A</v>
      </c>
      <c r="G41" s="45" t="n">
        <v>20</v>
      </c>
      <c r="H41" s="45" t="n">
        <v>20</v>
      </c>
      <c r="I41" s="44" t="n">
        <f aca="false">IF(G41=0,"N/A",H41/G41)</f>
        <v>1</v>
      </c>
      <c r="J41" s="45" t="n">
        <v>60</v>
      </c>
      <c r="K41" s="45" t="n">
        <v>78</v>
      </c>
      <c r="L41" s="44" t="n">
        <f aca="false">IF(J41=0,"N/A",K41/J41)</f>
        <v>1.3</v>
      </c>
      <c r="M41" s="45"/>
      <c r="N41" s="45" t="n">
        <v>183</v>
      </c>
      <c r="O41" s="44" t="str">
        <f aca="false">IF(M41=0,"N/A",N41/M41)</f>
        <v>N/A</v>
      </c>
      <c r="P41" s="45" t="n">
        <v>144</v>
      </c>
      <c r="Q41" s="45" t="n">
        <v>187</v>
      </c>
      <c r="R41" s="44" t="n">
        <f aca="false">IF(P41=0,"N/A",Q41/P41)</f>
        <v>1.29861111111111</v>
      </c>
      <c r="S41" s="45" t="n">
        <v>295</v>
      </c>
      <c r="T41" s="45" t="n">
        <v>249</v>
      </c>
      <c r="U41" s="44" t="n">
        <f aca="false">IF(S41=0,"N/A",T41/S41)</f>
        <v>0.84406779661017</v>
      </c>
      <c r="V41" s="45" t="s">
        <v>30</v>
      </c>
      <c r="W41" s="45" t="s">
        <v>30</v>
      </c>
      <c r="X41" s="44" t="s">
        <v>30</v>
      </c>
      <c r="Y41" s="45" t="n">
        <v>519</v>
      </c>
      <c r="Z41" s="45" t="n">
        <v>717</v>
      </c>
      <c r="AA41" s="44" t="n">
        <f aca="false">IF(Y41=0,"N/A",Z41/Y41)</f>
        <v>1.38150289017341</v>
      </c>
      <c r="AB41" s="26"/>
    </row>
    <row r="42" customFormat="false" ht="12" hidden="false" customHeight="true" outlineLevel="0" collapsed="false">
      <c r="A42" s="56" t="s">
        <v>60</v>
      </c>
      <c r="B42" s="27" t="s">
        <v>29</v>
      </c>
      <c r="C42" s="42"/>
      <c r="D42" s="43" t="n">
        <v>20</v>
      </c>
      <c r="E42" s="43" t="n">
        <v>0</v>
      </c>
      <c r="F42" s="44" t="n">
        <f aca="false">IF(D42=0,"N/A",E42/D42)</f>
        <v>0</v>
      </c>
      <c r="G42" s="45" t="n">
        <v>10</v>
      </c>
      <c r="H42" s="45" t="n">
        <v>23</v>
      </c>
      <c r="I42" s="44" t="n">
        <f aca="false">IF(G42=0,"N/A",H42/G42)</f>
        <v>2.3</v>
      </c>
      <c r="J42" s="45" t="n">
        <v>50</v>
      </c>
      <c r="K42" s="45" t="n">
        <v>52</v>
      </c>
      <c r="L42" s="44" t="n">
        <f aca="false">IF(J42=0,"N/A",K42/J42)</f>
        <v>1.04</v>
      </c>
      <c r="M42" s="45"/>
      <c r="N42" s="45" t="n">
        <v>45</v>
      </c>
      <c r="O42" s="44" t="str">
        <f aca="false">IF(M42=0,"N/A",N42/M42)</f>
        <v>N/A</v>
      </c>
      <c r="P42" s="45" t="n">
        <v>70</v>
      </c>
      <c r="Q42" s="45" t="n">
        <v>65</v>
      </c>
      <c r="R42" s="44" t="n">
        <f aca="false">IF(P42=0,"N/A",Q42/P42)</f>
        <v>0.928571428571429</v>
      </c>
      <c r="S42" s="45" t="n">
        <v>90</v>
      </c>
      <c r="T42" s="45" t="n">
        <v>46</v>
      </c>
      <c r="U42" s="44" t="n">
        <f aca="false">IF(S42=0,"N/A",T42/S42)</f>
        <v>0.511111111111111</v>
      </c>
      <c r="V42" s="45" t="n">
        <v>30</v>
      </c>
      <c r="W42" s="45" t="n">
        <v>63</v>
      </c>
      <c r="X42" s="44" t="n">
        <f aca="false">IF(V42=0,"N/A",W42/V42)</f>
        <v>2.1</v>
      </c>
      <c r="Y42" s="45" t="n">
        <f aca="false">D42+G42+J42+M42+P42+S42+V42</f>
        <v>270</v>
      </c>
      <c r="Z42" s="45" t="n">
        <f aca="false">E42+H42+K42+N42+Q42+T42+W42</f>
        <v>294</v>
      </c>
      <c r="AA42" s="44" t="n">
        <f aca="false">IF(Y42=0,"N/A",Z42/Y42)</f>
        <v>1.08888888888889</v>
      </c>
      <c r="AB42" s="26"/>
    </row>
    <row r="43" customFormat="false" ht="12" hidden="false" customHeight="true" outlineLevel="0" collapsed="false">
      <c r="A43" s="37" t="s">
        <v>61</v>
      </c>
      <c r="B43" s="38"/>
      <c r="C43" s="39"/>
      <c r="D43" s="57"/>
      <c r="E43" s="57"/>
      <c r="F43" s="41" t="n">
        <f aca="false">AVERAGE(F44:F59)</f>
        <v>0.112833333333333</v>
      </c>
      <c r="G43" s="41"/>
      <c r="H43" s="41"/>
      <c r="I43" s="41" t="n">
        <f aca="false">AVERAGE(I44:I59)</f>
        <v>0.729869872650621</v>
      </c>
      <c r="J43" s="41"/>
      <c r="K43" s="41"/>
      <c r="L43" s="41" t="n">
        <f aca="false">AVERAGE(L44:L59)</f>
        <v>0.500885215794307</v>
      </c>
      <c r="M43" s="41"/>
      <c r="N43" s="41"/>
      <c r="O43" s="41" t="n">
        <f aca="false">AVERAGE(O44:O59)</f>
        <v>0.29951690821256</v>
      </c>
      <c r="P43" s="41"/>
      <c r="Q43" s="41"/>
      <c r="R43" s="41" t="n">
        <f aca="false">AVERAGE(R44:R59)</f>
        <v>0.38974358974359</v>
      </c>
      <c r="S43" s="41"/>
      <c r="T43" s="41"/>
      <c r="U43" s="41" t="n">
        <f aca="false">AVERAGE(U44:U59)</f>
        <v>0.666133333333333</v>
      </c>
      <c r="V43" s="41"/>
      <c r="W43" s="41"/>
      <c r="X43" s="41" t="n">
        <f aca="false">AVERAGE(X44:X59)</f>
        <v>0.360323886639676</v>
      </c>
      <c r="Y43" s="41"/>
      <c r="Z43" s="41"/>
      <c r="AA43" s="41" t="n">
        <f aca="false">AVERAGE(AA45:AA50,AA55:AA61)</f>
        <v>0.866978818697254</v>
      </c>
      <c r="AB43" s="26"/>
    </row>
    <row r="44" customFormat="false" ht="12" hidden="false" customHeight="true" outlineLevel="0" collapsed="false">
      <c r="A44" s="58" t="s">
        <v>62</v>
      </c>
      <c r="B44" s="27"/>
      <c r="C44" s="42"/>
      <c r="D44" s="59"/>
      <c r="E44" s="59"/>
      <c r="F44" s="44"/>
      <c r="G44" s="45"/>
      <c r="H44" s="45"/>
      <c r="I44" s="44"/>
      <c r="J44" s="45"/>
      <c r="K44" s="45"/>
      <c r="L44" s="44"/>
      <c r="M44" s="45"/>
      <c r="N44" s="45"/>
      <c r="O44" s="44"/>
      <c r="P44" s="45"/>
      <c r="Q44" s="45"/>
      <c r="R44" s="44"/>
      <c r="S44" s="45"/>
      <c r="T44" s="45"/>
      <c r="U44" s="44"/>
      <c r="V44" s="45"/>
      <c r="W44" s="45"/>
      <c r="X44" s="44"/>
      <c r="Y44" s="45"/>
      <c r="Z44" s="45"/>
      <c r="AA44" s="44"/>
      <c r="AB44" s="26"/>
    </row>
    <row r="45" customFormat="false" ht="12" hidden="false" customHeight="true" outlineLevel="0" collapsed="false">
      <c r="A45" s="42" t="s">
        <v>63</v>
      </c>
      <c r="B45" s="27" t="s">
        <v>64</v>
      </c>
      <c r="C45" s="42"/>
      <c r="D45" s="43" t="n">
        <v>3300</v>
      </c>
      <c r="E45" s="43" t="n">
        <v>0</v>
      </c>
      <c r="F45" s="44" t="n">
        <f aca="false">IF(D45=0,"N/A",E45/D45)</f>
        <v>0</v>
      </c>
      <c r="G45" s="45" t="n">
        <v>3300</v>
      </c>
      <c r="H45" s="45" t="n">
        <v>3050</v>
      </c>
      <c r="I45" s="44" t="n">
        <f aca="false">IF(G45=0,"N/A",H45/G45)</f>
        <v>0.924242424242424</v>
      </c>
      <c r="J45" s="60" t="n">
        <v>250</v>
      </c>
      <c r="K45" s="60" t="n">
        <v>179</v>
      </c>
      <c r="L45" s="44" t="n">
        <f aca="false">IF(J45=0,"N/A",K45/J45)</f>
        <v>0.716</v>
      </c>
      <c r="M45" s="45"/>
      <c r="N45" s="45" t="n">
        <f aca="false">40+5+2+300+35+4+1+15+10+3+60</f>
        <v>475</v>
      </c>
      <c r="O45" s="44" t="str">
        <f aca="false">IF(M45=0,"N/A",N45/M45)</f>
        <v>N/A</v>
      </c>
      <c r="P45" s="45"/>
      <c r="Q45" s="45" t="n">
        <v>688.7</v>
      </c>
      <c r="R45" s="44" t="str">
        <f aca="false">IF(P45=0,"N/A",Q45/P45)</f>
        <v>N/A</v>
      </c>
      <c r="S45" s="45"/>
      <c r="T45" s="45"/>
      <c r="U45" s="44" t="str">
        <f aca="false">IF(S45=0,"N/A",T45/S45)</f>
        <v>N/A</v>
      </c>
      <c r="V45" s="45" t="s">
        <v>30</v>
      </c>
      <c r="W45" s="45" t="s">
        <v>30</v>
      </c>
      <c r="X45" s="44" t="s">
        <v>30</v>
      </c>
      <c r="Y45" s="45" t="n">
        <v>3300</v>
      </c>
      <c r="Z45" s="45" t="n">
        <v>4392.7</v>
      </c>
      <c r="AA45" s="44" t="n">
        <f aca="false">IF(Y45=0,"N/A",Z45/Y45)</f>
        <v>1.33112121212121</v>
      </c>
      <c r="AB45" s="26"/>
    </row>
    <row r="46" customFormat="false" ht="12" hidden="false" customHeight="true" outlineLevel="0" collapsed="false">
      <c r="A46" s="42" t="s">
        <v>65</v>
      </c>
      <c r="B46" s="27" t="s">
        <v>64</v>
      </c>
      <c r="C46" s="42"/>
      <c r="D46" s="43" t="n">
        <v>1500</v>
      </c>
      <c r="E46" s="43" t="n">
        <v>255</v>
      </c>
      <c r="F46" s="44" t="n">
        <f aca="false">IF(D46=0,"N/A",E46/D46)</f>
        <v>0.17</v>
      </c>
      <c r="G46" s="45" t="n">
        <v>1800</v>
      </c>
      <c r="H46" s="45" t="n">
        <v>1720</v>
      </c>
      <c r="I46" s="44" t="n">
        <f aca="false">IF(G46=0,"N/A",H46/G46)</f>
        <v>0.955555555555556</v>
      </c>
      <c r="J46" s="45" t="n">
        <v>900</v>
      </c>
      <c r="K46" s="45" t="n">
        <v>1048</v>
      </c>
      <c r="L46" s="44" t="n">
        <f aca="false">IF(J46=0,"N/A",K46/J46)</f>
        <v>1.16444444444444</v>
      </c>
      <c r="M46" s="45" t="n">
        <v>184</v>
      </c>
      <c r="N46" s="45" t="n">
        <v>142</v>
      </c>
      <c r="O46" s="44" t="n">
        <f aca="false">IF(M46=0,"N/A",N46/M46)</f>
        <v>0.771739130434783</v>
      </c>
      <c r="P46" s="45"/>
      <c r="Q46" s="45" t="n">
        <v>688.7</v>
      </c>
      <c r="R46" s="44" t="str">
        <f aca="false">IF(P46=0,"N/A",Q46/P46)</f>
        <v>N/A</v>
      </c>
      <c r="S46" s="45" t="n">
        <v>50</v>
      </c>
      <c r="T46" s="45" t="n">
        <v>50</v>
      </c>
      <c r="U46" s="44" t="n">
        <f aca="false">IF(S46=0,"N/A",T46/S46)</f>
        <v>1</v>
      </c>
      <c r="V46" s="45" t="s">
        <v>30</v>
      </c>
      <c r="W46" s="45" t="s">
        <v>30</v>
      </c>
      <c r="X46" s="44" t="s">
        <v>30</v>
      </c>
      <c r="Y46" s="45" t="n">
        <v>3300</v>
      </c>
      <c r="Z46" s="45" t="n">
        <v>3903.7</v>
      </c>
      <c r="AA46" s="44" t="n">
        <f aca="false">IF(Y46=0,"N/A",Z46/Y46)</f>
        <v>1.18293939393939</v>
      </c>
      <c r="AB46" s="26"/>
    </row>
    <row r="47" customFormat="false" ht="12" hidden="false" customHeight="true" outlineLevel="0" collapsed="false">
      <c r="A47" s="42" t="s">
        <v>66</v>
      </c>
      <c r="B47" s="27" t="s">
        <v>64</v>
      </c>
      <c r="C47" s="42"/>
      <c r="D47" s="43" t="n">
        <v>460</v>
      </c>
      <c r="E47" s="43" t="n">
        <v>0</v>
      </c>
      <c r="F47" s="44" t="n">
        <f aca="false">IF(D47=0,"N/A",E47/D47)</f>
        <v>0</v>
      </c>
      <c r="G47" s="45" t="n">
        <v>1190</v>
      </c>
      <c r="H47" s="45" t="n">
        <v>750</v>
      </c>
      <c r="I47" s="44" t="n">
        <f aca="false">IF(G47=0,"N/A",H47/G47)</f>
        <v>0.630252100840336</v>
      </c>
      <c r="J47" s="45" t="n">
        <v>990</v>
      </c>
      <c r="K47" s="45" t="n">
        <v>623</v>
      </c>
      <c r="L47" s="44" t="n">
        <f aca="false">IF(J47=0,"N/A",K47/J47)</f>
        <v>0.629292929292929</v>
      </c>
      <c r="M47" s="45" t="n">
        <v>1035</v>
      </c>
      <c r="N47" s="45" t="n">
        <f aca="false">705-180</f>
        <v>525</v>
      </c>
      <c r="O47" s="44" t="n">
        <f aca="false">IF(M47=0,"N/A",N47/M47)</f>
        <v>0.507246376811594</v>
      </c>
      <c r="P47" s="45"/>
      <c r="Q47" s="45" t="n">
        <v>139</v>
      </c>
      <c r="R47" s="44" t="str">
        <f aca="false">IF(P47=0,"N/A",Q47/P47)</f>
        <v>N/A</v>
      </c>
      <c r="S47" s="45" t="n">
        <v>375</v>
      </c>
      <c r="T47" s="45" t="n">
        <v>124</v>
      </c>
      <c r="U47" s="44" t="n">
        <f aca="false">IF(S47=0,"N/A",T47/S47)</f>
        <v>0.330666666666667</v>
      </c>
      <c r="V47" s="45" t="n">
        <v>247</v>
      </c>
      <c r="W47" s="45" t="n">
        <v>89</v>
      </c>
      <c r="X47" s="44" t="n">
        <f aca="false">IF(V47=0,"N/A",W47/V47)</f>
        <v>0.360323886639676</v>
      </c>
      <c r="Y47" s="45" t="n">
        <v>2403</v>
      </c>
      <c r="Z47" s="45" t="n">
        <v>2250</v>
      </c>
      <c r="AA47" s="44" t="n">
        <f aca="false">IF(Y47=0,"N/A",Z47/Y47)</f>
        <v>0.936329588014981</v>
      </c>
      <c r="AB47" s="26"/>
    </row>
    <row r="48" customFormat="false" ht="12" hidden="false" customHeight="true" outlineLevel="0" collapsed="false">
      <c r="A48" s="58" t="s">
        <v>67</v>
      </c>
      <c r="B48" s="27"/>
      <c r="C48" s="42"/>
      <c r="D48" s="43"/>
      <c r="E48" s="43"/>
      <c r="F48" s="44"/>
      <c r="G48" s="45"/>
      <c r="H48" s="45"/>
      <c r="I48" s="44"/>
      <c r="J48" s="45"/>
      <c r="K48" s="45"/>
      <c r="L48" s="44"/>
      <c r="M48" s="45"/>
      <c r="N48" s="45"/>
      <c r="O48" s="44"/>
      <c r="P48" s="45"/>
      <c r="Q48" s="45"/>
      <c r="R48" s="44"/>
      <c r="S48" s="45"/>
      <c r="T48" s="45"/>
      <c r="U48" s="44"/>
      <c r="V48" s="45"/>
      <c r="W48" s="45"/>
      <c r="X48" s="44"/>
      <c r="Y48" s="45"/>
      <c r="Z48" s="45"/>
      <c r="AA48" s="44"/>
      <c r="AB48" s="26"/>
    </row>
    <row r="49" customFormat="false" ht="12" hidden="false" customHeight="true" outlineLevel="0" collapsed="false">
      <c r="A49" s="42" t="s">
        <v>68</v>
      </c>
      <c r="B49" s="27" t="s">
        <v>69</v>
      </c>
      <c r="C49" s="42"/>
      <c r="D49" s="43" t="n">
        <v>0</v>
      </c>
      <c r="E49" s="43" t="n">
        <v>39</v>
      </c>
      <c r="F49" s="44" t="str">
        <f aca="false">IF(D49=0,"N/A",E49/D49)</f>
        <v>N/A</v>
      </c>
      <c r="G49" s="45"/>
      <c r="H49" s="45" t="n">
        <v>0</v>
      </c>
      <c r="I49" s="44" t="str">
        <f aca="false">IF(G49=0,"N/A",H49/G49)</f>
        <v>N/A</v>
      </c>
      <c r="J49" s="45"/>
      <c r="K49" s="45"/>
      <c r="L49" s="44" t="str">
        <f aca="false">IF(J49=0,"N/A",K49/J49)</f>
        <v>N/A</v>
      </c>
      <c r="M49" s="45"/>
      <c r="N49" s="45" t="n">
        <v>6</v>
      </c>
      <c r="O49" s="44" t="str">
        <f aca="false">IF(M49=0,"N/A",N49/M49)</f>
        <v>N/A</v>
      </c>
      <c r="P49" s="45"/>
      <c r="Q49" s="45" t="n">
        <v>6</v>
      </c>
      <c r="R49" s="44" t="str">
        <f aca="false">IF(P49=0,"N/A",Q49/P49)</f>
        <v>N/A</v>
      </c>
      <c r="S49" s="45" t="n">
        <v>6</v>
      </c>
      <c r="T49" s="45" t="n">
        <v>0</v>
      </c>
      <c r="U49" s="44" t="n">
        <f aca="false">IF(S49=0,"N/A",T49/S49)</f>
        <v>0</v>
      </c>
      <c r="V49" s="45" t="s">
        <v>30</v>
      </c>
      <c r="W49" s="45" t="s">
        <v>30</v>
      </c>
      <c r="X49" s="44" t="s">
        <v>30</v>
      </c>
      <c r="Y49" s="45" t="n">
        <v>51</v>
      </c>
      <c r="Z49" s="45" t="n">
        <v>51</v>
      </c>
      <c r="AA49" s="44" t="n">
        <f aca="false">IF(Y49=0,"N/A",Z49/Y49)</f>
        <v>1</v>
      </c>
      <c r="AB49" s="26"/>
    </row>
    <row r="50" customFormat="false" ht="12" hidden="false" customHeight="true" outlineLevel="0" collapsed="false">
      <c r="A50" s="42" t="s">
        <v>70</v>
      </c>
      <c r="B50" s="27" t="s">
        <v>69</v>
      </c>
      <c r="C50" s="42"/>
      <c r="D50" s="43" t="n">
        <v>15</v>
      </c>
      <c r="E50" s="43" t="n">
        <v>0</v>
      </c>
      <c r="F50" s="44" t="n">
        <f aca="false">IF(D50=0,"N/A",E50/D50)</f>
        <v>0</v>
      </c>
      <c r="G50" s="45" t="n">
        <v>15</v>
      </c>
      <c r="H50" s="45" t="n">
        <v>0</v>
      </c>
      <c r="I50" s="44" t="n">
        <f aca="false">IF(G50=0,"N/A",H50/G50)</f>
        <v>0</v>
      </c>
      <c r="J50" s="45" t="n">
        <v>15</v>
      </c>
      <c r="K50" s="45" t="n">
        <v>0</v>
      </c>
      <c r="L50" s="44" t="n">
        <f aca="false">IF(J50=0,"N/A",K50/J50)</f>
        <v>0</v>
      </c>
      <c r="M50" s="45" t="n">
        <v>15</v>
      </c>
      <c r="N50" s="45" t="n">
        <v>0</v>
      </c>
      <c r="O50" s="44" t="n">
        <f aca="false">IF(M50=0,"N/A",N50/M50)</f>
        <v>0</v>
      </c>
      <c r="P50" s="45"/>
      <c r="Q50" s="45" t="n">
        <v>15</v>
      </c>
      <c r="R50" s="44" t="str">
        <f aca="false">IF(P50=0,"N/A",Q50/P50)</f>
        <v>N/A</v>
      </c>
      <c r="S50" s="45"/>
      <c r="T50" s="45"/>
      <c r="U50" s="44" t="str">
        <f aca="false">IF(S50=0,"N/A",T50/S50)</f>
        <v>N/A</v>
      </c>
      <c r="V50" s="45" t="s">
        <v>30</v>
      </c>
      <c r="W50" s="45" t="s">
        <v>30</v>
      </c>
      <c r="X50" s="44" t="s">
        <v>30</v>
      </c>
      <c r="Y50" s="45" t="n">
        <v>15</v>
      </c>
      <c r="Z50" s="45" t="n">
        <v>15</v>
      </c>
      <c r="AA50" s="44" t="n">
        <f aca="false">IF(Y50=0,"N/A",Z50/Y50)</f>
        <v>1</v>
      </c>
      <c r="AB50" s="26"/>
    </row>
    <row r="51" customFormat="false" ht="12" hidden="false" customHeight="true" outlineLevel="0" collapsed="false">
      <c r="A51" s="58" t="s">
        <v>71</v>
      </c>
      <c r="B51" s="27"/>
      <c r="C51" s="42"/>
      <c r="D51" s="43"/>
      <c r="E51" s="43"/>
      <c r="F51" s="44"/>
      <c r="G51" s="45"/>
      <c r="H51" s="45"/>
      <c r="I51" s="44"/>
      <c r="J51" s="45"/>
      <c r="K51" s="45"/>
      <c r="L51" s="44"/>
      <c r="M51" s="45"/>
      <c r="N51" s="45"/>
      <c r="O51" s="44"/>
      <c r="P51" s="45"/>
      <c r="Q51" s="45"/>
      <c r="R51" s="44"/>
      <c r="S51" s="45"/>
      <c r="T51" s="45"/>
      <c r="U51" s="44"/>
      <c r="V51" s="45"/>
      <c r="W51" s="45"/>
      <c r="X51" s="44"/>
      <c r="Y51" s="45"/>
      <c r="Z51" s="45"/>
      <c r="AA51" s="44"/>
      <c r="AB51" s="26"/>
    </row>
    <row r="52" customFormat="false" ht="12" hidden="false" customHeight="true" outlineLevel="0" collapsed="false">
      <c r="A52" s="42" t="s">
        <v>72</v>
      </c>
      <c r="B52" s="27" t="s">
        <v>29</v>
      </c>
      <c r="C52" s="42"/>
      <c r="D52" s="43" t="n">
        <v>5</v>
      </c>
      <c r="E52" s="43" t="n">
        <v>0</v>
      </c>
      <c r="F52" s="44" t="n">
        <f aca="false">IF(D52=0,"N/A",E52/D52)</f>
        <v>0</v>
      </c>
      <c r="G52" s="45" t="n">
        <v>9</v>
      </c>
      <c r="H52" s="45" t="n">
        <v>9</v>
      </c>
      <c r="I52" s="44" t="n">
        <f aca="false">IF(G52=0,"N/A",H52/G52)</f>
        <v>1</v>
      </c>
      <c r="J52" s="45" t="n">
        <v>6</v>
      </c>
      <c r="K52" s="45" t="n">
        <v>0</v>
      </c>
      <c r="L52" s="44" t="n">
        <f aca="false">IF(J52=0,"N/A",K52/J52)</f>
        <v>0</v>
      </c>
      <c r="M52" s="45" t="n">
        <v>10</v>
      </c>
      <c r="N52" s="45" t="n">
        <v>0</v>
      </c>
      <c r="O52" s="44" t="n">
        <f aca="false">IF(M52=0,"N/A",N52/M52)</f>
        <v>0</v>
      </c>
      <c r="P52" s="45" t="n">
        <v>9</v>
      </c>
      <c r="Q52" s="45"/>
      <c r="R52" s="44" t="n">
        <f aca="false">IF(P52=0,"N/A",Q52/P52)</f>
        <v>0</v>
      </c>
      <c r="S52" s="45" t="s">
        <v>30</v>
      </c>
      <c r="T52" s="45" t="s">
        <v>30</v>
      </c>
      <c r="U52" s="44" t="s">
        <v>30</v>
      </c>
      <c r="V52" s="45" t="s">
        <v>30</v>
      </c>
      <c r="W52" s="45" t="s">
        <v>30</v>
      </c>
      <c r="X52" s="44" t="s">
        <v>30</v>
      </c>
      <c r="Y52" s="45" t="n">
        <v>39</v>
      </c>
      <c r="Z52" s="45" t="n">
        <v>9</v>
      </c>
      <c r="AA52" s="44" t="n">
        <f aca="false">IF(Y52=0,"N/A",Z52/Y52)</f>
        <v>0.230769230769231</v>
      </c>
      <c r="AB52" s="26"/>
    </row>
    <row r="53" customFormat="false" ht="12" hidden="false" customHeight="true" outlineLevel="0" collapsed="false">
      <c r="A53" s="42" t="s">
        <v>73</v>
      </c>
      <c r="B53" s="27" t="s">
        <v>29</v>
      </c>
      <c r="C53" s="42"/>
      <c r="D53" s="43" t="n">
        <v>5</v>
      </c>
      <c r="E53" s="43" t="n">
        <v>0</v>
      </c>
      <c r="F53" s="44" t="n">
        <f aca="false">IF(D53=0,"N/A",E53/D53)</f>
        <v>0</v>
      </c>
      <c r="G53" s="45" t="n">
        <v>5</v>
      </c>
      <c r="H53" s="45" t="n">
        <v>5</v>
      </c>
      <c r="I53" s="44" t="n">
        <f aca="false">IF(G53=0,"N/A",H53/G53)</f>
        <v>1</v>
      </c>
      <c r="J53" s="45" t="n">
        <v>5</v>
      </c>
      <c r="K53" s="45" t="n">
        <v>0</v>
      </c>
      <c r="L53" s="44" t="n">
        <f aca="false">IF(J53=0,"N/A",K53/J53)</f>
        <v>0</v>
      </c>
      <c r="M53" s="45" t="n">
        <v>4</v>
      </c>
      <c r="N53" s="45" t="n">
        <v>0</v>
      </c>
      <c r="O53" s="44" t="n">
        <f aca="false">IF(M53=0,"N/A",N53/M53)</f>
        <v>0</v>
      </c>
      <c r="P53" s="45" t="n">
        <v>2</v>
      </c>
      <c r="Q53" s="45"/>
      <c r="R53" s="44" t="n">
        <f aca="false">IF(P53=0,"N/A",Q53/P53)</f>
        <v>0</v>
      </c>
      <c r="S53" s="45" t="s">
        <v>30</v>
      </c>
      <c r="T53" s="45" t="s">
        <v>30</v>
      </c>
      <c r="U53" s="44" t="s">
        <v>30</v>
      </c>
      <c r="V53" s="45" t="s">
        <v>30</v>
      </c>
      <c r="W53" s="45" t="s">
        <v>30</v>
      </c>
      <c r="X53" s="44" t="s">
        <v>30</v>
      </c>
      <c r="Y53" s="45" t="n">
        <v>21</v>
      </c>
      <c r="Z53" s="45" t="n">
        <v>5</v>
      </c>
      <c r="AA53" s="44" t="n">
        <f aca="false">IF(Y53=0,"N/A",Z53/Y53)</f>
        <v>0.238095238095238</v>
      </c>
      <c r="AB53" s="26"/>
    </row>
    <row r="54" customFormat="false" ht="12" hidden="false" customHeight="true" outlineLevel="0" collapsed="false">
      <c r="A54" s="42" t="s">
        <v>74</v>
      </c>
      <c r="B54" s="27" t="s">
        <v>29</v>
      </c>
      <c r="C54" s="42"/>
      <c r="D54" s="43" t="n">
        <v>43</v>
      </c>
      <c r="E54" s="43" t="n">
        <v>0</v>
      </c>
      <c r="F54" s="44" t="n">
        <f aca="false">IF(D54=0,"N/A",E54/D54)</f>
        <v>0</v>
      </c>
      <c r="G54" s="45" t="n">
        <v>27</v>
      </c>
      <c r="H54" s="45" t="n">
        <v>14</v>
      </c>
      <c r="I54" s="44" t="n">
        <f aca="false">IF(G54=0,"N/A",H54/G54)</f>
        <v>0.518518518518519</v>
      </c>
      <c r="J54" s="45" t="n">
        <v>33</v>
      </c>
      <c r="K54" s="60" t="n">
        <v>0</v>
      </c>
      <c r="L54" s="44" t="n">
        <f aca="false">IF(J54=0,"N/A",K54/J54)</f>
        <v>0</v>
      </c>
      <c r="M54" s="45" t="n">
        <v>24</v>
      </c>
      <c r="N54" s="45" t="n">
        <v>4</v>
      </c>
      <c r="O54" s="44" t="n">
        <f aca="false">IF(M54=0,"N/A",N54/M54)</f>
        <v>0.166666666666667</v>
      </c>
      <c r="P54" s="45" t="n">
        <v>26</v>
      </c>
      <c r="Q54" s="45" t="n">
        <v>14</v>
      </c>
      <c r="R54" s="44" t="n">
        <f aca="false">IF(P54=0,"N/A",Q54/P54)</f>
        <v>0.538461538461538</v>
      </c>
      <c r="S54" s="45" t="n">
        <v>1</v>
      </c>
      <c r="T54" s="45" t="n">
        <v>1</v>
      </c>
      <c r="U54" s="44" t="n">
        <f aca="false">IF(S54=0,"N/A",T54/S54)</f>
        <v>1</v>
      </c>
      <c r="V54" s="45" t="s">
        <v>30</v>
      </c>
      <c r="W54" s="45" t="s">
        <v>30</v>
      </c>
      <c r="X54" s="44" t="s">
        <v>30</v>
      </c>
      <c r="Y54" s="45" t="n">
        <v>154</v>
      </c>
      <c r="Z54" s="45" t="n">
        <v>33</v>
      </c>
      <c r="AA54" s="44" t="n">
        <f aca="false">IF(Y54=0,"N/A",Z54/Y54)</f>
        <v>0.214285714285714</v>
      </c>
      <c r="AB54" s="26"/>
    </row>
    <row r="55" customFormat="false" ht="12" hidden="false" customHeight="true" outlineLevel="0" collapsed="false">
      <c r="A55" s="42" t="s">
        <v>75</v>
      </c>
      <c r="B55" s="27" t="s">
        <v>29</v>
      </c>
      <c r="C55" s="42"/>
      <c r="D55" s="43" t="n">
        <v>3</v>
      </c>
      <c r="E55" s="43" t="n">
        <v>1</v>
      </c>
      <c r="F55" s="44" t="n">
        <f aca="false">IF(D55=0,"N/A",E55/D55)</f>
        <v>0.333333333333333</v>
      </c>
      <c r="G55" s="45" t="n">
        <v>2</v>
      </c>
      <c r="H55" s="45" t="n">
        <v>0</v>
      </c>
      <c r="I55" s="44" t="n">
        <f aca="false">IF(G55=0,"N/A",H55/G55)</f>
        <v>0</v>
      </c>
      <c r="J55" s="45" t="n">
        <v>5</v>
      </c>
      <c r="K55" s="45" t="n">
        <v>0</v>
      </c>
      <c r="L55" s="44" t="n">
        <f aca="false">IF(J55=0,"N/A",K55/J55)</f>
        <v>0</v>
      </c>
      <c r="M55" s="45" t="n">
        <v>2</v>
      </c>
      <c r="N55" s="45" t="n">
        <v>0</v>
      </c>
      <c r="O55" s="44" t="n">
        <f aca="false">IF(M55=0,"N/A",N55/M55)</f>
        <v>0</v>
      </c>
      <c r="P55" s="45" t="n">
        <v>3</v>
      </c>
      <c r="Q55" s="45"/>
      <c r="R55" s="44" t="n">
        <f aca="false">IF(P55=0,"N/A",Q55/P55)</f>
        <v>0</v>
      </c>
      <c r="S55" s="45" t="s">
        <v>30</v>
      </c>
      <c r="T55" s="45" t="s">
        <v>30</v>
      </c>
      <c r="U55" s="44" t="s">
        <v>30</v>
      </c>
      <c r="V55" s="45" t="s">
        <v>30</v>
      </c>
      <c r="W55" s="45" t="s">
        <v>30</v>
      </c>
      <c r="X55" s="44" t="s">
        <v>30</v>
      </c>
      <c r="Y55" s="45" t="n">
        <v>15</v>
      </c>
      <c r="Z55" s="45" t="n">
        <v>2</v>
      </c>
      <c r="AA55" s="44" t="n">
        <f aca="false">IF(Y55=0,"N/A",Z55/Y55)</f>
        <v>0.133333333333333</v>
      </c>
      <c r="AB55" s="26"/>
    </row>
    <row r="56" customFormat="false" ht="12" hidden="false" customHeight="true" outlineLevel="0" collapsed="false">
      <c r="A56" s="58" t="s">
        <v>76</v>
      </c>
      <c r="B56" s="27"/>
      <c r="C56" s="42"/>
      <c r="D56" s="43"/>
      <c r="E56" s="43"/>
      <c r="F56" s="44"/>
      <c r="G56" s="45"/>
      <c r="H56" s="45"/>
      <c r="I56" s="44"/>
      <c r="J56" s="45"/>
      <c r="K56" s="45"/>
      <c r="L56" s="44"/>
      <c r="M56" s="45"/>
      <c r="N56" s="45"/>
      <c r="O56" s="44"/>
      <c r="P56" s="45"/>
      <c r="Q56" s="45"/>
      <c r="R56" s="44"/>
      <c r="S56" s="45"/>
      <c r="T56" s="45"/>
      <c r="U56" s="44"/>
      <c r="V56" s="45"/>
      <c r="W56" s="45"/>
      <c r="X56" s="44"/>
      <c r="Y56" s="45"/>
      <c r="Z56" s="45"/>
      <c r="AA56" s="44"/>
      <c r="AB56" s="26"/>
    </row>
    <row r="57" customFormat="false" ht="12" hidden="false" customHeight="true" outlineLevel="0" collapsed="false">
      <c r="A57" s="42" t="s">
        <v>77</v>
      </c>
      <c r="B57" s="27" t="s">
        <v>29</v>
      </c>
      <c r="C57" s="42"/>
      <c r="D57" s="43" t="n">
        <v>24</v>
      </c>
      <c r="E57" s="43" t="n">
        <v>15</v>
      </c>
      <c r="F57" s="44" t="n">
        <f aca="false">IF(D57=0,"N/A",E57/D57)</f>
        <v>0.625</v>
      </c>
      <c r="G57" s="45" t="n">
        <v>16</v>
      </c>
      <c r="H57" s="45" t="n">
        <v>16</v>
      </c>
      <c r="I57" s="44" t="n">
        <f aca="false">IF(G57=0,"N/A",H57/G57)</f>
        <v>1</v>
      </c>
      <c r="J57" s="45" t="n">
        <v>6</v>
      </c>
      <c r="K57" s="45" t="n">
        <f aca="false">0+6+0</f>
        <v>6</v>
      </c>
      <c r="L57" s="44" t="n">
        <f aca="false">IF(J57=0,"N/A",K57/J57)</f>
        <v>1</v>
      </c>
      <c r="M57" s="45" t="n">
        <v>4</v>
      </c>
      <c r="N57" s="45" t="n">
        <v>3</v>
      </c>
      <c r="O57" s="44" t="n">
        <f aca="false">IF(M57=0,"N/A",N57/M57)</f>
        <v>0.75</v>
      </c>
      <c r="P57" s="45" t="n">
        <v>5</v>
      </c>
      <c r="Q57" s="45" t="n">
        <v>4</v>
      </c>
      <c r="R57" s="44" t="n">
        <f aca="false">IF(P57=0,"N/A",Q57/P57)</f>
        <v>0.8</v>
      </c>
      <c r="S57" s="45" t="n">
        <v>2</v>
      </c>
      <c r="T57" s="45" t="n">
        <v>2</v>
      </c>
      <c r="U57" s="44" t="n">
        <f aca="false">IF(S57=0,"N/A",T57/S57)</f>
        <v>1</v>
      </c>
      <c r="V57" s="45" t="s">
        <v>30</v>
      </c>
      <c r="W57" s="45" t="s">
        <v>30</v>
      </c>
      <c r="X57" s="44" t="s">
        <v>30</v>
      </c>
      <c r="Y57" s="45" t="n">
        <v>25</v>
      </c>
      <c r="Z57" s="45" t="n">
        <v>46</v>
      </c>
      <c r="AA57" s="44" t="n">
        <f aca="false">IF(Y57=0,"N/A",Z57/Y57)</f>
        <v>1.84</v>
      </c>
      <c r="AB57" s="26"/>
    </row>
    <row r="58" customFormat="false" ht="12" hidden="false" customHeight="true" outlineLevel="0" collapsed="false">
      <c r="A58" s="42" t="s">
        <v>78</v>
      </c>
      <c r="B58" s="27" t="s">
        <v>29</v>
      </c>
      <c r="C58" s="42"/>
      <c r="D58" s="43" t="n">
        <v>1</v>
      </c>
      <c r="E58" s="43" t="n">
        <v>0</v>
      </c>
      <c r="F58" s="44" t="n">
        <f aca="false">IF(D58=0,"N/A",E58/D58)</f>
        <v>0</v>
      </c>
      <c r="G58" s="45" t="n">
        <v>1</v>
      </c>
      <c r="H58" s="45" t="n">
        <v>1</v>
      </c>
      <c r="I58" s="44" t="n">
        <f aca="false">IF(G58=0,"N/A",H58/G58)</f>
        <v>1</v>
      </c>
      <c r="J58" s="45" t="n">
        <v>1</v>
      </c>
      <c r="K58" s="45" t="n">
        <v>1</v>
      </c>
      <c r="L58" s="44" t="n">
        <f aca="false">IF(J58=0,"N/A",K58/J58)</f>
        <v>1</v>
      </c>
      <c r="M58" s="45"/>
      <c r="N58" s="45"/>
      <c r="O58" s="44" t="str">
        <f aca="false">IF(M58=0,"N/A",N58/M58)</f>
        <v>N/A</v>
      </c>
      <c r="P58" s="45"/>
      <c r="Q58" s="45"/>
      <c r="R58" s="44" t="str">
        <f aca="false">IF(P58=0,"N/A",Q58/P58)</f>
        <v>N/A</v>
      </c>
      <c r="S58" s="45" t="s">
        <v>30</v>
      </c>
      <c r="T58" s="45" t="s">
        <v>30</v>
      </c>
      <c r="U58" s="44" t="s">
        <v>30</v>
      </c>
      <c r="V58" s="45" t="s">
        <v>30</v>
      </c>
      <c r="W58" s="45" t="s">
        <v>30</v>
      </c>
      <c r="X58" s="44" t="s">
        <v>30</v>
      </c>
      <c r="Y58" s="45" t="n">
        <v>10</v>
      </c>
      <c r="Z58" s="45" t="n">
        <v>2</v>
      </c>
      <c r="AA58" s="44" t="n">
        <f aca="false">IF(Y58=0,"N/A",Z58/Y58)</f>
        <v>0.2</v>
      </c>
      <c r="AB58" s="26"/>
    </row>
    <row r="59" customFormat="false" ht="12" hidden="false" customHeight="true" outlineLevel="0" collapsed="false">
      <c r="A59" s="42" t="s">
        <v>79</v>
      </c>
      <c r="B59" s="27" t="s">
        <v>29</v>
      </c>
      <c r="C59" s="42"/>
      <c r="D59" s="43"/>
      <c r="E59" s="43"/>
      <c r="F59" s="44" t="str">
        <f aca="false">IF(D59=0,"N/A",E59/D59)</f>
        <v>N/A</v>
      </c>
      <c r="G59" s="45" t="n">
        <v>6</v>
      </c>
      <c r="H59" s="45" t="n">
        <v>6</v>
      </c>
      <c r="I59" s="44" t="n">
        <f aca="false">IF(G59=0,"N/A",H59/G59)</f>
        <v>1</v>
      </c>
      <c r="J59" s="45" t="n">
        <v>5</v>
      </c>
      <c r="K59" s="45" t="n">
        <f aca="false">0+5+0</f>
        <v>5</v>
      </c>
      <c r="L59" s="44" t="n">
        <f aca="false">IF(J59=0,"N/A",K59/J59)</f>
        <v>1</v>
      </c>
      <c r="M59" s="45" t="n">
        <v>4</v>
      </c>
      <c r="N59" s="45" t="n">
        <v>2</v>
      </c>
      <c r="O59" s="44" t="n">
        <f aca="false">IF(M59=0,"N/A",N59/M59)</f>
        <v>0.5</v>
      </c>
      <c r="P59" s="45" t="n">
        <v>8</v>
      </c>
      <c r="Q59" s="45" t="n">
        <v>8</v>
      </c>
      <c r="R59" s="44" t="n">
        <f aca="false">IF(P59=0,"N/A",Q59/P59)</f>
        <v>1</v>
      </c>
      <c r="S59" s="45" t="s">
        <v>30</v>
      </c>
      <c r="T59" s="45" t="s">
        <v>30</v>
      </c>
      <c r="U59" s="44" t="s">
        <v>30</v>
      </c>
      <c r="V59" s="45" t="s">
        <v>30</v>
      </c>
      <c r="W59" s="45" t="s">
        <v>30</v>
      </c>
      <c r="X59" s="44" t="s">
        <v>30</v>
      </c>
      <c r="Y59" s="45" t="n">
        <v>23</v>
      </c>
      <c r="Z59" s="45" t="n">
        <v>21</v>
      </c>
      <c r="AA59" s="44" t="n">
        <f aca="false">IF(Y59=0,"N/A",Z59/Y59)</f>
        <v>0.91304347826087</v>
      </c>
      <c r="AB59" s="26"/>
    </row>
    <row r="60" customFormat="false" ht="12" hidden="false" customHeight="true" outlineLevel="0" collapsed="false">
      <c r="A60" s="61" t="s">
        <v>80</v>
      </c>
      <c r="B60" s="62" t="s">
        <v>29</v>
      </c>
      <c r="C60" s="42"/>
      <c r="D60" s="43"/>
      <c r="E60" s="43"/>
      <c r="F60" s="44"/>
      <c r="G60" s="45"/>
      <c r="H60" s="45"/>
      <c r="I60" s="44"/>
      <c r="J60" s="45"/>
      <c r="K60" s="45"/>
      <c r="L60" s="44"/>
      <c r="M60" s="45"/>
      <c r="N60" s="45"/>
      <c r="O60" s="44"/>
      <c r="P60" s="45"/>
      <c r="Q60" s="45"/>
      <c r="R60" s="44"/>
      <c r="S60" s="63" t="n">
        <v>1</v>
      </c>
      <c r="T60" s="63" t="n">
        <v>1</v>
      </c>
      <c r="U60" s="44" t="n">
        <f aca="false">IF(S60=0,"N/A",T60/S60)</f>
        <v>1</v>
      </c>
      <c r="V60" s="45" t="s">
        <v>30</v>
      </c>
      <c r="W60" s="45" t="s">
        <v>30</v>
      </c>
      <c r="X60" s="44" t="s">
        <v>30</v>
      </c>
      <c r="Y60" s="45" t="n">
        <v>1</v>
      </c>
      <c r="Z60" s="45" t="n">
        <v>1</v>
      </c>
      <c r="AA60" s="44" t="n">
        <f aca="false">IF(Y60=0,"N/A",Z60/Y60)</f>
        <v>1</v>
      </c>
      <c r="AB60" s="26"/>
    </row>
    <row r="61" customFormat="false" ht="12" hidden="false" customHeight="true" outlineLevel="0" collapsed="false">
      <c r="A61" s="61" t="s">
        <v>81</v>
      </c>
      <c r="B61" s="62" t="s">
        <v>29</v>
      </c>
      <c r="C61" s="42"/>
      <c r="D61" s="43"/>
      <c r="E61" s="43"/>
      <c r="F61" s="44"/>
      <c r="G61" s="45"/>
      <c r="H61" s="45"/>
      <c r="I61" s="44"/>
      <c r="J61" s="45"/>
      <c r="K61" s="45"/>
      <c r="L61" s="44"/>
      <c r="M61" s="45"/>
      <c r="N61" s="45"/>
      <c r="O61" s="44"/>
      <c r="P61" s="45"/>
      <c r="Q61" s="45"/>
      <c r="R61" s="44"/>
      <c r="S61" s="45" t="s">
        <v>30</v>
      </c>
      <c r="T61" s="45" t="s">
        <v>30</v>
      </c>
      <c r="U61" s="44" t="s">
        <v>30</v>
      </c>
      <c r="V61" s="45" t="n">
        <v>1</v>
      </c>
      <c r="W61" s="45"/>
      <c r="X61" s="44" t="n">
        <f aca="false">IF(V61=0,"N/A",W61/V61)</f>
        <v>0</v>
      </c>
      <c r="Y61" s="45" t="n">
        <v>1</v>
      </c>
      <c r="Z61" s="45" t="n">
        <v>0</v>
      </c>
      <c r="AA61" s="44" t="n">
        <f aca="false">IF(Y61=0,"N/A",Z61/Y61)</f>
        <v>0</v>
      </c>
      <c r="AB61" s="26"/>
    </row>
    <row r="62" customFormat="false" ht="12" hidden="false" customHeight="true" outlineLevel="0" collapsed="false">
      <c r="A62" s="46" t="s">
        <v>82</v>
      </c>
      <c r="B62" s="38"/>
      <c r="C62" s="39"/>
      <c r="D62" s="40"/>
      <c r="E62" s="40"/>
      <c r="F62" s="41" t="n">
        <f aca="false">AVERAGE(F63:F99)</f>
        <v>0.507294771557272</v>
      </c>
      <c r="G62" s="41"/>
      <c r="H62" s="41"/>
      <c r="I62" s="41" t="n">
        <f aca="false">AVERAGE(I63:I99)</f>
        <v>1.29447013540796</v>
      </c>
      <c r="J62" s="41"/>
      <c r="K62" s="41"/>
      <c r="L62" s="41" t="n">
        <f aca="false">AVERAGE(L63:L99)</f>
        <v>0.894809579857258</v>
      </c>
      <c r="M62" s="41"/>
      <c r="N62" s="41"/>
      <c r="O62" s="41" t="n">
        <f aca="false">AVERAGE(O63:O99)</f>
        <v>2.03479788888889</v>
      </c>
      <c r="P62" s="41"/>
      <c r="Q62" s="41"/>
      <c r="R62" s="41" t="n">
        <f aca="false">AVERAGE(R63:R99)</f>
        <v>1.12677983193277</v>
      </c>
      <c r="S62" s="41"/>
      <c r="T62" s="41"/>
      <c r="U62" s="41" t="n">
        <f aca="false">AVERAGE(U63:U99)</f>
        <v>0.760016013071895</v>
      </c>
      <c r="V62" s="41"/>
      <c r="W62" s="41"/>
      <c r="X62" s="41" t="n">
        <f aca="false">AVERAGE(X63:X99)</f>
        <v>1.35078888888889</v>
      </c>
      <c r="Y62" s="41"/>
      <c r="Z62" s="41"/>
      <c r="AA62" s="41" t="n">
        <f aca="false">AVERAGE(AA63:AA99)</f>
        <v>1.21528132297565</v>
      </c>
      <c r="AB62" s="26"/>
    </row>
    <row r="63" customFormat="false" ht="12" hidden="false" customHeight="true" outlineLevel="0" collapsed="false">
      <c r="A63" s="58" t="s">
        <v>83</v>
      </c>
      <c r="B63" s="27"/>
      <c r="C63" s="42"/>
      <c r="D63" s="43"/>
      <c r="E63" s="43"/>
      <c r="F63" s="44"/>
      <c r="G63" s="45"/>
      <c r="H63" s="64"/>
      <c r="I63" s="44"/>
      <c r="J63" s="45"/>
      <c r="K63" s="45"/>
      <c r="L63" s="44"/>
      <c r="M63" s="45"/>
      <c r="N63" s="45"/>
      <c r="O63" s="44"/>
      <c r="P63" s="45"/>
      <c r="Q63" s="45"/>
      <c r="R63" s="44"/>
      <c r="S63" s="45"/>
      <c r="T63" s="45"/>
      <c r="U63" s="44"/>
      <c r="V63" s="45"/>
      <c r="W63" s="45"/>
      <c r="X63" s="44"/>
      <c r="Y63" s="45"/>
      <c r="Z63" s="45"/>
      <c r="AA63" s="44"/>
      <c r="AB63" s="26"/>
    </row>
    <row r="64" customFormat="false" ht="12" hidden="false" customHeight="true" outlineLevel="0" collapsed="false">
      <c r="A64" s="42" t="s">
        <v>84</v>
      </c>
      <c r="B64" s="27" t="s">
        <v>29</v>
      </c>
      <c r="C64" s="42" t="n">
        <v>17</v>
      </c>
      <c r="D64" s="43" t="n">
        <v>74</v>
      </c>
      <c r="E64" s="43" t="n">
        <v>59</v>
      </c>
      <c r="F64" s="44" t="n">
        <f aca="false">IF(D64=0,"N/A",E64/D64)</f>
        <v>0.797297297297297</v>
      </c>
      <c r="G64" s="45" t="n">
        <v>135</v>
      </c>
      <c r="H64" s="65" t="n">
        <v>380</v>
      </c>
      <c r="I64" s="44" t="n">
        <f aca="false">IF(G64=0,"N/A",H64/G64)</f>
        <v>2.81481481481482</v>
      </c>
      <c r="J64" s="45" t="n">
        <v>1125</v>
      </c>
      <c r="K64" s="45" t="n">
        <v>308</v>
      </c>
      <c r="L64" s="44" t="n">
        <f aca="false">IF(J64=0,"N/A",K64/J64)</f>
        <v>0.273777777777778</v>
      </c>
      <c r="M64" s="45" t="n">
        <v>6</v>
      </c>
      <c r="N64" s="45" t="n">
        <v>8</v>
      </c>
      <c r="O64" s="44" t="n">
        <f aca="false">IF(M64=0,"N/A",N64/M64)</f>
        <v>1.33333333333333</v>
      </c>
      <c r="P64" s="45" t="n">
        <v>5</v>
      </c>
      <c r="Q64" s="45" t="n">
        <v>4</v>
      </c>
      <c r="R64" s="44" t="n">
        <f aca="false">IF(P64=0,"N/A",Q64/P64)</f>
        <v>0.8</v>
      </c>
      <c r="S64" s="45" t="s">
        <v>30</v>
      </c>
      <c r="T64" s="45" t="s">
        <v>30</v>
      </c>
      <c r="U64" s="44" t="s">
        <v>30</v>
      </c>
      <c r="V64" s="45" t="s">
        <v>30</v>
      </c>
      <c r="W64" s="45" t="s">
        <v>30</v>
      </c>
      <c r="X64" s="44" t="s">
        <v>30</v>
      </c>
      <c r="Y64" s="45" t="n">
        <v>1334</v>
      </c>
      <c r="Z64" s="45" t="n">
        <v>759</v>
      </c>
      <c r="AA64" s="44" t="n">
        <f aca="false">IF(Y64=0,"N/A",Z64/Y64)</f>
        <v>0.568965517241379</v>
      </c>
      <c r="AB64" s="26"/>
    </row>
    <row r="65" customFormat="false" ht="12" hidden="false" customHeight="true" outlineLevel="0" collapsed="false">
      <c r="A65" s="42" t="s">
        <v>85</v>
      </c>
      <c r="B65" s="27" t="s">
        <v>29</v>
      </c>
      <c r="C65" s="42"/>
      <c r="D65" s="43"/>
      <c r="E65" s="43" t="n">
        <v>0</v>
      </c>
      <c r="F65" s="44" t="str">
        <f aca="false">IF(D65=0,"N/A",E65/D65)</f>
        <v>N/A</v>
      </c>
      <c r="G65" s="45" t="n">
        <v>90</v>
      </c>
      <c r="H65" s="45" t="n">
        <v>189</v>
      </c>
      <c r="I65" s="44" t="n">
        <f aca="false">IF(G65=0,"N/A",H65/G65)</f>
        <v>2.1</v>
      </c>
      <c r="J65" s="45" t="n">
        <v>150</v>
      </c>
      <c r="K65" s="45" t="n">
        <v>307</v>
      </c>
      <c r="L65" s="44" t="n">
        <f aca="false">IF(J65=0,"N/A",K65/J65)</f>
        <v>2.04666666666667</v>
      </c>
      <c r="M65" s="45" t="s">
        <v>30</v>
      </c>
      <c r="N65" s="45" t="s">
        <v>30</v>
      </c>
      <c r="O65" s="44" t="s">
        <v>30</v>
      </c>
      <c r="P65" s="45" t="s">
        <v>30</v>
      </c>
      <c r="Q65" s="45" t="s">
        <v>30</v>
      </c>
      <c r="R65" s="44" t="s">
        <v>30</v>
      </c>
      <c r="S65" s="45" t="s">
        <v>30</v>
      </c>
      <c r="T65" s="45" t="s">
        <v>30</v>
      </c>
      <c r="U65" s="44" t="s">
        <v>30</v>
      </c>
      <c r="V65" s="45" t="s">
        <v>30</v>
      </c>
      <c r="W65" s="45" t="s">
        <v>30</v>
      </c>
      <c r="X65" s="44" t="s">
        <v>30</v>
      </c>
      <c r="Y65" s="45" t="n">
        <v>240</v>
      </c>
      <c r="Z65" s="45" t="n">
        <v>496</v>
      </c>
      <c r="AA65" s="44" t="n">
        <f aca="false">IF(Y65=0,"N/A",Z65/Y65)</f>
        <v>2.06666666666667</v>
      </c>
      <c r="AB65" s="26"/>
    </row>
    <row r="66" customFormat="false" ht="12" hidden="false" customHeight="true" outlineLevel="0" collapsed="false">
      <c r="A66" s="42" t="s">
        <v>86</v>
      </c>
      <c r="B66" s="27" t="s">
        <v>29</v>
      </c>
      <c r="C66" s="42"/>
      <c r="D66" s="43"/>
      <c r="E66" s="43"/>
      <c r="F66" s="44" t="str">
        <f aca="false">IF(D66=0,"N/A",E66/D66)</f>
        <v>N/A</v>
      </c>
      <c r="G66" s="45"/>
      <c r="H66" s="45"/>
      <c r="I66" s="44" t="str">
        <f aca="false">IF(G66=0,"N/A",H66/G66)</f>
        <v>N/A</v>
      </c>
      <c r="J66" s="45" t="n">
        <v>20</v>
      </c>
      <c r="K66" s="45" t="n">
        <v>9</v>
      </c>
      <c r="L66" s="44" t="n">
        <f aca="false">IF(J66=0,"N/A",K66/J66)</f>
        <v>0.45</v>
      </c>
      <c r="M66" s="45" t="n">
        <v>10</v>
      </c>
      <c r="N66" s="45" t="n">
        <v>12</v>
      </c>
      <c r="O66" s="44" t="n">
        <f aca="false">IF(M66=0,"N/A",N66/M66)</f>
        <v>1.2</v>
      </c>
      <c r="P66" s="45" t="s">
        <v>30</v>
      </c>
      <c r="Q66" s="45" t="s">
        <v>30</v>
      </c>
      <c r="R66" s="44" t="s">
        <v>30</v>
      </c>
      <c r="S66" s="45" t="s">
        <v>30</v>
      </c>
      <c r="T66" s="45" t="s">
        <v>30</v>
      </c>
      <c r="U66" s="44" t="s">
        <v>30</v>
      </c>
      <c r="V66" s="45" t="s">
        <v>30</v>
      </c>
      <c r="W66" s="45" t="s">
        <v>30</v>
      </c>
      <c r="X66" s="44" t="s">
        <v>30</v>
      </c>
      <c r="Y66" s="45" t="n">
        <v>20</v>
      </c>
      <c r="Z66" s="45" t="n">
        <v>21</v>
      </c>
      <c r="AA66" s="44" t="n">
        <f aca="false">IF(Y66=0,"N/A",Z66/Y66)</f>
        <v>1.05</v>
      </c>
      <c r="AB66" s="26"/>
    </row>
    <row r="67" customFormat="false" ht="12" hidden="false" customHeight="true" outlineLevel="0" collapsed="false">
      <c r="A67" s="42" t="s">
        <v>87</v>
      </c>
      <c r="B67" s="27" t="s">
        <v>29</v>
      </c>
      <c r="C67" s="42"/>
      <c r="D67" s="43"/>
      <c r="E67" s="43"/>
      <c r="F67" s="44" t="str">
        <f aca="false">IF(D67=0,"N/A",E67/D67)</f>
        <v>N/A</v>
      </c>
      <c r="G67" s="45"/>
      <c r="H67" s="45"/>
      <c r="I67" s="44" t="str">
        <f aca="false">IF(G67=0,"N/A",H67/G67)</f>
        <v>N/A</v>
      </c>
      <c r="J67" s="45" t="n">
        <v>20</v>
      </c>
      <c r="K67" s="45" t="n">
        <v>17</v>
      </c>
      <c r="L67" s="44" t="n">
        <f aca="false">IF(J67=0,"N/A",K67/J67)</f>
        <v>0.85</v>
      </c>
      <c r="M67" s="45" t="s">
        <v>30</v>
      </c>
      <c r="N67" s="45" t="s">
        <v>30</v>
      </c>
      <c r="O67" s="44" t="s">
        <v>30</v>
      </c>
      <c r="P67" s="45" t="s">
        <v>30</v>
      </c>
      <c r="Q67" s="45" t="s">
        <v>30</v>
      </c>
      <c r="R67" s="44" t="s">
        <v>30</v>
      </c>
      <c r="S67" s="45" t="s">
        <v>30</v>
      </c>
      <c r="T67" s="45" t="s">
        <v>30</v>
      </c>
      <c r="U67" s="44" t="s">
        <v>30</v>
      </c>
      <c r="V67" s="45" t="s">
        <v>30</v>
      </c>
      <c r="W67" s="45" t="s">
        <v>30</v>
      </c>
      <c r="X67" s="44" t="s">
        <v>30</v>
      </c>
      <c r="Y67" s="45" t="n">
        <v>20</v>
      </c>
      <c r="Z67" s="45" t="n">
        <v>17</v>
      </c>
      <c r="AA67" s="44" t="n">
        <f aca="false">IF(Y67=0,"N/A",Z67/Y67)</f>
        <v>0.85</v>
      </c>
      <c r="AB67" s="26"/>
    </row>
    <row r="68" customFormat="false" ht="12" hidden="false" customHeight="true" outlineLevel="0" collapsed="false">
      <c r="A68" s="58" t="s">
        <v>88</v>
      </c>
      <c r="B68" s="27"/>
      <c r="C68" s="42"/>
      <c r="D68" s="43"/>
      <c r="E68" s="43"/>
      <c r="F68" s="44"/>
      <c r="G68" s="45"/>
      <c r="H68" s="65"/>
      <c r="I68" s="44"/>
      <c r="J68" s="45"/>
      <c r="K68" s="45"/>
      <c r="L68" s="44"/>
      <c r="M68" s="45"/>
      <c r="N68" s="45"/>
      <c r="O68" s="44"/>
      <c r="P68" s="45"/>
      <c r="Q68" s="45"/>
      <c r="R68" s="44"/>
      <c r="S68" s="45"/>
      <c r="T68" s="45"/>
      <c r="U68" s="44"/>
      <c r="V68" s="45"/>
      <c r="W68" s="45"/>
      <c r="X68" s="44"/>
      <c r="Y68" s="45"/>
      <c r="Z68" s="45"/>
      <c r="AA68" s="44"/>
      <c r="AB68" s="26"/>
    </row>
    <row r="69" customFormat="false" ht="12" hidden="false" customHeight="true" outlineLevel="0" collapsed="false">
      <c r="A69" s="42" t="s">
        <v>89</v>
      </c>
      <c r="B69" s="27" t="s">
        <v>90</v>
      </c>
      <c r="C69" s="43" t="n">
        <v>6621</v>
      </c>
      <c r="D69" s="66" t="n">
        <v>70000</v>
      </c>
      <c r="E69" s="66" t="n">
        <v>71570</v>
      </c>
      <c r="F69" s="44" t="n">
        <f aca="false">IF(D69=0,"N/A",E69/D69)</f>
        <v>1.02242857142857</v>
      </c>
      <c r="G69" s="67" t="n">
        <v>70000</v>
      </c>
      <c r="H69" s="68" t="n">
        <v>59996</v>
      </c>
      <c r="I69" s="44" t="n">
        <f aca="false">IF(G69=0,"N/A",H69/G69)</f>
        <v>0.857085714285714</v>
      </c>
      <c r="J69" s="67" t="n">
        <v>70000</v>
      </c>
      <c r="K69" s="67" t="n">
        <v>63432</v>
      </c>
      <c r="L69" s="44" t="n">
        <f aca="false">IF(J69=0,"N/A",K69/J69)</f>
        <v>0.906171428571429</v>
      </c>
      <c r="M69" s="67" t="n">
        <v>7000</v>
      </c>
      <c r="N69" s="67" t="n">
        <v>64295</v>
      </c>
      <c r="O69" s="44" t="n">
        <f aca="false">IF(M69=0,"N/A",N69/M69)</f>
        <v>9.185</v>
      </c>
      <c r="P69" s="67" t="n">
        <v>70000</v>
      </c>
      <c r="Q69" s="69" t="n">
        <v>78743</v>
      </c>
      <c r="R69" s="44" t="n">
        <f aca="false">IF(P69=0,"N/A",Q69/P69)</f>
        <v>1.1249</v>
      </c>
      <c r="S69" s="45" t="n">
        <v>80000</v>
      </c>
      <c r="T69" s="45" t="n">
        <v>65176</v>
      </c>
      <c r="U69" s="44" t="n">
        <f aca="false">IF(S69=0,"N/A",T69/S69)</f>
        <v>0.8147</v>
      </c>
      <c r="V69" s="45" t="s">
        <v>30</v>
      </c>
      <c r="W69" s="45" t="s">
        <v>30</v>
      </c>
      <c r="X69" s="44" t="s">
        <v>30</v>
      </c>
      <c r="Y69" s="67" t="n">
        <v>490000</v>
      </c>
      <c r="Z69" s="45" t="n">
        <v>403212</v>
      </c>
      <c r="AA69" s="44" t="n">
        <f aca="false">IF(Y69=0,"N/A",Z69/Y69)</f>
        <v>0.822881632653061</v>
      </c>
      <c r="AB69" s="26"/>
    </row>
    <row r="70" customFormat="false" ht="12" hidden="false" customHeight="true" outlineLevel="0" collapsed="false">
      <c r="A70" s="42" t="s">
        <v>91</v>
      </c>
      <c r="B70" s="27" t="s">
        <v>90</v>
      </c>
      <c r="C70" s="66"/>
      <c r="D70" s="66"/>
      <c r="E70" s="66"/>
      <c r="F70" s="44" t="str">
        <f aca="false">IF(D70=0,"N/A",E70/D70)</f>
        <v>N/A</v>
      </c>
      <c r="G70" s="67"/>
      <c r="H70" s="68"/>
      <c r="I70" s="44" t="str">
        <f aca="false">IF(G70=0,"N/A",H70/G70)</f>
        <v>N/A</v>
      </c>
      <c r="J70" s="67" t="n">
        <v>2000</v>
      </c>
      <c r="K70" s="67" t="n">
        <v>2380</v>
      </c>
      <c r="L70" s="44" t="n">
        <f aca="false">IF(J70=0,"N/A",K70/J70)</f>
        <v>1.19</v>
      </c>
      <c r="M70" s="67" t="n">
        <v>6000</v>
      </c>
      <c r="N70" s="67" t="n">
        <v>4882</v>
      </c>
      <c r="O70" s="44" t="n">
        <f aca="false">IF(M70=0,"N/A",N70/M70)</f>
        <v>0.813666666666667</v>
      </c>
      <c r="P70" s="67" t="n">
        <v>6000</v>
      </c>
      <c r="Q70" s="67" t="n">
        <v>238</v>
      </c>
      <c r="R70" s="44" t="n">
        <f aca="false">IF(P70=0,"N/A",Q70/P70)</f>
        <v>0.0396666666666667</v>
      </c>
      <c r="S70" s="45" t="n">
        <v>6000</v>
      </c>
      <c r="T70" s="45" t="n">
        <v>230</v>
      </c>
      <c r="U70" s="44" t="n">
        <f aca="false">IF(S70=0,"N/A",T70/S70)</f>
        <v>0.0383333333333333</v>
      </c>
      <c r="V70" s="45" t="s">
        <v>30</v>
      </c>
      <c r="W70" s="45" t="s">
        <v>30</v>
      </c>
      <c r="X70" s="44" t="s">
        <v>30</v>
      </c>
      <c r="Y70" s="45" t="n">
        <v>20000</v>
      </c>
      <c r="Z70" s="45" t="n">
        <v>7730</v>
      </c>
      <c r="AA70" s="44" t="n">
        <f aca="false">IF(Y70=0,"N/A",Z70/Y70)</f>
        <v>0.3865</v>
      </c>
      <c r="AB70" s="26"/>
    </row>
    <row r="71" customFormat="false" ht="12" hidden="false" customHeight="true" outlineLevel="0" collapsed="false">
      <c r="A71" s="42" t="s">
        <v>92</v>
      </c>
      <c r="B71" s="27" t="s">
        <v>90</v>
      </c>
      <c r="C71" s="66"/>
      <c r="D71" s="66" t="n">
        <v>10000</v>
      </c>
      <c r="E71" s="66" t="n">
        <v>5944</v>
      </c>
      <c r="F71" s="44" t="n">
        <f aca="false">IF(D71=0,"N/A",E71/D71)</f>
        <v>0.5944</v>
      </c>
      <c r="G71" s="67" t="n">
        <v>10000</v>
      </c>
      <c r="H71" s="68" t="n">
        <v>12919</v>
      </c>
      <c r="I71" s="44" t="n">
        <f aca="false">IF(G71=0,"N/A",H71/G71)</f>
        <v>1.2919</v>
      </c>
      <c r="J71" s="67" t="n">
        <v>20000</v>
      </c>
      <c r="K71" s="67" t="n">
        <v>33048</v>
      </c>
      <c r="L71" s="44" t="n">
        <f aca="false">IF(J71=0,"N/A",K71/J71)</f>
        <v>1.6524</v>
      </c>
      <c r="M71" s="67" t="n">
        <v>45000</v>
      </c>
      <c r="N71" s="67" t="n">
        <v>36439</v>
      </c>
      <c r="O71" s="44" t="n">
        <f aca="false">IF(M71=0,"N/A",N71/M71)</f>
        <v>0.809755555555556</v>
      </c>
      <c r="P71" s="67" t="n">
        <v>10000</v>
      </c>
      <c r="Q71" s="69" t="n">
        <v>58385</v>
      </c>
      <c r="R71" s="44" t="n">
        <f aca="false">IF(P71=0,"N/A",Q71/P71)</f>
        <v>5.8385</v>
      </c>
      <c r="S71" s="45" t="n">
        <v>45000</v>
      </c>
      <c r="T71" s="45" t="n">
        <v>51366</v>
      </c>
      <c r="U71" s="44" t="n">
        <f aca="false">IF(S71=0,"N/A",T71/S71)</f>
        <v>1.14146666666667</v>
      </c>
      <c r="V71" s="45" t="s">
        <v>30</v>
      </c>
      <c r="W71" s="45" t="s">
        <v>30</v>
      </c>
      <c r="X71" s="44" t="s">
        <v>30</v>
      </c>
      <c r="Y71" s="67" t="n">
        <v>70000</v>
      </c>
      <c r="Z71" s="45" t="n">
        <v>198101</v>
      </c>
      <c r="AA71" s="44" t="n">
        <f aca="false">IF(Y71=0,"N/A",Z71/Y71)</f>
        <v>2.83001428571429</v>
      </c>
      <c r="AB71" s="26"/>
    </row>
    <row r="72" customFormat="false" ht="12" hidden="false" customHeight="true" outlineLevel="0" collapsed="false">
      <c r="A72" s="58" t="s">
        <v>93</v>
      </c>
      <c r="B72" s="27"/>
      <c r="C72" s="42"/>
      <c r="D72" s="43"/>
      <c r="E72" s="43"/>
      <c r="F72" s="44"/>
      <c r="G72" s="45"/>
      <c r="H72" s="65"/>
      <c r="I72" s="44"/>
      <c r="J72" s="45"/>
      <c r="K72" s="45"/>
      <c r="L72" s="44"/>
      <c r="M72" s="45"/>
      <c r="N72" s="45"/>
      <c r="O72" s="44"/>
      <c r="P72" s="45"/>
      <c r="Q72" s="45"/>
      <c r="R72" s="44"/>
      <c r="S72" s="45"/>
      <c r="T72" s="45"/>
      <c r="U72" s="44"/>
      <c r="V72" s="45"/>
      <c r="W72" s="45"/>
      <c r="X72" s="44"/>
      <c r="Y72" s="45"/>
      <c r="Z72" s="45"/>
      <c r="AA72" s="44"/>
      <c r="AB72" s="26"/>
    </row>
    <row r="73" customFormat="false" ht="12" hidden="false" customHeight="true" outlineLevel="0" collapsed="false">
      <c r="A73" s="42" t="s">
        <v>94</v>
      </c>
      <c r="B73" s="27" t="s">
        <v>29</v>
      </c>
      <c r="C73" s="42"/>
      <c r="D73" s="66" t="n">
        <v>70000</v>
      </c>
      <c r="E73" s="66" t="n">
        <v>38448</v>
      </c>
      <c r="F73" s="44" t="n">
        <f aca="false">IF(D73=0,"N/A",E73/D73)</f>
        <v>0.549257142857143</v>
      </c>
      <c r="G73" s="67" t="n">
        <v>95000</v>
      </c>
      <c r="H73" s="68" t="n">
        <v>92303</v>
      </c>
      <c r="I73" s="44" t="n">
        <f aca="false">IF(G73=0,"N/A",H73/G73)</f>
        <v>0.97161052631579</v>
      </c>
      <c r="J73" s="67" t="n">
        <v>240000</v>
      </c>
      <c r="K73" s="67" t="n">
        <v>187782</v>
      </c>
      <c r="L73" s="44" t="n">
        <f aca="false">IF(J73=0,"N/A",K73/J73)</f>
        <v>0.782425</v>
      </c>
      <c r="M73" s="45" t="n">
        <v>200000</v>
      </c>
      <c r="N73" s="67" t="n">
        <v>286578</v>
      </c>
      <c r="O73" s="44" t="n">
        <f aca="false">IF(M73=0,"N/A",N73/M73)</f>
        <v>1.43289</v>
      </c>
      <c r="P73" s="45" t="n">
        <v>200000</v>
      </c>
      <c r="Q73" s="45" t="n">
        <f aca="false">30000*9</f>
        <v>270000</v>
      </c>
      <c r="R73" s="44" t="n">
        <f aca="false">IF(P73=0,"N/A",Q73/P73)</f>
        <v>1.35</v>
      </c>
      <c r="S73" s="45" t="n">
        <v>120000</v>
      </c>
      <c r="T73" s="45" t="n">
        <v>155846</v>
      </c>
      <c r="U73" s="44" t="n">
        <f aca="false">IF(S73=0,"N/A",T73/S73)</f>
        <v>1.29871666666667</v>
      </c>
      <c r="V73" s="45" t="n">
        <v>60000</v>
      </c>
      <c r="W73" s="45" t="n">
        <v>175426</v>
      </c>
      <c r="X73" s="44" t="n">
        <f aca="false">IF(V73=0,"N/A",W73/V73)</f>
        <v>2.92376666666667</v>
      </c>
      <c r="Y73" s="67" t="n">
        <v>600000</v>
      </c>
      <c r="Z73" s="45" t="n">
        <v>1206383</v>
      </c>
      <c r="AA73" s="44" t="n">
        <f aca="false">IF(Y73=0,"N/A",Z73/Y73)</f>
        <v>2.01063833333333</v>
      </c>
      <c r="AB73" s="26"/>
    </row>
    <row r="74" customFormat="false" ht="12" hidden="false" customHeight="true" outlineLevel="0" collapsed="false">
      <c r="A74" s="42" t="s">
        <v>95</v>
      </c>
      <c r="B74" s="27" t="s">
        <v>29</v>
      </c>
      <c r="C74" s="42"/>
      <c r="D74" s="43"/>
      <c r="E74" s="43"/>
      <c r="F74" s="44" t="str">
        <f aca="false">IF(D74=0,"N/A",E74/D74)</f>
        <v>N/A</v>
      </c>
      <c r="G74" s="45"/>
      <c r="H74" s="65"/>
      <c r="I74" s="44" t="str">
        <f aca="false">IF(G74=0,"N/A",H74/G74)</f>
        <v>N/A</v>
      </c>
      <c r="J74" s="45" t="n">
        <v>11</v>
      </c>
      <c r="K74" s="45" t="n">
        <v>12</v>
      </c>
      <c r="L74" s="44" t="n">
        <f aca="false">IF(J74=0,"N/A",K74/J74)</f>
        <v>1.09090909090909</v>
      </c>
      <c r="M74" s="45"/>
      <c r="N74" s="45"/>
      <c r="O74" s="44" t="str">
        <f aca="false">IF(M74=0,"N/A",N74/M74)</f>
        <v>N/A</v>
      </c>
      <c r="P74" s="45" t="n">
        <v>9</v>
      </c>
      <c r="Q74" s="45" t="n">
        <v>9</v>
      </c>
      <c r="R74" s="44" t="n">
        <f aca="false">IF(P74=0,"N/A",Q74/P74)</f>
        <v>1</v>
      </c>
      <c r="S74" s="45" t="n">
        <v>9</v>
      </c>
      <c r="T74" s="45" t="n">
        <v>8</v>
      </c>
      <c r="U74" s="44" t="n">
        <f aca="false">IF(S74=0,"N/A",T74/S74)</f>
        <v>0.888888888888889</v>
      </c>
      <c r="V74" s="45" t="s">
        <v>30</v>
      </c>
      <c r="W74" s="45" t="s">
        <v>30</v>
      </c>
      <c r="X74" s="44" t="s">
        <v>30</v>
      </c>
      <c r="Y74" s="45" t="n">
        <v>11</v>
      </c>
      <c r="Z74" s="45" t="n">
        <v>21</v>
      </c>
      <c r="AA74" s="44" t="n">
        <f aca="false">IF(Y74=0,"N/A",Z74/Y74)</f>
        <v>1.90909090909091</v>
      </c>
      <c r="AB74" s="26"/>
    </row>
    <row r="75" customFormat="false" ht="12" hidden="false" customHeight="true" outlineLevel="0" collapsed="false">
      <c r="A75" s="42" t="s">
        <v>96</v>
      </c>
      <c r="B75" s="27" t="s">
        <v>64</v>
      </c>
      <c r="C75" s="42"/>
      <c r="D75" s="43" t="n">
        <v>45</v>
      </c>
      <c r="E75" s="43" t="n">
        <v>6</v>
      </c>
      <c r="F75" s="44" t="n">
        <f aca="false">IF(D75=0,"N/A",E75/D75)</f>
        <v>0.133333333333333</v>
      </c>
      <c r="G75" s="45" t="n">
        <v>45</v>
      </c>
      <c r="H75" s="65" t="n">
        <v>21</v>
      </c>
      <c r="I75" s="44" t="n">
        <f aca="false">IF(G75=0,"N/A",H75/G75)</f>
        <v>0.466666666666667</v>
      </c>
      <c r="J75" s="45" t="n">
        <v>100</v>
      </c>
      <c r="K75" s="45" t="n">
        <v>49</v>
      </c>
      <c r="L75" s="44" t="n">
        <f aca="false">IF(J75=0,"N/A",K75/J75)</f>
        <v>0.49</v>
      </c>
      <c r="M75" s="45"/>
      <c r="N75" s="45" t="n">
        <v>83</v>
      </c>
      <c r="O75" s="44" t="str">
        <f aca="false">IF(M75=0,"N/A",N75/M75)</f>
        <v>N/A</v>
      </c>
      <c r="P75" s="45" t="n">
        <v>100</v>
      </c>
      <c r="Q75" s="45" t="n">
        <v>47</v>
      </c>
      <c r="R75" s="44" t="n">
        <f aca="false">IF(P75=0,"N/A",Q75/P75)</f>
        <v>0.47</v>
      </c>
      <c r="S75" s="45" t="n">
        <v>60</v>
      </c>
      <c r="T75" s="45" t="n">
        <v>86</v>
      </c>
      <c r="U75" s="44" t="n">
        <f aca="false">IF(S75=0,"N/A",T75/S75)</f>
        <v>1.43333333333333</v>
      </c>
      <c r="V75" s="45" t="n">
        <v>30</v>
      </c>
      <c r="W75" s="45" t="n">
        <v>63</v>
      </c>
      <c r="X75" s="44" t="n">
        <f aca="false">IF(V75=0,"N/A",W75/V75)</f>
        <v>2.1</v>
      </c>
      <c r="Y75" s="45" t="n">
        <v>300</v>
      </c>
      <c r="Z75" s="45" t="n">
        <f aca="false">E75+H75+K75+N75+Q75+T75+W75</f>
        <v>355</v>
      </c>
      <c r="AA75" s="44" t="n">
        <f aca="false">IF(Y75=0,"N/A",Z75/Y75)</f>
        <v>1.18333333333333</v>
      </c>
      <c r="AB75" s="26"/>
    </row>
    <row r="76" customFormat="false" ht="12" hidden="false" customHeight="true" outlineLevel="0" collapsed="false">
      <c r="A76" s="42" t="s">
        <v>97</v>
      </c>
      <c r="B76" s="27" t="s">
        <v>29</v>
      </c>
      <c r="C76" s="42"/>
      <c r="D76" s="43"/>
      <c r="E76" s="43"/>
      <c r="F76" s="44" t="str">
        <f aca="false">IF(D76=0,"N/A",E76/D76)</f>
        <v>N/A</v>
      </c>
      <c r="G76" s="45"/>
      <c r="H76" s="65"/>
      <c r="I76" s="44" t="str">
        <f aca="false">IF(G76=0,"N/A",H76/G76)</f>
        <v>N/A</v>
      </c>
      <c r="J76" s="45" t="n">
        <v>240</v>
      </c>
      <c r="K76" s="45" t="n">
        <v>393</v>
      </c>
      <c r="L76" s="44" t="n">
        <f aca="false">IF(J76=0,"N/A",K76/J76)</f>
        <v>1.6375</v>
      </c>
      <c r="M76" s="45" t="n">
        <v>300</v>
      </c>
      <c r="N76" s="45" t="n">
        <v>632</v>
      </c>
      <c r="O76" s="44" t="n">
        <f aca="false">IF(M76=0,"N/A",N76/M76)</f>
        <v>2.10666666666667</v>
      </c>
      <c r="P76" s="67" t="n">
        <v>300</v>
      </c>
      <c r="Q76" s="67" t="n">
        <v>440</v>
      </c>
      <c r="R76" s="44" t="n">
        <f aca="false">IF(P76=0,"N/A",Q76/P76)</f>
        <v>1.46666666666667</v>
      </c>
      <c r="S76" s="45" t="n">
        <v>400</v>
      </c>
      <c r="T76" s="45" t="n">
        <v>451</v>
      </c>
      <c r="U76" s="44" t="n">
        <f aca="false">IF(S76=0,"N/A",T76/S76)</f>
        <v>1.1275</v>
      </c>
      <c r="V76" s="45" t="n">
        <v>600</v>
      </c>
      <c r="W76" s="45" t="n">
        <f aca="false">3058-1916</f>
        <v>1142</v>
      </c>
      <c r="X76" s="44" t="n">
        <f aca="false">IF(V76=0,"N/A",W76/V76)</f>
        <v>1.90333333333333</v>
      </c>
      <c r="Y76" s="45" t="n">
        <f aca="false">D76+G76+J76+M76+P76+S76+V76</f>
        <v>1840</v>
      </c>
      <c r="Z76" s="45" t="n">
        <f aca="false">E76+H76+K76+N76+Q76+T76+W76</f>
        <v>3058</v>
      </c>
      <c r="AA76" s="44" t="n">
        <f aca="false">IF(Y76=0,"N/A",Z76/Y76)</f>
        <v>1.66195652173913</v>
      </c>
      <c r="AB76" s="26"/>
    </row>
    <row r="77" customFormat="false" ht="12" hidden="false" customHeight="true" outlineLevel="0" collapsed="false">
      <c r="A77" s="42" t="s">
        <v>98</v>
      </c>
      <c r="B77" s="27" t="s">
        <v>29</v>
      </c>
      <c r="C77" s="42"/>
      <c r="D77" s="43"/>
      <c r="E77" s="43"/>
      <c r="F77" s="44" t="str">
        <f aca="false">IF(D77=0,"N/A",E77/D77)</f>
        <v>N/A</v>
      </c>
      <c r="G77" s="45"/>
      <c r="H77" s="65"/>
      <c r="I77" s="44" t="str">
        <f aca="false">IF(G77=0,"N/A",H77/G77)</f>
        <v>N/A</v>
      </c>
      <c r="J77" s="45" t="n">
        <f aca="false">24+5</f>
        <v>29</v>
      </c>
      <c r="K77" s="45" t="n">
        <v>4</v>
      </c>
      <c r="L77" s="44" t="n">
        <f aca="false">IF(J77=0,"N/A",K77/J77)</f>
        <v>0.137931034482759</v>
      </c>
      <c r="M77" s="45"/>
      <c r="N77" s="45" t="n">
        <v>12</v>
      </c>
      <c r="O77" s="44" t="str">
        <f aca="false">IF(M77=0,"N/A",N77/M77)</f>
        <v>N/A</v>
      </c>
      <c r="P77" s="45" t="n">
        <v>7</v>
      </c>
      <c r="Q77" s="45" t="n">
        <v>1</v>
      </c>
      <c r="R77" s="44" t="n">
        <f aca="false">IF(P77=0,"N/A",Q77/P77)</f>
        <v>0.142857142857143</v>
      </c>
      <c r="S77" s="45" t="n">
        <v>2</v>
      </c>
      <c r="T77" s="45" t="n">
        <v>0</v>
      </c>
      <c r="U77" s="44" t="n">
        <f aca="false">IF(S77=0,"N/A",T77/S77)</f>
        <v>0</v>
      </c>
      <c r="V77" s="45" t="n">
        <v>2</v>
      </c>
      <c r="W77" s="45" t="n">
        <v>2</v>
      </c>
      <c r="X77" s="44" t="n">
        <f aca="false">IF(V77=0,"N/A",W77/V77)</f>
        <v>1</v>
      </c>
      <c r="Y77" s="45" t="n">
        <v>38</v>
      </c>
      <c r="Z77" s="45" t="n">
        <v>19</v>
      </c>
      <c r="AA77" s="44" t="n">
        <f aca="false">IF(Y77=0,"N/A",Z77/Y77)</f>
        <v>0.5</v>
      </c>
      <c r="AB77" s="26"/>
    </row>
    <row r="78" customFormat="false" ht="12" hidden="false" customHeight="true" outlineLevel="0" collapsed="false">
      <c r="A78" s="42" t="s">
        <v>99</v>
      </c>
      <c r="B78" s="27" t="s">
        <v>29</v>
      </c>
      <c r="C78" s="42"/>
      <c r="D78" s="43" t="n">
        <v>50</v>
      </c>
      <c r="E78" s="43" t="n">
        <v>26</v>
      </c>
      <c r="F78" s="44" t="n">
        <f aca="false">IF(D78=0,"N/A",E78/D78)</f>
        <v>0.52</v>
      </c>
      <c r="G78" s="45" t="n">
        <v>50</v>
      </c>
      <c r="H78" s="65" t="n">
        <v>57</v>
      </c>
      <c r="I78" s="44" t="n">
        <f aca="false">IF(G78=0,"N/A",H78/G78)</f>
        <v>1.14</v>
      </c>
      <c r="J78" s="45" t="n">
        <v>92</v>
      </c>
      <c r="K78" s="60" t="n">
        <v>62</v>
      </c>
      <c r="L78" s="44" t="n">
        <f aca="false">IF(J78=0,"N/A",K78/J78)</f>
        <v>0.673913043478261</v>
      </c>
      <c r="M78" s="45" t="n">
        <v>30</v>
      </c>
      <c r="N78" s="45" t="n">
        <v>38</v>
      </c>
      <c r="O78" s="44" t="n">
        <f aca="false">IF(M78=0,"N/A",N78/M78)</f>
        <v>1.26666666666667</v>
      </c>
      <c r="P78" s="45" t="n">
        <v>15</v>
      </c>
      <c r="Q78" s="45" t="n">
        <v>18</v>
      </c>
      <c r="R78" s="44" t="n">
        <f aca="false">IF(P78=0,"N/A",Q78/P78)</f>
        <v>1.2</v>
      </c>
      <c r="S78" s="45" t="n">
        <v>10</v>
      </c>
      <c r="T78" s="45" t="n">
        <v>12</v>
      </c>
      <c r="U78" s="44" t="n">
        <f aca="false">IF(S78=0,"N/A",T78/S78)</f>
        <v>1.2</v>
      </c>
      <c r="V78" s="45" t="n">
        <v>10</v>
      </c>
      <c r="W78" s="45" t="n">
        <v>15</v>
      </c>
      <c r="X78" s="44" t="n">
        <f aca="false">IF(V78=0,"N/A",W78/V78)</f>
        <v>1.5</v>
      </c>
      <c r="Y78" s="45" t="n">
        <f aca="false">+D78+G78+J78+M78+P78+S78+V78</f>
        <v>257</v>
      </c>
      <c r="Z78" s="45" t="n">
        <f aca="false">+E78+H78+K78+N78+Q78+T78+W78</f>
        <v>228</v>
      </c>
      <c r="AA78" s="44" t="n">
        <f aca="false">IF(Y78=0,"N/A",Z78/Y78)</f>
        <v>0.88715953307393</v>
      </c>
      <c r="AB78" s="26"/>
    </row>
    <row r="79" customFormat="false" ht="12" hidden="false" customHeight="true" outlineLevel="0" collapsed="false">
      <c r="A79" s="58" t="s">
        <v>100</v>
      </c>
      <c r="B79" s="27"/>
      <c r="C79" s="42"/>
      <c r="D79" s="43"/>
      <c r="E79" s="43"/>
      <c r="F79" s="44"/>
      <c r="G79" s="45"/>
      <c r="H79" s="65"/>
      <c r="I79" s="44"/>
      <c r="J79" s="45"/>
      <c r="K79" s="45"/>
      <c r="L79" s="44"/>
      <c r="M79" s="45"/>
      <c r="N79" s="45"/>
      <c r="O79" s="44"/>
      <c r="P79" s="45"/>
      <c r="Q79" s="45"/>
      <c r="R79" s="44"/>
      <c r="S79" s="45"/>
      <c r="T79" s="45"/>
      <c r="U79" s="44"/>
      <c r="V79" s="45"/>
      <c r="W79" s="45"/>
      <c r="X79" s="44"/>
      <c r="Y79" s="45"/>
      <c r="Z79" s="45"/>
      <c r="AA79" s="44"/>
      <c r="AB79" s="26"/>
    </row>
    <row r="80" customFormat="false" ht="12" hidden="false" customHeight="true" outlineLevel="0" collapsed="false">
      <c r="A80" s="42" t="s">
        <v>101</v>
      </c>
      <c r="B80" s="27"/>
      <c r="C80" s="42"/>
      <c r="D80" s="43"/>
      <c r="E80" s="43"/>
      <c r="F80" s="44"/>
      <c r="G80" s="45"/>
      <c r="H80" s="65"/>
      <c r="I80" s="44"/>
      <c r="J80" s="45"/>
      <c r="K80" s="45"/>
      <c r="L80" s="44"/>
      <c r="M80" s="45"/>
      <c r="N80" s="45"/>
      <c r="O80" s="44"/>
      <c r="P80" s="45"/>
      <c r="Q80" s="45"/>
      <c r="R80" s="44"/>
      <c r="S80" s="45"/>
      <c r="T80" s="45"/>
      <c r="U80" s="44"/>
      <c r="V80" s="45"/>
      <c r="W80" s="45"/>
      <c r="X80" s="44"/>
      <c r="Y80" s="45"/>
      <c r="Z80" s="45"/>
      <c r="AA80" s="44"/>
      <c r="AB80" s="26"/>
    </row>
    <row r="81" customFormat="false" ht="12" hidden="false" customHeight="true" outlineLevel="0" collapsed="false">
      <c r="A81" s="42" t="s">
        <v>102</v>
      </c>
      <c r="B81" s="27" t="s">
        <v>29</v>
      </c>
      <c r="C81" s="42"/>
      <c r="D81" s="43" t="n">
        <v>1</v>
      </c>
      <c r="E81" s="43" t="n">
        <v>0</v>
      </c>
      <c r="F81" s="44" t="n">
        <f aca="false">IF(D81=0,"N/A",E81/D81)</f>
        <v>0</v>
      </c>
      <c r="G81" s="45" t="n">
        <v>1</v>
      </c>
      <c r="H81" s="70" t="n">
        <v>1</v>
      </c>
      <c r="I81" s="44" t="n">
        <f aca="false">IF(G81=0,"N/A",H81/G81)</f>
        <v>1</v>
      </c>
      <c r="J81" s="45"/>
      <c r="K81" s="45"/>
      <c r="L81" s="44" t="str">
        <f aca="false">IF(J81=0,"N/A",K81/J81)</f>
        <v>N/A</v>
      </c>
      <c r="M81" s="45"/>
      <c r="N81" s="45"/>
      <c r="O81" s="44" t="str">
        <f aca="false">IF(M81=0,"N/A",N81/M81)</f>
        <v>N/A</v>
      </c>
      <c r="P81" s="45"/>
      <c r="Q81" s="45"/>
      <c r="R81" s="44" t="str">
        <f aca="false">IF(P81=0,"N/A",Q81/P81)</f>
        <v>N/A</v>
      </c>
      <c r="S81" s="45" t="n">
        <v>2</v>
      </c>
      <c r="T81" s="45" t="n">
        <v>3</v>
      </c>
      <c r="U81" s="44" t="n">
        <f aca="false">IF(S81=0,"N/A",T81/S81)</f>
        <v>1.5</v>
      </c>
      <c r="V81" s="45"/>
      <c r="W81" s="45"/>
      <c r="X81" s="44" t="str">
        <f aca="false">IF(V81=0,"N/A",W81/V81)</f>
        <v>N/A</v>
      </c>
      <c r="Y81" s="45" t="n">
        <v>1</v>
      </c>
      <c r="Z81" s="45" t="n">
        <f aca="false">E81+H81+K81+N81+Q81+T81+W81</f>
        <v>4</v>
      </c>
      <c r="AA81" s="44" t="n">
        <f aca="false">IF(Y81=0,"N/A",Z81/Y81)</f>
        <v>4</v>
      </c>
      <c r="AB81" s="26"/>
    </row>
    <row r="82" customFormat="false" ht="12" hidden="false" customHeight="true" outlineLevel="0" collapsed="false">
      <c r="A82" s="42" t="s">
        <v>103</v>
      </c>
      <c r="B82" s="27" t="s">
        <v>29</v>
      </c>
      <c r="C82" s="42"/>
      <c r="D82" s="43" t="n">
        <v>1</v>
      </c>
      <c r="E82" s="43" t="n">
        <v>0</v>
      </c>
      <c r="F82" s="44" t="n">
        <f aca="false">IF(D82=0,"N/A",E82/D82)</f>
        <v>0</v>
      </c>
      <c r="G82" s="45" t="n">
        <v>3</v>
      </c>
      <c r="H82" s="65" t="n">
        <v>1</v>
      </c>
      <c r="I82" s="44" t="n">
        <f aca="false">IF(G82=0,"N/A",H82/G82)</f>
        <v>0.333333333333333</v>
      </c>
      <c r="J82" s="45"/>
      <c r="K82" s="45"/>
      <c r="L82" s="44" t="str">
        <f aca="false">IF(J82=0,"N/A",K82/J82)</f>
        <v>N/A</v>
      </c>
      <c r="M82" s="45"/>
      <c r="N82" s="45"/>
      <c r="O82" s="44" t="str">
        <f aca="false">IF(M82=0,"N/A",N82/M82)</f>
        <v>N/A</v>
      </c>
      <c r="P82" s="45"/>
      <c r="Q82" s="45"/>
      <c r="R82" s="44" t="str">
        <f aca="false">IF(P82=0,"N/A",Q82/P82)</f>
        <v>N/A</v>
      </c>
      <c r="S82" s="45"/>
      <c r="T82" s="45"/>
      <c r="U82" s="44" t="str">
        <f aca="false">IF(S82=0,"N/A",T82/S82)</f>
        <v>N/A</v>
      </c>
      <c r="V82" s="45"/>
      <c r="W82" s="45"/>
      <c r="X82" s="44" t="str">
        <f aca="false">IF(V82=0,"N/A",W82/V82)</f>
        <v>N/A</v>
      </c>
      <c r="Y82" s="45" t="n">
        <v>7</v>
      </c>
      <c r="Z82" s="45" t="n">
        <f aca="false">E82+H82+K82+N82+Q82+T82+W82</f>
        <v>1</v>
      </c>
      <c r="AA82" s="44" t="n">
        <f aca="false">IF(Y82=0,"N/A",Z82/Y82)</f>
        <v>0.142857142857143</v>
      </c>
      <c r="AB82" s="26"/>
    </row>
    <row r="83" customFormat="false" ht="12" hidden="false" customHeight="true" outlineLevel="0" collapsed="false">
      <c r="A83" s="42" t="s">
        <v>104</v>
      </c>
      <c r="B83" s="27" t="s">
        <v>29</v>
      </c>
      <c r="C83" s="42"/>
      <c r="D83" s="43" t="n">
        <v>3</v>
      </c>
      <c r="E83" s="43" t="n">
        <v>0</v>
      </c>
      <c r="F83" s="44" t="n">
        <f aca="false">IF(D83=0,"N/A",E83/D83)</f>
        <v>0</v>
      </c>
      <c r="G83" s="45" t="n">
        <v>3</v>
      </c>
      <c r="H83" s="65" t="n">
        <v>2</v>
      </c>
      <c r="I83" s="44" t="n">
        <f aca="false">IF(G83=0,"N/A",H83/G83)</f>
        <v>0.666666666666667</v>
      </c>
      <c r="J83" s="45" t="n">
        <v>1</v>
      </c>
      <c r="K83" s="45" t="n">
        <v>2</v>
      </c>
      <c r="L83" s="44" t="n">
        <f aca="false">IF(J83=0,"N/A",K83/J83)</f>
        <v>2</v>
      </c>
      <c r="M83" s="45"/>
      <c r="N83" s="45"/>
      <c r="O83" s="44" t="str">
        <f aca="false">IF(M83=0,"N/A",N83/M83)</f>
        <v>N/A</v>
      </c>
      <c r="P83" s="45"/>
      <c r="Q83" s="45" t="n">
        <v>1</v>
      </c>
      <c r="R83" s="44" t="str">
        <f aca="false">IF(P83=0,"N/A",Q83/P83)</f>
        <v>N/A</v>
      </c>
      <c r="S83" s="45"/>
      <c r="T83" s="45"/>
      <c r="U83" s="44" t="str">
        <f aca="false">IF(S83=0,"N/A",T83/S83)</f>
        <v>N/A</v>
      </c>
      <c r="V83" s="45"/>
      <c r="W83" s="45"/>
      <c r="X83" s="44" t="str">
        <f aca="false">IF(V83=0,"N/A",W83/V83)</f>
        <v>N/A</v>
      </c>
      <c r="Y83" s="45" t="n">
        <v>30</v>
      </c>
      <c r="Z83" s="45" t="n">
        <f aca="false">E83+H83+K83+N83+Q83+T83+W83</f>
        <v>5</v>
      </c>
      <c r="AA83" s="44" t="n">
        <f aca="false">IF(Y83=0,"N/A",Z83/Y83)</f>
        <v>0.166666666666667</v>
      </c>
      <c r="AB83" s="26"/>
    </row>
    <row r="84" customFormat="false" ht="12" hidden="false" customHeight="true" outlineLevel="0" collapsed="false">
      <c r="A84" s="42" t="s">
        <v>105</v>
      </c>
      <c r="B84" s="27" t="s">
        <v>29</v>
      </c>
      <c r="C84" s="42"/>
      <c r="D84" s="43"/>
      <c r="E84" s="43"/>
      <c r="F84" s="44" t="str">
        <f aca="false">IF(D84=0,"N/A",E84/D84)</f>
        <v>N/A</v>
      </c>
      <c r="G84" s="45"/>
      <c r="H84" s="65"/>
      <c r="I84" s="44" t="str">
        <f aca="false">IF(G84=0,"N/A",H84/G84)</f>
        <v>N/A</v>
      </c>
      <c r="J84" s="45" t="n">
        <f aca="false">(2*12)*10</f>
        <v>240</v>
      </c>
      <c r="K84" s="45" t="n">
        <f aca="false">(9*2)*11</f>
        <v>198</v>
      </c>
      <c r="L84" s="44" t="n">
        <f aca="false">IF(J84=0,"N/A",K84/J84)</f>
        <v>0.825</v>
      </c>
      <c r="M84" s="45" t="n">
        <v>20</v>
      </c>
      <c r="N84" s="45" t="n">
        <v>24</v>
      </c>
      <c r="O84" s="44" t="n">
        <f aca="false">IF(M84=0,"N/A",N84/M84)</f>
        <v>1.2</v>
      </c>
      <c r="P84" s="45" t="n">
        <v>250</v>
      </c>
      <c r="Q84" s="45" t="n">
        <v>264</v>
      </c>
      <c r="R84" s="44" t="n">
        <f aca="false">IF(P84=0,"N/A",Q84/P84)</f>
        <v>1.056</v>
      </c>
      <c r="S84" s="45" t="n">
        <v>300</v>
      </c>
      <c r="T84" s="45" t="n">
        <v>340</v>
      </c>
      <c r="U84" s="44" t="n">
        <f aca="false">IF(S84=0,"N/A",T84/S84)</f>
        <v>1.13333333333333</v>
      </c>
      <c r="V84" s="45" t="n">
        <v>120</v>
      </c>
      <c r="W84" s="45" t="n">
        <v>120</v>
      </c>
      <c r="X84" s="44" t="n">
        <f aca="false">IF(V84=0,"N/A",W84/V84)</f>
        <v>1</v>
      </c>
      <c r="Y84" s="45" t="n">
        <f aca="false">D84+G84+J84+M84+P84+S84+V84</f>
        <v>930</v>
      </c>
      <c r="Z84" s="45" t="n">
        <f aca="false">E84+H84+K84+N84+Q84+T84+W84</f>
        <v>946</v>
      </c>
      <c r="AA84" s="44" t="n">
        <f aca="false">IF(Y84=0,"N/A",Z84/Y84)</f>
        <v>1.01720430107527</v>
      </c>
      <c r="AB84" s="26"/>
    </row>
    <row r="85" customFormat="false" ht="12" hidden="false" customHeight="true" outlineLevel="0" collapsed="false">
      <c r="A85" s="42" t="s">
        <v>106</v>
      </c>
      <c r="B85" s="27" t="s">
        <v>29</v>
      </c>
      <c r="C85" s="42"/>
      <c r="D85" s="43" t="n">
        <v>3</v>
      </c>
      <c r="E85" s="43" t="n">
        <v>3</v>
      </c>
      <c r="F85" s="44" t="n">
        <f aca="false">IF(D85=0,"N/A",E85/D85)</f>
        <v>1</v>
      </c>
      <c r="G85" s="45" t="n">
        <v>3</v>
      </c>
      <c r="H85" s="65" t="n">
        <v>3</v>
      </c>
      <c r="I85" s="44" t="n">
        <f aca="false">IF(G85=0,"N/A",H85/G85)</f>
        <v>1</v>
      </c>
      <c r="J85" s="45" t="n">
        <v>4</v>
      </c>
      <c r="K85" s="60" t="n">
        <v>2</v>
      </c>
      <c r="L85" s="44" t="n">
        <f aca="false">IF(J85=0,"N/A",K85/J85)</f>
        <v>0.5</v>
      </c>
      <c r="M85" s="45" t="n">
        <v>3</v>
      </c>
      <c r="N85" s="45" t="n">
        <v>3</v>
      </c>
      <c r="O85" s="44" t="n">
        <f aca="false">IF(M85=0,"N/A",N85/M85)</f>
        <v>1</v>
      </c>
      <c r="P85" s="45" t="n">
        <v>5</v>
      </c>
      <c r="Q85" s="45" t="n">
        <v>5</v>
      </c>
      <c r="R85" s="44" t="n">
        <f aca="false">IF(P85=0,"N/A",Q85/P85)</f>
        <v>1</v>
      </c>
      <c r="S85" s="45"/>
      <c r="T85" s="45"/>
      <c r="U85" s="44" t="str">
        <f aca="false">IF(S85=0,"N/A",T85/S85)</f>
        <v>N/A</v>
      </c>
      <c r="V85" s="45" t="n">
        <v>1</v>
      </c>
      <c r="W85" s="45" t="n">
        <v>1</v>
      </c>
      <c r="X85" s="44" t="n">
        <f aca="false">IF(V85=0,"N/A",W85/V85)</f>
        <v>1</v>
      </c>
      <c r="Y85" s="45" t="n">
        <v>30</v>
      </c>
      <c r="Z85" s="45" t="n">
        <f aca="false">E85+H85+K85+N85+Q85+T85+W85</f>
        <v>17</v>
      </c>
      <c r="AA85" s="44" t="n">
        <f aca="false">IF(Y85=0,"N/A",Z85/Y85)</f>
        <v>0.566666666666667</v>
      </c>
      <c r="AB85" s="26"/>
    </row>
    <row r="86" customFormat="false" ht="12" hidden="false" customHeight="true" outlineLevel="0" collapsed="false">
      <c r="A86" s="42" t="s">
        <v>107</v>
      </c>
      <c r="B86" s="27" t="s">
        <v>29</v>
      </c>
      <c r="C86" s="42"/>
      <c r="D86" s="43" t="n">
        <v>3</v>
      </c>
      <c r="E86" s="43" t="n">
        <v>0</v>
      </c>
      <c r="F86" s="44" t="n">
        <f aca="false">IF(D86=0,"N/A",E86/D86)</f>
        <v>0</v>
      </c>
      <c r="G86" s="45" t="n">
        <v>3</v>
      </c>
      <c r="H86" s="65" t="n">
        <v>2</v>
      </c>
      <c r="I86" s="44" t="n">
        <f aca="false">IF(G86=0,"N/A",H86/G86)</f>
        <v>0.666666666666667</v>
      </c>
      <c r="J86" s="45" t="n">
        <v>3</v>
      </c>
      <c r="K86" s="45" t="n">
        <v>2</v>
      </c>
      <c r="L86" s="44" t="n">
        <f aca="false">IF(J86=0,"N/A",K86/J86)</f>
        <v>0.666666666666667</v>
      </c>
      <c r="M86" s="45"/>
      <c r="N86" s="45"/>
      <c r="O86" s="44" t="str">
        <f aca="false">IF(M86=0,"N/A",N86/M86)</f>
        <v>N/A</v>
      </c>
      <c r="P86" s="45"/>
      <c r="Q86" s="45"/>
      <c r="R86" s="44" t="str">
        <f aca="false">IF(P86=0,"N/A",Q86/P86)</f>
        <v>N/A</v>
      </c>
      <c r="S86" s="45"/>
      <c r="T86" s="45"/>
      <c r="U86" s="44" t="str">
        <f aca="false">IF(S86=0,"N/A",T86/S86)</f>
        <v>N/A</v>
      </c>
      <c r="V86" s="45"/>
      <c r="W86" s="45"/>
      <c r="X86" s="44" t="str">
        <f aca="false">IF(V86=0,"N/A",W86/V86)</f>
        <v>N/A</v>
      </c>
      <c r="Y86" s="45" t="n">
        <v>18</v>
      </c>
      <c r="Z86" s="45" t="n">
        <f aca="false">E86+H86+K86+N86+Q86+T86+W86</f>
        <v>4</v>
      </c>
      <c r="AA86" s="44" t="n">
        <f aca="false">IF(Y86=0,"N/A",Z86/Y86)</f>
        <v>0.222222222222222</v>
      </c>
      <c r="AB86" s="26"/>
    </row>
    <row r="87" customFormat="false" ht="12" hidden="false" customHeight="true" outlineLevel="0" collapsed="false">
      <c r="A87" s="42" t="s">
        <v>108</v>
      </c>
      <c r="B87" s="27" t="s">
        <v>29</v>
      </c>
      <c r="C87" s="42"/>
      <c r="D87" s="43"/>
      <c r="E87" s="43"/>
      <c r="F87" s="44" t="str">
        <f aca="false">IF(D87=0,"N/A",E87/D87)</f>
        <v>N/A</v>
      </c>
      <c r="G87" s="45" t="n">
        <v>3</v>
      </c>
      <c r="H87" s="65" t="n">
        <v>12</v>
      </c>
      <c r="I87" s="44" t="n">
        <f aca="false">IF(G87=0,"N/A",H87/G87)</f>
        <v>4</v>
      </c>
      <c r="J87" s="45" t="n">
        <v>2</v>
      </c>
      <c r="K87" s="45" t="n">
        <v>1</v>
      </c>
      <c r="L87" s="44" t="n">
        <f aca="false">IF(J87=0,"N/A",K87/J87)</f>
        <v>0.5</v>
      </c>
      <c r="M87" s="45"/>
      <c r="N87" s="45"/>
      <c r="O87" s="44" t="str">
        <f aca="false">IF(M87=0,"N/A",N87/M87)</f>
        <v>N/A</v>
      </c>
      <c r="P87" s="45"/>
      <c r="Q87" s="45" t="n">
        <v>3</v>
      </c>
      <c r="R87" s="44" t="str">
        <f aca="false">IF(P87=0,"N/A",Q87/P87)</f>
        <v>N/A</v>
      </c>
      <c r="S87" s="45"/>
      <c r="T87" s="45"/>
      <c r="U87" s="44" t="str">
        <f aca="false">IF(S87=0,"N/A",T87/S87)</f>
        <v>N/A</v>
      </c>
      <c r="V87" s="45"/>
      <c r="W87" s="45"/>
      <c r="X87" s="44" t="str">
        <f aca="false">IF(V87=0,"N/A",W87/V87)</f>
        <v>N/A</v>
      </c>
      <c r="Y87" s="45" t="n">
        <f aca="false">D87+G87+J87+M87+P87+S87+V87</f>
        <v>5</v>
      </c>
      <c r="Z87" s="45" t="n">
        <f aca="false">E87+H87+K87+N87+Q87+T87+W87</f>
        <v>16</v>
      </c>
      <c r="AA87" s="44" t="n">
        <f aca="false">IF(Y87=0,"N/A",Z87/Y87)</f>
        <v>3.2</v>
      </c>
      <c r="AB87" s="26"/>
    </row>
    <row r="88" customFormat="false" ht="12" hidden="false" customHeight="true" outlineLevel="0" collapsed="false">
      <c r="A88" s="58" t="s">
        <v>109</v>
      </c>
      <c r="B88" s="27"/>
      <c r="C88" s="42"/>
      <c r="D88" s="43"/>
      <c r="E88" s="43"/>
      <c r="F88" s="44" t="str">
        <f aca="false">IF(D88=0,"N/A",E88/D88)</f>
        <v>N/A</v>
      </c>
      <c r="G88" s="45"/>
      <c r="H88" s="65"/>
      <c r="I88" s="44" t="str">
        <f aca="false">IF(G88=0,"N/A",H88/G88)</f>
        <v>N/A</v>
      </c>
      <c r="J88" s="45"/>
      <c r="K88" s="45"/>
      <c r="L88" s="44" t="str">
        <f aca="false">IF(J88=0,"N/A",K88/J88)</f>
        <v>N/A</v>
      </c>
      <c r="M88" s="45"/>
      <c r="N88" s="45"/>
      <c r="O88" s="44" t="str">
        <f aca="false">IF(M88=0,"N/A",N88/M88)</f>
        <v>N/A</v>
      </c>
      <c r="P88" s="45"/>
      <c r="Q88" s="45"/>
      <c r="R88" s="44" t="str">
        <f aca="false">IF(P88=0,"N/A",Q88/P88)</f>
        <v>N/A</v>
      </c>
      <c r="S88" s="45"/>
      <c r="T88" s="45"/>
      <c r="U88" s="44" t="str">
        <f aca="false">IF(S88=0,"N/A",T88/S88)</f>
        <v>N/A</v>
      </c>
      <c r="V88" s="45"/>
      <c r="W88" s="45"/>
      <c r="X88" s="44" t="str">
        <f aca="false">IF(V88=0,"N/A",W88/V88)</f>
        <v>N/A</v>
      </c>
      <c r="Y88" s="45"/>
      <c r="Z88" s="45"/>
      <c r="AA88" s="44"/>
      <c r="AB88" s="26"/>
    </row>
    <row r="89" customFormat="false" ht="12" hidden="false" customHeight="true" outlineLevel="0" collapsed="false">
      <c r="A89" s="42" t="s">
        <v>110</v>
      </c>
      <c r="B89" s="27" t="s">
        <v>29</v>
      </c>
      <c r="C89" s="42"/>
      <c r="D89" s="43" t="n">
        <v>4</v>
      </c>
      <c r="E89" s="43" t="n">
        <v>0</v>
      </c>
      <c r="F89" s="44" t="n">
        <f aca="false">IF(D89=0,"N/A",E89/D89)</f>
        <v>0</v>
      </c>
      <c r="G89" s="45" t="n">
        <v>4</v>
      </c>
      <c r="H89" s="65" t="n">
        <v>5</v>
      </c>
      <c r="I89" s="44" t="n">
        <f aca="false">IF(G89=0,"N/A",H89/G89)</f>
        <v>1.25</v>
      </c>
      <c r="J89" s="45" t="n">
        <v>9</v>
      </c>
      <c r="K89" s="45" t="n">
        <v>0</v>
      </c>
      <c r="L89" s="44" t="n">
        <f aca="false">IF(J89=0,"N/A",K89/J89)</f>
        <v>0</v>
      </c>
      <c r="M89" s="45"/>
      <c r="N89" s="45"/>
      <c r="O89" s="44" t="str">
        <f aca="false">IF(M89=0,"N/A",N89/M89)</f>
        <v>N/A</v>
      </c>
      <c r="P89" s="45" t="n">
        <v>5</v>
      </c>
      <c r="Q89" s="45" t="n">
        <v>0</v>
      </c>
      <c r="R89" s="44" t="n">
        <f aca="false">IF(P89=0,"N/A",Q89/P89)</f>
        <v>0</v>
      </c>
      <c r="S89" s="45" t="n">
        <v>5</v>
      </c>
      <c r="T89" s="45" t="n">
        <v>0</v>
      </c>
      <c r="U89" s="44" t="n">
        <f aca="false">IF(S89=0,"N/A",T89/S89)</f>
        <v>0</v>
      </c>
      <c r="V89" s="45"/>
      <c r="W89" s="45"/>
      <c r="X89" s="44" t="str">
        <f aca="false">IF(V89=0,"N/A",W89/V89)</f>
        <v>N/A</v>
      </c>
      <c r="Y89" s="45" t="n">
        <f aca="false">D89+G89+J89+M89+P89+S89+V89</f>
        <v>27</v>
      </c>
      <c r="Z89" s="45" t="n">
        <f aca="false">E89+H89+K89+N89+Q89+T89+W89</f>
        <v>5</v>
      </c>
      <c r="AA89" s="44" t="n">
        <f aca="false">IF(Y89=0,"N/A",Z89/Y89)</f>
        <v>0.185185185185185</v>
      </c>
      <c r="AB89" s="26"/>
    </row>
    <row r="90" customFormat="false" ht="12" hidden="false" customHeight="true" outlineLevel="0" collapsed="false">
      <c r="A90" s="42" t="s">
        <v>111</v>
      </c>
      <c r="B90" s="27" t="s">
        <v>29</v>
      </c>
      <c r="C90" s="42"/>
      <c r="D90" s="43"/>
      <c r="E90" s="43"/>
      <c r="F90" s="44" t="str">
        <f aca="false">IF(D90=0,"N/A",E90/D90)</f>
        <v>N/A</v>
      </c>
      <c r="G90" s="45"/>
      <c r="H90" s="65"/>
      <c r="I90" s="44" t="str">
        <f aca="false">IF(G90=0,"N/A",H90/G90)</f>
        <v>N/A</v>
      </c>
      <c r="J90" s="45" t="n">
        <v>8</v>
      </c>
      <c r="K90" s="45" t="n">
        <v>9</v>
      </c>
      <c r="L90" s="44" t="n">
        <f aca="false">IF(J90=0,"N/A",K90/J90)</f>
        <v>1.125</v>
      </c>
      <c r="M90" s="45"/>
      <c r="N90" s="45" t="n">
        <v>12</v>
      </c>
      <c r="O90" s="44" t="str">
        <f aca="false">IF(M90=0,"N/A",N90/M90)</f>
        <v>N/A</v>
      </c>
      <c r="P90" s="45" t="n">
        <v>4</v>
      </c>
      <c r="Q90" s="45"/>
      <c r="R90" s="44" t="n">
        <f aca="false">IF(P90=0,"N/A",Q90/P90)</f>
        <v>0</v>
      </c>
      <c r="S90" s="45"/>
      <c r="T90" s="45"/>
      <c r="U90" s="44" t="str">
        <f aca="false">IF(S90=0,"N/A",T90/S90)</f>
        <v>N/A</v>
      </c>
      <c r="V90" s="45" t="n">
        <v>2</v>
      </c>
      <c r="W90" s="45" t="n">
        <v>1</v>
      </c>
      <c r="X90" s="44" t="n">
        <f aca="false">IF(V90=0,"N/A",W90/V90)</f>
        <v>0.5</v>
      </c>
      <c r="Y90" s="45" t="n">
        <f aca="false">D90+G90+J90+M90+P90+S90+V90</f>
        <v>14</v>
      </c>
      <c r="Z90" s="45" t="n">
        <f aca="false">E90+H90+K90+N90+Q90+T90+W90</f>
        <v>22</v>
      </c>
      <c r="AA90" s="44" t="n">
        <f aca="false">IF(Y90=0,"N/A",Z90/Y90)</f>
        <v>1.57142857142857</v>
      </c>
      <c r="AB90" s="26"/>
    </row>
    <row r="91" customFormat="false" ht="12" hidden="false" customHeight="true" outlineLevel="0" collapsed="false">
      <c r="A91" s="42" t="s">
        <v>112</v>
      </c>
      <c r="B91" s="27"/>
      <c r="C91" s="42"/>
      <c r="D91" s="43"/>
      <c r="E91" s="43"/>
      <c r="F91" s="44"/>
      <c r="G91" s="45"/>
      <c r="H91" s="65"/>
      <c r="I91" s="44"/>
      <c r="J91" s="45"/>
      <c r="K91" s="45"/>
      <c r="L91" s="44"/>
      <c r="M91" s="45"/>
      <c r="N91" s="45"/>
      <c r="O91" s="44"/>
      <c r="P91" s="45"/>
      <c r="Q91" s="45"/>
      <c r="R91" s="44"/>
      <c r="S91" s="45"/>
      <c r="T91" s="45"/>
      <c r="U91" s="44"/>
      <c r="V91" s="45"/>
      <c r="W91" s="45"/>
      <c r="X91" s="44"/>
      <c r="Y91" s="45"/>
      <c r="Z91" s="45"/>
      <c r="AA91" s="44"/>
      <c r="AB91" s="26"/>
    </row>
    <row r="92" customFormat="false" ht="12" hidden="false" customHeight="true" outlineLevel="0" collapsed="false">
      <c r="A92" s="42" t="s">
        <v>113</v>
      </c>
      <c r="B92" s="27" t="s">
        <v>29</v>
      </c>
      <c r="C92" s="42"/>
      <c r="D92" s="43"/>
      <c r="E92" s="43"/>
      <c r="F92" s="44" t="str">
        <f aca="false">IF(D92=0,"N/A",E92/D92)</f>
        <v>N/A</v>
      </c>
      <c r="G92" s="45"/>
      <c r="H92" s="65"/>
      <c r="I92" s="44" t="str">
        <f aca="false">IF(G92=0,"N/A",H92/G92)</f>
        <v>N/A</v>
      </c>
      <c r="J92" s="45" t="n">
        <v>500</v>
      </c>
      <c r="K92" s="45" t="n">
        <v>242</v>
      </c>
      <c r="L92" s="44" t="n">
        <f aca="false">IF(J92=0,"N/A",K92/J92)</f>
        <v>0.484</v>
      </c>
      <c r="M92" s="45"/>
      <c r="N92" s="45" t="n">
        <v>1658</v>
      </c>
      <c r="O92" s="44" t="str">
        <f aca="false">IF(M92=0,"N/A",N92/M92)</f>
        <v>N/A</v>
      </c>
      <c r="P92" s="45"/>
      <c r="Q92" s="45" t="n">
        <f aca="false">615+244</f>
        <v>859</v>
      </c>
      <c r="R92" s="44" t="str">
        <f aca="false">IF(P92=0,"N/A",Q92/P92)</f>
        <v>N/A</v>
      </c>
      <c r="S92" s="45" t="n">
        <v>1500</v>
      </c>
      <c r="T92" s="45" t="n">
        <v>1916</v>
      </c>
      <c r="U92" s="44" t="n">
        <f aca="false">IF(S92=0,"N/A",T92/S92)</f>
        <v>1.27733333333333</v>
      </c>
      <c r="V92" s="45" t="s">
        <v>30</v>
      </c>
      <c r="W92" s="45" t="s">
        <v>30</v>
      </c>
      <c r="X92" s="44" t="s">
        <v>30</v>
      </c>
      <c r="Y92" s="45" t="n">
        <v>2000</v>
      </c>
      <c r="Z92" s="45" t="n">
        <v>4675</v>
      </c>
      <c r="AA92" s="44" t="n">
        <f aca="false">IF(Y92=0,"N/A",Z92/Y92)</f>
        <v>2.3375</v>
      </c>
      <c r="AB92" s="26"/>
    </row>
    <row r="93" customFormat="false" ht="12" hidden="false" customHeight="true" outlineLevel="0" collapsed="false">
      <c r="A93" s="42" t="s">
        <v>114</v>
      </c>
      <c r="B93" s="27" t="s">
        <v>29</v>
      </c>
      <c r="C93" s="42"/>
      <c r="D93" s="43"/>
      <c r="E93" s="43"/>
      <c r="F93" s="44" t="str">
        <f aca="false">IF(D93=0,"N/A",E93/D93)</f>
        <v>N/A</v>
      </c>
      <c r="G93" s="45"/>
      <c r="H93" s="65"/>
      <c r="I93" s="44" t="str">
        <f aca="false">IF(G93=0,"N/A",H93/G93)</f>
        <v>N/A</v>
      </c>
      <c r="J93" s="45" t="n">
        <v>9</v>
      </c>
      <c r="K93" s="45" t="n">
        <v>11</v>
      </c>
      <c r="L93" s="44" t="n">
        <f aca="false">IF(J93=0,"N/A",K93/J93)</f>
        <v>1.22222222222222</v>
      </c>
      <c r="M93" s="45"/>
      <c r="N93" s="45" t="n">
        <v>2</v>
      </c>
      <c r="O93" s="44" t="str">
        <f aca="false">IF(M93=0,"N/A",N93/M93)</f>
        <v>N/A</v>
      </c>
      <c r="P93" s="45" t="n">
        <v>1</v>
      </c>
      <c r="Q93" s="45"/>
      <c r="R93" s="44" t="n">
        <f aca="false">IF(P93=0,"N/A",Q93/P93)</f>
        <v>0</v>
      </c>
      <c r="S93" s="45" t="n">
        <v>1</v>
      </c>
      <c r="T93" s="45" t="n">
        <v>0</v>
      </c>
      <c r="U93" s="44" t="n">
        <f aca="false">IF(S93=0,"N/A",T93/S93)</f>
        <v>0</v>
      </c>
      <c r="V93" s="45" t="s">
        <v>30</v>
      </c>
      <c r="W93" s="45" t="s">
        <v>30</v>
      </c>
      <c r="X93" s="44" t="s">
        <v>30</v>
      </c>
      <c r="Y93" s="45" t="n">
        <v>11</v>
      </c>
      <c r="Z93" s="45" t="n">
        <v>13</v>
      </c>
      <c r="AA93" s="44" t="n">
        <f aca="false">IF(Y93=0,"N/A",Z93/Y93)</f>
        <v>1.18181818181818</v>
      </c>
      <c r="AB93" s="26"/>
    </row>
    <row r="94" customFormat="false" ht="12" hidden="false" customHeight="true" outlineLevel="0" collapsed="false">
      <c r="A94" s="42" t="s">
        <v>115</v>
      </c>
      <c r="B94" s="27" t="s">
        <v>29</v>
      </c>
      <c r="C94" s="42"/>
      <c r="D94" s="43" t="n">
        <v>1</v>
      </c>
      <c r="E94" s="43" t="n">
        <v>1</v>
      </c>
      <c r="F94" s="44" t="n">
        <f aca="false">IF(D94=0,"N/A",E94/D94)</f>
        <v>1</v>
      </c>
      <c r="G94" s="45" t="n">
        <v>1</v>
      </c>
      <c r="H94" s="70" t="n">
        <v>1</v>
      </c>
      <c r="I94" s="44" t="n">
        <f aca="false">IF(G94=0,"N/A",H94/G94)</f>
        <v>1</v>
      </c>
      <c r="J94" s="45" t="n">
        <v>11</v>
      </c>
      <c r="K94" s="45" t="n">
        <v>5</v>
      </c>
      <c r="L94" s="44" t="n">
        <f aca="false">IF(J94=0,"N/A",K94/J94)</f>
        <v>0.454545454545455</v>
      </c>
      <c r="M94" s="45"/>
      <c r="N94" s="45"/>
      <c r="O94" s="44" t="str">
        <f aca="false">IF(M94=0,"N/A",N94/M94)</f>
        <v>N/A</v>
      </c>
      <c r="P94" s="45"/>
      <c r="Q94" s="45"/>
      <c r="R94" s="44" t="str">
        <f aca="false">IF(P94=0,"N/A",Q94/P94)</f>
        <v>N/A</v>
      </c>
      <c r="S94" s="45" t="n">
        <v>5</v>
      </c>
      <c r="T94" s="45" t="n">
        <v>2</v>
      </c>
      <c r="U94" s="44" t="n">
        <f aca="false">IF(S94=0,"N/A",T94/S94)</f>
        <v>0.4</v>
      </c>
      <c r="V94" s="45" t="s">
        <v>30</v>
      </c>
      <c r="W94" s="45" t="s">
        <v>30</v>
      </c>
      <c r="X94" s="44" t="s">
        <v>30</v>
      </c>
      <c r="Y94" s="45" t="n">
        <v>18</v>
      </c>
      <c r="Z94" s="45" t="n">
        <v>9</v>
      </c>
      <c r="AA94" s="44" t="n">
        <f aca="false">IF(Y94=0,"N/A",Z94/Y94)</f>
        <v>0.5</v>
      </c>
      <c r="AB94" s="26"/>
    </row>
    <row r="95" customFormat="false" ht="12" hidden="false" customHeight="true" outlineLevel="0" collapsed="false">
      <c r="A95" s="71" t="s">
        <v>116</v>
      </c>
      <c r="B95" s="27" t="s">
        <v>29</v>
      </c>
      <c r="C95" s="42" t="s">
        <v>30</v>
      </c>
      <c r="D95" s="43" t="s">
        <v>30</v>
      </c>
      <c r="E95" s="43" t="s">
        <v>30</v>
      </c>
      <c r="F95" s="44" t="s">
        <v>30</v>
      </c>
      <c r="G95" s="45" t="s">
        <v>30</v>
      </c>
      <c r="H95" s="70" t="s">
        <v>30</v>
      </c>
      <c r="I95" s="44" t="s">
        <v>30</v>
      </c>
      <c r="J95" s="60" t="n">
        <v>15</v>
      </c>
      <c r="K95" s="60" t="n">
        <v>12</v>
      </c>
      <c r="L95" s="44" t="n">
        <f aca="false">IF(J95=0,"N/A",K95/J95)</f>
        <v>0.8</v>
      </c>
      <c r="M95" s="45"/>
      <c r="N95" s="45"/>
      <c r="O95" s="44" t="str">
        <f aca="false">IF(M95=0,"N/A",N95/M95)</f>
        <v>N/A</v>
      </c>
      <c r="P95" s="45" t="n">
        <v>15</v>
      </c>
      <c r="Q95" s="45"/>
      <c r="R95" s="44" t="n">
        <f aca="false">IF(P95=0,"N/A",Q95/P95)</f>
        <v>0</v>
      </c>
      <c r="S95" s="45" t="n">
        <v>200</v>
      </c>
      <c r="T95" s="45" t="n">
        <v>0</v>
      </c>
      <c r="U95" s="44" t="n">
        <f aca="false">IF(S95=0,"N/A",T95/S95)</f>
        <v>0</v>
      </c>
      <c r="V95" s="45" t="n">
        <v>200</v>
      </c>
      <c r="W95" s="45" t="n">
        <v>46</v>
      </c>
      <c r="X95" s="44" t="n">
        <f aca="false">IF(V95=0,"N/A",W95/V95)</f>
        <v>0.23</v>
      </c>
      <c r="Y95" s="45" t="n">
        <v>415</v>
      </c>
      <c r="Z95" s="45" t="n">
        <v>46</v>
      </c>
      <c r="AA95" s="44" t="n">
        <f aca="false">IF(Y95=0,"N/A",Z95/Y95)</f>
        <v>0.110843373493976</v>
      </c>
      <c r="AB95" s="26"/>
    </row>
    <row r="96" customFormat="false" ht="12" hidden="false" customHeight="true" outlineLevel="0" collapsed="false">
      <c r="A96" s="58" t="s">
        <v>117</v>
      </c>
      <c r="B96" s="27"/>
      <c r="C96" s="42"/>
      <c r="D96" s="43"/>
      <c r="E96" s="43"/>
      <c r="F96" s="44"/>
      <c r="G96" s="45"/>
      <c r="H96" s="65"/>
      <c r="I96" s="44"/>
      <c r="J96" s="45"/>
      <c r="K96" s="45"/>
      <c r="L96" s="44"/>
      <c r="M96" s="45"/>
      <c r="N96" s="45"/>
      <c r="O96" s="44"/>
      <c r="P96" s="45"/>
      <c r="Q96" s="45"/>
      <c r="R96" s="44"/>
      <c r="S96" s="45"/>
      <c r="T96" s="45"/>
      <c r="U96" s="44"/>
      <c r="V96" s="45"/>
      <c r="W96" s="45"/>
      <c r="X96" s="44"/>
      <c r="Y96" s="45"/>
      <c r="Z96" s="45"/>
      <c r="AA96" s="44"/>
      <c r="AB96" s="26"/>
    </row>
    <row r="97" customFormat="false" ht="12" hidden="false" customHeight="true" outlineLevel="0" collapsed="false">
      <c r="A97" s="42" t="s">
        <v>118</v>
      </c>
      <c r="B97" s="27" t="s">
        <v>29</v>
      </c>
      <c r="C97" s="42"/>
      <c r="D97" s="43" t="n">
        <v>1</v>
      </c>
      <c r="E97" s="43" t="n">
        <v>1</v>
      </c>
      <c r="F97" s="44" t="n">
        <f aca="false">IF(D97=0,"N/A",E97/D97)</f>
        <v>1</v>
      </c>
      <c r="G97" s="45"/>
      <c r="H97" s="72"/>
      <c r="I97" s="44" t="str">
        <f aca="false">IF(G97=0,"N/A",H97/G97)</f>
        <v>N/A</v>
      </c>
      <c r="J97" s="45"/>
      <c r="K97" s="45"/>
      <c r="L97" s="44" t="str">
        <f aca="false">IF(J97=0,"N/A",K97/J97)</f>
        <v>N/A</v>
      </c>
      <c r="M97" s="45"/>
      <c r="N97" s="45"/>
      <c r="O97" s="44" t="str">
        <f aca="false">IF(M97=0,"N/A",N97/M97)</f>
        <v>N/A</v>
      </c>
      <c r="P97" s="45"/>
      <c r="Q97" s="45"/>
      <c r="R97" s="44" t="str">
        <f aca="false">IF(P97=0,"N/A",Q97/P97)</f>
        <v>N/A</v>
      </c>
      <c r="S97" s="45" t="s">
        <v>30</v>
      </c>
      <c r="T97" s="45" t="s">
        <v>30</v>
      </c>
      <c r="U97" s="44" t="s">
        <v>30</v>
      </c>
      <c r="V97" s="45" t="s">
        <v>30</v>
      </c>
      <c r="W97" s="45" t="s">
        <v>30</v>
      </c>
      <c r="X97" s="44" t="s">
        <v>30</v>
      </c>
      <c r="Y97" s="45" t="n">
        <v>1</v>
      </c>
      <c r="Z97" s="45" t="n">
        <v>1</v>
      </c>
      <c r="AA97" s="44" t="n">
        <f aca="false">IF(Y97=0,"N/A",Z97/Y97)</f>
        <v>1</v>
      </c>
      <c r="AB97" s="26"/>
    </row>
    <row r="98" customFormat="false" ht="12" hidden="false" customHeight="true" outlineLevel="0" collapsed="false">
      <c r="A98" s="42" t="s">
        <v>119</v>
      </c>
      <c r="B98" s="27" t="s">
        <v>29</v>
      </c>
      <c r="C98" s="42"/>
      <c r="D98" s="43" t="n">
        <v>22</v>
      </c>
      <c r="E98" s="43" t="n">
        <v>22</v>
      </c>
      <c r="F98" s="44" t="n">
        <f aca="false">IF(D98=0,"N/A",E98/D98)</f>
        <v>1</v>
      </c>
      <c r="G98" s="45" t="n">
        <v>72</v>
      </c>
      <c r="H98" s="45" t="n">
        <v>83</v>
      </c>
      <c r="I98" s="44" t="n">
        <f aca="false">IF(G98=0,"N/A",H98/G98)</f>
        <v>1.15277777777778</v>
      </c>
      <c r="J98" s="45" t="n">
        <v>18</v>
      </c>
      <c r="K98" s="45" t="n">
        <v>29</v>
      </c>
      <c r="L98" s="44" t="n">
        <f aca="false">IF(J98=0,"N/A",K98/J98)</f>
        <v>1.61111111111111</v>
      </c>
      <c r="M98" s="45"/>
      <c r="N98" s="45" t="n">
        <v>6</v>
      </c>
      <c r="O98" s="44" t="str">
        <f aca="false">IF(M98=0,"N/A",N98/M98)</f>
        <v>N/A</v>
      </c>
      <c r="P98" s="45" t="n">
        <v>3</v>
      </c>
      <c r="Q98" s="45" t="n">
        <v>11</v>
      </c>
      <c r="R98" s="44" t="n">
        <f aca="false">IF(P98=0,"N/A",Q98/P98)</f>
        <v>3.66666666666667</v>
      </c>
      <c r="S98" s="45" t="n">
        <v>6</v>
      </c>
      <c r="T98" s="45" t="n">
        <v>4</v>
      </c>
      <c r="U98" s="44" t="n">
        <f aca="false">IF(S98=0,"N/A",T98/S98)</f>
        <v>0.666666666666667</v>
      </c>
      <c r="V98" s="45" t="s">
        <v>30</v>
      </c>
      <c r="W98" s="45" t="s">
        <v>30</v>
      </c>
      <c r="X98" s="44" t="s">
        <v>30</v>
      </c>
      <c r="Y98" s="45" t="n">
        <v>118</v>
      </c>
      <c r="Z98" s="45" t="n">
        <v>155</v>
      </c>
      <c r="AA98" s="44" t="n">
        <f aca="false">IF(Y98=0,"N/A",Z98/Y98)</f>
        <v>1.3135593220339</v>
      </c>
      <c r="AB98" s="26"/>
    </row>
    <row r="99" customFormat="false" ht="12" hidden="false" customHeight="true" outlineLevel="0" collapsed="false">
      <c r="A99" s="71" t="s">
        <v>120</v>
      </c>
      <c r="B99" s="27" t="s">
        <v>29</v>
      </c>
      <c r="C99" s="42"/>
      <c r="D99" s="43" t="n">
        <v>2</v>
      </c>
      <c r="E99" s="43" t="n">
        <v>1</v>
      </c>
      <c r="F99" s="44" t="n">
        <f aca="false">IF(D99=0,"N/A",E99/D99)</f>
        <v>0.5</v>
      </c>
      <c r="G99" s="60"/>
      <c r="H99" s="60"/>
      <c r="I99" s="44" t="str">
        <f aca="false">IF(G99=0,"N/A",H99/G99)</f>
        <v>N/A</v>
      </c>
      <c r="J99" s="60"/>
      <c r="K99" s="60"/>
      <c r="L99" s="44" t="str">
        <f aca="false">IF(J99=0,"N/A",K99/J99)</f>
        <v>N/A</v>
      </c>
      <c r="M99" s="45"/>
      <c r="N99" s="45"/>
      <c r="O99" s="44" t="str">
        <f aca="false">IF(M99=0,"N/A",N99/M99)</f>
        <v>N/A</v>
      </c>
      <c r="P99" s="45"/>
      <c r="Q99" s="45"/>
      <c r="R99" s="44" t="str">
        <f aca="false">IF(P99=0,"N/A",Q99/P99)</f>
        <v>N/A</v>
      </c>
      <c r="S99" s="45" t="s">
        <v>30</v>
      </c>
      <c r="T99" s="45" t="s">
        <v>30</v>
      </c>
      <c r="U99" s="44" t="s">
        <v>30</v>
      </c>
      <c r="V99" s="45" t="s">
        <v>30</v>
      </c>
      <c r="W99" s="45" t="s">
        <v>30</v>
      </c>
      <c r="X99" s="44" t="s">
        <v>30</v>
      </c>
      <c r="Y99" s="45" t="n">
        <v>1</v>
      </c>
      <c r="Z99" s="45" t="n">
        <v>1</v>
      </c>
      <c r="AA99" s="44" t="n">
        <f aca="false">IF(Y99=0,"N/A",Z99/Y99)</f>
        <v>1</v>
      </c>
      <c r="AB99" s="26"/>
    </row>
    <row r="100" customFormat="false" ht="12" hidden="false" customHeight="true" outlineLevel="0" collapsed="false">
      <c r="A100" s="46" t="s">
        <v>121</v>
      </c>
      <c r="B100" s="38"/>
      <c r="C100" s="39"/>
      <c r="D100" s="40"/>
      <c r="E100" s="40"/>
      <c r="F100" s="41" t="n">
        <f aca="false">AVERAGE(F101:F102)</f>
        <v>1</v>
      </c>
      <c r="G100" s="41"/>
      <c r="H100" s="41"/>
      <c r="I100" s="41" t="n">
        <f aca="false">AVERAGE(I101:I102)</f>
        <v>0.5</v>
      </c>
      <c r="J100" s="41"/>
      <c r="K100" s="41"/>
      <c r="L100" s="41" t="n">
        <f aca="false">AVERAGE(L101:L102)</f>
        <v>0.5</v>
      </c>
      <c r="M100" s="41"/>
      <c r="N100" s="41"/>
      <c r="O100" s="41" t="s">
        <v>30</v>
      </c>
      <c r="P100" s="41"/>
      <c r="Q100" s="41"/>
      <c r="R100" s="41" t="n">
        <f aca="false">AVERAGE(R101:R102)</f>
        <v>1</v>
      </c>
      <c r="S100" s="41"/>
      <c r="T100" s="41"/>
      <c r="U100" s="41" t="s">
        <v>30</v>
      </c>
      <c r="V100" s="41"/>
      <c r="W100" s="41"/>
      <c r="X100" s="41" t="s">
        <v>30</v>
      </c>
      <c r="Y100" s="41"/>
      <c r="Z100" s="41" t="n">
        <f aca="false">E100+H100+K100+N100+Q100+T100</f>
        <v>0</v>
      </c>
      <c r="AA100" s="41" t="n">
        <f aca="false">AVERAGE(AA101:AA102)</f>
        <v>3.16666666666667</v>
      </c>
      <c r="AB100" s="26"/>
    </row>
    <row r="101" customFormat="false" ht="12" hidden="false" customHeight="true" outlineLevel="0" collapsed="false">
      <c r="A101" s="42" t="s">
        <v>122</v>
      </c>
      <c r="B101" s="25" t="s">
        <v>123</v>
      </c>
      <c r="C101" s="42"/>
      <c r="D101" s="43" t="n">
        <v>2</v>
      </c>
      <c r="E101" s="43" t="n">
        <v>2</v>
      </c>
      <c r="F101" s="44" t="n">
        <f aca="false">IF(D101=0,"N/A",E101/D101)</f>
        <v>1</v>
      </c>
      <c r="G101" s="45" t="n">
        <v>5</v>
      </c>
      <c r="H101" s="45"/>
      <c r="I101" s="44" t="n">
        <f aca="false">IF(G101=0,"N/A",H101/G101)</f>
        <v>0</v>
      </c>
      <c r="J101" s="60" t="n">
        <v>7</v>
      </c>
      <c r="K101" s="60"/>
      <c r="L101" s="44" t="n">
        <f aca="false">IF(J101=0,"N/A",K101/J101)</f>
        <v>0</v>
      </c>
      <c r="M101" s="45" t="n">
        <v>6</v>
      </c>
      <c r="N101" s="45" t="n">
        <v>4</v>
      </c>
      <c r="O101" s="44" t="n">
        <f aca="false">IF(M101=0,"N/A",N101/M101)</f>
        <v>0.666666666666667</v>
      </c>
      <c r="P101" s="45" t="n">
        <v>3</v>
      </c>
      <c r="Q101" s="45" t="n">
        <v>3</v>
      </c>
      <c r="R101" s="44" t="n">
        <f aca="false">IF(P101=0,"N/A",Q101/P101)</f>
        <v>1</v>
      </c>
      <c r="S101" s="45" t="s">
        <v>30</v>
      </c>
      <c r="T101" s="45" t="s">
        <v>30</v>
      </c>
      <c r="U101" s="44" t="s">
        <v>30</v>
      </c>
      <c r="V101" s="45" t="s">
        <v>30</v>
      </c>
      <c r="W101" s="45" t="s">
        <v>30</v>
      </c>
      <c r="X101" s="44" t="s">
        <v>30</v>
      </c>
      <c r="Y101" s="45" t="n">
        <v>2</v>
      </c>
      <c r="Z101" s="45" t="n">
        <v>9</v>
      </c>
      <c r="AA101" s="44" t="n">
        <f aca="false">IF(Y101=0,"N/A",Z101/Y101)</f>
        <v>4.5</v>
      </c>
      <c r="AB101" s="26"/>
    </row>
    <row r="102" customFormat="false" ht="12" hidden="false" customHeight="true" outlineLevel="0" collapsed="false">
      <c r="A102" s="42" t="s">
        <v>124</v>
      </c>
      <c r="B102" s="27" t="s">
        <v>29</v>
      </c>
      <c r="C102" s="42" t="n">
        <v>2</v>
      </c>
      <c r="D102" s="43" t="n">
        <v>6</v>
      </c>
      <c r="E102" s="43" t="n">
        <v>6</v>
      </c>
      <c r="F102" s="44" t="n">
        <f aca="false">IF(D102=0,"N/A",E102/D102)</f>
        <v>1</v>
      </c>
      <c r="G102" s="45" t="n">
        <v>3</v>
      </c>
      <c r="H102" s="64" t="n">
        <v>3</v>
      </c>
      <c r="I102" s="44" t="n">
        <f aca="false">IF(G102=0,"N/A",H102/G102)</f>
        <v>1</v>
      </c>
      <c r="J102" s="45" t="n">
        <f aca="false">3+1</f>
        <v>4</v>
      </c>
      <c r="K102" s="45" t="n">
        <v>4</v>
      </c>
      <c r="L102" s="44" t="n">
        <f aca="false">IF(J102=0,"N/A",K102/J102)</f>
        <v>1</v>
      </c>
      <c r="M102" s="45" t="n">
        <v>6</v>
      </c>
      <c r="N102" s="45" t="n">
        <v>6</v>
      </c>
      <c r="O102" s="44" t="n">
        <f aca="false">IF(M102=0,"N/A",N102/M102)</f>
        <v>1</v>
      </c>
      <c r="P102" s="45" t="n">
        <v>3</v>
      </c>
      <c r="Q102" s="45" t="n">
        <v>3</v>
      </c>
      <c r="R102" s="44" t="n">
        <f aca="false">IF(P102=0,"N/A",Q102/P102)</f>
        <v>1</v>
      </c>
      <c r="S102" s="45" t="s">
        <v>30</v>
      </c>
      <c r="T102" s="45" t="s">
        <v>30</v>
      </c>
      <c r="U102" s="44" t="s">
        <v>30</v>
      </c>
      <c r="V102" s="45" t="s">
        <v>30</v>
      </c>
      <c r="W102" s="45" t="s">
        <v>30</v>
      </c>
      <c r="X102" s="44" t="s">
        <v>30</v>
      </c>
      <c r="Y102" s="45" t="n">
        <v>12</v>
      </c>
      <c r="Z102" s="45" t="n">
        <v>22</v>
      </c>
      <c r="AA102" s="44" t="n">
        <f aca="false">IF(Y102=0,"N/A",Z102/Y102)</f>
        <v>1.83333333333333</v>
      </c>
      <c r="AB102" s="26"/>
    </row>
    <row r="103" customFormat="false" ht="12" hidden="false" customHeight="true" outlineLevel="0" collapsed="false">
      <c r="A103" s="73" t="s">
        <v>125</v>
      </c>
      <c r="B103" s="30"/>
      <c r="C103" s="31"/>
      <c r="D103" s="54"/>
      <c r="E103" s="54"/>
      <c r="F103" s="55"/>
      <c r="G103" s="33"/>
      <c r="H103" s="34"/>
      <c r="I103" s="33"/>
      <c r="J103" s="33"/>
      <c r="K103" s="33"/>
      <c r="L103" s="34"/>
      <c r="M103" s="33"/>
      <c r="N103" s="33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3"/>
      <c r="Z103" s="33"/>
      <c r="AA103" s="35" t="n">
        <f aca="false">AVERAGE(AA104,AA118)</f>
        <v>0.974543611622516</v>
      </c>
      <c r="AB103" s="36" t="n">
        <f aca="false">AA103</f>
        <v>0.974543611622516</v>
      </c>
    </row>
    <row r="104" customFormat="false" ht="12" hidden="false" customHeight="true" outlineLevel="0" collapsed="false">
      <c r="A104" s="37" t="s">
        <v>126</v>
      </c>
      <c r="B104" s="38"/>
      <c r="C104" s="39"/>
      <c r="D104" s="57"/>
      <c r="E104" s="57"/>
      <c r="F104" s="41" t="n">
        <f aca="false">AVERAGE(F105:F117)</f>
        <v>0.5</v>
      </c>
      <c r="G104" s="41"/>
      <c r="H104" s="41"/>
      <c r="I104" s="41" t="n">
        <f aca="false">AVERAGE(I105:I117)</f>
        <v>0.444915254237288</v>
      </c>
      <c r="J104" s="41"/>
      <c r="K104" s="41"/>
      <c r="L104" s="41" t="n">
        <f aca="false">AVERAGE(L105:L117)</f>
        <v>1.5444726280075</v>
      </c>
      <c r="M104" s="41"/>
      <c r="N104" s="41"/>
      <c r="O104" s="41" t="n">
        <f aca="false">AVERAGE(O105:O117)</f>
        <v>0.529293239664436</v>
      </c>
      <c r="P104" s="41"/>
      <c r="Q104" s="41"/>
      <c r="R104" s="41" t="n">
        <f aca="false">AVERAGE(R105:R117)</f>
        <v>0.97341278374857</v>
      </c>
      <c r="S104" s="41"/>
      <c r="T104" s="41"/>
      <c r="U104" s="41" t="n">
        <f aca="false">AVERAGE(U105:U117)</f>
        <v>0.852463685424209</v>
      </c>
      <c r="V104" s="41"/>
      <c r="W104" s="41"/>
      <c r="X104" s="41" t="n">
        <f aca="false">AVERAGE(X105:X117)</f>
        <v>0.416817975279172</v>
      </c>
      <c r="Y104" s="41"/>
      <c r="Z104" s="41"/>
      <c r="AA104" s="41" t="n">
        <f aca="false">AVERAGE(AA105:AA117)</f>
        <v>1.33771418767845</v>
      </c>
      <c r="AB104" s="26"/>
    </row>
    <row r="105" customFormat="false" ht="12" hidden="false" customHeight="true" outlineLevel="0" collapsed="false">
      <c r="A105" s="42" t="s">
        <v>127</v>
      </c>
      <c r="B105" s="27" t="s">
        <v>29</v>
      </c>
      <c r="C105" s="42"/>
      <c r="D105" s="43" t="n">
        <v>1</v>
      </c>
      <c r="E105" s="43" t="n">
        <v>1</v>
      </c>
      <c r="F105" s="44" t="n">
        <f aca="false">IF(D105=0,"N/A",E105/D105)</f>
        <v>1</v>
      </c>
      <c r="G105" s="45" t="n">
        <v>2</v>
      </c>
      <c r="H105" s="45" t="n">
        <v>3</v>
      </c>
      <c r="I105" s="44" t="n">
        <f aca="false">IF(G105=0,"N/A",H105/G105)</f>
        <v>1.5</v>
      </c>
      <c r="J105" s="45" t="n">
        <v>0</v>
      </c>
      <c r="K105" s="45" t="n">
        <v>0</v>
      </c>
      <c r="L105" s="44" t="str">
        <f aca="false">IF(J105=0,"N/A",K105/J105)</f>
        <v>N/A</v>
      </c>
      <c r="M105" s="45" t="n">
        <v>1</v>
      </c>
      <c r="N105" s="45"/>
      <c r="O105" s="44" t="n">
        <f aca="false">IF(M105=0,"N/A",N105/M105)</f>
        <v>0</v>
      </c>
      <c r="P105" s="45" t="s">
        <v>30</v>
      </c>
      <c r="Q105" s="45" t="s">
        <v>30</v>
      </c>
      <c r="R105" s="44" t="s">
        <v>30</v>
      </c>
      <c r="S105" s="45" t="s">
        <v>30</v>
      </c>
      <c r="T105" s="45" t="s">
        <v>30</v>
      </c>
      <c r="U105" s="44" t="s">
        <v>30</v>
      </c>
      <c r="V105" s="45" t="s">
        <v>30</v>
      </c>
      <c r="W105" s="45" t="s">
        <v>30</v>
      </c>
      <c r="X105" s="44" t="s">
        <v>30</v>
      </c>
      <c r="Y105" s="45" t="n">
        <v>3</v>
      </c>
      <c r="Z105" s="45" t="n">
        <v>4</v>
      </c>
      <c r="AA105" s="44" t="n">
        <f aca="false">IF(Y105=0,"N/A",Z105/Y105)</f>
        <v>1.33333333333333</v>
      </c>
      <c r="AB105" s="26"/>
    </row>
    <row r="106" customFormat="false" ht="12" hidden="false" customHeight="true" outlineLevel="0" collapsed="false">
      <c r="A106" s="71" t="s">
        <v>128</v>
      </c>
      <c r="B106" s="27" t="s">
        <v>29</v>
      </c>
      <c r="C106" s="42"/>
      <c r="D106" s="43" t="n">
        <v>55</v>
      </c>
      <c r="E106" s="43" t="n">
        <v>55</v>
      </c>
      <c r="F106" s="44" t="n">
        <f aca="false">IF(D106=0,"N/A",E106/D106)</f>
        <v>1</v>
      </c>
      <c r="G106" s="45" t="n">
        <v>59</v>
      </c>
      <c r="H106" s="45" t="n">
        <v>10</v>
      </c>
      <c r="I106" s="44" t="n">
        <f aca="false">IF(G106=0,"N/A",H106/G106)</f>
        <v>0.169491525423729</v>
      </c>
      <c r="J106" s="45" t="n">
        <v>260</v>
      </c>
      <c r="K106" s="45" t="n">
        <v>0</v>
      </c>
      <c r="L106" s="44" t="n">
        <f aca="false">IF(J106=0,"N/A",K106/J106)</f>
        <v>0</v>
      </c>
      <c r="M106" s="45"/>
      <c r="N106" s="45"/>
      <c r="O106" s="44" t="str">
        <f aca="false">IF(M106=0,"N/A",N106/M106)</f>
        <v>N/A</v>
      </c>
      <c r="P106" s="45"/>
      <c r="Q106" s="45"/>
      <c r="R106" s="44" t="str">
        <f aca="false">IF(P106=0,"N/A",Q106/P106)</f>
        <v>N/A</v>
      </c>
      <c r="S106" s="45" t="n">
        <v>20</v>
      </c>
      <c r="T106" s="45" t="n">
        <v>25</v>
      </c>
      <c r="U106" s="44" t="n">
        <f aca="false">IF(S106=0,"N/A",T106/S106)</f>
        <v>1.25</v>
      </c>
      <c r="V106" s="45" t="n">
        <v>30</v>
      </c>
      <c r="W106" s="45" t="n">
        <v>10</v>
      </c>
      <c r="X106" s="44" t="n">
        <f aca="false">IF(V106=0,"N/A",W106/V106)</f>
        <v>0.333333333333333</v>
      </c>
      <c r="Y106" s="45" t="n">
        <v>110</v>
      </c>
      <c r="Z106" s="45" t="n">
        <f aca="false">E106+H106+K106+N106+Q106+T106+W106</f>
        <v>100</v>
      </c>
      <c r="AA106" s="44" t="n">
        <f aca="false">IF(Y106=0,"N/A",Z106/Y106)</f>
        <v>0.909090909090909</v>
      </c>
      <c r="AB106" s="26"/>
    </row>
    <row r="107" customFormat="false" ht="12" hidden="false" customHeight="true" outlineLevel="0" collapsed="false">
      <c r="A107" s="42" t="s">
        <v>129</v>
      </c>
      <c r="B107" s="27" t="s">
        <v>29</v>
      </c>
      <c r="C107" s="42"/>
      <c r="D107" s="43" t="n">
        <v>4</v>
      </c>
      <c r="E107" s="43" t="n">
        <v>0</v>
      </c>
      <c r="F107" s="44" t="n">
        <f aca="false">IF(D107=0,"N/A",E107/D107)</f>
        <v>0</v>
      </c>
      <c r="G107" s="45" t="n">
        <v>15</v>
      </c>
      <c r="H107" s="45" t="n">
        <v>0</v>
      </c>
      <c r="I107" s="44" t="n">
        <f aca="false">IF(G107=0,"N/A",H107/G107)</f>
        <v>0</v>
      </c>
      <c r="J107" s="45" t="n">
        <v>9</v>
      </c>
      <c r="K107" s="45" t="n">
        <v>76</v>
      </c>
      <c r="L107" s="44" t="n">
        <f aca="false">IF(J107=0,"N/A",K107/J107)</f>
        <v>8.44444444444445</v>
      </c>
      <c r="M107" s="45" t="n">
        <v>13</v>
      </c>
      <c r="N107" s="45" t="n">
        <v>4</v>
      </c>
      <c r="O107" s="44" t="n">
        <f aca="false">IF(M107=0,"N/A",N107/M107)</f>
        <v>0.307692307692308</v>
      </c>
      <c r="P107" s="45"/>
      <c r="Q107" s="45" t="n">
        <v>4</v>
      </c>
      <c r="R107" s="44" t="str">
        <f aca="false">IF(P107=0,"N/A",Q107/P107)</f>
        <v>N/A</v>
      </c>
      <c r="S107" s="45" t="n">
        <v>30</v>
      </c>
      <c r="T107" s="45" t="n">
        <v>54</v>
      </c>
      <c r="U107" s="44" t="n">
        <f aca="false">IF(S107=0,"N/A",T107/S107)</f>
        <v>1.8</v>
      </c>
      <c r="V107" s="45" t="n">
        <v>30</v>
      </c>
      <c r="W107" s="45" t="n">
        <v>14</v>
      </c>
      <c r="X107" s="44" t="n">
        <f aca="false">IF(V107=0,"N/A",W107/V107)</f>
        <v>0.466666666666667</v>
      </c>
      <c r="Y107" s="45" t="n">
        <v>18</v>
      </c>
      <c r="Z107" s="45" t="n">
        <f aca="false">E107+H107+K107+N107+Q107+T107+W107</f>
        <v>152</v>
      </c>
      <c r="AA107" s="44" t="n">
        <f aca="false">IF(Y107=0,"N/A",Z107/Y107)</f>
        <v>8.44444444444445</v>
      </c>
      <c r="AB107" s="26"/>
    </row>
    <row r="108" customFormat="false" ht="12" hidden="false" customHeight="true" outlineLevel="0" collapsed="false">
      <c r="A108" s="42" t="s">
        <v>130</v>
      </c>
      <c r="B108" s="27" t="s">
        <v>29</v>
      </c>
      <c r="C108" s="42"/>
      <c r="D108" s="43" t="n">
        <v>1</v>
      </c>
      <c r="E108" s="43" t="n">
        <v>0</v>
      </c>
      <c r="F108" s="44" t="n">
        <f aca="false">IF(D108=0,"N/A",E108/D108)</f>
        <v>0</v>
      </c>
      <c r="G108" s="45" t="n">
        <v>1</v>
      </c>
      <c r="H108" s="45" t="n">
        <v>1</v>
      </c>
      <c r="I108" s="44" t="n">
        <f aca="false">IF(G108=0,"N/A",H108/G108)</f>
        <v>1</v>
      </c>
      <c r="J108" s="45" t="n">
        <v>1</v>
      </c>
      <c r="K108" s="45" t="n">
        <v>1</v>
      </c>
      <c r="L108" s="44" t="n">
        <f aca="false">IF(J108=0,"N/A",K108/J108)</f>
        <v>1</v>
      </c>
      <c r="M108" s="45" t="n">
        <v>6</v>
      </c>
      <c r="N108" s="45" t="n">
        <v>2</v>
      </c>
      <c r="O108" s="44" t="n">
        <f aca="false">IF(M108=0,"N/A",N108/M108)</f>
        <v>0.333333333333333</v>
      </c>
      <c r="P108" s="45"/>
      <c r="Q108" s="45"/>
      <c r="R108" s="44" t="str">
        <f aca="false">IF(P108=0,"N/A",Q108/P108)</f>
        <v>N/A</v>
      </c>
      <c r="S108" s="45" t="n">
        <v>1</v>
      </c>
      <c r="T108" s="45" t="n">
        <v>1</v>
      </c>
      <c r="U108" s="44" t="n">
        <f aca="false">IF(S108=0,"N/A",T108/S108)</f>
        <v>1</v>
      </c>
      <c r="V108" s="45" t="n">
        <v>2</v>
      </c>
      <c r="W108" s="45" t="n">
        <v>0</v>
      </c>
      <c r="X108" s="44" t="n">
        <f aca="false">IF(V108=0,"N/A",W108/V108)</f>
        <v>0</v>
      </c>
      <c r="Y108" s="45" t="n">
        <v>4</v>
      </c>
      <c r="Z108" s="45" t="n">
        <f aca="false">E108+H108+K108+N108+Q108+T108+W108</f>
        <v>5</v>
      </c>
      <c r="AA108" s="44" t="n">
        <f aca="false">IF(Y108=0,"N/A",Z108/Y108)</f>
        <v>1.25</v>
      </c>
      <c r="AB108" s="26"/>
    </row>
    <row r="109" customFormat="false" ht="12" hidden="false" customHeight="true" outlineLevel="0" collapsed="false">
      <c r="A109" s="42" t="s">
        <v>131</v>
      </c>
      <c r="B109" s="27" t="s">
        <v>29</v>
      </c>
      <c r="C109" s="42"/>
      <c r="D109" s="43"/>
      <c r="E109" s="43"/>
      <c r="F109" s="44" t="str">
        <f aca="false">IF(D109=0,"N/A",E109/D109)</f>
        <v>N/A</v>
      </c>
      <c r="G109" s="45"/>
      <c r="H109" s="45"/>
      <c r="I109" s="44" t="str">
        <f aca="false">IF(G109=0,"N/A",H109/G109)</f>
        <v>N/A</v>
      </c>
      <c r="J109" s="45" t="n">
        <v>9</v>
      </c>
      <c r="K109" s="45" t="n">
        <v>0</v>
      </c>
      <c r="L109" s="44" t="n">
        <f aca="false">IF(J109=0,"N/A",K109/J109)</f>
        <v>0</v>
      </c>
      <c r="M109" s="45" t="n">
        <v>9</v>
      </c>
      <c r="N109" s="45" t="n">
        <v>6</v>
      </c>
      <c r="O109" s="44" t="n">
        <f aca="false">IF(M109=0,"N/A",N109/M109)</f>
        <v>0.666666666666667</v>
      </c>
      <c r="P109" s="45"/>
      <c r="Q109" s="45" t="n">
        <v>3</v>
      </c>
      <c r="R109" s="44" t="str">
        <f aca="false">IF(P109=0,"N/A",Q109/P109)</f>
        <v>N/A</v>
      </c>
      <c r="S109" s="45"/>
      <c r="T109" s="45"/>
      <c r="U109" s="44" t="str">
        <f aca="false">IF(S109=0,"N/A",T109/S109)</f>
        <v>N/A</v>
      </c>
      <c r="V109" s="45"/>
      <c r="W109" s="45"/>
      <c r="X109" s="44" t="str">
        <f aca="false">IF(V109=0,"N/A",W109/V109)</f>
        <v>N/A</v>
      </c>
      <c r="Y109" s="45" t="n">
        <v>9</v>
      </c>
      <c r="Z109" s="45" t="n">
        <f aca="false">E109+H109+K109+N109+Q109+T109+W1093</f>
        <v>9</v>
      </c>
      <c r="AA109" s="44" t="n">
        <f aca="false">IF(Y109=0,"N/A",Z109/Y109)</f>
        <v>1</v>
      </c>
      <c r="AB109" s="26"/>
    </row>
    <row r="110" customFormat="false" ht="12" hidden="false" customHeight="true" outlineLevel="0" collapsed="false">
      <c r="A110" s="42" t="s">
        <v>132</v>
      </c>
      <c r="B110" s="27" t="s">
        <v>29</v>
      </c>
      <c r="C110" s="42"/>
      <c r="D110" s="43"/>
      <c r="E110" s="43"/>
      <c r="F110" s="44" t="str">
        <f aca="false">IF(D110=0,"N/A",E110/D110)</f>
        <v>N/A</v>
      </c>
      <c r="G110" s="45"/>
      <c r="H110" s="45"/>
      <c r="I110" s="44" t="str">
        <f aca="false">IF(G110=0,"N/A",H110/G110)</f>
        <v>N/A</v>
      </c>
      <c r="J110" s="45" t="n">
        <v>1845</v>
      </c>
      <c r="K110" s="45" t="n">
        <v>1611</v>
      </c>
      <c r="L110" s="44" t="n">
        <f aca="false">IF(J110=0,"N/A",K110/J110)</f>
        <v>0.873170731707317</v>
      </c>
      <c r="M110" s="45" t="n">
        <v>2583</v>
      </c>
      <c r="N110" s="45" t="n">
        <v>2662</v>
      </c>
      <c r="O110" s="44" t="n">
        <f aca="false">IF(M110=0,"N/A",N110/M110)</f>
        <v>1.0305845915602</v>
      </c>
      <c r="P110" s="67" t="n">
        <v>3600</v>
      </c>
      <c r="Q110" s="67" t="n">
        <v>4853</v>
      </c>
      <c r="R110" s="44" t="n">
        <f aca="false">IF(P110=0,"N/A",Q110/P110)</f>
        <v>1.34805555555556</v>
      </c>
      <c r="S110" s="45" t="n">
        <v>5700</v>
      </c>
      <c r="T110" s="45" t="n">
        <v>5043</v>
      </c>
      <c r="U110" s="44" t="n">
        <f aca="false">IF(S110=0,"N/A",T110/S110)</f>
        <v>0.884736842105263</v>
      </c>
      <c r="V110" s="45"/>
      <c r="W110" s="45" t="n">
        <v>5213</v>
      </c>
      <c r="X110" s="44" t="str">
        <f aca="false">IF(V110=0,"N/A",W110/V110)</f>
        <v>N/A</v>
      </c>
      <c r="Y110" s="67" t="n">
        <v>19000</v>
      </c>
      <c r="Z110" s="45" t="n">
        <v>5213</v>
      </c>
      <c r="AA110" s="44" t="n">
        <f aca="false">IF(Y110=0,"N/A",Z110/Y110)</f>
        <v>0.274368421052632</v>
      </c>
      <c r="AB110" s="74"/>
    </row>
    <row r="111" customFormat="false" ht="12" hidden="false" customHeight="true" outlineLevel="0" collapsed="false">
      <c r="A111" s="42" t="s">
        <v>133</v>
      </c>
      <c r="B111" s="27" t="s">
        <v>134</v>
      </c>
      <c r="C111" s="42"/>
      <c r="D111" s="43"/>
      <c r="E111" s="43"/>
      <c r="F111" s="44" t="str">
        <f aca="false">IF(D111=0,"N/A",E111/D111)</f>
        <v>N/A</v>
      </c>
      <c r="G111" s="45"/>
      <c r="H111" s="45"/>
      <c r="I111" s="44" t="str">
        <f aca="false">IF(G111=0,"N/A",H111/G111)</f>
        <v>N/A</v>
      </c>
      <c r="J111" s="67" t="n">
        <f aca="false">106870000/5</f>
        <v>21374000</v>
      </c>
      <c r="K111" s="67" t="n">
        <f aca="false">128729758/5</f>
        <v>25745951.6</v>
      </c>
      <c r="L111" s="44" t="n">
        <f aca="false">IF(J111=0,"N/A",K111/J111)</f>
        <v>1.20454531673996</v>
      </c>
      <c r="M111" s="67" t="n">
        <f aca="false">200289800/5</f>
        <v>40057960</v>
      </c>
      <c r="N111" s="75" t="n">
        <f aca="false">33199078</f>
        <v>33199078</v>
      </c>
      <c r="O111" s="44" t="n">
        <f aca="false">IF(M111=0,"N/A",N111/M111)</f>
        <v>0.828776053498481</v>
      </c>
      <c r="P111" s="67" t="n">
        <v>46353000</v>
      </c>
      <c r="Q111" s="67" t="n">
        <v>41305617.9</v>
      </c>
      <c r="R111" s="44" t="n">
        <f aca="false">IF(P111=0,"N/A",Q111/P111)</f>
        <v>0.891109915215844</v>
      </c>
      <c r="S111" s="45" t="n">
        <v>44960000</v>
      </c>
      <c r="T111" s="45" t="n">
        <v>41218311.4</v>
      </c>
      <c r="U111" s="44" t="n">
        <f aca="false">IF(S111=0,"N/A",T111/S111)</f>
        <v>0.916777388790036</v>
      </c>
      <c r="V111" s="45"/>
      <c r="W111" s="45" t="n">
        <v>47146411</v>
      </c>
      <c r="X111" s="44" t="str">
        <f aca="false">IF(V111=0,"N/A",W111/V111)</f>
        <v>N/A</v>
      </c>
      <c r="Y111" s="67" t="n">
        <v>91723111.1111111</v>
      </c>
      <c r="Z111" s="45" t="n">
        <v>47146411</v>
      </c>
      <c r="AA111" s="44" t="n">
        <f aca="false">IF(Y111=0,"N/A",Z111/Y111)</f>
        <v>0.514007979329092</v>
      </c>
      <c r="AB111" s="74"/>
    </row>
    <row r="112" customFormat="false" ht="12" hidden="false" customHeight="true" outlineLevel="0" collapsed="false">
      <c r="A112" s="42" t="s">
        <v>135</v>
      </c>
      <c r="B112" s="27" t="s">
        <v>134</v>
      </c>
      <c r="C112" s="42"/>
      <c r="D112" s="43"/>
      <c r="E112" s="43"/>
      <c r="F112" s="44" t="str">
        <f aca="false">IF(D112=0,"N/A",E112/D112)</f>
        <v>N/A</v>
      </c>
      <c r="G112" s="45"/>
      <c r="H112" s="45"/>
      <c r="I112" s="44" t="str">
        <f aca="false">IF(G112=0,"N/A",H112/G112)</f>
        <v>N/A</v>
      </c>
      <c r="J112" s="67" t="n">
        <f aca="false">769200000/5</f>
        <v>153840000</v>
      </c>
      <c r="K112" s="67" t="n">
        <f aca="false">573193815/5</f>
        <v>114638763</v>
      </c>
      <c r="L112" s="44" t="n">
        <f aca="false">IF(J112=0,"N/A",K112/J112)</f>
        <v>0.745181766770671</v>
      </c>
      <c r="M112" s="67" t="n">
        <f aca="false">1406450000/5</f>
        <v>281290000</v>
      </c>
      <c r="N112" s="75" t="n">
        <f aca="false">120825897</f>
        <v>120825897</v>
      </c>
      <c r="O112" s="44" t="n">
        <f aca="false">IF(M112=0,"N/A",N112/M112)</f>
        <v>0.42954209890149</v>
      </c>
      <c r="P112" s="67" t="n">
        <v>265066000</v>
      </c>
      <c r="Q112" s="67" t="n">
        <v>166434530.01</v>
      </c>
      <c r="R112" s="44" t="n">
        <f aca="false">IF(P112=0,"N/A",Q112/P112)</f>
        <v>0.627898447971449</v>
      </c>
      <c r="S112" s="45" t="n">
        <v>297480000</v>
      </c>
      <c r="T112" s="45" t="n">
        <v>261529304.48</v>
      </c>
      <c r="U112" s="44" t="n">
        <f aca="false">IF(S112=0,"N/A",T112/S112)</f>
        <v>0.879149201559769</v>
      </c>
      <c r="V112" s="45"/>
      <c r="W112" s="45" t="n">
        <v>287840780</v>
      </c>
      <c r="X112" s="44" t="str">
        <f aca="false">IF(V112=0,"N/A",W112/V112)</f>
        <v>N/A</v>
      </c>
      <c r="Y112" s="67" t="n">
        <v>700402444.444445</v>
      </c>
      <c r="Z112" s="45" t="n">
        <v>287840780</v>
      </c>
      <c r="AA112" s="44" t="n">
        <f aca="false">IF(Y112=0,"N/A",Z112/Y112)</f>
        <v>0.410964842117754</v>
      </c>
      <c r="AB112" s="74"/>
    </row>
    <row r="113" customFormat="false" ht="12" hidden="false" customHeight="true" outlineLevel="0" collapsed="false">
      <c r="A113" s="42" t="s">
        <v>136</v>
      </c>
      <c r="B113" s="27"/>
      <c r="C113" s="42"/>
      <c r="D113" s="43"/>
      <c r="E113" s="43"/>
      <c r="F113" s="44"/>
      <c r="G113" s="45"/>
      <c r="H113" s="45"/>
      <c r="I113" s="44"/>
      <c r="J113" s="67"/>
      <c r="K113" s="67"/>
      <c r="L113" s="44"/>
      <c r="M113" s="67"/>
      <c r="N113" s="75"/>
      <c r="O113" s="44"/>
      <c r="P113" s="67"/>
      <c r="Q113" s="67"/>
      <c r="R113" s="44"/>
      <c r="S113" s="45" t="n">
        <v>8489</v>
      </c>
      <c r="T113" s="45" t="n">
        <v>2312</v>
      </c>
      <c r="U113" s="44" t="n">
        <f aca="false">IF(S113=0,"N/A",T113/S113)</f>
        <v>0.272352456119684</v>
      </c>
      <c r="V113" s="45" t="n">
        <v>4800</v>
      </c>
      <c r="W113" s="45" t="n">
        <v>1740</v>
      </c>
      <c r="X113" s="44" t="n">
        <f aca="false">IF(V113=0,"N/A",W113/V113)</f>
        <v>0.3625</v>
      </c>
      <c r="Y113" s="67" t="n">
        <v>3461</v>
      </c>
      <c r="Z113" s="45" t="n">
        <v>1740</v>
      </c>
      <c r="AA113" s="44" t="n">
        <f aca="false">IF(Y113=0,"N/A",Z113/Y113)</f>
        <v>0.502744871424444</v>
      </c>
      <c r="AB113" s="74"/>
    </row>
    <row r="114" customFormat="false" ht="12" hidden="false" customHeight="true" outlineLevel="0" collapsed="false">
      <c r="A114" s="42" t="s">
        <v>137</v>
      </c>
      <c r="B114" s="27"/>
      <c r="C114" s="42"/>
      <c r="D114" s="43"/>
      <c r="E114" s="43"/>
      <c r="F114" s="44"/>
      <c r="G114" s="45"/>
      <c r="H114" s="45"/>
      <c r="I114" s="44"/>
      <c r="J114" s="67"/>
      <c r="K114" s="67"/>
      <c r="L114" s="44"/>
      <c r="M114" s="67"/>
      <c r="N114" s="75"/>
      <c r="O114" s="44"/>
      <c r="P114" s="67"/>
      <c r="Q114" s="67"/>
      <c r="R114" s="44"/>
      <c r="S114" s="45" t="n">
        <v>764686000</v>
      </c>
      <c r="T114" s="45" t="n">
        <v>511695204</v>
      </c>
      <c r="U114" s="44" t="n">
        <f aca="false">IF(S114=0,"N/A",T114/S114)</f>
        <v>0.669157280243133</v>
      </c>
      <c r="V114" s="45" t="n">
        <v>1000398000</v>
      </c>
      <c r="W114" s="45" t="n">
        <v>1338940538</v>
      </c>
      <c r="X114" s="44" t="n">
        <f aca="false">IF(V114=0,"N/A",W114/V114)</f>
        <v>1.33840785167503</v>
      </c>
      <c r="Y114" s="67" t="n">
        <v>2229776444.44444</v>
      </c>
      <c r="Z114" s="45" t="n">
        <v>1338940538</v>
      </c>
      <c r="AA114" s="44" t="n">
        <f aca="false">IF(Y114=0,"N/A",Z114/Y114)</f>
        <v>0.600481963712556</v>
      </c>
      <c r="AB114" s="74"/>
    </row>
    <row r="115" customFormat="false" ht="12" hidden="false" customHeight="true" outlineLevel="0" collapsed="false">
      <c r="A115" s="42" t="s">
        <v>138</v>
      </c>
      <c r="B115" s="27" t="s">
        <v>21</v>
      </c>
      <c r="C115" s="42"/>
      <c r="D115" s="43"/>
      <c r="E115" s="43"/>
      <c r="F115" s="44" t="str">
        <f aca="false">IF(D115=0,"N/A",E115/D115)</f>
        <v>N/A</v>
      </c>
      <c r="G115" s="45"/>
      <c r="H115" s="45"/>
      <c r="I115" s="44" t="str">
        <f aca="false">IF(G115=0,"N/A",H115/G115)</f>
        <v>N/A</v>
      </c>
      <c r="J115" s="67" t="n">
        <f aca="false">158000000/5</f>
        <v>31600000</v>
      </c>
      <c r="K115" s="76" t="n">
        <f aca="false">258000000/5</f>
        <v>51600000</v>
      </c>
      <c r="L115" s="44" t="n">
        <f aca="false">IF(J115=0,"N/A",K115/J115)</f>
        <v>1.63291139240506</v>
      </c>
      <c r="M115" s="67" t="n">
        <f aca="false">185958000/5</f>
        <v>37191600</v>
      </c>
      <c r="N115" s="77" t="n">
        <f aca="false">(341000000-258000000)/5</f>
        <v>16600000</v>
      </c>
      <c r="O115" s="44" t="n">
        <f aca="false">IF(M115=0,"N/A",N115/M115)</f>
        <v>0.44633734499188</v>
      </c>
      <c r="P115" s="45"/>
      <c r="Q115" s="45"/>
      <c r="R115" s="44" t="str">
        <f aca="false">IF(P115=0,"N/A",Q115/P115)</f>
        <v>N/A</v>
      </c>
      <c r="S115" s="45"/>
      <c r="T115" s="45"/>
      <c r="U115" s="44" t="str">
        <f aca="false">IF(S115=0,"N/A",T115/S115)</f>
        <v>N/A</v>
      </c>
      <c r="V115" s="45"/>
      <c r="W115" s="45"/>
      <c r="X115" s="44" t="str">
        <f aca="false">IF(V115=0,"N/A",W115/V115)</f>
        <v>N/A</v>
      </c>
      <c r="Y115" s="67" t="n">
        <f aca="false">229000000/5</f>
        <v>45800000</v>
      </c>
      <c r="Z115" s="45" t="n">
        <f aca="false">E115+H115+K115+N115+Q115+T115</f>
        <v>68200000</v>
      </c>
      <c r="AA115" s="44" t="n">
        <f aca="false">IF(Y115=0,"N/A",Z115/Y115)</f>
        <v>1.48908296943231</v>
      </c>
      <c r="AB115" s="26"/>
    </row>
    <row r="116" customFormat="false" ht="12" hidden="false" customHeight="true" outlineLevel="0" collapsed="false">
      <c r="A116" s="42" t="s">
        <v>139</v>
      </c>
      <c r="B116" s="27" t="s">
        <v>29</v>
      </c>
      <c r="C116" s="42"/>
      <c r="D116" s="43" t="n">
        <v>1</v>
      </c>
      <c r="E116" s="43" t="n">
        <v>0</v>
      </c>
      <c r="F116" s="44" t="n">
        <f aca="false">IF(D116=0,"N/A",E116/D116)</f>
        <v>0</v>
      </c>
      <c r="G116" s="45" t="n">
        <v>4</v>
      </c>
      <c r="H116" s="45" t="n">
        <v>0</v>
      </c>
      <c r="I116" s="44" t="n">
        <f aca="false">IF(G116=0,"N/A",H116/G116)</f>
        <v>0</v>
      </c>
      <c r="J116" s="45" t="n">
        <v>2</v>
      </c>
      <c r="K116" s="45" t="n">
        <v>0</v>
      </c>
      <c r="L116" s="44" t="n">
        <f aca="false">IF(J116=0,"N/A",K116/J116)</f>
        <v>0</v>
      </c>
      <c r="M116" s="45" t="n">
        <v>4</v>
      </c>
      <c r="N116" s="45" t="n">
        <v>1</v>
      </c>
      <c r="O116" s="44" t="n">
        <f aca="false">IF(M116=0,"N/A",N116/M116)</f>
        <v>0.25</v>
      </c>
      <c r="P116" s="45" t="n">
        <v>1</v>
      </c>
      <c r="Q116" s="45" t="n">
        <v>1</v>
      </c>
      <c r="R116" s="44" t="n">
        <f aca="false">IF(P116=0,"N/A",Q116/P116)</f>
        <v>1</v>
      </c>
      <c r="S116" s="45" t="n">
        <v>1</v>
      </c>
      <c r="T116" s="45" t="n">
        <v>0</v>
      </c>
      <c r="U116" s="44" t="n">
        <f aca="false">IF(S116=0,"N/A",T116/S116)</f>
        <v>0</v>
      </c>
      <c r="V116" s="45" t="s">
        <v>30</v>
      </c>
      <c r="W116" s="45" t="s">
        <v>30</v>
      </c>
      <c r="X116" s="44" t="s">
        <v>30</v>
      </c>
      <c r="Y116" s="45" t="n">
        <v>8</v>
      </c>
      <c r="Z116" s="45" t="n">
        <v>2</v>
      </c>
      <c r="AA116" s="44" t="n">
        <f aca="false">IF(Y116=0,"N/A",Z116/Y116)</f>
        <v>0.25</v>
      </c>
      <c r="AB116" s="26"/>
    </row>
    <row r="117" customFormat="false" ht="12" hidden="false" customHeight="true" outlineLevel="0" collapsed="false">
      <c r="A117" s="42" t="s">
        <v>140</v>
      </c>
      <c r="B117" s="27" t="s">
        <v>29</v>
      </c>
      <c r="C117" s="42"/>
      <c r="D117" s="43" t="n">
        <v>5</v>
      </c>
      <c r="E117" s="43" t="n">
        <v>5</v>
      </c>
      <c r="F117" s="44" t="n">
        <f aca="false">IF(D117=0,"N/A",E117/D117)</f>
        <v>1</v>
      </c>
      <c r="G117" s="45" t="n">
        <v>11</v>
      </c>
      <c r="H117" s="45" t="n">
        <v>0</v>
      </c>
      <c r="I117" s="44" t="n">
        <f aca="false">IF(G117=0,"N/A",H117/G117)</f>
        <v>0</v>
      </c>
      <c r="J117" s="60"/>
      <c r="K117" s="60"/>
      <c r="L117" s="44" t="str">
        <f aca="false">IF(J117=0,"N/A",K117/J117)</f>
        <v>N/A</v>
      </c>
      <c r="M117" s="45" t="n">
        <v>1</v>
      </c>
      <c r="N117" s="45" t="n">
        <v>1</v>
      </c>
      <c r="O117" s="44" t="n">
        <f aca="false">IF(M117=0,"N/A",N117/M117)</f>
        <v>1</v>
      </c>
      <c r="P117" s="45" t="n">
        <v>1</v>
      </c>
      <c r="Q117" s="45" t="n">
        <v>1</v>
      </c>
      <c r="R117" s="44" t="n">
        <f aca="false">IF(P117=0,"N/A",Q117/P117)</f>
        <v>1</v>
      </c>
      <c r="S117" s="45"/>
      <c r="T117" s="45"/>
      <c r="U117" s="44" t="str">
        <f aca="false">IF(S117=0,"N/A",T117/S117)</f>
        <v>N/A</v>
      </c>
      <c r="V117" s="45" t="n">
        <v>1</v>
      </c>
      <c r="W117" s="45" t="n">
        <v>0</v>
      </c>
      <c r="X117" s="44" t="n">
        <f aca="false">IF(V117=0,"N/A",W117/V117)</f>
        <v>0</v>
      </c>
      <c r="Y117" s="45" t="n">
        <v>17</v>
      </c>
      <c r="Z117" s="45" t="n">
        <v>7</v>
      </c>
      <c r="AA117" s="44" t="n">
        <f aca="false">IF(Y117=0,"N/A",Z117/Y117)</f>
        <v>0.411764705882353</v>
      </c>
      <c r="AB117" s="26"/>
    </row>
    <row r="118" customFormat="false" ht="12" hidden="false" customHeight="true" outlineLevel="0" collapsed="false">
      <c r="A118" s="37" t="s">
        <v>141</v>
      </c>
      <c r="B118" s="38"/>
      <c r="C118" s="39"/>
      <c r="D118" s="40"/>
      <c r="E118" s="40"/>
      <c r="F118" s="41" t="s">
        <v>30</v>
      </c>
      <c r="G118" s="41"/>
      <c r="H118" s="41"/>
      <c r="I118" s="41" t="n">
        <f aca="false">AVERAGE(I119:I122)</f>
        <v>0.05</v>
      </c>
      <c r="J118" s="41"/>
      <c r="K118" s="41"/>
      <c r="L118" s="41" t="n">
        <f aca="false">AVERAGE(L119:L122)</f>
        <v>1.44444444444444</v>
      </c>
      <c r="M118" s="41"/>
      <c r="N118" s="41"/>
      <c r="O118" s="41" t="n">
        <f aca="false">AVERAGE(O119:O122)</f>
        <v>0.425925925925926</v>
      </c>
      <c r="P118" s="41"/>
      <c r="Q118" s="41"/>
      <c r="R118" s="41" t="s">
        <v>30</v>
      </c>
      <c r="S118" s="41"/>
      <c r="T118" s="41"/>
      <c r="U118" s="41" t="s">
        <v>30</v>
      </c>
      <c r="V118" s="41"/>
      <c r="W118" s="41"/>
      <c r="X118" s="41" t="s">
        <v>30</v>
      </c>
      <c r="Y118" s="41"/>
      <c r="Z118" s="41" t="n">
        <f aca="false">E118+H118+K118+N118+Q118+T118</f>
        <v>0</v>
      </c>
      <c r="AA118" s="78" t="n">
        <f aca="false">AVERAGE(AA119:AA122)</f>
        <v>0.611373035566584</v>
      </c>
      <c r="AB118" s="26"/>
    </row>
    <row r="119" customFormat="false" ht="12" hidden="false" customHeight="true" outlineLevel="0" collapsed="false">
      <c r="A119" s="42" t="s">
        <v>142</v>
      </c>
      <c r="B119" s="27" t="s">
        <v>29</v>
      </c>
      <c r="C119" s="42"/>
      <c r="D119" s="43"/>
      <c r="E119" s="43"/>
      <c r="F119" s="44" t="str">
        <f aca="false">IF(D119=0,"N/A",E119/D119)</f>
        <v>N/A</v>
      </c>
      <c r="G119" s="45"/>
      <c r="H119" s="45"/>
      <c r="I119" s="44" t="str">
        <f aca="false">IF(G119=0,"N/A",H119/G119)</f>
        <v>N/A</v>
      </c>
      <c r="J119" s="45" t="n">
        <v>4</v>
      </c>
      <c r="K119" s="45" t="n">
        <v>4</v>
      </c>
      <c r="L119" s="44" t="n">
        <f aca="false">IF(J119=0,"N/A",K119/J119)</f>
        <v>1</v>
      </c>
      <c r="M119" s="45" t="n">
        <v>4</v>
      </c>
      <c r="N119" s="45" t="n">
        <v>1</v>
      </c>
      <c r="O119" s="44" t="n">
        <f aca="false">IF(M119=0,"N/A",N119/M119)</f>
        <v>0.25</v>
      </c>
      <c r="P119" s="45" t="n">
        <v>12</v>
      </c>
      <c r="Q119" s="45" t="n">
        <v>12</v>
      </c>
      <c r="R119" s="44" t="n">
        <f aca="false">IF(P119=0,"N/A",Q119/P119)</f>
        <v>1</v>
      </c>
      <c r="S119" s="45" t="s">
        <v>30</v>
      </c>
      <c r="T119" s="45" t="s">
        <v>30</v>
      </c>
      <c r="U119" s="44" t="s">
        <v>30</v>
      </c>
      <c r="V119" s="45" t="s">
        <v>30</v>
      </c>
      <c r="W119" s="45" t="s">
        <v>30</v>
      </c>
      <c r="X119" s="44" t="s">
        <v>30</v>
      </c>
      <c r="Y119" s="45" t="n">
        <f aca="false">+M119+P119+J119</f>
        <v>20</v>
      </c>
      <c r="Z119" s="45" t="n">
        <f aca="false">+N119+Q119+K119</f>
        <v>17</v>
      </c>
      <c r="AA119" s="44" t="n">
        <f aca="false">IF(Y119=0,"N/A",Z119/Y119)</f>
        <v>0.85</v>
      </c>
      <c r="AB119" s="26"/>
    </row>
    <row r="120" customFormat="false" ht="12" hidden="false" customHeight="true" outlineLevel="0" collapsed="false">
      <c r="A120" s="42" t="s">
        <v>143</v>
      </c>
      <c r="B120" s="27" t="s">
        <v>29</v>
      </c>
      <c r="C120" s="42"/>
      <c r="D120" s="43"/>
      <c r="E120" s="43"/>
      <c r="F120" s="44" t="str">
        <f aca="false">IF(D120=0,"N/A",E120/D120)</f>
        <v>N/A</v>
      </c>
      <c r="G120" s="45"/>
      <c r="H120" s="45"/>
      <c r="I120" s="44" t="str">
        <f aca="false">IF(G120=0,"N/A",H120/G120)</f>
        <v>N/A</v>
      </c>
      <c r="J120" s="45" t="n">
        <v>36</v>
      </c>
      <c r="K120" s="60" t="n">
        <v>12</v>
      </c>
      <c r="L120" s="44" t="n">
        <f aca="false">IF(J120=0,"N/A",K120/J120)</f>
        <v>0.333333333333333</v>
      </c>
      <c r="M120" s="45" t="n">
        <v>36</v>
      </c>
      <c r="N120" s="45" t="n">
        <v>16</v>
      </c>
      <c r="O120" s="44" t="n">
        <f aca="false">IF(M120=0,"N/A",N120/M120)</f>
        <v>0.444444444444444</v>
      </c>
      <c r="P120" s="45"/>
      <c r="Q120" s="45"/>
      <c r="R120" s="44" t="str">
        <f aca="false">IF(P120=0,"N/A",Q120/P120)</f>
        <v>N/A</v>
      </c>
      <c r="S120" s="45" t="n">
        <v>4</v>
      </c>
      <c r="T120" s="45" t="n">
        <v>5</v>
      </c>
      <c r="U120" s="44" t="n">
        <f aca="false">IF(S120=0,"N/A",T120/S120)</f>
        <v>1.25</v>
      </c>
      <c r="V120" s="45" t="n">
        <v>2</v>
      </c>
      <c r="W120" s="45" t="n">
        <v>2</v>
      </c>
      <c r="X120" s="44" t="n">
        <f aca="false">IF(V120=0,"N/A",W120/V120)</f>
        <v>1</v>
      </c>
      <c r="Y120" s="45" t="n">
        <v>78</v>
      </c>
      <c r="Z120" s="45" t="n">
        <v>35</v>
      </c>
      <c r="AA120" s="44" t="n">
        <f aca="false">IF(Y120=0,"N/A",Z120/Y120)</f>
        <v>0.448717948717949</v>
      </c>
      <c r="AB120" s="26"/>
    </row>
    <row r="121" customFormat="false" ht="12" hidden="false" customHeight="true" outlineLevel="0" collapsed="false">
      <c r="A121" s="42" t="s">
        <v>144</v>
      </c>
      <c r="B121" s="27"/>
      <c r="C121" s="42"/>
      <c r="D121" s="43"/>
      <c r="E121" s="43"/>
      <c r="F121" s="44" t="str">
        <f aca="false">IF(D121=0,"N/A",E121/D121)</f>
        <v>N/A</v>
      </c>
      <c r="G121" s="45"/>
      <c r="H121" s="45"/>
      <c r="I121" s="44" t="str">
        <f aca="false">IF(G121=0,"N/A",H121/G121)</f>
        <v>N/A</v>
      </c>
      <c r="J121" s="45" t="n">
        <v>4</v>
      </c>
      <c r="K121" s="45" t="n">
        <v>12</v>
      </c>
      <c r="L121" s="44" t="n">
        <f aca="false">IF(J121=0,"N/A",K121/J121)</f>
        <v>3</v>
      </c>
      <c r="M121" s="45" t="n">
        <v>12</v>
      </c>
      <c r="N121" s="45" t="n">
        <v>7</v>
      </c>
      <c r="O121" s="44" t="n">
        <f aca="false">IF(M121=0,"N/A",N121/M121)</f>
        <v>0.583333333333333</v>
      </c>
      <c r="P121" s="45"/>
      <c r="Q121" s="45"/>
      <c r="R121" s="44" t="str">
        <f aca="false">IF(P121=0,"N/A",Q121/P121)</f>
        <v>N/A</v>
      </c>
      <c r="S121" s="45" t="n">
        <v>10</v>
      </c>
      <c r="T121" s="45" t="n">
        <v>10</v>
      </c>
      <c r="U121" s="44" t="n">
        <f aca="false">IF(S121=0,"N/A",T121/S121)</f>
        <v>1</v>
      </c>
      <c r="V121" s="45" t="n">
        <v>5</v>
      </c>
      <c r="W121" s="45" t="n">
        <v>5</v>
      </c>
      <c r="X121" s="44" t="n">
        <f aca="false">IF(V121=0,"N/A",W121/V121)</f>
        <v>1</v>
      </c>
      <c r="Y121" s="45" t="n">
        <v>31</v>
      </c>
      <c r="Z121" s="45" t="n">
        <v>34</v>
      </c>
      <c r="AA121" s="44" t="n">
        <f aca="false">IF(Y121=0,"N/A",Z121/Y121)</f>
        <v>1.09677419354839</v>
      </c>
      <c r="AB121" s="26"/>
    </row>
    <row r="122" customFormat="false" ht="12" hidden="false" customHeight="true" outlineLevel="0" collapsed="false">
      <c r="A122" s="42" t="s">
        <v>145</v>
      </c>
      <c r="B122" s="27" t="s">
        <v>29</v>
      </c>
      <c r="C122" s="42"/>
      <c r="D122" s="43"/>
      <c r="E122" s="43"/>
      <c r="F122" s="44" t="str">
        <f aca="false">IF(D122=0,"N/A",E122/D122)</f>
        <v>N/A</v>
      </c>
      <c r="G122" s="45" t="n">
        <v>20</v>
      </c>
      <c r="H122" s="45" t="n">
        <v>1</v>
      </c>
      <c r="I122" s="44" t="n">
        <f aca="false">IF(G122=0,"N/A",H122/G122)</f>
        <v>0.05</v>
      </c>
      <c r="J122" s="45" t="n">
        <v>0</v>
      </c>
      <c r="K122" s="45" t="n">
        <v>0</v>
      </c>
      <c r="L122" s="44" t="str">
        <f aca="false">IF(J122=0,"N/A",K122/J122)</f>
        <v>N/A</v>
      </c>
      <c r="M122" s="45"/>
      <c r="N122" s="45"/>
      <c r="O122" s="44" t="str">
        <f aca="false">IF(M122=0,"N/A",N122/M122)</f>
        <v>N/A</v>
      </c>
      <c r="P122" s="45"/>
      <c r="Q122" s="45"/>
      <c r="R122" s="44" t="str">
        <f aca="false">IF(P122=0,"N/A",Q122/P122)</f>
        <v>N/A</v>
      </c>
      <c r="S122" s="45"/>
      <c r="T122" s="45"/>
      <c r="U122" s="44" t="str">
        <f aca="false">IF(S122=0,"N/A",T122/S122)</f>
        <v>N/A</v>
      </c>
      <c r="V122" s="45"/>
      <c r="W122" s="45"/>
      <c r="X122" s="44" t="str">
        <f aca="false">IF(V122=0,"N/A",W122/V122)</f>
        <v>N/A</v>
      </c>
      <c r="Y122" s="45" t="n">
        <v>20</v>
      </c>
      <c r="Z122" s="45" t="n">
        <v>1</v>
      </c>
      <c r="AA122" s="44" t="n">
        <f aca="false">IF(Y122=0,"N/A",Z122/Y122)</f>
        <v>0.05</v>
      </c>
      <c r="AB122" s="26"/>
    </row>
    <row r="123" customFormat="false" ht="12" hidden="false" customHeight="true" outlineLevel="0" collapsed="false">
      <c r="A123" s="73" t="s">
        <v>146</v>
      </c>
      <c r="B123" s="30"/>
      <c r="C123" s="31"/>
      <c r="D123" s="54"/>
      <c r="E123" s="54"/>
      <c r="F123" s="55"/>
      <c r="G123" s="33"/>
      <c r="H123" s="34"/>
      <c r="I123" s="33"/>
      <c r="J123" s="33"/>
      <c r="K123" s="33"/>
      <c r="L123" s="34"/>
      <c r="M123" s="33"/>
      <c r="N123" s="33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3"/>
      <c r="Z123" s="34"/>
      <c r="AA123" s="35" t="n">
        <f aca="false">AVERAGE(AA124,AA127)</f>
        <v>1.25676392572944</v>
      </c>
      <c r="AB123" s="36" t="n">
        <f aca="false">AA123</f>
        <v>1.25676392572944</v>
      </c>
    </row>
    <row r="124" customFormat="false" ht="12" hidden="false" customHeight="true" outlineLevel="0" collapsed="false">
      <c r="A124" s="37" t="s">
        <v>147</v>
      </c>
      <c r="B124" s="38"/>
      <c r="C124" s="39"/>
      <c r="D124" s="57"/>
      <c r="E124" s="57"/>
      <c r="F124" s="41" t="n">
        <f aca="false">AVERAGE(F125:F126)</f>
        <v>0.386111111111111</v>
      </c>
      <c r="G124" s="41"/>
      <c r="H124" s="41"/>
      <c r="I124" s="41" t="n">
        <f aca="false">AVERAGE(I125:I126)</f>
        <v>0.5</v>
      </c>
      <c r="J124" s="41"/>
      <c r="K124" s="41"/>
      <c r="L124" s="41" t="n">
        <f aca="false">AVERAGE(L125:L126)</f>
        <v>0.7375</v>
      </c>
      <c r="M124" s="41"/>
      <c r="N124" s="41"/>
      <c r="O124" s="41" t="n">
        <f aca="false">AVERAGE(O125:O126)</f>
        <v>0.523809523809524</v>
      </c>
      <c r="P124" s="41"/>
      <c r="Q124" s="41"/>
      <c r="R124" s="41" t="s">
        <v>30</v>
      </c>
      <c r="S124" s="41"/>
      <c r="T124" s="41"/>
      <c r="U124" s="41" t="n">
        <f aca="false">AVERAGE(U125:U126)</f>
        <v>1</v>
      </c>
      <c r="V124" s="41"/>
      <c r="W124" s="41"/>
      <c r="X124" s="41" t="e">
        <f aca="false">AVERAGE(X125:X126)</f>
        <v>#DIV/0!</v>
      </c>
      <c r="Y124" s="41"/>
      <c r="Z124" s="41" t="n">
        <f aca="false">E124+H124+K124+N124+Q124+T124</f>
        <v>0</v>
      </c>
      <c r="AA124" s="41" t="n">
        <f aca="false">AVERAGE(AA125:AA126)</f>
        <v>0.982758620689655</v>
      </c>
      <c r="AB124" s="26"/>
    </row>
    <row r="125" customFormat="false" ht="12" hidden="false" customHeight="true" outlineLevel="0" collapsed="false">
      <c r="A125" s="42" t="s">
        <v>148</v>
      </c>
      <c r="B125" s="27" t="s">
        <v>69</v>
      </c>
      <c r="C125" s="42"/>
      <c r="D125" s="43" t="n">
        <v>180</v>
      </c>
      <c r="E125" s="43" t="n">
        <f aca="false">100+39</f>
        <v>139</v>
      </c>
      <c r="F125" s="44" t="n">
        <f aca="false">IF(D125=0,"N/A",E125/D125)</f>
        <v>0.772222222222222</v>
      </c>
      <c r="G125" s="45" t="n">
        <v>22</v>
      </c>
      <c r="H125" s="45" t="n">
        <v>22</v>
      </c>
      <c r="I125" s="44" t="n">
        <f aca="false">IF(G125=0,"N/A",H125/G125)</f>
        <v>1</v>
      </c>
      <c r="J125" s="45"/>
      <c r="K125" s="45"/>
      <c r="L125" s="44" t="str">
        <f aca="false">IF(J125=0,"N/A",K125/J125)</f>
        <v>N/A</v>
      </c>
      <c r="M125" s="45"/>
      <c r="N125" s="45"/>
      <c r="O125" s="44" t="str">
        <f aca="false">IF(M125=0,"N/A",N125/M125)</f>
        <v>N/A</v>
      </c>
      <c r="P125" s="45"/>
      <c r="Q125" s="45"/>
      <c r="R125" s="44" t="str">
        <f aca="false">IF(P125=0,"N/A",Q125/P125)</f>
        <v>N/A</v>
      </c>
      <c r="S125" s="45" t="n">
        <v>41</v>
      </c>
      <c r="T125" s="45" t="n">
        <v>41</v>
      </c>
      <c r="U125" s="44" t="n">
        <f aca="false">IF(S125=0,"N/A",T125/S125)</f>
        <v>1</v>
      </c>
      <c r="V125" s="45"/>
      <c r="W125" s="45"/>
      <c r="X125" s="44" t="str">
        <f aca="false">IF(V125=0,"N/A",W125/V125)</f>
        <v>N/A</v>
      </c>
      <c r="Y125" s="45" t="n">
        <f aca="false">120+54</f>
        <v>174</v>
      </c>
      <c r="Z125" s="45" t="n">
        <f aca="false">E125+H125+K125+N125+Q125+T125+W125</f>
        <v>202</v>
      </c>
      <c r="AA125" s="44" t="n">
        <f aca="false">IF(Y125=0,"N/A",Z125/Y125)</f>
        <v>1.16091954022989</v>
      </c>
      <c r="AB125" s="26"/>
    </row>
    <row r="126" customFormat="false" ht="12" hidden="false" customHeight="true" outlineLevel="0" collapsed="false">
      <c r="A126" s="42" t="s">
        <v>149</v>
      </c>
      <c r="B126" s="27" t="s">
        <v>69</v>
      </c>
      <c r="C126" s="42"/>
      <c r="D126" s="43" t="n">
        <v>39</v>
      </c>
      <c r="E126" s="43" t="n">
        <v>0</v>
      </c>
      <c r="F126" s="44" t="n">
        <f aca="false">IF(D126=0,"N/A",E126/D126)</f>
        <v>0</v>
      </c>
      <c r="G126" s="45" t="n">
        <f aca="false">39+24</f>
        <v>63</v>
      </c>
      <c r="H126" s="45" t="n">
        <v>0</v>
      </c>
      <c r="I126" s="44" t="n">
        <f aca="false">IF(G126=0,"N/A",H126/G126)</f>
        <v>0</v>
      </c>
      <c r="J126" s="45" t="n">
        <v>160</v>
      </c>
      <c r="K126" s="45" t="n">
        <v>118</v>
      </c>
      <c r="L126" s="44" t="n">
        <f aca="false">IF(J126=0,"N/A",K126/J126)</f>
        <v>0.7375</v>
      </c>
      <c r="M126" s="45" t="n">
        <v>42</v>
      </c>
      <c r="N126" s="45" t="n">
        <v>22</v>
      </c>
      <c r="O126" s="44" t="n">
        <f aca="false">IF(M126=0,"N/A",N126/M126)</f>
        <v>0.523809523809524</v>
      </c>
      <c r="P126" s="45"/>
      <c r="Q126" s="45"/>
      <c r="R126" s="44" t="str">
        <f aca="false">IF(P126=0,"N/A",Q126/P126)</f>
        <v>N/A</v>
      </c>
      <c r="S126" s="45"/>
      <c r="T126" s="45"/>
      <c r="U126" s="44" t="str">
        <f aca="false">IF(S126=0,"N/A",T126/S126)</f>
        <v>N/A</v>
      </c>
      <c r="V126" s="45"/>
      <c r="W126" s="45"/>
      <c r="X126" s="44" t="str">
        <f aca="false">IF(V126=0,"N/A",W126/V126)</f>
        <v>N/A</v>
      </c>
      <c r="Y126" s="45" t="n">
        <v>174</v>
      </c>
      <c r="Z126" s="45" t="n">
        <f aca="false">E126+H126+K126+N126+Q126+T126+W126</f>
        <v>140</v>
      </c>
      <c r="AA126" s="44" t="n">
        <f aca="false">IF(Y126=0,"N/A",Z126/Y126)</f>
        <v>0.804597701149425</v>
      </c>
      <c r="AB126" s="26"/>
    </row>
    <row r="127" customFormat="false" ht="12" hidden="false" customHeight="true" outlineLevel="0" collapsed="false">
      <c r="A127" s="37" t="s">
        <v>150</v>
      </c>
      <c r="B127" s="38"/>
      <c r="C127" s="39"/>
      <c r="D127" s="40"/>
      <c r="E127" s="40"/>
      <c r="F127" s="41" t="n">
        <f aca="false">AVERAGE(F128:F129)</f>
        <v>0.5</v>
      </c>
      <c r="G127" s="41"/>
      <c r="H127" s="41"/>
      <c r="I127" s="41" t="n">
        <f aca="false">AVERAGE(I128:I129)</f>
        <v>0.276923076923077</v>
      </c>
      <c r="J127" s="41"/>
      <c r="K127" s="41"/>
      <c r="L127" s="41" t="n">
        <f aca="false">AVERAGE(L128:L129)</f>
        <v>0</v>
      </c>
      <c r="M127" s="41"/>
      <c r="N127" s="41"/>
      <c r="O127" s="41" t="n">
        <f aca="false">AVERAGE(O128:O129)</f>
        <v>1</v>
      </c>
      <c r="P127" s="41"/>
      <c r="Q127" s="41"/>
      <c r="R127" s="41" t="n">
        <f aca="false">AVERAGE(R128:R129)</f>
        <v>1</v>
      </c>
      <c r="S127" s="41"/>
      <c r="T127" s="41"/>
      <c r="U127" s="41" t="s">
        <v>30</v>
      </c>
      <c r="V127" s="41"/>
      <c r="W127" s="41"/>
      <c r="X127" s="41" t="s">
        <v>30</v>
      </c>
      <c r="Y127" s="41"/>
      <c r="Z127" s="41" t="n">
        <f aca="false">E127+H127+K127+N127+Q127+T127</f>
        <v>0</v>
      </c>
      <c r="AA127" s="41" t="n">
        <f aca="false">AVERAGE(AA128:AA129)</f>
        <v>1.53076923076923</v>
      </c>
      <c r="AB127" s="26"/>
    </row>
    <row r="128" customFormat="false" ht="12" hidden="false" customHeight="true" outlineLevel="0" collapsed="false">
      <c r="A128" s="42" t="s">
        <v>151</v>
      </c>
      <c r="B128" s="27" t="s">
        <v>69</v>
      </c>
      <c r="C128" s="42" t="n">
        <v>18</v>
      </c>
      <c r="D128" s="43" t="n">
        <v>47</v>
      </c>
      <c r="E128" s="43" t="n">
        <v>47</v>
      </c>
      <c r="F128" s="44" t="n">
        <f aca="false">IF(D128=0,"N/A",E128/D128)</f>
        <v>1</v>
      </c>
      <c r="G128" s="45" t="n">
        <v>0</v>
      </c>
      <c r="H128" s="45" t="n">
        <v>0</v>
      </c>
      <c r="I128" s="44" t="str">
        <f aca="false">IF(G128=0,"N/A",H128/G128)</f>
        <v>N/A</v>
      </c>
      <c r="J128" s="45" t="n">
        <v>0</v>
      </c>
      <c r="K128" s="45" t="n">
        <v>88</v>
      </c>
      <c r="L128" s="44" t="str">
        <f aca="false">IF(J128=0,"N/A",K128/J128)</f>
        <v>N/A</v>
      </c>
      <c r="M128" s="45" t="s">
        <v>30</v>
      </c>
      <c r="N128" s="45" t="s">
        <v>30</v>
      </c>
      <c r="O128" s="44" t="s">
        <v>30</v>
      </c>
      <c r="P128" s="45" t="s">
        <v>30</v>
      </c>
      <c r="Q128" s="45" t="s">
        <v>30</v>
      </c>
      <c r="R128" s="44" t="s">
        <v>30</v>
      </c>
      <c r="S128" s="45" t="s">
        <v>30</v>
      </c>
      <c r="T128" s="45" t="s">
        <v>30</v>
      </c>
      <c r="U128" s="44" t="s">
        <v>30</v>
      </c>
      <c r="V128" s="45" t="s">
        <v>30</v>
      </c>
      <c r="W128" s="45" t="s">
        <v>30</v>
      </c>
      <c r="X128" s="44" t="s">
        <v>30</v>
      </c>
      <c r="Y128" s="45" t="n">
        <v>65</v>
      </c>
      <c r="Z128" s="45" t="n">
        <v>135</v>
      </c>
      <c r="AA128" s="44" t="n">
        <f aca="false">IF(Y128=0,"N/A",Z128/Y128)</f>
        <v>2.07692307692308</v>
      </c>
      <c r="AB128" s="26"/>
    </row>
    <row r="129" customFormat="false" ht="12" hidden="false" customHeight="true" outlineLevel="0" collapsed="false">
      <c r="A129" s="42" t="s">
        <v>152</v>
      </c>
      <c r="B129" s="27" t="s">
        <v>69</v>
      </c>
      <c r="C129" s="42"/>
      <c r="D129" s="43" t="n">
        <v>18</v>
      </c>
      <c r="E129" s="43" t="n">
        <v>0</v>
      </c>
      <c r="F129" s="44" t="n">
        <f aca="false">IF(D129=0,"N/A",E129/D129)</f>
        <v>0</v>
      </c>
      <c r="G129" s="45" t="n">
        <v>65</v>
      </c>
      <c r="H129" s="45" t="n">
        <v>18</v>
      </c>
      <c r="I129" s="44" t="n">
        <f aca="false">IF(G129=0,"N/A",H129/G129)</f>
        <v>0.276923076923077</v>
      </c>
      <c r="J129" s="45" t="n">
        <v>46</v>
      </c>
      <c r="K129" s="45" t="n">
        <v>0</v>
      </c>
      <c r="L129" s="44" t="n">
        <f aca="false">IF(J129=0,"N/A",K129/J129)</f>
        <v>0</v>
      </c>
      <c r="M129" s="45" t="n">
        <v>46</v>
      </c>
      <c r="N129" s="45" t="n">
        <v>46</v>
      </c>
      <c r="O129" s="44" t="n">
        <f aca="false">IF(M129=0,"N/A",N129/M129)</f>
        <v>1</v>
      </c>
      <c r="P129" s="45" t="n">
        <v>22</v>
      </c>
      <c r="Q129" s="45" t="n">
        <v>22</v>
      </c>
      <c r="R129" s="44" t="n">
        <f aca="false">IF(P129=0,"N/A",Q129/P129)</f>
        <v>1</v>
      </c>
      <c r="S129" s="45" t="s">
        <v>30</v>
      </c>
      <c r="T129" s="45" t="s">
        <v>30</v>
      </c>
      <c r="U129" s="44" t="s">
        <v>30</v>
      </c>
      <c r="V129" s="45" t="s">
        <v>30</v>
      </c>
      <c r="W129" s="45" t="s">
        <v>30</v>
      </c>
      <c r="X129" s="44" t="s">
        <v>30</v>
      </c>
      <c r="Y129" s="45" t="n">
        <v>65</v>
      </c>
      <c r="Z129" s="45" t="n">
        <v>64</v>
      </c>
      <c r="AA129" s="44" t="n">
        <f aca="false">IF(Y129=0,"N/A",Z129/Y129)</f>
        <v>0.984615384615385</v>
      </c>
      <c r="AB129" s="26"/>
    </row>
    <row r="130" customFormat="false" ht="12" hidden="false" customHeight="true" outlineLevel="0" collapsed="false">
      <c r="A130" s="29" t="s">
        <v>153</v>
      </c>
      <c r="B130" s="30"/>
      <c r="C130" s="31"/>
      <c r="D130" s="54"/>
      <c r="E130" s="54"/>
      <c r="F130" s="79" t="n">
        <f aca="false">AVERAGE(F131:F143)</f>
        <v>0.726666666666667</v>
      </c>
      <c r="G130" s="79"/>
      <c r="H130" s="79"/>
      <c r="I130" s="79" t="n">
        <f aca="false">AVERAGE(I131:I143)</f>
        <v>1.00416666666667</v>
      </c>
      <c r="J130" s="79"/>
      <c r="K130" s="79"/>
      <c r="L130" s="79" t="n">
        <f aca="false">AVERAGE(L131:L143)</f>
        <v>0.775</v>
      </c>
      <c r="M130" s="79"/>
      <c r="N130" s="79"/>
      <c r="O130" s="79" t="s">
        <v>30</v>
      </c>
      <c r="P130" s="79"/>
      <c r="Q130" s="79"/>
      <c r="R130" s="79" t="s">
        <v>30</v>
      </c>
      <c r="S130" s="79"/>
      <c r="T130" s="79"/>
      <c r="U130" s="79" t="n">
        <f aca="false">AVERAGE(U131:U143)</f>
        <v>1</v>
      </c>
      <c r="V130" s="79"/>
      <c r="W130" s="79"/>
      <c r="X130" s="79" t="n">
        <f aca="false">AVERAGE(X131:X143)</f>
        <v>0.75</v>
      </c>
      <c r="Y130" s="79"/>
      <c r="Z130" s="79"/>
      <c r="AA130" s="79" t="n">
        <f aca="false">AVERAGE(AA131:AA143)</f>
        <v>0.996938518997343</v>
      </c>
      <c r="AB130" s="36"/>
    </row>
    <row r="131" customFormat="false" ht="12" hidden="false" customHeight="true" outlineLevel="0" collapsed="false">
      <c r="A131" s="42" t="s">
        <v>154</v>
      </c>
      <c r="B131" s="27" t="s">
        <v>29</v>
      </c>
      <c r="C131" s="42"/>
      <c r="D131" s="43" t="n">
        <v>2</v>
      </c>
      <c r="E131" s="43" t="n">
        <v>2</v>
      </c>
      <c r="F131" s="44" t="n">
        <f aca="false">IF(D131=0,"N/A",E131/D131)</f>
        <v>1</v>
      </c>
      <c r="G131" s="45"/>
      <c r="H131" s="45"/>
      <c r="I131" s="44" t="str">
        <f aca="false">IF(G131=0,"N/A",H131/G131)</f>
        <v>N/A</v>
      </c>
      <c r="J131" s="45"/>
      <c r="K131" s="45"/>
      <c r="L131" s="44" t="str">
        <f aca="false">IF(J131=0,"N/A",K131/J131)</f>
        <v>N/A</v>
      </c>
      <c r="M131" s="45"/>
      <c r="N131" s="45"/>
      <c r="O131" s="44" t="str">
        <f aca="false">IF(M131=0,"N/A",N131/M131)</f>
        <v>N/A</v>
      </c>
      <c r="P131" s="45"/>
      <c r="Q131" s="45"/>
      <c r="R131" s="44" t="str">
        <f aca="false">IF(P131=0,"N/A",Q131/P131)</f>
        <v>N/A</v>
      </c>
      <c r="S131" s="45"/>
      <c r="T131" s="45"/>
      <c r="U131" s="44" t="str">
        <f aca="false">IF(S131=0,"N/A",T131/S131)</f>
        <v>N/A</v>
      </c>
      <c r="V131" s="45"/>
      <c r="W131" s="45"/>
      <c r="X131" s="44" t="str">
        <f aca="false">IF(V131=0,"N/A",W131/V131)</f>
        <v>N/A</v>
      </c>
      <c r="Y131" s="45" t="n">
        <v>2</v>
      </c>
      <c r="Z131" s="45" t="n">
        <v>2</v>
      </c>
      <c r="AA131" s="44" t="n">
        <f aca="false">IF(Y131=0,"N/A",Z131/Y131)</f>
        <v>1</v>
      </c>
      <c r="AB131" s="26"/>
    </row>
    <row r="132" customFormat="false" ht="12" hidden="false" customHeight="true" outlineLevel="0" collapsed="false">
      <c r="A132" s="42" t="s">
        <v>155</v>
      </c>
      <c r="B132" s="27" t="s">
        <v>29</v>
      </c>
      <c r="C132" s="42"/>
      <c r="D132" s="43" t="n">
        <v>6</v>
      </c>
      <c r="E132" s="43" t="n">
        <v>4</v>
      </c>
      <c r="F132" s="44" t="n">
        <f aca="false">IF(D132=0,"N/A",E132/D132)</f>
        <v>0.666666666666667</v>
      </c>
      <c r="G132" s="45" t="n">
        <v>2</v>
      </c>
      <c r="H132" s="45" t="n">
        <v>2</v>
      </c>
      <c r="I132" s="44" t="n">
        <f aca="false">IF(G132=0,"N/A",H132/G132)</f>
        <v>1</v>
      </c>
      <c r="J132" s="45" t="n">
        <v>4</v>
      </c>
      <c r="K132" s="45" t="n">
        <v>3</v>
      </c>
      <c r="L132" s="44" t="n">
        <f aca="false">IF(J132=0,"N/A",K132/J132)</f>
        <v>0.75</v>
      </c>
      <c r="M132" s="45" t="n">
        <v>8</v>
      </c>
      <c r="N132" s="45" t="n">
        <v>8</v>
      </c>
      <c r="O132" s="44" t="n">
        <f aca="false">IF(M132=0,"N/A",N132/M132)</f>
        <v>1</v>
      </c>
      <c r="P132" s="45" t="n">
        <v>7</v>
      </c>
      <c r="Q132" s="45" t="n">
        <v>7</v>
      </c>
      <c r="R132" s="44" t="n">
        <f aca="false">IF(P132=0,"N/A",Q132/P132)</f>
        <v>1</v>
      </c>
      <c r="S132" s="45" t="n">
        <v>5</v>
      </c>
      <c r="T132" s="45" t="n">
        <v>5</v>
      </c>
      <c r="U132" s="44" t="n">
        <f aca="false">IF(S132=0,"N/A",T132/S132)</f>
        <v>1</v>
      </c>
      <c r="V132" s="45" t="n">
        <v>2</v>
      </c>
      <c r="W132" s="45" t="n">
        <v>2</v>
      </c>
      <c r="X132" s="44" t="n">
        <f aca="false">IF(V132=0,"N/A",W132/V132)</f>
        <v>1</v>
      </c>
      <c r="Y132" s="45" t="n">
        <v>24</v>
      </c>
      <c r="Z132" s="45" t="n">
        <v>31</v>
      </c>
      <c r="AA132" s="44" t="n">
        <f aca="false">IF(Y132=0,"N/A",Z132/Y132)</f>
        <v>1.29166666666667</v>
      </c>
      <c r="AB132" s="26"/>
    </row>
    <row r="133" customFormat="false" ht="12" hidden="false" customHeight="true" outlineLevel="0" collapsed="false">
      <c r="A133" s="42" t="s">
        <v>156</v>
      </c>
      <c r="B133" s="27" t="s">
        <v>29</v>
      </c>
      <c r="C133" s="42"/>
      <c r="D133" s="43" t="n">
        <v>5</v>
      </c>
      <c r="E133" s="43" t="n">
        <v>3</v>
      </c>
      <c r="F133" s="44" t="n">
        <f aca="false">IF(D133=0,"N/A",E133/D133)</f>
        <v>0.6</v>
      </c>
      <c r="G133" s="45" t="n">
        <v>4</v>
      </c>
      <c r="H133" s="45" t="n">
        <v>7</v>
      </c>
      <c r="I133" s="44" t="n">
        <f aca="false">IF(G133=0,"N/A",H133/G133)</f>
        <v>1.75</v>
      </c>
      <c r="J133" s="45" t="n">
        <v>2</v>
      </c>
      <c r="K133" s="45" t="n">
        <v>2</v>
      </c>
      <c r="L133" s="44" t="n">
        <f aca="false">IF(J133=0,"N/A",K133/J133)</f>
        <v>1</v>
      </c>
      <c r="M133" s="45" t="n">
        <v>2</v>
      </c>
      <c r="N133" s="45" t="n">
        <v>2</v>
      </c>
      <c r="O133" s="44" t="n">
        <f aca="false">IF(M133=0,"N/A",N133/M133)</f>
        <v>1</v>
      </c>
      <c r="P133" s="45" t="n">
        <v>2</v>
      </c>
      <c r="Q133" s="45" t="n">
        <v>2</v>
      </c>
      <c r="R133" s="44" t="n">
        <f aca="false">IF(P133=0,"N/A",Q133/P133)</f>
        <v>1</v>
      </c>
      <c r="S133" s="45" t="n">
        <v>2</v>
      </c>
      <c r="T133" s="45" t="n">
        <v>2</v>
      </c>
      <c r="U133" s="44" t="n">
        <f aca="false">IF(S133=0,"N/A",T133/S133)</f>
        <v>1</v>
      </c>
      <c r="V133" s="45"/>
      <c r="W133" s="45"/>
      <c r="X133" s="44" t="str">
        <f aca="false">IF(V133=0,"N/A",W133/V133)</f>
        <v>N/A</v>
      </c>
      <c r="Y133" s="45" t="n">
        <v>21</v>
      </c>
      <c r="Z133" s="45" t="n">
        <v>18</v>
      </c>
      <c r="AA133" s="44" t="n">
        <f aca="false">IF(Y133=0,"N/A",Z133/Y133)</f>
        <v>0.857142857142857</v>
      </c>
      <c r="AB133" s="26"/>
    </row>
    <row r="134" customFormat="false" ht="12" hidden="false" customHeight="true" outlineLevel="0" collapsed="false">
      <c r="A134" s="42" t="s">
        <v>157</v>
      </c>
      <c r="B134" s="27" t="s">
        <v>29</v>
      </c>
      <c r="C134" s="42"/>
      <c r="D134" s="43" t="n">
        <v>1</v>
      </c>
      <c r="E134" s="43" t="n">
        <v>1</v>
      </c>
      <c r="F134" s="44" t="n">
        <f aca="false">IF(D134=0,"N/A",E134/D134)</f>
        <v>1</v>
      </c>
      <c r="G134" s="45" t="n">
        <v>2</v>
      </c>
      <c r="H134" s="45" t="n">
        <v>2</v>
      </c>
      <c r="I134" s="44" t="n">
        <f aca="false">IF(G134=0,"N/A",H134/G134)</f>
        <v>1</v>
      </c>
      <c r="J134" s="45" t="n">
        <v>1</v>
      </c>
      <c r="K134" s="45" t="n">
        <v>1</v>
      </c>
      <c r="L134" s="44" t="n">
        <f aca="false">IF(J134=0,"N/A",K134/J134)</f>
        <v>1</v>
      </c>
      <c r="M134" s="45" t="n">
        <v>1</v>
      </c>
      <c r="N134" s="45" t="n">
        <v>1</v>
      </c>
      <c r="O134" s="44" t="n">
        <f aca="false">IF(M134=0,"N/A",N134/M134)</f>
        <v>1</v>
      </c>
      <c r="P134" s="45" t="n">
        <v>5</v>
      </c>
      <c r="Q134" s="45" t="n">
        <v>8</v>
      </c>
      <c r="R134" s="44" t="n">
        <f aca="false">IF(P134=0,"N/A",Q134/P134)</f>
        <v>1.6</v>
      </c>
      <c r="S134" s="45" t="n">
        <v>4</v>
      </c>
      <c r="T134" s="45" t="n">
        <v>4</v>
      </c>
      <c r="U134" s="44" t="n">
        <f aca="false">IF(S134=0,"N/A",T134/S134)</f>
        <v>1</v>
      </c>
      <c r="V134" s="45" t="n">
        <v>3</v>
      </c>
      <c r="W134" s="45" t="n">
        <v>3</v>
      </c>
      <c r="X134" s="44" t="n">
        <f aca="false">IF(V134=0,"N/A",W134/V134)</f>
        <v>1</v>
      </c>
      <c r="Y134" s="45" t="n">
        <v>17</v>
      </c>
      <c r="Z134" s="45" t="n">
        <v>20</v>
      </c>
      <c r="AA134" s="44" t="n">
        <f aca="false">IF(Y134=0,"N/A",Z134/Y134)</f>
        <v>1.17647058823529</v>
      </c>
      <c r="AB134" s="26"/>
    </row>
    <row r="135" customFormat="false" ht="12" hidden="false" customHeight="true" outlineLevel="0" collapsed="false">
      <c r="A135" s="42" t="s">
        <v>158</v>
      </c>
      <c r="B135" s="27" t="s">
        <v>29</v>
      </c>
      <c r="C135" s="42"/>
      <c r="D135" s="43" t="n">
        <v>1</v>
      </c>
      <c r="E135" s="43" t="n">
        <v>1</v>
      </c>
      <c r="F135" s="44" t="n">
        <f aca="false">IF(D135=0,"N/A",E135/D135)</f>
        <v>1</v>
      </c>
      <c r="G135" s="45" t="n">
        <v>1</v>
      </c>
      <c r="H135" s="45" t="n">
        <v>1</v>
      </c>
      <c r="I135" s="44" t="n">
        <f aca="false">IF(G135=0,"N/A",H135/G135)</f>
        <v>1</v>
      </c>
      <c r="J135" s="45" t="n">
        <v>1</v>
      </c>
      <c r="K135" s="45" t="n">
        <v>1</v>
      </c>
      <c r="L135" s="44" t="n">
        <f aca="false">IF(J135=0,"N/A",K135/J135)</f>
        <v>1</v>
      </c>
      <c r="M135" s="45"/>
      <c r="N135" s="45"/>
      <c r="O135" s="44" t="str">
        <f aca="false">IF(M135=0,"N/A",N135/M135)</f>
        <v>N/A</v>
      </c>
      <c r="P135" s="45" t="n">
        <v>3</v>
      </c>
      <c r="Q135" s="45" t="n">
        <v>3</v>
      </c>
      <c r="R135" s="44" t="n">
        <f aca="false">IF(P135=0,"N/A",Q135/P135)</f>
        <v>1</v>
      </c>
      <c r="S135" s="45" t="n">
        <v>1</v>
      </c>
      <c r="T135" s="45" t="n">
        <v>1</v>
      </c>
      <c r="U135" s="44" t="n">
        <f aca="false">IF(S135=0,"N/A",T135/S135)</f>
        <v>1</v>
      </c>
      <c r="V135" s="45" t="n">
        <v>1</v>
      </c>
      <c r="W135" s="45"/>
      <c r="X135" s="44" t="n">
        <f aca="false">IF(V135=0,"N/A",W135/V135)</f>
        <v>0</v>
      </c>
      <c r="Y135" s="45" t="n">
        <v>7</v>
      </c>
      <c r="Z135" s="45" t="n">
        <v>7</v>
      </c>
      <c r="AA135" s="44" t="n">
        <f aca="false">IF(Y135=0,"N/A",Z135/Y135)</f>
        <v>1</v>
      </c>
      <c r="AB135" s="26"/>
    </row>
    <row r="136" customFormat="false" ht="12" hidden="false" customHeight="true" outlineLevel="0" collapsed="false">
      <c r="A136" s="42" t="s">
        <v>159</v>
      </c>
      <c r="B136" s="27" t="s">
        <v>29</v>
      </c>
      <c r="C136" s="42"/>
      <c r="D136" s="43" t="n">
        <v>2</v>
      </c>
      <c r="E136" s="43" t="n">
        <v>2</v>
      </c>
      <c r="F136" s="44" t="n">
        <f aca="false">IF(D136=0,"N/A",E136/D136)</f>
        <v>1</v>
      </c>
      <c r="G136" s="45" t="n">
        <v>1</v>
      </c>
      <c r="H136" s="45" t="n">
        <v>1</v>
      </c>
      <c r="I136" s="44" t="n">
        <f aca="false">IF(G136=0,"N/A",H136/G136)</f>
        <v>1</v>
      </c>
      <c r="J136" s="45"/>
      <c r="K136" s="45"/>
      <c r="L136" s="44" t="str">
        <f aca="false">IF(J136=0,"N/A",K136/J136)</f>
        <v>N/A</v>
      </c>
      <c r="M136" s="45"/>
      <c r="N136" s="45"/>
      <c r="O136" s="44" t="str">
        <f aca="false">IF(M136=0,"N/A",N136/M136)</f>
        <v>N/A</v>
      </c>
      <c r="P136" s="45" t="n">
        <v>3</v>
      </c>
      <c r="Q136" s="45" t="n">
        <v>3</v>
      </c>
      <c r="R136" s="44" t="n">
        <f aca="false">IF(P136=0,"N/A",Q136/P136)</f>
        <v>1</v>
      </c>
      <c r="S136" s="45" t="n">
        <v>1</v>
      </c>
      <c r="T136" s="45" t="n">
        <v>1</v>
      </c>
      <c r="U136" s="44" t="n">
        <f aca="false">IF(S136=0,"N/A",T136/S136)</f>
        <v>1</v>
      </c>
      <c r="V136" s="45" t="s">
        <v>30</v>
      </c>
      <c r="W136" s="45" t="s">
        <v>30</v>
      </c>
      <c r="X136" s="44" t="s">
        <v>30</v>
      </c>
      <c r="Y136" s="45" t="n">
        <v>6</v>
      </c>
      <c r="Z136" s="45" t="n">
        <v>6</v>
      </c>
      <c r="AA136" s="44" t="n">
        <f aca="false">IF(Y136=0,"N/A",Z136/Y136)</f>
        <v>1</v>
      </c>
      <c r="AB136" s="26"/>
    </row>
    <row r="137" customFormat="false" ht="12" hidden="false" customHeight="true" outlineLevel="0" collapsed="false">
      <c r="A137" s="42" t="s">
        <v>160</v>
      </c>
      <c r="B137" s="27" t="s">
        <v>161</v>
      </c>
      <c r="C137" s="42"/>
      <c r="D137" s="43"/>
      <c r="E137" s="43"/>
      <c r="F137" s="44" t="str">
        <f aca="false">IF(D137=0,"N/A",E137/D137)</f>
        <v>N/A</v>
      </c>
      <c r="G137" s="45" t="n">
        <v>4</v>
      </c>
      <c r="H137" s="45" t="n">
        <v>4</v>
      </c>
      <c r="I137" s="44" t="n">
        <f aca="false">IF(G137=0,"N/A",H137/G137)</f>
        <v>1</v>
      </c>
      <c r="J137" s="60"/>
      <c r="K137" s="60"/>
      <c r="L137" s="44" t="str">
        <f aca="false">IF(J137=0,"N/A",K137/J137)</f>
        <v>N/A</v>
      </c>
      <c r="M137" s="45"/>
      <c r="N137" s="45"/>
      <c r="O137" s="44" t="str">
        <f aca="false">IF(M137=0,"N/A",N137/M137)</f>
        <v>N/A</v>
      </c>
      <c r="P137" s="45" t="n">
        <v>3</v>
      </c>
      <c r="Q137" s="45" t="n">
        <v>3</v>
      </c>
      <c r="R137" s="44" t="n">
        <f aca="false">IF(P137=0,"N/A",Q137/P137)</f>
        <v>1</v>
      </c>
      <c r="S137" s="45" t="s">
        <v>30</v>
      </c>
      <c r="T137" s="45" t="s">
        <v>30</v>
      </c>
      <c r="U137" s="44" t="s">
        <v>30</v>
      </c>
      <c r="V137" s="45" t="n">
        <v>3</v>
      </c>
      <c r="W137" s="45" t="n">
        <v>3</v>
      </c>
      <c r="X137" s="44" t="n">
        <f aca="false">IF(V137=0,"N/A",W137/V137)</f>
        <v>1</v>
      </c>
      <c r="Y137" s="45" t="n">
        <v>7</v>
      </c>
      <c r="Z137" s="45" t="n">
        <v>10</v>
      </c>
      <c r="AA137" s="44" t="n">
        <f aca="false">IF(Y137=0,"N/A",Z137/Y137)</f>
        <v>1.42857142857143</v>
      </c>
      <c r="AB137" s="26"/>
    </row>
    <row r="138" customFormat="false" ht="12" hidden="false" customHeight="true" outlineLevel="0" collapsed="false">
      <c r="A138" s="42" t="s">
        <v>162</v>
      </c>
      <c r="B138" s="27" t="s">
        <v>161</v>
      </c>
      <c r="C138" s="42"/>
      <c r="D138" s="43" t="n">
        <v>5</v>
      </c>
      <c r="E138" s="43" t="n">
        <v>0</v>
      </c>
      <c r="F138" s="44" t="n">
        <f aca="false">IF(D138=0,"N/A",E138/D138)</f>
        <v>0</v>
      </c>
      <c r="G138" s="45" t="n">
        <v>5</v>
      </c>
      <c r="H138" s="45" t="n">
        <v>4</v>
      </c>
      <c r="I138" s="44" t="n">
        <f aca="false">IF(G138=0,"N/A",H138/G138)</f>
        <v>0.8</v>
      </c>
      <c r="J138" s="60"/>
      <c r="K138" s="60"/>
      <c r="L138" s="44" t="str">
        <f aca="false">IF(J138=0,"N/A",K138/J138)</f>
        <v>N/A</v>
      </c>
      <c r="M138" s="45"/>
      <c r="N138" s="45" t="n">
        <v>1</v>
      </c>
      <c r="O138" s="44" t="str">
        <f aca="false">IF(M138=0,"N/A",N138/M138)</f>
        <v>N/A</v>
      </c>
      <c r="P138" s="45" t="s">
        <v>30</v>
      </c>
      <c r="Q138" s="45" t="s">
        <v>30</v>
      </c>
      <c r="R138" s="44" t="s">
        <v>30</v>
      </c>
      <c r="S138" s="45" t="s">
        <v>30</v>
      </c>
      <c r="T138" s="45" t="s">
        <v>30</v>
      </c>
      <c r="U138" s="44" t="s">
        <v>30</v>
      </c>
      <c r="V138" s="45" t="s">
        <v>30</v>
      </c>
      <c r="W138" s="45" t="s">
        <v>30</v>
      </c>
      <c r="X138" s="44" t="s">
        <v>30</v>
      </c>
      <c r="Y138" s="45" t="n">
        <v>5</v>
      </c>
      <c r="Z138" s="45" t="n">
        <v>5</v>
      </c>
      <c r="AA138" s="44" t="n">
        <f aca="false">IF(Y138=0,"N/A",Z138/Y138)</f>
        <v>1</v>
      </c>
      <c r="AB138" s="26"/>
    </row>
    <row r="139" customFormat="false" ht="12" hidden="false" customHeight="true" outlineLevel="0" collapsed="false">
      <c r="A139" s="42" t="s">
        <v>163</v>
      </c>
      <c r="B139" s="27" t="s">
        <v>161</v>
      </c>
      <c r="C139" s="42"/>
      <c r="D139" s="43" t="n">
        <v>2</v>
      </c>
      <c r="E139" s="43" t="n">
        <v>0</v>
      </c>
      <c r="F139" s="44" t="n">
        <f aca="false">IF(D139=0,"N/A",E139/D139)</f>
        <v>0</v>
      </c>
      <c r="G139" s="45" t="n">
        <v>2</v>
      </c>
      <c r="H139" s="45" t="n">
        <v>2</v>
      </c>
      <c r="I139" s="44" t="n">
        <f aca="false">IF(G139=0,"N/A",H139/G139)</f>
        <v>1</v>
      </c>
      <c r="J139" s="60"/>
      <c r="K139" s="60"/>
      <c r="L139" s="44" t="str">
        <f aca="false">IF(J139=0,"N/A",K139/J139)</f>
        <v>N/A</v>
      </c>
      <c r="M139" s="45" t="s">
        <v>30</v>
      </c>
      <c r="N139" s="45" t="s">
        <v>30</v>
      </c>
      <c r="O139" s="44" t="s">
        <v>30</v>
      </c>
      <c r="P139" s="45" t="s">
        <v>30</v>
      </c>
      <c r="Q139" s="45" t="s">
        <v>30</v>
      </c>
      <c r="R139" s="44" t="s">
        <v>30</v>
      </c>
      <c r="S139" s="45" t="s">
        <v>30</v>
      </c>
      <c r="T139" s="45" t="s">
        <v>30</v>
      </c>
      <c r="U139" s="44" t="s">
        <v>30</v>
      </c>
      <c r="V139" s="45" t="s">
        <v>30</v>
      </c>
      <c r="W139" s="45" t="s">
        <v>30</v>
      </c>
      <c r="X139" s="44" t="s">
        <v>30</v>
      </c>
      <c r="Y139" s="45" t="n">
        <v>2</v>
      </c>
      <c r="Z139" s="45" t="n">
        <v>2</v>
      </c>
      <c r="AA139" s="44" t="n">
        <f aca="false">IF(Y139=0,"N/A",Z139/Y139)</f>
        <v>1</v>
      </c>
      <c r="AB139" s="26"/>
    </row>
    <row r="140" customFormat="false" ht="12" hidden="false" customHeight="true" outlineLevel="0" collapsed="false">
      <c r="A140" s="42" t="s">
        <v>164</v>
      </c>
      <c r="B140" s="27" t="s">
        <v>29</v>
      </c>
      <c r="C140" s="42"/>
      <c r="D140" s="43"/>
      <c r="E140" s="43"/>
      <c r="F140" s="44" t="str">
        <f aca="false">IF(D140=0,"N/A",E140/D140)</f>
        <v>N/A</v>
      </c>
      <c r="G140" s="45" t="n">
        <v>4</v>
      </c>
      <c r="H140" s="45" t="n">
        <v>0</v>
      </c>
      <c r="I140" s="44" t="n">
        <f aca="false">IF(G140=0,"N/A",H140/G140)</f>
        <v>0</v>
      </c>
      <c r="J140" s="60"/>
      <c r="K140" s="60" t="n">
        <v>4</v>
      </c>
      <c r="L140" s="44" t="str">
        <f aca="false">IF(J140=0,"N/A",K140/J140)</f>
        <v>N/A</v>
      </c>
      <c r="M140" s="45" t="s">
        <v>30</v>
      </c>
      <c r="N140" s="45" t="s">
        <v>30</v>
      </c>
      <c r="O140" s="44" t="s">
        <v>30</v>
      </c>
      <c r="P140" s="45" t="s">
        <v>30</v>
      </c>
      <c r="Q140" s="45" t="s">
        <v>30</v>
      </c>
      <c r="R140" s="44" t="s">
        <v>30</v>
      </c>
      <c r="S140" s="45" t="s">
        <v>30</v>
      </c>
      <c r="T140" s="45" t="s">
        <v>30</v>
      </c>
      <c r="U140" s="44" t="s">
        <v>30</v>
      </c>
      <c r="V140" s="45" t="s">
        <v>30</v>
      </c>
      <c r="W140" s="45" t="s">
        <v>30</v>
      </c>
      <c r="X140" s="44" t="s">
        <v>30</v>
      </c>
      <c r="Y140" s="45" t="n">
        <v>4</v>
      </c>
      <c r="Z140" s="45" t="n">
        <v>4</v>
      </c>
      <c r="AA140" s="44" t="n">
        <f aca="false">IF(Y140=0,"N/A",Z140/Y140)</f>
        <v>1</v>
      </c>
      <c r="AB140" s="26"/>
    </row>
    <row r="141" customFormat="false" ht="12" hidden="false" customHeight="true" outlineLevel="0" collapsed="false">
      <c r="A141" s="42" t="s">
        <v>165</v>
      </c>
      <c r="B141" s="27" t="s">
        <v>29</v>
      </c>
      <c r="C141" s="42"/>
      <c r="D141" s="43" t="n">
        <v>1</v>
      </c>
      <c r="E141" s="43" t="n">
        <v>1</v>
      </c>
      <c r="F141" s="44" t="n">
        <f aca="false">IF(D141=0,"N/A",E141/D141)</f>
        <v>1</v>
      </c>
      <c r="G141" s="45" t="n">
        <v>1</v>
      </c>
      <c r="H141" s="45" t="n">
        <v>1</v>
      </c>
      <c r="I141" s="44" t="n">
        <f aca="false">IF(G141=0,"N/A",H141/G141)</f>
        <v>1</v>
      </c>
      <c r="J141" s="60" t="n">
        <v>2</v>
      </c>
      <c r="K141" s="60" t="n">
        <v>1</v>
      </c>
      <c r="L141" s="44" t="n">
        <f aca="false">IF(J141=0,"N/A",K141/J141)</f>
        <v>0.5</v>
      </c>
      <c r="M141" s="45"/>
      <c r="N141" s="45"/>
      <c r="O141" s="44" t="str">
        <f aca="false">IF(M141=0,"N/A",N141/M141)</f>
        <v>N/A</v>
      </c>
      <c r="P141" s="45"/>
      <c r="Q141" s="45"/>
      <c r="R141" s="44" t="str">
        <f aca="false">IF(P141=0,"N/A",Q141/P141)</f>
        <v>N/A</v>
      </c>
      <c r="S141" s="45" t="n">
        <v>1</v>
      </c>
      <c r="T141" s="45" t="n">
        <v>1</v>
      </c>
      <c r="U141" s="44" t="n">
        <f aca="false">IF(S141=0,"N/A",T141/S141)</f>
        <v>1</v>
      </c>
      <c r="V141" s="45"/>
      <c r="W141" s="45"/>
      <c r="X141" s="44" t="str">
        <f aca="false">IF(V141=0,"N/A",W141/V141)</f>
        <v>N/A</v>
      </c>
      <c r="Y141" s="45" t="n">
        <v>7</v>
      </c>
      <c r="Z141" s="45" t="n">
        <v>3</v>
      </c>
      <c r="AA141" s="44" t="n">
        <f aca="false">IF(Y141=0,"N/A",Z141/Y141)</f>
        <v>0.428571428571429</v>
      </c>
      <c r="AB141" s="26"/>
    </row>
    <row r="142" customFormat="false" ht="12" hidden="false" customHeight="true" outlineLevel="0" collapsed="false">
      <c r="A142" s="42" t="s">
        <v>166</v>
      </c>
      <c r="B142" s="27" t="s">
        <v>29</v>
      </c>
      <c r="C142" s="42"/>
      <c r="D142" s="43"/>
      <c r="E142" s="43"/>
      <c r="F142" s="44" t="str">
        <f aca="false">IF(D142=0,"N/A",E142/D142)</f>
        <v>N/A</v>
      </c>
      <c r="G142" s="45" t="n">
        <v>33</v>
      </c>
      <c r="H142" s="45" t="n">
        <v>33</v>
      </c>
      <c r="I142" s="44" t="n">
        <f aca="false">IF(G142=0,"N/A",H142/G142)</f>
        <v>1</v>
      </c>
      <c r="J142" s="60"/>
      <c r="K142" s="60"/>
      <c r="L142" s="44" t="str">
        <f aca="false">IF(J142=0,"N/A",K142/J142)</f>
        <v>N/A</v>
      </c>
      <c r="M142" s="45"/>
      <c r="N142" s="45"/>
      <c r="O142" s="44" t="str">
        <f aca="false">IF(M142=0,"N/A",N142/M142)</f>
        <v>N/A</v>
      </c>
      <c r="P142" s="45"/>
      <c r="Q142" s="45"/>
      <c r="R142" s="44" t="str">
        <f aca="false">IF(P142=0,"N/A",Q142/P142)</f>
        <v>N/A</v>
      </c>
      <c r="S142" s="45" t="s">
        <v>30</v>
      </c>
      <c r="T142" s="45" t="s">
        <v>30</v>
      </c>
      <c r="U142" s="44" t="s">
        <v>30</v>
      </c>
      <c r="V142" s="45" t="s">
        <v>30</v>
      </c>
      <c r="W142" s="45" t="s">
        <v>30</v>
      </c>
      <c r="X142" s="44" t="s">
        <v>30</v>
      </c>
      <c r="Y142" s="45" t="n">
        <v>33</v>
      </c>
      <c r="Z142" s="45" t="n">
        <v>33</v>
      </c>
      <c r="AA142" s="44" t="n">
        <f aca="false">IF(Y142=0,"N/A",Z142/Y142)</f>
        <v>1</v>
      </c>
      <c r="AB142" s="26"/>
    </row>
    <row r="143" customFormat="false" ht="12" hidden="false" customHeight="true" outlineLevel="0" collapsed="false">
      <c r="A143" s="42" t="s">
        <v>167</v>
      </c>
      <c r="B143" s="27"/>
      <c r="C143" s="42"/>
      <c r="D143" s="43" t="n">
        <v>2</v>
      </c>
      <c r="E143" s="43" t="n">
        <v>2</v>
      </c>
      <c r="F143" s="44" t="n">
        <f aca="false">IF(D143=0,"N/A",E143/D143)</f>
        <v>1</v>
      </c>
      <c r="G143" s="45" t="n">
        <v>2</v>
      </c>
      <c r="H143" s="45" t="n">
        <v>3</v>
      </c>
      <c r="I143" s="44" t="n">
        <f aca="false">IF(G143=0,"N/A",H143/G143)</f>
        <v>1.5</v>
      </c>
      <c r="J143" s="60" t="n">
        <v>5</v>
      </c>
      <c r="K143" s="60" t="n">
        <v>2</v>
      </c>
      <c r="L143" s="44" t="n">
        <f aca="false">IF(J143=0,"N/A",K143/J143)</f>
        <v>0.4</v>
      </c>
      <c r="M143" s="45"/>
      <c r="N143" s="45"/>
      <c r="O143" s="44" t="str">
        <f aca="false">IF(M143=0,"N/A",N143/M143)</f>
        <v>N/A</v>
      </c>
      <c r="P143" s="45"/>
      <c r="Q143" s="45"/>
      <c r="R143" s="44" t="str">
        <f aca="false">IF(P143=0,"N/A",Q143/P143)</f>
        <v>N/A</v>
      </c>
      <c r="S143" s="45" t="s">
        <v>30</v>
      </c>
      <c r="T143" s="45" t="s">
        <v>30</v>
      </c>
      <c r="U143" s="44" t="s">
        <v>30</v>
      </c>
      <c r="V143" s="45" t="s">
        <v>30</v>
      </c>
      <c r="W143" s="45" t="s">
        <v>30</v>
      </c>
      <c r="X143" s="44" t="s">
        <v>30</v>
      </c>
      <c r="Y143" s="45" t="n">
        <v>9</v>
      </c>
      <c r="Z143" s="45" t="n">
        <v>7</v>
      </c>
      <c r="AA143" s="44" t="n">
        <f aca="false">IF(Y143=0,"N/A",Z143/Y143)</f>
        <v>0.777777777777778</v>
      </c>
      <c r="AB143" s="26"/>
    </row>
    <row r="144" s="42" customFormat="true" ht="9" hidden="false" customHeight="false" outlineLevel="0" collapsed="false">
      <c r="A144" s="42" t="s">
        <v>168</v>
      </c>
      <c r="B144" s="27" t="s">
        <v>29</v>
      </c>
      <c r="M144" s="42" t="s">
        <v>30</v>
      </c>
      <c r="N144" s="42" t="s">
        <v>30</v>
      </c>
      <c r="O144" s="42" t="s">
        <v>30</v>
      </c>
      <c r="P144" s="42" t="s">
        <v>30</v>
      </c>
      <c r="Q144" s="42" t="s">
        <v>30</v>
      </c>
      <c r="R144" s="42" t="s">
        <v>30</v>
      </c>
      <c r="S144" s="42" t="s">
        <v>30</v>
      </c>
      <c r="T144" s="42" t="s">
        <v>30</v>
      </c>
      <c r="U144" s="42" t="s">
        <v>30</v>
      </c>
      <c r="V144" s="42" t="n">
        <v>2</v>
      </c>
      <c r="W144" s="42" t="n">
        <v>2</v>
      </c>
      <c r="X144" s="80" t="n">
        <f aca="false">IF(V144=0,"N/A",W144/V144)</f>
        <v>1</v>
      </c>
      <c r="Y144" s="42" t="n">
        <v>2</v>
      </c>
      <c r="Z144" s="42" t="n">
        <v>2</v>
      </c>
      <c r="AA144" s="44" t="n">
        <f aca="false">IF(Y144=0,"N/A",Z144/Y144)</f>
        <v>1</v>
      </c>
    </row>
    <row r="145" customFormat="false" ht="12.75" hidden="false" customHeight="false" outlineLevel="0" collapsed="false">
      <c r="A145" s="42" t="s">
        <v>169</v>
      </c>
      <c r="B145" s="27" t="s">
        <v>29</v>
      </c>
      <c r="C145" s="81"/>
      <c r="D145" s="81"/>
      <c r="E145" s="81"/>
      <c r="F145" s="82"/>
      <c r="G145" s="82"/>
      <c r="H145" s="82"/>
      <c r="I145" s="82"/>
      <c r="J145" s="82"/>
      <c r="K145" s="82"/>
      <c r="L145" s="82"/>
      <c r="M145" s="42" t="s">
        <v>30</v>
      </c>
      <c r="N145" s="42" t="s">
        <v>30</v>
      </c>
      <c r="O145" s="42" t="s">
        <v>30</v>
      </c>
      <c r="P145" s="42" t="s">
        <v>30</v>
      </c>
      <c r="Q145" s="42" t="s">
        <v>30</v>
      </c>
      <c r="R145" s="42" t="s">
        <v>30</v>
      </c>
      <c r="S145" s="42" t="s">
        <v>30</v>
      </c>
      <c r="T145" s="42" t="s">
        <v>30</v>
      </c>
      <c r="U145" s="42" t="s">
        <v>30</v>
      </c>
      <c r="V145" s="42" t="n">
        <v>1</v>
      </c>
      <c r="W145" s="42" t="n">
        <v>1</v>
      </c>
      <c r="X145" s="80" t="n">
        <f aca="false">IF(V145=0,"N/A",W145/V145)</f>
        <v>1</v>
      </c>
      <c r="Y145" s="42" t="n">
        <v>1</v>
      </c>
      <c r="Z145" s="42" t="n">
        <v>1</v>
      </c>
      <c r="AA145" s="44" t="n">
        <f aca="false">IF(Y145=0,"N/A",Z145/Y145)</f>
        <v>1</v>
      </c>
    </row>
    <row r="146" customFormat="false" ht="12.75" hidden="false" customHeight="false" outlineLevel="0" collapsed="false">
      <c r="A146" s="83"/>
      <c r="B146" s="83"/>
      <c r="C146" s="83"/>
      <c r="D146" s="83"/>
      <c r="E146" s="83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</row>
    <row r="147" customFormat="false" ht="12.75" hidden="false" customHeight="false" outlineLevel="0" collapsed="false">
      <c r="AA147" s="85" t="n">
        <f aca="false">AVERAGE(AA130,AA127,AA124,AA118,AA104,AA100,AA62,AA43,AA39,AA34,AA30,AA28,AA25,AA22,AA15,AA11)</f>
        <v>1.37052216508615</v>
      </c>
      <c r="AB147" s="86" t="n">
        <f aca="false">AVERAGE(AB8:AB145)</f>
        <v>1.18966680431744</v>
      </c>
    </row>
  </sheetData>
  <mergeCells count="16">
    <mergeCell ref="B1:AA1"/>
    <mergeCell ref="B2:AA2"/>
    <mergeCell ref="B3:AA3"/>
    <mergeCell ref="B4:AA4"/>
    <mergeCell ref="B5:AA5"/>
    <mergeCell ref="A8:A9"/>
    <mergeCell ref="B8:B9"/>
    <mergeCell ref="C8:C9"/>
    <mergeCell ref="D8:F8"/>
    <mergeCell ref="G8:I8"/>
    <mergeCell ref="J8:L8"/>
    <mergeCell ref="M8:O8"/>
    <mergeCell ref="P8:R8"/>
    <mergeCell ref="S8:U8"/>
    <mergeCell ref="V8:X8"/>
    <mergeCell ref="Y8:AA8"/>
  </mergeCells>
  <hyperlinks>
    <hyperlink ref="A5" location="PLAN!A1" display="RETOUR PLAN"/>
  </hyperlink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15:14Z</dcterms:created>
  <dc:creator>psolal</dc:creator>
  <dc:description/>
  <dc:language>en-US</dc:language>
  <cp:lastModifiedBy>psolal</cp:lastModifiedBy>
  <dcterms:modified xsi:type="dcterms:W3CDTF">2008-11-14T08:28:14Z</dcterms:modified>
  <cp:revision>0</cp:revision>
  <dc:subject/>
  <dc:title/>
</cp:coreProperties>
</file>