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4"/>
            <color rgb="FF000000"/>
            <rFont val="Tahoma"/>
            <family val="2"/>
          </rPr>
          <t xml:space="preserve">Cumul des réalisations par rapport aux objectifs du 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15</xdr:rowOff>
              </xdr:from>
              <xdr:to>
                <xdr:col>1</xdr:col>
                <xdr:colOff>-103</xdr:colOff>
                <xdr:row>8</xdr:row>
                <xdr:rowOff>1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RSE:
</t>
        </r>
        <r>
          <rPr>
            <sz val="9"/>
            <color rgb="FF000000"/>
            <rFont val="Tahoma"/>
            <family val="2"/>
          </rPr>
          <t xml:space="preserve">10 participants par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1</xdr:rowOff>
              </xdr:from>
              <xdr:to>
                <xdr:col>6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Visite d'échange intercom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5</xdr:rowOff>
              </xdr:from>
              <xdr:to>
                <xdr:col>6</xdr:col>
                <xdr:colOff>14</xdr:colOff>
                <xdr:row>51</xdr:row>
                <xdr:rowOff>3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</rPr>
          <t xml:space="preserve">2 par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8</xdr:row>
                <xdr:rowOff>19</xdr:rowOff>
              </xdr:from>
              <xdr:to>
                <xdr:col>6</xdr:col>
                <xdr:colOff>14</xdr:colOff>
                <xdr:row>311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Tahoma"/>
            <family val="2"/>
          </rPr>
          <t xml:space="preserve">1 inventaire de PS effectué pour 7 districts de la 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2</xdr:row>
                <xdr:rowOff>13</xdr:rowOff>
              </xdr:from>
              <xdr:to>
                <xdr:col>7</xdr:col>
                <xdr:colOff>22</xdr:colOff>
                <xdr:row>1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431">
  <si>
    <t xml:space="preserve">PAYS  : MADAGASCAR</t>
  </si>
  <si>
    <t xml:space="preserve">AROPA</t>
  </si>
  <si>
    <t xml:space="preserve">PRETS FIDA: 753-MG</t>
  </si>
  <si>
    <t xml:space="preserve">APPUI AU RENFORCEMENT DES ORGANISATIONS PROFESSIONNELLES ET AUX SERVICES AGRICOLES</t>
  </si>
  <si>
    <t xml:space="preserve">DON : 1052-MG</t>
  </si>
  <si>
    <t xml:space="preserve">INDICATEURS DE PERFORMANCES DU PROJET</t>
  </si>
  <si>
    <t xml:space="preserve">ANNEXE 1D</t>
  </si>
  <si>
    <t xml:space="preserve">RETOUR PLAN</t>
  </si>
  <si>
    <t xml:space="preserve">Situation au 31 décembre 2009</t>
  </si>
  <si>
    <t xml:space="preserve">RESUME REALISATION PROJET PAR COMPOSANTE</t>
  </si>
  <si>
    <t xml:space="preserve">Cumul</t>
  </si>
  <si>
    <t xml:space="preserve">Composante 1: Appui à la structuration des OP et à la professionnalisation des producteurs</t>
  </si>
  <si>
    <t xml:space="preserve">SC1.1 Renforcement des OP, structuration de la demande paysanne de services et appui à la construction des projets professionnelles</t>
  </si>
  <si>
    <t xml:space="preserve">SC1.2 Appui à la structuration professionnelle régionale (OPR et TTR)</t>
  </si>
  <si>
    <t xml:space="preserve">Composante 2: Développement des mécanismes d'intermédiation et des marchés de services</t>
  </si>
  <si>
    <t xml:space="preserve">SC2.1 Développement de l'accès aux services (Niveau local et district)</t>
  </si>
  <si>
    <t xml:space="preserve">SC2.2 Appui au développement régional de services aux producteurs</t>
  </si>
  <si>
    <t xml:space="preserve">Composante 3: Appui au financement de la production et des services agricoles</t>
  </si>
  <si>
    <t xml:space="preserve">SC3.1 Appui à la mise en place opérationnelle d'un FRDA et CROA </t>
  </si>
  <si>
    <t xml:space="preserve">SC3.2 Financement des services et activités au niveau régional et local</t>
  </si>
  <si>
    <t xml:space="preserve">Composante 4: Appui à la politique nationale de services aux agriculteurs</t>
  </si>
  <si>
    <t xml:space="preserve">SC4.1 Appui à la structuration des OPF et TT nationales</t>
  </si>
  <si>
    <t xml:space="preserve">SC4.2 Appui institutionnel et renforcement de la DVAAOP et des SRVAAOP</t>
  </si>
  <si>
    <t xml:space="preserve">SC4.3 Accompagnement de la stratégie nationale de services aux producteurs et appui au PSA</t>
  </si>
  <si>
    <t xml:space="preserve">TOTAL</t>
  </si>
  <si>
    <t xml:space="preserve">Indicateurs </t>
  </si>
  <si>
    <t xml:space="preserve">Unité</t>
  </si>
  <si>
    <t xml:space="preserve">RPE</t>
  </si>
  <si>
    <t xml:space="preserve">Prév. 2009 </t>
  </si>
  <si>
    <t xml:space="preserve">Réal. 2009</t>
  </si>
  <si>
    <t xml:space="preserve">% PTA</t>
  </si>
  <si>
    <t xml:space="preserve">Ecarts Prév-Réal</t>
  </si>
  <si>
    <t xml:space="preserve">Prév. 2010 </t>
  </si>
  <si>
    <t xml:space="preserve">Réal. 2010</t>
  </si>
  <si>
    <t xml:space="preserve">Prév. 2011</t>
  </si>
  <si>
    <t xml:space="preserve">Réal. 2011</t>
  </si>
  <si>
    <t xml:space="preserve">Prév. 2012</t>
  </si>
  <si>
    <t xml:space="preserve">Réal. 2012</t>
  </si>
  <si>
    <t xml:space="preserve">Prév. 2013 </t>
  </si>
  <si>
    <t xml:space="preserve">Réal. 2013</t>
  </si>
  <si>
    <t xml:space="preserve">Prév. 2014</t>
  </si>
  <si>
    <t xml:space="preserve">Réal. 2014</t>
  </si>
  <si>
    <t xml:space="preserve">Prév. 2015</t>
  </si>
  <si>
    <t xml:space="preserve">Réal. 2015</t>
  </si>
  <si>
    <t xml:space="preserve">Prév. 2016</t>
  </si>
  <si>
    <t xml:space="preserve">Réal. 2016</t>
  </si>
  <si>
    <t xml:space="preserve">Prév. 2017</t>
  </si>
  <si>
    <t xml:space="preserve">Réal. 2017</t>
  </si>
  <si>
    <t xml:space="preserve">Cumul Réal.</t>
  </si>
  <si>
    <t xml:space="preserve">% RPE</t>
  </si>
  <si>
    <t xml:space="preserve">Source</t>
  </si>
  <si>
    <t xml:space="preserve">Observations</t>
  </si>
  <si>
    <t xml:space="preserve">Composante 1 : Appui à la structuration des OP et à la professionnalisation des producteurs</t>
  </si>
  <si>
    <t xml:space="preserve">    Sous Composante 1.1: Appui à la structuration des OP et à la professionnalisation des producteurs</t>
  </si>
  <si>
    <t xml:space="preserve">1.11. Etudes diagnostiques des OP réalisée</t>
  </si>
  <si>
    <t xml:space="preserve">Nbre</t>
  </si>
  <si>
    <t xml:space="preserve">1.1.2. Filières prioritaires identifiées au niveau du district</t>
  </si>
  <si>
    <t xml:space="preserve">Pour les 11 districts de la première année</t>
  </si>
  <si>
    <t xml:space="preserve">1.1.3. Stratégie de développement des OP au niveau district réalisée</t>
  </si>
  <si>
    <t xml:space="preserve">1.1.4 Etudes filières réalisées</t>
  </si>
  <si>
    <t xml:space="preserve">1.1.5 Plan de développement de filières élaboré/plan de campagne</t>
  </si>
  <si>
    <t xml:space="preserve">1.1.6 OP adhérentes à des filières et Interprofession</t>
  </si>
  <si>
    <t xml:space="preserve">&gt; 50%</t>
  </si>
  <si>
    <t xml:space="preserve">1.1.7 Filières appuyées</t>
  </si>
  <si>
    <t xml:space="preserve">1.1.8 OP nouvellement créés et formalisées</t>
  </si>
  <si>
    <t xml:space="preserve">&gt; 100</t>
  </si>
  <si>
    <t xml:space="preserve">OPB nouvellement créées (formalisées)</t>
  </si>
  <si>
    <t xml:space="preserve">Dans la région Anosy</t>
  </si>
  <si>
    <t xml:space="preserve">OPFDistrict nouvellement créées (formalisées)</t>
  </si>
  <si>
    <t xml:space="preserve">
</t>
  </si>
  <si>
    <t xml:space="preserve">1.1.9 OP formés et renforcées (ayant PTBA et plan d'affaires)</t>
  </si>
  <si>
    <t xml:space="preserve">OPB formalisées</t>
  </si>
  <si>
    <t xml:space="preserve">OPFDistrict formalisées</t>
  </si>
  <si>
    <t xml:space="preserve">OPB accompagnées</t>
  </si>
  <si>
    <t xml:space="preserve">Pour les 3 régions</t>
  </si>
  <si>
    <t xml:space="preserve">OPFDistrict accompagnées (ayant PTBA et plan d'affaires)</t>
  </si>
  <si>
    <t xml:space="preserve">Unions communales dans l'Ihorombe</t>
  </si>
  <si>
    <t xml:space="preserve">OPB formées</t>
  </si>
  <si>
    <t xml:space="preserve">OPFDistrict formées (ayant PTBA et plan d'affaires)</t>
  </si>
  <si>
    <t xml:space="preserve">6 unions de poulet gasy et 1 union de pisciculture dans la Haute Matsiatra</t>
  </si>
  <si>
    <t xml:space="preserve">1.1. 10 Formations OPB réalisées (gestion OP, technique et professionnalisation)</t>
  </si>
  <si>
    <t xml:space="preserve">Session</t>
  </si>
  <si>
    <t xml:space="preserve">1.1.11 Formations OPFDistrict réalisées  (gestion OP, technique et professionnalisation)</t>
  </si>
  <si>
    <t xml:space="preserve">1.1.12 Membres (simples membres et membres de bureau) OP bénéficiaires de formation par genre</t>
  </si>
  <si>
    <t xml:space="preserve">Homme</t>
  </si>
  <si>
    <t xml:space="preserve">Femme</t>
  </si>
  <si>
    <t xml:space="preserve">1.1.13 Voyages d’études et échanges réalisés</t>
  </si>
  <si>
    <t xml:space="preserve">OPB représentées durant visite échange</t>
  </si>
  <si>
    <t xml:space="preserve">OPFDistrict représentées durant visite échange</t>
  </si>
  <si>
    <t xml:space="preserve">1.1.14. Participants au  par genre</t>
  </si>
  <si>
    <t xml:space="preserve">Homme </t>
  </si>
  <si>
    <t xml:space="preserve">1.1.15. Atelier des OP réalisés</t>
  </si>
  <si>
    <t xml:space="preserve">dans l'Anosy et la Haute Matsiatra</t>
  </si>
  <si>
    <t xml:space="preserve">1.1.16. Participants aux ateliers </t>
  </si>
  <si>
    <t xml:space="preserve">1.1.17 OP ayant construit de projets professionnels/mini-projets</t>
  </si>
  <si>
    <t xml:space="preserve">1.1.18 Projets professionnels et mini projets élaborés</t>
  </si>
  <si>
    <t xml:space="preserve">1.1.19 Projets professionnels et  mini projets remis au CSA</t>
  </si>
  <si>
    <t xml:space="preserve">Pour la région Anosy et Haute Matsiatra</t>
  </si>
  <si>
    <t xml:space="preserve">1.1.20 OP existants (par type)</t>
  </si>
  <si>
    <t xml:space="preserve">1.1.21 Pourcentage des OP renforcées</t>
  </si>
  <si>
    <t xml:space="preserve">%</t>
  </si>
  <si>
    <t xml:space="preserve">    Sous Composante 1.2: Appui à la structuration professionnelle régionale (organisations professionnelles (OPR) et Chambres d’agriculture (TTR)</t>
  </si>
  <si>
    <t xml:space="preserve">Diagnostic et études</t>
  </si>
  <si>
    <t xml:space="preserve">1.2.1 Stratégie régionale élaborée (développement OP et filières)</t>
  </si>
  <si>
    <t xml:space="preserve">1.2.2 Etudes filières régionales réalisées</t>
  </si>
  <si>
    <t xml:space="preserve">1.2.3 Inventaire et diagnostic OPR réalisés</t>
  </si>
  <si>
    <t xml:space="preserve">1.2.4 OPR inventoriées/recensées</t>
  </si>
  <si>
    <t xml:space="preserve">Dans la Haute Matsiatra</t>
  </si>
  <si>
    <t xml:space="preserve">1.2.5 OPR validée</t>
  </si>
  <si>
    <t xml:space="preserve">Renforcement des OPR</t>
  </si>
  <si>
    <t xml:space="preserve">1.2.6 OPR nouvellement créées et formalisées</t>
  </si>
  <si>
    <t xml:space="preserve">1.2.7 OPR accompagnées/redynamiséés (ayant plan d'affaires, PTBA)</t>
  </si>
  <si>
    <t xml:space="preserve">1.2.8 OPR accompagnées/redynamiséés (ayant plan d'affaires, PTBA)</t>
  </si>
  <si>
    <t xml:space="preserve">1.2.9 Formations OPR réalisées (gestion OP, technique et professionnalisation) par filière</t>
  </si>
  <si>
    <t xml:space="preserve">En faveur de 13 OPR dans la HM</t>
  </si>
  <si>
    <t xml:space="preserve">1.2.10 Bénéficiaires de formations par genre </t>
  </si>
  <si>
    <t xml:space="preserve">1.2.11 Module/thème de formation dispensée</t>
  </si>
  <si>
    <t xml:space="preserve">1.2.12 Visite échange des OPR réalisée</t>
  </si>
  <si>
    <t xml:space="preserve">Nationale</t>
  </si>
  <si>
    <t xml:space="preserve">Internationale</t>
  </si>
  <si>
    <t xml:space="preserve">Maputo</t>
  </si>
  <si>
    <t xml:space="preserve">1.2.13 OPR représentées durant visite échange</t>
  </si>
  <si>
    <t xml:space="preserve">1.2.14 Membres OPR ayant participé aux visites échanges</t>
  </si>
  <si>
    <t xml:space="preserve">1 OPA dans l'Amoron'i Mania avec SAOSMR et FOFIFA</t>
  </si>
  <si>
    <t xml:space="preserve">Membres des OP Hommes</t>
  </si>
  <si>
    <t xml:space="preserve">Membres des OP Femmes</t>
  </si>
  <si>
    <t xml:space="preserve">1.2.15 Ateliers des OPR réalisés</t>
  </si>
  <si>
    <t xml:space="preserve">Dans la HM</t>
  </si>
  <si>
    <t xml:space="preserve">1.2.16 Formation des techniciens salariés OPR réalisée</t>
  </si>
  <si>
    <t xml:space="preserve">1.2.17 Techniciens OPR recrutés</t>
  </si>
  <si>
    <t xml:space="preserve">1.2.18 Techniciens OPR bénéficiaires formations</t>
  </si>
  <si>
    <t xml:space="preserve">1.2.19 Atelier annuel interrégional réalisé</t>
  </si>
  <si>
    <t xml:space="preserve">1.2.20 Projets Profesionnels élaborés</t>
  </si>
  <si>
    <t xml:space="preserve">Pour la région de la Haute Matsiatra</t>
  </si>
  <si>
    <t xml:space="preserve">1.2.21 Projets Professionnels déposés au FRDA</t>
  </si>
  <si>
    <t xml:space="preserve">1.2.22 Projets Profesionnels financés</t>
  </si>
  <si>
    <t xml:space="preserve">Restructuration, Renforcement et accompagnement TTR</t>
  </si>
  <si>
    <t xml:space="preserve">1.2.23 Diagnostic TTR effectué</t>
  </si>
  <si>
    <t xml:space="preserve">3 effectuées par TTN dans les 3 régions et 1 par la Chambre d'Agriculture France</t>
  </si>
  <si>
    <t xml:space="preserve">1.2.24 Atelier sur redynamisation TTR réalisé</t>
  </si>
  <si>
    <t xml:space="preserve">Ateliers régionaux</t>
  </si>
  <si>
    <t xml:space="preserve">1.2.25 Plan d'action redynamisation TTR élaboré</t>
  </si>
  <si>
    <t xml:space="preserve">1.2.26 Eléction TTR appuyée et organisée</t>
  </si>
  <si>
    <t xml:space="preserve">1.2.27 Formation réalisée attribuée aux TTR
</t>
  </si>
  <si>
    <t xml:space="preserve">1.2.28 Module/thème de formation dispensée aux TTR</t>
  </si>
  <si>
    <t xml:space="preserve">1.2.29 TTR formées</t>
  </si>
  <si>
    <t xml:space="preserve">1.2.30 Membres TTR bénéficiaires de formation</t>
  </si>
  <si>
    <t xml:space="preserve">1.2.31 TTR équipées</t>
  </si>
  <si>
    <t xml:space="preserve">1.2.32 STPR recrutés pour assistance TTR</t>
  </si>
  <si>
    <t xml:space="preserve">1.2.33 Formation STPR réalisée</t>
  </si>
  <si>
    <t xml:space="preserve">1.2.34 Réunions politique/stratégiques auxquelles les TTR ont participé</t>
  </si>
  <si>
    <t xml:space="preserve">Atelier de validation SSA Anosy et Haute Matsiatra</t>
  </si>
  <si>
    <t xml:space="preserve">1.2.35 Visite échange des TTR réalisée</t>
  </si>
  <si>
    <t xml:space="preserve">1.2.36 Participants au visite-échange</t>
  </si>
  <si>
    <t xml:space="preserve">pour la  TTR Anosy</t>
  </si>
  <si>
    <t xml:space="preserve">1.2.37 Mission d'appui des TTR appuyée </t>
  </si>
  <si>
    <t xml:space="preserve">1.2.38 Plan de transfert OAR-TTR élaboré</t>
  </si>
  <si>
    <t xml:space="preserve">Plan de transfer CARE-TTR</t>
  </si>
  <si>
    <t xml:space="preserve">Pilotage Régional</t>
  </si>
  <si>
    <t xml:space="preserve">1.2.39 COPILO/OPR-TT mise en place (CROS)</t>
  </si>
  <si>
    <t xml:space="preserve">1.2.40 Atelier, assemblée COPILO/OPR-TT tenus</t>
  </si>
  <si>
    <t xml:space="preserve">1.2.41 OPR/TTR representées au sein du CROS </t>
  </si>
  <si>
    <t xml:space="preserve">&gt; 30% des mb</t>
  </si>
  <si>
    <t xml:space="preserve">6 sièges sur 12 sont attribuées aux OP et TTR</t>
  </si>
  <si>
    <t xml:space="preserve"> 1.2.42 Interprofession créés</t>
  </si>
  <si>
    <t xml:space="preserve">1.2.43 Nombre d’OP couvertes par les plateformes</t>
  </si>
  <si>
    <t xml:space="preserve">1.2.44 Nombre d’ateliers de travail entre OP/OPF/TT/acteurs des filières </t>
  </si>
  <si>
    <t xml:space="preserve">Atelier</t>
  </si>
  <si>
    <t xml:space="preserve">Sous – composante 2.1: Développement de l’accès aux services et soutien aux CSA (au niveau local et district) </t>
  </si>
  <si>
    <t xml:space="preserve">Développement de l'offre de services </t>
  </si>
  <si>
    <t xml:space="preserve">2.1.1 Inventaire des PS par District réalisé</t>
  </si>
  <si>
    <t xml:space="preserve">Utilisation des résultats des états des lieux CSA</t>
  </si>
  <si>
    <t xml:space="preserve">2.1.2. Liste de PS inventorié établie</t>
  </si>
  <si>
    <t xml:space="preserve">Pour la Haute Matsiatra et l'Anosy</t>
  </si>
  <si>
    <t xml:space="preserve">2.1.3 Nombre de renforcement ou d'autres appuis pour les PS</t>
  </si>
  <si>
    <t xml:space="preserve">2.1.4 Formations des PS réalisées</t>
  </si>
  <si>
    <t xml:space="preserve">2.1.5 Thèmes/Modules de formation dispensés</t>
  </si>
  <si>
    <t xml:space="preserve">Formation sur la mise en place BDD avec SACSA </t>
  </si>
  <si>
    <t xml:space="preserve">2.1.6 PSE formés</t>
  </si>
  <si>
    <t xml:space="preserve">2.1.7 PS agréés auprès CSA</t>
  </si>
  <si>
    <t xml:space="preserve">2.1.8 Dotation en équipements des PSE  </t>
  </si>
  <si>
    <t xml:space="preserve">2.1.9 Autres appuis pour les PS</t>
  </si>
  <si>
    <t xml:space="preserve">2.1.10 PS ayant reçu d'autres appuis</t>
  </si>
  <si>
    <t xml:space="preserve">2.1.11 CSA ayant effectué inventaire</t>
  </si>
  <si>
    <t xml:space="preserve">2.1.12 CSA ayant mis en place BDD PS</t>
  </si>
  <si>
    <t xml:space="preserve">2.1.13 Stratégie de services district élaborée</t>
  </si>
  <si>
    <t xml:space="preserve">2.1.14 Etats des lieux districaux finalisés par le CSA</t>
  </si>
  <si>
    <t xml:space="preserve">2.1.15 Services prioritaires autour des filières identifiés</t>
  </si>
  <si>
    <t xml:space="preserve">Développement des mécanismes d'intermédiation et appui aux CSA</t>
  </si>
  <si>
    <t xml:space="preserve">2.1.16 Appui à la passation des marchés par district réalisée</t>
  </si>
  <si>
    <t xml:space="preserve">2.1.17 Nombre de CSA équipés</t>
  </si>
  <si>
    <t xml:space="preserve">2.1.18 Nombre de CSA opérationnel</t>
  </si>
  <si>
    <t xml:space="preserve">2.1.19 Formation des organes de CSA</t>
  </si>
  <si>
    <t xml:space="preserve">COPILO</t>
  </si>
  <si>
    <t xml:space="preserve">Concernant 8 CSA</t>
  </si>
  <si>
    <t xml:space="preserve">Equipes techniques (coordinateur, </t>
  </si>
  <si>
    <t xml:space="preserve">Collège des paysans au sein COPILO</t>
  </si>
  <si>
    <t xml:space="preserve">2.1.20 Bénéficiaires de formations par genre (F, J, H)</t>
  </si>
  <si>
    <t xml:space="preserve">Equipes techniques (coordinateur, assitant technique, assitant administratif et financier)</t>
  </si>
  <si>
    <t xml:space="preserve">2.1.21 Thèmes/Modules de formation dispensés</t>
  </si>
  <si>
    <t xml:space="preserve">2.1.22 Nombre de participants aux formation/ateliers régionaux et districtaux par genre et par thème </t>
  </si>
  <si>
    <t xml:space="preserve">Nombre</t>
  </si>
  <si>
    <t xml:space="preserve">2.1.23 Réunion des COPILO appuyée</t>
  </si>
  <si>
    <t xml:space="preserve">2.1.24 Atelier/réunion des AP tenu</t>
  </si>
  <si>
    <t xml:space="preserve">2.1.25 Contrat de prestation signés entre PSE et OPB/OPR/OPA</t>
  </si>
  <si>
    <t xml:space="preserve">Sous - composante 2.2 : Appui au développement régional de services</t>
  </si>
  <si>
    <t xml:space="preserve">2.2.1 Stratégie régionale de services élaborée</t>
  </si>
  <si>
    <t xml:space="preserve">2.2.2 Nombre de consultant recruté pour l'élaboration de SS</t>
  </si>
  <si>
    <t xml:space="preserve">2.2.3 Atelier régional pour élaboration stratégie de services organisé</t>
  </si>
  <si>
    <t xml:space="preserve">Contribution à l'atelier régional à Anosy</t>
  </si>
  <si>
    <t xml:space="preserve">2.2.4 Prestataires recrutés (Consultant) élaboration SS</t>
  </si>
  <si>
    <t xml:space="preserve">2.2.5 Ateliers/réunion inter-CSA tenus</t>
  </si>
  <si>
    <t xml:space="preserve">2.2.6 Agriculture contractualisée par district</t>
  </si>
  <si>
    <t xml:space="preserve">2.2.7 Ateliers/réunion inter-CSA tenus</t>
  </si>
  <si>
    <t xml:space="preserve">2.2.8 Visite échange CSA réalisée</t>
  </si>
  <si>
    <t xml:space="preserve">Région Anosy</t>
  </si>
  <si>
    <t xml:space="preserve">2.2.9 Atelier de bilan annuel CSA au niveau régional</t>
  </si>
  <si>
    <t xml:space="preserve">Région Haute Matsiatra</t>
  </si>
  <si>
    <t xml:space="preserve">Acces à l'information/communication et à l'innovation</t>
  </si>
  <si>
    <t xml:space="preserve">2.2.10 Conventions de recherche passées avec FOFIFA et CTHT</t>
  </si>
  <si>
    <t xml:space="preserve">2.2.11 Parcelle de demonstrations mise en place par région (FFS)</t>
  </si>
  <si>
    <t xml:space="preserve">2.2.12 Site de recherche et développement mise en place par région </t>
  </si>
  <si>
    <t xml:space="preserve">Des parcelles de test de 7 Ha sont en place dans la HM</t>
  </si>
  <si>
    <t xml:space="preserve">2.2.13 Thèmes de recherche diffusées</t>
  </si>
  <si>
    <t xml:space="preserve">Test sur la variété NERICA</t>
  </si>
  <si>
    <t xml:space="preserve">2.2.14 EAF/OPB adoptant les techniques améliorées</t>
  </si>
  <si>
    <t xml:space="preserve">2.2.15 Visites des parcelles de démonstration effectuées</t>
  </si>
  <si>
    <t xml:space="preserve">2.2.16 Participants aux visites des parcelles de démonstration</t>
  </si>
  <si>
    <t xml:space="preserve">2.2.17 Neoalphabètes membres OP</t>
  </si>
  <si>
    <t xml:space="preserve">&gt; 5000</t>
  </si>
  <si>
    <t xml:space="preserve">2.2.18 OP touchées par l'alphabétisation fonctionnelle</t>
  </si>
  <si>
    <t xml:space="preserve">2.2.19 Districts touché par l'alphabétisation</t>
  </si>
  <si>
    <t xml:space="preserve">2.2.20 Nombre total d'emplois crées</t>
  </si>
  <si>
    <r>
      <rPr>
        <sz val="10"/>
        <color rgb="FF000000"/>
        <rFont val="Arial"/>
        <family val="2"/>
      </rPr>
      <t xml:space="preserve">2.2.21 Partenariat avec radio locale/</t>
    </r>
    <r>
      <rPr>
        <sz val="10"/>
        <rFont val="Arial"/>
        <family val="2"/>
      </rPr>
      <t xml:space="preserve">régionale</t>
    </r>
    <r>
      <rPr>
        <sz val="10"/>
        <color rgb="FF000000"/>
        <rFont val="Arial"/>
        <family val="2"/>
      </rPr>
      <t xml:space="preserve"> passé</t>
    </r>
  </si>
  <si>
    <t xml:space="preserve">Dans la Haute Matsiatra et dans l'Anosy</t>
  </si>
  <si>
    <r>
      <rPr>
        <sz val="10"/>
        <color rgb="FF000000"/>
        <rFont val="Arial"/>
        <family val="2"/>
      </rPr>
      <t xml:space="preserve">2.2.22 Radio locale et </t>
    </r>
    <r>
      <rPr>
        <sz val="10"/>
        <rFont val="Arial"/>
        <family val="2"/>
      </rPr>
      <t xml:space="preserve">régionale</t>
    </r>
    <r>
      <rPr>
        <sz val="10"/>
        <color rgb="FF000000"/>
        <rFont val="Arial"/>
        <family val="2"/>
      </rPr>
      <t xml:space="preserve"> appuyées dans l'extension de leur couverture</t>
    </r>
  </si>
  <si>
    <t xml:space="preserve">2.2.23 Radios solaires ou à manivelle distribuées aux groupes d'écoute</t>
  </si>
  <si>
    <t xml:space="preserve">2.2.24 Groupes d’écoute constitués</t>
  </si>
  <si>
    <t xml:space="preserve">2.2.25 Émission radio diffusées</t>
  </si>
  <si>
    <t xml:space="preserve">2.2.26 Support documentaire capitalisation produits (études de cas etc.)</t>
  </si>
  <si>
    <t xml:space="preserve">2.2.27 Supports de communication produits et diffusés</t>
  </si>
  <si>
    <t xml:space="preserve">2.2.28 Type de supports de communications conçus et diffusés</t>
  </si>
  <si>
    <t xml:space="preserve">2.2.29 Réunion de sensiblisations réalisées</t>
  </si>
  <si>
    <t xml:space="preserve">Dans l'Anosy</t>
  </si>
  <si>
    <t xml:space="preserve">2.2.30 Nombre d'OP ayant accès au TIC</t>
  </si>
  <si>
    <t xml:space="preserve">2.2.31 % d'OP ayant accès au TIC</t>
  </si>
  <si>
    <t xml:space="preserve">sup 50%</t>
  </si>
  <si>
    <t xml:space="preserve">Composante 3: Appui au financement de la production agricole et des services agricoles</t>
  </si>
  <si>
    <t xml:space="preserve">Sous - composante 3.1: Appui à la mise en place opérationnelle d'un FRDA et CROA </t>
  </si>
  <si>
    <t xml:space="preserve">Installation des FRDA</t>
  </si>
  <si>
    <t xml:space="preserve">3.1.1 Atelier et réunion sur mise en place FRDA</t>
  </si>
  <si>
    <t xml:space="preserve">3.1.2 FRDA mise en place et opérationnel</t>
  </si>
  <si>
    <t xml:space="preserve">3.1.3 FRDA équipé</t>
  </si>
  <si>
    <t xml:space="preserve">3.1.4 CROA mis en place</t>
  </si>
  <si>
    <t xml:space="preserve">3.1.5 Réunion CROA tenue et appuyée</t>
  </si>
  <si>
    <t xml:space="preserve">3.1.6 Equipe DER recruté et opérationnelle</t>
  </si>
  <si>
    <t xml:space="preserve">3.1.7 Formation CROA réalisé</t>
  </si>
  <si>
    <t xml:space="preserve">3.1.8 Formation DER réalisée</t>
  </si>
  <si>
    <t xml:space="preserve">3.1.9 Manuel de procédures et de gestion de fonds élaborés</t>
  </si>
  <si>
    <t xml:space="preserve">3.1.10 Ateliers d'élaboration et de validation du guide FRDA</t>
  </si>
  <si>
    <t xml:space="preserve">3.1.11 Guide FRDA élaboré</t>
  </si>
  <si>
    <t xml:space="preserve">3.1.12 Réunion de concertation des CROA réalisée</t>
  </si>
  <si>
    <t xml:space="preserve">3.1.13 Réunion d'information sur FRDA réalisée</t>
  </si>
  <si>
    <t xml:space="preserve">3.1.14 Assistance national recruté pour appui mise en place FRDA</t>
  </si>
  <si>
    <t xml:space="preserve">H/mois</t>
  </si>
  <si>
    <t xml:space="preserve">3.1.15 Assitance international recruté pour l'appui à l'abondement FRDA</t>
  </si>
  <si>
    <t xml:space="preserve">Sous - composante 3.2 : Financement des services et des activités productives au niveau régional et local</t>
  </si>
  <si>
    <t xml:space="preserve">Financement des  FRDA</t>
  </si>
  <si>
    <t xml:space="preserve">3.2.1 Guichets/fenêtres ouverts par FRDA par an</t>
  </si>
  <si>
    <t xml:space="preserve">1 guichet, 4 fenêtres</t>
  </si>
  <si>
    <t xml:space="preserve">3.2.2 Demandes transmises au CROA par an</t>
  </si>
  <si>
    <t xml:space="preserve">&gt; 300 par an</t>
  </si>
  <si>
    <t xml:space="preserve">3.2.3 Demandes approuvées  par CROA (par guichet/fenêtre, par an)</t>
  </si>
  <si>
    <t xml:space="preserve">Guichet 1</t>
  </si>
  <si>
    <t xml:space="preserve">Fenêtre 1: Services aux producteurs</t>
  </si>
  <si>
    <t xml:space="preserve">Fenêtre 2: Renforcement institutionnel des OP</t>
  </si>
  <si>
    <t xml:space="preserve">Fenêtre 3: Investissements productifs OP et membres</t>
  </si>
  <si>
    <t xml:space="preserve">Fenêtre 4: Infrastructures collectives productives</t>
  </si>
  <si>
    <t xml:space="preserve">Guichet 2: Prestataires de services</t>
  </si>
  <si>
    <t xml:space="preserve">Fenêtre 1</t>
  </si>
  <si>
    <t xml:space="preserve">3.2.4 Montant total des subventions octroyées (par guichet/fenêtre/type de demande)</t>
  </si>
  <si>
    <t xml:space="preserve">Ariary/an</t>
  </si>
  <si>
    <t xml:space="preserve">Avec le fonds abondé par l'UE</t>
  </si>
  <si>
    <t xml:space="preserve">Fenêtre 2</t>
  </si>
  <si>
    <t xml:space="preserve">3.2.5 Montant total décaissé</t>
  </si>
  <si>
    <t xml:space="preserve">3.2.6 Montant de financement décaissé/octroyé par type</t>
  </si>
  <si>
    <t xml:space="preserve">Services et appuis conseils</t>
  </si>
  <si>
    <t xml:space="preserve">Recherche et développement</t>
  </si>
  <si>
    <t xml:space="preserve">Conseil et formation technico-économique à l'exploitation</t>
  </si>
  <si>
    <t xml:space="preserve">Formation structuration et gestion OP</t>
  </si>
  <si>
    <t xml:space="preserve">Fournitures intrants</t>
  </si>
  <si>
    <t xml:space="preserve">Aide au démarrages de MP</t>
  </si>
  <si>
    <t xml:space="preserve">Donation initiale fonds de roulement intrant</t>
  </si>
  <si>
    <t xml:space="preserve">Fourniture d'intrants aux EAF vulnérables</t>
  </si>
  <si>
    <t xml:space="preserve">Infrastructures et équipements productifs</t>
  </si>
  <si>
    <t xml:space="preserve">Aménagement Pi</t>
  </si>
  <si>
    <t xml:space="preserve">Ha</t>
  </si>
  <si>
    <t xml:space="preserve">Aménagement de pistes agricoles</t>
  </si>
  <si>
    <t xml:space="preserve">km</t>
  </si>
  <si>
    <t xml:space="preserve">Pistes rurales regionales </t>
  </si>
  <si>
    <t xml:space="preserve">Infrastructures d'élevage</t>
  </si>
  <si>
    <t xml:space="preserve">Magasin de stockage</t>
  </si>
  <si>
    <t xml:space="preserve">Magasin d'intrants agricoles</t>
  </si>
  <si>
    <t xml:space="preserve">Microirrigation maraîchère</t>
  </si>
  <si>
    <t xml:space="preserve">Petits equipements de transformations et de conditionnement</t>
  </si>
  <si>
    <t xml:space="preserve">lots</t>
  </si>
  <si>
    <t xml:space="preserve">Prestataires de services</t>
  </si>
  <si>
    <t xml:space="preserve">Formation</t>
  </si>
  <si>
    <t xml:space="preserve">Equipements</t>
  </si>
  <si>
    <t xml:space="preserve">3.2.7 Nombre de PS non-financiers bénéficiaires d'une subvention (par région, par type d’activité) </t>
  </si>
  <si>
    <t xml:space="preserve">Nbre/district</t>
  </si>
  <si>
    <t xml:space="preserve">3.2.8 Bénéficiaires des financements par genre</t>
  </si>
  <si>
    <t xml:space="preserve">EAF</t>
  </si>
  <si>
    <t xml:space="preserve">OPB</t>
  </si>
  <si>
    <t xml:space="preserve">OPR</t>
  </si>
  <si>
    <t xml:space="preserve">PS (non financiers)</t>
  </si>
  <si>
    <t xml:space="preserve">Appui aux IMF</t>
  </si>
  <si>
    <t xml:space="preserve">3.2.9 Nombre de conventions IMF - AROPA passées</t>
  </si>
  <si>
    <t xml:space="preserve">3.2.10 Etude d'extension réalisée</t>
  </si>
  <si>
    <t xml:space="preserve">3.2.11 District touché par l'extension</t>
  </si>
  <si>
    <t xml:space="preserve">3.2.12 Nombre de points de services construits/réhabilités et opérationnels</t>
  </si>
  <si>
    <t xml:space="preserve">Nouvelles caisses/région</t>
  </si>
  <si>
    <t xml:space="preserve">3.2.13 Nombre de membres adhérents (si mutualiste)</t>
  </si>
  <si>
    <t xml:space="preserve">&gt; 1000</t>
  </si>
  <si>
    <t xml:space="preserve">3.2.14 Points de services construits/réhabilités et équipés et opérationnels par région  </t>
  </si>
  <si>
    <t xml:space="preserve">3.2.15 Emprunteurs actifs </t>
  </si>
  <si>
    <t xml:space="preserve">OP </t>
  </si>
  <si>
    <t xml:space="preserve">&gt; 500</t>
  </si>
  <si>
    <t xml:space="preserve">3.2.16 Bénéficiaires additionnels de services (nombre des nouveaux membres par nouvelles caisses)</t>
  </si>
  <si>
    <t xml:space="preserve">3.2.17 Montant des subventions mobilisées pour prise en charge exploitation des nouvelles caisses</t>
  </si>
  <si>
    <t xml:space="preserve">3.2.18 Taux de pénétration de la microfinance dans les régions du programme</t>
  </si>
  <si>
    <t xml:space="preserve">3.2.19 Innovation technologique promue</t>
  </si>
  <si>
    <t xml:space="preserve">3.2.20 Volume financier mobilisé dans la gestion des risques</t>
  </si>
  <si>
    <t xml:space="preserve">3.2.21 Nombre de nouveaux IMF implantés dans les régions du programme</t>
  </si>
  <si>
    <t xml:space="preserve">3.2.22 Nombre des crédits octroyés par les nouveaux points de services aux producteurs et aux OP (par type d’activité financée, par durée et par genre)</t>
  </si>
  <si>
    <t xml:space="preserve">unité/Ariary</t>
  </si>
  <si>
    <t xml:space="preserve">3.2.23 Montant des crédits octroyés par les nouveaux points de services aux producteurs et aux OP (par type d’activité financée, par durée et par genre)</t>
  </si>
  <si>
    <t xml:space="preserve">3.2.24 Taux de recouvrements (par type d’activité financée, par durée et par genre)</t>
  </si>
  <si>
    <t xml:space="preserve">3.2.25 Encours de crédit </t>
  </si>
  <si>
    <t xml:space="preserve">3.2.26 Nombre de l’épargne collectée par chaque point de service (si applicable) Montant et nombre de l'encours d'épargne</t>
  </si>
  <si>
    <t xml:space="preserve">Ariary</t>
  </si>
  <si>
    <t xml:space="preserve">3.2.27 Montant de l’épargne collectée par chaque point de service (si applicable) Montant et nombre de l'encours d'épargne</t>
  </si>
  <si>
    <t xml:space="preserve">3.2.28 Encours d'épargne</t>
  </si>
  <si>
    <t xml:space="preserve">3.2.29 Nombre de Fonds de Cautionnement Mutuel implanté</t>
  </si>
  <si>
    <t xml:space="preserve">Composante 4: Appui à la politique nationale de services aux agriculteurs </t>
  </si>
  <si>
    <t xml:space="preserve">Sous - composante 4.1 : Appui à la structuration des OPF et TT nationales</t>
  </si>
  <si>
    <t xml:space="preserve">4.1.1 Etude institutionnelle sur redynamisation TT réalisée</t>
  </si>
  <si>
    <t xml:space="preserve">4.1.2 Atelier national et réunion redynamisation et renforcement TT et OPF réalisés</t>
  </si>
  <si>
    <t xml:space="preserve">4.1.3 Plan d'action redynamisation TT élaboré</t>
  </si>
  <si>
    <t xml:space="preserve">Plan d'action trimestriel</t>
  </si>
  <si>
    <t xml:space="preserve">4.1.4 Textes réglemantaires élaborés et approuvés</t>
  </si>
  <si>
    <t xml:space="preserve">Loi</t>
  </si>
  <si>
    <t xml:space="preserve">Décret d'application</t>
  </si>
  <si>
    <t xml:space="preserve">Statuts et Règlement Intérieur</t>
  </si>
  <si>
    <t xml:space="preserve">4.1.5 Equipements remis à la TTN</t>
  </si>
  <si>
    <t xml:space="preserve">Lot</t>
  </si>
  <si>
    <t xml:space="preserve">4.1.6 Secrétaire Technique National permanent recruté</t>
  </si>
  <si>
    <t xml:space="preserve">Procédure de recrutement engagé, </t>
  </si>
  <si>
    <t xml:space="preserve">4.1.7 Formation du STPN réalisé</t>
  </si>
  <si>
    <t xml:space="preserve">4.1.8 Plan de renforcement OPF/TT élaboré</t>
  </si>
  <si>
    <t xml:space="preserve">4.1.9 Formations réalisées</t>
  </si>
  <si>
    <t xml:space="preserve">TTN</t>
  </si>
  <si>
    <t xml:space="preserve">OPF</t>
  </si>
  <si>
    <t xml:space="preserve">4.1.10 Membres TTN bénéficiaires formations</t>
  </si>
  <si>
    <t xml:space="preserve">4.1.11 Membres OPF bénéficiaires formations</t>
  </si>
  <si>
    <t xml:space="preserve">4.1.12 Mission d'appui TTN/OPF réalisée</t>
  </si>
  <si>
    <t xml:space="preserve"> 4.1.13 Nombre de  consultations réalisées</t>
  </si>
  <si>
    <t xml:space="preserve">9</t>
  </si>
  <si>
    <t xml:space="preserve">12</t>
  </si>
  <si>
    <t xml:space="preserve">4.1.14 Nombre d'etudes institutionnelles réalisée</t>
  </si>
  <si>
    <t xml:space="preserve">4.1.15 Nombre d'ateliers d'échanges et de voyage d'etudes réalisés OPF/TTN réalisé (1 par an par région)</t>
  </si>
  <si>
    <t xml:space="preserve">Internationaux</t>
  </si>
  <si>
    <t xml:space="preserve">Nationaux</t>
  </si>
  <si>
    <t xml:space="preserve">4.1.16 Nombre de participants aux voyages d'échanges</t>
  </si>
  <si>
    <t xml:space="preserve">4.1.17 Organismes d'Appui Régionaux recrutés et opérationnels</t>
  </si>
  <si>
    <t xml:space="preserve">3</t>
  </si>
  <si>
    <t xml:space="preserve">Sous - composante 4.2 : Appui institutionnel et renforcement de la DVAAOP et des SRVAAOP</t>
  </si>
  <si>
    <t xml:space="preserve">4.2.1 Comité d'Orientation et de Suivi mis en place et opérationnel (COS)</t>
  </si>
  <si>
    <t xml:space="preserve">4.2.2 Nombre d'OP/OPF/TT siégeant dans le COS</t>
  </si>
  <si>
    <t xml:space="preserve">Tranoben'ny Tantsaha (TT)</t>
  </si>
  <si>
    <t xml:space="preserve">4.2.3 Réunion de COS tenue</t>
  </si>
  <si>
    <t xml:space="preserve">4.2.4 Mission d'appui COS réalisée</t>
  </si>
  <si>
    <t xml:space="preserve">4.2.5 Atelier et réunion redynamisation et renforcement TT et OPF réalisés</t>
  </si>
  <si>
    <t xml:space="preserve">Niveau national</t>
  </si>
  <si>
    <t xml:space="preserve">Niveau régional</t>
  </si>
  <si>
    <t xml:space="preserve">Coordination et gestion de Projet </t>
  </si>
  <si>
    <t xml:space="preserve">4.2.6 Personnels de la Cellute technique nationale recrutés et opérationnels</t>
  </si>
  <si>
    <t xml:space="preserve">CN, ATN, ROP, RAF, RSE, Comptable, Assistante à la coordination, 4 chauffeurs et 1 fille de salle</t>
  </si>
  <si>
    <t xml:space="preserve">4.2.7 Personels de la Cellule technique régionale recrutés et opérationnels</t>
  </si>
  <si>
    <t xml:space="preserve">3 ATR, chauffeurs, filles de salle et gardien</t>
  </si>
  <si>
    <t xml:space="preserve">4.2.8 Manuel de gestion du Projet élaboré</t>
  </si>
  <si>
    <t xml:space="preserve">4.2.9 Kits d'équipement remis </t>
  </si>
  <si>
    <t xml:space="preserve">à la DVAAOP</t>
  </si>
  <si>
    <t xml:space="preserve">Lots d'équipement mobilier, informatique, véhicules et communication</t>
  </si>
  <si>
    <t xml:space="preserve">aux SRVAAOP</t>
  </si>
  <si>
    <t xml:space="preserve">Lot d'équipement mobilier, informatique, véhicules</t>
  </si>
  <si>
    <t xml:space="preserve">4.2.10 Plan de renforcement de capacités du personnel élaboré</t>
  </si>
  <si>
    <t xml:space="preserve">4.2.11 Formation et atelier de renforcement du personnel du Projet réalisé</t>
  </si>
  <si>
    <t xml:space="preserve">4.2.12 Mission d'appui de la DVAAOP réalisée </t>
  </si>
  <si>
    <t xml:space="preserve">Direction</t>
  </si>
  <si>
    <t xml:space="preserve">Service FR</t>
  </si>
  <si>
    <t xml:space="preserve">Service Formation</t>
  </si>
  <si>
    <t xml:space="preserve">Service Vulgarisation</t>
  </si>
  <si>
    <t xml:space="preserve">SACSA</t>
  </si>
  <si>
    <t xml:space="preserve">4.2.13 Formations et appui méthodologique réalisée</t>
  </si>
  <si>
    <t xml:space="preserve">4.2.14 Participants à la formation et appui méthodologique</t>
  </si>
  <si>
    <t xml:space="preserve">4.2.15 Système de suivi évaluation mis en place et fonctionnel</t>
  </si>
  <si>
    <t xml:space="preserve">4.2.16 Situation de référence du Projet établie</t>
  </si>
  <si>
    <t xml:space="preserve">4.2.17 Site web du Projet conçu et en ligne</t>
  </si>
  <si>
    <t xml:space="preserve">4.2.18 Base de données et système d'information mis en place</t>
  </si>
  <si>
    <t xml:space="preserve">4.2.19 PTBA élaboré et validé </t>
  </si>
  <si>
    <t xml:space="preserve">4.2.20 Supports de communication produits et diffusés</t>
  </si>
  <si>
    <t xml:space="preserve">Type</t>
  </si>
  <si>
    <t xml:space="preserve">Banner, dépliants, T-shirts, banderolles, cartables, enseignes AROPA</t>
  </si>
  <si>
    <t xml:space="preserve">4.2.21 Audit externe réalisé</t>
  </si>
  <si>
    <t xml:space="preserve">4.2.22 Mission de supervision réalisée</t>
  </si>
  <si>
    <t xml:space="preserve">Mission</t>
  </si>
  <si>
    <t xml:space="preserve">4.2.23 Revues interphase réalisée</t>
  </si>
  <si>
    <t xml:space="preserve">4.2.24 Revue d'achèvement réalisé</t>
  </si>
  <si>
    <t xml:space="preserve">Sous - composante 4.3 : Accompagnement de la stratégie nationale de services aux producteurs et appui au PSA</t>
  </si>
  <si>
    <t xml:space="preserve">Mise en place du réseau inter-CSA</t>
  </si>
  <si>
    <t xml:space="preserve">4.3.1 Base de données nationale des CSA en place et fonctionnel</t>
  </si>
  <si>
    <t xml:space="preserve">4.3.2 Site web du CSA conçu et en ligne</t>
  </si>
  <si>
    <t xml:space="preserve">4.3.3 Equipements observatoires au sein de laTT</t>
  </si>
  <si>
    <t xml:space="preserve">Finalisation PSA et FRDA</t>
  </si>
  <si>
    <t xml:space="preserve">4.3.4 Participation à des ateliers de finalisation PSA</t>
  </si>
  <si>
    <t xml:space="preserve">4.3.5 Note cadre de services aux agriculteurs élaborée</t>
  </si>
  <si>
    <t xml:space="preserve">4.3.6 Participation aux ateliers et réunions diverses sur FDA</t>
  </si>
  <si>
    <t xml:space="preserve">4.3.7 Appui institutionnel FDA</t>
  </si>
  <si>
    <t xml:space="preserve">4.3.8 Charte de partenariats inter-bailleurs élaborés</t>
  </si>
  <si>
    <t xml:space="preserve">4.3.9 Matériels informatifs thématiques produ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\ _€_-;\-* #,##0\ _€_-;_-* \-??\ _€_-;_-@_-"/>
    <numFmt numFmtId="167" formatCode="_-* #,##0.00\ _€_-;\-* #,##0.00\ _€_-;_-* \-??\ _€_-;_-@_-"/>
    <numFmt numFmtId="168" formatCode="0.00%"/>
    <numFmt numFmtId="169" formatCode="0"/>
    <numFmt numFmtId="170" formatCode="[$-40C]d\ mmmm\ yyyy;@"/>
    <numFmt numFmtId="171" formatCode="0%"/>
    <numFmt numFmtId="172" formatCode="0.00"/>
    <numFmt numFmtId="173" formatCode="#,##0"/>
    <numFmt numFmtId="174" formatCode="0.0%"/>
    <numFmt numFmtId="175" formatCode="@"/>
    <numFmt numFmtId="176" formatCode="#,##0.0000"/>
    <numFmt numFmtId="177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u val="single"/>
      <sz val="12"/>
      <color rgb="FF008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7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13" fillId="25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5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5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25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28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13" fillId="0" borderId="27" xfId="5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2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Lien hypertexte visité_Analyse_S&amp;E_PPRR-MAJ07" xfId="52"/>
    <cellStyle name="Lien hypertexte_Analyse_S&amp;E_PPRR" xfId="53"/>
    <cellStyle name="Milliers 2" xfId="54"/>
    <cellStyle name="Milliers 3" xfId="55"/>
    <cellStyle name="Milliers_Analyse_S&amp;E_PPRR" xfId="56"/>
    <cellStyle name="Neutre" xfId="57"/>
    <cellStyle name="Normal 2" xfId="58"/>
    <cellStyle name="Normale_Indicateurs logframe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3" min="3" style="0" width="10.7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3" width="9.56"/>
    <col collapsed="false" customWidth="true" hidden="false" outlineLevel="0" max="8" min="8" style="0" width="8.7"/>
    <col collapsed="false" customWidth="true" hidden="false" outlineLevel="0" max="11" min="9" style="0" width="10.71"/>
    <col collapsed="false" customWidth="true" hidden="false" outlineLevel="0" max="43" min="43" style="0" width="5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6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false" outlineLevel="0" collapsed="false">
      <c r="A6" s="10"/>
      <c r="B6" s="11"/>
      <c r="C6" s="12"/>
      <c r="D6" s="13"/>
      <c r="E6" s="13"/>
      <c r="F6" s="14"/>
      <c r="G6" s="15"/>
      <c r="H6" s="16"/>
      <c r="I6" s="16"/>
      <c r="J6" s="16"/>
      <c r="K6" s="12"/>
      <c r="L6" s="12"/>
      <c r="M6" s="17"/>
      <c r="N6" s="13"/>
    </row>
    <row r="7" customFormat="false" ht="18.75" hidden="false" customHeight="false" outlineLevel="0" collapsed="false">
      <c r="A7" s="18" t="s">
        <v>9</v>
      </c>
      <c r="B7" s="19" t="s">
        <v>10</v>
      </c>
      <c r="C7" s="19" t="n">
        <v>2009</v>
      </c>
      <c r="D7" s="19" t="n">
        <v>2010</v>
      </c>
      <c r="E7" s="19" t="n">
        <v>2011</v>
      </c>
      <c r="F7" s="20" t="n">
        <v>2012</v>
      </c>
      <c r="G7" s="20" t="n">
        <v>2013</v>
      </c>
      <c r="H7" s="21" t="n">
        <v>2014</v>
      </c>
      <c r="I7" s="19" t="n">
        <v>2015</v>
      </c>
      <c r="J7" s="19" t="n">
        <v>2016</v>
      </c>
      <c r="K7" s="19" t="n">
        <v>2017</v>
      </c>
      <c r="L7" s="22"/>
      <c r="M7" s="23"/>
      <c r="N7" s="24"/>
    </row>
    <row r="8" customFormat="false" ht="18.75" hidden="false" customHeight="false" outlineLevel="0" collapsed="false">
      <c r="A8" s="25" t="s">
        <v>11</v>
      </c>
      <c r="B8" s="26" t="n">
        <f aca="false">SUM(C8:K8)</f>
        <v>1.68041420700512</v>
      </c>
      <c r="C8" s="27" t="n">
        <f aca="false">(+C10+C9)/2</f>
        <v>1.68041420700512</v>
      </c>
      <c r="D8" s="27" t="n">
        <f aca="false">D9+D10</f>
        <v>0</v>
      </c>
      <c r="E8" s="27" t="n">
        <f aca="false">E9+E10</f>
        <v>0</v>
      </c>
      <c r="F8" s="27" t="n">
        <f aca="false">F9+F10</f>
        <v>0</v>
      </c>
      <c r="G8" s="27" t="n">
        <f aca="false">G9+G10</f>
        <v>0</v>
      </c>
      <c r="H8" s="28" t="n">
        <f aca="false">H9+H10</f>
        <v>0</v>
      </c>
      <c r="I8" s="27" t="n">
        <f aca="false">I9+I10</f>
        <v>0</v>
      </c>
      <c r="J8" s="27" t="n">
        <f aca="false">J9+J10</f>
        <v>0</v>
      </c>
      <c r="K8" s="27" t="n">
        <f aca="false">K9+K10</f>
        <v>0</v>
      </c>
      <c r="L8" s="29"/>
      <c r="M8" s="30"/>
      <c r="N8" s="24"/>
    </row>
    <row r="9" customFormat="false" ht="18.75" hidden="false" customHeight="false" outlineLevel="0" collapsed="false">
      <c r="A9" s="31" t="s">
        <v>12</v>
      </c>
      <c r="B9" s="26" t="n">
        <f aca="false">SUM(C9:K9)</f>
        <v>1.59416174734357</v>
      </c>
      <c r="C9" s="32" t="n">
        <f aca="false">(F28+F29+F30+F35+F38+F45+F47+F50+F56+F60+F61)/11</f>
        <v>1.59416174734357</v>
      </c>
      <c r="D9" s="32"/>
      <c r="E9" s="32"/>
      <c r="F9" s="32"/>
      <c r="G9" s="32"/>
      <c r="H9" s="33"/>
      <c r="I9" s="32"/>
      <c r="J9" s="32"/>
      <c r="K9" s="34"/>
      <c r="L9" s="35"/>
      <c r="M9" s="36"/>
      <c r="N9" s="24"/>
    </row>
    <row r="10" customFormat="false" ht="18.75" hidden="false" customHeight="false" outlineLevel="0" collapsed="false">
      <c r="A10" s="31" t="s">
        <v>13</v>
      </c>
      <c r="B10" s="26" t="n">
        <f aca="false">SUM(C10:K10)</f>
        <v>1.76666666666667</v>
      </c>
      <c r="C10" s="32" t="n">
        <f aca="false">(F74+F76+F77+F81+F89+F91+F116+F117+F118)/9</f>
        <v>1.76666666666667</v>
      </c>
      <c r="D10" s="32"/>
      <c r="E10" s="32"/>
      <c r="F10" s="32"/>
      <c r="G10" s="32"/>
      <c r="H10" s="33"/>
      <c r="I10" s="32"/>
      <c r="J10" s="32"/>
      <c r="K10" s="34"/>
      <c r="L10" s="35"/>
      <c r="M10" s="36"/>
      <c r="N10" s="24"/>
    </row>
    <row r="11" customFormat="false" ht="18.75" hidden="false" customHeight="false" outlineLevel="0" collapsed="false">
      <c r="A11" s="25" t="s">
        <v>14</v>
      </c>
      <c r="B11" s="26" t="n">
        <f aca="false">SUM(C11:K11)</f>
        <v>0.582638888888889</v>
      </c>
      <c r="C11" s="27" t="n">
        <f aca="false">(C12+C13)/2</f>
        <v>0.582638888888889</v>
      </c>
      <c r="D11" s="27" t="n">
        <f aca="false">D12+D13</f>
        <v>0</v>
      </c>
      <c r="E11" s="27" t="n">
        <f aca="false">E12+E13</f>
        <v>0</v>
      </c>
      <c r="F11" s="27" t="n">
        <f aca="false">F12+F13</f>
        <v>0</v>
      </c>
      <c r="G11" s="27" t="n">
        <f aca="false">G12+G13</f>
        <v>0</v>
      </c>
      <c r="H11" s="28" t="n">
        <f aca="false">H12+H13</f>
        <v>0</v>
      </c>
      <c r="I11" s="27" t="n">
        <f aca="false">I12+I13</f>
        <v>0</v>
      </c>
      <c r="J11" s="27" t="n">
        <f aca="false">J12+J13</f>
        <v>0</v>
      </c>
      <c r="K11" s="27" t="n">
        <f aca="false">K12+K13</f>
        <v>0</v>
      </c>
      <c r="L11" s="29"/>
      <c r="M11" s="30"/>
      <c r="N11" s="24"/>
    </row>
    <row r="12" customFormat="false" ht="18.75" hidden="false" customHeight="false" outlineLevel="0" collapsed="false">
      <c r="A12" s="31" t="s">
        <v>15</v>
      </c>
      <c r="B12" s="26" t="n">
        <f aca="false">SUM(C12:K12)</f>
        <v>0.665277777777778</v>
      </c>
      <c r="C12" s="32" t="n">
        <f aca="false">(F126+F128+F130+F133+F135+F141+F142+F143+F144+F145+F146+F147+F149+F150+F155)/15</f>
        <v>0.665277777777778</v>
      </c>
      <c r="D12" s="32"/>
      <c r="E12" s="32"/>
      <c r="F12" s="32"/>
      <c r="G12" s="32"/>
      <c r="H12" s="33"/>
      <c r="I12" s="32"/>
      <c r="J12" s="32"/>
      <c r="K12" s="34"/>
      <c r="L12" s="35"/>
      <c r="M12" s="36"/>
      <c r="N12" s="24"/>
    </row>
    <row r="13" customFormat="false" ht="18.75" hidden="false" customHeight="false" outlineLevel="0" collapsed="false">
      <c r="A13" s="31" t="s">
        <v>16</v>
      </c>
      <c r="B13" s="26" t="n">
        <f aca="false">SUM(C13:K13)</f>
        <v>0.5</v>
      </c>
      <c r="C13" s="32" t="n">
        <f aca="false">(F164+F184)/2</f>
        <v>0.5</v>
      </c>
      <c r="D13" s="32"/>
      <c r="E13" s="32"/>
      <c r="F13" s="32"/>
      <c r="G13" s="32"/>
      <c r="H13" s="33"/>
      <c r="I13" s="32"/>
      <c r="J13" s="32"/>
      <c r="K13" s="34"/>
      <c r="L13" s="35"/>
      <c r="M13" s="36"/>
      <c r="N13" s="24"/>
    </row>
    <row r="14" customFormat="false" ht="18.75" hidden="false" customHeight="false" outlineLevel="0" collapsed="false">
      <c r="A14" s="25" t="s">
        <v>17</v>
      </c>
      <c r="B14" s="26" t="n">
        <f aca="false">SUM(C14:K14)</f>
        <v>0.26780303030303</v>
      </c>
      <c r="C14" s="27" t="n">
        <f aca="false">(C15+C16)/2</f>
        <v>0.26780303030303</v>
      </c>
      <c r="D14" s="27" t="n">
        <f aca="false">D15+D16</f>
        <v>0</v>
      </c>
      <c r="E14" s="27" t="n">
        <f aca="false">E15+E16</f>
        <v>0</v>
      </c>
      <c r="F14" s="27" t="n">
        <f aca="false">F15+F16</f>
        <v>0</v>
      </c>
      <c r="G14" s="27" t="n">
        <f aca="false">G15+G16</f>
        <v>0</v>
      </c>
      <c r="H14" s="28" t="n">
        <f aca="false">H15+H16</f>
        <v>0</v>
      </c>
      <c r="I14" s="27" t="n">
        <f aca="false">I15+I16</f>
        <v>0</v>
      </c>
      <c r="J14" s="27" t="n">
        <f aca="false">J15+J16</f>
        <v>0</v>
      </c>
      <c r="K14" s="27" t="n">
        <f aca="false">K15+K16</f>
        <v>0</v>
      </c>
      <c r="L14" s="29"/>
      <c r="M14" s="30"/>
      <c r="N14" s="24"/>
    </row>
    <row r="15" customFormat="false" ht="18.75" hidden="false" customHeight="false" outlineLevel="0" collapsed="false">
      <c r="A15" s="31" t="s">
        <v>18</v>
      </c>
      <c r="B15" s="26" t="n">
        <f aca="false">SUM(C15:K15)</f>
        <v>0.4</v>
      </c>
      <c r="C15" s="37" t="n">
        <f aca="false">(F199+F201+F209+F211+F212)/5</f>
        <v>0.4</v>
      </c>
      <c r="D15" s="32"/>
      <c r="E15" s="32"/>
      <c r="F15" s="32"/>
      <c r="G15" s="32"/>
      <c r="H15" s="33"/>
      <c r="I15" s="32"/>
      <c r="J15" s="32"/>
      <c r="K15" s="34"/>
      <c r="L15" s="35"/>
      <c r="M15" s="36"/>
      <c r="N15" s="24"/>
    </row>
    <row r="16" customFormat="false" ht="18.75" hidden="false" customHeight="false" outlineLevel="0" collapsed="false">
      <c r="A16" s="31" t="s">
        <v>19</v>
      </c>
      <c r="B16" s="26" t="n">
        <f aca="false">SUM(C16:K16)</f>
        <v>0.135606060606061</v>
      </c>
      <c r="C16" s="32" t="n">
        <f aca="false">(F216+F217+F246+F263)/4</f>
        <v>0.135606060606061</v>
      </c>
      <c r="D16" s="34"/>
      <c r="E16" s="34"/>
      <c r="F16" s="38"/>
      <c r="G16" s="39"/>
      <c r="H16" s="38"/>
      <c r="I16" s="40"/>
      <c r="J16" s="34"/>
      <c r="K16" s="34"/>
      <c r="L16" s="35"/>
      <c r="M16" s="36"/>
      <c r="N16" s="24"/>
    </row>
    <row r="17" customFormat="false" ht="18.75" hidden="false" customHeight="false" outlineLevel="0" collapsed="false">
      <c r="A17" s="25" t="s">
        <v>20</v>
      </c>
      <c r="B17" s="26" t="n">
        <f aca="false">SUM(C17:K17)</f>
        <v>0.490476190476191</v>
      </c>
      <c r="C17" s="27" t="n">
        <f aca="false">(C18+C19+C20)/3</f>
        <v>0.490476190476191</v>
      </c>
      <c r="D17" s="27" t="n">
        <f aca="false">D18+D19+D20</f>
        <v>0</v>
      </c>
      <c r="E17" s="27" t="n">
        <f aca="false">E18+E19+E20</f>
        <v>0</v>
      </c>
      <c r="F17" s="27" t="n">
        <f aca="false">F18+F19+F20</f>
        <v>0</v>
      </c>
      <c r="G17" s="27" t="n">
        <f aca="false">G18+G19+G20</f>
        <v>0</v>
      </c>
      <c r="H17" s="28" t="n">
        <f aca="false">H18+H19+H20</f>
        <v>0</v>
      </c>
      <c r="I17" s="27" t="n">
        <f aca="false">I18+I19+I20</f>
        <v>0</v>
      </c>
      <c r="J17" s="27" t="n">
        <f aca="false">J18+J19+J20</f>
        <v>0</v>
      </c>
      <c r="K17" s="27" t="n">
        <f aca="false">K18+K19+K20</f>
        <v>0</v>
      </c>
      <c r="L17" s="29"/>
      <c r="M17" s="30"/>
      <c r="N17" s="24"/>
    </row>
    <row r="18" customFormat="false" ht="18.75" hidden="false" customHeight="false" outlineLevel="0" collapsed="false">
      <c r="A18" s="31" t="s">
        <v>21</v>
      </c>
      <c r="B18" s="26" t="n">
        <f aca="false">SUM(C18:K18)</f>
        <v>0.233333333333333</v>
      </c>
      <c r="C18" s="32" t="n">
        <f aca="false">(F289+F309+F310+F311+F319)/5</f>
        <v>0.233333333333333</v>
      </c>
      <c r="D18" s="32"/>
      <c r="E18" s="32"/>
      <c r="F18" s="32"/>
      <c r="G18" s="32"/>
      <c r="H18" s="33"/>
      <c r="I18" s="32"/>
      <c r="J18" s="32"/>
      <c r="K18" s="34"/>
      <c r="L18" s="35"/>
      <c r="M18" s="36"/>
      <c r="N18" s="24"/>
    </row>
    <row r="19" customFormat="false" ht="18.75" hidden="false" customHeight="false" outlineLevel="0" collapsed="false">
      <c r="A19" s="31" t="s">
        <v>22</v>
      </c>
      <c r="B19" s="26" t="n">
        <f aca="false">SUM(C19:K19)</f>
        <v>0.80952380952381</v>
      </c>
      <c r="C19" s="32" t="n">
        <f aca="false">(F321+F323+F324+F325+F326+F327+F329+F331+F332+F333+F334+F335+F336+F345+F349+F350+F351+F352+F353+F355+F356)/21</f>
        <v>0.80952380952381</v>
      </c>
      <c r="D19" s="32"/>
      <c r="E19" s="32"/>
      <c r="F19" s="32"/>
      <c r="G19" s="32"/>
      <c r="H19" s="33"/>
      <c r="I19" s="32"/>
      <c r="J19" s="32"/>
      <c r="K19" s="34"/>
      <c r="L19" s="35"/>
      <c r="M19" s="36"/>
      <c r="N19" s="24"/>
    </row>
    <row r="20" customFormat="false" ht="18.75" hidden="false" customHeight="false" outlineLevel="0" collapsed="false">
      <c r="A20" s="41" t="s">
        <v>23</v>
      </c>
      <c r="B20" s="26" t="n">
        <f aca="false">SUM(C20:K20)</f>
        <v>0.428571428571429</v>
      </c>
      <c r="C20" s="32" t="n">
        <f aca="false">(F361+F362+F365+F366+F368+F369+F370)/7</f>
        <v>0.428571428571429</v>
      </c>
      <c r="D20" s="32"/>
      <c r="E20" s="32"/>
      <c r="F20" s="32"/>
      <c r="G20" s="32"/>
      <c r="H20" s="33"/>
      <c r="I20" s="32"/>
      <c r="J20" s="32"/>
      <c r="K20" s="34"/>
      <c r="L20" s="35"/>
      <c r="M20" s="36"/>
      <c r="N20" s="24"/>
    </row>
    <row r="21" customFormat="false" ht="12.75" hidden="false" customHeight="false" outlineLevel="0" collapsed="false">
      <c r="A21" s="42" t="s">
        <v>24</v>
      </c>
      <c r="B21" s="26" t="n">
        <f aca="false">SUM(C21:K21)</f>
        <v>0.755333079168306</v>
      </c>
      <c r="C21" s="27" t="n">
        <f aca="false">(C8+C11+C14+C17)/4</f>
        <v>0.755333079168306</v>
      </c>
      <c r="D21" s="27" t="n">
        <f aca="false">D8+D11+D14+D17</f>
        <v>0</v>
      </c>
      <c r="E21" s="27" t="n">
        <f aca="false">E8+E11+E14+E17</f>
        <v>0</v>
      </c>
      <c r="F21" s="27" t="n">
        <f aca="false">F8+F11+F14+F17</f>
        <v>0</v>
      </c>
      <c r="G21" s="27" t="n">
        <f aca="false">G8+G11+G14+G17</f>
        <v>0</v>
      </c>
      <c r="H21" s="28" t="n">
        <f aca="false">H8+H11+H14+H17</f>
        <v>0</v>
      </c>
      <c r="I21" s="27" t="n">
        <f aca="false">I8+I11+I14+I17</f>
        <v>0</v>
      </c>
      <c r="J21" s="27" t="n">
        <f aca="false">J8+J11+J14+J17</f>
        <v>0</v>
      </c>
      <c r="K21" s="27" t="n">
        <f aca="false">K8+K11+K14+K17</f>
        <v>0</v>
      </c>
      <c r="L21" s="29"/>
      <c r="M21" s="43"/>
      <c r="N21" s="44"/>
    </row>
    <row r="24" customFormat="false" ht="15" hidden="false" customHeight="true" outlineLevel="0" collapsed="false">
      <c r="A24" s="45"/>
      <c r="B24" s="46"/>
      <c r="C24" s="46"/>
      <c r="D24" s="47" t="n">
        <v>2009</v>
      </c>
      <c r="E24" s="47"/>
      <c r="F24" s="47"/>
      <c r="G24" s="47"/>
      <c r="H24" s="47" t="n">
        <v>2010</v>
      </c>
      <c r="I24" s="47"/>
      <c r="J24" s="47"/>
      <c r="K24" s="47"/>
      <c r="L24" s="47" t="n">
        <v>2011</v>
      </c>
      <c r="M24" s="47"/>
      <c r="N24" s="47"/>
      <c r="O24" s="47"/>
      <c r="P24" s="47" t="n">
        <v>2012</v>
      </c>
      <c r="Q24" s="47"/>
      <c r="R24" s="47"/>
      <c r="S24" s="47"/>
      <c r="T24" s="47" t="n">
        <v>2013</v>
      </c>
      <c r="U24" s="47"/>
      <c r="V24" s="47"/>
      <c r="W24" s="47"/>
      <c r="X24" s="47" t="n">
        <v>2014</v>
      </c>
      <c r="Y24" s="47"/>
      <c r="Z24" s="47"/>
      <c r="AA24" s="47"/>
      <c r="AB24" s="47" t="n">
        <v>2015</v>
      </c>
      <c r="AC24" s="47"/>
      <c r="AD24" s="47"/>
      <c r="AE24" s="47"/>
      <c r="AF24" s="47" t="n">
        <v>2016</v>
      </c>
      <c r="AG24" s="47"/>
      <c r="AH24" s="47"/>
      <c r="AI24" s="47"/>
      <c r="AJ24" s="47" t="n">
        <v>2017</v>
      </c>
      <c r="AK24" s="47"/>
      <c r="AL24" s="47"/>
      <c r="AM24" s="47"/>
      <c r="AN24" s="46"/>
      <c r="AO24" s="48"/>
      <c r="AP24" s="46"/>
      <c r="AQ24" s="49"/>
    </row>
    <row r="25" customFormat="false" ht="24.75" hidden="false" customHeight="true" outlineLevel="0" collapsed="false">
      <c r="A25" s="19" t="s">
        <v>25</v>
      </c>
      <c r="B25" s="50" t="s">
        <v>26</v>
      </c>
      <c r="C25" s="50" t="s">
        <v>27</v>
      </c>
      <c r="D25" s="50" t="s">
        <v>28</v>
      </c>
      <c r="E25" s="50" t="s">
        <v>29</v>
      </c>
      <c r="F25" s="51" t="s">
        <v>30</v>
      </c>
      <c r="G25" s="52" t="s">
        <v>31</v>
      </c>
      <c r="H25" s="50" t="s">
        <v>32</v>
      </c>
      <c r="I25" s="50" t="s">
        <v>33</v>
      </c>
      <c r="J25" s="50" t="s">
        <v>30</v>
      </c>
      <c r="K25" s="50" t="s">
        <v>31</v>
      </c>
      <c r="L25" s="53" t="s">
        <v>34</v>
      </c>
      <c r="M25" s="53" t="s">
        <v>35</v>
      </c>
      <c r="N25" s="53" t="s">
        <v>30</v>
      </c>
      <c r="O25" s="54" t="s">
        <v>31</v>
      </c>
      <c r="P25" s="53" t="s">
        <v>36</v>
      </c>
      <c r="Q25" s="53" t="s">
        <v>37</v>
      </c>
      <c r="R25" s="53" t="s">
        <v>30</v>
      </c>
      <c r="S25" s="54" t="s">
        <v>31</v>
      </c>
      <c r="T25" s="50" t="s">
        <v>38</v>
      </c>
      <c r="U25" s="50" t="s">
        <v>39</v>
      </c>
      <c r="V25" s="50" t="s">
        <v>30</v>
      </c>
      <c r="W25" s="50" t="s">
        <v>31</v>
      </c>
      <c r="X25" s="50" t="s">
        <v>40</v>
      </c>
      <c r="Y25" s="50" t="s">
        <v>41</v>
      </c>
      <c r="Z25" s="50" t="s">
        <v>30</v>
      </c>
      <c r="AA25" s="50" t="s">
        <v>31</v>
      </c>
      <c r="AB25" s="50" t="s">
        <v>42</v>
      </c>
      <c r="AC25" s="50" t="s">
        <v>43</v>
      </c>
      <c r="AD25" s="50" t="s">
        <v>30</v>
      </c>
      <c r="AE25" s="50" t="s">
        <v>31</v>
      </c>
      <c r="AF25" s="50" t="s">
        <v>44</v>
      </c>
      <c r="AG25" s="50" t="s">
        <v>45</v>
      </c>
      <c r="AH25" s="50" t="s">
        <v>30</v>
      </c>
      <c r="AI25" s="50" t="s">
        <v>31</v>
      </c>
      <c r="AJ25" s="50" t="s">
        <v>46</v>
      </c>
      <c r="AK25" s="50" t="s">
        <v>47</v>
      </c>
      <c r="AL25" s="50" t="s">
        <v>30</v>
      </c>
      <c r="AM25" s="50" t="s">
        <v>31</v>
      </c>
      <c r="AN25" s="50" t="s">
        <v>48</v>
      </c>
      <c r="AO25" s="55" t="s">
        <v>49</v>
      </c>
      <c r="AP25" s="50" t="s">
        <v>50</v>
      </c>
      <c r="AQ25" s="50" t="s">
        <v>51</v>
      </c>
    </row>
    <row r="26" customFormat="false" ht="15" hidden="false" customHeight="true" outlineLevel="0" collapsed="false">
      <c r="A26" s="56" t="s">
        <v>52</v>
      </c>
      <c r="B26" s="57"/>
      <c r="C26" s="57"/>
      <c r="D26" s="58"/>
      <c r="E26" s="58"/>
      <c r="F26" s="59"/>
      <c r="G26" s="60"/>
      <c r="H26" s="57"/>
      <c r="I26" s="57"/>
      <c r="J26" s="57"/>
      <c r="K26" s="57"/>
      <c r="L26" s="57"/>
      <c r="M26" s="57"/>
      <c r="N26" s="57"/>
      <c r="O26" s="57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57"/>
      <c r="AP26" s="57"/>
      <c r="AQ26" s="56"/>
    </row>
    <row r="27" customFormat="false" ht="15" hidden="false" customHeight="true" outlineLevel="0" collapsed="false">
      <c r="A27" s="62" t="s">
        <v>53</v>
      </c>
      <c r="B27" s="63"/>
      <c r="C27" s="64"/>
      <c r="D27" s="65"/>
      <c r="E27" s="65"/>
      <c r="F27" s="66"/>
      <c r="G27" s="67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2"/>
    </row>
    <row r="28" customFormat="false" ht="15" hidden="false" customHeight="true" outlineLevel="0" collapsed="false">
      <c r="A28" s="68" t="s">
        <v>54</v>
      </c>
      <c r="B28" s="69" t="s">
        <v>55</v>
      </c>
      <c r="C28" s="70" t="n">
        <v>15</v>
      </c>
      <c r="D28" s="71" t="n">
        <v>10</v>
      </c>
      <c r="E28" s="71"/>
      <c r="F28" s="72" t="n">
        <f aca="false">E28/D28</f>
        <v>0</v>
      </c>
      <c r="G28" s="73" t="n">
        <f aca="false">D28-E28</f>
        <v>10</v>
      </c>
      <c r="H28" s="74" t="n">
        <v>4</v>
      </c>
      <c r="I28" s="74"/>
      <c r="J28" s="74"/>
      <c r="K28" s="74"/>
      <c r="L28" s="75" t="n">
        <v>0</v>
      </c>
      <c r="M28" s="74"/>
      <c r="N28" s="74"/>
      <c r="O28" s="74"/>
      <c r="P28" s="74" t="n">
        <v>0</v>
      </c>
      <c r="Q28" s="74"/>
      <c r="R28" s="74"/>
      <c r="S28" s="74"/>
      <c r="T28" s="74" t="n">
        <v>0</v>
      </c>
      <c r="U28" s="74"/>
      <c r="V28" s="74"/>
      <c r="W28" s="74"/>
      <c r="X28" s="74" t="n">
        <v>0</v>
      </c>
      <c r="Y28" s="74"/>
      <c r="Z28" s="74"/>
      <c r="AA28" s="74"/>
      <c r="AB28" s="74" t="n">
        <v>0</v>
      </c>
      <c r="AC28" s="74"/>
      <c r="AD28" s="74"/>
      <c r="AE28" s="74"/>
      <c r="AF28" s="74" t="n">
        <v>0</v>
      </c>
      <c r="AG28" s="74"/>
      <c r="AH28" s="74"/>
      <c r="AI28" s="74"/>
      <c r="AJ28" s="74" t="n">
        <v>0</v>
      </c>
      <c r="AK28" s="74"/>
      <c r="AL28" s="74"/>
      <c r="AM28" s="74"/>
      <c r="AN28" s="74"/>
      <c r="AO28" s="72"/>
      <c r="AP28" s="74"/>
      <c r="AQ28" s="76"/>
    </row>
    <row r="29" customFormat="false" ht="15" hidden="false" customHeight="true" outlineLevel="0" collapsed="false">
      <c r="A29" s="77" t="s">
        <v>56</v>
      </c>
      <c r="B29" s="69" t="s">
        <v>55</v>
      </c>
      <c r="C29" s="69" t="n">
        <v>16</v>
      </c>
      <c r="D29" s="78" t="n">
        <v>22</v>
      </c>
      <c r="E29" s="78" t="n">
        <v>16</v>
      </c>
      <c r="F29" s="72" t="n">
        <f aca="false">E29/D29</f>
        <v>0.727272727272727</v>
      </c>
      <c r="G29" s="73" t="n">
        <f aca="false">D29-E29</f>
        <v>6</v>
      </c>
      <c r="H29" s="78" t="n">
        <v>3</v>
      </c>
      <c r="I29" s="78"/>
      <c r="J29" s="79"/>
      <c r="K29" s="78"/>
      <c r="L29" s="70" t="n">
        <v>5</v>
      </c>
      <c r="M29" s="78"/>
      <c r="N29" s="78"/>
      <c r="O29" s="80"/>
      <c r="P29" s="80" t="n">
        <v>1</v>
      </c>
      <c r="Q29" s="80"/>
      <c r="R29" s="80"/>
      <c r="S29" s="80"/>
      <c r="T29" s="80" t="n">
        <v>1</v>
      </c>
      <c r="U29" s="80"/>
      <c r="V29" s="80"/>
      <c r="W29" s="80"/>
      <c r="X29" s="80" t="n">
        <v>1</v>
      </c>
      <c r="Y29" s="80"/>
      <c r="Z29" s="80"/>
      <c r="AA29" s="80"/>
      <c r="AB29" s="80" t="n">
        <v>1</v>
      </c>
      <c r="AC29" s="80"/>
      <c r="AD29" s="80"/>
      <c r="AE29" s="80"/>
      <c r="AF29" s="80" t="n">
        <v>1</v>
      </c>
      <c r="AG29" s="80"/>
      <c r="AH29" s="80"/>
      <c r="AI29" s="80"/>
      <c r="AJ29" s="80" t="n">
        <v>1</v>
      </c>
      <c r="AK29" s="80"/>
      <c r="AL29" s="80"/>
      <c r="AM29" s="80"/>
      <c r="AN29" s="80"/>
      <c r="AO29" s="81"/>
      <c r="AP29" s="80"/>
      <c r="AQ29" s="82" t="s">
        <v>57</v>
      </c>
    </row>
    <row r="30" customFormat="false" ht="15" hidden="false" customHeight="true" outlineLevel="0" collapsed="false">
      <c r="A30" s="77" t="s">
        <v>58</v>
      </c>
      <c r="B30" s="69" t="s">
        <v>55</v>
      </c>
      <c r="C30" s="69" t="n">
        <v>15</v>
      </c>
      <c r="D30" s="69" t="n">
        <v>9</v>
      </c>
      <c r="E30" s="83"/>
      <c r="F30" s="72" t="n">
        <f aca="false">E30/D30</f>
        <v>0</v>
      </c>
      <c r="G30" s="73" t="n">
        <f aca="false">D30-E30</f>
        <v>9</v>
      </c>
      <c r="H30" s="69" t="n">
        <v>4</v>
      </c>
      <c r="I30" s="69"/>
      <c r="J30" s="79"/>
      <c r="K30" s="78"/>
      <c r="L30" s="70" t="n">
        <v>0</v>
      </c>
      <c r="M30" s="69"/>
      <c r="N30" s="78"/>
      <c r="O30" s="80"/>
      <c r="P30" s="80" t="n">
        <v>0</v>
      </c>
      <c r="Q30" s="80"/>
      <c r="R30" s="80"/>
      <c r="S30" s="80"/>
      <c r="T30" s="80" t="n">
        <v>0</v>
      </c>
      <c r="U30" s="80"/>
      <c r="V30" s="80"/>
      <c r="W30" s="80"/>
      <c r="X30" s="80" t="n">
        <v>0</v>
      </c>
      <c r="Y30" s="80"/>
      <c r="Z30" s="80"/>
      <c r="AA30" s="80"/>
      <c r="AB30" s="80" t="n">
        <v>0</v>
      </c>
      <c r="AC30" s="80"/>
      <c r="AD30" s="80"/>
      <c r="AE30" s="80"/>
      <c r="AF30" s="80" t="n">
        <v>0</v>
      </c>
      <c r="AG30" s="80"/>
      <c r="AH30" s="80"/>
      <c r="AI30" s="80"/>
      <c r="AJ30" s="80" t="n">
        <v>0</v>
      </c>
      <c r="AK30" s="80"/>
      <c r="AL30" s="80"/>
      <c r="AM30" s="80"/>
      <c r="AN30" s="80"/>
      <c r="AO30" s="81"/>
      <c r="AP30" s="70"/>
      <c r="AQ30" s="84"/>
    </row>
    <row r="31" customFormat="false" ht="15" hidden="false" customHeight="true" outlineLevel="0" collapsed="false">
      <c r="A31" s="85" t="s">
        <v>59</v>
      </c>
      <c r="B31" s="83" t="s">
        <v>55</v>
      </c>
      <c r="C31" s="47"/>
      <c r="D31" s="69"/>
      <c r="E31" s="69"/>
      <c r="F31" s="72" t="e">
        <f aca="false">E31/D31</f>
        <v>#DIV/0!</v>
      </c>
      <c r="G31" s="73" t="n">
        <f aca="false">D31-E31</f>
        <v>0</v>
      </c>
      <c r="H31" s="69"/>
      <c r="I31" s="69"/>
      <c r="J31" s="79"/>
      <c r="K31" s="78"/>
      <c r="L31" s="70"/>
      <c r="M31" s="69"/>
      <c r="N31" s="78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1"/>
      <c r="AP31" s="70"/>
      <c r="AQ31" s="84"/>
    </row>
    <row r="32" customFormat="false" ht="15" hidden="false" customHeight="true" outlineLevel="0" collapsed="false">
      <c r="A32" s="85" t="s">
        <v>60</v>
      </c>
      <c r="B32" s="83" t="s">
        <v>55</v>
      </c>
      <c r="C32" s="47"/>
      <c r="D32" s="69"/>
      <c r="E32" s="69"/>
      <c r="F32" s="72" t="e">
        <f aca="false">E32/D32</f>
        <v>#DIV/0!</v>
      </c>
      <c r="G32" s="73" t="n">
        <f aca="false">D32-E32</f>
        <v>0</v>
      </c>
      <c r="H32" s="69"/>
      <c r="I32" s="69"/>
      <c r="J32" s="79"/>
      <c r="K32" s="78"/>
      <c r="L32" s="70"/>
      <c r="M32" s="69"/>
      <c r="N32" s="78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1"/>
      <c r="AP32" s="70"/>
      <c r="AQ32" s="84"/>
    </row>
    <row r="33" customFormat="false" ht="15" hidden="false" customHeight="true" outlineLevel="0" collapsed="false">
      <c r="A33" s="85" t="s">
        <v>61</v>
      </c>
      <c r="B33" s="83" t="s">
        <v>55</v>
      </c>
      <c r="C33" s="86" t="s">
        <v>62</v>
      </c>
      <c r="D33" s="69"/>
      <c r="E33" s="69"/>
      <c r="F33" s="72" t="e">
        <f aca="false">E33/D33</f>
        <v>#DIV/0!</v>
      </c>
      <c r="G33" s="73" t="n">
        <f aca="false">D33-E33</f>
        <v>0</v>
      </c>
      <c r="H33" s="69"/>
      <c r="I33" s="69"/>
      <c r="J33" s="79"/>
      <c r="K33" s="78"/>
      <c r="L33" s="70"/>
      <c r="M33" s="69"/>
      <c r="N33" s="78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1"/>
      <c r="AP33" s="70"/>
      <c r="AQ33" s="84"/>
    </row>
    <row r="34" customFormat="false" ht="15" hidden="false" customHeight="true" outlineLevel="0" collapsed="false">
      <c r="A34" s="85" t="s">
        <v>63</v>
      </c>
      <c r="B34" s="83" t="s">
        <v>55</v>
      </c>
      <c r="C34" s="86"/>
      <c r="D34" s="69"/>
      <c r="E34" s="69"/>
      <c r="F34" s="72" t="e">
        <f aca="false">E34/D34</f>
        <v>#DIV/0!</v>
      </c>
      <c r="G34" s="73" t="n">
        <f aca="false">D34-E34</f>
        <v>0</v>
      </c>
      <c r="H34" s="69"/>
      <c r="I34" s="69"/>
      <c r="J34" s="79"/>
      <c r="K34" s="78"/>
      <c r="L34" s="70"/>
      <c r="M34" s="69"/>
      <c r="N34" s="78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1"/>
      <c r="AP34" s="70"/>
      <c r="AQ34" s="84"/>
    </row>
    <row r="35" customFormat="false" ht="15" hidden="false" customHeight="true" outlineLevel="0" collapsed="false">
      <c r="A35" s="85" t="s">
        <v>64</v>
      </c>
      <c r="B35" s="83" t="s">
        <v>55</v>
      </c>
      <c r="C35" s="87" t="s">
        <v>65</v>
      </c>
      <c r="D35" s="69" t="n">
        <f aca="false">D37+D36</f>
        <v>125</v>
      </c>
      <c r="E35" s="69" t="n">
        <f aca="false">E37+E36</f>
        <v>32</v>
      </c>
      <c r="F35" s="72" t="n">
        <f aca="false">E35/D35</f>
        <v>0.256</v>
      </c>
      <c r="G35" s="73" t="n">
        <f aca="false">D35-E35</f>
        <v>93</v>
      </c>
      <c r="H35" s="69"/>
      <c r="I35" s="69"/>
      <c r="J35" s="79"/>
      <c r="K35" s="78"/>
      <c r="L35" s="70"/>
      <c r="M35" s="69"/>
      <c r="N35" s="78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1"/>
      <c r="AP35" s="70"/>
      <c r="AQ35" s="84"/>
    </row>
    <row r="36" customFormat="false" ht="15" hidden="false" customHeight="true" outlineLevel="0" collapsed="false">
      <c r="A36" s="88" t="s">
        <v>66</v>
      </c>
      <c r="B36" s="83" t="s">
        <v>55</v>
      </c>
      <c r="C36" s="87"/>
      <c r="D36" s="69" t="n">
        <v>125</v>
      </c>
      <c r="E36" s="69" t="n">
        <v>32</v>
      </c>
      <c r="F36" s="72" t="n">
        <f aca="false">E36/D36</f>
        <v>0.256</v>
      </c>
      <c r="G36" s="73" t="n">
        <f aca="false">D36-E36</f>
        <v>93</v>
      </c>
      <c r="H36" s="69"/>
      <c r="I36" s="69"/>
      <c r="J36" s="79"/>
      <c r="K36" s="78"/>
      <c r="L36" s="70"/>
      <c r="M36" s="69"/>
      <c r="N36" s="78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1"/>
      <c r="AP36" s="70"/>
      <c r="AQ36" s="84" t="s">
        <v>67</v>
      </c>
    </row>
    <row r="37" customFormat="false" ht="15" hidden="false" customHeight="true" outlineLevel="0" collapsed="false">
      <c r="A37" s="88" t="s">
        <v>68</v>
      </c>
      <c r="B37" s="83" t="s">
        <v>55</v>
      </c>
      <c r="C37" s="87" t="s">
        <v>69</v>
      </c>
      <c r="D37" s="69"/>
      <c r="E37" s="69"/>
      <c r="F37" s="72" t="e">
        <f aca="false">E37/D37</f>
        <v>#DIV/0!</v>
      </c>
      <c r="G37" s="73" t="n">
        <f aca="false">D37-E37</f>
        <v>0</v>
      </c>
      <c r="H37" s="69"/>
      <c r="I37" s="69"/>
      <c r="J37" s="79"/>
      <c r="K37" s="78"/>
      <c r="L37" s="70"/>
      <c r="M37" s="69"/>
      <c r="N37" s="78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1"/>
      <c r="AP37" s="70"/>
      <c r="AQ37" s="84"/>
    </row>
    <row r="38" customFormat="false" ht="15" hidden="false" customHeight="true" outlineLevel="0" collapsed="false">
      <c r="A38" s="89" t="s">
        <v>70</v>
      </c>
      <c r="B38" s="83" t="s">
        <v>55</v>
      </c>
      <c r="C38" s="87" t="n">
        <v>1000</v>
      </c>
      <c r="D38" s="69" t="n">
        <v>200</v>
      </c>
      <c r="E38" s="69" t="n">
        <f aca="false">E39+E40+E41+E42+E43+E44</f>
        <v>151</v>
      </c>
      <c r="F38" s="72" t="n">
        <f aca="false">E38/D38</f>
        <v>0.755</v>
      </c>
      <c r="G38" s="73" t="n">
        <f aca="false">D38-E38</f>
        <v>49</v>
      </c>
      <c r="H38" s="69"/>
      <c r="I38" s="69"/>
      <c r="J38" s="79"/>
      <c r="K38" s="78"/>
      <c r="L38" s="70"/>
      <c r="M38" s="69"/>
      <c r="N38" s="78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1"/>
      <c r="AP38" s="70"/>
      <c r="AQ38" s="84"/>
    </row>
    <row r="39" customFormat="false" ht="15" hidden="false" customHeight="true" outlineLevel="0" collapsed="false">
      <c r="A39" s="88" t="s">
        <v>71</v>
      </c>
      <c r="B39" s="83" t="s">
        <v>55</v>
      </c>
      <c r="C39" s="87" t="n">
        <v>1000</v>
      </c>
      <c r="D39" s="69"/>
      <c r="E39" s="69"/>
      <c r="F39" s="72" t="e">
        <f aca="false">E39/D39</f>
        <v>#DIV/0!</v>
      </c>
      <c r="G39" s="73" t="n">
        <f aca="false">D39-E39</f>
        <v>0</v>
      </c>
      <c r="H39" s="69"/>
      <c r="I39" s="69"/>
      <c r="J39" s="79"/>
      <c r="K39" s="78"/>
      <c r="L39" s="70"/>
      <c r="M39" s="69"/>
      <c r="N39" s="78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1"/>
      <c r="AP39" s="70"/>
      <c r="AQ39" s="84"/>
    </row>
    <row r="40" customFormat="false" ht="15" hidden="false" customHeight="true" outlineLevel="0" collapsed="false">
      <c r="A40" s="88" t="s">
        <v>72</v>
      </c>
      <c r="B40" s="83" t="s">
        <v>55</v>
      </c>
      <c r="C40" s="87" t="n">
        <v>1000</v>
      </c>
      <c r="D40" s="69"/>
      <c r="E40" s="69"/>
      <c r="F40" s="72" t="e">
        <f aca="false">E40/D40</f>
        <v>#DIV/0!</v>
      </c>
      <c r="G40" s="73" t="n">
        <f aca="false">D40-E40</f>
        <v>0</v>
      </c>
      <c r="H40" s="69"/>
      <c r="I40" s="69"/>
      <c r="J40" s="79"/>
      <c r="K40" s="78"/>
      <c r="L40" s="70"/>
      <c r="M40" s="69"/>
      <c r="N40" s="78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1"/>
      <c r="AP40" s="70"/>
      <c r="AQ40" s="84"/>
    </row>
    <row r="41" customFormat="false" ht="15" hidden="false" customHeight="true" outlineLevel="0" collapsed="false">
      <c r="A41" s="88" t="s">
        <v>73</v>
      </c>
      <c r="B41" s="83" t="s">
        <v>55</v>
      </c>
      <c r="C41" s="87"/>
      <c r="D41" s="69" t="n">
        <v>200</v>
      </c>
      <c r="E41" s="69" t="n">
        <f aca="false">62+80</f>
        <v>142</v>
      </c>
      <c r="F41" s="72" t="n">
        <f aca="false">E41/D41</f>
        <v>0.71</v>
      </c>
      <c r="G41" s="73" t="n">
        <f aca="false">D41-E41</f>
        <v>58</v>
      </c>
      <c r="H41" s="69"/>
      <c r="I41" s="69"/>
      <c r="J41" s="79"/>
      <c r="K41" s="78"/>
      <c r="L41" s="70"/>
      <c r="M41" s="69"/>
      <c r="N41" s="78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1"/>
      <c r="AP41" s="70"/>
      <c r="AQ41" s="84" t="s">
        <v>74</v>
      </c>
    </row>
    <row r="42" customFormat="false" ht="15" hidden="false" customHeight="true" outlineLevel="0" collapsed="false">
      <c r="A42" s="88" t="s">
        <v>75</v>
      </c>
      <c r="B42" s="83" t="s">
        <v>55</v>
      </c>
      <c r="C42" s="87"/>
      <c r="D42" s="69"/>
      <c r="E42" s="69" t="n">
        <v>2</v>
      </c>
      <c r="F42" s="72" t="e">
        <f aca="false">E42/D42</f>
        <v>#DIV/0!</v>
      </c>
      <c r="G42" s="73" t="n">
        <f aca="false">D42-E42</f>
        <v>-2</v>
      </c>
      <c r="H42" s="69"/>
      <c r="I42" s="69"/>
      <c r="J42" s="79"/>
      <c r="K42" s="78"/>
      <c r="L42" s="70"/>
      <c r="M42" s="69"/>
      <c r="N42" s="78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1"/>
      <c r="AP42" s="70"/>
      <c r="AQ42" s="84" t="s">
        <v>76</v>
      </c>
    </row>
    <row r="43" customFormat="false" ht="15" hidden="false" customHeight="true" outlineLevel="0" collapsed="false">
      <c r="A43" s="88" t="s">
        <v>77</v>
      </c>
      <c r="B43" s="83" t="s">
        <v>55</v>
      </c>
      <c r="C43" s="87"/>
      <c r="D43" s="69"/>
      <c r="E43" s="69"/>
      <c r="F43" s="72" t="e">
        <f aca="false">E43/D43</f>
        <v>#DIV/0!</v>
      </c>
      <c r="G43" s="73" t="n">
        <f aca="false">D43-E43</f>
        <v>0</v>
      </c>
      <c r="H43" s="69"/>
      <c r="I43" s="69"/>
      <c r="J43" s="79"/>
      <c r="K43" s="78"/>
      <c r="L43" s="70"/>
      <c r="M43" s="69"/>
      <c r="N43" s="78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1"/>
      <c r="AP43" s="70"/>
      <c r="AQ43" s="84"/>
    </row>
    <row r="44" customFormat="false" ht="15" hidden="false" customHeight="true" outlineLevel="0" collapsed="false">
      <c r="A44" s="88" t="s">
        <v>78</v>
      </c>
      <c r="B44" s="83" t="s">
        <v>55</v>
      </c>
      <c r="C44" s="87"/>
      <c r="D44" s="69"/>
      <c r="E44" s="69" t="n">
        <v>7</v>
      </c>
      <c r="F44" s="72" t="e">
        <f aca="false">E44/D44</f>
        <v>#DIV/0!</v>
      </c>
      <c r="G44" s="73" t="n">
        <f aca="false">D44-E44</f>
        <v>-7</v>
      </c>
      <c r="H44" s="69"/>
      <c r="I44" s="69"/>
      <c r="J44" s="79"/>
      <c r="K44" s="78"/>
      <c r="L44" s="70"/>
      <c r="M44" s="69"/>
      <c r="N44" s="78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1"/>
      <c r="AP44" s="70"/>
      <c r="AQ44" s="84" t="s">
        <v>79</v>
      </c>
    </row>
    <row r="45" customFormat="false" ht="15" hidden="false" customHeight="true" outlineLevel="0" collapsed="false">
      <c r="A45" s="85" t="s">
        <v>80</v>
      </c>
      <c r="B45" s="83" t="s">
        <v>81</v>
      </c>
      <c r="C45" s="87" t="n">
        <v>120</v>
      </c>
      <c r="D45" s="69" t="n">
        <v>600</v>
      </c>
      <c r="E45" s="69"/>
      <c r="F45" s="72" t="n">
        <f aca="false">E45/D45</f>
        <v>0</v>
      </c>
      <c r="G45" s="73" t="n">
        <f aca="false">D45-E45</f>
        <v>600</v>
      </c>
      <c r="H45" s="69"/>
      <c r="I45" s="69"/>
      <c r="J45" s="79"/>
      <c r="K45" s="78"/>
      <c r="L45" s="70"/>
      <c r="M45" s="69"/>
      <c r="N45" s="78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1"/>
      <c r="AP45" s="70"/>
      <c r="AQ45" s="84"/>
    </row>
    <row r="46" customFormat="false" ht="15" hidden="false" customHeight="true" outlineLevel="0" collapsed="false">
      <c r="A46" s="85" t="s">
        <v>82</v>
      </c>
      <c r="B46" s="83" t="s">
        <v>81</v>
      </c>
      <c r="C46" s="87"/>
      <c r="D46" s="69"/>
      <c r="E46" s="69"/>
      <c r="F46" s="72" t="e">
        <f aca="false">E46/D46</f>
        <v>#DIV/0!</v>
      </c>
      <c r="G46" s="73" t="n">
        <f aca="false">D46-E46</f>
        <v>0</v>
      </c>
      <c r="H46" s="69"/>
      <c r="I46" s="69"/>
      <c r="J46" s="79"/>
      <c r="K46" s="78"/>
      <c r="L46" s="70"/>
      <c r="M46" s="69"/>
      <c r="N46" s="78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1"/>
      <c r="AP46" s="70"/>
      <c r="AQ46" s="84"/>
    </row>
    <row r="47" customFormat="false" ht="15" hidden="false" customHeight="true" outlineLevel="0" collapsed="false">
      <c r="A47" s="85" t="s">
        <v>83</v>
      </c>
      <c r="B47" s="90" t="s">
        <v>55</v>
      </c>
      <c r="C47" s="69"/>
      <c r="D47" s="90" t="n">
        <v>6000</v>
      </c>
      <c r="E47" s="69" t="n">
        <v>1404</v>
      </c>
      <c r="F47" s="72" t="n">
        <f aca="false">E47/D47</f>
        <v>0.234</v>
      </c>
      <c r="G47" s="73" t="n">
        <f aca="false">D47-E47</f>
        <v>4596</v>
      </c>
      <c r="H47" s="69"/>
      <c r="I47" s="69"/>
      <c r="J47" s="79"/>
      <c r="K47" s="78"/>
      <c r="L47" s="70"/>
      <c r="M47" s="69"/>
      <c r="N47" s="78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1"/>
      <c r="AP47" s="70"/>
      <c r="AQ47" s="84"/>
    </row>
    <row r="48" customFormat="false" ht="15" hidden="false" customHeight="true" outlineLevel="0" collapsed="false">
      <c r="A48" s="88" t="s">
        <v>84</v>
      </c>
      <c r="B48" s="90"/>
      <c r="C48" s="69"/>
      <c r="D48" s="91"/>
      <c r="E48" s="69" t="n">
        <v>1333</v>
      </c>
      <c r="F48" s="72" t="e">
        <f aca="false">E48/D48</f>
        <v>#DIV/0!</v>
      </c>
      <c r="G48" s="73" t="n">
        <f aca="false">D48-E48</f>
        <v>-1333</v>
      </c>
      <c r="H48" s="69"/>
      <c r="I48" s="69"/>
      <c r="J48" s="79"/>
      <c r="K48" s="78"/>
      <c r="L48" s="70"/>
      <c r="M48" s="69"/>
      <c r="N48" s="78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1"/>
      <c r="AP48" s="70"/>
      <c r="AQ48" s="84"/>
    </row>
    <row r="49" customFormat="false" ht="15" hidden="false" customHeight="true" outlineLevel="0" collapsed="false">
      <c r="A49" s="88" t="s">
        <v>85</v>
      </c>
      <c r="B49" s="90"/>
      <c r="C49" s="69"/>
      <c r="D49" s="91"/>
      <c r="E49" s="69" t="n">
        <v>67</v>
      </c>
      <c r="F49" s="72" t="e">
        <f aca="false">E49/D49</f>
        <v>#DIV/0!</v>
      </c>
      <c r="G49" s="73" t="n">
        <f aca="false">D49-E49</f>
        <v>-67</v>
      </c>
      <c r="H49" s="69"/>
      <c r="I49" s="69"/>
      <c r="J49" s="79"/>
      <c r="K49" s="78"/>
      <c r="L49" s="70"/>
      <c r="M49" s="69"/>
      <c r="N49" s="78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1"/>
      <c r="AP49" s="70"/>
      <c r="AQ49" s="84"/>
    </row>
    <row r="50" customFormat="false" ht="15" hidden="false" customHeight="true" outlineLevel="0" collapsed="false">
      <c r="A50" s="92" t="s">
        <v>86</v>
      </c>
      <c r="B50" s="83" t="s">
        <v>55</v>
      </c>
      <c r="C50" s="83" t="n">
        <v>40</v>
      </c>
      <c r="D50" s="83" t="n">
        <v>4</v>
      </c>
      <c r="E50" s="83" t="n">
        <f aca="false">4+38</f>
        <v>42</v>
      </c>
      <c r="F50" s="72" t="n">
        <f aca="false">E50/D50</f>
        <v>10.5</v>
      </c>
      <c r="G50" s="73" t="n">
        <f aca="false">D50-E50</f>
        <v>-38</v>
      </c>
      <c r="H50" s="83"/>
      <c r="I50" s="83"/>
      <c r="J50" s="93"/>
      <c r="K50" s="71"/>
      <c r="L50" s="94"/>
      <c r="M50" s="83"/>
      <c r="N50" s="71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6"/>
      <c r="AP50" s="94"/>
      <c r="AQ50" s="97"/>
    </row>
    <row r="51" customFormat="false" ht="15" hidden="false" customHeight="true" outlineLevel="0" collapsed="false">
      <c r="A51" s="98" t="s">
        <v>87</v>
      </c>
      <c r="B51" s="83" t="s">
        <v>55</v>
      </c>
      <c r="C51" s="83"/>
      <c r="D51" s="83"/>
      <c r="E51" s="83" t="n">
        <v>86</v>
      </c>
      <c r="F51" s="72" t="e">
        <f aca="false">E51/D51</f>
        <v>#DIV/0!</v>
      </c>
      <c r="G51" s="73" t="n">
        <f aca="false">D51-E51</f>
        <v>-86</v>
      </c>
      <c r="H51" s="83"/>
      <c r="I51" s="83"/>
      <c r="J51" s="93"/>
      <c r="K51" s="71"/>
      <c r="L51" s="94"/>
      <c r="M51" s="83"/>
      <c r="N51" s="71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6"/>
      <c r="AP51" s="94"/>
      <c r="AQ51" s="97"/>
    </row>
    <row r="52" customFormat="false" ht="15" hidden="false" customHeight="true" outlineLevel="0" collapsed="false">
      <c r="A52" s="98" t="s">
        <v>88</v>
      </c>
      <c r="B52" s="83" t="s">
        <v>55</v>
      </c>
      <c r="C52" s="83"/>
      <c r="D52" s="83"/>
      <c r="E52" s="83"/>
      <c r="F52" s="72" t="e">
        <f aca="false">E52/D52</f>
        <v>#DIV/0!</v>
      </c>
      <c r="G52" s="73" t="n">
        <f aca="false">D52-E52</f>
        <v>0</v>
      </c>
      <c r="H52" s="83"/>
      <c r="I52" s="83"/>
      <c r="J52" s="93"/>
      <c r="K52" s="71"/>
      <c r="L52" s="94"/>
      <c r="M52" s="83"/>
      <c r="N52" s="71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6"/>
      <c r="AP52" s="94"/>
      <c r="AQ52" s="97"/>
    </row>
    <row r="53" customFormat="false" ht="15" hidden="false" customHeight="true" outlineLevel="0" collapsed="false">
      <c r="A53" s="77" t="s">
        <v>89</v>
      </c>
      <c r="B53" s="69" t="s">
        <v>55</v>
      </c>
      <c r="C53" s="69"/>
      <c r="D53" s="69"/>
      <c r="E53" s="83" t="n">
        <f aca="false">+E54+E55</f>
        <v>997</v>
      </c>
      <c r="F53" s="72" t="e">
        <f aca="false">E53/D53</f>
        <v>#DIV/0!</v>
      </c>
      <c r="G53" s="73" t="n">
        <f aca="false">D53-E53</f>
        <v>-997</v>
      </c>
      <c r="H53" s="83"/>
      <c r="I53" s="83"/>
      <c r="J53" s="93"/>
      <c r="K53" s="71"/>
      <c r="L53" s="94"/>
      <c r="M53" s="83"/>
      <c r="N53" s="71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6"/>
      <c r="AP53" s="94"/>
      <c r="AQ53" s="97"/>
    </row>
    <row r="54" customFormat="false" ht="15" hidden="false" customHeight="true" outlineLevel="0" collapsed="false">
      <c r="A54" s="99" t="s">
        <v>90</v>
      </c>
      <c r="B54" s="69"/>
      <c r="C54" s="69"/>
      <c r="D54" s="69"/>
      <c r="E54" s="83" t="n">
        <v>640</v>
      </c>
      <c r="F54" s="72" t="e">
        <f aca="false">E54/D54</f>
        <v>#DIV/0!</v>
      </c>
      <c r="G54" s="73" t="n">
        <f aca="false">D54-E54</f>
        <v>-640</v>
      </c>
      <c r="H54" s="83"/>
      <c r="I54" s="83"/>
      <c r="J54" s="93"/>
      <c r="K54" s="71"/>
      <c r="L54" s="94"/>
      <c r="M54" s="83"/>
      <c r="N54" s="71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6"/>
      <c r="AP54" s="94"/>
      <c r="AQ54" s="97"/>
    </row>
    <row r="55" customFormat="false" ht="15" hidden="false" customHeight="true" outlineLevel="0" collapsed="false">
      <c r="A55" s="99" t="s">
        <v>85</v>
      </c>
      <c r="B55" s="69"/>
      <c r="C55" s="69"/>
      <c r="D55" s="69"/>
      <c r="E55" s="83" t="n">
        <v>357</v>
      </c>
      <c r="F55" s="72" t="e">
        <f aca="false">E55/D55</f>
        <v>#DIV/0!</v>
      </c>
      <c r="G55" s="73" t="n">
        <f aca="false">D55-E55</f>
        <v>-357</v>
      </c>
      <c r="H55" s="83"/>
      <c r="I55" s="83"/>
      <c r="J55" s="93"/>
      <c r="K55" s="71"/>
      <c r="L55" s="94"/>
      <c r="M55" s="83"/>
      <c r="N55" s="71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6"/>
      <c r="AP55" s="94"/>
      <c r="AQ55" s="97"/>
    </row>
    <row r="56" customFormat="false" ht="15" hidden="false" customHeight="true" outlineLevel="0" collapsed="false">
      <c r="A56" s="77" t="s">
        <v>91</v>
      </c>
      <c r="B56" s="69" t="s">
        <v>55</v>
      </c>
      <c r="C56" s="69" t="n">
        <v>40</v>
      </c>
      <c r="D56" s="69" t="n">
        <v>2</v>
      </c>
      <c r="E56" s="69" t="n">
        <f aca="false">4+4</f>
        <v>8</v>
      </c>
      <c r="F56" s="72" t="n">
        <f aca="false">E56/D56</f>
        <v>4</v>
      </c>
      <c r="G56" s="73" t="n">
        <f aca="false">D56-E56</f>
        <v>-6</v>
      </c>
      <c r="H56" s="83"/>
      <c r="I56" s="83"/>
      <c r="J56" s="93"/>
      <c r="K56" s="71"/>
      <c r="L56" s="94"/>
      <c r="M56" s="83"/>
      <c r="N56" s="71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6"/>
      <c r="AP56" s="94"/>
      <c r="AQ56" s="97" t="s">
        <v>92</v>
      </c>
    </row>
    <row r="57" customFormat="false" ht="15" hidden="false" customHeight="true" outlineLevel="0" collapsed="false">
      <c r="A57" s="77" t="s">
        <v>93</v>
      </c>
      <c r="B57" s="69" t="s">
        <v>55</v>
      </c>
      <c r="C57" s="69"/>
      <c r="D57" s="69"/>
      <c r="E57" s="69" t="n">
        <f aca="false">64+174</f>
        <v>238</v>
      </c>
      <c r="F57" s="72" t="e">
        <f aca="false">E57/D57</f>
        <v>#DIV/0!</v>
      </c>
      <c r="G57" s="73" t="n">
        <f aca="false">D57-E57</f>
        <v>-238</v>
      </c>
      <c r="H57" s="83"/>
      <c r="I57" s="83"/>
      <c r="J57" s="93"/>
      <c r="K57" s="71"/>
      <c r="L57" s="94"/>
      <c r="M57" s="83"/>
      <c r="N57" s="71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6"/>
      <c r="AP57" s="94"/>
      <c r="AQ57" s="97"/>
    </row>
    <row r="58" customFormat="false" ht="15" hidden="false" customHeight="true" outlineLevel="0" collapsed="false">
      <c r="A58" s="99" t="s">
        <v>90</v>
      </c>
      <c r="B58" s="69"/>
      <c r="C58" s="69"/>
      <c r="D58" s="69"/>
      <c r="E58" s="69" t="n">
        <v>220</v>
      </c>
      <c r="F58" s="72" t="e">
        <f aca="false">E58/D58</f>
        <v>#DIV/0!</v>
      </c>
      <c r="G58" s="73" t="n">
        <f aca="false">D58-E58</f>
        <v>-220</v>
      </c>
      <c r="H58" s="83"/>
      <c r="I58" s="83"/>
      <c r="J58" s="93"/>
      <c r="K58" s="71"/>
      <c r="L58" s="94"/>
      <c r="M58" s="83"/>
      <c r="N58" s="71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6"/>
      <c r="AP58" s="94"/>
      <c r="AQ58" s="97"/>
    </row>
    <row r="59" customFormat="false" ht="15" hidden="false" customHeight="true" outlineLevel="0" collapsed="false">
      <c r="A59" s="99" t="s">
        <v>85</v>
      </c>
      <c r="B59" s="69"/>
      <c r="C59" s="69"/>
      <c r="D59" s="69"/>
      <c r="E59" s="69" t="n">
        <v>18</v>
      </c>
      <c r="F59" s="72" t="e">
        <f aca="false">E59/D59</f>
        <v>#DIV/0!</v>
      </c>
      <c r="G59" s="73" t="n">
        <f aca="false">D59-E59</f>
        <v>-18</v>
      </c>
      <c r="H59" s="83"/>
      <c r="I59" s="83"/>
      <c r="J59" s="93"/>
      <c r="K59" s="71"/>
      <c r="L59" s="94"/>
      <c r="M59" s="83"/>
      <c r="N59" s="71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6"/>
      <c r="AP59" s="94"/>
      <c r="AQ59" s="97"/>
    </row>
    <row r="60" customFormat="false" ht="15" hidden="false" customHeight="true" outlineLevel="0" collapsed="false">
      <c r="A60" s="77" t="s">
        <v>94</v>
      </c>
      <c r="B60" s="69" t="s">
        <v>55</v>
      </c>
      <c r="C60" s="100" t="n">
        <v>1400</v>
      </c>
      <c r="D60" s="69" t="n">
        <v>231</v>
      </c>
      <c r="E60" s="83" t="n">
        <v>114</v>
      </c>
      <c r="F60" s="72" t="n">
        <f aca="false">E60/D60</f>
        <v>0.493506493506494</v>
      </c>
      <c r="G60" s="73" t="n">
        <f aca="false">D60-E60</f>
        <v>117</v>
      </c>
      <c r="H60" s="69" t="n">
        <v>400</v>
      </c>
      <c r="I60" s="69"/>
      <c r="J60" s="101"/>
      <c r="K60" s="69"/>
      <c r="L60" s="70" t="n">
        <v>200</v>
      </c>
      <c r="M60" s="69"/>
      <c r="N60" s="69"/>
      <c r="O60" s="70"/>
      <c r="P60" s="70" t="n">
        <v>200</v>
      </c>
      <c r="Q60" s="70"/>
      <c r="R60" s="70"/>
      <c r="S60" s="70"/>
      <c r="T60" s="70" t="n">
        <v>200</v>
      </c>
      <c r="U60" s="70"/>
      <c r="V60" s="70"/>
      <c r="W60" s="70"/>
      <c r="X60" s="70" t="n">
        <v>200</v>
      </c>
      <c r="Y60" s="70"/>
      <c r="Z60" s="70"/>
      <c r="AA60" s="70"/>
      <c r="AB60" s="70" t="n">
        <v>200</v>
      </c>
      <c r="AC60" s="70"/>
      <c r="AD60" s="70"/>
      <c r="AE60" s="70"/>
      <c r="AF60" s="70" t="n">
        <v>200</v>
      </c>
      <c r="AG60" s="70"/>
      <c r="AH60" s="70"/>
      <c r="AI60" s="70"/>
      <c r="AJ60" s="70" t="n">
        <v>169</v>
      </c>
      <c r="AK60" s="70"/>
      <c r="AL60" s="70"/>
      <c r="AM60" s="70"/>
      <c r="AN60" s="70"/>
      <c r="AO60" s="102"/>
      <c r="AP60" s="70"/>
      <c r="AQ60" s="84"/>
    </row>
    <row r="61" customFormat="false" ht="15" hidden="false" customHeight="true" outlineLevel="0" collapsed="false">
      <c r="A61" s="85" t="s">
        <v>95</v>
      </c>
      <c r="B61" s="83" t="s">
        <v>55</v>
      </c>
      <c r="C61" s="86" t="n">
        <v>1400</v>
      </c>
      <c r="D61" s="86" t="n">
        <v>200</v>
      </c>
      <c r="E61" s="69" t="n">
        <v>114</v>
      </c>
      <c r="F61" s="72" t="n">
        <f aca="false">E61/D61</f>
        <v>0.57</v>
      </c>
      <c r="G61" s="73" t="n">
        <f aca="false">D61-E61</f>
        <v>86</v>
      </c>
      <c r="H61" s="69"/>
      <c r="I61" s="69"/>
      <c r="J61" s="101"/>
      <c r="K61" s="69"/>
      <c r="L61" s="70"/>
      <c r="M61" s="69"/>
      <c r="N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102"/>
      <c r="AP61" s="70"/>
      <c r="AQ61" s="84"/>
    </row>
    <row r="62" customFormat="false" ht="15" hidden="false" customHeight="true" outlineLevel="0" collapsed="false">
      <c r="A62" s="85" t="s">
        <v>96</v>
      </c>
      <c r="B62" s="83" t="s">
        <v>55</v>
      </c>
      <c r="C62" s="86"/>
      <c r="D62" s="86"/>
      <c r="E62" s="69" t="n">
        <v>85</v>
      </c>
      <c r="F62" s="72" t="e">
        <f aca="false">E62/D62</f>
        <v>#DIV/0!</v>
      </c>
      <c r="G62" s="73" t="n">
        <f aca="false">D62-E62</f>
        <v>-85</v>
      </c>
      <c r="H62" s="69"/>
      <c r="I62" s="69"/>
      <c r="J62" s="101"/>
      <c r="K62" s="69"/>
      <c r="L62" s="70"/>
      <c r="M62" s="69"/>
      <c r="N62" s="69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102"/>
      <c r="AP62" s="70"/>
      <c r="AQ62" s="84" t="s">
        <v>97</v>
      </c>
    </row>
    <row r="63" customFormat="false" ht="15" hidden="false" customHeight="true" outlineLevel="0" collapsed="false">
      <c r="A63" s="77" t="s">
        <v>98</v>
      </c>
      <c r="B63" s="69" t="s">
        <v>55</v>
      </c>
      <c r="C63" s="69"/>
      <c r="D63" s="86"/>
      <c r="E63" s="69"/>
      <c r="F63" s="72" t="e">
        <f aca="false">E63/D63</f>
        <v>#DIV/0!</v>
      </c>
      <c r="G63" s="73" t="n">
        <f aca="false">D63-E63</f>
        <v>0</v>
      </c>
      <c r="H63" s="69"/>
      <c r="I63" s="69"/>
      <c r="J63" s="101"/>
      <c r="K63" s="69"/>
      <c r="L63" s="70"/>
      <c r="M63" s="69"/>
      <c r="N63" s="69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102"/>
      <c r="AP63" s="70"/>
      <c r="AQ63" s="84"/>
    </row>
    <row r="64" customFormat="false" ht="15" hidden="false" customHeight="true" outlineLevel="0" collapsed="false">
      <c r="A64" s="77" t="s">
        <v>99</v>
      </c>
      <c r="B64" s="69" t="s">
        <v>100</v>
      </c>
      <c r="C64" s="69" t="n">
        <v>50</v>
      </c>
      <c r="D64" s="103"/>
      <c r="E64" s="103"/>
      <c r="F64" s="72" t="e">
        <f aca="false">E64/D64</f>
        <v>#DIV/0!</v>
      </c>
      <c r="G64" s="73" t="n">
        <f aca="false">D64-E64</f>
        <v>0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</row>
    <row r="65" customFormat="false" ht="15" hidden="false" customHeight="true" outlineLevel="0" collapsed="false">
      <c r="A65" s="105" t="s">
        <v>101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5" hidden="false" customHeight="true" outlineLevel="0" collapsed="false">
      <c r="A66" s="106" t="s">
        <v>102</v>
      </c>
      <c r="B66" s="75"/>
      <c r="C66" s="107"/>
      <c r="D66" s="108"/>
      <c r="E66" s="108"/>
      <c r="F66" s="109"/>
      <c r="G66" s="110"/>
      <c r="H66" s="111"/>
      <c r="I66" s="111"/>
      <c r="J66" s="76"/>
      <c r="K66" s="76"/>
      <c r="L66" s="111"/>
      <c r="M66" s="111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111"/>
      <c r="AQ66" s="111"/>
    </row>
    <row r="67" customFormat="false" ht="15" hidden="false" customHeight="true" outlineLevel="0" collapsed="false">
      <c r="A67" s="112" t="s">
        <v>103</v>
      </c>
      <c r="B67" s="113" t="s">
        <v>55</v>
      </c>
      <c r="C67" s="86" t="n">
        <v>4</v>
      </c>
      <c r="D67" s="108"/>
      <c r="E67" s="108"/>
      <c r="F67" s="109" t="e">
        <f aca="false">E67/D67</f>
        <v>#DIV/0!</v>
      </c>
      <c r="G67" s="110" t="n">
        <f aca="false">D67-E67</f>
        <v>0</v>
      </c>
      <c r="H67" s="111"/>
      <c r="I67" s="111"/>
      <c r="J67" s="76"/>
      <c r="K67" s="76"/>
      <c r="L67" s="111"/>
      <c r="M67" s="111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111"/>
      <c r="AQ67" s="111"/>
    </row>
    <row r="68" customFormat="false" ht="15" hidden="false" customHeight="true" outlineLevel="0" collapsed="false">
      <c r="A68" s="112" t="s">
        <v>104</v>
      </c>
      <c r="B68" s="113" t="s">
        <v>55</v>
      </c>
      <c r="C68" s="86" t="n">
        <v>12</v>
      </c>
      <c r="D68" s="108"/>
      <c r="E68" s="108"/>
      <c r="F68" s="109" t="e">
        <f aca="false">E68/D68</f>
        <v>#DIV/0!</v>
      </c>
      <c r="G68" s="110" t="n">
        <f aca="false">D68-E68</f>
        <v>0</v>
      </c>
      <c r="H68" s="111"/>
      <c r="I68" s="111"/>
      <c r="J68" s="76"/>
      <c r="K68" s="76"/>
      <c r="L68" s="111"/>
      <c r="M68" s="111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111"/>
      <c r="AQ68" s="111"/>
    </row>
    <row r="69" customFormat="false" ht="15" hidden="false" customHeight="true" outlineLevel="0" collapsed="false">
      <c r="A69" s="112" t="s">
        <v>105</v>
      </c>
      <c r="B69" s="113" t="s">
        <v>55</v>
      </c>
      <c r="C69" s="87" t="n">
        <v>4</v>
      </c>
      <c r="D69" s="108"/>
      <c r="E69" s="108"/>
      <c r="F69" s="109" t="e">
        <f aca="false">E69/D69</f>
        <v>#DIV/0!</v>
      </c>
      <c r="G69" s="110" t="n">
        <f aca="false">D69-E69</f>
        <v>0</v>
      </c>
      <c r="H69" s="111"/>
      <c r="I69" s="111"/>
      <c r="J69" s="76"/>
      <c r="K69" s="76"/>
      <c r="L69" s="111"/>
      <c r="M69" s="111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111"/>
      <c r="AQ69" s="111"/>
    </row>
    <row r="70" customFormat="false" ht="15" hidden="false" customHeight="true" outlineLevel="0" collapsed="false">
      <c r="A70" s="112" t="s">
        <v>106</v>
      </c>
      <c r="B70" s="113" t="s">
        <v>55</v>
      </c>
      <c r="C70" s="86"/>
      <c r="D70" s="108"/>
      <c r="E70" s="108" t="n">
        <v>26</v>
      </c>
      <c r="F70" s="109" t="e">
        <f aca="false">E70/D70</f>
        <v>#DIV/0!</v>
      </c>
      <c r="G70" s="110" t="n">
        <f aca="false">D70-E70</f>
        <v>-26</v>
      </c>
      <c r="H70" s="111"/>
      <c r="I70" s="111"/>
      <c r="J70" s="76"/>
      <c r="K70" s="76"/>
      <c r="L70" s="111"/>
      <c r="M70" s="111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111"/>
      <c r="AQ70" s="111" t="s">
        <v>107</v>
      </c>
    </row>
    <row r="71" customFormat="false" ht="15" hidden="false" customHeight="true" outlineLevel="0" collapsed="false">
      <c r="A71" s="112" t="s">
        <v>108</v>
      </c>
      <c r="B71" s="113" t="s">
        <v>55</v>
      </c>
      <c r="C71" s="86"/>
      <c r="D71" s="108"/>
      <c r="E71" s="108" t="n">
        <v>11</v>
      </c>
      <c r="F71" s="109" t="e">
        <f aca="false">E71/D71</f>
        <v>#DIV/0!</v>
      </c>
      <c r="G71" s="110" t="n">
        <f aca="false">D71-E71</f>
        <v>-11</v>
      </c>
      <c r="H71" s="111"/>
      <c r="I71" s="111"/>
      <c r="J71" s="76"/>
      <c r="K71" s="76"/>
      <c r="L71" s="111"/>
      <c r="M71" s="111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111"/>
      <c r="AQ71" s="111" t="s">
        <v>107</v>
      </c>
    </row>
    <row r="72" customFormat="false" ht="15" hidden="false" customHeight="true" outlineLevel="0" collapsed="false">
      <c r="A72" s="114" t="s">
        <v>109</v>
      </c>
      <c r="B72" s="113"/>
      <c r="C72" s="86"/>
      <c r="D72" s="108"/>
      <c r="E72" s="108"/>
      <c r="F72" s="109"/>
      <c r="G72" s="110"/>
      <c r="H72" s="111"/>
      <c r="I72" s="111"/>
      <c r="J72" s="76"/>
      <c r="K72" s="76"/>
      <c r="L72" s="111"/>
      <c r="M72" s="111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111"/>
      <c r="AQ72" s="111"/>
    </row>
    <row r="73" customFormat="false" ht="15" hidden="false" customHeight="true" outlineLevel="0" collapsed="false">
      <c r="A73" s="112" t="s">
        <v>110</v>
      </c>
      <c r="B73" s="113" t="s">
        <v>55</v>
      </c>
      <c r="C73" s="86" t="n">
        <v>16</v>
      </c>
      <c r="D73" s="108"/>
      <c r="E73" s="108"/>
      <c r="F73" s="109" t="e">
        <f aca="false">E73/D73</f>
        <v>#DIV/0!</v>
      </c>
      <c r="G73" s="110" t="n">
        <f aca="false">D73-E73</f>
        <v>0</v>
      </c>
      <c r="H73" s="111"/>
      <c r="I73" s="111"/>
      <c r="J73" s="76"/>
      <c r="K73" s="76"/>
      <c r="L73" s="111"/>
      <c r="M73" s="111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111"/>
      <c r="AQ73" s="111"/>
    </row>
    <row r="74" customFormat="false" ht="15" hidden="false" customHeight="true" outlineLevel="0" collapsed="false">
      <c r="A74" s="115" t="s">
        <v>111</v>
      </c>
      <c r="B74" s="113" t="s">
        <v>55</v>
      </c>
      <c r="C74" s="86" t="n">
        <v>16</v>
      </c>
      <c r="D74" s="108" t="n">
        <v>2</v>
      </c>
      <c r="E74" s="108" t="n">
        <v>11</v>
      </c>
      <c r="F74" s="109" t="n">
        <f aca="false">E74/D74</f>
        <v>5.5</v>
      </c>
      <c r="G74" s="110" t="n">
        <f aca="false">D74-E74</f>
        <v>-9</v>
      </c>
      <c r="H74" s="111"/>
      <c r="I74" s="111"/>
      <c r="J74" s="76"/>
      <c r="K74" s="76"/>
      <c r="L74" s="111"/>
      <c r="M74" s="111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111"/>
      <c r="AQ74" s="111"/>
    </row>
    <row r="75" customFormat="false" ht="15" hidden="false" customHeight="true" outlineLevel="0" collapsed="false">
      <c r="A75" s="115" t="s">
        <v>112</v>
      </c>
      <c r="B75" s="113" t="s">
        <v>100</v>
      </c>
      <c r="C75" s="116"/>
      <c r="D75" s="108"/>
      <c r="E75" s="108" t="n">
        <v>11</v>
      </c>
      <c r="F75" s="109" t="e">
        <f aca="false">E75/D75</f>
        <v>#DIV/0!</v>
      </c>
      <c r="G75" s="110" t="n">
        <f aca="false">D75-E75</f>
        <v>-11</v>
      </c>
      <c r="H75" s="111"/>
      <c r="I75" s="111"/>
      <c r="J75" s="76"/>
      <c r="K75" s="76"/>
      <c r="L75" s="111"/>
      <c r="M75" s="111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111"/>
      <c r="AQ75" s="111"/>
    </row>
    <row r="76" customFormat="false" ht="15" hidden="false" customHeight="true" outlineLevel="0" collapsed="false">
      <c r="A76" s="115" t="s">
        <v>113</v>
      </c>
      <c r="B76" s="113" t="s">
        <v>55</v>
      </c>
      <c r="C76" s="86" t="n">
        <v>41</v>
      </c>
      <c r="D76" s="108" t="n">
        <v>1</v>
      </c>
      <c r="E76" s="108" t="n">
        <f aca="false">2+1</f>
        <v>3</v>
      </c>
      <c r="F76" s="109" t="n">
        <f aca="false">E76/D76</f>
        <v>3</v>
      </c>
      <c r="G76" s="110" t="n">
        <f aca="false">D76-E76</f>
        <v>-2</v>
      </c>
      <c r="H76" s="111"/>
      <c r="I76" s="111"/>
      <c r="J76" s="76"/>
      <c r="K76" s="76"/>
      <c r="L76" s="111"/>
      <c r="M76" s="111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111"/>
      <c r="AQ76" s="111" t="s">
        <v>114</v>
      </c>
    </row>
    <row r="77" customFormat="false" ht="15" hidden="false" customHeight="true" outlineLevel="0" collapsed="false">
      <c r="A77" s="115" t="s">
        <v>115</v>
      </c>
      <c r="B77" s="113" t="s">
        <v>55</v>
      </c>
      <c r="C77" s="117"/>
      <c r="D77" s="108" t="n">
        <v>20</v>
      </c>
      <c r="E77" s="108" t="n">
        <f aca="false">E79+E78</f>
        <v>54</v>
      </c>
      <c r="F77" s="109" t="n">
        <f aca="false">E77/D77</f>
        <v>2.7</v>
      </c>
      <c r="G77" s="110" t="n">
        <f aca="false">D77-E77</f>
        <v>-34</v>
      </c>
      <c r="H77" s="111"/>
      <c r="I77" s="111"/>
      <c r="J77" s="76"/>
      <c r="K77" s="76"/>
      <c r="L77" s="111"/>
      <c r="M77" s="111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111"/>
      <c r="AQ77" s="111"/>
    </row>
    <row r="78" customFormat="false" ht="15" hidden="false" customHeight="true" outlineLevel="0" collapsed="false">
      <c r="A78" s="118" t="s">
        <v>90</v>
      </c>
      <c r="B78" s="113"/>
      <c r="C78" s="117"/>
      <c r="D78" s="108"/>
      <c r="E78" s="108" t="n">
        <v>42</v>
      </c>
      <c r="F78" s="109" t="e">
        <f aca="false">E78/D78</f>
        <v>#DIV/0!</v>
      </c>
      <c r="G78" s="110" t="n">
        <f aca="false">D78-E78</f>
        <v>-42</v>
      </c>
      <c r="H78" s="111"/>
      <c r="I78" s="111"/>
      <c r="J78" s="76"/>
      <c r="K78" s="76"/>
      <c r="L78" s="111"/>
      <c r="M78" s="111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111"/>
      <c r="AQ78" s="111"/>
    </row>
    <row r="79" customFormat="false" ht="15" hidden="false" customHeight="true" outlineLevel="0" collapsed="false">
      <c r="A79" s="118" t="s">
        <v>85</v>
      </c>
      <c r="B79" s="113"/>
      <c r="C79" s="117"/>
      <c r="D79" s="108"/>
      <c r="E79" s="108" t="n">
        <v>12</v>
      </c>
      <c r="F79" s="109" t="e">
        <f aca="false">E79/D79</f>
        <v>#DIV/0!</v>
      </c>
      <c r="G79" s="110" t="n">
        <f aca="false">D79-E79</f>
        <v>-12</v>
      </c>
      <c r="H79" s="111"/>
      <c r="I79" s="111"/>
      <c r="J79" s="76"/>
      <c r="K79" s="76"/>
      <c r="L79" s="111"/>
      <c r="M79" s="111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111"/>
      <c r="AQ79" s="111"/>
    </row>
    <row r="80" customFormat="false" ht="15" hidden="false" customHeight="true" outlineLevel="0" collapsed="false">
      <c r="A80" s="115" t="s">
        <v>116</v>
      </c>
      <c r="B80" s="113" t="s">
        <v>55</v>
      </c>
      <c r="C80" s="86"/>
      <c r="D80" s="108"/>
      <c r="E80" s="108"/>
      <c r="F80" s="109" t="e">
        <f aca="false">E80/D80</f>
        <v>#DIV/0!</v>
      </c>
      <c r="G80" s="110" t="n">
        <f aca="false">D80-E80</f>
        <v>0</v>
      </c>
      <c r="H80" s="111"/>
      <c r="I80" s="111"/>
      <c r="J80" s="76"/>
      <c r="K80" s="76"/>
      <c r="L80" s="111"/>
      <c r="M80" s="111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111"/>
      <c r="AQ80" s="111"/>
    </row>
    <row r="81" customFormat="false" ht="15" hidden="false" customHeight="true" outlineLevel="0" collapsed="false">
      <c r="A81" s="115" t="s">
        <v>117</v>
      </c>
      <c r="B81" s="113" t="s">
        <v>55</v>
      </c>
      <c r="C81" s="86" t="n">
        <v>41</v>
      </c>
      <c r="D81" s="108" t="n">
        <v>3</v>
      </c>
      <c r="E81" s="108" t="n">
        <f aca="false">E82+E83</f>
        <v>1</v>
      </c>
      <c r="F81" s="109" t="n">
        <f aca="false">E81/D81</f>
        <v>0.333333333333333</v>
      </c>
      <c r="G81" s="110" t="n">
        <f aca="false">D81-E81</f>
        <v>2</v>
      </c>
      <c r="H81" s="111"/>
      <c r="I81" s="111"/>
      <c r="J81" s="76"/>
      <c r="K81" s="76"/>
      <c r="L81" s="111"/>
      <c r="M81" s="111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111"/>
      <c r="AQ81" s="111"/>
    </row>
    <row r="82" customFormat="false" ht="15" hidden="false" customHeight="true" outlineLevel="0" collapsed="false">
      <c r="A82" s="118" t="s">
        <v>118</v>
      </c>
      <c r="B82" s="113"/>
      <c r="C82" s="86"/>
      <c r="D82" s="108"/>
      <c r="E82" s="108"/>
      <c r="F82" s="109" t="e">
        <f aca="false">E82/D82</f>
        <v>#DIV/0!</v>
      </c>
      <c r="G82" s="110" t="n">
        <f aca="false">D82-E82</f>
        <v>0</v>
      </c>
      <c r="H82" s="111"/>
      <c r="I82" s="111"/>
      <c r="J82" s="76"/>
      <c r="K82" s="76"/>
      <c r="L82" s="111"/>
      <c r="M82" s="111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111"/>
      <c r="AQ82" s="111"/>
    </row>
    <row r="83" customFormat="false" ht="15" hidden="false" customHeight="true" outlineLevel="0" collapsed="false">
      <c r="A83" s="118" t="s">
        <v>119</v>
      </c>
      <c r="B83" s="113"/>
      <c r="C83" s="86"/>
      <c r="D83" s="108"/>
      <c r="E83" s="108" t="n">
        <v>1</v>
      </c>
      <c r="F83" s="109" t="e">
        <f aca="false">E83/D83</f>
        <v>#DIV/0!</v>
      </c>
      <c r="G83" s="110" t="n">
        <f aca="false">D83-E83</f>
        <v>-1</v>
      </c>
      <c r="H83" s="111"/>
      <c r="I83" s="111"/>
      <c r="J83" s="76"/>
      <c r="K83" s="76"/>
      <c r="L83" s="111"/>
      <c r="M83" s="111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111"/>
      <c r="AQ83" s="111" t="s">
        <v>120</v>
      </c>
    </row>
    <row r="84" customFormat="false" ht="15" hidden="false" customHeight="true" outlineLevel="0" collapsed="false">
      <c r="A84" s="115" t="s">
        <v>121</v>
      </c>
      <c r="B84" s="113" t="s">
        <v>55</v>
      </c>
      <c r="C84" s="86"/>
      <c r="D84" s="108"/>
      <c r="E84" s="108"/>
      <c r="F84" s="109" t="e">
        <f aca="false">E84/D84</f>
        <v>#DIV/0!</v>
      </c>
      <c r="G84" s="110" t="n">
        <f aca="false">D84-E84</f>
        <v>0</v>
      </c>
      <c r="H84" s="111"/>
      <c r="I84" s="111"/>
      <c r="J84" s="76"/>
      <c r="K84" s="76"/>
      <c r="L84" s="111"/>
      <c r="M84" s="111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111"/>
      <c r="AQ84" s="111"/>
    </row>
    <row r="85" customFormat="false" ht="15" hidden="false" customHeight="true" outlineLevel="0" collapsed="false">
      <c r="A85" s="115" t="s">
        <v>122</v>
      </c>
      <c r="B85" s="113" t="s">
        <v>55</v>
      </c>
      <c r="C85" s="86"/>
      <c r="D85" s="108"/>
      <c r="E85" s="108" t="n">
        <f aca="false">E87+E86</f>
        <v>1</v>
      </c>
      <c r="F85" s="109" t="e">
        <f aca="false">#REF!+F86+F87</f>
        <v>#VALUE!</v>
      </c>
      <c r="G85" s="110" t="n">
        <f aca="false">D85-E85</f>
        <v>-1</v>
      </c>
      <c r="H85" s="111"/>
      <c r="I85" s="111"/>
      <c r="J85" s="76"/>
      <c r="K85" s="76"/>
      <c r="L85" s="111"/>
      <c r="M85" s="111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111"/>
      <c r="AQ85" s="111" t="s">
        <v>123</v>
      </c>
    </row>
    <row r="86" customFormat="false" ht="15" hidden="false" customHeight="true" outlineLevel="0" collapsed="false">
      <c r="A86" s="118" t="s">
        <v>124</v>
      </c>
      <c r="B86" s="113"/>
      <c r="C86" s="86"/>
      <c r="D86" s="108"/>
      <c r="E86" s="108" t="n">
        <v>1</v>
      </c>
      <c r="F86" s="109" t="e">
        <f aca="false">E86/D86</f>
        <v>#DIV/0!</v>
      </c>
      <c r="G86" s="110" t="n">
        <f aca="false">D86-E86</f>
        <v>-1</v>
      </c>
      <c r="H86" s="111"/>
      <c r="I86" s="111"/>
      <c r="J86" s="76"/>
      <c r="K86" s="76"/>
      <c r="L86" s="111"/>
      <c r="M86" s="111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111"/>
      <c r="AQ86" s="111"/>
    </row>
    <row r="87" customFormat="false" ht="15" hidden="false" customHeight="true" outlineLevel="0" collapsed="false">
      <c r="A87" s="118" t="s">
        <v>125</v>
      </c>
      <c r="B87" s="113"/>
      <c r="C87" s="86"/>
      <c r="D87" s="108"/>
      <c r="E87" s="108"/>
      <c r="F87" s="109" t="e">
        <f aca="false">E87/D87</f>
        <v>#DIV/0!</v>
      </c>
      <c r="G87" s="110" t="n">
        <f aca="false">D87-E87</f>
        <v>0</v>
      </c>
      <c r="H87" s="111"/>
      <c r="I87" s="111"/>
      <c r="J87" s="76"/>
      <c r="K87" s="76"/>
      <c r="L87" s="111"/>
      <c r="M87" s="111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111"/>
      <c r="AQ87" s="111"/>
    </row>
    <row r="88" customFormat="false" ht="15" hidden="false" customHeight="true" outlineLevel="0" collapsed="false">
      <c r="A88" s="115" t="s">
        <v>126</v>
      </c>
      <c r="B88" s="113" t="s">
        <v>55</v>
      </c>
      <c r="C88" s="86" t="n">
        <v>41</v>
      </c>
      <c r="D88" s="108"/>
      <c r="E88" s="108" t="n">
        <v>2</v>
      </c>
      <c r="F88" s="109" t="e">
        <f aca="false">E88/D88</f>
        <v>#DIV/0!</v>
      </c>
      <c r="G88" s="110" t="n">
        <f aca="false">D88-E88</f>
        <v>-2</v>
      </c>
      <c r="H88" s="111"/>
      <c r="I88" s="111"/>
      <c r="J88" s="76"/>
      <c r="K88" s="76"/>
      <c r="L88" s="111"/>
      <c r="M88" s="111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111"/>
      <c r="AQ88" s="111" t="s">
        <v>127</v>
      </c>
    </row>
    <row r="89" customFormat="false" ht="15" hidden="false" customHeight="true" outlineLevel="0" collapsed="false">
      <c r="A89" s="119" t="s">
        <v>128</v>
      </c>
      <c r="B89" s="113" t="s">
        <v>81</v>
      </c>
      <c r="C89" s="86"/>
      <c r="D89" s="108" t="n">
        <v>1</v>
      </c>
      <c r="E89" s="108" t="n">
        <v>1</v>
      </c>
      <c r="F89" s="109" t="n">
        <f aca="false">E89/D89</f>
        <v>1</v>
      </c>
      <c r="G89" s="110" t="n">
        <f aca="false">D89-E89</f>
        <v>0</v>
      </c>
      <c r="H89" s="111"/>
      <c r="I89" s="111"/>
      <c r="J89" s="76"/>
      <c r="K89" s="76"/>
      <c r="L89" s="111"/>
      <c r="M89" s="111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111"/>
      <c r="AQ89" s="111"/>
    </row>
    <row r="90" customFormat="false" ht="15" hidden="false" customHeight="true" outlineLevel="0" collapsed="false">
      <c r="A90" s="112" t="s">
        <v>129</v>
      </c>
      <c r="B90" s="113" t="s">
        <v>55</v>
      </c>
      <c r="C90" s="86"/>
      <c r="D90" s="108"/>
      <c r="E90" s="108"/>
      <c r="F90" s="109" t="e">
        <f aca="false">E90/D90</f>
        <v>#DIV/0!</v>
      </c>
      <c r="G90" s="110" t="n">
        <f aca="false">D90-E90</f>
        <v>0</v>
      </c>
      <c r="H90" s="111"/>
      <c r="I90" s="111"/>
      <c r="J90" s="76"/>
      <c r="K90" s="76"/>
      <c r="L90" s="111"/>
      <c r="M90" s="111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111"/>
      <c r="AQ90" s="111"/>
    </row>
    <row r="91" customFormat="false" ht="15" hidden="false" customHeight="true" outlineLevel="0" collapsed="false">
      <c r="A91" s="119" t="s">
        <v>130</v>
      </c>
      <c r="B91" s="113" t="s">
        <v>55</v>
      </c>
      <c r="C91" s="86"/>
      <c r="D91" s="108" t="n">
        <v>20</v>
      </c>
      <c r="E91" s="108" t="n">
        <v>4</v>
      </c>
      <c r="F91" s="109" t="n">
        <f aca="false">E91/D91</f>
        <v>0.2</v>
      </c>
      <c r="G91" s="110" t="n">
        <f aca="false">D91-E91</f>
        <v>16</v>
      </c>
      <c r="H91" s="111"/>
      <c r="I91" s="111"/>
      <c r="J91" s="76"/>
      <c r="K91" s="76"/>
      <c r="L91" s="111"/>
      <c r="M91" s="111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111"/>
      <c r="AQ91" s="111"/>
    </row>
    <row r="92" customFormat="false" ht="15" hidden="false" customHeight="true" outlineLevel="0" collapsed="false">
      <c r="A92" s="112" t="s">
        <v>131</v>
      </c>
      <c r="B92" s="113" t="s">
        <v>55</v>
      </c>
      <c r="C92" s="86" t="n">
        <v>9</v>
      </c>
      <c r="D92" s="108"/>
      <c r="E92" s="108"/>
      <c r="F92" s="109" t="e">
        <f aca="false">E92/D92</f>
        <v>#DIV/0!</v>
      </c>
      <c r="G92" s="110" t="n">
        <f aca="false">D92-E92</f>
        <v>0</v>
      </c>
      <c r="H92" s="111"/>
      <c r="I92" s="111"/>
      <c r="J92" s="76"/>
      <c r="K92" s="76"/>
      <c r="L92" s="111"/>
      <c r="M92" s="111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111"/>
      <c r="AQ92" s="111"/>
    </row>
    <row r="93" customFormat="false" ht="15" hidden="false" customHeight="true" outlineLevel="0" collapsed="false">
      <c r="A93" s="120" t="s">
        <v>132</v>
      </c>
      <c r="B93" s="113" t="s">
        <v>55</v>
      </c>
      <c r="C93" s="117"/>
      <c r="D93" s="108"/>
      <c r="E93" s="108" t="n">
        <f aca="false">17+19</f>
        <v>36</v>
      </c>
      <c r="F93" s="109" t="e">
        <f aca="false">E93/D93</f>
        <v>#DIV/0!</v>
      </c>
      <c r="G93" s="110" t="n">
        <f aca="false">D93-E93</f>
        <v>-36</v>
      </c>
      <c r="H93" s="111"/>
      <c r="I93" s="111"/>
      <c r="J93" s="76"/>
      <c r="K93" s="76"/>
      <c r="L93" s="111"/>
      <c r="M93" s="111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111"/>
      <c r="AQ93" s="111" t="s">
        <v>133</v>
      </c>
    </row>
    <row r="94" customFormat="false" ht="15" hidden="false" customHeight="true" outlineLevel="0" collapsed="false">
      <c r="A94" s="120" t="s">
        <v>134</v>
      </c>
      <c r="B94" s="113" t="s">
        <v>55</v>
      </c>
      <c r="C94" s="117"/>
      <c r="D94" s="108"/>
      <c r="E94" s="108" t="n">
        <v>19</v>
      </c>
      <c r="F94" s="109" t="e">
        <f aca="false">E94/D94</f>
        <v>#DIV/0!</v>
      </c>
      <c r="G94" s="110" t="n">
        <f aca="false">D94-E94</f>
        <v>-19</v>
      </c>
      <c r="H94" s="111"/>
      <c r="I94" s="111"/>
      <c r="J94" s="76"/>
      <c r="K94" s="76"/>
      <c r="L94" s="111"/>
      <c r="M94" s="111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111"/>
      <c r="AQ94" s="111"/>
    </row>
    <row r="95" customFormat="false" ht="15" hidden="false" customHeight="true" outlineLevel="0" collapsed="false">
      <c r="A95" s="120" t="s">
        <v>135</v>
      </c>
      <c r="B95" s="113" t="s">
        <v>55</v>
      </c>
      <c r="C95" s="117"/>
      <c r="D95" s="108"/>
      <c r="E95" s="108" t="n">
        <v>11</v>
      </c>
      <c r="F95" s="109" t="e">
        <f aca="false">E95/D95</f>
        <v>#DIV/0!</v>
      </c>
      <c r="G95" s="110" t="n">
        <f aca="false">D95-E95</f>
        <v>-11</v>
      </c>
      <c r="H95" s="111"/>
      <c r="I95" s="111"/>
      <c r="J95" s="76"/>
      <c r="K95" s="76"/>
      <c r="L95" s="111"/>
      <c r="M95" s="111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111"/>
      <c r="AQ95" s="111"/>
    </row>
    <row r="96" customFormat="false" ht="15" hidden="false" customHeight="true" outlineLevel="0" collapsed="false">
      <c r="A96" s="121" t="s">
        <v>136</v>
      </c>
      <c r="B96" s="113"/>
      <c r="C96" s="122"/>
      <c r="D96" s="108"/>
      <c r="E96" s="108"/>
      <c r="F96" s="109"/>
      <c r="G96" s="110" t="n">
        <f aca="false">D96-E96</f>
        <v>0</v>
      </c>
      <c r="H96" s="111"/>
      <c r="I96" s="111"/>
      <c r="J96" s="76"/>
      <c r="K96" s="76"/>
      <c r="L96" s="111"/>
      <c r="M96" s="111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111"/>
      <c r="AQ96" s="111"/>
    </row>
    <row r="97" customFormat="false" ht="15" hidden="false" customHeight="true" outlineLevel="0" collapsed="false">
      <c r="A97" s="123" t="s">
        <v>137</v>
      </c>
      <c r="B97" s="124" t="s">
        <v>55</v>
      </c>
      <c r="C97" s="122" t="n">
        <v>4</v>
      </c>
      <c r="D97" s="108"/>
      <c r="E97" s="108" t="n">
        <f aca="false">4</f>
        <v>4</v>
      </c>
      <c r="F97" s="109" t="e">
        <f aca="false">E97/D97</f>
        <v>#DIV/0!</v>
      </c>
      <c r="G97" s="110" t="n">
        <f aca="false">D97-E97</f>
        <v>-4</v>
      </c>
      <c r="H97" s="111"/>
      <c r="I97" s="111"/>
      <c r="J97" s="76"/>
      <c r="K97" s="76"/>
      <c r="L97" s="111"/>
      <c r="M97" s="111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111"/>
      <c r="AQ97" s="111" t="s">
        <v>138</v>
      </c>
    </row>
    <row r="98" customFormat="false" ht="15" hidden="false" customHeight="true" outlineLevel="0" collapsed="false">
      <c r="A98" s="123" t="s">
        <v>139</v>
      </c>
      <c r="B98" s="94" t="s">
        <v>55</v>
      </c>
      <c r="C98" s="94" t="n">
        <v>41</v>
      </c>
      <c r="D98" s="108"/>
      <c r="E98" s="108" t="n">
        <v>3</v>
      </c>
      <c r="F98" s="109" t="e">
        <f aca="false">E98/D98</f>
        <v>#DIV/0!</v>
      </c>
      <c r="G98" s="110" t="n">
        <f aca="false">D98-E98</f>
        <v>-3</v>
      </c>
      <c r="H98" s="111"/>
      <c r="I98" s="111"/>
      <c r="J98" s="76"/>
      <c r="K98" s="76"/>
      <c r="L98" s="111"/>
      <c r="M98" s="111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111"/>
      <c r="AQ98" s="111" t="s">
        <v>140</v>
      </c>
    </row>
    <row r="99" customFormat="false" ht="15" hidden="false" customHeight="true" outlineLevel="0" collapsed="false">
      <c r="A99" s="123" t="s">
        <v>141</v>
      </c>
      <c r="B99" s="124" t="s">
        <v>55</v>
      </c>
      <c r="C99" s="122" t="n">
        <v>4</v>
      </c>
      <c r="D99" s="108"/>
      <c r="E99" s="108"/>
      <c r="F99" s="109" t="e">
        <f aca="false">E99/D99</f>
        <v>#DIV/0!</v>
      </c>
      <c r="G99" s="110" t="n">
        <f aca="false">D99-E99</f>
        <v>0</v>
      </c>
      <c r="H99" s="111"/>
      <c r="I99" s="111"/>
      <c r="J99" s="76"/>
      <c r="K99" s="76"/>
      <c r="L99" s="111"/>
      <c r="M99" s="111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111"/>
      <c r="AQ99" s="111"/>
    </row>
    <row r="100" customFormat="false" ht="15" hidden="false" customHeight="true" outlineLevel="0" collapsed="false">
      <c r="A100" s="123" t="s">
        <v>142</v>
      </c>
      <c r="B100" s="94" t="s">
        <v>55</v>
      </c>
      <c r="C100" s="122" t="n">
        <v>4</v>
      </c>
      <c r="D100" s="108"/>
      <c r="E100" s="108"/>
      <c r="F100" s="109" t="e">
        <f aca="false">E100/D100</f>
        <v>#DIV/0!</v>
      </c>
      <c r="G100" s="110" t="n">
        <f aca="false">D100-E100</f>
        <v>0</v>
      </c>
      <c r="H100" s="111"/>
      <c r="I100" s="111"/>
      <c r="J100" s="76"/>
      <c r="K100" s="76"/>
      <c r="L100" s="111"/>
      <c r="M100" s="111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111"/>
      <c r="AQ100" s="111"/>
    </row>
    <row r="101" customFormat="false" ht="15" hidden="false" customHeight="true" outlineLevel="0" collapsed="false">
      <c r="A101" s="125" t="s">
        <v>143</v>
      </c>
      <c r="B101" s="94" t="s">
        <v>81</v>
      </c>
      <c r="C101" s="122" t="n">
        <v>41</v>
      </c>
      <c r="D101" s="108"/>
      <c r="E101" s="108"/>
      <c r="F101" s="109" t="e">
        <f aca="false">E101/D101</f>
        <v>#DIV/0!</v>
      </c>
      <c r="G101" s="110" t="n">
        <f aca="false">D101-E101</f>
        <v>0</v>
      </c>
      <c r="H101" s="111"/>
      <c r="I101" s="111"/>
      <c r="J101" s="76"/>
      <c r="K101" s="76"/>
      <c r="L101" s="111"/>
      <c r="M101" s="111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111"/>
      <c r="AQ101" s="111"/>
    </row>
    <row r="102" customFormat="false" ht="15" hidden="false" customHeight="true" outlineLevel="0" collapsed="false">
      <c r="A102" s="123" t="s">
        <v>144</v>
      </c>
      <c r="B102" s="94" t="s">
        <v>55</v>
      </c>
      <c r="C102" s="122"/>
      <c r="D102" s="108"/>
      <c r="E102" s="108"/>
      <c r="F102" s="109" t="e">
        <f aca="false">E102/D102</f>
        <v>#DIV/0!</v>
      </c>
      <c r="G102" s="110" t="n">
        <f aca="false">D102-E102</f>
        <v>0</v>
      </c>
      <c r="H102" s="111"/>
      <c r="I102" s="111"/>
      <c r="J102" s="76"/>
      <c r="K102" s="76"/>
      <c r="L102" s="111"/>
      <c r="M102" s="111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111"/>
      <c r="AQ102" s="111"/>
    </row>
    <row r="103" customFormat="false" ht="15" hidden="false" customHeight="true" outlineLevel="0" collapsed="false">
      <c r="A103" s="123" t="s">
        <v>145</v>
      </c>
      <c r="B103" s="94" t="s">
        <v>55</v>
      </c>
      <c r="C103" s="122" t="n">
        <v>4</v>
      </c>
      <c r="D103" s="108"/>
      <c r="E103" s="108"/>
      <c r="F103" s="109" t="e">
        <f aca="false">E103/D103</f>
        <v>#DIV/0!</v>
      </c>
      <c r="G103" s="110" t="n">
        <f aca="false">D103-E103</f>
        <v>0</v>
      </c>
      <c r="H103" s="111"/>
      <c r="I103" s="111"/>
      <c r="J103" s="76"/>
      <c r="K103" s="76"/>
      <c r="L103" s="111"/>
      <c r="M103" s="111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111"/>
      <c r="AQ103" s="111"/>
    </row>
    <row r="104" customFormat="false" ht="15" hidden="false" customHeight="true" outlineLevel="0" collapsed="false">
      <c r="A104" s="123" t="s">
        <v>146</v>
      </c>
      <c r="B104" s="94" t="s">
        <v>55</v>
      </c>
      <c r="C104" s="122"/>
      <c r="D104" s="108"/>
      <c r="E104" s="108"/>
      <c r="F104" s="109" t="e">
        <f aca="false">E104/D104</f>
        <v>#DIV/0!</v>
      </c>
      <c r="G104" s="110" t="n">
        <f aca="false">D104-E104</f>
        <v>0</v>
      </c>
      <c r="H104" s="111"/>
      <c r="I104" s="111"/>
      <c r="J104" s="76"/>
      <c r="K104" s="76"/>
      <c r="L104" s="111"/>
      <c r="M104" s="111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111"/>
      <c r="AQ104" s="111"/>
    </row>
    <row r="105" customFormat="false" ht="15" hidden="false" customHeight="true" outlineLevel="0" collapsed="false">
      <c r="A105" s="112" t="s">
        <v>147</v>
      </c>
      <c r="B105" s="94" t="s">
        <v>55</v>
      </c>
      <c r="C105" s="122" t="n">
        <v>4</v>
      </c>
      <c r="D105" s="108"/>
      <c r="E105" s="108"/>
      <c r="F105" s="109" t="e">
        <f aca="false">E105/D105</f>
        <v>#DIV/0!</v>
      </c>
      <c r="G105" s="110" t="n">
        <f aca="false">D105-E105</f>
        <v>0</v>
      </c>
      <c r="H105" s="111"/>
      <c r="I105" s="111"/>
      <c r="J105" s="76"/>
      <c r="K105" s="76"/>
      <c r="L105" s="111"/>
      <c r="M105" s="111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111"/>
      <c r="AQ105" s="111"/>
    </row>
    <row r="106" customFormat="false" ht="15" hidden="false" customHeight="true" outlineLevel="0" collapsed="false">
      <c r="A106" s="123" t="s">
        <v>148</v>
      </c>
      <c r="B106" s="94" t="s">
        <v>55</v>
      </c>
      <c r="C106" s="122" t="n">
        <v>4</v>
      </c>
      <c r="D106" s="108"/>
      <c r="E106" s="108"/>
      <c r="F106" s="109" t="e">
        <f aca="false">E106/D106</f>
        <v>#DIV/0!</v>
      </c>
      <c r="G106" s="110" t="n">
        <f aca="false">D106-E106</f>
        <v>0</v>
      </c>
      <c r="H106" s="111"/>
      <c r="I106" s="111"/>
      <c r="J106" s="76"/>
      <c r="K106" s="76"/>
      <c r="L106" s="111"/>
      <c r="M106" s="111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111"/>
      <c r="AQ106" s="111"/>
    </row>
    <row r="107" customFormat="false" ht="15" hidden="false" customHeight="true" outlineLevel="0" collapsed="false">
      <c r="A107" s="123" t="s">
        <v>149</v>
      </c>
      <c r="B107" s="94" t="s">
        <v>55</v>
      </c>
      <c r="C107" s="122"/>
      <c r="D107" s="108"/>
      <c r="E107" s="108"/>
      <c r="F107" s="109" t="e">
        <f aca="false">E107/D107</f>
        <v>#DIV/0!</v>
      </c>
      <c r="G107" s="110" t="n">
        <f aca="false">D107-E107</f>
        <v>0</v>
      </c>
      <c r="H107" s="111"/>
      <c r="I107" s="111"/>
      <c r="J107" s="76"/>
      <c r="K107" s="76"/>
      <c r="L107" s="111"/>
      <c r="M107" s="111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111"/>
      <c r="AQ107" s="111"/>
    </row>
    <row r="108" customFormat="false" ht="15" hidden="false" customHeight="true" outlineLevel="0" collapsed="false">
      <c r="A108" s="123" t="s">
        <v>150</v>
      </c>
      <c r="B108" s="94" t="s">
        <v>55</v>
      </c>
      <c r="C108" s="122"/>
      <c r="D108" s="126"/>
      <c r="E108" s="108" t="n">
        <v>2</v>
      </c>
      <c r="F108" s="109" t="e">
        <f aca="false">E108/D108</f>
        <v>#DIV/0!</v>
      </c>
      <c r="G108" s="110" t="n">
        <f aca="false">D108-E108</f>
        <v>-2</v>
      </c>
      <c r="H108" s="111"/>
      <c r="I108" s="111"/>
      <c r="J108" s="76"/>
      <c r="K108" s="76"/>
      <c r="L108" s="111"/>
      <c r="M108" s="111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111"/>
      <c r="AQ108" s="111" t="s">
        <v>151</v>
      </c>
    </row>
    <row r="109" customFormat="false" ht="15" hidden="false" customHeight="true" outlineLevel="0" collapsed="false">
      <c r="A109" s="127" t="s">
        <v>152</v>
      </c>
      <c r="B109" s="122" t="s">
        <v>55</v>
      </c>
      <c r="C109" s="122" t="n">
        <v>41</v>
      </c>
      <c r="D109" s="126"/>
      <c r="E109" s="108" t="n">
        <v>1</v>
      </c>
      <c r="F109" s="109" t="e">
        <f aca="false">E109/D109</f>
        <v>#DIV/0!</v>
      </c>
      <c r="G109" s="110" t="n">
        <f aca="false">D109-E109</f>
        <v>-1</v>
      </c>
      <c r="H109" s="111"/>
      <c r="I109" s="111"/>
      <c r="J109" s="76"/>
      <c r="K109" s="76"/>
      <c r="L109" s="111"/>
      <c r="M109" s="111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111"/>
      <c r="AQ109" s="111"/>
    </row>
    <row r="110" customFormat="false" ht="15" hidden="false" customHeight="true" outlineLevel="0" collapsed="false">
      <c r="A110" s="127" t="s">
        <v>153</v>
      </c>
      <c r="B110" s="122" t="s">
        <v>55</v>
      </c>
      <c r="C110" s="122"/>
      <c r="D110" s="126"/>
      <c r="E110" s="108" t="n">
        <f aca="false">+E112+E111</f>
        <v>15</v>
      </c>
      <c r="F110" s="109" t="e">
        <f aca="false">F111+F112</f>
        <v>#DIV/0!</v>
      </c>
      <c r="G110" s="110" t="n">
        <f aca="false">D110-E110</f>
        <v>-15</v>
      </c>
      <c r="H110" s="111"/>
      <c r="I110" s="111"/>
      <c r="J110" s="76"/>
      <c r="K110" s="76"/>
      <c r="L110" s="111"/>
      <c r="M110" s="111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111"/>
      <c r="AQ110" s="111" t="s">
        <v>154</v>
      </c>
    </row>
    <row r="111" customFormat="false" ht="15" hidden="false" customHeight="true" outlineLevel="0" collapsed="false">
      <c r="A111" s="128" t="s">
        <v>84</v>
      </c>
      <c r="B111" s="122"/>
      <c r="C111" s="122"/>
      <c r="D111" s="126"/>
      <c r="E111" s="108" t="n">
        <v>10</v>
      </c>
      <c r="F111" s="109" t="e">
        <f aca="false">E111/D111</f>
        <v>#DIV/0!</v>
      </c>
      <c r="G111" s="110" t="n">
        <f aca="false">D111-E111</f>
        <v>-10</v>
      </c>
      <c r="H111" s="111"/>
      <c r="I111" s="111"/>
      <c r="J111" s="76"/>
      <c r="K111" s="76"/>
      <c r="L111" s="111"/>
      <c r="M111" s="111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111"/>
      <c r="AQ111" s="111"/>
    </row>
    <row r="112" customFormat="false" ht="15" hidden="false" customHeight="true" outlineLevel="0" collapsed="false">
      <c r="A112" s="128" t="s">
        <v>85</v>
      </c>
      <c r="B112" s="122"/>
      <c r="C112" s="122"/>
      <c r="D112" s="126"/>
      <c r="E112" s="108" t="n">
        <v>5</v>
      </c>
      <c r="F112" s="109" t="e">
        <f aca="false">E112/D112</f>
        <v>#DIV/0!</v>
      </c>
      <c r="G112" s="110" t="n">
        <f aca="false">D112-E112</f>
        <v>-5</v>
      </c>
      <c r="H112" s="111"/>
      <c r="I112" s="111"/>
      <c r="J112" s="76"/>
      <c r="K112" s="76"/>
      <c r="L112" s="111"/>
      <c r="M112" s="111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111"/>
      <c r="AQ112" s="111"/>
    </row>
    <row r="113" customFormat="false" ht="15" hidden="false" customHeight="true" outlineLevel="0" collapsed="false">
      <c r="A113" s="127" t="s">
        <v>155</v>
      </c>
      <c r="B113" s="122" t="s">
        <v>55</v>
      </c>
      <c r="C113" s="122"/>
      <c r="D113" s="126"/>
      <c r="E113" s="108"/>
      <c r="F113" s="109" t="e">
        <f aca="false">E113/D113</f>
        <v>#DIV/0!</v>
      </c>
      <c r="G113" s="110" t="n">
        <f aca="false">D113-E113</f>
        <v>0</v>
      </c>
      <c r="H113" s="111"/>
      <c r="I113" s="111"/>
      <c r="J113" s="76"/>
      <c r="K113" s="76"/>
      <c r="L113" s="111"/>
      <c r="M113" s="111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111"/>
      <c r="AQ113" s="111"/>
    </row>
    <row r="114" customFormat="false" ht="15" hidden="false" customHeight="true" outlineLevel="0" collapsed="false">
      <c r="A114" s="129" t="s">
        <v>156</v>
      </c>
      <c r="B114" s="122" t="s">
        <v>55</v>
      </c>
      <c r="C114" s="122" t="n">
        <v>4</v>
      </c>
      <c r="D114" s="126"/>
      <c r="E114" s="108" t="n">
        <v>1</v>
      </c>
      <c r="F114" s="109" t="e">
        <f aca="false">E114/D114</f>
        <v>#DIV/0!</v>
      </c>
      <c r="G114" s="110" t="n">
        <f aca="false">D114-E114</f>
        <v>-1</v>
      </c>
      <c r="H114" s="111"/>
      <c r="I114" s="111"/>
      <c r="J114" s="76"/>
      <c r="K114" s="76"/>
      <c r="L114" s="111"/>
      <c r="M114" s="111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111"/>
      <c r="AQ114" s="111" t="s">
        <v>157</v>
      </c>
    </row>
    <row r="115" customFormat="false" ht="15" hidden="false" customHeight="true" outlineLevel="0" collapsed="false">
      <c r="A115" s="130" t="s">
        <v>158</v>
      </c>
      <c r="B115" s="122"/>
      <c r="C115" s="122"/>
      <c r="D115" s="126"/>
      <c r="E115" s="108"/>
      <c r="F115" s="109"/>
      <c r="G115" s="110" t="n">
        <f aca="false">D115-E115</f>
        <v>0</v>
      </c>
      <c r="H115" s="111"/>
      <c r="I115" s="111"/>
      <c r="J115" s="76"/>
      <c r="K115" s="76"/>
      <c r="L115" s="111"/>
      <c r="M115" s="111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111"/>
      <c r="AQ115" s="111"/>
    </row>
    <row r="116" customFormat="false" ht="15" hidden="false" customHeight="true" outlineLevel="0" collapsed="false">
      <c r="A116" s="127" t="s">
        <v>159</v>
      </c>
      <c r="B116" s="122" t="s">
        <v>55</v>
      </c>
      <c r="C116" s="122" t="n">
        <v>5</v>
      </c>
      <c r="D116" s="126" t="n">
        <v>3</v>
      </c>
      <c r="E116" s="108" t="n">
        <v>3</v>
      </c>
      <c r="F116" s="109" t="n">
        <f aca="false">E116/D116</f>
        <v>1</v>
      </c>
      <c r="G116" s="110" t="n">
        <f aca="false">D116-E116</f>
        <v>0</v>
      </c>
      <c r="H116" s="111"/>
      <c r="I116" s="111"/>
      <c r="J116" s="76"/>
      <c r="K116" s="76"/>
      <c r="L116" s="111"/>
      <c r="M116" s="111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111"/>
      <c r="AQ116" s="111"/>
    </row>
    <row r="117" customFormat="false" ht="15" hidden="false" customHeight="true" outlineLevel="0" collapsed="false">
      <c r="A117" s="127" t="s">
        <v>160</v>
      </c>
      <c r="B117" s="122" t="s">
        <v>55</v>
      </c>
      <c r="C117" s="122"/>
      <c r="D117" s="126" t="n">
        <v>6</v>
      </c>
      <c r="E117" s="108" t="n">
        <v>7</v>
      </c>
      <c r="F117" s="109" t="n">
        <f aca="false">E117/D117</f>
        <v>1.16666666666667</v>
      </c>
      <c r="G117" s="110" t="n">
        <f aca="false">D117-E117</f>
        <v>-1</v>
      </c>
      <c r="H117" s="111"/>
      <c r="I117" s="111"/>
      <c r="J117" s="76"/>
      <c r="K117" s="76"/>
      <c r="L117" s="111"/>
      <c r="M117" s="111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111"/>
      <c r="AQ117" s="111"/>
    </row>
    <row r="118" customFormat="false" ht="15" hidden="false" customHeight="true" outlineLevel="0" collapsed="false">
      <c r="A118" s="129" t="s">
        <v>161</v>
      </c>
      <c r="B118" s="122" t="s">
        <v>100</v>
      </c>
      <c r="C118" s="117" t="s">
        <v>162</v>
      </c>
      <c r="D118" s="126" t="n">
        <v>50</v>
      </c>
      <c r="E118" s="108" t="n">
        <v>50</v>
      </c>
      <c r="F118" s="109" t="n">
        <f aca="false">E118/D118</f>
        <v>1</v>
      </c>
      <c r="G118" s="110" t="n">
        <f aca="false">D118-E118</f>
        <v>0</v>
      </c>
      <c r="H118" s="111"/>
      <c r="I118" s="111"/>
      <c r="J118" s="76"/>
      <c r="K118" s="76"/>
      <c r="L118" s="111"/>
      <c r="M118" s="111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111"/>
      <c r="AQ118" s="111" t="s">
        <v>163</v>
      </c>
    </row>
    <row r="119" customFormat="false" ht="15" hidden="false" customHeight="true" outlineLevel="0" collapsed="false">
      <c r="A119" s="129" t="s">
        <v>164</v>
      </c>
      <c r="B119" s="122" t="s">
        <v>55</v>
      </c>
      <c r="C119" s="122" t="n">
        <v>6</v>
      </c>
      <c r="D119" s="126"/>
      <c r="E119" s="108"/>
      <c r="F119" s="109" t="e">
        <f aca="false">E119/D119</f>
        <v>#DIV/0!</v>
      </c>
      <c r="G119" s="110" t="n">
        <f aca="false">D119-E119</f>
        <v>0</v>
      </c>
      <c r="H119" s="111"/>
      <c r="I119" s="111"/>
      <c r="J119" s="76"/>
      <c r="K119" s="76"/>
      <c r="L119" s="111"/>
      <c r="M119" s="111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111"/>
      <c r="AQ119" s="111"/>
    </row>
    <row r="120" customFormat="false" ht="15" hidden="false" customHeight="true" outlineLevel="0" collapsed="false">
      <c r="A120" s="77" t="s">
        <v>165</v>
      </c>
      <c r="B120" s="122" t="s">
        <v>55</v>
      </c>
      <c r="C120" s="69"/>
      <c r="D120" s="126"/>
      <c r="E120" s="108"/>
      <c r="F120" s="109" t="e">
        <f aca="false">E120/D120</f>
        <v>#DIV/0!</v>
      </c>
      <c r="G120" s="110" t="n">
        <f aca="false">D120-E120</f>
        <v>0</v>
      </c>
      <c r="H120" s="111"/>
      <c r="I120" s="111"/>
      <c r="J120" s="76"/>
      <c r="K120" s="76"/>
      <c r="L120" s="111"/>
      <c r="M120" s="111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111"/>
      <c r="AQ120" s="111"/>
    </row>
    <row r="121" customFormat="false" ht="15" hidden="false" customHeight="true" outlineLevel="0" collapsed="false">
      <c r="A121" s="77" t="s">
        <v>166</v>
      </c>
      <c r="B121" s="69" t="s">
        <v>167</v>
      </c>
      <c r="C121" s="47" t="n">
        <v>10</v>
      </c>
      <c r="D121" s="131"/>
      <c r="E121" s="69"/>
      <c r="F121" s="109" t="e">
        <f aca="false">E121/D121</f>
        <v>#DIV/0!</v>
      </c>
      <c r="G121" s="110" t="n">
        <f aca="false">D121-E121</f>
        <v>0</v>
      </c>
      <c r="H121" s="69"/>
      <c r="I121" s="69"/>
      <c r="J121" s="79"/>
      <c r="K121" s="78"/>
      <c r="L121" s="70"/>
      <c r="M121" s="69"/>
      <c r="N121" s="78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1"/>
      <c r="AP121" s="70"/>
      <c r="AQ121" s="84"/>
    </row>
    <row r="122" customFormat="false" ht="15" hidden="false" customHeight="true" outlineLevel="0" collapsed="false">
      <c r="A122" s="132" t="s">
        <v>14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</row>
    <row r="123" customFormat="false" ht="15" hidden="false" customHeight="true" outlineLevel="0" collapsed="false">
      <c r="A123" s="105" t="s">
        <v>168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</row>
    <row r="124" customFormat="false" ht="15" hidden="false" customHeight="true" outlineLevel="0" collapsed="false">
      <c r="A124" s="133" t="s">
        <v>169</v>
      </c>
      <c r="B124" s="83"/>
      <c r="C124" s="83"/>
      <c r="D124" s="134"/>
      <c r="E124" s="83"/>
      <c r="F124" s="135"/>
      <c r="G124" s="136"/>
      <c r="H124" s="137"/>
      <c r="I124" s="137"/>
      <c r="J124" s="137"/>
      <c r="K124" s="137"/>
      <c r="L124" s="137"/>
      <c r="M124" s="83"/>
      <c r="N124" s="71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9"/>
      <c r="AO124" s="140"/>
      <c r="AP124" s="137"/>
      <c r="AQ124" s="141"/>
    </row>
    <row r="125" customFormat="false" ht="15" hidden="false" customHeight="true" outlineLevel="0" collapsed="false">
      <c r="A125" s="115" t="s">
        <v>170</v>
      </c>
      <c r="B125" s="122" t="s">
        <v>55</v>
      </c>
      <c r="C125" s="122" t="n">
        <v>14</v>
      </c>
      <c r="D125" s="134"/>
      <c r="E125" s="83"/>
      <c r="F125" s="109" t="e">
        <f aca="false">E125/D125</f>
        <v>#DIV/0!</v>
      </c>
      <c r="G125" s="136" t="n">
        <f aca="false">D125-E125</f>
        <v>0</v>
      </c>
      <c r="H125" s="137"/>
      <c r="I125" s="137"/>
      <c r="J125" s="93"/>
      <c r="K125" s="93"/>
      <c r="L125" s="137"/>
      <c r="M125" s="83"/>
      <c r="N125" s="71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9"/>
      <c r="AO125" s="140"/>
      <c r="AP125" s="137"/>
      <c r="AQ125" s="141" t="s">
        <v>171</v>
      </c>
    </row>
    <row r="126" customFormat="false" ht="15" hidden="false" customHeight="true" outlineLevel="0" collapsed="false">
      <c r="A126" s="142" t="s">
        <v>172</v>
      </c>
      <c r="B126" s="143" t="s">
        <v>55</v>
      </c>
      <c r="C126" s="69" t="n">
        <v>12</v>
      </c>
      <c r="D126" s="69" t="n">
        <v>8</v>
      </c>
      <c r="E126" s="69" t="n">
        <v>6</v>
      </c>
      <c r="F126" s="109" t="n">
        <f aca="false">E126/D126</f>
        <v>0.75</v>
      </c>
      <c r="G126" s="136" t="n">
        <f aca="false">D126-E126</f>
        <v>2</v>
      </c>
      <c r="H126" s="69" t="n">
        <v>2</v>
      </c>
      <c r="I126" s="69"/>
      <c r="J126" s="79"/>
      <c r="K126" s="78"/>
      <c r="L126" s="70" t="n">
        <v>4</v>
      </c>
      <c r="M126" s="69"/>
      <c r="N126" s="78"/>
      <c r="O126" s="80"/>
      <c r="P126" s="80" t="n">
        <v>0</v>
      </c>
      <c r="Q126" s="80"/>
      <c r="R126" s="80"/>
      <c r="S126" s="80"/>
      <c r="T126" s="80" t="n">
        <v>0</v>
      </c>
      <c r="U126" s="80"/>
      <c r="V126" s="80"/>
      <c r="W126" s="80"/>
      <c r="X126" s="80" t="n">
        <v>0</v>
      </c>
      <c r="Y126" s="80"/>
      <c r="Z126" s="80"/>
      <c r="AA126" s="80"/>
      <c r="AB126" s="80" t="n">
        <v>0</v>
      </c>
      <c r="AC126" s="80"/>
      <c r="AD126" s="80" t="str">
        <f aca="false">IF(AB126=0,"N/A",AC126/AB126)</f>
        <v>N/A</v>
      </c>
      <c r="AE126" s="80" t="n">
        <f aca="false">AB126-AC126</f>
        <v>0</v>
      </c>
      <c r="AF126" s="80" t="n">
        <v>0</v>
      </c>
      <c r="AG126" s="80"/>
      <c r="AH126" s="80"/>
      <c r="AI126" s="80"/>
      <c r="AJ126" s="80" t="n">
        <v>0</v>
      </c>
      <c r="AK126" s="80"/>
      <c r="AL126" s="80"/>
      <c r="AM126" s="80"/>
      <c r="AN126" s="80" t="n">
        <f aca="false">SUM(E126,I126,M126,Q126,U126,Y126,AC126,AG126)</f>
        <v>6</v>
      </c>
      <c r="AO126" s="81" t="n">
        <f aca="false">IF(C126=0,"N/A",AN126/C126)</f>
        <v>0.5</v>
      </c>
      <c r="AP126" s="70"/>
      <c r="AQ126" s="84" t="s">
        <v>173</v>
      </c>
    </row>
    <row r="127" customFormat="false" ht="15" hidden="false" customHeight="true" outlineLevel="0" collapsed="false">
      <c r="A127" s="142" t="s">
        <v>174</v>
      </c>
      <c r="B127" s="143" t="s">
        <v>55</v>
      </c>
      <c r="C127" s="69"/>
      <c r="D127" s="69"/>
      <c r="E127" s="69"/>
      <c r="F127" s="109" t="e">
        <f aca="false">E127/D127</f>
        <v>#DIV/0!</v>
      </c>
      <c r="G127" s="136" t="n">
        <f aca="false">D127-E127</f>
        <v>0</v>
      </c>
      <c r="H127" s="69" t="n">
        <v>3</v>
      </c>
      <c r="I127" s="69"/>
      <c r="J127" s="79"/>
      <c r="K127" s="78"/>
      <c r="L127" s="70" t="n">
        <v>5</v>
      </c>
      <c r="M127" s="69"/>
      <c r="N127" s="78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1"/>
      <c r="AP127" s="70"/>
    </row>
    <row r="128" customFormat="false" ht="15" hidden="false" customHeight="true" outlineLevel="0" collapsed="false">
      <c r="A128" s="142" t="s">
        <v>175</v>
      </c>
      <c r="B128" s="143" t="s">
        <v>81</v>
      </c>
      <c r="C128" s="69" t="n">
        <v>83</v>
      </c>
      <c r="D128" s="69" t="n">
        <v>8</v>
      </c>
      <c r="E128" s="69" t="n">
        <v>1</v>
      </c>
      <c r="F128" s="109" t="n">
        <f aca="false">E128/D128</f>
        <v>0.125</v>
      </c>
      <c r="G128" s="136" t="n">
        <f aca="false">D128-E128</f>
        <v>7</v>
      </c>
      <c r="H128" s="69" t="n">
        <v>7</v>
      </c>
      <c r="I128" s="69"/>
      <c r="J128" s="79"/>
      <c r="K128" s="78"/>
      <c r="L128" s="70" t="n">
        <v>12</v>
      </c>
      <c r="M128" s="69"/>
      <c r="N128" s="78"/>
      <c r="O128" s="80"/>
      <c r="P128" s="80" t="n">
        <v>12</v>
      </c>
      <c r="Q128" s="80"/>
      <c r="R128" s="80"/>
      <c r="S128" s="80"/>
      <c r="T128" s="80" t="n">
        <v>12</v>
      </c>
      <c r="U128" s="80"/>
      <c r="V128" s="80"/>
      <c r="W128" s="80"/>
      <c r="X128" s="80" t="n">
        <v>12</v>
      </c>
      <c r="Y128" s="80"/>
      <c r="Z128" s="80"/>
      <c r="AA128" s="80"/>
      <c r="AB128" s="80" t="n">
        <v>12</v>
      </c>
      <c r="AC128" s="80"/>
      <c r="AD128" s="80"/>
      <c r="AE128" s="80"/>
      <c r="AF128" s="80" t="n">
        <v>12</v>
      </c>
      <c r="AG128" s="80"/>
      <c r="AH128" s="80"/>
      <c r="AI128" s="80"/>
      <c r="AJ128" s="80"/>
      <c r="AK128" s="80"/>
      <c r="AL128" s="80"/>
      <c r="AM128" s="80"/>
      <c r="AN128" s="80"/>
      <c r="AO128" s="81"/>
      <c r="AP128" s="70"/>
      <c r="AQ128" s="84"/>
    </row>
    <row r="129" customFormat="false" ht="15" hidden="false" customHeight="true" outlineLevel="0" collapsed="false">
      <c r="A129" s="115" t="s">
        <v>176</v>
      </c>
      <c r="B129" s="122" t="s">
        <v>55</v>
      </c>
      <c r="C129" s="69"/>
      <c r="D129" s="69"/>
      <c r="E129" s="69" t="n">
        <v>1</v>
      </c>
      <c r="F129" s="109" t="e">
        <f aca="false">E129/D129</f>
        <v>#DIV/0!</v>
      </c>
      <c r="G129" s="136" t="n">
        <f aca="false">D129-E129</f>
        <v>-1</v>
      </c>
      <c r="H129" s="69"/>
      <c r="I129" s="69"/>
      <c r="J129" s="79"/>
      <c r="K129" s="78"/>
      <c r="L129" s="70"/>
      <c r="M129" s="69"/>
      <c r="N129" s="78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1"/>
      <c r="AP129" s="70"/>
      <c r="AQ129" s="84" t="s">
        <v>177</v>
      </c>
    </row>
    <row r="130" customFormat="false" ht="15" hidden="false" customHeight="true" outlineLevel="0" collapsed="false">
      <c r="A130" s="142" t="s">
        <v>178</v>
      </c>
      <c r="B130" s="122" t="s">
        <v>55</v>
      </c>
      <c r="C130" s="70" t="n">
        <v>150</v>
      </c>
      <c r="D130" s="69" t="n">
        <v>12</v>
      </c>
      <c r="E130" s="69" t="n">
        <v>1</v>
      </c>
      <c r="F130" s="109" t="n">
        <f aca="false">E130/D130</f>
        <v>0.0833333333333333</v>
      </c>
      <c r="G130" s="136" t="n">
        <f aca="false">D130-E130</f>
        <v>11</v>
      </c>
      <c r="H130" s="69"/>
      <c r="I130" s="69"/>
      <c r="J130" s="79"/>
      <c r="K130" s="78"/>
      <c r="L130" s="70"/>
      <c r="M130" s="69"/>
      <c r="N130" s="78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1"/>
      <c r="AP130" s="70"/>
      <c r="AQ130" s="84"/>
    </row>
    <row r="131" customFormat="false" ht="15" hidden="false" customHeight="true" outlineLevel="0" collapsed="false">
      <c r="A131" s="115" t="s">
        <v>179</v>
      </c>
      <c r="B131" s="122" t="s">
        <v>55</v>
      </c>
      <c r="C131" s="144" t="n">
        <v>150</v>
      </c>
      <c r="D131" s="69"/>
      <c r="E131" s="69"/>
      <c r="F131" s="109" t="e">
        <f aca="false">E131/D131</f>
        <v>#DIV/0!</v>
      </c>
      <c r="G131" s="136" t="n">
        <f aca="false">D131-E131</f>
        <v>0</v>
      </c>
      <c r="H131" s="69"/>
      <c r="I131" s="69"/>
      <c r="J131" s="79"/>
      <c r="K131" s="78"/>
      <c r="L131" s="70"/>
      <c r="M131" s="69"/>
      <c r="N131" s="78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1"/>
      <c r="AP131" s="70"/>
      <c r="AQ131" s="84"/>
    </row>
    <row r="132" customFormat="false" ht="15" hidden="false" customHeight="true" outlineLevel="0" collapsed="false">
      <c r="A132" s="145" t="s">
        <v>180</v>
      </c>
      <c r="B132" s="122" t="s">
        <v>55</v>
      </c>
      <c r="C132" s="144" t="n">
        <v>60</v>
      </c>
      <c r="D132" s="144"/>
      <c r="E132" s="144"/>
      <c r="F132" s="109" t="e">
        <f aca="false">E132/D132</f>
        <v>#DIV/0!</v>
      </c>
      <c r="G132" s="136" t="n">
        <f aca="false">D132-E132</f>
        <v>0</v>
      </c>
      <c r="H132" s="144"/>
      <c r="I132" s="144"/>
      <c r="J132" s="79"/>
      <c r="K132" s="78"/>
      <c r="L132" s="144"/>
      <c r="M132" s="144"/>
      <c r="N132" s="146"/>
      <c r="O132" s="147"/>
      <c r="P132" s="144"/>
      <c r="Q132" s="147"/>
      <c r="R132" s="147"/>
      <c r="S132" s="147"/>
      <c r="T132" s="144"/>
      <c r="U132" s="147"/>
      <c r="V132" s="147"/>
      <c r="W132" s="147"/>
      <c r="X132" s="144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80"/>
      <c r="AO132" s="148"/>
      <c r="AP132" s="149"/>
      <c r="AQ132" s="150"/>
    </row>
    <row r="133" customFormat="false" ht="15" hidden="false" customHeight="true" outlineLevel="0" collapsed="false">
      <c r="A133" s="142" t="s">
        <v>181</v>
      </c>
      <c r="B133" s="143" t="s">
        <v>55</v>
      </c>
      <c r="C133" s="69" t="n">
        <v>12</v>
      </c>
      <c r="D133" s="69" t="n">
        <v>4</v>
      </c>
      <c r="E133" s="69"/>
      <c r="F133" s="109" t="n">
        <f aca="false">E133/D133</f>
        <v>0</v>
      </c>
      <c r="G133" s="136" t="n">
        <f aca="false">D133-E133</f>
        <v>4</v>
      </c>
      <c r="H133" s="69" t="n">
        <v>3</v>
      </c>
      <c r="I133" s="69"/>
      <c r="J133" s="79"/>
      <c r="K133" s="78"/>
      <c r="L133" s="70" t="n">
        <v>5</v>
      </c>
      <c r="M133" s="69"/>
      <c r="N133" s="78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1"/>
      <c r="AP133" s="70"/>
      <c r="AQ133" s="84"/>
    </row>
    <row r="134" customFormat="false" ht="15" hidden="false" customHeight="true" outlineLevel="0" collapsed="false">
      <c r="A134" s="142" t="s">
        <v>182</v>
      </c>
      <c r="B134" s="143" t="s">
        <v>55</v>
      </c>
      <c r="C134" s="69"/>
      <c r="D134" s="69"/>
      <c r="E134" s="69"/>
      <c r="F134" s="109" t="e">
        <f aca="false">E134/D134</f>
        <v>#DIV/0!</v>
      </c>
      <c r="G134" s="136" t="n">
        <f aca="false">D134-E134</f>
        <v>0</v>
      </c>
      <c r="H134" s="69"/>
      <c r="I134" s="69"/>
      <c r="J134" s="79"/>
      <c r="K134" s="78"/>
      <c r="L134" s="70"/>
      <c r="M134" s="69"/>
      <c r="N134" s="78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1"/>
      <c r="AP134" s="70"/>
      <c r="AQ134" s="84"/>
    </row>
    <row r="135" customFormat="false" ht="15" hidden="false" customHeight="true" outlineLevel="0" collapsed="false">
      <c r="A135" s="115" t="s">
        <v>183</v>
      </c>
      <c r="B135" s="122" t="s">
        <v>55</v>
      </c>
      <c r="C135" s="122" t="n">
        <v>14</v>
      </c>
      <c r="D135" s="69" t="n">
        <v>4</v>
      </c>
      <c r="E135" s="69" t="n">
        <v>8</v>
      </c>
      <c r="F135" s="109" t="n">
        <f aca="false">E135/D135</f>
        <v>2</v>
      </c>
      <c r="G135" s="136" t="n">
        <f aca="false">D135-E135</f>
        <v>-4</v>
      </c>
      <c r="H135" s="69"/>
      <c r="I135" s="69"/>
      <c r="J135" s="79"/>
      <c r="K135" s="78"/>
      <c r="L135" s="70"/>
      <c r="M135" s="69"/>
      <c r="N135" s="78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1"/>
      <c r="AP135" s="70"/>
      <c r="AQ135" s="84"/>
    </row>
    <row r="136" customFormat="false" ht="15" hidden="false" customHeight="true" outlineLevel="0" collapsed="false">
      <c r="A136" s="115" t="s">
        <v>184</v>
      </c>
      <c r="B136" s="122" t="s">
        <v>55</v>
      </c>
      <c r="C136" s="122" t="n">
        <v>14</v>
      </c>
      <c r="D136" s="69"/>
      <c r="E136" s="69"/>
      <c r="F136" s="109" t="e">
        <f aca="false">E136/D136</f>
        <v>#DIV/0!</v>
      </c>
      <c r="G136" s="136" t="n">
        <f aca="false">D136-E136</f>
        <v>0</v>
      </c>
      <c r="H136" s="69"/>
      <c r="I136" s="69"/>
      <c r="J136" s="79"/>
      <c r="K136" s="78"/>
      <c r="L136" s="70"/>
      <c r="M136" s="69"/>
      <c r="N136" s="78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1"/>
      <c r="AP136" s="70"/>
      <c r="AQ136" s="84"/>
    </row>
    <row r="137" customFormat="false" ht="15" hidden="false" customHeight="true" outlineLevel="0" collapsed="false">
      <c r="A137" s="115" t="s">
        <v>185</v>
      </c>
      <c r="B137" s="122" t="s">
        <v>55</v>
      </c>
      <c r="C137" s="122" t="n">
        <v>14</v>
      </c>
      <c r="D137" s="69"/>
      <c r="E137" s="69"/>
      <c r="F137" s="109" t="e">
        <f aca="false">E137/D137</f>
        <v>#DIV/0!</v>
      </c>
      <c r="G137" s="136" t="n">
        <f aca="false">D137-E137</f>
        <v>0</v>
      </c>
      <c r="H137" s="69"/>
      <c r="I137" s="69"/>
      <c r="J137" s="79"/>
      <c r="K137" s="78"/>
      <c r="L137" s="70"/>
      <c r="M137" s="69"/>
      <c r="N137" s="78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1"/>
      <c r="AP137" s="70"/>
      <c r="AQ137" s="84"/>
    </row>
    <row r="138" customFormat="false" ht="15" hidden="false" customHeight="true" outlineLevel="0" collapsed="false">
      <c r="A138" s="115" t="s">
        <v>186</v>
      </c>
      <c r="B138" s="122" t="s">
        <v>55</v>
      </c>
      <c r="C138" s="122" t="n">
        <v>14</v>
      </c>
      <c r="D138" s="69"/>
      <c r="E138" s="69"/>
      <c r="F138" s="109" t="e">
        <f aca="false">E138/D138</f>
        <v>#DIV/0!</v>
      </c>
      <c r="G138" s="136" t="n">
        <f aca="false">D138-E138</f>
        <v>0</v>
      </c>
      <c r="H138" s="69"/>
      <c r="I138" s="69"/>
      <c r="J138" s="79"/>
      <c r="K138" s="78"/>
      <c r="L138" s="70"/>
      <c r="M138" s="69"/>
      <c r="N138" s="78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1"/>
      <c r="AP138" s="70"/>
      <c r="AQ138" s="84"/>
    </row>
    <row r="139" customFormat="false" ht="15" hidden="false" customHeight="true" outlineLevel="0" collapsed="false">
      <c r="A139" s="123" t="s">
        <v>187</v>
      </c>
      <c r="B139" s="122" t="s">
        <v>55</v>
      </c>
      <c r="C139" s="151"/>
      <c r="D139" s="69"/>
      <c r="E139" s="69"/>
      <c r="F139" s="109" t="e">
        <f aca="false">E139/D139</f>
        <v>#DIV/0!</v>
      </c>
      <c r="G139" s="136" t="n">
        <f aca="false">D139-E139</f>
        <v>0</v>
      </c>
      <c r="H139" s="69"/>
      <c r="I139" s="69"/>
      <c r="J139" s="79"/>
      <c r="K139" s="78"/>
      <c r="L139" s="70"/>
      <c r="M139" s="69"/>
      <c r="N139" s="78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1"/>
      <c r="AP139" s="70"/>
      <c r="AQ139" s="84"/>
    </row>
    <row r="140" customFormat="false" ht="15" hidden="false" customHeight="true" outlineLevel="0" collapsed="false">
      <c r="A140" s="152" t="s">
        <v>188</v>
      </c>
      <c r="B140" s="69"/>
      <c r="C140" s="69"/>
      <c r="D140" s="69"/>
      <c r="E140" s="69"/>
      <c r="F140" s="34"/>
      <c r="G140" s="136" t="n">
        <f aca="false">D140-E140</f>
        <v>0</v>
      </c>
      <c r="H140" s="69"/>
      <c r="I140" s="69"/>
      <c r="J140" s="79"/>
      <c r="K140" s="78"/>
      <c r="L140" s="70"/>
      <c r="M140" s="69"/>
      <c r="N140" s="78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1"/>
      <c r="AP140" s="70"/>
      <c r="AQ140" s="84"/>
    </row>
    <row r="141" customFormat="false" ht="15" hidden="false" customHeight="true" outlineLevel="0" collapsed="false">
      <c r="A141" s="142" t="s">
        <v>189</v>
      </c>
      <c r="B141" s="143" t="s">
        <v>55</v>
      </c>
      <c r="C141" s="69" t="n">
        <v>83</v>
      </c>
      <c r="D141" s="69" t="n">
        <v>4</v>
      </c>
      <c r="E141" s="69"/>
      <c r="F141" s="34" t="n">
        <f aca="false">E141/D141</f>
        <v>0</v>
      </c>
      <c r="G141" s="136" t="n">
        <f aca="false">D141-E141</f>
        <v>4</v>
      </c>
      <c r="H141" s="69" t="n">
        <v>7</v>
      </c>
      <c r="I141" s="69"/>
      <c r="J141" s="79"/>
      <c r="K141" s="78"/>
      <c r="L141" s="70" t="n">
        <v>12</v>
      </c>
      <c r="M141" s="69"/>
      <c r="N141" s="78"/>
      <c r="O141" s="80"/>
      <c r="P141" s="80" t="n">
        <v>12</v>
      </c>
      <c r="Q141" s="80"/>
      <c r="R141" s="80"/>
      <c r="S141" s="80"/>
      <c r="T141" s="80" t="n">
        <v>12</v>
      </c>
      <c r="U141" s="80"/>
      <c r="V141" s="80"/>
      <c r="W141" s="80"/>
      <c r="X141" s="80" t="n">
        <v>12</v>
      </c>
      <c r="Y141" s="80"/>
      <c r="Z141" s="80"/>
      <c r="AA141" s="80"/>
      <c r="AB141" s="80" t="n">
        <v>12</v>
      </c>
      <c r="AC141" s="80"/>
      <c r="AD141" s="80"/>
      <c r="AE141" s="80"/>
      <c r="AF141" s="80" t="n">
        <v>12</v>
      </c>
      <c r="AG141" s="80"/>
      <c r="AH141" s="80"/>
      <c r="AI141" s="80"/>
      <c r="AJ141" s="80"/>
      <c r="AK141" s="80"/>
      <c r="AL141" s="80"/>
      <c r="AM141" s="80"/>
      <c r="AN141" s="80"/>
      <c r="AO141" s="81"/>
      <c r="AP141" s="70"/>
      <c r="AQ141" s="84"/>
    </row>
    <row r="142" customFormat="false" ht="15" hidden="false" customHeight="true" outlineLevel="0" collapsed="false">
      <c r="A142" s="142" t="s">
        <v>190</v>
      </c>
      <c r="B142" s="143" t="s">
        <v>55</v>
      </c>
      <c r="C142" s="69" t="n">
        <v>12</v>
      </c>
      <c r="D142" s="69" t="n">
        <v>4</v>
      </c>
      <c r="E142" s="69"/>
      <c r="F142" s="34" t="n">
        <f aca="false">E142/D142</f>
        <v>0</v>
      </c>
      <c r="G142" s="136" t="n">
        <f aca="false">D142-E142</f>
        <v>4</v>
      </c>
      <c r="H142" s="69" t="n">
        <v>3</v>
      </c>
      <c r="I142" s="69"/>
      <c r="J142" s="79"/>
      <c r="K142" s="78"/>
      <c r="L142" s="70" t="n">
        <v>5</v>
      </c>
      <c r="M142" s="69"/>
      <c r="N142" s="78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1"/>
      <c r="AP142" s="70"/>
      <c r="AQ142" s="84"/>
    </row>
    <row r="143" customFormat="false" ht="15" hidden="false" customHeight="true" outlineLevel="0" collapsed="false">
      <c r="A143" s="142" t="s">
        <v>191</v>
      </c>
      <c r="B143" s="143" t="s">
        <v>55</v>
      </c>
      <c r="C143" s="69" t="n">
        <v>12</v>
      </c>
      <c r="D143" s="69" t="n">
        <v>8</v>
      </c>
      <c r="E143" s="69" t="n">
        <v>8</v>
      </c>
      <c r="F143" s="34" t="n">
        <f aca="false">E143/D143</f>
        <v>1</v>
      </c>
      <c r="G143" s="136" t="n">
        <f aca="false">D143-E143</f>
        <v>0</v>
      </c>
      <c r="H143" s="69"/>
      <c r="I143" s="69"/>
      <c r="J143" s="79"/>
      <c r="K143" s="78"/>
      <c r="L143" s="70"/>
      <c r="M143" s="69"/>
      <c r="N143" s="78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1"/>
      <c r="AP143" s="70"/>
      <c r="AQ143" s="84"/>
    </row>
    <row r="144" customFormat="false" ht="15" hidden="false" customHeight="true" outlineLevel="0" collapsed="false">
      <c r="A144" s="153" t="s">
        <v>192</v>
      </c>
      <c r="B144" s="90" t="s">
        <v>55</v>
      </c>
      <c r="C144" s="69" t="s">
        <v>81</v>
      </c>
      <c r="D144" s="90" t="n">
        <v>18</v>
      </c>
      <c r="E144" s="69" t="n">
        <f aca="false">E145+E146+E147</f>
        <v>15</v>
      </c>
      <c r="F144" s="34" t="n">
        <f aca="false">E144/D144</f>
        <v>0.833333333333333</v>
      </c>
      <c r="G144" s="136" t="n">
        <f aca="false">D144-E144</f>
        <v>3</v>
      </c>
      <c r="H144" s="69"/>
      <c r="I144" s="69"/>
      <c r="J144" s="79"/>
      <c r="K144" s="78"/>
      <c r="L144" s="70"/>
      <c r="M144" s="69"/>
      <c r="N144" s="78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1"/>
      <c r="AP144" s="70"/>
      <c r="AQ144" s="84"/>
    </row>
    <row r="145" customFormat="false" ht="15" hidden="false" customHeight="true" outlineLevel="0" collapsed="false">
      <c r="A145" s="154" t="s">
        <v>193</v>
      </c>
      <c r="B145" s="90" t="s">
        <v>55</v>
      </c>
      <c r="C145" s="69"/>
      <c r="D145" s="90" t="n">
        <v>6</v>
      </c>
      <c r="E145" s="69" t="n">
        <f aca="false">1+5</f>
        <v>6</v>
      </c>
      <c r="F145" s="34" t="n">
        <f aca="false">E145/D145</f>
        <v>1</v>
      </c>
      <c r="G145" s="136" t="n">
        <f aca="false">D145-E145</f>
        <v>0</v>
      </c>
      <c r="H145" s="69"/>
      <c r="I145" s="69"/>
      <c r="J145" s="79"/>
      <c r="K145" s="78"/>
      <c r="L145" s="70"/>
      <c r="M145" s="69"/>
      <c r="N145" s="78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1"/>
      <c r="AP145" s="70"/>
      <c r="AQ145" s="84" t="s">
        <v>194</v>
      </c>
    </row>
    <row r="146" customFormat="false" ht="15" hidden="false" customHeight="true" outlineLevel="0" collapsed="false">
      <c r="A146" s="154" t="s">
        <v>195</v>
      </c>
      <c r="B146" s="90" t="s">
        <v>55</v>
      </c>
      <c r="C146" s="69"/>
      <c r="D146" s="90" t="n">
        <v>6</v>
      </c>
      <c r="E146" s="69" t="n">
        <v>8</v>
      </c>
      <c r="F146" s="34" t="n">
        <f aca="false">E146/D146</f>
        <v>1.33333333333333</v>
      </c>
      <c r="G146" s="136" t="n">
        <f aca="false">D146-E146</f>
        <v>-2</v>
      </c>
      <c r="H146" s="69"/>
      <c r="I146" s="69"/>
      <c r="J146" s="79"/>
      <c r="K146" s="78"/>
      <c r="L146" s="70"/>
      <c r="M146" s="69"/>
      <c r="N146" s="78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1"/>
      <c r="AP146" s="70"/>
      <c r="AQ146" s="84"/>
    </row>
    <row r="147" customFormat="false" ht="15" hidden="false" customHeight="true" outlineLevel="0" collapsed="false">
      <c r="A147" s="154" t="s">
        <v>196</v>
      </c>
      <c r="B147" s="90" t="s">
        <v>55</v>
      </c>
      <c r="C147" s="69"/>
      <c r="D147" s="90" t="n">
        <v>6</v>
      </c>
      <c r="E147" s="69" t="n">
        <v>1</v>
      </c>
      <c r="F147" s="34" t="n">
        <f aca="false">E147/D147</f>
        <v>0.166666666666667</v>
      </c>
      <c r="G147" s="136" t="n">
        <f aca="false">D147-E147</f>
        <v>5</v>
      </c>
      <c r="H147" s="69"/>
      <c r="I147" s="69"/>
      <c r="J147" s="79"/>
      <c r="K147" s="78"/>
      <c r="L147" s="70"/>
      <c r="M147" s="69"/>
      <c r="N147" s="78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1"/>
      <c r="AP147" s="70"/>
      <c r="AQ147" s="84"/>
    </row>
    <row r="148" customFormat="false" ht="15" hidden="false" customHeight="true" outlineLevel="0" collapsed="false">
      <c r="A148" s="155" t="s">
        <v>197</v>
      </c>
      <c r="B148" s="90" t="s">
        <v>55</v>
      </c>
      <c r="C148" s="69"/>
      <c r="D148" s="90"/>
      <c r="E148" s="69" t="n">
        <f aca="false">E149+E150+E151</f>
        <v>112</v>
      </c>
      <c r="F148" s="34" t="e">
        <f aca="false">F149+F150+F151</f>
        <v>#DIV/0!</v>
      </c>
      <c r="G148" s="136" t="n">
        <f aca="false">D148-E148</f>
        <v>-112</v>
      </c>
      <c r="H148" s="69"/>
      <c r="I148" s="69"/>
      <c r="J148" s="79"/>
      <c r="K148" s="78"/>
      <c r="L148" s="70"/>
      <c r="M148" s="69"/>
      <c r="N148" s="78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1"/>
      <c r="AP148" s="70"/>
      <c r="AQ148" s="84"/>
    </row>
    <row r="149" customFormat="false" ht="15" hidden="false" customHeight="true" outlineLevel="0" collapsed="false">
      <c r="A149" s="154" t="s">
        <v>193</v>
      </c>
      <c r="B149" s="90" t="s">
        <v>55</v>
      </c>
      <c r="C149" s="69"/>
      <c r="D149" s="90" t="n">
        <v>48</v>
      </c>
      <c r="E149" s="69" t="n">
        <v>37</v>
      </c>
      <c r="F149" s="34" t="n">
        <f aca="false">E149/D149</f>
        <v>0.770833333333333</v>
      </c>
      <c r="G149" s="136" t="n">
        <f aca="false">D149-E149</f>
        <v>11</v>
      </c>
      <c r="H149" s="69"/>
      <c r="I149" s="69"/>
      <c r="J149" s="79"/>
      <c r="K149" s="78"/>
      <c r="L149" s="70"/>
      <c r="M149" s="69"/>
      <c r="N149" s="78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1"/>
      <c r="AP149" s="70"/>
      <c r="AQ149" s="84"/>
    </row>
    <row r="150" customFormat="false" ht="15" hidden="false" customHeight="true" outlineLevel="0" collapsed="false">
      <c r="A150" s="154" t="s">
        <v>198</v>
      </c>
      <c r="B150" s="90" t="s">
        <v>55</v>
      </c>
      <c r="C150" s="69"/>
      <c r="D150" s="90" t="n">
        <v>12</v>
      </c>
      <c r="E150" s="69" t="n">
        <v>21</v>
      </c>
      <c r="F150" s="34" t="n">
        <f aca="false">E150/D150</f>
        <v>1.75</v>
      </c>
      <c r="G150" s="136" t="n">
        <f aca="false">D150-E150</f>
        <v>-9</v>
      </c>
      <c r="H150" s="69"/>
      <c r="I150" s="69"/>
      <c r="J150" s="79"/>
      <c r="K150" s="78"/>
      <c r="L150" s="70"/>
      <c r="M150" s="69"/>
      <c r="N150" s="78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1"/>
      <c r="AP150" s="70"/>
      <c r="AQ150" s="84"/>
    </row>
    <row r="151" customFormat="false" ht="15" hidden="false" customHeight="true" outlineLevel="0" collapsed="false">
      <c r="A151" s="154" t="s">
        <v>196</v>
      </c>
      <c r="B151" s="90" t="s">
        <v>55</v>
      </c>
      <c r="C151" s="69"/>
      <c r="D151" s="90"/>
      <c r="E151" s="69" t="n">
        <v>54</v>
      </c>
      <c r="F151" s="34" t="e">
        <f aca="false">E151/D151</f>
        <v>#DIV/0!</v>
      </c>
      <c r="G151" s="136" t="n">
        <f aca="false">D151-E151</f>
        <v>-54</v>
      </c>
      <c r="H151" s="69"/>
      <c r="I151" s="69"/>
      <c r="J151" s="79"/>
      <c r="K151" s="78"/>
      <c r="L151" s="70"/>
      <c r="M151" s="69"/>
      <c r="N151" s="78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1"/>
      <c r="AP151" s="70"/>
      <c r="AQ151" s="84"/>
    </row>
    <row r="152" customFormat="false" ht="15" hidden="false" customHeight="true" outlineLevel="0" collapsed="false">
      <c r="A152" s="115" t="s">
        <v>199</v>
      </c>
      <c r="B152" s="122" t="s">
        <v>55</v>
      </c>
      <c r="C152" s="69"/>
      <c r="D152" s="90"/>
      <c r="E152" s="69" t="n">
        <f aca="false">E153+E154+E155</f>
        <v>10</v>
      </c>
      <c r="F152" s="34" t="e">
        <f aca="false">F153+F154+F155</f>
        <v>#DIV/0!</v>
      </c>
      <c r="G152" s="136" t="n">
        <f aca="false">D152-E152</f>
        <v>-10</v>
      </c>
      <c r="H152" s="69"/>
      <c r="I152" s="69"/>
      <c r="J152" s="79"/>
      <c r="K152" s="78"/>
      <c r="L152" s="70"/>
      <c r="M152" s="69"/>
      <c r="N152" s="78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1"/>
      <c r="AP152" s="70"/>
      <c r="AQ152" s="84"/>
    </row>
    <row r="153" customFormat="false" ht="15" hidden="false" customHeight="true" outlineLevel="0" collapsed="false">
      <c r="A153" s="154" t="s">
        <v>193</v>
      </c>
      <c r="B153" s="122"/>
      <c r="C153" s="69"/>
      <c r="D153" s="90"/>
      <c r="E153" s="69" t="n">
        <v>4</v>
      </c>
      <c r="F153" s="34" t="e">
        <f aca="false">E153/D153</f>
        <v>#DIV/0!</v>
      </c>
      <c r="G153" s="136" t="n">
        <f aca="false">D153-E153</f>
        <v>-4</v>
      </c>
      <c r="H153" s="69"/>
      <c r="I153" s="69"/>
      <c r="J153" s="79"/>
      <c r="K153" s="78"/>
      <c r="L153" s="70"/>
      <c r="M153" s="69"/>
      <c r="N153" s="78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1"/>
      <c r="AP153" s="70"/>
      <c r="AQ153" s="84"/>
    </row>
    <row r="154" customFormat="false" ht="15" hidden="false" customHeight="true" outlineLevel="0" collapsed="false">
      <c r="A154" s="154" t="s">
        <v>198</v>
      </c>
      <c r="B154" s="122" t="s">
        <v>55</v>
      </c>
      <c r="C154" s="69"/>
      <c r="D154" s="90"/>
      <c r="E154" s="69" t="n">
        <v>5</v>
      </c>
      <c r="F154" s="34" t="e">
        <f aca="false">E154/D154</f>
        <v>#DIV/0!</v>
      </c>
      <c r="G154" s="136" t="n">
        <f aca="false">D154-E154</f>
        <v>-5</v>
      </c>
      <c r="H154" s="69"/>
      <c r="I154" s="69"/>
      <c r="J154" s="79"/>
      <c r="K154" s="78"/>
      <c r="L154" s="70"/>
      <c r="M154" s="69"/>
      <c r="N154" s="78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1"/>
      <c r="AP154" s="70"/>
      <c r="AQ154" s="84"/>
    </row>
    <row r="155" customFormat="false" ht="15" hidden="false" customHeight="true" outlineLevel="0" collapsed="false">
      <c r="A155" s="154" t="s">
        <v>196</v>
      </c>
      <c r="B155" s="90" t="s">
        <v>55</v>
      </c>
      <c r="C155" s="69"/>
      <c r="D155" s="90" t="n">
        <v>6</v>
      </c>
      <c r="E155" s="69" t="n">
        <v>1</v>
      </c>
      <c r="F155" s="34" t="n">
        <f aca="false">E155/D155</f>
        <v>0.166666666666667</v>
      </c>
      <c r="G155" s="136" t="n">
        <f aca="false">D155-E155</f>
        <v>5</v>
      </c>
      <c r="H155" s="69"/>
      <c r="I155" s="69"/>
      <c r="J155" s="79"/>
      <c r="K155" s="78"/>
      <c r="L155" s="70"/>
      <c r="M155" s="69"/>
      <c r="N155" s="78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1"/>
      <c r="AP155" s="70"/>
      <c r="AQ155" s="84"/>
    </row>
    <row r="156" customFormat="false" ht="15" hidden="false" customHeight="true" outlineLevel="0" collapsed="false">
      <c r="A156" s="142" t="s">
        <v>200</v>
      </c>
      <c r="B156" s="143" t="s">
        <v>201</v>
      </c>
      <c r="C156" s="47"/>
      <c r="D156" s="144"/>
      <c r="E156" s="144"/>
      <c r="F156" s="34" t="e">
        <f aca="false">F158+F157</f>
        <v>#DIV/0!</v>
      </c>
      <c r="G156" s="136" t="n">
        <f aca="false">D156-E156</f>
        <v>0</v>
      </c>
      <c r="H156" s="144"/>
      <c r="I156" s="144"/>
      <c r="J156" s="79"/>
      <c r="K156" s="78"/>
      <c r="L156" s="149"/>
      <c r="M156" s="144"/>
      <c r="N156" s="146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80"/>
      <c r="AO156" s="148"/>
      <c r="AP156" s="149"/>
      <c r="AQ156" s="150"/>
    </row>
    <row r="157" customFormat="false" ht="15" hidden="false" customHeight="true" outlineLevel="0" collapsed="false">
      <c r="A157" s="156" t="s">
        <v>90</v>
      </c>
      <c r="B157" s="143"/>
      <c r="C157" s="47"/>
      <c r="D157" s="144"/>
      <c r="E157" s="144"/>
      <c r="F157" s="34" t="e">
        <f aca="false">E157/D157</f>
        <v>#DIV/0!</v>
      </c>
      <c r="G157" s="136" t="n">
        <f aca="false">D157-E157</f>
        <v>0</v>
      </c>
      <c r="H157" s="144"/>
      <c r="I157" s="144"/>
      <c r="J157" s="79"/>
      <c r="K157" s="78"/>
      <c r="L157" s="149"/>
      <c r="M157" s="144"/>
      <c r="N157" s="146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80"/>
      <c r="AO157" s="148"/>
      <c r="AP157" s="149"/>
      <c r="AQ157" s="150"/>
    </row>
    <row r="158" customFormat="false" ht="15" hidden="false" customHeight="true" outlineLevel="0" collapsed="false">
      <c r="A158" s="156" t="s">
        <v>85</v>
      </c>
      <c r="B158" s="143"/>
      <c r="C158" s="47"/>
      <c r="D158" s="144"/>
      <c r="E158" s="144"/>
      <c r="F158" s="34" t="e">
        <f aca="false">E158/D158</f>
        <v>#DIV/0!</v>
      </c>
      <c r="G158" s="136" t="n">
        <f aca="false">D158-E158</f>
        <v>0</v>
      </c>
      <c r="H158" s="144"/>
      <c r="I158" s="144"/>
      <c r="J158" s="79"/>
      <c r="K158" s="78"/>
      <c r="L158" s="149"/>
      <c r="M158" s="144"/>
      <c r="N158" s="146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80"/>
      <c r="AO158" s="148"/>
      <c r="AP158" s="149"/>
      <c r="AQ158" s="150"/>
    </row>
    <row r="159" customFormat="false" ht="15" hidden="false" customHeight="true" outlineLevel="0" collapsed="false">
      <c r="A159" s="115" t="s">
        <v>202</v>
      </c>
      <c r="B159" s="122" t="s">
        <v>55</v>
      </c>
      <c r="C159" s="122"/>
      <c r="D159" s="144"/>
      <c r="E159" s="144"/>
      <c r="F159" s="34" t="e">
        <f aca="false">E159/D159</f>
        <v>#DIV/0!</v>
      </c>
      <c r="G159" s="136" t="n">
        <f aca="false">D159-E159</f>
        <v>0</v>
      </c>
      <c r="H159" s="144"/>
      <c r="I159" s="144"/>
      <c r="J159" s="157"/>
      <c r="K159" s="158"/>
      <c r="L159" s="159"/>
      <c r="M159" s="160"/>
      <c r="N159" s="161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3"/>
      <c r="AO159" s="164"/>
      <c r="AP159" s="159"/>
      <c r="AQ159" s="165"/>
    </row>
    <row r="160" customFormat="false" ht="15" hidden="false" customHeight="true" outlineLevel="0" collapsed="false">
      <c r="A160" s="115" t="s">
        <v>203</v>
      </c>
      <c r="B160" s="122" t="s">
        <v>55</v>
      </c>
      <c r="C160" s="122"/>
      <c r="D160" s="144"/>
      <c r="E160" s="144" t="n">
        <v>4</v>
      </c>
      <c r="F160" s="34" t="e">
        <f aca="false">E160/D160</f>
        <v>#DIV/0!</v>
      </c>
      <c r="G160" s="136" t="n">
        <f aca="false">D160-E160</f>
        <v>-4</v>
      </c>
      <c r="H160" s="144"/>
      <c r="I160" s="144"/>
      <c r="J160" s="157"/>
      <c r="K160" s="158"/>
      <c r="L160" s="159"/>
      <c r="M160" s="160"/>
      <c r="N160" s="161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3"/>
      <c r="AO160" s="164"/>
      <c r="AP160" s="159"/>
      <c r="AQ160" s="165" t="s">
        <v>127</v>
      </c>
    </row>
    <row r="161" customFormat="false" ht="15" hidden="false" customHeight="true" outlineLevel="0" collapsed="false">
      <c r="A161" s="166" t="s">
        <v>204</v>
      </c>
      <c r="B161" s="143" t="s">
        <v>55</v>
      </c>
      <c r="C161" s="69" t="n">
        <v>150</v>
      </c>
      <c r="D161" s="144"/>
      <c r="E161" s="144"/>
      <c r="F161" s="34" t="e">
        <f aca="false">E161/D161</f>
        <v>#DIV/0!</v>
      </c>
      <c r="G161" s="136" t="n">
        <f aca="false">D161-E161</f>
        <v>0</v>
      </c>
      <c r="H161" s="144"/>
      <c r="I161" s="144"/>
      <c r="J161" s="157"/>
      <c r="K161" s="158"/>
      <c r="L161" s="159"/>
      <c r="M161" s="160"/>
      <c r="N161" s="161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3"/>
      <c r="AO161" s="164"/>
      <c r="AP161" s="159"/>
      <c r="AQ161" s="165"/>
    </row>
    <row r="162" customFormat="false" ht="15" hidden="false" customHeight="true" outlineLevel="0" collapsed="false">
      <c r="A162" s="105" t="s">
        <v>205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</row>
    <row r="163" customFormat="false" ht="15" hidden="false" customHeight="true" outlineLevel="0" collapsed="false">
      <c r="A163" s="167" t="s">
        <v>206</v>
      </c>
      <c r="B163" s="168" t="s">
        <v>55</v>
      </c>
      <c r="C163" s="168" t="n">
        <v>4</v>
      </c>
      <c r="D163" s="144"/>
      <c r="E163" s="146"/>
      <c r="F163" s="169" t="e">
        <f aca="false">E163/D163</f>
        <v>#DIV/0!</v>
      </c>
      <c r="G163" s="170" t="n">
        <f aca="false">D163-E163</f>
        <v>0</v>
      </c>
      <c r="H163" s="146"/>
      <c r="I163" s="146"/>
      <c r="J163" s="79"/>
      <c r="K163" s="78"/>
      <c r="L163" s="147"/>
      <c r="M163" s="146"/>
      <c r="N163" s="146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80"/>
      <c r="AO163" s="148"/>
      <c r="AP163" s="147"/>
      <c r="AQ163" s="171"/>
    </row>
    <row r="164" customFormat="false" ht="15" hidden="false" customHeight="true" outlineLevel="0" collapsed="false">
      <c r="A164" s="77" t="s">
        <v>207</v>
      </c>
      <c r="B164" s="103" t="s">
        <v>55</v>
      </c>
      <c r="C164" s="144" t="n">
        <v>5</v>
      </c>
      <c r="D164" s="70" t="n">
        <v>3</v>
      </c>
      <c r="E164" s="70"/>
      <c r="F164" s="169" t="n">
        <f aca="false">E164/D164</f>
        <v>0</v>
      </c>
      <c r="G164" s="170" t="n">
        <f aca="false">D164-E164</f>
        <v>3</v>
      </c>
      <c r="H164" s="69" t="n">
        <v>2</v>
      </c>
      <c r="I164" s="69"/>
      <c r="J164" s="79"/>
      <c r="K164" s="78"/>
      <c r="L164" s="70"/>
      <c r="M164" s="70"/>
      <c r="N164" s="78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1"/>
      <c r="AP164" s="70"/>
      <c r="AQ164" s="84"/>
    </row>
    <row r="165" customFormat="false" ht="15" hidden="false" customHeight="true" outlineLevel="0" collapsed="false">
      <c r="A165" s="172" t="s">
        <v>208</v>
      </c>
      <c r="B165" s="168" t="s">
        <v>55</v>
      </c>
      <c r="C165" s="168"/>
      <c r="D165" s="144"/>
      <c r="E165" s="146" t="n">
        <v>1</v>
      </c>
      <c r="F165" s="169" t="e">
        <f aca="false">E165/D165</f>
        <v>#DIV/0!</v>
      </c>
      <c r="G165" s="170" t="n">
        <f aca="false">D165-E165</f>
        <v>-1</v>
      </c>
      <c r="H165" s="146"/>
      <c r="I165" s="146"/>
      <c r="J165" s="79"/>
      <c r="K165" s="78"/>
      <c r="L165" s="147"/>
      <c r="M165" s="146"/>
      <c r="N165" s="146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80"/>
      <c r="AO165" s="148"/>
      <c r="AP165" s="147"/>
      <c r="AQ165" s="171" t="s">
        <v>209</v>
      </c>
    </row>
    <row r="166" customFormat="false" ht="15" hidden="false" customHeight="true" outlineLevel="0" collapsed="false">
      <c r="A166" s="172" t="s">
        <v>210</v>
      </c>
      <c r="B166" s="168" t="s">
        <v>55</v>
      </c>
      <c r="C166" s="168"/>
      <c r="D166" s="144"/>
      <c r="E166" s="146"/>
      <c r="F166" s="169" t="e">
        <f aca="false">E166/D166</f>
        <v>#DIV/0!</v>
      </c>
      <c r="G166" s="170" t="n">
        <f aca="false">D166-E166</f>
        <v>0</v>
      </c>
      <c r="H166" s="146"/>
      <c r="I166" s="146"/>
      <c r="J166" s="79"/>
      <c r="K166" s="78"/>
      <c r="L166" s="147"/>
      <c r="M166" s="146"/>
      <c r="N166" s="146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80"/>
      <c r="AO166" s="148"/>
      <c r="AP166" s="147"/>
      <c r="AQ166" s="171"/>
    </row>
    <row r="167" customFormat="false" ht="15" hidden="false" customHeight="true" outlineLevel="0" collapsed="false">
      <c r="A167" s="85" t="s">
        <v>211</v>
      </c>
      <c r="B167" s="168" t="s">
        <v>55</v>
      </c>
      <c r="C167" s="122" t="n">
        <v>60</v>
      </c>
      <c r="D167" s="144"/>
      <c r="E167" s="146"/>
      <c r="F167" s="169" t="e">
        <f aca="false">E167/D167</f>
        <v>#DIV/0!</v>
      </c>
      <c r="G167" s="170" t="n">
        <f aca="false">D167-E167</f>
        <v>0</v>
      </c>
      <c r="H167" s="146"/>
      <c r="I167" s="146"/>
      <c r="J167" s="79"/>
      <c r="K167" s="78"/>
      <c r="L167" s="147"/>
      <c r="M167" s="146"/>
      <c r="N167" s="146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80"/>
      <c r="AO167" s="148"/>
      <c r="AP167" s="147"/>
      <c r="AQ167" s="171"/>
    </row>
    <row r="168" customFormat="false" ht="15" hidden="false" customHeight="true" outlineLevel="0" collapsed="false">
      <c r="A168" s="85" t="s">
        <v>212</v>
      </c>
      <c r="B168" s="168" t="s">
        <v>55</v>
      </c>
      <c r="C168" s="173" t="n">
        <v>95</v>
      </c>
      <c r="D168" s="69" t="n">
        <v>4</v>
      </c>
      <c r="E168" s="69"/>
      <c r="F168" s="169" t="n">
        <f aca="false">E168/D168</f>
        <v>0</v>
      </c>
      <c r="G168" s="170" t="n">
        <f aca="false">D168-E168</f>
        <v>4</v>
      </c>
      <c r="H168" s="69" t="n">
        <v>7</v>
      </c>
      <c r="I168" s="69"/>
      <c r="J168" s="101"/>
      <c r="K168" s="69"/>
      <c r="L168" s="70" t="n">
        <v>12</v>
      </c>
      <c r="M168" s="69"/>
      <c r="N168" s="69"/>
      <c r="O168" s="70"/>
      <c r="P168" s="70" t="n">
        <v>12</v>
      </c>
      <c r="Q168" s="70"/>
      <c r="R168" s="70"/>
      <c r="S168" s="70"/>
      <c r="T168" s="70" t="n">
        <v>12</v>
      </c>
      <c r="U168" s="70"/>
      <c r="V168" s="70"/>
      <c r="W168" s="70"/>
      <c r="X168" s="70" t="n">
        <v>12</v>
      </c>
      <c r="Y168" s="70"/>
      <c r="Z168" s="70"/>
      <c r="AA168" s="70"/>
      <c r="AB168" s="70" t="n">
        <v>12</v>
      </c>
      <c r="AC168" s="70"/>
      <c r="AD168" s="70"/>
      <c r="AE168" s="70"/>
      <c r="AF168" s="70" t="n">
        <v>12</v>
      </c>
      <c r="AG168" s="80"/>
      <c r="AH168" s="80"/>
      <c r="AI168" s="80"/>
      <c r="AJ168" s="80" t="n">
        <v>12</v>
      </c>
      <c r="AK168" s="80"/>
      <c r="AL168" s="80"/>
      <c r="AM168" s="80"/>
      <c r="AN168" s="80"/>
      <c r="AO168" s="81"/>
      <c r="AP168" s="70"/>
      <c r="AQ168" s="84"/>
    </row>
    <row r="169" customFormat="false" ht="15" hidden="false" customHeight="true" outlineLevel="0" collapsed="false">
      <c r="A169" s="85" t="s">
        <v>213</v>
      </c>
      <c r="B169" s="174"/>
      <c r="C169" s="150"/>
      <c r="D169" s="69" t="n">
        <v>6</v>
      </c>
      <c r="E169" s="69"/>
      <c r="F169" s="169" t="n">
        <f aca="false">E169/D169</f>
        <v>0</v>
      </c>
      <c r="G169" s="170" t="n">
        <f aca="false">D169-E169</f>
        <v>6</v>
      </c>
      <c r="H169" s="69"/>
      <c r="I169" s="69"/>
      <c r="J169" s="79"/>
      <c r="K169" s="78"/>
      <c r="L169" s="70"/>
      <c r="M169" s="69"/>
      <c r="N169" s="78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1"/>
      <c r="AP169" s="70"/>
      <c r="AQ169" s="84"/>
    </row>
    <row r="170" customFormat="false" ht="15" hidden="false" customHeight="true" outlineLevel="0" collapsed="false">
      <c r="A170" s="127" t="s">
        <v>214</v>
      </c>
      <c r="B170" s="168" t="s">
        <v>55</v>
      </c>
      <c r="C170" s="122"/>
      <c r="D170" s="69"/>
      <c r="E170" s="69" t="n">
        <v>1</v>
      </c>
      <c r="F170" s="169" t="e">
        <f aca="false">E170/D170</f>
        <v>#DIV/0!</v>
      </c>
      <c r="G170" s="170" t="n">
        <f aca="false">D170-E170</f>
        <v>-1</v>
      </c>
      <c r="H170" s="69"/>
      <c r="I170" s="69"/>
      <c r="J170" s="79"/>
      <c r="K170" s="78"/>
      <c r="L170" s="70"/>
      <c r="M170" s="69"/>
      <c r="N170" s="78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1"/>
      <c r="AP170" s="70"/>
      <c r="AQ170" s="84" t="s">
        <v>215</v>
      </c>
    </row>
    <row r="171" customFormat="false" ht="15" hidden="false" customHeight="true" outlineLevel="0" collapsed="false">
      <c r="A171" s="127" t="s">
        <v>216</v>
      </c>
      <c r="B171" s="168" t="s">
        <v>55</v>
      </c>
      <c r="C171" s="122" t="n">
        <v>36</v>
      </c>
      <c r="D171" s="69"/>
      <c r="E171" s="69" t="n">
        <v>1</v>
      </c>
      <c r="F171" s="169" t="e">
        <f aca="false">E171/D171</f>
        <v>#DIV/0!</v>
      </c>
      <c r="G171" s="170" t="n">
        <f aca="false">D171-E171</f>
        <v>-1</v>
      </c>
      <c r="H171" s="69"/>
      <c r="I171" s="69"/>
      <c r="J171" s="79"/>
      <c r="K171" s="78"/>
      <c r="L171" s="70"/>
      <c r="M171" s="69"/>
      <c r="N171" s="78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1"/>
      <c r="AP171" s="70"/>
      <c r="AQ171" s="84" t="s">
        <v>217</v>
      </c>
    </row>
    <row r="172" customFormat="false" ht="15" hidden="false" customHeight="true" outlineLevel="0" collapsed="false">
      <c r="A172" s="175" t="s">
        <v>218</v>
      </c>
      <c r="B172" s="168"/>
      <c r="C172" s="122"/>
      <c r="D172" s="69"/>
      <c r="E172" s="69"/>
      <c r="F172" s="34"/>
      <c r="G172" s="176"/>
      <c r="H172" s="69"/>
      <c r="I172" s="69"/>
      <c r="J172" s="79"/>
      <c r="K172" s="78"/>
      <c r="L172" s="70"/>
      <c r="M172" s="69"/>
      <c r="N172" s="78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1"/>
      <c r="AP172" s="70"/>
      <c r="AQ172" s="84"/>
    </row>
    <row r="173" customFormat="false" ht="15" hidden="false" customHeight="true" outlineLevel="0" collapsed="false">
      <c r="A173" s="77" t="s">
        <v>219</v>
      </c>
      <c r="B173" s="168" t="s">
        <v>55</v>
      </c>
      <c r="C173" s="47"/>
      <c r="D173" s="69"/>
      <c r="E173" s="69"/>
      <c r="F173" s="34" t="e">
        <f aca="false">E173/D173</f>
        <v>#DIV/0!</v>
      </c>
      <c r="G173" s="176" t="n">
        <f aca="false">D173-E173</f>
        <v>0</v>
      </c>
      <c r="H173" s="69"/>
      <c r="I173" s="69"/>
      <c r="J173" s="101"/>
      <c r="K173" s="69"/>
      <c r="L173" s="70"/>
      <c r="M173" s="69"/>
      <c r="N173" s="69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80"/>
      <c r="AH173" s="80"/>
      <c r="AI173" s="80"/>
      <c r="AJ173" s="80"/>
      <c r="AK173" s="80"/>
      <c r="AL173" s="80"/>
      <c r="AM173" s="80"/>
      <c r="AN173" s="80"/>
      <c r="AO173" s="81"/>
      <c r="AP173" s="70"/>
      <c r="AQ173" s="84"/>
    </row>
    <row r="174" customFormat="false" ht="15" hidden="false" customHeight="true" outlineLevel="0" collapsed="false">
      <c r="A174" s="85" t="s">
        <v>220</v>
      </c>
      <c r="B174" s="168" t="s">
        <v>55</v>
      </c>
      <c r="C174" s="122" t="n">
        <v>125</v>
      </c>
      <c r="D174" s="69"/>
      <c r="E174" s="69" t="n">
        <v>29</v>
      </c>
      <c r="F174" s="34" t="e">
        <f aca="false">E174/D174</f>
        <v>#DIV/0!</v>
      </c>
      <c r="G174" s="176" t="n">
        <f aca="false">D174-E174</f>
        <v>-29</v>
      </c>
      <c r="H174" s="69"/>
      <c r="I174" s="69"/>
      <c r="J174" s="101"/>
      <c r="K174" s="69"/>
      <c r="L174" s="70"/>
      <c r="M174" s="69"/>
      <c r="N174" s="69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80"/>
      <c r="AH174" s="80"/>
      <c r="AI174" s="80"/>
      <c r="AJ174" s="80"/>
      <c r="AK174" s="80"/>
      <c r="AL174" s="80"/>
      <c r="AM174" s="80"/>
      <c r="AN174" s="80"/>
      <c r="AO174" s="81"/>
      <c r="AP174" s="70"/>
      <c r="AQ174" s="84"/>
    </row>
    <row r="175" customFormat="false" ht="15" hidden="false" customHeight="true" outlineLevel="0" collapsed="false">
      <c r="A175" s="85" t="s">
        <v>221</v>
      </c>
      <c r="B175" s="168" t="s">
        <v>55</v>
      </c>
      <c r="C175" s="122" t="n">
        <v>2</v>
      </c>
      <c r="D175" s="69"/>
      <c r="E175" s="69" t="n">
        <v>62</v>
      </c>
      <c r="F175" s="34" t="e">
        <f aca="false">E175/D175</f>
        <v>#DIV/0!</v>
      </c>
      <c r="G175" s="176" t="n">
        <f aca="false">D175-E175</f>
        <v>-62</v>
      </c>
      <c r="H175" s="69"/>
      <c r="I175" s="69"/>
      <c r="J175" s="101"/>
      <c r="K175" s="69"/>
      <c r="L175" s="70"/>
      <c r="M175" s="69"/>
      <c r="N175" s="69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80"/>
      <c r="AH175" s="80"/>
      <c r="AI175" s="80"/>
      <c r="AJ175" s="80"/>
      <c r="AK175" s="80"/>
      <c r="AL175" s="80"/>
      <c r="AM175" s="80"/>
      <c r="AN175" s="80"/>
      <c r="AO175" s="81"/>
      <c r="AP175" s="70"/>
      <c r="AQ175" s="84" t="s">
        <v>222</v>
      </c>
    </row>
    <row r="176" customFormat="false" ht="15" hidden="false" customHeight="true" outlineLevel="0" collapsed="false">
      <c r="A176" s="177" t="s">
        <v>223</v>
      </c>
      <c r="B176" s="122" t="s">
        <v>55</v>
      </c>
      <c r="C176" s="122"/>
      <c r="D176" s="69"/>
      <c r="E176" s="69" t="n">
        <v>1</v>
      </c>
      <c r="F176" s="34" t="e">
        <f aca="false">E176/D176</f>
        <v>#DIV/0!</v>
      </c>
      <c r="G176" s="176" t="n">
        <f aca="false">D176-E176</f>
        <v>-1</v>
      </c>
      <c r="H176" s="69"/>
      <c r="I176" s="69"/>
      <c r="J176" s="101"/>
      <c r="K176" s="69"/>
      <c r="L176" s="70"/>
      <c r="M176" s="69"/>
      <c r="N176" s="69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80"/>
      <c r="AH176" s="80"/>
      <c r="AI176" s="80"/>
      <c r="AJ176" s="80"/>
      <c r="AK176" s="80"/>
      <c r="AL176" s="80"/>
      <c r="AM176" s="80"/>
      <c r="AN176" s="80"/>
      <c r="AO176" s="81"/>
      <c r="AP176" s="70"/>
      <c r="AQ176" s="84" t="s">
        <v>224</v>
      </c>
    </row>
    <row r="177" customFormat="false" ht="15" hidden="false" customHeight="true" outlineLevel="0" collapsed="false">
      <c r="A177" s="85" t="s">
        <v>225</v>
      </c>
      <c r="B177" s="122" t="s">
        <v>55</v>
      </c>
      <c r="C177" s="122"/>
      <c r="D177" s="69"/>
      <c r="E177" s="69"/>
      <c r="F177" s="34" t="e">
        <f aca="false">E177/D177</f>
        <v>#DIV/0!</v>
      </c>
      <c r="G177" s="176" t="n">
        <f aca="false">D177-E177</f>
        <v>0</v>
      </c>
      <c r="H177" s="69"/>
      <c r="I177" s="69"/>
      <c r="J177" s="101"/>
      <c r="K177" s="69"/>
      <c r="L177" s="70"/>
      <c r="M177" s="69"/>
      <c r="N177" s="69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80"/>
      <c r="AH177" s="80"/>
      <c r="AI177" s="80"/>
      <c r="AJ177" s="80"/>
      <c r="AK177" s="80"/>
      <c r="AL177" s="80"/>
      <c r="AM177" s="80"/>
      <c r="AN177" s="80"/>
      <c r="AO177" s="81"/>
      <c r="AP177" s="70"/>
      <c r="AQ177" s="84"/>
    </row>
    <row r="178" customFormat="false" ht="15" hidden="false" customHeight="true" outlineLevel="0" collapsed="false">
      <c r="A178" s="85" t="s">
        <v>226</v>
      </c>
      <c r="B178" s="173" t="s">
        <v>55</v>
      </c>
      <c r="C178" s="122"/>
      <c r="D178" s="69"/>
      <c r="E178" s="69"/>
      <c r="F178" s="34" t="e">
        <f aca="false">E178/D178</f>
        <v>#DIV/0!</v>
      </c>
      <c r="G178" s="176" t="n">
        <f aca="false">D178-E178</f>
        <v>0</v>
      </c>
      <c r="H178" s="69"/>
      <c r="I178" s="69"/>
      <c r="J178" s="101"/>
      <c r="K178" s="69"/>
      <c r="L178" s="70"/>
      <c r="M178" s="69"/>
      <c r="N178" s="69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80"/>
      <c r="AH178" s="80"/>
      <c r="AI178" s="80"/>
      <c r="AJ178" s="80"/>
      <c r="AK178" s="80"/>
      <c r="AL178" s="80"/>
      <c r="AM178" s="80"/>
      <c r="AN178" s="80"/>
      <c r="AO178" s="81"/>
      <c r="AP178" s="70"/>
      <c r="AQ178" s="84"/>
    </row>
    <row r="179" customFormat="false" ht="15" hidden="false" customHeight="true" outlineLevel="0" collapsed="false">
      <c r="A179" s="85" t="s">
        <v>227</v>
      </c>
      <c r="B179" s="173" t="s">
        <v>55</v>
      </c>
      <c r="C179" s="122"/>
      <c r="D179" s="69"/>
      <c r="E179" s="69"/>
      <c r="F179" s="34" t="e">
        <f aca="false">E179/D179</f>
        <v>#DIV/0!</v>
      </c>
      <c r="G179" s="176" t="n">
        <f aca="false">D179-E179</f>
        <v>0</v>
      </c>
      <c r="H179" s="69"/>
      <c r="I179" s="69"/>
      <c r="J179" s="101"/>
      <c r="K179" s="69"/>
      <c r="L179" s="70"/>
      <c r="M179" s="69"/>
      <c r="N179" s="69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80"/>
      <c r="AH179" s="80"/>
      <c r="AI179" s="80"/>
      <c r="AJ179" s="80"/>
      <c r="AK179" s="80"/>
      <c r="AL179" s="80"/>
      <c r="AM179" s="80"/>
      <c r="AN179" s="80"/>
      <c r="AO179" s="81"/>
      <c r="AP179" s="70"/>
      <c r="AQ179" s="84"/>
    </row>
    <row r="180" customFormat="false" ht="15" hidden="false" customHeight="true" outlineLevel="0" collapsed="false">
      <c r="A180" s="85" t="s">
        <v>228</v>
      </c>
      <c r="B180" s="168" t="s">
        <v>55</v>
      </c>
      <c r="C180" s="178" t="s">
        <v>229</v>
      </c>
      <c r="D180" s="69"/>
      <c r="E180" s="69"/>
      <c r="F180" s="34" t="e">
        <f aca="false">E180/D180</f>
        <v>#DIV/0!</v>
      </c>
      <c r="G180" s="176" t="n">
        <f aca="false">D180-E180</f>
        <v>0</v>
      </c>
      <c r="H180" s="69"/>
      <c r="I180" s="69"/>
      <c r="J180" s="101"/>
      <c r="K180" s="69"/>
      <c r="L180" s="70"/>
      <c r="M180" s="69"/>
      <c r="N180" s="69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80"/>
      <c r="AH180" s="80"/>
      <c r="AI180" s="80"/>
      <c r="AJ180" s="80"/>
      <c r="AK180" s="80"/>
      <c r="AL180" s="80"/>
      <c r="AM180" s="80"/>
      <c r="AN180" s="80"/>
      <c r="AO180" s="81"/>
      <c r="AP180" s="70"/>
      <c r="AQ180" s="84"/>
    </row>
    <row r="181" customFormat="false" ht="15" hidden="false" customHeight="true" outlineLevel="0" collapsed="false">
      <c r="A181" s="85" t="s">
        <v>230</v>
      </c>
      <c r="B181" s="179" t="s">
        <v>55</v>
      </c>
      <c r="C181" s="180"/>
      <c r="D181" s="69"/>
      <c r="E181" s="69"/>
      <c r="F181" s="34" t="e">
        <f aca="false">E181/D181</f>
        <v>#DIV/0!</v>
      </c>
      <c r="G181" s="176" t="n">
        <f aca="false">D181-E181</f>
        <v>0</v>
      </c>
      <c r="H181" s="69"/>
      <c r="I181" s="69"/>
      <c r="J181" s="101"/>
      <c r="K181" s="69"/>
      <c r="L181" s="70"/>
      <c r="M181" s="69"/>
      <c r="N181" s="69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80"/>
      <c r="AH181" s="80"/>
      <c r="AI181" s="80"/>
      <c r="AJ181" s="80"/>
      <c r="AK181" s="80"/>
      <c r="AL181" s="80"/>
      <c r="AM181" s="80"/>
      <c r="AN181" s="80"/>
      <c r="AO181" s="81"/>
      <c r="AP181" s="70"/>
      <c r="AQ181" s="84"/>
    </row>
    <row r="182" customFormat="false" ht="15" hidden="false" customHeight="true" outlineLevel="0" collapsed="false">
      <c r="A182" s="85" t="s">
        <v>231</v>
      </c>
      <c r="B182" s="179" t="s">
        <v>55</v>
      </c>
      <c r="C182" s="181" t="n">
        <v>14</v>
      </c>
      <c r="D182" s="69"/>
      <c r="E182" s="69"/>
      <c r="F182" s="34" t="e">
        <f aca="false">E182/D182</f>
        <v>#DIV/0!</v>
      </c>
      <c r="G182" s="176" t="n">
        <f aca="false">D182-E182</f>
        <v>0</v>
      </c>
      <c r="H182" s="69"/>
      <c r="I182" s="69"/>
      <c r="J182" s="101"/>
      <c r="K182" s="69"/>
      <c r="L182" s="70"/>
      <c r="M182" s="69"/>
      <c r="N182" s="69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80"/>
      <c r="AH182" s="80"/>
      <c r="AI182" s="80"/>
      <c r="AJ182" s="80"/>
      <c r="AK182" s="80"/>
      <c r="AL182" s="80"/>
      <c r="AM182" s="80"/>
      <c r="AN182" s="80"/>
      <c r="AO182" s="81"/>
      <c r="AP182" s="70"/>
      <c r="AQ182" s="84"/>
    </row>
    <row r="183" customFormat="false" ht="15" hidden="false" customHeight="true" outlineLevel="0" collapsed="false">
      <c r="A183" s="77" t="s">
        <v>232</v>
      </c>
      <c r="B183" s="103"/>
      <c r="C183" s="100" t="n">
        <v>4000</v>
      </c>
      <c r="D183" s="69"/>
      <c r="E183" s="69"/>
      <c r="F183" s="34" t="e">
        <f aca="false">E183/D183</f>
        <v>#DIV/0!</v>
      </c>
      <c r="G183" s="176" t="n">
        <f aca="false">D183-E183</f>
        <v>0</v>
      </c>
      <c r="H183" s="69"/>
      <c r="I183" s="69"/>
      <c r="J183" s="79"/>
      <c r="K183" s="78"/>
      <c r="L183" s="70"/>
      <c r="M183" s="69"/>
      <c r="N183" s="78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 t="str">
        <f aca="false">IF(AB183=0,"N/A",AC183/AB183)</f>
        <v>N/A</v>
      </c>
      <c r="AE183" s="80" t="n">
        <f aca="false">AB183-AC183</f>
        <v>0</v>
      </c>
      <c r="AF183" s="80"/>
      <c r="AG183" s="80"/>
      <c r="AH183" s="80"/>
      <c r="AI183" s="80"/>
      <c r="AJ183" s="80"/>
      <c r="AK183" s="80"/>
      <c r="AL183" s="80"/>
      <c r="AM183" s="80"/>
      <c r="AN183" s="80"/>
      <c r="AO183" s="81"/>
      <c r="AP183" s="70"/>
      <c r="AQ183" s="84"/>
    </row>
    <row r="184" customFormat="false" ht="15" hidden="false" customHeight="true" outlineLevel="0" collapsed="false">
      <c r="A184" s="127" t="s">
        <v>233</v>
      </c>
      <c r="B184" s="168" t="s">
        <v>55</v>
      </c>
      <c r="C184" s="122" t="n">
        <v>12</v>
      </c>
      <c r="D184" s="69" t="n">
        <v>2</v>
      </c>
      <c r="E184" s="69" t="n">
        <v>2</v>
      </c>
      <c r="F184" s="34" t="n">
        <f aca="false">E184/D184</f>
        <v>1</v>
      </c>
      <c r="G184" s="176" t="n">
        <f aca="false">D184-E184</f>
        <v>0</v>
      </c>
      <c r="H184" s="69"/>
      <c r="I184" s="69"/>
      <c r="J184" s="79"/>
      <c r="K184" s="78"/>
      <c r="L184" s="70"/>
      <c r="M184" s="69"/>
      <c r="N184" s="78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1"/>
      <c r="AP184" s="70"/>
      <c r="AQ184" s="84" t="s">
        <v>234</v>
      </c>
    </row>
    <row r="185" customFormat="false" ht="15" hidden="false" customHeight="true" outlineLevel="0" collapsed="false">
      <c r="A185" s="127" t="s">
        <v>235</v>
      </c>
      <c r="B185" s="168" t="s">
        <v>55</v>
      </c>
      <c r="C185" s="122" t="n">
        <v>12</v>
      </c>
      <c r="D185" s="69"/>
      <c r="E185" s="69"/>
      <c r="F185" s="34" t="e">
        <f aca="false">E185/D185</f>
        <v>#DIV/0!</v>
      </c>
      <c r="G185" s="176" t="n">
        <f aca="false">D185-E185</f>
        <v>0</v>
      </c>
      <c r="H185" s="69"/>
      <c r="I185" s="69"/>
      <c r="J185" s="79"/>
      <c r="K185" s="78"/>
      <c r="L185" s="70"/>
      <c r="M185" s="69"/>
      <c r="N185" s="78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1"/>
      <c r="AP185" s="70"/>
      <c r="AQ185" s="84"/>
    </row>
    <row r="186" customFormat="false" ht="15" hidden="false" customHeight="true" outlineLevel="0" collapsed="false">
      <c r="A186" s="77" t="s">
        <v>236</v>
      </c>
      <c r="B186" s="168" t="s">
        <v>55</v>
      </c>
      <c r="C186" s="69"/>
      <c r="D186" s="69"/>
      <c r="E186" s="69"/>
      <c r="F186" s="34" t="e">
        <f aca="false">E186/D186</f>
        <v>#DIV/0!</v>
      </c>
      <c r="G186" s="176" t="n">
        <f aca="false">D186-E186</f>
        <v>0</v>
      </c>
      <c r="H186" s="69"/>
      <c r="I186" s="69"/>
      <c r="J186" s="79"/>
      <c r="K186" s="78"/>
      <c r="L186" s="70"/>
      <c r="M186" s="69"/>
      <c r="N186" s="78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1"/>
      <c r="AP186" s="70"/>
      <c r="AQ186" s="84"/>
    </row>
    <row r="187" customFormat="false" ht="15" hidden="false" customHeight="true" outlineLevel="0" collapsed="false">
      <c r="A187" s="77" t="s">
        <v>237</v>
      </c>
      <c r="B187" s="168" t="s">
        <v>55</v>
      </c>
      <c r="C187" s="69"/>
      <c r="D187" s="69"/>
      <c r="E187" s="69"/>
      <c r="F187" s="34" t="e">
        <f aca="false">E187/D187</f>
        <v>#DIV/0!</v>
      </c>
      <c r="G187" s="176" t="n">
        <f aca="false">D187-E187</f>
        <v>0</v>
      </c>
      <c r="H187" s="69"/>
      <c r="I187" s="69"/>
      <c r="J187" s="79"/>
      <c r="K187" s="78"/>
      <c r="L187" s="70"/>
      <c r="M187" s="69"/>
      <c r="N187" s="78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1"/>
      <c r="AP187" s="70"/>
      <c r="AQ187" s="84"/>
    </row>
    <row r="188" customFormat="false" ht="15" hidden="false" customHeight="true" outlineLevel="0" collapsed="false">
      <c r="A188" s="77" t="s">
        <v>238</v>
      </c>
      <c r="B188" s="168" t="s">
        <v>55</v>
      </c>
      <c r="C188" s="69"/>
      <c r="D188" s="69"/>
      <c r="E188" s="69" t="n">
        <v>62</v>
      </c>
      <c r="F188" s="34" t="e">
        <f aca="false">E188/D188</f>
        <v>#DIV/0!</v>
      </c>
      <c r="G188" s="176" t="n">
        <f aca="false">D188-E188</f>
        <v>-62</v>
      </c>
      <c r="H188" s="69"/>
      <c r="I188" s="69"/>
      <c r="J188" s="79"/>
      <c r="K188" s="78"/>
      <c r="L188" s="70"/>
      <c r="M188" s="69"/>
      <c r="N188" s="78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1"/>
      <c r="AP188" s="70"/>
      <c r="AQ188" s="84"/>
    </row>
    <row r="189" customFormat="false" ht="15" hidden="false" customHeight="true" outlineLevel="0" collapsed="false">
      <c r="A189" s="182" t="s">
        <v>239</v>
      </c>
      <c r="B189" s="168" t="s">
        <v>55</v>
      </c>
      <c r="C189" s="122"/>
      <c r="D189" s="69"/>
      <c r="E189" s="69"/>
      <c r="F189" s="34" t="e">
        <f aca="false">E189/D189</f>
        <v>#DIV/0!</v>
      </c>
      <c r="G189" s="176" t="n">
        <f aca="false">D189-E189</f>
        <v>0</v>
      </c>
      <c r="H189" s="69"/>
      <c r="I189" s="69"/>
      <c r="J189" s="79"/>
      <c r="K189" s="78"/>
      <c r="L189" s="70"/>
      <c r="M189" s="69"/>
      <c r="N189" s="78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1"/>
      <c r="AP189" s="70"/>
      <c r="AQ189" s="84"/>
    </row>
    <row r="190" customFormat="false" ht="15" hidden="false" customHeight="true" outlineLevel="0" collapsed="false">
      <c r="A190" s="127" t="s">
        <v>240</v>
      </c>
      <c r="B190" s="168" t="s">
        <v>55</v>
      </c>
      <c r="C190" s="122"/>
      <c r="D190" s="69"/>
      <c r="E190" s="100" t="n">
        <f aca="false">3+6220</f>
        <v>6223</v>
      </c>
      <c r="F190" s="34" t="e">
        <f aca="false">E190/D190</f>
        <v>#DIV/0!</v>
      </c>
      <c r="G190" s="176" t="n">
        <f aca="false">D190-E190</f>
        <v>-6223</v>
      </c>
      <c r="H190" s="69"/>
      <c r="I190" s="69"/>
      <c r="J190" s="79"/>
      <c r="K190" s="78"/>
      <c r="L190" s="70"/>
      <c r="M190" s="69"/>
      <c r="N190" s="78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1"/>
      <c r="AP190" s="70"/>
      <c r="AQ190" s="84"/>
    </row>
    <row r="191" customFormat="false" ht="15" hidden="false" customHeight="true" outlineLevel="0" collapsed="false">
      <c r="A191" s="127" t="s">
        <v>241</v>
      </c>
      <c r="B191" s="168" t="s">
        <v>55</v>
      </c>
      <c r="C191" s="122"/>
      <c r="D191" s="69"/>
      <c r="E191" s="69"/>
      <c r="F191" s="34" t="e">
        <f aca="false">E191/D191</f>
        <v>#DIV/0!</v>
      </c>
      <c r="G191" s="176" t="n">
        <f aca="false">D191-E191</f>
        <v>0</v>
      </c>
      <c r="H191" s="69"/>
      <c r="I191" s="69"/>
      <c r="J191" s="79"/>
      <c r="K191" s="78"/>
      <c r="L191" s="70"/>
      <c r="M191" s="69"/>
      <c r="N191" s="78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1"/>
      <c r="AP191" s="70"/>
      <c r="AQ191" s="84"/>
    </row>
    <row r="192" customFormat="false" ht="15" hidden="false" customHeight="true" outlineLevel="0" collapsed="false">
      <c r="A192" s="77" t="s">
        <v>242</v>
      </c>
      <c r="B192" s="103" t="s">
        <v>55</v>
      </c>
      <c r="C192" s="144"/>
      <c r="D192" s="70"/>
      <c r="E192" s="70" t="n">
        <v>106</v>
      </c>
      <c r="F192" s="34" t="e">
        <f aca="false">E192/D192</f>
        <v>#DIV/0!</v>
      </c>
      <c r="G192" s="176" t="n">
        <f aca="false">D192-E192</f>
        <v>-106</v>
      </c>
      <c r="H192" s="69" t="n">
        <v>2</v>
      </c>
      <c r="I192" s="69"/>
      <c r="J192" s="79"/>
      <c r="K192" s="78"/>
      <c r="L192" s="70" t="n">
        <v>2</v>
      </c>
      <c r="M192" s="70"/>
      <c r="N192" s="78"/>
      <c r="O192" s="80"/>
      <c r="P192" s="80" t="n">
        <v>1</v>
      </c>
      <c r="Q192" s="80"/>
      <c r="R192" s="80"/>
      <c r="S192" s="80"/>
      <c r="T192" s="80" t="n">
        <v>1</v>
      </c>
      <c r="U192" s="80"/>
      <c r="V192" s="80"/>
      <c r="W192" s="80"/>
      <c r="X192" s="80" t="n">
        <v>1</v>
      </c>
      <c r="Y192" s="80"/>
      <c r="Z192" s="80"/>
      <c r="AA192" s="80"/>
      <c r="AB192" s="80" t="n">
        <v>0</v>
      </c>
      <c r="AC192" s="80"/>
      <c r="AD192" s="80"/>
      <c r="AE192" s="80"/>
      <c r="AF192" s="80" t="n">
        <v>0</v>
      </c>
      <c r="AG192" s="80"/>
      <c r="AH192" s="80"/>
      <c r="AI192" s="80"/>
      <c r="AJ192" s="80" t="n">
        <v>0</v>
      </c>
      <c r="AK192" s="80"/>
      <c r="AL192" s="80"/>
      <c r="AM192" s="80"/>
      <c r="AN192" s="80"/>
      <c r="AO192" s="81"/>
      <c r="AP192" s="70"/>
      <c r="AQ192" s="84" t="s">
        <v>243</v>
      </c>
    </row>
    <row r="193" customFormat="false" ht="15" hidden="false" customHeight="true" outlineLevel="0" collapsed="false">
      <c r="A193" s="77" t="s">
        <v>244</v>
      </c>
      <c r="B193" s="103" t="s">
        <v>55</v>
      </c>
      <c r="C193" s="70"/>
      <c r="D193" s="70"/>
      <c r="E193" s="70"/>
      <c r="F193" s="34" t="e">
        <f aca="false">E193/D193</f>
        <v>#DIV/0!</v>
      </c>
      <c r="G193" s="176" t="n">
        <f aca="false">D193-E193</f>
        <v>0</v>
      </c>
      <c r="H193" s="69"/>
      <c r="I193" s="69"/>
      <c r="J193" s="79"/>
      <c r="K193" s="78"/>
      <c r="L193" s="70"/>
      <c r="M193" s="70"/>
      <c r="N193" s="78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1"/>
      <c r="AP193" s="70"/>
      <c r="AQ193" s="84"/>
    </row>
    <row r="194" customFormat="false" ht="15" hidden="false" customHeight="true" outlineLevel="0" collapsed="false">
      <c r="A194" s="183" t="s">
        <v>245</v>
      </c>
      <c r="B194" s="103" t="s">
        <v>55</v>
      </c>
      <c r="C194" s="101" t="s">
        <v>246</v>
      </c>
      <c r="D194" s="70"/>
      <c r="E194" s="70"/>
      <c r="F194" s="34" t="e">
        <f aca="false">E194/D194</f>
        <v>#DIV/0!</v>
      </c>
      <c r="G194" s="176" t="n">
        <f aca="false">D194-E194</f>
        <v>0</v>
      </c>
      <c r="H194" s="69"/>
      <c r="I194" s="69"/>
      <c r="J194" s="79"/>
      <c r="K194" s="78"/>
      <c r="L194" s="70"/>
      <c r="M194" s="70"/>
      <c r="N194" s="78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1"/>
      <c r="AP194" s="70"/>
      <c r="AQ194" s="84"/>
    </row>
    <row r="195" customFormat="false" ht="15" hidden="false" customHeight="true" outlineLevel="0" collapsed="false">
      <c r="A195" s="132" t="s">
        <v>247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</row>
    <row r="196" customFormat="false" ht="15" hidden="false" customHeight="true" outlineLevel="0" collapsed="false">
      <c r="A196" s="184" t="s">
        <v>248</v>
      </c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</row>
    <row r="197" customFormat="false" ht="15" hidden="false" customHeight="true" outlineLevel="0" collapsed="false">
      <c r="A197" s="185" t="s">
        <v>249</v>
      </c>
      <c r="B197" s="131"/>
      <c r="C197" s="186"/>
      <c r="D197" s="94"/>
      <c r="E197" s="94"/>
      <c r="F197" s="37"/>
      <c r="G197" s="187"/>
      <c r="H197" s="94"/>
      <c r="I197" s="94"/>
      <c r="J197" s="94"/>
      <c r="K197" s="94"/>
      <c r="L197" s="94"/>
      <c r="M197" s="94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6"/>
      <c r="AP197" s="94"/>
      <c r="AQ197" s="97"/>
    </row>
    <row r="198" customFormat="false" ht="15" hidden="false" customHeight="true" outlineLevel="0" collapsed="false">
      <c r="A198" s="188" t="s">
        <v>250</v>
      </c>
      <c r="B198" s="168" t="s">
        <v>55</v>
      </c>
      <c r="C198" s="179" t="n">
        <v>54</v>
      </c>
      <c r="D198" s="83"/>
      <c r="E198" s="83"/>
      <c r="F198" s="34" t="e">
        <f aca="false">E198/D198</f>
        <v>#DIV/0!</v>
      </c>
      <c r="G198" s="176" t="n">
        <f aca="false">D198-E198</f>
        <v>0</v>
      </c>
      <c r="H198" s="69"/>
      <c r="I198" s="69"/>
      <c r="J198" s="79"/>
      <c r="K198" s="78"/>
      <c r="L198" s="70"/>
      <c r="M198" s="83"/>
      <c r="N198" s="78"/>
      <c r="O198" s="80"/>
      <c r="P198" s="80"/>
      <c r="Q198" s="80"/>
      <c r="R198" s="80" t="str">
        <f aca="false">IF(P198=0,"N/A",Q198/P198)</f>
        <v>N/A</v>
      </c>
      <c r="S198" s="80" t="n">
        <f aca="false">P198-Q198</f>
        <v>0</v>
      </c>
      <c r="T198" s="80"/>
      <c r="U198" s="80"/>
      <c r="V198" s="80" t="str">
        <f aca="false">IF(T198=0,"N/A",U198/T198)</f>
        <v>N/A</v>
      </c>
      <c r="W198" s="80" t="n">
        <f aca="false">T198-U198</f>
        <v>0</v>
      </c>
      <c r="X198" s="80"/>
      <c r="Y198" s="80"/>
      <c r="Z198" s="80" t="str">
        <f aca="false">IF(X198=0,"N/A",Y198/X198)</f>
        <v>N/A</v>
      </c>
      <c r="AA198" s="80" t="n">
        <f aca="false">X198-Y198</f>
        <v>0</v>
      </c>
      <c r="AB198" s="80"/>
      <c r="AC198" s="80"/>
      <c r="AD198" s="80" t="str">
        <f aca="false">IF(AB198=0,"N/A",AC198/AB198)</f>
        <v>N/A</v>
      </c>
      <c r="AE198" s="80" t="n">
        <f aca="false">AB198-AC198</f>
        <v>0</v>
      </c>
      <c r="AF198" s="80"/>
      <c r="AG198" s="80"/>
      <c r="AH198" s="80" t="str">
        <f aca="false">IF(AF198=0,"N/A",AG198/AF198)</f>
        <v>N/A</v>
      </c>
      <c r="AI198" s="80" t="n">
        <f aca="false">AF198-AG198</f>
        <v>0</v>
      </c>
      <c r="AJ198" s="80"/>
      <c r="AK198" s="80"/>
      <c r="AL198" s="80"/>
      <c r="AM198" s="80"/>
      <c r="AN198" s="80" t="n">
        <f aca="false">SUM(E198,I198,M198,Q198,U198,Y198,AC198,AG198)</f>
        <v>0</v>
      </c>
      <c r="AO198" s="81" t="n">
        <f aca="false">IF(C198=0,"N/A",AN198/C198)</f>
        <v>0</v>
      </c>
      <c r="AP198" s="70"/>
      <c r="AQ198" s="84"/>
    </row>
    <row r="199" customFormat="false" ht="15" hidden="false" customHeight="true" outlineLevel="0" collapsed="false">
      <c r="A199" s="189" t="s">
        <v>251</v>
      </c>
      <c r="B199" s="168" t="s">
        <v>55</v>
      </c>
      <c r="C199" s="168" t="n">
        <v>2</v>
      </c>
      <c r="D199" s="83" t="n">
        <v>2</v>
      </c>
      <c r="E199" s="83" t="n">
        <v>2</v>
      </c>
      <c r="F199" s="34" t="n">
        <f aca="false">E199/D199</f>
        <v>1</v>
      </c>
      <c r="G199" s="176" t="n">
        <f aca="false">D199-E199</f>
        <v>0</v>
      </c>
      <c r="H199" s="69"/>
      <c r="I199" s="69"/>
      <c r="J199" s="79"/>
      <c r="K199" s="78"/>
      <c r="L199" s="70"/>
      <c r="M199" s="83"/>
      <c r="N199" s="78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1"/>
      <c r="AP199" s="70"/>
      <c r="AQ199" s="84"/>
    </row>
    <row r="200" customFormat="false" ht="15" hidden="false" customHeight="true" outlineLevel="0" collapsed="false">
      <c r="A200" s="188" t="s">
        <v>252</v>
      </c>
      <c r="B200" s="168" t="s">
        <v>55</v>
      </c>
      <c r="C200" s="190"/>
      <c r="D200" s="83"/>
      <c r="E200" s="83"/>
      <c r="F200" s="34" t="e">
        <f aca="false">E200/D200</f>
        <v>#DIV/0!</v>
      </c>
      <c r="G200" s="176" t="n">
        <f aca="false">D200-E200</f>
        <v>0</v>
      </c>
      <c r="H200" s="69"/>
      <c r="I200" s="69"/>
      <c r="J200" s="79"/>
      <c r="K200" s="78"/>
      <c r="L200" s="70"/>
      <c r="M200" s="83"/>
      <c r="N200" s="78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1"/>
      <c r="AP200" s="70"/>
      <c r="AQ200" s="84"/>
    </row>
    <row r="201" customFormat="false" ht="15" hidden="false" customHeight="true" outlineLevel="0" collapsed="false">
      <c r="A201" s="142" t="s">
        <v>253</v>
      </c>
      <c r="B201" s="168" t="s">
        <v>55</v>
      </c>
      <c r="C201" s="83" t="n">
        <v>2</v>
      </c>
      <c r="D201" s="83" t="n">
        <v>2</v>
      </c>
      <c r="E201" s="83" t="n">
        <v>2</v>
      </c>
      <c r="F201" s="34" t="n">
        <f aca="false">E201/D201</f>
        <v>1</v>
      </c>
      <c r="G201" s="176" t="n">
        <f aca="false">D201-E201</f>
        <v>0</v>
      </c>
      <c r="H201" s="69"/>
      <c r="I201" s="69"/>
      <c r="J201" s="79"/>
      <c r="K201" s="78"/>
      <c r="L201" s="70"/>
      <c r="M201" s="83"/>
      <c r="N201" s="78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1"/>
      <c r="AP201" s="70"/>
      <c r="AQ201" s="84"/>
    </row>
    <row r="202" customFormat="false" ht="15" hidden="false" customHeight="true" outlineLevel="0" collapsed="false">
      <c r="A202" s="189" t="s">
        <v>254</v>
      </c>
      <c r="B202" s="168" t="s">
        <v>55</v>
      </c>
      <c r="C202" s="191"/>
      <c r="D202" s="168"/>
      <c r="E202" s="168"/>
      <c r="F202" s="34" t="e">
        <f aca="false">E202/D202</f>
        <v>#DIV/0!</v>
      </c>
      <c r="G202" s="176" t="n">
        <f aca="false">D202-E202</f>
        <v>0</v>
      </c>
      <c r="H202" s="192"/>
      <c r="I202" s="193"/>
      <c r="J202" s="192"/>
      <c r="K202" s="193"/>
      <c r="L202" s="192"/>
      <c r="M202" s="193"/>
      <c r="N202" s="192"/>
      <c r="O202" s="193"/>
      <c r="P202" s="192"/>
      <c r="Q202" s="193"/>
      <c r="R202" s="192"/>
      <c r="S202" s="193"/>
      <c r="T202" s="192"/>
      <c r="U202" s="193"/>
      <c r="V202" s="192"/>
      <c r="W202" s="193"/>
      <c r="X202" s="192"/>
      <c r="Y202" s="193"/>
      <c r="Z202" s="192"/>
      <c r="AA202" s="193"/>
      <c r="AB202" s="192"/>
      <c r="AC202" s="193"/>
      <c r="AD202" s="192"/>
      <c r="AE202" s="193"/>
      <c r="AF202" s="192"/>
      <c r="AG202" s="193"/>
      <c r="AH202" s="192"/>
      <c r="AI202" s="193"/>
      <c r="AJ202" s="192"/>
      <c r="AK202" s="193"/>
      <c r="AL202" s="192"/>
      <c r="AM202" s="193"/>
      <c r="AN202" s="192"/>
      <c r="AO202" s="193"/>
      <c r="AP202" s="192"/>
      <c r="AQ202" s="193"/>
    </row>
    <row r="203" customFormat="false" ht="15" hidden="false" customHeight="true" outlineLevel="0" collapsed="false">
      <c r="A203" s="189" t="s">
        <v>255</v>
      </c>
      <c r="B203" s="168" t="s">
        <v>55</v>
      </c>
      <c r="C203" s="168" t="n">
        <v>2</v>
      </c>
      <c r="D203" s="83"/>
      <c r="E203" s="83"/>
      <c r="F203" s="34" t="e">
        <f aca="false">E203/D203</f>
        <v>#DIV/0!</v>
      </c>
      <c r="G203" s="176" t="n">
        <f aca="false">D203-E203</f>
        <v>0</v>
      </c>
      <c r="H203" s="69"/>
      <c r="I203" s="69"/>
      <c r="J203" s="79"/>
      <c r="K203" s="78"/>
      <c r="L203" s="70"/>
      <c r="M203" s="83"/>
      <c r="N203" s="78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1"/>
      <c r="AP203" s="70"/>
      <c r="AQ203" s="84"/>
    </row>
    <row r="204" customFormat="false" ht="15" hidden="false" customHeight="true" outlineLevel="0" collapsed="false">
      <c r="A204" s="142" t="s">
        <v>256</v>
      </c>
      <c r="B204" s="69" t="s">
        <v>81</v>
      </c>
      <c r="C204" s="83"/>
      <c r="D204" s="83"/>
      <c r="E204" s="83"/>
      <c r="F204" s="34" t="e">
        <f aca="false">E204/D204</f>
        <v>#DIV/0!</v>
      </c>
      <c r="G204" s="176" t="n">
        <f aca="false">D204-E204</f>
        <v>0</v>
      </c>
      <c r="H204" s="69"/>
      <c r="I204" s="69"/>
      <c r="J204" s="79"/>
      <c r="K204" s="78"/>
      <c r="L204" s="70"/>
      <c r="M204" s="83"/>
      <c r="N204" s="78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1"/>
      <c r="AP204" s="70"/>
      <c r="AQ204" s="84"/>
    </row>
    <row r="205" customFormat="false" ht="15" hidden="false" customHeight="true" outlineLevel="0" collapsed="false">
      <c r="A205" s="189" t="s">
        <v>257</v>
      </c>
      <c r="B205" s="168" t="s">
        <v>55</v>
      </c>
      <c r="C205" s="83"/>
      <c r="D205" s="83"/>
      <c r="E205" s="83"/>
      <c r="F205" s="34" t="e">
        <f aca="false">E205/D205</f>
        <v>#DIV/0!</v>
      </c>
      <c r="G205" s="176" t="n">
        <f aca="false">D205-E205</f>
        <v>0</v>
      </c>
      <c r="H205" s="69"/>
      <c r="I205" s="69"/>
      <c r="J205" s="79"/>
      <c r="K205" s="78"/>
      <c r="L205" s="70"/>
      <c r="M205" s="83"/>
      <c r="N205" s="78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1"/>
      <c r="AP205" s="70"/>
      <c r="AQ205" s="84"/>
    </row>
    <row r="206" customFormat="false" ht="15" hidden="false" customHeight="true" outlineLevel="0" collapsed="false">
      <c r="A206" s="189" t="s">
        <v>258</v>
      </c>
      <c r="B206" s="168" t="s">
        <v>55</v>
      </c>
      <c r="C206" s="168" t="n">
        <v>2</v>
      </c>
      <c r="D206" s="83"/>
      <c r="E206" s="83"/>
      <c r="F206" s="34" t="e">
        <f aca="false">E206/D206</f>
        <v>#DIV/0!</v>
      </c>
      <c r="G206" s="176" t="n">
        <f aca="false">D206-E206</f>
        <v>0</v>
      </c>
      <c r="H206" s="69"/>
      <c r="I206" s="69"/>
      <c r="J206" s="79"/>
      <c r="K206" s="78"/>
      <c r="L206" s="70"/>
      <c r="M206" s="83"/>
      <c r="N206" s="78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1"/>
      <c r="AP206" s="70"/>
      <c r="AQ206" s="84"/>
    </row>
    <row r="207" customFormat="false" ht="15" hidden="false" customHeight="true" outlineLevel="0" collapsed="false">
      <c r="A207" s="194" t="s">
        <v>259</v>
      </c>
      <c r="B207" s="168" t="s">
        <v>55</v>
      </c>
      <c r="C207" s="168"/>
      <c r="D207" s="83"/>
      <c r="E207" s="83"/>
      <c r="F207" s="34" t="e">
        <f aca="false">E207/D207</f>
        <v>#DIV/0!</v>
      </c>
      <c r="G207" s="176" t="n">
        <f aca="false">D207-E207</f>
        <v>0</v>
      </c>
      <c r="H207" s="69"/>
      <c r="I207" s="69"/>
      <c r="J207" s="79"/>
      <c r="K207" s="78"/>
      <c r="L207" s="70"/>
      <c r="M207" s="83"/>
      <c r="N207" s="78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1"/>
      <c r="AP207" s="70"/>
      <c r="AQ207" s="84"/>
    </row>
    <row r="208" customFormat="false" ht="15" hidden="false" customHeight="true" outlineLevel="0" collapsed="false">
      <c r="A208" s="194" t="s">
        <v>260</v>
      </c>
      <c r="B208" s="168" t="s">
        <v>55</v>
      </c>
      <c r="C208" s="168"/>
      <c r="D208" s="83"/>
      <c r="E208" s="83"/>
      <c r="F208" s="34" t="e">
        <f aca="false">E208/D208</f>
        <v>#DIV/0!</v>
      </c>
      <c r="G208" s="176" t="n">
        <f aca="false">D208-E208</f>
        <v>0</v>
      </c>
      <c r="H208" s="69"/>
      <c r="I208" s="69"/>
      <c r="J208" s="79"/>
      <c r="K208" s="78"/>
      <c r="L208" s="70"/>
      <c r="M208" s="83"/>
      <c r="N208" s="78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1"/>
      <c r="AP208" s="70"/>
      <c r="AQ208" s="84"/>
    </row>
    <row r="209" customFormat="false" ht="15" hidden="false" customHeight="true" outlineLevel="0" collapsed="false">
      <c r="A209" s="142" t="s">
        <v>261</v>
      </c>
      <c r="B209" s="168" t="s">
        <v>55</v>
      </c>
      <c r="C209" s="83"/>
      <c r="D209" s="83" t="n">
        <v>6</v>
      </c>
      <c r="E209" s="83"/>
      <c r="F209" s="34" t="n">
        <f aca="false">E209/D209</f>
        <v>0</v>
      </c>
      <c r="G209" s="176" t="n">
        <f aca="false">D209-E209</f>
        <v>6</v>
      </c>
      <c r="H209" s="69"/>
      <c r="I209" s="69"/>
      <c r="J209" s="79"/>
      <c r="K209" s="78"/>
      <c r="L209" s="70"/>
      <c r="M209" s="83"/>
      <c r="N209" s="78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1"/>
      <c r="AP209" s="70"/>
      <c r="AQ209" s="84"/>
    </row>
    <row r="210" customFormat="false" ht="15" hidden="false" customHeight="true" outlineLevel="0" collapsed="false">
      <c r="A210" s="189" t="s">
        <v>262</v>
      </c>
      <c r="B210" s="168" t="s">
        <v>55</v>
      </c>
      <c r="C210" s="83"/>
      <c r="D210" s="83"/>
      <c r="E210" s="83"/>
      <c r="F210" s="34" t="e">
        <f aca="false">E210/D210</f>
        <v>#DIV/0!</v>
      </c>
      <c r="G210" s="176" t="n">
        <f aca="false">D210-E210</f>
        <v>0</v>
      </c>
      <c r="H210" s="69"/>
      <c r="I210" s="69"/>
      <c r="J210" s="79"/>
      <c r="K210" s="78"/>
      <c r="L210" s="70"/>
      <c r="M210" s="83"/>
      <c r="N210" s="78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1"/>
      <c r="AP210" s="70"/>
      <c r="AQ210" s="84"/>
    </row>
    <row r="211" customFormat="false" ht="15" hidden="false" customHeight="true" outlineLevel="0" collapsed="false">
      <c r="A211" s="189" t="s">
        <v>263</v>
      </c>
      <c r="B211" s="69" t="s">
        <v>264</v>
      </c>
      <c r="C211" s="70"/>
      <c r="D211" s="83" t="n">
        <v>6</v>
      </c>
      <c r="E211" s="83"/>
      <c r="F211" s="34" t="n">
        <f aca="false">E211/D211</f>
        <v>0</v>
      </c>
      <c r="G211" s="176" t="n">
        <f aca="false">D211-E211</f>
        <v>6</v>
      </c>
      <c r="H211" s="69"/>
      <c r="I211" s="69"/>
      <c r="J211" s="79"/>
      <c r="K211" s="78"/>
      <c r="L211" s="70"/>
      <c r="M211" s="83"/>
      <c r="N211" s="78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1"/>
      <c r="AP211" s="70"/>
      <c r="AQ211" s="84"/>
    </row>
    <row r="212" customFormat="false" ht="15" hidden="false" customHeight="true" outlineLevel="0" collapsed="false">
      <c r="A212" s="188" t="s">
        <v>265</v>
      </c>
      <c r="B212" s="69" t="s">
        <v>264</v>
      </c>
      <c r="C212" s="84"/>
      <c r="D212" s="83" t="n">
        <v>12</v>
      </c>
      <c r="E212" s="83"/>
      <c r="F212" s="34" t="n">
        <f aca="false">E212/D212</f>
        <v>0</v>
      </c>
      <c r="G212" s="176" t="n">
        <f aca="false">D212-E212</f>
        <v>12</v>
      </c>
      <c r="H212" s="195"/>
      <c r="I212" s="195"/>
      <c r="J212" s="157"/>
      <c r="K212" s="158"/>
      <c r="L212" s="196"/>
      <c r="M212" s="108"/>
      <c r="N212" s="158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97"/>
      <c r="AP212" s="196"/>
      <c r="AQ212" s="198"/>
    </row>
    <row r="213" customFormat="false" ht="15" hidden="false" customHeight="true" outlineLevel="0" collapsed="false">
      <c r="A213" s="105" t="s">
        <v>266</v>
      </c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</row>
    <row r="214" customFormat="false" ht="15" hidden="false" customHeight="true" outlineLevel="0" collapsed="false">
      <c r="A214" s="152" t="s">
        <v>267</v>
      </c>
      <c r="B214" s="199"/>
      <c r="C214" s="71"/>
      <c r="D214" s="71"/>
      <c r="E214" s="71"/>
      <c r="F214" s="169"/>
      <c r="G214" s="200"/>
      <c r="H214" s="78"/>
      <c r="I214" s="78"/>
      <c r="J214" s="79"/>
      <c r="K214" s="78"/>
      <c r="L214" s="80"/>
      <c r="M214" s="71"/>
      <c r="N214" s="78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1"/>
      <c r="AP214" s="80"/>
      <c r="AQ214" s="82"/>
    </row>
    <row r="215" customFormat="false" ht="15" hidden="false" customHeight="true" outlineLevel="0" collapsed="false">
      <c r="A215" s="142" t="s">
        <v>268</v>
      </c>
      <c r="B215" s="131" t="s">
        <v>55</v>
      </c>
      <c r="C215" s="69" t="s">
        <v>269</v>
      </c>
      <c r="D215" s="83"/>
      <c r="E215" s="83"/>
      <c r="F215" s="34" t="e">
        <f aca="false">E215/D215</f>
        <v>#DIV/0!</v>
      </c>
      <c r="G215" s="176" t="n">
        <f aca="false">D215-E215</f>
        <v>0</v>
      </c>
      <c r="H215" s="69"/>
      <c r="I215" s="69"/>
      <c r="J215" s="79"/>
      <c r="K215" s="78"/>
      <c r="L215" s="70"/>
      <c r="M215" s="83"/>
      <c r="N215" s="78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1"/>
      <c r="AP215" s="70"/>
      <c r="AQ215" s="84"/>
    </row>
    <row r="216" customFormat="false" ht="15" hidden="false" customHeight="true" outlineLevel="0" collapsed="false">
      <c r="A216" s="142" t="s">
        <v>270</v>
      </c>
      <c r="B216" s="131" t="s">
        <v>55</v>
      </c>
      <c r="C216" s="69" t="s">
        <v>271</v>
      </c>
      <c r="D216" s="83" t="n">
        <v>231</v>
      </c>
      <c r="E216" s="83" t="n">
        <v>56</v>
      </c>
      <c r="F216" s="34" t="n">
        <f aca="false">E216/D216</f>
        <v>0.242424242424242</v>
      </c>
      <c r="G216" s="176" t="n">
        <f aca="false">D216-E216</f>
        <v>175</v>
      </c>
      <c r="H216" s="69"/>
      <c r="I216" s="69"/>
      <c r="J216" s="79"/>
      <c r="K216" s="78"/>
      <c r="L216" s="70"/>
      <c r="M216" s="83"/>
      <c r="N216" s="78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1"/>
      <c r="AP216" s="70"/>
      <c r="AQ216" s="84"/>
    </row>
    <row r="217" customFormat="false" ht="15" hidden="false" customHeight="true" outlineLevel="0" collapsed="false">
      <c r="A217" s="142" t="s">
        <v>272</v>
      </c>
      <c r="B217" s="131" t="s">
        <v>55</v>
      </c>
      <c r="C217" s="69" t="s">
        <v>271</v>
      </c>
      <c r="D217" s="83" t="n">
        <v>120</v>
      </c>
      <c r="E217" s="83" t="n">
        <v>36</v>
      </c>
      <c r="F217" s="34" t="n">
        <f aca="false">E217/D217</f>
        <v>0.3</v>
      </c>
      <c r="G217" s="176" t="n">
        <f aca="false">D217-E217</f>
        <v>84</v>
      </c>
      <c r="H217" s="69"/>
      <c r="I217" s="69"/>
      <c r="J217" s="79"/>
      <c r="K217" s="78"/>
      <c r="L217" s="70"/>
      <c r="M217" s="83"/>
      <c r="N217" s="78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1"/>
      <c r="AP217" s="70"/>
      <c r="AQ217" s="84"/>
    </row>
    <row r="218" customFormat="false" ht="15" hidden="false" customHeight="true" outlineLevel="0" collapsed="false">
      <c r="A218" s="201" t="s">
        <v>273</v>
      </c>
      <c r="B218" s="131"/>
      <c r="C218" s="69"/>
      <c r="D218" s="83"/>
      <c r="E218" s="83"/>
      <c r="F218" s="34" t="e">
        <f aca="false">F219+F220+F221+F222</f>
        <v>#DIV/0!</v>
      </c>
      <c r="G218" s="176" t="n">
        <f aca="false">D218-E218</f>
        <v>0</v>
      </c>
      <c r="H218" s="69"/>
      <c r="I218" s="69"/>
      <c r="J218" s="79"/>
      <c r="K218" s="78"/>
      <c r="L218" s="70"/>
      <c r="M218" s="83"/>
      <c r="N218" s="78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1"/>
      <c r="AP218" s="70"/>
      <c r="AQ218" s="84"/>
    </row>
    <row r="219" customFormat="false" ht="15" hidden="false" customHeight="true" outlineLevel="0" collapsed="false">
      <c r="A219" s="201" t="s">
        <v>274</v>
      </c>
      <c r="B219" s="131"/>
      <c r="C219" s="69"/>
      <c r="D219" s="83"/>
      <c r="E219" s="83"/>
      <c r="F219" s="34" t="e">
        <f aca="false">E219/D219</f>
        <v>#DIV/0!</v>
      </c>
      <c r="G219" s="176" t="n">
        <f aca="false">D219-E219</f>
        <v>0</v>
      </c>
      <c r="H219" s="69"/>
      <c r="I219" s="69"/>
      <c r="J219" s="79"/>
      <c r="K219" s="78"/>
      <c r="L219" s="70"/>
      <c r="M219" s="83"/>
      <c r="N219" s="78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1"/>
      <c r="AP219" s="70"/>
      <c r="AQ219" s="84"/>
    </row>
    <row r="220" customFormat="false" ht="15" hidden="false" customHeight="true" outlineLevel="0" collapsed="false">
      <c r="A220" s="201" t="s">
        <v>275</v>
      </c>
      <c r="B220" s="131"/>
      <c r="C220" s="69"/>
      <c r="D220" s="83"/>
      <c r="E220" s="83"/>
      <c r="F220" s="34" t="e">
        <f aca="false">E220/D220</f>
        <v>#DIV/0!</v>
      </c>
      <c r="G220" s="176" t="n">
        <f aca="false">D220-E220</f>
        <v>0</v>
      </c>
      <c r="H220" s="69"/>
      <c r="I220" s="69"/>
      <c r="J220" s="79"/>
      <c r="K220" s="78"/>
      <c r="L220" s="70"/>
      <c r="M220" s="83"/>
      <c r="N220" s="78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1"/>
      <c r="AP220" s="70"/>
      <c r="AQ220" s="84"/>
    </row>
    <row r="221" customFormat="false" ht="15" hidden="false" customHeight="true" outlineLevel="0" collapsed="false">
      <c r="A221" s="201" t="s">
        <v>276</v>
      </c>
      <c r="B221" s="131"/>
      <c r="C221" s="69"/>
      <c r="D221" s="83"/>
      <c r="E221" s="83"/>
      <c r="F221" s="34" t="e">
        <f aca="false">E221/D221</f>
        <v>#DIV/0!</v>
      </c>
      <c r="G221" s="176" t="n">
        <f aca="false">D221-E221</f>
        <v>0</v>
      </c>
      <c r="H221" s="69"/>
      <c r="I221" s="69"/>
      <c r="J221" s="79"/>
      <c r="K221" s="78"/>
      <c r="L221" s="70"/>
      <c r="M221" s="83"/>
      <c r="N221" s="78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1"/>
      <c r="AP221" s="70"/>
      <c r="AQ221" s="84"/>
    </row>
    <row r="222" customFormat="false" ht="15" hidden="false" customHeight="true" outlineLevel="0" collapsed="false">
      <c r="A222" s="201" t="s">
        <v>277</v>
      </c>
      <c r="B222" s="131"/>
      <c r="C222" s="69"/>
      <c r="D222" s="83"/>
      <c r="E222" s="83"/>
      <c r="F222" s="34" t="e">
        <f aca="false">E222/D222</f>
        <v>#DIV/0!</v>
      </c>
      <c r="G222" s="176" t="n">
        <f aca="false">D222-E222</f>
        <v>0</v>
      </c>
      <c r="H222" s="69"/>
      <c r="I222" s="69"/>
      <c r="J222" s="79"/>
      <c r="K222" s="78"/>
      <c r="L222" s="70"/>
      <c r="M222" s="83"/>
      <c r="N222" s="78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1"/>
      <c r="AP222" s="70"/>
      <c r="AQ222" s="84"/>
    </row>
    <row r="223" customFormat="false" ht="15" hidden="false" customHeight="true" outlineLevel="0" collapsed="false">
      <c r="A223" s="201" t="s">
        <v>278</v>
      </c>
      <c r="B223" s="131"/>
      <c r="C223" s="69"/>
      <c r="D223" s="83"/>
      <c r="E223" s="83"/>
      <c r="F223" s="34" t="e">
        <f aca="false">F224</f>
        <v>#DIV/0!</v>
      </c>
      <c r="G223" s="176" t="n">
        <f aca="false">D223-E223</f>
        <v>0</v>
      </c>
      <c r="H223" s="69"/>
      <c r="I223" s="69"/>
      <c r="J223" s="79"/>
      <c r="K223" s="78"/>
      <c r="L223" s="70"/>
      <c r="M223" s="83"/>
      <c r="N223" s="78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1"/>
      <c r="AP223" s="70"/>
      <c r="AQ223" s="84"/>
    </row>
    <row r="224" customFormat="false" ht="15" hidden="false" customHeight="true" outlineLevel="0" collapsed="false">
      <c r="A224" s="201" t="s">
        <v>279</v>
      </c>
      <c r="B224" s="131"/>
      <c r="C224" s="69"/>
      <c r="D224" s="83"/>
      <c r="E224" s="83"/>
      <c r="F224" s="34" t="e">
        <f aca="false">E224/D224</f>
        <v>#DIV/0!</v>
      </c>
      <c r="G224" s="176" t="n">
        <f aca="false">D224-E224</f>
        <v>0</v>
      </c>
      <c r="H224" s="69"/>
      <c r="I224" s="69"/>
      <c r="J224" s="79"/>
      <c r="K224" s="78"/>
      <c r="L224" s="70"/>
      <c r="M224" s="83"/>
      <c r="N224" s="78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1"/>
      <c r="AP224" s="70"/>
      <c r="AQ224" s="84"/>
    </row>
    <row r="225" customFormat="false" ht="15" hidden="false" customHeight="true" outlineLevel="0" collapsed="false">
      <c r="A225" s="142" t="s">
        <v>280</v>
      </c>
      <c r="B225" s="131" t="s">
        <v>281</v>
      </c>
      <c r="C225" s="69"/>
      <c r="D225" s="83"/>
      <c r="E225" s="202" t="n">
        <v>55776060</v>
      </c>
      <c r="F225" s="34" t="e">
        <f aca="false">F226+F231</f>
        <v>#DIV/0!</v>
      </c>
      <c r="G225" s="176" t="n">
        <f aca="false">D225-E225</f>
        <v>-55776060</v>
      </c>
      <c r="H225" s="69"/>
      <c r="I225" s="69"/>
      <c r="J225" s="79"/>
      <c r="K225" s="78"/>
      <c r="L225" s="70"/>
      <c r="M225" s="83"/>
      <c r="N225" s="78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1"/>
      <c r="AP225" s="70"/>
      <c r="AQ225" s="84" t="s">
        <v>282</v>
      </c>
    </row>
    <row r="226" customFormat="false" ht="15" hidden="false" customHeight="true" outlineLevel="0" collapsed="false">
      <c r="A226" s="201" t="s">
        <v>273</v>
      </c>
      <c r="B226" s="131"/>
      <c r="C226" s="69"/>
      <c r="D226" s="83"/>
      <c r="E226" s="83"/>
      <c r="F226" s="34" t="e">
        <f aca="false">F227+F228+F229+F230</f>
        <v>#DIV/0!</v>
      </c>
      <c r="G226" s="176" t="n">
        <f aca="false">D226-E226</f>
        <v>0</v>
      </c>
      <c r="H226" s="69"/>
      <c r="I226" s="69"/>
      <c r="J226" s="79"/>
      <c r="K226" s="78"/>
      <c r="L226" s="70"/>
      <c r="M226" s="83"/>
      <c r="N226" s="78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1"/>
      <c r="AP226" s="70"/>
      <c r="AQ226" s="84"/>
    </row>
    <row r="227" customFormat="false" ht="15" hidden="false" customHeight="true" outlineLevel="0" collapsed="false">
      <c r="A227" s="201" t="s">
        <v>274</v>
      </c>
      <c r="B227" s="131" t="s">
        <v>281</v>
      </c>
      <c r="C227" s="69"/>
      <c r="D227" s="83"/>
      <c r="E227" s="83"/>
      <c r="F227" s="34" t="e">
        <f aca="false">E227/D227</f>
        <v>#DIV/0!</v>
      </c>
      <c r="G227" s="176" t="n">
        <f aca="false">D227-E227</f>
        <v>0</v>
      </c>
      <c r="H227" s="69"/>
      <c r="I227" s="69"/>
      <c r="J227" s="79"/>
      <c r="K227" s="78"/>
      <c r="L227" s="70"/>
      <c r="M227" s="83"/>
      <c r="N227" s="78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1"/>
      <c r="AP227" s="70"/>
      <c r="AQ227" s="84"/>
    </row>
    <row r="228" customFormat="false" ht="15" hidden="false" customHeight="true" outlineLevel="0" collapsed="false">
      <c r="A228" s="201" t="s">
        <v>275</v>
      </c>
      <c r="B228" s="131" t="s">
        <v>281</v>
      </c>
      <c r="C228" s="69"/>
      <c r="D228" s="83"/>
      <c r="E228" s="83"/>
      <c r="F228" s="34" t="e">
        <f aca="false">E228/D228</f>
        <v>#DIV/0!</v>
      </c>
      <c r="G228" s="176" t="n">
        <f aca="false">D228-E228</f>
        <v>0</v>
      </c>
      <c r="H228" s="69"/>
      <c r="I228" s="69"/>
      <c r="J228" s="79"/>
      <c r="K228" s="78"/>
      <c r="L228" s="70"/>
      <c r="M228" s="83"/>
      <c r="N228" s="78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1"/>
      <c r="AP228" s="70"/>
      <c r="AQ228" s="84"/>
    </row>
    <row r="229" customFormat="false" ht="15" hidden="false" customHeight="true" outlineLevel="0" collapsed="false">
      <c r="A229" s="201" t="s">
        <v>276</v>
      </c>
      <c r="B229" s="131" t="s">
        <v>281</v>
      </c>
      <c r="C229" s="69"/>
      <c r="D229" s="83"/>
      <c r="E229" s="83"/>
      <c r="F229" s="34" t="e">
        <f aca="false">E229/D229</f>
        <v>#DIV/0!</v>
      </c>
      <c r="G229" s="176" t="n">
        <f aca="false">D229-E229</f>
        <v>0</v>
      </c>
      <c r="H229" s="69"/>
      <c r="I229" s="69"/>
      <c r="J229" s="79"/>
      <c r="K229" s="78"/>
      <c r="L229" s="70"/>
      <c r="M229" s="83"/>
      <c r="N229" s="78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1"/>
      <c r="AP229" s="70"/>
      <c r="AQ229" s="84"/>
    </row>
    <row r="230" customFormat="false" ht="15" hidden="false" customHeight="true" outlineLevel="0" collapsed="false">
      <c r="A230" s="201" t="s">
        <v>277</v>
      </c>
      <c r="B230" s="131" t="s">
        <v>281</v>
      </c>
      <c r="C230" s="69"/>
      <c r="D230" s="83"/>
      <c r="E230" s="83"/>
      <c r="F230" s="34" t="e">
        <f aca="false">E230/D230</f>
        <v>#DIV/0!</v>
      </c>
      <c r="G230" s="176" t="n">
        <f aca="false">D230-E230</f>
        <v>0</v>
      </c>
      <c r="H230" s="69"/>
      <c r="I230" s="69"/>
      <c r="J230" s="79"/>
      <c r="K230" s="78"/>
      <c r="L230" s="70"/>
      <c r="M230" s="83"/>
      <c r="N230" s="78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1"/>
      <c r="AP230" s="70"/>
      <c r="AQ230" s="84"/>
    </row>
    <row r="231" customFormat="false" ht="15" hidden="false" customHeight="true" outlineLevel="0" collapsed="false">
      <c r="A231" s="201" t="s">
        <v>278</v>
      </c>
      <c r="B231" s="131"/>
      <c r="C231" s="69"/>
      <c r="D231" s="83"/>
      <c r="E231" s="83"/>
      <c r="F231" s="34" t="e">
        <f aca="false">F232+F233</f>
        <v>#DIV/0!</v>
      </c>
      <c r="G231" s="176" t="n">
        <f aca="false">D231-E231</f>
        <v>0</v>
      </c>
      <c r="H231" s="69"/>
      <c r="I231" s="69"/>
      <c r="J231" s="79"/>
      <c r="K231" s="78"/>
      <c r="L231" s="70"/>
      <c r="M231" s="83"/>
      <c r="N231" s="78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1"/>
      <c r="AP231" s="70"/>
      <c r="AQ231" s="84"/>
    </row>
    <row r="232" customFormat="false" ht="15" hidden="false" customHeight="true" outlineLevel="0" collapsed="false">
      <c r="A232" s="201" t="s">
        <v>274</v>
      </c>
      <c r="B232" s="131" t="s">
        <v>281</v>
      </c>
      <c r="C232" s="69"/>
      <c r="D232" s="83"/>
      <c r="E232" s="83"/>
      <c r="F232" s="34" t="e">
        <f aca="false">E232/D232</f>
        <v>#DIV/0!</v>
      </c>
      <c r="G232" s="176" t="n">
        <f aca="false">D232-E232</f>
        <v>0</v>
      </c>
      <c r="H232" s="69"/>
      <c r="I232" s="69"/>
      <c r="J232" s="79"/>
      <c r="K232" s="78"/>
      <c r="L232" s="70"/>
      <c r="M232" s="83"/>
      <c r="N232" s="78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1"/>
      <c r="AP232" s="70"/>
      <c r="AQ232" s="84"/>
    </row>
    <row r="233" customFormat="false" ht="15" hidden="false" customHeight="true" outlineLevel="0" collapsed="false">
      <c r="A233" s="201" t="s">
        <v>283</v>
      </c>
      <c r="B233" s="131"/>
      <c r="C233" s="69"/>
      <c r="D233" s="83"/>
      <c r="E233" s="83"/>
      <c r="F233" s="34"/>
      <c r="G233" s="176" t="n">
        <f aca="false">D233-E233</f>
        <v>0</v>
      </c>
      <c r="H233" s="69"/>
      <c r="I233" s="69"/>
      <c r="J233" s="79"/>
      <c r="K233" s="78"/>
      <c r="L233" s="70"/>
      <c r="M233" s="83"/>
      <c r="N233" s="78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1"/>
      <c r="AP233" s="70"/>
      <c r="AQ233" s="84"/>
    </row>
    <row r="234" customFormat="false" ht="15" hidden="false" customHeight="true" outlineLevel="0" collapsed="false">
      <c r="A234" s="189" t="s">
        <v>284</v>
      </c>
      <c r="B234" s="168" t="s">
        <v>281</v>
      </c>
      <c r="C234" s="69"/>
      <c r="D234" s="83"/>
      <c r="E234" s="83"/>
      <c r="F234" s="34" t="e">
        <f aca="false">E234/D234</f>
        <v>#DIV/0!</v>
      </c>
      <c r="G234" s="176" t="n">
        <f aca="false">D234-E234</f>
        <v>0</v>
      </c>
      <c r="H234" s="69"/>
      <c r="I234" s="69"/>
      <c r="J234" s="79"/>
      <c r="K234" s="78"/>
      <c r="L234" s="70"/>
      <c r="M234" s="83"/>
      <c r="N234" s="78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1"/>
      <c r="AP234" s="70"/>
      <c r="AQ234" s="84"/>
    </row>
    <row r="235" customFormat="false" ht="15" hidden="false" customHeight="true" outlineLevel="0" collapsed="false">
      <c r="A235" s="188" t="s">
        <v>285</v>
      </c>
      <c r="B235" s="168" t="s">
        <v>281</v>
      </c>
      <c r="C235" s="69"/>
      <c r="D235" s="83"/>
      <c r="E235" s="83"/>
      <c r="F235" s="34" t="e">
        <f aca="false">F236+F241+F244+F253</f>
        <v>#DIV/0!</v>
      </c>
      <c r="G235" s="176" t="n">
        <f aca="false">D235-E235</f>
        <v>0</v>
      </c>
      <c r="H235" s="69"/>
      <c r="I235" s="69"/>
      <c r="J235" s="79"/>
      <c r="K235" s="78"/>
      <c r="L235" s="70"/>
      <c r="M235" s="83"/>
      <c r="N235" s="78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1"/>
      <c r="AP235" s="70"/>
      <c r="AQ235" s="84"/>
    </row>
    <row r="236" customFormat="false" ht="15" hidden="false" customHeight="true" outlineLevel="0" collapsed="false">
      <c r="A236" s="203" t="s">
        <v>286</v>
      </c>
      <c r="B236" s="168"/>
      <c r="C236" s="69"/>
      <c r="D236" s="83"/>
      <c r="E236" s="83"/>
      <c r="F236" s="34" t="e">
        <f aca="false">F237+F238+F239+F240</f>
        <v>#DIV/0!</v>
      </c>
      <c r="G236" s="176" t="n">
        <f aca="false">D236-E236</f>
        <v>0</v>
      </c>
      <c r="H236" s="69"/>
      <c r="I236" s="69"/>
      <c r="J236" s="79"/>
      <c r="K236" s="78"/>
      <c r="L236" s="70"/>
      <c r="M236" s="83"/>
      <c r="N236" s="78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1"/>
      <c r="AP236" s="70"/>
      <c r="AQ236" s="84"/>
    </row>
    <row r="237" customFormat="false" ht="15" hidden="false" customHeight="true" outlineLevel="0" collapsed="false">
      <c r="A237" s="204" t="s">
        <v>287</v>
      </c>
      <c r="B237" s="168"/>
      <c r="C237" s="69"/>
      <c r="D237" s="83"/>
      <c r="E237" s="83"/>
      <c r="F237" s="34" t="e">
        <f aca="false">E237/D237</f>
        <v>#DIV/0!</v>
      </c>
      <c r="G237" s="176" t="n">
        <f aca="false">D237-E237</f>
        <v>0</v>
      </c>
      <c r="H237" s="69"/>
      <c r="I237" s="69"/>
      <c r="J237" s="79"/>
      <c r="K237" s="78"/>
      <c r="L237" s="70"/>
      <c r="M237" s="83"/>
      <c r="N237" s="78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1"/>
      <c r="AP237" s="70"/>
      <c r="AQ237" s="84"/>
    </row>
    <row r="238" customFormat="false" ht="15" hidden="false" customHeight="true" outlineLevel="0" collapsed="false">
      <c r="A238" s="204" t="s">
        <v>288</v>
      </c>
      <c r="B238" s="168"/>
      <c r="C238" s="69"/>
      <c r="D238" s="83"/>
      <c r="E238" s="83"/>
      <c r="F238" s="34" t="e">
        <f aca="false">E238/D238</f>
        <v>#DIV/0!</v>
      </c>
      <c r="G238" s="176" t="n">
        <f aca="false">D238-E238</f>
        <v>0</v>
      </c>
      <c r="H238" s="69"/>
      <c r="I238" s="69"/>
      <c r="J238" s="79"/>
      <c r="K238" s="78"/>
      <c r="L238" s="70"/>
      <c r="M238" s="83"/>
      <c r="N238" s="78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1"/>
      <c r="AP238" s="70"/>
      <c r="AQ238" s="84"/>
    </row>
    <row r="239" customFormat="false" ht="15" hidden="false" customHeight="true" outlineLevel="0" collapsed="false">
      <c r="A239" s="204" t="s">
        <v>289</v>
      </c>
      <c r="B239" s="168"/>
      <c r="C239" s="69"/>
      <c r="D239" s="83"/>
      <c r="E239" s="83"/>
      <c r="F239" s="34" t="e">
        <f aca="false">E239/D239</f>
        <v>#DIV/0!</v>
      </c>
      <c r="G239" s="176" t="n">
        <f aca="false">D239-E239</f>
        <v>0</v>
      </c>
      <c r="H239" s="69"/>
      <c r="I239" s="69"/>
      <c r="J239" s="79"/>
      <c r="K239" s="78"/>
      <c r="L239" s="70"/>
      <c r="M239" s="83"/>
      <c r="N239" s="78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1"/>
      <c r="AP239" s="70"/>
      <c r="AQ239" s="84"/>
    </row>
    <row r="240" customFormat="false" ht="15" hidden="false" customHeight="true" outlineLevel="0" collapsed="false">
      <c r="A240" s="204" t="s">
        <v>290</v>
      </c>
      <c r="B240" s="168"/>
      <c r="C240" s="69"/>
      <c r="D240" s="83"/>
      <c r="E240" s="83"/>
      <c r="F240" s="34" t="e">
        <f aca="false">E240/D240</f>
        <v>#DIV/0!</v>
      </c>
      <c r="G240" s="176" t="n">
        <f aca="false">D240-E240</f>
        <v>0</v>
      </c>
      <c r="H240" s="69"/>
      <c r="I240" s="69"/>
      <c r="J240" s="79"/>
      <c r="K240" s="78"/>
      <c r="L240" s="70"/>
      <c r="M240" s="83"/>
      <c r="N240" s="78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1"/>
      <c r="AP240" s="70"/>
      <c r="AQ240" s="84"/>
    </row>
    <row r="241" customFormat="false" ht="15" hidden="false" customHeight="true" outlineLevel="0" collapsed="false">
      <c r="A241" s="205" t="s">
        <v>291</v>
      </c>
      <c r="B241" s="168"/>
      <c r="C241" s="69"/>
      <c r="D241" s="83"/>
      <c r="E241" s="83"/>
      <c r="F241" s="34" t="e">
        <f aca="false">F242+F243</f>
        <v>#DIV/0!</v>
      </c>
      <c r="G241" s="176" t="n">
        <f aca="false">D241-E241</f>
        <v>0</v>
      </c>
      <c r="H241" s="69"/>
      <c r="I241" s="69"/>
      <c r="J241" s="79"/>
      <c r="K241" s="78"/>
      <c r="L241" s="70"/>
      <c r="M241" s="83"/>
      <c r="N241" s="78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1"/>
      <c r="AP241" s="70"/>
      <c r="AQ241" s="84"/>
    </row>
    <row r="242" customFormat="false" ht="15" hidden="false" customHeight="true" outlineLevel="0" collapsed="false">
      <c r="A242" s="204" t="s">
        <v>292</v>
      </c>
      <c r="B242" s="168"/>
      <c r="C242" s="69"/>
      <c r="D242" s="83"/>
      <c r="E242" s="83"/>
      <c r="F242" s="34" t="e">
        <f aca="false">E242/D242</f>
        <v>#DIV/0!</v>
      </c>
      <c r="G242" s="176" t="n">
        <f aca="false">D242-E242</f>
        <v>0</v>
      </c>
      <c r="H242" s="69"/>
      <c r="I242" s="69"/>
      <c r="J242" s="79"/>
      <c r="K242" s="78"/>
      <c r="L242" s="70"/>
      <c r="M242" s="83"/>
      <c r="N242" s="78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1"/>
      <c r="AP242" s="70"/>
      <c r="AQ242" s="84"/>
    </row>
    <row r="243" customFormat="false" ht="15" hidden="false" customHeight="true" outlineLevel="0" collapsed="false">
      <c r="A243" s="204" t="s">
        <v>293</v>
      </c>
      <c r="B243" s="168"/>
      <c r="C243" s="69"/>
      <c r="D243" s="83"/>
      <c r="E243" s="83"/>
      <c r="F243" s="34" t="e">
        <f aca="false">E243/D243</f>
        <v>#DIV/0!</v>
      </c>
      <c r="G243" s="176" t="n">
        <f aca="false">D243-E243</f>
        <v>0</v>
      </c>
      <c r="H243" s="69"/>
      <c r="I243" s="69"/>
      <c r="J243" s="79"/>
      <c r="K243" s="78"/>
      <c r="L243" s="70"/>
      <c r="M243" s="83"/>
      <c r="N243" s="78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1"/>
      <c r="AP243" s="70"/>
      <c r="AQ243" s="84"/>
    </row>
    <row r="244" customFormat="false" ht="15" hidden="false" customHeight="true" outlineLevel="0" collapsed="false">
      <c r="A244" s="205" t="s">
        <v>294</v>
      </c>
      <c r="B244" s="168"/>
      <c r="C244" s="69"/>
      <c r="D244" s="83"/>
      <c r="E244" s="83"/>
      <c r="F244" s="34" t="e">
        <f aca="false">F245+F246+F247+F248+F249+F250+F251+F252</f>
        <v>#DIV/0!</v>
      </c>
      <c r="G244" s="176" t="n">
        <f aca="false">D244-E244</f>
        <v>0</v>
      </c>
      <c r="H244" s="69"/>
      <c r="I244" s="69"/>
      <c r="J244" s="79"/>
      <c r="K244" s="78"/>
      <c r="L244" s="70"/>
      <c r="M244" s="83"/>
      <c r="N244" s="78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1"/>
      <c r="AP244" s="70"/>
      <c r="AQ244" s="84"/>
    </row>
    <row r="245" customFormat="false" ht="15" hidden="false" customHeight="true" outlineLevel="0" collapsed="false">
      <c r="A245" s="204" t="s">
        <v>295</v>
      </c>
      <c r="B245" s="131" t="s">
        <v>296</v>
      </c>
      <c r="C245" s="69" t="n">
        <v>2000</v>
      </c>
      <c r="D245" s="83"/>
      <c r="E245" s="83"/>
      <c r="F245" s="34" t="e">
        <f aca="false">E245/D245</f>
        <v>#DIV/0!</v>
      </c>
      <c r="G245" s="176" t="n">
        <f aca="false">D245-E245</f>
        <v>0</v>
      </c>
      <c r="H245" s="69"/>
      <c r="I245" s="69"/>
      <c r="J245" s="79"/>
      <c r="K245" s="78"/>
      <c r="L245" s="70"/>
      <c r="M245" s="83"/>
      <c r="N245" s="78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1"/>
      <c r="AP245" s="70"/>
      <c r="AQ245" s="84"/>
    </row>
    <row r="246" customFormat="false" ht="15" hidden="false" customHeight="true" outlineLevel="0" collapsed="false">
      <c r="A246" s="204" t="s">
        <v>297</v>
      </c>
      <c r="B246" s="131" t="s">
        <v>298</v>
      </c>
      <c r="C246" s="69" t="n">
        <v>50</v>
      </c>
      <c r="D246" s="83" t="n">
        <v>120</v>
      </c>
      <c r="E246" s="83"/>
      <c r="F246" s="34" t="n">
        <f aca="false">E246/D246</f>
        <v>0</v>
      </c>
      <c r="G246" s="176" t="n">
        <f aca="false">D246-E246</f>
        <v>120</v>
      </c>
      <c r="H246" s="69"/>
      <c r="I246" s="69"/>
      <c r="J246" s="79"/>
      <c r="K246" s="78"/>
      <c r="L246" s="70"/>
      <c r="M246" s="83"/>
      <c r="N246" s="78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1"/>
      <c r="AP246" s="70"/>
      <c r="AQ246" s="84"/>
    </row>
    <row r="247" customFormat="false" ht="15" hidden="false" customHeight="true" outlineLevel="0" collapsed="false">
      <c r="A247" s="206" t="s">
        <v>299</v>
      </c>
      <c r="B247" s="131" t="s">
        <v>298</v>
      </c>
      <c r="C247" s="69" t="n">
        <v>100</v>
      </c>
      <c r="D247" s="83"/>
      <c r="E247" s="83"/>
      <c r="F247" s="34" t="e">
        <f aca="false">E247/D247</f>
        <v>#DIV/0!</v>
      </c>
      <c r="G247" s="176" t="n">
        <f aca="false">D247-E247</f>
        <v>0</v>
      </c>
      <c r="H247" s="69"/>
      <c r="I247" s="69"/>
      <c r="J247" s="79"/>
      <c r="K247" s="78"/>
      <c r="L247" s="70"/>
      <c r="M247" s="83"/>
      <c r="N247" s="78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1"/>
      <c r="AP247" s="70"/>
      <c r="AQ247" s="84"/>
    </row>
    <row r="248" customFormat="false" ht="15" hidden="false" customHeight="true" outlineLevel="0" collapsed="false">
      <c r="A248" s="204" t="s">
        <v>300</v>
      </c>
      <c r="B248" s="131" t="s">
        <v>26</v>
      </c>
      <c r="C248" s="69" t="n">
        <v>100</v>
      </c>
      <c r="D248" s="83"/>
      <c r="E248" s="83"/>
      <c r="F248" s="34" t="e">
        <f aca="false">E248/D248</f>
        <v>#DIV/0!</v>
      </c>
      <c r="G248" s="176" t="n">
        <f aca="false">D248-E248</f>
        <v>0</v>
      </c>
      <c r="H248" s="69"/>
      <c r="I248" s="69"/>
      <c r="J248" s="79"/>
      <c r="K248" s="78"/>
      <c r="L248" s="70"/>
      <c r="M248" s="83"/>
      <c r="N248" s="78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1"/>
      <c r="AP248" s="70"/>
      <c r="AQ248" s="84"/>
    </row>
    <row r="249" customFormat="false" ht="15" hidden="false" customHeight="true" outlineLevel="0" collapsed="false">
      <c r="A249" s="204" t="s">
        <v>301</v>
      </c>
      <c r="B249" s="131" t="s">
        <v>26</v>
      </c>
      <c r="C249" s="69" t="n">
        <v>30</v>
      </c>
      <c r="D249" s="83"/>
      <c r="E249" s="83"/>
      <c r="F249" s="34" t="e">
        <f aca="false">E249/D249</f>
        <v>#DIV/0!</v>
      </c>
      <c r="G249" s="176" t="n">
        <f aca="false">D249-E249</f>
        <v>0</v>
      </c>
      <c r="H249" s="69"/>
      <c r="I249" s="69"/>
      <c r="J249" s="79"/>
      <c r="K249" s="78"/>
      <c r="L249" s="70"/>
      <c r="M249" s="83"/>
      <c r="N249" s="78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1"/>
      <c r="AP249" s="70"/>
      <c r="AQ249" s="84"/>
    </row>
    <row r="250" customFormat="false" ht="15" hidden="false" customHeight="true" outlineLevel="0" collapsed="false">
      <c r="A250" s="206" t="s">
        <v>302</v>
      </c>
      <c r="B250" s="131" t="s">
        <v>26</v>
      </c>
      <c r="C250" s="69" t="n">
        <v>25</v>
      </c>
      <c r="D250" s="83"/>
      <c r="E250" s="83"/>
      <c r="F250" s="34" t="e">
        <f aca="false">E250/D250</f>
        <v>#DIV/0!</v>
      </c>
      <c r="G250" s="176" t="n">
        <f aca="false">D250-E250</f>
        <v>0</v>
      </c>
      <c r="H250" s="69"/>
      <c r="I250" s="69"/>
      <c r="J250" s="79"/>
      <c r="K250" s="78"/>
      <c r="L250" s="70"/>
      <c r="M250" s="83"/>
      <c r="N250" s="78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1"/>
      <c r="AP250" s="70"/>
      <c r="AQ250" s="84"/>
    </row>
    <row r="251" customFormat="false" ht="15" hidden="false" customHeight="true" outlineLevel="0" collapsed="false">
      <c r="A251" s="204" t="s">
        <v>303</v>
      </c>
      <c r="B251" s="131" t="s">
        <v>26</v>
      </c>
      <c r="C251" s="69" t="n">
        <v>50</v>
      </c>
      <c r="D251" s="83"/>
      <c r="E251" s="83"/>
      <c r="F251" s="34" t="e">
        <f aca="false">E251/D251</f>
        <v>#DIV/0!</v>
      </c>
      <c r="G251" s="176" t="n">
        <f aca="false">D251-E251</f>
        <v>0</v>
      </c>
      <c r="H251" s="69"/>
      <c r="I251" s="69"/>
      <c r="J251" s="79"/>
      <c r="K251" s="78"/>
      <c r="L251" s="70"/>
      <c r="M251" s="83"/>
      <c r="N251" s="78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1"/>
      <c r="AP251" s="70"/>
      <c r="AQ251" s="84"/>
    </row>
    <row r="252" customFormat="false" ht="15" hidden="false" customHeight="true" outlineLevel="0" collapsed="false">
      <c r="A252" s="207" t="s">
        <v>304</v>
      </c>
      <c r="B252" s="131" t="s">
        <v>305</v>
      </c>
      <c r="C252" s="69" t="n">
        <v>70</v>
      </c>
      <c r="D252" s="83"/>
      <c r="E252" s="83"/>
      <c r="F252" s="34" t="e">
        <f aca="false">E252/D252</f>
        <v>#DIV/0!</v>
      </c>
      <c r="G252" s="176" t="n">
        <f aca="false">D252-E252</f>
        <v>0</v>
      </c>
      <c r="H252" s="69"/>
      <c r="I252" s="69"/>
      <c r="J252" s="79"/>
      <c r="K252" s="78"/>
      <c r="L252" s="70"/>
      <c r="M252" s="83"/>
      <c r="N252" s="78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1"/>
      <c r="AP252" s="70"/>
      <c r="AQ252" s="84"/>
    </row>
    <row r="253" customFormat="false" ht="15" hidden="false" customHeight="true" outlineLevel="0" collapsed="false">
      <c r="A253" s="205" t="s">
        <v>306</v>
      </c>
      <c r="B253" s="131"/>
      <c r="C253" s="83"/>
      <c r="D253" s="83"/>
      <c r="E253" s="83"/>
      <c r="F253" s="34" t="e">
        <f aca="false">F254+F255</f>
        <v>#DIV/0!</v>
      </c>
      <c r="G253" s="176" t="n">
        <f aca="false">D253-E253</f>
        <v>0</v>
      </c>
      <c r="H253" s="69"/>
      <c r="I253" s="69"/>
      <c r="J253" s="79"/>
      <c r="K253" s="78"/>
      <c r="L253" s="70"/>
      <c r="M253" s="83"/>
      <c r="N253" s="78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1"/>
      <c r="AP253" s="70"/>
      <c r="AQ253" s="84"/>
    </row>
    <row r="254" customFormat="false" ht="15" hidden="false" customHeight="true" outlineLevel="0" collapsed="false">
      <c r="A254" s="208" t="s">
        <v>307</v>
      </c>
      <c r="B254" s="69" t="s">
        <v>55</v>
      </c>
      <c r="C254" s="69"/>
      <c r="D254" s="69"/>
      <c r="E254" s="69"/>
      <c r="F254" s="34" t="e">
        <f aca="false">E254/D254</f>
        <v>#DIV/0!</v>
      </c>
      <c r="G254" s="176" t="n">
        <f aca="false">D254-E254</f>
        <v>0</v>
      </c>
      <c r="H254" s="69"/>
      <c r="I254" s="69"/>
      <c r="J254" s="79"/>
      <c r="K254" s="78"/>
      <c r="L254" s="70"/>
      <c r="M254" s="69"/>
      <c r="N254" s="78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1"/>
      <c r="AP254" s="70"/>
      <c r="AQ254" s="84"/>
    </row>
    <row r="255" customFormat="false" ht="15" hidden="false" customHeight="true" outlineLevel="0" collapsed="false">
      <c r="A255" s="208" t="s">
        <v>308</v>
      </c>
      <c r="B255" s="69" t="s">
        <v>55</v>
      </c>
      <c r="C255" s="47"/>
      <c r="D255" s="69"/>
      <c r="E255" s="69"/>
      <c r="F255" s="34" t="e">
        <f aca="false">E255/D255</f>
        <v>#DIV/0!</v>
      </c>
      <c r="G255" s="176" t="n">
        <f aca="false">D255-E255</f>
        <v>0</v>
      </c>
      <c r="H255" s="69"/>
      <c r="I255" s="69"/>
      <c r="J255" s="79"/>
      <c r="K255" s="78"/>
      <c r="L255" s="70"/>
      <c r="M255" s="69"/>
      <c r="N255" s="78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1"/>
      <c r="AP255" s="70"/>
      <c r="AQ255" s="84"/>
    </row>
    <row r="256" customFormat="false" ht="15" hidden="false" customHeight="true" outlineLevel="0" collapsed="false">
      <c r="A256" s="77" t="s">
        <v>309</v>
      </c>
      <c r="B256" s="69" t="s">
        <v>310</v>
      </c>
      <c r="C256" s="70" t="n">
        <v>80</v>
      </c>
      <c r="D256" s="69"/>
      <c r="E256" s="69"/>
      <c r="F256" s="34" t="e">
        <f aca="false">E256/D256</f>
        <v>#DIV/0!</v>
      </c>
      <c r="G256" s="176" t="n">
        <f aca="false">D256-E256</f>
        <v>0</v>
      </c>
      <c r="H256" s="69"/>
      <c r="I256" s="69"/>
      <c r="J256" s="79"/>
      <c r="K256" s="78"/>
      <c r="L256" s="70"/>
      <c r="M256" s="69"/>
      <c r="N256" s="78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1"/>
      <c r="AP256" s="70"/>
      <c r="AQ256" s="84"/>
    </row>
    <row r="257" customFormat="false" ht="15" hidden="false" customHeight="true" outlineLevel="0" collapsed="false">
      <c r="A257" s="77" t="s">
        <v>311</v>
      </c>
      <c r="B257" s="69" t="s">
        <v>55</v>
      </c>
      <c r="C257" s="70"/>
      <c r="D257" s="69"/>
      <c r="E257" s="69"/>
      <c r="F257" s="34"/>
      <c r="G257" s="176" t="n">
        <f aca="false">D257-E257</f>
        <v>0</v>
      </c>
      <c r="H257" s="69"/>
      <c r="I257" s="69"/>
      <c r="J257" s="79"/>
      <c r="K257" s="78"/>
      <c r="L257" s="70"/>
      <c r="M257" s="69"/>
      <c r="N257" s="78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1"/>
      <c r="AP257" s="70"/>
      <c r="AQ257" s="84"/>
    </row>
    <row r="258" customFormat="false" ht="15" hidden="false" customHeight="true" outlineLevel="0" collapsed="false">
      <c r="A258" s="209" t="s">
        <v>312</v>
      </c>
      <c r="B258" s="69"/>
      <c r="C258" s="70" t="n">
        <v>5000</v>
      </c>
      <c r="D258" s="69"/>
      <c r="E258" s="69"/>
      <c r="F258" s="34"/>
      <c r="G258" s="176" t="n">
        <f aca="false">D258-E258</f>
        <v>0</v>
      </c>
      <c r="H258" s="69"/>
      <c r="I258" s="69"/>
      <c r="J258" s="79"/>
      <c r="K258" s="78"/>
      <c r="L258" s="70"/>
      <c r="M258" s="69"/>
      <c r="N258" s="78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1"/>
      <c r="AP258" s="70"/>
      <c r="AQ258" s="84"/>
    </row>
    <row r="259" customFormat="false" ht="15" hidden="false" customHeight="true" outlineLevel="0" collapsed="false">
      <c r="A259" s="209" t="s">
        <v>313</v>
      </c>
      <c r="B259" s="69"/>
      <c r="C259" s="70" t="n">
        <v>150</v>
      </c>
      <c r="D259" s="69"/>
      <c r="E259" s="69"/>
      <c r="F259" s="34"/>
      <c r="G259" s="176" t="n">
        <f aca="false">D259-E259</f>
        <v>0</v>
      </c>
      <c r="H259" s="69"/>
      <c r="I259" s="69"/>
      <c r="J259" s="79"/>
      <c r="K259" s="78"/>
      <c r="L259" s="70"/>
      <c r="M259" s="69"/>
      <c r="N259" s="78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1"/>
      <c r="AP259" s="70"/>
      <c r="AQ259" s="84"/>
    </row>
    <row r="260" customFormat="false" ht="15" hidden="false" customHeight="true" outlineLevel="0" collapsed="false">
      <c r="A260" s="209" t="s">
        <v>314</v>
      </c>
      <c r="B260" s="69"/>
      <c r="C260" s="70" t="n">
        <v>2</v>
      </c>
      <c r="D260" s="69"/>
      <c r="E260" s="69"/>
      <c r="F260" s="34"/>
      <c r="G260" s="176" t="n">
        <f aca="false">D260-E260</f>
        <v>0</v>
      </c>
      <c r="H260" s="69"/>
      <c r="I260" s="69"/>
      <c r="J260" s="79"/>
      <c r="K260" s="78"/>
      <c r="L260" s="70"/>
      <c r="M260" s="69"/>
      <c r="N260" s="78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1"/>
      <c r="AP260" s="70"/>
      <c r="AQ260" s="84"/>
    </row>
    <row r="261" customFormat="false" ht="15" hidden="false" customHeight="true" outlineLevel="0" collapsed="false">
      <c r="A261" s="209" t="s">
        <v>315</v>
      </c>
      <c r="B261" s="69"/>
      <c r="C261" s="70" t="n">
        <v>4</v>
      </c>
      <c r="D261" s="69"/>
      <c r="E261" s="69"/>
      <c r="F261" s="34"/>
      <c r="G261" s="176" t="n">
        <f aca="false">D261-E261</f>
        <v>0</v>
      </c>
      <c r="H261" s="69"/>
      <c r="I261" s="69"/>
      <c r="J261" s="79"/>
      <c r="K261" s="78"/>
      <c r="L261" s="70"/>
      <c r="M261" s="69"/>
      <c r="N261" s="78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1"/>
      <c r="AP261" s="70"/>
      <c r="AQ261" s="84"/>
    </row>
    <row r="262" customFormat="false" ht="15" hidden="false" customHeight="true" outlineLevel="0" collapsed="false">
      <c r="A262" s="175" t="s">
        <v>316</v>
      </c>
      <c r="B262" s="69"/>
      <c r="C262" s="186"/>
      <c r="D262" s="94"/>
      <c r="E262" s="94"/>
      <c r="F262" s="37"/>
      <c r="G262" s="187"/>
      <c r="H262" s="94"/>
      <c r="I262" s="94"/>
      <c r="J262" s="94"/>
      <c r="K262" s="94"/>
      <c r="L262" s="94"/>
      <c r="M262" s="94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6"/>
      <c r="AP262" s="94"/>
      <c r="AQ262" s="97"/>
    </row>
    <row r="263" customFormat="false" ht="15" hidden="false" customHeight="true" outlineLevel="0" collapsed="false">
      <c r="A263" s="142" t="s">
        <v>317</v>
      </c>
      <c r="B263" s="131" t="s">
        <v>201</v>
      </c>
      <c r="C263" s="186"/>
      <c r="D263" s="94" t="n">
        <v>1</v>
      </c>
      <c r="E263" s="94"/>
      <c r="F263" s="37" t="n">
        <f aca="false">E263/D263</f>
        <v>0</v>
      </c>
      <c r="G263" s="187" t="n">
        <f aca="false">D263-E263</f>
        <v>1</v>
      </c>
      <c r="H263" s="94" t="n">
        <v>4</v>
      </c>
      <c r="I263" s="94"/>
      <c r="J263" s="95"/>
      <c r="K263" s="95"/>
      <c r="L263" s="94"/>
      <c r="M263" s="94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6"/>
      <c r="AP263" s="94"/>
      <c r="AQ263" s="97"/>
    </row>
    <row r="264" customFormat="false" ht="15" hidden="false" customHeight="true" outlineLevel="0" collapsed="false">
      <c r="A264" s="189" t="s">
        <v>318</v>
      </c>
      <c r="B264" s="192" t="s">
        <v>55</v>
      </c>
      <c r="C264" s="210"/>
      <c r="D264" s="94"/>
      <c r="E264" s="94"/>
      <c r="F264" s="37" t="e">
        <f aca="false">E264/D264</f>
        <v>#DIV/0!</v>
      </c>
      <c r="G264" s="187" t="n">
        <f aca="false">D264-E264</f>
        <v>0</v>
      </c>
      <c r="H264" s="94"/>
      <c r="I264" s="94"/>
      <c r="J264" s="95"/>
      <c r="K264" s="95"/>
      <c r="L264" s="94"/>
      <c r="M264" s="94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6"/>
      <c r="AP264" s="94"/>
      <c r="AQ264" s="97"/>
    </row>
    <row r="265" customFormat="false" ht="15" hidden="false" customHeight="true" outlineLevel="0" collapsed="false">
      <c r="A265" s="188" t="s">
        <v>319</v>
      </c>
      <c r="B265" s="179" t="s">
        <v>55</v>
      </c>
      <c r="C265" s="186"/>
      <c r="D265" s="94"/>
      <c r="E265" s="94"/>
      <c r="F265" s="37" t="e">
        <f aca="false">E265/D265</f>
        <v>#DIV/0!</v>
      </c>
      <c r="G265" s="187" t="n">
        <f aca="false">D265-E265</f>
        <v>0</v>
      </c>
      <c r="H265" s="94"/>
      <c r="I265" s="94"/>
      <c r="J265" s="95"/>
      <c r="K265" s="95"/>
      <c r="L265" s="94"/>
      <c r="M265" s="94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6"/>
      <c r="AP265" s="94"/>
      <c r="AQ265" s="97"/>
    </row>
    <row r="266" customFormat="false" ht="15" hidden="false" customHeight="true" outlineLevel="0" collapsed="false">
      <c r="A266" s="142" t="s">
        <v>320</v>
      </c>
      <c r="B266" s="69" t="s">
        <v>321</v>
      </c>
      <c r="C266" s="69" t="n">
        <v>4</v>
      </c>
      <c r="D266" s="94"/>
      <c r="E266" s="94"/>
      <c r="F266" s="37" t="e">
        <f aca="false">E266/D266</f>
        <v>#DIV/0!</v>
      </c>
      <c r="G266" s="187" t="n">
        <f aca="false">D266-E266</f>
        <v>0</v>
      </c>
      <c r="H266" s="69"/>
      <c r="I266" s="69"/>
      <c r="J266" s="79"/>
      <c r="K266" s="78"/>
      <c r="L266" s="70"/>
      <c r="M266" s="94"/>
      <c r="N266" s="78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1"/>
      <c r="AP266" s="70"/>
      <c r="AQ266" s="84"/>
    </row>
    <row r="267" customFormat="false" ht="15" hidden="false" customHeight="true" outlineLevel="0" collapsed="false">
      <c r="A267" s="142" t="s">
        <v>322</v>
      </c>
      <c r="B267" s="168" t="s">
        <v>55</v>
      </c>
      <c r="C267" s="168" t="s">
        <v>323</v>
      </c>
      <c r="D267" s="94"/>
      <c r="E267" s="94"/>
      <c r="F267" s="37" t="e">
        <f aca="false">E267/D267</f>
        <v>#DIV/0!</v>
      </c>
      <c r="G267" s="187" t="n">
        <f aca="false">D267-E267</f>
        <v>0</v>
      </c>
      <c r="H267" s="69"/>
      <c r="I267" s="69"/>
      <c r="J267" s="79"/>
      <c r="K267" s="78"/>
      <c r="L267" s="70"/>
      <c r="M267" s="94"/>
      <c r="N267" s="78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1"/>
      <c r="AP267" s="70"/>
      <c r="AQ267" s="84"/>
    </row>
    <row r="268" customFormat="false" ht="15" hidden="false" customHeight="true" outlineLevel="0" collapsed="false">
      <c r="A268" s="188" t="s">
        <v>324</v>
      </c>
      <c r="B268" s="69"/>
      <c r="C268" s="69"/>
      <c r="D268" s="94"/>
      <c r="E268" s="94"/>
      <c r="F268" s="37" t="e">
        <f aca="false">E268/D268</f>
        <v>#DIV/0!</v>
      </c>
      <c r="G268" s="187" t="n">
        <f aca="false">D268-E268</f>
        <v>0</v>
      </c>
      <c r="H268" s="69"/>
      <c r="I268" s="69"/>
      <c r="J268" s="79"/>
      <c r="K268" s="78"/>
      <c r="L268" s="70"/>
      <c r="M268" s="94"/>
      <c r="N268" s="78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1"/>
      <c r="AP268" s="70"/>
      <c r="AQ268" s="84"/>
    </row>
    <row r="269" customFormat="false" ht="15" hidden="false" customHeight="true" outlineLevel="0" collapsed="false">
      <c r="A269" s="188" t="s">
        <v>325</v>
      </c>
      <c r="B269" s="69" t="s">
        <v>55</v>
      </c>
      <c r="C269" s="69"/>
      <c r="D269" s="94"/>
      <c r="E269" s="94"/>
      <c r="F269" s="37" t="e">
        <f aca="false">F270+F271</f>
        <v>#DIV/0!</v>
      </c>
      <c r="G269" s="187" t="n">
        <f aca="false">D269-E269</f>
        <v>0</v>
      </c>
      <c r="H269" s="69"/>
      <c r="I269" s="69"/>
      <c r="J269" s="79"/>
      <c r="K269" s="78"/>
      <c r="L269" s="70"/>
      <c r="M269" s="94"/>
      <c r="N269" s="78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1"/>
      <c r="AP269" s="70"/>
      <c r="AQ269" s="84"/>
    </row>
    <row r="270" customFormat="false" ht="15" hidden="false" customHeight="true" outlineLevel="0" collapsed="false">
      <c r="A270" s="211" t="s">
        <v>326</v>
      </c>
      <c r="B270" s="168"/>
      <c r="C270" s="168" t="s">
        <v>327</v>
      </c>
      <c r="D270" s="94"/>
      <c r="E270" s="94"/>
      <c r="F270" s="37" t="e">
        <f aca="false">E270/D270</f>
        <v>#DIV/0!</v>
      </c>
      <c r="G270" s="187" t="n">
        <f aca="false">D270-E270</f>
        <v>0</v>
      </c>
      <c r="H270" s="69"/>
      <c r="I270" s="69"/>
      <c r="J270" s="79"/>
      <c r="K270" s="78"/>
      <c r="L270" s="70"/>
      <c r="M270" s="94"/>
      <c r="N270" s="78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1"/>
      <c r="AP270" s="70"/>
      <c r="AQ270" s="84"/>
    </row>
    <row r="271" customFormat="false" ht="15" hidden="false" customHeight="true" outlineLevel="0" collapsed="false">
      <c r="A271" s="211" t="s">
        <v>312</v>
      </c>
      <c r="B271" s="168"/>
      <c r="C271" s="168"/>
      <c r="D271" s="94"/>
      <c r="E271" s="94"/>
      <c r="F271" s="37" t="e">
        <f aca="false">E271/D271</f>
        <v>#DIV/0!</v>
      </c>
      <c r="G271" s="187" t="n">
        <f aca="false">D271-E271</f>
        <v>0</v>
      </c>
      <c r="H271" s="69"/>
      <c r="I271" s="69"/>
      <c r="J271" s="79"/>
      <c r="K271" s="78"/>
      <c r="L271" s="70"/>
      <c r="M271" s="94"/>
      <c r="N271" s="78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1"/>
      <c r="AP271" s="70"/>
      <c r="AQ271" s="84"/>
    </row>
    <row r="272" customFormat="false" ht="15" hidden="false" customHeight="true" outlineLevel="0" collapsed="false">
      <c r="A272" s="189" t="s">
        <v>328</v>
      </c>
      <c r="B272" s="69" t="s">
        <v>55</v>
      </c>
      <c r="C272" s="69"/>
      <c r="D272" s="94"/>
      <c r="E272" s="94"/>
      <c r="F272" s="37" t="e">
        <f aca="false">E272/D272</f>
        <v>#DIV/0!</v>
      </c>
      <c r="G272" s="187" t="n">
        <f aca="false">D272-E272</f>
        <v>0</v>
      </c>
      <c r="H272" s="69"/>
      <c r="I272" s="69"/>
      <c r="J272" s="79"/>
      <c r="K272" s="78"/>
      <c r="L272" s="70"/>
      <c r="M272" s="94"/>
      <c r="N272" s="78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1"/>
      <c r="AP272" s="70"/>
      <c r="AQ272" s="84"/>
    </row>
    <row r="273" customFormat="false" ht="15" hidden="false" customHeight="true" outlineLevel="0" collapsed="false">
      <c r="A273" s="123" t="s">
        <v>329</v>
      </c>
      <c r="B273" s="83"/>
      <c r="C273" s="83"/>
      <c r="D273" s="94"/>
      <c r="E273" s="94"/>
      <c r="F273" s="37" t="e">
        <f aca="false">E273/D273</f>
        <v>#DIV/0!</v>
      </c>
      <c r="G273" s="187" t="n">
        <f aca="false">D273-E273</f>
        <v>0</v>
      </c>
      <c r="H273" s="83"/>
      <c r="I273" s="83"/>
      <c r="J273" s="93"/>
      <c r="K273" s="71"/>
      <c r="L273" s="94"/>
      <c r="M273" s="94"/>
      <c r="N273" s="71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6"/>
      <c r="AP273" s="94"/>
      <c r="AQ273" s="97"/>
    </row>
    <row r="274" customFormat="false" ht="15" hidden="false" customHeight="true" outlineLevel="0" collapsed="false">
      <c r="A274" s="188" t="s">
        <v>330</v>
      </c>
      <c r="B274" s="131"/>
      <c r="C274" s="69"/>
      <c r="D274" s="94"/>
      <c r="E274" s="94"/>
      <c r="F274" s="37" t="e">
        <f aca="false">E274/D274</f>
        <v>#DIV/0!</v>
      </c>
      <c r="G274" s="187" t="n">
        <f aca="false">D274-E274</f>
        <v>0</v>
      </c>
      <c r="H274" s="69"/>
      <c r="I274" s="69"/>
      <c r="J274" s="79"/>
      <c r="K274" s="78"/>
      <c r="L274" s="70"/>
      <c r="M274" s="94"/>
      <c r="N274" s="78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1"/>
      <c r="AP274" s="70"/>
      <c r="AQ274" s="84"/>
    </row>
    <row r="275" customFormat="false" ht="15" hidden="false" customHeight="true" outlineLevel="0" collapsed="false">
      <c r="A275" s="189" t="s">
        <v>331</v>
      </c>
      <c r="B275" s="131"/>
      <c r="C275" s="69"/>
      <c r="D275" s="94"/>
      <c r="E275" s="94"/>
      <c r="F275" s="37" t="e">
        <f aca="false">E275/D275</f>
        <v>#DIV/0!</v>
      </c>
      <c r="G275" s="187" t="n">
        <f aca="false">D275-E275</f>
        <v>0</v>
      </c>
      <c r="H275" s="69"/>
      <c r="I275" s="69"/>
      <c r="J275" s="79"/>
      <c r="K275" s="78"/>
      <c r="L275" s="70"/>
      <c r="M275" s="94"/>
      <c r="N275" s="78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1"/>
      <c r="AP275" s="70"/>
      <c r="AQ275" s="84"/>
    </row>
    <row r="276" customFormat="false" ht="15" hidden="false" customHeight="true" outlineLevel="0" collapsed="false">
      <c r="A276" s="189" t="s">
        <v>332</v>
      </c>
      <c r="B276" s="131"/>
      <c r="C276" s="69"/>
      <c r="D276" s="94"/>
      <c r="E276" s="94"/>
      <c r="F276" s="37" t="e">
        <f aca="false">E276/D276</f>
        <v>#DIV/0!</v>
      </c>
      <c r="G276" s="187" t="n">
        <f aca="false">D276-E276</f>
        <v>0</v>
      </c>
      <c r="H276" s="69"/>
      <c r="I276" s="69"/>
      <c r="J276" s="79"/>
      <c r="K276" s="78"/>
      <c r="L276" s="70"/>
      <c r="M276" s="94"/>
      <c r="N276" s="78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1"/>
      <c r="AP276" s="70"/>
      <c r="AQ276" s="84"/>
    </row>
    <row r="277" customFormat="false" ht="15" hidden="false" customHeight="true" outlineLevel="0" collapsed="false">
      <c r="A277" s="142" t="s">
        <v>333</v>
      </c>
      <c r="B277" s="131" t="s">
        <v>26</v>
      </c>
      <c r="C277" s="69"/>
      <c r="D277" s="94"/>
      <c r="E277" s="94"/>
      <c r="F277" s="37" t="e">
        <f aca="false">E277/D277</f>
        <v>#DIV/0!</v>
      </c>
      <c r="G277" s="187" t="n">
        <f aca="false">D277-E277</f>
        <v>0</v>
      </c>
      <c r="H277" s="69"/>
      <c r="I277" s="69"/>
      <c r="J277" s="79"/>
      <c r="K277" s="78"/>
      <c r="L277" s="70"/>
      <c r="M277" s="94"/>
      <c r="N277" s="78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1"/>
      <c r="AP277" s="70"/>
      <c r="AQ277" s="84"/>
    </row>
    <row r="278" customFormat="false" ht="31.5" hidden="false" customHeight="true" outlineLevel="0" collapsed="false">
      <c r="A278" s="142" t="s">
        <v>334</v>
      </c>
      <c r="B278" s="131" t="s">
        <v>335</v>
      </c>
      <c r="C278" s="69"/>
      <c r="D278" s="94"/>
      <c r="E278" s="94"/>
      <c r="F278" s="37" t="e">
        <f aca="false">E278/D278</f>
        <v>#DIV/0!</v>
      </c>
      <c r="G278" s="187" t="n">
        <f aca="false">D278-E278</f>
        <v>0</v>
      </c>
      <c r="H278" s="69"/>
      <c r="I278" s="69"/>
      <c r="J278" s="69"/>
      <c r="K278" s="69"/>
      <c r="L278" s="70"/>
      <c r="M278" s="94"/>
      <c r="N278" s="78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1"/>
      <c r="AP278" s="70"/>
      <c r="AQ278" s="84"/>
    </row>
    <row r="279" customFormat="false" ht="26.25" hidden="false" customHeight="true" outlineLevel="0" collapsed="false">
      <c r="A279" s="142" t="s">
        <v>336</v>
      </c>
      <c r="B279" s="131"/>
      <c r="C279" s="69"/>
      <c r="D279" s="94"/>
      <c r="E279" s="94"/>
      <c r="F279" s="37" t="e">
        <f aca="false">E279/D279</f>
        <v>#DIV/0!</v>
      </c>
      <c r="G279" s="187" t="n">
        <f aca="false">D279-E279</f>
        <v>0</v>
      </c>
      <c r="H279" s="69"/>
      <c r="I279" s="69"/>
      <c r="J279" s="69"/>
      <c r="K279" s="69"/>
      <c r="L279" s="70"/>
      <c r="M279" s="94"/>
      <c r="N279" s="78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1"/>
      <c r="AP279" s="70"/>
      <c r="AQ279" s="84"/>
    </row>
    <row r="280" customFormat="false" ht="15" hidden="false" customHeight="true" outlineLevel="0" collapsed="false">
      <c r="A280" s="142" t="s">
        <v>337</v>
      </c>
      <c r="B280" s="131" t="s">
        <v>335</v>
      </c>
      <c r="C280" s="101" t="n">
        <v>0.95</v>
      </c>
      <c r="D280" s="94"/>
      <c r="E280" s="94"/>
      <c r="F280" s="37" t="e">
        <f aca="false">E280/D280</f>
        <v>#DIV/0!</v>
      </c>
      <c r="G280" s="187" t="n">
        <f aca="false">D280-E280</f>
        <v>0</v>
      </c>
      <c r="H280" s="69"/>
      <c r="I280" s="69"/>
      <c r="J280" s="69"/>
      <c r="K280" s="69"/>
      <c r="L280" s="70"/>
      <c r="M280" s="94"/>
      <c r="N280" s="78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1"/>
      <c r="AP280" s="70"/>
      <c r="AQ280" s="84"/>
    </row>
    <row r="281" customFormat="false" ht="15" hidden="false" customHeight="true" outlineLevel="0" collapsed="false">
      <c r="A281" s="142" t="s">
        <v>338</v>
      </c>
      <c r="B281" s="131"/>
      <c r="C281" s="69"/>
      <c r="D281" s="94"/>
      <c r="E281" s="94"/>
      <c r="F281" s="37" t="e">
        <f aca="false">E281/D281</f>
        <v>#DIV/0!</v>
      </c>
      <c r="G281" s="187" t="n">
        <f aca="false">D281-E281</f>
        <v>0</v>
      </c>
      <c r="H281" s="69"/>
      <c r="I281" s="69"/>
      <c r="J281" s="69"/>
      <c r="K281" s="69"/>
      <c r="L281" s="70"/>
      <c r="M281" s="94"/>
      <c r="N281" s="78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1"/>
      <c r="AP281" s="70"/>
      <c r="AQ281" s="84"/>
    </row>
    <row r="282" customFormat="false" ht="27" hidden="false" customHeight="true" outlineLevel="0" collapsed="false">
      <c r="A282" s="142" t="s">
        <v>339</v>
      </c>
      <c r="B282" s="131" t="s">
        <v>340</v>
      </c>
      <c r="C282" s="69"/>
      <c r="D282" s="134"/>
      <c r="E282" s="134"/>
      <c r="F282" s="37" t="e">
        <f aca="false">E282/D282</f>
        <v>#DIV/0!</v>
      </c>
      <c r="G282" s="187" t="n">
        <f aca="false">D282-E282</f>
        <v>0</v>
      </c>
      <c r="H282" s="69"/>
      <c r="I282" s="69"/>
      <c r="J282" s="79"/>
      <c r="K282" s="78"/>
      <c r="L282" s="70"/>
      <c r="M282" s="83"/>
      <c r="N282" s="78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1"/>
      <c r="AP282" s="70"/>
      <c r="AQ282" s="84"/>
    </row>
    <row r="283" customFormat="false" ht="29.25" hidden="false" customHeight="true" outlineLevel="0" collapsed="false">
      <c r="A283" s="142" t="s">
        <v>341</v>
      </c>
      <c r="B283" s="131"/>
      <c r="C283" s="69"/>
      <c r="D283" s="134"/>
      <c r="E283" s="134"/>
      <c r="F283" s="37" t="e">
        <f aca="false">E283/D283</f>
        <v>#DIV/0!</v>
      </c>
      <c r="G283" s="187" t="n">
        <f aca="false">D283-E283</f>
        <v>0</v>
      </c>
      <c r="H283" s="69"/>
      <c r="I283" s="69"/>
      <c r="J283" s="79"/>
      <c r="K283" s="78"/>
      <c r="L283" s="70"/>
      <c r="M283" s="83"/>
      <c r="N283" s="78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1"/>
      <c r="AP283" s="70"/>
      <c r="AQ283" s="84"/>
    </row>
    <row r="284" customFormat="false" ht="15" hidden="false" customHeight="true" outlineLevel="0" collapsed="false">
      <c r="A284" s="142" t="s">
        <v>342</v>
      </c>
      <c r="B284" s="131"/>
      <c r="C284" s="69"/>
      <c r="D284" s="134"/>
      <c r="E284" s="134"/>
      <c r="F284" s="37" t="e">
        <f aca="false">E284/D284</f>
        <v>#DIV/0!</v>
      </c>
      <c r="G284" s="187" t="n">
        <f aca="false">D284-E284</f>
        <v>0</v>
      </c>
      <c r="H284" s="69"/>
      <c r="I284" s="69"/>
      <c r="J284" s="79"/>
      <c r="K284" s="78"/>
      <c r="L284" s="70"/>
      <c r="M284" s="83"/>
      <c r="N284" s="78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1"/>
      <c r="AP284" s="70"/>
      <c r="AQ284" s="84"/>
    </row>
    <row r="285" customFormat="false" ht="15" hidden="false" customHeight="true" outlineLevel="0" collapsed="false">
      <c r="A285" s="142" t="s">
        <v>343</v>
      </c>
      <c r="B285" s="131" t="s">
        <v>340</v>
      </c>
      <c r="C285" s="69"/>
      <c r="D285" s="94"/>
      <c r="E285" s="94"/>
      <c r="F285" s="37" t="e">
        <f aca="false">E285/D285</f>
        <v>#DIV/0!</v>
      </c>
      <c r="G285" s="187" t="n">
        <f aca="false">D285-E285</f>
        <v>0</v>
      </c>
      <c r="H285" s="69"/>
      <c r="I285" s="69"/>
      <c r="J285" s="79"/>
      <c r="K285" s="78"/>
      <c r="L285" s="70"/>
      <c r="M285" s="94"/>
      <c r="N285" s="78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1"/>
      <c r="AP285" s="70"/>
      <c r="AQ285" s="84"/>
    </row>
    <row r="286" customFormat="false" ht="15" hidden="false" customHeight="true" outlineLevel="0" collapsed="false">
      <c r="A286" s="212" t="s">
        <v>344</v>
      </c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</row>
    <row r="287" customFormat="false" ht="15" hidden="false" customHeight="true" outlineLevel="0" collapsed="false">
      <c r="A287" s="184" t="s">
        <v>345</v>
      </c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</row>
    <row r="288" customFormat="false" ht="15" hidden="false" customHeight="true" outlineLevel="0" collapsed="false">
      <c r="A288" s="213" t="s">
        <v>346</v>
      </c>
      <c r="B288" s="214" t="s">
        <v>55</v>
      </c>
      <c r="C288" s="111"/>
      <c r="D288" s="83"/>
      <c r="E288" s="83"/>
      <c r="F288" s="109" t="e">
        <f aca="false">E288/D288</f>
        <v>#DIV/0!</v>
      </c>
      <c r="G288" s="110" t="n">
        <f aca="false">D288-E288</f>
        <v>0</v>
      </c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</row>
    <row r="289" customFormat="false" ht="15" hidden="false" customHeight="true" outlineLevel="0" collapsed="false">
      <c r="A289" s="215" t="s">
        <v>347</v>
      </c>
      <c r="B289" s="90"/>
      <c r="C289" s="186"/>
      <c r="D289" s="94" t="n">
        <v>6</v>
      </c>
      <c r="E289" s="94" t="n">
        <v>1</v>
      </c>
      <c r="F289" s="109" t="n">
        <f aca="false">E289/D289</f>
        <v>0.166666666666667</v>
      </c>
      <c r="G289" s="110" t="n">
        <f aca="false">D289-E289</f>
        <v>5</v>
      </c>
      <c r="H289" s="94"/>
      <c r="I289" s="94"/>
      <c r="J289" s="94"/>
      <c r="K289" s="94"/>
      <c r="L289" s="94"/>
      <c r="M289" s="94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6"/>
      <c r="AP289" s="94"/>
      <c r="AQ289" s="97"/>
    </row>
    <row r="290" customFormat="false" ht="15" hidden="false" customHeight="true" outlineLevel="0" collapsed="false">
      <c r="A290" s="215" t="s">
        <v>348</v>
      </c>
      <c r="B290" s="90" t="s">
        <v>55</v>
      </c>
      <c r="C290" s="186"/>
      <c r="D290" s="94"/>
      <c r="E290" s="94" t="n">
        <v>1</v>
      </c>
      <c r="F290" s="109" t="e">
        <f aca="false">E290/D290</f>
        <v>#DIV/0!</v>
      </c>
      <c r="G290" s="110" t="n">
        <f aca="false">D290-E290</f>
        <v>-1</v>
      </c>
      <c r="H290" s="94"/>
      <c r="I290" s="94"/>
      <c r="J290" s="94"/>
      <c r="K290" s="94"/>
      <c r="L290" s="94"/>
      <c r="M290" s="94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6"/>
      <c r="AP290" s="94"/>
      <c r="AQ290" s="97" t="s">
        <v>349</v>
      </c>
    </row>
    <row r="291" customFormat="false" ht="15" hidden="false" customHeight="true" outlineLevel="0" collapsed="false">
      <c r="A291" s="153" t="s">
        <v>350</v>
      </c>
      <c r="B291" s="90" t="s">
        <v>55</v>
      </c>
      <c r="C291" s="186"/>
      <c r="D291" s="94"/>
      <c r="E291" s="94"/>
      <c r="F291" s="109" t="e">
        <f aca="false">F292+F293+F294</f>
        <v>#DIV/0!</v>
      </c>
      <c r="G291" s="110" t="n">
        <f aca="false">D291-E291</f>
        <v>0</v>
      </c>
      <c r="H291" s="94"/>
      <c r="I291" s="94"/>
      <c r="J291" s="94"/>
      <c r="K291" s="94"/>
      <c r="L291" s="94"/>
      <c r="M291" s="94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6"/>
      <c r="AP291" s="94"/>
      <c r="AQ291" s="97"/>
    </row>
    <row r="292" customFormat="false" ht="15" hidden="false" customHeight="true" outlineLevel="0" collapsed="false">
      <c r="A292" s="216" t="s">
        <v>351</v>
      </c>
      <c r="B292" s="90" t="s">
        <v>55</v>
      </c>
      <c r="C292" s="186"/>
      <c r="D292" s="94"/>
      <c r="E292" s="94"/>
      <c r="F292" s="109" t="e">
        <f aca="false">E292/D292</f>
        <v>#DIV/0!</v>
      </c>
      <c r="G292" s="110" t="n">
        <f aca="false">D292-E292</f>
        <v>0</v>
      </c>
      <c r="H292" s="94"/>
      <c r="I292" s="94"/>
      <c r="J292" s="94"/>
      <c r="K292" s="94"/>
      <c r="L292" s="94"/>
      <c r="M292" s="94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6"/>
      <c r="AP292" s="94"/>
      <c r="AQ292" s="97"/>
    </row>
    <row r="293" customFormat="false" ht="15" hidden="false" customHeight="true" outlineLevel="0" collapsed="false">
      <c r="A293" s="216" t="s">
        <v>352</v>
      </c>
      <c r="B293" s="90" t="s">
        <v>55</v>
      </c>
      <c r="C293" s="186"/>
      <c r="D293" s="94"/>
      <c r="E293" s="94"/>
      <c r="F293" s="109" t="e">
        <f aca="false">E293/D293</f>
        <v>#DIV/0!</v>
      </c>
      <c r="G293" s="110" t="n">
        <f aca="false">D293-E293</f>
        <v>0</v>
      </c>
      <c r="H293" s="94"/>
      <c r="I293" s="94"/>
      <c r="J293" s="94"/>
      <c r="K293" s="94"/>
      <c r="L293" s="94"/>
      <c r="M293" s="94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6"/>
      <c r="AP293" s="94"/>
      <c r="AQ293" s="97"/>
    </row>
    <row r="294" customFormat="false" ht="15" hidden="false" customHeight="true" outlineLevel="0" collapsed="false">
      <c r="A294" s="216" t="s">
        <v>353</v>
      </c>
      <c r="B294" s="90" t="s">
        <v>55</v>
      </c>
      <c r="C294" s="186"/>
      <c r="D294" s="94"/>
      <c r="E294" s="94"/>
      <c r="F294" s="109" t="e">
        <f aca="false">E294/D294</f>
        <v>#DIV/0!</v>
      </c>
      <c r="G294" s="110" t="n">
        <f aca="false">D294-E294</f>
        <v>0</v>
      </c>
      <c r="H294" s="94"/>
      <c r="I294" s="94"/>
      <c r="J294" s="94"/>
      <c r="K294" s="94"/>
      <c r="L294" s="94"/>
      <c r="M294" s="94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6"/>
      <c r="AP294" s="94"/>
      <c r="AQ294" s="97"/>
    </row>
    <row r="295" customFormat="false" ht="15" hidden="false" customHeight="true" outlineLevel="0" collapsed="false">
      <c r="A295" s="215" t="s">
        <v>354</v>
      </c>
      <c r="B295" s="90" t="s">
        <v>355</v>
      </c>
      <c r="C295" s="186"/>
      <c r="D295" s="94"/>
      <c r="E295" s="94"/>
      <c r="F295" s="109" t="e">
        <f aca="false">E295/D295</f>
        <v>#DIV/0!</v>
      </c>
      <c r="G295" s="110" t="n">
        <f aca="false">D295-E295</f>
        <v>0</v>
      </c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217"/>
      <c r="AP295" s="94"/>
      <c r="AQ295" s="97"/>
    </row>
    <row r="296" customFormat="false" ht="15" hidden="false" customHeight="true" outlineLevel="0" collapsed="false">
      <c r="A296" s="215" t="s">
        <v>356</v>
      </c>
      <c r="B296" s="90" t="s">
        <v>55</v>
      </c>
      <c r="C296" s="84"/>
      <c r="D296" s="103"/>
      <c r="E296" s="103"/>
      <c r="F296" s="109" t="e">
        <f aca="false">E296/D296</f>
        <v>#DIV/0!</v>
      </c>
      <c r="G296" s="110" t="n">
        <f aca="false">D296-E296</f>
        <v>0</v>
      </c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4" t="s">
        <v>357</v>
      </c>
    </row>
    <row r="297" customFormat="false" ht="15" hidden="false" customHeight="true" outlineLevel="0" collapsed="false">
      <c r="A297" s="215" t="s">
        <v>358</v>
      </c>
      <c r="B297" s="90" t="s">
        <v>55</v>
      </c>
      <c r="C297" s="186"/>
      <c r="D297" s="94"/>
      <c r="E297" s="94"/>
      <c r="F297" s="109" t="e">
        <f aca="false">E297/D297</f>
        <v>#DIV/0!</v>
      </c>
      <c r="G297" s="110" t="n">
        <f aca="false">D297-E297</f>
        <v>0</v>
      </c>
      <c r="H297" s="94"/>
      <c r="I297" s="94"/>
      <c r="J297" s="94"/>
      <c r="K297" s="94"/>
      <c r="L297" s="94"/>
      <c r="M297" s="94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6"/>
      <c r="AP297" s="94"/>
      <c r="AQ297" s="97"/>
    </row>
    <row r="298" customFormat="false" ht="15" hidden="false" customHeight="true" outlineLevel="0" collapsed="false">
      <c r="A298" s="215" t="s">
        <v>359</v>
      </c>
      <c r="B298" s="90" t="s">
        <v>55</v>
      </c>
      <c r="C298" s="186"/>
      <c r="D298" s="94"/>
      <c r="E298" s="94"/>
      <c r="F298" s="109" t="e">
        <f aca="false">E298/D298</f>
        <v>#DIV/0!</v>
      </c>
      <c r="G298" s="110" t="n">
        <f aca="false">D298-E298</f>
        <v>0</v>
      </c>
      <c r="H298" s="94"/>
      <c r="I298" s="94"/>
      <c r="J298" s="94"/>
      <c r="K298" s="94"/>
      <c r="L298" s="94"/>
      <c r="M298" s="94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6"/>
      <c r="AP298" s="94"/>
      <c r="AQ298" s="97"/>
    </row>
    <row r="299" customFormat="false" ht="15" hidden="false" customHeight="true" outlineLevel="0" collapsed="false">
      <c r="A299" s="215" t="s">
        <v>360</v>
      </c>
      <c r="B299" s="90" t="s">
        <v>81</v>
      </c>
      <c r="C299" s="186"/>
      <c r="D299" s="94" t="n">
        <v>3</v>
      </c>
      <c r="E299" s="94"/>
      <c r="F299" s="109" t="e">
        <f aca="false">F300+F301</f>
        <v>#DIV/0!</v>
      </c>
      <c r="G299" s="110" t="n">
        <f aca="false">D299-E299</f>
        <v>3</v>
      </c>
      <c r="H299" s="94"/>
      <c r="I299" s="94"/>
      <c r="J299" s="94"/>
      <c r="K299" s="94"/>
      <c r="L299" s="94"/>
      <c r="M299" s="94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6"/>
      <c r="AP299" s="94"/>
      <c r="AQ299" s="97"/>
    </row>
    <row r="300" customFormat="false" ht="15" hidden="false" customHeight="true" outlineLevel="0" collapsed="false">
      <c r="A300" s="216" t="s">
        <v>361</v>
      </c>
      <c r="B300" s="90"/>
      <c r="C300" s="186"/>
      <c r="D300" s="94"/>
      <c r="E300" s="94"/>
      <c r="F300" s="109" t="e">
        <f aca="false">E300/D300</f>
        <v>#DIV/0!</v>
      </c>
      <c r="G300" s="110" t="n">
        <f aca="false">D300-E300</f>
        <v>0</v>
      </c>
      <c r="H300" s="94"/>
      <c r="I300" s="94"/>
      <c r="J300" s="94"/>
      <c r="K300" s="94"/>
      <c r="L300" s="94"/>
      <c r="M300" s="94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6"/>
      <c r="AP300" s="94"/>
      <c r="AQ300" s="97"/>
    </row>
    <row r="301" customFormat="false" ht="15" hidden="false" customHeight="true" outlineLevel="0" collapsed="false">
      <c r="A301" s="216" t="s">
        <v>362</v>
      </c>
      <c r="B301" s="90"/>
      <c r="C301" s="186"/>
      <c r="D301" s="94"/>
      <c r="E301" s="94"/>
      <c r="F301" s="109" t="e">
        <f aca="false">E301/D301</f>
        <v>#DIV/0!</v>
      </c>
      <c r="G301" s="110" t="n">
        <f aca="false">D301-E301</f>
        <v>0</v>
      </c>
      <c r="H301" s="94"/>
      <c r="I301" s="94"/>
      <c r="J301" s="94"/>
      <c r="K301" s="94"/>
      <c r="L301" s="94"/>
      <c r="M301" s="94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6"/>
      <c r="AP301" s="94"/>
      <c r="AQ301" s="97"/>
    </row>
    <row r="302" customFormat="false" ht="15" hidden="false" customHeight="true" outlineLevel="0" collapsed="false">
      <c r="A302" s="215" t="s">
        <v>363</v>
      </c>
      <c r="B302" s="90" t="s">
        <v>55</v>
      </c>
      <c r="C302" s="186"/>
      <c r="D302" s="94"/>
      <c r="E302" s="94"/>
      <c r="F302" s="109" t="e">
        <f aca="false">F303+F304</f>
        <v>#DIV/0!</v>
      </c>
      <c r="G302" s="110" t="n">
        <f aca="false">D302-E302</f>
        <v>0</v>
      </c>
      <c r="H302" s="94"/>
      <c r="I302" s="94"/>
      <c r="J302" s="94"/>
      <c r="K302" s="94"/>
      <c r="L302" s="94"/>
      <c r="M302" s="94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6"/>
      <c r="AP302" s="94"/>
      <c r="AQ302" s="97"/>
    </row>
    <row r="303" customFormat="false" ht="15" hidden="false" customHeight="true" outlineLevel="0" collapsed="false">
      <c r="A303" s="216" t="s">
        <v>90</v>
      </c>
      <c r="B303" s="90"/>
      <c r="C303" s="186"/>
      <c r="D303" s="94"/>
      <c r="E303" s="94"/>
      <c r="F303" s="109" t="e">
        <f aca="false">E303/D303</f>
        <v>#DIV/0!</v>
      </c>
      <c r="G303" s="110" t="n">
        <f aca="false">D303-E303</f>
        <v>0</v>
      </c>
      <c r="H303" s="94"/>
      <c r="I303" s="94"/>
      <c r="J303" s="94"/>
      <c r="K303" s="94"/>
      <c r="L303" s="94"/>
      <c r="M303" s="94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6"/>
      <c r="AP303" s="94"/>
      <c r="AQ303" s="97"/>
    </row>
    <row r="304" customFormat="false" ht="15" hidden="false" customHeight="true" outlineLevel="0" collapsed="false">
      <c r="A304" s="216" t="s">
        <v>85</v>
      </c>
      <c r="B304" s="90"/>
      <c r="C304" s="186"/>
      <c r="D304" s="94"/>
      <c r="E304" s="94"/>
      <c r="F304" s="109" t="e">
        <f aca="false">E304/D304</f>
        <v>#DIV/0!</v>
      </c>
      <c r="G304" s="110" t="n">
        <f aca="false">D304-E304</f>
        <v>0</v>
      </c>
      <c r="H304" s="94"/>
      <c r="I304" s="94"/>
      <c r="J304" s="94"/>
      <c r="K304" s="94"/>
      <c r="L304" s="94"/>
      <c r="M304" s="94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6"/>
      <c r="AP304" s="94"/>
      <c r="AQ304" s="97"/>
    </row>
    <row r="305" customFormat="false" ht="15" hidden="false" customHeight="true" outlineLevel="0" collapsed="false">
      <c r="A305" s="215" t="s">
        <v>364</v>
      </c>
      <c r="B305" s="90" t="s">
        <v>55</v>
      </c>
      <c r="C305" s="186"/>
      <c r="D305" s="94"/>
      <c r="E305" s="94"/>
      <c r="F305" s="109" t="e">
        <f aca="false">F306+F307</f>
        <v>#DIV/0!</v>
      </c>
      <c r="G305" s="110" t="n">
        <f aca="false">D305-E305</f>
        <v>0</v>
      </c>
      <c r="H305" s="94"/>
      <c r="I305" s="94"/>
      <c r="J305" s="94"/>
      <c r="K305" s="94"/>
      <c r="L305" s="94"/>
      <c r="M305" s="94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6"/>
      <c r="AP305" s="94"/>
      <c r="AQ305" s="97"/>
    </row>
    <row r="306" customFormat="false" ht="15" hidden="false" customHeight="true" outlineLevel="0" collapsed="false">
      <c r="A306" s="216" t="s">
        <v>90</v>
      </c>
      <c r="B306" s="90"/>
      <c r="C306" s="186"/>
      <c r="D306" s="94"/>
      <c r="E306" s="94"/>
      <c r="F306" s="109" t="e">
        <f aca="false">E306/D306</f>
        <v>#DIV/0!</v>
      </c>
      <c r="G306" s="110" t="n">
        <f aca="false">D306-E306</f>
        <v>0</v>
      </c>
      <c r="H306" s="94"/>
      <c r="I306" s="94"/>
      <c r="J306" s="94"/>
      <c r="K306" s="94"/>
      <c r="L306" s="94"/>
      <c r="M306" s="94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6"/>
      <c r="AP306" s="94"/>
      <c r="AQ306" s="97"/>
    </row>
    <row r="307" customFormat="false" ht="15" hidden="false" customHeight="true" outlineLevel="0" collapsed="false">
      <c r="A307" s="216" t="s">
        <v>85</v>
      </c>
      <c r="B307" s="90"/>
      <c r="C307" s="186"/>
      <c r="D307" s="94"/>
      <c r="E307" s="94"/>
      <c r="F307" s="109" t="e">
        <f aca="false">E307/D307</f>
        <v>#DIV/0!</v>
      </c>
      <c r="G307" s="110" t="n">
        <f aca="false">D307-E307</f>
        <v>0</v>
      </c>
      <c r="H307" s="94"/>
      <c r="I307" s="94"/>
      <c r="J307" s="94"/>
      <c r="K307" s="94"/>
      <c r="L307" s="94"/>
      <c r="M307" s="94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6"/>
      <c r="AP307" s="94"/>
      <c r="AQ307" s="97"/>
    </row>
    <row r="308" customFormat="false" ht="15" hidden="false" customHeight="true" outlineLevel="0" collapsed="false">
      <c r="A308" s="215" t="s">
        <v>365</v>
      </c>
      <c r="B308" s="90" t="s">
        <v>55</v>
      </c>
      <c r="C308" s="186"/>
      <c r="D308" s="94"/>
      <c r="E308" s="94"/>
      <c r="F308" s="109" t="e">
        <f aca="false">E308/D308</f>
        <v>#DIV/0!</v>
      </c>
      <c r="G308" s="110" t="n">
        <f aca="false">D308-E308</f>
        <v>0</v>
      </c>
      <c r="H308" s="94"/>
      <c r="I308" s="94"/>
      <c r="J308" s="94"/>
      <c r="K308" s="94"/>
      <c r="L308" s="94"/>
      <c r="M308" s="94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6"/>
      <c r="AP308" s="94"/>
      <c r="AQ308" s="97"/>
    </row>
    <row r="309" customFormat="false" ht="15" hidden="false" customHeight="true" outlineLevel="0" collapsed="false">
      <c r="A309" s="112" t="s">
        <v>366</v>
      </c>
      <c r="B309" s="218" t="s">
        <v>264</v>
      </c>
      <c r="C309" s="186"/>
      <c r="D309" s="94"/>
      <c r="E309" s="94"/>
      <c r="F309" s="109" t="n">
        <f aca="false">F311+F310</f>
        <v>0</v>
      </c>
      <c r="G309" s="110" t="n">
        <f aca="false">D309-E309</f>
        <v>0</v>
      </c>
      <c r="H309" s="94"/>
      <c r="I309" s="94"/>
      <c r="J309" s="94"/>
      <c r="K309" s="94"/>
      <c r="L309" s="94"/>
      <c r="M309" s="94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6"/>
      <c r="AP309" s="94"/>
      <c r="AQ309" s="97"/>
    </row>
    <row r="310" customFormat="false" ht="15" hidden="false" customHeight="true" outlineLevel="0" collapsed="false">
      <c r="A310" s="219" t="s">
        <v>119</v>
      </c>
      <c r="B310" s="218" t="s">
        <v>264</v>
      </c>
      <c r="C310" s="186" t="s">
        <v>367</v>
      </c>
      <c r="D310" s="94" t="n">
        <v>3</v>
      </c>
      <c r="E310" s="94"/>
      <c r="F310" s="109" t="n">
        <f aca="false">E310/D310</f>
        <v>0</v>
      </c>
      <c r="G310" s="110" t="n">
        <f aca="false">D310-E310</f>
        <v>3</v>
      </c>
      <c r="H310" s="94" t="n">
        <v>2</v>
      </c>
      <c r="I310" s="94"/>
      <c r="J310" s="95"/>
      <c r="K310" s="95"/>
      <c r="L310" s="94" t="n">
        <v>2</v>
      </c>
      <c r="M310" s="94"/>
      <c r="N310" s="95"/>
      <c r="O310" s="95"/>
      <c r="P310" s="95" t="n">
        <v>1</v>
      </c>
      <c r="Q310" s="95"/>
      <c r="R310" s="95"/>
      <c r="S310" s="95"/>
      <c r="T310" s="95" t="n">
        <v>0</v>
      </c>
      <c r="U310" s="95"/>
      <c r="V310" s="95"/>
      <c r="W310" s="95"/>
      <c r="X310" s="95" t="n">
        <v>0</v>
      </c>
      <c r="Y310" s="95"/>
      <c r="Z310" s="95"/>
      <c r="AA310" s="95"/>
      <c r="AB310" s="95" t="n">
        <v>0</v>
      </c>
      <c r="AC310" s="95"/>
      <c r="AD310" s="95"/>
      <c r="AE310" s="95"/>
      <c r="AF310" s="95" t="n">
        <v>0</v>
      </c>
      <c r="AG310" s="95"/>
      <c r="AH310" s="95"/>
      <c r="AI310" s="95"/>
      <c r="AJ310" s="95" t="n">
        <v>0</v>
      </c>
      <c r="AK310" s="95"/>
      <c r="AL310" s="95"/>
      <c r="AM310" s="95"/>
      <c r="AN310" s="95"/>
      <c r="AO310" s="96"/>
      <c r="AP310" s="94"/>
      <c r="AQ310" s="97"/>
    </row>
    <row r="311" customFormat="false" ht="15" hidden="false" customHeight="true" outlineLevel="0" collapsed="false">
      <c r="A311" s="219" t="s">
        <v>118</v>
      </c>
      <c r="B311" s="218" t="s">
        <v>264</v>
      </c>
      <c r="C311" s="186" t="s">
        <v>368</v>
      </c>
      <c r="D311" s="94" t="n">
        <v>3</v>
      </c>
      <c r="E311" s="94"/>
      <c r="F311" s="109" t="n">
        <f aca="false">E311/D311</f>
        <v>0</v>
      </c>
      <c r="G311" s="110" t="n">
        <f aca="false">D311-E311</f>
        <v>3</v>
      </c>
      <c r="H311" s="69" t="n">
        <v>3</v>
      </c>
      <c r="I311" s="69"/>
      <c r="J311" s="79"/>
      <c r="K311" s="78"/>
      <c r="L311" s="70" t="n">
        <v>3</v>
      </c>
      <c r="M311" s="94"/>
      <c r="N311" s="78"/>
      <c r="O311" s="80"/>
      <c r="P311" s="80" t="n">
        <v>2</v>
      </c>
      <c r="Q311" s="80"/>
      <c r="R311" s="80"/>
      <c r="S311" s="80"/>
      <c r="T311" s="80" t="n">
        <v>2</v>
      </c>
      <c r="U311" s="80"/>
      <c r="V311" s="80"/>
      <c r="W311" s="80"/>
      <c r="X311" s="80" t="n">
        <v>2</v>
      </c>
      <c r="Y311" s="80"/>
      <c r="Z311" s="80"/>
      <c r="AA311" s="80"/>
      <c r="AB311" s="80" t="n">
        <v>0</v>
      </c>
      <c r="AC311" s="80"/>
      <c r="AD311" s="80"/>
      <c r="AE311" s="80"/>
      <c r="AF311" s="80" t="n">
        <v>0</v>
      </c>
      <c r="AG311" s="80"/>
      <c r="AH311" s="80"/>
      <c r="AI311" s="80"/>
      <c r="AJ311" s="80" t="n">
        <v>0</v>
      </c>
      <c r="AK311" s="80"/>
      <c r="AL311" s="80"/>
      <c r="AM311" s="80"/>
      <c r="AN311" s="80"/>
      <c r="AO311" s="81"/>
      <c r="AP311" s="70"/>
      <c r="AQ311" s="84"/>
    </row>
    <row r="312" customFormat="false" ht="15" hidden="false" customHeight="true" outlineLevel="0" collapsed="false">
      <c r="A312" s="220" t="s">
        <v>369</v>
      </c>
      <c r="B312" s="218" t="s">
        <v>26</v>
      </c>
      <c r="C312" s="186" t="s">
        <v>368</v>
      </c>
      <c r="D312" s="94"/>
      <c r="E312" s="94"/>
      <c r="F312" s="109" t="e">
        <f aca="false">E312/D312</f>
        <v>#DIV/0!</v>
      </c>
      <c r="G312" s="110" t="n">
        <f aca="false">D312-E312</f>
        <v>0</v>
      </c>
      <c r="H312" s="83"/>
      <c r="I312" s="83"/>
      <c r="J312" s="93"/>
      <c r="K312" s="71"/>
      <c r="L312" s="94"/>
      <c r="M312" s="94"/>
      <c r="N312" s="71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6"/>
      <c r="AP312" s="94"/>
      <c r="AQ312" s="97"/>
    </row>
    <row r="313" customFormat="false" ht="15" hidden="false" customHeight="true" outlineLevel="0" collapsed="false">
      <c r="A313" s="220" t="s">
        <v>370</v>
      </c>
      <c r="B313" s="218" t="s">
        <v>55</v>
      </c>
      <c r="C313" s="186" t="s">
        <v>367</v>
      </c>
      <c r="D313" s="94"/>
      <c r="E313" s="94" t="n">
        <f aca="false">E315+E314</f>
        <v>3</v>
      </c>
      <c r="F313" s="109" t="e">
        <f aca="false">F314+F315</f>
        <v>#DIV/0!</v>
      </c>
      <c r="G313" s="110" t="n">
        <f aca="false">D313-E313</f>
        <v>-3</v>
      </c>
      <c r="H313" s="69"/>
      <c r="I313" s="69"/>
      <c r="J313" s="79"/>
      <c r="K313" s="78"/>
      <c r="L313" s="70"/>
      <c r="M313" s="94"/>
      <c r="N313" s="78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1"/>
      <c r="AP313" s="70"/>
      <c r="AQ313" s="84"/>
    </row>
    <row r="314" customFormat="false" ht="15" hidden="false" customHeight="true" outlineLevel="0" collapsed="false">
      <c r="A314" s="219" t="s">
        <v>371</v>
      </c>
      <c r="B314" s="218"/>
      <c r="C314" s="186"/>
      <c r="D314" s="94"/>
      <c r="E314" s="94" t="n">
        <v>1</v>
      </c>
      <c r="F314" s="109" t="e">
        <f aca="false">E314/D314</f>
        <v>#DIV/0!</v>
      </c>
      <c r="G314" s="110" t="n">
        <f aca="false">D314-E314</f>
        <v>-1</v>
      </c>
      <c r="H314" s="69"/>
      <c r="I314" s="69"/>
      <c r="J314" s="79"/>
      <c r="K314" s="78"/>
      <c r="L314" s="70"/>
      <c r="M314" s="94"/>
      <c r="N314" s="78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1"/>
      <c r="AP314" s="70"/>
      <c r="AQ314" s="84"/>
    </row>
    <row r="315" customFormat="false" ht="15" hidden="false" customHeight="true" outlineLevel="0" collapsed="false">
      <c r="A315" s="219" t="s">
        <v>372</v>
      </c>
      <c r="B315" s="218"/>
      <c r="C315" s="186"/>
      <c r="D315" s="94"/>
      <c r="E315" s="94" t="n">
        <v>2</v>
      </c>
      <c r="F315" s="109" t="e">
        <f aca="false">E315/D315</f>
        <v>#DIV/0!</v>
      </c>
      <c r="G315" s="110" t="n">
        <f aca="false">D315-E315</f>
        <v>-2</v>
      </c>
      <c r="H315" s="69"/>
      <c r="I315" s="69"/>
      <c r="J315" s="79"/>
      <c r="K315" s="78"/>
      <c r="L315" s="70"/>
      <c r="M315" s="94"/>
      <c r="N315" s="78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1"/>
      <c r="AP315" s="70"/>
      <c r="AQ315" s="84"/>
    </row>
    <row r="316" customFormat="false" ht="15" hidden="false" customHeight="true" outlineLevel="0" collapsed="false">
      <c r="A316" s="220" t="s">
        <v>373</v>
      </c>
      <c r="B316" s="218" t="s">
        <v>55</v>
      </c>
      <c r="C316" s="186"/>
      <c r="D316" s="94"/>
      <c r="E316" s="94"/>
      <c r="F316" s="109" t="e">
        <f aca="false">F317+F318</f>
        <v>#DIV/0!</v>
      </c>
      <c r="G316" s="110" t="n">
        <f aca="false">D316-E316</f>
        <v>0</v>
      </c>
      <c r="H316" s="69"/>
      <c r="I316" s="69"/>
      <c r="J316" s="79"/>
      <c r="K316" s="78"/>
      <c r="L316" s="70"/>
      <c r="M316" s="94"/>
      <c r="N316" s="78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1"/>
      <c r="AP316" s="70"/>
      <c r="AQ316" s="84"/>
    </row>
    <row r="317" customFormat="false" ht="15" hidden="false" customHeight="true" outlineLevel="0" collapsed="false">
      <c r="A317" s="219" t="s">
        <v>90</v>
      </c>
      <c r="B317" s="218"/>
      <c r="C317" s="186"/>
      <c r="D317" s="94"/>
      <c r="E317" s="94"/>
      <c r="F317" s="109" t="e">
        <f aca="false">E317/D317</f>
        <v>#DIV/0!</v>
      </c>
      <c r="G317" s="110" t="n">
        <f aca="false">D317-E317</f>
        <v>0</v>
      </c>
      <c r="H317" s="69"/>
      <c r="I317" s="69"/>
      <c r="J317" s="79"/>
      <c r="K317" s="78"/>
      <c r="L317" s="70"/>
      <c r="M317" s="94"/>
      <c r="N317" s="78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1"/>
      <c r="AP317" s="70"/>
      <c r="AQ317" s="84"/>
    </row>
    <row r="318" customFormat="false" ht="15" hidden="false" customHeight="true" outlineLevel="0" collapsed="false">
      <c r="A318" s="219" t="s">
        <v>85</v>
      </c>
      <c r="B318" s="218"/>
      <c r="C318" s="186"/>
      <c r="D318" s="94"/>
      <c r="E318" s="94"/>
      <c r="F318" s="109" t="e">
        <f aca="false">E318/D318</f>
        <v>#DIV/0!</v>
      </c>
      <c r="G318" s="110" t="n">
        <f aca="false">D318-E318</f>
        <v>0</v>
      </c>
      <c r="H318" s="69"/>
      <c r="I318" s="69"/>
      <c r="J318" s="79"/>
      <c r="K318" s="78"/>
      <c r="L318" s="70"/>
      <c r="M318" s="94"/>
      <c r="N318" s="78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1"/>
      <c r="AP318" s="70"/>
      <c r="AQ318" s="84"/>
    </row>
    <row r="319" customFormat="false" ht="15" hidden="false" customHeight="true" outlineLevel="0" collapsed="false">
      <c r="A319" s="82" t="s">
        <v>374</v>
      </c>
      <c r="B319" s="218" t="s">
        <v>55</v>
      </c>
      <c r="C319" s="186" t="s">
        <v>375</v>
      </c>
      <c r="D319" s="94" t="n">
        <v>3</v>
      </c>
      <c r="E319" s="94" t="n">
        <v>3</v>
      </c>
      <c r="F319" s="109" t="n">
        <f aca="false">E319/D319</f>
        <v>1</v>
      </c>
      <c r="G319" s="110" t="n">
        <f aca="false">D319-E319</f>
        <v>0</v>
      </c>
      <c r="H319" s="69" t="n">
        <v>0</v>
      </c>
      <c r="I319" s="69"/>
      <c r="J319" s="69"/>
      <c r="K319" s="69"/>
      <c r="L319" s="70" t="n">
        <v>0</v>
      </c>
      <c r="M319" s="94"/>
      <c r="N319" s="78"/>
      <c r="O319" s="80"/>
      <c r="P319" s="80" t="n">
        <v>0</v>
      </c>
      <c r="Q319" s="80"/>
      <c r="R319" s="80"/>
      <c r="S319" s="80"/>
      <c r="T319" s="80" t="n">
        <v>0</v>
      </c>
      <c r="U319" s="80"/>
      <c r="V319" s="80"/>
      <c r="W319" s="80"/>
      <c r="X319" s="80" t="n">
        <v>0</v>
      </c>
      <c r="Y319" s="80"/>
      <c r="Z319" s="80"/>
      <c r="AA319" s="80"/>
      <c r="AB319" s="80" t="n">
        <v>0</v>
      </c>
      <c r="AC319" s="80"/>
      <c r="AD319" s="80"/>
      <c r="AE319" s="80"/>
      <c r="AF319" s="80" t="n">
        <v>0</v>
      </c>
      <c r="AG319" s="80"/>
      <c r="AH319" s="80"/>
      <c r="AI319" s="80"/>
      <c r="AJ319" s="80" t="n">
        <v>0</v>
      </c>
      <c r="AK319" s="80"/>
      <c r="AL319" s="80"/>
      <c r="AM319" s="80"/>
      <c r="AN319" s="80"/>
      <c r="AO319" s="81"/>
      <c r="AP319" s="70"/>
      <c r="AQ319" s="84"/>
    </row>
    <row r="320" customFormat="false" ht="15" hidden="false" customHeight="true" outlineLevel="0" collapsed="false">
      <c r="A320" s="221" t="s">
        <v>376</v>
      </c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</row>
    <row r="321" customFormat="false" ht="15" hidden="false" customHeight="true" outlineLevel="0" collapsed="false">
      <c r="A321" s="142" t="s">
        <v>377</v>
      </c>
      <c r="B321" s="83" t="s">
        <v>55</v>
      </c>
      <c r="C321" s="83" t="n">
        <v>1</v>
      </c>
      <c r="D321" s="83" t="n">
        <v>1</v>
      </c>
      <c r="E321" s="83" t="n">
        <v>1</v>
      </c>
      <c r="F321" s="34" t="n">
        <f aca="false">E321/D321</f>
        <v>1</v>
      </c>
      <c r="G321" s="176" t="n">
        <f aca="false">D321-E321</f>
        <v>0</v>
      </c>
      <c r="H321" s="69"/>
      <c r="I321" s="69"/>
      <c r="J321" s="79"/>
      <c r="K321" s="78"/>
      <c r="L321" s="70"/>
      <c r="M321" s="83"/>
      <c r="N321" s="78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1"/>
      <c r="AP321" s="70"/>
      <c r="AQ321" s="84"/>
    </row>
    <row r="322" customFormat="false" ht="15" hidden="false" customHeight="true" outlineLevel="0" collapsed="false">
      <c r="A322" s="142" t="s">
        <v>378</v>
      </c>
      <c r="B322" s="83" t="s">
        <v>55</v>
      </c>
      <c r="C322" s="83" t="n">
        <v>6</v>
      </c>
      <c r="D322" s="83" t="n">
        <v>6</v>
      </c>
      <c r="E322" s="83" t="n">
        <f aca="false">E323+E324</f>
        <v>6</v>
      </c>
      <c r="F322" s="34" t="e">
        <f aca="false">#REF!+F323+F324</f>
        <v>#VALUE!</v>
      </c>
      <c r="G322" s="176" t="n">
        <f aca="false">D322-E322</f>
        <v>0</v>
      </c>
      <c r="H322" s="69"/>
      <c r="I322" s="69"/>
      <c r="J322" s="79"/>
      <c r="K322" s="78"/>
      <c r="L322" s="70"/>
      <c r="M322" s="83"/>
      <c r="N322" s="78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1"/>
      <c r="AP322" s="70"/>
      <c r="AQ322" s="84"/>
    </row>
    <row r="323" customFormat="false" ht="15" hidden="false" customHeight="true" outlineLevel="0" collapsed="false">
      <c r="A323" s="222" t="s">
        <v>362</v>
      </c>
      <c r="B323" s="83"/>
      <c r="C323" s="83"/>
      <c r="D323" s="83" t="n">
        <v>5</v>
      </c>
      <c r="E323" s="83" t="n">
        <v>5</v>
      </c>
      <c r="F323" s="34" t="n">
        <f aca="false">E323/D323</f>
        <v>1</v>
      </c>
      <c r="G323" s="176" t="n">
        <f aca="false">D323-E323</f>
        <v>0</v>
      </c>
      <c r="H323" s="69"/>
      <c r="I323" s="69"/>
      <c r="J323" s="79"/>
      <c r="K323" s="78"/>
      <c r="L323" s="70"/>
      <c r="M323" s="83"/>
      <c r="N323" s="78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1"/>
      <c r="AP323" s="70"/>
      <c r="AQ323" s="84"/>
    </row>
    <row r="324" customFormat="false" ht="15" hidden="false" customHeight="true" outlineLevel="0" collapsed="false">
      <c r="A324" s="222" t="s">
        <v>379</v>
      </c>
      <c r="B324" s="83"/>
      <c r="C324" s="83"/>
      <c r="D324" s="83" t="n">
        <v>1</v>
      </c>
      <c r="E324" s="83" t="n">
        <v>1</v>
      </c>
      <c r="F324" s="34" t="n">
        <f aca="false">E324/D324</f>
        <v>1</v>
      </c>
      <c r="G324" s="176" t="n">
        <f aca="false">D324-E324</f>
        <v>0</v>
      </c>
      <c r="H324" s="69"/>
      <c r="I324" s="69"/>
      <c r="J324" s="79"/>
      <c r="K324" s="78"/>
      <c r="L324" s="70"/>
      <c r="M324" s="83"/>
      <c r="N324" s="78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1"/>
      <c r="AP324" s="70"/>
      <c r="AQ324" s="84"/>
    </row>
    <row r="325" customFormat="false" ht="15" hidden="false" customHeight="true" outlineLevel="0" collapsed="false">
      <c r="A325" s="223" t="s">
        <v>380</v>
      </c>
      <c r="B325" s="83" t="s">
        <v>55</v>
      </c>
      <c r="C325" s="83"/>
      <c r="D325" s="83" t="n">
        <v>3</v>
      </c>
      <c r="E325" s="83" t="n">
        <v>2</v>
      </c>
      <c r="F325" s="34" t="n">
        <f aca="false">E325/D325</f>
        <v>0.666666666666667</v>
      </c>
      <c r="G325" s="176" t="n">
        <f aca="false">D325-E325</f>
        <v>1</v>
      </c>
      <c r="H325" s="69"/>
      <c r="I325" s="69"/>
      <c r="J325" s="79"/>
      <c r="K325" s="78"/>
      <c r="L325" s="70"/>
      <c r="M325" s="83"/>
      <c r="N325" s="78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1"/>
      <c r="AP325" s="70"/>
      <c r="AQ325" s="84"/>
    </row>
    <row r="326" customFormat="false" ht="15" hidden="false" customHeight="true" outlineLevel="0" collapsed="false">
      <c r="A326" s="223" t="s">
        <v>381</v>
      </c>
      <c r="B326" s="83"/>
      <c r="C326" s="83"/>
      <c r="D326" s="83" t="n">
        <v>2</v>
      </c>
      <c r="E326" s="83"/>
      <c r="F326" s="34" t="n">
        <f aca="false">E326/D326</f>
        <v>0</v>
      </c>
      <c r="G326" s="176" t="n">
        <f aca="false">D326-E326</f>
        <v>2</v>
      </c>
      <c r="H326" s="69"/>
      <c r="I326" s="69"/>
      <c r="J326" s="79"/>
      <c r="K326" s="78"/>
      <c r="L326" s="70"/>
      <c r="M326" s="83"/>
      <c r="N326" s="78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1"/>
      <c r="AP326" s="70"/>
      <c r="AQ326" s="84"/>
    </row>
    <row r="327" customFormat="false" ht="15" hidden="false" customHeight="true" outlineLevel="0" collapsed="false">
      <c r="A327" s="153" t="s">
        <v>382</v>
      </c>
      <c r="B327" s="91"/>
      <c r="C327" s="83"/>
      <c r="D327" s="83"/>
      <c r="E327" s="83"/>
      <c r="F327" s="34" t="n">
        <f aca="false">F328+F329</f>
        <v>0</v>
      </c>
      <c r="G327" s="176" t="n">
        <f aca="false">D327-E327</f>
        <v>0</v>
      </c>
      <c r="H327" s="69"/>
      <c r="I327" s="69"/>
      <c r="J327" s="79"/>
      <c r="K327" s="78"/>
      <c r="L327" s="70"/>
      <c r="M327" s="83"/>
      <c r="N327" s="78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1"/>
      <c r="AP327" s="70"/>
      <c r="AQ327" s="84"/>
    </row>
    <row r="328" customFormat="false" ht="15" hidden="false" customHeight="true" outlineLevel="0" collapsed="false">
      <c r="A328" s="216" t="s">
        <v>383</v>
      </c>
      <c r="B328" s="149" t="s">
        <v>55</v>
      </c>
      <c r="C328" s="83"/>
      <c r="D328" s="83" t="n">
        <v>2</v>
      </c>
      <c r="E328" s="83"/>
      <c r="F328" s="34" t="n">
        <f aca="false">E328/D328</f>
        <v>0</v>
      </c>
      <c r="G328" s="176" t="n">
        <f aca="false">D328-E328</f>
        <v>2</v>
      </c>
      <c r="H328" s="69"/>
      <c r="I328" s="69"/>
      <c r="J328" s="79"/>
      <c r="K328" s="78"/>
      <c r="L328" s="70"/>
      <c r="M328" s="83"/>
      <c r="N328" s="78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1"/>
      <c r="AP328" s="70"/>
      <c r="AQ328" s="84"/>
    </row>
    <row r="329" customFormat="false" ht="15" hidden="false" customHeight="true" outlineLevel="0" collapsed="false">
      <c r="A329" s="216" t="s">
        <v>384</v>
      </c>
      <c r="B329" s="149" t="s">
        <v>55</v>
      </c>
      <c r="C329" s="83"/>
      <c r="D329" s="83" t="n">
        <v>3</v>
      </c>
      <c r="E329" s="83"/>
      <c r="F329" s="34" t="n">
        <f aca="false">E329/D329</f>
        <v>0</v>
      </c>
      <c r="G329" s="176" t="n">
        <f aca="false">D329-E329</f>
        <v>3</v>
      </c>
      <c r="H329" s="69"/>
      <c r="I329" s="69"/>
      <c r="J329" s="79"/>
      <c r="K329" s="78"/>
      <c r="L329" s="70"/>
      <c r="M329" s="83"/>
      <c r="N329" s="78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1"/>
      <c r="AP329" s="70"/>
      <c r="AQ329" s="84"/>
    </row>
    <row r="330" customFormat="false" ht="15" hidden="false" customHeight="true" outlineLevel="0" collapsed="false">
      <c r="A330" s="224" t="s">
        <v>385</v>
      </c>
      <c r="B330" s="225"/>
      <c r="C330" s="83"/>
      <c r="D330" s="83"/>
      <c r="E330" s="83"/>
      <c r="F330" s="34" t="e">
        <f aca="false">E330/D330</f>
        <v>#DIV/0!</v>
      </c>
      <c r="G330" s="176" t="n">
        <f aca="false">D330-E330</f>
        <v>0</v>
      </c>
      <c r="H330" s="69"/>
      <c r="I330" s="69"/>
      <c r="J330" s="79"/>
      <c r="K330" s="78"/>
      <c r="L330" s="70"/>
      <c r="M330" s="83"/>
      <c r="N330" s="78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1"/>
      <c r="AP330" s="70"/>
      <c r="AQ330" s="84"/>
    </row>
    <row r="331" customFormat="false" ht="15" hidden="false" customHeight="true" outlineLevel="0" collapsed="false">
      <c r="A331" s="142" t="s">
        <v>386</v>
      </c>
      <c r="B331" s="83" t="s">
        <v>55</v>
      </c>
      <c r="C331" s="83" t="n">
        <v>4</v>
      </c>
      <c r="D331" s="83" t="n">
        <v>4</v>
      </c>
      <c r="E331" s="83" t="n">
        <v>12</v>
      </c>
      <c r="F331" s="34" t="n">
        <f aca="false">E331/D331</f>
        <v>3</v>
      </c>
      <c r="G331" s="176" t="n">
        <f aca="false">D331-E331</f>
        <v>-8</v>
      </c>
      <c r="H331" s="69"/>
      <c r="I331" s="69"/>
      <c r="J331" s="79"/>
      <c r="K331" s="78"/>
      <c r="L331" s="70"/>
      <c r="M331" s="83"/>
      <c r="N331" s="78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1"/>
      <c r="AP331" s="70"/>
      <c r="AQ331" s="84" t="s">
        <v>387</v>
      </c>
    </row>
    <row r="332" customFormat="false" ht="15" hidden="false" customHeight="true" outlineLevel="0" collapsed="false">
      <c r="A332" s="142" t="s">
        <v>388</v>
      </c>
      <c r="B332" s="83" t="s">
        <v>55</v>
      </c>
      <c r="C332" s="83" t="n">
        <v>2</v>
      </c>
      <c r="D332" s="83" t="n">
        <v>9</v>
      </c>
      <c r="E332" s="83" t="n">
        <v>12</v>
      </c>
      <c r="F332" s="34" t="n">
        <f aca="false">E332/D332</f>
        <v>1.33333333333333</v>
      </c>
      <c r="G332" s="176" t="n">
        <f aca="false">D332-E332</f>
        <v>-3</v>
      </c>
      <c r="H332" s="69"/>
      <c r="I332" s="69"/>
      <c r="J332" s="79"/>
      <c r="K332" s="78"/>
      <c r="L332" s="70"/>
      <c r="M332" s="83"/>
      <c r="N332" s="78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1"/>
      <c r="AP332" s="70"/>
      <c r="AQ332" s="84" t="s">
        <v>389</v>
      </c>
    </row>
    <row r="333" customFormat="false" ht="15" hidden="false" customHeight="true" outlineLevel="0" collapsed="false">
      <c r="A333" s="142" t="s">
        <v>390</v>
      </c>
      <c r="B333" s="83" t="s">
        <v>55</v>
      </c>
      <c r="C333" s="83" t="n">
        <v>1</v>
      </c>
      <c r="D333" s="83" t="n">
        <v>1</v>
      </c>
      <c r="E333" s="83" t="n">
        <v>1</v>
      </c>
      <c r="F333" s="34" t="n">
        <f aca="false">E333/D333</f>
        <v>1</v>
      </c>
      <c r="G333" s="176" t="n">
        <f aca="false">D333-E333</f>
        <v>0</v>
      </c>
      <c r="H333" s="69" t="n">
        <v>0</v>
      </c>
      <c r="I333" s="69"/>
      <c r="J333" s="69"/>
      <c r="K333" s="69"/>
      <c r="L333" s="70" t="n">
        <v>0</v>
      </c>
      <c r="M333" s="83"/>
      <c r="N333" s="78"/>
      <c r="O333" s="80"/>
      <c r="P333" s="80" t="n">
        <v>0</v>
      </c>
      <c r="Q333" s="80"/>
      <c r="R333" s="80"/>
      <c r="S333" s="80"/>
      <c r="T333" s="80" t="n">
        <v>0</v>
      </c>
      <c r="U333" s="80"/>
      <c r="V333" s="80"/>
      <c r="W333" s="80"/>
      <c r="X333" s="80" t="n">
        <v>0</v>
      </c>
      <c r="Y333" s="80"/>
      <c r="Z333" s="80"/>
      <c r="AA333" s="80"/>
      <c r="AB333" s="80" t="n">
        <v>0</v>
      </c>
      <c r="AC333" s="80"/>
      <c r="AD333" s="80"/>
      <c r="AE333" s="80"/>
      <c r="AF333" s="80" t="n">
        <v>0</v>
      </c>
      <c r="AG333" s="80"/>
      <c r="AH333" s="80"/>
      <c r="AI333" s="80"/>
      <c r="AJ333" s="80" t="n">
        <v>0</v>
      </c>
      <c r="AK333" s="80"/>
      <c r="AL333" s="80"/>
      <c r="AM333" s="80"/>
      <c r="AN333" s="80"/>
      <c r="AO333" s="81"/>
      <c r="AP333" s="70"/>
      <c r="AQ333" s="84"/>
    </row>
    <row r="334" customFormat="false" ht="15" hidden="false" customHeight="true" outlineLevel="0" collapsed="false">
      <c r="A334" s="142" t="s">
        <v>391</v>
      </c>
      <c r="B334" s="83"/>
      <c r="C334" s="83"/>
      <c r="D334" s="83"/>
      <c r="E334" s="83"/>
      <c r="F334" s="34" t="n">
        <f aca="false">F335+F336</f>
        <v>2</v>
      </c>
      <c r="G334" s="176" t="n">
        <f aca="false">D334-E334</f>
        <v>0</v>
      </c>
      <c r="H334" s="69"/>
      <c r="I334" s="69"/>
      <c r="J334" s="79"/>
      <c r="K334" s="78"/>
      <c r="L334" s="70"/>
      <c r="M334" s="83"/>
      <c r="N334" s="78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1"/>
      <c r="AP334" s="70"/>
      <c r="AQ334" s="84"/>
    </row>
    <row r="335" customFormat="false" ht="15" hidden="false" customHeight="true" outlineLevel="0" collapsed="false">
      <c r="A335" s="226" t="s">
        <v>392</v>
      </c>
      <c r="B335" s="83" t="s">
        <v>355</v>
      </c>
      <c r="C335" s="83"/>
      <c r="D335" s="83" t="n">
        <v>4</v>
      </c>
      <c r="E335" s="83" t="n">
        <v>4</v>
      </c>
      <c r="F335" s="34" t="n">
        <f aca="false">E335/D335</f>
        <v>1</v>
      </c>
      <c r="G335" s="176" t="n">
        <f aca="false">D335-E335</f>
        <v>0</v>
      </c>
      <c r="H335" s="69"/>
      <c r="I335" s="69"/>
      <c r="J335" s="79"/>
      <c r="K335" s="78"/>
      <c r="L335" s="70"/>
      <c r="M335" s="83"/>
      <c r="N335" s="78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1"/>
      <c r="AP335" s="70"/>
      <c r="AQ335" s="84" t="s">
        <v>393</v>
      </c>
    </row>
    <row r="336" customFormat="false" ht="15" hidden="false" customHeight="true" outlineLevel="0" collapsed="false">
      <c r="A336" s="226" t="s">
        <v>394</v>
      </c>
      <c r="B336" s="83" t="s">
        <v>355</v>
      </c>
      <c r="C336" s="83"/>
      <c r="D336" s="83" t="n">
        <v>3</v>
      </c>
      <c r="E336" s="83" t="n">
        <v>3</v>
      </c>
      <c r="F336" s="34" t="n">
        <f aca="false">E336/D336</f>
        <v>1</v>
      </c>
      <c r="G336" s="176" t="n">
        <f aca="false">D336-E336</f>
        <v>0</v>
      </c>
      <c r="H336" s="69"/>
      <c r="I336" s="69"/>
      <c r="J336" s="79"/>
      <c r="K336" s="78"/>
      <c r="L336" s="70"/>
      <c r="M336" s="83"/>
      <c r="N336" s="78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1"/>
      <c r="AP336" s="70"/>
      <c r="AQ336" s="84" t="s">
        <v>395</v>
      </c>
    </row>
    <row r="337" customFormat="false" ht="15" hidden="false" customHeight="true" outlineLevel="0" collapsed="false">
      <c r="A337" s="215" t="s">
        <v>396</v>
      </c>
      <c r="B337" s="83" t="s">
        <v>55</v>
      </c>
      <c r="C337" s="83"/>
      <c r="D337" s="83"/>
      <c r="E337" s="83"/>
      <c r="F337" s="34" t="e">
        <f aca="false">E337/D337</f>
        <v>#DIV/0!</v>
      </c>
      <c r="G337" s="176" t="n">
        <f aca="false">D337-E337</f>
        <v>0</v>
      </c>
      <c r="H337" s="69"/>
      <c r="I337" s="69"/>
      <c r="J337" s="79"/>
      <c r="K337" s="78"/>
      <c r="L337" s="70"/>
      <c r="M337" s="83"/>
      <c r="N337" s="78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1"/>
      <c r="AP337" s="70"/>
      <c r="AQ337" s="84"/>
    </row>
    <row r="338" customFormat="false" ht="15" hidden="false" customHeight="true" outlineLevel="0" collapsed="false">
      <c r="A338" s="215" t="s">
        <v>397</v>
      </c>
      <c r="B338" s="83"/>
      <c r="C338" s="83"/>
      <c r="D338" s="83"/>
      <c r="E338" s="83" t="n">
        <v>9</v>
      </c>
      <c r="F338" s="34" t="e">
        <f aca="false">E338/D338</f>
        <v>#DIV/0!</v>
      </c>
      <c r="G338" s="176" t="n">
        <f aca="false">D338-E338</f>
        <v>-9</v>
      </c>
      <c r="H338" s="69"/>
      <c r="I338" s="69"/>
      <c r="J338" s="79"/>
      <c r="K338" s="78"/>
      <c r="L338" s="70"/>
      <c r="M338" s="83"/>
      <c r="N338" s="78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1"/>
      <c r="AP338" s="70"/>
      <c r="AQ338" s="84"/>
    </row>
    <row r="339" customFormat="false" ht="15" hidden="false" customHeight="true" outlineLevel="0" collapsed="false">
      <c r="A339" s="215" t="s">
        <v>398</v>
      </c>
      <c r="B339" s="83"/>
      <c r="C339" s="83"/>
      <c r="D339" s="83"/>
      <c r="E339" s="83"/>
      <c r="F339" s="34" t="e">
        <f aca="false">F340+F341+F342+F343</f>
        <v>#DIV/0!</v>
      </c>
      <c r="G339" s="176" t="n">
        <f aca="false">D339-E339</f>
        <v>0</v>
      </c>
      <c r="H339" s="69"/>
      <c r="I339" s="69"/>
      <c r="J339" s="79"/>
      <c r="K339" s="78"/>
      <c r="L339" s="70"/>
      <c r="M339" s="83"/>
      <c r="N339" s="78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1"/>
      <c r="AP339" s="70"/>
      <c r="AQ339" s="84"/>
    </row>
    <row r="340" customFormat="false" ht="15" hidden="false" customHeight="true" outlineLevel="0" collapsed="false">
      <c r="A340" s="154" t="s">
        <v>399</v>
      </c>
      <c r="B340" s="83"/>
      <c r="C340" s="83"/>
      <c r="D340" s="83"/>
      <c r="E340" s="83" t="n">
        <v>2</v>
      </c>
      <c r="F340" s="34" t="e">
        <f aca="false">E340/D340</f>
        <v>#DIV/0!</v>
      </c>
      <c r="G340" s="176" t="n">
        <f aca="false">D340-E340</f>
        <v>-2</v>
      </c>
      <c r="H340" s="69"/>
      <c r="I340" s="69"/>
      <c r="J340" s="79"/>
      <c r="K340" s="78"/>
      <c r="L340" s="70"/>
      <c r="M340" s="83"/>
      <c r="N340" s="78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1"/>
      <c r="AP340" s="70"/>
      <c r="AQ340" s="84"/>
    </row>
    <row r="341" customFormat="false" ht="15" hidden="false" customHeight="true" outlineLevel="0" collapsed="false">
      <c r="A341" s="154" t="s">
        <v>400</v>
      </c>
      <c r="B341" s="83"/>
      <c r="C341" s="83"/>
      <c r="D341" s="83"/>
      <c r="E341" s="83" t="n">
        <v>1</v>
      </c>
      <c r="F341" s="34" t="e">
        <f aca="false">E341/D341</f>
        <v>#DIV/0!</v>
      </c>
      <c r="G341" s="176" t="n">
        <f aca="false">D341-E341</f>
        <v>-1</v>
      </c>
      <c r="H341" s="69"/>
      <c r="I341" s="69"/>
      <c r="J341" s="79"/>
      <c r="K341" s="78"/>
      <c r="L341" s="70"/>
      <c r="M341" s="83"/>
      <c r="N341" s="78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1"/>
      <c r="AP341" s="70"/>
      <c r="AQ341" s="84"/>
    </row>
    <row r="342" customFormat="false" ht="15" hidden="false" customHeight="true" outlineLevel="0" collapsed="false">
      <c r="A342" s="154" t="s">
        <v>401</v>
      </c>
      <c r="B342" s="83"/>
      <c r="C342" s="83"/>
      <c r="D342" s="83"/>
      <c r="E342" s="83"/>
      <c r="F342" s="34" t="e">
        <f aca="false">E342/D342</f>
        <v>#DIV/0!</v>
      </c>
      <c r="G342" s="176" t="n">
        <f aca="false">D342-E342</f>
        <v>0</v>
      </c>
      <c r="H342" s="69"/>
      <c r="I342" s="69"/>
      <c r="J342" s="79"/>
      <c r="K342" s="78"/>
      <c r="L342" s="70"/>
      <c r="M342" s="83"/>
      <c r="N342" s="78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1"/>
      <c r="AP342" s="70"/>
      <c r="AQ342" s="84"/>
    </row>
    <row r="343" customFormat="false" ht="15" hidden="false" customHeight="true" outlineLevel="0" collapsed="false">
      <c r="A343" s="154" t="s">
        <v>402</v>
      </c>
      <c r="B343" s="83"/>
      <c r="C343" s="83"/>
      <c r="D343" s="83"/>
      <c r="E343" s="83"/>
      <c r="F343" s="34" t="e">
        <f aca="false">E343/D343</f>
        <v>#DIV/0!</v>
      </c>
      <c r="G343" s="176" t="n">
        <f aca="false">D343-E343</f>
        <v>0</v>
      </c>
      <c r="H343" s="69"/>
      <c r="I343" s="69"/>
      <c r="J343" s="79"/>
      <c r="K343" s="78"/>
      <c r="L343" s="70"/>
      <c r="M343" s="83"/>
      <c r="N343" s="78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1"/>
      <c r="AP343" s="70"/>
      <c r="AQ343" s="84"/>
    </row>
    <row r="344" customFormat="false" ht="15" hidden="false" customHeight="true" outlineLevel="0" collapsed="false">
      <c r="A344" s="154" t="s">
        <v>403</v>
      </c>
      <c r="B344" s="83"/>
      <c r="C344" s="83"/>
      <c r="D344" s="83"/>
      <c r="E344" s="83" t="n">
        <v>2</v>
      </c>
      <c r="F344" s="34"/>
      <c r="G344" s="176" t="n">
        <f aca="false">D344-E344</f>
        <v>-2</v>
      </c>
      <c r="H344" s="69"/>
      <c r="I344" s="69"/>
      <c r="J344" s="79"/>
      <c r="K344" s="78"/>
      <c r="L344" s="70"/>
      <c r="M344" s="83"/>
      <c r="N344" s="78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1"/>
      <c r="AP344" s="70"/>
      <c r="AQ344" s="84"/>
    </row>
    <row r="345" customFormat="false" ht="15" hidden="false" customHeight="true" outlineLevel="0" collapsed="false">
      <c r="A345" s="142" t="s">
        <v>404</v>
      </c>
      <c r="B345" s="83" t="s">
        <v>81</v>
      </c>
      <c r="C345" s="83" t="n">
        <v>28</v>
      </c>
      <c r="D345" s="83" t="n">
        <v>2</v>
      </c>
      <c r="E345" s="83"/>
      <c r="F345" s="34" t="n">
        <f aca="false">E345/D345</f>
        <v>0</v>
      </c>
      <c r="G345" s="176" t="n">
        <f aca="false">D345-E345</f>
        <v>2</v>
      </c>
      <c r="H345" s="69" t="n">
        <v>6</v>
      </c>
      <c r="I345" s="69"/>
      <c r="J345" s="79"/>
      <c r="K345" s="78"/>
      <c r="L345" s="70" t="n">
        <v>6</v>
      </c>
      <c r="M345" s="83"/>
      <c r="N345" s="78"/>
      <c r="O345" s="80"/>
      <c r="P345" s="80" t="n">
        <v>3</v>
      </c>
      <c r="Q345" s="80"/>
      <c r="R345" s="80"/>
      <c r="S345" s="80"/>
      <c r="T345" s="80" t="n">
        <v>3</v>
      </c>
      <c r="U345" s="80"/>
      <c r="V345" s="80"/>
      <c r="W345" s="80"/>
      <c r="X345" s="80" t="n">
        <v>3</v>
      </c>
      <c r="Y345" s="80"/>
      <c r="Z345" s="80"/>
      <c r="AA345" s="80"/>
      <c r="AB345" s="80" t="n">
        <v>1</v>
      </c>
      <c r="AC345" s="80"/>
      <c r="AD345" s="80"/>
      <c r="AE345" s="80"/>
      <c r="AF345" s="80" t="n">
        <v>1</v>
      </c>
      <c r="AG345" s="80"/>
      <c r="AH345" s="80"/>
      <c r="AI345" s="80"/>
      <c r="AJ345" s="80" t="n">
        <v>1</v>
      </c>
      <c r="AK345" s="80"/>
      <c r="AL345" s="80"/>
      <c r="AM345" s="80"/>
      <c r="AN345" s="80"/>
      <c r="AO345" s="81"/>
      <c r="AP345" s="70"/>
      <c r="AQ345" s="84"/>
    </row>
    <row r="346" customFormat="false" ht="15" hidden="false" customHeight="true" outlineLevel="0" collapsed="false">
      <c r="A346" s="142" t="s">
        <v>405</v>
      </c>
      <c r="B346" s="83"/>
      <c r="C346" s="83"/>
      <c r="D346" s="83"/>
      <c r="E346" s="83"/>
      <c r="F346" s="34" t="e">
        <f aca="false">F347+F348</f>
        <v>#DIV/0!</v>
      </c>
      <c r="G346" s="176" t="n">
        <f aca="false">D346-E346</f>
        <v>0</v>
      </c>
      <c r="H346" s="69"/>
      <c r="I346" s="69"/>
      <c r="J346" s="79"/>
      <c r="K346" s="78"/>
      <c r="L346" s="70"/>
      <c r="M346" s="83"/>
      <c r="N346" s="78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1"/>
      <c r="AP346" s="70"/>
      <c r="AQ346" s="84"/>
    </row>
    <row r="347" customFormat="false" ht="15" hidden="false" customHeight="true" outlineLevel="0" collapsed="false">
      <c r="A347" s="226" t="s">
        <v>90</v>
      </c>
      <c r="B347" s="83"/>
      <c r="C347" s="83"/>
      <c r="D347" s="83"/>
      <c r="E347" s="83"/>
      <c r="F347" s="34" t="e">
        <f aca="false">E347/D347</f>
        <v>#DIV/0!</v>
      </c>
      <c r="G347" s="176" t="n">
        <f aca="false">D347-E347</f>
        <v>0</v>
      </c>
      <c r="H347" s="69"/>
      <c r="I347" s="69"/>
      <c r="J347" s="79"/>
      <c r="K347" s="78"/>
      <c r="L347" s="70"/>
      <c r="M347" s="83"/>
      <c r="N347" s="78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1"/>
      <c r="AP347" s="70"/>
      <c r="AQ347" s="84"/>
    </row>
    <row r="348" customFormat="false" ht="15" hidden="false" customHeight="true" outlineLevel="0" collapsed="false">
      <c r="A348" s="226" t="s">
        <v>85</v>
      </c>
      <c r="B348" s="83"/>
      <c r="C348" s="83"/>
      <c r="D348" s="83"/>
      <c r="E348" s="83"/>
      <c r="F348" s="34" t="e">
        <f aca="false">E348/D348</f>
        <v>#DIV/0!</v>
      </c>
      <c r="G348" s="176" t="n">
        <f aca="false">D348-E348</f>
        <v>0</v>
      </c>
      <c r="H348" s="69"/>
      <c r="I348" s="69"/>
      <c r="J348" s="79"/>
      <c r="K348" s="78"/>
      <c r="L348" s="70"/>
      <c r="M348" s="83"/>
      <c r="N348" s="78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1"/>
      <c r="AP348" s="70"/>
      <c r="AQ348" s="84"/>
    </row>
    <row r="349" customFormat="false" ht="15" hidden="false" customHeight="true" outlineLevel="0" collapsed="false">
      <c r="A349" s="142" t="s">
        <v>406</v>
      </c>
      <c r="B349" s="83" t="s">
        <v>55</v>
      </c>
      <c r="C349" s="83" t="n">
        <v>1</v>
      </c>
      <c r="D349" s="83" t="n">
        <v>1</v>
      </c>
      <c r="E349" s="227" t="n">
        <v>1</v>
      </c>
      <c r="F349" s="34" t="n">
        <f aca="false">E349/D349</f>
        <v>1</v>
      </c>
      <c r="G349" s="176" t="n">
        <f aca="false">D349-E349</f>
        <v>0</v>
      </c>
      <c r="H349" s="69"/>
      <c r="I349" s="69"/>
      <c r="J349" s="69"/>
      <c r="K349" s="69"/>
      <c r="L349" s="70"/>
      <c r="M349" s="83"/>
      <c r="N349" s="78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1"/>
      <c r="AP349" s="70"/>
      <c r="AQ349" s="84"/>
    </row>
    <row r="350" customFormat="false" ht="15" hidden="false" customHeight="true" outlineLevel="0" collapsed="false">
      <c r="A350" s="142" t="s">
        <v>407</v>
      </c>
      <c r="B350" s="83" t="s">
        <v>55</v>
      </c>
      <c r="C350" s="83" t="n">
        <v>1</v>
      </c>
      <c r="D350" s="83" t="n">
        <v>1</v>
      </c>
      <c r="E350" s="83"/>
      <c r="F350" s="34" t="n">
        <f aca="false">E350/D350</f>
        <v>0</v>
      </c>
      <c r="G350" s="176" t="n">
        <f aca="false">D350-E350</f>
        <v>1</v>
      </c>
      <c r="H350" s="69" t="n">
        <v>0</v>
      </c>
      <c r="I350" s="69"/>
      <c r="J350" s="78"/>
      <c r="K350" s="78"/>
      <c r="L350" s="70" t="n">
        <v>0</v>
      </c>
      <c r="M350" s="83"/>
      <c r="N350" s="78"/>
      <c r="O350" s="80"/>
      <c r="P350" s="80" t="n">
        <v>0</v>
      </c>
      <c r="Q350" s="80"/>
      <c r="R350" s="80"/>
      <c r="S350" s="80"/>
      <c r="T350" s="80" t="n">
        <v>0</v>
      </c>
      <c r="U350" s="80"/>
      <c r="V350" s="80"/>
      <c r="W350" s="80"/>
      <c r="X350" s="80" t="n">
        <v>0</v>
      </c>
      <c r="Y350" s="80"/>
      <c r="Z350" s="80"/>
      <c r="AA350" s="80"/>
      <c r="AB350" s="80" t="n">
        <v>0</v>
      </c>
      <c r="AC350" s="80"/>
      <c r="AD350" s="80"/>
      <c r="AE350" s="80"/>
      <c r="AF350" s="80" t="n">
        <v>0</v>
      </c>
      <c r="AG350" s="80"/>
      <c r="AH350" s="80"/>
      <c r="AI350" s="80"/>
      <c r="AJ350" s="80" t="n">
        <v>0</v>
      </c>
      <c r="AK350" s="80"/>
      <c r="AL350" s="80"/>
      <c r="AM350" s="80"/>
      <c r="AN350" s="80"/>
      <c r="AO350" s="81"/>
      <c r="AP350" s="70"/>
      <c r="AQ350" s="84"/>
    </row>
    <row r="351" customFormat="false" ht="15" hidden="false" customHeight="true" outlineLevel="0" collapsed="false">
      <c r="A351" s="142" t="s">
        <v>408</v>
      </c>
      <c r="B351" s="83" t="s">
        <v>55</v>
      </c>
      <c r="C351" s="83" t="n">
        <v>1</v>
      </c>
      <c r="D351" s="83" t="n">
        <v>1</v>
      </c>
      <c r="E351" s="83" t="n">
        <v>1</v>
      </c>
      <c r="F351" s="34" t="n">
        <f aca="false">E351/D351</f>
        <v>1</v>
      </c>
      <c r="G351" s="176" t="n">
        <f aca="false">D351-E351</f>
        <v>0</v>
      </c>
      <c r="H351" s="69" t="n">
        <v>0</v>
      </c>
      <c r="I351" s="69"/>
      <c r="J351" s="78"/>
      <c r="K351" s="78"/>
      <c r="L351" s="70" t="n">
        <v>0</v>
      </c>
      <c r="M351" s="83"/>
      <c r="N351" s="78"/>
      <c r="O351" s="80"/>
      <c r="P351" s="80" t="n">
        <v>0</v>
      </c>
      <c r="Q351" s="80"/>
      <c r="R351" s="80"/>
      <c r="S351" s="80"/>
      <c r="T351" s="80" t="n">
        <v>0</v>
      </c>
      <c r="U351" s="80"/>
      <c r="V351" s="80"/>
      <c r="W351" s="80"/>
      <c r="X351" s="80" t="n">
        <v>0</v>
      </c>
      <c r="Y351" s="80"/>
      <c r="Z351" s="80"/>
      <c r="AA351" s="80"/>
      <c r="AB351" s="80" t="n">
        <v>0</v>
      </c>
      <c r="AC351" s="80"/>
      <c r="AD351" s="80"/>
      <c r="AE351" s="80"/>
      <c r="AF351" s="80" t="n">
        <v>0</v>
      </c>
      <c r="AG351" s="80"/>
      <c r="AH351" s="80"/>
      <c r="AI351" s="80"/>
      <c r="AJ351" s="80" t="n">
        <v>0</v>
      </c>
      <c r="AK351" s="80"/>
      <c r="AL351" s="80"/>
      <c r="AM351" s="80"/>
      <c r="AN351" s="80"/>
      <c r="AO351" s="81"/>
      <c r="AP351" s="70"/>
      <c r="AQ351" s="84"/>
    </row>
    <row r="352" customFormat="false" ht="15" hidden="false" customHeight="true" outlineLevel="0" collapsed="false">
      <c r="A352" s="188" t="s">
        <v>409</v>
      </c>
      <c r="B352" s="168" t="s">
        <v>55</v>
      </c>
      <c r="C352" s="168" t="n">
        <v>1</v>
      </c>
      <c r="D352" s="83" t="n">
        <v>1</v>
      </c>
      <c r="E352" s="83" t="n">
        <v>0</v>
      </c>
      <c r="F352" s="34" t="n">
        <f aca="false">E352/D352</f>
        <v>0</v>
      </c>
      <c r="G352" s="176" t="n">
        <f aca="false">D352-E352</f>
        <v>1</v>
      </c>
      <c r="H352" s="69"/>
      <c r="I352" s="69"/>
      <c r="J352" s="78"/>
      <c r="K352" s="78"/>
      <c r="L352" s="70"/>
      <c r="M352" s="83"/>
      <c r="N352" s="78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1"/>
      <c r="AP352" s="70"/>
      <c r="AQ352" s="84"/>
    </row>
    <row r="353" customFormat="false" ht="15" hidden="false" customHeight="true" outlineLevel="0" collapsed="false">
      <c r="A353" s="188" t="s">
        <v>410</v>
      </c>
      <c r="B353" s="168" t="s">
        <v>55</v>
      </c>
      <c r="C353" s="168" t="n">
        <v>9</v>
      </c>
      <c r="D353" s="83" t="n">
        <v>1</v>
      </c>
      <c r="E353" s="83" t="n">
        <v>1</v>
      </c>
      <c r="F353" s="34" t="n">
        <f aca="false">E353/D353</f>
        <v>1</v>
      </c>
      <c r="G353" s="176" t="n">
        <f aca="false">D353-E353</f>
        <v>0</v>
      </c>
      <c r="H353" s="69" t="n">
        <v>1</v>
      </c>
      <c r="I353" s="69"/>
      <c r="J353" s="78"/>
      <c r="K353" s="78"/>
      <c r="L353" s="70" t="n">
        <v>1</v>
      </c>
      <c r="M353" s="83"/>
      <c r="N353" s="78"/>
      <c r="O353" s="80"/>
      <c r="P353" s="80" t="n">
        <v>1</v>
      </c>
      <c r="Q353" s="80"/>
      <c r="R353" s="80"/>
      <c r="S353" s="80"/>
      <c r="T353" s="80" t="n">
        <v>1</v>
      </c>
      <c r="U353" s="80"/>
      <c r="V353" s="80"/>
      <c r="W353" s="80"/>
      <c r="X353" s="80" t="n">
        <v>1</v>
      </c>
      <c r="Y353" s="80"/>
      <c r="Z353" s="80"/>
      <c r="AA353" s="80"/>
      <c r="AB353" s="80" t="n">
        <v>1</v>
      </c>
      <c r="AC353" s="80"/>
      <c r="AD353" s="80"/>
      <c r="AE353" s="80"/>
      <c r="AF353" s="80" t="n">
        <v>1</v>
      </c>
      <c r="AG353" s="80"/>
      <c r="AH353" s="80"/>
      <c r="AI353" s="80"/>
      <c r="AJ353" s="80" t="n">
        <v>1</v>
      </c>
      <c r="AK353" s="80"/>
      <c r="AL353" s="80"/>
      <c r="AM353" s="80"/>
      <c r="AN353" s="80"/>
      <c r="AO353" s="81"/>
      <c r="AP353" s="70"/>
      <c r="AQ353" s="84"/>
    </row>
    <row r="354" customFormat="false" ht="15" hidden="false" customHeight="true" outlineLevel="0" collapsed="false">
      <c r="A354" s="188" t="s">
        <v>411</v>
      </c>
      <c r="B354" s="168" t="s">
        <v>412</v>
      </c>
      <c r="C354" s="168"/>
      <c r="D354" s="83"/>
      <c r="E354" s="83" t="n">
        <v>6</v>
      </c>
      <c r="F354" s="34" t="e">
        <f aca="false">E354/D354</f>
        <v>#DIV/0!</v>
      </c>
      <c r="G354" s="176" t="n">
        <f aca="false">D354-E354</f>
        <v>-6</v>
      </c>
      <c r="H354" s="69"/>
      <c r="I354" s="69"/>
      <c r="J354" s="78"/>
      <c r="K354" s="78"/>
      <c r="L354" s="70"/>
      <c r="M354" s="83"/>
      <c r="N354" s="78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1"/>
      <c r="AP354" s="70"/>
      <c r="AQ354" s="84" t="s">
        <v>413</v>
      </c>
    </row>
    <row r="355" customFormat="false" ht="15" hidden="false" customHeight="true" outlineLevel="0" collapsed="false">
      <c r="A355" s="142" t="s">
        <v>414</v>
      </c>
      <c r="B355" s="168" t="s">
        <v>55</v>
      </c>
      <c r="C355" s="83" t="n">
        <v>9</v>
      </c>
      <c r="D355" s="83" t="n">
        <v>1</v>
      </c>
      <c r="E355" s="83" t="n">
        <v>0</v>
      </c>
      <c r="F355" s="34" t="n">
        <f aca="false">E355/D355</f>
        <v>0</v>
      </c>
      <c r="G355" s="176" t="n">
        <f aca="false">D355-E355</f>
        <v>1</v>
      </c>
      <c r="H355" s="69" t="n">
        <v>1</v>
      </c>
      <c r="I355" s="69"/>
      <c r="J355" s="79"/>
      <c r="K355" s="78"/>
      <c r="L355" s="70" t="n">
        <v>1</v>
      </c>
      <c r="M355" s="83"/>
      <c r="N355" s="78"/>
      <c r="O355" s="80"/>
      <c r="P355" s="80" t="n">
        <v>1</v>
      </c>
      <c r="Q355" s="80"/>
      <c r="R355" s="80"/>
      <c r="S355" s="80"/>
      <c r="T355" s="80" t="n">
        <v>1</v>
      </c>
      <c r="U355" s="80"/>
      <c r="V355" s="80"/>
      <c r="W355" s="80"/>
      <c r="X355" s="80" t="n">
        <v>1</v>
      </c>
      <c r="Y355" s="80"/>
      <c r="Z355" s="80"/>
      <c r="AA355" s="80"/>
      <c r="AB355" s="80" t="n">
        <v>1</v>
      </c>
      <c r="AC355" s="80"/>
      <c r="AD355" s="80"/>
      <c r="AE355" s="80"/>
      <c r="AF355" s="80" t="n">
        <v>1</v>
      </c>
      <c r="AG355" s="80"/>
      <c r="AH355" s="80"/>
      <c r="AI355" s="80"/>
      <c r="AJ355" s="80" t="n">
        <v>1</v>
      </c>
      <c r="AK355" s="80"/>
      <c r="AL355" s="80"/>
      <c r="AM355" s="80"/>
      <c r="AN355" s="80"/>
      <c r="AO355" s="81"/>
      <c r="AP355" s="70"/>
      <c r="AQ355" s="84"/>
    </row>
    <row r="356" customFormat="false" ht="15" hidden="false" customHeight="true" outlineLevel="0" collapsed="false">
      <c r="A356" s="142" t="s">
        <v>415</v>
      </c>
      <c r="B356" s="168" t="s">
        <v>416</v>
      </c>
      <c r="C356" s="83" t="n">
        <v>9</v>
      </c>
      <c r="D356" s="83" t="n">
        <v>1</v>
      </c>
      <c r="E356" s="83" t="n">
        <v>1</v>
      </c>
      <c r="F356" s="34" t="n">
        <f aca="false">E356/D356</f>
        <v>1</v>
      </c>
      <c r="G356" s="176" t="n">
        <f aca="false">D356-E356</f>
        <v>0</v>
      </c>
      <c r="H356" s="69" t="n">
        <v>1</v>
      </c>
      <c r="I356" s="69"/>
      <c r="J356" s="79"/>
      <c r="K356" s="78"/>
      <c r="L356" s="70"/>
      <c r="M356" s="83"/>
      <c r="N356" s="78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1"/>
      <c r="AP356" s="70"/>
      <c r="AQ356" s="84"/>
    </row>
    <row r="357" customFormat="false" ht="15" hidden="false" customHeight="true" outlineLevel="0" collapsed="false">
      <c r="A357" s="142" t="s">
        <v>417</v>
      </c>
      <c r="B357" s="83" t="s">
        <v>416</v>
      </c>
      <c r="C357" s="83" t="n">
        <v>2</v>
      </c>
      <c r="D357" s="83"/>
      <c r="E357" s="83" t="n">
        <v>0</v>
      </c>
      <c r="F357" s="34" t="e">
        <f aca="false">E357/D357</f>
        <v>#DIV/0!</v>
      </c>
      <c r="G357" s="176" t="n">
        <f aca="false">D357-E357</f>
        <v>0</v>
      </c>
      <c r="H357" s="69" t="n">
        <v>0</v>
      </c>
      <c r="I357" s="69"/>
      <c r="J357" s="79"/>
      <c r="K357" s="78"/>
      <c r="L357" s="70" t="n">
        <v>1</v>
      </c>
      <c r="M357" s="83"/>
      <c r="N357" s="78"/>
      <c r="O357" s="80"/>
      <c r="P357" s="80" t="n">
        <v>0</v>
      </c>
      <c r="Q357" s="80"/>
      <c r="R357" s="80"/>
      <c r="S357" s="80"/>
      <c r="T357" s="80" t="n">
        <v>0</v>
      </c>
      <c r="U357" s="80"/>
      <c r="V357" s="80"/>
      <c r="W357" s="80"/>
      <c r="X357" s="80" t="n">
        <v>0</v>
      </c>
      <c r="Y357" s="80"/>
      <c r="Z357" s="80"/>
      <c r="AA357" s="80"/>
      <c r="AB357" s="80" t="n">
        <v>1</v>
      </c>
      <c r="AC357" s="80"/>
      <c r="AD357" s="80"/>
      <c r="AE357" s="80"/>
      <c r="AF357" s="80" t="n">
        <v>0</v>
      </c>
      <c r="AG357" s="80"/>
      <c r="AH357" s="80"/>
      <c r="AI357" s="80"/>
      <c r="AJ357" s="80" t="n">
        <v>1</v>
      </c>
      <c r="AK357" s="80"/>
      <c r="AL357" s="80"/>
      <c r="AM357" s="80"/>
      <c r="AN357" s="80"/>
      <c r="AO357" s="81"/>
      <c r="AP357" s="70"/>
      <c r="AQ357" s="84"/>
    </row>
    <row r="358" customFormat="false" ht="15" hidden="false" customHeight="true" outlineLevel="0" collapsed="false">
      <c r="A358" s="142" t="s">
        <v>418</v>
      </c>
      <c r="B358" s="83" t="s">
        <v>416</v>
      </c>
      <c r="C358" s="83" t="n">
        <v>1</v>
      </c>
      <c r="D358" s="83" t="n">
        <v>0</v>
      </c>
      <c r="E358" s="83" t="n">
        <v>0</v>
      </c>
      <c r="F358" s="34" t="e">
        <f aca="false">E358/D358</f>
        <v>#DIV/0!</v>
      </c>
      <c r="G358" s="176" t="n">
        <f aca="false">D358-E358</f>
        <v>0</v>
      </c>
      <c r="H358" s="69" t="n">
        <v>0</v>
      </c>
      <c r="I358" s="69"/>
      <c r="J358" s="79"/>
      <c r="K358" s="78"/>
      <c r="L358" s="70" t="n">
        <v>0</v>
      </c>
      <c r="M358" s="83"/>
      <c r="N358" s="78"/>
      <c r="O358" s="80"/>
      <c r="P358" s="80" t="n">
        <v>0</v>
      </c>
      <c r="Q358" s="80"/>
      <c r="R358" s="80"/>
      <c r="S358" s="80"/>
      <c r="T358" s="80" t="n">
        <v>0</v>
      </c>
      <c r="U358" s="80"/>
      <c r="V358" s="80"/>
      <c r="W358" s="80"/>
      <c r="X358" s="80" t="n">
        <v>0</v>
      </c>
      <c r="Y358" s="80"/>
      <c r="Z358" s="80"/>
      <c r="AA358" s="80"/>
      <c r="AB358" s="80" t="n">
        <v>0</v>
      </c>
      <c r="AC358" s="80"/>
      <c r="AD358" s="80"/>
      <c r="AE358" s="80"/>
      <c r="AF358" s="80" t="n">
        <v>0</v>
      </c>
      <c r="AG358" s="80"/>
      <c r="AH358" s="80"/>
      <c r="AI358" s="80"/>
      <c r="AJ358" s="80" t="n">
        <v>0</v>
      </c>
      <c r="AK358" s="80"/>
      <c r="AL358" s="80"/>
      <c r="AM358" s="80"/>
      <c r="AN358" s="80"/>
      <c r="AO358" s="81"/>
      <c r="AP358" s="70"/>
      <c r="AQ358" s="84"/>
    </row>
    <row r="359" customFormat="false" ht="15" hidden="false" customHeight="true" outlineLevel="0" collapsed="false">
      <c r="A359" s="228" t="s">
        <v>419</v>
      </c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</row>
    <row r="360" customFormat="false" ht="15" hidden="false" customHeight="true" outlineLevel="0" collapsed="false">
      <c r="A360" s="185" t="s">
        <v>420</v>
      </c>
      <c r="B360" s="229"/>
      <c r="C360" s="83"/>
      <c r="D360" s="83"/>
      <c r="E360" s="230"/>
      <c r="F360" s="34"/>
      <c r="G360" s="176"/>
      <c r="H360" s="69"/>
      <c r="I360" s="69"/>
      <c r="J360" s="79"/>
      <c r="K360" s="78"/>
      <c r="L360" s="94"/>
      <c r="M360" s="231"/>
      <c r="N360" s="78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1"/>
      <c r="AP360" s="94"/>
      <c r="AQ360" s="97"/>
    </row>
    <row r="361" customFormat="false" ht="15" hidden="false" customHeight="true" outlineLevel="0" collapsed="false">
      <c r="A361" s="142" t="s">
        <v>421</v>
      </c>
      <c r="B361" s="229" t="s">
        <v>55</v>
      </c>
      <c r="C361" s="83" t="n">
        <v>1</v>
      </c>
      <c r="D361" s="83" t="n">
        <v>1</v>
      </c>
      <c r="E361" s="83" t="n">
        <v>0</v>
      </c>
      <c r="F361" s="34" t="n">
        <f aca="false">E361/D361</f>
        <v>0</v>
      </c>
      <c r="G361" s="176" t="n">
        <f aca="false">D361-E361</f>
        <v>1</v>
      </c>
      <c r="H361" s="69" t="n">
        <v>0</v>
      </c>
      <c r="I361" s="69"/>
      <c r="J361" s="79"/>
      <c r="K361" s="78"/>
      <c r="L361" s="94" t="n">
        <v>0</v>
      </c>
      <c r="M361" s="231"/>
      <c r="N361" s="78"/>
      <c r="O361" s="80"/>
      <c r="P361" s="80" t="n">
        <v>0</v>
      </c>
      <c r="Q361" s="80"/>
      <c r="R361" s="80"/>
      <c r="S361" s="80"/>
      <c r="T361" s="80" t="n">
        <v>0</v>
      </c>
      <c r="U361" s="80"/>
      <c r="V361" s="80"/>
      <c r="W361" s="80"/>
      <c r="X361" s="80" t="n">
        <v>0</v>
      </c>
      <c r="Y361" s="80"/>
      <c r="Z361" s="80"/>
      <c r="AA361" s="80"/>
      <c r="AB361" s="80" t="n">
        <v>0</v>
      </c>
      <c r="AC361" s="80"/>
      <c r="AD361" s="80"/>
      <c r="AE361" s="80"/>
      <c r="AF361" s="80" t="n">
        <v>0</v>
      </c>
      <c r="AG361" s="80"/>
      <c r="AH361" s="80"/>
      <c r="AI361" s="80"/>
      <c r="AJ361" s="80" t="n">
        <v>0</v>
      </c>
      <c r="AK361" s="80"/>
      <c r="AL361" s="80"/>
      <c r="AM361" s="80"/>
      <c r="AN361" s="80"/>
      <c r="AO361" s="81"/>
      <c r="AP361" s="94"/>
      <c r="AQ361" s="97"/>
    </row>
    <row r="362" customFormat="false" ht="15" hidden="false" customHeight="true" outlineLevel="0" collapsed="false">
      <c r="A362" s="142" t="s">
        <v>422</v>
      </c>
      <c r="B362" s="229" t="s">
        <v>55</v>
      </c>
      <c r="C362" s="83" t="n">
        <v>1</v>
      </c>
      <c r="D362" s="83" t="n">
        <v>1</v>
      </c>
      <c r="E362" s="83" t="n">
        <v>0</v>
      </c>
      <c r="F362" s="34" t="n">
        <f aca="false">E362/D362</f>
        <v>0</v>
      </c>
      <c r="G362" s="176" t="n">
        <f aca="false">D362-E362</f>
        <v>1</v>
      </c>
      <c r="H362" s="69" t="n">
        <v>0</v>
      </c>
      <c r="I362" s="69"/>
      <c r="J362" s="69"/>
      <c r="K362" s="69"/>
      <c r="L362" s="94" t="n">
        <v>0</v>
      </c>
      <c r="M362" s="231"/>
      <c r="N362" s="78"/>
      <c r="O362" s="80"/>
      <c r="P362" s="80" t="n">
        <v>0</v>
      </c>
      <c r="Q362" s="80"/>
      <c r="R362" s="80"/>
      <c r="S362" s="80"/>
      <c r="T362" s="80" t="n">
        <v>0</v>
      </c>
      <c r="U362" s="80"/>
      <c r="V362" s="80"/>
      <c r="W362" s="80"/>
      <c r="X362" s="80" t="n">
        <v>0</v>
      </c>
      <c r="Y362" s="80"/>
      <c r="Z362" s="80"/>
      <c r="AA362" s="80"/>
      <c r="AB362" s="80" t="n">
        <v>0</v>
      </c>
      <c r="AC362" s="80"/>
      <c r="AD362" s="80"/>
      <c r="AE362" s="80"/>
      <c r="AF362" s="80" t="n">
        <v>0</v>
      </c>
      <c r="AG362" s="80"/>
      <c r="AH362" s="80"/>
      <c r="AI362" s="80"/>
      <c r="AJ362" s="80" t="n">
        <v>0</v>
      </c>
      <c r="AK362" s="80"/>
      <c r="AL362" s="80"/>
      <c r="AM362" s="80"/>
      <c r="AN362" s="80"/>
      <c r="AO362" s="81"/>
      <c r="AP362" s="94"/>
      <c r="AQ362" s="97"/>
    </row>
    <row r="363" customFormat="false" ht="15" hidden="false" customHeight="true" outlineLevel="0" collapsed="false">
      <c r="A363" s="142" t="s">
        <v>423</v>
      </c>
      <c r="B363" s="229" t="s">
        <v>55</v>
      </c>
      <c r="C363" s="83"/>
      <c r="D363" s="83"/>
      <c r="E363" s="232"/>
      <c r="F363" s="34" t="e">
        <f aca="false">E363/D363</f>
        <v>#DIV/0!</v>
      </c>
      <c r="G363" s="176" t="n">
        <f aca="false">D363-E363</f>
        <v>0</v>
      </c>
      <c r="H363" s="69"/>
      <c r="I363" s="69"/>
      <c r="J363" s="78"/>
      <c r="K363" s="78"/>
      <c r="L363" s="94"/>
      <c r="M363" s="231"/>
      <c r="N363" s="78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1"/>
      <c r="AP363" s="94"/>
      <c r="AQ363" s="97"/>
    </row>
    <row r="364" customFormat="false" ht="15" hidden="false" customHeight="true" outlineLevel="0" collapsed="false">
      <c r="A364" s="152" t="s">
        <v>424</v>
      </c>
      <c r="B364" s="229"/>
      <c r="C364" s="83"/>
      <c r="D364" s="232"/>
      <c r="E364" s="232"/>
      <c r="F364" s="34"/>
      <c r="G364" s="176"/>
      <c r="H364" s="69"/>
      <c r="I364" s="69"/>
      <c r="J364" s="78"/>
      <c r="K364" s="78"/>
      <c r="L364" s="94"/>
      <c r="M364" s="231"/>
      <c r="N364" s="78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1"/>
      <c r="AP364" s="94"/>
      <c r="AQ364" s="97"/>
    </row>
    <row r="365" customFormat="false" ht="15" hidden="false" customHeight="true" outlineLevel="0" collapsed="false">
      <c r="A365" s="142" t="s">
        <v>425</v>
      </c>
      <c r="B365" s="229" t="s">
        <v>55</v>
      </c>
      <c r="C365" s="83"/>
      <c r="D365" s="83" t="n">
        <v>2</v>
      </c>
      <c r="E365" s="83" t="n">
        <v>2</v>
      </c>
      <c r="F365" s="34" t="n">
        <f aca="false">E365/D365</f>
        <v>1</v>
      </c>
      <c r="G365" s="176" t="n">
        <f aca="false">D365-E365</f>
        <v>0</v>
      </c>
      <c r="H365" s="69" t="n">
        <v>1</v>
      </c>
      <c r="I365" s="69"/>
      <c r="J365" s="79"/>
      <c r="K365" s="78"/>
      <c r="L365" s="94" t="n">
        <v>1</v>
      </c>
      <c r="M365" s="231"/>
      <c r="N365" s="78"/>
      <c r="O365" s="80"/>
      <c r="P365" s="80" t="n">
        <v>1</v>
      </c>
      <c r="Q365" s="80"/>
      <c r="R365" s="80"/>
      <c r="S365" s="80"/>
      <c r="T365" s="80"/>
      <c r="U365" s="80" t="n">
        <v>1</v>
      </c>
      <c r="V365" s="80"/>
      <c r="W365" s="80"/>
      <c r="X365" s="80" t="n">
        <v>1</v>
      </c>
      <c r="Y365" s="80"/>
      <c r="Z365" s="80"/>
      <c r="AA365" s="80"/>
      <c r="AB365" s="80" t="n">
        <v>1</v>
      </c>
      <c r="AC365" s="80"/>
      <c r="AD365" s="80"/>
      <c r="AE365" s="80"/>
      <c r="AF365" s="80" t="n">
        <v>1</v>
      </c>
      <c r="AG365" s="80"/>
      <c r="AH365" s="80"/>
      <c r="AI365" s="80"/>
      <c r="AJ365" s="80" t="n">
        <v>1</v>
      </c>
      <c r="AK365" s="80"/>
      <c r="AL365" s="80"/>
      <c r="AM365" s="80"/>
      <c r="AN365" s="80"/>
      <c r="AO365" s="81"/>
      <c r="AP365" s="94"/>
      <c r="AQ365" s="97"/>
    </row>
    <row r="366" customFormat="false" ht="15" hidden="false" customHeight="true" outlineLevel="0" collapsed="false">
      <c r="A366" s="233" t="s">
        <v>426</v>
      </c>
      <c r="B366" s="229" t="s">
        <v>55</v>
      </c>
      <c r="C366" s="70" t="n">
        <v>1</v>
      </c>
      <c r="D366" s="103" t="n">
        <v>1</v>
      </c>
      <c r="E366" s="103" t="n">
        <v>1</v>
      </c>
      <c r="F366" s="34" t="n">
        <f aca="false">E366/D366</f>
        <v>1</v>
      </c>
      <c r="G366" s="176" t="n">
        <f aca="false">D366-E366</f>
        <v>0</v>
      </c>
      <c r="H366" s="103" t="n">
        <v>0</v>
      </c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 t="n">
        <v>0</v>
      </c>
      <c r="AK366" s="103"/>
      <c r="AL366" s="103"/>
      <c r="AM366" s="103"/>
      <c r="AN366" s="103"/>
      <c r="AO366" s="234"/>
      <c r="AP366" s="103"/>
      <c r="AQ366" s="235"/>
    </row>
    <row r="367" customFormat="false" ht="15" hidden="false" customHeight="true" outlineLevel="0" collapsed="false">
      <c r="A367" s="236" t="s">
        <v>427</v>
      </c>
      <c r="B367" s="229" t="s">
        <v>55</v>
      </c>
      <c r="C367" s="70"/>
      <c r="D367" s="103"/>
      <c r="E367" s="103"/>
      <c r="F367" s="34" t="e">
        <f aca="false">E367/D367</f>
        <v>#DIV/0!</v>
      </c>
      <c r="G367" s="176" t="n">
        <f aca="false">D367-E367</f>
        <v>0</v>
      </c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234"/>
      <c r="AP367" s="103"/>
      <c r="AQ367" s="235"/>
    </row>
    <row r="368" customFormat="false" ht="15" hidden="false" customHeight="true" outlineLevel="0" collapsed="false">
      <c r="A368" s="233" t="s">
        <v>428</v>
      </c>
      <c r="B368" s="229" t="s">
        <v>55</v>
      </c>
      <c r="C368" s="70" t="n">
        <v>3</v>
      </c>
      <c r="D368" s="103" t="n">
        <v>1</v>
      </c>
      <c r="E368" s="103"/>
      <c r="F368" s="34" t="n">
        <f aca="false">E368/D368</f>
        <v>0</v>
      </c>
      <c r="G368" s="176" t="n">
        <f aca="false">D368-E368</f>
        <v>1</v>
      </c>
      <c r="H368" s="103" t="n">
        <v>1</v>
      </c>
      <c r="I368" s="103"/>
      <c r="J368" s="103"/>
      <c r="K368" s="103"/>
      <c r="L368" s="103" t="n">
        <v>1</v>
      </c>
      <c r="M368" s="103"/>
      <c r="N368" s="103"/>
      <c r="O368" s="103"/>
      <c r="P368" s="103" t="n">
        <v>0</v>
      </c>
      <c r="Q368" s="103"/>
      <c r="R368" s="103"/>
      <c r="S368" s="103"/>
      <c r="T368" s="103" t="n">
        <v>0</v>
      </c>
      <c r="U368" s="103"/>
      <c r="V368" s="103"/>
      <c r="W368" s="103"/>
      <c r="X368" s="103" t="n">
        <v>0</v>
      </c>
      <c r="Y368" s="103"/>
      <c r="Z368" s="103"/>
      <c r="AA368" s="103"/>
      <c r="AB368" s="103" t="n">
        <v>0</v>
      </c>
      <c r="AC368" s="103"/>
      <c r="AD368" s="103"/>
      <c r="AE368" s="103"/>
      <c r="AF368" s="103" t="n">
        <v>0</v>
      </c>
      <c r="AG368" s="103"/>
      <c r="AH368" s="103"/>
      <c r="AI368" s="103"/>
      <c r="AJ368" s="103" t="n">
        <v>0</v>
      </c>
      <c r="AK368" s="103"/>
      <c r="AL368" s="103"/>
      <c r="AM368" s="103"/>
      <c r="AN368" s="103"/>
      <c r="AO368" s="234"/>
      <c r="AP368" s="103"/>
      <c r="AQ368" s="235"/>
    </row>
    <row r="369" customFormat="false" ht="15" hidden="false" customHeight="true" outlineLevel="0" collapsed="false">
      <c r="A369" s="233" t="s">
        <v>429</v>
      </c>
      <c r="B369" s="229" t="s">
        <v>55</v>
      </c>
      <c r="C369" s="70" t="n">
        <v>1</v>
      </c>
      <c r="D369" s="103" t="n">
        <v>1</v>
      </c>
      <c r="E369" s="103" t="n">
        <v>1</v>
      </c>
      <c r="F369" s="34" t="n">
        <f aca="false">E369/D369</f>
        <v>1</v>
      </c>
      <c r="G369" s="176" t="n">
        <f aca="false">D369-E369</f>
        <v>0</v>
      </c>
      <c r="H369" s="103" t="n">
        <v>0</v>
      </c>
      <c r="I369" s="103"/>
      <c r="J369" s="103"/>
      <c r="K369" s="103"/>
      <c r="L369" s="103" t="n">
        <v>0</v>
      </c>
      <c r="M369" s="103"/>
      <c r="N369" s="103"/>
      <c r="O369" s="103"/>
      <c r="P369" s="103" t="n">
        <v>0</v>
      </c>
      <c r="Q369" s="103"/>
      <c r="R369" s="103"/>
      <c r="S369" s="103"/>
      <c r="T369" s="103" t="n">
        <v>0</v>
      </c>
      <c r="U369" s="103"/>
      <c r="V369" s="103"/>
      <c r="W369" s="103"/>
      <c r="X369" s="103" t="n">
        <v>0</v>
      </c>
      <c r="Y369" s="103"/>
      <c r="Z369" s="103"/>
      <c r="AA369" s="103"/>
      <c r="AB369" s="103" t="n">
        <v>0</v>
      </c>
      <c r="AC369" s="103"/>
      <c r="AD369" s="103"/>
      <c r="AE369" s="103"/>
      <c r="AF369" s="103" t="n">
        <v>0</v>
      </c>
      <c r="AG369" s="103"/>
      <c r="AH369" s="103"/>
      <c r="AI369" s="103"/>
      <c r="AJ369" s="103" t="n">
        <v>0</v>
      </c>
      <c r="AK369" s="103"/>
      <c r="AL369" s="103"/>
      <c r="AM369" s="103"/>
      <c r="AN369" s="103"/>
      <c r="AO369" s="234"/>
      <c r="AP369" s="103"/>
      <c r="AQ369" s="235"/>
    </row>
    <row r="370" customFormat="false" ht="15" hidden="false" customHeight="true" outlineLevel="0" collapsed="false">
      <c r="A370" s="237" t="s">
        <v>430</v>
      </c>
      <c r="B370" s="229" t="s">
        <v>55</v>
      </c>
      <c r="C370" s="70" t="n">
        <v>1</v>
      </c>
      <c r="D370" s="103" t="n">
        <v>1</v>
      </c>
      <c r="E370" s="103"/>
      <c r="F370" s="34" t="n">
        <f aca="false">E370/D370</f>
        <v>0</v>
      </c>
      <c r="G370" s="176" t="n">
        <f aca="false">D370-E370</f>
        <v>1</v>
      </c>
      <c r="H370" s="103" t="n">
        <v>0</v>
      </c>
      <c r="I370" s="103"/>
      <c r="J370" s="103"/>
      <c r="K370" s="103"/>
      <c r="L370" s="103" t="n">
        <v>0</v>
      </c>
      <c r="M370" s="103"/>
      <c r="N370" s="103"/>
      <c r="O370" s="103"/>
      <c r="P370" s="103" t="n">
        <v>0</v>
      </c>
      <c r="Q370" s="103"/>
      <c r="R370" s="103"/>
      <c r="S370" s="103"/>
      <c r="T370" s="103" t="n">
        <v>0</v>
      </c>
      <c r="U370" s="103"/>
      <c r="V370" s="103"/>
      <c r="W370" s="103"/>
      <c r="X370" s="103" t="n">
        <v>0</v>
      </c>
      <c r="Y370" s="103"/>
      <c r="Z370" s="103"/>
      <c r="AA370" s="103"/>
      <c r="AB370" s="103" t="n">
        <v>0</v>
      </c>
      <c r="AC370" s="103"/>
      <c r="AD370" s="103"/>
      <c r="AE370" s="103"/>
      <c r="AF370" s="103" t="n">
        <v>0</v>
      </c>
      <c r="AG370" s="103"/>
      <c r="AH370" s="103"/>
      <c r="AI370" s="103"/>
      <c r="AJ370" s="103" t="n">
        <v>0</v>
      </c>
      <c r="AK370" s="103"/>
      <c r="AL370" s="103"/>
      <c r="AM370" s="103"/>
      <c r="AN370" s="103"/>
      <c r="AO370" s="234"/>
      <c r="AP370" s="103"/>
      <c r="AQ370" s="235"/>
    </row>
  </sheetData>
  <mergeCells count="25">
    <mergeCell ref="B1:N1"/>
    <mergeCell ref="B2:N2"/>
    <mergeCell ref="B3:N3"/>
    <mergeCell ref="B4:N4"/>
    <mergeCell ref="B5:N5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65:AQ65"/>
    <mergeCell ref="A122:AQ122"/>
    <mergeCell ref="A123:AQ123"/>
    <mergeCell ref="A162:AQ162"/>
    <mergeCell ref="A195:AQ195"/>
    <mergeCell ref="A196:AQ196"/>
    <mergeCell ref="A213:AQ213"/>
    <mergeCell ref="A286:AQ286"/>
    <mergeCell ref="A287:AQ287"/>
    <mergeCell ref="A320:AQ320"/>
    <mergeCell ref="A359:AQ359"/>
  </mergeCells>
  <hyperlinks>
    <hyperlink ref="A5" location="PLAN!A1" display="RETOUR P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37:47Z</dcterms:created>
  <dc:creator>Yasmina Oodally</dc:creator>
  <dc:description/>
  <dc:language>en-US</dc:language>
  <cp:lastModifiedBy>Yasmina Oodally</cp:lastModifiedBy>
  <dcterms:modified xsi:type="dcterms:W3CDTF">2010-02-24T16:38:12Z</dcterms:modified>
  <cp:revision>0</cp:revision>
  <dc:subject/>
  <dc:title/>
</cp:coreProperties>
</file>