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 ORIGINALE" sheetId="1" state="visible" r:id="rId2"/>
  </sheets>
  <definedNames>
    <definedName function="false" hidden="false" localSheetId="0" name="_xlnm.Print_Area" vbProcedure="false">'ANX 1D ORIGINALE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4"/>
            <color rgb="FF000000"/>
            <rFont val="Tahoma"/>
            <family val="2"/>
          </rPr>
          <t xml:space="preserve">Cumul des réalisations par rapport aux objectifs du 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</xdr:row>
                <xdr:rowOff>18</xdr:rowOff>
              </xdr:from>
              <xdr:to>
                <xdr:col>8</xdr:col>
                <xdr:colOff>89</xdr:colOff>
                <xdr:row>8</xdr:row>
                <xdr:rowOff>17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2"/>
          </rPr>
          <t xml:space="preserve">3 formation de 3 jours par dixstr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14</xdr:row>
                <xdr:rowOff>5</xdr:rowOff>
              </xdr:from>
              <xdr:to>
                <xdr:col>5</xdr:col>
                <xdr:colOff>52</xdr:colOff>
                <xdr:row>223</xdr:row>
                <xdr:rowOff>27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color rgb="FF000000"/>
            <rFont val="Tahoma"/>
            <family val="2"/>
          </rPr>
          <t xml:space="preserve">2 par distr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14</xdr:row>
                <xdr:rowOff>24</xdr:rowOff>
              </xdr:from>
              <xdr:to>
                <xdr:col>5</xdr:col>
                <xdr:colOff>52</xdr:colOff>
                <xdr:row>221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3 formations par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12</xdr:rowOff>
              </xdr:from>
              <xdr:to>
                <xdr:col>6</xdr:col>
                <xdr:colOff>70</xdr:colOff>
                <xdr:row>37</xdr:row>
                <xdr:rowOff>2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2 formations par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12</xdr:rowOff>
              </xdr:from>
              <xdr:to>
                <xdr:col>6</xdr:col>
                <xdr:colOff>70</xdr:colOff>
                <xdr:row>38</xdr:row>
                <xdr:rowOff>2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10 participants par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11</xdr:rowOff>
              </xdr:from>
              <xdr:to>
                <xdr:col>6</xdr:col>
                <xdr:colOff>70</xdr:colOff>
                <xdr:row>40</xdr:row>
                <xdr:rowOff>2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6 participants par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10</xdr:rowOff>
              </xdr:from>
              <xdr:to>
                <xdr:col>6</xdr:col>
                <xdr:colOff>70</xdr:colOff>
                <xdr:row>41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2 formations par O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10</xdr:rowOff>
              </xdr:from>
              <xdr:to>
                <xdr:col>6</xdr:col>
                <xdr:colOff>70</xdr:colOff>
                <xdr:row>42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Visite d'échange intercommu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8</xdr:row>
                <xdr:rowOff>7</xdr:rowOff>
              </xdr:from>
              <xdr:to>
                <xdr:col>6</xdr:col>
                <xdr:colOff>70</xdr:colOff>
                <xdr:row>50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000000"/>
            <rFont val="Tahoma"/>
            <family val="2"/>
          </rPr>
          <t xml:space="preserve">3 formations de 3 jours/distr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4</xdr:row>
                <xdr:rowOff>5</xdr:rowOff>
              </xdr:from>
              <xdr:to>
                <xdr:col>6</xdr:col>
                <xdr:colOff>70</xdr:colOff>
                <xdr:row>223</xdr:row>
                <xdr:rowOff>27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2 par distr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4</xdr:row>
                <xdr:rowOff>14</xdr:rowOff>
              </xdr:from>
              <xdr:to>
                <xdr:col>6</xdr:col>
                <xdr:colOff>70</xdr:colOff>
                <xdr:row>223</xdr:row>
                <xdr:rowOff>3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2 par 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33</xdr:row>
                <xdr:rowOff>21</xdr:rowOff>
              </xdr:from>
              <xdr:to>
                <xdr:col>6</xdr:col>
                <xdr:colOff>18</xdr:colOff>
                <xdr:row>251</xdr:row>
                <xdr:rowOff>3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62 OP dans la région de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7</xdr:row>
                <xdr:rowOff>11</xdr:rowOff>
              </xdr:from>
              <xdr:to>
                <xdr:col>7</xdr:col>
                <xdr:colOff>84</xdr:colOff>
                <xdr:row>39</xdr:row>
                <xdr:rowOff>2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1 inventaire de PS effectué pour 7 districts de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8</xdr:row>
                <xdr:rowOff>27</xdr:rowOff>
              </xdr:from>
              <xdr:to>
                <xdr:col>7</xdr:col>
                <xdr:colOff>84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57">
  <si>
    <t xml:space="preserve">PAYS  : MADAGASCAR</t>
  </si>
  <si>
    <t xml:space="preserve">AROPA</t>
  </si>
  <si>
    <t xml:space="preserve">PRETS FIDA: 753-MG</t>
  </si>
  <si>
    <t xml:space="preserve">APPUI AU RENFORCEMENT DES ORGANISATIONS PROFESSIONNELLES ET AUX SERVICES AGRICOLES</t>
  </si>
  <si>
    <t xml:space="preserve">DON : 1052-MG</t>
  </si>
  <si>
    <t xml:space="preserve">INDICATEURS DE PERFORMANCES DU PROJET</t>
  </si>
  <si>
    <t xml:space="preserve">ANNEXE 1D</t>
  </si>
  <si>
    <t xml:space="preserve">RETOUR PLAN</t>
  </si>
  <si>
    <t xml:space="preserve">Situation au 31/07/09</t>
  </si>
  <si>
    <t xml:space="preserve">RESUME REALISATION PROJET PAR COMPOSANTE</t>
  </si>
  <si>
    <t xml:space="preserve">Cumul</t>
  </si>
  <si>
    <t xml:space="preserve">Composante 1: Appui à la structuration des OP et à la professionnalisation des producteurs</t>
  </si>
  <si>
    <t xml:space="preserve">SC1.1 Renforcement des OP, structuration de la demande paysanne de services et appui à la construction des projets professionnelles</t>
  </si>
  <si>
    <t xml:space="preserve">SC1.2 Appui à la structuration professionnelle régionale (OPR et TTR)</t>
  </si>
  <si>
    <t xml:space="preserve">Composante 2: Développement des mécanismes d'intermédiation et des marchés de services</t>
  </si>
  <si>
    <t xml:space="preserve">SC2.1 Développement de l'accès aux services (Niveau local et district)</t>
  </si>
  <si>
    <t xml:space="preserve">SC2.2 Appui au développement régional de services aux producteurs</t>
  </si>
  <si>
    <t xml:space="preserve">Composante 3: Appui au financement de la production et des services agricoles</t>
  </si>
  <si>
    <t xml:space="preserve">SC3.1 Appui à la mise en place opérationnelle d'un FRDA et CROA </t>
  </si>
  <si>
    <t xml:space="preserve">SC3.2 Financement des services et activités au niveau régional et local</t>
  </si>
  <si>
    <t xml:space="preserve">Composante 4: Appui à la politique nationale de services aux agriculteurs</t>
  </si>
  <si>
    <t xml:space="preserve">SC4.1 Appui à la structuration des OPF et TT nationales</t>
  </si>
  <si>
    <t xml:space="preserve">SC4.2 Appui institutionnel et renforcement de la DVAAOP et des SRVAAOP</t>
  </si>
  <si>
    <t xml:space="preserve">SC4.3 Accompagnement de la stratégie nationale de services aux producteurs et appui au PSA</t>
  </si>
  <si>
    <t xml:space="preserve">TOTAL</t>
  </si>
  <si>
    <t xml:space="preserve">Indicateurs </t>
  </si>
  <si>
    <t xml:space="preserve">Unité</t>
  </si>
  <si>
    <t xml:space="preserve">RPE</t>
  </si>
  <si>
    <t xml:space="preserve">Prév. 2009 </t>
  </si>
  <si>
    <t xml:space="preserve">Réal. 2009</t>
  </si>
  <si>
    <t xml:space="preserve">% PTA</t>
  </si>
  <si>
    <t xml:space="preserve">Ecarts Prév-Réal</t>
  </si>
  <si>
    <t xml:space="preserve">Prév. 2010 </t>
  </si>
  <si>
    <t xml:space="preserve">Réal. 2010</t>
  </si>
  <si>
    <t xml:space="preserve">Prév. 2011</t>
  </si>
  <si>
    <t xml:space="preserve">Réal. 2011</t>
  </si>
  <si>
    <t xml:space="preserve">Prév. 2012</t>
  </si>
  <si>
    <t xml:space="preserve">Réal. 2012</t>
  </si>
  <si>
    <t xml:space="preserve">Prév. 2013 </t>
  </si>
  <si>
    <t xml:space="preserve">Réal. 2013</t>
  </si>
  <si>
    <t xml:space="preserve">Prév. 2014</t>
  </si>
  <si>
    <t xml:space="preserve">Réal. 2014</t>
  </si>
  <si>
    <t xml:space="preserve">Prév. 2015</t>
  </si>
  <si>
    <t xml:space="preserve">Réal. 2015</t>
  </si>
  <si>
    <t xml:space="preserve">Prév. 2016</t>
  </si>
  <si>
    <t xml:space="preserve">Réal. 2016</t>
  </si>
  <si>
    <t xml:space="preserve">Prév. 2017</t>
  </si>
  <si>
    <t xml:space="preserve">Réal. 2017</t>
  </si>
  <si>
    <t xml:space="preserve">Cumul Réal.</t>
  </si>
  <si>
    <t xml:space="preserve">% RPE</t>
  </si>
  <si>
    <t xml:space="preserve">Source</t>
  </si>
  <si>
    <t xml:space="preserve">Observations</t>
  </si>
  <si>
    <t xml:space="preserve">Composante 1 : Appui à la structuration des OP et à la professionnalisation des producteurs</t>
  </si>
  <si>
    <t xml:space="preserve">    Sous Composante 1.1: Appui à la structuration des OP et à la professionnalisation des producteurs</t>
  </si>
  <si>
    <t xml:space="preserve">1.11. Nombre d'inventaire et typologie des OP</t>
  </si>
  <si>
    <t xml:space="preserve">Inventaire/district</t>
  </si>
  <si>
    <t xml:space="preserve">1.1.2. Nombre de filières et services prioritaires identifiés (par région par district)</t>
  </si>
  <si>
    <t xml:space="preserve">Nombre/district/an</t>
  </si>
  <si>
    <t xml:space="preserve">1.1.3. Nombre de stratégies elaborée</t>
  </si>
  <si>
    <t xml:space="preserve">Document /district</t>
  </si>
  <si>
    <t xml:space="preserve">1.1.4. Nombre de Projets professionnels mis en place (par type)</t>
  </si>
  <si>
    <t xml:space="preserve">Nombre</t>
  </si>
  <si>
    <t xml:space="preserve">1.1.6. Nombre de projets de services et équipements productifs collectifs (formulés/ financés / réalisés)</t>
  </si>
  <si>
    <t xml:space="preserve">Nombre de projets formulés</t>
  </si>
  <si>
    <t xml:space="preserve">Nombre de projets financés</t>
  </si>
  <si>
    <t xml:space="preserve">Nombre de projets réalisés</t>
  </si>
  <si>
    <t xml:space="preserve">1.1.7. Nombre d’OP ayant construit de projets professionnels</t>
  </si>
  <si>
    <t xml:space="preserve">1.1.8. Nombre de sessions de formation</t>
  </si>
  <si>
    <t xml:space="preserve">session</t>
  </si>
  <si>
    <t xml:space="preserve">Ateliers de formation OPB</t>
  </si>
  <si>
    <t xml:space="preserve">Nbre</t>
  </si>
  <si>
    <t xml:space="preserve">Formation technique</t>
  </si>
  <si>
    <t xml:space="preserve">Formation gestion OP</t>
  </si>
  <si>
    <t xml:space="preserve">Membres bénéficiaires de formation</t>
  </si>
  <si>
    <t xml:space="preserve">1.1.9. Nombre de personnes formées par type par genre</t>
  </si>
  <si>
    <t xml:space="preserve">Homme </t>
  </si>
  <si>
    <t xml:space="preserve">Femme</t>
  </si>
  <si>
    <t xml:space="preserve">1.1.10. Nombre d'atelier inter-district réalisé</t>
  </si>
  <si>
    <t xml:space="preserve">Atelier</t>
  </si>
  <si>
    <t xml:space="preserve">1.1.11. Nombre de participants à l'atelier </t>
  </si>
  <si>
    <t xml:space="preserve">1.1.12. Nombre de voyages d’études et échanges réalisés</t>
  </si>
  <si>
    <t xml:space="preserve">1.1.13. Nombre de participants au VO par genre</t>
  </si>
  <si>
    <t xml:space="preserve">1.1.14 Fiche technique publiée au niveau régionale</t>
  </si>
  <si>
    <t xml:space="preserve">Nombre/thème/semestre</t>
  </si>
  <si>
    <t xml:space="preserve">    Sous Composante 1.2: Appui à la structuration professionnelle régionale (organisations professionnelles (OPR) et Chambres d’agriculture (TTR)</t>
  </si>
  <si>
    <t xml:space="preserve">1.2.1 OPR identifiée et accompagnée</t>
  </si>
  <si>
    <t xml:space="preserve">nbre</t>
  </si>
  <si>
    <t xml:space="preserve">1.2.2 OPR nouvellement mise en place</t>
  </si>
  <si>
    <t xml:space="preserve">1.2.3 Nombre d’ateliers de travail entre OP/OPF/TT/acteurs des filières </t>
  </si>
  <si>
    <t xml:space="preserve">atelier</t>
  </si>
  <si>
    <t xml:space="preserve">1.2.4 Nombre de personnes formées, par thème, par filières</t>
  </si>
  <si>
    <t xml:space="preserve">1.2.5 Nombre d’ateliers de formation du personnel TT et COPILO réalisés</t>
  </si>
  <si>
    <t xml:space="preserve">1.2.6 Nombre des membres du TT et COPILO participant à la formation</t>
  </si>
  <si>
    <t xml:space="preserve">1.2.7 Nombre d’OP couvertes par les plateformes</t>
  </si>
  <si>
    <t xml:space="preserve">1.2.8 Nombre d’OPF structurées </t>
  </si>
  <si>
    <t xml:space="preserve">1.2.9 Nombre de TTR structurées</t>
  </si>
  <si>
    <t xml:space="preserve">1.2.10 Nombre representants d’OP siégeant dans les Comités paritaires régionaux/COPILO ( par genre)</t>
  </si>
  <si>
    <t xml:space="preserve">1.2.11 Nombre total des sièges </t>
  </si>
  <si>
    <t xml:space="preserve">1.2.12 % d’OP siégeant dans les Comités paritaires régionaux/COPILO </t>
  </si>
  <si>
    <t xml:space="preserve">%</t>
  </si>
  <si>
    <t xml:space="preserve">sup 35%</t>
  </si>
  <si>
    <t xml:space="preserve">1.2.13 Nombre des Comités paritaires régionaux COPILO/OP et TTR mise en place au niveau régional</t>
  </si>
  <si>
    <t xml:space="preserve">1.2.14 Nombre d’OP formalisées nouvellement créées </t>
  </si>
  <si>
    <t xml:space="preserve">1.2.15 Nombre d'OP nouvellement créées formalisées</t>
  </si>
  <si>
    <t xml:space="preserve">1.2.16 % d'OP nouvellement créées formalisées </t>
  </si>
  <si>
    <t xml:space="preserve">&gt; 100%</t>
  </si>
  <si>
    <t xml:space="preserve">1.2.17 Nombre d’OPF nouvellement créées </t>
  </si>
  <si>
    <t xml:space="preserve">1.2.18 Nombre d’OPA/TT nouvellement créées </t>
  </si>
  <si>
    <t xml:space="preserve">1.2.19 Nombre d’OPR/TT nouvellement créées </t>
  </si>
  <si>
    <t xml:space="preserve">1.2.20 Nombre d’intreprofessions</t>
  </si>
  <si>
    <t xml:space="preserve">1.2.21 Nombre d’OP ayant reçu des formations </t>
  </si>
  <si>
    <t xml:space="preserve">1.2.22 Nombre d'OP existants (par type)</t>
  </si>
  <si>
    <t xml:space="preserve">1.2.23 Nombre d'OP formés et  renforcés ( par type)</t>
  </si>
  <si>
    <t xml:space="preserve">1.2.24 % OP renforcées (par type) </t>
  </si>
  <si>
    <t xml:space="preserve">1.2.25 Réunions annuelles inter-régionale tenues</t>
  </si>
  <si>
    <t xml:space="preserve">1.2.26 Voyage d'études et échanges</t>
  </si>
  <si>
    <t xml:space="preserve">1.2.27 Partenariat avec les radios locales</t>
  </si>
  <si>
    <t xml:space="preserve">Nombre </t>
  </si>
  <si>
    <t xml:space="preserve">Sous – composante 2.1: Développement de l’accès aux services et soutien aux CSA (au niveau local et district) </t>
  </si>
  <si>
    <t xml:space="preserve">Développement de l'offre de services </t>
  </si>
  <si>
    <t xml:space="preserve">2.1.1. Liste de prestataires de services établie</t>
  </si>
  <si>
    <t xml:space="preserve">Liste/District</t>
  </si>
  <si>
    <t xml:space="preserve">2.1.2 Nombre de filières et services prioritaires identifiées</t>
  </si>
  <si>
    <t xml:space="preserve">Etudes/District</t>
  </si>
  <si>
    <t xml:space="preserve">2.1.3 Nombre de renforcement ou d'autres appuis pour les PS</t>
  </si>
  <si>
    <t xml:space="preserve">Nbre/District</t>
  </si>
  <si>
    <t xml:space="preserve">2.1.4 Formations reçues ou échanges réalisées</t>
  </si>
  <si>
    <t xml:space="preserve">2.1.5 Nombre de PSE formés et agréés  </t>
  </si>
  <si>
    <t xml:space="preserve">2.1.6 Nombre de dotation en équipements pour les PSE  </t>
  </si>
  <si>
    <t xml:space="preserve">Développement des mécanismes d'intermédiation et appui aux CSA</t>
  </si>
  <si>
    <t xml:space="preserve">2.1.7 Appui à la passation des marchés par district réalisée</t>
  </si>
  <si>
    <t xml:space="preserve">2.1.8 Nombre de CSA équipés</t>
  </si>
  <si>
    <t xml:space="preserve">2.1.9 Nombre de kit d'équipement pour les CSA</t>
  </si>
  <si>
    <t xml:space="preserve">Kit/CSA</t>
  </si>
  <si>
    <t xml:space="preserve">2.1.10 Formation des organes de CSA</t>
  </si>
  <si>
    <t xml:space="preserve">COPILO</t>
  </si>
  <si>
    <t xml:space="preserve">Technicien (coordinateur et autres )</t>
  </si>
  <si>
    <t xml:space="preserve">Collège des paysans au sein COPILO</t>
  </si>
  <si>
    <t xml:space="preserve">2.1.11 Etats des lieux districaux finalisés par le CSA</t>
  </si>
  <si>
    <t xml:space="preserve">2.1.12 Nombre de sessions/ateliers régionaux et districtaux par genre et par thème </t>
  </si>
  <si>
    <t xml:space="preserve">2.1.13 Nombre de participants aux formation/ateliers régionaux et districtaux par genre et par thème </t>
  </si>
  <si>
    <t xml:space="preserve">2.1.14 Nombre de concertations inter-régionales OP</t>
  </si>
  <si>
    <t xml:space="preserve">2.1.15 Nombre d'agriculture contractualisée par District</t>
  </si>
  <si>
    <t xml:space="preserve">Nbre /District</t>
  </si>
  <si>
    <t xml:space="preserve">Acces à l'information/communication et à l'innovation</t>
  </si>
  <si>
    <t xml:space="preserve">2.1.16 Nombre de participants aux concertations inter régionales par genre et par thème </t>
  </si>
  <si>
    <t xml:space="preserve">2.1.17 Nombre des OP adhérentes à des filières et Interprofession</t>
  </si>
  <si>
    <t xml:space="preserve">2.1.18 Nombre d’appuis non financiers octroyés (par type)</t>
  </si>
  <si>
    <t xml:space="preserve">2.1.19 Nombre de bénéficiaires par type par genre</t>
  </si>
  <si>
    <t xml:space="preserve">2.1.20 Nombre total d'emplois crées</t>
  </si>
  <si>
    <t xml:space="preserve">2.1.21 Nombre de projets agriculture contractuelle</t>
  </si>
  <si>
    <t xml:space="preserve">2.1.22 Nombre d'alphabetisés</t>
  </si>
  <si>
    <t xml:space="preserve">&gt; 5000</t>
  </si>
  <si>
    <t xml:space="preserve">2.1.23 Nombre d’OPF équipées et opérationnelles/ CSA </t>
  </si>
  <si>
    <t xml:space="preserve">2.1.24 Nombre de sessions de formation du personnel CSA réalisées</t>
  </si>
  <si>
    <t xml:space="preserve">2.1.25 Nombre de participants aux sessions de formation</t>
  </si>
  <si>
    <t xml:space="preserve">2.1.26 Nombre de stations radio locales renforcées </t>
  </si>
  <si>
    <t xml:space="preserve">2.1.27 Nombre de radios solaires ou à manivelle distribués</t>
  </si>
  <si>
    <t xml:space="preserve">2.1.28  Nombre de groupes d’écoute constitués</t>
  </si>
  <si>
    <t xml:space="preserve">2.1.29 Nombre de conventions passées avec FOFIFA et CTHT... par type</t>
  </si>
  <si>
    <t xml:space="preserve">2.1.30 Nombre de visités d’échange et de parcelle de demonstrations réalisées </t>
  </si>
  <si>
    <t xml:space="preserve">17/région</t>
  </si>
  <si>
    <t xml:space="preserve">2.1.31 Nombre de participants aux voyages d’études/échange par genre</t>
  </si>
  <si>
    <t xml:space="preserve">2.1.32 Nombre de production de materiel de communication par type (depliant, affichage,….)</t>
  </si>
  <si>
    <t xml:space="preserve">Sous - composante 2.2 : Appui au développement régional de services</t>
  </si>
  <si>
    <t xml:space="preserve">2.2.1. Nombre de stratégies régionales élaborées</t>
  </si>
  <si>
    <t xml:space="preserve">Nbre/région</t>
  </si>
  <si>
    <t xml:space="preserve">2.2.2. Nombre de centres d’information régionaux mis en place et opérationnels</t>
  </si>
  <si>
    <t xml:space="preserve">2.2.3 Nombre de consultant recruté pour l'élaboration de SS</t>
  </si>
  <si>
    <t xml:space="preserve">2.2.4 Nombre de campagnes de sensiblisations réalisées</t>
  </si>
  <si>
    <t xml:space="preserve">Campagne</t>
  </si>
  <si>
    <t xml:space="preserve">2.2.5 Nombre d'OP ayant accès au TIC</t>
  </si>
  <si>
    <t xml:space="preserve">2.2.6 Nombre total d'OP </t>
  </si>
  <si>
    <t xml:space="preserve">2.2.7 % d'OP ayant acces au TIC</t>
  </si>
  <si>
    <t xml:space="preserve">sup 50%</t>
  </si>
  <si>
    <t xml:space="preserve">Composante 3: Appui au financement de la production agricole et des services agricoles</t>
  </si>
  <si>
    <t xml:space="preserve">Sous - composante 3.1: Appui à la mise en place opérationnelle d'un FRDA et CROA </t>
  </si>
  <si>
    <t xml:space="preserve">Installation des FRDA</t>
  </si>
  <si>
    <t xml:space="preserve">3.1.1 Nombre de FRDA implantés</t>
  </si>
  <si>
    <t xml:space="preserve">3.1.2 CROA mis en place</t>
  </si>
  <si>
    <t xml:space="preserve">3.1.3 CAS mis en place</t>
  </si>
  <si>
    <t xml:space="preserve">3.1.4 Formation CROA réalisé</t>
  </si>
  <si>
    <t xml:space="preserve">3.1.5 Manuel de procédures du CROA élaboré</t>
  </si>
  <si>
    <t xml:space="preserve">3.1.6 Réunion de concertation des CROA réalisée</t>
  </si>
  <si>
    <t xml:space="preserve">3.1.7 Assistant technique national recruté </t>
  </si>
  <si>
    <t xml:space="preserve">H/mois</t>
  </si>
  <si>
    <t xml:space="preserve">3.1.8 Assistance technique nationale</t>
  </si>
  <si>
    <t xml:space="preserve">Financement des  FRDA</t>
  </si>
  <si>
    <t xml:space="preserve">3.1.9 Nombre de guichets/fenêtres ouverts par FRDA</t>
  </si>
  <si>
    <t xml:space="preserve">1 guichet, 4 fenêtres</t>
  </si>
  <si>
    <t xml:space="preserve">3.1.10 Nombre de demandes transmises à chaque CROA (par origine de la demande)</t>
  </si>
  <si>
    <t xml:space="preserve">3.1.11 Nombre de demandes de subventions approuvées (par guichet/fenêtre, par an)</t>
  </si>
  <si>
    <t xml:space="preserve">Unité/ an</t>
  </si>
  <si>
    <t xml:space="preserve">&gt; 300 par an</t>
  </si>
  <si>
    <t xml:space="preserve">Guichet 1</t>
  </si>
  <si>
    <t xml:space="preserve">Fenêtre 1: Services aux producteurs</t>
  </si>
  <si>
    <t xml:space="preserve">Unité/an</t>
  </si>
  <si>
    <t xml:space="preserve">Fenêtre 2: Renforcement institutionnel des OP</t>
  </si>
  <si>
    <t xml:space="preserve">Fenêtre 3: Investissements productifs OP et membres</t>
  </si>
  <si>
    <t xml:space="preserve">Fenêtre 4: Infrastructures collectives productives</t>
  </si>
  <si>
    <t xml:space="preserve">Guichet 2: Prestataires de services</t>
  </si>
  <si>
    <t xml:space="preserve">Fenêtre 1</t>
  </si>
  <si>
    <t xml:space="preserve">3.1.12 Montant total des subventions octroyées (par guichet/fenêtre/type de demande)</t>
  </si>
  <si>
    <t xml:space="preserve">Ariary/an</t>
  </si>
  <si>
    <t xml:space="preserve">3.1.13 Montant moyen des subventions octroyées (par guichet/fenêtre/type de demande)</t>
  </si>
  <si>
    <t xml:space="preserve">Ariary</t>
  </si>
  <si>
    <t xml:space="preserve">Guichet 1: OP</t>
  </si>
  <si>
    <t xml:space="preserve">3.1.14 Montant moyen des demandes approuvées (par guichet/fenêtre/type de demande)</t>
  </si>
  <si>
    <t xml:space="preserve">3.1.15 Répartition des bénéficiaires de subventions par type d'OP et par genre</t>
  </si>
  <si>
    <t xml:space="preserve">EAF</t>
  </si>
  <si>
    <t xml:space="preserve">OPB</t>
  </si>
  <si>
    <t xml:space="preserve">OPD</t>
  </si>
  <si>
    <t xml:space="preserve">OPR</t>
  </si>
  <si>
    <t xml:space="preserve">PS (non financiers)</t>
  </si>
  <si>
    <t xml:space="preserve">IMF</t>
  </si>
  <si>
    <t xml:space="preserve">3.1.16 % moyen de la subvention octroyée par rapport au montant total de la demande (par guichet/fenêtre/type de demande) </t>
  </si>
  <si>
    <t xml:space="preserve">3.1.17 Nombre de bénéficiaires de subventions (par OP, activité, district, région)</t>
  </si>
  <si>
    <t xml:space="preserve">Financement de services et appui conseils</t>
  </si>
  <si>
    <t xml:space="preserve">3.1.18 Nombre de projets  de recherche développement</t>
  </si>
  <si>
    <t xml:space="preserve">Sites de Recherche et Développement mises en place</t>
  </si>
  <si>
    <t xml:space="preserve">Sites RD/région</t>
  </si>
  <si>
    <t xml:space="preserve">Farmer Field School mises en place</t>
  </si>
  <si>
    <t xml:space="preserve">FFS/région</t>
  </si>
  <si>
    <t xml:space="preserve">Formation ou réunion d'échange</t>
  </si>
  <si>
    <t xml:space="preserve">Fournitures intrants</t>
  </si>
  <si>
    <t xml:space="preserve">Aide au démarrage de micro projets</t>
  </si>
  <si>
    <t xml:space="preserve">Infrastructures et équipements productifs</t>
  </si>
  <si>
    <t xml:space="preserve">3.1.18 Nombre d'infrastuctures collectives (par type)</t>
  </si>
  <si>
    <t xml:space="preserve">5 parmi les 20</t>
  </si>
  <si>
    <t xml:space="preserve">3.1.19 Petits aménagements hydoragricoles</t>
  </si>
  <si>
    <t xml:space="preserve">Ha</t>
  </si>
  <si>
    <t xml:space="preserve">3.1.20 Pistes agricoles</t>
  </si>
  <si>
    <t xml:space="preserve">km</t>
  </si>
  <si>
    <t xml:space="preserve">3.1.21 Pistes rurales regionales </t>
  </si>
  <si>
    <t xml:space="preserve">3.1.22 Infrastructures d'élevage</t>
  </si>
  <si>
    <t xml:space="preserve">3.1.23 Magasin d'intrants agricoles</t>
  </si>
  <si>
    <t xml:space="preserve">3.1.24 GCV et magasin de stockage</t>
  </si>
  <si>
    <t xml:space="preserve">3.1.25 Unités de maraichage</t>
  </si>
  <si>
    <t xml:space="preserve">3.1.26 Petits equipements de transformations et de conditionnement</t>
  </si>
  <si>
    <t xml:space="preserve">lots</t>
  </si>
  <si>
    <t xml:space="preserve">3.1.27 Nombre de PS non-financiers bénéficiaires d'une subvention (par région, par type d’activité) </t>
  </si>
  <si>
    <t xml:space="preserve">Nombre/district</t>
  </si>
  <si>
    <t xml:space="preserve">Cibles: 5 prestataires par district pour 3 régions et 5 autres déjà opérationnels</t>
  </si>
  <si>
    <t xml:space="preserve">3.1.28 Financement des prestataires de services</t>
  </si>
  <si>
    <t xml:space="preserve">Formation</t>
  </si>
  <si>
    <t xml:space="preserve">Hj</t>
  </si>
  <si>
    <t xml:space="preserve">Equipements</t>
  </si>
  <si>
    <t xml:space="preserve">Sous - composante 3.2 : Financement des services et des activités productives au niveau régional et local</t>
  </si>
  <si>
    <t xml:space="preserve">Appui aux IMF</t>
  </si>
  <si>
    <t xml:space="preserve">3.1.29 Nombre de conventions IMF - AROPA passées</t>
  </si>
  <si>
    <t xml:space="preserve">3.1.30 Nombre de nouveaux points de services opérationnels</t>
  </si>
  <si>
    <t xml:space="preserve">nouvelles caisses</t>
  </si>
  <si>
    <t xml:space="preserve">4 par région</t>
  </si>
  <si>
    <t xml:space="preserve">3.1.31 Nombre de membres (si mutualiste),</t>
  </si>
  <si>
    <t xml:space="preserve">3.1.32 Nombre de clients (si non-mutualiste)</t>
  </si>
  <si>
    <t xml:space="preserve">3.1.33 Montant de la capitalisation de chaque point de service</t>
  </si>
  <si>
    <t xml:space="preserve">3.1.34 Nombre de nouveaux IMF implantés dans les régions du programme</t>
  </si>
  <si>
    <t xml:space="preserve">3.1.35 Montant des subventions octroyées aux IMF</t>
  </si>
  <si>
    <t xml:space="preserve">3.1.36 Nombre et montant des crédits octroyés par les nouveaux points de services aux producteurs et aux OP (par type d’activité financée, par durée et par genre)</t>
  </si>
  <si>
    <t xml:space="preserve">unité/Ariary</t>
  </si>
  <si>
    <t xml:space="preserve">3.1.37 Nombre et montant des recouvrements (par type d’activité financée, par durée et par genre)</t>
  </si>
  <si>
    <t xml:space="preserve">3.1.38 Taux de remboursement des crédits octroyés (par activité et durée)</t>
  </si>
  <si>
    <t xml:space="preserve">3.1.39 Montant de l’épargne collectée par chaque point de service (si applicable)</t>
  </si>
  <si>
    <t xml:space="preserve">3.1.40 Taux de pénétration de la microfinance dans les régions du programme</t>
  </si>
  <si>
    <t xml:space="preserve">3.1.41 Nombre de caisses périodiques, caisses mobiles, mises en place</t>
  </si>
  <si>
    <t xml:space="preserve">caisses</t>
  </si>
  <si>
    <t xml:space="preserve">3.1.42 Nombre d’utilisateurs de téléphone portable dans le cadre des opérations de microfinance</t>
  </si>
  <si>
    <t xml:space="preserve">3.1.43 Nombre et volume des transactions effectuées via les systèmes alternatifs</t>
  </si>
  <si>
    <t xml:space="preserve">3.1.44 Nombre de Fonds de Cautionnement Mutuel implanté</t>
  </si>
  <si>
    <t xml:space="preserve">3.1.45 Niveau de capitalisation de ces fonds</t>
  </si>
  <si>
    <t xml:space="preserve">3.1.46 Nombre d’appels à garantie sur le Fonds de Garantie du FENU/FRIF et sur les FCM</t>
  </si>
  <si>
    <t xml:space="preserve">3.1.47 Montant des sinistres réglés</t>
  </si>
  <si>
    <t xml:space="preserve">Composante 4: Appui à la politique nationale de services aux agriculteurs </t>
  </si>
  <si>
    <t xml:space="preserve">Sous - composante 4.1 : Appui à la structuration des OPF et TT nationales</t>
  </si>
  <si>
    <t xml:space="preserve">4.1.1 Atelier et réunion redynamisation et renforcement TT et OPF réalisés</t>
  </si>
  <si>
    <t xml:space="preserve">Niveau national</t>
  </si>
  <si>
    <t xml:space="preserve">Niveau régional</t>
  </si>
  <si>
    <t xml:space="preserve">4.1.2 Programme de travail redynamisation TT élaboré</t>
  </si>
  <si>
    <t xml:space="preserve">Textes réglemantaires élaborés et approuvés</t>
  </si>
  <si>
    <t xml:space="preserve">Loi</t>
  </si>
  <si>
    <t xml:space="preserve">Décret d'application</t>
  </si>
  <si>
    <t xml:space="preserve">Statuts et Règlement Intérieur</t>
  </si>
  <si>
    <t xml:space="preserve">4.1.3 Equipements remis à la TTN</t>
  </si>
  <si>
    <t xml:space="preserve">Lot</t>
  </si>
  <si>
    <t xml:space="preserve">4.1.4 Secrétaire Technique permanent recruté</t>
  </si>
  <si>
    <t xml:space="preserve">National</t>
  </si>
  <si>
    <t xml:space="preserve">1</t>
  </si>
  <si>
    <t xml:space="preserve">Régional</t>
  </si>
  <si>
    <t xml:space="preserve">3</t>
  </si>
  <si>
    <t xml:space="preserve">4.1.5 Formation du STP réalisé</t>
  </si>
  <si>
    <t xml:space="preserve">4.1.6 Supports de communication conçus et diffusés</t>
  </si>
  <si>
    <t xml:space="preserve">4.1.7 Plan de renforcement OPF/TT élaboré</t>
  </si>
  <si>
    <t xml:space="preserve">4.1.8 Formations TTN réalisées</t>
  </si>
  <si>
    <t xml:space="preserve">4.1.9 Membres TT bénéficiaires formations</t>
  </si>
  <si>
    <t xml:space="preserve">4.1.10 Formations OPF réalisées</t>
  </si>
  <si>
    <t xml:space="preserve">4.1.11 Membres OPF bénéficiaires formations</t>
  </si>
  <si>
    <t xml:space="preserve">4.1.12 Mission d'appui TTN/OPF réalisée</t>
  </si>
  <si>
    <t xml:space="preserve"> 4.1.13 Nombre de  consultations réalisées</t>
  </si>
  <si>
    <t xml:space="preserve">Internationale</t>
  </si>
  <si>
    <t xml:space="preserve">9</t>
  </si>
  <si>
    <t xml:space="preserve">Nationale</t>
  </si>
  <si>
    <t xml:space="preserve">12</t>
  </si>
  <si>
    <t xml:space="preserve">4.1.14 Nombre d'etudes institutionnelles réalisée</t>
  </si>
  <si>
    <t xml:space="preserve">4.1.15 Nombre d'ateliers d'échanges et de voyage d'etudes réalisés OPF/TTN réalisé (1 par an par région)</t>
  </si>
  <si>
    <t xml:space="preserve">Internationaux</t>
  </si>
  <si>
    <t xml:space="preserve">Nationaux</t>
  </si>
  <si>
    <t xml:space="preserve">4.1.16 Nombre de participants aux voyages d'échanges</t>
  </si>
  <si>
    <t xml:space="preserve">Nombe</t>
  </si>
  <si>
    <t xml:space="preserve">4.1.17 Organismes d'Appui Régionaux recrutés et opérationnels</t>
  </si>
  <si>
    <t xml:space="preserve">Sous - composante 4.2 : Appui institutionnel et renforcement de la DVAAOP et des SRVAAOP</t>
  </si>
  <si>
    <t xml:space="preserve">4.2.1 Comité d'Orientation et de Suivi mis en place et opérationnel (COS)</t>
  </si>
  <si>
    <t xml:space="preserve">4.2.2 Nombre d'OP/OPF/TT siégeant dans le COS</t>
  </si>
  <si>
    <t xml:space="preserve">OP</t>
  </si>
  <si>
    <t xml:space="preserve">OPF</t>
  </si>
  <si>
    <t xml:space="preserve">Tranoben'ny Tantsaha (TT)</t>
  </si>
  <si>
    <t xml:space="preserve">4.2.3 Comité Régionale d'Orientation et de Suivi mis en place et opérationnel (CROS)</t>
  </si>
  <si>
    <t xml:space="preserve">4.2.4 Nombre d'OP/OPF/TT siégeant dans le CROS</t>
  </si>
  <si>
    <t xml:space="preserve">&gt;50%</t>
  </si>
  <si>
    <t xml:space="preserve">4.2.5 Réunion de COS tenue</t>
  </si>
  <si>
    <t xml:space="preserve">4.2.6 Réunion de CROS tenue</t>
  </si>
  <si>
    <t xml:space="preserve">4.2.7 Atelier et réunion redynamisation et renforcement TT et OPF réalisés</t>
  </si>
  <si>
    <t xml:space="preserve">4.2.8 Personnels de la Cellute technique nationale recrutés et opérationnels</t>
  </si>
  <si>
    <t xml:space="preserve">Le recrutemet d'un Responsable des Opération n'était pas prévu dans le RPE</t>
  </si>
  <si>
    <t xml:space="preserve">4.2.9 Personels de la Cellule technique régionale recrutés et opérationnels</t>
  </si>
  <si>
    <t xml:space="preserve">4.2.10 Manuel de gestion du Projet élaboré</t>
  </si>
  <si>
    <t xml:space="preserve">4.2.11 Kits d'équipement remis </t>
  </si>
  <si>
    <t xml:space="preserve">à la DVAAOP</t>
  </si>
  <si>
    <t xml:space="preserve">aux SRVAAOP</t>
  </si>
  <si>
    <t xml:space="preserve">4.2.12 Plan de renforcement de capacités du personnel élaboré</t>
  </si>
  <si>
    <t xml:space="preserve">4.2.13 Formation et atelier de renforcement des personnels du Projet réalisé</t>
  </si>
  <si>
    <t xml:space="preserve">4.2.14 Mission d'appui de la DVAAOP réalisée </t>
  </si>
  <si>
    <t xml:space="preserve">Direction</t>
  </si>
  <si>
    <t xml:space="preserve">Service FR</t>
  </si>
  <si>
    <t xml:space="preserve">Service OP</t>
  </si>
  <si>
    <t xml:space="preserve">Service vulgarisation</t>
  </si>
  <si>
    <t xml:space="preserve">4.2.15 Formations et appui méthodologique réalisée</t>
  </si>
  <si>
    <t xml:space="preserve">4.2.16 Participants à la formation et appui méthodologique</t>
  </si>
  <si>
    <t xml:space="preserve">4.2.17 Système de suivi évaluation mis en place et fonctionnel</t>
  </si>
  <si>
    <t xml:space="preserve">4.2.18 Situation de référence du Projet établie</t>
  </si>
  <si>
    <t xml:space="preserve">4.2.19 Site web du Projet conçu et en ligne</t>
  </si>
  <si>
    <t xml:space="preserve">4.2.20 Audit externe réalisé</t>
  </si>
  <si>
    <t xml:space="preserve">4.2.21 Revues interphase réalisée</t>
  </si>
  <si>
    <t xml:space="preserve">Mission</t>
  </si>
  <si>
    <t xml:space="preserve">4.2.22 Revue d'achèvement réalisé</t>
  </si>
  <si>
    <t xml:space="preserve">Sous - composante 4.3 : Accompagnement de la stratégie nationale de services aux producteurs et appui au PSA</t>
  </si>
  <si>
    <t xml:space="preserve">Mise en place du réseau inter-CSA</t>
  </si>
  <si>
    <t xml:space="preserve">4.3.1 Base de données nationale des CSA en place et fonctionnel</t>
  </si>
  <si>
    <t xml:space="preserve">4.3.2 Site web du CSA conçu et en ligne</t>
  </si>
  <si>
    <t xml:space="preserve">4.3.3 Matériels informatifs thématiques produits</t>
  </si>
  <si>
    <t xml:space="preserve">sur le CSA</t>
  </si>
  <si>
    <t xml:space="preserve">Nbre /type</t>
  </si>
  <si>
    <t xml:space="preserve">sur le FRDA</t>
  </si>
  <si>
    <t xml:space="preserve">Finalisation PSA et FRDA</t>
  </si>
  <si>
    <t xml:space="preserve">4.3.4 Participation à des ateliers de finalisation PSA</t>
  </si>
  <si>
    <t xml:space="preserve">4.3.5 Note cadre de services aux agriculteurs élaborée</t>
  </si>
  <si>
    <t xml:space="preserve">4.3.6 Appui institutionnel FDA</t>
  </si>
  <si>
    <t xml:space="preserve">4.3.7Charte de partenariats inter-bailleurs élaboré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\ _€_-;\-* #,##0\ _€_-;_-* \-??\ _€_-;_-@_-"/>
    <numFmt numFmtId="167" formatCode="_-* #,##0.00\ _€_-;\-* #,##0.00\ _€_-;_-* \-??\ _€_-;_-@_-"/>
    <numFmt numFmtId="168" formatCode="0.00%"/>
    <numFmt numFmtId="169" formatCode="[$-40C]d\ mmmm\ yyyy;@"/>
    <numFmt numFmtId="170" formatCode="_-* #,##0.00000\ _€_-;\-* #,##0.00000\ _€_-;_-* \-??\ _€_-;_-@_-"/>
    <numFmt numFmtId="171" formatCode="0%"/>
    <numFmt numFmtId="172" formatCode="#,##0"/>
    <numFmt numFmtId="173" formatCode="0.00"/>
    <numFmt numFmtId="174" formatCode="General"/>
    <numFmt numFmtId="175" formatCode="0.0%"/>
    <numFmt numFmtId="176" formatCode="0.00000"/>
    <numFmt numFmtId="177" formatCode="@"/>
    <numFmt numFmtId="178" formatCode="#,##0.0000"/>
    <numFmt numFmtId="179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u val="single"/>
      <sz val="12"/>
      <color rgb="FF00800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sz val="14"/>
      <color rgb="FF000000"/>
      <name val="Arial"/>
      <family val="2"/>
    </font>
    <font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25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5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5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2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5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5" xfId="6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5" xfId="6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1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5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2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25" xfId="63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25" xfId="6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5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6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en hypertexte visité_Analyse_S&amp;E_PPRR-MAJ07" xfId="56"/>
    <cellStyle name="Lien hypertexte_Analyse_S&amp;E_PPRR" xfId="57"/>
    <cellStyle name="Linked Cell" xfId="58"/>
    <cellStyle name="Milliers 2" xfId="59"/>
    <cellStyle name="Milliers 3" xfId="60"/>
    <cellStyle name="Milliers_Analyse_S&amp;E_PPRR" xfId="61"/>
    <cellStyle name="Neutral 1" xfId="62"/>
    <cellStyle name="Normal 2" xfId="63"/>
    <cellStyle name="Normale_Indicateurs logframe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pane xSplit="0" ySplit="8" topLeftCell="BM25" activePane="bottomLeft" state="frozen"/>
      <selection pane="topLeft" activeCell="A17" activeCellId="0" sqref="A17"/>
      <selection pane="bottomLeft" activeCell="E30" activeCellId="0" sqref="E3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1.14"/>
    <col collapsed="false" customWidth="true" hidden="false" outlineLevel="0" max="2" min="2" style="2" width="16.56"/>
    <col collapsed="false" customWidth="true" hidden="false" outlineLevel="0" max="14" min="3" style="3" width="12.7"/>
    <col collapsed="false" customWidth="true" hidden="false" outlineLevel="0" max="40" min="15" style="4" width="12.7"/>
    <col collapsed="false" customWidth="true" hidden="false" outlineLevel="0" max="41" min="41" style="5" width="12.7"/>
    <col collapsed="false" customWidth="true" hidden="false" outlineLevel="0" max="42" min="42" style="4" width="16.84"/>
    <col collapsed="false" customWidth="true" hidden="false" outlineLevel="0" max="43" min="43" style="6" width="34.41"/>
    <col collapsed="false" customWidth="false" hidden="false" outlineLevel="0" max="257" min="44" style="6" width="11.42"/>
  </cols>
  <sheetData>
    <row r="1" customFormat="false" ht="28.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37.9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0.2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20.25" hidden="false" customHeight="true" outlineLevel="0" collapsed="false">
      <c r="A4" s="10"/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20.2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0.25" hidden="false" customHeight="true" outlineLevel="0" collapsed="false">
      <c r="A6" s="14"/>
      <c r="B6" s="15"/>
      <c r="C6" s="16"/>
      <c r="D6" s="16"/>
      <c r="E6" s="16"/>
      <c r="F6" s="17"/>
      <c r="G6" s="17"/>
      <c r="H6" s="17"/>
      <c r="I6" s="17"/>
      <c r="J6" s="17"/>
      <c r="K6" s="16"/>
      <c r="L6" s="16"/>
      <c r="M6" s="18"/>
      <c r="N6" s="19"/>
    </row>
    <row r="7" s="26" customFormat="true" ht="20.1" hidden="false" customHeight="true" outlineLevel="0" collapsed="false">
      <c r="A7" s="20" t="s">
        <v>9</v>
      </c>
      <c r="B7" s="21" t="s">
        <v>10</v>
      </c>
      <c r="C7" s="21" t="n">
        <v>2009</v>
      </c>
      <c r="D7" s="21" t="n">
        <v>2010</v>
      </c>
      <c r="E7" s="21" t="n">
        <v>2011</v>
      </c>
      <c r="F7" s="21" t="n">
        <v>2012</v>
      </c>
      <c r="G7" s="21" t="n">
        <v>2013</v>
      </c>
      <c r="H7" s="21" t="n">
        <v>2014</v>
      </c>
      <c r="I7" s="21" t="n">
        <v>2015</v>
      </c>
      <c r="J7" s="21" t="n">
        <v>2016</v>
      </c>
      <c r="K7" s="21" t="n">
        <v>2017</v>
      </c>
      <c r="L7" s="21" t="n">
        <v>2018</v>
      </c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4"/>
    </row>
    <row r="8" s="26" customFormat="true" ht="20.1" hidden="false" customHeight="true" outlineLevel="0" collapsed="false">
      <c r="A8" s="27" t="s">
        <v>1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30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4"/>
      <c r="AH8" s="24"/>
      <c r="AI8" s="24"/>
      <c r="AJ8" s="24"/>
      <c r="AK8" s="24"/>
      <c r="AL8" s="24"/>
      <c r="AM8" s="24"/>
      <c r="AN8" s="24"/>
      <c r="AO8" s="25"/>
      <c r="AP8" s="24"/>
    </row>
    <row r="9" s="26" customFormat="true" ht="20.1" hidden="false" customHeight="true" outlineLevel="0" collapsed="false">
      <c r="A9" s="31" t="s">
        <v>12</v>
      </c>
      <c r="B9" s="32"/>
      <c r="C9" s="32"/>
      <c r="D9" s="33"/>
      <c r="E9" s="33"/>
      <c r="F9" s="33"/>
      <c r="G9" s="33"/>
      <c r="H9" s="33"/>
      <c r="I9" s="33"/>
      <c r="J9" s="33"/>
      <c r="K9" s="34"/>
      <c r="L9" s="34"/>
      <c r="M9" s="35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5"/>
      <c r="AP9" s="24"/>
    </row>
    <row r="10" s="26" customFormat="true" ht="20.1" hidden="false" customHeight="true" outlineLevel="0" collapsed="false">
      <c r="A10" s="31" t="s">
        <v>13</v>
      </c>
      <c r="B10" s="32"/>
      <c r="C10" s="32"/>
      <c r="D10" s="33"/>
      <c r="E10" s="33"/>
      <c r="F10" s="33"/>
      <c r="G10" s="33"/>
      <c r="H10" s="33"/>
      <c r="I10" s="33"/>
      <c r="J10" s="33"/>
      <c r="K10" s="34"/>
      <c r="L10" s="34"/>
      <c r="M10" s="35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24"/>
    </row>
    <row r="11" s="26" customFormat="true" ht="20.1" hidden="false" customHeight="true" outlineLevel="0" collapsed="false">
      <c r="A11" s="27" t="s">
        <v>14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  <c r="AH11" s="24"/>
      <c r="AI11" s="24"/>
      <c r="AJ11" s="24"/>
      <c r="AK11" s="24"/>
      <c r="AL11" s="24"/>
      <c r="AM11" s="24"/>
      <c r="AN11" s="24"/>
      <c r="AO11" s="25"/>
      <c r="AP11" s="24"/>
    </row>
    <row r="12" s="26" customFormat="true" ht="20.1" hidden="false" customHeight="true" outlineLevel="0" collapsed="false">
      <c r="A12" s="31" t="s">
        <v>15</v>
      </c>
      <c r="B12" s="32"/>
      <c r="C12" s="32"/>
      <c r="D12" s="33"/>
      <c r="E12" s="33"/>
      <c r="F12" s="33"/>
      <c r="G12" s="33"/>
      <c r="H12" s="33"/>
      <c r="I12" s="33"/>
      <c r="J12" s="33"/>
      <c r="K12" s="34"/>
      <c r="L12" s="34"/>
      <c r="M12" s="35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4"/>
    </row>
    <row r="13" s="26" customFormat="true" ht="20.1" hidden="false" customHeight="true" outlineLevel="0" collapsed="false">
      <c r="A13" s="31" t="s">
        <v>16</v>
      </c>
      <c r="B13" s="32"/>
      <c r="C13" s="32"/>
      <c r="D13" s="33"/>
      <c r="E13" s="33"/>
      <c r="F13" s="33"/>
      <c r="G13" s="33"/>
      <c r="H13" s="33"/>
      <c r="I13" s="33"/>
      <c r="J13" s="33"/>
      <c r="K13" s="34"/>
      <c r="L13" s="34"/>
      <c r="M13" s="35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4"/>
    </row>
    <row r="14" s="26" customFormat="true" ht="20.1" hidden="false" customHeight="true" outlineLevel="0" collapsed="false">
      <c r="A14" s="27" t="s">
        <v>17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5"/>
      <c r="AP14" s="24"/>
    </row>
    <row r="15" s="26" customFormat="true" ht="20.1" hidden="false" customHeight="true" outlineLevel="0" collapsed="false">
      <c r="A15" s="31" t="s">
        <v>18</v>
      </c>
      <c r="B15" s="32"/>
      <c r="C15" s="32"/>
      <c r="D15" s="33"/>
      <c r="E15" s="33"/>
      <c r="F15" s="33"/>
      <c r="G15" s="33"/>
      <c r="H15" s="33"/>
      <c r="I15" s="33"/>
      <c r="J15" s="33"/>
      <c r="K15" s="34"/>
      <c r="L15" s="34"/>
      <c r="M15" s="35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/>
      <c r="AG15" s="24"/>
      <c r="AH15" s="24"/>
      <c r="AI15" s="24"/>
      <c r="AJ15" s="24"/>
      <c r="AK15" s="24"/>
      <c r="AL15" s="24"/>
      <c r="AM15" s="24"/>
      <c r="AN15" s="24"/>
      <c r="AO15" s="25"/>
      <c r="AP15" s="24"/>
    </row>
    <row r="16" s="26" customFormat="true" ht="20.1" hidden="false" customHeight="true" outlineLevel="0" collapsed="false">
      <c r="A16" s="31" t="s">
        <v>19</v>
      </c>
      <c r="B16" s="32"/>
      <c r="C16" s="36"/>
      <c r="D16" s="37"/>
      <c r="E16" s="37"/>
      <c r="F16" s="38"/>
      <c r="G16" s="39"/>
      <c r="H16" s="39"/>
      <c r="I16" s="40"/>
      <c r="J16" s="37"/>
      <c r="K16" s="34"/>
      <c r="L16" s="34"/>
      <c r="M16" s="35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G16" s="24"/>
      <c r="AH16" s="24"/>
      <c r="AI16" s="24"/>
      <c r="AJ16" s="24"/>
      <c r="AK16" s="24"/>
      <c r="AL16" s="24"/>
      <c r="AM16" s="24"/>
      <c r="AN16" s="24"/>
      <c r="AO16" s="25"/>
      <c r="AP16" s="24"/>
    </row>
    <row r="17" s="26" customFormat="true" ht="20.1" hidden="false" customHeight="true" outlineLevel="0" collapsed="false">
      <c r="A17" s="27" t="s">
        <v>20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/>
      <c r="AG17" s="24"/>
      <c r="AH17" s="24"/>
      <c r="AI17" s="24"/>
      <c r="AJ17" s="24"/>
      <c r="AK17" s="24"/>
      <c r="AL17" s="24"/>
      <c r="AM17" s="24"/>
      <c r="AN17" s="24"/>
      <c r="AO17" s="25"/>
      <c r="AP17" s="24"/>
    </row>
    <row r="18" s="26" customFormat="true" ht="20.1" hidden="false" customHeight="true" outlineLevel="0" collapsed="false">
      <c r="A18" s="31" t="s">
        <v>21</v>
      </c>
      <c r="B18" s="32"/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5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24"/>
    </row>
    <row r="19" s="26" customFormat="true" ht="20.1" hidden="false" customHeight="true" outlineLevel="0" collapsed="false">
      <c r="A19" s="31" t="s">
        <v>22</v>
      </c>
      <c r="B19" s="32"/>
      <c r="C19" s="32"/>
      <c r="D19" s="33"/>
      <c r="E19" s="33"/>
      <c r="F19" s="33"/>
      <c r="G19" s="33"/>
      <c r="H19" s="33"/>
      <c r="I19" s="33"/>
      <c r="J19" s="33"/>
      <c r="K19" s="34"/>
      <c r="L19" s="34"/>
      <c r="M19" s="35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/>
      <c r="AG19" s="24"/>
      <c r="AH19" s="24"/>
      <c r="AI19" s="24"/>
      <c r="AJ19" s="24"/>
      <c r="AK19" s="24"/>
      <c r="AL19" s="24"/>
      <c r="AM19" s="24"/>
      <c r="AN19" s="24"/>
      <c r="AO19" s="25"/>
      <c r="AP19" s="24"/>
    </row>
    <row r="20" s="26" customFormat="true" ht="20.1" hidden="false" customHeight="true" outlineLevel="0" collapsed="false">
      <c r="A20" s="31" t="s">
        <v>23</v>
      </c>
      <c r="B20" s="32"/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/>
      <c r="AG20" s="24"/>
      <c r="AH20" s="24"/>
      <c r="AI20" s="24"/>
      <c r="AJ20" s="24"/>
      <c r="AK20" s="24"/>
      <c r="AL20" s="24"/>
      <c r="AM20" s="24"/>
      <c r="AN20" s="24"/>
      <c r="AO20" s="25"/>
      <c r="AP20" s="24"/>
    </row>
    <row r="21" s="46" customFormat="true" ht="20.25" hidden="false" customHeight="true" outlineLevel="0" collapsed="false">
      <c r="A21" s="41" t="s">
        <v>24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42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/>
      <c r="AG21" s="44"/>
      <c r="AH21" s="44"/>
      <c r="AI21" s="44"/>
      <c r="AJ21" s="44"/>
      <c r="AK21" s="44"/>
      <c r="AL21" s="44"/>
      <c r="AM21" s="44"/>
      <c r="AN21" s="44"/>
      <c r="AO21" s="45"/>
      <c r="AP21" s="44"/>
    </row>
    <row r="22" customFormat="false" ht="20.25" hidden="false" customHeight="true" outlineLevel="0" collapsed="false">
      <c r="A22" s="47"/>
      <c r="B22" s="48"/>
      <c r="C22" s="49"/>
      <c r="D22" s="49"/>
      <c r="E22" s="49"/>
      <c r="F22" s="49"/>
      <c r="G22" s="49"/>
      <c r="H22" s="49"/>
      <c r="I22" s="49"/>
      <c r="J22" s="49"/>
      <c r="K22" s="16"/>
      <c r="L22" s="16"/>
      <c r="M22" s="16"/>
      <c r="N22" s="16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1"/>
      <c r="AP22" s="50"/>
    </row>
    <row r="23" s="57" customFormat="true" ht="20.25" hidden="false" customHeight="true" outlineLevel="0" collapsed="false">
      <c r="A23" s="52"/>
      <c r="B23" s="53"/>
      <c r="C23" s="53"/>
      <c r="D23" s="54" t="n">
        <v>2009</v>
      </c>
      <c r="E23" s="54"/>
      <c r="F23" s="54"/>
      <c r="G23" s="54"/>
      <c r="H23" s="54" t="n">
        <v>2010</v>
      </c>
      <c r="I23" s="54"/>
      <c r="J23" s="54"/>
      <c r="K23" s="54"/>
      <c r="L23" s="54" t="n">
        <v>2011</v>
      </c>
      <c r="M23" s="54"/>
      <c r="N23" s="54"/>
      <c r="O23" s="54"/>
      <c r="P23" s="54" t="n">
        <v>2012</v>
      </c>
      <c r="Q23" s="54"/>
      <c r="R23" s="54"/>
      <c r="S23" s="54"/>
      <c r="T23" s="54" t="n">
        <v>2013</v>
      </c>
      <c r="U23" s="54"/>
      <c r="V23" s="54"/>
      <c r="W23" s="54"/>
      <c r="X23" s="54" t="n">
        <v>2014</v>
      </c>
      <c r="Y23" s="54"/>
      <c r="Z23" s="54"/>
      <c r="AA23" s="54"/>
      <c r="AB23" s="54" t="n">
        <v>2015</v>
      </c>
      <c r="AC23" s="54"/>
      <c r="AD23" s="54"/>
      <c r="AE23" s="54"/>
      <c r="AF23" s="54" t="n">
        <v>2016</v>
      </c>
      <c r="AG23" s="54"/>
      <c r="AH23" s="54"/>
      <c r="AI23" s="54"/>
      <c r="AJ23" s="54" t="n">
        <v>2017</v>
      </c>
      <c r="AK23" s="54"/>
      <c r="AL23" s="54"/>
      <c r="AM23" s="54"/>
      <c r="AN23" s="53"/>
      <c r="AO23" s="55"/>
      <c r="AP23" s="53"/>
      <c r="AQ23" s="56"/>
    </row>
    <row r="24" s="57" customFormat="true" ht="53.25" hidden="false" customHeight="true" outlineLevel="0" collapsed="false">
      <c r="A24" s="58" t="s">
        <v>25</v>
      </c>
      <c r="B24" s="59" t="s">
        <v>26</v>
      </c>
      <c r="C24" s="59" t="s">
        <v>27</v>
      </c>
      <c r="D24" s="59" t="s">
        <v>28</v>
      </c>
      <c r="E24" s="59" t="s">
        <v>29</v>
      </c>
      <c r="F24" s="59" t="s">
        <v>30</v>
      </c>
      <c r="G24" s="59" t="s">
        <v>31</v>
      </c>
      <c r="H24" s="59" t="s">
        <v>32</v>
      </c>
      <c r="I24" s="59" t="s">
        <v>33</v>
      </c>
      <c r="J24" s="59" t="s">
        <v>30</v>
      </c>
      <c r="K24" s="59" t="s">
        <v>31</v>
      </c>
      <c r="L24" s="60" t="s">
        <v>34</v>
      </c>
      <c r="M24" s="60" t="s">
        <v>35</v>
      </c>
      <c r="N24" s="60" t="s">
        <v>30</v>
      </c>
      <c r="O24" s="61" t="s">
        <v>31</v>
      </c>
      <c r="P24" s="60" t="s">
        <v>36</v>
      </c>
      <c r="Q24" s="60" t="s">
        <v>37</v>
      </c>
      <c r="R24" s="60" t="s">
        <v>30</v>
      </c>
      <c r="S24" s="61" t="s">
        <v>31</v>
      </c>
      <c r="T24" s="59" t="s">
        <v>38</v>
      </c>
      <c r="U24" s="59" t="s">
        <v>39</v>
      </c>
      <c r="V24" s="59" t="s">
        <v>30</v>
      </c>
      <c r="W24" s="59" t="s">
        <v>31</v>
      </c>
      <c r="X24" s="59" t="s">
        <v>40</v>
      </c>
      <c r="Y24" s="59" t="s">
        <v>41</v>
      </c>
      <c r="Z24" s="59" t="s">
        <v>30</v>
      </c>
      <c r="AA24" s="59" t="s">
        <v>31</v>
      </c>
      <c r="AB24" s="59" t="s">
        <v>42</v>
      </c>
      <c r="AC24" s="59" t="s">
        <v>43</v>
      </c>
      <c r="AD24" s="59" t="s">
        <v>30</v>
      </c>
      <c r="AE24" s="59" t="s">
        <v>31</v>
      </c>
      <c r="AF24" s="59" t="s">
        <v>44</v>
      </c>
      <c r="AG24" s="59" t="s">
        <v>45</v>
      </c>
      <c r="AH24" s="59" t="s">
        <v>30</v>
      </c>
      <c r="AI24" s="59" t="s">
        <v>31</v>
      </c>
      <c r="AJ24" s="59" t="s">
        <v>46</v>
      </c>
      <c r="AK24" s="59" t="s">
        <v>47</v>
      </c>
      <c r="AL24" s="59" t="s">
        <v>30</v>
      </c>
      <c r="AM24" s="59" t="s">
        <v>31</v>
      </c>
      <c r="AN24" s="59" t="s">
        <v>48</v>
      </c>
      <c r="AO24" s="62" t="s">
        <v>49</v>
      </c>
      <c r="AP24" s="59" t="s">
        <v>50</v>
      </c>
      <c r="AQ24" s="59" t="s">
        <v>51</v>
      </c>
      <c r="AR24" s="56"/>
    </row>
    <row r="25" s="57" customFormat="true" ht="24.95" hidden="false" customHeight="true" outlineLevel="0" collapsed="false">
      <c r="A25" s="63" t="s">
        <v>5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4"/>
      <c r="AP25" s="64"/>
      <c r="AQ25" s="63"/>
      <c r="AR25" s="56"/>
    </row>
    <row r="26" s="57" customFormat="true" ht="24.95" hidden="false" customHeight="true" outlineLevel="0" collapsed="false">
      <c r="A26" s="66" t="s">
        <v>5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6"/>
      <c r="AR26" s="56"/>
    </row>
    <row r="27" s="57" customFormat="true" ht="36.75" hidden="false" customHeight="true" outlineLevel="0" collapsed="false">
      <c r="A27" s="68" t="s">
        <v>54</v>
      </c>
      <c r="B27" s="69" t="s">
        <v>55</v>
      </c>
      <c r="C27" s="70" t="n">
        <v>15</v>
      </c>
      <c r="D27" s="71" t="n">
        <v>9</v>
      </c>
      <c r="E27" s="71"/>
      <c r="F27" s="71"/>
      <c r="G27" s="71"/>
      <c r="H27" s="71" t="n">
        <v>4</v>
      </c>
      <c r="I27" s="71"/>
      <c r="J27" s="71"/>
      <c r="K27" s="71"/>
      <c r="L27" s="72" t="n">
        <v>0</v>
      </c>
      <c r="M27" s="71"/>
      <c r="N27" s="71"/>
      <c r="O27" s="71"/>
      <c r="P27" s="71" t="n">
        <v>0</v>
      </c>
      <c r="Q27" s="71"/>
      <c r="R27" s="71"/>
      <c r="S27" s="71"/>
      <c r="T27" s="71" t="n">
        <v>0</v>
      </c>
      <c r="U27" s="71"/>
      <c r="V27" s="71"/>
      <c r="W27" s="71"/>
      <c r="X27" s="71" t="n">
        <v>0</v>
      </c>
      <c r="Y27" s="71"/>
      <c r="Z27" s="71"/>
      <c r="AA27" s="71"/>
      <c r="AB27" s="71" t="n">
        <v>0</v>
      </c>
      <c r="AC27" s="71"/>
      <c r="AD27" s="71"/>
      <c r="AE27" s="71"/>
      <c r="AF27" s="71" t="n">
        <v>0</v>
      </c>
      <c r="AG27" s="71"/>
      <c r="AH27" s="71"/>
      <c r="AI27" s="71"/>
      <c r="AJ27" s="71" t="n">
        <v>0</v>
      </c>
      <c r="AK27" s="71"/>
      <c r="AL27" s="71"/>
      <c r="AM27" s="71"/>
      <c r="AN27" s="71"/>
      <c r="AO27" s="73"/>
      <c r="AP27" s="71"/>
      <c r="AQ27" s="74"/>
      <c r="AR27" s="56"/>
    </row>
    <row r="28" s="57" customFormat="true" ht="37.5" hidden="false" customHeight="true" outlineLevel="0" collapsed="false">
      <c r="A28" s="75" t="s">
        <v>56</v>
      </c>
      <c r="B28" s="76" t="s">
        <v>57</v>
      </c>
      <c r="C28" s="54" t="n">
        <v>16</v>
      </c>
      <c r="D28" s="69" t="n">
        <v>4</v>
      </c>
      <c r="E28" s="69"/>
      <c r="F28" s="77"/>
      <c r="G28" s="69"/>
      <c r="H28" s="69" t="n">
        <v>3</v>
      </c>
      <c r="I28" s="69"/>
      <c r="J28" s="77"/>
      <c r="K28" s="69"/>
      <c r="L28" s="78" t="n">
        <v>5</v>
      </c>
      <c r="M28" s="69"/>
      <c r="N28" s="69"/>
      <c r="O28" s="79"/>
      <c r="P28" s="79" t="n">
        <v>1</v>
      </c>
      <c r="Q28" s="79"/>
      <c r="R28" s="79"/>
      <c r="S28" s="79"/>
      <c r="T28" s="79" t="n">
        <v>1</v>
      </c>
      <c r="U28" s="79"/>
      <c r="V28" s="79"/>
      <c r="W28" s="79"/>
      <c r="X28" s="79" t="n">
        <v>1</v>
      </c>
      <c r="Y28" s="79"/>
      <c r="Z28" s="79"/>
      <c r="AA28" s="79"/>
      <c r="AB28" s="79" t="n">
        <v>1</v>
      </c>
      <c r="AC28" s="79"/>
      <c r="AD28" s="79"/>
      <c r="AE28" s="79"/>
      <c r="AF28" s="79" t="n">
        <v>1</v>
      </c>
      <c r="AG28" s="79"/>
      <c r="AH28" s="79"/>
      <c r="AI28" s="79"/>
      <c r="AJ28" s="79" t="n">
        <v>1</v>
      </c>
      <c r="AK28" s="79"/>
      <c r="AL28" s="79"/>
      <c r="AM28" s="79"/>
      <c r="AN28" s="79"/>
      <c r="AO28" s="80"/>
      <c r="AP28" s="79"/>
      <c r="AQ28" s="81"/>
      <c r="AR28" s="56"/>
    </row>
    <row r="29" s="57" customFormat="true" ht="38.25" hidden="false" customHeight="true" outlineLevel="0" collapsed="false">
      <c r="A29" s="75" t="s">
        <v>58</v>
      </c>
      <c r="B29" s="76" t="s">
        <v>59</v>
      </c>
      <c r="C29" s="54" t="n">
        <v>15</v>
      </c>
      <c r="D29" s="76" t="n">
        <v>9</v>
      </c>
      <c r="E29" s="76" t="n">
        <v>5</v>
      </c>
      <c r="F29" s="82" t="n">
        <f aca="false">E29/D29</f>
        <v>0.555555555555556</v>
      </c>
      <c r="G29" s="76" t="n">
        <f aca="false">D29-E29</f>
        <v>4</v>
      </c>
      <c r="H29" s="76" t="n">
        <v>4</v>
      </c>
      <c r="I29" s="76"/>
      <c r="J29" s="77"/>
      <c r="K29" s="69"/>
      <c r="L29" s="78" t="n">
        <v>0</v>
      </c>
      <c r="M29" s="76"/>
      <c r="N29" s="69"/>
      <c r="O29" s="79"/>
      <c r="P29" s="79" t="n">
        <v>0</v>
      </c>
      <c r="Q29" s="79"/>
      <c r="R29" s="79"/>
      <c r="S29" s="79"/>
      <c r="T29" s="79" t="n">
        <v>0</v>
      </c>
      <c r="U29" s="79"/>
      <c r="V29" s="79"/>
      <c r="W29" s="79"/>
      <c r="X29" s="79" t="n">
        <v>0</v>
      </c>
      <c r="Y29" s="79"/>
      <c r="Z29" s="79"/>
      <c r="AA29" s="79"/>
      <c r="AB29" s="79" t="n">
        <v>0</v>
      </c>
      <c r="AC29" s="79"/>
      <c r="AD29" s="79"/>
      <c r="AE29" s="79"/>
      <c r="AF29" s="79" t="n">
        <v>0</v>
      </c>
      <c r="AG29" s="79"/>
      <c r="AH29" s="79"/>
      <c r="AI29" s="79"/>
      <c r="AJ29" s="79" t="n">
        <v>0</v>
      </c>
      <c r="AK29" s="79"/>
      <c r="AL29" s="79"/>
      <c r="AM29" s="79"/>
      <c r="AN29" s="79"/>
      <c r="AO29" s="80"/>
      <c r="AP29" s="78"/>
      <c r="AQ29" s="83"/>
      <c r="AR29" s="56"/>
    </row>
    <row r="30" s="57" customFormat="true" ht="24.95" hidden="false" customHeight="true" outlineLevel="0" collapsed="false">
      <c r="A30" s="75" t="s">
        <v>60</v>
      </c>
      <c r="B30" s="76" t="s">
        <v>61</v>
      </c>
      <c r="C30" s="84" t="n">
        <v>1400</v>
      </c>
      <c r="D30" s="76" t="n">
        <v>231</v>
      </c>
      <c r="E30" s="76" t="n">
        <v>11</v>
      </c>
      <c r="F30" s="82" t="n">
        <f aca="false">E30/D30</f>
        <v>0.0476190476190476</v>
      </c>
      <c r="G30" s="76" t="n">
        <f aca="false">D30-E30</f>
        <v>220</v>
      </c>
      <c r="H30" s="76" t="n">
        <v>400</v>
      </c>
      <c r="I30" s="76"/>
      <c r="J30" s="77"/>
      <c r="K30" s="69"/>
      <c r="L30" s="78" t="n">
        <v>200</v>
      </c>
      <c r="M30" s="76"/>
      <c r="N30" s="69"/>
      <c r="O30" s="79"/>
      <c r="P30" s="79" t="n">
        <v>200</v>
      </c>
      <c r="Q30" s="79"/>
      <c r="R30" s="79"/>
      <c r="S30" s="79"/>
      <c r="T30" s="79" t="n">
        <v>200</v>
      </c>
      <c r="U30" s="79"/>
      <c r="V30" s="79"/>
      <c r="W30" s="79"/>
      <c r="X30" s="79" t="n">
        <v>200</v>
      </c>
      <c r="Y30" s="79"/>
      <c r="Z30" s="79"/>
      <c r="AA30" s="79"/>
      <c r="AB30" s="79" t="n">
        <v>200</v>
      </c>
      <c r="AC30" s="79"/>
      <c r="AD30" s="79"/>
      <c r="AE30" s="79"/>
      <c r="AF30" s="79" t="n">
        <v>200</v>
      </c>
      <c r="AG30" s="79"/>
      <c r="AH30" s="79"/>
      <c r="AI30" s="79"/>
      <c r="AJ30" s="79" t="n">
        <v>169</v>
      </c>
      <c r="AK30" s="79"/>
      <c r="AL30" s="79"/>
      <c r="AM30" s="79"/>
      <c r="AN30" s="79"/>
      <c r="AO30" s="80"/>
      <c r="AP30" s="78"/>
      <c r="AQ30" s="83"/>
      <c r="AR30" s="56"/>
    </row>
    <row r="31" s="57" customFormat="true" ht="39.75" hidden="false" customHeight="true" outlineLevel="0" collapsed="false">
      <c r="A31" s="75" t="s">
        <v>62</v>
      </c>
      <c r="B31" s="76"/>
      <c r="C31" s="85"/>
      <c r="D31" s="76"/>
      <c r="E31" s="76"/>
      <c r="F31" s="82"/>
      <c r="G31" s="76"/>
      <c r="H31" s="76"/>
      <c r="I31" s="76"/>
      <c r="J31" s="77"/>
      <c r="K31" s="69"/>
      <c r="L31" s="78"/>
      <c r="M31" s="76"/>
      <c r="N31" s="6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80"/>
      <c r="AP31" s="78"/>
      <c r="AQ31" s="83"/>
      <c r="AR31" s="56"/>
    </row>
    <row r="32" s="57" customFormat="true" ht="26.25" hidden="false" customHeight="true" outlineLevel="0" collapsed="false">
      <c r="A32" s="86" t="s">
        <v>63</v>
      </c>
      <c r="B32" s="76" t="s">
        <v>61</v>
      </c>
      <c r="C32" s="85"/>
      <c r="D32" s="76"/>
      <c r="E32" s="76"/>
      <c r="F32" s="82"/>
      <c r="G32" s="76"/>
      <c r="H32" s="76"/>
      <c r="I32" s="76"/>
      <c r="J32" s="77"/>
      <c r="K32" s="69"/>
      <c r="L32" s="78"/>
      <c r="M32" s="76"/>
      <c r="N32" s="6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80"/>
      <c r="AP32" s="78"/>
      <c r="AQ32" s="83"/>
      <c r="AR32" s="56"/>
    </row>
    <row r="33" s="57" customFormat="true" ht="26.25" hidden="false" customHeight="true" outlineLevel="0" collapsed="false">
      <c r="A33" s="86" t="s">
        <v>64</v>
      </c>
      <c r="B33" s="76" t="s">
        <v>61</v>
      </c>
      <c r="C33" s="85"/>
      <c r="D33" s="76"/>
      <c r="E33" s="76"/>
      <c r="F33" s="82"/>
      <c r="G33" s="76"/>
      <c r="H33" s="76"/>
      <c r="I33" s="76"/>
      <c r="J33" s="77"/>
      <c r="K33" s="69"/>
      <c r="L33" s="78"/>
      <c r="M33" s="76"/>
      <c r="N33" s="6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80"/>
      <c r="AP33" s="78"/>
      <c r="AQ33" s="83"/>
      <c r="AR33" s="56"/>
    </row>
    <row r="34" s="57" customFormat="true" ht="26.25" hidden="false" customHeight="true" outlineLevel="0" collapsed="false">
      <c r="A34" s="86" t="s">
        <v>65</v>
      </c>
      <c r="B34" s="76" t="s">
        <v>61</v>
      </c>
      <c r="C34" s="85"/>
      <c r="D34" s="76"/>
      <c r="E34" s="76"/>
      <c r="F34" s="82"/>
      <c r="G34" s="76"/>
      <c r="H34" s="76"/>
      <c r="I34" s="76"/>
      <c r="J34" s="77"/>
      <c r="K34" s="69"/>
      <c r="L34" s="78"/>
      <c r="M34" s="76"/>
      <c r="N34" s="6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80"/>
      <c r="AP34" s="78"/>
      <c r="AQ34" s="83"/>
      <c r="AR34" s="56"/>
    </row>
    <row r="35" s="57" customFormat="true" ht="24.95" hidden="false" customHeight="true" outlineLevel="0" collapsed="false">
      <c r="A35" s="75" t="s">
        <v>66</v>
      </c>
      <c r="B35" s="76" t="s">
        <v>61</v>
      </c>
      <c r="C35" s="85" t="n">
        <v>1400</v>
      </c>
      <c r="D35" s="76" t="n">
        <v>231</v>
      </c>
      <c r="E35" s="76"/>
      <c r="F35" s="82"/>
      <c r="G35" s="76"/>
      <c r="H35" s="76" t="n">
        <v>400</v>
      </c>
      <c r="I35" s="76"/>
      <c r="J35" s="77"/>
      <c r="K35" s="69"/>
      <c r="L35" s="78" t="n">
        <v>200</v>
      </c>
      <c r="M35" s="76"/>
      <c r="N35" s="69"/>
      <c r="O35" s="79"/>
      <c r="P35" s="79" t="n">
        <v>200</v>
      </c>
      <c r="Q35" s="79"/>
      <c r="R35" s="79"/>
      <c r="S35" s="79"/>
      <c r="T35" s="79" t="n">
        <v>200</v>
      </c>
      <c r="U35" s="79"/>
      <c r="V35" s="79"/>
      <c r="W35" s="79"/>
      <c r="X35" s="79" t="n">
        <v>200</v>
      </c>
      <c r="Y35" s="79"/>
      <c r="Z35" s="79"/>
      <c r="AA35" s="79"/>
      <c r="AB35" s="79" t="n">
        <v>200</v>
      </c>
      <c r="AC35" s="79"/>
      <c r="AD35" s="79"/>
      <c r="AE35" s="79"/>
      <c r="AF35" s="79" t="n">
        <v>200</v>
      </c>
      <c r="AG35" s="79"/>
      <c r="AH35" s="79"/>
      <c r="AI35" s="79"/>
      <c r="AJ35" s="79" t="n">
        <v>169</v>
      </c>
      <c r="AK35" s="79"/>
      <c r="AL35" s="79"/>
      <c r="AM35" s="79"/>
      <c r="AN35" s="79"/>
      <c r="AO35" s="80"/>
      <c r="AP35" s="78"/>
      <c r="AQ35" s="83"/>
      <c r="AR35" s="56"/>
    </row>
    <row r="36" s="57" customFormat="true" ht="24.95" hidden="false" customHeight="true" outlineLevel="0" collapsed="false">
      <c r="A36" s="75" t="s">
        <v>67</v>
      </c>
      <c r="B36" s="76" t="s">
        <v>68</v>
      </c>
      <c r="C36" s="85" t="n">
        <v>120</v>
      </c>
      <c r="D36" s="87"/>
      <c r="E36" s="76"/>
      <c r="F36" s="82"/>
      <c r="G36" s="76"/>
      <c r="H36" s="76"/>
      <c r="I36" s="76"/>
      <c r="J36" s="77"/>
      <c r="K36" s="69"/>
      <c r="L36" s="78"/>
      <c r="M36" s="76"/>
      <c r="N36" s="6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80"/>
      <c r="AP36" s="78"/>
      <c r="AQ36" s="83"/>
      <c r="AR36" s="56"/>
    </row>
    <row r="37" s="57" customFormat="true" ht="24.95" hidden="false" customHeight="true" outlineLevel="0" collapsed="false">
      <c r="A37" s="88" t="s">
        <v>69</v>
      </c>
      <c r="B37" s="87" t="s">
        <v>70</v>
      </c>
      <c r="C37" s="76"/>
      <c r="D37" s="89" t="n">
        <f aca="false">3*7*33</f>
        <v>693</v>
      </c>
      <c r="E37" s="76"/>
      <c r="F37" s="82"/>
      <c r="G37" s="76"/>
      <c r="H37" s="76"/>
      <c r="I37" s="76"/>
      <c r="J37" s="77"/>
      <c r="K37" s="69"/>
      <c r="L37" s="78"/>
      <c r="M37" s="76"/>
      <c r="N37" s="6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80"/>
      <c r="AP37" s="78"/>
      <c r="AQ37" s="83"/>
      <c r="AR37" s="56"/>
    </row>
    <row r="38" s="57" customFormat="true" ht="24.95" hidden="false" customHeight="true" outlineLevel="0" collapsed="false">
      <c r="A38" s="90" t="s">
        <v>71</v>
      </c>
      <c r="B38" s="89" t="s">
        <v>70</v>
      </c>
      <c r="C38" s="76"/>
      <c r="D38" s="89" t="n">
        <f aca="false">2*7*33</f>
        <v>462</v>
      </c>
      <c r="E38" s="76"/>
      <c r="F38" s="82"/>
      <c r="G38" s="76"/>
      <c r="H38" s="76"/>
      <c r="I38" s="76"/>
      <c r="J38" s="77"/>
      <c r="K38" s="69"/>
      <c r="L38" s="78"/>
      <c r="M38" s="76"/>
      <c r="N38" s="6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80"/>
      <c r="AP38" s="78"/>
      <c r="AQ38" s="83"/>
      <c r="AR38" s="56"/>
    </row>
    <row r="39" s="57" customFormat="true" ht="24.95" hidden="false" customHeight="true" outlineLevel="0" collapsed="false">
      <c r="A39" s="90" t="s">
        <v>72</v>
      </c>
      <c r="B39" s="89" t="s">
        <v>70</v>
      </c>
      <c r="C39" s="76"/>
      <c r="D39" s="87"/>
      <c r="E39" s="76" t="n">
        <v>62</v>
      </c>
      <c r="F39" s="82"/>
      <c r="G39" s="76"/>
      <c r="H39" s="76"/>
      <c r="I39" s="76"/>
      <c r="J39" s="77"/>
      <c r="K39" s="69"/>
      <c r="L39" s="78"/>
      <c r="M39" s="76"/>
      <c r="N39" s="6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80"/>
      <c r="AP39" s="78"/>
      <c r="AQ39" s="83"/>
      <c r="AR39" s="56"/>
    </row>
    <row r="40" s="57" customFormat="true" ht="24.95" hidden="false" customHeight="true" outlineLevel="0" collapsed="false">
      <c r="A40" s="88" t="s">
        <v>73</v>
      </c>
      <c r="B40" s="87" t="s">
        <v>70</v>
      </c>
      <c r="C40" s="76"/>
      <c r="D40" s="89" t="n">
        <f aca="false">10*D37</f>
        <v>6930</v>
      </c>
      <c r="E40" s="76"/>
      <c r="F40" s="82"/>
      <c r="G40" s="76"/>
      <c r="H40" s="76"/>
      <c r="I40" s="76"/>
      <c r="J40" s="77"/>
      <c r="K40" s="69"/>
      <c r="L40" s="78"/>
      <c r="M40" s="76"/>
      <c r="N40" s="6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80"/>
      <c r="AP40" s="78"/>
      <c r="AQ40" s="83"/>
      <c r="AR40" s="56"/>
    </row>
    <row r="41" s="57" customFormat="true" ht="24.95" hidden="false" customHeight="true" outlineLevel="0" collapsed="false">
      <c r="A41" s="90" t="s">
        <v>71</v>
      </c>
      <c r="B41" s="89" t="s">
        <v>70</v>
      </c>
      <c r="C41" s="76"/>
      <c r="D41" s="89" t="n">
        <f aca="false">6*D38</f>
        <v>2772</v>
      </c>
      <c r="E41" s="76"/>
      <c r="F41" s="82"/>
      <c r="G41" s="76"/>
      <c r="H41" s="76"/>
      <c r="I41" s="76"/>
      <c r="J41" s="77"/>
      <c r="K41" s="69"/>
      <c r="L41" s="78"/>
      <c r="M41" s="76"/>
      <c r="N41" s="6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80"/>
      <c r="AP41" s="78"/>
      <c r="AQ41" s="83"/>
      <c r="AR41" s="56"/>
    </row>
    <row r="42" s="57" customFormat="true" ht="24.95" hidden="false" customHeight="true" outlineLevel="0" collapsed="false">
      <c r="A42" s="90" t="s">
        <v>72</v>
      </c>
      <c r="B42" s="89" t="s">
        <v>70</v>
      </c>
      <c r="C42" s="76"/>
      <c r="D42" s="89" t="n">
        <f aca="false">2*4</f>
        <v>8</v>
      </c>
      <c r="E42" s="76"/>
      <c r="F42" s="82"/>
      <c r="G42" s="76"/>
      <c r="H42" s="76"/>
      <c r="I42" s="76"/>
      <c r="J42" s="77"/>
      <c r="K42" s="69"/>
      <c r="L42" s="78"/>
      <c r="M42" s="76"/>
      <c r="N42" s="6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80"/>
      <c r="AP42" s="78"/>
      <c r="AQ42" s="83"/>
      <c r="AR42" s="56"/>
    </row>
    <row r="43" s="57" customFormat="true" ht="24.95" hidden="false" customHeight="true" outlineLevel="0" collapsed="false">
      <c r="A43" s="75" t="s">
        <v>74</v>
      </c>
      <c r="B43" s="76"/>
      <c r="C43" s="76"/>
      <c r="D43" s="76"/>
      <c r="E43" s="76"/>
      <c r="F43" s="82"/>
      <c r="G43" s="76"/>
      <c r="H43" s="76"/>
      <c r="I43" s="76"/>
      <c r="J43" s="77"/>
      <c r="K43" s="69"/>
      <c r="L43" s="78"/>
      <c r="M43" s="76"/>
      <c r="N43" s="6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80"/>
      <c r="AP43" s="78"/>
      <c r="AQ43" s="83"/>
      <c r="AR43" s="56"/>
    </row>
    <row r="44" s="57" customFormat="true" ht="24.95" hidden="false" customHeight="true" outlineLevel="0" collapsed="false">
      <c r="A44" s="91" t="s">
        <v>75</v>
      </c>
      <c r="B44" s="76"/>
      <c r="C44" s="76"/>
      <c r="D44" s="76"/>
      <c r="E44" s="76"/>
      <c r="F44" s="82"/>
      <c r="G44" s="76"/>
      <c r="H44" s="76"/>
      <c r="I44" s="76"/>
      <c r="J44" s="77"/>
      <c r="K44" s="69"/>
      <c r="L44" s="78"/>
      <c r="M44" s="76"/>
      <c r="N44" s="6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80"/>
      <c r="AP44" s="78"/>
      <c r="AQ44" s="83"/>
      <c r="AR44" s="56"/>
    </row>
    <row r="45" s="57" customFormat="true" ht="24.95" hidden="false" customHeight="true" outlineLevel="0" collapsed="false">
      <c r="A45" s="91" t="s">
        <v>76</v>
      </c>
      <c r="B45" s="76"/>
      <c r="C45" s="76"/>
      <c r="D45" s="76"/>
      <c r="E45" s="76"/>
      <c r="F45" s="82"/>
      <c r="G45" s="76"/>
      <c r="H45" s="76"/>
      <c r="I45" s="76"/>
      <c r="J45" s="77"/>
      <c r="K45" s="69"/>
      <c r="L45" s="78"/>
      <c r="M45" s="76"/>
      <c r="N45" s="6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80"/>
      <c r="AP45" s="78"/>
      <c r="AQ45" s="83"/>
      <c r="AR45" s="56"/>
    </row>
    <row r="46" s="57" customFormat="true" ht="24.95" hidden="false" customHeight="true" outlineLevel="0" collapsed="false">
      <c r="A46" s="75" t="s">
        <v>77</v>
      </c>
      <c r="B46" s="76" t="s">
        <v>78</v>
      </c>
      <c r="C46" s="76" t="n">
        <v>40</v>
      </c>
      <c r="D46" s="76" t="n">
        <v>2</v>
      </c>
      <c r="E46" s="76"/>
      <c r="F46" s="82"/>
      <c r="G46" s="76"/>
      <c r="H46" s="76" t="n">
        <v>4</v>
      </c>
      <c r="I46" s="76"/>
      <c r="J46" s="77"/>
      <c r="K46" s="69"/>
      <c r="L46" s="78" t="n">
        <v>5</v>
      </c>
      <c r="M46" s="76"/>
      <c r="N46" s="69"/>
      <c r="O46" s="79"/>
      <c r="P46" s="79" t="n">
        <v>5</v>
      </c>
      <c r="Q46" s="79"/>
      <c r="R46" s="79"/>
      <c r="S46" s="79"/>
      <c r="T46" s="79" t="n">
        <v>5</v>
      </c>
      <c r="U46" s="79"/>
      <c r="V46" s="79"/>
      <c r="W46" s="79"/>
      <c r="X46" s="79" t="n">
        <v>5</v>
      </c>
      <c r="Y46" s="79"/>
      <c r="Z46" s="79"/>
      <c r="AA46" s="79"/>
      <c r="AB46" s="79" t="n">
        <v>5</v>
      </c>
      <c r="AC46" s="79"/>
      <c r="AD46" s="79"/>
      <c r="AE46" s="79"/>
      <c r="AF46" s="79" t="n">
        <v>5</v>
      </c>
      <c r="AG46" s="79"/>
      <c r="AH46" s="79"/>
      <c r="AI46" s="79"/>
      <c r="AJ46" s="79" t="n">
        <v>5</v>
      </c>
      <c r="AK46" s="79"/>
      <c r="AL46" s="79"/>
      <c r="AM46" s="79"/>
      <c r="AN46" s="79"/>
      <c r="AO46" s="80"/>
      <c r="AP46" s="78"/>
      <c r="AQ46" s="83"/>
      <c r="AR46" s="56"/>
    </row>
    <row r="47" s="57" customFormat="true" ht="24.95" hidden="false" customHeight="true" outlineLevel="0" collapsed="false">
      <c r="A47" s="75" t="s">
        <v>79</v>
      </c>
      <c r="B47" s="76"/>
      <c r="C47" s="76"/>
      <c r="D47" s="76"/>
      <c r="E47" s="76"/>
      <c r="F47" s="82"/>
      <c r="G47" s="76"/>
      <c r="H47" s="76"/>
      <c r="I47" s="76"/>
      <c r="J47" s="77"/>
      <c r="K47" s="69"/>
      <c r="L47" s="78"/>
      <c r="M47" s="76"/>
      <c r="N47" s="6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80"/>
      <c r="AP47" s="78"/>
      <c r="AQ47" s="83"/>
      <c r="AR47" s="56"/>
    </row>
    <row r="48" s="57" customFormat="true" ht="24.95" hidden="false" customHeight="true" outlineLevel="0" collapsed="false">
      <c r="A48" s="91" t="s">
        <v>75</v>
      </c>
      <c r="B48" s="76"/>
      <c r="C48" s="76"/>
      <c r="D48" s="76"/>
      <c r="E48" s="76"/>
      <c r="F48" s="82"/>
      <c r="G48" s="76"/>
      <c r="H48" s="76"/>
      <c r="I48" s="76"/>
      <c r="J48" s="77"/>
      <c r="K48" s="69"/>
      <c r="L48" s="78"/>
      <c r="M48" s="76"/>
      <c r="N48" s="6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80"/>
      <c r="AP48" s="78"/>
      <c r="AQ48" s="83"/>
      <c r="AR48" s="56"/>
    </row>
    <row r="49" s="57" customFormat="true" ht="24.95" hidden="false" customHeight="true" outlineLevel="0" collapsed="false">
      <c r="A49" s="91" t="s">
        <v>76</v>
      </c>
      <c r="B49" s="76"/>
      <c r="C49" s="76"/>
      <c r="D49" s="76"/>
      <c r="E49" s="76"/>
      <c r="F49" s="82"/>
      <c r="G49" s="76"/>
      <c r="H49" s="76"/>
      <c r="I49" s="76"/>
      <c r="J49" s="77"/>
      <c r="K49" s="69"/>
      <c r="L49" s="78"/>
      <c r="M49" s="76"/>
      <c r="N49" s="6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80"/>
      <c r="AP49" s="78"/>
      <c r="AQ49" s="83"/>
      <c r="AR49" s="56"/>
    </row>
    <row r="50" s="57" customFormat="true" ht="24.95" hidden="false" customHeight="true" outlineLevel="0" collapsed="false">
      <c r="A50" s="75" t="s">
        <v>80</v>
      </c>
      <c r="B50" s="76" t="s">
        <v>61</v>
      </c>
      <c r="C50" s="76" t="n">
        <v>40</v>
      </c>
      <c r="D50" s="76" t="n">
        <v>4</v>
      </c>
      <c r="E50" s="76"/>
      <c r="F50" s="82"/>
      <c r="G50" s="76"/>
      <c r="H50" s="76"/>
      <c r="I50" s="76"/>
      <c r="J50" s="77"/>
      <c r="K50" s="69"/>
      <c r="L50" s="78"/>
      <c r="M50" s="76"/>
      <c r="N50" s="6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80"/>
      <c r="AP50" s="78"/>
      <c r="AQ50" s="83"/>
      <c r="AR50" s="56"/>
    </row>
    <row r="51" s="57" customFormat="true" ht="24.95" hidden="false" customHeight="true" outlineLevel="0" collapsed="false">
      <c r="A51" s="75" t="s">
        <v>81</v>
      </c>
      <c r="B51" s="76"/>
      <c r="C51" s="76"/>
      <c r="D51" s="76"/>
      <c r="E51" s="76"/>
      <c r="F51" s="82"/>
      <c r="G51" s="76"/>
      <c r="H51" s="76"/>
      <c r="I51" s="76"/>
      <c r="J51" s="77"/>
      <c r="K51" s="69"/>
      <c r="L51" s="78"/>
      <c r="M51" s="76"/>
      <c r="N51" s="6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80"/>
      <c r="AP51" s="78"/>
      <c r="AQ51" s="83"/>
      <c r="AR51" s="56"/>
    </row>
    <row r="52" s="57" customFormat="true" ht="24.95" hidden="false" customHeight="true" outlineLevel="0" collapsed="false">
      <c r="A52" s="91" t="s">
        <v>75</v>
      </c>
      <c r="B52" s="76"/>
      <c r="C52" s="76"/>
      <c r="D52" s="76"/>
      <c r="E52" s="76"/>
      <c r="F52" s="82"/>
      <c r="G52" s="76"/>
      <c r="H52" s="76"/>
      <c r="I52" s="76"/>
      <c r="J52" s="77"/>
      <c r="K52" s="69"/>
      <c r="L52" s="78"/>
      <c r="M52" s="76"/>
      <c r="N52" s="6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80"/>
      <c r="AP52" s="78"/>
      <c r="AQ52" s="83"/>
      <c r="AR52" s="56"/>
    </row>
    <row r="53" s="57" customFormat="true" ht="24.95" hidden="false" customHeight="true" outlineLevel="0" collapsed="false">
      <c r="A53" s="91" t="s">
        <v>76</v>
      </c>
      <c r="B53" s="76"/>
      <c r="C53" s="76"/>
      <c r="D53" s="76"/>
      <c r="E53" s="76"/>
      <c r="F53" s="82"/>
      <c r="G53" s="76"/>
      <c r="H53" s="76"/>
      <c r="I53" s="76"/>
      <c r="J53" s="77"/>
      <c r="K53" s="69"/>
      <c r="L53" s="78"/>
      <c r="M53" s="76"/>
      <c r="N53" s="6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80"/>
      <c r="AP53" s="78"/>
      <c r="AQ53" s="83"/>
      <c r="AR53" s="56"/>
    </row>
    <row r="54" s="57" customFormat="true" ht="42" hidden="false" customHeight="true" outlineLevel="0" collapsed="false">
      <c r="A54" s="92" t="s">
        <v>82</v>
      </c>
      <c r="B54" s="76" t="s">
        <v>83</v>
      </c>
      <c r="C54" s="76" t="n">
        <v>40</v>
      </c>
      <c r="D54" s="76" t="n">
        <v>2</v>
      </c>
      <c r="E54" s="76"/>
      <c r="F54" s="82"/>
      <c r="G54" s="76"/>
      <c r="H54" s="76" t="n">
        <v>4</v>
      </c>
      <c r="I54" s="76"/>
      <c r="J54" s="77"/>
      <c r="K54" s="69"/>
      <c r="L54" s="78" t="n">
        <v>5</v>
      </c>
      <c r="M54" s="76"/>
      <c r="N54" s="69"/>
      <c r="O54" s="79"/>
      <c r="P54" s="79" t="n">
        <v>5</v>
      </c>
      <c r="Q54" s="79"/>
      <c r="R54" s="79"/>
      <c r="S54" s="79"/>
      <c r="T54" s="79" t="n">
        <v>5</v>
      </c>
      <c r="U54" s="79"/>
      <c r="V54" s="79"/>
      <c r="W54" s="79"/>
      <c r="X54" s="79" t="n">
        <v>5</v>
      </c>
      <c r="Y54" s="79"/>
      <c r="Z54" s="79"/>
      <c r="AA54" s="79"/>
      <c r="AB54" s="79" t="n">
        <v>5</v>
      </c>
      <c r="AC54" s="79"/>
      <c r="AD54" s="79"/>
      <c r="AE54" s="79"/>
      <c r="AF54" s="79" t="n">
        <v>5</v>
      </c>
      <c r="AG54" s="79"/>
      <c r="AH54" s="79"/>
      <c r="AI54" s="79"/>
      <c r="AJ54" s="79" t="n">
        <v>5</v>
      </c>
      <c r="AK54" s="79"/>
      <c r="AL54" s="79"/>
      <c r="AM54" s="79"/>
      <c r="AN54" s="79"/>
      <c r="AO54" s="80"/>
      <c r="AP54" s="78"/>
      <c r="AQ54" s="83"/>
      <c r="AR54" s="56"/>
    </row>
    <row r="55" s="57" customFormat="true" ht="24.95" hidden="false" customHeight="true" outlineLevel="0" collapsed="false">
      <c r="A55" s="93" t="s">
        <v>84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56"/>
    </row>
    <row r="56" s="99" customFormat="true" ht="24.95" hidden="false" customHeight="true" outlineLevel="0" collapsed="false">
      <c r="A56" s="94" t="s">
        <v>85</v>
      </c>
      <c r="B56" s="95" t="s">
        <v>86</v>
      </c>
      <c r="C56" s="72" t="n">
        <v>5</v>
      </c>
      <c r="D56" s="95" t="n">
        <v>4</v>
      </c>
      <c r="E56" s="95" t="n">
        <v>4</v>
      </c>
      <c r="F56" s="96" t="n">
        <f aca="false">E56/D56</f>
        <v>1</v>
      </c>
      <c r="G56" s="72" t="n">
        <f aca="false">D56-E56</f>
        <v>0</v>
      </c>
      <c r="H56" s="72"/>
      <c r="I56" s="72"/>
      <c r="J56" s="71"/>
      <c r="K56" s="71"/>
      <c r="L56" s="72"/>
      <c r="M56" s="72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2"/>
      <c r="AQ56" s="97"/>
      <c r="AR56" s="98"/>
    </row>
    <row r="57" s="99" customFormat="true" ht="24.95" hidden="false" customHeight="true" outlineLevel="0" collapsed="false">
      <c r="A57" s="100" t="s">
        <v>87</v>
      </c>
      <c r="B57" s="101" t="s">
        <v>86</v>
      </c>
      <c r="C57" s="97"/>
      <c r="D57" s="72"/>
      <c r="E57" s="72"/>
      <c r="F57" s="72"/>
      <c r="G57" s="72"/>
      <c r="H57" s="72"/>
      <c r="I57" s="72"/>
      <c r="J57" s="71"/>
      <c r="K57" s="71"/>
      <c r="L57" s="72"/>
      <c r="M57" s="72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2"/>
      <c r="AQ57" s="97"/>
      <c r="AR57" s="98"/>
    </row>
    <row r="58" s="57" customFormat="true" ht="32.25" hidden="false" customHeight="true" outlineLevel="0" collapsed="false">
      <c r="A58" s="75" t="s">
        <v>88</v>
      </c>
      <c r="B58" s="76" t="s">
        <v>89</v>
      </c>
      <c r="C58" s="54" t="n">
        <v>10</v>
      </c>
      <c r="D58" s="76"/>
      <c r="E58" s="76"/>
      <c r="F58" s="82"/>
      <c r="G58" s="76"/>
      <c r="H58" s="76"/>
      <c r="I58" s="76"/>
      <c r="J58" s="77"/>
      <c r="K58" s="69"/>
      <c r="L58" s="78"/>
      <c r="M58" s="76"/>
      <c r="N58" s="6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80"/>
      <c r="AP58" s="78"/>
      <c r="AQ58" s="83"/>
      <c r="AR58" s="56"/>
    </row>
    <row r="59" s="57" customFormat="true" ht="24.95" hidden="false" customHeight="true" outlineLevel="0" collapsed="false">
      <c r="A59" s="75" t="s">
        <v>90</v>
      </c>
      <c r="B59" s="76"/>
      <c r="C59" s="76"/>
      <c r="D59" s="76"/>
      <c r="E59" s="76"/>
      <c r="F59" s="82"/>
      <c r="G59" s="76"/>
      <c r="H59" s="76"/>
      <c r="I59" s="76"/>
      <c r="J59" s="77"/>
      <c r="K59" s="69"/>
      <c r="L59" s="78"/>
      <c r="M59" s="76"/>
      <c r="N59" s="6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80"/>
      <c r="AP59" s="78"/>
      <c r="AQ59" s="83"/>
      <c r="AR59" s="56"/>
    </row>
    <row r="60" s="57" customFormat="true" ht="24.95" hidden="false" customHeight="true" outlineLevel="0" collapsed="false">
      <c r="A60" s="91" t="s">
        <v>75</v>
      </c>
      <c r="B60" s="76" t="s">
        <v>61</v>
      </c>
      <c r="C60" s="76"/>
      <c r="D60" s="76"/>
      <c r="E60" s="76"/>
      <c r="F60" s="82"/>
      <c r="G60" s="76"/>
      <c r="H60" s="76"/>
      <c r="I60" s="76"/>
      <c r="J60" s="77"/>
      <c r="K60" s="69"/>
      <c r="L60" s="78"/>
      <c r="M60" s="76"/>
      <c r="N60" s="6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80"/>
      <c r="AP60" s="78"/>
      <c r="AQ60" s="83"/>
      <c r="AR60" s="56"/>
    </row>
    <row r="61" s="57" customFormat="true" ht="24.95" hidden="false" customHeight="true" outlineLevel="0" collapsed="false">
      <c r="A61" s="91" t="s">
        <v>76</v>
      </c>
      <c r="B61" s="76" t="s">
        <v>61</v>
      </c>
      <c r="C61" s="76"/>
      <c r="D61" s="76"/>
      <c r="E61" s="76"/>
      <c r="F61" s="82"/>
      <c r="G61" s="76"/>
      <c r="H61" s="76"/>
      <c r="I61" s="76"/>
      <c r="J61" s="77"/>
      <c r="K61" s="69"/>
      <c r="L61" s="78"/>
      <c r="M61" s="76"/>
      <c r="N61" s="6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80"/>
      <c r="AP61" s="78"/>
      <c r="AQ61" s="83"/>
      <c r="AR61" s="56"/>
    </row>
    <row r="62" s="57" customFormat="true" ht="34.5" hidden="false" customHeight="true" outlineLevel="0" collapsed="false">
      <c r="A62" s="75" t="s">
        <v>91</v>
      </c>
      <c r="B62" s="76" t="s">
        <v>89</v>
      </c>
      <c r="C62" s="54" t="n">
        <v>41</v>
      </c>
      <c r="D62" s="76"/>
      <c r="E62" s="76"/>
      <c r="F62" s="82"/>
      <c r="G62" s="76"/>
      <c r="H62" s="76"/>
      <c r="I62" s="76"/>
      <c r="J62" s="77"/>
      <c r="K62" s="69"/>
      <c r="L62" s="78"/>
      <c r="M62" s="76"/>
      <c r="N62" s="6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80"/>
      <c r="AP62" s="78"/>
      <c r="AQ62" s="83"/>
      <c r="AR62" s="56"/>
    </row>
    <row r="63" s="57" customFormat="true" ht="32.25" hidden="false" customHeight="true" outlineLevel="0" collapsed="false">
      <c r="A63" s="75" t="s">
        <v>92</v>
      </c>
      <c r="B63" s="76" t="s">
        <v>61</v>
      </c>
      <c r="C63" s="54"/>
      <c r="D63" s="76"/>
      <c r="E63" s="76"/>
      <c r="F63" s="82"/>
      <c r="G63" s="76"/>
      <c r="H63" s="76"/>
      <c r="I63" s="76"/>
      <c r="J63" s="77"/>
      <c r="K63" s="69"/>
      <c r="L63" s="78"/>
      <c r="M63" s="76"/>
      <c r="N63" s="6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80"/>
      <c r="AP63" s="78"/>
      <c r="AQ63" s="83"/>
      <c r="AR63" s="56"/>
    </row>
    <row r="64" s="57" customFormat="true" ht="24.95" hidden="false" customHeight="true" outlineLevel="0" collapsed="false">
      <c r="A64" s="91" t="s">
        <v>75</v>
      </c>
      <c r="B64" s="76"/>
      <c r="C64" s="54"/>
      <c r="D64" s="76"/>
      <c r="E64" s="76"/>
      <c r="F64" s="82"/>
      <c r="G64" s="76"/>
      <c r="H64" s="76"/>
      <c r="I64" s="76"/>
      <c r="J64" s="77"/>
      <c r="K64" s="69"/>
      <c r="L64" s="78"/>
      <c r="M64" s="76"/>
      <c r="N64" s="6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80"/>
      <c r="AP64" s="78"/>
      <c r="AQ64" s="83"/>
      <c r="AR64" s="56"/>
    </row>
    <row r="65" s="57" customFormat="true" ht="24.95" hidden="false" customHeight="true" outlineLevel="0" collapsed="false">
      <c r="A65" s="91" t="s">
        <v>76</v>
      </c>
      <c r="B65" s="76"/>
      <c r="C65" s="54"/>
      <c r="D65" s="76"/>
      <c r="E65" s="76"/>
      <c r="F65" s="82"/>
      <c r="G65" s="76"/>
      <c r="H65" s="76"/>
      <c r="I65" s="76"/>
      <c r="J65" s="77"/>
      <c r="K65" s="69"/>
      <c r="L65" s="78"/>
      <c r="M65" s="76"/>
      <c r="N65" s="6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80"/>
      <c r="AP65" s="78"/>
      <c r="AQ65" s="83"/>
      <c r="AR65" s="56"/>
    </row>
    <row r="66" s="57" customFormat="true" ht="24.95" hidden="false" customHeight="true" outlineLevel="0" collapsed="false">
      <c r="A66" s="75" t="s">
        <v>93</v>
      </c>
      <c r="B66" s="76" t="s">
        <v>61</v>
      </c>
      <c r="C66" s="76"/>
      <c r="D66" s="76"/>
      <c r="E66" s="76"/>
      <c r="F66" s="82"/>
      <c r="G66" s="76"/>
      <c r="H66" s="76"/>
      <c r="I66" s="76"/>
      <c r="J66" s="77"/>
      <c r="K66" s="69"/>
      <c r="L66" s="78"/>
      <c r="M66" s="76"/>
      <c r="N66" s="6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80"/>
      <c r="AP66" s="78"/>
      <c r="AQ66" s="83"/>
      <c r="AR66" s="56"/>
    </row>
    <row r="67" s="57" customFormat="true" ht="24.95" hidden="false" customHeight="true" outlineLevel="0" collapsed="false">
      <c r="A67" s="75" t="s">
        <v>94</v>
      </c>
      <c r="B67" s="76" t="s">
        <v>61</v>
      </c>
      <c r="C67" s="76"/>
      <c r="D67" s="76"/>
      <c r="E67" s="76"/>
      <c r="F67" s="82"/>
      <c r="G67" s="76"/>
      <c r="H67" s="76"/>
      <c r="I67" s="76"/>
      <c r="J67" s="77"/>
      <c r="K67" s="69"/>
      <c r="L67" s="78"/>
      <c r="M67" s="76"/>
      <c r="N67" s="6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80"/>
      <c r="AP67" s="78"/>
      <c r="AQ67" s="83"/>
      <c r="AR67" s="56"/>
    </row>
    <row r="68" s="57" customFormat="true" ht="24.95" hidden="false" customHeight="true" outlineLevel="0" collapsed="false">
      <c r="A68" s="75" t="s">
        <v>95</v>
      </c>
      <c r="B68" s="76" t="s">
        <v>61</v>
      </c>
      <c r="C68" s="76"/>
      <c r="D68" s="76"/>
      <c r="E68" s="76"/>
      <c r="F68" s="82"/>
      <c r="G68" s="76"/>
      <c r="H68" s="76"/>
      <c r="I68" s="76"/>
      <c r="J68" s="77"/>
      <c r="K68" s="69"/>
      <c r="L68" s="78"/>
      <c r="M68" s="76"/>
      <c r="N68" s="6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80"/>
      <c r="AP68" s="78"/>
      <c r="AQ68" s="83"/>
      <c r="AR68" s="56"/>
    </row>
    <row r="69" s="57" customFormat="true" ht="39" hidden="false" customHeight="true" outlineLevel="0" collapsed="false">
      <c r="A69" s="75" t="s">
        <v>96</v>
      </c>
      <c r="B69" s="76" t="s">
        <v>61</v>
      </c>
      <c r="C69" s="102"/>
      <c r="D69" s="76"/>
      <c r="E69" s="76"/>
      <c r="F69" s="82"/>
      <c r="G69" s="76"/>
      <c r="H69" s="76"/>
      <c r="I69" s="76"/>
      <c r="J69" s="77"/>
      <c r="K69" s="69"/>
      <c r="L69" s="78"/>
      <c r="M69" s="76"/>
      <c r="N69" s="6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80"/>
      <c r="AP69" s="78"/>
      <c r="AQ69" s="83"/>
      <c r="AR69" s="56"/>
    </row>
    <row r="70" s="57" customFormat="true" ht="24.95" hidden="false" customHeight="true" outlineLevel="0" collapsed="false">
      <c r="A70" s="91" t="s">
        <v>75</v>
      </c>
      <c r="B70" s="76"/>
      <c r="C70" s="76"/>
      <c r="D70" s="76"/>
      <c r="E70" s="76"/>
      <c r="F70" s="82"/>
      <c r="G70" s="76"/>
      <c r="H70" s="76"/>
      <c r="I70" s="76"/>
      <c r="J70" s="77"/>
      <c r="K70" s="69"/>
      <c r="L70" s="78"/>
      <c r="M70" s="76"/>
      <c r="N70" s="6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80"/>
      <c r="AP70" s="78"/>
      <c r="AQ70" s="83"/>
      <c r="AR70" s="56"/>
    </row>
    <row r="71" s="57" customFormat="true" ht="24.95" hidden="false" customHeight="true" outlineLevel="0" collapsed="false">
      <c r="A71" s="91" t="s">
        <v>76</v>
      </c>
      <c r="B71" s="76"/>
      <c r="C71" s="76"/>
      <c r="D71" s="76"/>
      <c r="E71" s="76"/>
      <c r="F71" s="82"/>
      <c r="G71" s="76"/>
      <c r="H71" s="76"/>
      <c r="I71" s="76"/>
      <c r="J71" s="77"/>
      <c r="K71" s="69"/>
      <c r="L71" s="78"/>
      <c r="M71" s="76"/>
      <c r="N71" s="6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80"/>
      <c r="AP71" s="78"/>
      <c r="AQ71" s="83"/>
      <c r="AR71" s="56"/>
    </row>
    <row r="72" s="57" customFormat="true" ht="24.95" hidden="false" customHeight="true" outlineLevel="0" collapsed="false">
      <c r="A72" s="75" t="s">
        <v>97</v>
      </c>
      <c r="B72" s="76" t="s">
        <v>61</v>
      </c>
      <c r="C72" s="76"/>
      <c r="D72" s="76"/>
      <c r="E72" s="76"/>
      <c r="F72" s="82"/>
      <c r="G72" s="76"/>
      <c r="H72" s="76"/>
      <c r="I72" s="76"/>
      <c r="J72" s="77"/>
      <c r="K72" s="69"/>
      <c r="L72" s="78"/>
      <c r="M72" s="76"/>
      <c r="N72" s="6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80"/>
      <c r="AP72" s="78"/>
      <c r="AQ72" s="83"/>
      <c r="AR72" s="56"/>
    </row>
    <row r="73" s="57" customFormat="true" ht="22.5" hidden="false" customHeight="true" outlineLevel="0" collapsed="false">
      <c r="A73" s="75" t="s">
        <v>98</v>
      </c>
      <c r="B73" s="76" t="s">
        <v>99</v>
      </c>
      <c r="C73" s="54" t="s">
        <v>100</v>
      </c>
      <c r="D73" s="76"/>
      <c r="E73" s="76"/>
      <c r="F73" s="82"/>
      <c r="G73" s="76"/>
      <c r="H73" s="76"/>
      <c r="I73" s="76"/>
      <c r="J73" s="77"/>
      <c r="K73" s="69"/>
      <c r="L73" s="78"/>
      <c r="M73" s="76"/>
      <c r="N73" s="6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80"/>
      <c r="AP73" s="78"/>
      <c r="AQ73" s="83"/>
      <c r="AR73" s="56"/>
    </row>
    <row r="74" s="57" customFormat="true" ht="36.75" hidden="false" customHeight="true" outlineLevel="0" collapsed="false">
      <c r="A74" s="75" t="s">
        <v>101</v>
      </c>
      <c r="B74" s="76" t="s">
        <v>61</v>
      </c>
      <c r="C74" s="76"/>
      <c r="D74" s="76"/>
      <c r="E74" s="76"/>
      <c r="F74" s="82"/>
      <c r="G74" s="76"/>
      <c r="H74" s="76"/>
      <c r="I74" s="76"/>
      <c r="J74" s="77"/>
      <c r="K74" s="69"/>
      <c r="L74" s="78"/>
      <c r="M74" s="76"/>
      <c r="N74" s="6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80"/>
      <c r="AP74" s="78"/>
      <c r="AQ74" s="83"/>
      <c r="AR74" s="56"/>
    </row>
    <row r="75" s="57" customFormat="true" ht="24.95" hidden="false" customHeight="true" outlineLevel="0" collapsed="false">
      <c r="A75" s="75" t="s">
        <v>102</v>
      </c>
      <c r="B75" s="76" t="s">
        <v>61</v>
      </c>
      <c r="C75" s="72"/>
      <c r="D75" s="76"/>
      <c r="E75" s="76"/>
      <c r="F75" s="82"/>
      <c r="G75" s="76"/>
      <c r="H75" s="76"/>
      <c r="I75" s="76"/>
      <c r="J75" s="76"/>
      <c r="K75" s="76"/>
      <c r="L75" s="78"/>
      <c r="M75" s="76"/>
      <c r="N75" s="6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80"/>
      <c r="AP75" s="78"/>
      <c r="AQ75" s="83"/>
      <c r="AR75" s="56"/>
    </row>
    <row r="76" s="57" customFormat="true" ht="24.95" hidden="false" customHeight="true" outlineLevel="0" collapsed="false">
      <c r="A76" s="75" t="s">
        <v>103</v>
      </c>
      <c r="B76" s="76" t="s">
        <v>61</v>
      </c>
      <c r="C76" s="72"/>
      <c r="D76" s="76"/>
      <c r="E76" s="76"/>
      <c r="F76" s="82"/>
      <c r="G76" s="76"/>
      <c r="H76" s="76"/>
      <c r="I76" s="76"/>
      <c r="J76" s="69"/>
      <c r="K76" s="69"/>
      <c r="L76" s="78"/>
      <c r="M76" s="76"/>
      <c r="N76" s="6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80"/>
      <c r="AP76" s="78"/>
      <c r="AQ76" s="83"/>
      <c r="AR76" s="56"/>
    </row>
    <row r="77" s="57" customFormat="true" ht="24.95" hidden="false" customHeight="true" outlineLevel="0" collapsed="false">
      <c r="A77" s="75" t="s">
        <v>104</v>
      </c>
      <c r="B77" s="76" t="s">
        <v>99</v>
      </c>
      <c r="C77" s="72" t="s">
        <v>105</v>
      </c>
      <c r="D77" s="76"/>
      <c r="E77" s="76"/>
      <c r="F77" s="82"/>
      <c r="G77" s="76"/>
      <c r="H77" s="76"/>
      <c r="I77" s="76"/>
      <c r="J77" s="69"/>
      <c r="K77" s="69"/>
      <c r="L77" s="78"/>
      <c r="M77" s="76"/>
      <c r="N77" s="6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80"/>
      <c r="AP77" s="78"/>
      <c r="AQ77" s="83"/>
      <c r="AR77" s="56"/>
    </row>
    <row r="78" s="57" customFormat="true" ht="24.95" hidden="false" customHeight="true" outlineLevel="0" collapsed="false">
      <c r="A78" s="75" t="s">
        <v>106</v>
      </c>
      <c r="B78" s="76"/>
      <c r="C78" s="76"/>
      <c r="D78" s="76"/>
      <c r="E78" s="76"/>
      <c r="F78" s="82"/>
      <c r="G78" s="76"/>
      <c r="H78" s="76"/>
      <c r="I78" s="76"/>
      <c r="J78" s="77"/>
      <c r="K78" s="69"/>
      <c r="L78" s="78"/>
      <c r="M78" s="76"/>
      <c r="N78" s="6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80"/>
      <c r="AP78" s="78"/>
      <c r="AQ78" s="83"/>
      <c r="AR78" s="56"/>
    </row>
    <row r="79" s="57" customFormat="true" ht="24.95" hidden="false" customHeight="true" outlineLevel="0" collapsed="false">
      <c r="A79" s="75" t="s">
        <v>107</v>
      </c>
      <c r="B79" s="76"/>
      <c r="C79" s="76"/>
      <c r="D79" s="76"/>
      <c r="E79" s="76"/>
      <c r="F79" s="82"/>
      <c r="G79" s="76"/>
      <c r="H79" s="76"/>
      <c r="I79" s="76"/>
      <c r="J79" s="77"/>
      <c r="K79" s="69"/>
      <c r="L79" s="78"/>
      <c r="M79" s="76"/>
      <c r="N79" s="6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80"/>
      <c r="AP79" s="78"/>
      <c r="AQ79" s="83"/>
      <c r="AR79" s="56"/>
    </row>
    <row r="80" s="57" customFormat="true" ht="24.95" hidden="false" customHeight="true" outlineLevel="0" collapsed="false">
      <c r="A80" s="75" t="s">
        <v>108</v>
      </c>
      <c r="B80" s="76"/>
      <c r="C80" s="76"/>
      <c r="D80" s="76"/>
      <c r="E80" s="76"/>
      <c r="F80" s="82"/>
      <c r="G80" s="76"/>
      <c r="H80" s="76"/>
      <c r="I80" s="76"/>
      <c r="J80" s="77"/>
      <c r="K80" s="69"/>
      <c r="L80" s="78"/>
      <c r="M80" s="76"/>
      <c r="N80" s="6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80"/>
      <c r="AP80" s="78"/>
      <c r="AQ80" s="83"/>
      <c r="AR80" s="56"/>
    </row>
    <row r="81" s="57" customFormat="true" ht="24.95" hidden="false" customHeight="true" outlineLevel="0" collapsed="false">
      <c r="A81" s="75" t="s">
        <v>109</v>
      </c>
      <c r="B81" s="76"/>
      <c r="C81" s="76"/>
      <c r="D81" s="76"/>
      <c r="E81" s="76"/>
      <c r="F81" s="82"/>
      <c r="G81" s="76"/>
      <c r="H81" s="76"/>
      <c r="I81" s="76"/>
      <c r="J81" s="77"/>
      <c r="K81" s="69"/>
      <c r="L81" s="78"/>
      <c r="M81" s="76"/>
      <c r="N81" s="6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80"/>
      <c r="AP81" s="78"/>
      <c r="AQ81" s="83"/>
      <c r="AR81" s="56"/>
    </row>
    <row r="82" s="57" customFormat="true" ht="24.95" hidden="false" customHeight="true" outlineLevel="0" collapsed="false">
      <c r="A82" s="75" t="s">
        <v>110</v>
      </c>
      <c r="B82" s="76"/>
      <c r="C82" s="76"/>
      <c r="D82" s="76"/>
      <c r="E82" s="76"/>
      <c r="F82" s="82"/>
      <c r="G82" s="76"/>
      <c r="H82" s="76"/>
      <c r="I82" s="76"/>
      <c r="J82" s="77"/>
      <c r="K82" s="69"/>
      <c r="L82" s="78"/>
      <c r="M82" s="76"/>
      <c r="N82" s="6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80"/>
      <c r="AP82" s="78"/>
      <c r="AQ82" s="83"/>
      <c r="AR82" s="56"/>
    </row>
    <row r="83" s="57" customFormat="true" ht="24.95" hidden="false" customHeight="true" outlineLevel="0" collapsed="false">
      <c r="A83" s="75" t="s">
        <v>111</v>
      </c>
      <c r="B83" s="76"/>
      <c r="C83" s="76"/>
      <c r="D83" s="76"/>
      <c r="E83" s="76"/>
      <c r="F83" s="82"/>
      <c r="G83" s="76"/>
      <c r="H83" s="76"/>
      <c r="I83" s="76"/>
      <c r="J83" s="77"/>
      <c r="K83" s="69"/>
      <c r="L83" s="78"/>
      <c r="M83" s="76"/>
      <c r="N83" s="6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80"/>
      <c r="AP83" s="78"/>
      <c r="AQ83" s="83"/>
      <c r="AR83" s="56"/>
    </row>
    <row r="84" s="57" customFormat="true" ht="24.95" hidden="false" customHeight="true" outlineLevel="0" collapsed="false">
      <c r="A84" s="75" t="s">
        <v>112</v>
      </c>
      <c r="B84" s="76"/>
      <c r="C84" s="76"/>
      <c r="D84" s="76"/>
      <c r="E84" s="76"/>
      <c r="F84" s="82"/>
      <c r="G84" s="76"/>
      <c r="H84" s="76"/>
      <c r="I84" s="76"/>
      <c r="J84" s="82"/>
      <c r="K84" s="76"/>
      <c r="L84" s="78"/>
      <c r="M84" s="76"/>
      <c r="N84" s="76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103"/>
      <c r="AP84" s="78"/>
      <c r="AQ84" s="83"/>
      <c r="AR84" s="56"/>
    </row>
    <row r="85" s="57" customFormat="true" ht="24.95" hidden="false" customHeight="true" outlineLevel="0" collapsed="false">
      <c r="A85" s="75" t="s">
        <v>113</v>
      </c>
      <c r="B85" s="76" t="s">
        <v>99</v>
      </c>
      <c r="C85" s="76" t="n">
        <v>50</v>
      </c>
      <c r="D85" s="76"/>
      <c r="E85" s="76"/>
      <c r="F85" s="82"/>
      <c r="G85" s="76"/>
      <c r="H85" s="76"/>
      <c r="I85" s="76"/>
      <c r="J85" s="82"/>
      <c r="K85" s="76"/>
      <c r="L85" s="78"/>
      <c r="M85" s="76"/>
      <c r="N85" s="76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103"/>
      <c r="AP85" s="78"/>
      <c r="AQ85" s="83"/>
      <c r="AR85" s="56"/>
    </row>
    <row r="86" s="57" customFormat="true" ht="24.95" hidden="false" customHeight="true" outlineLevel="0" collapsed="false">
      <c r="A86" s="75" t="s">
        <v>114</v>
      </c>
      <c r="B86" s="76" t="s">
        <v>61</v>
      </c>
      <c r="C86" s="76" t="n">
        <v>9</v>
      </c>
      <c r="D86" s="76" t="n">
        <v>1</v>
      </c>
      <c r="E86" s="76"/>
      <c r="F86" s="82"/>
      <c r="G86" s="76"/>
      <c r="H86" s="76" t="n">
        <v>1</v>
      </c>
      <c r="I86" s="76"/>
      <c r="J86" s="82"/>
      <c r="K86" s="76"/>
      <c r="L86" s="78" t="n">
        <v>1</v>
      </c>
      <c r="M86" s="76"/>
      <c r="N86" s="76"/>
      <c r="O86" s="78"/>
      <c r="P86" s="78" t="n">
        <v>1</v>
      </c>
      <c r="Q86" s="78"/>
      <c r="R86" s="78"/>
      <c r="S86" s="78"/>
      <c r="T86" s="78" t="n">
        <v>1</v>
      </c>
      <c r="U86" s="78"/>
      <c r="V86" s="78"/>
      <c r="W86" s="78"/>
      <c r="X86" s="78" t="n">
        <v>1</v>
      </c>
      <c r="Y86" s="78"/>
      <c r="Z86" s="78"/>
      <c r="AA86" s="78"/>
      <c r="AB86" s="78" t="n">
        <v>1</v>
      </c>
      <c r="AC86" s="78"/>
      <c r="AD86" s="78"/>
      <c r="AE86" s="78"/>
      <c r="AF86" s="78" t="n">
        <v>1</v>
      </c>
      <c r="AG86" s="78"/>
      <c r="AH86" s="78"/>
      <c r="AI86" s="78"/>
      <c r="AJ86" s="78" t="n">
        <v>1</v>
      </c>
      <c r="AK86" s="78"/>
      <c r="AL86" s="78"/>
      <c r="AM86" s="78"/>
      <c r="AN86" s="78"/>
      <c r="AO86" s="103"/>
      <c r="AP86" s="78"/>
      <c r="AQ86" s="83"/>
      <c r="AR86" s="56"/>
    </row>
    <row r="87" s="57" customFormat="true" ht="24.95" hidden="false" customHeight="true" outlineLevel="0" collapsed="false">
      <c r="A87" s="104" t="s">
        <v>115</v>
      </c>
      <c r="B87" s="76" t="s">
        <v>61</v>
      </c>
      <c r="C87" s="76" t="n">
        <v>40</v>
      </c>
      <c r="D87" s="76" t="n">
        <v>2</v>
      </c>
      <c r="E87" s="76"/>
      <c r="F87" s="82"/>
      <c r="G87" s="76"/>
      <c r="H87" s="76" t="n">
        <v>4</v>
      </c>
      <c r="I87" s="76"/>
      <c r="J87" s="82"/>
      <c r="K87" s="76"/>
      <c r="L87" s="78" t="n">
        <v>5</v>
      </c>
      <c r="M87" s="76"/>
      <c r="N87" s="76"/>
      <c r="O87" s="78"/>
      <c r="P87" s="78" t="n">
        <v>5</v>
      </c>
      <c r="Q87" s="78"/>
      <c r="R87" s="78"/>
      <c r="S87" s="78"/>
      <c r="T87" s="78" t="n">
        <v>5</v>
      </c>
      <c r="U87" s="78"/>
      <c r="V87" s="78"/>
      <c r="W87" s="78"/>
      <c r="X87" s="78" t="n">
        <v>5</v>
      </c>
      <c r="Y87" s="78"/>
      <c r="Z87" s="78"/>
      <c r="AA87" s="78"/>
      <c r="AB87" s="78" t="n">
        <v>5</v>
      </c>
      <c r="AC87" s="78"/>
      <c r="AD87" s="78"/>
      <c r="AE87" s="78"/>
      <c r="AF87" s="78" t="n">
        <v>5</v>
      </c>
      <c r="AG87" s="78"/>
      <c r="AH87" s="78"/>
      <c r="AI87" s="78"/>
      <c r="AJ87" s="78" t="n">
        <v>5</v>
      </c>
      <c r="AK87" s="78"/>
      <c r="AL87" s="78"/>
      <c r="AM87" s="78"/>
      <c r="AN87" s="78"/>
      <c r="AO87" s="103"/>
      <c r="AP87" s="78"/>
      <c r="AQ87" s="83"/>
      <c r="AR87" s="56"/>
    </row>
    <row r="88" s="57" customFormat="true" ht="24.95" hidden="false" customHeight="true" outlineLevel="0" collapsed="false">
      <c r="A88" s="92" t="s">
        <v>116</v>
      </c>
      <c r="B88" s="105" t="s">
        <v>117</v>
      </c>
      <c r="C88" s="105" t="n">
        <v>40</v>
      </c>
      <c r="D88" s="105" t="n">
        <v>2</v>
      </c>
      <c r="E88" s="105"/>
      <c r="F88" s="105"/>
      <c r="G88" s="105"/>
      <c r="H88" s="105" t="n">
        <v>4</v>
      </c>
      <c r="I88" s="105"/>
      <c r="J88" s="105"/>
      <c r="K88" s="105"/>
      <c r="L88" s="105" t="n">
        <v>5</v>
      </c>
      <c r="M88" s="105"/>
      <c r="N88" s="105"/>
      <c r="O88" s="105"/>
      <c r="P88" s="105" t="n">
        <v>5</v>
      </c>
      <c r="Q88" s="105"/>
      <c r="R88" s="105"/>
      <c r="S88" s="105"/>
      <c r="T88" s="105" t="n">
        <v>5</v>
      </c>
      <c r="U88" s="105"/>
      <c r="V88" s="105"/>
      <c r="W88" s="105"/>
      <c r="X88" s="105" t="n">
        <v>5</v>
      </c>
      <c r="Y88" s="105"/>
      <c r="Z88" s="105"/>
      <c r="AA88" s="105"/>
      <c r="AB88" s="105" t="n">
        <v>5</v>
      </c>
      <c r="AC88" s="105"/>
      <c r="AD88" s="105"/>
      <c r="AE88" s="105"/>
      <c r="AF88" s="105" t="n">
        <v>5</v>
      </c>
      <c r="AG88" s="105"/>
      <c r="AH88" s="105"/>
      <c r="AI88" s="105"/>
      <c r="AJ88" s="105" t="n">
        <v>5</v>
      </c>
      <c r="AK88" s="105"/>
      <c r="AL88" s="105"/>
      <c r="AM88" s="105"/>
      <c r="AN88" s="105"/>
      <c r="AO88" s="105"/>
      <c r="AP88" s="105"/>
      <c r="AQ88" s="106"/>
      <c r="AR88" s="56"/>
    </row>
    <row r="89" s="108" customFormat="true" ht="44.25" hidden="false" customHeight="true" outlineLevel="0" collapsed="false">
      <c r="A89" s="107" t="s">
        <v>14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</row>
    <row r="90" s="57" customFormat="true" ht="24.75" hidden="false" customHeight="true" outlineLevel="0" collapsed="false">
      <c r="A90" s="109" t="s">
        <v>118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56"/>
    </row>
    <row r="91" s="57" customFormat="true" ht="24.95" hidden="false" customHeight="true" outlineLevel="0" collapsed="false">
      <c r="A91" s="110" t="s">
        <v>119</v>
      </c>
      <c r="B91" s="111"/>
      <c r="C91" s="96"/>
      <c r="D91" s="112"/>
      <c r="E91" s="96"/>
      <c r="F91" s="112"/>
      <c r="G91" s="113"/>
      <c r="H91" s="113"/>
      <c r="I91" s="113"/>
      <c r="J91" s="113"/>
      <c r="K91" s="113"/>
      <c r="L91" s="113"/>
      <c r="M91" s="96"/>
      <c r="N91" s="114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6"/>
      <c r="AO91" s="117"/>
      <c r="AP91" s="113"/>
      <c r="AQ91" s="118"/>
      <c r="AR91" s="56"/>
    </row>
    <row r="92" s="57" customFormat="true" ht="35.25" hidden="false" customHeight="true" outlineLevel="0" collapsed="false">
      <c r="A92" s="75" t="s">
        <v>120</v>
      </c>
      <c r="B92" s="119" t="s">
        <v>121</v>
      </c>
      <c r="C92" s="120" t="n">
        <v>12</v>
      </c>
      <c r="D92" s="76" t="n">
        <v>6</v>
      </c>
      <c r="E92" s="76" t="n">
        <v>1</v>
      </c>
      <c r="F92" s="82" t="n">
        <f aca="false">E92/D92</f>
        <v>0.166666666666667</v>
      </c>
      <c r="G92" s="76" t="n">
        <f aca="false">D92-E92</f>
        <v>5</v>
      </c>
      <c r="H92" s="76" t="n">
        <v>2</v>
      </c>
      <c r="I92" s="76"/>
      <c r="J92" s="77"/>
      <c r="K92" s="69"/>
      <c r="L92" s="78" t="n">
        <v>4</v>
      </c>
      <c r="M92" s="76"/>
      <c r="N92" s="69"/>
      <c r="O92" s="79"/>
      <c r="P92" s="79" t="n">
        <v>0</v>
      </c>
      <c r="Q92" s="79"/>
      <c r="R92" s="79"/>
      <c r="S92" s="79"/>
      <c r="T92" s="79" t="n">
        <v>0</v>
      </c>
      <c r="U92" s="79"/>
      <c r="V92" s="79"/>
      <c r="W92" s="79"/>
      <c r="X92" s="79" t="n">
        <v>0</v>
      </c>
      <c r="Y92" s="79"/>
      <c r="Z92" s="79"/>
      <c r="AA92" s="79"/>
      <c r="AB92" s="79" t="n">
        <v>0</v>
      </c>
      <c r="AC92" s="79"/>
      <c r="AD92" s="79" t="str">
        <f aca="false">IF(AB92=0,"N/A",AC92/AB92)</f>
        <v>N/A</v>
      </c>
      <c r="AE92" s="79" t="n">
        <f aca="false">AB92-AC92</f>
        <v>0</v>
      </c>
      <c r="AF92" s="79" t="n">
        <v>0</v>
      </c>
      <c r="AG92" s="79"/>
      <c r="AH92" s="79"/>
      <c r="AI92" s="79"/>
      <c r="AJ92" s="79" t="n">
        <v>0</v>
      </c>
      <c r="AK92" s="79"/>
      <c r="AL92" s="79"/>
      <c r="AM92" s="79"/>
      <c r="AN92" s="79" t="n">
        <f aca="false">SUM(E92,I92,M92,Q92,U92,Y92,AC92,AG92)</f>
        <v>1</v>
      </c>
      <c r="AO92" s="80" t="n">
        <f aca="false">IF(C92=0,"N/A",AN92/C92)</f>
        <v>0.0833333333333333</v>
      </c>
      <c r="AP92" s="78"/>
      <c r="AQ92" s="83"/>
      <c r="AR92" s="56"/>
    </row>
    <row r="93" s="57" customFormat="true" ht="35.25" hidden="false" customHeight="true" outlineLevel="0" collapsed="false">
      <c r="A93" s="75" t="s">
        <v>122</v>
      </c>
      <c r="B93" s="119" t="s">
        <v>123</v>
      </c>
      <c r="C93" s="119" t="n">
        <v>12</v>
      </c>
      <c r="D93" s="76" t="n">
        <v>4</v>
      </c>
      <c r="E93" s="76"/>
      <c r="F93" s="82"/>
      <c r="G93" s="76"/>
      <c r="H93" s="76" t="n">
        <v>3</v>
      </c>
      <c r="I93" s="76"/>
      <c r="J93" s="77"/>
      <c r="K93" s="69"/>
      <c r="L93" s="78" t="n">
        <v>5</v>
      </c>
      <c r="M93" s="76"/>
      <c r="N93" s="6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80"/>
      <c r="AP93" s="78"/>
      <c r="AQ93" s="83"/>
      <c r="AR93" s="56"/>
    </row>
    <row r="94" s="57" customFormat="true" ht="35.25" hidden="false" customHeight="true" outlineLevel="0" collapsed="false">
      <c r="A94" s="75" t="s">
        <v>124</v>
      </c>
      <c r="B94" s="119" t="s">
        <v>125</v>
      </c>
      <c r="C94" s="119" t="n">
        <v>12</v>
      </c>
      <c r="D94" s="76" t="n">
        <v>4</v>
      </c>
      <c r="E94" s="76"/>
      <c r="F94" s="82"/>
      <c r="G94" s="76"/>
      <c r="H94" s="76" t="n">
        <v>3</v>
      </c>
      <c r="I94" s="76"/>
      <c r="J94" s="77"/>
      <c r="K94" s="69"/>
      <c r="L94" s="78" t="n">
        <v>5</v>
      </c>
      <c r="M94" s="76"/>
      <c r="N94" s="6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80"/>
      <c r="AP94" s="78"/>
      <c r="AQ94" s="83"/>
      <c r="AR94" s="56"/>
    </row>
    <row r="95" s="57" customFormat="true" ht="35.25" hidden="false" customHeight="true" outlineLevel="0" collapsed="false">
      <c r="A95" s="75" t="s">
        <v>126</v>
      </c>
      <c r="B95" s="119" t="s">
        <v>68</v>
      </c>
      <c r="C95" s="119" t="n">
        <v>83</v>
      </c>
      <c r="D95" s="76" t="n">
        <v>4</v>
      </c>
      <c r="E95" s="76"/>
      <c r="F95" s="82"/>
      <c r="G95" s="76"/>
      <c r="H95" s="76" t="n">
        <v>7</v>
      </c>
      <c r="I95" s="76"/>
      <c r="J95" s="77"/>
      <c r="K95" s="69"/>
      <c r="L95" s="78" t="n">
        <v>12</v>
      </c>
      <c r="M95" s="76"/>
      <c r="N95" s="69"/>
      <c r="O95" s="79"/>
      <c r="P95" s="79" t="n">
        <v>12</v>
      </c>
      <c r="Q95" s="79"/>
      <c r="R95" s="79"/>
      <c r="S95" s="79"/>
      <c r="T95" s="79" t="n">
        <v>12</v>
      </c>
      <c r="U95" s="79"/>
      <c r="V95" s="79"/>
      <c r="W95" s="79"/>
      <c r="X95" s="79" t="n">
        <v>12</v>
      </c>
      <c r="Y95" s="79"/>
      <c r="Z95" s="79"/>
      <c r="AA95" s="79"/>
      <c r="AB95" s="79" t="n">
        <v>12</v>
      </c>
      <c r="AC95" s="79"/>
      <c r="AD95" s="79"/>
      <c r="AE95" s="79"/>
      <c r="AF95" s="79" t="n">
        <v>12</v>
      </c>
      <c r="AG95" s="79"/>
      <c r="AH95" s="79"/>
      <c r="AI95" s="79"/>
      <c r="AJ95" s="79"/>
      <c r="AK95" s="79"/>
      <c r="AL95" s="79"/>
      <c r="AM95" s="79"/>
      <c r="AN95" s="79"/>
      <c r="AO95" s="80"/>
      <c r="AP95" s="78"/>
      <c r="AQ95" s="83"/>
      <c r="AR95" s="56"/>
    </row>
    <row r="96" s="57" customFormat="true" ht="24.95" hidden="false" customHeight="true" outlineLevel="0" collapsed="false">
      <c r="A96" s="75" t="s">
        <v>127</v>
      </c>
      <c r="B96" s="119" t="s">
        <v>61</v>
      </c>
      <c r="C96" s="121" t="n">
        <v>150</v>
      </c>
      <c r="D96" s="76" t="n">
        <v>12</v>
      </c>
      <c r="E96" s="76"/>
      <c r="F96" s="82"/>
      <c r="G96" s="76"/>
      <c r="H96" s="76"/>
      <c r="I96" s="76"/>
      <c r="J96" s="77"/>
      <c r="K96" s="69"/>
      <c r="L96" s="78"/>
      <c r="M96" s="76"/>
      <c r="N96" s="6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80"/>
      <c r="AP96" s="78"/>
      <c r="AQ96" s="83"/>
      <c r="AR96" s="56"/>
    </row>
    <row r="97" s="131" customFormat="true" ht="24.95" hidden="false" customHeight="true" outlineLevel="0" collapsed="false">
      <c r="A97" s="122" t="s">
        <v>128</v>
      </c>
      <c r="B97" s="119" t="s">
        <v>61</v>
      </c>
      <c r="C97" s="121" t="n">
        <v>60</v>
      </c>
      <c r="D97" s="123"/>
      <c r="E97" s="123"/>
      <c r="F97" s="124"/>
      <c r="G97" s="123"/>
      <c r="H97" s="123"/>
      <c r="I97" s="123"/>
      <c r="J97" s="77"/>
      <c r="K97" s="69"/>
      <c r="L97" s="123"/>
      <c r="M97" s="123"/>
      <c r="N97" s="125"/>
      <c r="O97" s="126"/>
      <c r="P97" s="123"/>
      <c r="Q97" s="126"/>
      <c r="R97" s="126"/>
      <c r="S97" s="126"/>
      <c r="T97" s="123"/>
      <c r="U97" s="126"/>
      <c r="V97" s="126"/>
      <c r="W97" s="126"/>
      <c r="X97" s="123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79"/>
      <c r="AO97" s="127"/>
      <c r="AP97" s="128"/>
      <c r="AQ97" s="129"/>
      <c r="AR97" s="130"/>
    </row>
    <row r="98" s="57" customFormat="true" ht="24.95" hidden="false" customHeight="true" outlineLevel="0" collapsed="false">
      <c r="A98" s="132" t="s">
        <v>129</v>
      </c>
      <c r="B98" s="133"/>
      <c r="C98" s="76"/>
      <c r="D98" s="76"/>
      <c r="E98" s="76"/>
      <c r="F98" s="82"/>
      <c r="G98" s="76"/>
      <c r="H98" s="76"/>
      <c r="I98" s="76"/>
      <c r="J98" s="77"/>
      <c r="K98" s="69"/>
      <c r="L98" s="78"/>
      <c r="M98" s="76"/>
      <c r="N98" s="6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80"/>
      <c r="AP98" s="78"/>
      <c r="AQ98" s="83"/>
      <c r="AR98" s="56"/>
    </row>
    <row r="99" s="57" customFormat="true" ht="24.95" hidden="false" customHeight="true" outlineLevel="0" collapsed="false">
      <c r="A99" s="75" t="s">
        <v>130</v>
      </c>
      <c r="B99" s="119" t="s">
        <v>61</v>
      </c>
      <c r="C99" s="119" t="n">
        <v>83</v>
      </c>
      <c r="D99" s="76" t="n">
        <v>4</v>
      </c>
      <c r="E99" s="76"/>
      <c r="F99" s="82"/>
      <c r="G99" s="76"/>
      <c r="H99" s="76" t="n">
        <v>7</v>
      </c>
      <c r="I99" s="76"/>
      <c r="J99" s="77"/>
      <c r="K99" s="69"/>
      <c r="L99" s="78" t="n">
        <v>12</v>
      </c>
      <c r="M99" s="76"/>
      <c r="N99" s="69"/>
      <c r="O99" s="79"/>
      <c r="P99" s="79" t="n">
        <v>12</v>
      </c>
      <c r="Q99" s="79"/>
      <c r="R99" s="79"/>
      <c r="S99" s="79"/>
      <c r="T99" s="79" t="n">
        <v>12</v>
      </c>
      <c r="U99" s="79"/>
      <c r="V99" s="79"/>
      <c r="W99" s="79"/>
      <c r="X99" s="79" t="n">
        <v>12</v>
      </c>
      <c r="Y99" s="79"/>
      <c r="Z99" s="79"/>
      <c r="AA99" s="79"/>
      <c r="AB99" s="79" t="n">
        <v>12</v>
      </c>
      <c r="AC99" s="79"/>
      <c r="AD99" s="79"/>
      <c r="AE99" s="79"/>
      <c r="AF99" s="79" t="n">
        <v>12</v>
      </c>
      <c r="AG99" s="79"/>
      <c r="AH99" s="79"/>
      <c r="AI99" s="79"/>
      <c r="AJ99" s="79"/>
      <c r="AK99" s="79"/>
      <c r="AL99" s="79"/>
      <c r="AM99" s="79"/>
      <c r="AN99" s="79"/>
      <c r="AO99" s="80"/>
      <c r="AP99" s="78"/>
      <c r="AQ99" s="83"/>
      <c r="AR99" s="56"/>
    </row>
    <row r="100" s="57" customFormat="true" ht="24.95" hidden="false" customHeight="true" outlineLevel="0" collapsed="false">
      <c r="A100" s="75" t="s">
        <v>131</v>
      </c>
      <c r="B100" s="133" t="s">
        <v>61</v>
      </c>
      <c r="C100" s="133" t="n">
        <v>12</v>
      </c>
      <c r="D100" s="76" t="n">
        <v>4</v>
      </c>
      <c r="E100" s="76"/>
      <c r="F100" s="82"/>
      <c r="G100" s="76"/>
      <c r="H100" s="76" t="n">
        <v>3</v>
      </c>
      <c r="I100" s="76"/>
      <c r="J100" s="77"/>
      <c r="K100" s="69"/>
      <c r="L100" s="78" t="n">
        <v>5</v>
      </c>
      <c r="M100" s="76"/>
      <c r="N100" s="6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80"/>
      <c r="AP100" s="78"/>
      <c r="AQ100" s="83"/>
      <c r="AR100" s="56"/>
    </row>
    <row r="101" s="57" customFormat="true" ht="24.95" hidden="false" customHeight="true" outlineLevel="0" collapsed="false">
      <c r="A101" s="75" t="s">
        <v>132</v>
      </c>
      <c r="B101" s="133" t="s">
        <v>133</v>
      </c>
      <c r="C101" s="133" t="n">
        <v>12</v>
      </c>
      <c r="D101" s="76" t="n">
        <v>4</v>
      </c>
      <c r="E101" s="76"/>
      <c r="F101" s="82"/>
      <c r="G101" s="76"/>
      <c r="H101" s="76" t="n">
        <v>3</v>
      </c>
      <c r="I101" s="76"/>
      <c r="J101" s="77"/>
      <c r="K101" s="69"/>
      <c r="L101" s="78" t="n">
        <v>5</v>
      </c>
      <c r="M101" s="76"/>
      <c r="N101" s="69"/>
      <c r="O101" s="79"/>
      <c r="P101" s="79" t="n">
        <v>0</v>
      </c>
      <c r="Q101" s="79"/>
      <c r="R101" s="79"/>
      <c r="S101" s="79"/>
      <c r="T101" s="79" t="n">
        <v>0</v>
      </c>
      <c r="U101" s="79"/>
      <c r="V101" s="79"/>
      <c r="W101" s="79"/>
      <c r="X101" s="79" t="n">
        <v>0</v>
      </c>
      <c r="Y101" s="79"/>
      <c r="Z101" s="79"/>
      <c r="AA101" s="79"/>
      <c r="AB101" s="79" t="n">
        <v>0</v>
      </c>
      <c r="AC101" s="79"/>
      <c r="AD101" s="79"/>
      <c r="AE101" s="79"/>
      <c r="AF101" s="79" t="n">
        <v>0</v>
      </c>
      <c r="AG101" s="79"/>
      <c r="AH101" s="79"/>
      <c r="AI101" s="79"/>
      <c r="AJ101" s="79" t="n">
        <v>0</v>
      </c>
      <c r="AK101" s="79"/>
      <c r="AL101" s="79"/>
      <c r="AM101" s="79"/>
      <c r="AN101" s="79"/>
      <c r="AO101" s="80"/>
      <c r="AP101" s="78"/>
      <c r="AQ101" s="83"/>
      <c r="AR101" s="56"/>
    </row>
    <row r="102" s="57" customFormat="true" ht="24.95" hidden="false" customHeight="true" outlineLevel="0" collapsed="false">
      <c r="A102" s="88" t="s">
        <v>134</v>
      </c>
      <c r="B102" s="134" t="s">
        <v>70</v>
      </c>
      <c r="C102" s="133"/>
      <c r="D102" s="87"/>
      <c r="E102" s="76"/>
      <c r="F102" s="82"/>
      <c r="G102" s="76"/>
      <c r="H102" s="76"/>
      <c r="I102" s="76"/>
      <c r="J102" s="77"/>
      <c r="K102" s="69"/>
      <c r="L102" s="78"/>
      <c r="M102" s="76"/>
      <c r="N102" s="6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80"/>
      <c r="AP102" s="78"/>
      <c r="AQ102" s="83"/>
      <c r="AR102" s="56"/>
    </row>
    <row r="103" s="57" customFormat="true" ht="24.95" hidden="false" customHeight="true" outlineLevel="0" collapsed="false">
      <c r="A103" s="135" t="s">
        <v>135</v>
      </c>
      <c r="B103" s="134" t="s">
        <v>70</v>
      </c>
      <c r="C103" s="133"/>
      <c r="D103" s="87" t="n">
        <v>6</v>
      </c>
      <c r="E103" s="76" t="n">
        <v>1</v>
      </c>
      <c r="F103" s="82" t="n">
        <f aca="false">E103/D103</f>
        <v>0.166666666666667</v>
      </c>
      <c r="G103" s="76" t="n">
        <f aca="false">D103-E103</f>
        <v>5</v>
      </c>
      <c r="H103" s="76"/>
      <c r="I103" s="76"/>
      <c r="J103" s="77"/>
      <c r="K103" s="69"/>
      <c r="L103" s="78"/>
      <c r="M103" s="76"/>
      <c r="N103" s="6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80"/>
      <c r="AP103" s="78"/>
      <c r="AQ103" s="83"/>
      <c r="AR103" s="56"/>
    </row>
    <row r="104" s="57" customFormat="true" ht="24.95" hidden="false" customHeight="true" outlineLevel="0" collapsed="false">
      <c r="A104" s="135" t="s">
        <v>136</v>
      </c>
      <c r="B104" s="134" t="s">
        <v>70</v>
      </c>
      <c r="C104" s="133"/>
      <c r="D104" s="87" t="n">
        <v>6</v>
      </c>
      <c r="E104" s="76"/>
      <c r="F104" s="82"/>
      <c r="G104" s="76"/>
      <c r="H104" s="76"/>
      <c r="I104" s="76"/>
      <c r="J104" s="77"/>
      <c r="K104" s="69"/>
      <c r="L104" s="78"/>
      <c r="M104" s="76"/>
      <c r="N104" s="6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80"/>
      <c r="AP104" s="78"/>
      <c r="AQ104" s="83"/>
      <c r="AR104" s="56"/>
    </row>
    <row r="105" s="57" customFormat="true" ht="24.95" hidden="false" customHeight="true" outlineLevel="0" collapsed="false">
      <c r="A105" s="135" t="s">
        <v>137</v>
      </c>
      <c r="B105" s="134" t="s">
        <v>70</v>
      </c>
      <c r="C105" s="133"/>
      <c r="D105" s="87" t="n">
        <v>6</v>
      </c>
      <c r="E105" s="76"/>
      <c r="F105" s="82"/>
      <c r="G105" s="76"/>
      <c r="H105" s="76"/>
      <c r="I105" s="76"/>
      <c r="J105" s="77"/>
      <c r="K105" s="69"/>
      <c r="L105" s="78"/>
      <c r="M105" s="76"/>
      <c r="N105" s="6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80"/>
      <c r="AP105" s="78"/>
      <c r="AQ105" s="83"/>
      <c r="AR105" s="56"/>
    </row>
    <row r="106" s="57" customFormat="true" ht="24.95" hidden="false" customHeight="true" outlineLevel="0" collapsed="false">
      <c r="A106" s="88" t="s">
        <v>138</v>
      </c>
      <c r="B106" s="134" t="s">
        <v>70</v>
      </c>
      <c r="C106" s="133"/>
      <c r="D106" s="136" t="n">
        <v>6</v>
      </c>
      <c r="E106" s="76"/>
      <c r="F106" s="82"/>
      <c r="G106" s="76"/>
      <c r="H106" s="76"/>
      <c r="I106" s="76"/>
      <c r="J106" s="77"/>
      <c r="K106" s="69"/>
      <c r="L106" s="78"/>
      <c r="M106" s="76"/>
      <c r="N106" s="6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80"/>
      <c r="AP106" s="78"/>
      <c r="AQ106" s="83"/>
      <c r="AR106" s="56"/>
    </row>
    <row r="107" s="57" customFormat="true" ht="42" hidden="false" customHeight="true" outlineLevel="0" collapsed="false">
      <c r="A107" s="137" t="s">
        <v>139</v>
      </c>
      <c r="B107" s="119" t="s">
        <v>61</v>
      </c>
      <c r="C107" s="121" t="n">
        <v>60</v>
      </c>
      <c r="D107" s="76" t="n">
        <v>6</v>
      </c>
      <c r="E107" s="76"/>
      <c r="F107" s="82"/>
      <c r="G107" s="76"/>
      <c r="H107" s="76"/>
      <c r="I107" s="76"/>
      <c r="J107" s="77"/>
      <c r="K107" s="69"/>
      <c r="L107" s="78"/>
      <c r="M107" s="76"/>
      <c r="N107" s="6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80"/>
      <c r="AP107" s="78"/>
      <c r="AQ107" s="83"/>
      <c r="AR107" s="56"/>
    </row>
    <row r="108" s="131" customFormat="true" ht="39" hidden="false" customHeight="true" outlineLevel="0" collapsed="false">
      <c r="A108" s="137" t="s">
        <v>140</v>
      </c>
      <c r="B108" s="119" t="s">
        <v>61</v>
      </c>
      <c r="C108" s="138"/>
      <c r="D108" s="123"/>
      <c r="E108" s="123"/>
      <c r="F108" s="124"/>
      <c r="G108" s="123"/>
      <c r="H108" s="123"/>
      <c r="I108" s="123"/>
      <c r="J108" s="77"/>
      <c r="K108" s="69"/>
      <c r="L108" s="128"/>
      <c r="M108" s="123"/>
      <c r="N108" s="125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79"/>
      <c r="AO108" s="127"/>
      <c r="AP108" s="128"/>
      <c r="AQ108" s="129"/>
      <c r="AR108" s="130"/>
    </row>
    <row r="109" s="131" customFormat="true" ht="28.5" hidden="false" customHeight="true" outlineLevel="0" collapsed="false">
      <c r="A109" s="139" t="s">
        <v>75</v>
      </c>
      <c r="B109" s="119"/>
      <c r="C109" s="138"/>
      <c r="D109" s="123"/>
      <c r="E109" s="123"/>
      <c r="F109" s="124"/>
      <c r="G109" s="123"/>
      <c r="H109" s="123"/>
      <c r="I109" s="123"/>
      <c r="J109" s="77"/>
      <c r="K109" s="69"/>
      <c r="L109" s="128"/>
      <c r="M109" s="123"/>
      <c r="N109" s="125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79"/>
      <c r="AO109" s="127"/>
      <c r="AP109" s="128"/>
      <c r="AQ109" s="129"/>
      <c r="AR109" s="130"/>
    </row>
    <row r="110" s="131" customFormat="true" ht="28.5" hidden="false" customHeight="true" outlineLevel="0" collapsed="false">
      <c r="A110" s="139" t="s">
        <v>76</v>
      </c>
      <c r="B110" s="119"/>
      <c r="C110" s="138"/>
      <c r="D110" s="123"/>
      <c r="E110" s="123"/>
      <c r="F110" s="124"/>
      <c r="G110" s="123"/>
      <c r="H110" s="123"/>
      <c r="I110" s="123"/>
      <c r="J110" s="77"/>
      <c r="K110" s="69"/>
      <c r="L110" s="128"/>
      <c r="M110" s="123"/>
      <c r="N110" s="125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79"/>
      <c r="AO110" s="127"/>
      <c r="AP110" s="128"/>
      <c r="AQ110" s="129"/>
      <c r="AR110" s="130"/>
    </row>
    <row r="111" s="57" customFormat="true" ht="24.95" hidden="false" customHeight="true" outlineLevel="0" collapsed="false">
      <c r="A111" s="137" t="s">
        <v>141</v>
      </c>
      <c r="B111" s="119" t="s">
        <v>61</v>
      </c>
      <c r="C111" s="140" t="n">
        <v>9</v>
      </c>
      <c r="D111" s="76" t="n">
        <v>1</v>
      </c>
      <c r="E111" s="76"/>
      <c r="F111" s="82"/>
      <c r="G111" s="76"/>
      <c r="H111" s="76" t="n">
        <v>1</v>
      </c>
      <c r="I111" s="76"/>
      <c r="J111" s="77"/>
      <c r="K111" s="69"/>
      <c r="L111" s="78" t="n">
        <v>1</v>
      </c>
      <c r="M111" s="76"/>
      <c r="N111" s="69"/>
      <c r="O111" s="79"/>
      <c r="P111" s="79" t="n">
        <v>1</v>
      </c>
      <c r="Q111" s="79"/>
      <c r="R111" s="79"/>
      <c r="S111" s="79"/>
      <c r="T111" s="79" t="n">
        <v>1</v>
      </c>
      <c r="U111" s="79"/>
      <c r="V111" s="79"/>
      <c r="W111" s="79"/>
      <c r="X111" s="79" t="n">
        <v>1</v>
      </c>
      <c r="Y111" s="79"/>
      <c r="Z111" s="79"/>
      <c r="AA111" s="79"/>
      <c r="AB111" s="79" t="n">
        <v>1</v>
      </c>
      <c r="AC111" s="79"/>
      <c r="AD111" s="79"/>
      <c r="AE111" s="79"/>
      <c r="AF111" s="79" t="n">
        <v>1</v>
      </c>
      <c r="AG111" s="79"/>
      <c r="AH111" s="79"/>
      <c r="AI111" s="79"/>
      <c r="AJ111" s="79" t="n">
        <v>1</v>
      </c>
      <c r="AK111" s="79"/>
      <c r="AL111" s="79"/>
      <c r="AM111" s="79"/>
      <c r="AN111" s="79"/>
      <c r="AO111" s="80"/>
      <c r="AP111" s="78"/>
      <c r="AQ111" s="83"/>
      <c r="AR111" s="56"/>
    </row>
    <row r="112" s="57" customFormat="true" ht="24.95" hidden="false" customHeight="true" outlineLevel="0" collapsed="false">
      <c r="A112" s="137" t="s">
        <v>142</v>
      </c>
      <c r="B112" s="119" t="s">
        <v>143</v>
      </c>
      <c r="C112" s="54" t="n">
        <v>95</v>
      </c>
      <c r="D112" s="76" t="n">
        <v>4</v>
      </c>
      <c r="E112" s="76"/>
      <c r="F112" s="82"/>
      <c r="G112" s="76"/>
      <c r="H112" s="76" t="n">
        <v>7</v>
      </c>
      <c r="I112" s="76"/>
      <c r="J112" s="82"/>
      <c r="K112" s="76"/>
      <c r="L112" s="78" t="n">
        <v>12</v>
      </c>
      <c r="M112" s="76"/>
      <c r="N112" s="76"/>
      <c r="O112" s="78"/>
      <c r="P112" s="78" t="n">
        <v>12</v>
      </c>
      <c r="Q112" s="78"/>
      <c r="R112" s="78"/>
      <c r="S112" s="78"/>
      <c r="T112" s="78" t="n">
        <v>12</v>
      </c>
      <c r="U112" s="78"/>
      <c r="V112" s="78"/>
      <c r="W112" s="78"/>
      <c r="X112" s="78" t="n">
        <v>12</v>
      </c>
      <c r="Y112" s="78"/>
      <c r="Z112" s="78"/>
      <c r="AA112" s="78"/>
      <c r="AB112" s="78" t="n">
        <v>12</v>
      </c>
      <c r="AC112" s="78"/>
      <c r="AD112" s="78"/>
      <c r="AE112" s="78"/>
      <c r="AF112" s="78" t="n">
        <v>12</v>
      </c>
      <c r="AG112" s="79"/>
      <c r="AH112" s="79"/>
      <c r="AI112" s="79"/>
      <c r="AJ112" s="79" t="n">
        <v>12</v>
      </c>
      <c r="AK112" s="79"/>
      <c r="AL112" s="79"/>
      <c r="AM112" s="79"/>
      <c r="AN112" s="79"/>
      <c r="AO112" s="80"/>
      <c r="AP112" s="78"/>
      <c r="AQ112" s="83"/>
      <c r="AR112" s="56"/>
    </row>
    <row r="113" s="57" customFormat="true" ht="24.95" hidden="false" customHeight="true" outlineLevel="0" collapsed="false">
      <c r="A113" s="141" t="s">
        <v>144</v>
      </c>
      <c r="B113" s="142"/>
      <c r="C113" s="143"/>
      <c r="D113" s="120"/>
      <c r="E113" s="120"/>
      <c r="F113" s="120"/>
      <c r="G113" s="120"/>
      <c r="H113" s="120"/>
      <c r="I113" s="120"/>
      <c r="J113" s="120"/>
      <c r="K113" s="120"/>
      <c r="L113" s="78"/>
      <c r="M113" s="76"/>
      <c r="N113" s="76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9"/>
      <c r="AH113" s="79"/>
      <c r="AI113" s="79"/>
      <c r="AJ113" s="79"/>
      <c r="AK113" s="79"/>
      <c r="AL113" s="79"/>
      <c r="AM113" s="79"/>
      <c r="AN113" s="79"/>
      <c r="AO113" s="80"/>
      <c r="AP113" s="78"/>
      <c r="AQ113" s="83"/>
      <c r="AR113" s="56"/>
    </row>
    <row r="114" s="131" customFormat="true" ht="36.75" hidden="false" customHeight="true" outlineLevel="0" collapsed="false">
      <c r="A114" s="137" t="s">
        <v>145</v>
      </c>
      <c r="B114" s="144"/>
      <c r="C114" s="123"/>
      <c r="D114" s="123"/>
      <c r="E114" s="123"/>
      <c r="F114" s="124"/>
      <c r="G114" s="123"/>
      <c r="H114" s="123"/>
      <c r="I114" s="123"/>
      <c r="J114" s="77"/>
      <c r="K114" s="69"/>
      <c r="L114" s="123"/>
      <c r="M114" s="87"/>
      <c r="N114" s="125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79"/>
      <c r="AO114" s="127"/>
      <c r="AP114" s="128"/>
      <c r="AQ114" s="129"/>
      <c r="AR114" s="130"/>
    </row>
    <row r="115" s="131" customFormat="true" ht="24.75" hidden="false" customHeight="true" outlineLevel="0" collapsed="false">
      <c r="A115" s="145" t="s">
        <v>75</v>
      </c>
      <c r="B115" s="144"/>
      <c r="C115" s="123"/>
      <c r="D115" s="123"/>
      <c r="E115" s="123"/>
      <c r="F115" s="124"/>
      <c r="G115" s="123"/>
      <c r="H115" s="123"/>
      <c r="I115" s="123"/>
      <c r="J115" s="77"/>
      <c r="K115" s="69"/>
      <c r="L115" s="123"/>
      <c r="M115" s="87"/>
      <c r="N115" s="125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79"/>
      <c r="AO115" s="127"/>
      <c r="AP115" s="128"/>
      <c r="AQ115" s="129"/>
      <c r="AR115" s="130"/>
    </row>
    <row r="116" s="131" customFormat="true" ht="24" hidden="false" customHeight="true" outlineLevel="0" collapsed="false">
      <c r="A116" s="145" t="s">
        <v>76</v>
      </c>
      <c r="B116" s="144"/>
      <c r="C116" s="123"/>
      <c r="D116" s="123"/>
      <c r="E116" s="123"/>
      <c r="F116" s="124"/>
      <c r="G116" s="123"/>
      <c r="H116" s="123"/>
      <c r="I116" s="123"/>
      <c r="J116" s="77"/>
      <c r="K116" s="69"/>
      <c r="L116" s="123"/>
      <c r="M116" s="146"/>
      <c r="N116" s="125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79"/>
      <c r="AO116" s="127"/>
      <c r="AP116" s="128"/>
      <c r="AQ116" s="129"/>
      <c r="AR116" s="130"/>
    </row>
    <row r="117" s="57" customFormat="true" ht="35.25" hidden="false" customHeight="true" outlineLevel="0" collapsed="false">
      <c r="A117" s="137" t="s">
        <v>146</v>
      </c>
      <c r="B117" s="133"/>
      <c r="C117" s="76"/>
      <c r="D117" s="76"/>
      <c r="E117" s="76"/>
      <c r="F117" s="82"/>
      <c r="G117" s="76"/>
      <c r="H117" s="76"/>
      <c r="I117" s="76"/>
      <c r="J117" s="77"/>
      <c r="K117" s="69"/>
      <c r="L117" s="78"/>
      <c r="M117" s="76"/>
      <c r="N117" s="6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 t="str">
        <f aca="false">IF(AB117=0,"N/A",AC117/AB117)</f>
        <v>N/A</v>
      </c>
      <c r="AE117" s="79" t="n">
        <f aca="false">AB117-AC117</f>
        <v>0</v>
      </c>
      <c r="AF117" s="79"/>
      <c r="AG117" s="79"/>
      <c r="AH117" s="79"/>
      <c r="AI117" s="79"/>
      <c r="AJ117" s="79"/>
      <c r="AK117" s="79"/>
      <c r="AL117" s="79"/>
      <c r="AM117" s="79"/>
      <c r="AN117" s="79"/>
      <c r="AO117" s="80"/>
      <c r="AP117" s="78"/>
      <c r="AQ117" s="83"/>
      <c r="AR117" s="56"/>
    </row>
    <row r="118" s="57" customFormat="true" ht="24.95" hidden="false" customHeight="true" outlineLevel="0" collapsed="false">
      <c r="A118" s="137" t="s">
        <v>147</v>
      </c>
      <c r="B118" s="133"/>
      <c r="C118" s="76"/>
      <c r="D118" s="76"/>
      <c r="E118" s="76"/>
      <c r="F118" s="82"/>
      <c r="G118" s="76"/>
      <c r="H118" s="76"/>
      <c r="I118" s="76"/>
      <c r="J118" s="77"/>
      <c r="K118" s="69"/>
      <c r="L118" s="78"/>
      <c r="M118" s="76"/>
      <c r="N118" s="6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 t="str">
        <f aca="false">IF(AB118=0,"N/A",AC118/AB118)</f>
        <v>N/A</v>
      </c>
      <c r="AE118" s="79" t="n">
        <f aca="false">AB118-AC118</f>
        <v>0</v>
      </c>
      <c r="AF118" s="79"/>
      <c r="AG118" s="79"/>
      <c r="AH118" s="79"/>
      <c r="AI118" s="79"/>
      <c r="AJ118" s="79"/>
      <c r="AK118" s="79"/>
      <c r="AL118" s="79"/>
      <c r="AM118" s="79"/>
      <c r="AN118" s="79"/>
      <c r="AO118" s="80"/>
      <c r="AP118" s="78"/>
      <c r="AQ118" s="83"/>
      <c r="AR118" s="56"/>
    </row>
    <row r="119" s="57" customFormat="true" ht="24.95" hidden="false" customHeight="true" outlineLevel="0" collapsed="false">
      <c r="A119" s="137" t="s">
        <v>148</v>
      </c>
      <c r="B119" s="133"/>
      <c r="C119" s="76"/>
      <c r="D119" s="76"/>
      <c r="E119" s="76"/>
      <c r="F119" s="82"/>
      <c r="G119" s="76"/>
      <c r="H119" s="76"/>
      <c r="I119" s="76"/>
      <c r="J119" s="77"/>
      <c r="K119" s="69"/>
      <c r="L119" s="78"/>
      <c r="M119" s="76"/>
      <c r="N119" s="6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 t="str">
        <f aca="false">IF(AB119=0,"N/A",AC119/AB119)</f>
        <v>N/A</v>
      </c>
      <c r="AE119" s="79" t="n">
        <f aca="false">AB119-AC119</f>
        <v>0</v>
      </c>
      <c r="AF119" s="79"/>
      <c r="AG119" s="79"/>
      <c r="AH119" s="79"/>
      <c r="AI119" s="79"/>
      <c r="AJ119" s="79"/>
      <c r="AK119" s="79"/>
      <c r="AL119" s="79"/>
      <c r="AM119" s="79"/>
      <c r="AN119" s="79"/>
      <c r="AO119" s="80"/>
      <c r="AP119" s="78"/>
      <c r="AQ119" s="83"/>
      <c r="AR119" s="56"/>
    </row>
    <row r="120" s="57" customFormat="true" ht="24.95" hidden="false" customHeight="true" outlineLevel="0" collapsed="false">
      <c r="A120" s="137" t="s">
        <v>149</v>
      </c>
      <c r="B120" s="147"/>
      <c r="C120" s="84" t="n">
        <v>4000</v>
      </c>
      <c r="D120" s="76"/>
      <c r="E120" s="76"/>
      <c r="F120" s="82"/>
      <c r="G120" s="76"/>
      <c r="H120" s="76"/>
      <c r="I120" s="76"/>
      <c r="J120" s="77"/>
      <c r="K120" s="69"/>
      <c r="L120" s="78"/>
      <c r="M120" s="76"/>
      <c r="N120" s="6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 t="str">
        <f aca="false">IF(AB120=0,"N/A",AC120/AB120)</f>
        <v>N/A</v>
      </c>
      <c r="AE120" s="79" t="n">
        <f aca="false">AB120-AC120</f>
        <v>0</v>
      </c>
      <c r="AF120" s="79"/>
      <c r="AG120" s="79"/>
      <c r="AH120" s="79"/>
      <c r="AI120" s="79"/>
      <c r="AJ120" s="79"/>
      <c r="AK120" s="79"/>
      <c r="AL120" s="79"/>
      <c r="AM120" s="79"/>
      <c r="AN120" s="79"/>
      <c r="AO120" s="80"/>
      <c r="AP120" s="78"/>
      <c r="AQ120" s="83"/>
      <c r="AR120" s="56"/>
    </row>
    <row r="121" s="57" customFormat="true" ht="24.95" hidden="false" customHeight="true" outlineLevel="0" collapsed="false">
      <c r="A121" s="137" t="s">
        <v>150</v>
      </c>
      <c r="B121" s="147"/>
      <c r="C121" s="120" t="n">
        <v>95</v>
      </c>
      <c r="D121" s="76"/>
      <c r="E121" s="76"/>
      <c r="F121" s="82"/>
      <c r="G121" s="76"/>
      <c r="H121" s="76"/>
      <c r="I121" s="76"/>
      <c r="J121" s="77"/>
      <c r="K121" s="69"/>
      <c r="L121" s="78"/>
      <c r="M121" s="76"/>
      <c r="N121" s="6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 t="str">
        <f aca="false">IF(AB121=0,"N/A",AC121/AB121)</f>
        <v>N/A</v>
      </c>
      <c r="AE121" s="79" t="n">
        <f aca="false">AB121-AC121</f>
        <v>0</v>
      </c>
      <c r="AF121" s="79"/>
      <c r="AG121" s="79"/>
      <c r="AH121" s="79"/>
      <c r="AI121" s="79"/>
      <c r="AJ121" s="79"/>
      <c r="AK121" s="79"/>
      <c r="AL121" s="79"/>
      <c r="AM121" s="79"/>
      <c r="AN121" s="79"/>
      <c r="AO121" s="80"/>
      <c r="AP121" s="78"/>
      <c r="AQ121" s="83"/>
      <c r="AR121" s="56"/>
    </row>
    <row r="122" s="57" customFormat="true" ht="24.95" hidden="false" customHeight="true" outlineLevel="0" collapsed="false">
      <c r="A122" s="137" t="s">
        <v>151</v>
      </c>
      <c r="B122" s="147"/>
      <c r="C122" s="120" t="s">
        <v>152</v>
      </c>
      <c r="D122" s="76"/>
      <c r="E122" s="76"/>
      <c r="F122" s="82"/>
      <c r="G122" s="76"/>
      <c r="H122" s="76"/>
      <c r="I122" s="76"/>
      <c r="J122" s="77"/>
      <c r="K122" s="69"/>
      <c r="L122" s="78"/>
      <c r="M122" s="76"/>
      <c r="N122" s="6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 t="str">
        <f aca="false">IF(AB122=0,"N/A",AC122/AB122)</f>
        <v>N/A</v>
      </c>
      <c r="AE122" s="79" t="n">
        <f aca="false">AB122-AC122</f>
        <v>0</v>
      </c>
      <c r="AF122" s="79"/>
      <c r="AG122" s="79"/>
      <c r="AH122" s="79"/>
      <c r="AI122" s="79"/>
      <c r="AJ122" s="79"/>
      <c r="AK122" s="79"/>
      <c r="AL122" s="79"/>
      <c r="AM122" s="79"/>
      <c r="AN122" s="79"/>
      <c r="AO122" s="80"/>
      <c r="AP122" s="78"/>
      <c r="AQ122" s="83"/>
      <c r="AR122" s="56"/>
    </row>
    <row r="123" s="57" customFormat="true" ht="24.95" hidden="false" customHeight="true" outlineLevel="0" collapsed="false">
      <c r="A123" s="137" t="s">
        <v>153</v>
      </c>
      <c r="B123" s="147"/>
      <c r="C123" s="120" t="n">
        <v>12</v>
      </c>
      <c r="D123" s="76"/>
      <c r="E123" s="76"/>
      <c r="F123" s="82"/>
      <c r="G123" s="76"/>
      <c r="H123" s="76"/>
      <c r="I123" s="76"/>
      <c r="J123" s="77"/>
      <c r="K123" s="69"/>
      <c r="L123" s="78"/>
      <c r="M123" s="76"/>
      <c r="N123" s="6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 t="str">
        <f aca="false">IF(AB123=0,"N/A",AC123/AB123)</f>
        <v>N/A</v>
      </c>
      <c r="AE123" s="79" t="n">
        <f aca="false">AB123-AC123</f>
        <v>0</v>
      </c>
      <c r="AF123" s="79"/>
      <c r="AG123" s="79"/>
      <c r="AH123" s="79"/>
      <c r="AI123" s="79"/>
      <c r="AJ123" s="79"/>
      <c r="AK123" s="79"/>
      <c r="AL123" s="79"/>
      <c r="AM123" s="79"/>
      <c r="AN123" s="79"/>
      <c r="AO123" s="80"/>
      <c r="AP123" s="78"/>
      <c r="AQ123" s="83"/>
      <c r="AR123" s="56"/>
    </row>
    <row r="124" s="57" customFormat="true" ht="33" hidden="false" customHeight="true" outlineLevel="0" collapsed="false">
      <c r="A124" s="137" t="s">
        <v>154</v>
      </c>
      <c r="B124" s="147"/>
      <c r="C124" s="76"/>
      <c r="D124" s="76"/>
      <c r="E124" s="76"/>
      <c r="F124" s="82"/>
      <c r="G124" s="76"/>
      <c r="H124" s="76"/>
      <c r="I124" s="76"/>
      <c r="J124" s="77"/>
      <c r="K124" s="69"/>
      <c r="L124" s="78"/>
      <c r="M124" s="76"/>
      <c r="N124" s="6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 t="str">
        <f aca="false">IF(AB124=0,"N/A",AC124/AB124)</f>
        <v>N/A</v>
      </c>
      <c r="AE124" s="79" t="n">
        <f aca="false">AB124-AC124</f>
        <v>0</v>
      </c>
      <c r="AF124" s="79"/>
      <c r="AG124" s="79"/>
      <c r="AH124" s="79"/>
      <c r="AI124" s="79"/>
      <c r="AJ124" s="79"/>
      <c r="AK124" s="79"/>
      <c r="AL124" s="79"/>
      <c r="AM124" s="79"/>
      <c r="AN124" s="79"/>
      <c r="AO124" s="80"/>
      <c r="AP124" s="78"/>
      <c r="AQ124" s="83"/>
      <c r="AR124" s="56"/>
    </row>
    <row r="125" s="57" customFormat="true" ht="24.95" hidden="false" customHeight="true" outlineLevel="0" collapsed="false">
      <c r="A125" s="137" t="s">
        <v>155</v>
      </c>
      <c r="B125" s="147"/>
      <c r="C125" s="76"/>
      <c r="D125" s="76"/>
      <c r="E125" s="76"/>
      <c r="F125" s="82"/>
      <c r="G125" s="76"/>
      <c r="H125" s="76"/>
      <c r="I125" s="76"/>
      <c r="J125" s="77"/>
      <c r="K125" s="69"/>
      <c r="L125" s="78"/>
      <c r="M125" s="76"/>
      <c r="N125" s="6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 t="str">
        <f aca="false">IF(AB125=0,"N/A",AC125/AB125)</f>
        <v>N/A</v>
      </c>
      <c r="AE125" s="79" t="n">
        <f aca="false">AB125-AC125</f>
        <v>0</v>
      </c>
      <c r="AF125" s="79"/>
      <c r="AG125" s="79"/>
      <c r="AH125" s="79"/>
      <c r="AI125" s="79"/>
      <c r="AJ125" s="79"/>
      <c r="AK125" s="79"/>
      <c r="AL125" s="79"/>
      <c r="AM125" s="79"/>
      <c r="AN125" s="79"/>
      <c r="AO125" s="80"/>
      <c r="AP125" s="78"/>
      <c r="AQ125" s="83"/>
      <c r="AR125" s="56"/>
    </row>
    <row r="126" s="57" customFormat="true" ht="24.95" hidden="false" customHeight="true" outlineLevel="0" collapsed="false">
      <c r="A126" s="148" t="s">
        <v>75</v>
      </c>
      <c r="B126" s="147"/>
      <c r="C126" s="76"/>
      <c r="D126" s="76"/>
      <c r="E126" s="76"/>
      <c r="F126" s="82"/>
      <c r="G126" s="76"/>
      <c r="H126" s="76"/>
      <c r="I126" s="76"/>
      <c r="J126" s="77"/>
      <c r="K126" s="69"/>
      <c r="L126" s="78"/>
      <c r="M126" s="76"/>
      <c r="N126" s="6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80"/>
      <c r="AP126" s="78"/>
      <c r="AQ126" s="83"/>
      <c r="AR126" s="56"/>
    </row>
    <row r="127" s="57" customFormat="true" ht="24.95" hidden="false" customHeight="true" outlineLevel="0" collapsed="false">
      <c r="A127" s="148" t="s">
        <v>76</v>
      </c>
      <c r="B127" s="147"/>
      <c r="C127" s="76"/>
      <c r="D127" s="76"/>
      <c r="E127" s="76"/>
      <c r="F127" s="82"/>
      <c r="G127" s="76"/>
      <c r="H127" s="76"/>
      <c r="I127" s="76"/>
      <c r="J127" s="77"/>
      <c r="K127" s="69"/>
      <c r="L127" s="78"/>
      <c r="M127" s="76"/>
      <c r="N127" s="6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80"/>
      <c r="AP127" s="78"/>
      <c r="AQ127" s="83"/>
      <c r="AR127" s="56"/>
    </row>
    <row r="128" s="57" customFormat="true" ht="24.95" hidden="false" customHeight="true" outlineLevel="0" collapsed="false">
      <c r="A128" s="137" t="s">
        <v>156</v>
      </c>
      <c r="B128" s="147"/>
      <c r="C128" s="76" t="n">
        <v>12</v>
      </c>
      <c r="D128" s="76"/>
      <c r="E128" s="76"/>
      <c r="F128" s="82"/>
      <c r="G128" s="76"/>
      <c r="H128" s="76"/>
      <c r="I128" s="76"/>
      <c r="J128" s="77"/>
      <c r="K128" s="69"/>
      <c r="L128" s="78"/>
      <c r="M128" s="76"/>
      <c r="N128" s="6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80"/>
      <c r="AP128" s="78"/>
      <c r="AQ128" s="83"/>
      <c r="AR128" s="56"/>
    </row>
    <row r="129" s="57" customFormat="true" ht="24.95" hidden="false" customHeight="true" outlineLevel="0" collapsed="false">
      <c r="A129" s="137" t="s">
        <v>157</v>
      </c>
      <c r="B129" s="147"/>
      <c r="C129" s="76"/>
      <c r="D129" s="76"/>
      <c r="E129" s="76"/>
      <c r="F129" s="82"/>
      <c r="G129" s="76"/>
      <c r="H129" s="76"/>
      <c r="I129" s="76"/>
      <c r="J129" s="77"/>
      <c r="K129" s="69"/>
      <c r="L129" s="78"/>
      <c r="M129" s="76"/>
      <c r="N129" s="6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80"/>
      <c r="AP129" s="78"/>
      <c r="AQ129" s="83"/>
      <c r="AR129" s="56"/>
    </row>
    <row r="130" s="57" customFormat="true" ht="24.95" hidden="false" customHeight="true" outlineLevel="0" collapsed="false">
      <c r="A130" s="137" t="s">
        <v>158</v>
      </c>
      <c r="B130" s="147"/>
      <c r="C130" s="76"/>
      <c r="D130" s="76"/>
      <c r="E130" s="76"/>
      <c r="F130" s="82"/>
      <c r="G130" s="76"/>
      <c r="H130" s="76"/>
      <c r="I130" s="76"/>
      <c r="J130" s="77"/>
      <c r="K130" s="69"/>
      <c r="L130" s="78"/>
      <c r="M130" s="76"/>
      <c r="N130" s="6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80"/>
      <c r="AP130" s="78"/>
      <c r="AQ130" s="83"/>
      <c r="AR130" s="56"/>
    </row>
    <row r="131" s="57" customFormat="true" ht="34.5" hidden="false" customHeight="true" outlineLevel="0" collapsed="false">
      <c r="A131" s="137" t="s">
        <v>159</v>
      </c>
      <c r="B131" s="147"/>
      <c r="C131" s="76"/>
      <c r="D131" s="76"/>
      <c r="E131" s="76"/>
      <c r="F131" s="82"/>
      <c r="G131" s="76"/>
      <c r="H131" s="76"/>
      <c r="I131" s="76"/>
      <c r="J131" s="77"/>
      <c r="K131" s="69"/>
      <c r="L131" s="78"/>
      <c r="M131" s="76"/>
      <c r="N131" s="6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80"/>
      <c r="AP131" s="78"/>
      <c r="AQ131" s="83"/>
      <c r="AR131" s="56"/>
    </row>
    <row r="132" s="57" customFormat="true" ht="32.25" hidden="false" customHeight="true" outlineLevel="0" collapsed="false">
      <c r="A132" s="137" t="s">
        <v>160</v>
      </c>
      <c r="B132" s="147"/>
      <c r="C132" s="149" t="s">
        <v>161</v>
      </c>
      <c r="D132" s="76"/>
      <c r="E132" s="76"/>
      <c r="F132" s="82"/>
      <c r="G132" s="76"/>
      <c r="H132" s="76"/>
      <c r="I132" s="76"/>
      <c r="J132" s="77"/>
      <c r="K132" s="69"/>
      <c r="L132" s="78"/>
      <c r="M132" s="76"/>
      <c r="N132" s="6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80"/>
      <c r="AP132" s="78"/>
      <c r="AQ132" s="83"/>
      <c r="AR132" s="56"/>
    </row>
    <row r="133" s="57" customFormat="true" ht="32.25" hidden="false" customHeight="true" outlineLevel="0" collapsed="false">
      <c r="A133" s="137" t="s">
        <v>162</v>
      </c>
      <c r="B133" s="147"/>
      <c r="C133" s="76"/>
      <c r="D133" s="76"/>
      <c r="E133" s="76"/>
      <c r="F133" s="82"/>
      <c r="G133" s="76"/>
      <c r="H133" s="76"/>
      <c r="I133" s="76"/>
      <c r="J133" s="77"/>
      <c r="K133" s="69"/>
      <c r="L133" s="78"/>
      <c r="M133" s="76"/>
      <c r="N133" s="6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80"/>
      <c r="AP133" s="78"/>
      <c r="AQ133" s="83"/>
      <c r="AR133" s="56"/>
    </row>
    <row r="134" s="57" customFormat="true" ht="37.5" hidden="false" customHeight="true" outlineLevel="0" collapsed="false">
      <c r="A134" s="150" t="s">
        <v>163</v>
      </c>
      <c r="B134" s="147"/>
      <c r="C134" s="76"/>
      <c r="D134" s="76"/>
      <c r="E134" s="76"/>
      <c r="F134" s="82"/>
      <c r="G134" s="76"/>
      <c r="H134" s="76"/>
      <c r="I134" s="76"/>
      <c r="J134" s="77"/>
      <c r="K134" s="69"/>
      <c r="L134" s="78"/>
      <c r="M134" s="76"/>
      <c r="N134" s="6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80"/>
      <c r="AP134" s="78"/>
      <c r="AQ134" s="83"/>
      <c r="AR134" s="56"/>
    </row>
    <row r="135" s="57" customFormat="true" ht="34.5" hidden="false" customHeight="true" outlineLevel="0" collapsed="false">
      <c r="A135" s="151" t="s">
        <v>164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56"/>
    </row>
    <row r="136" s="57" customFormat="true" ht="24.95" hidden="false" customHeight="true" outlineLevel="0" collapsed="false">
      <c r="A136" s="152" t="s">
        <v>165</v>
      </c>
      <c r="B136" s="147" t="s">
        <v>166</v>
      </c>
      <c r="C136" s="123" t="n">
        <v>5</v>
      </c>
      <c r="D136" s="72" t="n">
        <v>3</v>
      </c>
      <c r="E136" s="72"/>
      <c r="F136" s="72"/>
      <c r="G136" s="72"/>
      <c r="H136" s="72" t="n">
        <v>2</v>
      </c>
      <c r="I136" s="72"/>
      <c r="J136" s="72"/>
      <c r="K136" s="72"/>
      <c r="L136" s="72" t="n">
        <v>0</v>
      </c>
      <c r="M136" s="72"/>
      <c r="N136" s="71"/>
      <c r="O136" s="71"/>
      <c r="P136" s="71" t="n">
        <v>0</v>
      </c>
      <c r="Q136" s="71"/>
      <c r="R136" s="71"/>
      <c r="S136" s="71"/>
      <c r="T136" s="71" t="n">
        <v>0</v>
      </c>
      <c r="U136" s="71"/>
      <c r="V136" s="71"/>
      <c r="W136" s="71"/>
      <c r="X136" s="71" t="n">
        <v>0</v>
      </c>
      <c r="Y136" s="71"/>
      <c r="Z136" s="71"/>
      <c r="AA136" s="71"/>
      <c r="AB136" s="71" t="n">
        <v>0</v>
      </c>
      <c r="AC136" s="71"/>
      <c r="AD136" s="71"/>
      <c r="AE136" s="71"/>
      <c r="AF136" s="71" t="n">
        <v>0</v>
      </c>
      <c r="AG136" s="71"/>
      <c r="AH136" s="71"/>
      <c r="AI136" s="71"/>
      <c r="AJ136" s="71" t="n">
        <v>0</v>
      </c>
      <c r="AK136" s="71"/>
      <c r="AL136" s="71"/>
      <c r="AM136" s="71"/>
      <c r="AN136" s="71"/>
      <c r="AO136" s="73"/>
      <c r="AP136" s="72"/>
      <c r="AQ136" s="153"/>
      <c r="AR136" s="56"/>
    </row>
    <row r="137" s="57" customFormat="true" ht="24.95" hidden="false" customHeight="true" outlineLevel="0" collapsed="false">
      <c r="A137" s="137" t="s">
        <v>167</v>
      </c>
      <c r="B137" s="147" t="s">
        <v>166</v>
      </c>
      <c r="C137" s="123" t="n">
        <v>12</v>
      </c>
      <c r="D137" s="78"/>
      <c r="E137" s="78"/>
      <c r="F137" s="82"/>
      <c r="G137" s="76"/>
      <c r="H137" s="76"/>
      <c r="I137" s="76"/>
      <c r="J137" s="77"/>
      <c r="K137" s="69"/>
      <c r="L137" s="78"/>
      <c r="M137" s="78"/>
      <c r="N137" s="6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80"/>
      <c r="AP137" s="78"/>
      <c r="AQ137" s="83"/>
      <c r="AR137" s="56"/>
    </row>
    <row r="138" s="57" customFormat="true" ht="24.95" hidden="false" customHeight="true" outlineLevel="0" collapsed="false">
      <c r="A138" s="137" t="s">
        <v>168</v>
      </c>
      <c r="B138" s="147" t="s">
        <v>166</v>
      </c>
      <c r="C138" s="123" t="n">
        <v>5</v>
      </c>
      <c r="D138" s="78" t="n">
        <v>3</v>
      </c>
      <c r="E138" s="78"/>
      <c r="F138" s="82"/>
      <c r="G138" s="76"/>
      <c r="H138" s="76" t="n">
        <v>2</v>
      </c>
      <c r="I138" s="76"/>
      <c r="J138" s="77"/>
      <c r="K138" s="69"/>
      <c r="L138" s="78"/>
      <c r="M138" s="78"/>
      <c r="N138" s="6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80"/>
      <c r="AP138" s="78"/>
      <c r="AQ138" s="83"/>
      <c r="AR138" s="56"/>
    </row>
    <row r="139" s="57" customFormat="true" ht="24.95" hidden="false" customHeight="true" outlineLevel="0" collapsed="false">
      <c r="A139" s="137" t="s">
        <v>169</v>
      </c>
      <c r="B139" s="147" t="s">
        <v>170</v>
      </c>
      <c r="C139" s="123" t="n">
        <v>12</v>
      </c>
      <c r="D139" s="78" t="n">
        <v>2</v>
      </c>
      <c r="E139" s="78"/>
      <c r="F139" s="82"/>
      <c r="G139" s="76"/>
      <c r="H139" s="76" t="n">
        <v>2</v>
      </c>
      <c r="I139" s="76"/>
      <c r="J139" s="77"/>
      <c r="K139" s="69"/>
      <c r="L139" s="78" t="n">
        <v>2</v>
      </c>
      <c r="M139" s="78"/>
      <c r="N139" s="69"/>
      <c r="O139" s="79"/>
      <c r="P139" s="79" t="n">
        <v>1</v>
      </c>
      <c r="Q139" s="79"/>
      <c r="R139" s="79"/>
      <c r="S139" s="79"/>
      <c r="T139" s="79" t="n">
        <v>1</v>
      </c>
      <c r="U139" s="79"/>
      <c r="V139" s="79"/>
      <c r="W139" s="79"/>
      <c r="X139" s="79" t="n">
        <v>1</v>
      </c>
      <c r="Y139" s="79"/>
      <c r="Z139" s="79"/>
      <c r="AA139" s="79"/>
      <c r="AB139" s="79" t="n">
        <v>0</v>
      </c>
      <c r="AC139" s="79"/>
      <c r="AD139" s="79"/>
      <c r="AE139" s="79"/>
      <c r="AF139" s="79" t="n">
        <v>0</v>
      </c>
      <c r="AG139" s="79"/>
      <c r="AH139" s="79"/>
      <c r="AI139" s="79"/>
      <c r="AJ139" s="79" t="n">
        <v>0</v>
      </c>
      <c r="AK139" s="79"/>
      <c r="AL139" s="79"/>
      <c r="AM139" s="79"/>
      <c r="AN139" s="79"/>
      <c r="AO139" s="80"/>
      <c r="AP139" s="78"/>
      <c r="AQ139" s="83"/>
      <c r="AR139" s="56"/>
    </row>
    <row r="140" s="57" customFormat="true" ht="24.95" hidden="false" customHeight="true" outlineLevel="0" collapsed="false">
      <c r="A140" s="137" t="s">
        <v>171</v>
      </c>
      <c r="B140" s="147"/>
      <c r="C140" s="105"/>
      <c r="D140" s="78"/>
      <c r="E140" s="78"/>
      <c r="F140" s="82"/>
      <c r="G140" s="76"/>
      <c r="H140" s="76"/>
      <c r="I140" s="76"/>
      <c r="J140" s="77"/>
      <c r="K140" s="69"/>
      <c r="L140" s="78"/>
      <c r="M140" s="78"/>
      <c r="N140" s="6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80"/>
      <c r="AP140" s="78"/>
      <c r="AQ140" s="83"/>
      <c r="AR140" s="56"/>
    </row>
    <row r="141" s="57" customFormat="true" ht="24.95" hidden="false" customHeight="true" outlineLevel="0" collapsed="false">
      <c r="A141" s="137" t="s">
        <v>172</v>
      </c>
      <c r="B141" s="147"/>
      <c r="C141" s="105"/>
      <c r="D141" s="78"/>
      <c r="E141" s="78"/>
      <c r="F141" s="82"/>
      <c r="G141" s="76"/>
      <c r="H141" s="76"/>
      <c r="I141" s="76"/>
      <c r="J141" s="77"/>
      <c r="K141" s="69"/>
      <c r="L141" s="78"/>
      <c r="M141" s="78"/>
      <c r="N141" s="6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80"/>
      <c r="AP141" s="78"/>
      <c r="AQ141" s="83"/>
      <c r="AR141" s="56"/>
    </row>
    <row r="142" s="57" customFormat="true" ht="24.95" hidden="false" customHeight="true" outlineLevel="0" collapsed="false">
      <c r="A142" s="150" t="s">
        <v>173</v>
      </c>
      <c r="B142" s="147"/>
      <c r="C142" s="154" t="s">
        <v>174</v>
      </c>
      <c r="D142" s="78"/>
      <c r="E142" s="78"/>
      <c r="F142" s="82"/>
      <c r="G142" s="76"/>
      <c r="H142" s="76"/>
      <c r="I142" s="76"/>
      <c r="J142" s="77"/>
      <c r="K142" s="69"/>
      <c r="L142" s="78"/>
      <c r="M142" s="78"/>
      <c r="N142" s="6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80"/>
      <c r="AP142" s="78"/>
      <c r="AQ142" s="83"/>
      <c r="AR142" s="56"/>
    </row>
    <row r="143" s="57" customFormat="true" ht="37.5" hidden="false" customHeight="true" outlineLevel="0" collapsed="false">
      <c r="A143" s="155" t="s">
        <v>175</v>
      </c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56"/>
    </row>
    <row r="144" s="57" customFormat="true" ht="42.75" hidden="false" customHeight="true" outlineLevel="0" collapsed="false">
      <c r="A144" s="109" t="s">
        <v>176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56"/>
    </row>
    <row r="145" s="57" customFormat="true" ht="24.95" hidden="false" customHeight="true" outlineLevel="0" collapsed="false">
      <c r="A145" s="156" t="s">
        <v>177</v>
      </c>
      <c r="B145" s="133"/>
      <c r="C145" s="157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60"/>
      <c r="AP145" s="158"/>
      <c r="AQ145" s="161"/>
      <c r="AR145" s="56"/>
    </row>
    <row r="146" s="57" customFormat="true" ht="24.95" hidden="false" customHeight="true" outlineLevel="0" collapsed="false">
      <c r="A146" s="162" t="s">
        <v>178</v>
      </c>
      <c r="B146" s="133" t="s">
        <v>61</v>
      </c>
      <c r="C146" s="96" t="n">
        <v>2</v>
      </c>
      <c r="D146" s="96"/>
      <c r="E146" s="96"/>
      <c r="F146" s="82"/>
      <c r="G146" s="76"/>
      <c r="H146" s="76"/>
      <c r="I146" s="76"/>
      <c r="J146" s="77"/>
      <c r="K146" s="69"/>
      <c r="L146" s="78"/>
      <c r="M146" s="96"/>
      <c r="N146" s="69"/>
      <c r="O146" s="79"/>
      <c r="P146" s="79"/>
      <c r="Q146" s="79"/>
      <c r="R146" s="79" t="str">
        <f aca="false">IF(P146=0,"N/A",Q146/P146)</f>
        <v>N/A</v>
      </c>
      <c r="S146" s="79" t="n">
        <f aca="false">P146-Q146</f>
        <v>0</v>
      </c>
      <c r="T146" s="79"/>
      <c r="U146" s="79"/>
      <c r="V146" s="79" t="str">
        <f aca="false">IF(T146=0,"N/A",U146/T146)</f>
        <v>N/A</v>
      </c>
      <c r="W146" s="79" t="n">
        <f aca="false">T146-U146</f>
        <v>0</v>
      </c>
      <c r="X146" s="79"/>
      <c r="Y146" s="79"/>
      <c r="Z146" s="79" t="str">
        <f aca="false">IF(X146=0,"N/A",Y146/X146)</f>
        <v>N/A</v>
      </c>
      <c r="AA146" s="79" t="n">
        <f aca="false">X146-Y146</f>
        <v>0</v>
      </c>
      <c r="AB146" s="79"/>
      <c r="AC146" s="79"/>
      <c r="AD146" s="79" t="str">
        <f aca="false">IF(AB146=0,"N/A",AC146/AB146)</f>
        <v>N/A</v>
      </c>
      <c r="AE146" s="79" t="n">
        <f aca="false">AB146-AC146</f>
        <v>0</v>
      </c>
      <c r="AF146" s="79"/>
      <c r="AG146" s="79"/>
      <c r="AH146" s="79" t="str">
        <f aca="false">IF(AF146=0,"N/A",AG146/AF146)</f>
        <v>N/A</v>
      </c>
      <c r="AI146" s="79" t="n">
        <f aca="false">AF146-AG146</f>
        <v>0</v>
      </c>
      <c r="AJ146" s="79"/>
      <c r="AK146" s="79"/>
      <c r="AL146" s="79"/>
      <c r="AM146" s="79"/>
      <c r="AN146" s="79" t="n">
        <f aca="false">SUM(E146,I146,M146,Q146,U146,Y146,AC146,AG146)</f>
        <v>0</v>
      </c>
      <c r="AO146" s="80" t="n">
        <f aca="false">IF(C146=0,"N/A",AN146/C146)</f>
        <v>0</v>
      </c>
      <c r="AP146" s="78"/>
      <c r="AQ146" s="83"/>
      <c r="AR146" s="56"/>
    </row>
    <row r="147" s="57" customFormat="true" ht="24.95" hidden="false" customHeight="true" outlineLevel="0" collapsed="false">
      <c r="A147" s="75" t="s">
        <v>179</v>
      </c>
      <c r="B147" s="163" t="s">
        <v>61</v>
      </c>
      <c r="C147" s="114" t="n">
        <v>2</v>
      </c>
      <c r="D147" s="114"/>
      <c r="E147" s="96"/>
      <c r="F147" s="82"/>
      <c r="G147" s="76"/>
      <c r="H147" s="76"/>
      <c r="I147" s="76"/>
      <c r="J147" s="77"/>
      <c r="K147" s="69"/>
      <c r="L147" s="78"/>
      <c r="M147" s="96"/>
      <c r="N147" s="6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80"/>
      <c r="AP147" s="78"/>
      <c r="AQ147" s="83"/>
      <c r="AR147" s="56"/>
    </row>
    <row r="148" s="57" customFormat="true" ht="24.95" hidden="false" customHeight="true" outlineLevel="0" collapsed="false">
      <c r="A148" s="75" t="s">
        <v>180</v>
      </c>
      <c r="B148" s="133" t="s">
        <v>61</v>
      </c>
      <c r="C148" s="96" t="n">
        <v>2</v>
      </c>
      <c r="D148" s="96"/>
      <c r="E148" s="96"/>
      <c r="F148" s="82"/>
      <c r="G148" s="76"/>
      <c r="H148" s="76"/>
      <c r="I148" s="76"/>
      <c r="J148" s="77"/>
      <c r="K148" s="69"/>
      <c r="L148" s="78"/>
      <c r="M148" s="96"/>
      <c r="N148" s="6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80"/>
      <c r="AP148" s="78"/>
      <c r="AQ148" s="83"/>
      <c r="AR148" s="56"/>
    </row>
    <row r="149" s="57" customFormat="true" ht="24.95" hidden="false" customHeight="true" outlineLevel="0" collapsed="false">
      <c r="A149" s="75" t="s">
        <v>181</v>
      </c>
      <c r="B149" s="133" t="s">
        <v>68</v>
      </c>
      <c r="C149" s="96"/>
      <c r="D149" s="96"/>
      <c r="E149" s="96"/>
      <c r="F149" s="82"/>
      <c r="G149" s="76"/>
      <c r="H149" s="76"/>
      <c r="I149" s="76"/>
      <c r="J149" s="77"/>
      <c r="K149" s="69"/>
      <c r="L149" s="78"/>
      <c r="M149" s="96"/>
      <c r="N149" s="6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80"/>
      <c r="AP149" s="78"/>
      <c r="AQ149" s="83"/>
      <c r="AR149" s="56"/>
    </row>
    <row r="150" s="57" customFormat="true" ht="24.95" hidden="false" customHeight="true" outlineLevel="0" collapsed="false">
      <c r="A150" s="75" t="s">
        <v>182</v>
      </c>
      <c r="B150" s="133" t="s">
        <v>61</v>
      </c>
      <c r="C150" s="96" t="n">
        <v>2</v>
      </c>
      <c r="D150" s="96"/>
      <c r="E150" s="96"/>
      <c r="F150" s="82"/>
      <c r="G150" s="76"/>
      <c r="H150" s="76"/>
      <c r="I150" s="76"/>
      <c r="J150" s="77"/>
      <c r="K150" s="69"/>
      <c r="L150" s="78"/>
      <c r="M150" s="96"/>
      <c r="N150" s="6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80"/>
      <c r="AP150" s="78"/>
      <c r="AQ150" s="83"/>
      <c r="AR150" s="56"/>
    </row>
    <row r="151" s="57" customFormat="true" ht="24.95" hidden="false" customHeight="true" outlineLevel="0" collapsed="false">
      <c r="A151" s="75" t="s">
        <v>183</v>
      </c>
      <c r="B151" s="133"/>
      <c r="C151" s="96"/>
      <c r="D151" s="96" t="n">
        <v>6</v>
      </c>
      <c r="E151" s="96"/>
      <c r="F151" s="82"/>
      <c r="G151" s="76"/>
      <c r="H151" s="76"/>
      <c r="I151" s="76"/>
      <c r="J151" s="77"/>
      <c r="K151" s="69"/>
      <c r="L151" s="78"/>
      <c r="M151" s="96"/>
      <c r="N151" s="6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80"/>
      <c r="AP151" s="78"/>
      <c r="AQ151" s="83"/>
      <c r="AR151" s="56"/>
    </row>
    <row r="152" s="57" customFormat="true" ht="24.95" hidden="false" customHeight="true" outlineLevel="0" collapsed="false">
      <c r="A152" s="75" t="s">
        <v>184</v>
      </c>
      <c r="B152" s="133" t="s">
        <v>185</v>
      </c>
      <c r="C152" s="105"/>
      <c r="D152" s="96" t="n">
        <v>6</v>
      </c>
      <c r="E152" s="96"/>
      <c r="F152" s="82"/>
      <c r="G152" s="76"/>
      <c r="H152" s="76"/>
      <c r="I152" s="76"/>
      <c r="J152" s="77"/>
      <c r="K152" s="69"/>
      <c r="L152" s="78"/>
      <c r="M152" s="96"/>
      <c r="N152" s="6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80"/>
      <c r="AP152" s="78"/>
      <c r="AQ152" s="83"/>
      <c r="AR152" s="56"/>
    </row>
    <row r="153" s="57" customFormat="true" ht="24.95" hidden="false" customHeight="true" outlineLevel="0" collapsed="false">
      <c r="A153" s="162" t="s">
        <v>186</v>
      </c>
      <c r="B153" s="133" t="s">
        <v>185</v>
      </c>
      <c r="C153" s="106"/>
      <c r="D153" s="96" t="n">
        <v>12</v>
      </c>
      <c r="E153" s="96"/>
      <c r="F153" s="82"/>
      <c r="G153" s="76"/>
      <c r="H153" s="76"/>
      <c r="I153" s="76"/>
      <c r="J153" s="77"/>
      <c r="K153" s="69"/>
      <c r="L153" s="78"/>
      <c r="M153" s="96"/>
      <c r="N153" s="6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80"/>
      <c r="AP153" s="78"/>
      <c r="AQ153" s="83"/>
      <c r="AR153" s="56"/>
    </row>
    <row r="154" s="57" customFormat="true" ht="24.95" hidden="false" customHeight="true" outlineLevel="0" collapsed="false">
      <c r="A154" s="164" t="s">
        <v>187</v>
      </c>
      <c r="B154" s="133" t="n">
        <v>6</v>
      </c>
      <c r="C154" s="96"/>
      <c r="D154" s="96"/>
      <c r="E154" s="96"/>
      <c r="F154" s="82"/>
      <c r="G154" s="76"/>
      <c r="H154" s="76"/>
      <c r="I154" s="76"/>
      <c r="J154" s="77"/>
      <c r="K154" s="69"/>
      <c r="L154" s="78"/>
      <c r="M154" s="96"/>
      <c r="N154" s="6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80"/>
      <c r="AP154" s="78"/>
      <c r="AQ154" s="83"/>
      <c r="AR154" s="56"/>
    </row>
    <row r="155" s="57" customFormat="true" ht="42" hidden="false" customHeight="true" outlineLevel="0" collapsed="false">
      <c r="A155" s="162" t="s">
        <v>188</v>
      </c>
      <c r="B155" s="133" t="s">
        <v>61</v>
      </c>
      <c r="C155" s="76" t="s">
        <v>189</v>
      </c>
      <c r="D155" s="96"/>
      <c r="E155" s="96"/>
      <c r="F155" s="82"/>
      <c r="G155" s="76"/>
      <c r="H155" s="76"/>
      <c r="I155" s="76"/>
      <c r="J155" s="77"/>
      <c r="K155" s="69"/>
      <c r="L155" s="78"/>
      <c r="M155" s="96"/>
      <c r="N155" s="6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80"/>
      <c r="AP155" s="78"/>
      <c r="AQ155" s="83"/>
      <c r="AR155" s="56"/>
    </row>
    <row r="156" s="57" customFormat="true" ht="47.25" hidden="false" customHeight="true" outlineLevel="0" collapsed="false">
      <c r="A156" s="162" t="s">
        <v>190</v>
      </c>
      <c r="B156" s="133" t="s">
        <v>26</v>
      </c>
      <c r="C156" s="76"/>
      <c r="D156" s="96" t="n">
        <v>231</v>
      </c>
      <c r="E156" s="96"/>
      <c r="F156" s="82"/>
      <c r="G156" s="76"/>
      <c r="H156" s="76"/>
      <c r="I156" s="76"/>
      <c r="J156" s="77"/>
      <c r="K156" s="69"/>
      <c r="L156" s="78"/>
      <c r="M156" s="96"/>
      <c r="N156" s="6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80"/>
      <c r="AP156" s="78"/>
      <c r="AQ156" s="83"/>
      <c r="AR156" s="56"/>
    </row>
    <row r="157" s="57" customFormat="true" ht="45.75" hidden="false" customHeight="true" outlineLevel="0" collapsed="false">
      <c r="A157" s="162" t="s">
        <v>191</v>
      </c>
      <c r="B157" s="133" t="s">
        <v>192</v>
      </c>
      <c r="C157" s="76" t="s">
        <v>193</v>
      </c>
      <c r="D157" s="96" t="n">
        <v>120</v>
      </c>
      <c r="E157" s="96"/>
      <c r="F157" s="82"/>
      <c r="G157" s="76"/>
      <c r="H157" s="76"/>
      <c r="I157" s="76"/>
      <c r="J157" s="77"/>
      <c r="K157" s="69"/>
      <c r="L157" s="78"/>
      <c r="M157" s="96"/>
      <c r="N157" s="6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80"/>
      <c r="AP157" s="78"/>
      <c r="AQ157" s="83"/>
      <c r="AR157" s="56"/>
    </row>
    <row r="158" s="57" customFormat="true" ht="24.95" hidden="false" customHeight="true" outlineLevel="0" collapsed="false">
      <c r="A158" s="165" t="s">
        <v>194</v>
      </c>
      <c r="B158" s="133"/>
      <c r="C158" s="76"/>
      <c r="D158" s="96"/>
      <c r="E158" s="96"/>
      <c r="F158" s="82"/>
      <c r="G158" s="76"/>
      <c r="H158" s="76"/>
      <c r="I158" s="76"/>
      <c r="J158" s="77"/>
      <c r="K158" s="69"/>
      <c r="L158" s="78"/>
      <c r="M158" s="96"/>
      <c r="N158" s="6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80"/>
      <c r="AP158" s="78"/>
      <c r="AQ158" s="83"/>
      <c r="AR158" s="56"/>
    </row>
    <row r="159" s="57" customFormat="true" ht="24.95" hidden="false" customHeight="true" outlineLevel="0" collapsed="false">
      <c r="A159" s="165" t="s">
        <v>195</v>
      </c>
      <c r="B159" s="133" t="s">
        <v>196</v>
      </c>
      <c r="C159" s="76"/>
      <c r="D159" s="96"/>
      <c r="E159" s="96"/>
      <c r="F159" s="82"/>
      <c r="G159" s="76"/>
      <c r="H159" s="76"/>
      <c r="I159" s="76"/>
      <c r="J159" s="77"/>
      <c r="K159" s="69"/>
      <c r="L159" s="78"/>
      <c r="M159" s="96"/>
      <c r="N159" s="6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80"/>
      <c r="AP159" s="78"/>
      <c r="AQ159" s="83"/>
      <c r="AR159" s="56"/>
    </row>
    <row r="160" s="57" customFormat="true" ht="24.95" hidden="false" customHeight="true" outlineLevel="0" collapsed="false">
      <c r="A160" s="165" t="s">
        <v>197</v>
      </c>
      <c r="B160" s="133" t="s">
        <v>196</v>
      </c>
      <c r="C160" s="76"/>
      <c r="D160" s="96"/>
      <c r="E160" s="96"/>
      <c r="F160" s="82"/>
      <c r="G160" s="76"/>
      <c r="H160" s="76"/>
      <c r="I160" s="76"/>
      <c r="J160" s="77"/>
      <c r="K160" s="69"/>
      <c r="L160" s="78"/>
      <c r="M160" s="96"/>
      <c r="N160" s="6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80"/>
      <c r="AP160" s="78"/>
      <c r="AQ160" s="83"/>
      <c r="AR160" s="56"/>
    </row>
    <row r="161" s="57" customFormat="true" ht="24.95" hidden="false" customHeight="true" outlineLevel="0" collapsed="false">
      <c r="A161" s="165" t="s">
        <v>198</v>
      </c>
      <c r="B161" s="133" t="s">
        <v>196</v>
      </c>
      <c r="C161" s="76"/>
      <c r="D161" s="96"/>
      <c r="E161" s="96"/>
      <c r="F161" s="82"/>
      <c r="G161" s="76"/>
      <c r="H161" s="76"/>
      <c r="I161" s="76"/>
      <c r="J161" s="77"/>
      <c r="K161" s="69"/>
      <c r="L161" s="78"/>
      <c r="M161" s="96"/>
      <c r="N161" s="6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80"/>
      <c r="AP161" s="78"/>
      <c r="AQ161" s="83"/>
      <c r="AR161" s="56"/>
    </row>
    <row r="162" s="57" customFormat="true" ht="24.95" hidden="false" customHeight="true" outlineLevel="0" collapsed="false">
      <c r="A162" s="165" t="s">
        <v>199</v>
      </c>
      <c r="B162" s="133" t="s">
        <v>196</v>
      </c>
      <c r="C162" s="76"/>
      <c r="D162" s="96"/>
      <c r="E162" s="96"/>
      <c r="F162" s="82"/>
      <c r="G162" s="76"/>
      <c r="H162" s="76"/>
      <c r="I162" s="76"/>
      <c r="J162" s="77"/>
      <c r="K162" s="69"/>
      <c r="L162" s="78"/>
      <c r="M162" s="96"/>
      <c r="N162" s="6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80"/>
      <c r="AP162" s="78"/>
      <c r="AQ162" s="83"/>
      <c r="AR162" s="56"/>
    </row>
    <row r="163" s="57" customFormat="true" ht="24.95" hidden="false" customHeight="true" outlineLevel="0" collapsed="false">
      <c r="A163" s="165" t="s">
        <v>200</v>
      </c>
      <c r="B163" s="133"/>
      <c r="C163" s="76"/>
      <c r="D163" s="96"/>
      <c r="E163" s="96"/>
      <c r="F163" s="82"/>
      <c r="G163" s="76"/>
      <c r="H163" s="76"/>
      <c r="I163" s="76"/>
      <c r="J163" s="77"/>
      <c r="K163" s="69"/>
      <c r="L163" s="78"/>
      <c r="M163" s="96"/>
      <c r="N163" s="6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80"/>
      <c r="AP163" s="78"/>
      <c r="AQ163" s="83"/>
      <c r="AR163" s="56"/>
    </row>
    <row r="164" s="57" customFormat="true" ht="24.95" hidden="false" customHeight="true" outlineLevel="0" collapsed="false">
      <c r="A164" s="165" t="s">
        <v>201</v>
      </c>
      <c r="B164" s="133" t="s">
        <v>196</v>
      </c>
      <c r="C164" s="76"/>
      <c r="D164" s="96"/>
      <c r="E164" s="96"/>
      <c r="F164" s="82"/>
      <c r="G164" s="76"/>
      <c r="H164" s="76"/>
      <c r="I164" s="76"/>
      <c r="J164" s="77"/>
      <c r="K164" s="69"/>
      <c r="L164" s="78"/>
      <c r="M164" s="96"/>
      <c r="N164" s="6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80"/>
      <c r="AP164" s="78"/>
      <c r="AQ164" s="83"/>
      <c r="AR164" s="56"/>
    </row>
    <row r="165" s="57" customFormat="true" ht="24.95" hidden="false" customHeight="true" outlineLevel="0" collapsed="false">
      <c r="A165" s="162" t="s">
        <v>202</v>
      </c>
      <c r="B165" s="133"/>
      <c r="C165" s="76"/>
      <c r="D165" s="96"/>
      <c r="E165" s="96"/>
      <c r="F165" s="82"/>
      <c r="G165" s="76"/>
      <c r="H165" s="76"/>
      <c r="I165" s="76"/>
      <c r="J165" s="77"/>
      <c r="K165" s="69"/>
      <c r="L165" s="78"/>
      <c r="M165" s="96"/>
      <c r="N165" s="6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80"/>
      <c r="AP165" s="78"/>
      <c r="AQ165" s="83"/>
      <c r="AR165" s="56"/>
    </row>
    <row r="166" s="57" customFormat="true" ht="24.95" hidden="false" customHeight="true" outlineLevel="0" collapsed="false">
      <c r="A166" s="165" t="s">
        <v>194</v>
      </c>
      <c r="B166" s="133"/>
      <c r="C166" s="76"/>
      <c r="D166" s="96"/>
      <c r="E166" s="96"/>
      <c r="F166" s="82"/>
      <c r="G166" s="76"/>
      <c r="H166" s="76"/>
      <c r="I166" s="76"/>
      <c r="J166" s="77"/>
      <c r="K166" s="69"/>
      <c r="L166" s="78"/>
      <c r="M166" s="96"/>
      <c r="N166" s="6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80"/>
      <c r="AP166" s="78"/>
      <c r="AQ166" s="83"/>
      <c r="AR166" s="56"/>
      <c r="AW166" s="166"/>
      <c r="AX166" s="166"/>
    </row>
    <row r="167" s="57" customFormat="true" ht="24.95" hidden="false" customHeight="true" outlineLevel="0" collapsed="false">
      <c r="A167" s="165" t="s">
        <v>195</v>
      </c>
      <c r="B167" s="133" t="s">
        <v>203</v>
      </c>
      <c r="C167" s="76"/>
      <c r="D167" s="96"/>
      <c r="E167" s="96"/>
      <c r="F167" s="82"/>
      <c r="G167" s="76"/>
      <c r="H167" s="76"/>
      <c r="I167" s="76"/>
      <c r="J167" s="77"/>
      <c r="K167" s="69"/>
      <c r="L167" s="78"/>
      <c r="M167" s="96"/>
      <c r="N167" s="6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80"/>
      <c r="AP167" s="78"/>
      <c r="AQ167" s="83"/>
      <c r="AR167" s="56"/>
      <c r="AW167" s="166"/>
      <c r="AX167" s="166"/>
    </row>
    <row r="168" s="57" customFormat="true" ht="24.95" hidden="false" customHeight="true" outlineLevel="0" collapsed="false">
      <c r="A168" s="165" t="s">
        <v>197</v>
      </c>
      <c r="B168" s="133" t="s">
        <v>203</v>
      </c>
      <c r="C168" s="76"/>
      <c r="D168" s="96"/>
      <c r="E168" s="96"/>
      <c r="F168" s="82"/>
      <c r="G168" s="76"/>
      <c r="H168" s="76"/>
      <c r="I168" s="76"/>
      <c r="J168" s="77"/>
      <c r="K168" s="69"/>
      <c r="L168" s="78"/>
      <c r="M168" s="96"/>
      <c r="N168" s="6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80"/>
      <c r="AP168" s="78"/>
      <c r="AQ168" s="83"/>
      <c r="AR168" s="56"/>
      <c r="AW168" s="166"/>
      <c r="AX168" s="166"/>
    </row>
    <row r="169" s="57" customFormat="true" ht="24.95" hidden="false" customHeight="true" outlineLevel="0" collapsed="false">
      <c r="A169" s="165" t="s">
        <v>198</v>
      </c>
      <c r="B169" s="133" t="s">
        <v>203</v>
      </c>
      <c r="C169" s="76"/>
      <c r="D169" s="96"/>
      <c r="E169" s="96"/>
      <c r="F169" s="82"/>
      <c r="G169" s="76"/>
      <c r="H169" s="76"/>
      <c r="I169" s="76"/>
      <c r="J169" s="77"/>
      <c r="K169" s="69"/>
      <c r="L169" s="78"/>
      <c r="M169" s="96"/>
      <c r="N169" s="6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80"/>
      <c r="AP169" s="78"/>
      <c r="AQ169" s="83"/>
      <c r="AR169" s="56"/>
      <c r="AW169" s="166"/>
      <c r="AX169" s="166"/>
    </row>
    <row r="170" s="57" customFormat="true" ht="24.95" hidden="false" customHeight="true" outlineLevel="0" collapsed="false">
      <c r="A170" s="165" t="s">
        <v>199</v>
      </c>
      <c r="B170" s="133" t="s">
        <v>203</v>
      </c>
      <c r="C170" s="76"/>
      <c r="D170" s="96"/>
      <c r="E170" s="96"/>
      <c r="F170" s="82"/>
      <c r="G170" s="76"/>
      <c r="H170" s="76"/>
      <c r="I170" s="76"/>
      <c r="J170" s="77"/>
      <c r="K170" s="69"/>
      <c r="L170" s="78"/>
      <c r="M170" s="96"/>
      <c r="N170" s="6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80"/>
      <c r="AP170" s="78"/>
      <c r="AQ170" s="83"/>
      <c r="AR170" s="56"/>
      <c r="AW170" s="166"/>
      <c r="AX170" s="166"/>
    </row>
    <row r="171" s="57" customFormat="true" ht="24.95" hidden="false" customHeight="true" outlineLevel="0" collapsed="false">
      <c r="A171" s="165" t="s">
        <v>200</v>
      </c>
      <c r="B171" s="133"/>
      <c r="C171" s="76"/>
      <c r="D171" s="96"/>
      <c r="E171" s="96"/>
      <c r="F171" s="82"/>
      <c r="G171" s="76"/>
      <c r="H171" s="76"/>
      <c r="I171" s="76"/>
      <c r="J171" s="77"/>
      <c r="K171" s="69"/>
      <c r="L171" s="78"/>
      <c r="M171" s="96"/>
      <c r="N171" s="6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80"/>
      <c r="AP171" s="78"/>
      <c r="AQ171" s="83"/>
      <c r="AR171" s="56"/>
      <c r="AW171" s="166"/>
      <c r="AX171" s="166"/>
    </row>
    <row r="172" s="57" customFormat="true" ht="24.95" hidden="false" customHeight="true" outlineLevel="0" collapsed="false">
      <c r="A172" s="165" t="s">
        <v>201</v>
      </c>
      <c r="B172" s="133" t="s">
        <v>203</v>
      </c>
      <c r="C172" s="76"/>
      <c r="D172" s="96"/>
      <c r="E172" s="96"/>
      <c r="F172" s="82"/>
      <c r="G172" s="76"/>
      <c r="H172" s="76"/>
      <c r="I172" s="76"/>
      <c r="J172" s="77"/>
      <c r="K172" s="69"/>
      <c r="L172" s="78"/>
      <c r="M172" s="96"/>
      <c r="N172" s="6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80"/>
      <c r="AP172" s="78"/>
      <c r="AQ172" s="83"/>
      <c r="AR172" s="56"/>
      <c r="AW172" s="166"/>
      <c r="AX172" s="166"/>
    </row>
    <row r="173" s="99" customFormat="true" ht="39" hidden="false" customHeight="true" outlineLevel="0" collapsed="false">
      <c r="A173" s="167" t="s">
        <v>204</v>
      </c>
      <c r="B173" s="111" t="s">
        <v>205</v>
      </c>
      <c r="C173" s="76"/>
      <c r="D173" s="96"/>
      <c r="E173" s="96"/>
      <c r="F173" s="113"/>
      <c r="G173" s="96"/>
      <c r="H173" s="96"/>
      <c r="I173" s="96"/>
      <c r="J173" s="168"/>
      <c r="K173" s="114"/>
      <c r="L173" s="158"/>
      <c r="M173" s="96"/>
      <c r="N173" s="114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60"/>
      <c r="AP173" s="158"/>
      <c r="AQ173" s="161"/>
      <c r="AR173" s="98"/>
      <c r="AW173" s="169"/>
      <c r="AX173" s="169"/>
    </row>
    <row r="174" s="99" customFormat="true" ht="24.95" hidden="false" customHeight="true" outlineLevel="0" collapsed="false">
      <c r="A174" s="165" t="s">
        <v>206</v>
      </c>
      <c r="B174" s="133"/>
      <c r="C174" s="76"/>
      <c r="D174" s="96"/>
      <c r="E174" s="96"/>
      <c r="F174" s="113"/>
      <c r="G174" s="96"/>
      <c r="H174" s="96"/>
      <c r="I174" s="96"/>
      <c r="J174" s="168"/>
      <c r="K174" s="114"/>
      <c r="L174" s="158"/>
      <c r="M174" s="96"/>
      <c r="N174" s="114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60"/>
      <c r="AP174" s="158"/>
      <c r="AQ174" s="161"/>
      <c r="AR174" s="98"/>
      <c r="AV174" s="170"/>
      <c r="AW174" s="171"/>
      <c r="AX174" s="171"/>
      <c r="AY174" s="98"/>
    </row>
    <row r="175" s="99" customFormat="true" ht="24.95" hidden="false" customHeight="true" outlineLevel="0" collapsed="false">
      <c r="A175" s="165" t="s">
        <v>195</v>
      </c>
      <c r="B175" s="133" t="s">
        <v>203</v>
      </c>
      <c r="C175" s="76"/>
      <c r="D175" s="96"/>
      <c r="E175" s="96"/>
      <c r="F175" s="113"/>
      <c r="G175" s="96"/>
      <c r="H175" s="96"/>
      <c r="I175" s="96"/>
      <c r="J175" s="168"/>
      <c r="K175" s="114"/>
      <c r="L175" s="158"/>
      <c r="M175" s="96"/>
      <c r="N175" s="114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60"/>
      <c r="AP175" s="158"/>
      <c r="AQ175" s="161"/>
      <c r="AR175" s="98"/>
      <c r="AV175" s="170"/>
      <c r="AW175" s="171"/>
      <c r="AX175" s="171"/>
      <c r="AY175" s="98"/>
    </row>
    <row r="176" s="99" customFormat="true" ht="24.95" hidden="false" customHeight="true" outlineLevel="0" collapsed="false">
      <c r="A176" s="165" t="s">
        <v>197</v>
      </c>
      <c r="B176" s="133" t="s">
        <v>203</v>
      </c>
      <c r="C176" s="76"/>
      <c r="D176" s="96"/>
      <c r="E176" s="96"/>
      <c r="F176" s="113"/>
      <c r="G176" s="96"/>
      <c r="H176" s="96"/>
      <c r="I176" s="96"/>
      <c r="J176" s="168"/>
      <c r="K176" s="114"/>
      <c r="L176" s="158"/>
      <c r="M176" s="96"/>
      <c r="N176" s="114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60"/>
      <c r="AP176" s="158"/>
      <c r="AQ176" s="161"/>
      <c r="AR176" s="98"/>
      <c r="AV176" s="170"/>
      <c r="AW176" s="171"/>
      <c r="AX176" s="171"/>
      <c r="AY176" s="98"/>
    </row>
    <row r="177" s="99" customFormat="true" ht="24.95" hidden="false" customHeight="true" outlineLevel="0" collapsed="false">
      <c r="A177" s="165" t="s">
        <v>198</v>
      </c>
      <c r="B177" s="133" t="s">
        <v>203</v>
      </c>
      <c r="C177" s="76"/>
      <c r="D177" s="96"/>
      <c r="E177" s="96"/>
      <c r="F177" s="113"/>
      <c r="G177" s="96"/>
      <c r="H177" s="96"/>
      <c r="I177" s="96"/>
      <c r="J177" s="168"/>
      <c r="K177" s="114"/>
      <c r="L177" s="158"/>
      <c r="M177" s="96"/>
      <c r="N177" s="114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60"/>
      <c r="AP177" s="158"/>
      <c r="AQ177" s="161"/>
      <c r="AR177" s="98"/>
      <c r="AV177" s="170"/>
      <c r="AW177" s="171"/>
      <c r="AX177" s="171"/>
      <c r="AY177" s="98"/>
    </row>
    <row r="178" s="99" customFormat="true" ht="24.95" hidden="false" customHeight="true" outlineLevel="0" collapsed="false">
      <c r="A178" s="165" t="s">
        <v>199</v>
      </c>
      <c r="B178" s="133" t="s">
        <v>203</v>
      </c>
      <c r="C178" s="76"/>
      <c r="D178" s="96"/>
      <c r="E178" s="96"/>
      <c r="F178" s="113"/>
      <c r="G178" s="96"/>
      <c r="H178" s="96"/>
      <c r="I178" s="96"/>
      <c r="J178" s="168"/>
      <c r="K178" s="114"/>
      <c r="L178" s="158"/>
      <c r="M178" s="96"/>
      <c r="N178" s="114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60"/>
      <c r="AP178" s="158"/>
      <c r="AQ178" s="161"/>
      <c r="AR178" s="98"/>
      <c r="AV178" s="170"/>
      <c r="AW178" s="171"/>
      <c r="AX178" s="171"/>
      <c r="AY178" s="98"/>
    </row>
    <row r="179" s="99" customFormat="true" ht="24.95" hidden="false" customHeight="true" outlineLevel="0" collapsed="false">
      <c r="A179" s="165" t="s">
        <v>200</v>
      </c>
      <c r="B179" s="133"/>
      <c r="C179" s="76"/>
      <c r="D179" s="96"/>
      <c r="E179" s="96"/>
      <c r="F179" s="113"/>
      <c r="G179" s="96"/>
      <c r="H179" s="96"/>
      <c r="I179" s="96"/>
      <c r="J179" s="168"/>
      <c r="K179" s="114"/>
      <c r="L179" s="158"/>
      <c r="M179" s="96"/>
      <c r="N179" s="114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60"/>
      <c r="AP179" s="158"/>
      <c r="AQ179" s="161"/>
      <c r="AR179" s="98"/>
      <c r="AV179" s="170"/>
      <c r="AW179" s="171"/>
      <c r="AX179" s="171"/>
      <c r="AY179" s="98"/>
    </row>
    <row r="180" s="99" customFormat="true" ht="27" hidden="false" customHeight="true" outlineLevel="0" collapsed="false">
      <c r="A180" s="165" t="s">
        <v>201</v>
      </c>
      <c r="B180" s="133" t="s">
        <v>203</v>
      </c>
      <c r="C180" s="76"/>
      <c r="D180" s="96"/>
      <c r="E180" s="96"/>
      <c r="F180" s="113"/>
      <c r="G180" s="96"/>
      <c r="H180" s="96"/>
      <c r="I180" s="96"/>
      <c r="J180" s="168"/>
      <c r="K180" s="114"/>
      <c r="L180" s="158"/>
      <c r="M180" s="96"/>
      <c r="N180" s="114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60"/>
      <c r="AP180" s="158"/>
      <c r="AQ180" s="161"/>
      <c r="AR180" s="98"/>
      <c r="AV180" s="170"/>
      <c r="AW180" s="171"/>
      <c r="AX180" s="171"/>
      <c r="AY180" s="98"/>
    </row>
    <row r="181" s="99" customFormat="true" ht="24.95" hidden="false" customHeight="true" outlineLevel="0" collapsed="false">
      <c r="A181" s="167" t="s">
        <v>207</v>
      </c>
      <c r="B181" s="111"/>
      <c r="C181" s="76"/>
      <c r="D181" s="96"/>
      <c r="E181" s="96"/>
      <c r="F181" s="113"/>
      <c r="G181" s="96"/>
      <c r="H181" s="96"/>
      <c r="I181" s="96"/>
      <c r="J181" s="96"/>
      <c r="K181" s="96"/>
      <c r="L181" s="158"/>
      <c r="M181" s="96"/>
      <c r="N181" s="114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60"/>
      <c r="AP181" s="158"/>
      <c r="AQ181" s="161"/>
      <c r="AR181" s="98"/>
      <c r="AV181" s="170"/>
      <c r="AW181" s="172"/>
      <c r="AX181" s="172"/>
      <c r="AY181" s="98"/>
    </row>
    <row r="182" s="99" customFormat="true" ht="24.95" hidden="false" customHeight="true" outlineLevel="0" collapsed="false">
      <c r="A182" s="165" t="s">
        <v>206</v>
      </c>
      <c r="B182" s="111"/>
      <c r="C182" s="76"/>
      <c r="D182" s="96"/>
      <c r="E182" s="96"/>
      <c r="F182" s="113"/>
      <c r="G182" s="96"/>
      <c r="H182" s="96"/>
      <c r="I182" s="96"/>
      <c r="J182" s="114"/>
      <c r="K182" s="114"/>
      <c r="L182" s="158"/>
      <c r="M182" s="96"/>
      <c r="N182" s="114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60"/>
      <c r="AP182" s="158"/>
      <c r="AQ182" s="161"/>
      <c r="AR182" s="98"/>
      <c r="AV182" s="170"/>
      <c r="AW182" s="172"/>
      <c r="AX182" s="172"/>
      <c r="AY182" s="98"/>
    </row>
    <row r="183" s="99" customFormat="true" ht="24.95" hidden="false" customHeight="true" outlineLevel="0" collapsed="false">
      <c r="A183" s="165" t="s">
        <v>195</v>
      </c>
      <c r="B183" s="133" t="s">
        <v>203</v>
      </c>
      <c r="C183" s="76"/>
      <c r="D183" s="96"/>
      <c r="E183" s="96"/>
      <c r="F183" s="113"/>
      <c r="G183" s="96"/>
      <c r="H183" s="96"/>
      <c r="I183" s="96"/>
      <c r="J183" s="114"/>
      <c r="K183" s="114"/>
      <c r="L183" s="158"/>
      <c r="M183" s="96"/>
      <c r="N183" s="114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60"/>
      <c r="AP183" s="158"/>
      <c r="AQ183" s="161"/>
      <c r="AR183" s="98"/>
      <c r="AV183" s="170"/>
      <c r="AW183" s="172"/>
      <c r="AX183" s="172"/>
      <c r="AY183" s="98"/>
    </row>
    <row r="184" s="99" customFormat="true" ht="24.95" hidden="false" customHeight="true" outlineLevel="0" collapsed="false">
      <c r="A184" s="165" t="s">
        <v>197</v>
      </c>
      <c r="B184" s="133" t="s">
        <v>203</v>
      </c>
      <c r="C184" s="76"/>
      <c r="D184" s="96"/>
      <c r="E184" s="96"/>
      <c r="F184" s="113"/>
      <c r="G184" s="96"/>
      <c r="H184" s="96"/>
      <c r="I184" s="96"/>
      <c r="J184" s="114"/>
      <c r="K184" s="114"/>
      <c r="L184" s="158"/>
      <c r="M184" s="96"/>
      <c r="N184" s="114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60"/>
      <c r="AP184" s="158"/>
      <c r="AQ184" s="161"/>
      <c r="AR184" s="98"/>
      <c r="AV184" s="170"/>
      <c r="AW184" s="172"/>
      <c r="AX184" s="172"/>
      <c r="AY184" s="98"/>
    </row>
    <row r="185" s="99" customFormat="true" ht="24.95" hidden="false" customHeight="true" outlineLevel="0" collapsed="false">
      <c r="A185" s="165" t="s">
        <v>198</v>
      </c>
      <c r="B185" s="133" t="s">
        <v>203</v>
      </c>
      <c r="C185" s="76"/>
      <c r="D185" s="96"/>
      <c r="E185" s="96"/>
      <c r="F185" s="113"/>
      <c r="G185" s="96"/>
      <c r="H185" s="96"/>
      <c r="I185" s="96"/>
      <c r="J185" s="114"/>
      <c r="K185" s="114"/>
      <c r="L185" s="158"/>
      <c r="M185" s="96"/>
      <c r="N185" s="114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60"/>
      <c r="AP185" s="158"/>
      <c r="AQ185" s="161"/>
      <c r="AR185" s="98"/>
      <c r="AV185" s="170"/>
      <c r="AW185" s="172"/>
      <c r="AX185" s="172"/>
      <c r="AY185" s="98"/>
    </row>
    <row r="186" s="99" customFormat="true" ht="24.95" hidden="false" customHeight="true" outlineLevel="0" collapsed="false">
      <c r="A186" s="165" t="s">
        <v>199</v>
      </c>
      <c r="B186" s="133" t="s">
        <v>203</v>
      </c>
      <c r="C186" s="76"/>
      <c r="D186" s="96"/>
      <c r="E186" s="96"/>
      <c r="F186" s="113"/>
      <c r="G186" s="96"/>
      <c r="H186" s="96"/>
      <c r="I186" s="96"/>
      <c r="J186" s="114"/>
      <c r="K186" s="114"/>
      <c r="L186" s="158"/>
      <c r="M186" s="96"/>
      <c r="N186" s="114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60"/>
      <c r="AP186" s="158"/>
      <c r="AQ186" s="161"/>
      <c r="AR186" s="98"/>
      <c r="AV186" s="170"/>
      <c r="AW186" s="172"/>
      <c r="AX186" s="172"/>
      <c r="AY186" s="98"/>
    </row>
    <row r="187" s="99" customFormat="true" ht="24.95" hidden="false" customHeight="true" outlineLevel="0" collapsed="false">
      <c r="A187" s="165" t="s">
        <v>200</v>
      </c>
      <c r="B187" s="133"/>
      <c r="C187" s="76"/>
      <c r="D187" s="96"/>
      <c r="E187" s="96"/>
      <c r="F187" s="113"/>
      <c r="G187" s="96"/>
      <c r="H187" s="96"/>
      <c r="I187" s="96"/>
      <c r="J187" s="114"/>
      <c r="K187" s="114"/>
      <c r="L187" s="158"/>
      <c r="M187" s="96"/>
      <c r="N187" s="114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60"/>
      <c r="AP187" s="158"/>
      <c r="AQ187" s="161"/>
      <c r="AR187" s="98"/>
      <c r="AV187" s="170"/>
      <c r="AW187" s="172"/>
      <c r="AX187" s="172"/>
      <c r="AY187" s="98"/>
    </row>
    <row r="188" s="99" customFormat="true" ht="24.95" hidden="false" customHeight="true" outlineLevel="0" collapsed="false">
      <c r="A188" s="165" t="s">
        <v>201</v>
      </c>
      <c r="B188" s="133" t="s">
        <v>203</v>
      </c>
      <c r="C188" s="76"/>
      <c r="D188" s="96"/>
      <c r="E188" s="96"/>
      <c r="F188" s="113"/>
      <c r="G188" s="96"/>
      <c r="H188" s="96"/>
      <c r="I188" s="96"/>
      <c r="J188" s="114"/>
      <c r="K188" s="114"/>
      <c r="L188" s="158"/>
      <c r="M188" s="96"/>
      <c r="N188" s="114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60"/>
      <c r="AP188" s="158"/>
      <c r="AQ188" s="161"/>
      <c r="AR188" s="98"/>
      <c r="AV188" s="170"/>
      <c r="AW188" s="172"/>
      <c r="AX188" s="172"/>
      <c r="AY188" s="98"/>
    </row>
    <row r="189" s="57" customFormat="true" ht="32.25" hidden="false" customHeight="true" outlineLevel="0" collapsed="false">
      <c r="A189" s="162" t="s">
        <v>208</v>
      </c>
      <c r="B189" s="133"/>
      <c r="C189" s="76"/>
      <c r="D189" s="96" t="n">
        <v>120</v>
      </c>
      <c r="E189" s="96"/>
      <c r="F189" s="82"/>
      <c r="G189" s="76"/>
      <c r="H189" s="76"/>
      <c r="I189" s="76"/>
      <c r="J189" s="77"/>
      <c r="K189" s="69"/>
      <c r="L189" s="78"/>
      <c r="M189" s="96"/>
      <c r="N189" s="6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80"/>
      <c r="AP189" s="78"/>
      <c r="AQ189" s="83"/>
      <c r="AR189" s="56"/>
      <c r="AV189" s="173"/>
      <c r="AW189" s="172"/>
      <c r="AX189" s="172"/>
      <c r="AY189" s="56"/>
    </row>
    <row r="190" s="57" customFormat="true" ht="24.95" hidden="false" customHeight="true" outlineLevel="0" collapsed="false">
      <c r="A190" s="174" t="s">
        <v>209</v>
      </c>
      <c r="B190" s="133" t="s">
        <v>61</v>
      </c>
      <c r="C190" s="76"/>
      <c r="D190" s="96"/>
      <c r="E190" s="96"/>
      <c r="F190" s="82"/>
      <c r="G190" s="76"/>
      <c r="H190" s="76"/>
      <c r="I190" s="76"/>
      <c r="J190" s="77"/>
      <c r="K190" s="69"/>
      <c r="L190" s="78"/>
      <c r="M190" s="96"/>
      <c r="N190" s="6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80"/>
      <c r="AP190" s="78"/>
      <c r="AQ190" s="83"/>
      <c r="AR190" s="56"/>
      <c r="AV190" s="173"/>
      <c r="AW190" s="172"/>
      <c r="AX190" s="172"/>
      <c r="AY190" s="56"/>
    </row>
    <row r="191" s="57" customFormat="true" ht="24.95" hidden="false" customHeight="true" outlineLevel="0" collapsed="false">
      <c r="A191" s="90" t="s">
        <v>210</v>
      </c>
      <c r="B191" s="133"/>
      <c r="C191" s="76"/>
      <c r="D191" s="96"/>
      <c r="E191" s="96"/>
      <c r="F191" s="82"/>
      <c r="G191" s="76"/>
      <c r="H191" s="76"/>
      <c r="I191" s="76"/>
      <c r="J191" s="77"/>
      <c r="K191" s="69"/>
      <c r="L191" s="78"/>
      <c r="M191" s="96"/>
      <c r="N191" s="6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80"/>
      <c r="AP191" s="78"/>
      <c r="AQ191" s="83"/>
      <c r="AR191" s="56"/>
      <c r="AV191" s="173"/>
      <c r="AW191" s="172"/>
      <c r="AX191" s="172"/>
      <c r="AY191" s="56"/>
    </row>
    <row r="192" s="57" customFormat="true" ht="24.95" hidden="false" customHeight="true" outlineLevel="0" collapsed="false">
      <c r="A192" s="90" t="s">
        <v>211</v>
      </c>
      <c r="B192" s="133"/>
      <c r="C192" s="76"/>
      <c r="D192" s="96"/>
      <c r="E192" s="96"/>
      <c r="F192" s="82"/>
      <c r="G192" s="76"/>
      <c r="H192" s="76"/>
      <c r="I192" s="76"/>
      <c r="J192" s="77"/>
      <c r="K192" s="69"/>
      <c r="L192" s="78"/>
      <c r="M192" s="96"/>
      <c r="N192" s="6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80"/>
      <c r="AP192" s="78"/>
      <c r="AQ192" s="83"/>
      <c r="AR192" s="56"/>
      <c r="AV192" s="173"/>
      <c r="AW192" s="172"/>
      <c r="AX192" s="172"/>
      <c r="AY192" s="56"/>
    </row>
    <row r="193" s="57" customFormat="true" ht="24.95" hidden="false" customHeight="true" outlineLevel="0" collapsed="false">
      <c r="A193" s="90" t="s">
        <v>212</v>
      </c>
      <c r="B193" s="133"/>
      <c r="C193" s="96"/>
      <c r="D193" s="96"/>
      <c r="E193" s="96"/>
      <c r="F193" s="82"/>
      <c r="G193" s="76"/>
      <c r="H193" s="76"/>
      <c r="I193" s="76"/>
      <c r="J193" s="77"/>
      <c r="K193" s="69"/>
      <c r="L193" s="78"/>
      <c r="M193" s="96"/>
      <c r="N193" s="6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80"/>
      <c r="AP193" s="78"/>
      <c r="AQ193" s="83"/>
      <c r="AR193" s="56"/>
      <c r="AV193" s="173"/>
      <c r="AW193" s="172"/>
      <c r="AX193" s="172"/>
      <c r="AY193" s="56"/>
    </row>
    <row r="194" s="57" customFormat="true" ht="24.95" hidden="false" customHeight="true" outlineLevel="0" collapsed="false">
      <c r="A194" s="90" t="s">
        <v>213</v>
      </c>
      <c r="B194" s="133"/>
      <c r="C194" s="96"/>
      <c r="D194" s="96"/>
      <c r="E194" s="96"/>
      <c r="F194" s="82"/>
      <c r="G194" s="76"/>
      <c r="H194" s="76"/>
      <c r="I194" s="76"/>
      <c r="J194" s="77"/>
      <c r="K194" s="69"/>
      <c r="L194" s="78"/>
      <c r="M194" s="96"/>
      <c r="N194" s="6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80"/>
      <c r="AP194" s="78"/>
      <c r="AQ194" s="83"/>
      <c r="AR194" s="56"/>
      <c r="AV194" s="173"/>
      <c r="AW194" s="172"/>
      <c r="AX194" s="172"/>
      <c r="AY194" s="56"/>
    </row>
    <row r="195" s="57" customFormat="true" ht="24.95" hidden="false" customHeight="true" outlineLevel="0" collapsed="false">
      <c r="A195" s="90" t="s">
        <v>214</v>
      </c>
      <c r="B195" s="133"/>
      <c r="C195" s="96"/>
      <c r="D195" s="96"/>
      <c r="E195" s="96"/>
      <c r="F195" s="82"/>
      <c r="G195" s="76"/>
      <c r="H195" s="76"/>
      <c r="I195" s="76"/>
      <c r="J195" s="77"/>
      <c r="K195" s="69"/>
      <c r="L195" s="78"/>
      <c r="M195" s="96"/>
      <c r="N195" s="6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80"/>
      <c r="AP195" s="78"/>
      <c r="AQ195" s="83"/>
      <c r="AR195" s="56"/>
      <c r="AV195" s="173"/>
      <c r="AW195" s="172"/>
      <c r="AX195" s="172"/>
      <c r="AY195" s="56"/>
    </row>
    <row r="196" s="99" customFormat="true" ht="54.75" hidden="false" customHeight="true" outlineLevel="0" collapsed="false">
      <c r="A196" s="167" t="s">
        <v>215</v>
      </c>
      <c r="B196" s="111" t="s">
        <v>99</v>
      </c>
      <c r="C196" s="96"/>
      <c r="D196" s="96"/>
      <c r="E196" s="96"/>
      <c r="F196" s="113"/>
      <c r="G196" s="96"/>
      <c r="H196" s="96"/>
      <c r="I196" s="96"/>
      <c r="J196" s="96"/>
      <c r="K196" s="96"/>
      <c r="L196" s="158"/>
      <c r="M196" s="96"/>
      <c r="N196" s="114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60"/>
      <c r="AP196" s="158"/>
      <c r="AQ196" s="161"/>
      <c r="AR196" s="98"/>
      <c r="AV196" s="170"/>
      <c r="AW196" s="172"/>
      <c r="AX196" s="172"/>
      <c r="AY196" s="98"/>
    </row>
    <row r="197" s="57" customFormat="true" ht="32.25" hidden="false" customHeight="true" outlineLevel="0" collapsed="false">
      <c r="A197" s="162" t="s">
        <v>216</v>
      </c>
      <c r="B197" s="133" t="s">
        <v>61</v>
      </c>
      <c r="C197" s="96"/>
      <c r="D197" s="96"/>
      <c r="E197" s="96"/>
      <c r="F197" s="82"/>
      <c r="G197" s="76"/>
      <c r="H197" s="76"/>
      <c r="I197" s="76"/>
      <c r="J197" s="77"/>
      <c r="K197" s="69"/>
      <c r="L197" s="78"/>
      <c r="M197" s="96"/>
      <c r="N197" s="6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80"/>
      <c r="AP197" s="78"/>
      <c r="AQ197" s="83"/>
      <c r="AR197" s="56"/>
      <c r="AV197" s="173"/>
      <c r="AW197" s="172"/>
      <c r="AX197" s="172"/>
      <c r="AY197" s="56"/>
    </row>
    <row r="198" s="57" customFormat="true" ht="24.95" hidden="false" customHeight="true" outlineLevel="0" collapsed="false">
      <c r="A198" s="164" t="s">
        <v>217</v>
      </c>
      <c r="B198" s="133"/>
      <c r="C198" s="96"/>
      <c r="D198" s="96"/>
      <c r="E198" s="96"/>
      <c r="F198" s="82"/>
      <c r="G198" s="76"/>
      <c r="H198" s="76"/>
      <c r="I198" s="76"/>
      <c r="J198" s="77"/>
      <c r="K198" s="69"/>
      <c r="L198" s="78"/>
      <c r="M198" s="96"/>
      <c r="N198" s="6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80"/>
      <c r="AP198" s="78"/>
      <c r="AQ198" s="83"/>
      <c r="AR198" s="56"/>
      <c r="AV198" s="173"/>
      <c r="AW198" s="172"/>
      <c r="AX198" s="172"/>
      <c r="AY198" s="56"/>
    </row>
    <row r="199" s="57" customFormat="true" ht="24.95" hidden="false" customHeight="true" outlineLevel="0" collapsed="false">
      <c r="A199" s="75" t="s">
        <v>218</v>
      </c>
      <c r="B199" s="133" t="s">
        <v>61</v>
      </c>
      <c r="C199" s="76"/>
      <c r="D199" s="76"/>
      <c r="E199" s="76"/>
      <c r="F199" s="82"/>
      <c r="G199" s="76"/>
      <c r="H199" s="76"/>
      <c r="I199" s="76"/>
      <c r="J199" s="77"/>
      <c r="K199" s="69"/>
      <c r="L199" s="78"/>
      <c r="M199" s="76"/>
      <c r="N199" s="6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80"/>
      <c r="AP199" s="78"/>
      <c r="AQ199" s="83"/>
      <c r="AR199" s="56"/>
      <c r="AV199" s="173"/>
      <c r="AW199" s="172"/>
      <c r="AX199" s="172"/>
      <c r="AY199" s="56"/>
    </row>
    <row r="200" s="57" customFormat="true" ht="24.95" hidden="false" customHeight="true" outlineLevel="0" collapsed="false">
      <c r="A200" s="91" t="s">
        <v>219</v>
      </c>
      <c r="B200" s="133" t="s">
        <v>220</v>
      </c>
      <c r="C200" s="175" t="n">
        <v>10</v>
      </c>
      <c r="D200" s="76"/>
      <c r="E200" s="76"/>
      <c r="F200" s="82"/>
      <c r="G200" s="76"/>
      <c r="H200" s="76"/>
      <c r="I200" s="76"/>
      <c r="J200" s="77"/>
      <c r="K200" s="69"/>
      <c r="L200" s="78"/>
      <c r="M200" s="76"/>
      <c r="N200" s="6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80"/>
      <c r="AP200" s="78"/>
      <c r="AQ200" s="83"/>
      <c r="AR200" s="56"/>
      <c r="AV200" s="173"/>
      <c r="AW200" s="172"/>
      <c r="AX200" s="172"/>
      <c r="AY200" s="56"/>
    </row>
    <row r="201" s="57" customFormat="true" ht="24.95" hidden="false" customHeight="true" outlineLevel="0" collapsed="false">
      <c r="A201" s="91" t="s">
        <v>221</v>
      </c>
      <c r="B201" s="133" t="s">
        <v>222</v>
      </c>
      <c r="C201" s="175" t="n">
        <v>25</v>
      </c>
      <c r="D201" s="76"/>
      <c r="E201" s="76"/>
      <c r="F201" s="82"/>
      <c r="G201" s="76"/>
      <c r="H201" s="76"/>
      <c r="I201" s="76"/>
      <c r="J201" s="77"/>
      <c r="K201" s="69"/>
      <c r="L201" s="78"/>
      <c r="M201" s="76"/>
      <c r="N201" s="6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80"/>
      <c r="AP201" s="78"/>
      <c r="AQ201" s="83"/>
      <c r="AR201" s="56"/>
      <c r="AV201" s="173"/>
      <c r="AW201" s="172"/>
      <c r="AX201" s="172"/>
      <c r="AY201" s="56"/>
    </row>
    <row r="202" s="57" customFormat="true" ht="24.95" hidden="false" customHeight="true" outlineLevel="0" collapsed="false">
      <c r="A202" s="174" t="s">
        <v>223</v>
      </c>
      <c r="B202" s="147" t="s">
        <v>61</v>
      </c>
      <c r="C202" s="176" t="n">
        <v>120</v>
      </c>
      <c r="D202" s="176" t="n">
        <v>100</v>
      </c>
      <c r="E202" s="76"/>
      <c r="F202" s="82"/>
      <c r="G202" s="76"/>
      <c r="H202" s="76"/>
      <c r="I202" s="76"/>
      <c r="J202" s="77"/>
      <c r="K202" s="69"/>
      <c r="L202" s="78"/>
      <c r="M202" s="76"/>
      <c r="N202" s="6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80"/>
      <c r="AP202" s="78"/>
      <c r="AQ202" s="83"/>
      <c r="AR202" s="56"/>
      <c r="AV202" s="173"/>
      <c r="AW202" s="172"/>
      <c r="AX202" s="172"/>
      <c r="AY202" s="56"/>
    </row>
    <row r="203" s="57" customFormat="true" ht="24.95" hidden="false" customHeight="true" outlineLevel="0" collapsed="false">
      <c r="A203" s="174" t="s">
        <v>224</v>
      </c>
      <c r="B203" s="147" t="s">
        <v>61</v>
      </c>
      <c r="C203" s="176" t="n">
        <v>250</v>
      </c>
      <c r="D203" s="176" t="n">
        <v>30</v>
      </c>
      <c r="E203" s="76"/>
      <c r="F203" s="82"/>
      <c r="G203" s="76"/>
      <c r="H203" s="76"/>
      <c r="I203" s="76"/>
      <c r="J203" s="77"/>
      <c r="K203" s="69"/>
      <c r="L203" s="78"/>
      <c r="M203" s="76"/>
      <c r="N203" s="6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80"/>
      <c r="AP203" s="78"/>
      <c r="AQ203" s="83"/>
      <c r="AR203" s="56"/>
      <c r="AV203" s="173"/>
      <c r="AW203" s="172"/>
      <c r="AX203" s="172"/>
      <c r="AY203" s="56"/>
    </row>
    <row r="204" s="57" customFormat="true" ht="24.95" hidden="false" customHeight="true" outlineLevel="0" collapsed="false">
      <c r="A204" s="88" t="s">
        <v>225</v>
      </c>
      <c r="B204" s="147" t="s">
        <v>61</v>
      </c>
      <c r="C204" s="176" t="n">
        <v>500</v>
      </c>
      <c r="D204" s="176" t="n">
        <v>30</v>
      </c>
      <c r="E204" s="76"/>
      <c r="F204" s="82"/>
      <c r="G204" s="76"/>
      <c r="H204" s="76"/>
      <c r="I204" s="76"/>
      <c r="J204" s="77"/>
      <c r="K204" s="69"/>
      <c r="L204" s="78"/>
      <c r="M204" s="76"/>
      <c r="N204" s="6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80"/>
      <c r="AP204" s="78"/>
      <c r="AQ204" s="83"/>
      <c r="AR204" s="56"/>
      <c r="AV204" s="173"/>
      <c r="AW204" s="172"/>
      <c r="AX204" s="172"/>
      <c r="AY204" s="56"/>
    </row>
    <row r="205" s="57" customFormat="true" ht="42.75" hidden="false" customHeight="true" outlineLevel="0" collapsed="false">
      <c r="A205" s="164" t="s">
        <v>226</v>
      </c>
      <c r="B205" s="133"/>
      <c r="C205" s="76"/>
      <c r="D205" s="96"/>
      <c r="E205" s="96"/>
      <c r="F205" s="82"/>
      <c r="G205" s="76"/>
      <c r="H205" s="76"/>
      <c r="I205" s="76"/>
      <c r="J205" s="77"/>
      <c r="K205" s="69"/>
      <c r="L205" s="78"/>
      <c r="M205" s="96"/>
      <c r="N205" s="6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80"/>
      <c r="AP205" s="78"/>
      <c r="AQ205" s="83"/>
      <c r="AR205" s="56"/>
      <c r="AV205" s="173"/>
      <c r="AW205" s="177"/>
      <c r="AX205" s="177"/>
      <c r="AY205" s="56"/>
    </row>
    <row r="206" s="57" customFormat="true" ht="24.95" hidden="false" customHeight="true" outlineLevel="0" collapsed="false">
      <c r="A206" s="162" t="s">
        <v>227</v>
      </c>
      <c r="B206" s="133" t="s">
        <v>26</v>
      </c>
      <c r="C206" s="76" t="s">
        <v>228</v>
      </c>
      <c r="D206" s="96"/>
      <c r="E206" s="96"/>
      <c r="F206" s="82"/>
      <c r="G206" s="76"/>
      <c r="H206" s="76"/>
      <c r="I206" s="76"/>
      <c r="J206" s="82"/>
      <c r="K206" s="76"/>
      <c r="L206" s="78"/>
      <c r="M206" s="96"/>
      <c r="N206" s="76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103"/>
      <c r="AP206" s="78"/>
      <c r="AQ206" s="83"/>
      <c r="AR206" s="56"/>
      <c r="AW206" s="178"/>
      <c r="AX206" s="178"/>
    </row>
    <row r="207" s="57" customFormat="true" ht="24.95" hidden="false" customHeight="true" outlineLevel="0" collapsed="false">
      <c r="A207" s="162" t="s">
        <v>229</v>
      </c>
      <c r="B207" s="133" t="s">
        <v>230</v>
      </c>
      <c r="C207" s="76" t="n">
        <v>2000</v>
      </c>
      <c r="D207" s="96"/>
      <c r="E207" s="96"/>
      <c r="F207" s="82"/>
      <c r="G207" s="76"/>
      <c r="H207" s="76"/>
      <c r="I207" s="76"/>
      <c r="J207" s="82"/>
      <c r="K207" s="76"/>
      <c r="L207" s="78"/>
      <c r="M207" s="96"/>
      <c r="N207" s="76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103"/>
      <c r="AP207" s="78"/>
      <c r="AQ207" s="83"/>
      <c r="AR207" s="56"/>
    </row>
    <row r="208" s="57" customFormat="true" ht="24.95" hidden="false" customHeight="true" outlineLevel="0" collapsed="false">
      <c r="A208" s="162" t="s">
        <v>231</v>
      </c>
      <c r="B208" s="133" t="s">
        <v>232</v>
      </c>
      <c r="C208" s="76" t="n">
        <v>50</v>
      </c>
      <c r="D208" s="96"/>
      <c r="E208" s="96"/>
      <c r="F208" s="82"/>
      <c r="G208" s="76"/>
      <c r="H208" s="76"/>
      <c r="I208" s="76"/>
      <c r="J208" s="82"/>
      <c r="K208" s="76"/>
      <c r="L208" s="78"/>
      <c r="M208" s="96"/>
      <c r="N208" s="76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103"/>
      <c r="AP208" s="78"/>
      <c r="AQ208" s="83"/>
      <c r="AR208" s="56"/>
    </row>
    <row r="209" s="57" customFormat="true" ht="24.95" hidden="false" customHeight="true" outlineLevel="0" collapsed="false">
      <c r="A209" s="162" t="s">
        <v>233</v>
      </c>
      <c r="B209" s="133" t="s">
        <v>232</v>
      </c>
      <c r="C209" s="76" t="n">
        <v>100</v>
      </c>
      <c r="D209" s="96"/>
      <c r="E209" s="96"/>
      <c r="F209" s="82"/>
      <c r="G209" s="76"/>
      <c r="H209" s="76"/>
      <c r="I209" s="76"/>
      <c r="J209" s="82"/>
      <c r="K209" s="76"/>
      <c r="L209" s="78"/>
      <c r="M209" s="96"/>
      <c r="N209" s="76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103"/>
      <c r="AP209" s="78"/>
      <c r="AQ209" s="83"/>
      <c r="AR209" s="56"/>
    </row>
    <row r="210" s="57" customFormat="true" ht="24.95" hidden="false" customHeight="true" outlineLevel="0" collapsed="false">
      <c r="A210" s="162" t="s">
        <v>234</v>
      </c>
      <c r="B210" s="133" t="s">
        <v>26</v>
      </c>
      <c r="C210" s="76" t="n">
        <v>100</v>
      </c>
      <c r="D210" s="96"/>
      <c r="E210" s="96"/>
      <c r="F210" s="82"/>
      <c r="G210" s="76"/>
      <c r="H210" s="76"/>
      <c r="I210" s="76"/>
      <c r="J210" s="82"/>
      <c r="K210" s="76"/>
      <c r="L210" s="78"/>
      <c r="M210" s="96"/>
      <c r="N210" s="76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103"/>
      <c r="AP210" s="78"/>
      <c r="AQ210" s="83"/>
      <c r="AR210" s="56"/>
    </row>
    <row r="211" s="57" customFormat="true" ht="24.95" hidden="false" customHeight="true" outlineLevel="0" collapsed="false">
      <c r="A211" s="162" t="s">
        <v>235</v>
      </c>
      <c r="B211" s="133" t="s">
        <v>26</v>
      </c>
      <c r="C211" s="76" t="n">
        <v>25</v>
      </c>
      <c r="D211" s="96"/>
      <c r="E211" s="96"/>
      <c r="F211" s="82"/>
      <c r="G211" s="76"/>
      <c r="H211" s="76"/>
      <c r="I211" s="76"/>
      <c r="J211" s="82"/>
      <c r="K211" s="76"/>
      <c r="L211" s="78"/>
      <c r="M211" s="96"/>
      <c r="N211" s="76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103"/>
      <c r="AP211" s="78"/>
      <c r="AQ211" s="83"/>
      <c r="AR211" s="56"/>
    </row>
    <row r="212" s="57" customFormat="true" ht="24.95" hidden="false" customHeight="true" outlineLevel="0" collapsed="false">
      <c r="A212" s="162" t="s">
        <v>236</v>
      </c>
      <c r="B212" s="133" t="s">
        <v>26</v>
      </c>
      <c r="C212" s="76" t="n">
        <v>30</v>
      </c>
      <c r="D212" s="96"/>
      <c r="E212" s="96"/>
      <c r="F212" s="82"/>
      <c r="G212" s="76"/>
      <c r="H212" s="76"/>
      <c r="I212" s="76"/>
      <c r="J212" s="82"/>
      <c r="K212" s="76"/>
      <c r="L212" s="78"/>
      <c r="M212" s="96"/>
      <c r="N212" s="76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103"/>
      <c r="AP212" s="78"/>
      <c r="AQ212" s="83"/>
      <c r="AR212" s="56"/>
    </row>
    <row r="213" s="57" customFormat="true" ht="24.95" hidden="false" customHeight="true" outlineLevel="0" collapsed="false">
      <c r="A213" s="162" t="s">
        <v>237</v>
      </c>
      <c r="B213" s="133" t="s">
        <v>26</v>
      </c>
      <c r="C213" s="76" t="n">
        <v>50</v>
      </c>
      <c r="D213" s="96"/>
      <c r="E213" s="96"/>
      <c r="F213" s="82"/>
      <c r="G213" s="76"/>
      <c r="H213" s="76"/>
      <c r="I213" s="76"/>
      <c r="J213" s="82"/>
      <c r="K213" s="76"/>
      <c r="L213" s="78"/>
      <c r="M213" s="96"/>
      <c r="N213" s="76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103"/>
      <c r="AP213" s="78"/>
      <c r="AQ213" s="83"/>
      <c r="AR213" s="56"/>
    </row>
    <row r="214" s="57" customFormat="true" ht="33" hidden="false" customHeight="true" outlineLevel="0" collapsed="false">
      <c r="A214" s="162" t="s">
        <v>238</v>
      </c>
      <c r="B214" s="133" t="s">
        <v>239</v>
      </c>
      <c r="C214" s="76" t="n">
        <v>70</v>
      </c>
      <c r="D214" s="96"/>
      <c r="E214" s="96"/>
      <c r="F214" s="82"/>
      <c r="G214" s="76"/>
      <c r="H214" s="76"/>
      <c r="I214" s="76"/>
      <c r="J214" s="82"/>
      <c r="K214" s="76"/>
      <c r="L214" s="78"/>
      <c r="M214" s="96"/>
      <c r="N214" s="76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103"/>
      <c r="AP214" s="78"/>
      <c r="AQ214" s="83"/>
      <c r="AR214" s="56"/>
    </row>
    <row r="215" s="57" customFormat="true" ht="69.75" hidden="false" customHeight="true" outlineLevel="0" collapsed="false">
      <c r="A215" s="162" t="s">
        <v>240</v>
      </c>
      <c r="B215" s="133" t="s">
        <v>241</v>
      </c>
      <c r="C215" s="78" t="n">
        <v>80</v>
      </c>
      <c r="D215" s="96"/>
      <c r="E215" s="96"/>
      <c r="F215" s="82"/>
      <c r="G215" s="76"/>
      <c r="H215" s="76"/>
      <c r="I215" s="76"/>
      <c r="J215" s="82"/>
      <c r="K215" s="76"/>
      <c r="L215" s="78"/>
      <c r="M215" s="96"/>
      <c r="N215" s="76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103"/>
      <c r="AP215" s="78"/>
      <c r="AQ215" s="76" t="s">
        <v>242</v>
      </c>
      <c r="AR215" s="56"/>
    </row>
    <row r="216" s="57" customFormat="true" ht="45.75" hidden="false" customHeight="true" outlineLevel="0" collapsed="false">
      <c r="A216" s="162" t="s">
        <v>243</v>
      </c>
      <c r="B216" s="133"/>
      <c r="C216" s="78"/>
      <c r="D216" s="96"/>
      <c r="E216" s="96"/>
      <c r="F216" s="82"/>
      <c r="G216" s="76"/>
      <c r="H216" s="76"/>
      <c r="I216" s="76"/>
      <c r="J216" s="82"/>
      <c r="K216" s="76"/>
      <c r="L216" s="78"/>
      <c r="M216" s="96"/>
      <c r="N216" s="76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103"/>
      <c r="AP216" s="78"/>
      <c r="AQ216" s="76"/>
      <c r="AR216" s="56"/>
    </row>
    <row r="217" s="57" customFormat="true" ht="25.5" hidden="false" customHeight="true" outlineLevel="0" collapsed="false">
      <c r="A217" s="90" t="s">
        <v>244</v>
      </c>
      <c r="B217" s="179" t="s">
        <v>245</v>
      </c>
      <c r="C217" s="87" t="n">
        <v>750</v>
      </c>
      <c r="D217" s="87" t="n">
        <f aca="false">27*3</f>
        <v>81</v>
      </c>
      <c r="E217" s="96"/>
      <c r="F217" s="82"/>
      <c r="G217" s="76"/>
      <c r="H217" s="76"/>
      <c r="I217" s="76"/>
      <c r="J217" s="82"/>
      <c r="K217" s="76"/>
      <c r="L217" s="78"/>
      <c r="M217" s="96"/>
      <c r="N217" s="76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103"/>
      <c r="AP217" s="78"/>
      <c r="AQ217" s="76"/>
      <c r="AR217" s="56"/>
    </row>
    <row r="218" s="57" customFormat="true" ht="24" hidden="false" customHeight="true" outlineLevel="0" collapsed="false">
      <c r="A218" s="180" t="s">
        <v>246</v>
      </c>
      <c r="B218" s="179" t="s">
        <v>70</v>
      </c>
      <c r="C218" s="87" t="n">
        <v>60</v>
      </c>
      <c r="D218" s="87" t="n">
        <v>18</v>
      </c>
      <c r="E218" s="96"/>
      <c r="F218" s="82"/>
      <c r="G218" s="76"/>
      <c r="H218" s="76"/>
      <c r="I218" s="76"/>
      <c r="J218" s="82"/>
      <c r="K218" s="76"/>
      <c r="L218" s="78"/>
      <c r="M218" s="96"/>
      <c r="N218" s="76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103"/>
      <c r="AP218" s="78"/>
      <c r="AQ218" s="83"/>
      <c r="AR218" s="56"/>
    </row>
    <row r="219" s="57" customFormat="true" ht="24.95" hidden="false" customHeight="true" outlineLevel="0" collapsed="false">
      <c r="A219" s="151" t="s">
        <v>247</v>
      </c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56"/>
    </row>
    <row r="220" s="57" customFormat="true" ht="24.95" hidden="false" customHeight="true" outlineLevel="0" collapsed="false">
      <c r="A220" s="156" t="s">
        <v>248</v>
      </c>
      <c r="B220" s="133"/>
      <c r="C220" s="157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60"/>
      <c r="AP220" s="158"/>
      <c r="AQ220" s="161"/>
      <c r="AR220" s="56"/>
    </row>
    <row r="221" s="57" customFormat="true" ht="24.95" hidden="false" customHeight="true" outlineLevel="0" collapsed="false">
      <c r="A221" s="162" t="s">
        <v>249</v>
      </c>
      <c r="B221" s="133" t="s">
        <v>61</v>
      </c>
      <c r="C221" s="157"/>
      <c r="D221" s="158" t="n">
        <v>1</v>
      </c>
      <c r="E221" s="158"/>
      <c r="F221" s="158"/>
      <c r="G221" s="158"/>
      <c r="H221" s="158"/>
      <c r="I221" s="158"/>
      <c r="J221" s="159"/>
      <c r="K221" s="159"/>
      <c r="L221" s="158"/>
      <c r="M221" s="158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60"/>
      <c r="AP221" s="158"/>
      <c r="AQ221" s="161"/>
      <c r="AR221" s="56"/>
    </row>
    <row r="222" s="57" customFormat="true" ht="35.25" hidden="false" customHeight="true" outlineLevel="0" collapsed="false">
      <c r="A222" s="162" t="s">
        <v>250</v>
      </c>
      <c r="B222" s="133" t="s">
        <v>251</v>
      </c>
      <c r="C222" s="76" t="s">
        <v>252</v>
      </c>
      <c r="D222" s="158"/>
      <c r="E222" s="158"/>
      <c r="F222" s="82"/>
      <c r="G222" s="76"/>
      <c r="H222" s="76"/>
      <c r="I222" s="76"/>
      <c r="J222" s="77"/>
      <c r="K222" s="69"/>
      <c r="L222" s="78"/>
      <c r="M222" s="158"/>
      <c r="N222" s="6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80"/>
      <c r="AP222" s="78"/>
      <c r="AQ222" s="83"/>
      <c r="AR222" s="56"/>
    </row>
    <row r="223" s="57" customFormat="true" ht="24.95" hidden="false" customHeight="true" outlineLevel="0" collapsed="false">
      <c r="A223" s="162" t="s">
        <v>253</v>
      </c>
      <c r="B223" s="133" t="s">
        <v>26</v>
      </c>
      <c r="C223" s="76"/>
      <c r="D223" s="158"/>
      <c r="E223" s="158"/>
      <c r="F223" s="82"/>
      <c r="G223" s="76"/>
      <c r="H223" s="76"/>
      <c r="I223" s="76"/>
      <c r="J223" s="77"/>
      <c r="K223" s="69"/>
      <c r="L223" s="78"/>
      <c r="M223" s="158"/>
      <c r="N223" s="6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80"/>
      <c r="AP223" s="78"/>
      <c r="AQ223" s="83"/>
      <c r="AR223" s="56"/>
    </row>
    <row r="224" s="57" customFormat="true" ht="24.95" hidden="false" customHeight="true" outlineLevel="0" collapsed="false">
      <c r="A224" s="162" t="s">
        <v>254</v>
      </c>
      <c r="B224" s="133" t="s">
        <v>26</v>
      </c>
      <c r="C224" s="76"/>
      <c r="D224" s="158"/>
      <c r="E224" s="158"/>
      <c r="F224" s="82"/>
      <c r="G224" s="76"/>
      <c r="H224" s="76"/>
      <c r="I224" s="76"/>
      <c r="J224" s="77"/>
      <c r="K224" s="69"/>
      <c r="L224" s="78"/>
      <c r="M224" s="158"/>
      <c r="N224" s="6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80"/>
      <c r="AP224" s="78"/>
      <c r="AQ224" s="83"/>
      <c r="AR224" s="56"/>
    </row>
    <row r="225" s="57" customFormat="true" ht="24.95" hidden="false" customHeight="true" outlineLevel="0" collapsed="false">
      <c r="A225" s="162" t="s">
        <v>255</v>
      </c>
      <c r="B225" s="133" t="s">
        <v>205</v>
      </c>
      <c r="C225" s="76"/>
      <c r="D225" s="158"/>
      <c r="E225" s="158"/>
      <c r="F225" s="82"/>
      <c r="G225" s="76"/>
      <c r="H225" s="76"/>
      <c r="I225" s="76"/>
      <c r="J225" s="76"/>
      <c r="K225" s="76"/>
      <c r="L225" s="78"/>
      <c r="M225" s="158"/>
      <c r="N225" s="6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80"/>
      <c r="AP225" s="78"/>
      <c r="AQ225" s="83"/>
      <c r="AR225" s="56"/>
    </row>
    <row r="226" s="57" customFormat="true" ht="34.5" hidden="false" customHeight="true" outlineLevel="0" collapsed="false">
      <c r="A226" s="162" t="s">
        <v>256</v>
      </c>
      <c r="B226" s="133" t="s">
        <v>26</v>
      </c>
      <c r="C226" s="76"/>
      <c r="D226" s="158"/>
      <c r="E226" s="158"/>
      <c r="F226" s="82"/>
      <c r="G226" s="76"/>
      <c r="H226" s="76"/>
      <c r="I226" s="76"/>
      <c r="J226" s="77"/>
      <c r="K226" s="69"/>
      <c r="L226" s="78"/>
      <c r="M226" s="158"/>
      <c r="N226" s="6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80"/>
      <c r="AP226" s="78"/>
      <c r="AQ226" s="83"/>
      <c r="AR226" s="56"/>
    </row>
    <row r="227" s="57" customFormat="true" ht="24.95" hidden="false" customHeight="true" outlineLevel="0" collapsed="false">
      <c r="A227" s="162" t="s">
        <v>257</v>
      </c>
      <c r="B227" s="133" t="s">
        <v>205</v>
      </c>
      <c r="C227" s="76"/>
      <c r="D227" s="158"/>
      <c r="E227" s="158"/>
      <c r="F227" s="82"/>
      <c r="G227" s="76"/>
      <c r="H227" s="76"/>
      <c r="I227" s="76"/>
      <c r="J227" s="77"/>
      <c r="K227" s="69"/>
      <c r="L227" s="78"/>
      <c r="M227" s="158"/>
      <c r="N227" s="6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80"/>
      <c r="AP227" s="78"/>
      <c r="AQ227" s="83"/>
      <c r="AR227" s="56"/>
    </row>
    <row r="228" s="57" customFormat="true" ht="53.25" hidden="false" customHeight="true" outlineLevel="0" collapsed="false">
      <c r="A228" s="162" t="s">
        <v>258</v>
      </c>
      <c r="B228" s="133" t="s">
        <v>259</v>
      </c>
      <c r="C228" s="76"/>
      <c r="D228" s="158"/>
      <c r="E228" s="158"/>
      <c r="F228" s="82"/>
      <c r="G228" s="76"/>
      <c r="H228" s="76"/>
      <c r="I228" s="76"/>
      <c r="J228" s="76"/>
      <c r="K228" s="76"/>
      <c r="L228" s="78"/>
      <c r="M228" s="158"/>
      <c r="N228" s="6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80"/>
      <c r="AP228" s="78"/>
      <c r="AQ228" s="83"/>
      <c r="AR228" s="56"/>
    </row>
    <row r="229" s="57" customFormat="true" ht="36.75" hidden="false" customHeight="true" outlineLevel="0" collapsed="false">
      <c r="A229" s="162" t="s">
        <v>260</v>
      </c>
      <c r="B229" s="133" t="s">
        <v>259</v>
      </c>
      <c r="C229" s="76"/>
      <c r="D229" s="158"/>
      <c r="E229" s="158"/>
      <c r="F229" s="82"/>
      <c r="G229" s="76"/>
      <c r="H229" s="76"/>
      <c r="I229" s="76"/>
      <c r="J229" s="76"/>
      <c r="K229" s="76"/>
      <c r="L229" s="78"/>
      <c r="M229" s="158"/>
      <c r="N229" s="6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80"/>
      <c r="AP229" s="78"/>
      <c r="AQ229" s="83"/>
      <c r="AR229" s="56"/>
    </row>
    <row r="230" s="57" customFormat="true" ht="33" hidden="false" customHeight="true" outlineLevel="0" collapsed="false">
      <c r="A230" s="162" t="s">
        <v>261</v>
      </c>
      <c r="B230" s="133" t="s">
        <v>205</v>
      </c>
      <c r="C230" s="82" t="n">
        <v>0.95</v>
      </c>
      <c r="D230" s="112"/>
      <c r="E230" s="112"/>
      <c r="F230" s="82"/>
      <c r="G230" s="76"/>
      <c r="H230" s="76"/>
      <c r="I230" s="76"/>
      <c r="J230" s="76"/>
      <c r="K230" s="76"/>
      <c r="L230" s="78"/>
      <c r="M230" s="96"/>
      <c r="N230" s="6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80"/>
      <c r="AP230" s="78"/>
      <c r="AQ230" s="83"/>
      <c r="AR230" s="56"/>
    </row>
    <row r="231" s="57" customFormat="true" ht="34.5" hidden="false" customHeight="true" outlineLevel="0" collapsed="false">
      <c r="A231" s="162" t="s">
        <v>262</v>
      </c>
      <c r="B231" s="133" t="s">
        <v>205</v>
      </c>
      <c r="C231" s="76"/>
      <c r="D231" s="112"/>
      <c r="E231" s="112"/>
      <c r="F231" s="82"/>
      <c r="G231" s="76"/>
      <c r="H231" s="76"/>
      <c r="I231" s="76"/>
      <c r="J231" s="77"/>
      <c r="K231" s="69"/>
      <c r="L231" s="78"/>
      <c r="M231" s="96"/>
      <c r="N231" s="6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80"/>
      <c r="AP231" s="78"/>
      <c r="AQ231" s="83"/>
      <c r="AR231" s="56"/>
    </row>
    <row r="232" s="57" customFormat="true" ht="35.25" hidden="false" customHeight="true" outlineLevel="0" collapsed="false">
      <c r="A232" s="162" t="s">
        <v>263</v>
      </c>
      <c r="B232" s="133" t="s">
        <v>99</v>
      </c>
      <c r="C232" s="76"/>
      <c r="D232" s="112"/>
      <c r="E232" s="112"/>
      <c r="F232" s="82"/>
      <c r="G232" s="76"/>
      <c r="H232" s="76"/>
      <c r="I232" s="76"/>
      <c r="J232" s="77"/>
      <c r="K232" s="69"/>
      <c r="L232" s="78"/>
      <c r="M232" s="96"/>
      <c r="N232" s="6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80"/>
      <c r="AP232" s="78"/>
      <c r="AQ232" s="83"/>
      <c r="AR232" s="56"/>
    </row>
    <row r="233" s="57" customFormat="true" ht="32.25" hidden="false" customHeight="true" outlineLevel="0" collapsed="false">
      <c r="A233" s="162" t="s">
        <v>264</v>
      </c>
      <c r="B233" s="133" t="s">
        <v>265</v>
      </c>
      <c r="C233" s="76"/>
      <c r="D233" s="158"/>
      <c r="E233" s="158"/>
      <c r="F233" s="82"/>
      <c r="G233" s="76"/>
      <c r="H233" s="76"/>
      <c r="I233" s="76"/>
      <c r="J233" s="77"/>
      <c r="K233" s="69"/>
      <c r="L233" s="78"/>
      <c r="M233" s="158"/>
      <c r="N233" s="6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80"/>
      <c r="AP233" s="78"/>
      <c r="AQ233" s="83"/>
      <c r="AR233" s="56"/>
    </row>
    <row r="234" s="57" customFormat="true" ht="39.75" hidden="false" customHeight="true" outlineLevel="0" collapsed="false">
      <c r="A234" s="162" t="s">
        <v>266</v>
      </c>
      <c r="B234" s="133" t="s">
        <v>61</v>
      </c>
      <c r="C234" s="76"/>
      <c r="D234" s="158"/>
      <c r="E234" s="158"/>
      <c r="F234" s="82"/>
      <c r="G234" s="76"/>
      <c r="H234" s="76"/>
      <c r="I234" s="76"/>
      <c r="J234" s="77"/>
      <c r="K234" s="69"/>
      <c r="L234" s="78"/>
      <c r="M234" s="158"/>
      <c r="N234" s="6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80"/>
      <c r="AP234" s="78"/>
      <c r="AQ234" s="83"/>
      <c r="AR234" s="56"/>
    </row>
    <row r="235" s="57" customFormat="true" ht="34.5" hidden="false" customHeight="true" outlineLevel="0" collapsed="false">
      <c r="A235" s="162" t="s">
        <v>267</v>
      </c>
      <c r="B235" s="133" t="s">
        <v>259</v>
      </c>
      <c r="C235" s="76"/>
      <c r="D235" s="158"/>
      <c r="E235" s="158"/>
      <c r="F235" s="82"/>
      <c r="G235" s="76"/>
      <c r="H235" s="76"/>
      <c r="I235" s="76"/>
      <c r="J235" s="76"/>
      <c r="K235" s="76"/>
      <c r="L235" s="78"/>
      <c r="M235" s="158"/>
      <c r="N235" s="6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80"/>
      <c r="AP235" s="78"/>
      <c r="AQ235" s="83"/>
      <c r="AR235" s="56"/>
    </row>
    <row r="236" s="57" customFormat="true" ht="24.95" hidden="false" customHeight="true" outlineLevel="0" collapsed="false">
      <c r="A236" s="162" t="s">
        <v>268</v>
      </c>
      <c r="B236" s="133" t="s">
        <v>205</v>
      </c>
      <c r="C236" s="76"/>
      <c r="D236" s="158"/>
      <c r="E236" s="158"/>
      <c r="F236" s="82"/>
      <c r="G236" s="76"/>
      <c r="H236" s="76"/>
      <c r="I236" s="76"/>
      <c r="J236" s="77"/>
      <c r="K236" s="69"/>
      <c r="L236" s="78"/>
      <c r="M236" s="158"/>
      <c r="N236" s="6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80"/>
      <c r="AP236" s="78"/>
      <c r="AQ236" s="83"/>
      <c r="AR236" s="56"/>
    </row>
    <row r="237" s="57" customFormat="true" ht="24.95" hidden="false" customHeight="true" outlineLevel="0" collapsed="false">
      <c r="A237" s="162" t="s">
        <v>269</v>
      </c>
      <c r="B237" s="133" t="s">
        <v>99</v>
      </c>
      <c r="C237" s="76"/>
      <c r="D237" s="158"/>
      <c r="E237" s="158"/>
      <c r="F237" s="82"/>
      <c r="G237" s="76"/>
      <c r="H237" s="76"/>
      <c r="I237" s="76"/>
      <c r="J237" s="77"/>
      <c r="K237" s="69"/>
      <c r="L237" s="78"/>
      <c r="M237" s="158"/>
      <c r="N237" s="6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80"/>
      <c r="AP237" s="78"/>
      <c r="AQ237" s="83"/>
      <c r="AR237" s="56"/>
    </row>
    <row r="238" s="57" customFormat="true" ht="24.95" hidden="false" customHeight="true" outlineLevel="0" collapsed="false">
      <c r="A238" s="162" t="s">
        <v>270</v>
      </c>
      <c r="B238" s="133" t="s">
        <v>61</v>
      </c>
      <c r="C238" s="76"/>
      <c r="D238" s="158"/>
      <c r="E238" s="158"/>
      <c r="F238" s="82"/>
      <c r="G238" s="76"/>
      <c r="H238" s="76"/>
      <c r="I238" s="76"/>
      <c r="J238" s="77"/>
      <c r="K238" s="69"/>
      <c r="L238" s="78"/>
      <c r="M238" s="158"/>
      <c r="N238" s="6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80"/>
      <c r="AP238" s="78"/>
      <c r="AQ238" s="83"/>
      <c r="AR238" s="56"/>
    </row>
    <row r="239" s="57" customFormat="true" ht="24.95" hidden="false" customHeight="true" outlineLevel="0" collapsed="false">
      <c r="A239" s="181" t="s">
        <v>271</v>
      </c>
      <c r="B239" s="133" t="s">
        <v>205</v>
      </c>
      <c r="C239" s="76"/>
      <c r="D239" s="158"/>
      <c r="E239" s="158"/>
      <c r="F239" s="82"/>
      <c r="G239" s="76"/>
      <c r="H239" s="76"/>
      <c r="I239" s="76"/>
      <c r="J239" s="77"/>
      <c r="K239" s="69"/>
      <c r="L239" s="78"/>
      <c r="M239" s="158"/>
      <c r="N239" s="6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80"/>
      <c r="AP239" s="78"/>
      <c r="AQ239" s="83"/>
      <c r="AR239" s="182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</row>
    <row r="240" s="108" customFormat="true" ht="36.75" hidden="false" customHeight="true" outlineLevel="0" collapsed="false">
      <c r="A240" s="183" t="s">
        <v>272</v>
      </c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  <c r="HY240" s="184"/>
      <c r="HZ240" s="184"/>
      <c r="IA240" s="184"/>
      <c r="IB240" s="184"/>
      <c r="IC240" s="184"/>
      <c r="ID240" s="184"/>
      <c r="IE240" s="184"/>
      <c r="IF240" s="184"/>
      <c r="IG240" s="184"/>
      <c r="IH240" s="184"/>
      <c r="II240" s="184"/>
      <c r="IJ240" s="184"/>
      <c r="IK240" s="184"/>
      <c r="IL240" s="184"/>
      <c r="IM240" s="184"/>
      <c r="IN240" s="184"/>
      <c r="IO240" s="184"/>
      <c r="IP240" s="184"/>
      <c r="IQ240" s="184"/>
      <c r="IR240" s="184"/>
      <c r="IS240" s="184"/>
      <c r="IT240" s="184"/>
      <c r="IU240" s="184"/>
      <c r="IV240" s="184"/>
    </row>
    <row r="241" s="57" customFormat="true" ht="40.5" hidden="false" customHeight="true" outlineLevel="0" collapsed="false">
      <c r="A241" s="109" t="s">
        <v>273</v>
      </c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85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</row>
    <row r="242" s="57" customFormat="true" ht="24.95" hidden="false" customHeight="true" outlineLevel="0" collapsed="false">
      <c r="A242" s="186" t="s">
        <v>274</v>
      </c>
      <c r="B242" s="134"/>
      <c r="C242" s="157"/>
      <c r="D242" s="158" t="n">
        <v>6</v>
      </c>
      <c r="E242" s="158"/>
      <c r="F242" s="158"/>
      <c r="G242" s="158"/>
      <c r="H242" s="158"/>
      <c r="I242" s="158"/>
      <c r="J242" s="158"/>
      <c r="K242" s="158"/>
      <c r="L242" s="158"/>
      <c r="M242" s="158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60"/>
      <c r="AP242" s="158"/>
      <c r="AQ242" s="161"/>
      <c r="AR242" s="56"/>
    </row>
    <row r="243" s="57" customFormat="true" ht="24.95" hidden="false" customHeight="true" outlineLevel="0" collapsed="false">
      <c r="A243" s="187" t="s">
        <v>275</v>
      </c>
      <c r="B243" s="188" t="s">
        <v>70</v>
      </c>
      <c r="C243" s="157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60"/>
      <c r="AP243" s="158"/>
      <c r="AQ243" s="161"/>
      <c r="AR243" s="56"/>
    </row>
    <row r="244" s="57" customFormat="true" ht="24.95" hidden="false" customHeight="true" outlineLevel="0" collapsed="false">
      <c r="A244" s="187" t="s">
        <v>276</v>
      </c>
      <c r="B244" s="188" t="s">
        <v>70</v>
      </c>
      <c r="C244" s="157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60"/>
      <c r="AP244" s="158"/>
      <c r="AQ244" s="161"/>
      <c r="AR244" s="56"/>
    </row>
    <row r="245" s="57" customFormat="true" ht="24.95" hidden="false" customHeight="true" outlineLevel="0" collapsed="false">
      <c r="A245" s="189" t="s">
        <v>277</v>
      </c>
      <c r="B245" s="188" t="s">
        <v>70</v>
      </c>
      <c r="C245" s="157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60"/>
      <c r="AP245" s="158"/>
      <c r="AQ245" s="161"/>
      <c r="AR245" s="56"/>
    </row>
    <row r="246" s="57" customFormat="true" ht="24.95" hidden="false" customHeight="true" outlineLevel="0" collapsed="false">
      <c r="A246" s="190" t="s">
        <v>278</v>
      </c>
      <c r="B246" s="188"/>
      <c r="C246" s="157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60"/>
      <c r="AP246" s="158"/>
      <c r="AQ246" s="161"/>
      <c r="AR246" s="56"/>
    </row>
    <row r="247" s="57" customFormat="true" ht="24.95" hidden="false" customHeight="true" outlineLevel="0" collapsed="false">
      <c r="A247" s="187" t="s">
        <v>279</v>
      </c>
      <c r="B247" s="188" t="s">
        <v>70</v>
      </c>
      <c r="C247" s="157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60"/>
      <c r="AP247" s="158"/>
      <c r="AQ247" s="161"/>
      <c r="AR247" s="56"/>
    </row>
    <row r="248" s="57" customFormat="true" ht="24.95" hidden="false" customHeight="true" outlineLevel="0" collapsed="false">
      <c r="A248" s="187" t="s">
        <v>280</v>
      </c>
      <c r="B248" s="188" t="s">
        <v>70</v>
      </c>
      <c r="C248" s="157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60"/>
      <c r="AP248" s="158"/>
      <c r="AQ248" s="161"/>
      <c r="AR248" s="56"/>
    </row>
    <row r="249" s="57" customFormat="true" ht="24.95" hidden="false" customHeight="true" outlineLevel="0" collapsed="false">
      <c r="A249" s="187" t="s">
        <v>281</v>
      </c>
      <c r="B249" s="188" t="s">
        <v>70</v>
      </c>
      <c r="C249" s="157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60"/>
      <c r="AP249" s="158"/>
      <c r="AQ249" s="161"/>
      <c r="AR249" s="56"/>
    </row>
    <row r="250" s="57" customFormat="true" ht="24.95" hidden="false" customHeight="true" outlineLevel="0" collapsed="false">
      <c r="A250" s="189" t="s">
        <v>282</v>
      </c>
      <c r="B250" s="188" t="s">
        <v>283</v>
      </c>
      <c r="C250" s="157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91"/>
      <c r="AP250" s="158"/>
      <c r="AQ250" s="161"/>
      <c r="AR250" s="56"/>
    </row>
    <row r="251" s="57" customFormat="true" ht="24.95" hidden="false" customHeight="true" outlineLevel="0" collapsed="false">
      <c r="A251" s="189" t="s">
        <v>284</v>
      </c>
      <c r="B251" s="188"/>
      <c r="C251" s="106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6"/>
      <c r="AR251" s="56"/>
    </row>
    <row r="252" s="57" customFormat="true" ht="24.95" hidden="false" customHeight="true" outlineLevel="0" collapsed="false">
      <c r="A252" s="187" t="s">
        <v>285</v>
      </c>
      <c r="B252" s="188" t="s">
        <v>70</v>
      </c>
      <c r="C252" s="192" t="s">
        <v>286</v>
      </c>
      <c r="D252" s="159" t="n">
        <v>1</v>
      </c>
      <c r="E252" s="159" t="n">
        <v>1</v>
      </c>
      <c r="F252" s="159" t="n">
        <f aca="false">E252/D252</f>
        <v>1</v>
      </c>
      <c r="G252" s="159"/>
      <c r="H252" s="159" t="n">
        <v>0</v>
      </c>
      <c r="I252" s="159"/>
      <c r="J252" s="159"/>
      <c r="K252" s="159"/>
      <c r="L252" s="159" t="n">
        <v>0</v>
      </c>
      <c r="M252" s="159"/>
      <c r="N252" s="159"/>
      <c r="O252" s="159"/>
      <c r="P252" s="159" t="n">
        <v>0</v>
      </c>
      <c r="Q252" s="159"/>
      <c r="R252" s="159"/>
      <c r="S252" s="159"/>
      <c r="T252" s="159" t="n">
        <v>0</v>
      </c>
      <c r="U252" s="159"/>
      <c r="V252" s="159"/>
      <c r="W252" s="159"/>
      <c r="X252" s="159" t="n">
        <v>0</v>
      </c>
      <c r="Y252" s="159"/>
      <c r="Z252" s="159"/>
      <c r="AA252" s="159"/>
      <c r="AB252" s="159" t="n">
        <v>0</v>
      </c>
      <c r="AC252" s="159"/>
      <c r="AD252" s="159"/>
      <c r="AE252" s="159"/>
      <c r="AF252" s="159"/>
      <c r="AG252" s="159" t="n">
        <v>0</v>
      </c>
      <c r="AH252" s="159"/>
      <c r="AI252" s="159"/>
      <c r="AJ252" s="159" t="n">
        <v>0</v>
      </c>
      <c r="AK252" s="159"/>
      <c r="AL252" s="159"/>
      <c r="AM252" s="159"/>
      <c r="AN252" s="159"/>
      <c r="AO252" s="160"/>
      <c r="AP252" s="159"/>
      <c r="AQ252" s="193"/>
      <c r="AR252" s="56"/>
    </row>
    <row r="253" s="57" customFormat="true" ht="24.95" hidden="false" customHeight="true" outlineLevel="0" collapsed="false">
      <c r="A253" s="187" t="s">
        <v>287</v>
      </c>
      <c r="B253" s="188"/>
      <c r="C253" s="157" t="s">
        <v>288</v>
      </c>
      <c r="D253" s="158" t="n">
        <v>3</v>
      </c>
      <c r="E253" s="158"/>
      <c r="F253" s="158"/>
      <c r="G253" s="158"/>
      <c r="H253" s="158"/>
      <c r="I253" s="158"/>
      <c r="J253" s="158"/>
      <c r="K253" s="158"/>
      <c r="L253" s="158"/>
      <c r="M253" s="158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60"/>
      <c r="AP253" s="158"/>
      <c r="AQ253" s="161"/>
      <c r="AR253" s="56"/>
    </row>
    <row r="254" s="57" customFormat="true" ht="24.95" hidden="false" customHeight="true" outlineLevel="0" collapsed="false">
      <c r="A254" s="189" t="s">
        <v>289</v>
      </c>
      <c r="B254" s="188" t="s">
        <v>70</v>
      </c>
      <c r="C254" s="157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60"/>
      <c r="AP254" s="158"/>
      <c r="AQ254" s="161"/>
      <c r="AR254" s="56"/>
    </row>
    <row r="255" s="57" customFormat="true" ht="24.95" hidden="false" customHeight="true" outlineLevel="0" collapsed="false">
      <c r="A255" s="189" t="s">
        <v>290</v>
      </c>
      <c r="B255" s="188" t="s">
        <v>70</v>
      </c>
      <c r="C255" s="157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60"/>
      <c r="AP255" s="158"/>
      <c r="AQ255" s="161"/>
      <c r="AR255" s="56"/>
    </row>
    <row r="256" s="57" customFormat="true" ht="24.95" hidden="false" customHeight="true" outlineLevel="0" collapsed="false">
      <c r="A256" s="194" t="s">
        <v>291</v>
      </c>
      <c r="B256" s="134" t="s">
        <v>70</v>
      </c>
      <c r="C256" s="157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60"/>
      <c r="AP256" s="158"/>
      <c r="AQ256" s="161"/>
      <c r="AR256" s="56"/>
    </row>
    <row r="257" s="57" customFormat="true" ht="24.95" hidden="false" customHeight="true" outlineLevel="0" collapsed="false">
      <c r="A257" s="194" t="s">
        <v>292</v>
      </c>
      <c r="B257" s="134" t="s">
        <v>70</v>
      </c>
      <c r="C257" s="157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60"/>
      <c r="AP257" s="158"/>
      <c r="AQ257" s="161"/>
      <c r="AR257" s="56"/>
    </row>
    <row r="258" s="57" customFormat="true" ht="24.95" hidden="false" customHeight="true" outlineLevel="0" collapsed="false">
      <c r="A258" s="194" t="s">
        <v>293</v>
      </c>
      <c r="B258" s="134" t="s">
        <v>70</v>
      </c>
      <c r="C258" s="157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60"/>
      <c r="AP258" s="158"/>
      <c r="AQ258" s="161"/>
      <c r="AR258" s="56"/>
    </row>
    <row r="259" s="57" customFormat="true" ht="24.95" hidden="false" customHeight="true" outlineLevel="0" collapsed="false">
      <c r="A259" s="174" t="s">
        <v>75</v>
      </c>
      <c r="B259" s="134"/>
      <c r="C259" s="157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60"/>
      <c r="AP259" s="158"/>
      <c r="AQ259" s="161"/>
      <c r="AR259" s="56"/>
    </row>
    <row r="260" s="57" customFormat="true" ht="24.95" hidden="false" customHeight="true" outlineLevel="0" collapsed="false">
      <c r="A260" s="174" t="s">
        <v>76</v>
      </c>
      <c r="B260" s="134"/>
      <c r="C260" s="157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60"/>
      <c r="AP260" s="158"/>
      <c r="AQ260" s="161"/>
      <c r="AR260" s="56"/>
    </row>
    <row r="261" s="57" customFormat="true" ht="24.95" hidden="false" customHeight="true" outlineLevel="0" collapsed="false">
      <c r="A261" s="194" t="s">
        <v>294</v>
      </c>
      <c r="B261" s="134" t="s">
        <v>70</v>
      </c>
      <c r="C261" s="157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60"/>
      <c r="AP261" s="158"/>
      <c r="AQ261" s="161"/>
      <c r="AR261" s="56"/>
    </row>
    <row r="262" s="57" customFormat="true" ht="24.95" hidden="false" customHeight="true" outlineLevel="0" collapsed="false">
      <c r="A262" s="194" t="s">
        <v>295</v>
      </c>
      <c r="B262" s="134" t="s">
        <v>70</v>
      </c>
      <c r="C262" s="157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60"/>
      <c r="AP262" s="158"/>
      <c r="AQ262" s="161"/>
      <c r="AR262" s="56"/>
    </row>
    <row r="263" s="57" customFormat="true" ht="24.95" hidden="false" customHeight="true" outlineLevel="0" collapsed="false">
      <c r="A263" s="194" t="s">
        <v>296</v>
      </c>
      <c r="B263" s="134" t="s">
        <v>70</v>
      </c>
      <c r="C263" s="157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60"/>
      <c r="AP263" s="158"/>
      <c r="AQ263" s="161"/>
      <c r="AR263" s="56"/>
    </row>
    <row r="264" s="57" customFormat="true" ht="24.95" hidden="false" customHeight="true" outlineLevel="0" collapsed="false">
      <c r="A264" s="195" t="s">
        <v>297</v>
      </c>
      <c r="B264" s="196" t="s">
        <v>185</v>
      </c>
      <c r="C264" s="157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60"/>
      <c r="AP264" s="158"/>
      <c r="AQ264" s="161"/>
      <c r="AR264" s="56"/>
    </row>
    <row r="265" s="57" customFormat="true" ht="24.95" hidden="false" customHeight="true" outlineLevel="0" collapsed="false">
      <c r="A265" s="197" t="s">
        <v>298</v>
      </c>
      <c r="B265" s="196" t="s">
        <v>185</v>
      </c>
      <c r="C265" s="157" t="s">
        <v>299</v>
      </c>
      <c r="D265" s="158" t="n">
        <v>3</v>
      </c>
      <c r="E265" s="158"/>
      <c r="F265" s="158"/>
      <c r="G265" s="158"/>
      <c r="H265" s="158" t="n">
        <v>2</v>
      </c>
      <c r="I265" s="158"/>
      <c r="J265" s="159"/>
      <c r="K265" s="159"/>
      <c r="L265" s="158" t="n">
        <v>2</v>
      </c>
      <c r="M265" s="158"/>
      <c r="N265" s="159"/>
      <c r="O265" s="159"/>
      <c r="P265" s="159" t="n">
        <v>1</v>
      </c>
      <c r="Q265" s="159"/>
      <c r="R265" s="159"/>
      <c r="S265" s="159"/>
      <c r="T265" s="159" t="n">
        <v>0</v>
      </c>
      <c r="U265" s="159"/>
      <c r="V265" s="159"/>
      <c r="W265" s="159"/>
      <c r="X265" s="159" t="n">
        <v>0</v>
      </c>
      <c r="Y265" s="159"/>
      <c r="Z265" s="159"/>
      <c r="AA265" s="159"/>
      <c r="AB265" s="159" t="n">
        <v>0</v>
      </c>
      <c r="AC265" s="159"/>
      <c r="AD265" s="159"/>
      <c r="AE265" s="159"/>
      <c r="AF265" s="159" t="n">
        <v>0</v>
      </c>
      <c r="AG265" s="159"/>
      <c r="AH265" s="159"/>
      <c r="AI265" s="159"/>
      <c r="AJ265" s="159" t="n">
        <v>0</v>
      </c>
      <c r="AK265" s="159"/>
      <c r="AL265" s="159"/>
      <c r="AM265" s="159"/>
      <c r="AN265" s="159"/>
      <c r="AO265" s="160"/>
      <c r="AP265" s="158"/>
      <c r="AQ265" s="161"/>
      <c r="AR265" s="56"/>
    </row>
    <row r="266" s="57" customFormat="true" ht="26.25" hidden="false" customHeight="true" outlineLevel="0" collapsed="false">
      <c r="A266" s="197" t="s">
        <v>300</v>
      </c>
      <c r="B266" s="196" t="s">
        <v>185</v>
      </c>
      <c r="C266" s="157" t="s">
        <v>301</v>
      </c>
      <c r="D266" s="158" t="n">
        <v>3</v>
      </c>
      <c r="E266" s="158"/>
      <c r="F266" s="82"/>
      <c r="G266" s="76"/>
      <c r="H266" s="76" t="n">
        <v>3</v>
      </c>
      <c r="I266" s="76"/>
      <c r="J266" s="77"/>
      <c r="K266" s="69"/>
      <c r="L266" s="78" t="n">
        <v>3</v>
      </c>
      <c r="M266" s="158"/>
      <c r="N266" s="69"/>
      <c r="O266" s="79"/>
      <c r="P266" s="79" t="n">
        <v>2</v>
      </c>
      <c r="Q266" s="79"/>
      <c r="R266" s="79"/>
      <c r="S266" s="79"/>
      <c r="T266" s="79" t="n">
        <v>2</v>
      </c>
      <c r="U266" s="79"/>
      <c r="V266" s="79"/>
      <c r="W266" s="79"/>
      <c r="X266" s="79" t="n">
        <v>2</v>
      </c>
      <c r="Y266" s="79"/>
      <c r="Z266" s="79"/>
      <c r="AA266" s="79"/>
      <c r="AB266" s="79" t="n">
        <v>0</v>
      </c>
      <c r="AC266" s="79"/>
      <c r="AD266" s="79"/>
      <c r="AE266" s="79"/>
      <c r="AF266" s="79" t="n">
        <v>0</v>
      </c>
      <c r="AG266" s="79"/>
      <c r="AH266" s="79"/>
      <c r="AI266" s="79"/>
      <c r="AJ266" s="79" t="n">
        <v>0</v>
      </c>
      <c r="AK266" s="79"/>
      <c r="AL266" s="79"/>
      <c r="AM266" s="79"/>
      <c r="AN266" s="79"/>
      <c r="AO266" s="80"/>
      <c r="AP266" s="78"/>
      <c r="AQ266" s="83"/>
      <c r="AR266" s="56"/>
    </row>
    <row r="267" s="99" customFormat="true" ht="24.75" hidden="false" customHeight="true" outlineLevel="0" collapsed="false">
      <c r="A267" s="198" t="s">
        <v>302</v>
      </c>
      <c r="B267" s="196" t="s">
        <v>26</v>
      </c>
      <c r="C267" s="157" t="s">
        <v>301</v>
      </c>
      <c r="D267" s="158"/>
      <c r="E267" s="158"/>
      <c r="F267" s="113"/>
      <c r="G267" s="96"/>
      <c r="H267" s="96"/>
      <c r="I267" s="96"/>
      <c r="J267" s="168"/>
      <c r="K267" s="114"/>
      <c r="L267" s="158"/>
      <c r="M267" s="158"/>
      <c r="N267" s="114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60"/>
      <c r="AP267" s="158"/>
      <c r="AQ267" s="161"/>
      <c r="AR267" s="98"/>
    </row>
    <row r="268" s="57" customFormat="true" ht="42" hidden="false" customHeight="true" outlineLevel="0" collapsed="false">
      <c r="A268" s="198" t="s">
        <v>303</v>
      </c>
      <c r="B268" s="196"/>
      <c r="C268" s="157" t="s">
        <v>299</v>
      </c>
      <c r="D268" s="158"/>
      <c r="E268" s="158"/>
      <c r="F268" s="82"/>
      <c r="G268" s="76"/>
      <c r="H268" s="76"/>
      <c r="I268" s="76"/>
      <c r="J268" s="77"/>
      <c r="K268" s="69"/>
      <c r="L268" s="78"/>
      <c r="M268" s="158"/>
      <c r="N268" s="6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80"/>
      <c r="AP268" s="78"/>
      <c r="AQ268" s="83"/>
      <c r="AR268" s="56"/>
    </row>
    <row r="269" s="57" customFormat="true" ht="24.95" hidden="false" customHeight="true" outlineLevel="0" collapsed="false">
      <c r="A269" s="197" t="s">
        <v>304</v>
      </c>
      <c r="B269" s="196" t="s">
        <v>61</v>
      </c>
      <c r="C269" s="157"/>
      <c r="D269" s="158"/>
      <c r="E269" s="158"/>
      <c r="F269" s="82"/>
      <c r="G269" s="76"/>
      <c r="H269" s="76"/>
      <c r="I269" s="76"/>
      <c r="J269" s="77"/>
      <c r="K269" s="69"/>
      <c r="L269" s="78"/>
      <c r="M269" s="158"/>
      <c r="N269" s="6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80"/>
      <c r="AP269" s="78"/>
      <c r="AQ269" s="83"/>
      <c r="AR269" s="56"/>
    </row>
    <row r="270" s="57" customFormat="true" ht="24.95" hidden="false" customHeight="true" outlineLevel="0" collapsed="false">
      <c r="A270" s="197" t="s">
        <v>305</v>
      </c>
      <c r="B270" s="196" t="s">
        <v>61</v>
      </c>
      <c r="C270" s="157"/>
      <c r="D270" s="158"/>
      <c r="E270" s="158"/>
      <c r="F270" s="82"/>
      <c r="G270" s="76"/>
      <c r="H270" s="76"/>
      <c r="I270" s="76"/>
      <c r="J270" s="77"/>
      <c r="K270" s="69"/>
      <c r="L270" s="78"/>
      <c r="M270" s="158"/>
      <c r="N270" s="6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80"/>
      <c r="AP270" s="78"/>
      <c r="AQ270" s="83"/>
      <c r="AR270" s="56"/>
    </row>
    <row r="271" s="57" customFormat="true" ht="24.95" hidden="false" customHeight="true" outlineLevel="0" collapsed="false">
      <c r="A271" s="198" t="s">
        <v>306</v>
      </c>
      <c r="B271" s="196"/>
      <c r="C271" s="157"/>
      <c r="D271" s="158"/>
      <c r="E271" s="158"/>
      <c r="F271" s="82"/>
      <c r="G271" s="76"/>
      <c r="H271" s="76"/>
      <c r="I271" s="76"/>
      <c r="J271" s="77"/>
      <c r="K271" s="69"/>
      <c r="L271" s="78"/>
      <c r="M271" s="158"/>
      <c r="N271" s="6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80"/>
      <c r="AP271" s="78"/>
      <c r="AQ271" s="83"/>
      <c r="AR271" s="56"/>
    </row>
    <row r="272" s="57" customFormat="true" ht="24.95" hidden="false" customHeight="true" outlineLevel="0" collapsed="false">
      <c r="A272" s="197" t="s">
        <v>75</v>
      </c>
      <c r="B272" s="196"/>
      <c r="C272" s="157"/>
      <c r="D272" s="158"/>
      <c r="E272" s="158"/>
      <c r="F272" s="82"/>
      <c r="G272" s="76"/>
      <c r="H272" s="76"/>
      <c r="I272" s="76"/>
      <c r="J272" s="77"/>
      <c r="K272" s="69"/>
      <c r="L272" s="78"/>
      <c r="M272" s="158"/>
      <c r="N272" s="6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80"/>
      <c r="AP272" s="78"/>
      <c r="AQ272" s="83"/>
      <c r="AR272" s="56"/>
    </row>
    <row r="273" s="57" customFormat="true" ht="24.95" hidden="false" customHeight="true" outlineLevel="0" collapsed="false">
      <c r="A273" s="199" t="s">
        <v>76</v>
      </c>
      <c r="B273" s="196" t="s">
        <v>307</v>
      </c>
      <c r="C273" s="157"/>
      <c r="D273" s="158"/>
      <c r="E273" s="158"/>
      <c r="F273" s="82"/>
      <c r="G273" s="76"/>
      <c r="H273" s="76"/>
      <c r="I273" s="76"/>
      <c r="J273" s="77"/>
      <c r="K273" s="69"/>
      <c r="L273" s="78"/>
      <c r="M273" s="158"/>
      <c r="N273" s="6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80"/>
      <c r="AP273" s="78"/>
      <c r="AQ273" s="83"/>
      <c r="AR273" s="56"/>
    </row>
    <row r="274" s="57" customFormat="true" ht="24.95" hidden="false" customHeight="true" outlineLevel="0" collapsed="false">
      <c r="A274" s="200" t="s">
        <v>308</v>
      </c>
      <c r="B274" s="196" t="s">
        <v>61</v>
      </c>
      <c r="C274" s="157" t="s">
        <v>288</v>
      </c>
      <c r="D274" s="158" t="n">
        <v>3</v>
      </c>
      <c r="E274" s="158" t="n">
        <v>3</v>
      </c>
      <c r="F274" s="82" t="n">
        <f aca="false">E274/D274</f>
        <v>1</v>
      </c>
      <c r="G274" s="76" t="n">
        <f aca="false">D274-E274</f>
        <v>0</v>
      </c>
      <c r="H274" s="76" t="n">
        <v>0</v>
      </c>
      <c r="I274" s="76"/>
      <c r="J274" s="76"/>
      <c r="K274" s="76"/>
      <c r="L274" s="78" t="n">
        <v>0</v>
      </c>
      <c r="M274" s="158"/>
      <c r="N274" s="69"/>
      <c r="O274" s="79"/>
      <c r="P274" s="79" t="n">
        <v>0</v>
      </c>
      <c r="Q274" s="79"/>
      <c r="R274" s="79"/>
      <c r="S274" s="79"/>
      <c r="T274" s="79" t="n">
        <v>0</v>
      </c>
      <c r="U274" s="79"/>
      <c r="V274" s="79"/>
      <c r="W274" s="79"/>
      <c r="X274" s="79" t="n">
        <v>0</v>
      </c>
      <c r="Y274" s="79"/>
      <c r="Z274" s="79"/>
      <c r="AA274" s="79"/>
      <c r="AB274" s="79" t="n">
        <v>0</v>
      </c>
      <c r="AC274" s="79"/>
      <c r="AD274" s="79"/>
      <c r="AE274" s="79"/>
      <c r="AF274" s="79" t="n">
        <v>0</v>
      </c>
      <c r="AG274" s="79"/>
      <c r="AH274" s="79"/>
      <c r="AI274" s="79"/>
      <c r="AJ274" s="79" t="n">
        <v>0</v>
      </c>
      <c r="AK274" s="79"/>
      <c r="AL274" s="79"/>
      <c r="AM274" s="79"/>
      <c r="AN274" s="79"/>
      <c r="AO274" s="80"/>
      <c r="AP274" s="78"/>
      <c r="AQ274" s="83"/>
      <c r="AR274" s="56"/>
    </row>
    <row r="275" s="57" customFormat="true" ht="41.25" hidden="false" customHeight="true" outlineLevel="0" collapsed="false">
      <c r="A275" s="201" t="s">
        <v>309</v>
      </c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56"/>
    </row>
    <row r="276" s="57" customFormat="true" ht="34.5" hidden="false" customHeight="true" outlineLevel="0" collapsed="false">
      <c r="A276" s="75" t="s">
        <v>310</v>
      </c>
      <c r="B276" s="96" t="s">
        <v>61</v>
      </c>
      <c r="C276" s="96" t="n">
        <v>1</v>
      </c>
      <c r="D276" s="96" t="n">
        <v>1</v>
      </c>
      <c r="E276" s="96" t="n">
        <v>1</v>
      </c>
      <c r="F276" s="82" t="n">
        <f aca="false">E276/D276</f>
        <v>1</v>
      </c>
      <c r="G276" s="76" t="n">
        <f aca="false">D276-E276</f>
        <v>0</v>
      </c>
      <c r="H276" s="76"/>
      <c r="I276" s="76"/>
      <c r="J276" s="77"/>
      <c r="K276" s="69"/>
      <c r="L276" s="78"/>
      <c r="M276" s="96"/>
      <c r="N276" s="6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80"/>
      <c r="AP276" s="78"/>
      <c r="AQ276" s="83"/>
      <c r="AR276" s="56"/>
    </row>
    <row r="277" s="57" customFormat="true" ht="24.95" hidden="false" customHeight="true" outlineLevel="0" collapsed="false">
      <c r="A277" s="75" t="s">
        <v>311</v>
      </c>
      <c r="B277" s="96"/>
      <c r="C277" s="96"/>
      <c r="D277" s="96"/>
      <c r="E277" s="96"/>
      <c r="F277" s="82"/>
      <c r="G277" s="76"/>
      <c r="H277" s="76"/>
      <c r="I277" s="76"/>
      <c r="J277" s="77"/>
      <c r="K277" s="69"/>
      <c r="L277" s="78"/>
      <c r="M277" s="96"/>
      <c r="N277" s="6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80"/>
      <c r="AP277" s="78"/>
      <c r="AQ277" s="83"/>
      <c r="AR277" s="56"/>
    </row>
    <row r="278" s="57" customFormat="true" ht="21" hidden="false" customHeight="true" outlineLevel="0" collapsed="false">
      <c r="A278" s="202" t="s">
        <v>312</v>
      </c>
      <c r="B278" s="96" t="s">
        <v>61</v>
      </c>
      <c r="C278" s="96"/>
      <c r="D278" s="96"/>
      <c r="E278" s="96"/>
      <c r="F278" s="82"/>
      <c r="G278" s="76"/>
      <c r="H278" s="76"/>
      <c r="I278" s="76"/>
      <c r="J278" s="77"/>
      <c r="K278" s="69"/>
      <c r="L278" s="78"/>
      <c r="M278" s="96"/>
      <c r="N278" s="6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80"/>
      <c r="AP278" s="78"/>
      <c r="AQ278" s="83"/>
      <c r="AR278" s="56"/>
    </row>
    <row r="279" s="57" customFormat="true" ht="19.5" hidden="false" customHeight="true" outlineLevel="0" collapsed="false">
      <c r="A279" s="202" t="s">
        <v>313</v>
      </c>
      <c r="B279" s="96" t="s">
        <v>61</v>
      </c>
      <c r="C279" s="96"/>
      <c r="D279" s="96" t="n">
        <v>5</v>
      </c>
      <c r="E279" s="96" t="n">
        <v>5</v>
      </c>
      <c r="F279" s="82" t="n">
        <f aca="false">E279/D279</f>
        <v>1</v>
      </c>
      <c r="G279" s="76" t="n">
        <f aca="false">D279-E279</f>
        <v>0</v>
      </c>
      <c r="H279" s="76"/>
      <c r="I279" s="76"/>
      <c r="J279" s="77"/>
      <c r="K279" s="69"/>
      <c r="L279" s="78"/>
      <c r="M279" s="96"/>
      <c r="N279" s="6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80"/>
      <c r="AP279" s="78"/>
      <c r="AQ279" s="83"/>
      <c r="AR279" s="56"/>
    </row>
    <row r="280" s="57" customFormat="true" ht="24.95" hidden="false" customHeight="true" outlineLevel="0" collapsed="false">
      <c r="A280" s="202" t="s">
        <v>314</v>
      </c>
      <c r="B280" s="96" t="s">
        <v>61</v>
      </c>
      <c r="C280" s="96"/>
      <c r="D280" s="96" t="n">
        <v>1</v>
      </c>
      <c r="E280" s="96" t="n">
        <v>1</v>
      </c>
      <c r="F280" s="82" t="n">
        <f aca="false">E280/D280</f>
        <v>1</v>
      </c>
      <c r="G280" s="76" t="n">
        <f aca="false">D280-E280</f>
        <v>0</v>
      </c>
      <c r="H280" s="76"/>
      <c r="I280" s="76"/>
      <c r="J280" s="77"/>
      <c r="K280" s="69"/>
      <c r="L280" s="78"/>
      <c r="M280" s="96"/>
      <c r="N280" s="6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80"/>
      <c r="AP280" s="78"/>
      <c r="AQ280" s="83"/>
      <c r="AR280" s="56"/>
    </row>
    <row r="281" s="57" customFormat="true" ht="39" hidden="false" customHeight="true" outlineLevel="0" collapsed="false">
      <c r="A281" s="75" t="s">
        <v>315</v>
      </c>
      <c r="B281" s="96"/>
      <c r="C281" s="96"/>
      <c r="D281" s="96"/>
      <c r="E281" s="96"/>
      <c r="F281" s="82"/>
      <c r="G281" s="76"/>
      <c r="H281" s="76"/>
      <c r="I281" s="76"/>
      <c r="J281" s="77"/>
      <c r="K281" s="69"/>
      <c r="L281" s="78"/>
      <c r="M281" s="96"/>
      <c r="N281" s="6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80"/>
      <c r="AP281" s="78"/>
      <c r="AQ281" s="83"/>
      <c r="AR281" s="56"/>
    </row>
    <row r="282" s="57" customFormat="true" ht="24.95" hidden="false" customHeight="true" outlineLevel="0" collapsed="false">
      <c r="A282" s="75" t="s">
        <v>316</v>
      </c>
      <c r="B282" s="96"/>
      <c r="C282" s="96"/>
      <c r="D282" s="96"/>
      <c r="E282" s="96"/>
      <c r="F282" s="82"/>
      <c r="G282" s="76"/>
      <c r="H282" s="76"/>
      <c r="I282" s="76"/>
      <c r="J282" s="77"/>
      <c r="K282" s="69"/>
      <c r="L282" s="78"/>
      <c r="M282" s="96"/>
      <c r="N282" s="6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80"/>
      <c r="AP282" s="78"/>
      <c r="AQ282" s="83"/>
      <c r="AR282" s="56"/>
    </row>
    <row r="283" s="57" customFormat="true" ht="24.95" hidden="false" customHeight="true" outlineLevel="0" collapsed="false">
      <c r="A283" s="91" t="s">
        <v>312</v>
      </c>
      <c r="B283" s="96" t="s">
        <v>61</v>
      </c>
      <c r="C283" s="96"/>
      <c r="D283" s="96"/>
      <c r="E283" s="96"/>
      <c r="F283" s="82"/>
      <c r="G283" s="76"/>
      <c r="H283" s="76"/>
      <c r="I283" s="76"/>
      <c r="J283" s="77"/>
      <c r="K283" s="69"/>
      <c r="L283" s="78"/>
      <c r="M283" s="96"/>
      <c r="N283" s="6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80"/>
      <c r="AP283" s="78"/>
      <c r="AQ283" s="83"/>
      <c r="AR283" s="56"/>
    </row>
    <row r="284" s="57" customFormat="true" ht="24.95" hidden="false" customHeight="true" outlineLevel="0" collapsed="false">
      <c r="A284" s="91" t="s">
        <v>313</v>
      </c>
      <c r="B284" s="96" t="s">
        <v>61</v>
      </c>
      <c r="C284" s="96"/>
      <c r="D284" s="96"/>
      <c r="E284" s="96"/>
      <c r="F284" s="82"/>
      <c r="G284" s="76"/>
      <c r="H284" s="76"/>
      <c r="I284" s="76"/>
      <c r="J284" s="77"/>
      <c r="K284" s="69"/>
      <c r="L284" s="78"/>
      <c r="M284" s="96"/>
      <c r="N284" s="6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80"/>
      <c r="AP284" s="78"/>
      <c r="AQ284" s="83"/>
      <c r="AR284" s="56"/>
    </row>
    <row r="285" s="57" customFormat="true" ht="24.95" hidden="false" customHeight="true" outlineLevel="0" collapsed="false">
      <c r="A285" s="203" t="s">
        <v>314</v>
      </c>
      <c r="B285" s="96" t="s">
        <v>61</v>
      </c>
      <c r="C285" s="96" t="s">
        <v>317</v>
      </c>
      <c r="D285" s="96"/>
      <c r="E285" s="96"/>
      <c r="F285" s="82"/>
      <c r="G285" s="76"/>
      <c r="H285" s="76"/>
      <c r="I285" s="76"/>
      <c r="J285" s="77"/>
      <c r="K285" s="69"/>
      <c r="L285" s="78"/>
      <c r="M285" s="96"/>
      <c r="N285" s="6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80"/>
      <c r="AP285" s="78"/>
      <c r="AQ285" s="83"/>
      <c r="AR285" s="56"/>
    </row>
    <row r="286" s="57" customFormat="true" ht="24.95" hidden="false" customHeight="true" outlineLevel="0" collapsed="false">
      <c r="A286" s="204" t="s">
        <v>318</v>
      </c>
      <c r="B286" s="96" t="s">
        <v>61</v>
      </c>
      <c r="C286" s="96"/>
      <c r="D286" s="96" t="n">
        <v>3</v>
      </c>
      <c r="E286" s="96" t="n">
        <v>2</v>
      </c>
      <c r="F286" s="82" t="n">
        <f aca="false">E286/D286</f>
        <v>0.666666666666667</v>
      </c>
      <c r="G286" s="76" t="n">
        <f aca="false">D286-E286</f>
        <v>1</v>
      </c>
      <c r="H286" s="76"/>
      <c r="I286" s="76"/>
      <c r="J286" s="77"/>
      <c r="K286" s="69"/>
      <c r="L286" s="78"/>
      <c r="M286" s="96"/>
      <c r="N286" s="6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80"/>
      <c r="AP286" s="78"/>
      <c r="AQ286" s="83"/>
      <c r="AR286" s="56"/>
    </row>
    <row r="287" s="57" customFormat="true" ht="24.95" hidden="false" customHeight="true" outlineLevel="0" collapsed="false">
      <c r="A287" s="204" t="s">
        <v>319</v>
      </c>
      <c r="B287" s="96" t="s">
        <v>61</v>
      </c>
      <c r="C287" s="96"/>
      <c r="D287" s="96" t="n">
        <v>2</v>
      </c>
      <c r="E287" s="96"/>
      <c r="F287" s="82"/>
      <c r="G287" s="76"/>
      <c r="H287" s="76"/>
      <c r="I287" s="76"/>
      <c r="J287" s="77"/>
      <c r="K287" s="69"/>
      <c r="L287" s="78"/>
      <c r="M287" s="96"/>
      <c r="N287" s="6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80"/>
      <c r="AP287" s="78"/>
      <c r="AQ287" s="83"/>
      <c r="AR287" s="56"/>
    </row>
    <row r="288" s="57" customFormat="true" ht="24.95" hidden="false" customHeight="true" outlineLevel="0" collapsed="false">
      <c r="A288" s="100" t="s">
        <v>320</v>
      </c>
      <c r="B288" s="87"/>
      <c r="C288" s="96"/>
      <c r="D288" s="96"/>
      <c r="E288" s="96"/>
      <c r="F288" s="82"/>
      <c r="G288" s="76"/>
      <c r="H288" s="76"/>
      <c r="I288" s="76"/>
      <c r="J288" s="77"/>
      <c r="K288" s="69"/>
      <c r="L288" s="78"/>
      <c r="M288" s="96"/>
      <c r="N288" s="6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80"/>
      <c r="AP288" s="78"/>
      <c r="AQ288" s="83"/>
      <c r="AR288" s="56"/>
    </row>
    <row r="289" s="57" customFormat="true" ht="24.95" hidden="false" customHeight="true" outlineLevel="0" collapsed="false">
      <c r="A289" s="205" t="s">
        <v>275</v>
      </c>
      <c r="B289" s="206" t="s">
        <v>70</v>
      </c>
      <c r="C289" s="96"/>
      <c r="D289" s="96" t="n">
        <v>2</v>
      </c>
      <c r="E289" s="96"/>
      <c r="F289" s="82"/>
      <c r="G289" s="76"/>
      <c r="H289" s="76"/>
      <c r="I289" s="76"/>
      <c r="J289" s="77"/>
      <c r="K289" s="69"/>
      <c r="L289" s="78"/>
      <c r="M289" s="96"/>
      <c r="N289" s="6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80"/>
      <c r="AP289" s="78"/>
      <c r="AQ289" s="83"/>
      <c r="AR289" s="56"/>
    </row>
    <row r="290" s="57" customFormat="true" ht="24.95" hidden="false" customHeight="true" outlineLevel="0" collapsed="false">
      <c r="A290" s="205" t="s">
        <v>276</v>
      </c>
      <c r="B290" s="206" t="s">
        <v>70</v>
      </c>
      <c r="C290" s="96"/>
      <c r="D290" s="96" t="n">
        <v>3</v>
      </c>
      <c r="E290" s="96"/>
      <c r="F290" s="82"/>
      <c r="G290" s="76"/>
      <c r="H290" s="76"/>
      <c r="I290" s="76"/>
      <c r="J290" s="77"/>
      <c r="K290" s="69"/>
      <c r="L290" s="78"/>
      <c r="M290" s="96"/>
      <c r="N290" s="6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80"/>
      <c r="AP290" s="78"/>
      <c r="AQ290" s="83"/>
      <c r="AR290" s="56"/>
    </row>
    <row r="291" s="57" customFormat="true" ht="34.5" hidden="false" customHeight="true" outlineLevel="0" collapsed="false">
      <c r="A291" s="75" t="s">
        <v>321</v>
      </c>
      <c r="B291" s="96" t="s">
        <v>61</v>
      </c>
      <c r="C291" s="96" t="n">
        <v>4</v>
      </c>
      <c r="D291" s="96" t="n">
        <v>4</v>
      </c>
      <c r="E291" s="96" t="n">
        <v>6</v>
      </c>
      <c r="F291" s="82" t="n">
        <f aca="false">E291/D291</f>
        <v>1.5</v>
      </c>
      <c r="G291" s="76" t="n">
        <f aca="false">D291-E291</f>
        <v>-2</v>
      </c>
      <c r="H291" s="76"/>
      <c r="I291" s="76"/>
      <c r="J291" s="77"/>
      <c r="K291" s="69"/>
      <c r="L291" s="78"/>
      <c r="M291" s="96"/>
      <c r="N291" s="6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80"/>
      <c r="AP291" s="78"/>
      <c r="AQ291" s="83" t="s">
        <v>322</v>
      </c>
      <c r="AR291" s="56"/>
    </row>
    <row r="292" s="57" customFormat="true" ht="34.5" hidden="false" customHeight="true" outlineLevel="0" collapsed="false">
      <c r="A292" s="75" t="s">
        <v>323</v>
      </c>
      <c r="B292" s="96" t="s">
        <v>61</v>
      </c>
      <c r="C292" s="96" t="n">
        <v>2</v>
      </c>
      <c r="D292" s="207" t="n">
        <v>9</v>
      </c>
      <c r="E292" s="207" t="n">
        <v>6</v>
      </c>
      <c r="F292" s="82"/>
      <c r="G292" s="76"/>
      <c r="H292" s="76"/>
      <c r="I292" s="76"/>
      <c r="J292" s="77"/>
      <c r="K292" s="69"/>
      <c r="L292" s="78"/>
      <c r="M292" s="96"/>
      <c r="N292" s="6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80"/>
      <c r="AP292" s="78"/>
      <c r="AQ292" s="83"/>
      <c r="AR292" s="56"/>
    </row>
    <row r="293" s="57" customFormat="true" ht="24.95" hidden="false" customHeight="true" outlineLevel="0" collapsed="false">
      <c r="A293" s="75" t="s">
        <v>324</v>
      </c>
      <c r="B293" s="96" t="s">
        <v>61</v>
      </c>
      <c r="C293" s="96" t="n">
        <v>1</v>
      </c>
      <c r="D293" s="96" t="n">
        <v>1</v>
      </c>
      <c r="E293" s="96" t="n">
        <v>1</v>
      </c>
      <c r="F293" s="82" t="n">
        <f aca="false">E293</f>
        <v>1</v>
      </c>
      <c r="G293" s="76" t="n">
        <f aca="false">D293-E293</f>
        <v>0</v>
      </c>
      <c r="H293" s="76" t="n">
        <v>0</v>
      </c>
      <c r="I293" s="76"/>
      <c r="J293" s="76"/>
      <c r="K293" s="76"/>
      <c r="L293" s="78" t="n">
        <v>0</v>
      </c>
      <c r="M293" s="96"/>
      <c r="N293" s="69"/>
      <c r="O293" s="79"/>
      <c r="P293" s="79" t="n">
        <v>0</v>
      </c>
      <c r="Q293" s="79"/>
      <c r="R293" s="79"/>
      <c r="S293" s="79"/>
      <c r="T293" s="79" t="n">
        <v>0</v>
      </c>
      <c r="U293" s="79"/>
      <c r="V293" s="79"/>
      <c r="W293" s="79"/>
      <c r="X293" s="79" t="n">
        <v>0</v>
      </c>
      <c r="Y293" s="79"/>
      <c r="Z293" s="79"/>
      <c r="AA293" s="79"/>
      <c r="AB293" s="79" t="n">
        <v>0</v>
      </c>
      <c r="AC293" s="79"/>
      <c r="AD293" s="79"/>
      <c r="AE293" s="79"/>
      <c r="AF293" s="79" t="n">
        <v>0</v>
      </c>
      <c r="AG293" s="79"/>
      <c r="AH293" s="79"/>
      <c r="AI293" s="79"/>
      <c r="AJ293" s="79" t="n">
        <v>0</v>
      </c>
      <c r="AK293" s="79"/>
      <c r="AL293" s="79"/>
      <c r="AM293" s="79"/>
      <c r="AN293" s="79"/>
      <c r="AO293" s="80"/>
      <c r="AP293" s="78"/>
      <c r="AQ293" s="83"/>
      <c r="AR293" s="56"/>
    </row>
    <row r="294" s="57" customFormat="true" ht="24.95" hidden="false" customHeight="true" outlineLevel="0" collapsed="false">
      <c r="A294" s="75" t="s">
        <v>325</v>
      </c>
      <c r="B294" s="96"/>
      <c r="C294" s="96"/>
      <c r="D294" s="96"/>
      <c r="E294" s="96"/>
      <c r="F294" s="82"/>
      <c r="G294" s="76"/>
      <c r="H294" s="76"/>
      <c r="I294" s="76"/>
      <c r="J294" s="77"/>
      <c r="K294" s="69"/>
      <c r="L294" s="78"/>
      <c r="M294" s="96"/>
      <c r="N294" s="6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80"/>
      <c r="AP294" s="78"/>
      <c r="AQ294" s="83"/>
      <c r="AR294" s="56"/>
    </row>
    <row r="295" s="57" customFormat="true" ht="24.95" hidden="false" customHeight="true" outlineLevel="0" collapsed="false">
      <c r="A295" s="208" t="s">
        <v>326</v>
      </c>
      <c r="B295" s="96" t="s">
        <v>283</v>
      </c>
      <c r="C295" s="96"/>
      <c r="D295" s="96" t="n">
        <v>1</v>
      </c>
      <c r="E295" s="96"/>
      <c r="F295" s="82"/>
      <c r="G295" s="76"/>
      <c r="H295" s="76"/>
      <c r="I295" s="76"/>
      <c r="J295" s="77"/>
      <c r="K295" s="69"/>
      <c r="L295" s="78"/>
      <c r="M295" s="96"/>
      <c r="N295" s="6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80"/>
      <c r="AP295" s="78"/>
      <c r="AQ295" s="83"/>
      <c r="AR295" s="56"/>
    </row>
    <row r="296" s="57" customFormat="true" ht="24.95" hidden="false" customHeight="true" outlineLevel="0" collapsed="false">
      <c r="A296" s="208" t="s">
        <v>327</v>
      </c>
      <c r="B296" s="96" t="s">
        <v>283</v>
      </c>
      <c r="C296" s="96"/>
      <c r="D296" s="96"/>
      <c r="E296" s="96"/>
      <c r="F296" s="82"/>
      <c r="G296" s="76"/>
      <c r="H296" s="76"/>
      <c r="I296" s="76"/>
      <c r="J296" s="77"/>
      <c r="K296" s="69"/>
      <c r="L296" s="78"/>
      <c r="M296" s="96"/>
      <c r="N296" s="6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80"/>
      <c r="AP296" s="78"/>
      <c r="AQ296" s="83"/>
      <c r="AR296" s="56"/>
    </row>
    <row r="297" s="57" customFormat="true" ht="24.95" hidden="false" customHeight="true" outlineLevel="0" collapsed="false">
      <c r="A297" s="194" t="s">
        <v>328</v>
      </c>
      <c r="B297" s="96" t="s">
        <v>61</v>
      </c>
      <c r="C297" s="96"/>
      <c r="D297" s="96"/>
      <c r="E297" s="96"/>
      <c r="F297" s="82"/>
      <c r="G297" s="76"/>
      <c r="H297" s="76"/>
      <c r="I297" s="76"/>
      <c r="J297" s="77"/>
      <c r="K297" s="69"/>
      <c r="L297" s="78"/>
      <c r="M297" s="96"/>
      <c r="N297" s="6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80"/>
      <c r="AP297" s="78"/>
      <c r="AQ297" s="83"/>
      <c r="AR297" s="56"/>
    </row>
    <row r="298" s="57" customFormat="true" ht="24.95" hidden="false" customHeight="true" outlineLevel="0" collapsed="false">
      <c r="A298" s="194" t="s">
        <v>329</v>
      </c>
      <c r="B298" s="96"/>
      <c r="C298" s="96"/>
      <c r="D298" s="96"/>
      <c r="E298" s="96"/>
      <c r="F298" s="82"/>
      <c r="G298" s="76"/>
      <c r="H298" s="76"/>
      <c r="I298" s="76"/>
      <c r="J298" s="77"/>
      <c r="K298" s="69"/>
      <c r="L298" s="78"/>
      <c r="M298" s="96"/>
      <c r="N298" s="6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80"/>
      <c r="AP298" s="78"/>
      <c r="AQ298" s="83"/>
      <c r="AR298" s="56"/>
    </row>
    <row r="299" s="57" customFormat="true" ht="24.95" hidden="false" customHeight="true" outlineLevel="0" collapsed="false">
      <c r="A299" s="194" t="s">
        <v>330</v>
      </c>
      <c r="B299" s="96"/>
      <c r="C299" s="96"/>
      <c r="D299" s="96"/>
      <c r="E299" s="96"/>
      <c r="F299" s="82"/>
      <c r="G299" s="76"/>
      <c r="H299" s="76"/>
      <c r="I299" s="76"/>
      <c r="J299" s="77"/>
      <c r="K299" s="69"/>
      <c r="L299" s="78"/>
      <c r="M299" s="96"/>
      <c r="N299" s="6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80"/>
      <c r="AP299" s="78"/>
      <c r="AQ299" s="83"/>
      <c r="AR299" s="56"/>
    </row>
    <row r="300" s="57" customFormat="true" ht="24.95" hidden="false" customHeight="true" outlineLevel="0" collapsed="false">
      <c r="A300" s="90" t="s">
        <v>331</v>
      </c>
      <c r="B300" s="96"/>
      <c r="C300" s="96"/>
      <c r="D300" s="96"/>
      <c r="E300" s="96"/>
      <c r="F300" s="82"/>
      <c r="G300" s="76"/>
      <c r="H300" s="76"/>
      <c r="I300" s="76"/>
      <c r="J300" s="77"/>
      <c r="K300" s="69"/>
      <c r="L300" s="78"/>
      <c r="M300" s="96"/>
      <c r="N300" s="6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80"/>
      <c r="AP300" s="78"/>
      <c r="AQ300" s="83"/>
      <c r="AR300" s="56"/>
    </row>
    <row r="301" s="57" customFormat="true" ht="24.95" hidden="false" customHeight="true" outlineLevel="0" collapsed="false">
      <c r="A301" s="90" t="s">
        <v>332</v>
      </c>
      <c r="B301" s="96"/>
      <c r="C301" s="96"/>
      <c r="D301" s="96"/>
      <c r="E301" s="96"/>
      <c r="F301" s="82"/>
      <c r="G301" s="76"/>
      <c r="H301" s="76"/>
      <c r="I301" s="76"/>
      <c r="J301" s="77"/>
      <c r="K301" s="69"/>
      <c r="L301" s="78"/>
      <c r="M301" s="96"/>
      <c r="N301" s="6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80"/>
      <c r="AP301" s="78"/>
      <c r="AQ301" s="83"/>
      <c r="AR301" s="56"/>
    </row>
    <row r="302" s="57" customFormat="true" ht="24.95" hidden="false" customHeight="true" outlineLevel="0" collapsed="false">
      <c r="A302" s="90" t="s">
        <v>333</v>
      </c>
      <c r="B302" s="96"/>
      <c r="C302" s="96"/>
      <c r="D302" s="96"/>
      <c r="E302" s="96"/>
      <c r="F302" s="82"/>
      <c r="G302" s="76"/>
      <c r="H302" s="76"/>
      <c r="I302" s="76"/>
      <c r="J302" s="77"/>
      <c r="K302" s="69"/>
      <c r="L302" s="78"/>
      <c r="M302" s="96"/>
      <c r="N302" s="6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80"/>
      <c r="AP302" s="78"/>
      <c r="AQ302" s="83"/>
      <c r="AR302" s="56"/>
    </row>
    <row r="303" s="57" customFormat="true" ht="24.95" hidden="false" customHeight="true" outlineLevel="0" collapsed="false">
      <c r="A303" s="90" t="s">
        <v>334</v>
      </c>
      <c r="B303" s="96"/>
      <c r="C303" s="96"/>
      <c r="D303" s="96"/>
      <c r="E303" s="96"/>
      <c r="F303" s="82"/>
      <c r="G303" s="76"/>
      <c r="H303" s="76"/>
      <c r="I303" s="76"/>
      <c r="J303" s="77"/>
      <c r="K303" s="69"/>
      <c r="L303" s="78"/>
      <c r="M303" s="96"/>
      <c r="N303" s="6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80"/>
      <c r="AP303" s="78"/>
      <c r="AQ303" s="83"/>
      <c r="AR303" s="56"/>
    </row>
    <row r="304" s="57" customFormat="true" ht="24.95" hidden="false" customHeight="true" outlineLevel="0" collapsed="false">
      <c r="A304" s="75" t="s">
        <v>335</v>
      </c>
      <c r="B304" s="96" t="s">
        <v>68</v>
      </c>
      <c r="C304" s="96" t="n">
        <v>28</v>
      </c>
      <c r="D304" s="96"/>
      <c r="E304" s="96" t="n">
        <v>4</v>
      </c>
      <c r="F304" s="82"/>
      <c r="G304" s="76"/>
      <c r="H304" s="76" t="n">
        <v>6</v>
      </c>
      <c r="I304" s="76"/>
      <c r="J304" s="77"/>
      <c r="K304" s="69"/>
      <c r="L304" s="78" t="n">
        <v>6</v>
      </c>
      <c r="M304" s="96"/>
      <c r="N304" s="69"/>
      <c r="O304" s="79"/>
      <c r="P304" s="79" t="n">
        <v>3</v>
      </c>
      <c r="Q304" s="79"/>
      <c r="R304" s="79"/>
      <c r="S304" s="79"/>
      <c r="T304" s="79" t="n">
        <v>3</v>
      </c>
      <c r="U304" s="79"/>
      <c r="V304" s="79"/>
      <c r="W304" s="79"/>
      <c r="X304" s="79" t="n">
        <v>3</v>
      </c>
      <c r="Y304" s="79"/>
      <c r="Z304" s="79"/>
      <c r="AA304" s="79"/>
      <c r="AB304" s="79" t="n">
        <v>1</v>
      </c>
      <c r="AC304" s="79"/>
      <c r="AD304" s="79"/>
      <c r="AE304" s="79"/>
      <c r="AF304" s="79" t="n">
        <v>1</v>
      </c>
      <c r="AG304" s="79"/>
      <c r="AH304" s="79"/>
      <c r="AI304" s="79"/>
      <c r="AJ304" s="79" t="n">
        <v>1</v>
      </c>
      <c r="AK304" s="79"/>
      <c r="AL304" s="79"/>
      <c r="AM304" s="79"/>
      <c r="AN304" s="79"/>
      <c r="AO304" s="80"/>
      <c r="AP304" s="78"/>
      <c r="AQ304" s="83"/>
      <c r="AR304" s="56"/>
    </row>
    <row r="305" s="57" customFormat="true" ht="24.95" hidden="false" customHeight="true" outlineLevel="0" collapsed="false">
      <c r="A305" s="75" t="s">
        <v>336</v>
      </c>
      <c r="B305" s="96"/>
      <c r="C305" s="96"/>
      <c r="D305" s="96"/>
      <c r="E305" s="96"/>
      <c r="F305" s="82"/>
      <c r="G305" s="76"/>
      <c r="H305" s="76"/>
      <c r="I305" s="76"/>
      <c r="J305" s="77"/>
      <c r="K305" s="69"/>
      <c r="L305" s="78"/>
      <c r="M305" s="96"/>
      <c r="N305" s="6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80"/>
      <c r="AP305" s="78"/>
      <c r="AQ305" s="83"/>
      <c r="AR305" s="56"/>
    </row>
    <row r="306" s="57" customFormat="true" ht="24.95" hidden="false" customHeight="true" outlineLevel="0" collapsed="false">
      <c r="A306" s="91" t="s">
        <v>75</v>
      </c>
      <c r="B306" s="96"/>
      <c r="C306" s="96"/>
      <c r="D306" s="96"/>
      <c r="E306" s="96"/>
      <c r="F306" s="82"/>
      <c r="G306" s="76"/>
      <c r="H306" s="76"/>
      <c r="I306" s="76"/>
      <c r="J306" s="77"/>
      <c r="K306" s="69"/>
      <c r="L306" s="78"/>
      <c r="M306" s="96"/>
      <c r="N306" s="6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80"/>
      <c r="AP306" s="78"/>
      <c r="AQ306" s="83"/>
      <c r="AR306" s="56"/>
    </row>
    <row r="307" s="57" customFormat="true" ht="24.95" hidden="false" customHeight="true" outlineLevel="0" collapsed="false">
      <c r="A307" s="91" t="s">
        <v>76</v>
      </c>
      <c r="B307" s="96"/>
      <c r="C307" s="96"/>
      <c r="D307" s="96"/>
      <c r="E307" s="96"/>
      <c r="F307" s="82"/>
      <c r="G307" s="76"/>
      <c r="H307" s="76"/>
      <c r="I307" s="76"/>
      <c r="J307" s="77"/>
      <c r="K307" s="69"/>
      <c r="L307" s="78"/>
      <c r="M307" s="96"/>
      <c r="N307" s="6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80"/>
      <c r="AP307" s="78"/>
      <c r="AQ307" s="83"/>
      <c r="AR307" s="56"/>
    </row>
    <row r="308" s="57" customFormat="true" ht="24.95" hidden="false" customHeight="true" outlineLevel="0" collapsed="false">
      <c r="A308" s="75" t="s">
        <v>337</v>
      </c>
      <c r="B308" s="96" t="s">
        <v>61</v>
      </c>
      <c r="C308" s="96" t="n">
        <v>1</v>
      </c>
      <c r="D308" s="96" t="n">
        <v>1</v>
      </c>
      <c r="F308" s="82"/>
      <c r="G308" s="76"/>
      <c r="H308" s="76"/>
      <c r="I308" s="76"/>
      <c r="J308" s="76"/>
      <c r="K308" s="76"/>
      <c r="L308" s="78"/>
      <c r="M308" s="96"/>
      <c r="N308" s="6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80"/>
      <c r="AP308" s="78"/>
      <c r="AQ308" s="83"/>
      <c r="AR308" s="56"/>
    </row>
    <row r="309" s="57" customFormat="true" ht="24.95" hidden="false" customHeight="true" outlineLevel="0" collapsed="false">
      <c r="A309" s="75" t="s">
        <v>338</v>
      </c>
      <c r="B309" s="96" t="s">
        <v>61</v>
      </c>
      <c r="C309" s="96" t="n">
        <v>1</v>
      </c>
      <c r="D309" s="96" t="n">
        <v>1</v>
      </c>
      <c r="E309" s="96"/>
      <c r="F309" s="82"/>
      <c r="G309" s="76"/>
      <c r="H309" s="76" t="n">
        <v>0</v>
      </c>
      <c r="I309" s="76"/>
      <c r="J309" s="69"/>
      <c r="K309" s="69"/>
      <c r="L309" s="78" t="n">
        <v>0</v>
      </c>
      <c r="M309" s="96"/>
      <c r="N309" s="69"/>
      <c r="O309" s="79"/>
      <c r="P309" s="79" t="n">
        <v>0</v>
      </c>
      <c r="Q309" s="79"/>
      <c r="R309" s="79"/>
      <c r="S309" s="79"/>
      <c r="T309" s="79" t="n">
        <v>0</v>
      </c>
      <c r="U309" s="79"/>
      <c r="V309" s="79"/>
      <c r="W309" s="79"/>
      <c r="X309" s="79" t="n">
        <v>0</v>
      </c>
      <c r="Y309" s="79"/>
      <c r="Z309" s="79"/>
      <c r="AA309" s="79"/>
      <c r="AB309" s="79" t="n">
        <v>0</v>
      </c>
      <c r="AC309" s="79"/>
      <c r="AD309" s="79"/>
      <c r="AE309" s="79"/>
      <c r="AF309" s="79" t="n">
        <v>0</v>
      </c>
      <c r="AG309" s="79"/>
      <c r="AH309" s="79"/>
      <c r="AI309" s="79"/>
      <c r="AJ309" s="79" t="n">
        <v>0</v>
      </c>
      <c r="AK309" s="79"/>
      <c r="AL309" s="79"/>
      <c r="AM309" s="79"/>
      <c r="AN309" s="79"/>
      <c r="AO309" s="80"/>
      <c r="AP309" s="78"/>
      <c r="AQ309" s="83"/>
      <c r="AR309" s="56"/>
    </row>
    <row r="310" s="57" customFormat="true" ht="24.95" hidden="false" customHeight="true" outlineLevel="0" collapsed="false">
      <c r="A310" s="75" t="s">
        <v>339</v>
      </c>
      <c r="B310" s="96" t="s">
        <v>61</v>
      </c>
      <c r="C310" s="96" t="n">
        <v>1</v>
      </c>
      <c r="D310" s="96" t="n">
        <v>1</v>
      </c>
      <c r="E310" s="207" t="n">
        <v>1</v>
      </c>
      <c r="F310" s="96"/>
      <c r="G310" s="76"/>
      <c r="H310" s="76" t="n">
        <v>0</v>
      </c>
      <c r="I310" s="76"/>
      <c r="J310" s="69"/>
      <c r="K310" s="69"/>
      <c r="L310" s="78" t="n">
        <v>0</v>
      </c>
      <c r="M310" s="96"/>
      <c r="N310" s="69"/>
      <c r="O310" s="79"/>
      <c r="P310" s="79" t="n">
        <v>0</v>
      </c>
      <c r="Q310" s="79"/>
      <c r="R310" s="79"/>
      <c r="S310" s="79"/>
      <c r="T310" s="79" t="n">
        <v>0</v>
      </c>
      <c r="U310" s="79"/>
      <c r="V310" s="79"/>
      <c r="W310" s="79"/>
      <c r="X310" s="79" t="n">
        <v>0</v>
      </c>
      <c r="Y310" s="79"/>
      <c r="Z310" s="79"/>
      <c r="AA310" s="79"/>
      <c r="AB310" s="79" t="n">
        <v>0</v>
      </c>
      <c r="AC310" s="79"/>
      <c r="AD310" s="79"/>
      <c r="AE310" s="79"/>
      <c r="AF310" s="79" t="n">
        <v>0</v>
      </c>
      <c r="AG310" s="79"/>
      <c r="AH310" s="79"/>
      <c r="AI310" s="79"/>
      <c r="AJ310" s="79" t="n">
        <v>0</v>
      </c>
      <c r="AK310" s="79"/>
      <c r="AL310" s="79"/>
      <c r="AM310" s="79"/>
      <c r="AN310" s="79"/>
      <c r="AO310" s="80"/>
      <c r="AP310" s="78"/>
      <c r="AQ310" s="83"/>
      <c r="AR310" s="56"/>
    </row>
    <row r="311" s="57" customFormat="true" ht="24.95" hidden="false" customHeight="true" outlineLevel="0" collapsed="false">
      <c r="A311" s="75" t="s">
        <v>340</v>
      </c>
      <c r="B311" s="96" t="s">
        <v>61</v>
      </c>
      <c r="C311" s="96" t="n">
        <v>9</v>
      </c>
      <c r="D311" s="96" t="n">
        <v>1</v>
      </c>
      <c r="E311" s="96"/>
      <c r="F311" s="82"/>
      <c r="G311" s="76"/>
      <c r="H311" s="76" t="n">
        <v>1</v>
      </c>
      <c r="I311" s="76"/>
      <c r="J311" s="77"/>
      <c r="K311" s="69"/>
      <c r="L311" s="78" t="n">
        <v>1</v>
      </c>
      <c r="M311" s="96"/>
      <c r="N311" s="69"/>
      <c r="O311" s="79"/>
      <c r="P311" s="79" t="n">
        <v>1</v>
      </c>
      <c r="Q311" s="79"/>
      <c r="R311" s="79"/>
      <c r="S311" s="79"/>
      <c r="T311" s="79" t="n">
        <v>1</v>
      </c>
      <c r="U311" s="79"/>
      <c r="V311" s="79"/>
      <c r="W311" s="79"/>
      <c r="X311" s="79" t="n">
        <v>1</v>
      </c>
      <c r="Y311" s="79"/>
      <c r="Z311" s="79"/>
      <c r="AA311" s="79"/>
      <c r="AB311" s="79" t="n">
        <v>1</v>
      </c>
      <c r="AC311" s="79"/>
      <c r="AD311" s="79"/>
      <c r="AE311" s="79"/>
      <c r="AF311" s="79" t="n">
        <v>1</v>
      </c>
      <c r="AG311" s="79"/>
      <c r="AH311" s="79"/>
      <c r="AI311" s="79"/>
      <c r="AJ311" s="79" t="n">
        <v>1</v>
      </c>
      <c r="AK311" s="79"/>
      <c r="AL311" s="79"/>
      <c r="AM311" s="79"/>
      <c r="AN311" s="79"/>
      <c r="AO311" s="80"/>
      <c r="AP311" s="78"/>
      <c r="AQ311" s="83"/>
      <c r="AR311" s="56"/>
    </row>
    <row r="312" s="57" customFormat="true" ht="24.95" hidden="false" customHeight="true" outlineLevel="0" collapsed="false">
      <c r="A312" s="75" t="s">
        <v>341</v>
      </c>
      <c r="B312" s="96" t="s">
        <v>342</v>
      </c>
      <c r="C312" s="96" t="n">
        <v>2</v>
      </c>
      <c r="D312" s="96"/>
      <c r="E312" s="96"/>
      <c r="F312" s="82"/>
      <c r="G312" s="76"/>
      <c r="H312" s="76" t="n">
        <v>0</v>
      </c>
      <c r="I312" s="76"/>
      <c r="J312" s="77"/>
      <c r="K312" s="69"/>
      <c r="L312" s="78" t="n">
        <v>1</v>
      </c>
      <c r="M312" s="96"/>
      <c r="N312" s="69"/>
      <c r="O312" s="79"/>
      <c r="P312" s="79" t="n">
        <v>0</v>
      </c>
      <c r="Q312" s="79"/>
      <c r="R312" s="79"/>
      <c r="S312" s="79"/>
      <c r="T312" s="79" t="n">
        <v>0</v>
      </c>
      <c r="U312" s="79"/>
      <c r="V312" s="79"/>
      <c r="W312" s="79"/>
      <c r="X312" s="79" t="n">
        <v>0</v>
      </c>
      <c r="Y312" s="79"/>
      <c r="Z312" s="79"/>
      <c r="AA312" s="79"/>
      <c r="AB312" s="79" t="n">
        <v>1</v>
      </c>
      <c r="AC312" s="79"/>
      <c r="AD312" s="79"/>
      <c r="AE312" s="79"/>
      <c r="AF312" s="79" t="n">
        <v>0</v>
      </c>
      <c r="AG312" s="79"/>
      <c r="AH312" s="79"/>
      <c r="AI312" s="79"/>
      <c r="AJ312" s="79" t="n">
        <v>1</v>
      </c>
      <c r="AK312" s="79"/>
      <c r="AL312" s="79"/>
      <c r="AM312" s="79"/>
      <c r="AN312" s="79"/>
      <c r="AO312" s="80"/>
      <c r="AP312" s="78"/>
      <c r="AQ312" s="83"/>
      <c r="AR312" s="56"/>
    </row>
    <row r="313" s="57" customFormat="true" ht="24.95" hidden="false" customHeight="true" outlineLevel="0" collapsed="false">
      <c r="A313" s="75" t="s">
        <v>343</v>
      </c>
      <c r="B313" s="96" t="s">
        <v>342</v>
      </c>
      <c r="C313" s="96" t="n">
        <v>1</v>
      </c>
      <c r="D313" s="96" t="n">
        <v>0</v>
      </c>
      <c r="E313" s="96"/>
      <c r="F313" s="82"/>
      <c r="G313" s="76"/>
      <c r="H313" s="76" t="n">
        <v>0</v>
      </c>
      <c r="I313" s="76"/>
      <c r="J313" s="77"/>
      <c r="K313" s="69"/>
      <c r="L313" s="78" t="n">
        <v>0</v>
      </c>
      <c r="M313" s="96"/>
      <c r="N313" s="69"/>
      <c r="O313" s="79"/>
      <c r="P313" s="79" t="n">
        <v>0</v>
      </c>
      <c r="Q313" s="79"/>
      <c r="R313" s="79"/>
      <c r="S313" s="79"/>
      <c r="T313" s="79" t="n">
        <v>0</v>
      </c>
      <c r="U313" s="79"/>
      <c r="V313" s="79"/>
      <c r="W313" s="79"/>
      <c r="X313" s="79" t="n">
        <v>0</v>
      </c>
      <c r="Y313" s="79"/>
      <c r="Z313" s="79"/>
      <c r="AA313" s="79"/>
      <c r="AB313" s="79" t="n">
        <v>0</v>
      </c>
      <c r="AC313" s="79"/>
      <c r="AD313" s="79"/>
      <c r="AE313" s="79"/>
      <c r="AF313" s="79" t="n">
        <v>0</v>
      </c>
      <c r="AG313" s="79"/>
      <c r="AH313" s="79"/>
      <c r="AI313" s="79"/>
      <c r="AJ313" s="79" t="n">
        <v>0</v>
      </c>
      <c r="AK313" s="79"/>
      <c r="AL313" s="79"/>
      <c r="AM313" s="79"/>
      <c r="AN313" s="79"/>
      <c r="AO313" s="80"/>
      <c r="AP313" s="78"/>
      <c r="AQ313" s="83"/>
      <c r="AR313" s="56"/>
    </row>
    <row r="314" s="99" customFormat="true" ht="39.75" hidden="false" customHeight="true" outlineLevel="0" collapsed="false">
      <c r="A314" s="209" t="s">
        <v>344</v>
      </c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98"/>
    </row>
    <row r="315" s="99" customFormat="true" ht="24.95" hidden="false" customHeight="true" outlineLevel="0" collapsed="false">
      <c r="A315" s="210" t="s">
        <v>345</v>
      </c>
      <c r="B315" s="111"/>
      <c r="C315" s="96"/>
      <c r="D315" s="96"/>
      <c r="E315" s="211"/>
      <c r="F315" s="82"/>
      <c r="G315" s="212"/>
      <c r="H315" s="76"/>
      <c r="I315" s="76"/>
      <c r="J315" s="77"/>
      <c r="K315" s="69"/>
      <c r="L315" s="158"/>
      <c r="M315" s="213"/>
      <c r="N315" s="6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80"/>
      <c r="AP315" s="158"/>
      <c r="AQ315" s="161"/>
      <c r="AR315" s="98"/>
    </row>
    <row r="316" s="99" customFormat="true" ht="24.95" hidden="false" customHeight="true" outlineLevel="0" collapsed="false">
      <c r="A316" s="75" t="s">
        <v>346</v>
      </c>
      <c r="B316" s="111" t="s">
        <v>61</v>
      </c>
      <c r="C316" s="96" t="n">
        <v>1</v>
      </c>
      <c r="D316" s="96" t="n">
        <v>1</v>
      </c>
      <c r="E316" s="96"/>
      <c r="F316" s="82"/>
      <c r="G316" s="76"/>
      <c r="H316" s="76" t="n">
        <v>0</v>
      </c>
      <c r="I316" s="76"/>
      <c r="J316" s="77"/>
      <c r="K316" s="69"/>
      <c r="L316" s="158" t="n">
        <v>0</v>
      </c>
      <c r="M316" s="213"/>
      <c r="N316" s="69"/>
      <c r="O316" s="79"/>
      <c r="P316" s="79" t="n">
        <v>0</v>
      </c>
      <c r="Q316" s="79"/>
      <c r="R316" s="79"/>
      <c r="S316" s="79"/>
      <c r="T316" s="79" t="n">
        <v>0</v>
      </c>
      <c r="U316" s="79"/>
      <c r="V316" s="79"/>
      <c r="W316" s="79"/>
      <c r="X316" s="79" t="n">
        <v>0</v>
      </c>
      <c r="Y316" s="79"/>
      <c r="Z316" s="79"/>
      <c r="AA316" s="79"/>
      <c r="AB316" s="79" t="n">
        <v>0</v>
      </c>
      <c r="AC316" s="79"/>
      <c r="AD316" s="79"/>
      <c r="AE316" s="79"/>
      <c r="AF316" s="79" t="n">
        <v>0</v>
      </c>
      <c r="AG316" s="79"/>
      <c r="AH316" s="79"/>
      <c r="AI316" s="79"/>
      <c r="AJ316" s="79" t="n">
        <v>0</v>
      </c>
      <c r="AK316" s="79"/>
      <c r="AL316" s="79"/>
      <c r="AM316" s="79"/>
      <c r="AN316" s="79"/>
      <c r="AO316" s="80"/>
      <c r="AP316" s="158"/>
      <c r="AQ316" s="161"/>
      <c r="AR316" s="98"/>
    </row>
    <row r="317" s="99" customFormat="true" ht="24.95" hidden="false" customHeight="true" outlineLevel="0" collapsed="false">
      <c r="A317" s="75" t="s">
        <v>347</v>
      </c>
      <c r="B317" s="111" t="s">
        <v>61</v>
      </c>
      <c r="C317" s="96" t="n">
        <v>1</v>
      </c>
      <c r="D317" s="96" t="n">
        <v>1</v>
      </c>
      <c r="E317" s="213"/>
      <c r="F317" s="82"/>
      <c r="G317" s="76"/>
      <c r="H317" s="76" t="n">
        <v>0</v>
      </c>
      <c r="I317" s="76"/>
      <c r="J317" s="76"/>
      <c r="K317" s="76"/>
      <c r="L317" s="158" t="n">
        <v>0</v>
      </c>
      <c r="M317" s="213"/>
      <c r="N317" s="69"/>
      <c r="O317" s="79"/>
      <c r="P317" s="79" t="n">
        <v>0</v>
      </c>
      <c r="Q317" s="79"/>
      <c r="R317" s="79"/>
      <c r="S317" s="79"/>
      <c r="T317" s="79" t="n">
        <v>0</v>
      </c>
      <c r="U317" s="79"/>
      <c r="V317" s="79"/>
      <c r="W317" s="79"/>
      <c r="X317" s="79" t="n">
        <v>0</v>
      </c>
      <c r="Y317" s="79"/>
      <c r="Z317" s="79"/>
      <c r="AA317" s="79"/>
      <c r="AB317" s="79" t="n">
        <v>0</v>
      </c>
      <c r="AC317" s="79"/>
      <c r="AD317" s="79"/>
      <c r="AE317" s="79"/>
      <c r="AF317" s="79" t="n">
        <v>0</v>
      </c>
      <c r="AG317" s="79"/>
      <c r="AH317" s="79"/>
      <c r="AI317" s="79"/>
      <c r="AJ317" s="79" t="n">
        <v>0</v>
      </c>
      <c r="AK317" s="79"/>
      <c r="AL317" s="79"/>
      <c r="AM317" s="79"/>
      <c r="AN317" s="79"/>
      <c r="AO317" s="80"/>
      <c r="AP317" s="158"/>
      <c r="AQ317" s="161"/>
      <c r="AR317" s="98"/>
    </row>
    <row r="318" s="99" customFormat="true" ht="24.95" hidden="false" customHeight="true" outlineLevel="0" collapsed="false">
      <c r="A318" s="75" t="s">
        <v>348</v>
      </c>
      <c r="B318" s="111"/>
      <c r="C318" s="96"/>
      <c r="D318" s="213"/>
      <c r="E318" s="213"/>
      <c r="F318" s="82"/>
      <c r="G318" s="76"/>
      <c r="H318" s="76"/>
      <c r="I318" s="76"/>
      <c r="J318" s="77"/>
      <c r="K318" s="69"/>
      <c r="L318" s="158"/>
      <c r="M318" s="213"/>
      <c r="N318" s="6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80"/>
      <c r="AP318" s="158"/>
      <c r="AQ318" s="161"/>
      <c r="AR318" s="98"/>
    </row>
    <row r="319" s="99" customFormat="true" ht="24.95" hidden="false" customHeight="true" outlineLevel="0" collapsed="false">
      <c r="A319" s="203" t="s">
        <v>349</v>
      </c>
      <c r="B319" s="111" t="s">
        <v>350</v>
      </c>
      <c r="C319" s="96"/>
      <c r="D319" s="96"/>
      <c r="E319" s="96"/>
      <c r="F319" s="82"/>
      <c r="G319" s="76"/>
      <c r="H319" s="76"/>
      <c r="I319" s="76"/>
      <c r="J319" s="77"/>
      <c r="K319" s="69"/>
      <c r="L319" s="158"/>
      <c r="M319" s="213"/>
      <c r="N319" s="6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80"/>
      <c r="AP319" s="158"/>
      <c r="AQ319" s="161"/>
      <c r="AR319" s="98"/>
    </row>
    <row r="320" s="99" customFormat="true" ht="24.95" hidden="false" customHeight="true" outlineLevel="0" collapsed="false">
      <c r="A320" s="203" t="s">
        <v>351</v>
      </c>
      <c r="B320" s="111" t="s">
        <v>350</v>
      </c>
      <c r="C320" s="96"/>
      <c r="D320" s="213"/>
      <c r="E320" s="213"/>
      <c r="F320" s="82"/>
      <c r="G320" s="76"/>
      <c r="H320" s="76"/>
      <c r="I320" s="76"/>
      <c r="J320" s="76"/>
      <c r="K320" s="76"/>
      <c r="L320" s="158"/>
      <c r="M320" s="213"/>
      <c r="N320" s="6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80"/>
      <c r="AP320" s="158"/>
      <c r="AQ320" s="161"/>
      <c r="AR320" s="98"/>
    </row>
    <row r="321" s="99" customFormat="true" ht="21" hidden="false" customHeight="true" outlineLevel="0" collapsed="false">
      <c r="A321" s="214" t="s">
        <v>352</v>
      </c>
      <c r="B321" s="111"/>
      <c r="C321" s="96"/>
      <c r="D321" s="213"/>
      <c r="E321" s="213"/>
      <c r="F321" s="82"/>
      <c r="G321" s="76"/>
      <c r="H321" s="76"/>
      <c r="I321" s="76"/>
      <c r="J321" s="69"/>
      <c r="K321" s="69"/>
      <c r="L321" s="158"/>
      <c r="M321" s="213"/>
      <c r="N321" s="6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80"/>
      <c r="AP321" s="158"/>
      <c r="AQ321" s="161"/>
      <c r="AR321" s="98"/>
    </row>
    <row r="322" s="99" customFormat="true" ht="24.95" hidden="false" customHeight="true" outlineLevel="0" collapsed="false">
      <c r="A322" s="75" t="s">
        <v>353</v>
      </c>
      <c r="B322" s="111" t="s">
        <v>61</v>
      </c>
      <c r="C322" s="96"/>
      <c r="D322" s="96" t="n">
        <v>2</v>
      </c>
      <c r="E322" s="96"/>
      <c r="F322" s="82"/>
      <c r="G322" s="76"/>
      <c r="H322" s="76" t="n">
        <v>1</v>
      </c>
      <c r="I322" s="76"/>
      <c r="J322" s="77"/>
      <c r="K322" s="69"/>
      <c r="L322" s="158" t="n">
        <v>1</v>
      </c>
      <c r="M322" s="213"/>
      <c r="N322" s="69"/>
      <c r="O322" s="79"/>
      <c r="P322" s="79" t="n">
        <v>1</v>
      </c>
      <c r="Q322" s="79"/>
      <c r="R322" s="79"/>
      <c r="S322" s="79"/>
      <c r="T322" s="79"/>
      <c r="U322" s="79" t="n">
        <v>1</v>
      </c>
      <c r="V322" s="79"/>
      <c r="W322" s="79"/>
      <c r="X322" s="79" t="n">
        <v>1</v>
      </c>
      <c r="Y322" s="79"/>
      <c r="Z322" s="79"/>
      <c r="AA322" s="79"/>
      <c r="AB322" s="79" t="n">
        <v>1</v>
      </c>
      <c r="AC322" s="79"/>
      <c r="AD322" s="79"/>
      <c r="AE322" s="79"/>
      <c r="AF322" s="79" t="n">
        <v>1</v>
      </c>
      <c r="AG322" s="79"/>
      <c r="AH322" s="79"/>
      <c r="AI322" s="79"/>
      <c r="AJ322" s="79" t="n">
        <v>1</v>
      </c>
      <c r="AK322" s="79"/>
      <c r="AL322" s="79"/>
      <c r="AM322" s="79"/>
      <c r="AN322" s="79"/>
      <c r="AO322" s="80"/>
      <c r="AP322" s="158"/>
      <c r="AQ322" s="161"/>
      <c r="AR322" s="98"/>
    </row>
    <row r="323" s="57" customFormat="true" ht="20.1" hidden="false" customHeight="true" outlineLevel="0" collapsed="false">
      <c r="A323" s="215" t="s">
        <v>354</v>
      </c>
      <c r="B323" s="147" t="s">
        <v>61</v>
      </c>
      <c r="C323" s="105" t="n">
        <v>1</v>
      </c>
      <c r="D323" s="105" t="n">
        <v>1</v>
      </c>
      <c r="E323" s="105"/>
      <c r="F323" s="105"/>
      <c r="G323" s="105"/>
      <c r="H323" s="105" t="n">
        <v>0</v>
      </c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 t="n">
        <v>0</v>
      </c>
      <c r="AK323" s="105"/>
      <c r="AL323" s="105"/>
      <c r="AM323" s="105"/>
      <c r="AN323" s="105"/>
      <c r="AO323" s="216"/>
      <c r="AP323" s="105"/>
      <c r="AQ323" s="217"/>
      <c r="AR323" s="56"/>
    </row>
    <row r="324" s="57" customFormat="true" ht="20.1" hidden="false" customHeight="true" outlineLevel="0" collapsed="false">
      <c r="A324" s="215" t="s">
        <v>355</v>
      </c>
      <c r="B324" s="147" t="s">
        <v>61</v>
      </c>
      <c r="C324" s="105" t="n">
        <v>3</v>
      </c>
      <c r="D324" s="105" t="n">
        <v>1</v>
      </c>
      <c r="E324" s="105"/>
      <c r="F324" s="105"/>
      <c r="G324" s="105"/>
      <c r="H324" s="105" t="n">
        <v>1</v>
      </c>
      <c r="I324" s="105"/>
      <c r="J324" s="105"/>
      <c r="K324" s="105"/>
      <c r="L324" s="105" t="n">
        <v>1</v>
      </c>
      <c r="M324" s="105"/>
      <c r="N324" s="105"/>
      <c r="O324" s="105"/>
      <c r="P324" s="105" t="n">
        <v>0</v>
      </c>
      <c r="Q324" s="105"/>
      <c r="R324" s="105"/>
      <c r="S324" s="105"/>
      <c r="T324" s="105" t="n">
        <v>0</v>
      </c>
      <c r="U324" s="105"/>
      <c r="V324" s="105"/>
      <c r="W324" s="105"/>
      <c r="X324" s="105" t="n">
        <v>0</v>
      </c>
      <c r="Y324" s="105"/>
      <c r="Z324" s="105"/>
      <c r="AA324" s="105"/>
      <c r="AB324" s="105" t="n">
        <v>0</v>
      </c>
      <c r="AC324" s="105"/>
      <c r="AD324" s="105"/>
      <c r="AE324" s="105"/>
      <c r="AF324" s="105" t="n">
        <v>0</v>
      </c>
      <c r="AG324" s="105"/>
      <c r="AH324" s="105"/>
      <c r="AI324" s="105"/>
      <c r="AJ324" s="105" t="n">
        <v>0</v>
      </c>
      <c r="AK324" s="105"/>
      <c r="AL324" s="105"/>
      <c r="AM324" s="105"/>
      <c r="AN324" s="105"/>
      <c r="AO324" s="216"/>
      <c r="AP324" s="105"/>
      <c r="AQ324" s="217"/>
      <c r="AR324" s="56"/>
    </row>
    <row r="325" s="57" customFormat="true" ht="20.1" hidden="false" customHeight="true" outlineLevel="0" collapsed="false">
      <c r="A325" s="200" t="s">
        <v>356</v>
      </c>
      <c r="B325" s="147" t="s">
        <v>61</v>
      </c>
      <c r="C325" s="105" t="n">
        <v>1</v>
      </c>
      <c r="D325" s="105" t="n">
        <v>1</v>
      </c>
      <c r="E325" s="105"/>
      <c r="F325" s="105"/>
      <c r="G325" s="105"/>
      <c r="H325" s="105" t="n">
        <v>0</v>
      </c>
      <c r="I325" s="105"/>
      <c r="J325" s="105"/>
      <c r="K325" s="105"/>
      <c r="L325" s="105" t="n">
        <v>0</v>
      </c>
      <c r="M325" s="105"/>
      <c r="N325" s="105"/>
      <c r="O325" s="105"/>
      <c r="P325" s="105" t="n">
        <v>0</v>
      </c>
      <c r="Q325" s="105"/>
      <c r="R325" s="105"/>
      <c r="S325" s="105"/>
      <c r="T325" s="105" t="n">
        <v>0</v>
      </c>
      <c r="U325" s="105"/>
      <c r="V325" s="105"/>
      <c r="W325" s="105"/>
      <c r="X325" s="105" t="n">
        <v>0</v>
      </c>
      <c r="Y325" s="105"/>
      <c r="Z325" s="105"/>
      <c r="AA325" s="105"/>
      <c r="AB325" s="105" t="n">
        <v>0</v>
      </c>
      <c r="AC325" s="105"/>
      <c r="AD325" s="105"/>
      <c r="AE325" s="105"/>
      <c r="AF325" s="105" t="n">
        <v>0</v>
      </c>
      <c r="AG325" s="105"/>
      <c r="AH325" s="105"/>
      <c r="AI325" s="105"/>
      <c r="AJ325" s="105" t="n">
        <v>0</v>
      </c>
      <c r="AK325" s="105"/>
      <c r="AL325" s="105"/>
      <c r="AM325" s="105"/>
      <c r="AN325" s="105"/>
      <c r="AO325" s="216"/>
      <c r="AP325" s="105"/>
      <c r="AQ325" s="217"/>
      <c r="AR325" s="56"/>
    </row>
    <row r="326" customFormat="false" ht="20.1" hidden="false" customHeight="true" outlineLevel="0" collapsed="false">
      <c r="A326" s="218"/>
      <c r="B326" s="219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2"/>
      <c r="AP326" s="221"/>
      <c r="AQ326" s="223"/>
      <c r="AR326" s="224"/>
    </row>
    <row r="327" customFormat="false" ht="20.1" hidden="false" customHeight="true" outlineLevel="0" collapsed="false">
      <c r="B327" s="225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8"/>
      <c r="AP327" s="227"/>
      <c r="AQ327" s="229"/>
    </row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</sheetData>
  <mergeCells count="25">
    <mergeCell ref="B1:N1"/>
    <mergeCell ref="B2:N2"/>
    <mergeCell ref="B3:N3"/>
    <mergeCell ref="B4:N4"/>
    <mergeCell ref="B5:N5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55:AQ55"/>
    <mergeCell ref="A89:IV89"/>
    <mergeCell ref="A90:AQ90"/>
    <mergeCell ref="A135:AQ135"/>
    <mergeCell ref="A143:AQ143"/>
    <mergeCell ref="A144:AQ144"/>
    <mergeCell ref="A219:AQ219"/>
    <mergeCell ref="A240:AQ240"/>
    <mergeCell ref="A241:AQ241"/>
    <mergeCell ref="A275:AQ275"/>
    <mergeCell ref="A314:AQ314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31:51Z</dcterms:created>
  <dc:creator>Yasmina Oodally</dc:creator>
  <dc:description/>
  <dc:language>en-US</dc:language>
  <cp:lastModifiedBy>Yasmina Oodally</cp:lastModifiedBy>
  <dcterms:modified xsi:type="dcterms:W3CDTF">2010-02-24T16:33:14Z</dcterms:modified>
  <cp:revision>0</cp:revision>
  <dc:subject/>
  <dc:title/>
</cp:coreProperties>
</file>