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sheetId="1" state="visible" r:id="rId2"/>
    <sheet name="CadreRésultats-COSOP" sheetId="2" state="visible" r:id="rId3"/>
    <sheet name="Objectif-Principal" sheetId="3" state="visible" r:id="rId4"/>
    <sheet name="Projets dans COSOP" sheetId="4" state="visible" r:id="rId5"/>
    <sheet name="OS projets vs OS Cosop" sheetId="5" state="visible" r:id="rId6"/>
    <sheet name="OS1-Bilan" sheetId="6" state="visible" r:id="rId7"/>
    <sheet name="OS2-Bilan" sheetId="7" state="visible" r:id="rId8"/>
    <sheet name="OS3-Bilan" sheetId="8" state="visible" r:id="rId9"/>
    <sheet name="RECAP" sheetId="9" state="visible" r:id="rId10"/>
    <sheet name="TOUS PROJETS" sheetId="10" state="visible" r:id="rId11"/>
    <sheet name="DETAIL-PPRR" sheetId="11" state="visible" r:id="rId12"/>
    <sheet name="DETAIL-AD2M" sheetId="12" state="visible" r:id="rId13"/>
    <sheet name="DETAIL-PROSPERER" sheetId="13" state="visible" r:id="rId14"/>
    <sheet name="DETAIL-AROPA" sheetId="14" state="visible" r:id="rId15"/>
    <sheet name="DETAIL-PARECAM" sheetId="15" state="visible" r:id="rId16"/>
    <sheet name="Feuil2" sheetId="16" state="visible" r:id="rId17"/>
    <sheet name="Feuil3" sheetId="17" state="visible" r:id="rId18"/>
  </sheets>
  <definedNames>
    <definedName function="false" hidden="false" localSheetId="1" name="_xlnm.Print_Area" vbProcedure="false">'CadreRésultats-COSOP'!$A$1:$E$24</definedName>
    <definedName function="false" hidden="false" localSheetId="11" name="_xlnm.Print_Area" vbProcedure="false">'DETAIL-AD2M'!$I$1:$T$25</definedName>
    <definedName function="false" hidden="false" localSheetId="13" name="_xlnm.Print_Area" vbProcedure="false">'DETAIL-AROPA'!$B$1:$N$27</definedName>
    <definedName function="false" hidden="false" localSheetId="14" name="_xlnm.Print_Area" vbProcedure="false">'DETAIL-PARECAM'!$B$1:$N$1</definedName>
    <definedName function="false" hidden="false" localSheetId="10" name="_xlnm.Print_Area" vbProcedure="false">'DETAIL-PPRR'!$B$1:$N$1</definedName>
    <definedName function="false" hidden="false" localSheetId="12" name="_xlnm.Print_Area" vbProcedure="false">'DETAIL-PROSPERER'!$B$1:$N$1</definedName>
    <definedName function="false" hidden="false" localSheetId="4" name="_xlnm.Print_Area" vbProcedure="false">'OS projets vs OS Cosop'!$A$1:$H$33</definedName>
    <definedName function="false" hidden="false" localSheetId="5" name="_xlnm.Print_Area" vbProcedure="false">'OS1-Bilan'!$A$1:$K$317</definedName>
    <definedName function="false" hidden="false" localSheetId="6" name="_xlnm.Print_Area" vbProcedure="false">'OS2-Bilan'!$A$1:$K$264</definedName>
    <definedName function="false" hidden="false" localSheetId="7" name="_xlnm.Print_Area" vbProcedure="false">'OS3-Bilan'!$A$1:$O$129</definedName>
    <definedName function="false" hidden="false" localSheetId="0" name="_xlnm.Print_Area" vbProcedure="false">PLAN!$A$1:$H$36</definedName>
    <definedName function="false" hidden="false" localSheetId="3" name="_xlnm.Print_Area" vbProcedure="false">'Projets dans COSOP'!$A$1:$F$27</definedName>
    <definedName function="false" hidden="false" localSheetId="8" name="_xlnm.Print_Area" vbProcedure="false">RECAP!$D$1:$L$1</definedName>
    <definedName function="false" hidden="false" localSheetId="9" name="_xlnm.Print_Area" vbProcedure="false">'TOUS PROJETS'!$B$1:$M$1</definedName>
    <definedName function="false" hidden="false" localSheetId="8" name="Excel_BuiltIn__FilterDatabase" vbProcedure="false">RECAP!$D$1:$L$37</definedName>
    <definedName function="false" hidden="false" localSheetId="9" name="Excel_BuiltIn__FilterDatabase" vbProcedure="false">'TOUS PROJETS'!$B$1:$M$43</definedName>
    <definedName function="false" hidden="false" localSheetId="10" name="Excel_BuiltIn__FilterDatabase" vbProcedure="false">'DETAIL-PPRR'!$B$1:$N$26</definedName>
    <definedName function="false" hidden="false" localSheetId="11" name="Excel_BuiltIn__FilterDatabase" vbProcedure="false">'DETAIL-AD2M'!$B$1:$N$25</definedName>
    <definedName function="false" hidden="false" localSheetId="12" name="Excel_BuiltIn__FilterDatabase" vbProcedure="false">'DETAIL-PROSPERER'!$B$1:$N$32</definedName>
    <definedName function="false" hidden="false" localSheetId="13" name="Excel_BuiltIn__FilterDatabase" vbProcedure="false">'DETAIL-AROPA'!$B$1:$N$27</definedName>
    <definedName function="false" hidden="false" localSheetId="14" name="Excel_BuiltIn__FilterDatabase" vbProcedure="false">'DETAIL-PARECAM'!$B$1:$N$1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4" authorId="0">
      <text>
        <r>
          <rPr>
            <b val="true"/>
            <sz val="8"/>
            <color rgb="FF000000"/>
            <rFont val="Tahoma"/>
            <family val="2"/>
          </rPr>
          <t xml:space="preserve">Toetra
Thématiques :
POULETS : habitat amélioré, amélioration de l'alimentation, conduite sanitaire
PORCIN &amp; AVIAIRES : habitat amélioré, santé animale, prophylaxie et amélioration de l'alimentation
OVIN : habitat amélioré, conduite sanitaire (vaccination), prophylaxie, technique de castration et de reproduction</t>
        </r>
      </text>
      <mc:AlternateContent>
        <mc:Choice Requires="v2">
          <commentPr autoFill="true" autoScale="false" colHidden="false" locked="false" rowHidden="false" textHAlign="justify" textVAlign="top">
            <anchor moveWithCells="false" sizeWithCells="false">
              <xdr:from>
                <xdr:col>11</xdr:col>
                <xdr:colOff>30</xdr:colOff>
                <xdr:row>36</xdr:row>
                <xdr:rowOff>8</xdr:rowOff>
              </xdr:from>
              <xdr:to>
                <xdr:col>17</xdr:col>
                <xdr:colOff>48</xdr:colOff>
                <xdr:row>40</xdr:row>
                <xdr:rowOff>10</xdr:rowOff>
              </xdr:to>
            </anchor>
          </commentPr>
        </mc:Choice>
        <mc:Fallback/>
      </mc:AlternateContent>
    </comment>
    <comment ref="M15" authorId="0">
      <text>
        <r>
          <rPr>
            <b val="true"/>
            <sz val="8"/>
            <color rgb="FF000000"/>
            <rFont val="Tahoma"/>
            <family val="2"/>
          </rPr>
          <t xml:space="preserve">Toetra
Thématiques :
POULETS : habitat amélioré, amélioration de l'alimentation, conduite sanitaire
PORCIN &amp; AVIAIRES : habitat amélioré, santé animale, prophylaxie et amélioration de l'alimentation
OVIN : habitat amélioré, conduite sanitaire (vaccination), prophylaxie, technique de castration et de reproduction</t>
        </r>
      </text>
      <mc:AlternateContent>
        <mc:Choice Requires="v2">
          <commentPr autoFill="true" autoScale="false" colHidden="false" locked="false" rowHidden="false" textHAlign="justify" textVAlign="top">
            <anchor moveWithCells="false" sizeWithCells="false">
              <xdr:from>
                <xdr:col>10</xdr:col>
                <xdr:colOff>49</xdr:colOff>
                <xdr:row>39</xdr:row>
                <xdr:rowOff>2</xdr:rowOff>
              </xdr:from>
              <xdr:to>
                <xdr:col>16</xdr:col>
                <xdr:colOff>59</xdr:colOff>
                <xdr:row>43</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6" authorId="0">
      <text>
        <r>
          <rPr>
            <b val="true"/>
            <sz val="8"/>
            <color rgb="FF000000"/>
            <rFont val="Tahoma"/>
            <family val="2"/>
          </rPr>
          <t xml:space="preserve">Toetra
Thématiques :
POULETS : habitat amélioré, amélioration de l'alimentation, conduite sanitaire
PORCIN &amp; AVIAIRES : habitat amélioré, santé animale, prophylaxie et amélioration de l'alimentation
OVIN : habitat amélioré, conduite sanitaire (vaccination), prophylaxie, technique de castration et de reproduction</t>
        </r>
      </text>
      <mc:AlternateContent>
        <mc:Choice Requires="v2">
          <commentPr autoFill="true" autoScale="false" colHidden="false" locked="false" rowHidden="false" textHAlign="justify" textVAlign="top">
            <anchor moveWithCells="false" sizeWithCells="false">
              <xdr:from>
                <xdr:col>25</xdr:col>
                <xdr:colOff>56</xdr:colOff>
                <xdr:row>4</xdr:row>
                <xdr:rowOff>23</xdr:rowOff>
              </xdr:from>
              <xdr:to>
                <xdr:col>34</xdr:col>
                <xdr:colOff>1</xdr:colOff>
                <xdr:row>5</xdr:row>
                <xdr:rowOff>4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5" authorId="0">
      <text>
        <r>
          <rPr>
            <b val="true"/>
            <sz val="9"/>
            <color rgb="FF000000"/>
            <rFont val="Tahoma"/>
            <family val="2"/>
          </rPr>
          <t xml:space="preserve">RSE:
</t>
        </r>
        <r>
          <rPr>
            <sz val="9"/>
            <color rgb="FF000000"/>
            <rFont val="Tahoma"/>
            <family val="2"/>
          </rPr>
          <t xml:space="preserve">Les producteurs d'oignons dans le cadre de PARECAM à Betroka</t>
        </r>
      </text>
      <mc:AlternateContent>
        <mc:Choice Requires="v2">
          <commentPr autoFill="true" autoScale="false" colHidden="false" locked="false" rowHidden="false" textHAlign="justify" textVAlign="top">
            <anchor moveWithCells="false" sizeWithCells="false">
              <xdr:from>
                <xdr:col>20</xdr:col>
                <xdr:colOff>16</xdr:colOff>
                <xdr:row>3</xdr:row>
                <xdr:rowOff>41</xdr:rowOff>
              </xdr:from>
              <xdr:to>
                <xdr:col>22</xdr:col>
                <xdr:colOff>31</xdr:colOff>
                <xdr:row>5</xdr:row>
                <xdr:rowOff>10</xdr:rowOff>
              </xdr:to>
            </anchor>
          </commentPr>
        </mc:Choice>
        <mc:Fallback/>
      </mc:AlternateContent>
    </comment>
    <comment ref="T23" authorId="0">
      <text>
        <r>
          <rPr>
            <b val="true"/>
            <sz val="9"/>
            <color rgb="FF000000"/>
            <rFont val="Tahoma"/>
            <family val="2"/>
          </rPr>
          <t xml:space="preserve">RSE:
</t>
        </r>
        <r>
          <rPr>
            <sz val="9"/>
            <color rgb="FF000000"/>
            <rFont val="Tahoma"/>
            <family val="2"/>
          </rPr>
          <t xml:space="preserve">196 OP et 5 OPF dont OPFs nationaux et 4 OPF régionaux11</t>
        </r>
      </text>
      <mc:AlternateContent>
        <mc:Choice Requires="v2">
          <commentPr autoFill="true" autoScale="false" colHidden="false" locked="false" rowHidden="false" textHAlign="justify" textVAlign="top">
            <anchor moveWithCells="false" sizeWithCells="false">
              <xdr:from>
                <xdr:col>20</xdr:col>
                <xdr:colOff>16</xdr:colOff>
                <xdr:row>21</xdr:row>
                <xdr:rowOff>41</xdr:rowOff>
              </xdr:from>
              <xdr:to>
                <xdr:col>22</xdr:col>
                <xdr:colOff>31</xdr:colOff>
                <xdr:row>22</xdr:row>
                <xdr:rowOff>69</xdr:rowOff>
              </xdr:to>
            </anchor>
          </commentPr>
        </mc:Choice>
        <mc:Fallback/>
      </mc:AlternateContent>
    </comment>
    <comment ref="T26" authorId="0">
      <text>
        <r>
          <rPr>
            <b val="true"/>
            <sz val="9"/>
            <color rgb="FF000000"/>
            <rFont val="Tahoma"/>
            <family val="2"/>
          </rPr>
          <t xml:space="preserve">RSE:
</t>
        </r>
        <r>
          <rPr>
            <sz val="9"/>
            <color rgb="FF000000"/>
            <rFont val="Tahoma"/>
            <family val="2"/>
          </rPr>
          <t xml:space="preserve">dont 5 OPF nationaux et 11 OPF régionaux appuyés par le Projet dans la Haute Matsiatra</t>
        </r>
      </text>
      <mc:AlternateContent>
        <mc:Choice Requires="v2">
          <commentPr autoFill="true" autoScale="false" colHidden="false" locked="false" rowHidden="false" textHAlign="justify" textVAlign="top">
            <anchor moveWithCells="false" sizeWithCells="false">
              <xdr:from>
                <xdr:col>20</xdr:col>
                <xdr:colOff>16</xdr:colOff>
                <xdr:row>24</xdr:row>
                <xdr:rowOff>50</xdr:rowOff>
              </xdr:from>
              <xdr:to>
                <xdr:col>22</xdr:col>
                <xdr:colOff>31</xdr:colOff>
                <xdr:row>26</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color rgb="FF000000"/>
            <rFont val="Tahoma"/>
            <family val="2"/>
          </rPr>
          <t xml:space="preserve">Toetra
Thématiques :
POULETS : habitat amélioré, amélioration de l'alimentation, conduite sanitaire
PORCIN &amp; AVIAIRES : habitat amélioré, santé animale, prophylaxie et amélioration de l'alimentation
OVIN : habitat amélioré, conduite sanitaire (vaccination), prophylaxie, technique de castration et de reproduction</t>
        </r>
      </text>
      <mc:AlternateContent>
        <mc:Choice Requires="v2">
          <commentPr autoFill="true" autoScale="false" colHidden="false" locked="false" rowHidden="false" textHAlign="justify" textVAlign="top">
            <anchor moveWithCells="false" sizeWithCells="false">
              <xdr:from>
                <xdr:col>7</xdr:col>
                <xdr:colOff>90</xdr:colOff>
                <xdr:row>25</xdr:row>
                <xdr:rowOff>11</xdr:rowOff>
              </xdr:from>
              <xdr:to>
                <xdr:col>13</xdr:col>
                <xdr:colOff>0</xdr:colOff>
                <xdr:row>30</xdr:row>
                <xdr:rowOff>9</xdr:rowOff>
              </xdr:to>
            </anchor>
          </commentPr>
        </mc:Choice>
        <mc:Fallback/>
      </mc:AlternateContent>
    </comment>
  </commentList>
</comments>
</file>

<file path=xl/sharedStrings.xml><?xml version="1.0" encoding="utf-8"?>
<sst xmlns="http://schemas.openxmlformats.org/spreadsheetml/2006/main" count="1875" uniqueCount="555">
  <si>
    <t xml:space="preserve">SUIVI DU COSOP</t>
  </si>
  <si>
    <t xml:space="preserve">PROGRAMME FIDA MADAGSCAR</t>
  </si>
  <si>
    <t xml:space="preserve">PERIODE DECEMBRE 2009</t>
  </si>
  <si>
    <t xml:space="preserve">Pour accéder aux fiches cliquer sur le nom (lien hypertexte)</t>
  </si>
  <si>
    <t xml:space="preserve">PRESENTATION DU PROGRAMME</t>
  </si>
  <si>
    <t xml:space="preserve">CADRE DE RESULTATS DU COSOP</t>
  </si>
  <si>
    <t xml:space="preserve">MAP, COSOP et OBJECTIFS PRINCIPAUX DES PROJETS</t>
  </si>
  <si>
    <t xml:space="preserve">MAP, PROGRAMMES SECTORIELS, COSOP ET PROJETS</t>
  </si>
  <si>
    <t xml:space="preserve">MAP, COSOP et OBJECTIFS SPECIFIQUES DES PROJETS</t>
  </si>
  <si>
    <t xml:space="preserve">SUIVI DES OBJECTIFS SPECIFIQUES DU COSOP</t>
  </si>
  <si>
    <t xml:space="preserve">OBJECTIF SPECIFIQUE 1</t>
  </si>
  <si>
    <t xml:space="preserve">OBJECTIF SPECIFIQUE 2</t>
  </si>
  <si>
    <t xml:space="preserve">OBJECTIF SPECIFIQUE 3</t>
  </si>
  <si>
    <t xml:space="preserve">RECAPITULATION</t>
  </si>
  <si>
    <t xml:space="preserve">RECAPITULATION PAR PROJET</t>
  </si>
  <si>
    <t xml:space="preserve">PPRR</t>
  </si>
  <si>
    <t xml:space="preserve">AD2M</t>
  </si>
  <si>
    <t xml:space="preserve">PROSPERER</t>
  </si>
  <si>
    <t xml:space="preserve">AROPA</t>
  </si>
  <si>
    <t xml:space="preserve">PARECAM</t>
  </si>
  <si>
    <t xml:space="preserve">Alignement sur la stratégie du pays</t>
  </si>
  <si>
    <t xml:space="preserve">Principaux résultats visés par le COSOP</t>
  </si>
  <si>
    <t xml:space="preserve">Objectifs intéressant les institutions/politiques publiques </t>
  </si>
  <si>
    <t xml:space="preserve">Objectif global n°3 du DSRP/MAP</t>
  </si>
  <si>
    <t xml:space="preserve">Objectifs stratégiques du COSOP</t>
  </si>
  <si>
    <t xml:space="preserve">Indicateurs de résultats prévus par le COSOP pour chacun des objectifs stratégiques</t>
  </si>
  <si>
    <t xml:space="preserve">Indicateurs intermédiaires faisant apparaître des progrès dans la réalisation des objectifs stratégiques</t>
  </si>
  <si>
    <t xml:space="preserve">Attentes politiques/institutionnelles spécifiques se rattachant aux objectifs stratégiques</t>
  </si>
  <si>
    <t xml:space="preserve">Accélérer le développement rural tout en valorisant et protégeant l'environnement</t>
  </si>
  <si>
    <t xml:space="preserve">Améliorer l'accès aux infrastructures et aux services structurants</t>
  </si>
  <si>
    <t xml:space="preserve">OS1 – •Améliorer la gestion des risques et réduire la vulnérabilité des ruraux pauvres en leur donnant plus largement accès aux ressources et aux services, à savoir (i) services d'appui; (ii) services financiers; (iii) tenure du sol</t>
  </si>
  <si>
    <r>
      <rPr>
        <sz val="8"/>
        <rFont val="Arial"/>
        <family val="2"/>
      </rPr>
      <t xml:space="preserve">Nombre de paysans faisant état d'une augmentation de la productivité des cultures et de l'élevage</t>
    </r>
    <r>
      <rPr>
        <i val="true"/>
        <sz val="8"/>
        <rFont val="Arial"/>
        <family val="2"/>
      </rPr>
      <t xml:space="preserve"> (SYGRI)</t>
    </r>
  </si>
  <si>
    <r>
      <rPr>
        <sz val="8"/>
        <rFont val="Arial"/>
        <family val="2"/>
      </rPr>
      <t xml:space="preserve">Nombre de Centres de services agricoles (CSA) établis et nombre/catégorie socioéconomique d'agriculteurs bénéficiant de ces services (y compris nombre de personnes formées/utilisant des intrants achetés – </t>
    </r>
    <r>
      <rPr>
        <i val="true"/>
        <sz val="8"/>
        <rFont val="Arial"/>
        <family val="2"/>
      </rPr>
      <t xml:space="preserve">SYGRI)</t>
    </r>
  </si>
  <si>
    <t xml:space="preserve">Les CSA demeurent des plateformes légères, axées sur la demande, réunissant les organisations paysannes, le secteur privé, les autorités décentralisées et les services déconcentrés. Ils assurent aux paysans, y compris les plus pauvres, et à leurs organisations, un accès équitable aux services. Les organisations paysannes participent aux conseils de gestion des CSA. </t>
  </si>
  <si>
    <r>
      <rPr>
        <sz val="8"/>
        <rFont val="Arial"/>
        <family val="2"/>
      </rPr>
      <t xml:space="preserve">Pourcentage de ménages ayant accès à la finance rurale </t>
    </r>
    <r>
      <rPr>
        <i val="true"/>
        <sz val="8"/>
        <rFont val="Arial"/>
        <family val="2"/>
      </rPr>
      <t xml:space="preserve">(Indicateur DSRP/MAP) (SAFP)</t>
    </r>
  </si>
  <si>
    <t xml:space="preserve">Nombre/catégorie socioéconomique d'agriculteurs bénéficiant de ces services</t>
  </si>
  <si>
    <t xml:space="preserve">Mettre en place des systèmes de financement accessibles et adaptés aux besoins des pauvres</t>
  </si>
  <si>
    <t xml:space="preserve">Gamme accrue de produits financiers accessibles aux petits producteurs</t>
  </si>
  <si>
    <t xml:space="preserve">Nombre et type de prêts accordés</t>
  </si>
  <si>
    <t xml:space="preserve">Élaborer une politique et un cadre juridique propices à la structuration du secteur de la microfinance</t>
  </si>
  <si>
    <t xml:space="preserve">Taux de remboursements en temps opportun</t>
  </si>
  <si>
    <r>
      <rPr>
        <sz val="8"/>
        <rFont val="Arial"/>
        <family val="2"/>
      </rPr>
      <t xml:space="preserve">% d'autosuffisance opérationnelle </t>
    </r>
    <r>
      <rPr>
        <i val="true"/>
        <sz val="8"/>
        <rFont val="Arial"/>
        <family val="2"/>
      </rPr>
      <t xml:space="preserve">(SYGRI)</t>
    </r>
  </si>
  <si>
    <t xml:space="preserve">Faciliter l'accès aux actifs fonciers</t>
  </si>
  <si>
    <r>
      <rPr>
        <sz val="8"/>
        <rFont val="Arial"/>
        <family val="2"/>
      </rPr>
      <t xml:space="preserve">Surfaces agricoles garanties</t>
    </r>
    <r>
      <rPr>
        <i val="true"/>
        <sz val="8"/>
        <rFont val="Arial"/>
        <family val="2"/>
      </rPr>
      <t xml:space="preserve"> (Indicateur DSRP/MAP)</t>
    </r>
  </si>
  <si>
    <t xml:space="preserve">Nombre de bureaux d'administration des terres ouverts au niveau des communes </t>
  </si>
  <si>
    <t xml:space="preserve">Assurer aux agriculteurs les plus pauvres l'accès à la tenure du sol</t>
  </si>
  <si>
    <t xml:space="preserve">Nombre de certificats fonciers délivrés aux petits exploitants</t>
  </si>
  <si>
    <t xml:space="preserve">Promotion de la diversification et de la transformation des produits agricoles en encourageant les investissements en zone rurale et le développement de partenariats entre les organisations de producteurs, les associations villageoises et le secteur privé. </t>
  </si>
  <si>
    <t xml:space="preserve">OS2 – •Accroissement des revenus des ruraux pauvres par la diversification des activites agricoles et la promotion de l'entreprenariat rural.</t>
  </si>
  <si>
    <t xml:space="preserve">Accroisement de la rentabilité</t>
  </si>
  <si>
    <t xml:space="preserve">Nombre d'entreprises crées ou renforcées opérationnelles apres 5 ans</t>
  </si>
  <si>
    <t xml:space="preserve">Formulation d'un cadre politique et législatif favorable au développement petites entreprises rurales </t>
  </si>
  <si>
    <t xml:space="preserve">Création d'emploi</t>
  </si>
  <si>
    <t xml:space="preserve">Nombre de prestataires de services appuyant les entreprises rurales</t>
  </si>
  <si>
    <t xml:space="preserve">Construction d'une plateforme de discussion entre le MICDSP, les organisations professionnelles et autres acteurs permettant de formuler la politique et stratégie sectorielle et d'en suivre la mise en oeuvre</t>
  </si>
  <si>
    <t xml:space="preserve">Nombre de filieres agricoles émergentes</t>
  </si>
  <si>
    <t xml:space="preserve">Filières prioritaires organisées intégrant les petites exploitations</t>
  </si>
  <si>
    <t xml:space="preserve">Evolution des ventes et prix</t>
  </si>
  <si>
    <t xml:space="preserve">Ré-organisation de la formation professionnelle pour les professions rurales</t>
  </si>
  <si>
    <t xml:space="preserve">Nombre d'entrepreneurs bénéficiant de formation professionnelle</t>
  </si>
  <si>
    <t xml:space="preserve">Professionnalisation des acteurs ruraux par le renforcement de leurs capacités</t>
  </si>
  <si>
    <t xml:space="preserve">OS3 –•Professionnaliser les petits producteurs et leurs organisations pour les associer plus étroitement au développement économique et au dialogue sur les politiques</t>
  </si>
  <si>
    <t xml:space="preserve">Gamme de services assurés par les organisations professionnelles et taux de satisfaction des membres, nombre et type de partenariats établis</t>
  </si>
  <si>
    <r>
      <rPr>
        <sz val="8"/>
        <rFont val="Arial"/>
        <family val="2"/>
      </rPr>
      <t xml:space="preserve">Nombre d'organisations paysannes et nombre de membres au bout de 3 ans </t>
    </r>
    <r>
      <rPr>
        <i val="true"/>
        <sz val="8"/>
        <rFont val="Arial"/>
        <family val="2"/>
      </rPr>
      <t xml:space="preserve">(SYGRI)</t>
    </r>
  </si>
  <si>
    <t xml:space="preserve">Création d'une plateforme de consultation permanente entre les organisations paysannes et le gouvernement pour la mise en œuvre du Programme national de développement rural.</t>
  </si>
  <si>
    <t xml:space="preserve">Mécanismes consultatifs établis pour le dialogue entre le gouvernement et les organisations rurales (SAFP) </t>
  </si>
  <si>
    <t xml:space="preserve">Mécanismes consultatifs réunissant les acteurs des chaînes de valeur prioritaires mis en place et fonctionnels</t>
  </si>
  <si>
    <t xml:space="preserve">Allocation accrue de ressources publiques au développement rural (SAFP)</t>
  </si>
  <si>
    <t xml:space="preserve">Des plateformes consultatives sont établies et se réunissent régulièrement</t>
  </si>
  <si>
    <t xml:space="preserve">Les petits producteurs participent, aux échelons local, régional et national, à la plateforme consultative d'élaboration des politiques, et leur contribution est prise en compte </t>
  </si>
  <si>
    <t xml:space="preserve">Les petites organisations sont formées en vue d'influer sur l'évolution des politiques et de négocier avec le gouvernement </t>
  </si>
  <si>
    <t xml:space="preserve">ENGAGEMENT 4 MAP</t>
  </si>
  <si>
    <t xml:space="preserve">OBJECTIF COSOP</t>
  </si>
  <si>
    <t xml:space="preserve">PROJET</t>
  </si>
  <si>
    <t xml:space="preserve">OBJECTIFS PROJETS</t>
  </si>
  <si>
    <t xml:space="preserve">INDICATEURS</t>
  </si>
  <si>
    <t xml:space="preserve">VALEUR CIBLE</t>
  </si>
  <si>
    <t xml:space="preserve">CUMUL</t>
  </si>
  <si>
    <t xml:space="preserve">1998-2000</t>
  </si>
  <si>
    <t xml:space="preserve">Le développement rural dynamique et la réduction effective de la pauvreté sont à la base des efforts du gouvernement. Nos régions rurales prospéreront à travers une révolution verte qui augmentera substantiellement la production agricole. Des centres d’agrobusiness seront institués pour assister dans les formations et la satisfaction des besoins tels que l’irrigation, les semences, les engrais et les installations de stockage.
Pour promouvoir davantage le développement rural rapide, des meilleurs routes et réseaux de communication seront établis et le Gouvernement se chargera de créer les conditions pour encourager les activités d’entreprenariat et de permettre aux initiatives du secteur privé de s’épanouir.</t>
  </si>
  <si>
    <t xml:space="preserve">Promouvoir le développement régional par une approche inclusive en faveur des pauvres, afin que les ménages les plus vulnérables puissent profiter de la croissance économique en milieu rural et améliorer leurs conditions de vie. </t>
  </si>
  <si>
    <t xml:space="preserve">PADANE (Clos 2006)</t>
  </si>
  <si>
    <t xml:space="preserve">Personnes ayant bénéficié des services du projet*</t>
  </si>
  <si>
    <t xml:space="preserve">Taux d’accroissement annuel des revenus des ménages (%)</t>
  </si>
  <si>
    <t xml:space="preserve">Revenu disponible brut par ménage en 000 FMG</t>
  </si>
  <si>
    <t xml:space="preserve">De 7,900 à 10,000</t>
  </si>
  <si>
    <t xml:space="preserve">Taux de ménages ayant accès au point d’eau (%)</t>
  </si>
  <si>
    <t xml:space="preserve">EXECUTION FINANCIERE (SDR)</t>
  </si>
  <si>
    <t xml:space="preserve">  PHBM (Clos 2009)</t>
  </si>
  <si>
    <t xml:space="preserve">Contribuer à la réduction de la pauvreté rurale, notamment, à travers (i) la diversification et l’accroissement de manière durable des revenus des ménages, (ii) l’amélioration de leur sécurité alimentaire et (iii) la restauration et gestion durable des ressources naturelles.</t>
  </si>
  <si>
    <t xml:space="preserve">Personnes ayant bénéficié des services du projet</t>
  </si>
  <si>
    <t xml:space="preserve"> Pourcentage des ménages de la zone du projet dont le revenu annuel a augmenté d’au mois 30%.</t>
  </si>
  <si>
    <t xml:space="preserve">Pourcentage de ménages dont l’accumulation de biens  a évolué positivement.</t>
  </si>
  <si>
    <t xml:space="preserve">Pourcentage de ménages ayant marqué une augmentation du nombre de repas par jour ou une réduction de la période de soudure.</t>
  </si>
  <si>
    <t xml:space="preserve">Accroissement et sécurisation durable des revenus des petits producteurs et renforcement de capacité des communautés à prendre en charge leur développement</t>
  </si>
  <si>
    <t xml:space="preserve">Pourcentage de la population qui se sentent en difficulté par rapport à leur propre niveau de vie</t>
  </si>
  <si>
    <t xml:space="preserve">Pourcentage de ménages obligés de puiser dans leurs épargnes ou de s'endetter pour satisfaire à leurs besoins</t>
  </si>
  <si>
    <t xml:space="preserve">La gouvernance locale et la sécurisation foncière des populations rurales pauvres des 21 CR de l'Ouest du pays ont été améliorées pour favoriser la mise en valeur durable de leur base productive</t>
  </si>
  <si>
    <t xml:space="preserve">Nombre de ménages bénéficiant d'une plus grande sécurité alimentaire</t>
  </si>
  <si>
    <t xml:space="preserve">Nombre de ménages dont l'indice d'accumulation de biens a augmenté</t>
  </si>
  <si>
    <t xml:space="preserve">Taux de prévalence de la malnutrition infantile (garçons/filles)</t>
  </si>
  <si>
    <t xml:space="preserve">Taux de réduction de l'incidence des maladies infectieuses </t>
  </si>
  <si>
    <t xml:space="preserve">Le programme vise à accroître les revenus des ruraux pauvres en consolidant les micro-entreprises rurales aux niveaux local et régional.</t>
  </si>
  <si>
    <t xml:space="preserve">Amélioration de la situation nutritionnelle dans la zone du projet</t>
  </si>
  <si>
    <t xml:space="preserve">Augmentation des revenus par habitant dans la zone du projet </t>
  </si>
  <si>
    <t xml:space="preserve">Améliorer les revenus et réduire la vulnérabilité des petits producteurs agricoles (en particulier des plus pauvres d’entre eux) en renforçant et professionnalisant leurs organisations et en facilitant leur accès à une offre de services agricoles adaptée à leurs besoins. </t>
  </si>
  <si>
    <t xml:space="preserve">Amélioration de la production agricole dans les districts et régions d’intervention </t>
  </si>
  <si>
    <t xml:space="preserve">Augmentation des revenus par famille  dans ces districts et  régions</t>
  </si>
  <si>
    <t xml:space="preserve">NOMBRE TOTAL DE BENEFICIAIRES</t>
  </si>
  <si>
    <t xml:space="preserve">ENGAGEMENT FINANCIER TOTAL (SDR)</t>
  </si>
  <si>
    <t xml:space="preserve">ENGAGEMENT FINANCIER PAR BENEFICIAIRE (SDR/PERS)</t>
  </si>
  <si>
    <r>
      <rPr>
        <sz val="16"/>
        <rFont val="Arial"/>
        <family val="2"/>
      </rPr>
      <t xml:space="preserve">2007 - Le nombre total de bénéciaires a augmenter progressivement au cours des 4 dernieres années avec la mise en oeuvre des projets AD2M et PPRR. La somme des prets des projets PHBM, PPRR et AD2M permet a l'engagement financier du FIDA a Madagascar d'atteindre 29 millions de SDR.               -------------------------------------                                                  </t>
    </r>
    <r>
      <rPr>
        <sz val="16"/>
        <color rgb="FFFFCC00"/>
        <rFont val="Arial"/>
        <family val="2"/>
      </rPr>
      <t xml:space="preserve">2008 - Le nombre de bénéficiaires continue a augmenter. Le nombre devrait augmenter significativement dans les années à venir avec les deux nouveaux projets, PROSPERER et AROPA actuellement en phase de démarrage pur atteindre la cible de 561 000 personnes .  </t>
    </r>
    <r>
      <rPr>
        <sz val="16"/>
        <rFont val="Arial"/>
        <family val="2"/>
      </rPr>
      <t xml:space="preserve"> --------------------------------- </t>
    </r>
    <r>
      <rPr>
        <sz val="16"/>
        <color rgb="FFFF0000"/>
        <rFont val="Arial"/>
        <family val="2"/>
      </rPr>
      <t xml:space="preserve">--NB: les données antérieurs a 2005 devraient inclure 20 000 familles suivies par le PADANE qui a cloturé en 2006.------------------------------------------------------------------------2009</t>
    </r>
  </si>
  <si>
    <t xml:space="preserve">* - Each group has approx. 50 members.
- Each member represents 1 household
- 1 household comprises 5.2 individuals (UNDP 2006)
- Values obtained from table 1 in 2004 UNOPS Supervision report.
</t>
  </si>
  <si>
    <r>
      <rPr>
        <sz val="16"/>
        <rFont val="Arial"/>
        <family val="2"/>
      </rPr>
      <t xml:space="preserve">2007 - L'accroissement progressif du nombre de bénéficiaires fait diminuer l'investissement par personnes, qui a atteint 10 SDR/personne/an en 2007.  ------------------------------------------                                                       </t>
    </r>
    <r>
      <rPr>
        <sz val="16"/>
        <color rgb="FFFFCC00"/>
        <rFont val="Arial"/>
        <family val="2"/>
      </rPr>
      <t xml:space="preserve">2008 - L'exécution financière a augmenté cette année. ------------------------</t>
    </r>
    <r>
      <rPr>
        <sz val="16"/>
        <color rgb="FFFF0000"/>
        <rFont val="Arial"/>
        <family val="2"/>
      </rPr>
      <t xml:space="preserve">--NB: les données antérieurs a 2005 devraient inclure 20 000 familles suivies par le PADANE qui a cloturé en 2006.</t>
    </r>
  </si>
  <si>
    <t xml:space="preserve">PADANE</t>
  </si>
  <si>
    <t xml:space="preserve">Améliorer les niveaux et conditions de vie des petits producteurs en milieu rural, en particulier des populations les plus pauvres</t>
  </si>
  <si>
    <t xml:space="preserve">PHBM</t>
  </si>
  <si>
    <t xml:space="preserve">DEFIS MAP</t>
  </si>
  <si>
    <t xml:space="preserve">SOUS-PROGRAMMES</t>
  </si>
  <si>
    <t xml:space="preserve">OBJECTIFS SPECIFIQUES COSOP</t>
  </si>
  <si>
    <t xml:space="preserve">DEFI 1: Sécuriser la propriété foncière</t>
  </si>
  <si>
    <t xml:space="preserve">SP1 : Sécurisation Foncière</t>
  </si>
  <si>
    <t xml:space="preserve">Améliorer la gestion des risques et réduire la vulnérabilité des ruraux pauvres en leur donnant plus largement accès aux ressources et aux services, à savoir (i) services d'appui; (ii) services financiers; (iii) tenure du sol</t>
  </si>
  <si>
    <t xml:space="preserve">DEFI 2: Améliorer l'accès au financement rural</t>
  </si>
  <si>
    <t xml:space="preserve">SP3. Accès au crédit rural </t>
  </si>
  <si>
    <t xml:space="preserve">DEFI 3: Lancer une révolution verte durable</t>
  </si>
  <si>
    <t xml:space="preserve">SP5.  Bassins versants et périmètres irrigués</t>
  </si>
  <si>
    <t xml:space="preserve">SP6. Intrants, équipements et mécanisation</t>
  </si>
  <si>
    <t xml:space="preserve">SP7.  R-D, services agricoles et structuration des OP
</t>
  </si>
  <si>
    <t xml:space="preserve">DEFI 4: Promouvoir les activités orientées vers le marché</t>
  </si>
  <si>
    <t xml:space="preserve">SP12.  Amélioration de l’accès aux marchés et intégration régionale</t>
  </si>
  <si>
    <t xml:space="preserve">Accroissement des revenus des ruraux pauvres par la diversification des activites agricoles et la promotion de l'entreprenariat rural.</t>
  </si>
  <si>
    <t xml:space="preserve">DEFI 5: Diversifier les activités agricoles</t>
  </si>
  <si>
    <t xml:space="preserve">SP11. Diversification et développement filières régionales à haute valeur ajoutée.</t>
  </si>
  <si>
    <t xml:space="preserve">DEFI 6: Accroitre la valeur ajoutée agricole et et promouvoir l’agrobusiness</t>
  </si>
  <si>
    <t xml:space="preserve">SP14. Promotion de la transformation et renforcement des filières agro-industrielles</t>
  </si>
  <si>
    <t xml:space="preserve">DEFI 5: Renforcer les entreprises locales, les PME et l’ artisanat</t>
  </si>
  <si>
    <t xml:space="preserve"> </t>
  </si>
  <si>
    <t xml:space="preserve">Professionnaliser les petits producteurs et leurs organisations pour les associer plus étroitement au développement économique et au dialogue sur les politiques</t>
  </si>
  <si>
    <t xml:space="preserve">Renforcement des capacités organisationnelles et de gestion des associations paysannes et des communes  </t>
  </si>
  <si>
    <t xml:space="preserve">OBJECTIFS SPECIFIQUES PROJETS</t>
  </si>
  <si>
    <t xml:space="preserve">Faciliter, de manière durable, l’accès aux services financiers de la population rurale.</t>
  </si>
  <si>
    <t xml:space="preserve">Des actions opérationnelles de gouvernance locale et de sécurisation foncière sont développées au niveau des populations rurales pauvres dans les régions du Menabe et Melaky, et la mise en œuvre du PNF au niveau national est appuyée.</t>
  </si>
  <si>
    <t xml:space="preserve">Permettre aux MER d’accéder aux services financiers et non financiers et aux marchés   </t>
  </si>
  <si>
    <t xml:space="preserve">(2) Mise en place de mécanismes d’intermédiation (CSA) facilitant la rencontre de la demande et de l’offre de services à travers des interventions permettant de développer des marchés performants ; </t>
  </si>
  <si>
    <r>
      <rPr>
        <sz val="12"/>
        <rFont val="Arial"/>
        <family val="2"/>
      </rPr>
      <t xml:space="preserve">(3) Mise en place de mécanismes financiers permettant aux producteurs d’accéder à des ressources pour le financement de services agricoles (FDA/FRDA) et de leurs activités productives (IMF). </t>
    </r>
    <r>
      <rPr>
        <b val="true"/>
        <i val="true"/>
        <sz val="12"/>
        <rFont val="Times New Roman"/>
        <family val="1"/>
      </rPr>
      <t xml:space="preserve"> </t>
    </r>
  </si>
  <si>
    <t xml:space="preserve">(2) Augmenter la couverture des besoins alimentaires en mettant l’accent sur l’accroissement durable de la production rizicole irriguée et une meilleure gestion des stocks de paddy</t>
  </si>
  <si>
    <t xml:space="preserve">(3) Augmenter  la valeur ajoutée des produits d’exportation à haute valeur marchande tout en favorisant une meilleure participation des petits producteurs aux décisions prises au niveau de la filière</t>
  </si>
  <si>
    <t xml:space="preserve">(4) Autour de périmètres choisis, assurer  la stabilisation des cultures et des sols, assurer un ralentissement de la dégradation de l'environnement</t>
  </si>
  <si>
    <t xml:space="preserve">(6) Assurer l’accès des petits producteurs aux services financiers de proximité</t>
  </si>
  <si>
    <t xml:space="preserve">Accroissement des revenus des ruraux pauvres par la diversification et des activites agricoles et la promotion de l'entreprenariat rural.</t>
  </si>
  <si>
    <t xml:space="preserve">Mieux valoriser la production en contribuant à la réduction des coûts de transaction commerciale et des pertes après récoltes ainsi qu’au soutien à la commercialisation.</t>
  </si>
  <si>
    <t xml:space="preserve">Promouvoir le développement d’un système de production Agricole durable.</t>
  </si>
  <si>
    <t xml:space="preserve">Améliorer l'accès des producteurs au marché et la valorisation des produits</t>
  </si>
  <si>
    <t xml:space="preserve">Intensification, accroissement et diversification de la base productive</t>
  </si>
  <si>
    <t xml:space="preserve">La base productive des populations concernées est améliorée de manière durable</t>
  </si>
  <si>
    <t xml:space="preserve">Améliorer la compétitivité des micro-entreprises rurales et appuyer les dynamiques économiques locales</t>
  </si>
  <si>
    <t xml:space="preserve">Promouvoir l’installation de nouvelles micro entreprises et la création d’emplois pour les jeunes ruraux </t>
  </si>
  <si>
    <t xml:space="preserve">Favoriser la formation professionnelle des entrepreneurs </t>
  </si>
  <si>
    <t xml:space="preserve">Renforcer les capacités locales de planification à la base, de gestion du développement économique et social, de conception et mise en œuvre de projets et d’absorption de financements ruraux, et appuyer les initiatives locales contribuant au développement social.</t>
  </si>
  <si>
    <t xml:space="preserve">Créer et appuyer un réseau d’organisations professionnelles, de corps de métiers et de fédérations qui répondront aux besoins des entreprises rurales</t>
  </si>
  <si>
    <t xml:space="preserve">Contribuer à l’élaboration d’un cadre institutionnel et de la politique nationale en matière d’appui aux micro-entreprises rurales</t>
  </si>
  <si>
    <r>
      <rPr>
        <sz val="12"/>
        <rFont val="Arial"/>
        <family val="2"/>
      </rPr>
      <t xml:space="preserve">(</t>
    </r>
    <r>
      <rPr>
        <sz val="12"/>
        <rFont val="Times New Roman"/>
        <family val="1"/>
      </rPr>
      <t xml:space="preserve">1) Renforcement des capacités professionnelles des producteurs et de leurs organisations de façon à améliorer leurs compétences techniques en vue de la valorisation durable des systèmes d’exploitation et de leur intégration dans l’environnement économique ; </t>
    </r>
  </si>
  <si>
    <t xml:space="preserve">OBJECTIF SPECIFIQUE COSOP</t>
  </si>
  <si>
    <t xml:space="preserve">DOMAINE d'ACTIVITE</t>
  </si>
  <si>
    <t xml:space="preserve">INDICATEURS DE RESULTATS</t>
  </si>
  <si>
    <t xml:space="preserve">UNITE</t>
  </si>
  <si>
    <t xml:space="preserve">PREVISION </t>
  </si>
  <si>
    <t xml:space="preserve">DEFI 1: Sécuriser la propriété foncière
DEFI 2: Améliorer l'accès au financement rural
DEFI 3: Lancer une révolution verte durable
</t>
  </si>
  <si>
    <t xml:space="preserve">Accès aux services d'appui</t>
  </si>
  <si>
    <t xml:space="preserve">Bureau de GUMS/IF mis en place</t>
  </si>
  <si>
    <t xml:space="preserve">IMF</t>
  </si>
  <si>
    <t xml:space="preserve">CSA opérationnels</t>
  </si>
  <si>
    <t xml:space="preserve">CSA</t>
  </si>
  <si>
    <t xml:space="preserve">Périmètres d’irrigation aménagés ou remis en état </t>
  </si>
  <si>
    <t xml:space="preserve">Ha</t>
  </si>
  <si>
    <t xml:space="preserve">Personnes formées aux méthodes et techniques de production agricole</t>
  </si>
  <si>
    <t xml:space="preserve">Personne</t>
  </si>
  <si>
    <t xml:space="preserve">Personnes formées aux méthodes et techniques de production animale</t>
  </si>
  <si>
    <t xml:space="preserve">Personnes formées aux méthodes et technologies de production halieutique</t>
  </si>
  <si>
    <t xml:space="preserve">Personnes formées en gestion des ressources naturelles</t>
  </si>
  <si>
    <t xml:space="preserve">Production rizicole</t>
  </si>
  <si>
    <t xml:space="preserve">Tonne</t>
  </si>
  <si>
    <t xml:space="preserve">Rendement rizicole</t>
  </si>
  <si>
    <t xml:space="preserve">Tonne/ha</t>
  </si>
  <si>
    <t xml:space="preserve">Rendement du riz pluvial</t>
  </si>
  <si>
    <t xml:space="preserve">Paysans faisant état d'une augmentation de la productivité des cultures et de l'élevage </t>
  </si>
  <si>
    <t xml:space="preserve">Sécurisation foncière</t>
  </si>
  <si>
    <t xml:space="preserve">Certificats fonciers délivrés</t>
  </si>
  <si>
    <t xml:space="preserve">certificats</t>
  </si>
  <si>
    <t xml:space="preserve">Guichets fonciers opérationnels</t>
  </si>
  <si>
    <t xml:space="preserve">Guichet</t>
  </si>
  <si>
    <t xml:space="preserve">Service financier</t>
  </si>
  <si>
    <t xml:space="preserve">Emprunteurs actifs</t>
  </si>
  <si>
    <t xml:space="preserve">Epargnants volontaires</t>
  </si>
  <si>
    <t xml:space="preserve">Valeur brute du portefeuille de prets</t>
  </si>
  <si>
    <t xml:space="preserve">USD</t>
  </si>
  <si>
    <t xml:space="preserve">Prêts et/ou subventions accordés tous types confondus</t>
  </si>
  <si>
    <t xml:space="preserve">Taux de pénétration des institutions de financement</t>
  </si>
  <si>
    <t xml:space="preserve">%</t>
  </si>
  <si>
    <t xml:space="preserve">Portefeuille à risque</t>
  </si>
  <si>
    <t xml:space="preserve">Produits d'assurance proposés</t>
  </si>
  <si>
    <t xml:space="preserve">Produit</t>
  </si>
  <si>
    <t xml:space="preserve">Un peu plus de 620 MER sur les 3 334 validées à ce jour ont bénéficiés directement des services des 9 GUMS.  Les services offerts sont principalement en lien avec le diagnostic de l’exploitation et l’appui conseil.  A partir des diagnostics, les CE des GUMS dressent une liste des MER qui bénéficieront des services d’appui, tel que la formation en technique et qualité, gestion, commercialisation et marketing.  3 dès 9 GUMS sont hébergés dans les CSA à fin de renforcer les synergies tout en gardant chacun leur autonomie et propres modalités de fonctionnement.  </t>
  </si>
  <si>
    <t xml:space="preserve">8 CSA sont opérationnels dans les zones d’intervention du projet AROPA sur les 12  prévu pour le Projet, avec 155 demandes de services retenues sur un total de 1024 .  Les demandes paysannes aux CSA confirment la diversité et la multiplicité des appuis, tant dans les services que dans les investissements productifs (intrants, matériels et aménagements), ce qui incite à élargir les guichets de FRDA.  Ces demandes confirment aussi la nécessité de les rassembler et de ne traiter que celles provenant d’OP plutôt que celles individuelles, ce qui  devrait accélérer la dynamique de structuration des associations professionnelles.  Avec la profusion des demandes liées à la production et aux services agricoles, les attentes sur e FRDA sont immenses et peuvent être sources de frustration des producteurs et de perte de confiance dans le dispositif CSA-FRDA, si elles ne sont pas satisfaites.  </t>
  </si>
  <si>
    <t xml:space="preserve">Une légère baisse du rendement au premier semestre 2009, par rapport à 2008, s’explique, selon les techniciens de terrain, par une majorité des nouveaux paysans individuels aidés qui n’utilisent pas encore les fertilisants nécessaires.  Aussi, malgré l’appui ponctuel apporté par le MAEP dans le cadre de la Révolution Verte, à travers des intrants ou des semences, on peut constater que les producteurs n’ont pas eu accès à ces derniers en temps voulu.   </t>
  </si>
  <si>
    <t xml:space="preserve">Depuis le début de l’année 2009, le PPRR a mis en place un système d’avance avec restitution à un compte hébergé à l’OTIV dans le cadre de la « Relance Agricole ».  Le Projet à pu répartir 450 000 rejets d’ananas, 2 tonnes de semences de mais, 2 tonnes de semences de haricots, 750 sachets de semences maraîchères diverses, 13,500 marcottes de litchis, et 182,000 plants de girofliers, ce qui explique l’augmentation significative du nombre des paysans faisant état d’une augmentation croissance de la productivité cette année. </t>
  </si>
  <si>
    <t xml:space="preserve">Étant donné que seulement trois guichets fonciers (1PHBM, 1PPRR, 1AD2M) sont fonctionnels sur les 15 prévus pour les projets FIDA, aucun effet notable n’est encore perçu sur la possession de certificats fonciers par les bénéficiaires.  Il existe cependant quelques cas où les paysans augmentent leur niveau d’investissement, ayant une assurance de rester sur la parcelle.  Malgré tout, la délivrance de plus de 400 certificats fonciers dont 47 à des femmes, a permis d’améliorer l’accès des pauvres à la ressource en terre.  De même, grâce à l’alphabétisation, les paysans, surtout les femmes deviennent de plus en plus confiantes dans les démarches d’obtention des certificats. </t>
  </si>
  <si>
    <t xml:space="preserve">Pour PPRR, on compte, à la fin du premier  semestre 2009, 694 emprunteurs actifs des IMF FIVOY et CECAM  dont 60% sont des femmes. On constate d'une nette diminution du nombre des emprunteurs en période de récolte ceci étant principalement du à la lourdeur administrative et longueur du délai de traitement de dossiers de l'institution financière.  Les autres projets n’ont pas encore débuté leurs activités sur les services financiers.</t>
  </si>
  <si>
    <t xml:space="preserve">Pour PPRR : 6558 épargnants sur une prévision de 9000 épargnants dont 38% sont des femmes.  Le nombre d'épargnant est en augmentation mais le nombre de femme épargnante reste en dessous de la prévision du RPE du Projet.  Les autres projets n’ont pas encore débuté leurs activités sur les services financiers.</t>
  </si>
  <si>
    <t xml:space="preserve">Pour PROSPERER, la convention avec IFC est reportée en 2010 donc l’effort pour cette année est focalisé à la densification des réseaux de micro finance dans la zone du Programme, qui sera effective vers la fin de cette année.  Pour PPRR, la baisse de 2% de pénétration par rapport à 2008, n’a rien d’alarmant, et est lié principalement à la prise en compte du nombre des ménages des nouveaux points de service rattaché aux trois nouveaux pôles crées en 2009.  Le taux de pénétration est calculé par rapport aux points de services fonctionnels et les ménages existants dans les pôles concernés par ces points de services.  Pour AD2M, la convention avec CECAM doit encore être signée, qui retarde la mise en œuvre des activités. </t>
  </si>
  <si>
    <t xml:space="preserve">Pour PPRR, le taux est relativement élevé, l’objectif devant être en dessous de 5%, il est au total de 28%.  Ceci s’explique, pour une bonne part, à travers les crédits liés à l’agriculture.  Cependant, une partie provient des crédits commerciaux.  La délinquance due aux prêts agricoles concerne les reste des crédits non remboursés à cause : (i) du piment qui s’est révélé un échec de production, (ii) de la perte de bétail due à la peste porcine, et (iii) du rééchelonnement de la dette sur le crédit campagne, autorisé à cause des pertes dues au cyclone.  Les autres projets n’ont pas encore débuté leurs activités sur les services financiers. </t>
  </si>
  <si>
    <t xml:space="preserve">DEFI 4: Promouvoir les activités orientées vers le marché
DEFI 5: Diversifier les activités agricoles
DEFI 6: Accroitre la valeur ajoutée agricole et et promouvoir l’agrobusiness
DEFI 5: Renforcer les entreprises locales, les PME et l’ artisanat
</t>
  </si>
  <si>
    <t xml:space="preserve">Accroissement des revenus des ruraux pauvres par la diversification des activités agricoles et la promotion de l'entreprenariat rural.</t>
  </si>
  <si>
    <t xml:space="preserve">Développement des petites et moyennes entreprises rurales</t>
  </si>
  <si>
    <t xml:space="preserve">Filière</t>
  </si>
  <si>
    <t xml:space="preserve">Emplois crées</t>
  </si>
  <si>
    <t xml:space="preserve">Emplois</t>
  </si>
  <si>
    <t xml:space="preserve">Entreprises rurales ayant bénéficiées des services du projet</t>
  </si>
  <si>
    <t xml:space="preserve">Groupe</t>
  </si>
  <si>
    <t xml:space="preserve">Prestataires de services bénéficiant des services du projet</t>
  </si>
  <si>
    <t xml:space="preserve">Prestataire</t>
  </si>
  <si>
    <t xml:space="preserve">GCV construit</t>
  </si>
  <si>
    <t xml:space="preserve">GCV  </t>
  </si>
  <si>
    <t xml:space="preserve">Installations de commercialisation, de transformation, de stockage aménagées et/ou remises en état</t>
  </si>
  <si>
    <t xml:space="preserve">installation</t>
  </si>
  <si>
    <t xml:space="preserve">Ouvrages de franchissement construits et/ou remis en état</t>
  </si>
  <si>
    <t xml:space="preserve">Ouvrage</t>
  </si>
  <si>
    <t xml:space="preserve">Routes construites/remises en état </t>
  </si>
  <si>
    <t xml:space="preserve">Km</t>
  </si>
  <si>
    <t xml:space="preserve">Formation professionnelle</t>
  </si>
  <si>
    <t xml:space="preserve">Personnes ayant bénéficié d’une formation professionnelle</t>
  </si>
  <si>
    <t xml:space="preserve">Personnes formées dans le domaine des activités génératrices de revenus </t>
  </si>
  <si>
    <t xml:space="preserve">Personnes formées dans les domaines de la post-production, de la transformation et de la commercialisation</t>
  </si>
  <si>
    <t xml:space="preserve">Personnes formées en affaires et entrepreneuriat </t>
  </si>
  <si>
    <t xml:space="preserve">628 MERS sur les 3334 validées ont bénéficiées des services suivant du PROSPERER: (i) Formation en technique et qualité, (ii) Formation en culture entrepreneuriale et culture d’épargne et de crédit, (ii) Formation en gestion, (iii) Formation en marketing et commercialisation, (iv) Appui-conseil de CE du GUMS, et (v) Participation à des foires nationales et régionales.</t>
  </si>
  <si>
    <t xml:space="preserve">Presque 200 prestataires en appui aux MER ont bénéficiés des services de PROSPERER.  Les prestataires sont impliqués dans les domaines suivants : (i) Formateur en technique de production autours des filières principales de production ; (ii) Formateur en gestion, (iii) Formateur en marketing et commercialisation ; et (iv) Formateur en culture entrepreneuriale et en culture d’épargne et de crédit.</t>
  </si>
  <si>
    <t xml:space="preserve">Les 10 GCV du PPRR enregistrent un grand succès auprès des bénéficiaires (environs 125 estimé).  Le volume des produits commercialisés est estimé à 188 tonnes.  Il convient cependant de noter que le crédit GCV s’applique actuellement uniquement au riz.  Le Projet devra négocier avec OTIV pour que les crédits GCV soient étendus à d’autres produits tels que le girofle, le piment, le mais, etc.  Le programme GCV augmentera rapidement dans les mois à venir avec l’appui de PARECAM. </t>
  </si>
  <si>
    <t xml:space="preserve">Au PPRR, le besoin de stockage est vivement ressenti dans les OP affiliées aux CAM, particulièrement les OP éloignés des CAM et des GCV.  Les magasins de stockage récemment construit par le Projet ont unecapacité réduite (20 tonnes) pour mieux s’adapter aux besoins des bénéficiaires.  Pour le prochain semestre, PROSPERER envisage la construction de 5 nouveaux points de vente et pavillons d’expositions.</t>
  </si>
  <si>
    <t xml:space="preserve">Pour le PPRR, sur les 162 kms prévus pour 2009, 10 kms de pistes ont été réhabilitées, 15 kms sont en cours de réhabilitation, et 38 kms sont en phase d’attribution de marché.  Pour PROSPERER, un besoin de 131 kms de pistes a été identifié, analysées et validées.  Pour AD2M, la réhabilitation de 5 axes longs de 30 kms est en cours.  Il est important que les routes prévues soient achevé car avec la construction et réhabilitation déjà de quelques pistes a déjà significativement facilité la sortie des produits des paysans et les prix des produits de première nécessitée sont presque automatiquement descendus dans les zones désenclavées.       </t>
  </si>
  <si>
    <t xml:space="preserve">Pour PPRR, plus de 600 personnes ont été formés dans l’agro-business, dont 172 femmes.  Les formations ont porté sur divers thèmes : Home business et planification stratégique, négociation commerciale et élaboration de plan d'affaire, chaîne de valeur,  visite formation auprès de CTCP (CTHT),  technique de gestion de qualité HE, technique de saumurage du piment, technique de récolte et de conditionnement de girofle, visite d'échanges entreprises et partenariats, participation au FIER Mada et échanges, etc.</t>
  </si>
  <si>
    <t xml:space="preserve">Un peu plus de 200 personnes ont été formées en affaires et entrepreneuriat, incluant les MER, prestataires de services et les responsables du Projet PROSPERER.  Il est important de cultiver un esprit entrepreneurial pour pouvoir mieux remplir l’objectif de professionnalisation des petits producteurs et d’insertion dans les dialogues politiques. </t>
  </si>
  <si>
    <t xml:space="preserve">Les 9 filières prioritaires intégrant les petites exploitations pour PPRR sont : miel, riz, girofle, huiles essentielles, piment, litchis, mais, ananas, et cultures maraichères.  Pour PROSPERER, les filières identifiées sont : cultures maraichères, vannerie, couture, miel, huiles essentielles, soie, pisciculture, et oignon. Pour AROPA : riz, oignons, arachide, culture maraichère, pisciculture, et élevage de poulets.  Dans leur stratégie d’intégration, les Projets ont aussi tenu compte des filières dans lesquelles les femmes ont un avantage comparatif de leadership comme, les huiles essentielles, piment et vannerie.</t>
  </si>
  <si>
    <t xml:space="preserve">Renforcement des organisations professionnelles</t>
  </si>
  <si>
    <t xml:space="preserve">Groupes communautaires et/ou d'organisations professionnelles opérationnelles</t>
  </si>
  <si>
    <t xml:space="preserve">Groupes de gestion de l’infrastructure formés et/ou consolidés</t>
  </si>
  <si>
    <t xml:space="preserve">groupe</t>
  </si>
  <si>
    <t xml:space="preserve">Groupes de gestion des ressources naturelles formés ou consolidés</t>
  </si>
  <si>
    <t xml:space="preserve">Membre des Groupes de gestion des ressources naturelles formés ou consolidés</t>
  </si>
  <si>
    <t xml:space="preserve">Membres des Groupes communautaires et/ou d'organisations professionnelles</t>
  </si>
  <si>
    <t xml:space="preserve">Membres des Groupes de gestion de l’infrastructure formés ou consolidés</t>
  </si>
  <si>
    <t xml:space="preserve">Organisations professionnelles faîtieres opérationnelles</t>
  </si>
  <si>
    <t xml:space="preserve">Prestataires de services privés bénéficiant des services du projet</t>
  </si>
  <si>
    <t xml:space="preserve">PSE</t>
  </si>
  <si>
    <t xml:space="preserve">Associations et Groupements de base, des organisations professionnelles, des corps de métiers participant au sein du PCAF</t>
  </si>
  <si>
    <t xml:space="preserve">Mécanismes consultatifs réunissant les acteurs des filières prioritaires mis en place et fonctionnels</t>
  </si>
  <si>
    <t xml:space="preserve">mécanisme</t>
  </si>
  <si>
    <t xml:space="preserve">Pour AD2M: 2 AUE ont été formées pour les 2  périmètres de 1 250 ha réhabilités et 2 autres périmètres de 900 ha en cours de réhabilitation.   Aucun des 2 groupes cependant ne compte parmi leurs membres des femmes.  La constitution de 18 AEL est actuellement en cours. Les AEL sont notamment important pour assurer la bonne organisation des campagnes de vaccination des élevages.  Pour PPRR : 46 groupes formés avec plus 1800 membres, dont 20 AUP et 8 AUE.  Le Projet encourage les femmes à adhérer aux groupements.  Les associations d’usagers sont formées pour pouvoir principalement mobiliser les communautés, afin de pouvoir réaliser de manière responsable les travaux courants de maintenance.  </t>
  </si>
  <si>
    <t xml:space="preserve">PPRR : Les 11 organisations faîtières sont concernées dans les filières suivantes : riz, ananas, pépinières, mais, pêche, apiculture, et curcuma.  PROSPERER : Pour le moment aucune des organisations professionnelles faîtières n’est opérationnelle pour le projet qui, dans un premier temps, se focalise sur l’appui des associations et groupements de base.  AROPA prévoit l’accompagnement de 6 OPRs en 2009.  Il est important d’encourager les OP à se regrouper en organisations faîtières pour faciliter leur intégration dans le paysage économique et leur permettre de mieux faire face aux aléas climatiques et économiques.  </t>
  </si>
  <si>
    <t xml:space="preserve">PPRR: Le seul mécanisme consultatif fonctionnel est la plateforme de concertation sur les litchis. D’autres plateformes sont prévues pour : le miel, le girofle, le piment, l’ananas et le mais.  PROSPERER prévoit d’appuyer les réunions et actions de concertation par le PCAF.  AROPA appuiera l’organisation de 5 structures consultatives interprofessionnelles.  Il est capital de mettre en place des mécanismes consultatifs car ils réunissent toutes les parties prenantes ainsi que les bénéficiaires dans le but de pénétrer et participer durablement au dialogue politique.</t>
  </si>
  <si>
    <t xml:space="preserve">Améliorer la gestion des risques et réduire la vulnérabilité des ruraux pauvres en leur donnant plus largement accès aux ressources et aux services, à savoir (i) services d'appui; (ii) services financiers; (iii) sécurisation foncière</t>
  </si>
  <si>
    <t xml:space="preserve">IF</t>
  </si>
  <si>
    <t xml:space="preserve">Production de riz</t>
  </si>
  <si>
    <t xml:space="preserve">Rendement de riz</t>
  </si>
  <si>
    <t xml:space="preserve">Rendement de riz pluvial</t>
  </si>
  <si>
    <t xml:space="preserve">Accroissement des revenus des ruraux pauvres par la diversification et des activités agricoles et la promotion de l'entreprenariat rural.</t>
  </si>
  <si>
    <t xml:space="preserve">0S1-Accroissement des revenus des ruraux pauvres par la diversification et des activités agricoles et la promotion de l'entreprenariat rural.</t>
  </si>
  <si>
    <t xml:space="preserve">TOTAL</t>
  </si>
  <si>
    <t xml:space="preserve">AVERAGE</t>
  </si>
  <si>
    <t xml:space="preserve">Certificats</t>
  </si>
  <si>
    <t xml:space="preserve">Emprunts</t>
  </si>
  <si>
    <t xml:space="preserve">OS2-Améliorer la gestion des risques et réduire la vulnérabilité des ruraux pauvres en leur donnant plus largement accès aux ressources et aux services, à savoir (i) services d'appui; (ii) services financiers; (iii) sécurisation foncière</t>
  </si>
  <si>
    <t xml:space="preserve">Accès des petits producteurs aux marchés</t>
  </si>
  <si>
    <t xml:space="preserve">Installation</t>
  </si>
  <si>
    <t xml:space="preserve">km</t>
  </si>
  <si>
    <t xml:space="preserve">OS3 - Professionnaliser les petits producteurs et leurs organisations pour les associer plus étroitement au développement économique et au dialogue sur les politiques</t>
  </si>
  <si>
    <t xml:space="preserve">Mecanisme</t>
  </si>
  <si>
    <t xml:space="preserve">mecanisme</t>
  </si>
  <si>
    <t xml:space="preserve">OBSERVATION</t>
  </si>
  <si>
    <t xml:space="preserve">CODE PROJET</t>
  </si>
  <si>
    <t xml:space="preserve">SOURCE (Cadre logique, RIMS, Annexe1D)</t>
  </si>
  <si>
    <t xml:space="preserve">CODE RIMS ou CL ou Composante)</t>
  </si>
  <si>
    <t xml:space="preserve">MODE d'AGREGATION si agrégé (somme, moyenne, etc.)</t>
  </si>
  <si>
    <t xml:space="preserve">PPRR106</t>
  </si>
  <si>
    <t xml:space="preserve">Annexe 1D</t>
  </si>
  <si>
    <t xml:space="preserve">?</t>
  </si>
  <si>
    <t xml:space="preserve">PPRR102</t>
  </si>
  <si>
    <t xml:space="preserve">Périmètres d'irrigation aménagés ou remis en état </t>
  </si>
  <si>
    <t xml:space="preserve">ha</t>
  </si>
  <si>
    <t xml:space="preserve">RIMS 1</t>
  </si>
  <si>
    <t xml:space="preserve">C. 2</t>
  </si>
  <si>
    <t xml:space="preserve">PPRR101</t>
  </si>
  <si>
    <t xml:space="preserve">Production de riz </t>
  </si>
  <si>
    <t xml:space="preserve">PPRR103</t>
  </si>
  <si>
    <t xml:space="preserve">Volumes de production de paddy des petits producteurs bénéficiaires du projet</t>
  </si>
  <si>
    <t xml:space="preserve">PPRR104</t>
  </si>
  <si>
    <t xml:space="preserve">Rendement moyen du riz irrigué des petits producteurs </t>
  </si>
  <si>
    <t xml:space="preserve">PPRR105</t>
  </si>
  <si>
    <t xml:space="preserve">Rendement moyen du riz pluvial des petits producteurs </t>
  </si>
  <si>
    <t xml:space="preserve">PPRR107</t>
  </si>
  <si>
    <t xml:space="preserve">certificats fonciers établis</t>
  </si>
  <si>
    <t xml:space="preserve">S.C. 2.1.</t>
  </si>
  <si>
    <t xml:space="preserve">PPRR108</t>
  </si>
  <si>
    <t xml:space="preserve">Guichet foncier opérationnel</t>
  </si>
  <si>
    <t xml:space="preserve">Opérationnel = disposant d'un local, d'un Personnel, des matériels, d'un PLOF et pouvant sortir un certificat</t>
  </si>
  <si>
    <t xml:space="preserve">Services financiers</t>
  </si>
  <si>
    <t xml:space="preserve">PPRR110</t>
  </si>
  <si>
    <t xml:space="preserve">Emprunteurs actifs (Total) </t>
  </si>
  <si>
    <t xml:space="preserve">S.C. 3.1.</t>
  </si>
  <si>
    <t xml:space="preserve">PPRR109</t>
  </si>
  <si>
    <t xml:space="preserve">PPRR112</t>
  </si>
  <si>
    <t xml:space="preserve">Portefeuille à risque (+ de 90 jours)</t>
  </si>
  <si>
    <t xml:space="preserve">PPRR114</t>
  </si>
  <si>
    <t xml:space="preserve">Microprojet financé et mis en œuvre</t>
  </si>
  <si>
    <t xml:space="preserve">S.C. 2.2.</t>
  </si>
  <si>
    <t xml:space="preserve">PPRR113</t>
  </si>
  <si>
    <t xml:space="preserve">Taux de pénétration </t>
  </si>
  <si>
    <t xml:space="preserve">PPRR111</t>
  </si>
  <si>
    <t xml:space="preserve">Valeur brute du portefeuille de prêt </t>
  </si>
  <si>
    <t xml:space="preserve">PPRR204</t>
  </si>
  <si>
    <t xml:space="preserve">filière</t>
  </si>
  <si>
    <t xml:space="preserve">S.C. 1.1.</t>
  </si>
  <si>
    <t xml:space="preserve">Indicateur à insérer dans Annexe 1D </t>
  </si>
  <si>
    <t xml:space="preserve">PPRR202</t>
  </si>
  <si>
    <t xml:space="preserve">Installations de commercialisation, de transformation, de stockage aménagées et/ ou remises en état </t>
  </si>
  <si>
    <t xml:space="preserve">PPRR201</t>
  </si>
  <si>
    <t xml:space="preserve">A désagreger</t>
  </si>
  <si>
    <t xml:space="preserve">GCV</t>
  </si>
  <si>
    <t xml:space="preserve">PPRR203</t>
  </si>
  <si>
    <t xml:space="preserve">Routes construites/remises en état</t>
  </si>
  <si>
    <t xml:space="preserve">S.C. 1.3.</t>
  </si>
  <si>
    <t xml:space="preserve">A désagreger suivant RIMS</t>
  </si>
  <si>
    <t xml:space="preserve">PPRR301</t>
  </si>
  <si>
    <t xml:space="preserve">Somme </t>
  </si>
  <si>
    <t xml:space="preserve">PPRR302</t>
  </si>
  <si>
    <t xml:space="preserve">Membres des Groupes de gestion de l’infrastructure </t>
  </si>
  <si>
    <t xml:space="preserve">A insérer dans Annexe 1D</t>
  </si>
  <si>
    <t xml:space="preserve">PPRR304</t>
  </si>
  <si>
    <t xml:space="preserve">S.C 2.2</t>
  </si>
  <si>
    <t xml:space="preserve">Somme</t>
  </si>
  <si>
    <t xml:space="preserve">PPRR305</t>
  </si>
  <si>
    <t xml:space="preserve">Membre des groupes de gestion des ressources naturelles formés ou consolidés</t>
  </si>
  <si>
    <t xml:space="preserve">PPRR303</t>
  </si>
  <si>
    <t xml:space="preserve">Organisations faîtières formées et/ou consolidées</t>
  </si>
  <si>
    <t xml:space="preserve">PPRR309</t>
  </si>
  <si>
    <t xml:space="preserve">Mécanisme</t>
  </si>
  <si>
    <t xml:space="preserve">Abandonner terme chaîne de valeur, adopter "filière"</t>
  </si>
  <si>
    <t xml:space="preserve">AD2M108</t>
  </si>
  <si>
    <t xml:space="preserve">Producteurs agricoles faisant état d’une augmentation de leur production/rendement</t>
  </si>
  <si>
    <t xml:space="preserve">Nombre</t>
  </si>
  <si>
    <t xml:space="preserve">RIMS 2</t>
  </si>
  <si>
    <t xml:space="preserve">S.C 2.3</t>
  </si>
  <si>
    <t xml:space="preserve">AD2M109</t>
  </si>
  <si>
    <t xml:space="preserve">petits éleveurs faisant état d’un accroissement de leur troupeau</t>
  </si>
  <si>
    <t xml:space="preserve">ND</t>
  </si>
  <si>
    <t xml:space="preserve">AD2M105</t>
  </si>
  <si>
    <t xml:space="preserve">Périmètres d’irrigation aménagés ou remis en état</t>
  </si>
  <si>
    <t xml:space="preserve">AD2M102</t>
  </si>
  <si>
    <t xml:space="preserve">AD2M103</t>
  </si>
  <si>
    <t xml:space="preserve">AD2M104</t>
  </si>
  <si>
    <t xml:space="preserve">AD2M101</t>
  </si>
  <si>
    <t xml:space="preserve">AD2M106</t>
  </si>
  <si>
    <t xml:space="preserve">RIz</t>
  </si>
  <si>
    <t xml:space="preserve">AD2M107</t>
  </si>
  <si>
    <t xml:space="preserve">Rendement moyen </t>
  </si>
  <si>
    <t xml:space="preserve">T/ha</t>
  </si>
  <si>
    <t xml:space="preserve">AD2M110</t>
  </si>
  <si>
    <t xml:space="preserve">S.C 1.2</t>
  </si>
  <si>
    <t xml:space="preserve">AD2M111</t>
  </si>
  <si>
    <t xml:space="preserve">Guichet foncier installé et équipé</t>
  </si>
  <si>
    <t xml:space="preserve">Opérationnel = disposant d'un bâtiment, de Personnels, de matériels et surtout, d'un PLOF</t>
  </si>
  <si>
    <t xml:space="preserve">AD2M113</t>
  </si>
  <si>
    <t xml:space="preserve">AD2M112</t>
  </si>
  <si>
    <t xml:space="preserve">Épargnants volontaires</t>
  </si>
  <si>
    <t xml:space="preserve">AD2M116</t>
  </si>
  <si>
    <t xml:space="preserve">Pourcentage</t>
  </si>
  <si>
    <t xml:space="preserve">AD2M115</t>
  </si>
  <si>
    <t xml:space="preserve">Taux de pénétration</t>
  </si>
  <si>
    <t xml:space="preserve">AD2M114</t>
  </si>
  <si>
    <t xml:space="preserve">Valeur brute du portefeuille de prêts</t>
  </si>
  <si>
    <t xml:space="preserve">AD2M202</t>
  </si>
  <si>
    <t xml:space="preserve">AD2M204</t>
  </si>
  <si>
    <t xml:space="preserve">S.C 2.1</t>
  </si>
  <si>
    <t xml:space="preserve">AD2M201</t>
  </si>
  <si>
    <t xml:space="preserve">AD2M203</t>
  </si>
  <si>
    <t xml:space="preserve">Routes/pistes construites/remises en état </t>
  </si>
  <si>
    <t xml:space="preserve">AD2M301</t>
  </si>
  <si>
    <t xml:space="preserve">AD2M304</t>
  </si>
  <si>
    <t xml:space="preserve">AD2M302</t>
  </si>
  <si>
    <t xml:space="preserve">Membres des Groupes de gestion de l’infrastructure</t>
  </si>
  <si>
    <t xml:space="preserve">AD2M303</t>
  </si>
  <si>
    <t xml:space="preserve">S.C 1.1</t>
  </si>
  <si>
    <t xml:space="preserve">PROSPERER101</t>
  </si>
  <si>
    <t xml:space="preserve">ACT 117</t>
  </si>
  <si>
    <t xml:space="preserve">PROSPERER102</t>
  </si>
  <si>
    <t xml:space="preserve">certificats fonciers émis </t>
  </si>
  <si>
    <t xml:space="preserve">PR 34</t>
  </si>
  <si>
    <t xml:space="preserve">PROSPERER103</t>
  </si>
  <si>
    <t xml:space="preserve">PROSPERER104</t>
  </si>
  <si>
    <t xml:space="preserve">MER/PER bénéficiant des crédits adaptés</t>
  </si>
  <si>
    <t xml:space="preserve">nombre</t>
  </si>
  <si>
    <t xml:space="preserve">PR 31</t>
  </si>
  <si>
    <t xml:space="preserve">PROSPERER111</t>
  </si>
  <si>
    <t xml:space="preserve">Pourcentage de Portefeuille à risque à 30 j et à 90 j</t>
  </si>
  <si>
    <t xml:space="preserve">PR 39</t>
  </si>
  <si>
    <t xml:space="preserve">PROSPERER106</t>
  </si>
  <si>
    <t xml:space="preserve">Crédits octroyés à des MER/PER</t>
  </si>
  <si>
    <t xml:space="preserve">PR 35</t>
  </si>
  <si>
    <t xml:space="preserve">PROSPERER107</t>
  </si>
  <si>
    <t xml:space="preserve">Crédits "coup de pousse"octroyés à des MER/PER naissantes</t>
  </si>
  <si>
    <t xml:space="preserve">PR 36</t>
  </si>
  <si>
    <t xml:space="preserve">PROSPERER108</t>
  </si>
  <si>
    <t xml:space="preserve">Crédits de "croissance" octroyés aux MER en croissance</t>
  </si>
  <si>
    <t xml:space="preserve">PR 37</t>
  </si>
  <si>
    <t xml:space="preserve">PROSPERER109</t>
  </si>
  <si>
    <t xml:space="preserve">Leasing octroyé</t>
  </si>
  <si>
    <t xml:space="preserve">PR 38</t>
  </si>
  <si>
    <t xml:space="preserve">PROSPERER112</t>
  </si>
  <si>
    <t xml:space="preserve">ACT 323</t>
  </si>
  <si>
    <t xml:space="preserve">PROSPERER110</t>
  </si>
  <si>
    <t xml:space="preserve">ACT 313</t>
  </si>
  <si>
    <t xml:space="preserve">PROSPERER105</t>
  </si>
  <si>
    <t xml:space="preserve">PROSPERER214</t>
  </si>
  <si>
    <t xml:space="preserve">Elaborer les plans de développement des filières/clusters</t>
  </si>
  <si>
    <t xml:space="preserve">ACT 113</t>
  </si>
  <si>
    <t xml:space="preserve">PROSPERER208</t>
  </si>
  <si>
    <t xml:space="preserve">Marchés de gros spécifiques</t>
  </si>
  <si>
    <t xml:space="preserve">PR 43</t>
  </si>
  <si>
    <t xml:space="preserve">somme</t>
  </si>
  <si>
    <t xml:space="preserve">PROSPERER209</t>
  </si>
  <si>
    <t xml:space="preserve">Point de vente/pavillon d'exposition</t>
  </si>
  <si>
    <t xml:space="preserve">PR 410</t>
  </si>
  <si>
    <t xml:space="preserve">PROSPERER210</t>
  </si>
  <si>
    <t xml:space="preserve">Magasin de stockage</t>
  </si>
  <si>
    <t xml:space="preserve">PR 411</t>
  </si>
  <si>
    <t xml:space="preserve">PROSPERER211</t>
  </si>
  <si>
    <t xml:space="preserve">bâtiments pour atelier de transformation et conditionnement</t>
  </si>
  <si>
    <t xml:space="preserve">PR 413</t>
  </si>
  <si>
    <t xml:space="preserve">PROSPERER205</t>
  </si>
  <si>
    <t xml:space="preserve">Nouveaux emplois créés dans les filières et clusters appuyés</t>
  </si>
  <si>
    <t xml:space="preserve">emplois</t>
  </si>
  <si>
    <t xml:space="preserve">PROSPERER201</t>
  </si>
  <si>
    <t xml:space="preserve">MER ayant bénéficiées des services du projet</t>
  </si>
  <si>
    <t xml:space="preserve">MER</t>
  </si>
  <si>
    <t xml:space="preserve">PROSPERER202</t>
  </si>
  <si>
    <t xml:space="preserve">Exploitation BD PSE</t>
  </si>
  <si>
    <t xml:space="preserve">PROSPERER203</t>
  </si>
  <si>
    <t xml:space="preserve">Jeunes certifiés</t>
  </si>
  <si>
    <t xml:space="preserve">ACT 223</t>
  </si>
  <si>
    <t xml:space="preserve">PROSPERER204</t>
  </si>
  <si>
    <t xml:space="preserve">Jeunes apprentis auprès des MER hôte</t>
  </si>
  <si>
    <t xml:space="preserve">RIMS1</t>
  </si>
  <si>
    <t xml:space="preserve">ACT 227</t>
  </si>
  <si>
    <t xml:space="preserve">PROSPERER206</t>
  </si>
  <si>
    <t xml:space="preserve">PROSPERER207</t>
  </si>
  <si>
    <t xml:space="preserve">RIMS1 et Annexes 1D</t>
  </si>
  <si>
    <t xml:space="preserve">G</t>
  </si>
  <si>
    <t xml:space="preserve">M</t>
  </si>
  <si>
    <t xml:space="preserve">CE</t>
  </si>
  <si>
    <t xml:space="preserve">CEC</t>
  </si>
  <si>
    <t xml:space="preserve">PROSPERER212</t>
  </si>
  <si>
    <t xml:space="preserve">PROSPERER303</t>
  </si>
  <si>
    <t xml:space="preserve">Nombre d'association et Groupement </t>
  </si>
  <si>
    <t xml:space="preserve">PR 20</t>
  </si>
  <si>
    <t xml:space="preserve">PROSPERER304</t>
  </si>
  <si>
    <t xml:space="preserve">Nombre d'organisations professionnelles </t>
  </si>
  <si>
    <t xml:space="preserve">PROSPERER305</t>
  </si>
  <si>
    <t xml:space="preserve">Corps de métiers</t>
  </si>
  <si>
    <t xml:space="preserve">PROSPERER306</t>
  </si>
  <si>
    <t xml:space="preserve">PCAF qui tiennent des réunions périodiques</t>
  </si>
  <si>
    <t xml:space="preserve">PR 19</t>
  </si>
  <si>
    <t xml:space="preserve">PROSPERER301</t>
  </si>
  <si>
    <t xml:space="preserve">Nombre d'association et Groupement formés par thème</t>
  </si>
  <si>
    <t xml:space="preserve">ACT 1210</t>
  </si>
  <si>
    <t xml:space="preserve">Somme (mais si AGB ou OP a 1 et + appui =&gt; compter 1)</t>
  </si>
  <si>
    <t xml:space="preserve">PROSPERER302</t>
  </si>
  <si>
    <t xml:space="preserve">Nombre d'organisations professionnelles formées par thème</t>
  </si>
  <si>
    <t xml:space="preserve">ACT 1211</t>
  </si>
  <si>
    <t xml:space="preserve">CODE RIMS (ou CL ou Composante)</t>
  </si>
  <si>
    <t xml:space="preserve">AROPA103</t>
  </si>
  <si>
    <t xml:space="preserve">CL</t>
  </si>
  <si>
    <t xml:space="preserve">R S.C 2.1</t>
  </si>
  <si>
    <t xml:space="preserve">AROPA106</t>
  </si>
  <si>
    <t xml:space="preserve">O.S 3 </t>
  </si>
  <si>
    <t xml:space="preserve">AROPA102</t>
  </si>
  <si>
    <t xml:space="preserve">A S.C 3.1</t>
  </si>
  <si>
    <t xml:space="preserve">AROPA101</t>
  </si>
  <si>
    <t xml:space="preserve">A S.C 1.1</t>
  </si>
  <si>
    <t xml:space="preserve">AROPA104</t>
  </si>
  <si>
    <t xml:space="preserve">AROPA105</t>
  </si>
  <si>
    <t xml:space="preserve">Rendement moyen</t>
  </si>
  <si>
    <t xml:space="preserve">T/Ha</t>
  </si>
  <si>
    <t xml:space="preserve">AROPA109</t>
  </si>
  <si>
    <t xml:space="preserve">OP emprunteuses actives</t>
  </si>
  <si>
    <t xml:space="preserve">OP</t>
  </si>
  <si>
    <t xml:space="preserve">A S.C 3.2</t>
  </si>
  <si>
    <t xml:space="preserve">AROPA110</t>
  </si>
  <si>
    <t xml:space="preserve">EAF emprunteurs actifs</t>
  </si>
  <si>
    <t xml:space="preserve">EAF</t>
  </si>
  <si>
    <t xml:space="preserve">AROPA107</t>
  </si>
  <si>
    <t xml:space="preserve">OP épargnantes volontaires</t>
  </si>
  <si>
    <t xml:space="preserve">AROPA108</t>
  </si>
  <si>
    <t xml:space="preserve">EAF épargnants volontaires</t>
  </si>
  <si>
    <t xml:space="preserve">AROPA114</t>
  </si>
  <si>
    <t xml:space="preserve">Portefeuille FDA/FRDA mobilisé pour des services agricoles non financiers</t>
  </si>
  <si>
    <t xml:space="preserve">R S.C 3.1 </t>
  </si>
  <si>
    <t xml:space="preserve">AROPA112</t>
  </si>
  <si>
    <t xml:space="preserve">Taux de pénétration de la microfinance </t>
  </si>
  <si>
    <t xml:space="preserve">R S.C 3.2</t>
  </si>
  <si>
    <t xml:space="preserve">AROPA113</t>
  </si>
  <si>
    <t xml:space="preserve">Pourcentange</t>
  </si>
  <si>
    <t xml:space="preserve">AROPA111</t>
  </si>
  <si>
    <t xml:space="preserve">AROPA308</t>
  </si>
  <si>
    <t xml:space="preserve">RIMS</t>
  </si>
  <si>
    <t xml:space="preserve">R S.C. 2.1</t>
  </si>
  <si>
    <t xml:space="preserve">AROPA212</t>
  </si>
  <si>
    <t xml:space="preserve">Filières prioritaires structurées intégrant les EAF et OP</t>
  </si>
  <si>
    <t xml:space="preserve">R S.C. 1.2</t>
  </si>
  <si>
    <t xml:space="preserve">Filières à préciser ultérieurement</t>
  </si>
  <si>
    <t xml:space="preserve">AROPA201</t>
  </si>
  <si>
    <t xml:space="preserve">Magasin d'intrants agricoles</t>
  </si>
  <si>
    <t xml:space="preserve">Magasin</t>
  </si>
  <si>
    <t xml:space="preserve">A S.C. 3.2</t>
  </si>
  <si>
    <t xml:space="preserve">AROPA202</t>
  </si>
  <si>
    <t xml:space="preserve">GCV et magasin de stockage</t>
  </si>
  <si>
    <t xml:space="preserve">AROPA203</t>
  </si>
  <si>
    <t xml:space="preserve">Pistes agricoles champs-villages réhabilitées</t>
  </si>
  <si>
    <t xml:space="preserve">AROPA204</t>
  </si>
  <si>
    <t xml:space="preserve">Pistes rurales  </t>
  </si>
  <si>
    <t xml:space="preserve">1 500 - 2 000</t>
  </si>
  <si>
    <t xml:space="preserve">AROPA301</t>
  </si>
  <si>
    <t xml:space="preserve">Groupes communautaires et/ou d'organisations professionnelles </t>
  </si>
  <si>
    <t xml:space="preserve">196 + 16</t>
  </si>
  <si>
    <t xml:space="preserve">AROPA305</t>
  </si>
  <si>
    <t xml:space="preserve">Nombre d'interprofession </t>
  </si>
  <si>
    <t xml:space="preserve">Chaînes de valeur : filière</t>
  </si>
  <si>
    <t xml:space="preserve">AROPA302</t>
  </si>
  <si>
    <t xml:space="preserve">AROPA303</t>
  </si>
  <si>
    <t xml:space="preserve">Nombre d'organisations professionnelles faîtieres opérationnelles</t>
  </si>
  <si>
    <t xml:space="preserve">??</t>
  </si>
  <si>
    <t xml:space="preserve">AROPA306</t>
  </si>
  <si>
    <t xml:space="preserve">PSE formés </t>
  </si>
  <si>
    <t xml:space="preserve">A S.C. 2.1</t>
  </si>
  <si>
    <t xml:space="preserve">Résultat 1</t>
  </si>
  <si>
    <t xml:space="preserve">Superficies irriguées aménagées</t>
  </si>
  <si>
    <t xml:space="preserve">Résultat 2</t>
  </si>
  <si>
    <t xml:space="preserve">Magasins de stockage construits (20 t)</t>
  </si>
  <si>
    <t xml:space="preserve">Résultat 3</t>
  </si>
  <si>
    <t xml:space="preserve">Producteurs encadrés par des vulgarisateurs</t>
  </si>
  <si>
    <t xml:space="preserve">Résultat 4</t>
  </si>
  <si>
    <t xml:space="preserve">GCV construit au niveau district et FKT</t>
  </si>
  <si>
    <t xml:space="preserve">Membres de comité de gestion formés</t>
  </si>
  <si>
    <t xml:space="preserve">Acces aux servcies d'appui</t>
  </si>
  <si>
    <t xml:space="preserve">Sécurisation fonciere</t>
  </si>
  <si>
    <t xml:space="preserve">Micro-finance rurale</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_-* #,##0.00\ _€_-;\-* #,##0.00\ _€_-;_-* \-??\ _€_-;_-@_-"/>
    <numFmt numFmtId="167" formatCode="0"/>
    <numFmt numFmtId="168" formatCode="#,##0"/>
    <numFmt numFmtId="169" formatCode="0%"/>
    <numFmt numFmtId="170" formatCode="General"/>
    <numFmt numFmtId="171" formatCode="@"/>
    <numFmt numFmtId="172" formatCode="_-* #,##0\ _€_-;\-* #,##0\ _€_-;_-* \-??\ _€_-;_-@_-"/>
    <numFmt numFmtId="173" formatCode="_-* #,##0.0\ _€_-;\-* #,##0.0\ _€_-;_-* \-??\ _€_-;_-@_-"/>
    <numFmt numFmtId="174" formatCode="#,##0.00"/>
  </numFmts>
  <fonts count="7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sz val="11"/>
      <color rgb="FF800080"/>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i val="true"/>
      <sz val="11"/>
      <color rgb="FF808080"/>
      <name val="Calibri"/>
      <family val="2"/>
    </font>
    <font>
      <b val="true"/>
      <u val="single"/>
      <sz val="12"/>
      <color rgb="FF008000"/>
      <name val="Arial"/>
      <family val="0"/>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b val="true"/>
      <sz val="12"/>
      <color rgb="FFFFFFFF"/>
      <name val="Arial"/>
      <family val="2"/>
    </font>
    <font>
      <b val="true"/>
      <sz val="11"/>
      <color rgb="FFFFFFFF"/>
      <name val="Arial"/>
      <family val="2"/>
    </font>
    <font>
      <sz val="8"/>
      <name val="Arial"/>
      <family val="0"/>
    </font>
    <font>
      <b val="true"/>
      <u val="single"/>
      <sz val="12"/>
      <color rgb="FF008000"/>
      <name val="Arial"/>
      <family val="2"/>
    </font>
    <font>
      <sz val="12"/>
      <name val="Arial"/>
      <family val="0"/>
    </font>
    <font>
      <b val="true"/>
      <u val="single"/>
      <sz val="11"/>
      <color rgb="FF008000"/>
      <name val="Arial"/>
      <family val="2"/>
    </font>
    <font>
      <i val="true"/>
      <sz val="8"/>
      <name val="Arial"/>
      <family val="2"/>
    </font>
    <font>
      <b val="true"/>
      <sz val="8"/>
      <name val="Arial"/>
      <family val="2"/>
    </font>
    <font>
      <sz val="8"/>
      <name val="Arial"/>
      <family val="2"/>
    </font>
    <font>
      <sz val="16"/>
      <name val="Arial"/>
      <family val="2"/>
    </font>
    <font>
      <b val="true"/>
      <u val="single"/>
      <sz val="16"/>
      <color rgb="FF008000"/>
      <name val="Arial"/>
      <family val="2"/>
    </font>
    <font>
      <b val="true"/>
      <sz val="16"/>
      <color rgb="FFFFFFFF"/>
      <name val="Arial"/>
      <family val="2"/>
    </font>
    <font>
      <b val="true"/>
      <sz val="16"/>
      <name val="Arial"/>
      <family val="2"/>
    </font>
    <font>
      <sz val="16"/>
      <color rgb="FFFFCC00"/>
      <name val="Arial"/>
      <family val="2"/>
    </font>
    <font>
      <sz val="16"/>
      <color rgb="FFFF0000"/>
      <name val="Arial"/>
      <family val="2"/>
    </font>
    <font>
      <sz val="16"/>
      <color rgb="FF000000"/>
      <name val="Arial"/>
      <family val="2"/>
    </font>
    <font>
      <b val="true"/>
      <sz val="16"/>
      <color rgb="FF008080"/>
      <name val="Arial"/>
      <family val="2"/>
    </font>
    <font>
      <sz val="16.55"/>
      <color rgb="FF000000"/>
      <name val="Arial"/>
      <family val="2"/>
    </font>
    <font>
      <b val="true"/>
      <sz val="16"/>
      <color rgb="FF000000"/>
      <name val="Arial"/>
      <family val="2"/>
    </font>
    <font>
      <b val="true"/>
      <sz val="16"/>
      <color rgb="FF993300"/>
      <name val="Arial"/>
      <family val="2"/>
    </font>
    <font>
      <b val="true"/>
      <sz val="16"/>
      <color rgb="FFFF6600"/>
      <name val="Arial"/>
      <family val="2"/>
    </font>
    <font>
      <sz val="14"/>
      <name val="Arial"/>
      <family val="2"/>
    </font>
    <font>
      <b val="true"/>
      <u val="single"/>
      <sz val="14"/>
      <color rgb="FF008000"/>
      <name val="Arial"/>
      <family val="2"/>
    </font>
    <font>
      <b val="true"/>
      <sz val="14"/>
      <color rgb="FFFFFFFF"/>
      <name val="Arial"/>
      <family val="2"/>
    </font>
    <font>
      <b val="true"/>
      <sz val="14"/>
      <name val="Arial"/>
      <family val="2"/>
    </font>
    <font>
      <b val="true"/>
      <sz val="14"/>
      <color rgb="FF000000"/>
      <name val="Arial"/>
      <family val="2"/>
    </font>
    <font>
      <sz val="12"/>
      <name val="Arial"/>
      <family val="2"/>
    </font>
    <font>
      <b val="true"/>
      <sz val="12"/>
      <name val="Arial"/>
      <family val="2"/>
    </font>
    <font>
      <i val="true"/>
      <sz val="12"/>
      <name val="Arial"/>
      <family val="2"/>
    </font>
    <font>
      <b val="true"/>
      <i val="true"/>
      <sz val="12"/>
      <name val="Times New Roman"/>
      <family val="1"/>
    </font>
    <font>
      <sz val="12"/>
      <name val="Times New Roman"/>
      <family val="1"/>
    </font>
    <font>
      <b val="true"/>
      <sz val="12"/>
      <color rgb="FF000000"/>
      <name val="Arial"/>
      <family val="2"/>
    </font>
    <font>
      <sz val="12"/>
      <color rgb="FFFFFFFF"/>
      <name val="Arial"/>
      <family val="2"/>
    </font>
    <font>
      <sz val="12"/>
      <color rgb="FF000000"/>
      <name val="Arial"/>
      <family val="2"/>
    </font>
    <font>
      <sz val="11"/>
      <name val="Times New Roman"/>
      <family val="1"/>
    </font>
    <font>
      <b val="true"/>
      <sz val="12"/>
      <color rgb="FFFF0000"/>
      <name val="Arial"/>
      <family val="2"/>
    </font>
    <font>
      <b val="true"/>
      <sz val="12"/>
      <color rgb="FFFF9900"/>
      <name val="Arial"/>
      <family val="2"/>
    </font>
    <font>
      <b val="true"/>
      <sz val="12"/>
      <color rgb="FFFFCC00"/>
      <name val="Arial"/>
      <family val="2"/>
    </font>
    <font>
      <sz val="10"/>
      <name val="Times New Roman"/>
      <family val="1"/>
    </font>
    <font>
      <b val="true"/>
      <sz val="13.75"/>
      <color rgb="FF000000"/>
      <name val="Arial"/>
      <family val="2"/>
    </font>
    <font>
      <b val="true"/>
      <sz val="13.5"/>
      <color rgb="FF000000"/>
      <name val="Arial"/>
      <family val="2"/>
    </font>
    <font>
      <sz val="10"/>
      <color rgb="FF000000"/>
      <name val="Calibri"/>
      <family val="2"/>
    </font>
    <font>
      <b val="true"/>
      <sz val="10"/>
      <color rgb="FF000000"/>
      <name val="Arial"/>
      <family val="2"/>
    </font>
    <font>
      <b val="true"/>
      <sz val="10"/>
      <color rgb="FFFFFFFF"/>
      <name val="Arial"/>
      <family val="2"/>
    </font>
    <font>
      <b val="true"/>
      <sz val="10"/>
      <name val="Arial"/>
      <family val="2"/>
    </font>
    <font>
      <sz val="10"/>
      <color rgb="FFFFFFFF"/>
      <name val="Arial"/>
      <family val="2"/>
    </font>
    <font>
      <sz val="10"/>
      <color rgb="FFFF0000"/>
      <name val="Arial"/>
      <family val="2"/>
    </font>
    <font>
      <b val="true"/>
      <sz val="8"/>
      <color rgb="FF000000"/>
      <name val="Tahoma"/>
      <family val="2"/>
    </font>
    <font>
      <sz val="10"/>
      <color rgb="FF000000"/>
      <name val="Arial"/>
      <family val="2"/>
    </font>
    <font>
      <b val="true"/>
      <sz val="9"/>
      <color rgb="FF000000"/>
      <name val="Tahoma"/>
      <family val="2"/>
    </font>
    <font>
      <sz val="9"/>
      <color rgb="FF000000"/>
      <name val="Tahoma"/>
      <family val="2"/>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8000"/>
        <bgColor rgb="FF008080"/>
      </patternFill>
    </fill>
    <fill>
      <patternFill patternType="solid">
        <fgColor rgb="FFFFFFFF"/>
        <bgColor rgb="FFFFFFCC"/>
      </patternFill>
    </fill>
    <fill>
      <patternFill patternType="solid">
        <fgColor rgb="FF993300"/>
        <bgColor rgb="FF993366"/>
      </patternFill>
    </fill>
    <fill>
      <patternFill patternType="solid">
        <fgColor rgb="FF008080"/>
        <bgColor rgb="FF008080"/>
      </patternFill>
    </fill>
    <fill>
      <patternFill patternType="solid">
        <fgColor rgb="FF99CC00"/>
        <bgColor rgb="FFFFCC00"/>
      </patternFill>
    </fill>
    <fill>
      <patternFill patternType="solid">
        <fgColor rgb="FFFFFF00"/>
        <bgColor rgb="FFFFFF00"/>
      </patternFill>
    </fill>
    <fill>
      <patternFill patternType="solid">
        <fgColor rgb="FF3366FF"/>
        <bgColor rgb="FF0066CC"/>
      </patternFill>
    </fill>
  </fills>
  <borders count="1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color rgb="FFC0C0C0"/>
      </right>
      <top style="medium"/>
      <bottom style="thin">
        <color rgb="FFC0C0C0"/>
      </bottom>
      <diagonal/>
    </border>
    <border diagonalUp="false" diagonalDown="false">
      <left style="thin">
        <color rgb="FFC0C0C0"/>
      </left>
      <right style="thin">
        <color rgb="FFC0C0C0"/>
      </right>
      <top style="medium"/>
      <bottom style="medium"/>
      <diagonal/>
    </border>
    <border diagonalUp="false" diagonalDown="false">
      <left style="thin">
        <color rgb="FFC0C0C0"/>
      </left>
      <right style="thin">
        <color rgb="FFC0C0C0"/>
      </right>
      <top style="medium"/>
      <bottom style="thin">
        <color rgb="FFC0C0C0"/>
      </bottom>
      <diagonal/>
    </border>
    <border diagonalUp="false" diagonalDown="false">
      <left style="thin">
        <color rgb="FFC0C0C0"/>
      </left>
      <right style="medium"/>
      <top style="medium"/>
      <bottom style="thin">
        <color rgb="FFC0C0C0"/>
      </bottom>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medium"/>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style="medium"/>
      <right style="thin">
        <color rgb="FFC0C0C0"/>
      </right>
      <top style="medium"/>
      <bottom style="medium"/>
      <diagonal/>
    </border>
    <border diagonalUp="false" diagonalDown="false">
      <left style="thin">
        <color rgb="FFC0C0C0"/>
      </left>
      <right style="medium"/>
      <top style="medium"/>
      <bottom style="medium"/>
      <diagonal/>
    </border>
    <border diagonalUp="false" diagonalDown="false">
      <left style="thin">
        <color rgb="FFFFFFFF"/>
      </left>
      <right style="thin">
        <color rgb="FFFFFFFF"/>
      </right>
      <top/>
      <bottom style="thin">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top style="thick">
        <color rgb="FFFFFFFF"/>
      </top>
      <bottom/>
      <diagonal/>
    </border>
    <border diagonalUp="false" diagonalDown="false">
      <left style="medium">
        <color rgb="FFFFFFFF"/>
      </left>
      <right style="medium">
        <color rgb="FFFFFFFF"/>
      </right>
      <top style="medium">
        <color rgb="FFFFFFFF"/>
      </top>
      <bottom/>
      <diagonal/>
    </border>
    <border diagonalUp="false" diagonalDown="false">
      <left/>
      <right/>
      <top style="thick">
        <color rgb="FFFFFFFF"/>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right style="thick">
        <color rgb="FFFFFFFF"/>
      </right>
      <top style="thick">
        <color rgb="FFFFFFFF"/>
      </top>
      <bottom style="thick">
        <color rgb="FFFFFFFF"/>
      </bottom>
      <diagonal/>
    </border>
    <border diagonalUp="false" diagonalDown="false">
      <left/>
      <right style="thick">
        <color rgb="FFC0C0C0"/>
      </right>
      <top/>
      <bottom/>
      <diagonal/>
    </border>
    <border diagonalUp="false" diagonalDown="false">
      <left/>
      <right style="thin">
        <color rgb="FFCCCCFF"/>
      </right>
      <top/>
      <bottom style="thick">
        <color rgb="FFFFCC00"/>
      </bottom>
      <diagonal/>
    </border>
    <border diagonalUp="false" diagonalDown="false">
      <left style="thin">
        <color rgb="FFCCCCFF"/>
      </left>
      <right/>
      <top/>
      <bottom style="thick">
        <color rgb="FFFFCC00"/>
      </bottom>
      <diagonal/>
    </border>
    <border diagonalUp="false" diagonalDown="false">
      <left style="thin">
        <color rgb="FFC0C0C0"/>
      </left>
      <right style="thin">
        <color rgb="FFC0C0C0"/>
      </right>
      <top style="thin">
        <color rgb="FFC0C0C0"/>
      </top>
      <bottom style="thick">
        <color rgb="FFFFCC00"/>
      </bottom>
      <diagonal/>
    </border>
    <border diagonalUp="false" diagonalDown="false">
      <left/>
      <right style="thick">
        <color rgb="FFC0C0C0"/>
      </right>
      <top/>
      <bottom style="thick">
        <color rgb="FFFFCC00"/>
      </bottom>
      <diagonal/>
    </border>
    <border diagonalUp="false" diagonalDown="false">
      <left/>
      <right/>
      <top style="thick">
        <color rgb="FFFFCC00"/>
      </top>
      <bottom style="thick">
        <color rgb="FFFFFFFF"/>
      </bottom>
      <diagonal/>
    </border>
    <border diagonalUp="false" diagonalDown="false">
      <left style="thick">
        <color rgb="FFFFFFFF"/>
      </left>
      <right style="thin">
        <color rgb="FFC0C0C0"/>
      </right>
      <top style="thick">
        <color rgb="FFFFFFFF"/>
      </top>
      <bottom/>
      <diagonal/>
    </border>
    <border diagonalUp="false" diagonalDown="false">
      <left style="thin">
        <color rgb="FFC0C0C0"/>
      </left>
      <right style="thin">
        <color rgb="FFC0C0C0"/>
      </right>
      <top style="thick">
        <color rgb="FFFFCC00"/>
      </top>
      <bottom style="thin">
        <color rgb="FFC0C0C0"/>
      </bottom>
      <diagonal/>
    </border>
    <border diagonalUp="false" diagonalDown="false">
      <left style="thin">
        <color rgb="FFC0C0C0"/>
      </left>
      <right style="thin">
        <color rgb="FFC0C0C0"/>
      </right>
      <top style="thick">
        <color rgb="FFFFCC00"/>
      </top>
      <bottom style="medium">
        <color rgb="FFFFFFFF"/>
      </bottom>
      <diagonal/>
    </border>
    <border diagonalUp="false" diagonalDown="false">
      <left style="thin">
        <color rgb="FFC0C0C0"/>
      </left>
      <right style="thick">
        <color rgb="FFFFCC00"/>
      </right>
      <top style="thick">
        <color rgb="FFFFCC00"/>
      </top>
      <bottom style="thin">
        <color rgb="FFC0C0C0"/>
      </bottom>
      <diagonal/>
    </border>
    <border diagonalUp="false" diagonalDown="false">
      <left/>
      <right style="thin">
        <color rgb="FFC0C0C0"/>
      </right>
      <top style="thin">
        <color rgb="FFC0C0C0"/>
      </top>
      <bottom style="thin">
        <color rgb="FFCCCCFF"/>
      </bottom>
      <diagonal/>
    </border>
    <border diagonalUp="false" diagonalDown="false">
      <left style="thin">
        <color rgb="FFC0C0C0"/>
      </left>
      <right style="thin">
        <color rgb="FFC0C0C0"/>
      </right>
      <top style="medium">
        <color rgb="FFFFFFFF"/>
      </top>
      <bottom style="medium">
        <color rgb="FFFFFFFF"/>
      </bottom>
      <diagonal/>
    </border>
    <border diagonalUp="false" diagonalDown="false">
      <left style="thin">
        <color rgb="FFC0C0C0"/>
      </left>
      <right style="thick">
        <color rgb="FFFFCC00"/>
      </right>
      <top style="thin">
        <color rgb="FFC0C0C0"/>
      </top>
      <bottom style="thin">
        <color rgb="FFC0C0C0"/>
      </bottom>
      <diagonal/>
    </border>
    <border diagonalUp="false" diagonalDown="false">
      <left/>
      <right style="thin">
        <color rgb="FFC0C0C0"/>
      </right>
      <top style="thin">
        <color rgb="FFCCCCFF"/>
      </top>
      <bottom style="thin">
        <color rgb="FFCCCCFF"/>
      </bottom>
      <diagonal/>
    </border>
    <border diagonalUp="false" diagonalDown="false">
      <left/>
      <right style="thin">
        <color rgb="FFC0C0C0"/>
      </right>
      <top style="thin">
        <color rgb="FFCCCCFF"/>
      </top>
      <bottom/>
      <diagonal/>
    </border>
    <border diagonalUp="false" diagonalDown="false">
      <left style="thin">
        <color rgb="FFC0C0C0"/>
      </left>
      <right style="thin">
        <color rgb="FFC0C0C0"/>
      </right>
      <top style="thin">
        <color rgb="FFC0C0C0"/>
      </top>
      <bottom style="thick">
        <color rgb="FF99CCFF"/>
      </bottom>
      <diagonal/>
    </border>
    <border diagonalUp="false" diagonalDown="false">
      <left style="thin">
        <color rgb="FFC0C0C0"/>
      </left>
      <right style="thin">
        <color rgb="FFC0C0C0"/>
      </right>
      <top style="medium">
        <color rgb="FFFFFFFF"/>
      </top>
      <bottom style="thick">
        <color rgb="FF99CCFF"/>
      </bottom>
      <diagonal/>
    </border>
    <border diagonalUp="false" diagonalDown="false">
      <left style="thin">
        <color rgb="FFC0C0C0"/>
      </left>
      <right style="thick">
        <color rgb="FFFFCC00"/>
      </right>
      <top style="thin">
        <color rgb="FFC0C0C0"/>
      </top>
      <bottom style="thick">
        <color rgb="FF99CCFF"/>
      </bottom>
      <diagonal/>
    </border>
    <border diagonalUp="false" diagonalDown="false">
      <left style="thick">
        <color rgb="FFFFFFFF"/>
      </left>
      <right/>
      <top style="thick">
        <color rgb="FF99CCFF"/>
      </top>
      <bottom style="thick">
        <color rgb="FFFFFFFF"/>
      </bottom>
      <diagonal/>
    </border>
    <border diagonalUp="false" diagonalDown="false">
      <left/>
      <right style="thin">
        <color rgb="FFC0C0C0"/>
      </right>
      <top style="thick">
        <color rgb="FFFFFFFF"/>
      </top>
      <bottom style="thin">
        <color rgb="FFC0C0C0"/>
      </bottom>
      <diagonal/>
    </border>
    <border diagonalUp="false" diagonalDown="false">
      <left style="thin">
        <color rgb="FFC0C0C0"/>
      </left>
      <right style="thin">
        <color rgb="FFC0C0C0"/>
      </right>
      <top style="thick">
        <color rgb="FF99CCFF"/>
      </top>
      <bottom style="thin">
        <color rgb="FFC0C0C0"/>
      </bottom>
      <diagonal/>
    </border>
    <border diagonalUp="false" diagonalDown="false">
      <left style="thin">
        <color rgb="FFC0C0C0"/>
      </left>
      <right style="medium">
        <color rgb="FFFFFFFF"/>
      </right>
      <top style="thick">
        <color rgb="FF99CCFF"/>
      </top>
      <bottom style="medium">
        <color rgb="FFFFFFFF"/>
      </bottom>
      <diagonal/>
    </border>
    <border diagonalUp="false" diagonalDown="false">
      <left/>
      <right style="medium">
        <color rgb="FFFFFFFF"/>
      </right>
      <top style="thick">
        <color rgb="FF99CCFF"/>
      </top>
      <bottom style="medium">
        <color rgb="FFFFFFFF"/>
      </bottom>
      <diagonal/>
    </border>
    <border diagonalUp="false" diagonalDown="false">
      <left style="medium">
        <color rgb="FFFFFFFF"/>
      </left>
      <right style="medium">
        <color rgb="FFFFFFFF"/>
      </right>
      <top style="thick">
        <color rgb="FF99CCFF"/>
      </top>
      <bottom style="medium">
        <color rgb="FFFFFFFF"/>
      </bottom>
      <diagonal/>
    </border>
    <border diagonalUp="false" diagonalDown="false">
      <left style="medium">
        <color rgb="FFFFFFFF"/>
      </left>
      <right/>
      <top style="thick">
        <color rgb="FF99CCFF"/>
      </top>
      <bottom style="medium">
        <color rgb="FFFFFFFF"/>
      </bottom>
      <diagonal/>
    </border>
    <border diagonalUp="false" diagonalDown="false">
      <left style="thin">
        <color rgb="FFC0C0C0"/>
      </left>
      <right style="thick">
        <color rgb="FF99CCFF"/>
      </right>
      <top style="thick">
        <color rgb="FF99CCFF"/>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medium">
        <color rgb="FFFFFFFF"/>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style="thin">
        <color rgb="FFC0C0C0"/>
      </left>
      <right style="thick">
        <color rgb="FF99CCFF"/>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style="thick">
        <color rgb="FF99CC00"/>
      </bottom>
      <diagonal/>
    </border>
    <border diagonalUp="false" diagonalDown="false">
      <left style="thin">
        <color rgb="FFC0C0C0"/>
      </left>
      <right style="medium">
        <color rgb="FFFFFFFF"/>
      </right>
      <top style="medium">
        <color rgb="FFFFFFFF"/>
      </top>
      <bottom style="thick">
        <color rgb="FF99CC00"/>
      </bottom>
      <diagonal/>
    </border>
    <border diagonalUp="false" diagonalDown="false">
      <left/>
      <right style="medium">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style="thin">
        <color rgb="FFC0C0C0"/>
      </left>
      <right style="thick">
        <color rgb="FF99CCFF"/>
      </right>
      <top style="thin">
        <color rgb="FFC0C0C0"/>
      </top>
      <bottom style="thick">
        <color rgb="FF99CC00"/>
      </bottom>
      <diagonal/>
    </border>
    <border diagonalUp="false" diagonalDown="false">
      <left style="thick">
        <color rgb="FFFFFFFF"/>
      </left>
      <right/>
      <top style="thick">
        <color rgb="FF99CC00"/>
      </top>
      <bottom style="thick">
        <color rgb="FFFFFFFF"/>
      </bottom>
      <diagonal/>
    </border>
    <border diagonalUp="false" diagonalDown="false">
      <left style="thin">
        <color rgb="FFC0C0C0"/>
      </left>
      <right style="thin">
        <color rgb="FFC0C0C0"/>
      </right>
      <top style="thick">
        <color rgb="FF99CC00"/>
      </top>
      <bottom style="thin">
        <color rgb="FFC0C0C0"/>
      </bottom>
      <diagonal/>
    </border>
    <border diagonalUp="false" diagonalDown="false">
      <left style="thin">
        <color rgb="FFC0C0C0"/>
      </left>
      <right style="medium">
        <color rgb="FFFFFFFF"/>
      </right>
      <top style="thick">
        <color rgb="FF99CC00"/>
      </top>
      <bottom style="medium">
        <color rgb="FFFFFFFF"/>
      </bottom>
      <diagonal/>
    </border>
    <border diagonalUp="false" diagonalDown="false">
      <left/>
      <right style="medium">
        <color rgb="FFFFFFFF"/>
      </right>
      <top style="thick">
        <color rgb="FF99CC00"/>
      </top>
      <bottom style="medium">
        <color rgb="FFFFFFFF"/>
      </bottom>
      <diagonal/>
    </border>
    <border diagonalUp="false" diagonalDown="false">
      <left style="medium">
        <color rgb="FFFFFFFF"/>
      </left>
      <right style="medium">
        <color rgb="FFFFFFFF"/>
      </right>
      <top style="thick">
        <color rgb="FF99CC00"/>
      </top>
      <bottom style="medium">
        <color rgb="FFFFFFFF"/>
      </bottom>
      <diagonal/>
    </border>
    <border diagonalUp="false" diagonalDown="false">
      <left style="medium">
        <color rgb="FFFFFFFF"/>
      </left>
      <right/>
      <top style="thick">
        <color rgb="FF99CC00"/>
      </top>
      <bottom style="medium">
        <color rgb="FFFFFFFF"/>
      </bottom>
      <diagonal/>
    </border>
    <border diagonalUp="false" diagonalDown="false">
      <left style="thin">
        <color rgb="FFC0C0C0"/>
      </left>
      <right style="thick">
        <color rgb="FF99CC00"/>
      </right>
      <top style="thick">
        <color rgb="FF99CC00"/>
      </top>
      <bottom style="thin">
        <color rgb="FFC0C0C0"/>
      </bottom>
      <diagonal/>
    </border>
    <border diagonalUp="false" diagonalDown="false">
      <left style="thin">
        <color rgb="FFC0C0C0"/>
      </left>
      <right style="medium">
        <color rgb="FFFFFFFF"/>
      </right>
      <top style="thin">
        <color rgb="FFC0C0C0"/>
      </top>
      <bottom style="medium">
        <color rgb="FFFFFFFF"/>
      </bottom>
      <diagonal/>
    </border>
    <border diagonalUp="false" diagonalDown="false">
      <left style="thin">
        <color rgb="FFC0C0C0"/>
      </left>
      <right style="thick">
        <color rgb="FF99CC00"/>
      </right>
      <top style="thin">
        <color rgb="FFC0C0C0"/>
      </top>
      <bottom style="thin">
        <color rgb="FFC0C0C0"/>
      </bottom>
      <diagonal/>
    </border>
    <border diagonalUp="false" diagonalDown="false">
      <left style="thin">
        <color rgb="FFC0C0C0"/>
      </left>
      <right style="medium">
        <color rgb="FFFFFFFF"/>
      </right>
      <top style="medium">
        <color rgb="FFFFFFFF"/>
      </top>
      <bottom style="thin">
        <color rgb="FFC0C0C0"/>
      </bottom>
      <diagonal/>
    </border>
    <border diagonalUp="false" diagonalDown="false">
      <left style="thin">
        <color rgb="FFC0C0C0"/>
      </left>
      <right style="thin">
        <color rgb="FFC0C0C0"/>
      </right>
      <top style="thin">
        <color rgb="FFC0C0C0"/>
      </top>
      <bottom style="thick">
        <color rgb="FFCC99FF"/>
      </bottom>
      <diagonal/>
    </border>
    <border diagonalUp="false" diagonalDown="false">
      <left style="thin">
        <color rgb="FFC0C0C0"/>
      </left>
      <right style="thick">
        <color rgb="FF99CC00"/>
      </right>
      <top style="thin">
        <color rgb="FFC0C0C0"/>
      </top>
      <bottom style="thick">
        <color rgb="FFCC99FF"/>
      </bottom>
      <diagonal/>
    </border>
    <border diagonalUp="false" diagonalDown="false">
      <left style="thick">
        <color rgb="FFFFFFFF"/>
      </left>
      <right/>
      <top style="thick">
        <color rgb="FFCC99FF"/>
      </top>
      <bottom style="thick">
        <color rgb="FFFFFFFF"/>
      </bottom>
      <diagonal/>
    </border>
    <border diagonalUp="false" diagonalDown="false">
      <left style="thin">
        <color rgb="FFC0C0C0"/>
      </left>
      <right style="thin">
        <color rgb="FFC0C0C0"/>
      </right>
      <top style="thick">
        <color rgb="FFCC99FF"/>
      </top>
      <bottom style="thin">
        <color rgb="FFC0C0C0"/>
      </bottom>
      <diagonal/>
    </border>
    <border diagonalUp="false" diagonalDown="false">
      <left/>
      <right style="medium">
        <color rgb="FFFFFFFF"/>
      </right>
      <top style="thick">
        <color rgb="FFCC99FF"/>
      </top>
      <bottom style="medium">
        <color rgb="FFFFFFFF"/>
      </bottom>
      <diagonal/>
    </border>
    <border diagonalUp="false" diagonalDown="false">
      <left style="medium">
        <color rgb="FFFFFFFF"/>
      </left>
      <right style="medium">
        <color rgb="FFFFFFFF"/>
      </right>
      <top style="thick">
        <color rgb="FFCC99FF"/>
      </top>
      <bottom style="medium">
        <color rgb="FFFFFFFF"/>
      </bottom>
      <diagonal/>
    </border>
    <border diagonalUp="false" diagonalDown="false">
      <left style="thin">
        <color rgb="FFC0C0C0"/>
      </left>
      <right/>
      <top style="thin">
        <color rgb="FFC0C0C0"/>
      </top>
      <bottom style="medium">
        <color rgb="FFFFFFFF"/>
      </bottom>
      <diagonal/>
    </border>
    <border diagonalUp="false" diagonalDown="false">
      <left style="thin">
        <color rgb="FFC0C0C0"/>
      </left>
      <right/>
      <top style="medium">
        <color rgb="FFFFFFFF"/>
      </top>
      <bottom style="thin">
        <color rgb="FFC0C0C0"/>
      </bottom>
      <diagonal/>
    </border>
    <border diagonalUp="false" diagonalDown="false">
      <left style="thin">
        <color rgb="FFC0C0C0"/>
      </left>
      <right style="thin">
        <color rgb="FFC0C0C0"/>
      </right>
      <top style="thin">
        <color rgb="FFC0C0C0"/>
      </top>
      <bottom style="thick">
        <color rgb="FFFF6600"/>
      </bottom>
      <diagonal/>
    </border>
    <border diagonalUp="false" diagonalDown="false">
      <left/>
      <right style="medium">
        <color rgb="FFFFFFFF"/>
      </right>
      <top style="medium">
        <color rgb="FFFFFFFF"/>
      </top>
      <bottom style="thick">
        <color rgb="FFFF6600"/>
      </bottom>
      <diagonal/>
    </border>
    <border diagonalUp="false" diagonalDown="false">
      <left style="thick">
        <color rgb="FFFFFFFF"/>
      </left>
      <right/>
      <top style="thick">
        <color rgb="FFFF6600"/>
      </top>
      <bottom style="thick">
        <color rgb="FFFFFFFF"/>
      </bottom>
      <diagonal/>
    </border>
    <border diagonalUp="false" diagonalDown="false">
      <left style="thin">
        <color rgb="FFC0C0C0"/>
      </left>
      <right style="thin">
        <color rgb="FFC0C0C0"/>
      </right>
      <top style="thick">
        <color rgb="FFFF6600"/>
      </top>
      <bottom style="thin">
        <color rgb="FFC0C0C0"/>
      </bottom>
      <diagonal/>
    </border>
    <border diagonalUp="false" diagonalDown="false">
      <left/>
      <right style="medium">
        <color rgb="FFFFFFFF"/>
      </right>
      <top style="thick">
        <color rgb="FFFF6600"/>
      </top>
      <bottom style="medium">
        <color rgb="FFFFFFFF"/>
      </bottom>
      <diagonal/>
    </border>
    <border diagonalUp="false" diagonalDown="false">
      <left style="medium">
        <color rgb="FFFFFFFF"/>
      </left>
      <right style="medium">
        <color rgb="FFFFFFFF"/>
      </right>
      <top style="thick">
        <color rgb="FFFF6600"/>
      </top>
      <bottom style="medium">
        <color rgb="FFFFFFFF"/>
      </bottom>
      <diagonal/>
    </border>
    <border diagonalUp="false" diagonalDown="false">
      <left style="medium">
        <color rgb="FFFFFFFF"/>
      </left>
      <right/>
      <top style="thick">
        <color rgb="FFFF6600"/>
      </top>
      <bottom style="medium">
        <color rgb="FFFFFFFF"/>
      </bottom>
      <diagonal/>
    </border>
    <border diagonalUp="false" diagonalDown="false">
      <left style="thin">
        <color rgb="FFC0C0C0"/>
      </left>
      <right style="thick">
        <color rgb="FFFF6600"/>
      </right>
      <top style="thick">
        <color rgb="FFFF6600"/>
      </top>
      <bottom style="thin">
        <color rgb="FFC0C0C0"/>
      </bottom>
      <diagonal/>
    </border>
    <border diagonalUp="false" diagonalDown="false">
      <left style="thin">
        <color rgb="FFC0C0C0"/>
      </left>
      <right style="thick">
        <color rgb="FFFF6600"/>
      </right>
      <top style="thin">
        <color rgb="FFC0C0C0"/>
      </top>
      <bottom style="thin">
        <color rgb="FFC0C0C0"/>
      </bottom>
      <diagonal/>
    </border>
    <border diagonalUp="false" diagonalDown="false">
      <left style="thick">
        <color rgb="FFFFFFFF"/>
      </left>
      <right/>
      <top style="thick">
        <color rgb="FFFFFFFF"/>
      </top>
      <bottom style="thick">
        <color rgb="FFFF6600"/>
      </bottom>
      <diagonal/>
    </border>
    <border diagonalUp="false" diagonalDown="false">
      <left style="medium">
        <color rgb="FFFFFFFF"/>
      </left>
      <right style="medium">
        <color rgb="FFFFFFFF"/>
      </right>
      <top style="medium">
        <color rgb="FFFFFFFF"/>
      </top>
      <bottom style="thick">
        <color rgb="FFFF6600"/>
      </bottom>
      <diagonal/>
    </border>
    <border diagonalUp="false" diagonalDown="false">
      <left style="medium">
        <color rgb="FFFFFFFF"/>
      </left>
      <right/>
      <top style="medium">
        <color rgb="FFFFFFFF"/>
      </top>
      <bottom style="thick">
        <color rgb="FFFF6600"/>
      </bottom>
      <diagonal/>
    </border>
    <border diagonalUp="false" diagonalDown="false">
      <left style="thin">
        <color rgb="FFC0C0C0"/>
      </left>
      <right style="thick">
        <color rgb="FFFF6600"/>
      </right>
      <top style="thin">
        <color rgb="FFC0C0C0"/>
      </top>
      <bottom style="thick">
        <color rgb="FFFF6600"/>
      </bottom>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thick">
        <color rgb="FFFFFFFF"/>
      </left>
      <right style="thick">
        <color rgb="FFFFFFFF"/>
      </right>
      <top/>
      <bottom/>
      <diagonal/>
    </border>
    <border diagonalUp="false" diagonalDown="false">
      <left/>
      <right/>
      <top style="thick">
        <color rgb="FFFFFFFF"/>
      </top>
      <bottom style="thick">
        <color rgb="FFFFFFFF"/>
      </bottom>
      <diagonal/>
    </border>
    <border diagonalUp="false" diagonalDown="false">
      <left/>
      <right/>
      <top style="medium">
        <color rgb="FFFFFFFF"/>
      </top>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medium">
        <color rgb="FFFFFFFF"/>
      </right>
      <top/>
      <bottom/>
      <diagonal/>
    </border>
    <border diagonalUp="false" diagonalDown="false">
      <left/>
      <right style="medium">
        <color rgb="FFFFFFFF"/>
      </right>
      <top/>
      <bottom/>
      <diagonal/>
    </border>
    <border diagonalUp="false" diagonalDown="false">
      <left/>
      <right style="medium">
        <color rgb="FFFFFFFF"/>
      </right>
      <top/>
      <bottom style="medium">
        <color rgb="FFFFFFFF"/>
      </bottom>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9" fillId="0" borderId="2" applyFont="true" applyBorder="true" applyAlignment="false" applyProtection="false"/>
    <xf numFmtId="164" fontId="10" fillId="21" borderId="3" applyFont="true" applyBorder="true" applyAlignment="false" applyProtection="false"/>
    <xf numFmtId="164" fontId="0" fillId="22" borderId="4" applyFont="true" applyBorder="true" applyAlignment="false" applyProtection="false"/>
    <xf numFmtId="164" fontId="11" fillId="7" borderId="1" applyFont="true" applyBorder="tru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4"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1" fillId="7" borderId="1" applyFont="true" applyBorder="true" applyAlignment="false" applyProtection="false"/>
    <xf numFmtId="164" fontId="7" fillId="3" borderId="0" applyFont="true" applyBorder="false" applyAlignment="false" applyProtection="false"/>
    <xf numFmtId="164" fontId="9" fillId="0" borderId="2"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8" fillId="23" borderId="0" applyFont="true" applyBorder="false" applyAlignment="false" applyProtection="false"/>
    <xf numFmtId="164" fontId="18" fillId="2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9" fillId="20" borderId="8" applyFont="true" applyBorder="true" applyAlignment="false" applyProtection="false"/>
    <xf numFmtId="164" fontId="14" fillId="4" borderId="0" applyFont="true" applyBorder="false" applyAlignment="false" applyProtection="false"/>
    <xf numFmtId="164" fontId="19" fillId="20" borderId="8" applyFont="true" applyBorder="true" applyAlignment="false" applyProtection="false"/>
    <xf numFmtId="164" fontId="12"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21" fillId="0" borderId="9" applyFont="true" applyBorder="true" applyAlignment="false" applyProtection="false"/>
    <xf numFmtId="164" fontId="10" fillId="21" borderId="3" applyFont="true" applyBorder="true" applyAlignment="false" applyProtection="false"/>
    <xf numFmtId="164" fontId="6" fillId="0" borderId="0" applyFont="true" applyBorder="false" applyAlignment="false" applyProtection="false"/>
  </cellStyleXfs>
  <cellXfs count="456">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10" xfId="94" applyFont="false" applyBorder="true" applyAlignment="false" applyProtection="false">
      <alignment horizontal="general" vertical="bottom" textRotation="0" wrapText="false" indent="0" shrinkToFit="false"/>
      <protection locked="true" hidden="false"/>
    </xf>
    <xf numFmtId="164" fontId="22" fillId="24" borderId="10" xfId="94" applyFont="true" applyBorder="true" applyAlignment="true" applyProtection="false">
      <alignment horizontal="center" vertical="bottom" textRotation="0" wrapText="false" indent="0" shrinkToFit="false"/>
      <protection locked="true" hidden="false"/>
    </xf>
    <xf numFmtId="164" fontId="23" fillId="24" borderId="10" xfId="94" applyFont="true" applyBorder="true" applyAlignment="true" applyProtection="false">
      <alignment horizontal="center" vertical="bottom" textRotation="0" wrapText="false" indent="0" shrinkToFit="false"/>
      <protection locked="true" hidden="false"/>
    </xf>
    <xf numFmtId="164" fontId="24" fillId="0" borderId="10" xfId="94" applyFont="true" applyBorder="true" applyAlignment="false" applyProtection="false">
      <alignment horizontal="general" vertical="bottom" textRotation="0" wrapText="false" indent="0" shrinkToFit="false"/>
      <protection locked="true" hidden="false"/>
    </xf>
    <xf numFmtId="164" fontId="22" fillId="24" borderId="10" xfId="94" applyFont="true" applyBorder="true" applyAlignment="true" applyProtection="false">
      <alignment horizontal="left" vertical="bottom" textRotation="0" wrapText="false" indent="0" shrinkToFit="false"/>
      <protection locked="true" hidden="false"/>
    </xf>
    <xf numFmtId="164" fontId="13" fillId="0" borderId="10" xfId="74" applyFont="false" applyBorder="true" applyAlignment="true" applyProtection="true">
      <alignment horizontal="general" vertical="bottom" textRotation="0" wrapText="false" indent="0" shrinkToFit="false"/>
      <protection locked="true" hidden="false"/>
    </xf>
    <xf numFmtId="164" fontId="25" fillId="11" borderId="10" xfId="20" applyFont="true" applyBorder="true" applyAlignment="true" applyProtection="true">
      <alignment horizontal="left" vertical="bottom" textRotation="0" wrapText="false" indent="1" shrinkToFit="false"/>
      <protection locked="true" hidden="false"/>
    </xf>
    <xf numFmtId="164" fontId="1" fillId="0" borderId="10" xfId="94" applyFont="false" applyBorder="true" applyAlignment="true" applyProtection="false">
      <alignment horizontal="left" vertical="bottom" textRotation="0" wrapText="false" indent="4" shrinkToFit="false"/>
      <protection locked="true" hidden="false"/>
    </xf>
    <xf numFmtId="164" fontId="13" fillId="0" borderId="10" xfId="73" applyFont="false" applyBorder="true" applyAlignment="true" applyProtection="true">
      <alignment horizontal="general" vertical="bottom" textRotation="0" wrapText="false" indent="0" shrinkToFit="false"/>
      <protection locked="true" hidden="false"/>
    </xf>
    <xf numFmtId="164" fontId="26" fillId="0" borderId="10" xfId="94" applyFont="true" applyBorder="true" applyAlignment="false" applyProtection="false">
      <alignment horizontal="general" vertical="bottom" textRotation="0" wrapText="false" indent="0" shrinkToFit="false"/>
      <protection locked="true" hidden="false"/>
    </xf>
    <xf numFmtId="164" fontId="1" fillId="0" borderId="10" xfId="94" applyFont="false" applyBorder="true" applyAlignment="true" applyProtection="false">
      <alignment horizontal="left" vertical="bottom" textRotation="0" wrapText="false" indent="0" shrinkToFit="false"/>
      <protection locked="true" hidden="false"/>
    </xf>
    <xf numFmtId="164" fontId="22" fillId="24" borderId="11" xfId="94" applyFont="true" applyBorder="true" applyAlignment="true" applyProtection="false">
      <alignment horizontal="general" vertical="bottom" textRotation="0" wrapText="false" indent="0" shrinkToFit="false"/>
      <protection locked="true" hidden="false"/>
    </xf>
    <xf numFmtId="164" fontId="22" fillId="24" borderId="12" xfId="94" applyFont="true" applyBorder="true" applyAlignment="true" applyProtection="false">
      <alignment horizontal="general" vertical="bottom" textRotation="0" wrapText="false" indent="0" shrinkToFit="false"/>
      <protection locked="true" hidden="false"/>
    </xf>
    <xf numFmtId="164" fontId="22" fillId="24" borderId="13" xfId="94" applyFont="true" applyBorder="true" applyAlignment="true" applyProtection="false">
      <alignment horizontal="general" vertical="bottom" textRotation="0" wrapText="false" indent="0" shrinkToFit="false"/>
      <protection locked="true" hidden="false"/>
    </xf>
    <xf numFmtId="164" fontId="1" fillId="0" borderId="10" xfId="94" applyFont="false" applyBorder="true" applyAlignment="true" applyProtection="false">
      <alignment horizontal="left" vertical="bottom" textRotation="0" wrapText="false" indent="2" shrinkToFit="false"/>
      <protection locked="true" hidden="false"/>
    </xf>
    <xf numFmtId="164" fontId="1" fillId="25" borderId="10" xfId="94"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27" fillId="11" borderId="1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30" fillId="0" borderId="17" xfId="0" applyFont="true" applyBorder="true" applyAlignment="true" applyProtection="false">
      <alignment horizontal="left" vertical="center" textRotation="0" wrapText="tru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4" fontId="30" fillId="0"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30" fillId="0" borderId="22" xfId="0" applyFont="true" applyBorder="true" applyAlignment="true" applyProtection="false">
      <alignment horizontal="left" vertical="center" textRotation="0" wrapText="true" indent="0" shrinkToFit="false"/>
      <protection locked="true" hidden="false"/>
    </xf>
    <xf numFmtId="164" fontId="30" fillId="0" borderId="23" xfId="0" applyFont="true" applyBorder="true" applyAlignment="true" applyProtection="false">
      <alignment horizontal="left" vertical="center" textRotation="0" wrapText="true" indent="0" shrinkToFit="fals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64" fontId="30" fillId="0" borderId="25" xfId="0" applyFont="true" applyBorder="true" applyAlignment="true" applyProtection="false">
      <alignment horizontal="left" vertical="center" textRotation="0" wrapText="true" indent="0" shrinkToFit="false"/>
      <protection locked="true" hidden="false"/>
    </xf>
    <xf numFmtId="164" fontId="30"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left" vertical="center" textRotation="0" wrapText="true" indent="0" shrinkToFit="false"/>
      <protection locked="true" hidden="false"/>
    </xf>
    <xf numFmtId="164" fontId="31" fillId="0" borderId="28" xfId="0" applyFont="true" applyBorder="true" applyAlignment="true" applyProtection="false">
      <alignment horizontal="left" vertical="center" textRotation="0" wrapText="true" indent="0" shrinkToFit="false"/>
      <protection locked="true" hidden="false"/>
    </xf>
    <xf numFmtId="164" fontId="32" fillId="11" borderId="28" xfId="20" applyFont="true" applyBorder="true" applyAlignment="true" applyProtection="true">
      <alignment horizontal="center" vertical="center" textRotation="0" wrapText="false" indent="0" shrinkToFit="false"/>
      <protection locked="true" hidden="false"/>
    </xf>
    <xf numFmtId="164" fontId="33" fillId="26" borderId="28" xfId="0" applyFont="true" applyBorder="true" applyAlignment="true" applyProtection="false">
      <alignment horizontal="left" vertical="center" textRotation="0" wrapText="true" indent="0" shrinkToFit="false"/>
      <protection locked="true" hidden="false"/>
    </xf>
    <xf numFmtId="164" fontId="33" fillId="27" borderId="28" xfId="0" applyFont="true" applyBorder="true" applyAlignment="true" applyProtection="false">
      <alignment horizontal="center" vertical="center" textRotation="0" wrapText="true" indent="0" shrinkToFit="false"/>
      <protection locked="true" hidden="false"/>
    </xf>
    <xf numFmtId="164" fontId="34" fillId="4" borderId="29"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left" vertical="center" textRotation="0" wrapText="true" indent="0" shrinkToFit="false"/>
      <protection locked="true" hidden="false"/>
    </xf>
    <xf numFmtId="164" fontId="34" fillId="4" borderId="28" xfId="0" applyFont="true" applyBorder="true" applyAlignment="true" applyProtection="false">
      <alignment horizontal="center" vertical="center" textRotation="0" wrapText="true" indent="0" shrinkToFit="false"/>
      <protection locked="true" hidden="false"/>
    </xf>
    <xf numFmtId="167" fontId="34" fillId="4" borderId="31" xfId="0" applyFont="true" applyBorder="true" applyAlignment="true" applyProtection="false">
      <alignment horizontal="center" vertical="center" textRotation="0" wrapText="true" indent="0" shrinkToFit="false"/>
      <protection locked="true" hidden="false"/>
    </xf>
    <xf numFmtId="164" fontId="33" fillId="27" borderId="28" xfId="0" applyFont="true" applyBorder="true" applyAlignment="true" applyProtection="false">
      <alignment horizontal="left" vertical="center" textRotation="0" wrapText="true" indent="0" shrinkToFit="false"/>
      <protection locked="true" hidden="false"/>
    </xf>
    <xf numFmtId="164" fontId="34" fillId="20" borderId="2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20" borderId="32" xfId="0" applyFont="true" applyBorder="true" applyAlignment="true" applyProtection="false">
      <alignment horizontal="left" vertical="center" textRotation="0" wrapText="true" indent="0" shrinkToFit="false"/>
      <protection locked="true" hidden="false"/>
    </xf>
    <xf numFmtId="168" fontId="34" fillId="0" borderId="33" xfId="0" applyFont="true" applyBorder="true" applyAlignment="true" applyProtection="false">
      <alignment horizontal="center" vertical="center" textRotation="0" wrapText="true" indent="0" shrinkToFit="false"/>
      <protection locked="true" hidden="false"/>
    </xf>
    <xf numFmtId="167" fontId="34" fillId="0" borderId="33" xfId="0" applyFont="true" applyBorder="true" applyAlignment="true" applyProtection="false">
      <alignment horizontal="center" vertical="center" textRotation="0" wrapText="true" indent="0" shrinkToFit="false"/>
      <protection locked="true" hidden="false"/>
    </xf>
    <xf numFmtId="167" fontId="34" fillId="0" borderId="34" xfId="0" applyFont="true" applyBorder="true" applyAlignment="true" applyProtection="false">
      <alignment horizontal="center" vertical="center" textRotation="0" wrapText="true" indent="0" shrinkToFit="false"/>
      <protection locked="true" hidden="false"/>
    </xf>
    <xf numFmtId="164" fontId="31" fillId="0" borderId="35"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9" fontId="31" fillId="0" borderId="0" xfId="0" applyFont="true" applyBorder="true" applyAlignment="true" applyProtection="false">
      <alignment horizontal="center" vertical="center" textRotation="0" wrapText="true" indent="0" shrinkToFit="false"/>
      <protection locked="true" hidden="false"/>
    </xf>
    <xf numFmtId="167" fontId="34" fillId="0" borderId="0" xfId="0" applyFont="true" applyBorder="true" applyAlignment="true" applyProtection="false">
      <alignment horizontal="center" vertical="center" textRotation="0" wrapText="true" indent="0" shrinkToFit="false"/>
      <protection locked="true" hidden="false"/>
    </xf>
    <xf numFmtId="167" fontId="34" fillId="0" borderId="36" xfId="0" applyFont="true" applyBorder="true" applyAlignment="true" applyProtection="false">
      <alignment horizontal="center" vertical="center" textRotation="0" wrapText="true" indent="0" shrinkToFit="false"/>
      <protection locked="true" hidden="false"/>
    </xf>
    <xf numFmtId="167" fontId="31" fillId="0" borderId="0" xfId="0" applyFont="true" applyBorder="true" applyAlignment="true" applyProtection="false">
      <alignment horizontal="center" vertical="center" textRotation="0" wrapText="true" indent="0" shrinkToFit="false"/>
      <protection locked="true" hidden="false"/>
    </xf>
    <xf numFmtId="164" fontId="34" fillId="20" borderId="0" xfId="0" applyFont="true" applyBorder="true" applyAlignment="true" applyProtection="false">
      <alignment horizontal="left" vertical="center" textRotation="0" wrapText="true" indent="0" shrinkToFit="false"/>
      <protection locked="true" hidden="false"/>
    </xf>
    <xf numFmtId="168" fontId="34" fillId="0" borderId="37" xfId="0" applyFont="true" applyBorder="true" applyAlignment="true" applyProtection="false">
      <alignment horizontal="right" vertical="center" textRotation="0" wrapText="true" indent="0" shrinkToFit="false"/>
      <protection locked="true" hidden="false"/>
    </xf>
    <xf numFmtId="168" fontId="34" fillId="0" borderId="38" xfId="0" applyFont="true" applyBorder="true" applyAlignment="true" applyProtection="false">
      <alignment horizontal="right" vertical="center" textRotation="0" wrapText="true" indent="0" shrinkToFit="false"/>
      <protection locked="true" hidden="false"/>
    </xf>
    <xf numFmtId="168" fontId="34" fillId="0" borderId="0" xfId="0" applyFont="true" applyBorder="true" applyAlignment="true" applyProtection="false">
      <alignment horizontal="right" vertical="center" textRotation="0" wrapText="true" indent="0" shrinkToFit="false"/>
      <protection locked="true" hidden="false"/>
    </xf>
    <xf numFmtId="168" fontId="34" fillId="0" borderId="0" xfId="0" applyFont="true" applyBorder="true" applyAlignment="true" applyProtection="false">
      <alignment horizontal="center" vertical="center" textRotation="0" wrapText="true" indent="0" shrinkToFit="false"/>
      <protection locked="true" hidden="false"/>
    </xf>
    <xf numFmtId="168" fontId="34" fillId="0" borderId="39" xfId="0" applyFont="true" applyBorder="true" applyAlignment="true" applyProtection="false">
      <alignment horizontal="right" vertical="center" textRotation="0" wrapText="true" indent="0" shrinkToFit="false"/>
      <protection locked="true" hidden="false"/>
    </xf>
    <xf numFmtId="167" fontId="34" fillId="0" borderId="40" xfId="0" applyFont="true" applyBorder="true" applyAlignment="true" applyProtection="false">
      <alignment horizontal="center" vertical="center" textRotation="0" wrapText="true" indent="0" shrinkToFit="false"/>
      <protection locked="true" hidden="false"/>
    </xf>
    <xf numFmtId="164" fontId="34" fillId="11" borderId="28" xfId="0" applyFont="true" applyBorder="true" applyAlignment="true" applyProtection="false">
      <alignment horizontal="center" vertical="center" textRotation="0" wrapText="true" indent="0" shrinkToFit="false"/>
      <protection locked="true" hidden="false"/>
    </xf>
    <xf numFmtId="164" fontId="31" fillId="11" borderId="41" xfId="0" applyFont="true" applyBorder="true" applyAlignment="true" applyProtection="false">
      <alignment horizontal="left" vertical="center" textRotation="0" wrapText="true" indent="1" shrinkToFit="false"/>
      <protection locked="true" hidden="false"/>
    </xf>
    <xf numFmtId="164" fontId="34" fillId="11" borderId="42" xfId="0" applyFont="true" applyBorder="true" applyAlignment="true" applyProtection="false">
      <alignment horizontal="left" vertical="center" textRotation="0" wrapText="true" indent="0" shrinkToFit="false"/>
      <protection locked="true" hidden="false"/>
    </xf>
    <xf numFmtId="168" fontId="34" fillId="0" borderId="43" xfId="0" applyFont="true" applyBorder="true" applyAlignment="true" applyProtection="false">
      <alignment horizontal="right" vertical="center" textRotation="0" wrapText="true" indent="0" shrinkToFit="false"/>
      <protection locked="true" hidden="false"/>
    </xf>
    <xf numFmtId="168" fontId="31" fillId="20" borderId="44" xfId="0" applyFont="true" applyBorder="true" applyAlignment="true" applyProtection="false">
      <alignment horizontal="center" vertical="center" textRotation="0" wrapText="false" indent="0" shrinkToFit="false"/>
      <protection locked="true" hidden="false"/>
    </xf>
    <xf numFmtId="168" fontId="31" fillId="0" borderId="43" xfId="0" applyFont="true" applyBorder="true" applyAlignment="true" applyProtection="false">
      <alignment horizontal="left" vertical="center" textRotation="0" wrapText="true" indent="0" shrinkToFit="false"/>
      <protection locked="true" hidden="false"/>
    </xf>
    <xf numFmtId="168" fontId="31" fillId="0" borderId="45" xfId="0" applyFont="true" applyBorder="true" applyAlignment="true" applyProtection="false">
      <alignment horizontal="left" vertical="center" textRotation="0" wrapText="true" indent="0" shrinkToFit="false"/>
      <protection locked="true" hidden="false"/>
    </xf>
    <xf numFmtId="164" fontId="31" fillId="25" borderId="46" xfId="0" applyFont="true" applyBorder="true" applyAlignment="true" applyProtection="false">
      <alignment horizontal="left" vertical="center" textRotation="0" wrapText="true" indent="0" shrinkToFit="false"/>
      <protection locked="true" hidden="false"/>
    </xf>
    <xf numFmtId="168" fontId="31" fillId="0" borderId="4" xfId="0" applyFont="true" applyBorder="true" applyAlignment="true" applyProtection="false">
      <alignment horizontal="right" vertical="center" textRotation="0" wrapText="true" indent="0" shrinkToFit="false"/>
      <protection locked="true" hidden="false"/>
    </xf>
    <xf numFmtId="168" fontId="31" fillId="20" borderId="47" xfId="0" applyFont="true" applyBorder="true" applyAlignment="true" applyProtection="false">
      <alignment horizontal="center" vertical="center" textRotation="0" wrapText="false" indent="0" shrinkToFit="false"/>
      <protection locked="true" hidden="false"/>
    </xf>
    <xf numFmtId="169" fontId="31" fillId="0" borderId="4" xfId="0" applyFont="true" applyBorder="true" applyAlignment="true" applyProtection="false">
      <alignment horizontal="left" vertical="center" textRotation="0" wrapText="true" indent="0" shrinkToFit="false"/>
      <protection locked="true" hidden="false"/>
    </xf>
    <xf numFmtId="168" fontId="31" fillId="0" borderId="4" xfId="0" applyFont="true" applyBorder="true" applyAlignment="true" applyProtection="false">
      <alignment horizontal="left" vertical="center" textRotation="0" wrapText="true" indent="0" shrinkToFit="false"/>
      <protection locked="true" hidden="false"/>
    </xf>
    <xf numFmtId="168" fontId="31" fillId="0" borderId="48" xfId="0" applyFont="true" applyBorder="true" applyAlignment="true" applyProtection="false">
      <alignment horizontal="left" vertical="center" textRotation="0" wrapText="true" indent="0" shrinkToFit="false"/>
      <protection locked="true" hidden="false"/>
    </xf>
    <xf numFmtId="164" fontId="31" fillId="25" borderId="49"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8" fontId="31" fillId="0" borderId="4" xfId="0" applyFont="true" applyBorder="true" applyAlignment="true" applyProtection="false">
      <alignment horizontal="right" vertical="center" textRotation="0" wrapText="true" indent="0" shrinkToFit="false"/>
      <protection locked="true" hidden="false"/>
    </xf>
    <xf numFmtId="164" fontId="31" fillId="11" borderId="32" xfId="0" applyFont="true" applyBorder="true" applyAlignment="true" applyProtection="false">
      <alignment horizontal="left" vertical="center" textRotation="0" wrapText="true" indent="1" shrinkToFit="false"/>
      <protection locked="true" hidden="false"/>
    </xf>
    <xf numFmtId="164" fontId="34" fillId="11" borderId="50" xfId="0" applyFont="true" applyBorder="true" applyAlignment="true" applyProtection="false">
      <alignment horizontal="left" vertical="center" textRotation="0" wrapText="true" indent="0" shrinkToFit="false"/>
      <protection locked="true" hidden="false"/>
    </xf>
    <xf numFmtId="168" fontId="34" fillId="0" borderId="51" xfId="0" applyFont="true" applyBorder="true" applyAlignment="true" applyProtection="false">
      <alignment horizontal="right" vertical="center" textRotation="0" wrapText="true" indent="0" shrinkToFit="false"/>
      <protection locked="true" hidden="false"/>
    </xf>
    <xf numFmtId="168" fontId="31" fillId="20" borderId="52" xfId="0" applyFont="true" applyBorder="true" applyAlignment="true" applyProtection="false">
      <alignment horizontal="center" vertical="center" textRotation="0" wrapText="false" indent="0" shrinkToFit="false"/>
      <protection locked="true" hidden="false"/>
    </xf>
    <xf numFmtId="164" fontId="31" fillId="0" borderId="51" xfId="0" applyFont="true" applyBorder="true" applyAlignment="true" applyProtection="false">
      <alignment horizontal="left" vertical="center" textRotation="0" wrapText="true" indent="0" shrinkToFit="false"/>
      <protection locked="true" hidden="false"/>
    </xf>
    <xf numFmtId="168" fontId="31" fillId="0" borderId="51" xfId="0" applyFont="true" applyBorder="true" applyAlignment="true" applyProtection="false">
      <alignment horizontal="left" vertical="center" textRotation="0" wrapText="true" indent="0" shrinkToFit="false"/>
      <protection locked="true" hidden="false"/>
    </xf>
    <xf numFmtId="168" fontId="31" fillId="0" borderId="53" xfId="0" applyFont="true" applyBorder="true" applyAlignment="true" applyProtection="false">
      <alignment horizontal="left" vertical="center" textRotation="0" wrapText="true" indent="0" shrinkToFit="false"/>
      <protection locked="true" hidden="false"/>
    </xf>
    <xf numFmtId="164" fontId="34" fillId="8" borderId="28" xfId="0" applyFont="true" applyBorder="true" applyAlignment="true" applyProtection="false">
      <alignment horizontal="center" vertical="center" textRotation="0" wrapText="true" indent="0" shrinkToFit="false"/>
      <protection locked="true" hidden="false"/>
    </xf>
    <xf numFmtId="164" fontId="31" fillId="8" borderId="54" xfId="0" applyFont="true" applyBorder="true" applyAlignment="true" applyProtection="false">
      <alignment horizontal="left" vertical="center" textRotation="0" wrapText="true" indent="1" shrinkToFit="false"/>
      <protection locked="true" hidden="false"/>
    </xf>
    <xf numFmtId="164" fontId="34" fillId="8" borderId="55" xfId="0" applyFont="true" applyBorder="true" applyAlignment="true" applyProtection="false">
      <alignment horizontal="left" vertical="center" textRotation="0" wrapText="true" indent="0" shrinkToFit="false"/>
      <protection locked="true" hidden="false"/>
    </xf>
    <xf numFmtId="168" fontId="34" fillId="0" borderId="56" xfId="0" applyFont="true" applyBorder="true" applyAlignment="true" applyProtection="false">
      <alignment horizontal="right" vertical="center" textRotation="0" wrapText="true" indent="0" shrinkToFit="false"/>
      <protection locked="true" hidden="false"/>
    </xf>
    <xf numFmtId="168" fontId="31" fillId="20" borderId="57" xfId="0" applyFont="true" applyBorder="true" applyAlignment="true" applyProtection="false">
      <alignment horizontal="center" vertical="center" textRotation="0" wrapText="false" indent="0" shrinkToFit="false"/>
      <protection locked="true" hidden="false"/>
    </xf>
    <xf numFmtId="168" fontId="31" fillId="20" borderId="58" xfId="0" applyFont="true" applyBorder="true" applyAlignment="true" applyProtection="false">
      <alignment horizontal="center" vertical="center" textRotation="0" wrapText="false" indent="0" shrinkToFit="false"/>
      <protection locked="true" hidden="false"/>
    </xf>
    <xf numFmtId="168" fontId="31" fillId="20" borderId="59" xfId="0" applyFont="true" applyBorder="true" applyAlignment="true" applyProtection="false">
      <alignment horizontal="center" vertical="center" textRotation="0" wrapText="false" indent="0" shrinkToFit="false"/>
      <protection locked="true" hidden="false"/>
    </xf>
    <xf numFmtId="168" fontId="31" fillId="20" borderId="60" xfId="0" applyFont="true" applyBorder="true" applyAlignment="true" applyProtection="false">
      <alignment horizontal="center" vertical="center" textRotation="0" wrapText="false" indent="0" shrinkToFit="false"/>
      <protection locked="true" hidden="false"/>
    </xf>
    <xf numFmtId="168" fontId="34" fillId="0" borderId="56" xfId="0" applyFont="true" applyBorder="true" applyAlignment="true" applyProtection="false">
      <alignment horizontal="right" vertical="center" textRotation="0" wrapText="true" indent="0" shrinkToFit="false"/>
      <protection locked="true" hidden="false"/>
    </xf>
    <xf numFmtId="168" fontId="31" fillId="0" borderId="56" xfId="0" applyFont="true" applyBorder="true" applyAlignment="true" applyProtection="false">
      <alignment horizontal="left" vertical="center" textRotation="0" wrapText="true" indent="0" shrinkToFit="false"/>
      <protection locked="true" hidden="false"/>
    </xf>
    <xf numFmtId="168" fontId="31" fillId="0" borderId="61" xfId="0" applyFont="true" applyBorder="true" applyAlignment="true" applyProtection="false">
      <alignment horizontal="left" vertical="center" textRotation="0" wrapText="true" indent="0" shrinkToFit="false"/>
      <protection locked="true" hidden="false"/>
    </xf>
    <xf numFmtId="164" fontId="31" fillId="25" borderId="62"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right" vertical="center" textRotation="0" wrapText="true" indent="0" shrinkToFit="false"/>
      <protection locked="true" hidden="false"/>
    </xf>
    <xf numFmtId="168" fontId="31" fillId="20" borderId="63" xfId="0" applyFont="true" applyBorder="true" applyAlignment="true" applyProtection="false">
      <alignment horizontal="center" vertical="center" textRotation="0" wrapText="false" indent="0" shrinkToFit="false"/>
      <protection locked="true" hidden="false"/>
    </xf>
    <xf numFmtId="168" fontId="31" fillId="20" borderId="64" xfId="0" applyFont="true" applyBorder="true" applyAlignment="true" applyProtection="false">
      <alignment horizontal="center" vertical="center" textRotation="0" wrapText="false" indent="0" shrinkToFit="false"/>
      <protection locked="true" hidden="false"/>
    </xf>
    <xf numFmtId="168" fontId="31" fillId="20" borderId="65" xfId="0" applyFont="true" applyBorder="true" applyAlignment="true" applyProtection="false">
      <alignment horizontal="center" vertical="center" textRotation="0" wrapText="false" indent="0" shrinkToFit="false"/>
      <protection locked="true" hidden="false"/>
    </xf>
    <xf numFmtId="168" fontId="31" fillId="20" borderId="66" xfId="0" applyFont="true" applyBorder="true" applyAlignment="true" applyProtection="false">
      <alignment horizontal="center" vertical="center" textRotation="0" wrapText="false" indent="0" shrinkToFit="false"/>
      <protection locked="true" hidden="false"/>
    </xf>
    <xf numFmtId="168" fontId="31" fillId="0"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8" fontId="31" fillId="0" borderId="67" xfId="0" applyFont="true" applyBorder="true" applyAlignment="true" applyProtection="false">
      <alignment horizontal="left" vertical="center" textRotation="0" wrapText="true" indent="0" shrinkToFit="false"/>
      <protection locked="true" hidden="false"/>
    </xf>
    <xf numFmtId="164" fontId="31" fillId="8" borderId="30" xfId="0" applyFont="true" applyBorder="true" applyAlignment="true" applyProtection="false">
      <alignment horizontal="left" vertical="center" textRotation="0" wrapText="true" indent="1" shrinkToFit="false"/>
      <protection locked="true" hidden="false"/>
    </xf>
    <xf numFmtId="164" fontId="34" fillId="8" borderId="68" xfId="0" applyFont="true" applyBorder="true" applyAlignment="true" applyProtection="false">
      <alignment horizontal="left" vertical="center" textRotation="0" wrapText="true" indent="0" shrinkToFit="false"/>
      <protection locked="true" hidden="false"/>
    </xf>
    <xf numFmtId="168" fontId="34" fillId="0" borderId="69" xfId="0" applyFont="true" applyBorder="true" applyAlignment="true" applyProtection="false">
      <alignment horizontal="right" vertical="center" textRotation="0" wrapText="true" indent="0" shrinkToFit="false"/>
      <protection locked="true" hidden="false"/>
    </xf>
    <xf numFmtId="168" fontId="31" fillId="20" borderId="70" xfId="0" applyFont="true" applyBorder="true" applyAlignment="true" applyProtection="false">
      <alignment horizontal="center" vertical="center" textRotation="0" wrapText="false" indent="0" shrinkToFit="false"/>
      <protection locked="true" hidden="false"/>
    </xf>
    <xf numFmtId="168" fontId="31" fillId="20" borderId="71" xfId="0" applyFont="true" applyBorder="true" applyAlignment="true" applyProtection="false">
      <alignment horizontal="center" vertical="center" textRotation="0" wrapText="false" indent="0" shrinkToFit="false"/>
      <protection locked="true" hidden="false"/>
    </xf>
    <xf numFmtId="168" fontId="31" fillId="20" borderId="31" xfId="0" applyFont="true" applyBorder="true" applyAlignment="true" applyProtection="false">
      <alignment horizontal="center" vertical="center" textRotation="0" wrapText="false" indent="0" shrinkToFit="false"/>
      <protection locked="true" hidden="false"/>
    </xf>
    <xf numFmtId="168" fontId="31" fillId="20" borderId="72" xfId="0" applyFont="true" applyBorder="true" applyAlignment="true" applyProtection="false">
      <alignment horizontal="center" vertical="center" textRotation="0" wrapText="false" indent="0" shrinkToFit="false"/>
      <protection locked="true" hidden="false"/>
    </xf>
    <xf numFmtId="168" fontId="31" fillId="0" borderId="69" xfId="0" applyFont="true" applyBorder="true" applyAlignment="true" applyProtection="false">
      <alignment horizontal="left" vertical="center" textRotation="0" wrapText="true" indent="0" shrinkToFit="false"/>
      <protection locked="true" hidden="false"/>
    </xf>
    <xf numFmtId="168" fontId="31" fillId="0" borderId="73" xfId="0" applyFont="true" applyBorder="true" applyAlignment="true" applyProtection="false">
      <alignment horizontal="left" vertical="center" textRotation="0" wrapText="true" indent="0" shrinkToFit="false"/>
      <protection locked="true" hidden="false"/>
    </xf>
    <xf numFmtId="164" fontId="34" fillId="28" borderId="29" xfId="0" applyFont="true" applyBorder="true" applyAlignment="true" applyProtection="false">
      <alignment horizontal="center" vertical="center" textRotation="0" wrapText="true" indent="0" shrinkToFit="false"/>
      <protection locked="true" hidden="false"/>
    </xf>
    <xf numFmtId="164" fontId="31" fillId="28" borderId="74" xfId="0" applyFont="true" applyBorder="true" applyAlignment="true" applyProtection="false">
      <alignment horizontal="left" vertical="center" textRotation="0" wrapText="true" indent="1" shrinkToFit="false"/>
      <protection locked="true" hidden="false"/>
    </xf>
    <xf numFmtId="164" fontId="34" fillId="28" borderId="55" xfId="0" applyFont="true" applyBorder="true" applyAlignment="true" applyProtection="false">
      <alignment horizontal="left" vertical="center" textRotation="0" wrapText="true" indent="0" shrinkToFit="false"/>
      <protection locked="true" hidden="false"/>
    </xf>
    <xf numFmtId="168" fontId="34" fillId="0" borderId="75" xfId="0" applyFont="true" applyBorder="true" applyAlignment="true" applyProtection="false">
      <alignment horizontal="right" vertical="center" textRotation="0" wrapText="true" indent="0" shrinkToFit="false"/>
      <protection locked="true" hidden="false"/>
    </xf>
    <xf numFmtId="168" fontId="34" fillId="0" borderId="75" xfId="0" applyFont="true" applyBorder="true" applyAlignment="true" applyProtection="false">
      <alignment horizontal="right" vertical="center" textRotation="0" wrapText="true" indent="0" shrinkToFit="false"/>
      <protection locked="true" hidden="false"/>
    </xf>
    <xf numFmtId="168" fontId="31" fillId="20" borderId="76" xfId="0" applyFont="true" applyBorder="true" applyAlignment="true" applyProtection="false">
      <alignment horizontal="center" vertical="center" textRotation="0" wrapText="false" indent="0" shrinkToFit="false"/>
      <protection locked="true" hidden="false"/>
    </xf>
    <xf numFmtId="168" fontId="31" fillId="20" borderId="77" xfId="0" applyFont="true" applyBorder="true" applyAlignment="true" applyProtection="false">
      <alignment horizontal="center" vertical="center" textRotation="0" wrapText="false" indent="0" shrinkToFit="false"/>
      <protection locked="true" hidden="false"/>
    </xf>
    <xf numFmtId="168" fontId="31" fillId="20" borderId="78" xfId="0" applyFont="true" applyBorder="true" applyAlignment="true" applyProtection="false">
      <alignment horizontal="center" vertical="center" textRotation="0" wrapText="false" indent="0" shrinkToFit="false"/>
      <protection locked="true" hidden="false"/>
    </xf>
    <xf numFmtId="168" fontId="31" fillId="20" borderId="79" xfId="0" applyFont="true" applyBorder="true" applyAlignment="true" applyProtection="false">
      <alignment horizontal="center" vertical="center" textRotation="0" wrapText="false" indent="0" shrinkToFit="false"/>
      <protection locked="true" hidden="false"/>
    </xf>
    <xf numFmtId="164" fontId="31" fillId="0" borderId="75" xfId="0" applyFont="true" applyBorder="true" applyAlignment="true" applyProtection="false">
      <alignment horizontal="left" vertical="center" textRotation="0" wrapText="true" indent="0" shrinkToFit="false"/>
      <protection locked="true" hidden="false"/>
    </xf>
    <xf numFmtId="164" fontId="34" fillId="0" borderId="75" xfId="0" applyFont="true" applyBorder="true" applyAlignment="true" applyProtection="false">
      <alignment horizontal="right" vertical="center" textRotation="0" wrapText="true" indent="0" shrinkToFit="false"/>
      <protection locked="true" hidden="false"/>
    </xf>
    <xf numFmtId="168" fontId="31" fillId="0" borderId="75" xfId="0" applyFont="true" applyBorder="true" applyAlignment="true" applyProtection="false">
      <alignment horizontal="left" vertical="center" textRotation="0" wrapText="true" indent="0" shrinkToFit="false"/>
      <protection locked="true" hidden="false"/>
    </xf>
    <xf numFmtId="168" fontId="31" fillId="0" borderId="80" xfId="0" applyFont="true" applyBorder="true" applyAlignment="true" applyProtection="false">
      <alignment horizontal="left" vertical="center" textRotation="0" wrapText="true" indent="0" shrinkToFit="false"/>
      <protection locked="true" hidden="false"/>
    </xf>
    <xf numFmtId="164" fontId="31" fillId="20" borderId="81" xfId="0" applyFont="true" applyBorder="true" applyAlignment="true" applyProtection="false">
      <alignment horizontal="left" vertical="center" textRotation="0" wrapText="true" indent="0" shrinkToFit="false"/>
      <protection locked="true" hidden="false"/>
    </xf>
    <xf numFmtId="168" fontId="31" fillId="0" borderId="82" xfId="0" applyFont="true" applyBorder="true" applyAlignment="true" applyProtection="false">
      <alignment horizontal="left" vertical="center" textRotation="0" wrapText="true" indent="0" shrinkToFit="false"/>
      <protection locked="true" hidden="false"/>
    </xf>
    <xf numFmtId="164" fontId="31" fillId="20" borderId="63" xfId="0" applyFont="true" applyBorder="true" applyAlignment="true" applyProtection="false">
      <alignment horizontal="left" vertical="center" textRotation="0" wrapText="true" indent="0" shrinkToFit="false"/>
      <protection locked="true" hidden="false"/>
    </xf>
    <xf numFmtId="164" fontId="31" fillId="20" borderId="64" xfId="0" applyFont="true" applyBorder="true" applyAlignment="true" applyProtection="false">
      <alignment horizontal="left" vertical="center" textRotation="0" wrapText="true" indent="0" shrinkToFit="false"/>
      <protection locked="true" hidden="false"/>
    </xf>
    <xf numFmtId="169" fontId="34" fillId="0" borderId="4" xfId="0" applyFont="true" applyBorder="true" applyAlignment="true" applyProtection="false">
      <alignment horizontal="right" vertical="center" textRotation="0" wrapText="true" indent="0" shrinkToFit="false"/>
      <protection locked="true" hidden="false"/>
    </xf>
    <xf numFmtId="164" fontId="31" fillId="20" borderId="83" xfId="0" applyFont="true" applyBorder="true" applyAlignment="true" applyProtection="false">
      <alignment horizontal="left" vertical="center" textRotation="0" wrapText="true" indent="0" shrinkToFit="false"/>
      <protection locked="true" hidden="false"/>
    </xf>
    <xf numFmtId="164" fontId="31" fillId="28" borderId="30" xfId="0" applyFont="true" applyBorder="true" applyAlignment="true" applyProtection="false">
      <alignment horizontal="left" vertical="center" textRotation="0" wrapText="true" indent="1" shrinkToFit="false"/>
      <protection locked="true" hidden="false"/>
    </xf>
    <xf numFmtId="164" fontId="34" fillId="28" borderId="68" xfId="0" applyFont="true" applyBorder="true" applyAlignment="true" applyProtection="false">
      <alignment horizontal="left" vertical="center" textRotation="0" wrapText="true" indent="0" shrinkToFit="false"/>
      <protection locked="true" hidden="false"/>
    </xf>
    <xf numFmtId="168" fontId="34" fillId="0" borderId="84" xfId="0" applyFont="true" applyBorder="true" applyAlignment="true" applyProtection="false">
      <alignment horizontal="right" vertical="center" textRotation="0" wrapText="true" indent="0" shrinkToFit="false"/>
      <protection locked="true" hidden="false"/>
    </xf>
    <xf numFmtId="164" fontId="31" fillId="20" borderId="71" xfId="0" applyFont="true" applyBorder="true" applyAlignment="true" applyProtection="false">
      <alignment horizontal="left" vertical="center" textRotation="0" wrapText="true" indent="0" shrinkToFit="false"/>
      <protection locked="true" hidden="false"/>
    </xf>
    <xf numFmtId="168" fontId="31" fillId="0" borderId="84" xfId="0" applyFont="true" applyBorder="true" applyAlignment="true" applyProtection="false">
      <alignment horizontal="left" vertical="center" textRotation="0" wrapText="true" indent="0" shrinkToFit="false"/>
      <protection locked="true" hidden="false"/>
    </xf>
    <xf numFmtId="168" fontId="31" fillId="0" borderId="85" xfId="0" applyFont="true" applyBorder="true" applyAlignment="true" applyProtection="false">
      <alignment horizontal="left" vertical="center" textRotation="0" wrapText="true" indent="0" shrinkToFit="false"/>
      <protection locked="true" hidden="false"/>
    </xf>
    <xf numFmtId="164" fontId="34" fillId="5" borderId="28" xfId="0" applyFont="true" applyBorder="true" applyAlignment="true" applyProtection="false">
      <alignment horizontal="center" vertical="center" textRotation="0" wrapText="true" indent="0" shrinkToFit="false"/>
      <protection locked="true" hidden="false"/>
    </xf>
    <xf numFmtId="164" fontId="31" fillId="5" borderId="86" xfId="0" applyFont="true" applyBorder="true" applyAlignment="true" applyProtection="false">
      <alignment horizontal="left" vertical="center" textRotation="0" wrapText="true" indent="1" shrinkToFit="false"/>
      <protection locked="true" hidden="false"/>
    </xf>
    <xf numFmtId="164" fontId="34" fillId="5" borderId="55" xfId="0" applyFont="true" applyBorder="true" applyAlignment="true" applyProtection="false">
      <alignment horizontal="left" vertical="center" textRotation="0" wrapText="true" indent="0" shrinkToFit="false"/>
      <protection locked="true" hidden="false"/>
    </xf>
    <xf numFmtId="168" fontId="34" fillId="0" borderId="87" xfId="0" applyFont="true" applyBorder="true" applyAlignment="true" applyProtection="false">
      <alignment horizontal="right" vertical="center" textRotation="0" wrapText="true" indent="0" shrinkToFit="false"/>
      <protection locked="true" hidden="false"/>
    </xf>
    <xf numFmtId="168" fontId="34" fillId="0" borderId="87" xfId="0" applyFont="true" applyBorder="true" applyAlignment="true" applyProtection="false">
      <alignment horizontal="right" vertical="center" textRotation="0" wrapText="true" indent="0" shrinkToFit="false"/>
      <protection locked="true" hidden="false"/>
    </xf>
    <xf numFmtId="164" fontId="31" fillId="20" borderId="88" xfId="0" applyFont="true" applyBorder="true" applyAlignment="true" applyProtection="false">
      <alignment horizontal="left" vertical="center" textRotation="0" wrapText="true" indent="0" shrinkToFit="false"/>
      <protection locked="true" hidden="false"/>
    </xf>
    <xf numFmtId="168" fontId="31" fillId="20" borderId="89" xfId="0" applyFont="true" applyBorder="true" applyAlignment="true" applyProtection="false">
      <alignment horizontal="center" vertical="center" textRotation="0" wrapText="false" indent="0" shrinkToFit="false"/>
      <protection locked="true" hidden="false"/>
    </xf>
    <xf numFmtId="168" fontId="34" fillId="0" borderId="4" xfId="0" applyFont="true" applyBorder="true" applyAlignment="true" applyProtection="false">
      <alignment horizontal="left" vertical="center" textRotation="0" wrapText="true" indent="0" shrinkToFit="false"/>
      <protection locked="true" hidden="false"/>
    </xf>
    <xf numFmtId="164" fontId="31" fillId="25" borderId="62" xfId="0" applyFont="true" applyBorder="true" applyAlignment="true" applyProtection="false">
      <alignment horizontal="left" vertical="center" textRotation="0" wrapText="true" indent="0" shrinkToFit="false"/>
      <protection locked="true" hidden="false"/>
    </xf>
    <xf numFmtId="164" fontId="31" fillId="20" borderId="90" xfId="0" applyFont="true" applyBorder="true" applyAlignment="true" applyProtection="false">
      <alignment horizontal="left" vertical="center" textRotation="0" wrapText="true" indent="0" shrinkToFit="false"/>
      <protection locked="true" hidden="false"/>
    </xf>
    <xf numFmtId="164" fontId="31" fillId="20" borderId="91" xfId="0" applyFont="true" applyBorder="true" applyAlignment="true" applyProtection="false">
      <alignment horizontal="left" vertical="center" textRotation="0" wrapText="true" indent="0" shrinkToFit="false"/>
      <protection locked="true" hidden="false"/>
    </xf>
    <xf numFmtId="164" fontId="31" fillId="20" borderId="65" xfId="0" applyFont="true" applyBorder="true" applyAlignment="true" applyProtection="false">
      <alignment horizontal="left" vertical="center" textRotation="0" wrapText="true" indent="0" shrinkToFit="false"/>
      <protection locked="true" hidden="false"/>
    </xf>
    <xf numFmtId="164" fontId="31" fillId="5" borderId="30" xfId="0" applyFont="true" applyBorder="true" applyAlignment="true" applyProtection="false">
      <alignment horizontal="left" vertical="center" textRotation="0" wrapText="true" indent="1" shrinkToFit="false"/>
      <protection locked="true" hidden="false"/>
    </xf>
    <xf numFmtId="164" fontId="34" fillId="5" borderId="68" xfId="0" applyFont="true" applyBorder="true" applyAlignment="true" applyProtection="false">
      <alignment horizontal="left" vertical="center" textRotation="0" wrapText="true" indent="0" shrinkToFit="false"/>
      <protection locked="true" hidden="false"/>
    </xf>
    <xf numFmtId="168" fontId="34" fillId="0" borderId="92" xfId="0" applyFont="true" applyBorder="true" applyAlignment="true" applyProtection="false">
      <alignment horizontal="right" vertical="center" textRotation="0" wrapText="true" indent="0" shrinkToFit="false"/>
      <protection locked="true" hidden="false"/>
    </xf>
    <xf numFmtId="164" fontId="31" fillId="20" borderId="93" xfId="0" applyFont="true" applyBorder="true" applyAlignment="true" applyProtection="false">
      <alignment horizontal="left" vertical="center" textRotation="0" wrapText="true" indent="0" shrinkToFit="false"/>
      <protection locked="true" hidden="false"/>
    </xf>
    <xf numFmtId="164" fontId="34" fillId="19" borderId="28" xfId="0" applyFont="true" applyBorder="true" applyAlignment="true" applyProtection="false">
      <alignment horizontal="center" vertical="center" textRotation="0" wrapText="true" indent="0" shrinkToFit="false"/>
      <protection locked="true" hidden="false"/>
    </xf>
    <xf numFmtId="164" fontId="31" fillId="19" borderId="94" xfId="0" applyFont="true" applyBorder="true" applyAlignment="true" applyProtection="false">
      <alignment horizontal="left" vertical="center" textRotation="0" wrapText="true" indent="1" shrinkToFit="false"/>
      <protection locked="true" hidden="false"/>
    </xf>
    <xf numFmtId="164" fontId="34" fillId="19" borderId="55" xfId="0" applyFont="true" applyBorder="true" applyAlignment="true" applyProtection="false">
      <alignment horizontal="left" vertical="center" textRotation="0" wrapText="true" indent="0" shrinkToFit="false"/>
      <protection locked="true" hidden="false"/>
    </xf>
    <xf numFmtId="168" fontId="34" fillId="0" borderId="95" xfId="0" applyFont="true" applyBorder="true" applyAlignment="true" applyProtection="false">
      <alignment horizontal="right" vertical="center" textRotation="0" wrapText="true" indent="0" shrinkToFit="false"/>
      <protection locked="true" hidden="false"/>
    </xf>
    <xf numFmtId="164" fontId="31" fillId="20" borderId="96" xfId="0" applyFont="true" applyBorder="true" applyAlignment="true" applyProtection="false">
      <alignment horizontal="left" vertical="center" textRotation="0" wrapText="true" indent="0" shrinkToFit="false"/>
      <protection locked="true" hidden="false"/>
    </xf>
    <xf numFmtId="168" fontId="31" fillId="20" borderId="97" xfId="0" applyFont="true" applyBorder="true" applyAlignment="true" applyProtection="false">
      <alignment horizontal="center" vertical="center" textRotation="0" wrapText="false" indent="0" shrinkToFit="false"/>
      <protection locked="true" hidden="false"/>
    </xf>
    <xf numFmtId="168" fontId="31" fillId="20" borderId="98" xfId="0" applyFont="true" applyBorder="true" applyAlignment="true" applyProtection="false">
      <alignment horizontal="center" vertical="center" textRotation="0" wrapText="false" indent="0" shrinkToFit="false"/>
      <protection locked="true" hidden="false"/>
    </xf>
    <xf numFmtId="168" fontId="31" fillId="0" borderId="95" xfId="0" applyFont="true" applyBorder="true" applyAlignment="true" applyProtection="false">
      <alignment horizontal="left" vertical="center" textRotation="0" wrapText="true" indent="0" shrinkToFit="false"/>
      <protection locked="true" hidden="false"/>
    </xf>
    <xf numFmtId="168" fontId="31" fillId="0" borderId="99" xfId="0" applyFont="true" applyBorder="true" applyAlignment="true" applyProtection="false">
      <alignment horizontal="left" vertical="center" textRotation="0" wrapText="true" indent="0" shrinkToFit="false"/>
      <protection locked="true" hidden="false"/>
    </xf>
    <xf numFmtId="164" fontId="34" fillId="0" borderId="4" xfId="0" applyFont="true" applyBorder="true" applyAlignment="true" applyProtection="false">
      <alignment horizontal="right" vertical="center" textRotation="0" wrapText="true" indent="0" shrinkToFit="false"/>
      <protection locked="true" hidden="false"/>
    </xf>
    <xf numFmtId="168" fontId="31" fillId="0" borderId="100" xfId="0" applyFont="true" applyBorder="true" applyAlignment="true" applyProtection="false">
      <alignment horizontal="left" vertical="center" textRotation="0" wrapText="true" indent="0" shrinkToFit="false"/>
      <protection locked="true" hidden="false"/>
    </xf>
    <xf numFmtId="164" fontId="31" fillId="19" borderId="101" xfId="0" applyFont="true" applyBorder="true" applyAlignment="true" applyProtection="false">
      <alignment horizontal="left" vertical="center" textRotation="0" wrapText="true" indent="1" shrinkToFit="false"/>
      <protection locked="true" hidden="false"/>
    </xf>
    <xf numFmtId="164" fontId="34" fillId="19" borderId="62" xfId="0" applyFont="true" applyBorder="true" applyAlignment="true" applyProtection="false">
      <alignment horizontal="left" vertical="center" textRotation="0" wrapText="true" indent="0" shrinkToFit="false"/>
      <protection locked="true" hidden="false"/>
    </xf>
    <xf numFmtId="168" fontId="31" fillId="20" borderId="102" xfId="0" applyFont="true" applyBorder="true" applyAlignment="true" applyProtection="false">
      <alignment horizontal="center" vertical="center" textRotation="0" wrapText="false" indent="0" shrinkToFit="false"/>
      <protection locked="true" hidden="false"/>
    </xf>
    <xf numFmtId="168" fontId="31" fillId="20" borderId="103" xfId="0" applyFont="true" applyBorder="true" applyAlignment="true" applyProtection="false">
      <alignment horizontal="center" vertical="center" textRotation="0" wrapText="false" indent="0" shrinkToFit="false"/>
      <protection locked="true" hidden="false"/>
    </xf>
    <xf numFmtId="168" fontId="31" fillId="0" borderId="92" xfId="0" applyFont="true" applyBorder="true" applyAlignment="true" applyProtection="false">
      <alignment horizontal="left" vertical="center" textRotation="0" wrapText="true" indent="0" shrinkToFit="false"/>
      <protection locked="true" hidden="false"/>
    </xf>
    <xf numFmtId="168" fontId="31" fillId="0" borderId="104" xfId="0" applyFont="true" applyBorder="true" applyAlignment="true" applyProtection="false">
      <alignment horizontal="left" vertical="center" textRotation="0" wrapText="true" indent="0" shrinkToFit="false"/>
      <protection locked="true" hidden="false"/>
    </xf>
    <xf numFmtId="164" fontId="34" fillId="7" borderId="28" xfId="0" applyFont="true" applyBorder="true" applyAlignment="true" applyProtection="false">
      <alignment horizontal="center" vertical="center" textRotation="0" wrapText="true" indent="0" shrinkToFit="false"/>
      <protection locked="true" hidden="false"/>
    </xf>
    <xf numFmtId="164" fontId="34" fillId="7" borderId="55" xfId="0" applyFont="true" applyBorder="true" applyAlignment="true" applyProtection="false">
      <alignment horizontal="left" vertical="center" textRotation="0" wrapText="true" indent="0" shrinkToFit="false"/>
      <protection locked="true" hidden="false"/>
    </xf>
    <xf numFmtId="164" fontId="34" fillId="7" borderId="62" xfId="0" applyFont="true" applyBorder="true" applyAlignment="true" applyProtection="false">
      <alignment horizontal="left" vertical="center" textRotation="0" wrapText="true" indent="0" shrinkToFit="false"/>
      <protection locked="true" hidden="false"/>
    </xf>
    <xf numFmtId="168" fontId="34" fillId="0" borderId="4" xfId="0" applyFont="true" applyBorder="true" applyAlignment="true" applyProtection="false">
      <alignment horizontal="right" vertical="center" textRotation="0" wrapText="true" indent="0" shrinkToFit="false"/>
      <protection locked="true" hidden="false"/>
    </xf>
    <xf numFmtId="164" fontId="0" fillId="0" borderId="105" xfId="0" applyFont="false" applyBorder="true" applyAlignment="true" applyProtection="false">
      <alignment horizontal="left" vertical="center" textRotation="0" wrapText="true" indent="0" shrinkToFit="false"/>
      <protection locked="true" hidden="false"/>
    </xf>
    <xf numFmtId="164" fontId="0" fillId="0" borderId="105" xfId="0" applyFont="false" applyBorder="true" applyAlignment="true" applyProtection="false">
      <alignment horizontal="general" vertical="center" textRotation="0" wrapText="true" indent="0" shrinkToFit="false"/>
      <protection locked="true" hidden="false"/>
    </xf>
    <xf numFmtId="164" fontId="34" fillId="0" borderId="105" xfId="0" applyFont="true" applyBorder="true" applyAlignment="true" applyProtection="false">
      <alignment horizontal="center" vertical="center" textRotation="0" wrapText="true" indent="0" shrinkToFit="false"/>
      <protection locked="true" hidden="false"/>
    </xf>
    <xf numFmtId="164" fontId="31" fillId="0" borderId="30" xfId="0" applyFont="true" applyBorder="true" applyAlignment="true" applyProtection="false">
      <alignment horizontal="left" vertical="center" textRotation="0" wrapText="true" indent="1"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8" fontId="34"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8" fontId="31" fillId="0" borderId="0" xfId="0" applyFont="true" applyBorder="true" applyAlignment="true" applyProtection="false">
      <alignment horizontal="center" vertical="center" textRotation="0" wrapText="false" indent="0" shrinkToFit="false"/>
      <protection locked="true" hidden="false"/>
    </xf>
    <xf numFmtId="168" fontId="31" fillId="0" borderId="0" xfId="0" applyFont="true" applyBorder="true" applyAlignment="true" applyProtection="false">
      <alignment horizontal="left" vertical="center" textRotation="0" wrapText="true" indent="0" shrinkToFit="false"/>
      <protection locked="true" hidden="false"/>
    </xf>
    <xf numFmtId="168" fontId="31" fillId="0" borderId="0" xfId="0" applyFont="true" applyBorder="true" applyAlignment="true" applyProtection="false">
      <alignment horizontal="left" vertical="center" textRotation="0" wrapText="true" indent="0" shrinkToFit="false"/>
      <protection locked="true" hidden="false"/>
    </xf>
    <xf numFmtId="164" fontId="31" fillId="0" borderId="106" xfId="0" applyFont="true" applyBorder="true" applyAlignment="true" applyProtection="false">
      <alignment horizontal="left" vertical="center" textRotation="0" wrapText="true" indent="0" shrinkToFit="false"/>
      <protection locked="true" hidden="false"/>
    </xf>
    <xf numFmtId="164" fontId="31" fillId="0" borderId="107" xfId="0" applyFont="true" applyBorder="true" applyAlignment="true" applyProtection="false">
      <alignment horizontal="justify" vertical="top" textRotation="0" wrapText="true" indent="0" shrinkToFit="false"/>
      <protection locked="true" hidden="false"/>
    </xf>
    <xf numFmtId="164" fontId="31" fillId="0" borderId="30" xfId="0" applyFont="true" applyBorder="true" applyAlignment="true" applyProtection="false">
      <alignment horizontal="left" vertical="center" textRotation="0" wrapText="true" indent="0" shrinkToFit="false"/>
      <protection locked="true" hidden="false"/>
    </xf>
    <xf numFmtId="164" fontId="31" fillId="0" borderId="108" xfId="0" applyFont="true" applyBorder="true" applyAlignment="true" applyProtection="false">
      <alignment horizontal="left" vertical="center" textRotation="0" wrapText="true" indent="0" shrinkToFit="false"/>
      <protection locked="true" hidden="false"/>
    </xf>
    <xf numFmtId="164" fontId="31" fillId="0" borderId="105" xfId="0" applyFont="true" applyBorder="true" applyAlignment="true" applyProtection="false">
      <alignment horizontal="left" vertical="center" textRotation="0" wrapText="tru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11" borderId="10" xfId="20" applyFont="true" applyBorder="true" applyAlignment="true" applyProtection="true">
      <alignment horizontal="center" vertical="center" textRotation="0" wrapText="false" indent="0" shrinkToFit="false"/>
      <protection locked="true" hidden="false"/>
    </xf>
    <xf numFmtId="164" fontId="45" fillId="26" borderId="28" xfId="0" applyFont="true" applyBorder="true" applyAlignment="true" applyProtection="false">
      <alignment horizontal="left" vertical="center" textRotation="0" wrapText="true" indent="0" shrinkToFit="false"/>
      <protection locked="true" hidden="false"/>
    </xf>
    <xf numFmtId="164" fontId="45" fillId="27" borderId="28" xfId="0" applyFont="true" applyBorder="true" applyAlignment="true" applyProtection="false">
      <alignment horizontal="center" vertical="center" textRotation="0" wrapText="true" indent="0" shrinkToFit="false"/>
      <protection locked="true" hidden="false"/>
    </xf>
    <xf numFmtId="164" fontId="46" fillId="0" borderId="28" xfId="0" applyFont="true" applyBorder="true" applyAlignment="true" applyProtection="false">
      <alignment horizontal="center" vertical="center" textRotation="0" wrapText="tru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5" fillId="26" borderId="29" xfId="0" applyFont="true" applyBorder="true" applyAlignment="true" applyProtection="false">
      <alignment horizontal="left" vertical="center" textRotation="0" wrapText="true" indent="0" shrinkToFit="false"/>
      <protection locked="true" hidden="false"/>
    </xf>
    <xf numFmtId="164" fontId="45" fillId="27" borderId="29" xfId="0" applyFont="true" applyBorder="true" applyAlignment="true" applyProtection="false">
      <alignment horizontal="left" vertical="center" textRotation="0" wrapText="true" indent="0" shrinkToFit="false"/>
      <protection locked="true" hidden="false"/>
    </xf>
    <xf numFmtId="164" fontId="43" fillId="20" borderId="28" xfId="0" applyFont="true" applyBorder="true" applyAlignment="true" applyProtection="false">
      <alignment horizontal="center" vertical="center" textRotation="0" wrapText="true" indent="0" shrinkToFit="false"/>
      <protection locked="true" hidden="false"/>
    </xf>
    <xf numFmtId="164" fontId="43" fillId="20" borderId="0" xfId="0" applyFont="true" applyBorder="false" applyAlignment="true" applyProtection="false">
      <alignment horizontal="left" vertical="bottom" textRotation="0" wrapText="true" indent="0" shrinkToFit="false"/>
      <protection locked="true" hidden="false"/>
    </xf>
    <xf numFmtId="164" fontId="43" fillId="11" borderId="28" xfId="0" applyFont="true" applyBorder="true" applyAlignment="true" applyProtection="false">
      <alignment horizontal="center" vertical="center" textRotation="0" wrapText="true" indent="0" shrinkToFit="false"/>
      <protection locked="true" hidden="false"/>
    </xf>
    <xf numFmtId="164" fontId="43" fillId="11" borderId="28" xfId="0" applyFont="true" applyBorder="true" applyAlignment="true" applyProtection="false">
      <alignment horizontal="left" vertical="center" textRotation="0" wrapText="true" indent="0" shrinkToFit="false"/>
      <protection locked="true" hidden="false"/>
    </xf>
    <xf numFmtId="164" fontId="43" fillId="8" borderId="28" xfId="0" applyFont="true" applyBorder="true" applyAlignment="true" applyProtection="false">
      <alignment horizontal="center" vertical="center" textRotation="0" wrapText="true" indent="0" shrinkToFit="false"/>
      <protection locked="true" hidden="false"/>
    </xf>
    <xf numFmtId="164" fontId="43" fillId="8" borderId="28" xfId="0" applyFont="true" applyBorder="true" applyAlignment="true" applyProtection="false">
      <alignment horizontal="left" vertical="center" textRotation="0" wrapText="true" indent="0" shrinkToFit="false"/>
      <protection locked="true" hidden="false"/>
    </xf>
    <xf numFmtId="164" fontId="43" fillId="28" borderId="28" xfId="0" applyFont="true" applyBorder="true" applyAlignment="true" applyProtection="false">
      <alignment horizontal="center" vertical="center" textRotation="0" wrapText="true" indent="0" shrinkToFit="false"/>
      <protection locked="true" hidden="false"/>
    </xf>
    <xf numFmtId="164" fontId="43" fillId="28" borderId="28" xfId="0" applyFont="true" applyBorder="true" applyAlignment="true" applyProtection="false">
      <alignment horizontal="left" vertical="center" textRotation="0" wrapText="true" indent="0" shrinkToFit="false"/>
      <protection locked="true" hidden="false"/>
    </xf>
    <xf numFmtId="164" fontId="43" fillId="5" borderId="28" xfId="0" applyFont="true" applyBorder="true" applyAlignment="true" applyProtection="false">
      <alignment horizontal="center" vertical="center" textRotation="0" wrapText="true" indent="0" shrinkToFit="false"/>
      <protection locked="true" hidden="false"/>
    </xf>
    <xf numFmtId="164" fontId="43" fillId="5" borderId="28" xfId="0" applyFont="true" applyBorder="true" applyAlignment="true" applyProtection="false">
      <alignment horizontal="left" vertical="center" textRotation="0" wrapText="true" indent="0" shrinkToFit="false"/>
      <protection locked="true" hidden="false"/>
    </xf>
    <xf numFmtId="164" fontId="43" fillId="19" borderId="28" xfId="0" applyFont="true" applyBorder="true" applyAlignment="true" applyProtection="false">
      <alignment horizontal="center" vertical="center" textRotation="0" wrapText="true" indent="0" shrinkToFit="false"/>
      <protection locked="true" hidden="false"/>
    </xf>
    <xf numFmtId="164" fontId="43" fillId="19" borderId="28" xfId="0" applyFont="true" applyBorder="true" applyAlignment="true" applyProtection="false">
      <alignment horizontal="left" vertical="center" textRotation="0" wrapText="true" indent="0" shrinkToFit="false"/>
      <protection locked="true" hidden="false"/>
    </xf>
    <xf numFmtId="164" fontId="43" fillId="0" borderId="105" xfId="0" applyFont="true" applyBorder="true" applyAlignment="false" applyProtection="false">
      <alignment horizontal="general" vertical="bottom" textRotation="0" wrapText="false" indent="0" shrinkToFit="false"/>
      <protection locked="true" hidden="false"/>
    </xf>
    <xf numFmtId="164" fontId="46" fillId="0" borderId="29" xfId="0" applyFont="true" applyBorder="true" applyAlignment="true" applyProtection="false">
      <alignment horizontal="center" vertical="center" textRotation="0" wrapText="true" indent="0" shrinkToFit="false"/>
      <protection locked="true" hidden="false"/>
    </xf>
    <xf numFmtId="164" fontId="43" fillId="0" borderId="29" xfId="0" applyFont="true" applyBorder="true" applyAlignment="true" applyProtection="false">
      <alignment horizontal="left" vertical="center" textRotation="0" wrapText="true" indent="0" shrinkToFit="false"/>
      <protection locked="true" hidden="false"/>
    </xf>
    <xf numFmtId="164" fontId="47" fillId="4" borderId="28" xfId="0" applyFont="true" applyBorder="true" applyAlignment="true" applyProtection="false">
      <alignment horizontal="left" vertical="center" textRotation="0" wrapText="true" indent="0" shrinkToFit="false"/>
      <protection locked="true" hidden="false"/>
    </xf>
    <xf numFmtId="164" fontId="45" fillId="27" borderId="106" xfId="0" applyFont="true" applyBorder="true" applyAlignment="true" applyProtection="false">
      <alignment horizontal="center" vertical="center" textRotation="0" wrapText="true" indent="0" shrinkToFit="false"/>
      <protection locked="true" hidden="false"/>
    </xf>
    <xf numFmtId="164" fontId="43" fillId="0" borderId="35" xfId="0" applyFont="true" applyBorder="true" applyAlignment="true" applyProtection="false">
      <alignment horizontal="left" vertical="center" textRotation="0" wrapText="true" indent="0" shrinkToFit="false"/>
      <protection locked="true" hidden="false"/>
    </xf>
    <xf numFmtId="164" fontId="45" fillId="27" borderId="28" xfId="0" applyFont="true" applyBorder="true" applyAlignment="true" applyProtection="false">
      <alignment horizontal="left" vertical="center" textRotation="0" wrapText="true" indent="0" shrinkToFit="false"/>
      <protection locked="true" hidden="false"/>
    </xf>
    <xf numFmtId="164" fontId="43" fillId="28" borderId="105" xfId="0" applyFont="true" applyBorder="true" applyAlignment="true" applyProtection="false">
      <alignment horizontal="center" vertical="center" textRotation="0" wrapText="true" indent="0" shrinkToFit="false"/>
      <protection locked="true" hidden="false"/>
    </xf>
    <xf numFmtId="164" fontId="43" fillId="28" borderId="105" xfId="0" applyFont="true" applyBorder="true" applyAlignment="true" applyProtection="false">
      <alignment horizontal="left" vertical="center" textRotation="0" wrapText="true" indent="0" shrinkToFit="false"/>
      <protection locked="true" hidden="false"/>
    </xf>
    <xf numFmtId="164" fontId="45" fillId="26" borderId="29" xfId="0" applyFont="true" applyBorder="true" applyAlignment="true" applyProtection="false">
      <alignment horizontal="general" vertical="center" textRotation="0" wrapText="true" indent="0" shrinkToFit="false"/>
      <protection locked="true" hidden="false"/>
    </xf>
    <xf numFmtId="164" fontId="43" fillId="0" borderId="28" xfId="0" applyFont="true" applyBorder="true" applyAlignment="true" applyProtection="false">
      <alignment horizontal="center" vertical="center" textRotation="0" wrapText="true" indent="0" shrinkToFit="false"/>
      <protection locked="true" hidden="false"/>
    </xf>
    <xf numFmtId="164" fontId="43" fillId="0" borderId="29" xfId="0" applyFont="true" applyBorder="true" applyAlignment="true" applyProtection="false">
      <alignment horizontal="center" vertical="center" textRotation="0" wrapText="true" indent="0" shrinkToFit="false"/>
      <protection locked="true" hidden="false"/>
    </xf>
    <xf numFmtId="164" fontId="47" fillId="20" borderId="28" xfId="0" applyFont="true" applyBorder="true" applyAlignment="true" applyProtection="false">
      <alignment horizontal="left" vertical="center" textRotation="0" wrapText="true" indent="0" shrinkToFit="false"/>
      <protection locked="true" hidden="false"/>
    </xf>
    <xf numFmtId="164" fontId="43" fillId="0" borderId="28" xfId="0" applyFont="true" applyBorder="true" applyAlignment="true" applyProtection="false">
      <alignment horizontal="general" vertical="center" textRotation="0" wrapText="tru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64" fontId="22" fillId="26" borderId="28" xfId="0" applyFont="true" applyBorder="true" applyAlignment="true" applyProtection="false">
      <alignment horizontal="left" vertical="center" textRotation="0" wrapText="true" indent="0" shrinkToFit="false"/>
      <protection locked="true" hidden="false"/>
    </xf>
    <xf numFmtId="164" fontId="22" fillId="27" borderId="28" xfId="0" applyFont="true" applyBorder="true" applyAlignment="true" applyProtection="false">
      <alignment horizontal="center" vertical="center" textRotation="0" wrapText="true" indent="0" shrinkToFit="false"/>
      <protection locked="true" hidden="false"/>
    </xf>
    <xf numFmtId="164" fontId="49" fillId="0" borderId="28" xfId="0" applyFont="true" applyBorder="true" applyAlignment="true" applyProtection="false">
      <alignment horizontal="center" vertical="center" textRotation="0" wrapText="true" indent="0" shrinkToFit="false"/>
      <protection locked="true" hidden="false"/>
    </xf>
    <xf numFmtId="164" fontId="49" fillId="0" borderId="28" xfId="0" applyFont="true" applyBorder="true" applyAlignment="true" applyProtection="false">
      <alignment horizontal="left" vertical="center" textRotation="0" wrapText="true" indent="0" shrinkToFit="false"/>
      <protection locked="true" hidden="false"/>
    </xf>
    <xf numFmtId="164" fontId="22" fillId="26" borderId="29" xfId="0" applyFont="true" applyBorder="true" applyAlignment="true" applyProtection="false">
      <alignment horizontal="left" vertical="center" textRotation="0" wrapText="true" indent="0" shrinkToFit="false"/>
      <protection locked="true" hidden="false"/>
    </xf>
    <xf numFmtId="164" fontId="22" fillId="27" borderId="29" xfId="0" applyFont="true" applyBorder="true" applyAlignment="true" applyProtection="false">
      <alignment horizontal="left" vertical="center" textRotation="0" wrapText="true" indent="0" shrinkToFit="false"/>
      <protection locked="true" hidden="false"/>
    </xf>
    <xf numFmtId="164" fontId="48" fillId="11" borderId="28" xfId="0" applyFont="true" applyBorder="true" applyAlignment="true" applyProtection="false">
      <alignment horizontal="center" vertical="center" textRotation="0" wrapText="true" indent="0" shrinkToFit="false"/>
      <protection locked="true" hidden="false"/>
    </xf>
    <xf numFmtId="164" fontId="48" fillId="11" borderId="28" xfId="0" applyFont="true" applyBorder="true" applyAlignment="true" applyProtection="false">
      <alignment horizontal="left" vertical="center" textRotation="0" wrapText="true" indent="0" shrinkToFit="false"/>
      <protection locked="true" hidden="false"/>
    </xf>
    <xf numFmtId="164" fontId="48" fillId="8" borderId="28" xfId="0" applyFont="true" applyBorder="true" applyAlignment="true" applyProtection="false">
      <alignment horizontal="center" vertical="center" textRotation="0" wrapText="true" indent="0" shrinkToFit="false"/>
      <protection locked="true" hidden="false"/>
    </xf>
    <xf numFmtId="164" fontId="48" fillId="8" borderId="28" xfId="0" applyFont="true" applyBorder="true" applyAlignment="true" applyProtection="false">
      <alignment horizontal="left" vertical="center" textRotation="0" wrapText="true" indent="0" shrinkToFit="false"/>
      <protection locked="true" hidden="false"/>
    </xf>
    <xf numFmtId="164" fontId="48" fillId="28" borderId="28" xfId="0" applyFont="true" applyBorder="true" applyAlignment="true" applyProtection="false">
      <alignment horizontal="center" vertical="center" textRotation="0" wrapText="true" indent="0" shrinkToFit="false"/>
      <protection locked="true" hidden="false"/>
    </xf>
    <xf numFmtId="164" fontId="48" fillId="28" borderId="28" xfId="0" applyFont="true" applyBorder="true" applyAlignment="true" applyProtection="false">
      <alignment horizontal="left" vertical="center" textRotation="0" wrapText="true" indent="0" shrinkToFit="false"/>
      <protection locked="true" hidden="false"/>
    </xf>
    <xf numFmtId="164" fontId="48" fillId="5" borderId="28" xfId="0" applyFont="true" applyBorder="true" applyAlignment="true" applyProtection="false">
      <alignment horizontal="center" vertical="center" textRotation="0" wrapText="true" indent="0" shrinkToFit="false"/>
      <protection locked="true" hidden="false"/>
    </xf>
    <xf numFmtId="164" fontId="48" fillId="5" borderId="28" xfId="0" applyFont="true" applyBorder="true" applyAlignment="true" applyProtection="false">
      <alignment horizontal="left" vertical="center" textRotation="0" wrapText="true" indent="0" shrinkToFit="false"/>
      <protection locked="true" hidden="false"/>
    </xf>
    <xf numFmtId="164" fontId="48" fillId="19" borderId="28" xfId="0" applyFont="true" applyBorder="true" applyAlignment="true" applyProtection="false">
      <alignment horizontal="center" vertical="center" textRotation="0" wrapText="true" indent="0" shrinkToFit="false"/>
      <protection locked="true" hidden="false"/>
    </xf>
    <xf numFmtId="164" fontId="48" fillId="19" borderId="28" xfId="0" applyFont="true" applyBorder="true" applyAlignment="true" applyProtection="false">
      <alignment horizontal="left" vertical="center" textRotation="0" wrapText="true" indent="0" shrinkToFit="false"/>
      <protection locked="true" hidden="false"/>
    </xf>
    <xf numFmtId="164" fontId="48" fillId="20" borderId="28" xfId="0" applyFont="true" applyBorder="true" applyAlignment="true" applyProtection="false">
      <alignment horizontal="center" vertical="center" textRotation="0" wrapText="true" indent="0" shrinkToFit="false"/>
      <protection locked="true" hidden="false"/>
    </xf>
    <xf numFmtId="164" fontId="48" fillId="20" borderId="0" xfId="0" applyFont="true" applyBorder="false" applyAlignment="true" applyProtection="false">
      <alignment horizontal="left" vertical="center" textRotation="0" wrapText="true" indent="0" shrinkToFit="false"/>
      <protection locked="true" hidden="false"/>
    </xf>
    <xf numFmtId="164" fontId="48" fillId="0" borderId="105" xfId="0" applyFont="true" applyBorder="true" applyAlignment="false" applyProtection="false">
      <alignment horizontal="general" vertical="bottom" textRotation="0" wrapText="false" indent="0" shrinkToFit="false"/>
      <protection locked="true" hidden="false"/>
    </xf>
    <xf numFmtId="164" fontId="22" fillId="27" borderId="28" xfId="0" applyFont="true" applyBorder="true" applyAlignment="true" applyProtection="false">
      <alignment horizontal="left" vertical="center" textRotation="0" wrapText="true" indent="0" shrinkToFit="false"/>
      <protection locked="true" hidden="false"/>
    </xf>
    <xf numFmtId="164" fontId="48" fillId="11" borderId="29" xfId="0" applyFont="true" applyBorder="true" applyAlignment="true" applyProtection="false">
      <alignment horizontal="center" vertical="center" textRotation="0" wrapText="true" indent="0" shrinkToFit="false"/>
      <protection locked="true" hidden="false"/>
    </xf>
    <xf numFmtId="164" fontId="48" fillId="11" borderId="29" xfId="0" applyFont="true" applyBorder="true" applyAlignment="true" applyProtection="false">
      <alignment horizontal="general" vertical="center" textRotation="0" wrapText="true" indent="0" shrinkToFit="false"/>
      <protection locked="true" hidden="false"/>
    </xf>
    <xf numFmtId="164" fontId="50" fillId="0" borderId="28" xfId="0" applyFont="true" applyBorder="true" applyAlignment="true" applyProtection="false">
      <alignment horizontal="left" vertical="center" textRotation="0" wrapText="true" indent="0" shrinkToFit="false"/>
      <protection locked="true" hidden="false"/>
    </xf>
    <xf numFmtId="164" fontId="48" fillId="5" borderId="28" xfId="0" applyFont="true" applyBorder="true" applyAlignment="true" applyProtection="false">
      <alignment horizontal="general" vertical="center" textRotation="0" wrapText="tru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48" fillId="20" borderId="28" xfId="0" applyFont="true" applyBorder="true" applyAlignment="true" applyProtection="false">
      <alignment horizontal="general" vertical="bottom" textRotation="0" wrapText="true" indent="0" shrinkToFit="false"/>
      <protection locked="true" hidden="false"/>
    </xf>
    <xf numFmtId="164" fontId="48" fillId="0" borderId="29" xfId="0" applyFont="true" applyBorder="true" applyAlignment="true" applyProtection="false">
      <alignment horizontal="left" vertical="center" textRotation="0" wrapText="true" indent="0" shrinkToFit="false"/>
      <protection locked="true" hidden="false"/>
    </xf>
    <xf numFmtId="164" fontId="48" fillId="20" borderId="106" xfId="0" applyFont="true" applyBorder="true" applyAlignment="true" applyProtection="false">
      <alignment horizontal="center" vertical="center" textRotation="0" wrapText="true" indent="0" shrinkToFit="false"/>
      <protection locked="true" hidden="false"/>
    </xf>
    <xf numFmtId="164" fontId="48" fillId="20" borderId="28" xfId="0" applyFont="true" applyBorder="true" applyAlignment="true" applyProtection="false">
      <alignment horizontal="left" vertical="center" textRotation="0" wrapText="true" indent="0" shrinkToFit="false"/>
      <protection locked="true" hidden="false"/>
    </xf>
    <xf numFmtId="164" fontId="48" fillId="0" borderId="109"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35" xfId="0" applyFont="true" applyBorder="true" applyAlignment="true" applyProtection="false">
      <alignment horizontal="left" vertical="center" textRotation="0" wrapText="true" indent="0" shrinkToFit="false"/>
      <protection locked="true" hidden="false"/>
    </xf>
    <xf numFmtId="164" fontId="48" fillId="0" borderId="105" xfId="0" applyFont="true" applyBorder="true" applyAlignment="true" applyProtection="false">
      <alignment horizontal="left" vertical="center" textRotation="0" wrapText="true" indent="0" shrinkToFit="false"/>
      <protection locked="true" hidden="false"/>
    </xf>
    <xf numFmtId="164" fontId="48" fillId="11" borderId="28" xfId="0" applyFont="true" applyBorder="true" applyAlignment="true" applyProtection="false">
      <alignment horizontal="left" vertical="center" textRotation="0" wrapText="true" indent="0" shrinkToFit="false"/>
      <protection locked="true" hidden="false"/>
    </xf>
    <xf numFmtId="164" fontId="48" fillId="5" borderId="28" xfId="0" applyFont="true" applyBorder="true" applyAlignment="true" applyProtection="false">
      <alignment horizontal="left" vertical="center" textRotation="0" wrapText="true" indent="0" shrinkToFit="false"/>
      <protection locked="true" hidden="false"/>
    </xf>
    <xf numFmtId="164" fontId="48" fillId="0" borderId="28" xfId="0" applyFont="true" applyBorder="true" applyAlignment="true" applyProtection="false">
      <alignment horizontal="general" vertical="center" textRotation="0" wrapText="true" indent="0" shrinkToFit="false"/>
      <protection locked="true" hidden="false"/>
    </xf>
    <xf numFmtId="164" fontId="48" fillId="0" borderId="65" xfId="0" applyFont="true" applyBorder="true" applyAlignment="true" applyProtection="false">
      <alignment horizontal="left" vertical="center" textRotation="0" wrapText="true" indent="0" shrinkToFit="false"/>
      <protection locked="true" hidden="false"/>
    </xf>
    <xf numFmtId="164" fontId="48" fillId="0" borderId="65" xfId="0" applyFont="true" applyBorder="true" applyAlignment="true" applyProtection="false">
      <alignment horizontal="left" vertical="center" textRotation="0" wrapText="true" indent="0" shrinkToFit="false"/>
      <protection locked="true" hidden="false"/>
    </xf>
    <xf numFmtId="164" fontId="48" fillId="0" borderId="65" xfId="0" applyFont="true" applyBorder="true" applyAlignment="true" applyProtection="false">
      <alignment horizontal="center" vertical="center" textRotation="0" wrapText="true" indent="0" shrinkToFit="false"/>
      <protection locked="true" hidden="false"/>
    </xf>
    <xf numFmtId="168" fontId="48" fillId="0" borderId="65" xfId="0" applyFont="true" applyBorder="true" applyAlignment="true" applyProtection="false">
      <alignment horizontal="left" vertical="center" textRotation="0" wrapText="true" indent="1" shrinkToFit="false"/>
      <protection locked="true" hidden="false"/>
    </xf>
    <xf numFmtId="168" fontId="48" fillId="0" borderId="65" xfId="0" applyFont="true" applyBorder="true" applyAlignment="true" applyProtection="false">
      <alignment horizontal="center" vertical="center" textRotation="0" wrapText="true" indent="0" shrinkToFit="false"/>
      <protection locked="true" hidden="false"/>
    </xf>
    <xf numFmtId="168" fontId="48" fillId="0" borderId="65" xfId="0" applyFont="true" applyBorder="true" applyAlignment="true" applyProtection="false">
      <alignment horizontal="left" vertical="center" textRotation="0" wrapText="true" indent="0" shrinkToFit="false"/>
      <protection locked="true" hidden="false"/>
    </xf>
    <xf numFmtId="164" fontId="25" fillId="11" borderId="65" xfId="20" applyFont="true" applyBorder="true" applyAlignment="true" applyProtection="true">
      <alignment horizontal="left" vertical="center" textRotation="0" wrapText="false" indent="0" shrinkToFit="false"/>
      <protection locked="true" hidden="false"/>
    </xf>
    <xf numFmtId="167" fontId="22" fillId="26" borderId="65" xfId="0" applyFont="true" applyBorder="true" applyAlignment="true" applyProtection="false">
      <alignment horizontal="left" vertical="center" textRotation="0" wrapText="true" indent="0" shrinkToFit="false"/>
      <protection locked="true" hidden="false"/>
    </xf>
    <xf numFmtId="167" fontId="53" fillId="14" borderId="65" xfId="0" applyFont="true" applyBorder="true" applyAlignment="true" applyProtection="false">
      <alignment horizontal="left" vertical="center" textRotation="0" wrapText="true" indent="0" shrinkToFit="false"/>
      <protection locked="true" hidden="false"/>
    </xf>
    <xf numFmtId="167" fontId="48" fillId="0" borderId="65" xfId="0" applyFont="true" applyBorder="true" applyAlignment="true" applyProtection="false">
      <alignment horizontal="center" vertical="center" textRotation="0" wrapText="true" indent="0" shrinkToFit="false"/>
      <protection locked="true" hidden="false"/>
    </xf>
    <xf numFmtId="164" fontId="22" fillId="26" borderId="65" xfId="0" applyFont="true" applyBorder="true" applyAlignment="true" applyProtection="false">
      <alignment horizontal="left" vertical="center" textRotation="0" wrapText="true" indent="0" shrinkToFit="false"/>
      <protection locked="true" hidden="false"/>
    </xf>
    <xf numFmtId="164" fontId="22" fillId="27" borderId="65" xfId="0" applyFont="true" applyBorder="true" applyAlignment="true" applyProtection="false">
      <alignment horizontal="left" vertical="center" textRotation="0" wrapText="true" indent="0" shrinkToFit="false"/>
      <protection locked="true" hidden="false"/>
    </xf>
    <xf numFmtId="167" fontId="48" fillId="11" borderId="65" xfId="0" applyFont="true" applyBorder="true" applyAlignment="true" applyProtection="false">
      <alignment horizontal="left" vertical="center" textRotation="0" wrapText="true" indent="0" shrinkToFit="false"/>
      <protection locked="true" hidden="false"/>
    </xf>
    <xf numFmtId="164" fontId="48" fillId="23" borderId="65" xfId="0" applyFont="true" applyBorder="true" applyAlignment="true" applyProtection="false">
      <alignment horizontal="left" vertical="center" textRotation="0" wrapText="true" indent="0" shrinkToFit="false"/>
      <protection locked="true" hidden="false"/>
    </xf>
    <xf numFmtId="164" fontId="48" fillId="23" borderId="65" xfId="0" applyFont="true" applyBorder="true" applyAlignment="true" applyProtection="false">
      <alignment horizontal="center" vertical="center" textRotation="0" wrapText="true" indent="0" shrinkToFit="false"/>
      <protection locked="true" hidden="false"/>
    </xf>
    <xf numFmtId="164" fontId="48" fillId="0" borderId="65" xfId="0" applyFont="true" applyBorder="true" applyAlignment="true" applyProtection="false">
      <alignment horizontal="center" vertical="center" textRotation="0" wrapText="false" indent="0" shrinkToFit="false"/>
      <protection locked="true" hidden="false"/>
    </xf>
    <xf numFmtId="164" fontId="54" fillId="27" borderId="65" xfId="0" applyFont="true" applyBorder="true" applyAlignment="true" applyProtection="false">
      <alignment horizontal="left" vertical="center" textRotation="0" wrapText="true" indent="0" shrinkToFit="false"/>
      <protection locked="true" hidden="false"/>
    </xf>
    <xf numFmtId="164" fontId="54" fillId="27" borderId="65" xfId="0" applyFont="true" applyBorder="true" applyAlignment="true" applyProtection="false">
      <alignment horizontal="center" vertical="center" textRotation="0" wrapText="true" indent="0" shrinkToFit="false"/>
      <protection locked="true" hidden="false"/>
    </xf>
    <xf numFmtId="164" fontId="48" fillId="11" borderId="65" xfId="0" applyFont="true" applyBorder="true" applyAlignment="true" applyProtection="false">
      <alignment horizontal="left" vertical="center" textRotation="0" wrapText="true" indent="0" shrinkToFit="false"/>
      <protection locked="true" hidden="false"/>
    </xf>
    <xf numFmtId="164" fontId="49" fillId="0" borderId="65" xfId="0" applyFont="true" applyBorder="true" applyAlignment="true" applyProtection="false">
      <alignment horizontal="left" vertical="center" textRotation="0" wrapText="true" indent="0" shrinkToFit="false"/>
      <protection locked="true" hidden="false"/>
    </xf>
    <xf numFmtId="164" fontId="49" fillId="0" borderId="65" xfId="0" applyFont="true" applyBorder="true" applyAlignment="true" applyProtection="false">
      <alignment horizontal="left" vertical="center" textRotation="0" wrapText="true" indent="0" shrinkToFit="false"/>
      <protection locked="true" hidden="false"/>
    </xf>
    <xf numFmtId="164" fontId="49" fillId="0" borderId="65" xfId="0" applyFont="true" applyBorder="true" applyAlignment="true" applyProtection="false">
      <alignment horizontal="center" vertical="center" textRotation="0" wrapText="true" indent="0" shrinkToFit="false"/>
      <protection locked="true" hidden="false"/>
    </xf>
    <xf numFmtId="168" fontId="49" fillId="0" borderId="65" xfId="0" applyFont="true" applyBorder="true" applyAlignment="true" applyProtection="false">
      <alignment horizontal="left" vertical="center" textRotation="0" wrapText="true" indent="1" shrinkToFit="false"/>
      <protection locked="true" hidden="false"/>
    </xf>
    <xf numFmtId="168" fontId="49" fillId="0" borderId="65" xfId="0" applyFont="true" applyBorder="true" applyAlignment="true" applyProtection="false">
      <alignment horizontal="center" vertical="center" textRotation="0" wrapText="true" indent="0" shrinkToFit="false"/>
      <protection locked="true" hidden="false"/>
    </xf>
    <xf numFmtId="168" fontId="49" fillId="0" borderId="65" xfId="0" applyFont="true" applyBorder="true" applyAlignment="true" applyProtection="false">
      <alignment horizontal="left" vertical="center" textRotation="0" wrapText="true" indent="0" shrinkToFit="false"/>
      <protection locked="true" hidden="false"/>
    </xf>
    <xf numFmtId="164" fontId="49" fillId="0" borderId="65" xfId="0" applyFont="true" applyBorder="true" applyAlignment="true" applyProtection="false">
      <alignment horizontal="center" vertical="center" textRotation="0" wrapText="true" indent="0" shrinkToFit="false"/>
      <protection locked="true" hidden="false"/>
    </xf>
    <xf numFmtId="170" fontId="49" fillId="23" borderId="65" xfId="0" applyFont="true" applyBorder="true" applyAlignment="true" applyProtection="false">
      <alignment horizontal="left" vertical="center" textRotation="0" wrapText="true" indent="0" shrinkToFit="false"/>
      <protection locked="true" hidden="false"/>
    </xf>
    <xf numFmtId="164" fontId="49" fillId="23" borderId="65" xfId="0" applyFont="true" applyBorder="true" applyAlignment="true" applyProtection="false">
      <alignment horizontal="center" vertical="center" textRotation="0" wrapText="true" indent="0" shrinkToFit="false"/>
      <protection locked="true" hidden="false"/>
    </xf>
    <xf numFmtId="164" fontId="55" fillId="0" borderId="65" xfId="0"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65" xfId="0" applyFont="true" applyBorder="true" applyAlignment="true" applyProtection="false">
      <alignment horizontal="left" vertical="top" textRotation="0" wrapText="true" indent="0" shrinkToFit="false"/>
      <protection locked="true" hidden="false"/>
    </xf>
    <xf numFmtId="164" fontId="49" fillId="0" borderId="65" xfId="0" applyFont="true" applyBorder="true" applyAlignment="true" applyProtection="false">
      <alignment horizontal="left" vertical="top" textRotation="0" wrapText="true" indent="0" shrinkToFit="false"/>
      <protection locked="true" hidden="false"/>
    </xf>
    <xf numFmtId="164" fontId="49" fillId="25" borderId="65" xfId="0" applyFont="true" applyBorder="true" applyAlignment="true" applyProtection="false">
      <alignment horizontal="left" vertical="center" textRotation="0" wrapText="true" indent="0" shrinkToFit="false"/>
      <protection locked="true" hidden="false"/>
    </xf>
    <xf numFmtId="164" fontId="58" fillId="0" borderId="65" xfId="0" applyFont="true" applyBorder="true" applyAlignment="true" applyProtection="false">
      <alignment horizontal="left" vertical="top" textRotation="0" wrapText="true" indent="0" shrinkToFit="false"/>
      <protection locked="true" hidden="false"/>
    </xf>
    <xf numFmtId="164" fontId="59" fillId="0" borderId="65" xfId="0" applyFont="true" applyBorder="true" applyAlignment="true" applyProtection="false">
      <alignment horizontal="left" vertical="top" textRotation="0" wrapText="true" indent="0" shrinkToFit="false"/>
      <protection locked="true" hidden="false"/>
    </xf>
    <xf numFmtId="164" fontId="48" fillId="0" borderId="65" xfId="0" applyFont="true" applyBorder="true" applyAlignment="true" applyProtection="false">
      <alignment horizontal="left" vertical="top"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7" fontId="48" fillId="0" borderId="65" xfId="0" applyFont="true" applyBorder="true" applyAlignment="true" applyProtection="false">
      <alignment horizontal="left" vertical="center" textRotation="0" wrapText="true" indent="0" shrinkToFit="false"/>
      <protection locked="true" hidden="false"/>
    </xf>
    <xf numFmtId="167" fontId="53" fillId="14" borderId="65" xfId="0" applyFont="true" applyBorder="true" applyAlignment="true" applyProtection="false">
      <alignment horizontal="center" vertical="center" textRotation="0" wrapText="true" indent="0" shrinkToFit="false"/>
      <protection locked="true" hidden="false"/>
    </xf>
    <xf numFmtId="167" fontId="49" fillId="4" borderId="65" xfId="0" applyFont="true" applyBorder="true" applyAlignment="true" applyProtection="false">
      <alignment horizontal="center" vertical="center" textRotation="0" wrapText="true" indent="0" shrinkToFit="false"/>
      <protection locked="true" hidden="false"/>
    </xf>
    <xf numFmtId="164" fontId="22" fillId="27" borderId="65" xfId="0" applyFont="true" applyBorder="true" applyAlignment="true" applyProtection="false">
      <alignment horizontal="general" vertical="center" textRotation="0" wrapText="true" indent="0" shrinkToFit="false"/>
      <protection locked="true" hidden="false"/>
    </xf>
    <xf numFmtId="170" fontId="49" fillId="23" borderId="65" xfId="0" applyFont="true" applyBorder="true" applyAlignment="true" applyProtection="false">
      <alignment horizontal="center" vertical="center" textRotation="0" wrapText="false" indent="0" shrinkToFit="false"/>
      <protection locked="true" hidden="false"/>
    </xf>
    <xf numFmtId="164" fontId="49" fillId="4" borderId="65" xfId="0" applyFont="true" applyBorder="true" applyAlignment="true" applyProtection="false">
      <alignment horizontal="center" vertical="center" textRotation="0" wrapText="true" indent="0" shrinkToFit="false"/>
      <protection locked="true" hidden="false"/>
    </xf>
    <xf numFmtId="168" fontId="49" fillId="4" borderId="65" xfId="0" applyFont="true" applyBorder="true" applyAlignment="true" applyProtection="false">
      <alignment horizontal="left" vertical="center" textRotation="0" wrapText="true" indent="1" shrinkToFit="false"/>
      <protection locked="true" hidden="false"/>
    </xf>
    <xf numFmtId="168" fontId="49" fillId="4" borderId="65" xfId="0" applyFont="true" applyBorder="true" applyAlignment="true" applyProtection="false">
      <alignment horizontal="center" vertical="center" textRotation="0" wrapText="true" indent="0" shrinkToFit="false"/>
      <protection locked="true" hidden="false"/>
    </xf>
    <xf numFmtId="168" fontId="49" fillId="4" borderId="65" xfId="0" applyFont="true" applyBorder="true" applyAlignment="true" applyProtection="false">
      <alignment horizontal="left" vertical="center" textRotation="0" wrapText="true" indent="0" shrinkToFit="false"/>
      <protection locked="true" hidden="false"/>
    </xf>
    <xf numFmtId="164" fontId="49" fillId="27" borderId="65" xfId="0" applyFont="true" applyBorder="true" applyAlignment="true" applyProtection="false">
      <alignment horizontal="center" vertical="center" textRotation="0" wrapText="true" indent="0" shrinkToFit="false"/>
      <protection locked="true" hidden="false"/>
    </xf>
    <xf numFmtId="168" fontId="49" fillId="27" borderId="65" xfId="0" applyFont="true" applyBorder="true" applyAlignment="true" applyProtection="false">
      <alignment horizontal="left" vertical="center" textRotation="0" wrapText="true" indent="1" shrinkToFit="false"/>
      <protection locked="true" hidden="false"/>
    </xf>
    <xf numFmtId="168" fontId="49" fillId="27" borderId="65" xfId="0" applyFont="true" applyBorder="true" applyAlignment="true" applyProtection="false">
      <alignment horizontal="center" vertical="center" textRotation="0" wrapText="true" indent="0" shrinkToFit="false"/>
      <protection locked="true" hidden="false"/>
    </xf>
    <xf numFmtId="168" fontId="49" fillId="27" borderId="65" xfId="0" applyFont="true" applyBorder="true" applyAlignment="true" applyProtection="false">
      <alignment horizontal="left" vertical="center" textRotation="0" wrapText="true" indent="0" shrinkToFit="false"/>
      <protection locked="true" hidden="false"/>
    </xf>
    <xf numFmtId="170" fontId="49" fillId="4" borderId="65" xfId="0" applyFont="true" applyBorder="true" applyAlignment="true" applyProtection="false">
      <alignment horizontal="general" vertical="center" textRotation="0" wrapText="true" indent="0" shrinkToFit="false"/>
      <protection locked="true" hidden="false"/>
    </xf>
    <xf numFmtId="170" fontId="22" fillId="27" borderId="65" xfId="0" applyFont="true" applyBorder="true" applyAlignment="true" applyProtection="false">
      <alignment horizontal="general" vertical="center" textRotation="0" wrapText="true" indent="0" shrinkToFit="false"/>
      <protection locked="true" hidden="false"/>
    </xf>
    <xf numFmtId="170" fontId="22" fillId="27" borderId="65" xfId="0" applyFont="true" applyBorder="true" applyAlignment="true" applyProtection="false">
      <alignment horizontal="left" vertical="center" textRotation="0" wrapText="true" indent="0" shrinkToFit="false"/>
      <protection locked="true" hidden="false"/>
    </xf>
    <xf numFmtId="164" fontId="25" fillId="11" borderId="65" xfId="20" applyFont="true" applyBorder="true" applyAlignment="true" applyProtection="true">
      <alignment horizontal="center" vertical="center" textRotation="0" wrapText="false" indent="0" shrinkToFit="false"/>
      <protection locked="true" hidden="false"/>
    </xf>
    <xf numFmtId="171" fontId="22" fillId="26" borderId="65" xfId="0" applyFont="true" applyBorder="true" applyAlignment="true" applyProtection="false">
      <alignment horizontal="center" vertical="center" textRotation="0" wrapText="true" indent="0" shrinkToFit="false"/>
      <protection locked="true" hidden="false"/>
    </xf>
    <xf numFmtId="164" fontId="22" fillId="26" borderId="65" xfId="0" applyFont="true" applyBorder="true" applyAlignment="true" applyProtection="false">
      <alignment horizontal="center" vertical="center" textRotation="0" wrapText="true" indent="0" shrinkToFit="false"/>
      <protection locked="true" hidden="false"/>
    </xf>
    <xf numFmtId="172" fontId="49" fillId="23" borderId="65" xfId="0" applyFont="true" applyBorder="true" applyAlignment="true" applyProtection="false">
      <alignment horizontal="center" vertical="center" textRotation="0" wrapText="false" indent="0" shrinkToFit="false"/>
      <protection locked="true" hidden="false"/>
    </xf>
    <xf numFmtId="167" fontId="49" fillId="23" borderId="65" xfId="0" applyFont="true" applyBorder="true" applyAlignment="true" applyProtection="false">
      <alignment horizontal="center" vertical="center" textRotation="0" wrapText="false" indent="0" shrinkToFit="false"/>
      <protection locked="true" hidden="false"/>
    </xf>
    <xf numFmtId="170" fontId="22" fillId="27" borderId="6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7" fontId="64" fillId="14" borderId="65" xfId="0" applyFont="true" applyBorder="true" applyAlignment="true" applyProtection="false">
      <alignment horizontal="left" vertical="center" textRotation="0" wrapText="true" indent="0" shrinkToFit="false"/>
      <protection locked="true" hidden="false"/>
    </xf>
    <xf numFmtId="167" fontId="64" fillId="14" borderId="65" xfId="0" applyFont="true" applyBorder="true" applyAlignment="true" applyProtection="false">
      <alignment horizontal="center" vertical="center" textRotation="0" wrapText="true" indent="0" shrinkToFit="false"/>
      <protection locked="true" hidden="false"/>
    </xf>
    <xf numFmtId="164" fontId="65" fillId="27" borderId="65" xfId="0" applyFont="true" applyBorder="true" applyAlignment="true" applyProtection="false">
      <alignment horizontal="general" vertical="center" textRotation="0" wrapText="true" indent="0" shrinkToFit="false"/>
      <protection locked="true" hidden="false"/>
    </xf>
    <xf numFmtId="167" fontId="0" fillId="11" borderId="65" xfId="0" applyFont="true" applyBorder="true" applyAlignment="true" applyProtection="false">
      <alignment horizontal="left" vertical="center" textRotation="0" wrapText="true" indent="0" shrinkToFit="false"/>
      <protection locked="true" hidden="false"/>
    </xf>
    <xf numFmtId="164" fontId="0" fillId="23" borderId="65" xfId="0" applyFont="true" applyBorder="true" applyAlignment="true" applyProtection="false">
      <alignment horizontal="left" vertical="center" textRotation="0" wrapText="true" indent="0" shrinkToFit="false"/>
      <protection locked="true" hidden="false"/>
    </xf>
    <xf numFmtId="164" fontId="0" fillId="23" borderId="65" xfId="0" applyFont="true" applyBorder="true" applyAlignment="true" applyProtection="false">
      <alignment horizontal="center" vertical="center" textRotation="0" wrapText="true" indent="0" shrinkToFit="false"/>
      <protection locked="true" hidden="false"/>
    </xf>
    <xf numFmtId="170" fontId="66" fillId="23" borderId="65"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true" indent="0" shrinkToFit="false"/>
      <protection locked="true" hidden="false"/>
    </xf>
    <xf numFmtId="164" fontId="67" fillId="27" borderId="65" xfId="0" applyFont="true" applyBorder="true" applyAlignment="true" applyProtection="false">
      <alignment horizontal="left" vertical="center" textRotation="0" wrapText="true" indent="0" shrinkToFit="false"/>
      <protection locked="true" hidden="false"/>
    </xf>
    <xf numFmtId="164" fontId="67" fillId="27" borderId="65" xfId="0" applyFont="true" applyBorder="true" applyAlignment="true" applyProtection="false">
      <alignment horizontal="center" vertical="center" textRotation="0" wrapText="true" indent="0" shrinkToFit="false"/>
      <protection locked="true" hidden="false"/>
    </xf>
    <xf numFmtId="170" fontId="65" fillId="27" borderId="65" xfId="0" applyFont="true" applyBorder="true" applyAlignment="true" applyProtection="false">
      <alignment horizontal="center" vertical="center" textRotation="0" wrapText="false" indent="0" shrinkToFit="false"/>
      <protection locked="true" hidden="false"/>
    </xf>
    <xf numFmtId="164" fontId="0" fillId="11" borderId="65"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72" fontId="66" fillId="23" borderId="65"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left" vertical="center" textRotation="0" wrapText="true" indent="0" shrinkToFit="false"/>
      <protection locked="true" hidden="false"/>
    </xf>
    <xf numFmtId="170" fontId="67" fillId="27" borderId="65" xfId="0" applyFont="true" applyBorder="true" applyAlignment="true" applyProtection="false">
      <alignment horizontal="center" vertical="center" textRotation="0" wrapText="false" indent="0" shrinkToFit="false"/>
      <protection locked="true" hidden="false"/>
    </xf>
    <xf numFmtId="167" fontId="66" fillId="23" borderId="65" xfId="0" applyFont="true" applyBorder="true" applyAlignment="true" applyProtection="false">
      <alignment horizontal="center" vertical="center" textRotation="0" wrapText="false" indent="0" shrinkToFit="false"/>
      <protection locked="true" hidden="false"/>
    </xf>
    <xf numFmtId="167" fontId="0" fillId="0" borderId="64"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65" fillId="27" borderId="31" xfId="0" applyFont="true" applyBorder="true" applyAlignment="true" applyProtection="false">
      <alignment horizontal="center" vertical="center" textRotation="0" wrapText="true" indent="0" shrinkToFit="false"/>
      <protection locked="true" hidden="false"/>
    </xf>
    <xf numFmtId="164" fontId="0" fillId="11" borderId="65" xfId="0" applyFont="true" applyBorder="true" applyAlignment="true" applyProtection="false">
      <alignment horizontal="center" vertical="center" textRotation="0" wrapText="true" indent="0" shrinkToFit="false"/>
      <protection locked="true" hidden="false"/>
    </xf>
    <xf numFmtId="164" fontId="0" fillId="4" borderId="65" xfId="0" applyFont="true" applyBorder="true" applyAlignment="true" applyProtection="false">
      <alignment horizontal="center" vertical="center" textRotation="0" wrapText="true" indent="0" shrinkToFit="false"/>
      <protection locked="true" hidden="false"/>
    </xf>
    <xf numFmtId="167" fontId="0" fillId="10" borderId="65" xfId="0" applyFont="true" applyBorder="true" applyAlignment="true" applyProtection="false">
      <alignment horizontal="center" vertical="center" textRotation="0" wrapText="true" indent="0" shrinkToFit="false"/>
      <protection locked="true" hidden="false"/>
    </xf>
    <xf numFmtId="164" fontId="0" fillId="7" borderId="65" xfId="0" applyFont="true" applyBorder="true" applyAlignment="true" applyProtection="false">
      <alignment horizontal="center" vertical="center" textRotation="0" wrapText="true" indent="0" shrinkToFit="false"/>
      <protection locked="true" hidden="false"/>
    </xf>
    <xf numFmtId="167" fontId="0" fillId="5" borderId="65" xfId="0" applyFont="true" applyBorder="true" applyAlignment="true" applyProtection="false">
      <alignment horizontal="center" vertical="center" textRotation="0" wrapText="true" indent="0" shrinkToFit="false"/>
      <protection locked="true" hidden="false"/>
    </xf>
    <xf numFmtId="172" fontId="0" fillId="7" borderId="65" xfId="15" applyFont="true" applyBorder="true" applyAlignment="true" applyProtection="true">
      <alignment horizontal="left" vertical="center" textRotation="0" wrapText="true" indent="0" shrinkToFit="false"/>
      <protection locked="true" hidden="false"/>
    </xf>
    <xf numFmtId="167" fontId="0" fillId="0" borderId="64" xfId="0" applyFont="true" applyBorder="true" applyAlignment="true" applyProtection="false">
      <alignment horizontal="left" vertical="center" textRotation="0" wrapText="true" indent="0" shrinkToFit="false"/>
      <protection locked="true" hidden="false"/>
    </xf>
    <xf numFmtId="168" fontId="0" fillId="5" borderId="65" xfId="0" applyFont="true" applyBorder="true" applyAlignment="true" applyProtection="false">
      <alignment horizontal="center" vertical="center" textRotation="0" wrapText="true" indent="0" shrinkToFit="false"/>
      <protection locked="true" hidden="false"/>
    </xf>
    <xf numFmtId="164" fontId="67" fillId="27" borderId="110" xfId="0" applyFont="true" applyBorder="true" applyAlignment="true" applyProtection="false">
      <alignment horizontal="left" vertical="center" textRotation="0" wrapText="true" indent="0" shrinkToFit="false"/>
      <protection locked="true" hidden="false"/>
    </xf>
    <xf numFmtId="164" fontId="0" fillId="23" borderId="31" xfId="0" applyFont="true" applyBorder="true" applyAlignment="true" applyProtection="false">
      <alignment horizontal="center" vertical="center" textRotation="0" wrapText="true" indent="0" shrinkToFit="false"/>
      <protection locked="true" hidden="false"/>
    </xf>
    <xf numFmtId="164" fontId="0" fillId="11" borderId="31" xfId="0" applyFont="true" applyBorder="true" applyAlignment="true" applyProtection="false">
      <alignment horizontal="center" vertical="center" textRotation="0" wrapText="true" indent="0" shrinkToFit="false"/>
      <protection locked="true" hidden="false"/>
    </xf>
    <xf numFmtId="167" fontId="0" fillId="10" borderId="31" xfId="0" applyFont="true" applyBorder="true" applyAlignment="true" applyProtection="false">
      <alignment horizontal="center" vertical="center" textRotation="0" wrapText="true" indent="0" shrinkToFit="false"/>
      <protection locked="true" hidden="false"/>
    </xf>
    <xf numFmtId="172" fontId="0" fillId="7" borderId="65" xfId="0" applyFont="true" applyBorder="true" applyAlignment="true" applyProtection="false">
      <alignment horizontal="center" vertical="center" textRotation="0" wrapText="true" indent="0" shrinkToFit="false"/>
      <protection locked="true" hidden="false"/>
    </xf>
    <xf numFmtId="168" fontId="0" fillId="23" borderId="65" xfId="0" applyFont="true" applyBorder="true" applyAlignment="true" applyProtection="false">
      <alignment horizontal="center" vertical="center" textRotation="0" wrapText="true" indent="0" shrinkToFit="false"/>
      <protection locked="true" hidden="false"/>
    </xf>
    <xf numFmtId="172" fontId="0" fillId="7" borderId="65" xfId="15" applyFont="true" applyBorder="true" applyAlignment="true" applyProtection="true">
      <alignment horizontal="center" vertical="center" textRotation="0" wrapText="true" indent="0" shrinkToFit="false"/>
      <protection locked="true" hidden="false"/>
    </xf>
    <xf numFmtId="164" fontId="0" fillId="4" borderId="31" xfId="0" applyFont="true" applyBorder="true" applyAlignment="true" applyProtection="false">
      <alignment horizontal="center" vertical="center" textRotation="0" wrapText="true" indent="0" shrinkToFit="false"/>
      <protection locked="true" hidden="false"/>
    </xf>
    <xf numFmtId="171" fontId="0" fillId="0" borderId="64" xfId="0" applyFont="true" applyBorder="true" applyAlignment="true" applyProtection="false">
      <alignment horizontal="left" vertical="center" textRotation="0" wrapText="true" indent="0" shrinkToFit="false"/>
      <protection locked="true" hidden="false"/>
    </xf>
    <xf numFmtId="164" fontId="65" fillId="27" borderId="65" xfId="0" applyFont="true" applyBorder="true" applyAlignment="true" applyProtection="false">
      <alignment horizontal="center" vertical="center" textRotation="0" wrapText="true" indent="0" shrinkToFit="false"/>
      <protection locked="true" hidden="false"/>
    </xf>
    <xf numFmtId="164" fontId="0" fillId="10" borderId="65" xfId="0" applyFont="true" applyBorder="true" applyAlignment="true" applyProtection="false">
      <alignment horizontal="center" vertical="center" textRotation="0" wrapText="true" indent="0" shrinkToFit="false"/>
      <protection locked="true" hidden="false"/>
    </xf>
    <xf numFmtId="164" fontId="66" fillId="23" borderId="31" xfId="0" applyFont="true" applyBorder="true" applyAlignment="true" applyProtection="false">
      <alignment horizontal="center" vertical="center" textRotation="0" wrapText="false" indent="0" shrinkToFit="false"/>
      <protection locked="true" hidden="false"/>
    </xf>
    <xf numFmtId="164" fontId="0" fillId="5" borderId="65" xfId="0" applyFont="true" applyBorder="true" applyAlignment="true" applyProtection="false">
      <alignment horizontal="center" vertical="center" textRotation="0" wrapText="true" indent="0" shrinkToFit="false"/>
      <protection locked="true" hidden="false"/>
    </xf>
    <xf numFmtId="164" fontId="0" fillId="5" borderId="31" xfId="0" applyFont="true" applyBorder="true" applyAlignment="true" applyProtection="false">
      <alignment horizontal="center" vertical="center" textRotation="0" wrapText="true" indent="0" shrinkToFit="false"/>
      <protection locked="true" hidden="false"/>
    </xf>
    <xf numFmtId="164" fontId="0" fillId="10" borderId="31" xfId="0" applyFont="true" applyBorder="true" applyAlignment="true" applyProtection="false">
      <alignment horizontal="center" vertical="center" textRotation="0" wrapText="true" indent="0" shrinkToFit="false"/>
      <protection locked="true" hidden="false"/>
    </xf>
    <xf numFmtId="164" fontId="65" fillId="27" borderId="71" xfId="0" applyFont="true" applyBorder="true" applyAlignment="true" applyProtection="false">
      <alignment horizontal="center" vertical="center" textRotation="0" wrapText="true" indent="0" shrinkToFit="false"/>
      <protection locked="true" hidden="false"/>
    </xf>
    <xf numFmtId="164" fontId="0" fillId="11" borderId="72" xfId="0" applyFont="true" applyBorder="true" applyAlignment="true" applyProtection="false">
      <alignment horizontal="center" vertical="center" textRotation="0" wrapText="true" indent="0" shrinkToFit="false"/>
      <protection locked="true" hidden="false"/>
    </xf>
    <xf numFmtId="168" fontId="0" fillId="10" borderId="65" xfId="0" applyFont="true" applyBorder="true" applyAlignment="true" applyProtection="false">
      <alignment horizontal="center" vertical="center" textRotation="0" wrapText="true" indent="0" shrinkToFit="false"/>
      <protection locked="true" hidden="false"/>
    </xf>
    <xf numFmtId="168" fontId="66" fillId="23" borderId="65" xfId="0" applyFont="true" applyBorder="true" applyAlignment="true" applyProtection="false">
      <alignment horizontal="center" vertical="center" textRotation="0" wrapText="false" indent="0" shrinkToFit="false"/>
      <protection locked="true" hidden="false"/>
    </xf>
    <xf numFmtId="167" fontId="0" fillId="4" borderId="31" xfId="0" applyFont="true" applyBorder="true" applyAlignment="true" applyProtection="false">
      <alignment horizontal="center" vertical="center" textRotation="0" wrapText="true" indent="0" shrinkToFit="false"/>
      <protection locked="true" hidden="false"/>
    </xf>
    <xf numFmtId="164" fontId="67" fillId="27" borderId="31" xfId="0" applyFont="true" applyBorder="true" applyAlignment="true" applyProtection="false">
      <alignment horizontal="center" vertical="center" textRotation="0" wrapText="true" indent="0" shrinkToFit="false"/>
      <protection locked="true" hidden="false"/>
    </xf>
    <xf numFmtId="167" fontId="0" fillId="4" borderId="65"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72" fontId="0" fillId="0" borderId="0" xfId="15" applyFont="true" applyBorder="true" applyAlignment="true" applyProtection="true">
      <alignment horizontal="left" vertical="center" textRotation="0" wrapText="true" indent="0" shrinkToFit="false"/>
      <protection locked="true" hidden="false"/>
    </xf>
    <xf numFmtId="167" fontId="0" fillId="11" borderId="65" xfId="0" applyFont="true" applyBorder="true" applyAlignment="true" applyProtection="false">
      <alignment horizontal="center" vertical="center" textRotation="0" wrapText="true" indent="0" shrinkToFit="false"/>
      <protection locked="true" hidden="false"/>
    </xf>
    <xf numFmtId="164" fontId="67" fillId="27" borderId="65" xfId="0" applyFont="true" applyBorder="true" applyAlignment="true" applyProtection="false">
      <alignment horizontal="general" vertical="center" textRotation="0" wrapText="true" indent="0" shrinkToFit="false"/>
      <protection locked="true" hidden="false"/>
    </xf>
    <xf numFmtId="164" fontId="0" fillId="7" borderId="6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23" borderId="65" xfId="0" applyFont="true" applyBorder="true" applyAlignment="true" applyProtection="false">
      <alignment horizontal="general" vertical="center" textRotation="0" wrapText="true" indent="0" shrinkToFit="false"/>
      <protection locked="true" hidden="false"/>
    </xf>
    <xf numFmtId="164" fontId="0" fillId="4" borderId="65" xfId="0" applyFont="true" applyBorder="true" applyAlignment="true" applyProtection="false">
      <alignment horizontal="left" vertical="center" textRotation="0" wrapText="true" indent="0" shrinkToFit="false"/>
      <protection locked="true" hidden="false"/>
    </xf>
    <xf numFmtId="164" fontId="0" fillId="23" borderId="31" xfId="0" applyFont="true" applyBorder="true" applyAlignment="true" applyProtection="false">
      <alignment horizontal="general" vertical="center" textRotation="0" wrapText="true" indent="0" shrinkToFit="false"/>
      <protection locked="true" hidden="false"/>
    </xf>
    <xf numFmtId="164" fontId="0" fillId="23" borderId="3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left" vertical="bottom" textRotation="0" wrapText="true" indent="0" shrinkToFit="false"/>
      <protection locked="true" hidden="false"/>
    </xf>
    <xf numFmtId="173" fontId="0" fillId="7" borderId="65" xfId="15" applyFont="true" applyBorder="true" applyAlignment="true" applyProtection="true">
      <alignment horizontal="left" vertical="center" textRotation="0" wrapText="true" indent="0" shrinkToFit="false"/>
      <protection locked="true" hidden="false"/>
    </xf>
    <xf numFmtId="169" fontId="0" fillId="7" borderId="65" xfId="19" applyFont="true" applyBorder="true" applyAlignment="true" applyProtection="true">
      <alignment horizontal="right" vertical="center" textRotation="0" wrapText="true" indent="1" shrinkToFit="false"/>
      <protection locked="true" hidden="false"/>
    </xf>
    <xf numFmtId="164" fontId="67" fillId="27" borderId="31" xfId="0" applyFont="true" applyBorder="true" applyAlignment="true" applyProtection="false">
      <alignment horizontal="left" vertical="center" textRotation="0" wrapText="true" indent="0" shrinkToFit="false"/>
      <protection locked="true" hidden="false"/>
    </xf>
    <xf numFmtId="164" fontId="67" fillId="2" borderId="65" xfId="0" applyFont="true" applyBorder="true" applyAlignment="true" applyProtection="false">
      <alignment horizontal="left" vertical="center" textRotation="0" wrapText="true" indent="0" shrinkToFit="false"/>
      <protection locked="true" hidden="false"/>
    </xf>
    <xf numFmtId="164" fontId="0" fillId="7" borderId="65"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0" fillId="7" borderId="65" xfId="0" applyFont="true" applyBorder="true" applyAlignment="true" applyProtection="false">
      <alignment horizontal="left" vertical="center" textRotation="0" wrapText="false" indent="0" shrinkToFit="false"/>
      <protection locked="true" hidden="false"/>
    </xf>
    <xf numFmtId="164" fontId="65" fillId="27" borderId="65" xfId="0" applyFont="true" applyBorder="true" applyAlignment="true" applyProtection="false">
      <alignment horizontal="left" vertical="center" textRotation="0" wrapText="true" indent="0" shrinkToFit="false"/>
      <protection locked="true" hidden="false"/>
    </xf>
    <xf numFmtId="164" fontId="0" fillId="23" borderId="65" xfId="0" applyFont="true" applyBorder="true" applyAlignment="true" applyProtection="false">
      <alignment horizontal="left" vertical="center" textRotation="0" wrapText="false" indent="0" shrinkToFit="false"/>
      <protection locked="true" hidden="false"/>
    </xf>
    <xf numFmtId="164" fontId="0" fillId="28" borderId="65" xfId="0" applyFont="true" applyBorder="true" applyAlignment="true" applyProtection="false">
      <alignment horizontal="left" vertical="center" textRotation="0" wrapText="true" indent="0" shrinkToFit="false"/>
      <protection locked="true" hidden="false"/>
    </xf>
    <xf numFmtId="164" fontId="0" fillId="11" borderId="65"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0" fillId="23" borderId="65" xfId="0" applyFont="true" applyBorder="true" applyAlignment="true" applyProtection="false">
      <alignment horizontal="center" vertical="center" textRotation="0" wrapText="false" indent="0" shrinkToFit="false"/>
      <protection locked="true" hidden="false"/>
    </xf>
    <xf numFmtId="167" fontId="0" fillId="29" borderId="6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bottom" textRotation="0" wrapText="true" indent="0" shrinkToFit="false"/>
      <protection locked="true" hidden="false"/>
    </xf>
    <xf numFmtId="164" fontId="0" fillId="25" borderId="65" xfId="0" applyFont="true" applyBorder="true" applyAlignment="true" applyProtection="false">
      <alignment horizontal="center" vertical="center" textRotation="0" wrapText="true" indent="0" shrinkToFit="false"/>
      <protection locked="true" hidden="false"/>
    </xf>
    <xf numFmtId="167" fontId="0" fillId="4" borderId="65" xfId="0" applyFont="true" applyBorder="true" applyAlignment="true" applyProtection="false">
      <alignment horizontal="left" vertical="center" textRotation="0" wrapText="true" indent="0" shrinkToFit="false"/>
      <protection locked="true" hidden="false"/>
    </xf>
    <xf numFmtId="164" fontId="68" fillId="0" borderId="64" xfId="0" applyFont="true" applyBorder="true" applyAlignment="true" applyProtection="false">
      <alignment horizontal="left" vertical="center" textRotation="0" wrapText="true" indent="0" shrinkToFit="false"/>
      <protection locked="true" hidden="false"/>
    </xf>
    <xf numFmtId="164" fontId="68" fillId="4" borderId="65" xfId="0" applyFont="true" applyBorder="true" applyAlignment="true" applyProtection="false">
      <alignment horizontal="left" vertical="center" textRotation="0" wrapText="true" indent="0" shrinkToFit="false"/>
      <protection locked="true" hidden="false"/>
    </xf>
    <xf numFmtId="171" fontId="0" fillId="4" borderId="65" xfId="0" applyFont="true" applyBorder="true" applyAlignment="true" applyProtection="false">
      <alignment horizontal="left" vertical="center" textRotation="0" wrapText="true" indent="0" shrinkToFit="false"/>
      <protection locked="true" hidden="false"/>
    </xf>
    <xf numFmtId="164" fontId="67" fillId="0" borderId="65" xfId="0" applyFont="true" applyBorder="true" applyAlignment="true" applyProtection="false">
      <alignment horizontal="center" vertical="center" textRotation="0" wrapText="true" indent="0" shrinkToFit="false"/>
      <protection locked="true" hidden="false"/>
    </xf>
    <xf numFmtId="164" fontId="0" fillId="4" borderId="65" xfId="0" applyFont="true" applyBorder="true" applyAlignment="true" applyProtection="false">
      <alignment horizontal="center" vertical="center" textRotation="0" wrapText="false" indent="0" shrinkToFit="false"/>
      <protection locked="true" hidden="false"/>
    </xf>
    <xf numFmtId="164" fontId="0" fillId="4" borderId="65" xfId="0" applyFont="true" applyBorder="true" applyAlignment="true" applyProtection="false">
      <alignment horizontal="lef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71" fontId="0" fillId="4" borderId="65" xfId="0" applyFont="true" applyBorder="true" applyAlignment="true" applyProtection="false">
      <alignment horizontal="center" vertical="center" textRotation="0" wrapText="true" indent="0" shrinkToFit="false"/>
      <protection locked="true" hidden="false"/>
    </xf>
    <xf numFmtId="167" fontId="0" fillId="0" borderId="65" xfId="0" applyFont="true" applyBorder="true" applyAlignment="true" applyProtection="false">
      <alignment horizontal="center" vertical="center" textRotation="0" wrapText="true" indent="0" shrinkToFit="false"/>
      <protection locked="true" hidden="false"/>
    </xf>
    <xf numFmtId="167" fontId="0" fillId="28" borderId="65" xfId="0" applyFont="true" applyBorder="true" applyAlignment="true" applyProtection="false">
      <alignment horizontal="left" vertical="center" textRotation="0" wrapText="true" indent="0" shrinkToFit="false"/>
      <protection locked="true" hidden="false"/>
    </xf>
    <xf numFmtId="167" fontId="0" fillId="28" borderId="65" xfId="0" applyFont="true" applyBorder="true" applyAlignment="true" applyProtection="false">
      <alignment horizontal="center" vertical="center" textRotation="0" wrapText="true" indent="0" shrinkToFit="false"/>
      <protection locked="true" hidden="false"/>
    </xf>
    <xf numFmtId="164" fontId="0" fillId="28" borderId="0" xfId="0" applyFont="true" applyBorder="true" applyAlignment="true" applyProtection="false">
      <alignment horizontal="center" vertical="center" textRotation="0" wrapText="true" indent="0" shrinkToFit="false"/>
      <protection locked="true" hidden="false"/>
    </xf>
    <xf numFmtId="164" fontId="0" fillId="28" borderId="0" xfId="0" applyFont="true" applyBorder="true" applyAlignment="true" applyProtection="false">
      <alignment horizontal="center" vertical="center" textRotation="0" wrapText="false" indent="0" shrinkToFit="false"/>
      <protection locked="true" hidden="false"/>
    </xf>
    <xf numFmtId="164" fontId="0" fillId="28" borderId="65" xfId="0" applyFont="true" applyBorder="true" applyAlignment="true" applyProtection="false">
      <alignment horizontal="center" vertical="center" textRotation="0" wrapText="true" indent="0" shrinkToFit="false"/>
      <protection locked="true" hidden="false"/>
    </xf>
    <xf numFmtId="168" fontId="0" fillId="28" borderId="0" xfId="0" applyFont="true" applyBorder="true" applyAlignment="true" applyProtection="false">
      <alignment horizontal="center" vertical="center" textRotation="0" wrapText="true" indent="0" shrinkToFit="false"/>
      <protection locked="true" hidden="false"/>
    </xf>
    <xf numFmtId="164" fontId="0" fillId="28" borderId="0" xfId="0" applyFont="true" applyBorder="true" applyAlignment="true" applyProtection="false">
      <alignment horizontal="left" vertical="center" textRotation="0" wrapText="true" indent="0" shrinkToFit="false"/>
      <protection locked="true" hidden="false"/>
    </xf>
    <xf numFmtId="164" fontId="0" fillId="28" borderId="0" xfId="0" applyFont="true" applyBorder="true" applyAlignment="true" applyProtection="false">
      <alignment horizontal="left" vertical="center" textRotation="0" wrapText="false" indent="0" shrinkToFit="false"/>
      <protection locked="true" hidden="false"/>
    </xf>
    <xf numFmtId="168" fontId="0" fillId="28" borderId="0" xfId="0" applyFont="false" applyBorder="true" applyAlignment="true" applyProtection="false">
      <alignment horizontal="center" vertical="bottom" textRotation="0" wrapText="false" indent="0" shrinkToFit="false"/>
      <protection locked="true" hidden="false"/>
    </xf>
    <xf numFmtId="164" fontId="68" fillId="28" borderId="65" xfId="0" applyFont="true" applyBorder="true" applyAlignment="true" applyProtection="false">
      <alignment horizontal="center" vertical="center" textRotation="0" wrapText="true" indent="0" shrinkToFit="false"/>
      <protection locked="true" hidden="false"/>
    </xf>
    <xf numFmtId="167" fontId="0" fillId="28" borderId="65" xfId="0" applyFont="true" applyBorder="true" applyAlignment="true" applyProtection="false">
      <alignment horizontal="general" vertical="center" textRotation="0" wrapText="true" indent="0" shrinkToFit="false"/>
      <protection locked="true" hidden="false"/>
    </xf>
    <xf numFmtId="171" fontId="0" fillId="28" borderId="0" xfId="0" applyFont="true" applyBorder="true" applyAlignment="true" applyProtection="false">
      <alignment horizontal="left" vertical="center" textRotation="0" wrapText="true" indent="0" shrinkToFit="false"/>
      <protection locked="true" hidden="false"/>
    </xf>
    <xf numFmtId="164" fontId="0" fillId="28" borderId="65" xfId="0" applyFont="true" applyBorder="true" applyAlignment="true" applyProtection="false">
      <alignment horizontal="center" vertical="center" textRotation="0" wrapText="false" indent="0" shrinkToFit="false"/>
      <protection locked="true" hidden="false"/>
    </xf>
    <xf numFmtId="167" fontId="0" fillId="28" borderId="0" xfId="0" applyFont="true" applyBorder="true" applyAlignment="true" applyProtection="false">
      <alignment horizontal="left" vertical="center" textRotation="0" wrapText="true" indent="0" shrinkToFit="false"/>
      <protection locked="true" hidden="false"/>
    </xf>
    <xf numFmtId="164" fontId="0" fillId="28" borderId="65" xfId="0" applyFont="true" applyBorder="true" applyAlignment="true" applyProtection="false">
      <alignment horizontal="general" vertical="center" textRotation="0" wrapText="true" indent="0" shrinkToFit="false"/>
      <protection locked="true" hidden="false"/>
    </xf>
    <xf numFmtId="164" fontId="0" fillId="28" borderId="65" xfId="0" applyFont="true" applyBorder="true" applyAlignment="true" applyProtection="false">
      <alignment horizontal="left" vertical="center" textRotation="0" wrapText="false" indent="0" shrinkToFit="false"/>
      <protection locked="true" hidden="false"/>
    </xf>
    <xf numFmtId="164" fontId="70" fillId="28" borderId="65" xfId="0" applyFont="true" applyBorder="true" applyAlignment="true" applyProtection="false">
      <alignment horizontal="center" vertical="center" textRotation="0" wrapText="true" indent="0" shrinkToFit="false"/>
      <protection locked="true" hidden="false"/>
    </xf>
    <xf numFmtId="167" fontId="0" fillId="11" borderId="31" xfId="0" applyFont="true" applyBorder="true" applyAlignment="true" applyProtection="false">
      <alignment horizontal="center" vertical="center" textRotation="0" wrapText="true" indent="0" shrinkToFit="false"/>
      <protection locked="true" hidden="false"/>
    </xf>
    <xf numFmtId="164" fontId="0" fillId="5" borderId="65" xfId="0" applyFont="true" applyBorder="true" applyAlignment="true" applyProtection="false">
      <alignment horizontal="left" vertical="center" textRotation="0" wrapText="true" indent="0" shrinkToFit="false"/>
      <protection locked="true" hidden="false"/>
    </xf>
    <xf numFmtId="172" fontId="0" fillId="5" borderId="65" xfId="15" applyFont="true" applyBorder="true" applyAlignment="true" applyProtection="true">
      <alignment horizontal="left" vertical="center" textRotation="0" wrapText="true" indent="0" shrinkToFit="false"/>
      <protection locked="true" hidden="false"/>
    </xf>
    <xf numFmtId="174" fontId="0" fillId="5" borderId="65" xfId="15" applyFont="true" applyBorder="true" applyAlignment="true" applyProtection="true">
      <alignment horizontal="right" vertical="center" textRotation="0" wrapText="true" indent="0" shrinkToFit="false"/>
      <protection locked="true" hidden="false"/>
    </xf>
    <xf numFmtId="164" fontId="0" fillId="5" borderId="65" xfId="0" applyFont="true" applyBorder="true" applyAlignment="true" applyProtection="false">
      <alignment horizontal="center" vertical="center" textRotation="0" wrapText="false" indent="0" shrinkToFit="false"/>
      <protection locked="true" hidden="false"/>
    </xf>
    <xf numFmtId="164" fontId="0" fillId="5" borderId="6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5" fillId="30" borderId="31" xfId="0" applyFont="true" applyBorder="true" applyAlignment="true" applyProtection="false">
      <alignment horizontal="general" vertical="center" textRotation="0" wrapText="true" indent="0" shrinkToFit="false"/>
      <protection locked="true" hidden="false"/>
    </xf>
    <xf numFmtId="167" fontId="0" fillId="29" borderId="65" xfId="0" applyFont="true" applyBorder="true" applyAlignment="true" applyProtection="false">
      <alignment horizontal="center" vertical="center" textRotation="0" wrapText="true" indent="0" shrinkToFit="false"/>
      <protection locked="true" hidden="false"/>
    </xf>
    <xf numFmtId="164" fontId="65" fillId="27" borderId="111" xfId="0" applyFont="true" applyBorder="true" applyAlignment="true" applyProtection="false">
      <alignment horizontal="left" vertical="center" textRotation="0" wrapText="true" indent="0" shrinkToFit="false"/>
      <protection locked="true" hidden="false"/>
    </xf>
    <xf numFmtId="164" fontId="66" fillId="11" borderId="31" xfId="0" applyFont="true" applyBorder="true" applyAlignment="true" applyProtection="false">
      <alignment horizontal="center" vertical="center" textRotation="0" wrapText="true" indent="0" shrinkToFit="false"/>
      <protection locked="true" hidden="false"/>
    </xf>
    <xf numFmtId="164" fontId="0" fillId="0" borderId="112" xfId="0" applyFont="true" applyBorder="true" applyAlignment="true" applyProtection="false">
      <alignment horizontal="center" vertical="center" textRotation="0" wrapText="true" indent="0" shrinkToFit="false"/>
      <protection locked="true" hidden="false"/>
    </xf>
    <xf numFmtId="164" fontId="65" fillId="27" borderId="64" xfId="0" applyFont="true" applyBorder="true" applyAlignment="true" applyProtection="false">
      <alignment horizontal="left" vertical="center" textRotation="0" wrapText="true" indent="0" shrinkToFit="false"/>
      <protection locked="true" hidden="false"/>
    </xf>
    <xf numFmtId="164" fontId="0" fillId="0" borderId="113" xfId="0" applyFont="true" applyBorder="true" applyAlignment="true" applyProtection="false">
      <alignment horizontal="general" vertical="center" textRotation="0" wrapText="true" indent="0" shrinkToFit="false"/>
      <protection locked="true" hidden="false"/>
    </xf>
    <xf numFmtId="164" fontId="66" fillId="11" borderId="72" xfId="0" applyFont="true" applyBorder="true" applyAlignment="true" applyProtection="false">
      <alignment horizontal="center" vertical="center" textRotation="0" wrapText="true" indent="0" shrinkToFit="false"/>
      <protection locked="true" hidden="false"/>
    </xf>
    <xf numFmtId="164" fontId="67" fillId="10" borderId="31" xfId="0" applyFont="true" applyBorder="true" applyAlignment="true" applyProtection="false">
      <alignment horizontal="general" vertical="center" textRotation="0" wrapText="true" indent="0" shrinkToFit="false"/>
      <protection locked="true" hidden="false"/>
    </xf>
    <xf numFmtId="164" fontId="0" fillId="0" borderId="112" xfId="0" applyFont="true" applyBorder="true" applyAlignment="false" applyProtection="false">
      <alignment horizontal="general" vertical="bottom" textRotation="0" wrapText="false" indent="0" shrinkToFit="false"/>
      <protection locked="true" hidden="false"/>
    </xf>
    <xf numFmtId="164" fontId="0" fillId="0" borderId="111" xfId="0" applyFont="true" applyBorder="true" applyAlignment="true" applyProtection="false">
      <alignment horizontal="center" vertical="center" textRotation="0" wrapText="true" indent="0" shrinkToFit="false"/>
      <protection locked="true" hidden="false"/>
    </xf>
    <xf numFmtId="164" fontId="0" fillId="0" borderId="111" xfId="0" applyFont="true" applyBorder="true" applyAlignment="false" applyProtection="false">
      <alignment horizontal="general" vertical="bottom" textRotation="0" wrapText="false" indent="0" shrinkToFit="false"/>
      <protection locked="true" hidden="false"/>
    </xf>
    <xf numFmtId="164" fontId="0" fillId="0" borderId="114" xfId="0" applyFont="true" applyBorder="true" applyAlignment="true" applyProtection="false">
      <alignment horizontal="general" vertical="center" textRotation="0" wrapText="tru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 Accent1" xfId="27"/>
    <cellStyle name="20 % - Accent2" xfId="28"/>
    <cellStyle name="20 % - Accent3" xfId="29"/>
    <cellStyle name="20 % - Accent4" xfId="30"/>
    <cellStyle name="20 % - Accent5" xfId="31"/>
    <cellStyle name="20 % - Accent6" xfId="32"/>
    <cellStyle name="40% - Accent1" xfId="33"/>
    <cellStyle name="40% - Accent2" xfId="34"/>
    <cellStyle name="40% - Accent3" xfId="35"/>
    <cellStyle name="40% - Accent4" xfId="36"/>
    <cellStyle name="40% - Accent5" xfId="37"/>
    <cellStyle name="40% - Accent6" xfId="38"/>
    <cellStyle name="40 % - Accent1" xfId="39"/>
    <cellStyle name="40 % - Accent2" xfId="40"/>
    <cellStyle name="40 % - Accent3" xfId="41"/>
    <cellStyle name="40 % - Accent4" xfId="42"/>
    <cellStyle name="40 % - Accent5" xfId="43"/>
    <cellStyle name="40 % - Accent6" xfId="44"/>
    <cellStyle name="60% - Accent1" xfId="45"/>
    <cellStyle name="60% - Accent2" xfId="46"/>
    <cellStyle name="60% - Accent3" xfId="47"/>
    <cellStyle name="60% - Accent4" xfId="48"/>
    <cellStyle name="60% - Accent5" xfId="49"/>
    <cellStyle name="60% - Accent6" xfId="50"/>
    <cellStyle name="60 % - Accent1" xfId="51"/>
    <cellStyle name="60 % - Accent2" xfId="52"/>
    <cellStyle name="60 % - Accent3" xfId="53"/>
    <cellStyle name="60 % - Accent4" xfId="54"/>
    <cellStyle name="60 % - Accent5" xfId="55"/>
    <cellStyle name="60 % - Accent6" xfId="56"/>
    <cellStyle name="Accent1" xfId="57"/>
    <cellStyle name="Accent2" xfId="58"/>
    <cellStyle name="Accent3" xfId="59"/>
    <cellStyle name="Accent4" xfId="60"/>
    <cellStyle name="Accent5" xfId="61"/>
    <cellStyle name="Accent6" xfId="62"/>
    <cellStyle name="Avertissement" xfId="63"/>
    <cellStyle name="Bad 1" xfId="64"/>
    <cellStyle name="Calcul" xfId="65"/>
    <cellStyle name="Calculation" xfId="66"/>
    <cellStyle name="Cellule liée" xfId="67"/>
    <cellStyle name="Check Cell" xfId="68"/>
    <cellStyle name="Commentaire" xfId="69"/>
    <cellStyle name="Entrée" xfId="70"/>
    <cellStyle name="Euro" xfId="71"/>
    <cellStyle name="Explanatory Text" xfId="72"/>
    <cellStyle name="Followed Hyperlink_Analyse_S&amp;E_PPRR-MAJ07 révision" xfId="73"/>
    <cellStyle name="Followed Hyperlink_FinalSECOSOP11nov08" xfId="74"/>
    <cellStyle name="Good 1" xfId="75"/>
    <cellStyle name="Heading 1 1" xfId="76"/>
    <cellStyle name="Heading 2 1" xfId="77"/>
    <cellStyle name="Heading 3" xfId="78"/>
    <cellStyle name="Heading 4" xfId="79"/>
    <cellStyle name="Input" xfId="80"/>
    <cellStyle name="Insatisfaisant" xfId="81"/>
    <cellStyle name="Linked Cell" xfId="82"/>
    <cellStyle name="Milliers 2" xfId="83"/>
    <cellStyle name="Milliers 3" xfId="84"/>
    <cellStyle name="Milliers 4" xfId="85"/>
    <cellStyle name="Milliers 5" xfId="86"/>
    <cellStyle name="Neutral 1" xfId="87"/>
    <cellStyle name="Neutre" xfId="88"/>
    <cellStyle name="Normal 2" xfId="89"/>
    <cellStyle name="Normal 3" xfId="90"/>
    <cellStyle name="Normal 4" xfId="91"/>
    <cellStyle name="Normal 5" xfId="92"/>
    <cellStyle name="Normal 6" xfId="93"/>
    <cellStyle name="Normal_FinalSECOSOP11nov08" xfId="94"/>
    <cellStyle name="Note 1" xfId="95"/>
    <cellStyle name="Output" xfId="96"/>
    <cellStyle name="Satisfaisant" xfId="97"/>
    <cellStyle name="Sortie" xfId="98"/>
    <cellStyle name="Texte explicatif" xfId="99"/>
    <cellStyle name="Title" xfId="100"/>
    <cellStyle name="Titre" xfId="101"/>
    <cellStyle name="Titre 1" xfId="102"/>
    <cellStyle name="Titre 2" xfId="103"/>
    <cellStyle name="Titre 3" xfId="104"/>
    <cellStyle name="Titre 4" xfId="105"/>
    <cellStyle name="Total" xfId="106"/>
    <cellStyle name="Vérification" xfId="107"/>
    <cellStyle name="Warning Text" xfId="10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62798766384"/>
          <c:y val="0.0163780043401712"/>
          <c:w val="0.938897455666924"/>
          <c:h val="0.899398108340499"/>
        </c:manualLayout>
      </c:layout>
      <c:barChart>
        <c:barDir val="col"/>
        <c:grouping val="clustered"/>
        <c:varyColors val="0"/>
        <c:ser>
          <c:idx val="0"/>
          <c:order val="0"/>
          <c:tx>
            <c:strRef>
              <c:f>"Nombre de bénéficiaires"</c:f>
              <c:strCache>
                <c:ptCount val="1"/>
                <c:pt idx="0">
                  <c:v>Nombre de bénéficiaires</c:v>
                </c:pt>
              </c:strCache>
            </c:strRef>
          </c:tx>
          <c:spPr>
            <a:solidFill>
              <a:srgbClr val="008080"/>
            </a:solidFill>
            <a:ln w="0">
              <a:noFill/>
            </a:ln>
          </c:spPr>
          <c:invertIfNegative val="0"/>
          <c:dLbls>
            <c:txPr>
              <a:bodyPr wrap="none"/>
              <a:lstStyle/>
              <a:p>
                <a:pPr>
                  <a:defRPr b="0" sz="1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bjectif-Principal'!$G$2:$R$2</c:f>
              <c:multiLvlStrCache>
                <c:ptCount val="1"/>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1998-2000</c:v>
                  </c:pt>
                </c:lvl>
                <c:lvl>
                  <c:pt idx="0">
                    <c:v>CUMUL</c:v>
                  </c:pt>
                </c:lvl>
                <c:lvl>
                  <c:pt idx="0">
                    <c:v>VALEUR CIBLE</c:v>
                  </c:pt>
                </c:lvl>
              </c:multiLvlStrCache>
            </c:multiLvlStrRef>
          </c:cat>
          <c:val>
            <c:numRef>
              <c:f>'Objectif-Principal'!$G$36:$R$36</c:f>
              <c:numCache>
                <c:formatCode>General</c:formatCode>
                <c:ptCount val="12"/>
                <c:pt idx="0">
                  <c:v>1285950</c:v>
                </c:pt>
                <c:pt idx="1">
                  <c:v>498357</c:v>
                </c:pt>
                <c:pt idx="2">
                  <c:v>36426</c:v>
                </c:pt>
                <c:pt idx="3">
                  <c:v>10166</c:v>
                </c:pt>
                <c:pt idx="4">
                  <c:v>24744</c:v>
                </c:pt>
                <c:pt idx="5">
                  <c:v>27360</c:v>
                </c:pt>
                <c:pt idx="6">
                  <c:v>24987</c:v>
                </c:pt>
                <c:pt idx="7">
                  <c:v>101700</c:v>
                </c:pt>
                <c:pt idx="8">
                  <c:v>132948</c:v>
                </c:pt>
                <c:pt idx="9">
                  <c:v>213750</c:v>
                </c:pt>
                <c:pt idx="10">
                  <c:v>225734</c:v>
                </c:pt>
                <c:pt idx="11">
                  <c:v>731604</c:v>
                </c:pt>
              </c:numCache>
            </c:numRef>
          </c:val>
        </c:ser>
        <c:gapWidth val="150"/>
        <c:overlap val="0"/>
        <c:axId val="84717577"/>
        <c:axId val="72222964"/>
      </c:barChart>
      <c:lineChart>
        <c:grouping val="standard"/>
        <c:varyColors val="0"/>
        <c:ser>
          <c:idx val="1"/>
          <c:order val="1"/>
          <c:tx>
            <c:strRef>
              <c:f>"Engagement financier (SDR)"</c:f>
              <c:strCache>
                <c:ptCount val="1"/>
                <c:pt idx="0">
                  <c:v>Engagement financier (SDR)</c:v>
                </c:pt>
              </c:strCache>
            </c:strRef>
          </c:tx>
          <c:spPr>
            <a:solidFill>
              <a:srgbClr val="993300"/>
            </a:solidFill>
            <a:ln w="37800">
              <a:solidFill>
                <a:srgbClr val="993300"/>
              </a:solidFill>
              <a:round/>
            </a:ln>
          </c:spPr>
          <c:marker>
            <c:symbol val="diamond"/>
            <c:size val="9"/>
            <c:spPr>
              <a:solidFill>
                <a:srgbClr val="993300"/>
              </a:solidFill>
            </c:spPr>
          </c:marker>
          <c:dLbls>
            <c:txPr>
              <a:bodyPr wrap="none"/>
              <a:lstStyle/>
              <a:p>
                <a:pPr>
                  <a:defRPr b="1" sz="16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bjectif-Principal'!$G$2:$R$2</c:f>
              <c:multiLvlStrCache>
                <c:ptCount val="1"/>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1998-2000</c:v>
                  </c:pt>
                </c:lvl>
                <c:lvl>
                  <c:pt idx="0">
                    <c:v>CUMUL</c:v>
                  </c:pt>
                </c:lvl>
                <c:lvl>
                  <c:pt idx="0">
                    <c:v>VALEUR CIBLE</c:v>
                  </c:pt>
                </c:lvl>
              </c:multiLvlStrCache>
            </c:multiLvlStrRef>
          </c:cat>
          <c:val>
            <c:numRef>
              <c:f>'Objectif-Principal'!$G$37:$R$37</c:f>
              <c:numCache>
                <c:formatCode>General</c:formatCode>
                <c:ptCount val="12"/>
                <c:pt idx="0">
                  <c:v>72742900</c:v>
                </c:pt>
                <c:pt idx="1">
                  <c:v>22803201.4</c:v>
                </c:pt>
                <c:pt idx="2">
                  <c:v>2411448</c:v>
                </c:pt>
                <c:pt idx="3">
                  <c:v>1464816</c:v>
                </c:pt>
                <c:pt idx="4">
                  <c:v>2097736.89</c:v>
                </c:pt>
                <c:pt idx="5">
                  <c:v>2351056.98</c:v>
                </c:pt>
                <c:pt idx="6">
                  <c:v>2646836.12</c:v>
                </c:pt>
                <c:pt idx="7">
                  <c:v>3106747.64</c:v>
                </c:pt>
                <c:pt idx="8">
                  <c:v>3021762.18</c:v>
                </c:pt>
                <c:pt idx="9">
                  <c:v>2133629.59</c:v>
                </c:pt>
                <c:pt idx="10">
                  <c:v>3569168</c:v>
                </c:pt>
                <c:pt idx="11">
                  <c:v>8186975.13</c:v>
                </c:pt>
              </c:numCache>
            </c:numRef>
          </c:val>
          <c:smooth val="0"/>
        </c:ser>
        <c:hiLowLines>
          <c:spPr>
            <a:ln w="0">
              <a:noFill/>
            </a:ln>
          </c:spPr>
        </c:hiLowLines>
        <c:marker val="1"/>
        <c:axId val="19079723"/>
        <c:axId val="31773755"/>
      </c:lineChart>
      <c:catAx>
        <c:axId val="84717577"/>
        <c:scaling>
          <c:orientation val="minMax"/>
        </c:scaling>
        <c:delete val="0"/>
        <c:axPos val="b"/>
        <c:numFmt formatCode="0"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72222964"/>
        <c:crossesAt val="0"/>
        <c:auto val="1"/>
        <c:lblAlgn val="ctr"/>
        <c:lblOffset val="100"/>
        <c:noMultiLvlLbl val="0"/>
      </c:catAx>
      <c:valAx>
        <c:axId val="72222964"/>
        <c:scaling>
          <c:orientation val="minMax"/>
          <c:max val="250000"/>
        </c:scaling>
        <c:delete val="0"/>
        <c:axPos val="l"/>
        <c:majorGridlines>
          <c:spPr>
            <a:ln w="0">
              <a:solidFill>
                <a:srgbClr val="000000"/>
              </a:solidFill>
            </a:ln>
          </c:spPr>
        </c:majorGridlines>
        <c:numFmt formatCode="#,##0" sourceLinked="1"/>
        <c:majorTickMark val="out"/>
        <c:minorTickMark val="none"/>
        <c:tickLblPos val="nextTo"/>
        <c:spPr>
          <a:ln w="37800">
            <a:solidFill>
              <a:srgbClr val="008080"/>
            </a:solidFill>
            <a:round/>
          </a:ln>
        </c:spPr>
        <c:txPr>
          <a:bodyPr/>
          <a:lstStyle/>
          <a:p>
            <a:pPr>
              <a:defRPr b="1" sz="1600" spc="-1" strike="noStrike">
                <a:solidFill>
                  <a:srgbClr val="008080"/>
                </a:solidFill>
                <a:latin typeface="Arial"/>
              </a:defRPr>
            </a:pPr>
          </a:p>
        </c:txPr>
        <c:crossAx val="84717577"/>
        <c:crossesAt val="1"/>
        <c:crossBetween val="midCat"/>
      </c:valAx>
      <c:catAx>
        <c:axId val="1907972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1773755"/>
        <c:auto val="1"/>
        <c:lblAlgn val="ctr"/>
        <c:lblOffset val="100"/>
        <c:noMultiLvlLbl val="0"/>
      </c:catAx>
      <c:valAx>
        <c:axId val="31773755"/>
        <c:scaling>
          <c:orientation val="minMax"/>
        </c:scaling>
        <c:delete val="0"/>
        <c:axPos val="r"/>
        <c:numFmt formatCode="#,##0" sourceLinked="1"/>
        <c:majorTickMark val="out"/>
        <c:minorTickMark val="none"/>
        <c:tickLblPos val="nextTo"/>
        <c:spPr>
          <a:ln w="37800">
            <a:solidFill>
              <a:srgbClr val="993300"/>
            </a:solidFill>
            <a:round/>
          </a:ln>
        </c:spPr>
        <c:txPr>
          <a:bodyPr/>
          <a:lstStyle/>
          <a:p>
            <a:pPr>
              <a:defRPr b="1" sz="1600" spc="-1" strike="noStrike">
                <a:solidFill>
                  <a:srgbClr val="993300"/>
                </a:solidFill>
                <a:latin typeface="Arial"/>
              </a:defRPr>
            </a:pPr>
          </a:p>
        </c:txPr>
        <c:crossAx val="19079723"/>
        <c:crosses val="max"/>
        <c:crossBetween val="midCat"/>
      </c:valAx>
      <c:spPr>
        <a:solidFill>
          <a:srgbClr val="ffffff"/>
        </a:solidFill>
        <a:ln w="12600">
          <a:solidFill>
            <a:srgbClr val="808080"/>
          </a:solidFill>
          <a:round/>
        </a:ln>
      </c:spPr>
    </c:plotArea>
    <c:legend>
      <c:legendPos val="r"/>
      <c:layout>
        <c:manualLayout>
          <c:xMode val="edge"/>
          <c:yMode val="edge"/>
          <c:x val="0.273997686969931"/>
          <c:y val="0.147852434180895"/>
          <c:w val="0.24479568234387"/>
          <c:h val="0.202227408590263"/>
        </c:manualLayout>
      </c:layout>
      <c:overlay val="0"/>
      <c:spPr>
        <a:solidFill>
          <a:srgbClr val="ffffff"/>
        </a:solidFill>
        <a:ln w="0">
          <a:noFill/>
        </a:ln>
      </c:spPr>
      <c:txPr>
        <a:bodyPr/>
        <a:lstStyle/>
        <a:p>
          <a:pPr>
            <a:defRPr b="0" sz="1654"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07340689034"/>
          <c:y val="0.0613265725640674"/>
          <c:w val="0.979340238684981"/>
          <c:h val="0.868644648485679"/>
        </c:manualLayout>
      </c:layout>
      <c:barChart>
        <c:barDir val="col"/>
        <c:grouping val="clustered"/>
        <c:varyColors val="0"/>
        <c:ser>
          <c:idx val="0"/>
          <c:order val="0"/>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L$2</c:f>
              <c:strCache>
                <c:ptCount val="7"/>
                <c:pt idx="0">
                  <c:v>PREVISION </c:v>
                </c:pt>
                <c:pt idx="1">
                  <c:v>CUMUL</c:v>
                </c:pt>
                <c:pt idx="2">
                  <c:v>2005</c:v>
                </c:pt>
                <c:pt idx="3">
                  <c:v>2006</c:v>
                </c:pt>
                <c:pt idx="4">
                  <c:v>2007</c:v>
                </c:pt>
                <c:pt idx="5">
                  <c:v>2008</c:v>
                </c:pt>
                <c:pt idx="6">
                  <c:v>2009</c:v>
                </c:pt>
              </c:strCache>
            </c:strRef>
          </c:cat>
          <c:val>
            <c:numRef>
              <c:f>'OS1-Bilan'!$F$11:$L$11</c:f>
              <c:numCache>
                <c:formatCode>General</c:formatCode>
                <c:ptCount val="7"/>
                <c:pt idx="0">
                  <c:v>4.9</c:v>
                </c:pt>
                <c:pt idx="1">
                  <c:v>1</c:v>
                </c:pt>
                <c:pt idx="2">
                  <c:v>2.1</c:v>
                </c:pt>
                <c:pt idx="3">
                  <c:v>2.2</c:v>
                </c:pt>
                <c:pt idx="4">
                  <c:v>2.3</c:v>
                </c:pt>
                <c:pt idx="5">
                  <c:v>4.25</c:v>
                </c:pt>
                <c:pt idx="6">
                  <c:v>3.35</c:v>
                </c:pt>
              </c:numCache>
            </c:numRef>
          </c:val>
        </c:ser>
        <c:gapWidth val="150"/>
        <c:overlap val="0"/>
        <c:axId val="39038424"/>
        <c:axId val="34814903"/>
      </c:barChart>
      <c:catAx>
        <c:axId val="39038424"/>
        <c:scaling>
          <c:orientation val="minMax"/>
        </c:scaling>
        <c:delete val="0"/>
        <c:axPos val="b"/>
        <c:numFmt formatCode="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34814903"/>
        <c:crossesAt val="0"/>
        <c:auto val="1"/>
        <c:lblAlgn val="ctr"/>
        <c:lblOffset val="100"/>
        <c:noMultiLvlLbl val="0"/>
      </c:catAx>
      <c:valAx>
        <c:axId val="3481490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39038424"/>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978158072506"/>
          <c:y val="0.0593381782262048"/>
          <c:w val="0.923496960144112"/>
          <c:h val="0.868270655471672"/>
        </c:manualLayout>
      </c:layout>
      <c:barChart>
        <c:barDir val="col"/>
        <c:grouping val="clustered"/>
        <c:varyColors val="0"/>
        <c:ser>
          <c:idx val="0"/>
          <c:order val="0"/>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L$2</c:f>
              <c:strCache>
                <c:ptCount val="7"/>
                <c:pt idx="0">
                  <c:v>PREVISION </c:v>
                </c:pt>
                <c:pt idx="1">
                  <c:v>CUMUL</c:v>
                </c:pt>
                <c:pt idx="2">
                  <c:v>2005</c:v>
                </c:pt>
                <c:pt idx="3">
                  <c:v>2006</c:v>
                </c:pt>
                <c:pt idx="4">
                  <c:v>2007</c:v>
                </c:pt>
                <c:pt idx="5">
                  <c:v>2008</c:v>
                </c:pt>
                <c:pt idx="6">
                  <c:v>2009</c:v>
                </c:pt>
              </c:strCache>
            </c:strRef>
          </c:cat>
          <c:val>
            <c:numRef>
              <c:f>'OS1-Bilan'!$F$12:$L$12</c:f>
              <c:numCache>
                <c:formatCode>General</c:formatCode>
                <c:ptCount val="7"/>
                <c:pt idx="0">
                  <c:v>2</c:v>
                </c:pt>
                <c:pt idx="1">
                  <c:v>0.76</c:v>
                </c:pt>
                <c:pt idx="2">
                  <c:v>0.7</c:v>
                </c:pt>
                <c:pt idx="3">
                  <c:v>0.7</c:v>
                </c:pt>
                <c:pt idx="4">
                  <c:v>0.9</c:v>
                </c:pt>
                <c:pt idx="5">
                  <c:v>0.5</c:v>
                </c:pt>
                <c:pt idx="6">
                  <c:v>1</c:v>
                </c:pt>
              </c:numCache>
            </c:numRef>
          </c:val>
        </c:ser>
        <c:gapWidth val="150"/>
        <c:overlap val="0"/>
        <c:axId val="55758739"/>
        <c:axId val="50968327"/>
      </c:barChart>
      <c:catAx>
        <c:axId val="55758739"/>
        <c:scaling>
          <c:orientation val="minMax"/>
        </c:scaling>
        <c:delete val="0"/>
        <c:axPos val="b"/>
        <c:numFmt formatCode="0" sourceLinked="1"/>
        <c:majorTickMark val="out"/>
        <c:minorTickMark val="none"/>
        <c:tickLblPos val="nextTo"/>
        <c:spPr>
          <a:ln w="0">
            <a:solidFill>
              <a:srgbClr val="000000"/>
            </a:solidFill>
          </a:ln>
        </c:spPr>
        <c:txPr>
          <a:bodyPr/>
          <a:lstStyle/>
          <a:p>
            <a:pPr>
              <a:defRPr b="1" sz="1350" spc="-1" strike="noStrike">
                <a:solidFill>
                  <a:srgbClr val="000000"/>
                </a:solidFill>
                <a:latin typeface="Arial"/>
              </a:defRPr>
            </a:pPr>
          </a:p>
        </c:txPr>
        <c:crossAx val="50968327"/>
        <c:crossesAt val="0"/>
        <c:auto val="1"/>
        <c:lblAlgn val="ctr"/>
        <c:lblOffset val="100"/>
        <c:noMultiLvlLbl val="0"/>
      </c:catAx>
      <c:valAx>
        <c:axId val="5096832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350" spc="-1" strike="noStrike">
                <a:solidFill>
                  <a:srgbClr val="000000"/>
                </a:solidFill>
                <a:latin typeface="Arial"/>
              </a:defRPr>
            </a:pPr>
          </a:p>
        </c:txPr>
        <c:crossAx val="5575873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4656608871876"/>
          <c:y val="0.0601002865329513"/>
          <c:w val="0.932729115064175"/>
          <c:h val="0.866404011461318"/>
        </c:manualLayout>
      </c:layout>
      <c:barChart>
        <c:barDir val="col"/>
        <c:grouping val="clustered"/>
        <c:varyColors val="0"/>
        <c:ser>
          <c:idx val="0"/>
          <c:order val="0"/>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L$2</c:f>
              <c:strCache>
                <c:ptCount val="7"/>
                <c:pt idx="0">
                  <c:v>PREVISION </c:v>
                </c:pt>
                <c:pt idx="1">
                  <c:v>CUMUL</c:v>
                </c:pt>
                <c:pt idx="2">
                  <c:v>2005</c:v>
                </c:pt>
                <c:pt idx="3">
                  <c:v>2006</c:v>
                </c:pt>
                <c:pt idx="4">
                  <c:v>2007</c:v>
                </c:pt>
                <c:pt idx="5">
                  <c:v>2008</c:v>
                </c:pt>
                <c:pt idx="6">
                  <c:v>2009</c:v>
                </c:pt>
              </c:strCache>
            </c:strRef>
          </c:cat>
          <c:val>
            <c:numRef>
              <c:f>'OS1-Bilan'!$F$13:$L$13</c:f>
              <c:numCache>
                <c:formatCode>General</c:formatCode>
                <c:ptCount val="7"/>
                <c:pt idx="0">
                  <c:v>89786</c:v>
                </c:pt>
                <c:pt idx="1">
                  <c:v>32802</c:v>
                </c:pt>
                <c:pt idx="2">
                  <c:v>239</c:v>
                </c:pt>
                <c:pt idx="3">
                  <c:v>221</c:v>
                </c:pt>
                <c:pt idx="4">
                  <c:v>479</c:v>
                </c:pt>
                <c:pt idx="5">
                  <c:v>3790</c:v>
                </c:pt>
                <c:pt idx="6">
                  <c:v>28073</c:v>
                </c:pt>
              </c:numCache>
            </c:numRef>
          </c:val>
        </c:ser>
        <c:gapWidth val="150"/>
        <c:overlap val="0"/>
        <c:axId val="31072333"/>
        <c:axId val="81991417"/>
      </c:barChart>
      <c:catAx>
        <c:axId val="31072333"/>
        <c:scaling>
          <c:orientation val="minMax"/>
        </c:scaling>
        <c:delete val="0"/>
        <c:axPos val="b"/>
        <c:numFmt formatCode="0" sourceLinked="1"/>
        <c:majorTickMark val="out"/>
        <c:minorTickMark val="none"/>
        <c:tickLblPos val="nextTo"/>
        <c:spPr>
          <a:ln w="0">
            <a:solidFill>
              <a:srgbClr val="000000"/>
            </a:solidFill>
          </a:ln>
        </c:spPr>
        <c:txPr>
          <a:bodyPr/>
          <a:lstStyle/>
          <a:p>
            <a:pPr>
              <a:defRPr b="1" sz="1350" spc="-1" strike="noStrike">
                <a:solidFill>
                  <a:srgbClr val="000000"/>
                </a:solidFill>
                <a:latin typeface="Arial"/>
              </a:defRPr>
            </a:pPr>
          </a:p>
        </c:txPr>
        <c:crossAx val="81991417"/>
        <c:crossesAt val="0"/>
        <c:auto val="1"/>
        <c:lblAlgn val="ctr"/>
        <c:lblOffset val="100"/>
        <c:noMultiLvlLbl val="0"/>
      </c:catAx>
      <c:valAx>
        <c:axId val="8199141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350" spc="-1" strike="noStrike">
                <a:solidFill>
                  <a:srgbClr val="000000"/>
                </a:solidFill>
                <a:latin typeface="Arial"/>
              </a:defRPr>
            </a:pPr>
          </a:p>
        </c:txPr>
        <c:crossAx val="3107233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781320161653"/>
          <c:y val="0.0574775638829897"/>
          <c:w val="0.986921867983835"/>
          <c:h val="0.871822977324108"/>
        </c:manualLayout>
      </c:layout>
      <c:barChart>
        <c:barDir val="col"/>
        <c:grouping val="clustered"/>
        <c:varyColors val="0"/>
        <c:ser>
          <c:idx val="0"/>
          <c:order val="0"/>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L$2</c:f>
              <c:strCache>
                <c:ptCount val="7"/>
                <c:pt idx="0">
                  <c:v>PREVISION </c:v>
                </c:pt>
                <c:pt idx="1">
                  <c:v>CUMUL</c:v>
                </c:pt>
                <c:pt idx="2">
                  <c:v>2005</c:v>
                </c:pt>
                <c:pt idx="3">
                  <c:v>2006</c:v>
                </c:pt>
                <c:pt idx="4">
                  <c:v>2007</c:v>
                </c:pt>
                <c:pt idx="5">
                  <c:v>2008</c:v>
                </c:pt>
                <c:pt idx="6">
                  <c:v>2009</c:v>
                </c:pt>
              </c:strCache>
            </c:strRef>
          </c:cat>
          <c:val>
            <c:numRef>
              <c:f>'OS1-Bilan'!$F$20:$L$20</c:f>
              <c:numCache>
                <c:formatCode>General</c:formatCode>
                <c:ptCount val="7"/>
                <c:pt idx="0">
                  <c:v>0.3</c:v>
                </c:pt>
                <c:pt idx="1">
                  <c:v>0.16</c:v>
                </c:pt>
                <c:pt idx="2">
                  <c:v>0</c:v>
                </c:pt>
                <c:pt idx="3">
                  <c:v>0.02</c:v>
                </c:pt>
                <c:pt idx="4">
                  <c:v>0.148830811554333</c:v>
                </c:pt>
                <c:pt idx="5">
                  <c:v>0.18</c:v>
                </c:pt>
                <c:pt idx="6">
                  <c:v>0.16</c:v>
                </c:pt>
              </c:numCache>
            </c:numRef>
          </c:val>
        </c:ser>
        <c:gapWidth val="150"/>
        <c:overlap val="0"/>
        <c:axId val="8093266"/>
        <c:axId val="48789415"/>
      </c:barChart>
      <c:catAx>
        <c:axId val="8093266"/>
        <c:scaling>
          <c:orientation val="minMax"/>
        </c:scaling>
        <c:delete val="0"/>
        <c:axPos val="b"/>
        <c:numFmt formatCode="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48789415"/>
        <c:crossesAt val="0"/>
        <c:auto val="1"/>
        <c:lblAlgn val="ctr"/>
        <c:lblOffset val="100"/>
        <c:noMultiLvlLbl val="0"/>
      </c:catAx>
      <c:valAx>
        <c:axId val="4878941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8093266"/>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548095368594135"/>
          <c:w val="1"/>
          <c:h val="0.876130446697725"/>
        </c:manualLayout>
      </c:layout>
      <c:barChart>
        <c:barDir val="col"/>
        <c:grouping val="clustered"/>
        <c:varyColors val="0"/>
        <c:ser>
          <c:idx val="0"/>
          <c:order val="0"/>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L$2</c:f>
              <c:strCache>
                <c:ptCount val="7"/>
                <c:pt idx="0">
                  <c:v>PREVISION </c:v>
                </c:pt>
                <c:pt idx="1">
                  <c:v>CUMUL</c:v>
                </c:pt>
                <c:pt idx="2">
                  <c:v>2005</c:v>
                </c:pt>
                <c:pt idx="3">
                  <c:v>2006</c:v>
                </c:pt>
                <c:pt idx="4">
                  <c:v>2007</c:v>
                </c:pt>
                <c:pt idx="5">
                  <c:v>2008</c:v>
                </c:pt>
                <c:pt idx="6">
                  <c:v>2009</c:v>
                </c:pt>
              </c:strCache>
            </c:strRef>
          </c:cat>
          <c:val>
            <c:numRef>
              <c:f>'OS1-Bilan'!$F$21:$L$21</c:f>
              <c:numCache>
                <c:formatCode>General</c:formatCode>
                <c:ptCount val="7"/>
                <c:pt idx="0">
                  <c:v>0.3</c:v>
                </c:pt>
                <c:pt idx="1">
                  <c:v>0.15</c:v>
                </c:pt>
                <c:pt idx="2">
                  <c:v>0</c:v>
                </c:pt>
                <c:pt idx="3">
                  <c:v>0</c:v>
                </c:pt>
                <c:pt idx="4">
                  <c:v>0.05</c:v>
                </c:pt>
                <c:pt idx="5">
                  <c:v>0.09</c:v>
                </c:pt>
                <c:pt idx="6">
                  <c:v>0.15</c:v>
                </c:pt>
              </c:numCache>
            </c:numRef>
          </c:val>
        </c:ser>
        <c:gapWidth val="150"/>
        <c:overlap val="0"/>
        <c:axId val="20865911"/>
        <c:axId val="47630802"/>
      </c:barChart>
      <c:catAx>
        <c:axId val="20865911"/>
        <c:scaling>
          <c:orientation val="minMax"/>
        </c:scaling>
        <c:delete val="0"/>
        <c:axPos val="b"/>
        <c:numFmt formatCode="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47630802"/>
        <c:crossesAt val="0"/>
        <c:auto val="1"/>
        <c:lblAlgn val="ctr"/>
        <c:lblOffset val="100"/>
        <c:noMultiLvlLbl val="0"/>
      </c:catAx>
      <c:valAx>
        <c:axId val="4763080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20865911"/>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781320161653"/>
          <c:y val="0.0574428659666461"/>
          <c:w val="0.986921867983835"/>
          <c:h val="0.871800150984833"/>
        </c:manualLayout>
      </c:layout>
      <c:barChart>
        <c:barDir val="col"/>
        <c:grouping val="clustered"/>
        <c:varyColors val="0"/>
        <c:ser>
          <c:idx val="0"/>
          <c:order val="0"/>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L$2</c:f>
              <c:strCache>
                <c:ptCount val="7"/>
                <c:pt idx="0">
                  <c:v>PREVISION </c:v>
                </c:pt>
                <c:pt idx="1">
                  <c:v>CUMUL</c:v>
                </c:pt>
                <c:pt idx="2">
                  <c:v>2005</c:v>
                </c:pt>
                <c:pt idx="3">
                  <c:v>2006</c:v>
                </c:pt>
                <c:pt idx="4">
                  <c:v>2007</c:v>
                </c:pt>
                <c:pt idx="5">
                  <c:v>2008</c:v>
                </c:pt>
                <c:pt idx="6">
                  <c:v>2009</c:v>
                </c:pt>
              </c:strCache>
            </c:strRef>
          </c:cat>
          <c:val>
            <c:numRef>
              <c:f>'OS1-Bilan'!$F$22:$L$22</c:f>
              <c:numCache>
                <c:formatCode>General</c:formatCode>
                <c:ptCount val="7"/>
                <c:pt idx="0">
                  <c:v>0</c:v>
                </c:pt>
                <c:pt idx="1">
                  <c:v>0</c:v>
                </c:pt>
                <c:pt idx="2">
                  <c:v>0</c:v>
                </c:pt>
                <c:pt idx="3">
                  <c:v>0</c:v>
                </c:pt>
                <c:pt idx="4">
                  <c:v>0</c:v>
                </c:pt>
                <c:pt idx="5">
                  <c:v>0</c:v>
                </c:pt>
                <c:pt idx="6">
                  <c:v>0</c:v>
                </c:pt>
              </c:numCache>
            </c:numRef>
          </c:val>
        </c:ser>
        <c:gapWidth val="150"/>
        <c:overlap val="0"/>
        <c:axId val="95480153"/>
        <c:axId val="76230428"/>
      </c:barChart>
      <c:catAx>
        <c:axId val="95480153"/>
        <c:scaling>
          <c:orientation val="minMax"/>
        </c:scaling>
        <c:delete val="0"/>
        <c:axPos val="b"/>
        <c:numFmt formatCode="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76230428"/>
        <c:crossesAt val="0"/>
        <c:auto val="1"/>
        <c:lblAlgn val="ctr"/>
        <c:lblOffset val="100"/>
        <c:noMultiLvlLbl val="0"/>
      </c:catAx>
      <c:valAx>
        <c:axId val="7623042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9548015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168387965873373"/>
          <c:y val="0.0446777846407247"/>
          <c:w val="0.999831612034127"/>
          <c:h val="0.895477317960332"/>
        </c:manualLayout>
      </c:layout>
      <c:barChart>
        <c:barDir val="col"/>
        <c:grouping val="clustered"/>
        <c:varyColors val="0"/>
        <c:ser>
          <c:idx val="0"/>
          <c:order val="0"/>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L$2</c:f>
              <c:strCache>
                <c:ptCount val="7"/>
                <c:pt idx="0">
                  <c:v>PREVISION </c:v>
                </c:pt>
                <c:pt idx="1">
                  <c:v>CUMUL</c:v>
                </c:pt>
                <c:pt idx="2">
                  <c:v>2005</c:v>
                </c:pt>
                <c:pt idx="3">
                  <c:v>2006</c:v>
                </c:pt>
                <c:pt idx="4">
                  <c:v>2007</c:v>
                </c:pt>
                <c:pt idx="5">
                  <c:v>2008</c:v>
                </c:pt>
                <c:pt idx="6">
                  <c:v>2009</c:v>
                </c:pt>
              </c:strCache>
            </c:strRef>
          </c:cat>
          <c:val>
            <c:numRef>
              <c:f>'OS1-Bilan'!$F$18:$L$18</c:f>
              <c:numCache>
                <c:formatCode>General</c:formatCode>
                <c:ptCount val="7"/>
                <c:pt idx="0">
                  <c:v>1040000</c:v>
                </c:pt>
                <c:pt idx="1">
                  <c:v>872728.945</c:v>
                </c:pt>
                <c:pt idx="2">
                  <c:v>0</c:v>
                </c:pt>
                <c:pt idx="3">
                  <c:v>11740</c:v>
                </c:pt>
                <c:pt idx="4">
                  <c:v>271134.945</c:v>
                </c:pt>
                <c:pt idx="5">
                  <c:v>330608</c:v>
                </c:pt>
                <c:pt idx="6">
                  <c:v>259246</c:v>
                </c:pt>
              </c:numCache>
            </c:numRef>
          </c:val>
        </c:ser>
        <c:gapWidth val="150"/>
        <c:overlap val="0"/>
        <c:axId val="58986209"/>
        <c:axId val="13849491"/>
      </c:barChart>
      <c:catAx>
        <c:axId val="58986209"/>
        <c:scaling>
          <c:orientation val="minMax"/>
        </c:scaling>
        <c:delete val="0"/>
        <c:axPos val="b"/>
        <c:numFmt formatCode="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13849491"/>
        <c:crossesAt val="0"/>
        <c:auto val="1"/>
        <c:lblAlgn val="ctr"/>
        <c:lblOffset val="100"/>
        <c:noMultiLvlLbl val="0"/>
      </c:catAx>
      <c:valAx>
        <c:axId val="1384949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5898620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7602155365963"/>
          <c:y val="0.0570153693604363"/>
          <c:w val="0.933991917377638"/>
          <c:h val="0.871591472483887"/>
        </c:manualLayout>
      </c:layout>
      <c:barChart>
        <c:barDir val="col"/>
        <c:grouping val="clustered"/>
        <c:varyColors val="0"/>
        <c:ser>
          <c:idx val="0"/>
          <c:order val="0"/>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L$2</c:f>
              <c:strCache>
                <c:ptCount val="7"/>
                <c:pt idx="0">
                  <c:v>PREVISION </c:v>
                </c:pt>
                <c:pt idx="1">
                  <c:v>CUMUL</c:v>
                </c:pt>
                <c:pt idx="2">
                  <c:v>2005</c:v>
                </c:pt>
                <c:pt idx="3">
                  <c:v>2006</c:v>
                </c:pt>
                <c:pt idx="4">
                  <c:v>2007</c:v>
                </c:pt>
                <c:pt idx="5">
                  <c:v>2008</c:v>
                </c:pt>
                <c:pt idx="6">
                  <c:v>2009</c:v>
                </c:pt>
              </c:strCache>
            </c:strRef>
          </c:cat>
          <c:val>
            <c:numRef>
              <c:f>'OS1-Bilan'!$F$5:$L$5</c:f>
              <c:numCache>
                <c:formatCode>General</c:formatCode>
                <c:ptCount val="7"/>
                <c:pt idx="0">
                  <c:v>11350</c:v>
                </c:pt>
                <c:pt idx="1">
                  <c:v>7470</c:v>
                </c:pt>
                <c:pt idx="2">
                  <c:v>0</c:v>
                </c:pt>
                <c:pt idx="3">
                  <c:v>540</c:v>
                </c:pt>
                <c:pt idx="4">
                  <c:v>0</c:v>
                </c:pt>
                <c:pt idx="5">
                  <c:v>1145</c:v>
                </c:pt>
                <c:pt idx="6">
                  <c:v>5785</c:v>
                </c:pt>
              </c:numCache>
            </c:numRef>
          </c:val>
        </c:ser>
        <c:gapWidth val="150"/>
        <c:overlap val="0"/>
        <c:axId val="90508404"/>
        <c:axId val="73620480"/>
      </c:barChart>
      <c:catAx>
        <c:axId val="90508404"/>
        <c:scaling>
          <c:orientation val="minMax"/>
        </c:scaling>
        <c:delete val="0"/>
        <c:axPos val="b"/>
        <c:numFmt formatCode="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73620480"/>
        <c:crossesAt val="0"/>
        <c:auto val="1"/>
        <c:lblAlgn val="ctr"/>
        <c:lblOffset val="100"/>
        <c:noMultiLvlLbl val="0"/>
      </c:catAx>
      <c:valAx>
        <c:axId val="7362048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90508404"/>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4054782218231"/>
          <c:y val="0.0601002865329513"/>
          <c:w val="0.92377638078132"/>
          <c:h val="0.866404011461318"/>
        </c:manualLayout>
      </c:layout>
      <c:barChart>
        <c:barDir val="col"/>
        <c:grouping val="clustered"/>
        <c:varyColors val="0"/>
        <c:ser>
          <c:idx val="0"/>
          <c:order val="0"/>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L$2</c:f>
              <c:strCache>
                <c:ptCount val="7"/>
                <c:pt idx="0">
                  <c:v>PREVISION </c:v>
                </c:pt>
                <c:pt idx="1">
                  <c:v>CUMUL</c:v>
                </c:pt>
                <c:pt idx="2">
                  <c:v>2005</c:v>
                </c:pt>
                <c:pt idx="3">
                  <c:v>2006</c:v>
                </c:pt>
                <c:pt idx="4">
                  <c:v>2007</c:v>
                </c:pt>
                <c:pt idx="5">
                  <c:v>2008</c:v>
                </c:pt>
                <c:pt idx="6">
                  <c:v>2009</c:v>
                </c:pt>
              </c:strCache>
            </c:strRef>
          </c:cat>
          <c:val>
            <c:numRef>
              <c:f>'OS1-Bilan'!$F$14:$L$14</c:f>
              <c:numCache>
                <c:formatCode>General</c:formatCode>
                <c:ptCount val="7"/>
                <c:pt idx="0">
                  <c:v>13500</c:v>
                </c:pt>
                <c:pt idx="1">
                  <c:v>500</c:v>
                </c:pt>
                <c:pt idx="2">
                  <c:v>0</c:v>
                </c:pt>
                <c:pt idx="3">
                  <c:v>17</c:v>
                </c:pt>
                <c:pt idx="4">
                  <c:v>67</c:v>
                </c:pt>
                <c:pt idx="5">
                  <c:v>278</c:v>
                </c:pt>
                <c:pt idx="6">
                  <c:v>138</c:v>
                </c:pt>
              </c:numCache>
            </c:numRef>
          </c:val>
        </c:ser>
        <c:gapWidth val="150"/>
        <c:overlap val="0"/>
        <c:axId val="81733727"/>
        <c:axId val="59385181"/>
      </c:barChart>
      <c:catAx>
        <c:axId val="81733727"/>
        <c:scaling>
          <c:orientation val="minMax"/>
        </c:scaling>
        <c:delete val="0"/>
        <c:axPos val="b"/>
        <c:numFmt formatCode="0" sourceLinked="1"/>
        <c:majorTickMark val="out"/>
        <c:minorTickMark val="none"/>
        <c:tickLblPos val="nextTo"/>
        <c:spPr>
          <a:ln w="0">
            <a:solidFill>
              <a:srgbClr val="000000"/>
            </a:solidFill>
          </a:ln>
        </c:spPr>
        <c:txPr>
          <a:bodyPr/>
          <a:lstStyle/>
          <a:p>
            <a:pPr>
              <a:defRPr b="1" sz="1350" spc="-1" strike="noStrike">
                <a:solidFill>
                  <a:srgbClr val="000000"/>
                </a:solidFill>
                <a:latin typeface="Arial"/>
              </a:defRPr>
            </a:pPr>
          </a:p>
        </c:txPr>
        <c:crossAx val="59385181"/>
        <c:crossesAt val="0"/>
        <c:auto val="1"/>
        <c:lblAlgn val="ctr"/>
        <c:lblOffset val="100"/>
        <c:noMultiLvlLbl val="0"/>
      </c:catAx>
      <c:valAx>
        <c:axId val="5938518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350" spc="-1" strike="noStrike">
                <a:solidFill>
                  <a:srgbClr val="000000"/>
                </a:solidFill>
                <a:latin typeface="Arial"/>
              </a:defRPr>
            </a:pPr>
          </a:p>
        </c:txPr>
        <c:crossAx val="8173372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2308037718904"/>
          <c:y val="0.0564510351744394"/>
          <c:w val="0.882465199820386"/>
          <c:h val="0.872913532488001"/>
        </c:manualLayout>
      </c:layout>
      <c:barChart>
        <c:barDir val="col"/>
        <c:grouping val="clustered"/>
        <c:varyColors val="0"/>
        <c:ser>
          <c:idx val="0"/>
          <c:order val="0"/>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L$2</c:f>
              <c:strCache>
                <c:ptCount val="7"/>
                <c:pt idx="0">
                  <c:v>PREVISION </c:v>
                </c:pt>
                <c:pt idx="1">
                  <c:v>CUMUL</c:v>
                </c:pt>
                <c:pt idx="2">
                  <c:v>2005</c:v>
                </c:pt>
                <c:pt idx="3">
                  <c:v>2006</c:v>
                </c:pt>
                <c:pt idx="4">
                  <c:v>2007</c:v>
                </c:pt>
                <c:pt idx="5">
                  <c:v>2008</c:v>
                </c:pt>
                <c:pt idx="6">
                  <c:v>2009</c:v>
                </c:pt>
              </c:strCache>
            </c:strRef>
          </c:cat>
          <c:val>
            <c:numRef>
              <c:f>'OS1-Bilan'!$F$15:$L$15</c:f>
              <c:numCache>
                <c:formatCode>General</c:formatCode>
                <c:ptCount val="7"/>
                <c:pt idx="0">
                  <c:v>52</c:v>
                </c:pt>
                <c:pt idx="1">
                  <c:v>25</c:v>
                </c:pt>
                <c:pt idx="2">
                  <c:v>0</c:v>
                </c:pt>
                <c:pt idx="3">
                  <c:v>1</c:v>
                </c:pt>
                <c:pt idx="4">
                  <c:v>2</c:v>
                </c:pt>
                <c:pt idx="5">
                  <c:v>2</c:v>
                </c:pt>
                <c:pt idx="6">
                  <c:v>25</c:v>
                </c:pt>
              </c:numCache>
            </c:numRef>
          </c:val>
        </c:ser>
        <c:gapWidth val="150"/>
        <c:overlap val="0"/>
        <c:axId val="32309529"/>
        <c:axId val="62981209"/>
      </c:barChart>
      <c:catAx>
        <c:axId val="32309529"/>
        <c:scaling>
          <c:orientation val="minMax"/>
        </c:scaling>
        <c:delete val="0"/>
        <c:axPos val="b"/>
        <c:numFmt formatCode="0" sourceLinked="1"/>
        <c:majorTickMark val="out"/>
        <c:minorTickMark val="none"/>
        <c:tickLblPos val="nextTo"/>
        <c:spPr>
          <a:ln w="0">
            <a:solidFill>
              <a:srgbClr val="000000"/>
            </a:solidFill>
          </a:ln>
        </c:spPr>
        <c:txPr>
          <a:bodyPr/>
          <a:lstStyle/>
          <a:p>
            <a:pPr>
              <a:defRPr b="1" sz="1350" spc="-1" strike="noStrike">
                <a:solidFill>
                  <a:srgbClr val="000000"/>
                </a:solidFill>
                <a:latin typeface="Arial"/>
              </a:defRPr>
            </a:pPr>
          </a:p>
        </c:txPr>
        <c:crossAx val="62981209"/>
        <c:crossesAt val="0"/>
        <c:auto val="1"/>
        <c:lblAlgn val="ctr"/>
        <c:lblOffset val="100"/>
        <c:noMultiLvlLbl val="0"/>
      </c:catAx>
      <c:valAx>
        <c:axId val="6298120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350" spc="-1" strike="noStrike">
                <a:solidFill>
                  <a:srgbClr val="000000"/>
                </a:solidFill>
                <a:latin typeface="Arial"/>
              </a:defRPr>
            </a:pPr>
          </a:p>
        </c:txPr>
        <c:crossAx val="3230952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0628692980383"/>
          <c:y val="0.00990452042312111"/>
          <c:w val="0.947648310092177"/>
          <c:h val="0.894774375024761"/>
        </c:manualLayout>
      </c:layout>
      <c:barChart>
        <c:barDir val="col"/>
        <c:grouping val="clustered"/>
        <c:varyColors val="0"/>
        <c:ser>
          <c:idx val="0"/>
          <c:order val="0"/>
          <c:tx>
            <c:strRef>
              <c:f>"Nombre de bénéficiaires"</c:f>
              <c:strCache>
                <c:ptCount val="1"/>
                <c:pt idx="0">
                  <c:v>Nombre de bénéficiaires</c:v>
                </c:pt>
              </c:strCache>
            </c:strRef>
          </c:tx>
          <c:spPr>
            <a:solidFill>
              <a:srgbClr val="008080"/>
            </a:solidFill>
            <a:ln w="0">
              <a:noFill/>
            </a:ln>
          </c:spPr>
          <c:invertIfNegative val="0"/>
          <c:dLbls>
            <c:txPr>
              <a:bodyPr wrap="none"/>
              <a:lstStyle/>
              <a:p>
                <a:pPr>
                  <a:defRPr b="0" sz="1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bjectif-Principal'!$G$2:$R$2</c:f>
              <c:multiLvlStrCache>
                <c:ptCount val="1"/>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1998-2000</c:v>
                  </c:pt>
                </c:lvl>
                <c:lvl>
                  <c:pt idx="0">
                    <c:v>CUMUL</c:v>
                  </c:pt>
                </c:lvl>
                <c:lvl>
                  <c:pt idx="0">
                    <c:v>VALEUR CIBLE</c:v>
                  </c:pt>
                </c:lvl>
              </c:multiLvlStrCache>
            </c:multiLvlStrRef>
          </c:cat>
          <c:val>
            <c:numRef>
              <c:f>'Objectif-Principal'!$G$36:$R$36</c:f>
              <c:numCache>
                <c:formatCode>General</c:formatCode>
                <c:ptCount val="12"/>
                <c:pt idx="0">
                  <c:v>1285950</c:v>
                </c:pt>
                <c:pt idx="1">
                  <c:v>498357</c:v>
                </c:pt>
                <c:pt idx="2">
                  <c:v>36426</c:v>
                </c:pt>
                <c:pt idx="3">
                  <c:v>10166</c:v>
                </c:pt>
                <c:pt idx="4">
                  <c:v>24744</c:v>
                </c:pt>
                <c:pt idx="5">
                  <c:v>27360</c:v>
                </c:pt>
                <c:pt idx="6">
                  <c:v>24987</c:v>
                </c:pt>
                <c:pt idx="7">
                  <c:v>101700</c:v>
                </c:pt>
                <c:pt idx="8">
                  <c:v>132948</c:v>
                </c:pt>
                <c:pt idx="9">
                  <c:v>213750</c:v>
                </c:pt>
                <c:pt idx="10">
                  <c:v>225734</c:v>
                </c:pt>
                <c:pt idx="11">
                  <c:v>731604</c:v>
                </c:pt>
              </c:numCache>
            </c:numRef>
          </c:val>
        </c:ser>
        <c:gapWidth val="150"/>
        <c:overlap val="0"/>
        <c:axId val="68435893"/>
        <c:axId val="13748028"/>
      </c:barChart>
      <c:lineChart>
        <c:grouping val="standard"/>
        <c:varyColors val="0"/>
        <c:ser>
          <c:idx val="1"/>
          <c:order val="1"/>
          <c:tx>
            <c:strRef>
              <c:f>"Engagement financier par bénéficiaire (SDR/PERS)"</c:f>
              <c:strCache>
                <c:ptCount val="1"/>
                <c:pt idx="0">
                  <c:v>Engagement financier par bénéficiaire (SDR/PERS)</c:v>
                </c:pt>
              </c:strCache>
            </c:strRef>
          </c:tx>
          <c:spPr>
            <a:solidFill>
              <a:srgbClr val="ff6600"/>
            </a:solidFill>
            <a:ln w="37800">
              <a:solidFill>
                <a:srgbClr val="ff6600"/>
              </a:solidFill>
              <a:round/>
            </a:ln>
          </c:spPr>
          <c:marker>
            <c:symbol val="diamond"/>
            <c:size val="9"/>
            <c:spPr>
              <a:solidFill>
                <a:srgbClr val="ff6600"/>
              </a:solidFill>
            </c:spPr>
          </c:marker>
          <c:dLbls>
            <c:txPr>
              <a:bodyPr wrap="none"/>
              <a:lstStyle/>
              <a:p>
                <a:pPr>
                  <a:defRPr b="0" sz="16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bjectif-Principal'!$G$2:$R$2</c:f>
              <c:multiLvlStrCache>
                <c:ptCount val="1"/>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1998-2000</c:v>
                  </c:pt>
                </c:lvl>
                <c:lvl>
                  <c:pt idx="0">
                    <c:v>CUMUL</c:v>
                  </c:pt>
                </c:lvl>
                <c:lvl>
                  <c:pt idx="0">
                    <c:v>VALEUR CIBLE</c:v>
                  </c:pt>
                </c:lvl>
              </c:multiLvlStrCache>
            </c:multiLvlStrRef>
          </c:cat>
          <c:val>
            <c:numRef>
              <c:f>'Objectif-Principal'!$G$38:$H$38</c:f>
              <c:numCache>
                <c:formatCode>General</c:formatCode>
                <c:ptCount val="2"/>
                <c:pt idx="0">
                  <c:v>56.5674404137019</c:v>
                </c:pt>
                <c:pt idx="1">
                  <c:v>45.7567595117556</c:v>
                </c:pt>
              </c:numCache>
            </c:numRef>
          </c:val>
          <c:smooth val="0"/>
        </c:ser>
        <c:hiLowLines>
          <c:spPr>
            <a:ln w="0">
              <a:noFill/>
            </a:ln>
          </c:spPr>
        </c:hiLowLines>
        <c:marker val="1"/>
        <c:axId val="57796024"/>
        <c:axId val="70549398"/>
      </c:lineChart>
      <c:catAx>
        <c:axId val="68435893"/>
        <c:scaling>
          <c:orientation val="minMax"/>
        </c:scaling>
        <c:delete val="0"/>
        <c:axPos val="b"/>
        <c:numFmt formatCode="0" sourceLinked="1"/>
        <c:majorTickMark val="out"/>
        <c:minorTickMark val="none"/>
        <c:tickLblPos val="nextTo"/>
        <c:spPr>
          <a:ln w="0">
            <a:noFill/>
          </a:ln>
        </c:spPr>
        <c:txPr>
          <a:bodyPr/>
          <a:lstStyle/>
          <a:p>
            <a:pPr>
              <a:defRPr b="0" sz="1600" spc="-1" strike="noStrike">
                <a:solidFill>
                  <a:srgbClr val="000000"/>
                </a:solidFill>
                <a:latin typeface="Arial"/>
              </a:defRPr>
            </a:pPr>
          </a:p>
        </c:txPr>
        <c:crossAx val="13748028"/>
        <c:crossesAt val="0"/>
        <c:auto val="1"/>
        <c:lblAlgn val="ctr"/>
        <c:lblOffset val="100"/>
        <c:noMultiLvlLbl val="0"/>
      </c:catAx>
      <c:valAx>
        <c:axId val="13748028"/>
        <c:scaling>
          <c:orientation val="minMax"/>
        </c:scaling>
        <c:delete val="0"/>
        <c:axPos val="l"/>
        <c:majorGridlines>
          <c:spPr>
            <a:ln w="0">
              <a:solidFill>
                <a:srgbClr val="000000"/>
              </a:solidFill>
            </a:ln>
          </c:spPr>
        </c:majorGridlines>
        <c:numFmt formatCode="#,##0" sourceLinked="1"/>
        <c:majorTickMark val="out"/>
        <c:minorTickMark val="none"/>
        <c:tickLblPos val="nextTo"/>
        <c:spPr>
          <a:ln w="37800">
            <a:solidFill>
              <a:srgbClr val="008080"/>
            </a:solidFill>
            <a:round/>
          </a:ln>
        </c:spPr>
        <c:txPr>
          <a:bodyPr/>
          <a:lstStyle/>
          <a:p>
            <a:pPr>
              <a:defRPr b="1" sz="1600" spc="-1" strike="noStrike">
                <a:solidFill>
                  <a:srgbClr val="008080"/>
                </a:solidFill>
                <a:latin typeface="Arial"/>
              </a:defRPr>
            </a:pPr>
          </a:p>
        </c:txPr>
        <c:crossAx val="68435893"/>
        <c:crossesAt val="1"/>
        <c:crossBetween val="midCat"/>
      </c:valAx>
      <c:catAx>
        <c:axId val="5779602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0549398"/>
        <c:auto val="1"/>
        <c:lblAlgn val="ctr"/>
        <c:lblOffset val="100"/>
        <c:noMultiLvlLbl val="0"/>
      </c:catAx>
      <c:valAx>
        <c:axId val="70549398"/>
        <c:scaling>
          <c:orientation val="minMax"/>
        </c:scaling>
        <c:delete val="0"/>
        <c:axPos val="r"/>
        <c:numFmt formatCode="#,##0" sourceLinked="1"/>
        <c:majorTickMark val="out"/>
        <c:minorTickMark val="none"/>
        <c:tickLblPos val="nextTo"/>
        <c:spPr>
          <a:ln w="37800">
            <a:solidFill>
              <a:srgbClr val="ff6600"/>
            </a:solidFill>
            <a:round/>
          </a:ln>
        </c:spPr>
        <c:txPr>
          <a:bodyPr/>
          <a:lstStyle/>
          <a:p>
            <a:pPr>
              <a:defRPr b="1" sz="1600" spc="-1" strike="noStrike">
                <a:solidFill>
                  <a:srgbClr val="ff6600"/>
                </a:solidFill>
                <a:latin typeface="Arial"/>
              </a:defRPr>
            </a:pPr>
          </a:p>
        </c:txPr>
        <c:crossAx val="57796024"/>
        <c:crosses val="max"/>
        <c:crossBetween val="midCat"/>
      </c:valAx>
      <c:spPr>
        <a:solidFill>
          <a:srgbClr val="ffffff"/>
        </a:solidFill>
        <a:ln w="12600">
          <a:solidFill>
            <a:srgbClr val="808080"/>
          </a:solidFill>
          <a:round/>
        </a:ln>
      </c:spPr>
    </c:plotArea>
    <c:legend>
      <c:legendPos val="r"/>
      <c:layout>
        <c:manualLayout>
          <c:xMode val="edge"/>
          <c:yMode val="edge"/>
          <c:x val="0.090144173954148"/>
          <c:y val="0.071391783209857"/>
          <c:w val="0.595320255258804"/>
          <c:h val="0.0629135137276653"/>
        </c:manualLayout>
      </c:layout>
      <c:overlay val="0"/>
      <c:spPr>
        <a:solidFill>
          <a:srgbClr val="ffffff"/>
        </a:solidFill>
        <a:ln w="0">
          <a:noFill/>
        </a:ln>
      </c:spPr>
      <c:txPr>
        <a:bodyPr/>
        <a:lstStyle/>
        <a:p>
          <a:pPr>
            <a:defRPr b="0" sz="1654" spc="-1" strike="noStrike">
              <a:solidFill>
                <a:srgbClr val="000000"/>
              </a:solidFill>
              <a:latin typeface="Arial"/>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9371351594073"/>
          <c:y val="0.0712034383954155"/>
          <c:w val="0.905758868432869"/>
          <c:h val="0.84541547277937"/>
        </c:manualLayout>
      </c:layout>
      <c:barChart>
        <c:barDir val="col"/>
        <c:grouping val="clustered"/>
        <c:varyColors val="0"/>
        <c:ser>
          <c:idx val="0"/>
          <c:order val="0"/>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L$2</c:f>
              <c:strCache>
                <c:ptCount val="7"/>
                <c:pt idx="0">
                  <c:v>PREVISION </c:v>
                </c:pt>
                <c:pt idx="1">
                  <c:v>CUMUL</c:v>
                </c:pt>
                <c:pt idx="2">
                  <c:v>2005</c:v>
                </c:pt>
                <c:pt idx="3">
                  <c:v>2006</c:v>
                </c:pt>
                <c:pt idx="4">
                  <c:v>2007</c:v>
                </c:pt>
                <c:pt idx="5">
                  <c:v>2008</c:v>
                </c:pt>
                <c:pt idx="6">
                  <c:v>2009</c:v>
                </c:pt>
              </c:strCache>
            </c:strRef>
          </c:cat>
          <c:val>
            <c:numRef>
              <c:f>'OS1-Bilan'!$F$17:$L$17</c:f>
              <c:numCache>
                <c:formatCode>General</c:formatCode>
                <c:ptCount val="7"/>
                <c:pt idx="0">
                  <c:v>21600</c:v>
                </c:pt>
                <c:pt idx="1">
                  <c:v>21404</c:v>
                </c:pt>
                <c:pt idx="2">
                  <c:v>0</c:v>
                </c:pt>
                <c:pt idx="3">
                  <c:v>500</c:v>
                </c:pt>
                <c:pt idx="4">
                  <c:v>5951</c:v>
                </c:pt>
                <c:pt idx="5">
                  <c:v>6312</c:v>
                </c:pt>
                <c:pt idx="6">
                  <c:v>8641</c:v>
                </c:pt>
              </c:numCache>
            </c:numRef>
          </c:val>
        </c:ser>
        <c:gapWidth val="150"/>
        <c:overlap val="0"/>
        <c:axId val="52667974"/>
        <c:axId val="84613725"/>
      </c:barChart>
      <c:catAx>
        <c:axId val="52667974"/>
        <c:scaling>
          <c:orientation val="minMax"/>
        </c:scaling>
        <c:delete val="0"/>
        <c:axPos val="b"/>
        <c:numFmt formatCode="0" sourceLinked="1"/>
        <c:majorTickMark val="out"/>
        <c:minorTickMark val="none"/>
        <c:tickLblPos val="nextTo"/>
        <c:spPr>
          <a:ln w="0">
            <a:solidFill>
              <a:srgbClr val="000000"/>
            </a:solidFill>
          </a:ln>
        </c:spPr>
        <c:txPr>
          <a:bodyPr/>
          <a:lstStyle/>
          <a:p>
            <a:pPr>
              <a:defRPr b="1" sz="1350" spc="-1" strike="noStrike">
                <a:solidFill>
                  <a:srgbClr val="000000"/>
                </a:solidFill>
                <a:latin typeface="Arial"/>
              </a:defRPr>
            </a:pPr>
          </a:p>
        </c:txPr>
        <c:crossAx val="84613725"/>
        <c:crossesAt val="0"/>
        <c:auto val="1"/>
        <c:lblAlgn val="ctr"/>
        <c:lblOffset val="100"/>
        <c:noMultiLvlLbl val="0"/>
      </c:catAx>
      <c:valAx>
        <c:axId val="8461372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350" spc="-1" strike="noStrike">
                <a:solidFill>
                  <a:srgbClr val="000000"/>
                </a:solidFill>
                <a:latin typeface="Arial"/>
              </a:defRPr>
            </a:pPr>
          </a:p>
        </c:txPr>
        <c:crossAx val="52667974"/>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4054782218231"/>
          <c:y val="0.0601002865329513"/>
          <c:w val="0.92377638078132"/>
          <c:h val="0.866404011461318"/>
        </c:manualLayout>
      </c:layout>
      <c:barChart>
        <c:barDir val="col"/>
        <c:grouping val="clustered"/>
        <c:varyColors val="0"/>
        <c:ser>
          <c:idx val="0"/>
          <c:order val="0"/>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L$2</c:f>
              <c:strCache>
                <c:ptCount val="7"/>
                <c:pt idx="0">
                  <c:v>PREVISION </c:v>
                </c:pt>
                <c:pt idx="1">
                  <c:v>CUMUL</c:v>
                </c:pt>
                <c:pt idx="2">
                  <c:v>2005</c:v>
                </c:pt>
                <c:pt idx="3">
                  <c:v>2006</c:v>
                </c:pt>
                <c:pt idx="4">
                  <c:v>2007</c:v>
                </c:pt>
                <c:pt idx="5">
                  <c:v>2008</c:v>
                </c:pt>
                <c:pt idx="6">
                  <c:v>2009</c:v>
                </c:pt>
              </c:strCache>
            </c:strRef>
          </c:cat>
          <c:val>
            <c:numRef>
              <c:f>'OS1-Bilan'!$F$16:$L$16</c:f>
              <c:numCache>
                <c:formatCode>General</c:formatCode>
                <c:ptCount val="7"/>
                <c:pt idx="0">
                  <c:v>24320</c:v>
                </c:pt>
                <c:pt idx="1">
                  <c:v>2684</c:v>
                </c:pt>
                <c:pt idx="2">
                  <c:v>0</c:v>
                </c:pt>
                <c:pt idx="3">
                  <c:v>60</c:v>
                </c:pt>
                <c:pt idx="4">
                  <c:v>1202</c:v>
                </c:pt>
                <c:pt idx="5">
                  <c:v>808</c:v>
                </c:pt>
                <c:pt idx="6">
                  <c:v>614</c:v>
                </c:pt>
              </c:numCache>
            </c:numRef>
          </c:val>
        </c:ser>
        <c:gapWidth val="150"/>
        <c:overlap val="0"/>
        <c:axId val="53569789"/>
        <c:axId val="46419241"/>
      </c:barChart>
      <c:catAx>
        <c:axId val="53569789"/>
        <c:scaling>
          <c:orientation val="minMax"/>
        </c:scaling>
        <c:delete val="0"/>
        <c:axPos val="b"/>
        <c:numFmt formatCode="0" sourceLinked="1"/>
        <c:majorTickMark val="out"/>
        <c:minorTickMark val="none"/>
        <c:tickLblPos val="nextTo"/>
        <c:spPr>
          <a:ln w="0">
            <a:solidFill>
              <a:srgbClr val="000000"/>
            </a:solidFill>
          </a:ln>
        </c:spPr>
        <c:txPr>
          <a:bodyPr/>
          <a:lstStyle/>
          <a:p>
            <a:pPr>
              <a:defRPr b="1" sz="1350" spc="-1" strike="noStrike">
                <a:solidFill>
                  <a:srgbClr val="000000"/>
                </a:solidFill>
                <a:latin typeface="Arial"/>
              </a:defRPr>
            </a:pPr>
          </a:p>
        </c:txPr>
        <c:crossAx val="46419241"/>
        <c:crossesAt val="0"/>
        <c:auto val="1"/>
        <c:lblAlgn val="ctr"/>
        <c:lblOffset val="100"/>
        <c:noMultiLvlLbl val="0"/>
      </c:catAx>
      <c:valAx>
        <c:axId val="4641924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350" spc="-1" strike="noStrike">
                <a:solidFill>
                  <a:srgbClr val="000000"/>
                </a:solidFill>
                <a:latin typeface="Arial"/>
              </a:defRPr>
            </a:pPr>
          </a:p>
        </c:txPr>
        <c:crossAx val="5356978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168387965873373"/>
          <c:y val="0.0446777846407247"/>
          <c:w val="0.999831612034127"/>
          <c:h val="0.895477317960332"/>
        </c:manualLayout>
      </c:layout>
      <c:barChart>
        <c:barDir val="col"/>
        <c:grouping val="clustered"/>
        <c:varyColors val="0"/>
        <c:ser>
          <c:idx val="0"/>
          <c:order val="0"/>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L$2</c:f>
              <c:strCache>
                <c:ptCount val="7"/>
                <c:pt idx="0">
                  <c:v>PREVISION </c:v>
                </c:pt>
                <c:pt idx="1">
                  <c:v>CUMUL</c:v>
                </c:pt>
                <c:pt idx="2">
                  <c:v>2005</c:v>
                </c:pt>
                <c:pt idx="3">
                  <c:v>2006</c:v>
                </c:pt>
                <c:pt idx="4">
                  <c:v>2007</c:v>
                </c:pt>
                <c:pt idx="5">
                  <c:v>2008</c:v>
                </c:pt>
                <c:pt idx="6">
                  <c:v>2009</c:v>
                </c:pt>
              </c:strCache>
            </c:strRef>
          </c:cat>
          <c:val>
            <c:numRef>
              <c:f>'OS1-Bilan'!$F$19:$L$19</c:f>
              <c:numCache>
                <c:formatCode>General</c:formatCode>
                <c:ptCount val="7"/>
                <c:pt idx="0">
                  <c:v>1775</c:v>
                </c:pt>
                <c:pt idx="1">
                  <c:v>287</c:v>
                </c:pt>
                <c:pt idx="2">
                  <c:v>38</c:v>
                </c:pt>
                <c:pt idx="3">
                  <c:v>41</c:v>
                </c:pt>
                <c:pt idx="4">
                  <c:v>65</c:v>
                </c:pt>
                <c:pt idx="5">
                  <c:v>31</c:v>
                </c:pt>
                <c:pt idx="6">
                  <c:v>112</c:v>
                </c:pt>
              </c:numCache>
            </c:numRef>
          </c:val>
        </c:ser>
        <c:gapWidth val="150"/>
        <c:overlap val="0"/>
        <c:axId val="52795630"/>
        <c:axId val="2987850"/>
      </c:barChart>
      <c:catAx>
        <c:axId val="52795630"/>
        <c:scaling>
          <c:orientation val="minMax"/>
        </c:scaling>
        <c:delete val="0"/>
        <c:axPos val="b"/>
        <c:numFmt formatCode="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2987850"/>
        <c:crossesAt val="0"/>
        <c:auto val="1"/>
        <c:lblAlgn val="ctr"/>
        <c:lblOffset val="100"/>
        <c:noMultiLvlLbl val="0"/>
      </c:catAx>
      <c:valAx>
        <c:axId val="298785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5279563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144207438525"/>
          <c:y val="0.0401831530749191"/>
          <c:w val="0.900373012711404"/>
          <c:h val="0.93652798610562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2-Bilan'!$F$2:$L$2</c:f>
              <c:strCache>
                <c:ptCount val="7"/>
                <c:pt idx="0">
                  <c:v>PREVISION </c:v>
                </c:pt>
                <c:pt idx="1">
                  <c:v>CUMUL</c:v>
                </c:pt>
                <c:pt idx="2">
                  <c:v>2005</c:v>
                </c:pt>
                <c:pt idx="3">
                  <c:v>2006</c:v>
                </c:pt>
                <c:pt idx="4">
                  <c:v>2007</c:v>
                </c:pt>
                <c:pt idx="5">
                  <c:v>2008</c:v>
                </c:pt>
                <c:pt idx="6">
                  <c:v>2009</c:v>
                </c:pt>
              </c:strCache>
            </c:strRef>
          </c:cat>
          <c:val>
            <c:numRef>
              <c:f>'OS2-Bilan'!$F$3:$L$3</c:f>
              <c:numCache>
                <c:formatCode>General</c:formatCode>
                <c:ptCount val="7"/>
                <c:pt idx="0">
                  <c:v>35</c:v>
                </c:pt>
                <c:pt idx="1">
                  <c:v>32</c:v>
                </c:pt>
                <c:pt idx="2">
                  <c:v>0</c:v>
                </c:pt>
                <c:pt idx="3">
                  <c:v>0</c:v>
                </c:pt>
                <c:pt idx="4">
                  <c:v>0</c:v>
                </c:pt>
                <c:pt idx="5">
                  <c:v>0</c:v>
                </c:pt>
                <c:pt idx="6">
                  <c:v>32</c:v>
                </c:pt>
              </c:numCache>
            </c:numRef>
          </c:val>
        </c:ser>
        <c:gapWidth val="150"/>
        <c:overlap val="0"/>
        <c:axId val="17909156"/>
        <c:axId val="45988992"/>
      </c:barChart>
      <c:catAx>
        <c:axId val="17909156"/>
        <c:scaling>
          <c:orientation val="minMax"/>
        </c:scaling>
        <c:delete val="0"/>
        <c:axPos val="b"/>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988992"/>
        <c:crossesAt val="0"/>
        <c:auto val="1"/>
        <c:lblAlgn val="ctr"/>
        <c:lblOffset val="100"/>
        <c:noMultiLvlLbl val="0"/>
      </c:catAx>
      <c:valAx>
        <c:axId val="4598899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909156"/>
        <c:crossesAt val="1"/>
        <c:crossBetween val="midCat"/>
      </c:valAx>
      <c:spPr>
        <a:solidFill>
          <a:srgbClr val="ffffff"/>
        </a:solidFill>
        <a:ln w="0">
          <a:noFill/>
        </a:ln>
      </c:spPr>
    </c:plotArea>
    <c:legend>
      <c:legendPos val="r"/>
      <c:layout>
        <c:manualLayout>
          <c:xMode val="edge"/>
          <c:yMode val="edge"/>
          <c:x val="0.924673161192192"/>
          <c:y val="0.498776347990842"/>
          <c:w val="0.0587766631659001"/>
          <c:h val="0.04736717454803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144207438525"/>
          <c:y val="0.0404848676913326"/>
          <c:w val="0.900373012711404"/>
          <c:h val="0.93622246870543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2-Bilan'!$F$2:$L$2</c:f>
              <c:strCache>
                <c:ptCount val="7"/>
                <c:pt idx="0">
                  <c:v>PREVISION </c:v>
                </c:pt>
                <c:pt idx="1">
                  <c:v>CUMUL</c:v>
                </c:pt>
                <c:pt idx="2">
                  <c:v>2005</c:v>
                </c:pt>
                <c:pt idx="3">
                  <c:v>2006</c:v>
                </c:pt>
                <c:pt idx="4">
                  <c:v>2007</c:v>
                </c:pt>
                <c:pt idx="5">
                  <c:v>2008</c:v>
                </c:pt>
                <c:pt idx="6">
                  <c:v>2009</c:v>
                </c:pt>
              </c:strCache>
            </c:strRef>
          </c:cat>
          <c:val>
            <c:numRef>
              <c:f>'OS2-Bilan'!$F$4:$L$4</c:f>
              <c:numCache>
                <c:formatCode>General</c:formatCode>
                <c:ptCount val="7"/>
                <c:pt idx="0">
                  <c:v>51500</c:v>
                </c:pt>
                <c:pt idx="1">
                  <c:v>0</c:v>
                </c:pt>
                <c:pt idx="2">
                  <c:v>0</c:v>
                </c:pt>
                <c:pt idx="3">
                  <c:v>0</c:v>
                </c:pt>
                <c:pt idx="4">
                  <c:v>0</c:v>
                </c:pt>
                <c:pt idx="5">
                  <c:v>0</c:v>
                </c:pt>
                <c:pt idx="6">
                  <c:v>0</c:v>
                </c:pt>
              </c:numCache>
            </c:numRef>
          </c:val>
        </c:ser>
        <c:gapWidth val="150"/>
        <c:overlap val="0"/>
        <c:axId val="89928355"/>
        <c:axId val="35918499"/>
      </c:barChart>
      <c:catAx>
        <c:axId val="89928355"/>
        <c:scaling>
          <c:orientation val="minMax"/>
        </c:scaling>
        <c:delete val="0"/>
        <c:axPos val="b"/>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918499"/>
        <c:crossesAt val="0"/>
        <c:auto val="1"/>
        <c:lblAlgn val="ctr"/>
        <c:lblOffset val="100"/>
        <c:noMultiLvlLbl val="0"/>
      </c:catAx>
      <c:valAx>
        <c:axId val="3591849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928355"/>
        <c:crossesAt val="1"/>
        <c:crossBetween val="midCat"/>
      </c:valAx>
      <c:spPr>
        <a:solidFill>
          <a:srgbClr val="ffffff"/>
        </a:solidFill>
        <a:ln w="0">
          <a:noFill/>
        </a:ln>
      </c:spPr>
    </c:plotArea>
    <c:legend>
      <c:legendPos val="r"/>
      <c:layout>
        <c:manualLayout>
          <c:xMode val="edge"/>
          <c:yMode val="edge"/>
          <c:x val="0.924673161192192"/>
          <c:y val="0.468309301220092"/>
          <c:w val="0.0587766631659001"/>
          <c:h val="0.047536048169862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2872560026075"/>
          <c:y val="0.0769109410743867"/>
          <c:w val="0.867489950385688"/>
          <c:h val="0.86234913623096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2-Bilan'!$F$2:$G$2,'OS2-Bilan'!$K$2:$L$2</c:f>
              <c:strCache>
                <c:ptCount val="4"/>
                <c:pt idx="0">
                  <c:v>PREVISION </c:v>
                </c:pt>
                <c:pt idx="1">
                  <c:v>CUMUL</c:v>
                </c:pt>
                <c:pt idx="2">
                  <c:v>2008</c:v>
                </c:pt>
                <c:pt idx="3">
                  <c:v>2009</c:v>
                </c:pt>
              </c:strCache>
            </c:strRef>
          </c:cat>
          <c:val>
            <c:numRef>
              <c:f>'OS2-Bilan'!$F$5:$G$5,'OS2-Bilan'!$K$5:$L$5</c:f>
              <c:numCache>
                <c:formatCode>General</c:formatCode>
                <c:ptCount val="4"/>
                <c:pt idx="0">
                  <c:v>27500</c:v>
                </c:pt>
                <c:pt idx="1">
                  <c:v>7788</c:v>
                </c:pt>
                <c:pt idx="2">
                  <c:v>187</c:v>
                </c:pt>
                <c:pt idx="3">
                  <c:v>7601</c:v>
                </c:pt>
              </c:numCache>
            </c:numRef>
          </c:val>
        </c:ser>
        <c:gapWidth val="150"/>
        <c:overlap val="0"/>
        <c:axId val="83364603"/>
        <c:axId val="11581901"/>
      </c:barChart>
      <c:catAx>
        <c:axId val="83364603"/>
        <c:scaling>
          <c:orientation val="minMax"/>
        </c:scaling>
        <c:delete val="0"/>
        <c:axPos val="b"/>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581901"/>
        <c:crossesAt val="0"/>
        <c:auto val="1"/>
        <c:lblAlgn val="ctr"/>
        <c:lblOffset val="100"/>
        <c:noMultiLvlLbl val="0"/>
      </c:catAx>
      <c:valAx>
        <c:axId val="1158190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364603"/>
        <c:crossesAt val="1"/>
        <c:crossBetween val="midCat"/>
      </c:valAx>
      <c:spPr>
        <a:solidFill>
          <a:srgbClr val="ffffff"/>
        </a:solidFill>
        <a:ln w="0">
          <a:noFill/>
        </a:ln>
      </c:spPr>
    </c:plotArea>
    <c:legend>
      <c:legendPos val="r"/>
      <c:layout>
        <c:manualLayout>
          <c:xMode val="edge"/>
          <c:yMode val="edge"/>
          <c:x val="0.865027342193894"/>
          <c:y val="0.387867792064369"/>
          <c:w val="0.0587766631659001"/>
          <c:h val="0.04732980989193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0244450077862"/>
          <c:y val="0.0521416738976099"/>
          <c:w val="0.889327490674682"/>
          <c:h val="0.911808787568037"/>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2-Bilan'!$F$2:$G$2,'OS2-Bilan'!$L$2:$M$2</c:f>
              <c:strCache>
                <c:ptCount val="4"/>
                <c:pt idx="0">
                  <c:v>PREVISION </c:v>
                </c:pt>
                <c:pt idx="1">
                  <c:v>CUMUL</c:v>
                </c:pt>
                <c:pt idx="2">
                  <c:v>2009</c:v>
                </c:pt>
                <c:pt idx="3">
                  <c:v>2010</c:v>
                </c:pt>
              </c:strCache>
            </c:strRef>
          </c:cat>
          <c:val>
            <c:numRef>
              <c:f>'OS2-Bilan'!$F$6:$G$6,'OS2-Bilan'!$L$6:$M$6</c:f>
              <c:numCache>
                <c:formatCode>General</c:formatCode>
                <c:ptCount val="4"/>
                <c:pt idx="0">
                  <c:v>750</c:v>
                </c:pt>
                <c:pt idx="1">
                  <c:v>207</c:v>
                </c:pt>
                <c:pt idx="2">
                  <c:v>207</c:v>
                </c:pt>
                <c:pt idx="3">
                  <c:v>0</c:v>
                </c:pt>
              </c:numCache>
            </c:numRef>
          </c:val>
        </c:ser>
        <c:gapWidth val="150"/>
        <c:overlap val="0"/>
        <c:axId val="95093272"/>
        <c:axId val="83432666"/>
      </c:barChart>
      <c:catAx>
        <c:axId val="95093272"/>
        <c:scaling>
          <c:orientation val="minMax"/>
        </c:scaling>
        <c:delete val="0"/>
        <c:axPos val="b"/>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432666"/>
        <c:crossesAt val="0"/>
        <c:auto val="1"/>
        <c:lblAlgn val="ctr"/>
        <c:lblOffset val="100"/>
        <c:noMultiLvlLbl val="0"/>
      </c:catAx>
      <c:valAx>
        <c:axId val="8343266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093272"/>
        <c:crossesAt val="1"/>
        <c:crossBetween val="midCat"/>
      </c:valAx>
      <c:spPr>
        <a:solidFill>
          <a:srgbClr val="ffffff"/>
        </a:solidFill>
        <a:ln w="0">
          <a:noFill/>
        </a:ln>
      </c:spPr>
    </c:plotArea>
    <c:legend>
      <c:legendPos val="r"/>
      <c:layout>
        <c:manualLayout>
          <c:xMode val="edge"/>
          <c:yMode val="edge"/>
          <c:x val="0.906276029406439"/>
          <c:y val="0.443322552654414"/>
          <c:w val="0.0587766631659001"/>
          <c:h val="0.04732980989193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0244450077862"/>
          <c:y val="0.0521416738976099"/>
          <c:w val="0.888349690363235"/>
          <c:h val="0.91086219137019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2-Bilan'!$F$2:$L$2</c:f>
              <c:strCache>
                <c:ptCount val="7"/>
                <c:pt idx="0">
                  <c:v>PREVISION </c:v>
                </c:pt>
                <c:pt idx="1">
                  <c:v>CUMUL</c:v>
                </c:pt>
                <c:pt idx="2">
                  <c:v>2005</c:v>
                </c:pt>
                <c:pt idx="3">
                  <c:v>2006</c:v>
                </c:pt>
                <c:pt idx="4">
                  <c:v>2007</c:v>
                </c:pt>
                <c:pt idx="5">
                  <c:v>2008</c:v>
                </c:pt>
                <c:pt idx="6">
                  <c:v>2009</c:v>
                </c:pt>
              </c:strCache>
            </c:strRef>
          </c:cat>
          <c:val>
            <c:numRef>
              <c:f>'OS2-Bilan'!$F$8:$L$8</c:f>
              <c:numCache>
                <c:formatCode>General</c:formatCode>
                <c:ptCount val="7"/>
                <c:pt idx="0">
                  <c:v>119</c:v>
                </c:pt>
                <c:pt idx="1">
                  <c:v>27</c:v>
                </c:pt>
                <c:pt idx="2">
                  <c:v>1</c:v>
                </c:pt>
                <c:pt idx="3">
                  <c:v>3</c:v>
                </c:pt>
                <c:pt idx="4">
                  <c:v>5</c:v>
                </c:pt>
                <c:pt idx="5">
                  <c:v>12</c:v>
                </c:pt>
                <c:pt idx="6">
                  <c:v>6</c:v>
                </c:pt>
              </c:numCache>
            </c:numRef>
          </c:val>
        </c:ser>
        <c:gapWidth val="150"/>
        <c:overlap val="0"/>
        <c:axId val="59072220"/>
        <c:axId val="31602424"/>
      </c:barChart>
      <c:catAx>
        <c:axId val="59072220"/>
        <c:scaling>
          <c:orientation val="minMax"/>
        </c:scaling>
        <c:delete val="0"/>
        <c:axPos val="b"/>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602424"/>
        <c:crossesAt val="0"/>
        <c:auto val="1"/>
        <c:lblAlgn val="ctr"/>
        <c:lblOffset val="100"/>
        <c:noMultiLvlLbl val="0"/>
      </c:catAx>
      <c:valAx>
        <c:axId val="3160242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072220"/>
        <c:crossesAt val="1"/>
        <c:crossBetween val="midCat"/>
      </c:valAx>
      <c:spPr>
        <a:solidFill>
          <a:srgbClr val="ffffff"/>
        </a:solidFill>
        <a:ln w="0">
          <a:noFill/>
        </a:ln>
      </c:spPr>
    </c:plotArea>
    <c:legend>
      <c:legendPos val="r"/>
      <c:layout>
        <c:manualLayout>
          <c:xMode val="edge"/>
          <c:yMode val="edge"/>
          <c:x val="0.906493318364538"/>
          <c:y val="0.421471957087639"/>
          <c:w val="0.0587766631659001"/>
          <c:h val="0.04732980989193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0244450077862"/>
          <c:y val="0.0521416738976099"/>
          <c:w val="0.888349690363235"/>
          <c:h val="0.91086219137019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2-Bilan'!$F$2:$G$2,'OS2-Bilan'!$J$2:$L$2</c:f>
              <c:strCache>
                <c:ptCount val="5"/>
                <c:pt idx="0">
                  <c:v>PREVISION </c:v>
                </c:pt>
                <c:pt idx="1">
                  <c:v>CUMUL</c:v>
                </c:pt>
                <c:pt idx="2">
                  <c:v>2007</c:v>
                </c:pt>
                <c:pt idx="3">
                  <c:v>2008</c:v>
                </c:pt>
                <c:pt idx="4">
                  <c:v>2009</c:v>
                </c:pt>
              </c:strCache>
            </c:strRef>
          </c:cat>
          <c:val>
            <c:numRef>
              <c:f>'OS2-Bilan'!$F$7:$G$7,'OS2-Bilan'!$J$7:$L$7</c:f>
              <c:numCache>
                <c:formatCode>General</c:formatCode>
                <c:ptCount val="5"/>
                <c:pt idx="0">
                  <c:v>64</c:v>
                </c:pt>
                <c:pt idx="1">
                  <c:v>12</c:v>
                </c:pt>
                <c:pt idx="2">
                  <c:v>5</c:v>
                </c:pt>
                <c:pt idx="3">
                  <c:v>5</c:v>
                </c:pt>
                <c:pt idx="4">
                  <c:v>2</c:v>
                </c:pt>
              </c:numCache>
            </c:numRef>
          </c:val>
        </c:ser>
        <c:gapWidth val="150"/>
        <c:overlap val="0"/>
        <c:axId val="14760891"/>
        <c:axId val="99225543"/>
      </c:barChart>
      <c:catAx>
        <c:axId val="14760891"/>
        <c:scaling>
          <c:orientation val="minMax"/>
        </c:scaling>
        <c:delete val="0"/>
        <c:axPos val="b"/>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225543"/>
        <c:crossesAt val="0"/>
        <c:auto val="1"/>
        <c:lblAlgn val="ctr"/>
        <c:lblOffset val="100"/>
        <c:noMultiLvlLbl val="0"/>
      </c:catAx>
      <c:valAx>
        <c:axId val="9922554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760891"/>
        <c:crossesAt val="1"/>
        <c:crossBetween val="midCat"/>
      </c:valAx>
      <c:spPr>
        <a:solidFill>
          <a:srgbClr val="ffffff"/>
        </a:solidFill>
        <a:ln w="0">
          <a:noFill/>
        </a:ln>
      </c:spPr>
    </c:plotArea>
    <c:legend>
      <c:legendPos val="r"/>
      <c:layout>
        <c:manualLayout>
          <c:xMode val="edge"/>
          <c:yMode val="edge"/>
          <c:x val="0.906276029406439"/>
          <c:y val="0.421471957087639"/>
          <c:w val="0.0587766631659001"/>
          <c:h val="0.04732980989193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144207438525"/>
          <c:y val="0.0399148063421945"/>
          <c:w val="0.899395212399957"/>
          <c:h val="0.93586810759643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2-Bilan'!$F$2:$L$2</c:f>
              <c:strCache>
                <c:ptCount val="7"/>
                <c:pt idx="0">
                  <c:v>PREVISION </c:v>
                </c:pt>
                <c:pt idx="1">
                  <c:v>CUMUL</c:v>
                </c:pt>
                <c:pt idx="2">
                  <c:v>2005</c:v>
                </c:pt>
                <c:pt idx="3">
                  <c:v>2006</c:v>
                </c:pt>
                <c:pt idx="4">
                  <c:v>2007</c:v>
                </c:pt>
                <c:pt idx="5">
                  <c:v>2008</c:v>
                </c:pt>
                <c:pt idx="6">
                  <c:v>2009</c:v>
                </c:pt>
              </c:strCache>
            </c:strRef>
          </c:cat>
          <c:val>
            <c:numRef>
              <c:f>'OS2-Bilan'!$F$9:$L$9</c:f>
              <c:numCache>
                <c:formatCode>General</c:formatCode>
                <c:ptCount val="7"/>
                <c:pt idx="0">
                  <c:v>42</c:v>
                </c:pt>
                <c:pt idx="1">
                  <c:v>0</c:v>
                </c:pt>
                <c:pt idx="2">
                  <c:v>0</c:v>
                </c:pt>
                <c:pt idx="3">
                  <c:v>0</c:v>
                </c:pt>
                <c:pt idx="4">
                  <c:v>0</c:v>
                </c:pt>
                <c:pt idx="5">
                  <c:v>0</c:v>
                </c:pt>
                <c:pt idx="6">
                  <c:v>0</c:v>
                </c:pt>
              </c:numCache>
            </c:numRef>
          </c:val>
        </c:ser>
        <c:gapWidth val="150"/>
        <c:overlap val="0"/>
        <c:axId val="71332728"/>
        <c:axId val="24699259"/>
      </c:barChart>
      <c:catAx>
        <c:axId val="71332728"/>
        <c:scaling>
          <c:orientation val="minMax"/>
        </c:scaling>
        <c:delete val="0"/>
        <c:axPos val="b"/>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699259"/>
        <c:crossesAt val="0"/>
        <c:auto val="1"/>
        <c:lblAlgn val="ctr"/>
        <c:lblOffset val="100"/>
        <c:noMultiLvlLbl val="0"/>
      </c:catAx>
      <c:valAx>
        <c:axId val="2469925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332728"/>
        <c:crossesAt val="1"/>
        <c:crossBetween val="midCat"/>
      </c:valAx>
      <c:spPr>
        <a:solidFill>
          <a:srgbClr val="ffffff"/>
        </a:solidFill>
        <a:ln w="0">
          <a:noFill/>
        </a:ln>
      </c:spPr>
    </c:plotArea>
    <c:legend>
      <c:legendPos val="r"/>
      <c:layout>
        <c:manualLayout>
          <c:xMode val="edge"/>
          <c:yMode val="edge"/>
          <c:x val="0.924673161192192"/>
          <c:y val="0.442139307407115"/>
          <c:w val="0.0587766631659001"/>
          <c:h val="0.04732980989193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978158072506"/>
          <c:y val="0.0548029556650246"/>
          <c:w val="0.913307813555506"/>
          <c:h val="0.87616310892173"/>
        </c:manualLayout>
      </c:layout>
      <c:barChart>
        <c:barDir val="col"/>
        <c:grouping val="clustered"/>
        <c:varyColors val="0"/>
        <c:ser>
          <c:idx val="0"/>
          <c:order val="0"/>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L$2</c:f>
              <c:strCache>
                <c:ptCount val="7"/>
                <c:pt idx="0">
                  <c:v>PREVISION </c:v>
                </c:pt>
                <c:pt idx="1">
                  <c:v>CUMUL</c:v>
                </c:pt>
                <c:pt idx="2">
                  <c:v>2005</c:v>
                </c:pt>
                <c:pt idx="3">
                  <c:v>2006</c:v>
                </c:pt>
                <c:pt idx="4">
                  <c:v>2007</c:v>
                </c:pt>
                <c:pt idx="5">
                  <c:v>2008</c:v>
                </c:pt>
                <c:pt idx="6">
                  <c:v>2009</c:v>
                </c:pt>
              </c:strCache>
            </c:strRef>
          </c:cat>
          <c:val>
            <c:numRef>
              <c:f>'OS1-Bilan'!$F$4:$L$4</c:f>
              <c:numCache>
                <c:formatCode>General</c:formatCode>
                <c:ptCount val="7"/>
                <c:pt idx="0">
                  <c:v>12</c:v>
                </c:pt>
                <c:pt idx="1">
                  <c:v>8</c:v>
                </c:pt>
                <c:pt idx="2">
                  <c:v>0</c:v>
                </c:pt>
                <c:pt idx="3">
                  <c:v>0</c:v>
                </c:pt>
                <c:pt idx="4">
                  <c:v>0</c:v>
                </c:pt>
                <c:pt idx="5">
                  <c:v>0</c:v>
                </c:pt>
                <c:pt idx="6">
                  <c:v>8</c:v>
                </c:pt>
              </c:numCache>
            </c:numRef>
          </c:val>
        </c:ser>
        <c:gapWidth val="150"/>
        <c:overlap val="0"/>
        <c:axId val="99810087"/>
        <c:axId val="35921155"/>
      </c:barChart>
      <c:catAx>
        <c:axId val="99810087"/>
        <c:scaling>
          <c:orientation val="minMax"/>
        </c:scaling>
        <c:delete val="0"/>
        <c:axPos val="b"/>
        <c:numFmt formatCode="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35921155"/>
        <c:crossesAt val="0"/>
        <c:auto val="1"/>
        <c:lblAlgn val="ctr"/>
        <c:lblOffset val="100"/>
        <c:noMultiLvlLbl val="0"/>
      </c:catAx>
      <c:valAx>
        <c:axId val="3592115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9981008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6377430920219"/>
          <c:y val="0.0648418395519445"/>
          <c:w val="0.877774961069062"/>
          <c:h val="0.88546186006152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2-Bilan'!$F$2:$L$2</c:f>
              <c:strCache>
                <c:ptCount val="7"/>
                <c:pt idx="0">
                  <c:v>PREVISION </c:v>
                </c:pt>
                <c:pt idx="1">
                  <c:v>CUMUL</c:v>
                </c:pt>
                <c:pt idx="2">
                  <c:v>2005</c:v>
                </c:pt>
                <c:pt idx="3">
                  <c:v>2006</c:v>
                </c:pt>
                <c:pt idx="4">
                  <c:v>2007</c:v>
                </c:pt>
                <c:pt idx="5">
                  <c:v>2008</c:v>
                </c:pt>
                <c:pt idx="6">
                  <c:v>2009</c:v>
                </c:pt>
              </c:strCache>
            </c:strRef>
          </c:cat>
          <c:val>
            <c:numRef>
              <c:f>'OS2-Bilan'!$F$10:$L$10</c:f>
              <c:numCache>
                <c:formatCode>General</c:formatCode>
                <c:ptCount val="7"/>
                <c:pt idx="0">
                  <c:v>776</c:v>
                </c:pt>
                <c:pt idx="1">
                  <c:v>137.85</c:v>
                </c:pt>
                <c:pt idx="2">
                  <c:v>0</c:v>
                </c:pt>
                <c:pt idx="3">
                  <c:v>8.15</c:v>
                </c:pt>
                <c:pt idx="4">
                  <c:v>11.65</c:v>
                </c:pt>
                <c:pt idx="5">
                  <c:v>63.05</c:v>
                </c:pt>
                <c:pt idx="6">
                  <c:v>55</c:v>
                </c:pt>
              </c:numCache>
            </c:numRef>
          </c:val>
        </c:ser>
        <c:gapWidth val="150"/>
        <c:overlap val="0"/>
        <c:axId val="18069330"/>
        <c:axId val="24227186"/>
      </c:barChart>
      <c:catAx>
        <c:axId val="18069330"/>
        <c:scaling>
          <c:orientation val="minMax"/>
        </c:scaling>
        <c:delete val="0"/>
        <c:axPos val="b"/>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227186"/>
        <c:crossesAt val="0"/>
        <c:auto val="1"/>
        <c:lblAlgn val="ctr"/>
        <c:lblOffset val="100"/>
        <c:noMultiLvlLbl val="0"/>
      </c:catAx>
      <c:valAx>
        <c:axId val="2422718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069330"/>
        <c:crossesAt val="1"/>
        <c:crossBetween val="midCat"/>
      </c:valAx>
      <c:spPr>
        <a:solidFill>
          <a:srgbClr val="ffffff"/>
        </a:solidFill>
        <a:ln w="0">
          <a:noFill/>
        </a:ln>
      </c:spPr>
    </c:plotArea>
    <c:legend>
      <c:legendPos val="r"/>
      <c:layout>
        <c:manualLayout>
          <c:xMode val="edge"/>
          <c:yMode val="edge"/>
          <c:x val="0.886611378698439"/>
          <c:y val="0.403013331229786"/>
          <c:w val="0.0587766631659001"/>
          <c:h val="0.04732980989193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144207438525"/>
          <c:y val="0.0399148063421945"/>
          <c:w val="0.899395212399957"/>
          <c:h val="0.93586810759643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2-Bilan'!$F$2:$L$2</c:f>
              <c:strCache>
                <c:ptCount val="7"/>
                <c:pt idx="0">
                  <c:v>PREVISION </c:v>
                </c:pt>
                <c:pt idx="1">
                  <c:v>CUMUL</c:v>
                </c:pt>
                <c:pt idx="2">
                  <c:v>2005</c:v>
                </c:pt>
                <c:pt idx="3">
                  <c:v>2006</c:v>
                </c:pt>
                <c:pt idx="4">
                  <c:v>2007</c:v>
                </c:pt>
                <c:pt idx="5">
                  <c:v>2008</c:v>
                </c:pt>
                <c:pt idx="6">
                  <c:v>2009</c:v>
                </c:pt>
              </c:strCache>
            </c:strRef>
          </c:cat>
          <c:val>
            <c:numRef>
              <c:f>'OS2-Bilan'!$F$11:$L$11</c:f>
              <c:numCache>
                <c:formatCode>General</c:formatCode>
                <c:ptCount val="7"/>
                <c:pt idx="0">
                  <c:v>13000</c:v>
                </c:pt>
                <c:pt idx="1">
                  <c:v>0</c:v>
                </c:pt>
                <c:pt idx="2">
                  <c:v>0</c:v>
                </c:pt>
                <c:pt idx="3">
                  <c:v>0</c:v>
                </c:pt>
                <c:pt idx="4">
                  <c:v>0</c:v>
                </c:pt>
                <c:pt idx="5">
                  <c:v>0</c:v>
                </c:pt>
                <c:pt idx="6">
                  <c:v>0</c:v>
                </c:pt>
              </c:numCache>
            </c:numRef>
          </c:val>
        </c:ser>
        <c:gapWidth val="150"/>
        <c:overlap val="0"/>
        <c:axId val="79036507"/>
        <c:axId val="85936361"/>
      </c:barChart>
      <c:catAx>
        <c:axId val="79036507"/>
        <c:scaling>
          <c:orientation val="minMax"/>
        </c:scaling>
        <c:delete val="0"/>
        <c:axPos val="b"/>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936361"/>
        <c:crossesAt val="0"/>
        <c:auto val="1"/>
        <c:lblAlgn val="ctr"/>
        <c:lblOffset val="100"/>
        <c:noMultiLvlLbl val="0"/>
      </c:catAx>
      <c:valAx>
        <c:axId val="8593636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036507"/>
        <c:crossesAt val="1"/>
        <c:crossBetween val="midCat"/>
      </c:valAx>
      <c:spPr>
        <a:solidFill>
          <a:srgbClr val="ffffff"/>
        </a:solidFill>
        <a:ln w="0">
          <a:noFill/>
        </a:ln>
      </c:spPr>
    </c:plotArea>
    <c:legend>
      <c:legendPos val="r"/>
      <c:layout>
        <c:manualLayout>
          <c:xMode val="edge"/>
          <c:yMode val="edge"/>
          <c:x val="0.924419657407743"/>
          <c:y val="0.442139307407115"/>
          <c:w val="0.0587766631659001"/>
          <c:h val="0.04732980989193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144207438525"/>
          <c:y val="0.039917955190912"/>
          <c:w val="0.899395212399957"/>
          <c:h val="0.93586304828021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2-Bilan'!$F$2:$L$2</c:f>
              <c:strCache>
                <c:ptCount val="7"/>
                <c:pt idx="0">
                  <c:v>PREVISION </c:v>
                </c:pt>
                <c:pt idx="1">
                  <c:v>CUMUL</c:v>
                </c:pt>
                <c:pt idx="2">
                  <c:v>2005</c:v>
                </c:pt>
                <c:pt idx="3">
                  <c:v>2006</c:v>
                </c:pt>
                <c:pt idx="4">
                  <c:v>2007</c:v>
                </c:pt>
                <c:pt idx="5">
                  <c:v>2008</c:v>
                </c:pt>
                <c:pt idx="6">
                  <c:v>2009</c:v>
                </c:pt>
              </c:strCache>
            </c:strRef>
          </c:cat>
          <c:val>
            <c:numRef>
              <c:f>'OS2-Bilan'!$F$12:$L$12</c:f>
              <c:numCache>
                <c:formatCode>General</c:formatCode>
                <c:ptCount val="7"/>
                <c:pt idx="0">
                  <c:v>9000</c:v>
                </c:pt>
                <c:pt idx="1">
                  <c:v>2811</c:v>
                </c:pt>
                <c:pt idx="2">
                  <c:v>0</c:v>
                </c:pt>
                <c:pt idx="3">
                  <c:v>0</c:v>
                </c:pt>
                <c:pt idx="4">
                  <c:v>0</c:v>
                </c:pt>
                <c:pt idx="5">
                  <c:v>187</c:v>
                </c:pt>
                <c:pt idx="6">
                  <c:v>2624</c:v>
                </c:pt>
              </c:numCache>
            </c:numRef>
          </c:val>
        </c:ser>
        <c:gapWidth val="150"/>
        <c:overlap val="0"/>
        <c:axId val="32491789"/>
        <c:axId val="97954919"/>
      </c:barChart>
      <c:catAx>
        <c:axId val="32491789"/>
        <c:scaling>
          <c:orientation val="minMax"/>
        </c:scaling>
        <c:delete val="0"/>
        <c:axPos val="b"/>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954919"/>
        <c:crossesAt val="0"/>
        <c:auto val="1"/>
        <c:lblAlgn val="ctr"/>
        <c:lblOffset val="100"/>
        <c:noMultiLvlLbl val="0"/>
      </c:catAx>
      <c:valAx>
        <c:axId val="9795491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491789"/>
        <c:crossesAt val="1"/>
        <c:crossBetween val="midCat"/>
      </c:valAx>
      <c:spPr>
        <a:solidFill>
          <a:srgbClr val="ffffff"/>
        </a:solidFill>
        <a:ln w="0">
          <a:noFill/>
        </a:ln>
      </c:spPr>
    </c:plotArea>
    <c:legend>
      <c:legendPos val="r"/>
      <c:layout>
        <c:manualLayout>
          <c:xMode val="edge"/>
          <c:yMode val="edge"/>
          <c:x val="0.924419657407743"/>
          <c:y val="0.442095298201325"/>
          <c:w val="0.0587766631659001"/>
          <c:h val="0.04733354370463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0244450077862"/>
          <c:y val="0.0521416738976099"/>
          <c:w val="0.888349690363235"/>
          <c:h val="0.91086219137019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2-Bilan'!$F$2:$L$2</c:f>
              <c:strCache>
                <c:ptCount val="7"/>
                <c:pt idx="0">
                  <c:v>PREVISION </c:v>
                </c:pt>
                <c:pt idx="1">
                  <c:v>CUMUL</c:v>
                </c:pt>
                <c:pt idx="2">
                  <c:v>2005</c:v>
                </c:pt>
                <c:pt idx="3">
                  <c:v>2006</c:v>
                </c:pt>
                <c:pt idx="4">
                  <c:v>2007</c:v>
                </c:pt>
                <c:pt idx="5">
                  <c:v>2008</c:v>
                </c:pt>
                <c:pt idx="6">
                  <c:v>2009</c:v>
                </c:pt>
              </c:strCache>
            </c:strRef>
          </c:cat>
          <c:val>
            <c:numRef>
              <c:f>'OS2-Bilan'!$F$13:$L$13</c:f>
              <c:numCache>
                <c:formatCode>General</c:formatCode>
                <c:ptCount val="7"/>
                <c:pt idx="0">
                  <c:v>1096</c:v>
                </c:pt>
                <c:pt idx="1">
                  <c:v>729</c:v>
                </c:pt>
                <c:pt idx="2">
                  <c:v>23</c:v>
                </c:pt>
                <c:pt idx="3">
                  <c:v>74</c:v>
                </c:pt>
                <c:pt idx="4">
                  <c:v>99</c:v>
                </c:pt>
                <c:pt idx="5">
                  <c:v>311</c:v>
                </c:pt>
                <c:pt idx="6">
                  <c:v>222</c:v>
                </c:pt>
              </c:numCache>
            </c:numRef>
          </c:val>
        </c:ser>
        <c:gapWidth val="150"/>
        <c:overlap val="0"/>
        <c:axId val="54110944"/>
        <c:axId val="94404321"/>
      </c:barChart>
      <c:catAx>
        <c:axId val="54110944"/>
        <c:scaling>
          <c:orientation val="minMax"/>
        </c:scaling>
        <c:delete val="0"/>
        <c:axPos val="b"/>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404321"/>
        <c:crossesAt val="0"/>
        <c:auto val="1"/>
        <c:lblAlgn val="ctr"/>
        <c:lblOffset val="100"/>
        <c:noMultiLvlLbl val="0"/>
      </c:catAx>
      <c:valAx>
        <c:axId val="9440432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110944"/>
        <c:crossesAt val="1"/>
        <c:crossBetween val="midCat"/>
      </c:valAx>
      <c:spPr>
        <a:solidFill>
          <a:srgbClr val="ffffff"/>
        </a:solidFill>
        <a:ln w="0">
          <a:noFill/>
        </a:ln>
      </c:spPr>
    </c:plotArea>
    <c:legend>
      <c:legendPos val="r"/>
      <c:layout>
        <c:manualLayout>
          <c:xMode val="edge"/>
          <c:yMode val="edge"/>
          <c:x val="0.906493318364538"/>
          <c:y val="0.421471957087639"/>
          <c:w val="0.0587766631659001"/>
          <c:h val="0.04732980989193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6377430920219"/>
          <c:y val="0.0648418395519445"/>
          <c:w val="0.877774961069062"/>
          <c:h val="0.88546186006152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2-Bilan'!$F$2:$G$2,'OS2-Bilan'!$L$2:$M$2</c:f>
              <c:strCache>
                <c:ptCount val="4"/>
                <c:pt idx="0">
                  <c:v>PREVISION </c:v>
                </c:pt>
                <c:pt idx="1">
                  <c:v>CUMUL</c:v>
                </c:pt>
                <c:pt idx="2">
                  <c:v>2009</c:v>
                </c:pt>
                <c:pt idx="3">
                  <c:v>2010</c:v>
                </c:pt>
              </c:strCache>
            </c:strRef>
          </c:cat>
          <c:val>
            <c:numRef>
              <c:f>'OS2-Bilan'!$F$14:$G$14,'OS2-Bilan'!$L$14:$M$14</c:f>
              <c:numCache>
                <c:formatCode>General</c:formatCode>
                <c:ptCount val="4"/>
                <c:pt idx="0">
                  <c:v>13000</c:v>
                </c:pt>
                <c:pt idx="1">
                  <c:v>3326</c:v>
                </c:pt>
                <c:pt idx="2">
                  <c:v>3326</c:v>
                </c:pt>
                <c:pt idx="3">
                  <c:v>0</c:v>
                </c:pt>
              </c:numCache>
            </c:numRef>
          </c:val>
        </c:ser>
        <c:gapWidth val="150"/>
        <c:overlap val="0"/>
        <c:axId val="32692255"/>
        <c:axId val="58840535"/>
      </c:barChart>
      <c:catAx>
        <c:axId val="32692255"/>
        <c:scaling>
          <c:orientation val="minMax"/>
        </c:scaling>
        <c:delete val="0"/>
        <c:axPos val="b"/>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840535"/>
        <c:crossesAt val="0"/>
        <c:auto val="1"/>
        <c:lblAlgn val="ctr"/>
        <c:lblOffset val="100"/>
        <c:noMultiLvlLbl val="0"/>
      </c:catAx>
      <c:valAx>
        <c:axId val="5884053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692255"/>
        <c:crossesAt val="1"/>
        <c:crossBetween val="midCat"/>
      </c:valAx>
      <c:spPr>
        <a:solidFill>
          <a:srgbClr val="ffffff"/>
        </a:solidFill>
        <a:ln w="0">
          <a:noFill/>
        </a:ln>
      </c:spPr>
    </c:plotArea>
    <c:legend>
      <c:legendPos val="r"/>
      <c:layout>
        <c:manualLayout>
          <c:xMode val="edge"/>
          <c:yMode val="edge"/>
          <c:x val="0.886611378698439"/>
          <c:y val="0.403013331229786"/>
          <c:w val="0.0587766631659001"/>
          <c:h val="0.04732980989193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144207438525"/>
          <c:y val="0.0399148063421945"/>
          <c:w val="0.899395212399957"/>
          <c:h val="0.93586810759643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2-Bilan'!$F$2:$L$2</c:f>
              <c:strCache>
                <c:ptCount val="7"/>
                <c:pt idx="0">
                  <c:v>PREVISION </c:v>
                </c:pt>
                <c:pt idx="1">
                  <c:v>CUMUL</c:v>
                </c:pt>
                <c:pt idx="2">
                  <c:v>2005</c:v>
                </c:pt>
                <c:pt idx="3">
                  <c:v>2006</c:v>
                </c:pt>
                <c:pt idx="4">
                  <c:v>2007</c:v>
                </c:pt>
                <c:pt idx="5">
                  <c:v>2008</c:v>
                </c:pt>
                <c:pt idx="6">
                  <c:v>2009</c:v>
                </c:pt>
              </c:strCache>
            </c:strRef>
          </c:cat>
          <c:val>
            <c:numRef>
              <c:f>'OS2-Bilan'!$F$15:$L$15</c:f>
              <c:numCache>
                <c:formatCode>General</c:formatCode>
                <c:ptCount val="7"/>
                <c:pt idx="0">
                  <c:v>20</c:v>
                </c:pt>
                <c:pt idx="1">
                  <c:v>9</c:v>
                </c:pt>
                <c:pt idx="2">
                  <c:v>1</c:v>
                </c:pt>
                <c:pt idx="3">
                  <c:v>5</c:v>
                </c:pt>
                <c:pt idx="4">
                  <c:v>7</c:v>
                </c:pt>
                <c:pt idx="5">
                  <c:v>9</c:v>
                </c:pt>
                <c:pt idx="6">
                  <c:v>9</c:v>
                </c:pt>
              </c:numCache>
            </c:numRef>
          </c:val>
        </c:ser>
        <c:gapWidth val="150"/>
        <c:overlap val="0"/>
        <c:axId val="35770597"/>
        <c:axId val="8886930"/>
      </c:barChart>
      <c:catAx>
        <c:axId val="35770597"/>
        <c:scaling>
          <c:orientation val="minMax"/>
        </c:scaling>
        <c:delete val="0"/>
        <c:axPos val="b"/>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86930"/>
        <c:crossesAt val="0"/>
        <c:auto val="1"/>
        <c:lblAlgn val="ctr"/>
        <c:lblOffset val="100"/>
        <c:noMultiLvlLbl val="0"/>
      </c:catAx>
      <c:valAx>
        <c:axId val="888693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770597"/>
        <c:crossesAt val="1"/>
        <c:crossBetween val="midCat"/>
      </c:valAx>
      <c:spPr>
        <a:solidFill>
          <a:srgbClr val="ffffff"/>
        </a:solidFill>
        <a:ln w="0">
          <a:noFill/>
        </a:ln>
      </c:spPr>
    </c:plotArea>
    <c:legend>
      <c:legendPos val="r"/>
      <c:layout>
        <c:manualLayout>
          <c:xMode val="edge"/>
          <c:yMode val="edge"/>
          <c:x val="0.924419657407743"/>
          <c:y val="0.442139307407115"/>
          <c:w val="0.0587766631659001"/>
          <c:h val="0.04732980989193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7282080594456"/>
          <c:y val="0.0807995154451847"/>
          <c:w val="0.784724206916262"/>
          <c:h val="0.867110841913992"/>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3-Bilan'!$F$2:$P$2</c:f>
              <c:strCache>
                <c:ptCount val="11"/>
                <c:pt idx="0">
                  <c:v>PREVISION </c:v>
                </c:pt>
                <c:pt idx="1">
                  <c:v>CUMUL</c:v>
                </c:pt>
                <c:pt idx="2">
                  <c:v>2005</c:v>
                </c:pt>
                <c:pt idx="3">
                  <c:v>2006</c:v>
                </c:pt>
                <c:pt idx="4">
                  <c:v>2007</c:v>
                </c:pt>
                <c:pt idx="5">
                  <c:v>2008</c:v>
                </c:pt>
                <c:pt idx="6">
                  <c:v>2009</c:v>
                </c:pt>
                <c:pt idx="7">
                  <c:v>2010</c:v>
                </c:pt>
                <c:pt idx="8">
                  <c:v>2011</c:v>
                </c:pt>
                <c:pt idx="9">
                  <c:v>2012</c:v>
                </c:pt>
                <c:pt idx="10">
                  <c:v>2013</c:v>
                </c:pt>
              </c:strCache>
            </c:strRef>
          </c:cat>
          <c:val>
            <c:numRef>
              <c:f>'OS3-Bilan'!$F$3:$P$3</c:f>
              <c:numCache>
                <c:formatCode>General</c:formatCode>
                <c:ptCount val="11"/>
                <c:pt idx="0">
                  <c:v>1000</c:v>
                </c:pt>
                <c:pt idx="1">
                  <c:v>212</c:v>
                </c:pt>
                <c:pt idx="2">
                  <c:v>0</c:v>
                </c:pt>
                <c:pt idx="3">
                  <c:v>0</c:v>
                </c:pt>
                <c:pt idx="4">
                  <c:v>0</c:v>
                </c:pt>
                <c:pt idx="5">
                  <c:v>0</c:v>
                </c:pt>
                <c:pt idx="6">
                  <c:v>212</c:v>
                </c:pt>
              </c:numCache>
            </c:numRef>
          </c:val>
        </c:ser>
        <c:gapWidth val="150"/>
        <c:overlap val="0"/>
        <c:axId val="81038009"/>
        <c:axId val="91398442"/>
      </c:barChart>
      <c:catAx>
        <c:axId val="81038009"/>
        <c:scaling>
          <c:orientation val="minMax"/>
        </c:scaling>
        <c:delete val="0"/>
        <c:axPos val="b"/>
        <c:numFmt formatCode="0"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1398442"/>
        <c:crossesAt val="0"/>
        <c:auto val="1"/>
        <c:lblAlgn val="ctr"/>
        <c:lblOffset val="100"/>
        <c:noMultiLvlLbl val="0"/>
      </c:catAx>
      <c:valAx>
        <c:axId val="9139844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038009"/>
        <c:crossesAt val="1"/>
        <c:crossBetween val="midCat"/>
      </c:valAx>
      <c:spPr>
        <a:solidFill>
          <a:srgbClr val="ffffff"/>
        </a:solidFill>
        <a:ln w="0">
          <a:noFill/>
        </a:ln>
      </c:spPr>
    </c:plotArea>
    <c:legend>
      <c:legendPos val="r"/>
      <c:layout>
        <c:manualLayout>
          <c:xMode val="edge"/>
          <c:yMode val="edge"/>
          <c:x val="0.819162617890826"/>
          <c:y val="0.376983646274985"/>
          <c:w val="0.115961703343813"/>
          <c:h val="0.07268322228952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533295227208"/>
          <c:y val="0.0617807389460933"/>
          <c:w val="0.813160903115176"/>
          <c:h val="0.90514839491217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3-Bilan'!$F$2:$P$2</c:f>
              <c:strCache>
                <c:ptCount val="11"/>
                <c:pt idx="0">
                  <c:v>PREVISION </c:v>
                </c:pt>
                <c:pt idx="1">
                  <c:v>CUMUL</c:v>
                </c:pt>
                <c:pt idx="2">
                  <c:v>2005</c:v>
                </c:pt>
                <c:pt idx="3">
                  <c:v>2006</c:v>
                </c:pt>
                <c:pt idx="4">
                  <c:v>2007</c:v>
                </c:pt>
                <c:pt idx="5">
                  <c:v>2008</c:v>
                </c:pt>
                <c:pt idx="6">
                  <c:v>2009</c:v>
                </c:pt>
                <c:pt idx="7">
                  <c:v>2010</c:v>
                </c:pt>
                <c:pt idx="8">
                  <c:v>2011</c:v>
                </c:pt>
                <c:pt idx="9">
                  <c:v>2012</c:v>
                </c:pt>
                <c:pt idx="10">
                  <c:v>2013</c:v>
                </c:pt>
              </c:strCache>
            </c:strRef>
          </c:cat>
          <c:val>
            <c:numRef>
              <c:f>'OS3-Bilan'!$F$4:$P$4</c:f>
              <c:numCache>
                <c:formatCode>General</c:formatCode>
                <c:ptCount val="11"/>
                <c:pt idx="0">
                  <c:v>170</c:v>
                </c:pt>
                <c:pt idx="1">
                  <c:v>66</c:v>
                </c:pt>
                <c:pt idx="2">
                  <c:v>0</c:v>
                </c:pt>
                <c:pt idx="3">
                  <c:v>8</c:v>
                </c:pt>
                <c:pt idx="4">
                  <c:v>10</c:v>
                </c:pt>
                <c:pt idx="5">
                  <c:v>26</c:v>
                </c:pt>
                <c:pt idx="6">
                  <c:v>22</c:v>
                </c:pt>
              </c:numCache>
            </c:numRef>
          </c:val>
        </c:ser>
        <c:gapWidth val="150"/>
        <c:overlap val="0"/>
        <c:axId val="78214659"/>
        <c:axId val="16142365"/>
      </c:barChart>
      <c:catAx>
        <c:axId val="78214659"/>
        <c:scaling>
          <c:orientation val="minMax"/>
        </c:scaling>
        <c:delete val="0"/>
        <c:axPos val="b"/>
        <c:numFmt formatCode="0"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6142365"/>
        <c:crossesAt val="0"/>
        <c:auto val="1"/>
        <c:lblAlgn val="ctr"/>
        <c:lblOffset val="100"/>
        <c:noMultiLvlLbl val="0"/>
      </c:catAx>
      <c:valAx>
        <c:axId val="1614236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214659"/>
        <c:crossesAt val="1"/>
        <c:crossBetween val="midCat"/>
      </c:valAx>
      <c:spPr>
        <a:solidFill>
          <a:srgbClr val="ffffff"/>
        </a:solidFill>
        <a:ln w="0">
          <a:noFill/>
        </a:ln>
      </c:spPr>
    </c:plotArea>
    <c:legend>
      <c:legendPos val="r"/>
      <c:layout>
        <c:manualLayout>
          <c:xMode val="edge"/>
          <c:yMode val="edge"/>
          <c:x val="0.857244927122035"/>
          <c:y val="0.44251968503937"/>
          <c:w val="0.115961703343813"/>
          <c:h val="0.07268322228952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2914658349872"/>
          <c:y val="0.0620792819745699"/>
          <c:w val="0.80720158775163"/>
          <c:h val="0.901271503365744"/>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3-Bilan'!$F$2:$P$2</c:f>
              <c:strCache>
                <c:ptCount val="11"/>
                <c:pt idx="0">
                  <c:v>PREVISION </c:v>
                </c:pt>
                <c:pt idx="1">
                  <c:v>CUMUL</c:v>
                </c:pt>
                <c:pt idx="2">
                  <c:v>2005</c:v>
                </c:pt>
                <c:pt idx="3">
                  <c:v>2006</c:v>
                </c:pt>
                <c:pt idx="4">
                  <c:v>2007</c:v>
                </c:pt>
                <c:pt idx="5">
                  <c:v>2008</c:v>
                </c:pt>
                <c:pt idx="6">
                  <c:v>2009</c:v>
                </c:pt>
                <c:pt idx="7">
                  <c:v>2010</c:v>
                </c:pt>
                <c:pt idx="8">
                  <c:v>2011</c:v>
                </c:pt>
                <c:pt idx="9">
                  <c:v>2012</c:v>
                </c:pt>
                <c:pt idx="10">
                  <c:v>2013</c:v>
                </c:pt>
              </c:strCache>
            </c:strRef>
          </c:cat>
          <c:val>
            <c:numRef>
              <c:f>'OS3-Bilan'!$F$6:$P$6</c:f>
              <c:numCache>
                <c:formatCode>General</c:formatCode>
                <c:ptCount val="11"/>
                <c:pt idx="0">
                  <c:v>0</c:v>
                </c:pt>
                <c:pt idx="1">
                  <c:v>0</c:v>
                </c:pt>
                <c:pt idx="2">
                  <c:v>0</c:v>
                </c:pt>
                <c:pt idx="3">
                  <c:v>0</c:v>
                </c:pt>
                <c:pt idx="4">
                  <c:v>0</c:v>
                </c:pt>
                <c:pt idx="5">
                  <c:v>0</c:v>
                </c:pt>
                <c:pt idx="6">
                  <c:v>0</c:v>
                </c:pt>
              </c:numCache>
            </c:numRef>
          </c:val>
        </c:ser>
        <c:gapWidth val="150"/>
        <c:overlap val="0"/>
        <c:axId val="49861910"/>
        <c:axId val="96748413"/>
      </c:barChart>
      <c:catAx>
        <c:axId val="49861910"/>
        <c:scaling>
          <c:orientation val="minMax"/>
        </c:scaling>
        <c:delete val="0"/>
        <c:axPos val="b"/>
        <c:numFmt formatCode="0"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6748413"/>
        <c:crossesAt val="0"/>
        <c:auto val="1"/>
        <c:lblAlgn val="ctr"/>
        <c:lblOffset val="100"/>
        <c:noMultiLvlLbl val="0"/>
      </c:catAx>
      <c:valAx>
        <c:axId val="9674841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861910"/>
        <c:crossesAt val="1"/>
        <c:crossBetween val="midCat"/>
      </c:valAx>
      <c:spPr>
        <a:solidFill>
          <a:srgbClr val="ffffff"/>
        </a:solidFill>
        <a:ln w="0">
          <a:noFill/>
        </a:ln>
      </c:spPr>
    </c:plotArea>
    <c:legend>
      <c:legendPos val="r"/>
      <c:layout>
        <c:manualLayout>
          <c:xMode val="edge"/>
          <c:yMode val="edge"/>
          <c:x val="0.854692373121633"/>
          <c:y val="0.43717277486911"/>
          <c:w val="0.115041111426141"/>
          <c:h val="0.07479431563201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3622152746762"/>
          <c:y val="0.0840668452608751"/>
          <c:w val="0.776090516599672"/>
          <c:h val="0.859803546370711"/>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3-Bilan'!$F$2:$P$2</c:f>
              <c:strCache>
                <c:ptCount val="11"/>
                <c:pt idx="0">
                  <c:v>PREVISION </c:v>
                </c:pt>
                <c:pt idx="1">
                  <c:v>CUMUL</c:v>
                </c:pt>
                <c:pt idx="2">
                  <c:v>2005</c:v>
                </c:pt>
                <c:pt idx="3">
                  <c:v>2006</c:v>
                </c:pt>
                <c:pt idx="4">
                  <c:v>2007</c:v>
                </c:pt>
                <c:pt idx="5">
                  <c:v>2008</c:v>
                </c:pt>
                <c:pt idx="6">
                  <c:v>2009</c:v>
                </c:pt>
                <c:pt idx="7">
                  <c:v>2010</c:v>
                </c:pt>
                <c:pt idx="8">
                  <c:v>2011</c:v>
                </c:pt>
                <c:pt idx="9">
                  <c:v>2012</c:v>
                </c:pt>
                <c:pt idx="10">
                  <c:v>2013</c:v>
                </c:pt>
              </c:strCache>
            </c:strRef>
          </c:cat>
          <c:val>
            <c:numRef>
              <c:f>'OS3-Bilan'!$F$7:$P$7</c:f>
              <c:numCache>
                <c:formatCode>General</c:formatCode>
                <c:ptCount val="11"/>
                <c:pt idx="0">
                  <c:v>0</c:v>
                </c:pt>
                <c:pt idx="1">
                  <c:v>11758</c:v>
                </c:pt>
                <c:pt idx="2">
                  <c:v>0</c:v>
                </c:pt>
                <c:pt idx="3">
                  <c:v>0</c:v>
                </c:pt>
                <c:pt idx="4">
                  <c:v>0</c:v>
                </c:pt>
                <c:pt idx="5">
                  <c:v>0</c:v>
                </c:pt>
                <c:pt idx="6">
                  <c:v>11758</c:v>
                </c:pt>
              </c:numCache>
            </c:numRef>
          </c:val>
        </c:ser>
        <c:gapWidth val="150"/>
        <c:overlap val="0"/>
        <c:axId val="54681013"/>
        <c:axId val="9539391"/>
      </c:barChart>
      <c:catAx>
        <c:axId val="54681013"/>
        <c:scaling>
          <c:orientation val="minMax"/>
        </c:scaling>
        <c:delete val="0"/>
        <c:axPos val="b"/>
        <c:numFmt formatCode="0"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539391"/>
        <c:crossesAt val="0"/>
        <c:auto val="1"/>
        <c:lblAlgn val="ctr"/>
        <c:lblOffset val="100"/>
        <c:noMultiLvlLbl val="0"/>
      </c:catAx>
      <c:valAx>
        <c:axId val="953939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681013"/>
        <c:crossesAt val="1"/>
        <c:crossBetween val="midCat"/>
      </c:valAx>
      <c:spPr>
        <a:solidFill>
          <a:srgbClr val="ffffff"/>
        </a:solidFill>
        <a:ln w="0">
          <a:noFill/>
        </a:ln>
      </c:spPr>
    </c:plotArea>
    <c:legend>
      <c:legendPos val="r"/>
      <c:layout>
        <c:manualLayout>
          <c:xMode val="edge"/>
          <c:yMode val="edge"/>
          <c:x val="0.809289861545333"/>
          <c:y val="0.361398137517541"/>
          <c:w val="0.120812862885217"/>
          <c:h val="0.076540375047837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147244805781"/>
          <c:y val="0.0548095368594135"/>
          <c:w val="0.972504516711834"/>
          <c:h val="0.876130446697725"/>
        </c:manualLayout>
      </c:layout>
      <c:barChart>
        <c:barDir val="col"/>
        <c:grouping val="clustered"/>
        <c:varyColors val="0"/>
        <c:ser>
          <c:idx val="0"/>
          <c:order val="0"/>
          <c:tx>
            <c:strRef>
              <c:f>'OS1-Bilan'!$D$3</c:f>
              <c:strCache>
                <c:ptCount val="1"/>
                <c:pt idx="0">
                  <c:v>Bureau de GUMS/IF mis en place</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L$2</c:f>
              <c:strCache>
                <c:ptCount val="7"/>
                <c:pt idx="0">
                  <c:v>PREVISION </c:v>
                </c:pt>
                <c:pt idx="1">
                  <c:v>CUMUL</c:v>
                </c:pt>
                <c:pt idx="2">
                  <c:v>2005</c:v>
                </c:pt>
                <c:pt idx="3">
                  <c:v>2006</c:v>
                </c:pt>
                <c:pt idx="4">
                  <c:v>2007</c:v>
                </c:pt>
                <c:pt idx="5">
                  <c:v>2008</c:v>
                </c:pt>
                <c:pt idx="6">
                  <c:v>2009</c:v>
                </c:pt>
              </c:strCache>
            </c:strRef>
          </c:cat>
          <c:val>
            <c:numRef>
              <c:f>'OS1-Bilan'!$F$3:$L$3</c:f>
              <c:numCache>
                <c:formatCode>General</c:formatCode>
                <c:ptCount val="7"/>
                <c:pt idx="0">
                  <c:v>19</c:v>
                </c:pt>
                <c:pt idx="1">
                  <c:v>18</c:v>
                </c:pt>
                <c:pt idx="2">
                  <c:v>0</c:v>
                </c:pt>
                <c:pt idx="3">
                  <c:v>0</c:v>
                </c:pt>
                <c:pt idx="4">
                  <c:v>0</c:v>
                </c:pt>
                <c:pt idx="5">
                  <c:v>0</c:v>
                </c:pt>
                <c:pt idx="6">
                  <c:v>18</c:v>
                </c:pt>
              </c:numCache>
            </c:numRef>
          </c:val>
        </c:ser>
        <c:gapWidth val="150"/>
        <c:overlap val="0"/>
        <c:axId val="90273203"/>
        <c:axId val="9417891"/>
      </c:barChart>
      <c:catAx>
        <c:axId val="90273203"/>
        <c:scaling>
          <c:orientation val="minMax"/>
        </c:scaling>
        <c:delete val="0"/>
        <c:axPos val="b"/>
        <c:numFmt formatCode="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9417891"/>
        <c:crossesAt val="0"/>
        <c:auto val="1"/>
        <c:lblAlgn val="ctr"/>
        <c:lblOffset val="100"/>
        <c:noMultiLvlLbl val="0"/>
      </c:catAx>
      <c:valAx>
        <c:axId val="941789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9027320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3355664731279"/>
          <c:y val="0.0641745343199796"/>
          <c:w val="0.797230906654757"/>
          <c:h val="0.900229650421026"/>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3-Bilan'!$F$2:$P$2</c:f>
              <c:strCache>
                <c:ptCount val="11"/>
                <c:pt idx="0">
                  <c:v>PREVISION </c:v>
                </c:pt>
                <c:pt idx="1">
                  <c:v>CUMUL</c:v>
                </c:pt>
                <c:pt idx="2">
                  <c:v>2005</c:v>
                </c:pt>
                <c:pt idx="3">
                  <c:v>2006</c:v>
                </c:pt>
                <c:pt idx="4">
                  <c:v>2007</c:v>
                </c:pt>
                <c:pt idx="5">
                  <c:v>2008</c:v>
                </c:pt>
                <c:pt idx="6">
                  <c:v>2009</c:v>
                </c:pt>
                <c:pt idx="7">
                  <c:v>2010</c:v>
                </c:pt>
                <c:pt idx="8">
                  <c:v>2011</c:v>
                </c:pt>
                <c:pt idx="9">
                  <c:v>2012</c:v>
                </c:pt>
                <c:pt idx="10">
                  <c:v>2013</c:v>
                </c:pt>
              </c:strCache>
            </c:strRef>
          </c:cat>
          <c:val>
            <c:numRef>
              <c:f>'OS3-Bilan'!$F$8:$P$8</c:f>
              <c:numCache>
                <c:formatCode>General</c:formatCode>
                <c:ptCount val="11"/>
                <c:pt idx="0">
                  <c:v>210</c:v>
                </c:pt>
                <c:pt idx="1">
                  <c:v>272</c:v>
                </c:pt>
                <c:pt idx="2">
                  <c:v>66</c:v>
                </c:pt>
                <c:pt idx="3">
                  <c:v>34</c:v>
                </c:pt>
                <c:pt idx="4">
                  <c:v>78</c:v>
                </c:pt>
                <c:pt idx="5">
                  <c:v>40</c:v>
                </c:pt>
                <c:pt idx="6">
                  <c:v>272</c:v>
                </c:pt>
              </c:numCache>
            </c:numRef>
          </c:val>
        </c:ser>
        <c:gapWidth val="150"/>
        <c:overlap val="0"/>
        <c:axId val="24428290"/>
        <c:axId val="23450614"/>
      </c:barChart>
      <c:catAx>
        <c:axId val="24428290"/>
        <c:scaling>
          <c:orientation val="minMax"/>
        </c:scaling>
        <c:delete val="0"/>
        <c:axPos val="b"/>
        <c:numFmt formatCode="0"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3450614"/>
        <c:crossesAt val="0"/>
        <c:auto val="1"/>
        <c:lblAlgn val="ctr"/>
        <c:lblOffset val="100"/>
        <c:noMultiLvlLbl val="0"/>
      </c:catAx>
      <c:valAx>
        <c:axId val="2345061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428290"/>
        <c:crossesAt val="1"/>
        <c:crossBetween val="midCat"/>
      </c:valAx>
      <c:spPr>
        <a:solidFill>
          <a:srgbClr val="ffffff"/>
        </a:solidFill>
        <a:ln w="0">
          <a:noFill/>
        </a:ln>
      </c:spPr>
    </c:plotArea>
    <c:legend>
      <c:legendPos val="r"/>
      <c:layout>
        <c:manualLayout>
          <c:xMode val="edge"/>
          <c:yMode val="edge"/>
          <c:x val="0.846359982134882"/>
          <c:y val="0.439652972697117"/>
          <c:w val="0.120812862885217"/>
          <c:h val="0.07655014034192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2146791722495"/>
          <c:y val="0.121714723143659"/>
          <c:w val="0.736861694208724"/>
          <c:h val="0.786042357744323"/>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3-Bilan'!$F$2:$G$2,'OS3-Bilan'!$J$2:$L$2</c:f>
              <c:strCache>
                <c:ptCount val="5"/>
                <c:pt idx="0">
                  <c:v>PREVISION </c:v>
                </c:pt>
                <c:pt idx="1">
                  <c:v>CUMUL</c:v>
                </c:pt>
                <c:pt idx="2">
                  <c:v>2007</c:v>
                </c:pt>
                <c:pt idx="3">
                  <c:v>2008</c:v>
                </c:pt>
                <c:pt idx="4">
                  <c:v>2009</c:v>
                </c:pt>
              </c:strCache>
            </c:strRef>
          </c:cat>
          <c:val>
            <c:numRef>
              <c:f>'OS3-Bilan'!$F$9:$G$9,'OS3-Bilan'!$J$9:$L$9</c:f>
              <c:numCache>
                <c:formatCode>General</c:formatCode>
                <c:ptCount val="5"/>
                <c:pt idx="0">
                  <c:v>26</c:v>
                </c:pt>
                <c:pt idx="1">
                  <c:v>32</c:v>
                </c:pt>
                <c:pt idx="2">
                  <c:v>3</c:v>
                </c:pt>
                <c:pt idx="3">
                  <c:v>2</c:v>
                </c:pt>
                <c:pt idx="4">
                  <c:v>32</c:v>
                </c:pt>
              </c:numCache>
            </c:numRef>
          </c:val>
        </c:ser>
        <c:gapWidth val="150"/>
        <c:overlap val="0"/>
        <c:axId val="32974191"/>
        <c:axId val="49187848"/>
      </c:barChart>
      <c:catAx>
        <c:axId val="32974191"/>
        <c:scaling>
          <c:orientation val="minMax"/>
        </c:scaling>
        <c:delete val="0"/>
        <c:axPos val="b"/>
        <c:numFmt formatCode="0"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9187848"/>
        <c:crossesAt val="0"/>
        <c:auto val="1"/>
        <c:lblAlgn val="ctr"/>
        <c:lblOffset val="100"/>
        <c:noMultiLvlLbl val="0"/>
      </c:catAx>
      <c:valAx>
        <c:axId val="4918784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974191"/>
        <c:crossesAt val="1"/>
        <c:crossBetween val="midCat"/>
      </c:valAx>
      <c:spPr>
        <a:solidFill>
          <a:srgbClr val="ffffff"/>
        </a:solidFill>
        <a:ln w="0">
          <a:noFill/>
        </a:ln>
      </c:spPr>
    </c:plotArea>
    <c:legend>
      <c:legendPos val="r"/>
      <c:layout>
        <c:manualLayout>
          <c:xMode val="edge"/>
          <c:yMode val="edge"/>
          <c:x val="0.731576596694953"/>
          <c:y val="0.267159989793315"/>
          <c:w val="0.120812862885217"/>
          <c:h val="0.07655014034192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3355664731279"/>
          <c:y val="0.0641745343199796"/>
          <c:w val="0.797230906654757"/>
          <c:h val="0.900229650421026"/>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3-Bilan'!$F$2:$P$2</c:f>
              <c:strCache>
                <c:ptCount val="11"/>
                <c:pt idx="0">
                  <c:v>PREVISION </c:v>
                </c:pt>
                <c:pt idx="1">
                  <c:v>CUMUL</c:v>
                </c:pt>
                <c:pt idx="2">
                  <c:v>2005</c:v>
                </c:pt>
                <c:pt idx="3">
                  <c:v>2006</c:v>
                </c:pt>
                <c:pt idx="4">
                  <c:v>2007</c:v>
                </c:pt>
                <c:pt idx="5">
                  <c:v>2008</c:v>
                </c:pt>
                <c:pt idx="6">
                  <c:v>2009</c:v>
                </c:pt>
                <c:pt idx="7">
                  <c:v>2010</c:v>
                </c:pt>
                <c:pt idx="8">
                  <c:v>2011</c:v>
                </c:pt>
                <c:pt idx="9">
                  <c:v>2012</c:v>
                </c:pt>
                <c:pt idx="10">
                  <c:v>2013</c:v>
                </c:pt>
              </c:strCache>
            </c:strRef>
          </c:cat>
          <c:val>
            <c:numRef>
              <c:f>'OS3-Bilan'!$F$10:$P$10</c:f>
              <c:numCache>
                <c:formatCode>General</c:formatCode>
                <c:ptCount val="11"/>
                <c:pt idx="0">
                  <c:v>750</c:v>
                </c:pt>
                <c:pt idx="1">
                  <c:v>191</c:v>
                </c:pt>
                <c:pt idx="2">
                  <c:v>0</c:v>
                </c:pt>
                <c:pt idx="3">
                  <c:v>0</c:v>
                </c:pt>
                <c:pt idx="4">
                  <c:v>0</c:v>
                </c:pt>
                <c:pt idx="5">
                  <c:v>0</c:v>
                </c:pt>
                <c:pt idx="6">
                  <c:v>191</c:v>
                </c:pt>
              </c:numCache>
            </c:numRef>
          </c:val>
        </c:ser>
        <c:gapWidth val="150"/>
        <c:overlap val="0"/>
        <c:axId val="10379899"/>
        <c:axId val="71521619"/>
      </c:barChart>
      <c:catAx>
        <c:axId val="10379899"/>
        <c:scaling>
          <c:orientation val="minMax"/>
        </c:scaling>
        <c:delete val="0"/>
        <c:axPos val="b"/>
        <c:numFmt formatCode="0"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1521619"/>
        <c:crossesAt val="0"/>
        <c:auto val="1"/>
        <c:lblAlgn val="ctr"/>
        <c:lblOffset val="100"/>
        <c:noMultiLvlLbl val="0"/>
      </c:catAx>
      <c:valAx>
        <c:axId val="7152161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379899"/>
        <c:crossesAt val="1"/>
        <c:crossBetween val="midCat"/>
      </c:valAx>
      <c:spPr>
        <a:solidFill>
          <a:srgbClr val="ffffff"/>
        </a:solidFill>
        <a:ln w="0">
          <a:noFill/>
        </a:ln>
      </c:spPr>
    </c:plotArea>
    <c:legend>
      <c:legendPos val="r"/>
      <c:layout>
        <c:manualLayout>
          <c:xMode val="edge"/>
          <c:yMode val="edge"/>
          <c:x val="0.846359982134882"/>
          <c:y val="0.439652972697117"/>
          <c:w val="0.120812862885217"/>
          <c:h val="0.07655014034192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3355664731279"/>
          <c:y val="0.0641663477484373"/>
          <c:w val="0.797230906654757"/>
          <c:h val="0.90024237785431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3-Bilan'!$F$2:$P$2</c:f>
              <c:strCache>
                <c:ptCount val="11"/>
                <c:pt idx="0">
                  <c:v>PREVISION </c:v>
                </c:pt>
                <c:pt idx="1">
                  <c:v>CUMUL</c:v>
                </c:pt>
                <c:pt idx="2">
                  <c:v>2005</c:v>
                </c:pt>
                <c:pt idx="3">
                  <c:v>2006</c:v>
                </c:pt>
                <c:pt idx="4">
                  <c:v>2007</c:v>
                </c:pt>
                <c:pt idx="5">
                  <c:v>2008</c:v>
                </c:pt>
                <c:pt idx="6">
                  <c:v>2009</c:v>
                </c:pt>
                <c:pt idx="7">
                  <c:v>2010</c:v>
                </c:pt>
                <c:pt idx="8">
                  <c:v>2011</c:v>
                </c:pt>
                <c:pt idx="9">
                  <c:v>2012</c:v>
                </c:pt>
                <c:pt idx="10">
                  <c:v>2013</c:v>
                </c:pt>
              </c:strCache>
            </c:strRef>
          </c:cat>
          <c:val>
            <c:numRef>
              <c:f>'OS3-Bilan'!$F$11:$P$11</c:f>
              <c:numCache>
                <c:formatCode>General</c:formatCode>
                <c:ptCount val="11"/>
                <c:pt idx="0">
                  <c:v>0</c:v>
                </c:pt>
                <c:pt idx="1">
                  <c:v>0</c:v>
                </c:pt>
                <c:pt idx="2">
                  <c:v>0</c:v>
                </c:pt>
                <c:pt idx="3">
                  <c:v>0</c:v>
                </c:pt>
                <c:pt idx="4">
                  <c:v>0</c:v>
                </c:pt>
                <c:pt idx="5">
                  <c:v>0</c:v>
                </c:pt>
                <c:pt idx="6">
                  <c:v>0</c:v>
                </c:pt>
              </c:numCache>
            </c:numRef>
          </c:val>
        </c:ser>
        <c:gapWidth val="150"/>
        <c:overlap val="0"/>
        <c:axId val="83706087"/>
        <c:axId val="45578902"/>
      </c:barChart>
      <c:catAx>
        <c:axId val="83706087"/>
        <c:scaling>
          <c:orientation val="minMax"/>
        </c:scaling>
        <c:delete val="0"/>
        <c:axPos val="b"/>
        <c:numFmt formatCode="0"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5578902"/>
        <c:crossesAt val="0"/>
        <c:auto val="1"/>
        <c:lblAlgn val="ctr"/>
        <c:lblOffset val="100"/>
        <c:noMultiLvlLbl val="0"/>
      </c:catAx>
      <c:valAx>
        <c:axId val="4557890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706087"/>
        <c:crossesAt val="1"/>
        <c:crossBetween val="midCat"/>
      </c:valAx>
      <c:spPr>
        <a:solidFill>
          <a:srgbClr val="ffffff"/>
        </a:solidFill>
        <a:ln w="0">
          <a:noFill/>
        </a:ln>
      </c:spPr>
    </c:plotArea>
    <c:legend>
      <c:legendPos val="r"/>
      <c:layout>
        <c:manualLayout>
          <c:xMode val="edge"/>
          <c:yMode val="edge"/>
          <c:x val="0.846359982134882"/>
          <c:y val="0.439596887358081"/>
          <c:w val="0.120812862885217"/>
          <c:h val="0.076540375047837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3355664731279"/>
          <c:y val="0.0641745343199796"/>
          <c:w val="0.797230906654757"/>
          <c:h val="0.900229650421026"/>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3-Bilan'!$F$2:$P$2</c:f>
              <c:strCache>
                <c:ptCount val="11"/>
                <c:pt idx="0">
                  <c:v>PREVISION </c:v>
                </c:pt>
                <c:pt idx="1">
                  <c:v>CUMUL</c:v>
                </c:pt>
                <c:pt idx="2">
                  <c:v>2005</c:v>
                </c:pt>
                <c:pt idx="3">
                  <c:v>2006</c:v>
                </c:pt>
                <c:pt idx="4">
                  <c:v>2007</c:v>
                </c:pt>
                <c:pt idx="5">
                  <c:v>2008</c:v>
                </c:pt>
                <c:pt idx="6">
                  <c:v>2009</c:v>
                </c:pt>
                <c:pt idx="7">
                  <c:v>2010</c:v>
                </c:pt>
                <c:pt idx="8">
                  <c:v>2011</c:v>
                </c:pt>
                <c:pt idx="9">
                  <c:v>2012</c:v>
                </c:pt>
                <c:pt idx="10">
                  <c:v>2013</c:v>
                </c:pt>
              </c:strCache>
            </c:strRef>
          </c:cat>
          <c:val>
            <c:numRef>
              <c:f>'OS3-Bilan'!$F$12:$P$12</c:f>
              <c:numCache>
                <c:formatCode>General</c:formatCode>
                <c:ptCount val="11"/>
                <c:pt idx="0">
                  <c:v>35</c:v>
                </c:pt>
                <c:pt idx="1">
                  <c:v>1</c:v>
                </c:pt>
                <c:pt idx="2">
                  <c:v>0</c:v>
                </c:pt>
                <c:pt idx="3">
                  <c:v>1</c:v>
                </c:pt>
                <c:pt idx="4">
                  <c:v>1</c:v>
                </c:pt>
                <c:pt idx="5">
                  <c:v>1</c:v>
                </c:pt>
                <c:pt idx="6">
                  <c:v>1</c:v>
                </c:pt>
              </c:numCache>
            </c:numRef>
          </c:val>
        </c:ser>
        <c:gapWidth val="150"/>
        <c:overlap val="0"/>
        <c:axId val="12835458"/>
        <c:axId val="85804929"/>
      </c:barChart>
      <c:catAx>
        <c:axId val="12835458"/>
        <c:scaling>
          <c:orientation val="minMax"/>
        </c:scaling>
        <c:delete val="0"/>
        <c:axPos val="b"/>
        <c:numFmt formatCode="0"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5804929"/>
        <c:crossesAt val="0"/>
        <c:auto val="1"/>
        <c:lblAlgn val="ctr"/>
        <c:lblOffset val="100"/>
        <c:noMultiLvlLbl val="0"/>
      </c:catAx>
      <c:valAx>
        <c:axId val="8580492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835458"/>
        <c:crossesAt val="1"/>
        <c:crossBetween val="midCat"/>
      </c:valAx>
      <c:spPr>
        <a:solidFill>
          <a:srgbClr val="ffffff"/>
        </a:solidFill>
        <a:ln w="0">
          <a:noFill/>
        </a:ln>
      </c:spPr>
    </c:plotArea>
    <c:legend>
      <c:legendPos val="r"/>
      <c:layout>
        <c:manualLayout>
          <c:xMode val="edge"/>
          <c:yMode val="edge"/>
          <c:x val="0.846359982134882"/>
          <c:y val="0.439652972697117"/>
          <c:w val="0.120812862885217"/>
          <c:h val="0.07655014034192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580725061923"/>
          <c:y val="0.0458988525286868"/>
          <c:w val="0.953107408241387"/>
          <c:h val="0.89283184587052"/>
        </c:manualLayout>
      </c:layout>
      <c:barChart>
        <c:barDir val="col"/>
        <c:grouping val="clustered"/>
        <c:varyColors val="0"/>
        <c:ser>
          <c:idx val="0"/>
          <c:order val="0"/>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L$2</c:f>
              <c:strCache>
                <c:ptCount val="7"/>
                <c:pt idx="0">
                  <c:v>PREVISION </c:v>
                </c:pt>
                <c:pt idx="1">
                  <c:v>CUMUL</c:v>
                </c:pt>
                <c:pt idx="2">
                  <c:v>2005</c:v>
                </c:pt>
                <c:pt idx="3">
                  <c:v>2006</c:v>
                </c:pt>
                <c:pt idx="4">
                  <c:v>2007</c:v>
                </c:pt>
                <c:pt idx="5">
                  <c:v>2008</c:v>
                </c:pt>
                <c:pt idx="6">
                  <c:v>2009</c:v>
                </c:pt>
              </c:strCache>
            </c:strRef>
          </c:cat>
          <c:val>
            <c:numRef>
              <c:f>'OS1-Bilan'!$F$6:$L$6</c:f>
              <c:numCache>
                <c:formatCode>General</c:formatCode>
                <c:ptCount val="7"/>
                <c:pt idx="0">
                  <c:v>36300</c:v>
                </c:pt>
                <c:pt idx="1">
                  <c:v>6617</c:v>
                </c:pt>
                <c:pt idx="2">
                  <c:v>0</c:v>
                </c:pt>
                <c:pt idx="3">
                  <c:v>0</c:v>
                </c:pt>
                <c:pt idx="4">
                  <c:v>1737</c:v>
                </c:pt>
                <c:pt idx="5">
                  <c:v>3200</c:v>
                </c:pt>
                <c:pt idx="6">
                  <c:v>1680</c:v>
                </c:pt>
              </c:numCache>
            </c:numRef>
          </c:val>
        </c:ser>
        <c:gapWidth val="150"/>
        <c:overlap val="0"/>
        <c:axId val="76487815"/>
        <c:axId val="18619006"/>
      </c:barChart>
      <c:catAx>
        <c:axId val="76487815"/>
        <c:scaling>
          <c:orientation val="minMax"/>
        </c:scaling>
        <c:delete val="0"/>
        <c:axPos val="b"/>
        <c:numFmt formatCode="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18619006"/>
        <c:crossesAt val="0"/>
        <c:auto val="1"/>
        <c:lblAlgn val="ctr"/>
        <c:lblOffset val="100"/>
        <c:noMultiLvlLbl val="0"/>
      </c:catAx>
      <c:valAx>
        <c:axId val="1861900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7648781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448443101145709"/>
          <c:w val="1"/>
          <c:h val="0.895831868981514"/>
        </c:manualLayout>
      </c:layout>
      <c:barChart>
        <c:barDir val="col"/>
        <c:grouping val="clustered"/>
        <c:varyColors val="0"/>
        <c:ser>
          <c:idx val="0"/>
          <c:order val="0"/>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L$2</c:f>
              <c:strCache>
                <c:ptCount val="7"/>
                <c:pt idx="0">
                  <c:v>PREVISION </c:v>
                </c:pt>
                <c:pt idx="1">
                  <c:v>CUMUL</c:v>
                </c:pt>
                <c:pt idx="2">
                  <c:v>2005</c:v>
                </c:pt>
                <c:pt idx="3">
                  <c:v>2006</c:v>
                </c:pt>
                <c:pt idx="4">
                  <c:v>2007</c:v>
                </c:pt>
                <c:pt idx="5">
                  <c:v>2008</c:v>
                </c:pt>
                <c:pt idx="6">
                  <c:v>2009</c:v>
                </c:pt>
              </c:strCache>
            </c:strRef>
          </c:cat>
          <c:val>
            <c:numRef>
              <c:f>'OS1-Bilan'!$F$7:$L$7</c:f>
              <c:numCache>
                <c:formatCode>General</c:formatCode>
                <c:ptCount val="7"/>
                <c:pt idx="0">
                  <c:v>8850</c:v>
                </c:pt>
                <c:pt idx="1">
                  <c:v>493</c:v>
                </c:pt>
                <c:pt idx="2">
                  <c:v>0</c:v>
                </c:pt>
                <c:pt idx="3">
                  <c:v>0</c:v>
                </c:pt>
                <c:pt idx="4">
                  <c:v>237</c:v>
                </c:pt>
                <c:pt idx="5">
                  <c:v>112</c:v>
                </c:pt>
                <c:pt idx="6">
                  <c:v>144</c:v>
                </c:pt>
              </c:numCache>
            </c:numRef>
          </c:val>
        </c:ser>
        <c:gapWidth val="150"/>
        <c:overlap val="0"/>
        <c:axId val="63154299"/>
        <c:axId val="99063106"/>
      </c:barChart>
      <c:catAx>
        <c:axId val="63154299"/>
        <c:scaling>
          <c:orientation val="minMax"/>
        </c:scaling>
        <c:delete val="0"/>
        <c:axPos val="b"/>
        <c:numFmt formatCode="0" sourceLinked="1"/>
        <c:majorTickMark val="out"/>
        <c:minorTickMark val="none"/>
        <c:tickLblPos val="nextTo"/>
        <c:spPr>
          <a:ln w="0">
            <a:solidFill>
              <a:srgbClr val="000000"/>
            </a:solidFill>
          </a:ln>
        </c:spPr>
        <c:txPr>
          <a:bodyPr/>
          <a:lstStyle/>
          <a:p>
            <a:pPr>
              <a:defRPr b="1" sz="1375" spc="-1" strike="noStrike">
                <a:solidFill>
                  <a:srgbClr val="000000"/>
                </a:solidFill>
                <a:latin typeface="Arial"/>
              </a:defRPr>
            </a:pPr>
          </a:p>
        </c:txPr>
        <c:crossAx val="99063106"/>
        <c:crossesAt val="0"/>
        <c:auto val="1"/>
        <c:lblAlgn val="ctr"/>
        <c:lblOffset val="100"/>
        <c:noMultiLvlLbl val="0"/>
      </c:catAx>
      <c:valAx>
        <c:axId val="9906310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375" spc="-1" strike="noStrike">
                <a:solidFill>
                  <a:srgbClr val="000000"/>
                </a:solidFill>
                <a:latin typeface="Arial"/>
              </a:defRPr>
            </a:pPr>
          </a:p>
        </c:txPr>
        <c:crossAx val="6315429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07340689034"/>
          <c:y val="0.0482348111658456"/>
          <c:w val="0.977426255347895"/>
          <c:h val="0.893814997263273"/>
        </c:manualLayout>
      </c:layout>
      <c:barChart>
        <c:barDir val="col"/>
        <c:grouping val="clustered"/>
        <c:varyColors val="0"/>
        <c:ser>
          <c:idx val="0"/>
          <c:order val="0"/>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L$2</c:f>
              <c:strCache>
                <c:ptCount val="7"/>
                <c:pt idx="0">
                  <c:v>PREVISION </c:v>
                </c:pt>
                <c:pt idx="1">
                  <c:v>CUMUL</c:v>
                </c:pt>
                <c:pt idx="2">
                  <c:v>2005</c:v>
                </c:pt>
                <c:pt idx="3">
                  <c:v>2006</c:v>
                </c:pt>
                <c:pt idx="4">
                  <c:v>2007</c:v>
                </c:pt>
                <c:pt idx="5">
                  <c:v>2008</c:v>
                </c:pt>
                <c:pt idx="6">
                  <c:v>2009</c:v>
                </c:pt>
              </c:strCache>
            </c:strRef>
          </c:cat>
          <c:val>
            <c:numRef>
              <c:f>'OS1-Bilan'!$F$8:$L$8</c:f>
              <c:numCache>
                <c:formatCode>General</c:formatCode>
                <c:ptCount val="7"/>
                <c:pt idx="0">
                  <c:v>19593</c:v>
                </c:pt>
                <c:pt idx="1">
                  <c:v>14554</c:v>
                </c:pt>
                <c:pt idx="2">
                  <c:v>227</c:v>
                </c:pt>
                <c:pt idx="3">
                  <c:v>628</c:v>
                </c:pt>
                <c:pt idx="4">
                  <c:v>1254</c:v>
                </c:pt>
                <c:pt idx="5">
                  <c:v>4427</c:v>
                </c:pt>
                <c:pt idx="6">
                  <c:v>8018</c:v>
                </c:pt>
              </c:numCache>
            </c:numRef>
          </c:val>
        </c:ser>
        <c:gapWidth val="150"/>
        <c:overlap val="0"/>
        <c:axId val="72433250"/>
        <c:axId val="83671517"/>
      </c:barChart>
      <c:catAx>
        <c:axId val="72433250"/>
        <c:scaling>
          <c:orientation val="minMax"/>
        </c:scaling>
        <c:delete val="0"/>
        <c:axPos val="b"/>
        <c:numFmt formatCode="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83671517"/>
        <c:crossesAt val="0"/>
        <c:auto val="1"/>
        <c:lblAlgn val="ctr"/>
        <c:lblOffset val="100"/>
        <c:noMultiLvlLbl val="0"/>
      </c:catAx>
      <c:valAx>
        <c:axId val="8367151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7243325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225174510245396"/>
          <c:y val="0.0482348111658456"/>
          <c:w val="0.999774825489755"/>
          <c:h val="0.893814997263273"/>
        </c:manualLayout>
      </c:layout>
      <c:barChart>
        <c:barDir val="col"/>
        <c:grouping val="clustered"/>
        <c:varyColors val="0"/>
        <c:ser>
          <c:idx val="0"/>
          <c:order val="0"/>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L$2</c:f>
              <c:strCache>
                <c:ptCount val="7"/>
                <c:pt idx="0">
                  <c:v>PREVISION </c:v>
                </c:pt>
                <c:pt idx="1">
                  <c:v>CUMUL</c:v>
                </c:pt>
                <c:pt idx="2">
                  <c:v>2005</c:v>
                </c:pt>
                <c:pt idx="3">
                  <c:v>2006</c:v>
                </c:pt>
                <c:pt idx="4">
                  <c:v>2007</c:v>
                </c:pt>
                <c:pt idx="5">
                  <c:v>2008</c:v>
                </c:pt>
                <c:pt idx="6">
                  <c:v>2009</c:v>
                </c:pt>
              </c:strCache>
            </c:strRef>
          </c:cat>
          <c:val>
            <c:numRef>
              <c:f>'OS1-Bilan'!$F$9:$L$9</c:f>
              <c:numCache>
                <c:formatCode>General</c:formatCode>
                <c:ptCount val="7"/>
                <c:pt idx="0">
                  <c:v>10190</c:v>
                </c:pt>
                <c:pt idx="1">
                  <c:v>2498</c:v>
                </c:pt>
                <c:pt idx="2">
                  <c:v>0</c:v>
                </c:pt>
                <c:pt idx="3">
                  <c:v>0</c:v>
                </c:pt>
                <c:pt idx="4">
                  <c:v>1898</c:v>
                </c:pt>
                <c:pt idx="5">
                  <c:v>600</c:v>
                </c:pt>
                <c:pt idx="6">
                  <c:v>0</c:v>
                </c:pt>
              </c:numCache>
            </c:numRef>
          </c:val>
        </c:ser>
        <c:gapWidth val="150"/>
        <c:overlap val="0"/>
        <c:axId val="83026434"/>
        <c:axId val="40997476"/>
      </c:barChart>
      <c:catAx>
        <c:axId val="83026434"/>
        <c:scaling>
          <c:orientation val="minMax"/>
        </c:scaling>
        <c:delete val="0"/>
        <c:axPos val="b"/>
        <c:numFmt formatCode="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40997476"/>
        <c:crossesAt val="0"/>
        <c:auto val="1"/>
        <c:lblAlgn val="ctr"/>
        <c:lblOffset val="100"/>
        <c:noMultiLvlLbl val="0"/>
      </c:catAx>
      <c:valAx>
        <c:axId val="4099747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83026434"/>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687425318057215"/>
          <c:w val="1"/>
          <c:h val="0.850987558866943"/>
        </c:manualLayout>
      </c:layout>
      <c:barChart>
        <c:barDir val="col"/>
        <c:grouping val="clustered"/>
        <c:varyColors val="0"/>
        <c:ser>
          <c:idx val="0"/>
          <c:order val="0"/>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L$2</c:f>
              <c:strCache>
                <c:ptCount val="7"/>
                <c:pt idx="0">
                  <c:v>PREVISION </c:v>
                </c:pt>
                <c:pt idx="1">
                  <c:v>CUMUL</c:v>
                </c:pt>
                <c:pt idx="2">
                  <c:v>2005</c:v>
                </c:pt>
                <c:pt idx="3">
                  <c:v>2006</c:v>
                </c:pt>
                <c:pt idx="4">
                  <c:v>2007</c:v>
                </c:pt>
                <c:pt idx="5">
                  <c:v>2008</c:v>
                </c:pt>
                <c:pt idx="6">
                  <c:v>2009</c:v>
                </c:pt>
              </c:strCache>
            </c:strRef>
          </c:cat>
          <c:val>
            <c:numRef>
              <c:f>'OS1-Bilan'!$F$10:$L$10</c:f>
              <c:numCache>
                <c:formatCode>General</c:formatCode>
                <c:ptCount val="7"/>
                <c:pt idx="0">
                  <c:v>41100</c:v>
                </c:pt>
                <c:pt idx="1">
                  <c:v>8848.07</c:v>
                </c:pt>
                <c:pt idx="2">
                  <c:v>0</c:v>
                </c:pt>
                <c:pt idx="3">
                  <c:v>1.25</c:v>
                </c:pt>
                <c:pt idx="4">
                  <c:v>122.24</c:v>
                </c:pt>
                <c:pt idx="5">
                  <c:v>3503.58</c:v>
                </c:pt>
                <c:pt idx="6">
                  <c:v>5221</c:v>
                </c:pt>
              </c:numCache>
            </c:numRef>
          </c:val>
        </c:ser>
        <c:gapWidth val="150"/>
        <c:overlap val="0"/>
        <c:axId val="60435880"/>
        <c:axId val="99429246"/>
      </c:barChart>
      <c:catAx>
        <c:axId val="60435880"/>
        <c:scaling>
          <c:orientation val="minMax"/>
        </c:scaling>
        <c:delete val="0"/>
        <c:axPos val="b"/>
        <c:numFmt formatCode="0" sourceLinked="1"/>
        <c:majorTickMark val="out"/>
        <c:minorTickMark val="none"/>
        <c:tickLblPos val="nextTo"/>
        <c:spPr>
          <a:ln w="0">
            <a:solidFill>
              <a:srgbClr val="000000"/>
            </a:solidFill>
          </a:ln>
        </c:spPr>
        <c:txPr>
          <a:bodyPr/>
          <a:lstStyle/>
          <a:p>
            <a:pPr>
              <a:defRPr b="1" sz="1375" spc="-1" strike="noStrike">
                <a:solidFill>
                  <a:srgbClr val="000000"/>
                </a:solidFill>
                <a:latin typeface="Arial"/>
              </a:defRPr>
            </a:pPr>
          </a:p>
        </c:txPr>
        <c:crossAx val="99429246"/>
        <c:crossesAt val="0"/>
        <c:auto val="1"/>
        <c:lblAlgn val="ctr"/>
        <c:lblOffset val="100"/>
        <c:noMultiLvlLbl val="0"/>
      </c:catAx>
      <c:valAx>
        <c:axId val="9942924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375" spc="-1" strike="noStrike">
                <a:solidFill>
                  <a:srgbClr val="000000"/>
                </a:solidFill>
                <a:latin typeface="Arial"/>
              </a:defRPr>
            </a:pPr>
          </a:p>
        </c:txPr>
        <c:crossAx val="6043588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Relationship Id="rId7" Type="http://schemas.openxmlformats.org/officeDocument/2006/relationships/chart" Target="../charts/chart9.xml"/><Relationship Id="rId8" Type="http://schemas.openxmlformats.org/officeDocument/2006/relationships/chart" Target="../charts/chart10.xml"/><Relationship Id="rId9" Type="http://schemas.openxmlformats.org/officeDocument/2006/relationships/chart" Target="../charts/chart11.xml"/><Relationship Id="rId10" Type="http://schemas.openxmlformats.org/officeDocument/2006/relationships/chart" Target="../charts/chart12.xml"/><Relationship Id="rId11" Type="http://schemas.openxmlformats.org/officeDocument/2006/relationships/chart" Target="../charts/chart13.xml"/><Relationship Id="rId12" Type="http://schemas.openxmlformats.org/officeDocument/2006/relationships/chart" Target="../charts/chart14.xml"/><Relationship Id="rId13" Type="http://schemas.openxmlformats.org/officeDocument/2006/relationships/chart" Target="../charts/chart15.xml"/><Relationship Id="rId14" Type="http://schemas.openxmlformats.org/officeDocument/2006/relationships/chart" Target="../charts/chart16.xml"/><Relationship Id="rId15" Type="http://schemas.openxmlformats.org/officeDocument/2006/relationships/chart" Target="../charts/chart17.xml"/><Relationship Id="rId16" Type="http://schemas.openxmlformats.org/officeDocument/2006/relationships/chart" Target="../charts/chart18.xml"/><Relationship Id="rId17" Type="http://schemas.openxmlformats.org/officeDocument/2006/relationships/chart" Target="../charts/chart19.xml"/><Relationship Id="rId18" Type="http://schemas.openxmlformats.org/officeDocument/2006/relationships/chart" Target="../charts/chart20.xml"/><Relationship Id="rId19" Type="http://schemas.openxmlformats.org/officeDocument/2006/relationships/chart" Target="../charts/chart21.xml"/><Relationship Id="rId20" Type="http://schemas.openxmlformats.org/officeDocument/2006/relationships/chart" Target="../charts/chart22.xml"/>
</Relationships>
</file>

<file path=xl/drawings/_rels/drawing4.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Relationship Id="rId4" Type="http://schemas.openxmlformats.org/officeDocument/2006/relationships/chart" Target="../charts/chart26.xml"/><Relationship Id="rId5" Type="http://schemas.openxmlformats.org/officeDocument/2006/relationships/chart" Target="../charts/chart27.xml"/><Relationship Id="rId6" Type="http://schemas.openxmlformats.org/officeDocument/2006/relationships/chart" Target="../charts/chart28.xml"/><Relationship Id="rId7" Type="http://schemas.openxmlformats.org/officeDocument/2006/relationships/chart" Target="../charts/chart29.xml"/><Relationship Id="rId8" Type="http://schemas.openxmlformats.org/officeDocument/2006/relationships/chart" Target="../charts/chart30.xml"/><Relationship Id="rId9" Type="http://schemas.openxmlformats.org/officeDocument/2006/relationships/chart" Target="../charts/chart31.xml"/><Relationship Id="rId10" Type="http://schemas.openxmlformats.org/officeDocument/2006/relationships/chart" Target="../charts/chart32.xml"/><Relationship Id="rId11" Type="http://schemas.openxmlformats.org/officeDocument/2006/relationships/chart" Target="../charts/chart33.xml"/><Relationship Id="rId12" Type="http://schemas.openxmlformats.org/officeDocument/2006/relationships/chart" Target="../charts/chart34.xml"/><Relationship Id="rId13" Type="http://schemas.openxmlformats.org/officeDocument/2006/relationships/chart" Target="../charts/chart35.xml"/>
</Relationships>
</file>

<file path=xl/drawings/_rels/drawing5.xml.rels><?xml version="1.0" encoding="UTF-8"?>
<Relationships xmlns="http://schemas.openxmlformats.org/package/2006/relationships"><Relationship Id="rId1" Type="http://schemas.openxmlformats.org/officeDocument/2006/relationships/chart" Target="../charts/chart36.xml"/><Relationship Id="rId2" Type="http://schemas.openxmlformats.org/officeDocument/2006/relationships/chart" Target="../charts/chart37.xml"/><Relationship Id="rId3" Type="http://schemas.openxmlformats.org/officeDocument/2006/relationships/chart" Target="../charts/chart38.xml"/><Relationship Id="rId4" Type="http://schemas.openxmlformats.org/officeDocument/2006/relationships/chart" Target="../charts/chart39.xml"/><Relationship Id="rId5" Type="http://schemas.openxmlformats.org/officeDocument/2006/relationships/chart" Target="../charts/chart40.xml"/><Relationship Id="rId6" Type="http://schemas.openxmlformats.org/officeDocument/2006/relationships/chart" Target="../charts/chart41.xml"/><Relationship Id="rId7" Type="http://schemas.openxmlformats.org/officeDocument/2006/relationships/chart" Target="../charts/chart42.xml"/><Relationship Id="rId8" Type="http://schemas.openxmlformats.org/officeDocument/2006/relationships/chart" Target="../charts/chart43.xml"/><Relationship Id="rId9" Type="http://schemas.openxmlformats.org/officeDocument/2006/relationships/chart" Target="../charts/chart4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3480</xdr:colOff>
      <xdr:row>38</xdr:row>
      <xdr:rowOff>95400</xdr:rowOff>
    </xdr:from>
    <xdr:to>
      <xdr:col>4</xdr:col>
      <xdr:colOff>71280</xdr:colOff>
      <xdr:row>47</xdr:row>
      <xdr:rowOff>56880</xdr:rowOff>
    </xdr:to>
    <xdr:pic>
      <xdr:nvPicPr>
        <xdr:cNvPr id="0" name="Picture 1" descr=""/>
        <xdr:cNvPicPr/>
      </xdr:nvPicPr>
      <xdr:blipFill>
        <a:blip r:embed="rId1"/>
        <a:stretch/>
      </xdr:blipFill>
      <xdr:spPr>
        <a:xfrm>
          <a:off x="1378080" y="7536960"/>
          <a:ext cx="2324880" cy="141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120</xdr:colOff>
      <xdr:row>38</xdr:row>
      <xdr:rowOff>114120</xdr:rowOff>
    </xdr:from>
    <xdr:to>
      <xdr:col>11</xdr:col>
      <xdr:colOff>404280</xdr:colOff>
      <xdr:row>53</xdr:row>
      <xdr:rowOff>152640</xdr:rowOff>
    </xdr:to>
    <xdr:graphicFrame>
      <xdr:nvGraphicFramePr>
        <xdr:cNvPr id="1" name="Chart 2"/>
        <xdr:cNvGraphicFramePr/>
      </xdr:nvGraphicFramePr>
      <xdr:xfrm>
        <a:off x="6853320" y="21935880"/>
        <a:ext cx="14941080" cy="87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369800</xdr:colOff>
      <xdr:row>52</xdr:row>
      <xdr:rowOff>95760</xdr:rowOff>
    </xdr:from>
    <xdr:to>
      <xdr:col>10</xdr:col>
      <xdr:colOff>987840</xdr:colOff>
      <xdr:row>67</xdr:row>
      <xdr:rowOff>428760</xdr:rowOff>
    </xdr:to>
    <xdr:graphicFrame>
      <xdr:nvGraphicFramePr>
        <xdr:cNvPr id="2" name="Chart 3"/>
        <xdr:cNvGraphicFramePr/>
      </xdr:nvGraphicFramePr>
      <xdr:xfrm>
        <a:off x="5797800" y="30087360"/>
        <a:ext cx="15231240" cy="908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720</xdr:colOff>
      <xdr:row>45</xdr:row>
      <xdr:rowOff>57240</xdr:rowOff>
    </xdr:from>
    <xdr:to>
      <xdr:col>3</xdr:col>
      <xdr:colOff>6413400</xdr:colOff>
      <xdr:row>63</xdr:row>
      <xdr:rowOff>37800</xdr:rowOff>
    </xdr:to>
    <xdr:graphicFrame>
      <xdr:nvGraphicFramePr>
        <xdr:cNvPr id="3" name="Chart 1"/>
        <xdr:cNvGraphicFramePr/>
      </xdr:nvGraphicFramePr>
      <xdr:xfrm>
        <a:off x="6319800" y="13375080"/>
        <a:ext cx="6394680" cy="526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7440</xdr:colOff>
      <xdr:row>25</xdr:row>
      <xdr:rowOff>0</xdr:rowOff>
    </xdr:from>
    <xdr:to>
      <xdr:col>3</xdr:col>
      <xdr:colOff>6413400</xdr:colOff>
      <xdr:row>42</xdr:row>
      <xdr:rowOff>267120</xdr:rowOff>
    </xdr:to>
    <xdr:graphicFrame>
      <xdr:nvGraphicFramePr>
        <xdr:cNvPr id="4" name="Chart 2"/>
        <xdr:cNvGraphicFramePr/>
      </xdr:nvGraphicFramePr>
      <xdr:xfrm>
        <a:off x="6338520" y="7450560"/>
        <a:ext cx="6375960" cy="525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8720</xdr:colOff>
      <xdr:row>85</xdr:row>
      <xdr:rowOff>57600</xdr:rowOff>
    </xdr:from>
    <xdr:to>
      <xdr:col>3</xdr:col>
      <xdr:colOff>6413400</xdr:colOff>
      <xdr:row>102</xdr:row>
      <xdr:rowOff>152280</xdr:rowOff>
    </xdr:to>
    <xdr:graphicFrame>
      <xdr:nvGraphicFramePr>
        <xdr:cNvPr id="5" name="Chart 4"/>
        <xdr:cNvGraphicFramePr/>
      </xdr:nvGraphicFramePr>
      <xdr:xfrm>
        <a:off x="6319800" y="25350120"/>
        <a:ext cx="6394680" cy="5082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18720</xdr:colOff>
      <xdr:row>104</xdr:row>
      <xdr:rowOff>57240</xdr:rowOff>
    </xdr:from>
    <xdr:to>
      <xdr:col>3</xdr:col>
      <xdr:colOff>6413400</xdr:colOff>
      <xdr:row>121</xdr:row>
      <xdr:rowOff>191520</xdr:rowOff>
    </xdr:to>
    <xdr:graphicFrame>
      <xdr:nvGraphicFramePr>
        <xdr:cNvPr id="6" name="Chart 5"/>
        <xdr:cNvGraphicFramePr/>
      </xdr:nvGraphicFramePr>
      <xdr:xfrm>
        <a:off x="6319800" y="31164120"/>
        <a:ext cx="6394680" cy="5121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18720</xdr:colOff>
      <xdr:row>125</xdr:row>
      <xdr:rowOff>57240</xdr:rowOff>
    </xdr:from>
    <xdr:to>
      <xdr:col>3</xdr:col>
      <xdr:colOff>6413400</xdr:colOff>
      <xdr:row>143</xdr:row>
      <xdr:rowOff>38160</xdr:rowOff>
    </xdr:to>
    <xdr:graphicFrame>
      <xdr:nvGraphicFramePr>
        <xdr:cNvPr id="7" name="Chart 7"/>
        <xdr:cNvGraphicFramePr/>
      </xdr:nvGraphicFramePr>
      <xdr:xfrm>
        <a:off x="6319800" y="37488600"/>
        <a:ext cx="6394680" cy="5261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18720</xdr:colOff>
      <xdr:row>145</xdr:row>
      <xdr:rowOff>57240</xdr:rowOff>
    </xdr:from>
    <xdr:to>
      <xdr:col>3</xdr:col>
      <xdr:colOff>6413400</xdr:colOff>
      <xdr:row>163</xdr:row>
      <xdr:rowOff>37800</xdr:rowOff>
    </xdr:to>
    <xdr:graphicFrame>
      <xdr:nvGraphicFramePr>
        <xdr:cNvPr id="8" name="Chart 8"/>
        <xdr:cNvGraphicFramePr/>
      </xdr:nvGraphicFramePr>
      <xdr:xfrm>
        <a:off x="6319800" y="43355880"/>
        <a:ext cx="6394680" cy="52614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18720</xdr:colOff>
      <xdr:row>165</xdr:row>
      <xdr:rowOff>57240</xdr:rowOff>
    </xdr:from>
    <xdr:to>
      <xdr:col>3</xdr:col>
      <xdr:colOff>6413400</xdr:colOff>
      <xdr:row>182</xdr:row>
      <xdr:rowOff>191520</xdr:rowOff>
    </xdr:to>
    <xdr:graphicFrame>
      <xdr:nvGraphicFramePr>
        <xdr:cNvPr id="9" name="Chart 9"/>
        <xdr:cNvGraphicFramePr/>
      </xdr:nvGraphicFramePr>
      <xdr:xfrm>
        <a:off x="6319800" y="49223520"/>
        <a:ext cx="6394680" cy="51213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18720</xdr:colOff>
      <xdr:row>184</xdr:row>
      <xdr:rowOff>57240</xdr:rowOff>
    </xdr:from>
    <xdr:to>
      <xdr:col>3</xdr:col>
      <xdr:colOff>6413400</xdr:colOff>
      <xdr:row>202</xdr:row>
      <xdr:rowOff>37800</xdr:rowOff>
    </xdr:to>
    <xdr:graphicFrame>
      <xdr:nvGraphicFramePr>
        <xdr:cNvPr id="10" name="Chart 10"/>
        <xdr:cNvGraphicFramePr/>
      </xdr:nvGraphicFramePr>
      <xdr:xfrm>
        <a:off x="6319800" y="54797400"/>
        <a:ext cx="6394680" cy="5253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18720</xdr:colOff>
      <xdr:row>204</xdr:row>
      <xdr:rowOff>57240</xdr:rowOff>
    </xdr:from>
    <xdr:to>
      <xdr:col>3</xdr:col>
      <xdr:colOff>6413400</xdr:colOff>
      <xdr:row>221</xdr:row>
      <xdr:rowOff>171720</xdr:rowOff>
    </xdr:to>
    <xdr:graphicFrame>
      <xdr:nvGraphicFramePr>
        <xdr:cNvPr id="11" name="Chart 11"/>
        <xdr:cNvGraphicFramePr/>
      </xdr:nvGraphicFramePr>
      <xdr:xfrm>
        <a:off x="6319800" y="60657120"/>
        <a:ext cx="6394680" cy="5101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xdr:col>
      <xdr:colOff>18720</xdr:colOff>
      <xdr:row>223</xdr:row>
      <xdr:rowOff>57240</xdr:rowOff>
    </xdr:from>
    <xdr:to>
      <xdr:col>3</xdr:col>
      <xdr:colOff>6413400</xdr:colOff>
      <xdr:row>240</xdr:row>
      <xdr:rowOff>95400</xdr:rowOff>
    </xdr:to>
    <xdr:graphicFrame>
      <xdr:nvGraphicFramePr>
        <xdr:cNvPr id="12" name="Chart 13"/>
        <xdr:cNvGraphicFramePr/>
      </xdr:nvGraphicFramePr>
      <xdr:xfrm>
        <a:off x="6319800" y="66376080"/>
        <a:ext cx="6394680" cy="5025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3</xdr:col>
      <xdr:colOff>0</xdr:colOff>
      <xdr:row>359</xdr:row>
      <xdr:rowOff>0</xdr:rowOff>
    </xdr:from>
    <xdr:to>
      <xdr:col>3</xdr:col>
      <xdr:colOff>6413400</xdr:colOff>
      <xdr:row>376</xdr:row>
      <xdr:rowOff>267120</xdr:rowOff>
    </xdr:to>
    <xdr:graphicFrame>
      <xdr:nvGraphicFramePr>
        <xdr:cNvPr id="13" name="Chart 16"/>
        <xdr:cNvGraphicFramePr/>
      </xdr:nvGraphicFramePr>
      <xdr:xfrm>
        <a:off x="6301080" y="106216920"/>
        <a:ext cx="6413400" cy="525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3</xdr:col>
      <xdr:colOff>0</xdr:colOff>
      <xdr:row>380</xdr:row>
      <xdr:rowOff>0</xdr:rowOff>
    </xdr:from>
    <xdr:to>
      <xdr:col>3</xdr:col>
      <xdr:colOff>6413400</xdr:colOff>
      <xdr:row>397</xdr:row>
      <xdr:rowOff>267120</xdr:rowOff>
    </xdr:to>
    <xdr:graphicFrame>
      <xdr:nvGraphicFramePr>
        <xdr:cNvPr id="14" name="Chart 16"/>
        <xdr:cNvGraphicFramePr/>
      </xdr:nvGraphicFramePr>
      <xdr:xfrm>
        <a:off x="6301080" y="112377960"/>
        <a:ext cx="6413400" cy="52542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01</xdr:row>
      <xdr:rowOff>0</xdr:rowOff>
    </xdr:from>
    <xdr:to>
      <xdr:col>3</xdr:col>
      <xdr:colOff>6413400</xdr:colOff>
      <xdr:row>418</xdr:row>
      <xdr:rowOff>257760</xdr:rowOff>
    </xdr:to>
    <xdr:graphicFrame>
      <xdr:nvGraphicFramePr>
        <xdr:cNvPr id="15" name="Chart 16"/>
        <xdr:cNvGraphicFramePr/>
      </xdr:nvGraphicFramePr>
      <xdr:xfrm>
        <a:off x="6301080" y="118538640"/>
        <a:ext cx="6413400" cy="52452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3</xdr:col>
      <xdr:colOff>0</xdr:colOff>
      <xdr:row>319</xdr:row>
      <xdr:rowOff>0</xdr:rowOff>
    </xdr:from>
    <xdr:to>
      <xdr:col>3</xdr:col>
      <xdr:colOff>6413400</xdr:colOff>
      <xdr:row>336</xdr:row>
      <xdr:rowOff>258120</xdr:rowOff>
    </xdr:to>
    <xdr:graphicFrame>
      <xdr:nvGraphicFramePr>
        <xdr:cNvPr id="16" name="Chart 16"/>
        <xdr:cNvGraphicFramePr/>
      </xdr:nvGraphicFramePr>
      <xdr:xfrm>
        <a:off x="6301080" y="94482360"/>
        <a:ext cx="6413400" cy="52452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65</xdr:row>
      <xdr:rowOff>0</xdr:rowOff>
    </xdr:from>
    <xdr:to>
      <xdr:col>3</xdr:col>
      <xdr:colOff>6413400</xdr:colOff>
      <xdr:row>82</xdr:row>
      <xdr:rowOff>95040</xdr:rowOff>
    </xdr:to>
    <xdr:graphicFrame>
      <xdr:nvGraphicFramePr>
        <xdr:cNvPr id="17" name="Chart 4"/>
        <xdr:cNvGraphicFramePr/>
      </xdr:nvGraphicFramePr>
      <xdr:xfrm>
        <a:off x="6301080" y="19185120"/>
        <a:ext cx="6413400" cy="50824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3</xdr:col>
      <xdr:colOff>0</xdr:colOff>
      <xdr:row>242</xdr:row>
      <xdr:rowOff>0</xdr:rowOff>
    </xdr:from>
    <xdr:to>
      <xdr:col>3</xdr:col>
      <xdr:colOff>6413400</xdr:colOff>
      <xdr:row>259</xdr:row>
      <xdr:rowOff>37800</xdr:rowOff>
    </xdr:to>
    <xdr:graphicFrame>
      <xdr:nvGraphicFramePr>
        <xdr:cNvPr id="18" name="Chart 13"/>
        <xdr:cNvGraphicFramePr/>
      </xdr:nvGraphicFramePr>
      <xdr:xfrm>
        <a:off x="6301080" y="71892720"/>
        <a:ext cx="6413400" cy="5025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3</xdr:col>
      <xdr:colOff>0</xdr:colOff>
      <xdr:row>261</xdr:row>
      <xdr:rowOff>0</xdr:rowOff>
    </xdr:from>
    <xdr:to>
      <xdr:col>3</xdr:col>
      <xdr:colOff>6413400</xdr:colOff>
      <xdr:row>278</xdr:row>
      <xdr:rowOff>37800</xdr:rowOff>
    </xdr:to>
    <xdr:graphicFrame>
      <xdr:nvGraphicFramePr>
        <xdr:cNvPr id="19" name="Chart 13"/>
        <xdr:cNvGraphicFramePr/>
      </xdr:nvGraphicFramePr>
      <xdr:xfrm>
        <a:off x="6301080" y="77466960"/>
        <a:ext cx="6413400" cy="50248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3</xdr:col>
      <xdr:colOff>0</xdr:colOff>
      <xdr:row>299</xdr:row>
      <xdr:rowOff>0</xdr:rowOff>
    </xdr:from>
    <xdr:to>
      <xdr:col>3</xdr:col>
      <xdr:colOff>6413400</xdr:colOff>
      <xdr:row>316</xdr:row>
      <xdr:rowOff>37800</xdr:rowOff>
    </xdr:to>
    <xdr:graphicFrame>
      <xdr:nvGraphicFramePr>
        <xdr:cNvPr id="20" name="Chart 13"/>
        <xdr:cNvGraphicFramePr/>
      </xdr:nvGraphicFramePr>
      <xdr:xfrm>
        <a:off x="6301080" y="88614720"/>
        <a:ext cx="6413400" cy="5025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3</xdr:col>
      <xdr:colOff>0</xdr:colOff>
      <xdr:row>280</xdr:row>
      <xdr:rowOff>0</xdr:rowOff>
    </xdr:from>
    <xdr:to>
      <xdr:col>3</xdr:col>
      <xdr:colOff>6413400</xdr:colOff>
      <xdr:row>297</xdr:row>
      <xdr:rowOff>37800</xdr:rowOff>
    </xdr:to>
    <xdr:graphicFrame>
      <xdr:nvGraphicFramePr>
        <xdr:cNvPr id="21" name="Chart 13"/>
        <xdr:cNvGraphicFramePr/>
      </xdr:nvGraphicFramePr>
      <xdr:xfrm>
        <a:off x="6301080" y="83040840"/>
        <a:ext cx="6413400" cy="5025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3</xdr:col>
      <xdr:colOff>0</xdr:colOff>
      <xdr:row>339</xdr:row>
      <xdr:rowOff>0</xdr:rowOff>
    </xdr:from>
    <xdr:to>
      <xdr:col>3</xdr:col>
      <xdr:colOff>6413400</xdr:colOff>
      <xdr:row>356</xdr:row>
      <xdr:rowOff>257760</xdr:rowOff>
    </xdr:to>
    <xdr:graphicFrame>
      <xdr:nvGraphicFramePr>
        <xdr:cNvPr id="22" name="Chart 16"/>
        <xdr:cNvGraphicFramePr/>
      </xdr:nvGraphicFramePr>
      <xdr:xfrm>
        <a:off x="6301080" y="100349640"/>
        <a:ext cx="6413400" cy="52452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8</xdr:row>
      <xdr:rowOff>200520</xdr:rowOff>
    </xdr:from>
    <xdr:to>
      <xdr:col>3</xdr:col>
      <xdr:colOff>9940320</xdr:colOff>
      <xdr:row>34</xdr:row>
      <xdr:rowOff>66240</xdr:rowOff>
    </xdr:to>
    <xdr:graphicFrame>
      <xdr:nvGraphicFramePr>
        <xdr:cNvPr id="23" name="Graphique 22"/>
        <xdr:cNvGraphicFramePr/>
      </xdr:nvGraphicFramePr>
      <xdr:xfrm>
        <a:off x="6301080" y="5530680"/>
        <a:ext cx="9940320" cy="455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6</xdr:row>
      <xdr:rowOff>0</xdr:rowOff>
    </xdr:from>
    <xdr:to>
      <xdr:col>3</xdr:col>
      <xdr:colOff>9940320</xdr:colOff>
      <xdr:row>51</xdr:row>
      <xdr:rowOff>143280</xdr:rowOff>
    </xdr:to>
    <xdr:graphicFrame>
      <xdr:nvGraphicFramePr>
        <xdr:cNvPr id="24" name="Graphique 23"/>
        <xdr:cNvGraphicFramePr/>
      </xdr:nvGraphicFramePr>
      <xdr:xfrm>
        <a:off x="6301080" y="10611000"/>
        <a:ext cx="9940320" cy="45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0</xdr:colOff>
      <xdr:row>56</xdr:row>
      <xdr:rowOff>0</xdr:rowOff>
    </xdr:from>
    <xdr:to>
      <xdr:col>3</xdr:col>
      <xdr:colOff>9940320</xdr:colOff>
      <xdr:row>71</xdr:row>
      <xdr:rowOff>162720</xdr:rowOff>
    </xdr:to>
    <xdr:graphicFrame>
      <xdr:nvGraphicFramePr>
        <xdr:cNvPr id="25" name="Graphique 24"/>
        <xdr:cNvGraphicFramePr/>
      </xdr:nvGraphicFramePr>
      <xdr:xfrm>
        <a:off x="6301080" y="16478280"/>
        <a:ext cx="9940320" cy="4563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0</xdr:colOff>
      <xdr:row>76</xdr:row>
      <xdr:rowOff>0</xdr:rowOff>
    </xdr:from>
    <xdr:to>
      <xdr:col>3</xdr:col>
      <xdr:colOff>9940320</xdr:colOff>
      <xdr:row>91</xdr:row>
      <xdr:rowOff>162720</xdr:rowOff>
    </xdr:to>
    <xdr:graphicFrame>
      <xdr:nvGraphicFramePr>
        <xdr:cNvPr id="26" name="Graphique 25"/>
        <xdr:cNvGraphicFramePr/>
      </xdr:nvGraphicFramePr>
      <xdr:xfrm>
        <a:off x="6301080" y="22345560"/>
        <a:ext cx="9940320" cy="4563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0</xdr:colOff>
      <xdr:row>116</xdr:row>
      <xdr:rowOff>0</xdr:rowOff>
    </xdr:from>
    <xdr:to>
      <xdr:col>3</xdr:col>
      <xdr:colOff>9940320</xdr:colOff>
      <xdr:row>131</xdr:row>
      <xdr:rowOff>162720</xdr:rowOff>
    </xdr:to>
    <xdr:graphicFrame>
      <xdr:nvGraphicFramePr>
        <xdr:cNvPr id="27" name="Graphique 26"/>
        <xdr:cNvGraphicFramePr/>
      </xdr:nvGraphicFramePr>
      <xdr:xfrm>
        <a:off x="6301080" y="34080480"/>
        <a:ext cx="9940320" cy="4563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0</xdr:colOff>
      <xdr:row>98</xdr:row>
      <xdr:rowOff>0</xdr:rowOff>
    </xdr:from>
    <xdr:to>
      <xdr:col>3</xdr:col>
      <xdr:colOff>9940320</xdr:colOff>
      <xdr:row>113</xdr:row>
      <xdr:rowOff>162720</xdr:rowOff>
    </xdr:to>
    <xdr:graphicFrame>
      <xdr:nvGraphicFramePr>
        <xdr:cNvPr id="28" name="Graphique 28"/>
        <xdr:cNvGraphicFramePr/>
      </xdr:nvGraphicFramePr>
      <xdr:xfrm>
        <a:off x="6301080" y="28799640"/>
        <a:ext cx="9940320" cy="4563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0</xdr:colOff>
      <xdr:row>135</xdr:row>
      <xdr:rowOff>0</xdr:rowOff>
    </xdr:from>
    <xdr:to>
      <xdr:col>3</xdr:col>
      <xdr:colOff>9940320</xdr:colOff>
      <xdr:row>150</xdr:row>
      <xdr:rowOff>162720</xdr:rowOff>
    </xdr:to>
    <xdr:graphicFrame>
      <xdr:nvGraphicFramePr>
        <xdr:cNvPr id="29" name="Graphique 30"/>
        <xdr:cNvGraphicFramePr/>
      </xdr:nvGraphicFramePr>
      <xdr:xfrm>
        <a:off x="6301080" y="39654360"/>
        <a:ext cx="9940320" cy="45633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0</xdr:colOff>
      <xdr:row>154</xdr:row>
      <xdr:rowOff>0</xdr:rowOff>
    </xdr:from>
    <xdr:to>
      <xdr:col>3</xdr:col>
      <xdr:colOff>9940320</xdr:colOff>
      <xdr:row>169</xdr:row>
      <xdr:rowOff>162720</xdr:rowOff>
    </xdr:to>
    <xdr:graphicFrame>
      <xdr:nvGraphicFramePr>
        <xdr:cNvPr id="30" name="Graphique 31"/>
        <xdr:cNvGraphicFramePr/>
      </xdr:nvGraphicFramePr>
      <xdr:xfrm>
        <a:off x="6301080" y="45228600"/>
        <a:ext cx="9940320" cy="45633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174</xdr:row>
      <xdr:rowOff>0</xdr:rowOff>
    </xdr:from>
    <xdr:to>
      <xdr:col>3</xdr:col>
      <xdr:colOff>9940320</xdr:colOff>
      <xdr:row>189</xdr:row>
      <xdr:rowOff>162720</xdr:rowOff>
    </xdr:to>
    <xdr:graphicFrame>
      <xdr:nvGraphicFramePr>
        <xdr:cNvPr id="31" name="Graphique 32"/>
        <xdr:cNvGraphicFramePr/>
      </xdr:nvGraphicFramePr>
      <xdr:xfrm>
        <a:off x="6301080" y="51095880"/>
        <a:ext cx="9940320" cy="45633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xdr:col>
      <xdr:colOff>0</xdr:colOff>
      <xdr:row>193</xdr:row>
      <xdr:rowOff>0</xdr:rowOff>
    </xdr:from>
    <xdr:to>
      <xdr:col>3</xdr:col>
      <xdr:colOff>9940320</xdr:colOff>
      <xdr:row>208</xdr:row>
      <xdr:rowOff>162720</xdr:rowOff>
    </xdr:to>
    <xdr:graphicFrame>
      <xdr:nvGraphicFramePr>
        <xdr:cNvPr id="32" name="Graphique 33"/>
        <xdr:cNvGraphicFramePr/>
      </xdr:nvGraphicFramePr>
      <xdr:xfrm>
        <a:off x="6301080" y="56670120"/>
        <a:ext cx="9940320" cy="45630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3</xdr:col>
      <xdr:colOff>0</xdr:colOff>
      <xdr:row>212</xdr:row>
      <xdr:rowOff>0</xdr:rowOff>
    </xdr:from>
    <xdr:to>
      <xdr:col>3</xdr:col>
      <xdr:colOff>9940320</xdr:colOff>
      <xdr:row>227</xdr:row>
      <xdr:rowOff>162720</xdr:rowOff>
    </xdr:to>
    <xdr:graphicFrame>
      <xdr:nvGraphicFramePr>
        <xdr:cNvPr id="33" name="Graphique 34"/>
        <xdr:cNvGraphicFramePr/>
      </xdr:nvGraphicFramePr>
      <xdr:xfrm>
        <a:off x="6301080" y="62244000"/>
        <a:ext cx="9940320" cy="45633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3</xdr:col>
      <xdr:colOff>0</xdr:colOff>
      <xdr:row>231</xdr:row>
      <xdr:rowOff>0</xdr:rowOff>
    </xdr:from>
    <xdr:to>
      <xdr:col>3</xdr:col>
      <xdr:colOff>9940320</xdr:colOff>
      <xdr:row>246</xdr:row>
      <xdr:rowOff>162720</xdr:rowOff>
    </xdr:to>
    <xdr:graphicFrame>
      <xdr:nvGraphicFramePr>
        <xdr:cNvPr id="34" name="Graphique 35"/>
        <xdr:cNvGraphicFramePr/>
      </xdr:nvGraphicFramePr>
      <xdr:xfrm>
        <a:off x="6301080" y="67817880"/>
        <a:ext cx="9940320" cy="45633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250</xdr:row>
      <xdr:rowOff>0</xdr:rowOff>
    </xdr:from>
    <xdr:to>
      <xdr:col>3</xdr:col>
      <xdr:colOff>9940320</xdr:colOff>
      <xdr:row>265</xdr:row>
      <xdr:rowOff>162720</xdr:rowOff>
    </xdr:to>
    <xdr:graphicFrame>
      <xdr:nvGraphicFramePr>
        <xdr:cNvPr id="35" name="Graphique 15"/>
        <xdr:cNvGraphicFramePr/>
      </xdr:nvGraphicFramePr>
      <xdr:xfrm>
        <a:off x="6301080" y="73392120"/>
        <a:ext cx="9940320" cy="45633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0</xdr:rowOff>
    </xdr:from>
    <xdr:to>
      <xdr:col>3</xdr:col>
      <xdr:colOff>5038200</xdr:colOff>
      <xdr:row>26</xdr:row>
      <xdr:rowOff>37800</xdr:rowOff>
    </xdr:to>
    <xdr:graphicFrame>
      <xdr:nvGraphicFramePr>
        <xdr:cNvPr id="36" name="Graphique 2"/>
        <xdr:cNvGraphicFramePr/>
      </xdr:nvGraphicFramePr>
      <xdr:xfrm>
        <a:off x="5465520" y="6374160"/>
        <a:ext cx="5038200" cy="297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0320</xdr:colOff>
      <xdr:row>29</xdr:row>
      <xdr:rowOff>0</xdr:rowOff>
    </xdr:from>
    <xdr:to>
      <xdr:col>3</xdr:col>
      <xdr:colOff>5078520</xdr:colOff>
      <xdr:row>39</xdr:row>
      <xdr:rowOff>37800</xdr:rowOff>
    </xdr:to>
    <xdr:graphicFrame>
      <xdr:nvGraphicFramePr>
        <xdr:cNvPr id="37" name="Graphique 3"/>
        <xdr:cNvGraphicFramePr/>
      </xdr:nvGraphicFramePr>
      <xdr:xfrm>
        <a:off x="5505840" y="10104120"/>
        <a:ext cx="5038200" cy="2971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0</xdr:colOff>
      <xdr:row>43</xdr:row>
      <xdr:rowOff>0</xdr:rowOff>
    </xdr:from>
    <xdr:to>
      <xdr:col>3</xdr:col>
      <xdr:colOff>5078520</xdr:colOff>
      <xdr:row>52</xdr:row>
      <xdr:rowOff>247320</xdr:rowOff>
    </xdr:to>
    <xdr:graphicFrame>
      <xdr:nvGraphicFramePr>
        <xdr:cNvPr id="38" name="Graphique 5"/>
        <xdr:cNvGraphicFramePr/>
      </xdr:nvGraphicFramePr>
      <xdr:xfrm>
        <a:off x="5465520" y="14327640"/>
        <a:ext cx="5078520" cy="2887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0</xdr:colOff>
      <xdr:row>55</xdr:row>
      <xdr:rowOff>0</xdr:rowOff>
    </xdr:from>
    <xdr:to>
      <xdr:col>3</xdr:col>
      <xdr:colOff>4835880</xdr:colOff>
      <xdr:row>64</xdr:row>
      <xdr:rowOff>181080</xdr:rowOff>
    </xdr:to>
    <xdr:graphicFrame>
      <xdr:nvGraphicFramePr>
        <xdr:cNvPr id="39" name="Graphique 6"/>
        <xdr:cNvGraphicFramePr/>
      </xdr:nvGraphicFramePr>
      <xdr:xfrm>
        <a:off x="5465520" y="17964000"/>
        <a:ext cx="4835880" cy="2821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0</xdr:colOff>
      <xdr:row>68</xdr:row>
      <xdr:rowOff>0</xdr:rowOff>
    </xdr:from>
    <xdr:to>
      <xdr:col>3</xdr:col>
      <xdr:colOff>4835880</xdr:colOff>
      <xdr:row>77</xdr:row>
      <xdr:rowOff>181080</xdr:rowOff>
    </xdr:to>
    <xdr:graphicFrame>
      <xdr:nvGraphicFramePr>
        <xdr:cNvPr id="40" name="Graphique 7"/>
        <xdr:cNvGraphicFramePr/>
      </xdr:nvGraphicFramePr>
      <xdr:xfrm>
        <a:off x="5465520" y="21886560"/>
        <a:ext cx="4835880" cy="2821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0</xdr:colOff>
      <xdr:row>80</xdr:row>
      <xdr:rowOff>0</xdr:rowOff>
    </xdr:from>
    <xdr:to>
      <xdr:col>3</xdr:col>
      <xdr:colOff>4835880</xdr:colOff>
      <xdr:row>89</xdr:row>
      <xdr:rowOff>181080</xdr:rowOff>
    </xdr:to>
    <xdr:graphicFrame>
      <xdr:nvGraphicFramePr>
        <xdr:cNvPr id="41" name="Graphique 8"/>
        <xdr:cNvGraphicFramePr/>
      </xdr:nvGraphicFramePr>
      <xdr:xfrm>
        <a:off x="5465520" y="25323120"/>
        <a:ext cx="4835880" cy="2821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0</xdr:colOff>
      <xdr:row>92</xdr:row>
      <xdr:rowOff>0</xdr:rowOff>
    </xdr:from>
    <xdr:to>
      <xdr:col>3</xdr:col>
      <xdr:colOff>4835880</xdr:colOff>
      <xdr:row>101</xdr:row>
      <xdr:rowOff>181080</xdr:rowOff>
    </xdr:to>
    <xdr:graphicFrame>
      <xdr:nvGraphicFramePr>
        <xdr:cNvPr id="42" name="Graphique 9"/>
        <xdr:cNvGraphicFramePr/>
      </xdr:nvGraphicFramePr>
      <xdr:xfrm>
        <a:off x="5465520" y="28959840"/>
        <a:ext cx="4835880" cy="2821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0</xdr:colOff>
      <xdr:row>104</xdr:row>
      <xdr:rowOff>0</xdr:rowOff>
    </xdr:from>
    <xdr:to>
      <xdr:col>3</xdr:col>
      <xdr:colOff>4835880</xdr:colOff>
      <xdr:row>113</xdr:row>
      <xdr:rowOff>181080</xdr:rowOff>
    </xdr:to>
    <xdr:graphicFrame>
      <xdr:nvGraphicFramePr>
        <xdr:cNvPr id="43" name="Graphique 11"/>
        <xdr:cNvGraphicFramePr/>
      </xdr:nvGraphicFramePr>
      <xdr:xfrm>
        <a:off x="5465520" y="32796360"/>
        <a:ext cx="4835880" cy="2821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116</xdr:row>
      <xdr:rowOff>0</xdr:rowOff>
    </xdr:from>
    <xdr:to>
      <xdr:col>3</xdr:col>
      <xdr:colOff>4835880</xdr:colOff>
      <xdr:row>125</xdr:row>
      <xdr:rowOff>181080</xdr:rowOff>
    </xdr:to>
    <xdr:graphicFrame>
      <xdr:nvGraphicFramePr>
        <xdr:cNvPr id="44" name="Graphique 12"/>
        <xdr:cNvGraphicFramePr/>
      </xdr:nvGraphicFramePr>
      <xdr:xfrm>
        <a:off x="5465520" y="36433080"/>
        <a:ext cx="4835880" cy="28213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M3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38" activeCellId="0" sqref="J38"/>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24.7"/>
    <col collapsed="false" customWidth="true" hidden="false" outlineLevel="0" max="4" min="4" style="1" width="3.99"/>
    <col collapsed="false" customWidth="false" hidden="false" outlineLevel="0" max="5" min="5" style="1" width="11.42"/>
    <col collapsed="false" customWidth="true" hidden="false" outlineLevel="0" max="6" min="6" style="1" width="7.14"/>
    <col collapsed="false" customWidth="true" hidden="false" outlineLevel="0" max="7" min="7" style="1" width="12.28"/>
    <col collapsed="false" customWidth="false" hidden="false" outlineLevel="0" max="257" min="8" style="1" width="11.42"/>
  </cols>
  <sheetData>
    <row r="2" customFormat="false" ht="20.1" hidden="false" customHeight="true" outlineLevel="0" collapsed="false">
      <c r="B2" s="2" t="s">
        <v>0</v>
      </c>
      <c r="C2" s="2"/>
      <c r="D2" s="2"/>
      <c r="E2" s="2"/>
      <c r="F2" s="2"/>
      <c r="G2" s="2"/>
    </row>
    <row r="3" customFormat="false" ht="20.1" hidden="false" customHeight="true" outlineLevel="0" collapsed="false">
      <c r="B3" s="2" t="s">
        <v>1</v>
      </c>
      <c r="C3" s="2"/>
      <c r="D3" s="2"/>
      <c r="E3" s="2"/>
      <c r="F3" s="2"/>
      <c r="G3" s="2"/>
    </row>
    <row r="4" customFormat="false" ht="20.1" hidden="false" customHeight="true" outlineLevel="0" collapsed="false">
      <c r="B4" s="3" t="s">
        <v>2</v>
      </c>
      <c r="C4" s="3"/>
      <c r="D4" s="3"/>
      <c r="E4" s="3"/>
      <c r="F4" s="3"/>
      <c r="G4" s="3"/>
    </row>
    <row r="5" customFormat="false" ht="12.75" hidden="false" customHeight="false" outlineLevel="0" collapsed="false">
      <c r="B5" s="4" t="s">
        <v>3</v>
      </c>
    </row>
    <row r="7" customFormat="false" ht="15.75" hidden="false" customHeight="false" outlineLevel="0" collapsed="false">
      <c r="B7" s="5" t="s">
        <v>4</v>
      </c>
      <c r="C7" s="5"/>
      <c r="D7" s="5"/>
      <c r="E7" s="5"/>
      <c r="F7" s="5"/>
      <c r="G7" s="5"/>
    </row>
    <row r="8" customFormat="false" ht="15.75" hidden="false" customHeight="false" outlineLevel="0" collapsed="false">
      <c r="I8" s="6"/>
    </row>
    <row r="9" customFormat="false" ht="15.95" hidden="false" customHeight="true" outlineLevel="0" collapsed="false">
      <c r="B9" s="7" t="s">
        <v>5</v>
      </c>
      <c r="C9" s="7"/>
      <c r="D9" s="7"/>
      <c r="E9" s="7"/>
      <c r="F9" s="7"/>
      <c r="G9" s="7"/>
    </row>
    <row r="10" customFormat="false" ht="15.75" hidden="false" customHeight="false" outlineLevel="0" collapsed="false">
      <c r="I10" s="6"/>
    </row>
    <row r="11" customFormat="false" ht="15.95" hidden="false" customHeight="true" outlineLevel="0" collapsed="false">
      <c r="B11" s="7" t="s">
        <v>6</v>
      </c>
      <c r="C11" s="7"/>
      <c r="D11" s="7"/>
      <c r="E11" s="7"/>
      <c r="F11" s="7"/>
      <c r="G11" s="7"/>
    </row>
    <row r="12" customFormat="false" ht="15.95" hidden="false" customHeight="true" outlineLevel="0" collapsed="false">
      <c r="B12" s="8"/>
      <c r="C12" s="8"/>
      <c r="D12" s="8"/>
      <c r="E12" s="8"/>
      <c r="F12" s="8"/>
      <c r="G12" s="8"/>
    </row>
    <row r="13" customFormat="false" ht="15.95" hidden="false" customHeight="true" outlineLevel="0" collapsed="false">
      <c r="B13" s="7" t="s">
        <v>7</v>
      </c>
      <c r="C13" s="7"/>
      <c r="D13" s="7"/>
      <c r="E13" s="7"/>
      <c r="F13" s="7"/>
      <c r="G13" s="7"/>
      <c r="I13" s="9"/>
    </row>
    <row r="14" customFormat="false" ht="15.95" hidden="false" customHeight="true" outlineLevel="0" collapsed="false">
      <c r="B14" s="8"/>
      <c r="C14" s="8"/>
      <c r="D14" s="8"/>
      <c r="E14" s="8"/>
      <c r="F14" s="8"/>
      <c r="G14" s="8"/>
      <c r="K14" s="10"/>
    </row>
    <row r="15" customFormat="false" ht="15.95" hidden="false" customHeight="true" outlineLevel="0" collapsed="false">
      <c r="B15" s="7" t="s">
        <v>8</v>
      </c>
      <c r="C15" s="7"/>
      <c r="D15" s="7"/>
      <c r="E15" s="7"/>
      <c r="F15" s="7"/>
      <c r="G15" s="7"/>
    </row>
    <row r="16" customFormat="false" ht="15.95" hidden="false" customHeight="true" outlineLevel="0" collapsed="false">
      <c r="B16" s="11"/>
      <c r="C16" s="11"/>
      <c r="D16" s="11"/>
      <c r="E16" s="11"/>
      <c r="F16" s="11"/>
      <c r="G16" s="11"/>
    </row>
    <row r="17" customFormat="false" ht="15.95" hidden="false" customHeight="true" outlineLevel="0" collapsed="false">
      <c r="B17" s="12" t="s">
        <v>9</v>
      </c>
      <c r="C17" s="13"/>
      <c r="D17" s="13"/>
      <c r="E17" s="13"/>
      <c r="F17" s="13"/>
      <c r="G17" s="14"/>
    </row>
    <row r="18" customFormat="false" ht="15.95" hidden="false" customHeight="true" outlineLevel="0" collapsed="false">
      <c r="B18" s="11"/>
      <c r="C18" s="11"/>
      <c r="D18" s="11"/>
      <c r="E18" s="11"/>
      <c r="F18" s="11"/>
      <c r="G18" s="11"/>
    </row>
    <row r="19" customFormat="false" ht="15.95" hidden="false" customHeight="true" outlineLevel="0" collapsed="false">
      <c r="B19" s="7" t="s">
        <v>10</v>
      </c>
      <c r="C19" s="7"/>
      <c r="D19" s="7"/>
      <c r="E19" s="7"/>
      <c r="F19" s="7"/>
      <c r="G19" s="7"/>
      <c r="I19" s="15"/>
      <c r="J19" s="15"/>
      <c r="K19" s="15"/>
      <c r="L19" s="15"/>
      <c r="M19" s="15"/>
    </row>
    <row r="20" customFormat="false" ht="15.95" hidden="false" customHeight="true" outlineLevel="0" collapsed="false">
      <c r="D20" s="16"/>
    </row>
    <row r="21" customFormat="false" ht="15.95" hidden="false" customHeight="true" outlineLevel="0" collapsed="false">
      <c r="B21" s="7" t="s">
        <v>11</v>
      </c>
      <c r="C21" s="7"/>
      <c r="D21" s="7"/>
      <c r="E21" s="7"/>
      <c r="F21" s="7"/>
      <c r="G21" s="7"/>
    </row>
    <row r="22" customFormat="false" ht="15.95" hidden="false" customHeight="true" outlineLevel="0" collapsed="false">
      <c r="D22" s="16"/>
    </row>
    <row r="23" customFormat="false" ht="15.95" hidden="false" customHeight="true" outlineLevel="0" collapsed="false">
      <c r="B23" s="7" t="s">
        <v>12</v>
      </c>
      <c r="C23" s="7"/>
      <c r="D23" s="7"/>
      <c r="E23" s="7"/>
      <c r="F23" s="7"/>
      <c r="G23" s="7"/>
    </row>
    <row r="24" customFormat="false" ht="15.95" hidden="false" customHeight="true" outlineLevel="0" collapsed="false"/>
    <row r="25" customFormat="false" ht="15.95" hidden="false" customHeight="true" outlineLevel="0" collapsed="false">
      <c r="B25" s="7" t="s">
        <v>13</v>
      </c>
      <c r="C25" s="7"/>
      <c r="D25" s="7"/>
      <c r="E25" s="7"/>
      <c r="F25" s="7"/>
      <c r="G25" s="7"/>
    </row>
    <row r="27" customFormat="false" ht="15.95" hidden="false" customHeight="true" outlineLevel="0" collapsed="false">
      <c r="B27" s="7" t="s">
        <v>14</v>
      </c>
      <c r="C27" s="7"/>
      <c r="D27" s="7"/>
      <c r="E27" s="7"/>
      <c r="F27" s="7"/>
      <c r="G27" s="7"/>
    </row>
    <row r="29" customFormat="false" ht="15.95" hidden="false" customHeight="true" outlineLevel="0" collapsed="false">
      <c r="B29" s="7" t="s">
        <v>15</v>
      </c>
      <c r="C29" s="7"/>
      <c r="D29" s="7"/>
      <c r="E29" s="7"/>
      <c r="F29" s="7"/>
      <c r="G29" s="7"/>
    </row>
    <row r="31" customFormat="false" ht="15.95" hidden="false" customHeight="true" outlineLevel="0" collapsed="false">
      <c r="B31" s="7" t="s">
        <v>16</v>
      </c>
      <c r="C31" s="7"/>
      <c r="D31" s="7"/>
      <c r="E31" s="7"/>
      <c r="F31" s="7"/>
      <c r="G31" s="7"/>
    </row>
    <row r="33" customFormat="false" ht="15.95" hidden="false" customHeight="true" outlineLevel="0" collapsed="false">
      <c r="B33" s="7" t="s">
        <v>17</v>
      </c>
      <c r="C33" s="7"/>
      <c r="D33" s="7"/>
      <c r="E33" s="7"/>
      <c r="F33" s="7"/>
      <c r="G33" s="7"/>
    </row>
    <row r="35" customFormat="false" ht="15.95" hidden="false" customHeight="true" outlineLevel="0" collapsed="false">
      <c r="B35" s="7" t="s">
        <v>18</v>
      </c>
      <c r="C35" s="7"/>
      <c r="D35" s="7"/>
      <c r="E35" s="7"/>
      <c r="F35" s="7"/>
      <c r="G35" s="7"/>
    </row>
    <row r="37" customFormat="false" ht="15.95" hidden="false" customHeight="true" outlineLevel="0" collapsed="false">
      <c r="B37" s="7" t="s">
        <v>19</v>
      </c>
      <c r="C37" s="7"/>
      <c r="D37" s="7"/>
      <c r="E37" s="7"/>
      <c r="F37" s="7"/>
      <c r="G37" s="7"/>
    </row>
  </sheetData>
  <mergeCells count="23">
    <mergeCell ref="B2:G2"/>
    <mergeCell ref="B3:G3"/>
    <mergeCell ref="B4:G4"/>
    <mergeCell ref="B7:G7"/>
    <mergeCell ref="B9:G9"/>
    <mergeCell ref="B11:G11"/>
    <mergeCell ref="B12:G12"/>
    <mergeCell ref="B13:G13"/>
    <mergeCell ref="B14:G14"/>
    <mergeCell ref="B15:G15"/>
    <mergeCell ref="B16:G16"/>
    <mergeCell ref="B18:G18"/>
    <mergeCell ref="B19:G19"/>
    <mergeCell ref="I19:M19"/>
    <mergeCell ref="B21:G21"/>
    <mergeCell ref="B23:G23"/>
    <mergeCell ref="B25:G25"/>
    <mergeCell ref="B27:G27"/>
    <mergeCell ref="B29:G29"/>
    <mergeCell ref="B31:G31"/>
    <mergeCell ref="B33:G33"/>
    <mergeCell ref="B35:G35"/>
    <mergeCell ref="B37:G37"/>
  </mergeCells>
  <hyperlinks>
    <hyperlink ref="B9" location="CadreRésultats-COSOP!A1" display="CADRE DE RESULTATS DU COSOP"/>
    <hyperlink ref="B11" location="Objectif-Principal!A1" display="MAP, COSOP et OBJECTIFS PRINCIPAUX DES PROJETS"/>
    <hyperlink ref="B13" location="'Projets dans COSOP'!A1" display="MAP, PROGRAMMES SECTORIELS, COSOP ET PROJETS"/>
    <hyperlink ref="B15" location="'OS projets vs OS Cosop'!A1" display="MAP, COSOP et OBJECTIFS SPECIFIQUES DES PROJETS"/>
    <hyperlink ref="B19" location="OS1-Bilan!A1" display="OBJECTIF SPECIFIQUE 1"/>
    <hyperlink ref="B21" location="OS2-Bilan!A1" display="OBJECTIF SPECIFIQUE 2"/>
    <hyperlink ref="B23" location="OS3-Bilan!A1" display="OBJECTIF SPECIFIQUE 3"/>
    <hyperlink ref="B25" location="RECAP!A1" display="RECAPITULATION"/>
    <hyperlink ref="B27" location="'TOUS PROJETS'!A1" display="RECAPITULATION PAR PROJET"/>
    <hyperlink ref="B29" location="DETAIL-PPRR!A1" display="PPRR"/>
    <hyperlink ref="B31" location="DETAIL-AD2M!A1" display="AD2M"/>
    <hyperlink ref="B33" location="DETAIL-PROSPERER!A1" display="PROSPERER"/>
    <hyperlink ref="B35" location="DETAIL-AROPA!A1" display="AROPA"/>
    <hyperlink ref="B37" location="DETAIL-PARECAM!A1" display="PARECAM"/>
  </hyperlinks>
  <printOptions headings="false" gridLines="false" gridLinesSet="true" horizontalCentered="false" verticalCentered="false"/>
  <pageMargins left="0.420138888888889" right="0.4"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D&amp;C&amp;P / &amp;N&amp;R&amp;A  - &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M142"/>
  <sheetViews>
    <sheetView showFormulas="false" showGridLines="true" showRowColHeaders="true" showZeros="true" rightToLeft="false" tabSelected="false" showOutlineSymbols="true" defaultGridColor="true" view="normal" topLeftCell="A1" colorId="64" zoomScale="84" zoomScaleNormal="84" zoomScalePageLayoutView="5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29" width="2.56"/>
    <col collapsed="false" customWidth="true" hidden="false" outlineLevel="0" max="3" min="2" style="329" width="27.85"/>
    <col collapsed="false" customWidth="true" hidden="false" outlineLevel="0" max="4" min="4" style="329" width="36.99"/>
    <col collapsed="false" customWidth="true" hidden="false" outlineLevel="0" max="5" min="5" style="329" width="12.7"/>
    <col collapsed="false" customWidth="true" hidden="false" outlineLevel="0" max="6" min="6" style="330" width="14.28"/>
    <col collapsed="false" customWidth="true" hidden="false" outlineLevel="0" max="7" min="7" style="330" width="12.28"/>
    <col collapsed="false" customWidth="true" hidden="false" outlineLevel="0" max="13" min="8" style="330" width="10.99"/>
    <col collapsed="false" customWidth="false" hidden="false" outlineLevel="0" max="257" min="14" style="329" width="11.42"/>
  </cols>
  <sheetData>
    <row r="1" s="331" customFormat="true" ht="26.25" hidden="false" customHeight="false" outlineLevel="0" collapsed="false">
      <c r="A1" s="349"/>
      <c r="B1" s="333" t="s">
        <v>163</v>
      </c>
      <c r="C1" s="333" t="s">
        <v>164</v>
      </c>
      <c r="D1" s="332" t="s">
        <v>165</v>
      </c>
      <c r="E1" s="332" t="s">
        <v>166</v>
      </c>
      <c r="F1" s="333" t="s">
        <v>73</v>
      </c>
      <c r="G1" s="333" t="s">
        <v>167</v>
      </c>
      <c r="H1" s="333" t="s">
        <v>77</v>
      </c>
      <c r="I1" s="333" t="n">
        <v>2005</v>
      </c>
      <c r="J1" s="333" t="n">
        <v>2006</v>
      </c>
      <c r="K1" s="333" t="n">
        <v>2007</v>
      </c>
      <c r="L1" s="333" t="n">
        <v>2008</v>
      </c>
      <c r="M1" s="333" t="n">
        <v>2009</v>
      </c>
    </row>
    <row r="2" customFormat="false" ht="13.5" hidden="false" customHeight="true" outlineLevel="0" collapsed="false">
      <c r="A2" s="350"/>
      <c r="B2" s="351" t="s">
        <v>266</v>
      </c>
      <c r="C2" s="352" t="s">
        <v>169</v>
      </c>
      <c r="D2" s="336" t="s">
        <v>170</v>
      </c>
      <c r="E2" s="337" t="s">
        <v>261</v>
      </c>
      <c r="F2" s="353" t="s">
        <v>17</v>
      </c>
      <c r="G2" s="353" t="n">
        <v>19</v>
      </c>
      <c r="H2" s="353" t="n">
        <f aca="false">SUM(I2:M2)</f>
        <v>18</v>
      </c>
      <c r="I2" s="353"/>
      <c r="J2" s="353"/>
      <c r="K2" s="353"/>
      <c r="L2" s="353"/>
      <c r="M2" s="353" t="n">
        <v>18</v>
      </c>
    </row>
    <row r="3" customFormat="false" ht="13.5" hidden="false" customHeight="false" outlineLevel="0" collapsed="false">
      <c r="A3" s="350"/>
      <c r="B3" s="351"/>
      <c r="C3" s="352"/>
      <c r="D3" s="336"/>
      <c r="E3" s="337"/>
      <c r="F3" s="338" t="s">
        <v>267</v>
      </c>
      <c r="G3" s="338" t="n">
        <f aca="false">SUM(G2)</f>
        <v>19</v>
      </c>
      <c r="H3" s="338" t="n">
        <f aca="false">SUM(I3:M3)</f>
        <v>18</v>
      </c>
      <c r="I3" s="338" t="n">
        <f aca="false">SUM(I2)</f>
        <v>0</v>
      </c>
      <c r="J3" s="338" t="n">
        <f aca="false">SUM(J2)</f>
        <v>0</v>
      </c>
      <c r="K3" s="338" t="n">
        <f aca="false">SUM(K2)</f>
        <v>0</v>
      </c>
      <c r="L3" s="338" t="n">
        <f aca="false">SUM(L2)</f>
        <v>0</v>
      </c>
      <c r="M3" s="338" t="n">
        <f aca="false">SUM(M2)</f>
        <v>18</v>
      </c>
    </row>
    <row r="4" s="339" customFormat="true" ht="13.5" hidden="false" customHeight="true" outlineLevel="0" collapsed="false">
      <c r="A4" s="350"/>
      <c r="B4" s="351"/>
      <c r="C4" s="352"/>
      <c r="D4" s="336" t="s">
        <v>172</v>
      </c>
      <c r="E4" s="337" t="s">
        <v>173</v>
      </c>
      <c r="F4" s="354" t="s">
        <v>18</v>
      </c>
      <c r="G4" s="354" t="n">
        <v>12</v>
      </c>
      <c r="H4" s="354" t="n">
        <f aca="false">SUM(I4:M4)</f>
        <v>8</v>
      </c>
      <c r="I4" s="354"/>
      <c r="J4" s="354"/>
      <c r="K4" s="354"/>
      <c r="L4" s="354"/>
      <c r="M4" s="354" t="n">
        <v>8</v>
      </c>
    </row>
    <row r="5" s="339" customFormat="true" ht="13.5" hidden="false" customHeight="false" outlineLevel="0" collapsed="false">
      <c r="A5" s="350"/>
      <c r="B5" s="351"/>
      <c r="C5" s="352"/>
      <c r="D5" s="336"/>
      <c r="E5" s="337"/>
      <c r="F5" s="338" t="s">
        <v>267</v>
      </c>
      <c r="G5" s="338" t="n">
        <f aca="false">SUM(G4)</f>
        <v>12</v>
      </c>
      <c r="H5" s="338" t="n">
        <f aca="false">SUM(I5:M5)</f>
        <v>8</v>
      </c>
      <c r="I5" s="338" t="n">
        <f aca="false">SUM(I4)</f>
        <v>0</v>
      </c>
      <c r="J5" s="338" t="n">
        <f aca="false">SUM(J4)</f>
        <v>0</v>
      </c>
      <c r="K5" s="338" t="n">
        <f aca="false">SUM(K4)</f>
        <v>0</v>
      </c>
      <c r="L5" s="338" t="n">
        <f aca="false">SUM(L4)</f>
        <v>0</v>
      </c>
      <c r="M5" s="338" t="n">
        <f aca="false">SUM(M4)</f>
        <v>8</v>
      </c>
    </row>
    <row r="6" customFormat="false" ht="13.5" hidden="false" customHeight="true" outlineLevel="0" collapsed="false">
      <c r="A6" s="350"/>
      <c r="B6" s="351"/>
      <c r="C6" s="352"/>
      <c r="D6" s="336" t="s">
        <v>174</v>
      </c>
      <c r="E6" s="337" t="s">
        <v>175</v>
      </c>
      <c r="F6" s="355" t="s">
        <v>15</v>
      </c>
      <c r="G6" s="355" t="n">
        <v>3400</v>
      </c>
      <c r="H6" s="355" t="n">
        <f aca="false">SUM(I6:M6)</f>
        <v>730</v>
      </c>
      <c r="I6" s="355" t="n">
        <v>0</v>
      </c>
      <c r="J6" s="355" t="n">
        <v>540</v>
      </c>
      <c r="K6" s="355" t="n">
        <v>0</v>
      </c>
      <c r="L6" s="355" t="n">
        <v>145</v>
      </c>
      <c r="M6" s="355" t="n">
        <v>45</v>
      </c>
    </row>
    <row r="7" customFormat="false" ht="13.5" hidden="false" customHeight="false" outlineLevel="0" collapsed="false">
      <c r="A7" s="350"/>
      <c r="B7" s="351"/>
      <c r="C7" s="352"/>
      <c r="D7" s="336"/>
      <c r="E7" s="337" t="s">
        <v>175</v>
      </c>
      <c r="F7" s="337" t="s">
        <v>16</v>
      </c>
      <c r="G7" s="337" t="n">
        <v>5950</v>
      </c>
      <c r="H7" s="337" t="n">
        <f aca="false">SUM(I7:M7)</f>
        <v>2050</v>
      </c>
      <c r="I7" s="337"/>
      <c r="J7" s="337"/>
      <c r="K7" s="337"/>
      <c r="L7" s="337" t="n">
        <v>1000</v>
      </c>
      <c r="M7" s="337" t="n">
        <v>1050</v>
      </c>
    </row>
    <row r="8" customFormat="false" ht="13.5" hidden="false" customHeight="false" outlineLevel="0" collapsed="false">
      <c r="A8" s="350"/>
      <c r="B8" s="351"/>
      <c r="C8" s="352"/>
      <c r="D8" s="336"/>
      <c r="E8" s="337" t="s">
        <v>175</v>
      </c>
      <c r="F8" s="354" t="s">
        <v>18</v>
      </c>
      <c r="G8" s="354" t="n">
        <v>2000</v>
      </c>
      <c r="H8" s="354" t="n">
        <f aca="false">SUM(I8:M8)</f>
        <v>0</v>
      </c>
      <c r="I8" s="354"/>
      <c r="J8" s="354"/>
      <c r="K8" s="354"/>
      <c r="L8" s="354"/>
      <c r="M8" s="354"/>
    </row>
    <row r="9" customFormat="false" ht="13.5" hidden="false" customHeight="false" outlineLevel="0" collapsed="false">
      <c r="A9" s="350"/>
      <c r="B9" s="351"/>
      <c r="C9" s="352"/>
      <c r="D9" s="336"/>
      <c r="E9" s="337"/>
      <c r="F9" s="356" t="s">
        <v>19</v>
      </c>
      <c r="G9" s="356" t="n">
        <v>8950</v>
      </c>
      <c r="H9" s="356" t="n">
        <f aca="false">M9</f>
        <v>4690</v>
      </c>
      <c r="I9" s="356"/>
      <c r="J9" s="356"/>
      <c r="K9" s="356"/>
      <c r="L9" s="356"/>
      <c r="M9" s="356" t="n">
        <v>4690</v>
      </c>
    </row>
    <row r="10" customFormat="false" ht="13.5" hidden="false" customHeight="false" outlineLevel="0" collapsed="false">
      <c r="A10" s="350"/>
      <c r="B10" s="351"/>
      <c r="C10" s="352"/>
      <c r="D10" s="336"/>
      <c r="E10" s="337"/>
      <c r="F10" s="338" t="s">
        <v>267</v>
      </c>
      <c r="G10" s="338" t="n">
        <f aca="false">SUM(G6:G8)</f>
        <v>11350</v>
      </c>
      <c r="H10" s="338" t="n">
        <f aca="false">SUM(I10:M10)</f>
        <v>7470</v>
      </c>
      <c r="I10" s="338" t="n">
        <f aca="false">SUM(I6:I8)</f>
        <v>0</v>
      </c>
      <c r="J10" s="338" t="n">
        <f aca="false">SUM(J6:J8)</f>
        <v>540</v>
      </c>
      <c r="K10" s="338" t="n">
        <f aca="false">SUM(K6:K8)</f>
        <v>0</v>
      </c>
      <c r="L10" s="338" t="n">
        <f aca="false">SUM(L6:L8)</f>
        <v>1145</v>
      </c>
      <c r="M10" s="338" t="n">
        <f aca="false">SUM(M6:M9)</f>
        <v>5785</v>
      </c>
    </row>
    <row r="11" customFormat="false" ht="13.5" hidden="false" customHeight="true" outlineLevel="0" collapsed="false">
      <c r="A11" s="350"/>
      <c r="B11" s="351"/>
      <c r="C11" s="352"/>
      <c r="D11" s="336" t="s">
        <v>176</v>
      </c>
      <c r="E11" s="337" t="s">
        <v>177</v>
      </c>
      <c r="F11" s="337" t="s">
        <v>16</v>
      </c>
      <c r="G11" s="337" t="n">
        <v>36300</v>
      </c>
      <c r="H11" s="337" t="n">
        <f aca="false">SUM(I11:M11)</f>
        <v>5424</v>
      </c>
      <c r="I11" s="337"/>
      <c r="J11" s="337"/>
      <c r="K11" s="337" t="n">
        <v>1737</v>
      </c>
      <c r="L11" s="337" t="n">
        <v>3200</v>
      </c>
      <c r="M11" s="337" t="n">
        <v>487</v>
      </c>
    </row>
    <row r="12" customFormat="false" ht="13.5" hidden="false" customHeight="false" outlineLevel="0" collapsed="false">
      <c r="A12" s="350"/>
      <c r="B12" s="351"/>
      <c r="C12" s="352"/>
      <c r="D12" s="336"/>
      <c r="E12" s="337" t="s">
        <v>177</v>
      </c>
      <c r="F12" s="354" t="s">
        <v>18</v>
      </c>
      <c r="G12" s="354"/>
      <c r="H12" s="354" t="n">
        <f aca="false">SUM(I12:M12)</f>
        <v>1193</v>
      </c>
      <c r="I12" s="354"/>
      <c r="J12" s="354"/>
      <c r="K12" s="354"/>
      <c r="L12" s="354"/>
      <c r="M12" s="354" t="n">
        <v>1193</v>
      </c>
    </row>
    <row r="13" customFormat="false" ht="13.5" hidden="false" customHeight="false" outlineLevel="0" collapsed="false">
      <c r="A13" s="350"/>
      <c r="B13" s="351"/>
      <c r="C13" s="352"/>
      <c r="D13" s="336"/>
      <c r="E13" s="337"/>
      <c r="F13" s="338" t="s">
        <v>267</v>
      </c>
      <c r="G13" s="338" t="n">
        <f aca="false">SUM(G11:G12)</f>
        <v>36300</v>
      </c>
      <c r="H13" s="338" t="n">
        <f aca="false">SUM(I13:M13)</f>
        <v>6617</v>
      </c>
      <c r="I13" s="338" t="n">
        <f aca="false">SUM(I11:I12)</f>
        <v>0</v>
      </c>
      <c r="J13" s="338" t="n">
        <f aca="false">SUM(J11:J12)</f>
        <v>0</v>
      </c>
      <c r="K13" s="338" t="n">
        <f aca="false">SUM(K11:K12)</f>
        <v>1737</v>
      </c>
      <c r="L13" s="338" t="n">
        <f aca="false">SUM(L11:L12)</f>
        <v>3200</v>
      </c>
      <c r="M13" s="338" t="n">
        <f aca="false">SUM(M11:M12)</f>
        <v>1680</v>
      </c>
    </row>
    <row r="14" s="344" customFormat="true" ht="13.5" hidden="false" customHeight="true" outlineLevel="0" collapsed="false">
      <c r="A14" s="350"/>
      <c r="B14" s="351"/>
      <c r="C14" s="352"/>
      <c r="D14" s="336" t="s">
        <v>178</v>
      </c>
      <c r="E14" s="337" t="s">
        <v>177</v>
      </c>
      <c r="F14" s="337" t="s">
        <v>16</v>
      </c>
      <c r="G14" s="337" t="n">
        <v>8850</v>
      </c>
      <c r="H14" s="337" t="n">
        <f aca="false">SUM(I14:M14)</f>
        <v>493</v>
      </c>
      <c r="I14" s="337"/>
      <c r="J14" s="337"/>
      <c r="K14" s="337" t="n">
        <v>237</v>
      </c>
      <c r="L14" s="337" t="n">
        <v>112</v>
      </c>
      <c r="M14" s="337" t="n">
        <v>144</v>
      </c>
    </row>
    <row r="15" s="344" customFormat="true" ht="13.5" hidden="false" customHeight="false" outlineLevel="0" collapsed="false">
      <c r="A15" s="350"/>
      <c r="B15" s="351"/>
      <c r="C15" s="352"/>
      <c r="D15" s="336"/>
      <c r="E15" s="337"/>
      <c r="F15" s="338" t="s">
        <v>267</v>
      </c>
      <c r="G15" s="338" t="n">
        <f aca="false">SUM(G14)</f>
        <v>8850</v>
      </c>
      <c r="H15" s="338" t="n">
        <f aca="false">SUM(I15:M15)</f>
        <v>493</v>
      </c>
      <c r="I15" s="338" t="n">
        <f aca="false">SUM(I14)</f>
        <v>0</v>
      </c>
      <c r="J15" s="338" t="n">
        <f aca="false">SUM(J14)</f>
        <v>0</v>
      </c>
      <c r="K15" s="338" t="n">
        <f aca="false">SUM(K14)</f>
        <v>237</v>
      </c>
      <c r="L15" s="338" t="n">
        <f aca="false">SUM(L14)</f>
        <v>112</v>
      </c>
      <c r="M15" s="338" t="n">
        <f aca="false">SUM(M14)</f>
        <v>144</v>
      </c>
    </row>
    <row r="16" customFormat="false" ht="13.5" hidden="false" customHeight="true" outlineLevel="0" collapsed="false">
      <c r="A16" s="350"/>
      <c r="B16" s="351"/>
      <c r="C16" s="352"/>
      <c r="D16" s="336" t="s">
        <v>179</v>
      </c>
      <c r="E16" s="337" t="s">
        <v>177</v>
      </c>
      <c r="F16" s="355" t="s">
        <v>15</v>
      </c>
      <c r="G16" s="355" t="n">
        <v>14093</v>
      </c>
      <c r="H16" s="355" t="n">
        <f aca="false">SUM(I16:M16)</f>
        <v>14093</v>
      </c>
      <c r="I16" s="357" t="n">
        <v>227</v>
      </c>
      <c r="J16" s="357" t="n">
        <v>628</v>
      </c>
      <c r="K16" s="357" t="n">
        <v>913</v>
      </c>
      <c r="L16" s="357" t="n">
        <v>4307</v>
      </c>
      <c r="M16" s="357" t="n">
        <v>8018</v>
      </c>
    </row>
    <row r="17" customFormat="false" ht="13.5" hidden="false" customHeight="false" outlineLevel="0" collapsed="false">
      <c r="A17" s="350"/>
      <c r="B17" s="351"/>
      <c r="C17" s="352"/>
      <c r="D17" s="336"/>
      <c r="E17" s="337" t="s">
        <v>177</v>
      </c>
      <c r="F17" s="337" t="s">
        <v>16</v>
      </c>
      <c r="G17" s="337" t="n">
        <v>5500</v>
      </c>
      <c r="H17" s="337" t="n">
        <f aca="false">SUM(I17:M17)</f>
        <v>461</v>
      </c>
      <c r="I17" s="337"/>
      <c r="J17" s="337"/>
      <c r="K17" s="337" t="n">
        <v>341</v>
      </c>
      <c r="L17" s="337" t="n">
        <v>120</v>
      </c>
      <c r="M17" s="337"/>
    </row>
    <row r="18" customFormat="false" ht="13.5" hidden="false" customHeight="false" outlineLevel="0" collapsed="false">
      <c r="A18" s="350"/>
      <c r="B18" s="351"/>
      <c r="C18" s="352"/>
      <c r="D18" s="336"/>
      <c r="E18" s="337"/>
      <c r="F18" s="338" t="s">
        <v>267</v>
      </c>
      <c r="G18" s="338" t="n">
        <f aca="false">SUM(G16:G17)</f>
        <v>19593</v>
      </c>
      <c r="H18" s="338" t="n">
        <f aca="false">SUM(I18:M18)</f>
        <v>14554</v>
      </c>
      <c r="I18" s="338" t="n">
        <f aca="false">SUM(I16:I17)</f>
        <v>227</v>
      </c>
      <c r="J18" s="338" t="n">
        <f aca="false">SUM(J16:J17)</f>
        <v>628</v>
      </c>
      <c r="K18" s="338" t="n">
        <f aca="false">SUM(K16:K17)</f>
        <v>1254</v>
      </c>
      <c r="L18" s="338" t="n">
        <f aca="false">SUM(L16:L17)</f>
        <v>4427</v>
      </c>
      <c r="M18" s="338" t="n">
        <f aca="false">SUM(M16:M17)</f>
        <v>8018</v>
      </c>
    </row>
    <row r="19" s="346" customFormat="true" ht="13.5" hidden="false" customHeight="true" outlineLevel="0" collapsed="false">
      <c r="A19" s="350"/>
      <c r="B19" s="351"/>
      <c r="C19" s="352"/>
      <c r="D19" s="336" t="s">
        <v>180</v>
      </c>
      <c r="E19" s="337" t="s">
        <v>177</v>
      </c>
      <c r="F19" s="337" t="s">
        <v>16</v>
      </c>
      <c r="G19" s="337" t="n">
        <v>10190</v>
      </c>
      <c r="H19" s="337" t="n">
        <f aca="false">SUM(I19:M19)</f>
        <v>2498</v>
      </c>
      <c r="I19" s="337"/>
      <c r="J19" s="337"/>
      <c r="K19" s="337" t="n">
        <v>1898</v>
      </c>
      <c r="L19" s="337" t="n">
        <v>600</v>
      </c>
      <c r="M19" s="337"/>
    </row>
    <row r="20" s="346" customFormat="true" ht="13.5" hidden="false" customHeight="false" outlineLevel="0" collapsed="false">
      <c r="A20" s="350"/>
      <c r="B20" s="351"/>
      <c r="C20" s="352"/>
      <c r="D20" s="336"/>
      <c r="E20" s="337"/>
      <c r="F20" s="338" t="s">
        <v>267</v>
      </c>
      <c r="G20" s="338" t="n">
        <f aca="false">SUM(G19)</f>
        <v>10190</v>
      </c>
      <c r="H20" s="338" t="n">
        <f aca="false">SUM(I20:M20)</f>
        <v>2498</v>
      </c>
      <c r="I20" s="338" t="n">
        <f aca="false">SUM(I19)</f>
        <v>0</v>
      </c>
      <c r="J20" s="338" t="n">
        <f aca="false">SUM(J19)</f>
        <v>0</v>
      </c>
      <c r="K20" s="338" t="n">
        <f aca="false">SUM(K19)</f>
        <v>1898</v>
      </c>
      <c r="L20" s="338" t="n">
        <f aca="false">SUM(L19)</f>
        <v>600</v>
      </c>
      <c r="M20" s="338" t="n">
        <f aca="false">SUM(M19)</f>
        <v>0</v>
      </c>
    </row>
    <row r="21" customFormat="false" ht="13.5" hidden="false" customHeight="true" outlineLevel="0" collapsed="false">
      <c r="A21" s="358"/>
      <c r="B21" s="351"/>
      <c r="C21" s="352"/>
      <c r="D21" s="336" t="s">
        <v>262</v>
      </c>
      <c r="E21" s="337" t="s">
        <v>182</v>
      </c>
      <c r="F21" s="355" t="s">
        <v>15</v>
      </c>
      <c r="G21" s="355" t="n">
        <v>10000</v>
      </c>
      <c r="H21" s="355" t="n">
        <f aca="false">SUM(I21:M21)</f>
        <v>893.07</v>
      </c>
      <c r="I21" s="355" t="n">
        <v>0</v>
      </c>
      <c r="J21" s="355" t="n">
        <v>1.25</v>
      </c>
      <c r="K21" s="355" t="n">
        <v>122.24</v>
      </c>
      <c r="L21" s="355" t="n">
        <v>383.58</v>
      </c>
      <c r="M21" s="355" t="n">
        <v>386</v>
      </c>
    </row>
    <row r="22" customFormat="false" ht="13.5" hidden="false" customHeight="false" outlineLevel="0" collapsed="false">
      <c r="A22" s="350"/>
      <c r="B22" s="351"/>
      <c r="C22" s="352"/>
      <c r="D22" s="336"/>
      <c r="E22" s="337" t="s">
        <v>182</v>
      </c>
      <c r="F22" s="337" t="s">
        <v>16</v>
      </c>
      <c r="G22" s="337" t="n">
        <v>6000</v>
      </c>
      <c r="H22" s="337" t="n">
        <f aca="false">SUM(I22:M22)</f>
        <v>7200</v>
      </c>
      <c r="I22" s="337"/>
      <c r="J22" s="337"/>
      <c r="K22" s="337"/>
      <c r="L22" s="337" t="n">
        <v>3120</v>
      </c>
      <c r="M22" s="337" t="n">
        <v>4080</v>
      </c>
    </row>
    <row r="23" customFormat="false" ht="13.5" hidden="false" customHeight="false" outlineLevel="0" collapsed="false">
      <c r="A23" s="350"/>
      <c r="B23" s="351"/>
      <c r="C23" s="352"/>
      <c r="D23" s="336"/>
      <c r="E23" s="337" t="s">
        <v>182</v>
      </c>
      <c r="F23" s="354" t="s">
        <v>18</v>
      </c>
      <c r="G23" s="354"/>
      <c r="H23" s="354" t="n">
        <f aca="false">SUM(I23:M23)</f>
        <v>0</v>
      </c>
      <c r="I23" s="354"/>
      <c r="J23" s="354"/>
      <c r="K23" s="354"/>
      <c r="L23" s="354"/>
      <c r="M23" s="354"/>
    </row>
    <row r="24" customFormat="false" ht="13.5" hidden="false" customHeight="false" outlineLevel="0" collapsed="false">
      <c r="A24" s="350"/>
      <c r="B24" s="351"/>
      <c r="C24" s="352"/>
      <c r="D24" s="336"/>
      <c r="E24" s="337"/>
      <c r="F24" s="356" t="s">
        <v>19</v>
      </c>
      <c r="G24" s="359" t="n">
        <v>25100</v>
      </c>
      <c r="H24" s="356" t="n">
        <f aca="false">M24</f>
        <v>755</v>
      </c>
      <c r="I24" s="356"/>
      <c r="J24" s="356"/>
      <c r="K24" s="356"/>
      <c r="L24" s="356"/>
      <c r="M24" s="356" t="n">
        <v>755</v>
      </c>
    </row>
    <row r="25" customFormat="false" ht="13.5" hidden="false" customHeight="false" outlineLevel="0" collapsed="false">
      <c r="A25" s="350"/>
      <c r="B25" s="351"/>
      <c r="C25" s="352"/>
      <c r="D25" s="336"/>
      <c r="E25" s="337"/>
      <c r="F25" s="338" t="s">
        <v>267</v>
      </c>
      <c r="G25" s="338" t="n">
        <f aca="false">SUM(G21:G24)</f>
        <v>41100</v>
      </c>
      <c r="H25" s="338" t="n">
        <f aca="false">SUM(I25:M25)</f>
        <v>8848.07</v>
      </c>
      <c r="I25" s="338" t="n">
        <f aca="false">SUM(I21:I23)</f>
        <v>0</v>
      </c>
      <c r="J25" s="338" t="n">
        <f aca="false">SUM(J21:J23)</f>
        <v>1.25</v>
      </c>
      <c r="K25" s="338" t="n">
        <f aca="false">SUM(K21:K23)</f>
        <v>122.24</v>
      </c>
      <c r="L25" s="338" t="n">
        <f aca="false">SUM(L21:L23)</f>
        <v>3503.58</v>
      </c>
      <c r="M25" s="338" t="n">
        <f aca="false">SUM(M21:M24)</f>
        <v>5221</v>
      </c>
    </row>
    <row r="26" s="346" customFormat="true" ht="13.5" hidden="false" customHeight="true" outlineLevel="0" collapsed="false">
      <c r="A26" s="350"/>
      <c r="B26" s="351"/>
      <c r="C26" s="352"/>
      <c r="D26" s="336" t="s">
        <v>263</v>
      </c>
      <c r="E26" s="337" t="s">
        <v>184</v>
      </c>
      <c r="F26" s="355" t="s">
        <v>15</v>
      </c>
      <c r="G26" s="355" t="n">
        <v>6</v>
      </c>
      <c r="H26" s="355" t="n">
        <f aca="false">M26</f>
        <v>3</v>
      </c>
      <c r="I26" s="355" t="n">
        <v>2.1</v>
      </c>
      <c r="J26" s="355" t="n">
        <v>2.2</v>
      </c>
      <c r="K26" s="355" t="n">
        <v>2.3</v>
      </c>
      <c r="L26" s="355" t="n">
        <v>5</v>
      </c>
      <c r="M26" s="355" t="n">
        <v>3</v>
      </c>
    </row>
    <row r="27" customFormat="false" ht="13.5" hidden="false" customHeight="false" outlineLevel="0" collapsed="false">
      <c r="A27" s="350"/>
      <c r="B27" s="351"/>
      <c r="C27" s="352"/>
      <c r="D27" s="336"/>
      <c r="E27" s="337" t="s">
        <v>184</v>
      </c>
      <c r="F27" s="337" t="s">
        <v>16</v>
      </c>
      <c r="G27" s="337" t="n">
        <v>3.8</v>
      </c>
      <c r="H27" s="337" t="n">
        <v>0</v>
      </c>
      <c r="I27" s="337"/>
      <c r="J27" s="337"/>
      <c r="K27" s="337"/>
      <c r="L27" s="337" t="n">
        <v>3.5</v>
      </c>
      <c r="M27" s="337" t="n">
        <v>3.7</v>
      </c>
    </row>
    <row r="28" customFormat="false" ht="13.5" hidden="false" customHeight="false" outlineLevel="0" collapsed="false">
      <c r="A28" s="350"/>
      <c r="B28" s="351"/>
      <c r="C28" s="352"/>
      <c r="D28" s="336"/>
      <c r="E28" s="337" t="s">
        <v>184</v>
      </c>
      <c r="F28" s="354" t="s">
        <v>18</v>
      </c>
      <c r="G28" s="354"/>
      <c r="H28" s="354" t="n">
        <f aca="false">SUM(I28:M28)</f>
        <v>0</v>
      </c>
      <c r="I28" s="354"/>
      <c r="J28" s="354"/>
      <c r="K28" s="354"/>
      <c r="L28" s="354"/>
      <c r="M28" s="354"/>
    </row>
    <row r="29" customFormat="false" ht="13.5" hidden="false" customHeight="false" outlineLevel="0" collapsed="false">
      <c r="A29" s="350"/>
      <c r="B29" s="351"/>
      <c r="C29" s="352"/>
      <c r="D29" s="336"/>
      <c r="E29" s="337"/>
      <c r="F29" s="338" t="s">
        <v>268</v>
      </c>
      <c r="G29" s="338" t="n">
        <f aca="false">AVERAGE(G26:G28)</f>
        <v>4.9</v>
      </c>
      <c r="H29" s="338" t="n">
        <f aca="false">AVERAGE(H26:H28)</f>
        <v>1</v>
      </c>
      <c r="I29" s="338" t="n">
        <f aca="false">AVERAGE(I26:I28)</f>
        <v>2.1</v>
      </c>
      <c r="J29" s="338" t="n">
        <f aca="false">AVERAGE(J26:J28)</f>
        <v>2.2</v>
      </c>
      <c r="K29" s="338" t="n">
        <f aca="false">AVERAGE(K26:K28)</f>
        <v>2.3</v>
      </c>
      <c r="L29" s="338" t="n">
        <f aca="false">AVERAGE(L26:L28)</f>
        <v>4.25</v>
      </c>
      <c r="M29" s="338" t="n">
        <f aca="false">AVERAGE(M26:M28)</f>
        <v>3.35</v>
      </c>
    </row>
    <row r="30" customFormat="false" ht="13.5" hidden="false" customHeight="true" outlineLevel="0" collapsed="false">
      <c r="A30" s="350"/>
      <c r="B30" s="351"/>
      <c r="C30" s="352"/>
      <c r="D30" s="336" t="s">
        <v>264</v>
      </c>
      <c r="E30" s="337" t="s">
        <v>184</v>
      </c>
      <c r="F30" s="355" t="s">
        <v>15</v>
      </c>
      <c r="G30" s="355" t="n">
        <v>2</v>
      </c>
      <c r="H30" s="355" t="n">
        <f aca="false">AVERAGE(I30:M30)</f>
        <v>0.76</v>
      </c>
      <c r="I30" s="355" t="n">
        <v>0.7</v>
      </c>
      <c r="J30" s="355" t="n">
        <v>0.7</v>
      </c>
      <c r="K30" s="355" t="n">
        <v>0.9</v>
      </c>
      <c r="L30" s="355" t="n">
        <v>0.5</v>
      </c>
      <c r="M30" s="355" t="n">
        <v>1</v>
      </c>
    </row>
    <row r="31" customFormat="false" ht="13.5" hidden="false" customHeight="false" outlineLevel="0" collapsed="false">
      <c r="A31" s="350"/>
      <c r="B31" s="351"/>
      <c r="C31" s="352"/>
      <c r="D31" s="336"/>
      <c r="E31" s="337"/>
      <c r="F31" s="338" t="s">
        <v>268</v>
      </c>
      <c r="G31" s="338" t="n">
        <f aca="false">SUM(G30)</f>
        <v>2</v>
      </c>
      <c r="H31" s="338" t="n">
        <f aca="false">AVERAGE(I31:M31)</f>
        <v>0.76</v>
      </c>
      <c r="I31" s="338" t="n">
        <f aca="false">SUM(I30)</f>
        <v>0.7</v>
      </c>
      <c r="J31" s="338" t="n">
        <f aca="false">SUM(J30)</f>
        <v>0.7</v>
      </c>
      <c r="K31" s="338" t="n">
        <f aca="false">SUM(K30)</f>
        <v>0.9</v>
      </c>
      <c r="L31" s="338" t="n">
        <f aca="false">SUM(L30)</f>
        <v>0.5</v>
      </c>
      <c r="M31" s="338" t="n">
        <f aca="false">SUM(M30)</f>
        <v>1</v>
      </c>
    </row>
    <row r="32" customFormat="false" ht="13.5" hidden="false" customHeight="true" outlineLevel="0" collapsed="false">
      <c r="A32" s="350"/>
      <c r="B32" s="351"/>
      <c r="C32" s="352"/>
      <c r="D32" s="360" t="s">
        <v>186</v>
      </c>
      <c r="E32" s="341" t="s">
        <v>177</v>
      </c>
      <c r="F32" s="355" t="s">
        <v>15</v>
      </c>
      <c r="G32" s="355" t="n">
        <v>14786</v>
      </c>
      <c r="H32" s="355" t="n">
        <f aca="false">SUM(I32:M32)</f>
        <v>32802</v>
      </c>
      <c r="I32" s="355" t="n">
        <v>239</v>
      </c>
      <c r="J32" s="355" t="n">
        <v>221</v>
      </c>
      <c r="K32" s="355" t="n">
        <v>479</v>
      </c>
      <c r="L32" s="355" t="n">
        <v>3790</v>
      </c>
      <c r="M32" s="355" t="n">
        <v>28073</v>
      </c>
    </row>
    <row r="33" customFormat="false" ht="13.5" hidden="false" customHeight="false" outlineLevel="0" collapsed="false">
      <c r="A33" s="350"/>
      <c r="B33" s="351"/>
      <c r="C33" s="352"/>
      <c r="D33" s="360"/>
      <c r="E33" s="341" t="s">
        <v>177</v>
      </c>
      <c r="F33" s="361" t="s">
        <v>16</v>
      </c>
      <c r="G33" s="361"/>
      <c r="H33" s="361" t="n">
        <f aca="false">SUM(I33:M33)</f>
        <v>0</v>
      </c>
      <c r="I33" s="361"/>
      <c r="J33" s="361"/>
      <c r="K33" s="361"/>
      <c r="L33" s="361"/>
      <c r="M33" s="361"/>
    </row>
    <row r="34" customFormat="false" ht="13.5" hidden="false" customHeight="false" outlineLevel="0" collapsed="false">
      <c r="A34" s="350"/>
      <c r="B34" s="351"/>
      <c r="C34" s="352"/>
      <c r="D34" s="360"/>
      <c r="E34" s="341" t="s">
        <v>177</v>
      </c>
      <c r="F34" s="354" t="s">
        <v>18</v>
      </c>
      <c r="G34" s="354" t="n">
        <v>75000</v>
      </c>
      <c r="H34" s="354" t="n">
        <f aca="false">SUM(I34:M34)</f>
        <v>0</v>
      </c>
      <c r="I34" s="354"/>
      <c r="J34" s="354"/>
      <c r="K34" s="354"/>
      <c r="L34" s="354"/>
      <c r="M34" s="354"/>
    </row>
    <row r="35" customFormat="false" ht="13.5" hidden="false" customHeight="false" outlineLevel="0" collapsed="false">
      <c r="A35" s="350"/>
      <c r="B35" s="351"/>
      <c r="C35" s="352"/>
      <c r="D35" s="360"/>
      <c r="E35" s="341"/>
      <c r="F35" s="356" t="s">
        <v>19</v>
      </c>
      <c r="G35" s="356"/>
      <c r="H35" s="356"/>
      <c r="I35" s="356"/>
      <c r="J35" s="356"/>
      <c r="K35" s="356"/>
      <c r="L35" s="356"/>
      <c r="M35" s="356"/>
    </row>
    <row r="36" customFormat="false" ht="13.5" hidden="false" customHeight="false" outlineLevel="0" collapsed="false">
      <c r="A36" s="350"/>
      <c r="B36" s="351"/>
      <c r="C36" s="352"/>
      <c r="D36" s="360"/>
      <c r="E36" s="341"/>
      <c r="F36" s="342" t="s">
        <v>267</v>
      </c>
      <c r="G36" s="342" t="n">
        <f aca="false">SUM(G32:G34)</f>
        <v>89786</v>
      </c>
      <c r="H36" s="342" t="n">
        <f aca="false">SUM(I36:M36)</f>
        <v>32802</v>
      </c>
      <c r="I36" s="342" t="n">
        <f aca="false">SUM(I32:I34)</f>
        <v>239</v>
      </c>
      <c r="J36" s="342" t="n">
        <f aca="false">SUM(J32:J34)</f>
        <v>221</v>
      </c>
      <c r="K36" s="342" t="n">
        <f aca="false">SUM(K32:K34)</f>
        <v>479</v>
      </c>
      <c r="L36" s="342" t="n">
        <f aca="false">SUM(L32:L34)</f>
        <v>3790</v>
      </c>
      <c r="M36" s="342" t="n">
        <f aca="false">SUM(M32:M34)</f>
        <v>28073</v>
      </c>
    </row>
    <row r="37" s="346" customFormat="true" ht="13.5" hidden="false" customHeight="true" outlineLevel="0" collapsed="false">
      <c r="A37" s="350"/>
      <c r="B37" s="351"/>
      <c r="C37" s="352" t="s">
        <v>187</v>
      </c>
      <c r="D37" s="336" t="s">
        <v>188</v>
      </c>
      <c r="E37" s="337" t="s">
        <v>189</v>
      </c>
      <c r="F37" s="355" t="s">
        <v>15</v>
      </c>
      <c r="G37" s="355" t="n">
        <v>13000</v>
      </c>
      <c r="H37" s="355" t="n">
        <f aca="false">SUM(I37:M37)</f>
        <v>187</v>
      </c>
      <c r="I37" s="355" t="n">
        <v>0</v>
      </c>
      <c r="J37" s="355" t="n">
        <v>17</v>
      </c>
      <c r="K37" s="355" t="n">
        <v>26</v>
      </c>
      <c r="L37" s="355" t="n">
        <v>121</v>
      </c>
      <c r="M37" s="355" t="n">
        <v>23</v>
      </c>
    </row>
    <row r="38" customFormat="false" ht="13.5" hidden="false" customHeight="false" outlineLevel="0" collapsed="false">
      <c r="A38" s="350"/>
      <c r="B38" s="351"/>
      <c r="C38" s="352"/>
      <c r="D38" s="336"/>
      <c r="E38" s="337" t="s">
        <v>269</v>
      </c>
      <c r="F38" s="337" t="s">
        <v>16</v>
      </c>
      <c r="G38" s="337"/>
      <c r="H38" s="337" t="n">
        <f aca="false">SUM(I38:M38)</f>
        <v>282</v>
      </c>
      <c r="I38" s="337"/>
      <c r="J38" s="337"/>
      <c r="K38" s="337" t="n">
        <v>41</v>
      </c>
      <c r="L38" s="337" t="n">
        <v>157</v>
      </c>
      <c r="M38" s="337" t="n">
        <v>84</v>
      </c>
    </row>
    <row r="39" customFormat="false" ht="13.5" hidden="false" customHeight="false" outlineLevel="0" collapsed="false">
      <c r="A39" s="358"/>
      <c r="B39" s="351"/>
      <c r="C39" s="352"/>
      <c r="D39" s="336"/>
      <c r="E39" s="337" t="s">
        <v>189</v>
      </c>
      <c r="F39" s="353" t="s">
        <v>17</v>
      </c>
      <c r="G39" s="353" t="n">
        <v>500</v>
      </c>
      <c r="H39" s="353" t="n">
        <f aca="false">SUM(I39:M39)</f>
        <v>31</v>
      </c>
      <c r="I39" s="353"/>
      <c r="J39" s="353"/>
      <c r="K39" s="353"/>
      <c r="L39" s="353"/>
      <c r="M39" s="353" t="n">
        <v>31</v>
      </c>
    </row>
    <row r="40" customFormat="false" ht="13.5" hidden="false" customHeight="false" outlineLevel="0" collapsed="false">
      <c r="A40" s="358"/>
      <c r="B40" s="351"/>
      <c r="C40" s="352"/>
      <c r="D40" s="336"/>
      <c r="E40" s="337"/>
      <c r="F40" s="338" t="s">
        <v>267</v>
      </c>
      <c r="G40" s="338" t="n">
        <f aca="false">SUM(G37:G39)</f>
        <v>13500</v>
      </c>
      <c r="H40" s="338" t="n">
        <f aca="false">SUM(I40:M40)</f>
        <v>500</v>
      </c>
      <c r="I40" s="338" t="n">
        <f aca="false">SUM(I37:I39)</f>
        <v>0</v>
      </c>
      <c r="J40" s="338" t="n">
        <f aca="false">SUM(J37:J39)</f>
        <v>17</v>
      </c>
      <c r="K40" s="338" t="n">
        <f aca="false">SUM(K37:K39)</f>
        <v>67</v>
      </c>
      <c r="L40" s="338" t="n">
        <f aca="false">SUM(L37:L39)</f>
        <v>278</v>
      </c>
      <c r="M40" s="338" t="n">
        <f aca="false">SUM(M37:M39)</f>
        <v>138</v>
      </c>
    </row>
    <row r="41" customFormat="false" ht="13.5" hidden="false" customHeight="true" outlineLevel="0" collapsed="false">
      <c r="A41" s="350"/>
      <c r="B41" s="351"/>
      <c r="C41" s="352"/>
      <c r="D41" s="336" t="s">
        <v>190</v>
      </c>
      <c r="E41" s="337" t="s">
        <v>191</v>
      </c>
      <c r="F41" s="355" t="s">
        <v>15</v>
      </c>
      <c r="G41" s="355" t="n">
        <v>16</v>
      </c>
      <c r="H41" s="355" t="n">
        <f aca="false">M41</f>
        <v>9</v>
      </c>
      <c r="I41" s="355" t="n">
        <v>0</v>
      </c>
      <c r="J41" s="355" t="n">
        <v>1</v>
      </c>
      <c r="K41" s="355" t="n">
        <v>1</v>
      </c>
      <c r="L41" s="355" t="n">
        <v>1</v>
      </c>
      <c r="M41" s="355" t="n">
        <v>9</v>
      </c>
    </row>
    <row r="42" customFormat="false" ht="13.5" hidden="false" customHeight="false" outlineLevel="0" collapsed="false">
      <c r="A42" s="350"/>
      <c r="B42" s="351"/>
      <c r="C42" s="352"/>
      <c r="D42" s="336"/>
      <c r="E42" s="337" t="s">
        <v>191</v>
      </c>
      <c r="F42" s="337" t="s">
        <v>16</v>
      </c>
      <c r="G42" s="337" t="n">
        <v>14</v>
      </c>
      <c r="H42" s="337" t="n">
        <f aca="false">M42</f>
        <v>13</v>
      </c>
      <c r="I42" s="337"/>
      <c r="J42" s="337"/>
      <c r="K42" s="337" t="n">
        <v>1</v>
      </c>
      <c r="L42" s="337" t="n">
        <v>1</v>
      </c>
      <c r="M42" s="337" t="n">
        <v>13</v>
      </c>
    </row>
    <row r="43" customFormat="false" ht="13.5" hidden="false" customHeight="false" outlineLevel="0" collapsed="false">
      <c r="A43" s="350"/>
      <c r="B43" s="351"/>
      <c r="C43" s="352"/>
      <c r="D43" s="336"/>
      <c r="E43" s="337" t="s">
        <v>191</v>
      </c>
      <c r="F43" s="353" t="s">
        <v>17</v>
      </c>
      <c r="G43" s="353" t="n">
        <v>22</v>
      </c>
      <c r="H43" s="353" t="n">
        <f aca="false">SUM(I43:M43)</f>
        <v>3</v>
      </c>
      <c r="I43" s="353"/>
      <c r="J43" s="353"/>
      <c r="K43" s="353"/>
      <c r="L43" s="353"/>
      <c r="M43" s="353" t="n">
        <v>3</v>
      </c>
    </row>
    <row r="44" customFormat="false" ht="13.5" hidden="false" customHeight="false" outlineLevel="0" collapsed="false">
      <c r="A44" s="350"/>
      <c r="B44" s="351"/>
      <c r="C44" s="352"/>
      <c r="D44" s="336"/>
      <c r="E44" s="337"/>
      <c r="F44" s="338" t="s">
        <v>267</v>
      </c>
      <c r="G44" s="338" t="n">
        <f aca="false">SUM(G41:G43)</f>
        <v>52</v>
      </c>
      <c r="H44" s="338" t="n">
        <f aca="false">M44</f>
        <v>25</v>
      </c>
      <c r="I44" s="338" t="n">
        <f aca="false">SUM(I41:I43)</f>
        <v>0</v>
      </c>
      <c r="J44" s="338" t="n">
        <f aca="false">SUM(J41:J43)</f>
        <v>1</v>
      </c>
      <c r="K44" s="338" t="n">
        <f aca="false">SUM(K41:K43)</f>
        <v>2</v>
      </c>
      <c r="L44" s="338" t="n">
        <f aca="false">SUM(L41:L43)</f>
        <v>2</v>
      </c>
      <c r="M44" s="338" t="n">
        <f aca="false">SUM(M41:M43)</f>
        <v>25</v>
      </c>
    </row>
    <row r="45" customFormat="false" ht="13.5" hidden="false" customHeight="true" outlineLevel="0" collapsed="false">
      <c r="A45" s="350"/>
      <c r="B45" s="351"/>
      <c r="C45" s="362" t="s">
        <v>192</v>
      </c>
      <c r="D45" s="336" t="s">
        <v>193</v>
      </c>
      <c r="E45" s="337" t="s">
        <v>177</v>
      </c>
      <c r="F45" s="355" t="s">
        <v>15</v>
      </c>
      <c r="G45" s="355" t="n">
        <v>4320</v>
      </c>
      <c r="H45" s="355" t="n">
        <f aca="false">SUM(I45:M45)</f>
        <v>2684</v>
      </c>
      <c r="I45" s="355" t="n">
        <v>0</v>
      </c>
      <c r="J45" s="355" t="n">
        <v>60</v>
      </c>
      <c r="K45" s="355" t="n">
        <v>1202</v>
      </c>
      <c r="L45" s="355" t="n">
        <v>808</v>
      </c>
      <c r="M45" s="355" t="n">
        <v>614</v>
      </c>
    </row>
    <row r="46" customFormat="false" ht="13.5" hidden="false" customHeight="false" outlineLevel="0" collapsed="false">
      <c r="A46" s="350"/>
      <c r="B46" s="351"/>
      <c r="C46" s="362"/>
      <c r="D46" s="336"/>
      <c r="E46" s="337"/>
      <c r="F46" s="337" t="s">
        <v>16</v>
      </c>
      <c r="G46" s="337"/>
      <c r="H46" s="337" t="n">
        <f aca="false">SUM(I46:M46)</f>
        <v>0</v>
      </c>
      <c r="I46" s="337"/>
      <c r="J46" s="337"/>
      <c r="K46" s="337"/>
      <c r="L46" s="337"/>
      <c r="M46" s="337"/>
    </row>
    <row r="47" customFormat="false" ht="13.5" hidden="false" customHeight="false" outlineLevel="0" collapsed="false">
      <c r="A47" s="350"/>
      <c r="B47" s="351"/>
      <c r="C47" s="362"/>
      <c r="D47" s="336"/>
      <c r="E47" s="337"/>
      <c r="F47" s="353" t="s">
        <v>17</v>
      </c>
      <c r="G47" s="353" t="n">
        <v>20000</v>
      </c>
      <c r="H47" s="353" t="n">
        <f aca="false">SUM(I47:M47)</f>
        <v>0</v>
      </c>
      <c r="I47" s="353"/>
      <c r="J47" s="353"/>
      <c r="K47" s="353"/>
      <c r="L47" s="353"/>
      <c r="M47" s="353"/>
    </row>
    <row r="48" customFormat="false" ht="13.5" hidden="false" customHeight="false" outlineLevel="0" collapsed="false">
      <c r="A48" s="350"/>
      <c r="B48" s="351"/>
      <c r="C48" s="362"/>
      <c r="D48" s="336"/>
      <c r="E48" s="337" t="s">
        <v>270</v>
      </c>
      <c r="F48" s="363" t="s">
        <v>18</v>
      </c>
      <c r="G48" s="363"/>
      <c r="H48" s="363" t="n">
        <f aca="false">SUM(I48:M48)</f>
        <v>0</v>
      </c>
      <c r="I48" s="363"/>
      <c r="J48" s="363"/>
      <c r="K48" s="363"/>
      <c r="L48" s="363"/>
      <c r="M48" s="363"/>
    </row>
    <row r="49" customFormat="false" ht="13.5" hidden="false" customHeight="false" outlineLevel="0" collapsed="false">
      <c r="A49" s="350"/>
      <c r="B49" s="351"/>
      <c r="C49" s="362"/>
      <c r="D49" s="336"/>
      <c r="E49" s="337"/>
      <c r="F49" s="338" t="s">
        <v>267</v>
      </c>
      <c r="G49" s="338" t="n">
        <f aca="false">SUM(G45:G48)</f>
        <v>24320</v>
      </c>
      <c r="H49" s="338" t="n">
        <f aca="false">SUM(I49:M49)</f>
        <v>2684</v>
      </c>
      <c r="I49" s="338" t="n">
        <f aca="false">SUM(I45:I48)</f>
        <v>0</v>
      </c>
      <c r="J49" s="338" t="n">
        <f aca="false">SUM(J45:J48)</f>
        <v>60</v>
      </c>
      <c r="K49" s="338" t="n">
        <f aca="false">SUM(K45:K48)</f>
        <v>1202</v>
      </c>
      <c r="L49" s="338" t="n">
        <f aca="false">SUM(L45:L48)</f>
        <v>808</v>
      </c>
      <c r="M49" s="338" t="n">
        <f aca="false">SUM(M45:M48)</f>
        <v>614</v>
      </c>
    </row>
    <row r="50" customFormat="false" ht="13.5" hidden="false" customHeight="true" outlineLevel="0" collapsed="false">
      <c r="A50" s="350"/>
      <c r="B50" s="351"/>
      <c r="C50" s="362"/>
      <c r="D50" s="336" t="s">
        <v>194</v>
      </c>
      <c r="E50" s="337" t="s">
        <v>177</v>
      </c>
      <c r="F50" s="355" t="s">
        <v>15</v>
      </c>
      <c r="G50" s="355" t="n">
        <v>21600</v>
      </c>
      <c r="H50" s="355" t="n">
        <f aca="false">SUM(I50:M50)</f>
        <v>21404</v>
      </c>
      <c r="I50" s="355" t="n">
        <v>0</v>
      </c>
      <c r="J50" s="355" t="n">
        <v>500</v>
      </c>
      <c r="K50" s="355" t="n">
        <v>5951</v>
      </c>
      <c r="L50" s="355" t="n">
        <v>6312</v>
      </c>
      <c r="M50" s="355" t="n">
        <v>8641</v>
      </c>
    </row>
    <row r="51" s="346" customFormat="true" ht="13.5" hidden="false" customHeight="false" outlineLevel="0" collapsed="false">
      <c r="A51" s="350"/>
      <c r="B51" s="351"/>
      <c r="C51" s="362"/>
      <c r="D51" s="336"/>
      <c r="E51" s="337" t="s">
        <v>177</v>
      </c>
      <c r="F51" s="337" t="s">
        <v>16</v>
      </c>
      <c r="G51" s="337"/>
      <c r="H51" s="337" t="n">
        <f aca="false">SUM(I51:M51)</f>
        <v>0</v>
      </c>
      <c r="I51" s="337"/>
      <c r="J51" s="337"/>
      <c r="K51" s="337"/>
      <c r="L51" s="337"/>
      <c r="M51" s="337"/>
    </row>
    <row r="52" s="339" customFormat="true" ht="13.5" hidden="false" customHeight="false" outlineLevel="0" collapsed="false">
      <c r="A52" s="350"/>
      <c r="B52" s="351"/>
      <c r="C52" s="362"/>
      <c r="D52" s="336"/>
      <c r="E52" s="337" t="s">
        <v>177</v>
      </c>
      <c r="F52" s="363" t="s">
        <v>18</v>
      </c>
      <c r="G52" s="363"/>
      <c r="H52" s="363" t="n">
        <f aca="false">SUM(I52:M52)</f>
        <v>0</v>
      </c>
      <c r="I52" s="363"/>
      <c r="J52" s="363"/>
      <c r="K52" s="363"/>
      <c r="L52" s="363"/>
      <c r="M52" s="363"/>
    </row>
    <row r="53" s="339" customFormat="true" ht="13.5" hidden="false" customHeight="false" outlineLevel="0" collapsed="false">
      <c r="A53" s="350"/>
      <c r="B53" s="351"/>
      <c r="C53" s="362"/>
      <c r="D53" s="336"/>
      <c r="E53" s="337"/>
      <c r="F53" s="338" t="s">
        <v>267</v>
      </c>
      <c r="G53" s="338" t="n">
        <f aca="false">SUM(G50:G52)</f>
        <v>21600</v>
      </c>
      <c r="H53" s="338" t="n">
        <f aca="false">SUM(I53:M53)</f>
        <v>21404</v>
      </c>
      <c r="I53" s="338" t="n">
        <f aca="false">SUM(I50:I52)</f>
        <v>0</v>
      </c>
      <c r="J53" s="338" t="n">
        <f aca="false">SUM(J50:J52)</f>
        <v>500</v>
      </c>
      <c r="K53" s="338" t="n">
        <f aca="false">SUM(K50:K52)</f>
        <v>5951</v>
      </c>
      <c r="L53" s="338" t="n">
        <f aca="false">SUM(L50:L52)</f>
        <v>6312</v>
      </c>
      <c r="M53" s="338" t="n">
        <f aca="false">SUM(M50:M52)</f>
        <v>8641</v>
      </c>
    </row>
    <row r="54" customFormat="false" ht="13.5" hidden="false" customHeight="true" outlineLevel="0" collapsed="false">
      <c r="A54" s="350"/>
      <c r="B54" s="351"/>
      <c r="C54" s="362"/>
      <c r="D54" s="336" t="s">
        <v>195</v>
      </c>
      <c r="E54" s="337" t="s">
        <v>196</v>
      </c>
      <c r="F54" s="364" t="s">
        <v>15</v>
      </c>
      <c r="G54" s="364" t="n">
        <v>540000</v>
      </c>
      <c r="H54" s="364" t="n">
        <f aca="false">SUM(I54:M54)</f>
        <v>872728.945</v>
      </c>
      <c r="I54" s="364" t="n">
        <v>0</v>
      </c>
      <c r="J54" s="364" t="n">
        <v>11740</v>
      </c>
      <c r="K54" s="364" t="n">
        <v>271134.945</v>
      </c>
      <c r="L54" s="364" t="n">
        <v>330608</v>
      </c>
      <c r="M54" s="357" t="n">
        <v>259246</v>
      </c>
    </row>
    <row r="55" customFormat="false" ht="13.5" hidden="false" customHeight="false" outlineLevel="0" collapsed="false">
      <c r="A55" s="350"/>
      <c r="B55" s="351"/>
      <c r="C55" s="362"/>
      <c r="D55" s="336"/>
      <c r="E55" s="337" t="s">
        <v>196</v>
      </c>
      <c r="F55" s="337" t="s">
        <v>16</v>
      </c>
      <c r="G55" s="365" t="n">
        <v>500000</v>
      </c>
      <c r="H55" s="337" t="n">
        <f aca="false">SUM(I55:M55)</f>
        <v>0</v>
      </c>
      <c r="I55" s="337"/>
      <c r="J55" s="337"/>
      <c r="K55" s="337"/>
      <c r="L55" s="337"/>
      <c r="M55" s="337"/>
    </row>
    <row r="56" customFormat="false" ht="13.5" hidden="false" customHeight="false" outlineLevel="0" collapsed="false">
      <c r="A56" s="350"/>
      <c r="B56" s="351"/>
      <c r="C56" s="362"/>
      <c r="D56" s="336"/>
      <c r="E56" s="337" t="s">
        <v>196</v>
      </c>
      <c r="F56" s="353" t="s">
        <v>17</v>
      </c>
      <c r="G56" s="353"/>
      <c r="H56" s="353" t="n">
        <f aca="false">SUM(I56:M56)</f>
        <v>0</v>
      </c>
      <c r="I56" s="353"/>
      <c r="J56" s="353"/>
      <c r="K56" s="353"/>
      <c r="L56" s="353"/>
      <c r="M56" s="353"/>
    </row>
    <row r="57" customFormat="false" ht="13.5" hidden="false" customHeight="false" outlineLevel="0" collapsed="false">
      <c r="A57" s="350"/>
      <c r="B57" s="351"/>
      <c r="C57" s="362"/>
      <c r="D57" s="336"/>
      <c r="E57" s="337" t="s">
        <v>196</v>
      </c>
      <c r="F57" s="354" t="s">
        <v>18</v>
      </c>
      <c r="G57" s="354"/>
      <c r="H57" s="354" t="n">
        <f aca="false">SUM(I57:M57)</f>
        <v>0</v>
      </c>
      <c r="I57" s="354"/>
      <c r="J57" s="354"/>
      <c r="K57" s="354"/>
      <c r="L57" s="354"/>
      <c r="M57" s="354"/>
    </row>
    <row r="58" customFormat="false" ht="13.5" hidden="false" customHeight="false" outlineLevel="0" collapsed="false">
      <c r="A58" s="350"/>
      <c r="B58" s="351"/>
      <c r="C58" s="362"/>
      <c r="D58" s="336"/>
      <c r="E58" s="337"/>
      <c r="F58" s="345" t="s">
        <v>267</v>
      </c>
      <c r="G58" s="345" t="n">
        <f aca="false">SUM(G54:G57)</f>
        <v>1040000</v>
      </c>
      <c r="H58" s="345" t="n">
        <f aca="false">SUM(I58:M58)</f>
        <v>872728.945</v>
      </c>
      <c r="I58" s="345" t="n">
        <f aca="false">SUM(I54:I57)</f>
        <v>0</v>
      </c>
      <c r="J58" s="345" t="n">
        <f aca="false">SUM(J54:J57)</f>
        <v>11740</v>
      </c>
      <c r="K58" s="345" t="n">
        <f aca="false">SUM(K54:K57)</f>
        <v>271134.945</v>
      </c>
      <c r="L58" s="345" t="n">
        <f aca="false">SUM(L54:L57)</f>
        <v>330608</v>
      </c>
      <c r="M58" s="345" t="n">
        <f aca="false">SUM(M54:M57)</f>
        <v>259246</v>
      </c>
    </row>
    <row r="59" customFormat="false" ht="13.5" hidden="false" customHeight="true" outlineLevel="0" collapsed="false">
      <c r="A59" s="350"/>
      <c r="B59" s="351"/>
      <c r="C59" s="362"/>
      <c r="D59" s="336" t="s">
        <v>197</v>
      </c>
      <c r="E59" s="337" t="s">
        <v>196</v>
      </c>
      <c r="F59" s="366" t="s">
        <v>15</v>
      </c>
      <c r="G59" s="366" t="n">
        <v>1775</v>
      </c>
      <c r="H59" s="366" t="n">
        <f aca="false">SUM(I59:M59)</f>
        <v>287</v>
      </c>
      <c r="I59" s="366" t="n">
        <v>38</v>
      </c>
      <c r="J59" s="366" t="n">
        <v>41</v>
      </c>
      <c r="K59" s="366" t="n">
        <v>65</v>
      </c>
      <c r="L59" s="366" t="n">
        <v>31</v>
      </c>
      <c r="M59" s="366" t="n">
        <v>112</v>
      </c>
    </row>
    <row r="60" customFormat="false" ht="13.5" hidden="false" customHeight="false" outlineLevel="0" collapsed="false">
      <c r="A60" s="350"/>
      <c r="B60" s="351"/>
      <c r="C60" s="362"/>
      <c r="D60" s="336"/>
      <c r="E60" s="337" t="s">
        <v>196</v>
      </c>
      <c r="F60" s="367" t="s">
        <v>17</v>
      </c>
      <c r="G60" s="367"/>
      <c r="H60" s="367" t="n">
        <f aca="false">SUM(I60:M60)</f>
        <v>0</v>
      </c>
      <c r="I60" s="367"/>
      <c r="J60" s="367"/>
      <c r="K60" s="367"/>
      <c r="L60" s="367"/>
      <c r="M60" s="367"/>
    </row>
    <row r="61" customFormat="false" ht="13.5" hidden="false" customHeight="false" outlineLevel="0" collapsed="false">
      <c r="A61" s="350"/>
      <c r="B61" s="351"/>
      <c r="C61" s="362"/>
      <c r="D61" s="336"/>
      <c r="E61" s="337" t="s">
        <v>196</v>
      </c>
      <c r="F61" s="354" t="s">
        <v>18</v>
      </c>
      <c r="G61" s="354"/>
      <c r="H61" s="354" t="n">
        <f aca="false">SUM(I61:M61)</f>
        <v>0</v>
      </c>
      <c r="I61" s="354"/>
      <c r="J61" s="354"/>
      <c r="K61" s="354"/>
      <c r="L61" s="354"/>
      <c r="M61" s="354"/>
    </row>
    <row r="62" customFormat="false" ht="13.5" hidden="false" customHeight="false" outlineLevel="0" collapsed="false">
      <c r="A62" s="350"/>
      <c r="B62" s="351"/>
      <c r="C62" s="362"/>
      <c r="D62" s="336"/>
      <c r="E62" s="337"/>
      <c r="F62" s="345" t="s">
        <v>267</v>
      </c>
      <c r="G62" s="345" t="n">
        <f aca="false">SUM(G59:G61)</f>
        <v>1775</v>
      </c>
      <c r="H62" s="345" t="n">
        <f aca="false">SUM(I62:M62)</f>
        <v>287</v>
      </c>
      <c r="I62" s="345" t="n">
        <f aca="false">SUM(I59:I61)</f>
        <v>38</v>
      </c>
      <c r="J62" s="345" t="n">
        <f aca="false">SUM(J59:J61)</f>
        <v>41</v>
      </c>
      <c r="K62" s="345" t="n">
        <f aca="false">SUM(K59:K61)</f>
        <v>65</v>
      </c>
      <c r="L62" s="345" t="n">
        <f aca="false">SUM(L59:L61)</f>
        <v>31</v>
      </c>
      <c r="M62" s="345" t="n">
        <f aca="false">SUM(M59:M61)</f>
        <v>112</v>
      </c>
    </row>
    <row r="63" customFormat="false" ht="13.5" hidden="false" customHeight="true" outlineLevel="0" collapsed="false">
      <c r="A63" s="350"/>
      <c r="B63" s="351"/>
      <c r="C63" s="362"/>
      <c r="D63" s="336" t="s">
        <v>198</v>
      </c>
      <c r="E63" s="337" t="s">
        <v>199</v>
      </c>
      <c r="F63" s="355" t="s">
        <v>15</v>
      </c>
      <c r="G63" s="355" t="n">
        <v>0.3</v>
      </c>
      <c r="H63" s="355" t="n">
        <f aca="false">M63</f>
        <v>0.16</v>
      </c>
      <c r="I63" s="355" t="n">
        <v>0</v>
      </c>
      <c r="J63" s="355" t="n">
        <v>0.02</v>
      </c>
      <c r="K63" s="355" t="n">
        <v>0.148830811554333</v>
      </c>
      <c r="L63" s="355" t="n">
        <v>0.18</v>
      </c>
      <c r="M63" s="355" t="n">
        <v>0.16</v>
      </c>
    </row>
    <row r="64" s="346" customFormat="true" ht="13.5" hidden="false" customHeight="false" outlineLevel="0" collapsed="false">
      <c r="A64" s="358"/>
      <c r="B64" s="351"/>
      <c r="C64" s="362"/>
      <c r="D64" s="336"/>
      <c r="E64" s="337" t="s">
        <v>199</v>
      </c>
      <c r="F64" s="337" t="s">
        <v>16</v>
      </c>
      <c r="G64" s="337"/>
      <c r="H64" s="337" t="n">
        <f aca="false">SUM(I64:M64)</f>
        <v>0</v>
      </c>
      <c r="I64" s="337"/>
      <c r="J64" s="337"/>
      <c r="K64" s="337"/>
      <c r="L64" s="337"/>
      <c r="M64" s="337"/>
    </row>
    <row r="65" customFormat="false" ht="13.5" hidden="false" customHeight="false" outlineLevel="0" collapsed="false">
      <c r="A65" s="368"/>
      <c r="B65" s="351"/>
      <c r="C65" s="362"/>
      <c r="D65" s="336"/>
      <c r="E65" s="337" t="s">
        <v>199</v>
      </c>
      <c r="F65" s="353" t="s">
        <v>17</v>
      </c>
      <c r="G65" s="353"/>
      <c r="H65" s="353" t="n">
        <f aca="false">SUM(I65:M65)</f>
        <v>0</v>
      </c>
      <c r="I65" s="353"/>
      <c r="J65" s="353"/>
      <c r="K65" s="353"/>
      <c r="L65" s="353"/>
      <c r="M65" s="353"/>
    </row>
    <row r="66" customFormat="false" ht="13.5" hidden="false" customHeight="false" outlineLevel="0" collapsed="false">
      <c r="A66" s="350"/>
      <c r="B66" s="351"/>
      <c r="C66" s="362"/>
      <c r="D66" s="336"/>
      <c r="E66" s="337" t="s">
        <v>199</v>
      </c>
      <c r="F66" s="363" t="s">
        <v>18</v>
      </c>
      <c r="G66" s="363"/>
      <c r="H66" s="363" t="n">
        <f aca="false">SUM(I66:M66)</f>
        <v>0</v>
      </c>
      <c r="I66" s="363"/>
      <c r="J66" s="363"/>
      <c r="K66" s="363"/>
      <c r="L66" s="363"/>
      <c r="M66" s="363"/>
    </row>
    <row r="67" customFormat="false" ht="13.5" hidden="false" customHeight="false" outlineLevel="0" collapsed="false">
      <c r="A67" s="350"/>
      <c r="B67" s="351"/>
      <c r="C67" s="362"/>
      <c r="D67" s="336"/>
      <c r="E67" s="337"/>
      <c r="F67" s="338" t="s">
        <v>267</v>
      </c>
      <c r="G67" s="338" t="n">
        <f aca="false">SUM(G63:G66)</f>
        <v>0.3</v>
      </c>
      <c r="H67" s="338" t="n">
        <f aca="false">M67</f>
        <v>0.16</v>
      </c>
      <c r="I67" s="338" t="n">
        <f aca="false">SUM(I63:I66)</f>
        <v>0</v>
      </c>
      <c r="J67" s="338" t="n">
        <f aca="false">SUM(J63:J66)</f>
        <v>0.02</v>
      </c>
      <c r="K67" s="338" t="n">
        <f aca="false">SUM(K63:K66)</f>
        <v>0.148830811554333</v>
      </c>
      <c r="L67" s="338" t="n">
        <f aca="false">SUM(L63:L66)</f>
        <v>0.18</v>
      </c>
      <c r="M67" s="338" t="n">
        <f aca="false">SUM(M63:M66)</f>
        <v>0.16</v>
      </c>
    </row>
    <row r="68" customFormat="false" ht="13.5" hidden="false" customHeight="true" outlineLevel="0" collapsed="false">
      <c r="A68" s="350"/>
      <c r="B68" s="351"/>
      <c r="C68" s="362"/>
      <c r="D68" s="336" t="s">
        <v>200</v>
      </c>
      <c r="E68" s="337" t="s">
        <v>199</v>
      </c>
      <c r="F68" s="355" t="s">
        <v>15</v>
      </c>
      <c r="G68" s="355" t="n">
        <v>0.3</v>
      </c>
      <c r="H68" s="355" t="n">
        <f aca="false">M68</f>
        <v>0.15</v>
      </c>
      <c r="I68" s="355" t="n">
        <v>0</v>
      </c>
      <c r="J68" s="355" t="n">
        <v>0</v>
      </c>
      <c r="K68" s="355" t="n">
        <v>0.05</v>
      </c>
      <c r="L68" s="355" t="n">
        <v>0.09</v>
      </c>
      <c r="M68" s="355" t="n">
        <v>0.15</v>
      </c>
    </row>
    <row r="69" customFormat="false" ht="13.5" hidden="false" customHeight="false" outlineLevel="0" collapsed="false">
      <c r="A69" s="350"/>
      <c r="B69" s="351"/>
      <c r="C69" s="362"/>
      <c r="D69" s="336"/>
      <c r="E69" s="337" t="s">
        <v>199</v>
      </c>
      <c r="F69" s="337" t="s">
        <v>16</v>
      </c>
      <c r="G69" s="337"/>
      <c r="H69" s="337" t="n">
        <f aca="false">SUM(I69:M69)</f>
        <v>0</v>
      </c>
      <c r="I69" s="337"/>
      <c r="J69" s="337"/>
      <c r="K69" s="337"/>
      <c r="L69" s="337"/>
      <c r="M69" s="337"/>
    </row>
    <row r="70" customFormat="false" ht="13.5" hidden="false" customHeight="false" outlineLevel="0" collapsed="false">
      <c r="A70" s="350"/>
      <c r="B70" s="351"/>
      <c r="C70" s="362"/>
      <c r="D70" s="336"/>
      <c r="E70" s="337" t="s">
        <v>199</v>
      </c>
      <c r="F70" s="353" t="s">
        <v>17</v>
      </c>
      <c r="G70" s="353"/>
      <c r="H70" s="353" t="n">
        <f aca="false">SUM(I70:M70)</f>
        <v>0</v>
      </c>
      <c r="I70" s="353"/>
      <c r="J70" s="353"/>
      <c r="K70" s="353"/>
      <c r="L70" s="353"/>
      <c r="M70" s="353"/>
    </row>
    <row r="71" customFormat="false" ht="13.5" hidden="false" customHeight="false" outlineLevel="0" collapsed="false">
      <c r="A71" s="350"/>
      <c r="B71" s="351"/>
      <c r="C71" s="362"/>
      <c r="D71" s="336"/>
      <c r="E71" s="337"/>
      <c r="F71" s="338" t="s">
        <v>267</v>
      </c>
      <c r="G71" s="338" t="n">
        <f aca="false">SUM(G68:G70)</f>
        <v>0.3</v>
      </c>
      <c r="H71" s="338" t="n">
        <f aca="false">M71</f>
        <v>0.15</v>
      </c>
      <c r="I71" s="338" t="n">
        <f aca="false">SUM(I68:I70)</f>
        <v>0</v>
      </c>
      <c r="J71" s="338" t="n">
        <f aca="false">SUM(J68:J70)</f>
        <v>0</v>
      </c>
      <c r="K71" s="338" t="n">
        <f aca="false">SUM(K68:K70)</f>
        <v>0.05</v>
      </c>
      <c r="L71" s="338" t="n">
        <f aca="false">SUM(L68:L70)</f>
        <v>0.09</v>
      </c>
      <c r="M71" s="338" t="n">
        <f aca="false">SUM(M68:M70)</f>
        <v>0.15</v>
      </c>
    </row>
    <row r="72" customFormat="false" ht="13.5" hidden="false" customHeight="true" outlineLevel="0" collapsed="false">
      <c r="A72" s="350"/>
      <c r="B72" s="351"/>
      <c r="C72" s="362"/>
      <c r="D72" s="336" t="s">
        <v>201</v>
      </c>
      <c r="E72" s="337" t="s">
        <v>202</v>
      </c>
      <c r="F72" s="353" t="s">
        <v>17</v>
      </c>
      <c r="G72" s="353"/>
      <c r="H72" s="353" t="n">
        <f aca="false">SUM(I72:M72)</f>
        <v>0</v>
      </c>
      <c r="I72" s="353"/>
      <c r="J72" s="353"/>
      <c r="K72" s="353"/>
      <c r="L72" s="353"/>
      <c r="M72" s="353"/>
    </row>
    <row r="73" customFormat="false" ht="13.5" hidden="false" customHeight="false" outlineLevel="0" collapsed="false">
      <c r="A73" s="350"/>
      <c r="B73" s="351"/>
      <c r="C73" s="362"/>
      <c r="D73" s="336"/>
      <c r="E73" s="337"/>
      <c r="F73" s="338" t="s">
        <v>267</v>
      </c>
      <c r="G73" s="338" t="n">
        <f aca="false">SUM(G72)</f>
        <v>0</v>
      </c>
      <c r="H73" s="338" t="n">
        <f aca="false">SUM(I73:M73)</f>
        <v>0</v>
      </c>
      <c r="I73" s="338" t="n">
        <f aca="false">SUM(I72)</f>
        <v>0</v>
      </c>
      <c r="J73" s="338" t="n">
        <f aca="false">SUM(J72)</f>
        <v>0</v>
      </c>
      <c r="K73" s="338" t="n">
        <f aca="false">SUM(K72)</f>
        <v>0</v>
      </c>
      <c r="L73" s="338" t="n">
        <f aca="false">SUM(L72)</f>
        <v>0</v>
      </c>
      <c r="M73" s="338" t="n">
        <f aca="false">SUM(M72)</f>
        <v>0</v>
      </c>
    </row>
    <row r="74" customFormat="false" ht="13.5" hidden="false" customHeight="true" outlineLevel="0" collapsed="false">
      <c r="A74" s="350"/>
      <c r="B74" s="369" t="s">
        <v>271</v>
      </c>
      <c r="C74" s="352" t="s">
        <v>272</v>
      </c>
      <c r="D74" s="336" t="s">
        <v>56</v>
      </c>
      <c r="E74" s="337" t="s">
        <v>215</v>
      </c>
      <c r="F74" s="353" t="s">
        <v>17</v>
      </c>
      <c r="G74" s="353" t="n">
        <v>25</v>
      </c>
      <c r="H74" s="353" t="n">
        <f aca="false">SUM(I74:M74)</f>
        <v>16</v>
      </c>
      <c r="I74" s="353"/>
      <c r="J74" s="353"/>
      <c r="K74" s="353"/>
      <c r="L74" s="353"/>
      <c r="M74" s="353" t="n">
        <v>16</v>
      </c>
    </row>
    <row r="75" customFormat="false" ht="13.5" hidden="false" customHeight="false" outlineLevel="0" collapsed="false">
      <c r="A75" s="350"/>
      <c r="B75" s="369"/>
      <c r="C75" s="352"/>
      <c r="D75" s="336"/>
      <c r="E75" s="337"/>
      <c r="F75" s="370" t="s">
        <v>18</v>
      </c>
      <c r="G75" s="370" t="n">
        <v>10</v>
      </c>
      <c r="H75" s="370" t="n">
        <f aca="false">SUM(I75:M75)</f>
        <v>16</v>
      </c>
      <c r="I75" s="370"/>
      <c r="J75" s="370"/>
      <c r="K75" s="370"/>
      <c r="L75" s="370"/>
      <c r="M75" s="370" t="n">
        <v>16</v>
      </c>
    </row>
    <row r="76" customFormat="false" ht="13.5" hidden="false" customHeight="false" outlineLevel="0" collapsed="false">
      <c r="A76" s="350"/>
      <c r="B76" s="369"/>
      <c r="C76" s="352"/>
      <c r="D76" s="336"/>
      <c r="E76" s="337"/>
      <c r="F76" s="338" t="s">
        <v>267</v>
      </c>
      <c r="G76" s="338" t="n">
        <f aca="false">SUM(G74:G75)</f>
        <v>35</v>
      </c>
      <c r="H76" s="338" t="n">
        <f aca="false">SUM(I76:M76)</f>
        <v>32</v>
      </c>
      <c r="I76" s="338" t="n">
        <f aca="false">SUM(I74)</f>
        <v>0</v>
      </c>
      <c r="J76" s="338" t="n">
        <f aca="false">SUM(J74)</f>
        <v>0</v>
      </c>
      <c r="K76" s="338" t="n">
        <f aca="false">SUM(K74)</f>
        <v>0</v>
      </c>
      <c r="L76" s="338" t="n">
        <f aca="false">SUM(L74)</f>
        <v>0</v>
      </c>
      <c r="M76" s="338" t="n">
        <f aca="false">SUM(M74:M75)</f>
        <v>32</v>
      </c>
    </row>
    <row r="77" customFormat="false" ht="13.5" hidden="false" customHeight="true" outlineLevel="0" collapsed="false">
      <c r="A77" s="350"/>
      <c r="B77" s="369"/>
      <c r="C77" s="352"/>
      <c r="D77" s="336" t="s">
        <v>224</v>
      </c>
      <c r="E77" s="337" t="s">
        <v>273</v>
      </c>
      <c r="F77" s="367" t="s">
        <v>17</v>
      </c>
      <c r="G77" s="367" t="n">
        <v>68</v>
      </c>
      <c r="H77" s="367" t="n">
        <f aca="false">SUM(I77:M77)</f>
        <v>0</v>
      </c>
      <c r="I77" s="367"/>
      <c r="J77" s="367"/>
      <c r="K77" s="367"/>
      <c r="L77" s="367"/>
      <c r="M77" s="367"/>
    </row>
    <row r="78" customFormat="false" ht="13.5" hidden="false" customHeight="false" outlineLevel="0" collapsed="false">
      <c r="A78" s="350"/>
      <c r="B78" s="369"/>
      <c r="C78" s="352"/>
      <c r="D78" s="336"/>
      <c r="E78" s="337"/>
      <c r="F78" s="338" t="s">
        <v>267</v>
      </c>
      <c r="G78" s="338" t="n">
        <f aca="false">SUM(G77)</f>
        <v>68</v>
      </c>
      <c r="H78" s="338" t="n">
        <f aca="false">SUM(I78:M78)</f>
        <v>0</v>
      </c>
      <c r="I78" s="338" t="n">
        <f aca="false">SUM(I77)</f>
        <v>0</v>
      </c>
      <c r="J78" s="338" t="n">
        <f aca="false">SUM(J77)</f>
        <v>0</v>
      </c>
      <c r="K78" s="338" t="n">
        <f aca="false">SUM(K77)</f>
        <v>0</v>
      </c>
      <c r="L78" s="338" t="n">
        <f aca="false">SUM(L77)</f>
        <v>0</v>
      </c>
      <c r="M78" s="338" t="n">
        <f aca="false">SUM(M77)</f>
        <v>0</v>
      </c>
    </row>
    <row r="79" customFormat="false" ht="13.5" hidden="false" customHeight="true" outlineLevel="0" collapsed="false">
      <c r="A79" s="350"/>
      <c r="B79" s="369"/>
      <c r="C79" s="352" t="s">
        <v>214</v>
      </c>
      <c r="D79" s="336" t="s">
        <v>216</v>
      </c>
      <c r="E79" s="337" t="s">
        <v>217</v>
      </c>
      <c r="F79" s="353" t="s">
        <v>17</v>
      </c>
      <c r="G79" s="353" t="n">
        <v>50000</v>
      </c>
      <c r="H79" s="353" t="n">
        <f aca="false">SUM(I79:M79)</f>
        <v>0</v>
      </c>
      <c r="I79" s="353"/>
      <c r="J79" s="353"/>
      <c r="K79" s="353"/>
      <c r="L79" s="353"/>
      <c r="M79" s="353"/>
    </row>
    <row r="80" customFormat="false" ht="13.5" hidden="false" customHeight="false" outlineLevel="0" collapsed="false">
      <c r="A80" s="350"/>
      <c r="B80" s="369"/>
      <c r="C80" s="352"/>
      <c r="D80" s="336"/>
      <c r="E80" s="337" t="s">
        <v>217</v>
      </c>
      <c r="F80" s="370" t="s">
        <v>18</v>
      </c>
      <c r="G80" s="370" t="n">
        <v>1500</v>
      </c>
      <c r="H80" s="370" t="n">
        <f aca="false">SUM(I80:M80)</f>
        <v>0</v>
      </c>
      <c r="I80" s="370"/>
      <c r="J80" s="370"/>
      <c r="K80" s="370"/>
      <c r="L80" s="370"/>
      <c r="M80" s="370"/>
    </row>
    <row r="81" customFormat="false" ht="13.5" hidden="false" customHeight="false" outlineLevel="0" collapsed="false">
      <c r="A81" s="350"/>
      <c r="B81" s="369"/>
      <c r="C81" s="352"/>
      <c r="D81" s="336"/>
      <c r="E81" s="337"/>
      <c r="F81" s="371" t="s">
        <v>267</v>
      </c>
      <c r="G81" s="371" t="n">
        <f aca="false">SUM(G79:G80)</f>
        <v>51500</v>
      </c>
      <c r="H81" s="371" t="n">
        <f aca="false">SUM(I81:M81)</f>
        <v>0</v>
      </c>
      <c r="I81" s="371" t="n">
        <f aca="false">SUM(I79:I80)</f>
        <v>0</v>
      </c>
      <c r="J81" s="371" t="n">
        <f aca="false">SUM(J79:J80)</f>
        <v>0</v>
      </c>
      <c r="K81" s="371" t="n">
        <f aca="false">SUM(K79:K80)</f>
        <v>0</v>
      </c>
      <c r="L81" s="371" t="n">
        <f aca="false">SUM(L79:L80)</f>
        <v>0</v>
      </c>
      <c r="M81" s="371" t="n">
        <f aca="false">SUM(M79:M80)</f>
        <v>0</v>
      </c>
    </row>
    <row r="82" customFormat="false" ht="13.5" hidden="false" customHeight="true" outlineLevel="0" collapsed="false">
      <c r="A82" s="350"/>
      <c r="B82" s="369"/>
      <c r="C82" s="352"/>
      <c r="D82" s="336" t="s">
        <v>218</v>
      </c>
      <c r="E82" s="337" t="s">
        <v>219</v>
      </c>
      <c r="F82" s="353" t="s">
        <v>17</v>
      </c>
      <c r="G82" s="353" t="n">
        <v>27500</v>
      </c>
      <c r="H82" s="353" t="n">
        <f aca="false">SUM(I82:M82)</f>
        <v>7788</v>
      </c>
      <c r="I82" s="353"/>
      <c r="J82" s="353"/>
      <c r="K82" s="353"/>
      <c r="L82" s="353" t="n">
        <v>187</v>
      </c>
      <c r="M82" s="353" t="n">
        <v>7601</v>
      </c>
    </row>
    <row r="83" customFormat="false" ht="13.5" hidden="false" customHeight="false" outlineLevel="0" collapsed="false">
      <c r="A83" s="350"/>
      <c r="B83" s="369"/>
      <c r="C83" s="352"/>
      <c r="D83" s="336"/>
      <c r="E83" s="337"/>
      <c r="F83" s="338" t="s">
        <v>267</v>
      </c>
      <c r="G83" s="338" t="n">
        <f aca="false">SUM(G82)</f>
        <v>27500</v>
      </c>
      <c r="H83" s="338" t="n">
        <f aca="false">SUM(I83:M83)</f>
        <v>7788</v>
      </c>
      <c r="I83" s="338" t="n">
        <f aca="false">SUM(I82)</f>
        <v>0</v>
      </c>
      <c r="J83" s="338" t="n">
        <f aca="false">SUM(J82)</f>
        <v>0</v>
      </c>
      <c r="K83" s="338" t="n">
        <f aca="false">SUM(K82)</f>
        <v>0</v>
      </c>
      <c r="L83" s="338" t="n">
        <f aca="false">SUM(L82)</f>
        <v>187</v>
      </c>
      <c r="M83" s="338" t="n">
        <f aca="false">SUM(M82)</f>
        <v>7601</v>
      </c>
    </row>
    <row r="84" customFormat="false" ht="13.5" hidden="false" customHeight="true" outlineLevel="0" collapsed="false">
      <c r="A84" s="350"/>
      <c r="B84" s="369"/>
      <c r="C84" s="352"/>
      <c r="D84" s="336" t="s">
        <v>220</v>
      </c>
      <c r="E84" s="337" t="s">
        <v>221</v>
      </c>
      <c r="F84" s="353" t="s">
        <v>17</v>
      </c>
      <c r="G84" s="353" t="n">
        <v>600</v>
      </c>
      <c r="H84" s="353" t="n">
        <f aca="false">SUM(I84:M84)</f>
        <v>207</v>
      </c>
      <c r="I84" s="353"/>
      <c r="J84" s="353"/>
      <c r="K84" s="353"/>
      <c r="L84" s="353"/>
      <c r="M84" s="353" t="n">
        <v>207</v>
      </c>
    </row>
    <row r="85" customFormat="false" ht="13.5" hidden="false" customHeight="true" outlineLevel="0" collapsed="false">
      <c r="A85" s="350"/>
      <c r="B85" s="369"/>
      <c r="C85" s="352"/>
      <c r="D85" s="336"/>
      <c r="E85" s="337"/>
      <c r="F85" s="370" t="s">
        <v>18</v>
      </c>
      <c r="G85" s="370" t="n">
        <v>150</v>
      </c>
      <c r="H85" s="370" t="n">
        <f aca="false">SUM(I85:M85)</f>
        <v>0</v>
      </c>
      <c r="I85" s="370"/>
      <c r="J85" s="370"/>
      <c r="K85" s="370"/>
      <c r="L85" s="370"/>
      <c r="M85" s="370"/>
    </row>
    <row r="86" customFormat="false" ht="13.5" hidden="false" customHeight="false" outlineLevel="0" collapsed="false">
      <c r="A86" s="350"/>
      <c r="B86" s="369"/>
      <c r="C86" s="352"/>
      <c r="D86" s="336"/>
      <c r="E86" s="337"/>
      <c r="F86" s="338" t="s">
        <v>267</v>
      </c>
      <c r="G86" s="338" t="n">
        <f aca="false">SUM(G84:G85)</f>
        <v>750</v>
      </c>
      <c r="H86" s="338" t="n">
        <f aca="false">SUM(H84:H85)</f>
        <v>207</v>
      </c>
      <c r="I86" s="338" t="n">
        <f aca="false">SUM(I84:I85)</f>
        <v>0</v>
      </c>
      <c r="J86" s="338" t="n">
        <f aca="false">SUM(J84:J85)</f>
        <v>0</v>
      </c>
      <c r="K86" s="338" t="n">
        <f aca="false">SUM(K84:K85)</f>
        <v>0</v>
      </c>
      <c r="L86" s="338" t="n">
        <f aca="false">SUM(L84:L85)</f>
        <v>0</v>
      </c>
      <c r="M86" s="338" t="n">
        <f aca="false">SUM(M84:M85)</f>
        <v>207</v>
      </c>
    </row>
    <row r="87" customFormat="false" ht="13.5" hidden="false" customHeight="true" outlineLevel="0" collapsed="false">
      <c r="A87" s="350"/>
      <c r="B87" s="369"/>
      <c r="C87" s="352" t="s">
        <v>230</v>
      </c>
      <c r="D87" s="336" t="s">
        <v>222</v>
      </c>
      <c r="E87" s="337" t="s">
        <v>223</v>
      </c>
      <c r="F87" s="355" t="s">
        <v>15</v>
      </c>
      <c r="G87" s="355" t="n">
        <v>34</v>
      </c>
      <c r="H87" s="355" t="n">
        <f aca="false">SUM(I87:M87)</f>
        <v>10</v>
      </c>
      <c r="I87" s="355" t="n">
        <v>0</v>
      </c>
      <c r="J87" s="355" t="n">
        <v>0</v>
      </c>
      <c r="K87" s="355" t="n">
        <v>5</v>
      </c>
      <c r="L87" s="355" t="n">
        <v>5</v>
      </c>
      <c r="M87" s="355" t="n">
        <v>0</v>
      </c>
    </row>
    <row r="88" customFormat="false" ht="13.5" hidden="false" customHeight="false" outlineLevel="0" collapsed="false">
      <c r="A88" s="350"/>
      <c r="B88" s="369"/>
      <c r="C88" s="352"/>
      <c r="D88" s="336"/>
      <c r="E88" s="337"/>
      <c r="F88" s="372" t="s">
        <v>19</v>
      </c>
      <c r="G88" s="372" t="n">
        <v>30</v>
      </c>
      <c r="H88" s="372" t="n">
        <f aca="false">M88</f>
        <v>2</v>
      </c>
      <c r="I88" s="372"/>
      <c r="J88" s="372"/>
      <c r="K88" s="372"/>
      <c r="L88" s="372"/>
      <c r="M88" s="372" t="n">
        <v>2</v>
      </c>
    </row>
    <row r="89" customFormat="false" ht="13.5" hidden="false" customHeight="false" outlineLevel="0" collapsed="false">
      <c r="A89" s="350"/>
      <c r="B89" s="369"/>
      <c r="C89" s="352"/>
      <c r="D89" s="336"/>
      <c r="E89" s="337"/>
      <c r="F89" s="338" t="s">
        <v>267</v>
      </c>
      <c r="G89" s="338" t="n">
        <f aca="false">SUM(G87:G88)</f>
        <v>64</v>
      </c>
      <c r="H89" s="338" t="n">
        <f aca="false">SUM(I89:M89)</f>
        <v>12</v>
      </c>
      <c r="I89" s="338" t="n">
        <f aca="false">SUM(I87)</f>
        <v>0</v>
      </c>
      <c r="J89" s="338" t="n">
        <f aca="false">SUM(J87)</f>
        <v>0</v>
      </c>
      <c r="K89" s="338" t="n">
        <f aca="false">SUM(K87)</f>
        <v>5</v>
      </c>
      <c r="L89" s="338" t="n">
        <f aca="false">SUM(L87)</f>
        <v>5</v>
      </c>
      <c r="M89" s="338" t="n">
        <f aca="false">SUM(M87:M88)</f>
        <v>2</v>
      </c>
    </row>
    <row r="90" customFormat="false" ht="13.5" hidden="false" customHeight="true" outlineLevel="0" collapsed="false">
      <c r="A90" s="350"/>
      <c r="B90" s="369"/>
      <c r="C90" s="352"/>
      <c r="D90" s="336" t="s">
        <v>224</v>
      </c>
      <c r="E90" s="337" t="s">
        <v>225</v>
      </c>
      <c r="F90" s="366" t="s">
        <v>15</v>
      </c>
      <c r="G90" s="366" t="n">
        <v>60</v>
      </c>
      <c r="H90" s="366" t="n">
        <f aca="false">SUM(I90:M90)</f>
        <v>22</v>
      </c>
      <c r="I90" s="366" t="n">
        <v>1</v>
      </c>
      <c r="J90" s="366" t="n">
        <v>3</v>
      </c>
      <c r="K90" s="366" t="n">
        <v>5</v>
      </c>
      <c r="L90" s="366" t="n">
        <v>12</v>
      </c>
      <c r="M90" s="366" t="n">
        <v>1</v>
      </c>
    </row>
    <row r="91" customFormat="false" ht="13.5" hidden="false" customHeight="false" outlineLevel="0" collapsed="false">
      <c r="A91" s="350"/>
      <c r="B91" s="369"/>
      <c r="C91" s="352"/>
      <c r="D91" s="336"/>
      <c r="E91" s="337" t="s">
        <v>273</v>
      </c>
      <c r="F91" s="337" t="s">
        <v>16</v>
      </c>
      <c r="G91" s="337"/>
      <c r="H91" s="337" t="n">
        <f aca="false">SUM(I91:M91)</f>
        <v>0</v>
      </c>
      <c r="I91" s="337"/>
      <c r="J91" s="337"/>
      <c r="K91" s="337"/>
      <c r="L91" s="337"/>
      <c r="M91" s="337"/>
    </row>
    <row r="92" customFormat="false" ht="13.5" hidden="false" customHeight="false" outlineLevel="0" collapsed="false">
      <c r="A92" s="350"/>
      <c r="B92" s="369"/>
      <c r="C92" s="352"/>
      <c r="D92" s="336"/>
      <c r="E92" s="337"/>
      <c r="F92" s="373" t="s">
        <v>19</v>
      </c>
      <c r="G92" s="373" t="n">
        <v>4</v>
      </c>
      <c r="H92" s="373" t="n">
        <f aca="false">M92</f>
        <v>5</v>
      </c>
      <c r="I92" s="373"/>
      <c r="J92" s="373"/>
      <c r="K92" s="373"/>
      <c r="L92" s="373"/>
      <c r="M92" s="373" t="n">
        <v>5</v>
      </c>
    </row>
    <row r="93" customFormat="false" ht="13.5" hidden="false" customHeight="false" outlineLevel="0" collapsed="false">
      <c r="A93" s="350"/>
      <c r="B93" s="369"/>
      <c r="C93" s="352"/>
      <c r="D93" s="336"/>
      <c r="E93" s="337" t="s">
        <v>225</v>
      </c>
      <c r="F93" s="374" t="s">
        <v>18</v>
      </c>
      <c r="G93" s="374" t="n">
        <v>55</v>
      </c>
      <c r="H93" s="374" t="n">
        <f aca="false">SUM(I93:M93)</f>
        <v>0</v>
      </c>
      <c r="I93" s="374"/>
      <c r="J93" s="374"/>
      <c r="K93" s="374"/>
      <c r="L93" s="374"/>
      <c r="M93" s="374"/>
    </row>
    <row r="94" customFormat="false" ht="13.5" hidden="false" customHeight="false" outlineLevel="0" collapsed="false">
      <c r="A94" s="350"/>
      <c r="B94" s="369"/>
      <c r="C94" s="352"/>
      <c r="D94" s="336"/>
      <c r="E94" s="337"/>
      <c r="F94" s="345" t="s">
        <v>267</v>
      </c>
      <c r="G94" s="345" t="n">
        <f aca="false">SUM(G90:G93)</f>
        <v>119</v>
      </c>
      <c r="H94" s="345" t="n">
        <f aca="false">SUM(I94:M94)</f>
        <v>27</v>
      </c>
      <c r="I94" s="345" t="n">
        <f aca="false">SUM(I90:I93)</f>
        <v>1</v>
      </c>
      <c r="J94" s="345" t="n">
        <f aca="false">SUM(J90:J93)</f>
        <v>3</v>
      </c>
      <c r="K94" s="345" t="n">
        <f aca="false">SUM(K90:K93)</f>
        <v>5</v>
      </c>
      <c r="L94" s="345" t="n">
        <f aca="false">SUM(L90:L93)</f>
        <v>12</v>
      </c>
      <c r="M94" s="345" t="n">
        <f aca="false">SUM(M90:M93)</f>
        <v>6</v>
      </c>
    </row>
    <row r="95" customFormat="false" ht="13.5" hidden="false" customHeight="true" outlineLevel="0" collapsed="false">
      <c r="A95" s="350"/>
      <c r="B95" s="369"/>
      <c r="C95" s="352"/>
      <c r="D95" s="336" t="s">
        <v>226</v>
      </c>
      <c r="E95" s="337" t="s">
        <v>227</v>
      </c>
      <c r="F95" s="337" t="s">
        <v>16</v>
      </c>
      <c r="G95" s="337" t="n">
        <v>42</v>
      </c>
      <c r="H95" s="337" t="n">
        <f aca="false">SUM(I95:M95)</f>
        <v>0</v>
      </c>
      <c r="I95" s="337"/>
      <c r="J95" s="337"/>
      <c r="K95" s="337"/>
      <c r="L95" s="337"/>
      <c r="M95" s="337"/>
    </row>
    <row r="96" customFormat="false" ht="13.5" hidden="false" customHeight="false" outlineLevel="0" collapsed="false">
      <c r="A96" s="350"/>
      <c r="B96" s="369"/>
      <c r="C96" s="352"/>
      <c r="D96" s="336"/>
      <c r="E96" s="337"/>
      <c r="F96" s="338" t="s">
        <v>267</v>
      </c>
      <c r="G96" s="338" t="n">
        <f aca="false">SUM(G95)</f>
        <v>42</v>
      </c>
      <c r="H96" s="338" t="n">
        <f aca="false">SUM(I96:M96)</f>
        <v>0</v>
      </c>
      <c r="I96" s="338" t="n">
        <f aca="false">SUM(I95)</f>
        <v>0</v>
      </c>
      <c r="J96" s="338" t="n">
        <f aca="false">SUM(J95)</f>
        <v>0</v>
      </c>
      <c r="K96" s="338" t="n">
        <f aca="false">SUM(K95)</f>
        <v>0</v>
      </c>
      <c r="L96" s="338" t="n">
        <f aca="false">SUM(L95)</f>
        <v>0</v>
      </c>
      <c r="M96" s="338" t="n">
        <f aca="false">SUM(M95)</f>
        <v>0</v>
      </c>
    </row>
    <row r="97" customFormat="false" ht="13.5" hidden="false" customHeight="true" outlineLevel="0" collapsed="false">
      <c r="A97" s="350"/>
      <c r="B97" s="369"/>
      <c r="C97" s="352"/>
      <c r="D97" s="336" t="s">
        <v>231</v>
      </c>
      <c r="E97" s="337" t="s">
        <v>177</v>
      </c>
      <c r="F97" s="367" t="s">
        <v>17</v>
      </c>
      <c r="G97" s="367" t="n">
        <v>13000</v>
      </c>
      <c r="H97" s="367" t="n">
        <f aca="false">SUM(I97:M97)</f>
        <v>0</v>
      </c>
      <c r="I97" s="367"/>
      <c r="J97" s="367"/>
      <c r="K97" s="367"/>
      <c r="L97" s="367"/>
      <c r="M97" s="367"/>
    </row>
    <row r="98" customFormat="false" ht="13.5" hidden="false" customHeight="false" outlineLevel="0" collapsed="false">
      <c r="A98" s="350"/>
      <c r="B98" s="369"/>
      <c r="C98" s="352"/>
      <c r="D98" s="336"/>
      <c r="E98" s="337"/>
      <c r="F98" s="338" t="s">
        <v>267</v>
      </c>
      <c r="G98" s="338" t="n">
        <f aca="false">SUM(G97)</f>
        <v>13000</v>
      </c>
      <c r="H98" s="338" t="n">
        <f aca="false">SUM(I98:M98)</f>
        <v>0</v>
      </c>
      <c r="I98" s="338" t="n">
        <f aca="false">SUM(I97)</f>
        <v>0</v>
      </c>
      <c r="J98" s="338" t="n">
        <f aca="false">SUM(J97)</f>
        <v>0</v>
      </c>
      <c r="K98" s="338" t="n">
        <f aca="false">SUM(K97)</f>
        <v>0</v>
      </c>
      <c r="L98" s="338" t="n">
        <f aca="false">SUM(L97)</f>
        <v>0</v>
      </c>
      <c r="M98" s="338" t="n">
        <f aca="false">SUM(M97)</f>
        <v>0</v>
      </c>
    </row>
    <row r="99" customFormat="false" ht="13.5" hidden="false" customHeight="true" outlineLevel="0" collapsed="false">
      <c r="A99" s="368"/>
      <c r="B99" s="369"/>
      <c r="C99" s="352"/>
      <c r="D99" s="336" t="s">
        <v>232</v>
      </c>
      <c r="E99" s="337" t="s">
        <v>177</v>
      </c>
      <c r="F99" s="353" t="s">
        <v>17</v>
      </c>
      <c r="G99" s="353" t="n">
        <v>9000</v>
      </c>
      <c r="H99" s="353" t="n">
        <f aca="false">SUM(I99:M99)</f>
        <v>2811</v>
      </c>
      <c r="I99" s="353"/>
      <c r="J99" s="353"/>
      <c r="K99" s="353"/>
      <c r="L99" s="353" t="n">
        <v>187</v>
      </c>
      <c r="M99" s="353" t="n">
        <v>2624</v>
      </c>
    </row>
    <row r="100" customFormat="false" ht="13.5" hidden="false" customHeight="false" outlineLevel="0" collapsed="false">
      <c r="A100" s="368"/>
      <c r="B100" s="369"/>
      <c r="C100" s="352"/>
      <c r="D100" s="336"/>
      <c r="E100" s="337"/>
      <c r="F100" s="338" t="s">
        <v>267</v>
      </c>
      <c r="G100" s="338" t="n">
        <f aca="false">SUM(G99)</f>
        <v>9000</v>
      </c>
      <c r="H100" s="338" t="n">
        <f aca="false">SUM(I100:M100)</f>
        <v>2811</v>
      </c>
      <c r="I100" s="338" t="n">
        <f aca="false">SUM(I99)</f>
        <v>0</v>
      </c>
      <c r="J100" s="338" t="n">
        <f aca="false">SUM(J99)</f>
        <v>0</v>
      </c>
      <c r="K100" s="338" t="n">
        <f aca="false">SUM(K99)</f>
        <v>0</v>
      </c>
      <c r="L100" s="338" t="n">
        <f aca="false">SUM(L99)</f>
        <v>187</v>
      </c>
      <c r="M100" s="338" t="n">
        <f aca="false">SUM(M99)</f>
        <v>2624</v>
      </c>
    </row>
    <row r="101" customFormat="false" ht="13.5" hidden="false" customHeight="true" outlineLevel="0" collapsed="false">
      <c r="A101" s="350"/>
      <c r="B101" s="369"/>
      <c r="C101" s="352"/>
      <c r="D101" s="336" t="s">
        <v>233</v>
      </c>
      <c r="E101" s="337" t="s">
        <v>177</v>
      </c>
      <c r="F101" s="366" t="s">
        <v>15</v>
      </c>
      <c r="G101" s="366" t="n">
        <v>1096</v>
      </c>
      <c r="H101" s="366" t="n">
        <f aca="false">SUM(I101:M101)</f>
        <v>729</v>
      </c>
      <c r="I101" s="366" t="n">
        <v>23</v>
      </c>
      <c r="J101" s="366" t="n">
        <v>74</v>
      </c>
      <c r="K101" s="366" t="n">
        <v>99</v>
      </c>
      <c r="L101" s="366" t="n">
        <v>311</v>
      </c>
      <c r="M101" s="357" t="n">
        <v>222</v>
      </c>
    </row>
    <row r="102" customFormat="false" ht="13.5" hidden="false" customHeight="false" outlineLevel="0" collapsed="false">
      <c r="A102" s="350"/>
      <c r="B102" s="369"/>
      <c r="C102" s="352"/>
      <c r="D102" s="336"/>
      <c r="E102" s="337" t="s">
        <v>177</v>
      </c>
      <c r="F102" s="337" t="s">
        <v>16</v>
      </c>
      <c r="G102" s="337"/>
      <c r="H102" s="337" t="n">
        <f aca="false">SUM(I102:M102)</f>
        <v>0</v>
      </c>
      <c r="I102" s="337"/>
      <c r="J102" s="337"/>
      <c r="K102" s="337"/>
      <c r="L102" s="337"/>
      <c r="M102" s="337"/>
    </row>
    <row r="103" customFormat="false" ht="13.5" hidden="false" customHeight="false" outlineLevel="0" collapsed="false">
      <c r="A103" s="350"/>
      <c r="B103" s="369"/>
      <c r="C103" s="352"/>
      <c r="D103" s="336"/>
      <c r="E103" s="337"/>
      <c r="F103" s="345" t="s">
        <v>267</v>
      </c>
      <c r="G103" s="345" t="n">
        <f aca="false">SUM(G101:G102)</f>
        <v>1096</v>
      </c>
      <c r="H103" s="345" t="n">
        <f aca="false">SUM(I103:M103)</f>
        <v>729</v>
      </c>
      <c r="I103" s="345" t="n">
        <f aca="false">SUM(I101:I102)</f>
        <v>23</v>
      </c>
      <c r="J103" s="345" t="n">
        <f aca="false">SUM(J101:J102)</f>
        <v>74</v>
      </c>
      <c r="K103" s="345" t="n">
        <f aca="false">SUM(K101:K102)</f>
        <v>99</v>
      </c>
      <c r="L103" s="345" t="n">
        <f aca="false">SUM(L101:L102)</f>
        <v>311</v>
      </c>
      <c r="M103" s="345" t="n">
        <f aca="false">SUM(M101:M102)</f>
        <v>222</v>
      </c>
    </row>
    <row r="104" customFormat="false" ht="13.5" hidden="false" customHeight="true" outlineLevel="0" collapsed="false">
      <c r="A104" s="350"/>
      <c r="B104" s="369"/>
      <c r="C104" s="352"/>
      <c r="D104" s="336" t="s">
        <v>234</v>
      </c>
      <c r="E104" s="337" t="s">
        <v>177</v>
      </c>
      <c r="F104" s="353" t="s">
        <v>17</v>
      </c>
      <c r="G104" s="353" t="n">
        <v>13000</v>
      </c>
      <c r="H104" s="353" t="n">
        <f aca="false">SUM(I104:M104)</f>
        <v>3326</v>
      </c>
      <c r="I104" s="353"/>
      <c r="J104" s="353"/>
      <c r="K104" s="353"/>
      <c r="L104" s="353"/>
      <c r="M104" s="353" t="n">
        <v>3326</v>
      </c>
    </row>
    <row r="105" customFormat="false" ht="13.5" hidden="false" customHeight="false" outlineLevel="0" collapsed="false">
      <c r="A105" s="350"/>
      <c r="B105" s="369"/>
      <c r="C105" s="352"/>
      <c r="D105" s="336"/>
      <c r="E105" s="337"/>
      <c r="F105" s="338" t="s">
        <v>267</v>
      </c>
      <c r="G105" s="338" t="n">
        <f aca="false">SUM(G104:G104)</f>
        <v>13000</v>
      </c>
      <c r="H105" s="338" t="n">
        <f aca="false">SUM(I105:M105)</f>
        <v>3326</v>
      </c>
      <c r="I105" s="338" t="n">
        <f aca="false">SUM(I104)</f>
        <v>0</v>
      </c>
      <c r="J105" s="338" t="n">
        <f aca="false">SUM(J104)</f>
        <v>0</v>
      </c>
      <c r="K105" s="338" t="n">
        <f aca="false">SUM(K104)</f>
        <v>0</v>
      </c>
      <c r="L105" s="338" t="n">
        <f aca="false">SUM(L104)</f>
        <v>0</v>
      </c>
      <c r="M105" s="338" t="n">
        <f aca="false">SUM(M104:M104)</f>
        <v>3326</v>
      </c>
    </row>
    <row r="106" customFormat="false" ht="13.5" hidden="false" customHeight="true" outlineLevel="0" collapsed="false">
      <c r="A106" s="350"/>
      <c r="B106" s="369"/>
      <c r="C106" s="352"/>
      <c r="D106" s="336" t="s">
        <v>228</v>
      </c>
      <c r="E106" s="337" t="s">
        <v>229</v>
      </c>
      <c r="F106" s="366" t="s">
        <v>15</v>
      </c>
      <c r="G106" s="366" t="n">
        <v>345</v>
      </c>
      <c r="H106" s="366" t="n">
        <f aca="false">SUM(I106:M106)</f>
        <v>107.85</v>
      </c>
      <c r="I106" s="366" t="n">
        <v>0</v>
      </c>
      <c r="J106" s="366" t="n">
        <v>8.15</v>
      </c>
      <c r="K106" s="366" t="n">
        <v>11.65</v>
      </c>
      <c r="L106" s="366" t="n">
        <v>63.05</v>
      </c>
      <c r="M106" s="366" t="n">
        <v>25</v>
      </c>
    </row>
    <row r="107" customFormat="false" ht="13.5" hidden="false" customHeight="false" outlineLevel="0" collapsed="false">
      <c r="A107" s="350"/>
      <c r="B107" s="369"/>
      <c r="C107" s="352"/>
      <c r="D107" s="336"/>
      <c r="E107" s="337" t="s">
        <v>274</v>
      </c>
      <c r="F107" s="337" t="s">
        <v>16</v>
      </c>
      <c r="G107" s="337" t="n">
        <v>71</v>
      </c>
      <c r="H107" s="337" t="n">
        <f aca="false">SUM(I107:M107)</f>
        <v>30</v>
      </c>
      <c r="I107" s="337"/>
      <c r="J107" s="337"/>
      <c r="K107" s="337"/>
      <c r="L107" s="337"/>
      <c r="M107" s="337" t="n">
        <v>30</v>
      </c>
    </row>
    <row r="108" customFormat="false" ht="13.5" hidden="false" customHeight="false" outlineLevel="0" collapsed="false">
      <c r="A108" s="350"/>
      <c r="B108" s="369"/>
      <c r="C108" s="352"/>
      <c r="D108" s="336"/>
      <c r="E108" s="337" t="s">
        <v>274</v>
      </c>
      <c r="F108" s="353" t="s">
        <v>17</v>
      </c>
      <c r="G108" s="353" t="n">
        <v>210</v>
      </c>
      <c r="H108" s="353" t="n">
        <f aca="false">SUM(I108:M108)</f>
        <v>0</v>
      </c>
      <c r="I108" s="353"/>
      <c r="J108" s="353"/>
      <c r="K108" s="353"/>
      <c r="L108" s="353"/>
      <c r="M108" s="353"/>
    </row>
    <row r="109" customFormat="false" ht="13.5" hidden="false" customHeight="false" outlineLevel="0" collapsed="false">
      <c r="A109" s="350"/>
      <c r="B109" s="369"/>
      <c r="C109" s="352"/>
      <c r="D109" s="336"/>
      <c r="E109" s="337" t="s">
        <v>274</v>
      </c>
      <c r="F109" s="374" t="s">
        <v>18</v>
      </c>
      <c r="G109" s="374" t="n">
        <v>150</v>
      </c>
      <c r="H109" s="374" t="n">
        <f aca="false">SUM(I109:M109)</f>
        <v>0</v>
      </c>
      <c r="I109" s="374"/>
      <c r="J109" s="374"/>
      <c r="K109" s="374"/>
      <c r="L109" s="374"/>
      <c r="M109" s="374"/>
    </row>
    <row r="110" customFormat="false" ht="13.5" hidden="false" customHeight="false" outlineLevel="0" collapsed="false">
      <c r="A110" s="350"/>
      <c r="B110" s="369"/>
      <c r="C110" s="352"/>
      <c r="D110" s="336"/>
      <c r="E110" s="337"/>
      <c r="F110" s="345" t="s">
        <v>267</v>
      </c>
      <c r="G110" s="345" t="n">
        <f aca="false">SUM(G106:G109)</f>
        <v>776</v>
      </c>
      <c r="H110" s="345" t="n">
        <f aca="false">SUM(I110:M110)</f>
        <v>137.85</v>
      </c>
      <c r="I110" s="345" t="n">
        <f aca="false">SUM(I106:I109)</f>
        <v>0</v>
      </c>
      <c r="J110" s="345" t="n">
        <f aca="false">SUM(J106:J109)</f>
        <v>8.15</v>
      </c>
      <c r="K110" s="345" t="n">
        <f aca="false">SUM(K106:K109)</f>
        <v>11.65</v>
      </c>
      <c r="L110" s="345" t="n">
        <f aca="false">SUM(L106:L109)</f>
        <v>63.05</v>
      </c>
      <c r="M110" s="345" t="n">
        <f aca="false">SUM(M106:M109)</f>
        <v>55</v>
      </c>
    </row>
    <row r="111" customFormat="false" ht="13.5" hidden="false" customHeight="true" outlineLevel="0" collapsed="false">
      <c r="A111" s="350"/>
      <c r="B111" s="369"/>
      <c r="C111" s="352"/>
      <c r="D111" s="360" t="s">
        <v>56</v>
      </c>
      <c r="E111" s="341" t="s">
        <v>215</v>
      </c>
      <c r="F111" s="355" t="s">
        <v>15</v>
      </c>
      <c r="G111" s="355" t="n">
        <v>10</v>
      </c>
      <c r="H111" s="355" t="n">
        <f aca="false">M111</f>
        <v>9</v>
      </c>
      <c r="I111" s="355" t="n">
        <v>1</v>
      </c>
      <c r="J111" s="355" t="n">
        <v>5</v>
      </c>
      <c r="K111" s="355" t="n">
        <v>7</v>
      </c>
      <c r="L111" s="355" t="n">
        <v>9</v>
      </c>
      <c r="M111" s="355" t="n">
        <v>9</v>
      </c>
    </row>
    <row r="112" customFormat="false" ht="13.5" hidden="false" customHeight="false" outlineLevel="0" collapsed="false">
      <c r="A112" s="350"/>
      <c r="B112" s="369"/>
      <c r="C112" s="352"/>
      <c r="D112" s="360"/>
      <c r="E112" s="341" t="s">
        <v>215</v>
      </c>
      <c r="F112" s="370" t="s">
        <v>18</v>
      </c>
      <c r="G112" s="370" t="n">
        <v>10</v>
      </c>
      <c r="H112" s="370" t="n">
        <f aca="false">SUM(I112:M112)</f>
        <v>0</v>
      </c>
      <c r="I112" s="370"/>
      <c r="J112" s="370"/>
      <c r="K112" s="370"/>
      <c r="L112" s="370"/>
      <c r="M112" s="370"/>
    </row>
    <row r="113" customFormat="false" ht="13.5" hidden="false" customHeight="false" outlineLevel="0" collapsed="false">
      <c r="A113" s="350"/>
      <c r="B113" s="369"/>
      <c r="C113" s="352"/>
      <c r="D113" s="360"/>
      <c r="E113" s="341"/>
      <c r="F113" s="347"/>
      <c r="G113" s="347" t="n">
        <f aca="false">SUM(G111:G112)</f>
        <v>20</v>
      </c>
      <c r="H113" s="347" t="n">
        <f aca="false">SUM(H111:H112)</f>
        <v>9</v>
      </c>
      <c r="I113" s="347" t="n">
        <f aca="false">SUM(I111:I112)</f>
        <v>1</v>
      </c>
      <c r="J113" s="347" t="n">
        <f aca="false">SUM(J111:J112)</f>
        <v>5</v>
      </c>
      <c r="K113" s="347" t="n">
        <f aca="false">SUM(K111:K112)</f>
        <v>7</v>
      </c>
      <c r="L113" s="347" t="n">
        <f aca="false">SUM(L111:L112)</f>
        <v>9</v>
      </c>
      <c r="M113" s="347" t="n">
        <f aca="false">SUM(M111:M112)</f>
        <v>9</v>
      </c>
    </row>
    <row r="114" customFormat="false" ht="13.5" hidden="false" customHeight="true" outlineLevel="0" collapsed="false">
      <c r="A114" s="368"/>
      <c r="B114" s="375" t="s">
        <v>275</v>
      </c>
      <c r="C114" s="376" t="s">
        <v>243</v>
      </c>
      <c r="D114" s="336" t="s">
        <v>244</v>
      </c>
      <c r="E114" s="337" t="s">
        <v>219</v>
      </c>
      <c r="F114" s="370" t="s">
        <v>18</v>
      </c>
      <c r="G114" s="370" t="n">
        <v>1000</v>
      </c>
      <c r="H114" s="370" t="n">
        <f aca="false">SUM(I114:M114)</f>
        <v>212</v>
      </c>
      <c r="I114" s="370"/>
      <c r="J114" s="370"/>
      <c r="K114" s="370"/>
      <c r="L114" s="370"/>
      <c r="M114" s="370" t="n">
        <v>212</v>
      </c>
    </row>
    <row r="115" customFormat="false" ht="27" hidden="false" customHeight="true" outlineLevel="0" collapsed="false">
      <c r="A115" s="368"/>
      <c r="B115" s="375"/>
      <c r="C115" s="376"/>
      <c r="D115" s="336"/>
      <c r="E115" s="337"/>
      <c r="F115" s="338" t="s">
        <v>267</v>
      </c>
      <c r="G115" s="338" t="n">
        <f aca="false">SUM(G114)</f>
        <v>1000</v>
      </c>
      <c r="H115" s="338" t="n">
        <f aca="false">SUM(I115:M115)</f>
        <v>212</v>
      </c>
      <c r="I115" s="338" t="n">
        <f aca="false">SUM(I114)</f>
        <v>0</v>
      </c>
      <c r="J115" s="338" t="n">
        <f aca="false">SUM(J114)</f>
        <v>0</v>
      </c>
      <c r="K115" s="338" t="n">
        <f aca="false">SUM(K114)</f>
        <v>0</v>
      </c>
      <c r="L115" s="338" t="n">
        <f aca="false">SUM(L114)</f>
        <v>0</v>
      </c>
      <c r="M115" s="338" t="n">
        <f aca="false">SUM(M114)</f>
        <v>212</v>
      </c>
    </row>
    <row r="116" customFormat="false" ht="13.5" hidden="false" customHeight="true" outlineLevel="0" collapsed="false">
      <c r="A116" s="350"/>
      <c r="B116" s="375"/>
      <c r="C116" s="376"/>
      <c r="D116" s="336" t="s">
        <v>245</v>
      </c>
      <c r="E116" s="337" t="s">
        <v>246</v>
      </c>
      <c r="F116" s="366" t="s">
        <v>15</v>
      </c>
      <c r="G116" s="366" t="n">
        <v>105</v>
      </c>
      <c r="H116" s="366" t="n">
        <f aca="false">SUM(I116:M116)</f>
        <v>46</v>
      </c>
      <c r="I116" s="366" t="n">
        <v>0</v>
      </c>
      <c r="J116" s="366" t="n">
        <v>8</v>
      </c>
      <c r="K116" s="366" t="n">
        <v>10</v>
      </c>
      <c r="L116" s="366" t="n">
        <v>26</v>
      </c>
      <c r="M116" s="366" t="n">
        <v>2</v>
      </c>
    </row>
    <row r="117" customFormat="false" ht="13.5" hidden="false" customHeight="false" outlineLevel="0" collapsed="false">
      <c r="A117" s="350"/>
      <c r="B117" s="375"/>
      <c r="C117" s="376"/>
      <c r="D117" s="336"/>
      <c r="E117" s="337" t="s">
        <v>219</v>
      </c>
      <c r="F117" s="337" t="s">
        <v>16</v>
      </c>
      <c r="G117" s="337" t="n">
        <v>65</v>
      </c>
      <c r="H117" s="337" t="n">
        <f aca="false">SUM(I117:M117)</f>
        <v>20</v>
      </c>
      <c r="I117" s="337"/>
      <c r="J117" s="337"/>
      <c r="K117" s="337"/>
      <c r="L117" s="337"/>
      <c r="M117" s="337" t="n">
        <v>20</v>
      </c>
    </row>
    <row r="118" customFormat="false" ht="13.5" hidden="false" customHeight="false" outlineLevel="0" collapsed="false">
      <c r="A118" s="350"/>
      <c r="B118" s="375"/>
      <c r="C118" s="376"/>
      <c r="D118" s="336"/>
      <c r="E118" s="337"/>
      <c r="F118" s="345" t="s">
        <v>267</v>
      </c>
      <c r="G118" s="345" t="n">
        <f aca="false">SUM(G116:G117)</f>
        <v>170</v>
      </c>
      <c r="H118" s="345" t="n">
        <f aca="false">SUM(I118:M118)</f>
        <v>66</v>
      </c>
      <c r="I118" s="345" t="n">
        <f aca="false">SUM(I116:I117)</f>
        <v>0</v>
      </c>
      <c r="J118" s="345" t="n">
        <f aca="false">SUM(J116:J117)</f>
        <v>8</v>
      </c>
      <c r="K118" s="345" t="n">
        <f aca="false">SUM(K116:K117)</f>
        <v>10</v>
      </c>
      <c r="L118" s="345" t="n">
        <f aca="false">SUM(L116:L117)</f>
        <v>26</v>
      </c>
      <c r="M118" s="345" t="n">
        <f aca="false">SUM(M116:M117)</f>
        <v>22</v>
      </c>
    </row>
    <row r="119" customFormat="false" ht="13.5" hidden="false" customHeight="true" outlineLevel="0" collapsed="false">
      <c r="A119" s="350"/>
      <c r="B119" s="375"/>
      <c r="C119" s="376"/>
      <c r="D119" s="336" t="s">
        <v>247</v>
      </c>
      <c r="E119" s="337" t="s">
        <v>219</v>
      </c>
      <c r="F119" s="355" t="s">
        <v>15</v>
      </c>
      <c r="G119" s="355"/>
      <c r="H119" s="355" t="n">
        <f aca="false">SUM(I119:M119)</f>
        <v>0</v>
      </c>
      <c r="I119" s="355"/>
      <c r="J119" s="355"/>
      <c r="K119" s="355"/>
      <c r="L119" s="355"/>
      <c r="M119" s="355"/>
    </row>
    <row r="120" customFormat="false" ht="13.5" hidden="false" customHeight="false" outlineLevel="0" collapsed="false">
      <c r="A120" s="350"/>
      <c r="B120" s="375"/>
      <c r="C120" s="376"/>
      <c r="D120" s="336"/>
      <c r="E120" s="337" t="s">
        <v>219</v>
      </c>
      <c r="F120" s="337" t="s">
        <v>16</v>
      </c>
      <c r="G120" s="337" t="n">
        <v>65</v>
      </c>
      <c r="H120" s="337" t="n">
        <f aca="false">SUM(I120:M120)</f>
        <v>0</v>
      </c>
      <c r="I120" s="337"/>
      <c r="J120" s="337"/>
      <c r="K120" s="337"/>
      <c r="L120" s="337"/>
      <c r="M120" s="337"/>
    </row>
    <row r="121" customFormat="false" ht="13.5" hidden="false" customHeight="false" outlineLevel="0" collapsed="false">
      <c r="A121" s="350"/>
      <c r="B121" s="375"/>
      <c r="C121" s="376"/>
      <c r="D121" s="336"/>
      <c r="E121" s="337"/>
      <c r="F121" s="338" t="s">
        <v>267</v>
      </c>
      <c r="G121" s="338" t="n">
        <f aca="false">SUM(G119:G120)</f>
        <v>65</v>
      </c>
      <c r="H121" s="338" t="n">
        <f aca="false">SUM(I121:M121)</f>
        <v>0</v>
      </c>
      <c r="I121" s="338" t="n">
        <f aca="false">SUM(I119:I120)</f>
        <v>0</v>
      </c>
      <c r="J121" s="338" t="n">
        <f aca="false">SUM(J119:J120)</f>
        <v>0</v>
      </c>
      <c r="K121" s="338" t="n">
        <f aca="false">SUM(K119:K120)</f>
        <v>0</v>
      </c>
      <c r="L121" s="338" t="n">
        <f aca="false">SUM(L119:L120)</f>
        <v>0</v>
      </c>
      <c r="M121" s="338" t="n">
        <f aca="false">SUM(M119:M120)</f>
        <v>0</v>
      </c>
    </row>
    <row r="122" customFormat="false" ht="13.5" hidden="false" customHeight="true" outlineLevel="0" collapsed="false">
      <c r="A122" s="350"/>
      <c r="B122" s="375"/>
      <c r="C122" s="376"/>
      <c r="D122" s="336" t="s">
        <v>248</v>
      </c>
      <c r="E122" s="337" t="s">
        <v>177</v>
      </c>
      <c r="F122" s="355" t="s">
        <v>15</v>
      </c>
      <c r="G122" s="355"/>
      <c r="H122" s="355" t="n">
        <f aca="false">SUM(I122:M122)</f>
        <v>0</v>
      </c>
      <c r="I122" s="355"/>
      <c r="J122" s="355"/>
      <c r="K122" s="355"/>
      <c r="L122" s="355"/>
      <c r="M122" s="355"/>
    </row>
    <row r="123" customFormat="false" ht="13.5" hidden="false" customHeight="false" outlineLevel="0" collapsed="false">
      <c r="A123" s="350"/>
      <c r="B123" s="375"/>
      <c r="C123" s="376"/>
      <c r="D123" s="336"/>
      <c r="E123" s="337"/>
      <c r="F123" s="338" t="s">
        <v>267</v>
      </c>
      <c r="G123" s="338" t="n">
        <f aca="false">SUM(G122)</f>
        <v>0</v>
      </c>
      <c r="H123" s="338" t="n">
        <f aca="false">SUM(I123:M123)</f>
        <v>0</v>
      </c>
      <c r="I123" s="338" t="n">
        <f aca="false">SUM(I122)</f>
        <v>0</v>
      </c>
      <c r="J123" s="338" t="n">
        <f aca="false">SUM(J122)</f>
        <v>0</v>
      </c>
      <c r="K123" s="338" t="n">
        <f aca="false">SUM(K122)</f>
        <v>0</v>
      </c>
      <c r="L123" s="338" t="n">
        <f aca="false">SUM(L122)</f>
        <v>0</v>
      </c>
      <c r="M123" s="338" t="n">
        <f aca="false">SUM(M122)</f>
        <v>0</v>
      </c>
    </row>
    <row r="124" customFormat="false" ht="13.5" hidden="false" customHeight="true" outlineLevel="0" collapsed="false">
      <c r="A124" s="350"/>
      <c r="B124" s="375"/>
      <c r="C124" s="376"/>
      <c r="D124" s="336" t="s">
        <v>249</v>
      </c>
      <c r="E124" s="337" t="s">
        <v>177</v>
      </c>
      <c r="F124" s="370" t="s">
        <v>18</v>
      </c>
      <c r="G124" s="370"/>
      <c r="H124" s="377" t="n">
        <f aca="false">SUM(I124:M124)</f>
        <v>11758</v>
      </c>
      <c r="I124" s="370"/>
      <c r="J124" s="370"/>
      <c r="K124" s="370"/>
      <c r="L124" s="370"/>
      <c r="M124" s="377" t="n">
        <v>11758</v>
      </c>
    </row>
    <row r="125" customFormat="false" ht="13.5" hidden="false" customHeight="false" outlineLevel="0" collapsed="false">
      <c r="A125" s="350"/>
      <c r="B125" s="375"/>
      <c r="C125" s="376"/>
      <c r="D125" s="336"/>
      <c r="E125" s="337"/>
      <c r="F125" s="338" t="s">
        <v>267</v>
      </c>
      <c r="G125" s="338" t="n">
        <f aca="false">SUM(G124)</f>
        <v>0</v>
      </c>
      <c r="H125" s="378" t="n">
        <f aca="false">SUM(I125:M125)</f>
        <v>11758</v>
      </c>
      <c r="I125" s="338" t="n">
        <f aca="false">SUM(I124)</f>
        <v>0</v>
      </c>
      <c r="J125" s="338" t="n">
        <f aca="false">SUM(J124)</f>
        <v>0</v>
      </c>
      <c r="K125" s="338" t="n">
        <f aca="false">SUM(K124)</f>
        <v>0</v>
      </c>
      <c r="L125" s="338" t="n">
        <f aca="false">SUM(L124)</f>
        <v>0</v>
      </c>
      <c r="M125" s="378" t="n">
        <f aca="false">SUM(M124)</f>
        <v>11758</v>
      </c>
    </row>
    <row r="126" customFormat="false" ht="13.5" hidden="false" customHeight="true" outlineLevel="0" collapsed="false">
      <c r="A126" s="350"/>
      <c r="B126" s="375"/>
      <c r="C126" s="376"/>
      <c r="D126" s="336" t="s">
        <v>250</v>
      </c>
      <c r="E126" s="337" t="s">
        <v>177</v>
      </c>
      <c r="F126" s="366" t="s">
        <v>15</v>
      </c>
      <c r="G126" s="366" t="n">
        <v>210</v>
      </c>
      <c r="H126" s="366" t="n">
        <f aca="false">M126</f>
        <v>272</v>
      </c>
      <c r="I126" s="357" t="n">
        <v>66</v>
      </c>
      <c r="J126" s="357" t="n">
        <v>34</v>
      </c>
      <c r="K126" s="357" t="n">
        <v>78</v>
      </c>
      <c r="L126" s="357" t="n">
        <v>40</v>
      </c>
      <c r="M126" s="357" t="n">
        <v>272</v>
      </c>
    </row>
    <row r="127" customFormat="false" ht="13.5" hidden="false" customHeight="false" outlineLevel="0" collapsed="false">
      <c r="A127" s="350"/>
      <c r="B127" s="375"/>
      <c r="C127" s="376"/>
      <c r="D127" s="336"/>
      <c r="E127" s="337" t="s">
        <v>177</v>
      </c>
      <c r="F127" s="337" t="s">
        <v>16</v>
      </c>
      <c r="G127" s="337"/>
      <c r="H127" s="337" t="n">
        <f aca="false">SUM(I127:M127)</f>
        <v>0</v>
      </c>
      <c r="I127" s="337"/>
      <c r="J127" s="337"/>
      <c r="K127" s="337"/>
      <c r="L127" s="337"/>
      <c r="M127" s="337"/>
    </row>
    <row r="128" customFormat="false" ht="13.5" hidden="false" customHeight="false" outlineLevel="0" collapsed="false">
      <c r="A128" s="350"/>
      <c r="B128" s="375"/>
      <c r="C128" s="376"/>
      <c r="D128" s="336"/>
      <c r="E128" s="337"/>
      <c r="F128" s="345" t="s">
        <v>267</v>
      </c>
      <c r="G128" s="345" t="n">
        <f aca="false">SUM(G126:G127)</f>
        <v>210</v>
      </c>
      <c r="H128" s="345" t="n">
        <f aca="false">M128</f>
        <v>272</v>
      </c>
      <c r="I128" s="345" t="n">
        <f aca="false">SUM(I126:I127)</f>
        <v>66</v>
      </c>
      <c r="J128" s="345" t="n">
        <f aca="false">SUM(J126:J127)</f>
        <v>34</v>
      </c>
      <c r="K128" s="345" t="n">
        <f aca="false">SUM(K126:K127)</f>
        <v>78</v>
      </c>
      <c r="L128" s="345" t="n">
        <f aca="false">SUM(L126:L127)</f>
        <v>40</v>
      </c>
      <c r="M128" s="345" t="n">
        <f aca="false">SUM(M126:M127)</f>
        <v>272</v>
      </c>
    </row>
    <row r="129" customFormat="false" ht="13.5" hidden="false" customHeight="true" outlineLevel="0" collapsed="false">
      <c r="A129" s="350"/>
      <c r="B129" s="375"/>
      <c r="C129" s="376"/>
      <c r="D129" s="336" t="s">
        <v>251</v>
      </c>
      <c r="E129" s="337" t="s">
        <v>219</v>
      </c>
      <c r="F129" s="355" t="s">
        <v>15</v>
      </c>
      <c r="G129" s="355" t="n">
        <v>15</v>
      </c>
      <c r="H129" s="355" t="n">
        <f aca="false">M129</f>
        <v>16</v>
      </c>
      <c r="I129" s="355" t="n">
        <v>2</v>
      </c>
      <c r="J129" s="355" t="n">
        <v>2</v>
      </c>
      <c r="K129" s="355" t="n">
        <v>3</v>
      </c>
      <c r="L129" s="355" t="n">
        <v>2</v>
      </c>
      <c r="M129" s="355" t="n">
        <v>16</v>
      </c>
    </row>
    <row r="130" customFormat="false" ht="13.5" hidden="false" customHeight="false" outlineLevel="0" collapsed="false">
      <c r="A130" s="350"/>
      <c r="B130" s="375"/>
      <c r="C130" s="376"/>
      <c r="D130" s="336"/>
      <c r="E130" s="337" t="s">
        <v>219</v>
      </c>
      <c r="F130" s="337" t="s">
        <v>16</v>
      </c>
      <c r="G130" s="337" t="n">
        <v>5</v>
      </c>
      <c r="H130" s="337" t="n">
        <f aca="false">SUM(I130:M130)</f>
        <v>0</v>
      </c>
      <c r="I130" s="337"/>
      <c r="J130" s="337"/>
      <c r="K130" s="337"/>
      <c r="L130" s="337"/>
      <c r="M130" s="337"/>
    </row>
    <row r="131" customFormat="false" ht="13.5" hidden="false" customHeight="false" outlineLevel="0" collapsed="false">
      <c r="A131" s="350"/>
      <c r="B131" s="375"/>
      <c r="C131" s="376"/>
      <c r="D131" s="336"/>
      <c r="E131" s="337" t="s">
        <v>219</v>
      </c>
      <c r="F131" s="379" t="s">
        <v>17</v>
      </c>
      <c r="G131" s="379"/>
      <c r="H131" s="379"/>
      <c r="I131" s="379"/>
      <c r="J131" s="379"/>
      <c r="K131" s="379"/>
      <c r="L131" s="379"/>
      <c r="M131" s="379"/>
    </row>
    <row r="132" customFormat="false" ht="13.5" hidden="false" customHeight="false" outlineLevel="0" collapsed="false">
      <c r="A132" s="350"/>
      <c r="B132" s="375"/>
      <c r="C132" s="376"/>
      <c r="D132" s="336"/>
      <c r="E132" s="337" t="s">
        <v>219</v>
      </c>
      <c r="F132" s="370" t="s">
        <v>18</v>
      </c>
      <c r="G132" s="370" t="n">
        <v>6</v>
      </c>
      <c r="H132" s="370" t="n">
        <f aca="false">SUM(I132:M132)</f>
        <v>16</v>
      </c>
      <c r="I132" s="370"/>
      <c r="J132" s="370"/>
      <c r="K132" s="370"/>
      <c r="L132" s="370"/>
      <c r="M132" s="370" t="n">
        <v>16</v>
      </c>
    </row>
    <row r="133" customFormat="false" ht="13.5" hidden="false" customHeight="false" outlineLevel="0" collapsed="false">
      <c r="A133" s="350"/>
      <c r="B133" s="375"/>
      <c r="C133" s="376"/>
      <c r="D133" s="336"/>
      <c r="E133" s="337"/>
      <c r="F133" s="338" t="s">
        <v>267</v>
      </c>
      <c r="G133" s="338" t="n">
        <f aca="false">SUM(G129:G132)</f>
        <v>26</v>
      </c>
      <c r="H133" s="338" t="n">
        <f aca="false">M133</f>
        <v>32</v>
      </c>
      <c r="I133" s="338" t="n">
        <f aca="false">SUM(I129:I132)</f>
        <v>2</v>
      </c>
      <c r="J133" s="338" t="n">
        <f aca="false">SUM(J129:J132)</f>
        <v>2</v>
      </c>
      <c r="K133" s="338" t="n">
        <f aca="false">SUM(K129:K132)</f>
        <v>3</v>
      </c>
      <c r="L133" s="338" t="n">
        <f aca="false">SUM(L129:L132)</f>
        <v>2</v>
      </c>
      <c r="M133" s="338" t="n">
        <f aca="false">SUM(M129:M132)</f>
        <v>32</v>
      </c>
    </row>
    <row r="134" customFormat="false" ht="13.5" hidden="false" customHeight="true" outlineLevel="0" collapsed="false">
      <c r="A134" s="350"/>
      <c r="B134" s="375"/>
      <c r="C134" s="376"/>
      <c r="D134" s="336" t="s">
        <v>252</v>
      </c>
      <c r="E134" s="337" t="s">
        <v>253</v>
      </c>
      <c r="F134" s="353" t="s">
        <v>17</v>
      </c>
      <c r="G134" s="353" t="n">
        <v>600</v>
      </c>
      <c r="H134" s="353" t="n">
        <f aca="false">SUM(I134:M134)</f>
        <v>191</v>
      </c>
      <c r="I134" s="353"/>
      <c r="J134" s="353"/>
      <c r="K134" s="353"/>
      <c r="L134" s="353"/>
      <c r="M134" s="353" t="n">
        <v>191</v>
      </c>
    </row>
    <row r="135" customFormat="false" ht="13.5" hidden="false" customHeight="true" outlineLevel="0" collapsed="false">
      <c r="A135" s="350"/>
      <c r="B135" s="375"/>
      <c r="C135" s="376"/>
      <c r="D135" s="336"/>
      <c r="E135" s="337"/>
      <c r="F135" s="370" t="s">
        <v>18</v>
      </c>
      <c r="G135" s="370" t="n">
        <v>150</v>
      </c>
      <c r="H135" s="370" t="n">
        <f aca="false">SUM(I135:M135)</f>
        <v>0</v>
      </c>
      <c r="I135" s="370"/>
      <c r="J135" s="370"/>
      <c r="K135" s="370"/>
      <c r="L135" s="370"/>
      <c r="M135" s="370"/>
    </row>
    <row r="136" customFormat="false" ht="13.5" hidden="false" customHeight="false" outlineLevel="0" collapsed="false">
      <c r="A136" s="350"/>
      <c r="B136" s="375"/>
      <c r="C136" s="376"/>
      <c r="D136" s="336"/>
      <c r="E136" s="337"/>
      <c r="F136" s="338" t="s">
        <v>267</v>
      </c>
      <c r="G136" s="338" t="n">
        <f aca="false">SUM(G134:G135)</f>
        <v>750</v>
      </c>
      <c r="H136" s="338" t="n">
        <f aca="false">SUM(H134:H135)</f>
        <v>191</v>
      </c>
      <c r="I136" s="338" t="n">
        <f aca="false">SUM(I134:I135)</f>
        <v>0</v>
      </c>
      <c r="J136" s="338" t="n">
        <f aca="false">SUM(J134:J135)</f>
        <v>0</v>
      </c>
      <c r="K136" s="338" t="n">
        <f aca="false">SUM(K134:K135)</f>
        <v>0</v>
      </c>
      <c r="L136" s="338" t="n">
        <f aca="false">SUM(L134:L135)</f>
        <v>0</v>
      </c>
      <c r="M136" s="338" t="n">
        <f aca="false">SUM(M134:M135)</f>
        <v>191</v>
      </c>
    </row>
    <row r="137" s="339" customFormat="true" ht="13.5" hidden="false" customHeight="true" outlineLevel="0" collapsed="false">
      <c r="A137" s="350"/>
      <c r="B137" s="375"/>
      <c r="C137" s="376"/>
      <c r="D137" s="336" t="s">
        <v>254</v>
      </c>
      <c r="E137" s="337" t="s">
        <v>219</v>
      </c>
      <c r="F137" s="379" t="s">
        <v>17</v>
      </c>
      <c r="G137" s="379"/>
      <c r="H137" s="379" t="n">
        <f aca="false">SUM(I137:M137)</f>
        <v>0</v>
      </c>
      <c r="I137" s="379"/>
      <c r="J137" s="379"/>
      <c r="K137" s="379"/>
      <c r="L137" s="379"/>
      <c r="M137" s="379"/>
    </row>
    <row r="138" s="339" customFormat="true" ht="13.5" hidden="false" customHeight="false" outlineLevel="0" collapsed="false">
      <c r="A138" s="350"/>
      <c r="B138" s="375"/>
      <c r="C138" s="376"/>
      <c r="D138" s="336"/>
      <c r="E138" s="337"/>
      <c r="F138" s="348" t="s">
        <v>267</v>
      </c>
      <c r="G138" s="348" t="n">
        <f aca="false">SUM(G137)</f>
        <v>0</v>
      </c>
      <c r="H138" s="348" t="n">
        <f aca="false">SUM(I138:M138)</f>
        <v>0</v>
      </c>
      <c r="I138" s="348" t="n">
        <f aca="false">SUM(I137)</f>
        <v>0</v>
      </c>
      <c r="J138" s="348" t="n">
        <f aca="false">SUM(J137)</f>
        <v>0</v>
      </c>
      <c r="K138" s="348" t="n">
        <f aca="false">SUM(K137)</f>
        <v>0</v>
      </c>
      <c r="L138" s="348" t="n">
        <f aca="false">SUM(L137)</f>
        <v>0</v>
      </c>
      <c r="M138" s="348" t="n">
        <f aca="false">SUM(M137)</f>
        <v>0</v>
      </c>
    </row>
    <row r="139" customFormat="false" ht="13.5" hidden="false" customHeight="true" outlineLevel="0" collapsed="false">
      <c r="A139" s="350"/>
      <c r="B139" s="375"/>
      <c r="C139" s="376"/>
      <c r="D139" s="360" t="s">
        <v>255</v>
      </c>
      <c r="E139" s="380" t="s">
        <v>256</v>
      </c>
      <c r="F139" s="355" t="s">
        <v>15</v>
      </c>
      <c r="G139" s="355" t="n">
        <v>10</v>
      </c>
      <c r="H139" s="355" t="n">
        <f aca="false">M139</f>
        <v>1</v>
      </c>
      <c r="I139" s="355" t="n">
        <v>0</v>
      </c>
      <c r="J139" s="355" t="n">
        <v>1</v>
      </c>
      <c r="K139" s="355" t="n">
        <v>1</v>
      </c>
      <c r="L139" s="355" t="n">
        <v>1</v>
      </c>
      <c r="M139" s="355" t="n">
        <v>1</v>
      </c>
    </row>
    <row r="140" customFormat="false" ht="13.5" hidden="false" customHeight="false" outlineLevel="0" collapsed="false">
      <c r="A140" s="350"/>
      <c r="B140" s="375"/>
      <c r="C140" s="376"/>
      <c r="D140" s="360"/>
      <c r="E140" s="380" t="s">
        <v>276</v>
      </c>
      <c r="F140" s="381" t="s">
        <v>17</v>
      </c>
      <c r="G140" s="381" t="n">
        <v>20</v>
      </c>
      <c r="H140" s="381" t="n">
        <f aca="false">SUM(I140:M140)</f>
        <v>0</v>
      </c>
      <c r="I140" s="381"/>
      <c r="J140" s="381"/>
      <c r="K140" s="381"/>
      <c r="L140" s="381"/>
      <c r="M140" s="381"/>
    </row>
    <row r="141" customFormat="false" ht="13.5" hidden="false" customHeight="false" outlineLevel="0" collapsed="false">
      <c r="A141" s="350"/>
      <c r="B141" s="375"/>
      <c r="C141" s="376"/>
      <c r="D141" s="360"/>
      <c r="E141" s="380" t="s">
        <v>277</v>
      </c>
      <c r="F141" s="370" t="s">
        <v>18</v>
      </c>
      <c r="G141" s="370" t="n">
        <v>5</v>
      </c>
      <c r="H141" s="370" t="n">
        <f aca="false">SUM(I141:M141)</f>
        <v>0</v>
      </c>
      <c r="I141" s="370"/>
      <c r="J141" s="370"/>
      <c r="K141" s="370"/>
      <c r="L141" s="370"/>
      <c r="M141" s="370"/>
    </row>
    <row r="142" customFormat="false" ht="13.5" hidden="false" customHeight="false" outlineLevel="0" collapsed="false">
      <c r="B142" s="375"/>
      <c r="C142" s="376"/>
      <c r="D142" s="360"/>
      <c r="E142" s="380"/>
      <c r="F142" s="342" t="s">
        <v>267</v>
      </c>
      <c r="G142" s="342" t="n">
        <f aca="false">SUM(G139:G141)</f>
        <v>35</v>
      </c>
      <c r="H142" s="342" t="n">
        <f aca="false">M142</f>
        <v>1</v>
      </c>
      <c r="I142" s="342" t="n">
        <f aca="false">SUM(I139:I141)</f>
        <v>0</v>
      </c>
      <c r="J142" s="342" t="n">
        <f aca="false">SUM(J139:J141)</f>
        <v>1</v>
      </c>
      <c r="K142" s="342" t="n">
        <f aca="false">SUM(K139:K141)</f>
        <v>1</v>
      </c>
      <c r="L142" s="342" t="n">
        <f aca="false">SUM(L139:L141)</f>
        <v>1</v>
      </c>
      <c r="M142" s="342" t="n">
        <f aca="false">SUM(M139:M141)</f>
        <v>1</v>
      </c>
    </row>
  </sheetData>
  <mergeCells count="98">
    <mergeCell ref="B2:B73"/>
    <mergeCell ref="C2:C36"/>
    <mergeCell ref="D2:D3"/>
    <mergeCell ref="E2:E3"/>
    <mergeCell ref="D4:D5"/>
    <mergeCell ref="E4:E5"/>
    <mergeCell ref="D6:D10"/>
    <mergeCell ref="E6:E10"/>
    <mergeCell ref="D11:D13"/>
    <mergeCell ref="E11:E13"/>
    <mergeCell ref="D14:D15"/>
    <mergeCell ref="E14:E15"/>
    <mergeCell ref="D16:D18"/>
    <mergeCell ref="E16:E18"/>
    <mergeCell ref="D19:D20"/>
    <mergeCell ref="E19:E20"/>
    <mergeCell ref="D21:D25"/>
    <mergeCell ref="E21:E25"/>
    <mergeCell ref="D26:D29"/>
    <mergeCell ref="E26:E29"/>
    <mergeCell ref="D30:D31"/>
    <mergeCell ref="E30:E31"/>
    <mergeCell ref="D32:D36"/>
    <mergeCell ref="E32:E36"/>
    <mergeCell ref="C37:C44"/>
    <mergeCell ref="D37:D40"/>
    <mergeCell ref="E37:E40"/>
    <mergeCell ref="D41:D44"/>
    <mergeCell ref="E41:E44"/>
    <mergeCell ref="C45:C73"/>
    <mergeCell ref="D45:D49"/>
    <mergeCell ref="E45:E49"/>
    <mergeCell ref="D50:D53"/>
    <mergeCell ref="E50:E53"/>
    <mergeCell ref="D54:D58"/>
    <mergeCell ref="E54:E58"/>
    <mergeCell ref="D59:D62"/>
    <mergeCell ref="E59:E62"/>
    <mergeCell ref="D63:D67"/>
    <mergeCell ref="E63:E67"/>
    <mergeCell ref="D68:D71"/>
    <mergeCell ref="E68:E71"/>
    <mergeCell ref="D72:D73"/>
    <mergeCell ref="E72:E73"/>
    <mergeCell ref="B74:B113"/>
    <mergeCell ref="C74:C78"/>
    <mergeCell ref="D74:D76"/>
    <mergeCell ref="E74:E76"/>
    <mergeCell ref="D77:D78"/>
    <mergeCell ref="E77:E78"/>
    <mergeCell ref="C79:C86"/>
    <mergeCell ref="D79:D81"/>
    <mergeCell ref="E79:E81"/>
    <mergeCell ref="D82:D83"/>
    <mergeCell ref="E82:E83"/>
    <mergeCell ref="D84:D86"/>
    <mergeCell ref="E84:E86"/>
    <mergeCell ref="C87:C113"/>
    <mergeCell ref="D87:D89"/>
    <mergeCell ref="E87:E89"/>
    <mergeCell ref="D90:D94"/>
    <mergeCell ref="E90:E94"/>
    <mergeCell ref="D95:D96"/>
    <mergeCell ref="E95:E96"/>
    <mergeCell ref="D97:D98"/>
    <mergeCell ref="E97:E98"/>
    <mergeCell ref="D99:D100"/>
    <mergeCell ref="E99:E100"/>
    <mergeCell ref="D101:D103"/>
    <mergeCell ref="E101:E103"/>
    <mergeCell ref="D104:D105"/>
    <mergeCell ref="E104:E105"/>
    <mergeCell ref="D106:D110"/>
    <mergeCell ref="E106:E110"/>
    <mergeCell ref="D111:D113"/>
    <mergeCell ref="E111:E113"/>
    <mergeCell ref="B114:B142"/>
    <mergeCell ref="C114:C142"/>
    <mergeCell ref="D114:D115"/>
    <mergeCell ref="E114:E115"/>
    <mergeCell ref="D116:D118"/>
    <mergeCell ref="E116:E118"/>
    <mergeCell ref="D119:D121"/>
    <mergeCell ref="E119:E121"/>
    <mergeCell ref="D122:D123"/>
    <mergeCell ref="E122:E123"/>
    <mergeCell ref="D124:D125"/>
    <mergeCell ref="E124:E125"/>
    <mergeCell ref="D126:D128"/>
    <mergeCell ref="E126:E128"/>
    <mergeCell ref="D129:D133"/>
    <mergeCell ref="E129:E133"/>
    <mergeCell ref="D134:D136"/>
    <mergeCell ref="E134:E136"/>
    <mergeCell ref="D137:D138"/>
    <mergeCell ref="E137:E138"/>
    <mergeCell ref="D139:D142"/>
    <mergeCell ref="E139:E142"/>
  </mergeCells>
  <printOptions headings="false" gridLines="false" gridLinesSet="true" horizontalCentered="false" verticalCentered="false"/>
  <pageMargins left="0.0902777777777778" right="0.0902777777777778"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D&amp;C&amp;P / &amp;N&amp;R&amp;A - &amp;F</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U26"/>
  <sheetViews>
    <sheetView showFormulas="false" showGridLines="true" showRowColHeaders="true" showZeros="true" rightToLeft="false" tabSelected="false" showOutlineSymbols="true" defaultGridColor="true" view="normal" topLeftCell="A1" colorId="64" zoomScale="68" zoomScaleNormal="68" zoomScalePageLayoutView="50" workbookViewId="0">
      <selection pane="topLeft" activeCell="A1" activeCellId="0" sqref="A1"/>
    </sheetView>
  </sheetViews>
  <sheetFormatPr defaultColWidth="9.13671875" defaultRowHeight="50.25" zeroHeight="false" outlineLevelRow="0" outlineLevelCol="0"/>
  <cols>
    <col collapsed="false" customWidth="true" hidden="false" outlineLevel="0" max="1" min="1" style="329" width="2.56"/>
    <col collapsed="false" customWidth="true" hidden="false" outlineLevel="0" max="2" min="2" style="382" width="46.28"/>
    <col collapsed="false" customWidth="true" hidden="false" outlineLevel="0" max="3" min="3" style="329" width="21.28"/>
    <col collapsed="false" customWidth="true" hidden="false" outlineLevel="0" max="4" min="4" style="329" width="38.41"/>
    <col collapsed="false" customWidth="true" hidden="false" outlineLevel="0" max="5" min="5" style="330" width="11.42"/>
    <col collapsed="false" customWidth="true" hidden="true" outlineLevel="0" max="6" min="6" style="329" width="11.56"/>
    <col collapsed="false" customWidth="true" hidden="false" outlineLevel="0" max="7" min="7" style="329" width="10.99"/>
    <col collapsed="false" customWidth="true" hidden="true" outlineLevel="0" max="8" min="8" style="329" width="23.28"/>
    <col collapsed="false" customWidth="true" hidden="false" outlineLevel="0" max="9" min="9" style="329" width="42.56"/>
    <col collapsed="false" customWidth="true" hidden="false" outlineLevel="0" max="10" min="10" style="329" width="12.7"/>
    <col collapsed="false" customWidth="true" hidden="false" outlineLevel="0" max="11" min="11" style="329" width="22.7"/>
    <col collapsed="false" customWidth="true" hidden="false" outlineLevel="0" max="12" min="12" style="329" width="14.7"/>
    <col collapsed="false" customWidth="true" hidden="true" outlineLevel="0" max="13" min="13" style="329" width="21.42"/>
    <col collapsed="false" customWidth="true" hidden="true" outlineLevel="0" max="14" min="14" style="329" width="31.7"/>
    <col collapsed="false" customWidth="true" hidden="false" outlineLevel="0" max="15" min="15" style="383" width="14.85"/>
    <col collapsed="false" customWidth="true" hidden="false" outlineLevel="0" max="20" min="16" style="383" width="9.99"/>
    <col collapsed="false" customWidth="false" hidden="false" outlineLevel="0" max="257" min="21" style="329" width="9.14"/>
  </cols>
  <sheetData>
    <row r="1" s="331" customFormat="true" ht="50.25" hidden="false" customHeight="true" outlineLevel="0" collapsed="false">
      <c r="A1" s="349"/>
      <c r="B1" s="333" t="s">
        <v>163</v>
      </c>
      <c r="C1" s="333" t="s">
        <v>164</v>
      </c>
      <c r="D1" s="333" t="s">
        <v>165</v>
      </c>
      <c r="E1" s="333" t="s">
        <v>166</v>
      </c>
      <c r="F1" s="333" t="s">
        <v>278</v>
      </c>
      <c r="G1" s="333" t="s">
        <v>73</v>
      </c>
      <c r="H1" s="333" t="s">
        <v>279</v>
      </c>
      <c r="I1" s="333" t="s">
        <v>75</v>
      </c>
      <c r="J1" s="333" t="s">
        <v>166</v>
      </c>
      <c r="K1" s="333" t="s">
        <v>280</v>
      </c>
      <c r="L1" s="333" t="s">
        <v>281</v>
      </c>
      <c r="M1" s="333" t="s">
        <v>282</v>
      </c>
      <c r="N1" s="333" t="s">
        <v>278</v>
      </c>
      <c r="O1" s="333" t="s">
        <v>167</v>
      </c>
      <c r="P1" s="333" t="n">
        <v>2005</v>
      </c>
      <c r="Q1" s="333" t="n">
        <v>2006</v>
      </c>
      <c r="R1" s="333" t="n">
        <v>2007</v>
      </c>
      <c r="S1" s="333" t="n">
        <v>2008</v>
      </c>
      <c r="T1" s="333" t="n">
        <v>2009</v>
      </c>
    </row>
    <row r="2" customFormat="false" ht="50.25" hidden="false" customHeight="true" outlineLevel="0" collapsed="false">
      <c r="A2" s="350"/>
      <c r="B2" s="369" t="s">
        <v>265</v>
      </c>
      <c r="C2" s="384" t="s">
        <v>169</v>
      </c>
      <c r="D2" s="385" t="s">
        <v>186</v>
      </c>
      <c r="E2" s="385" t="s">
        <v>177</v>
      </c>
      <c r="F2" s="340"/>
      <c r="G2" s="386" t="s">
        <v>15</v>
      </c>
      <c r="H2" s="386" t="s">
        <v>283</v>
      </c>
      <c r="I2" s="386" t="s">
        <v>186</v>
      </c>
      <c r="J2" s="355" t="s">
        <v>177</v>
      </c>
      <c r="K2" s="355" t="s">
        <v>284</v>
      </c>
      <c r="L2" s="355"/>
      <c r="M2" s="355"/>
      <c r="N2" s="386"/>
      <c r="O2" s="357" t="n">
        <v>14786</v>
      </c>
      <c r="P2" s="357" t="n">
        <v>239</v>
      </c>
      <c r="Q2" s="357" t="n">
        <v>221</v>
      </c>
      <c r="R2" s="357" t="n">
        <v>479</v>
      </c>
      <c r="S2" s="357" t="n">
        <v>3790</v>
      </c>
      <c r="T2" s="357" t="n">
        <v>28073</v>
      </c>
      <c r="U2" s="387" t="s">
        <v>285</v>
      </c>
    </row>
    <row r="3" customFormat="false" ht="50.25" hidden="false" customHeight="true" outlineLevel="0" collapsed="false">
      <c r="A3" s="350"/>
      <c r="B3" s="369"/>
      <c r="C3" s="384"/>
      <c r="D3" s="388" t="s">
        <v>174</v>
      </c>
      <c r="E3" s="337" t="s">
        <v>175</v>
      </c>
      <c r="F3" s="389"/>
      <c r="G3" s="386" t="s">
        <v>15</v>
      </c>
      <c r="H3" s="386" t="s">
        <v>286</v>
      </c>
      <c r="I3" s="386" t="s">
        <v>287</v>
      </c>
      <c r="J3" s="355" t="s">
        <v>288</v>
      </c>
      <c r="K3" s="355" t="s">
        <v>289</v>
      </c>
      <c r="L3" s="355" t="s">
        <v>290</v>
      </c>
      <c r="M3" s="355"/>
      <c r="N3" s="386"/>
      <c r="O3" s="357" t="n">
        <v>3400</v>
      </c>
      <c r="P3" s="357" t="n">
        <v>0</v>
      </c>
      <c r="Q3" s="357" t="n">
        <v>540</v>
      </c>
      <c r="R3" s="357" t="n">
        <v>0</v>
      </c>
      <c r="S3" s="357" t="n">
        <v>145</v>
      </c>
      <c r="T3" s="357" t="n">
        <v>45</v>
      </c>
      <c r="U3" s="387" t="s">
        <v>285</v>
      </c>
    </row>
    <row r="4" customFormat="false" ht="50.25" hidden="false" customHeight="true" outlineLevel="0" collapsed="false">
      <c r="A4" s="350"/>
      <c r="B4" s="369"/>
      <c r="C4" s="384"/>
      <c r="D4" s="336" t="s">
        <v>179</v>
      </c>
      <c r="E4" s="337" t="s">
        <v>177</v>
      </c>
      <c r="F4" s="389"/>
      <c r="G4" s="386" t="s">
        <v>15</v>
      </c>
      <c r="H4" s="386" t="s">
        <v>291</v>
      </c>
      <c r="I4" s="386" t="s">
        <v>179</v>
      </c>
      <c r="J4" s="355" t="s">
        <v>177</v>
      </c>
      <c r="K4" s="355" t="s">
        <v>289</v>
      </c>
      <c r="L4" s="355" t="s">
        <v>290</v>
      </c>
      <c r="M4" s="355"/>
      <c r="N4" s="386"/>
      <c r="O4" s="357" t="n">
        <v>14093</v>
      </c>
      <c r="P4" s="357" t="n">
        <v>227</v>
      </c>
      <c r="Q4" s="357" t="n">
        <v>628</v>
      </c>
      <c r="R4" s="357" t="n">
        <v>913</v>
      </c>
      <c r="S4" s="357" t="n">
        <v>4307</v>
      </c>
      <c r="T4" s="357" t="n">
        <v>8018</v>
      </c>
      <c r="U4" s="387"/>
    </row>
    <row r="5" s="339" customFormat="true" ht="50.25" hidden="false" customHeight="true" outlineLevel="0" collapsed="false">
      <c r="A5" s="358"/>
      <c r="B5" s="369"/>
      <c r="C5" s="384"/>
      <c r="D5" s="390" t="s">
        <v>292</v>
      </c>
      <c r="E5" s="388" t="s">
        <v>182</v>
      </c>
      <c r="F5" s="389"/>
      <c r="G5" s="386" t="s">
        <v>15</v>
      </c>
      <c r="H5" s="386" t="s">
        <v>293</v>
      </c>
      <c r="I5" s="386" t="s">
        <v>294</v>
      </c>
      <c r="J5" s="355" t="s">
        <v>182</v>
      </c>
      <c r="K5" s="355" t="s">
        <v>284</v>
      </c>
      <c r="L5" s="355"/>
      <c r="M5" s="355"/>
      <c r="N5" s="386"/>
      <c r="O5" s="357" t="n">
        <v>10000</v>
      </c>
      <c r="P5" s="357" t="n">
        <v>0</v>
      </c>
      <c r="Q5" s="357" t="n">
        <v>1.25</v>
      </c>
      <c r="R5" s="357" t="n">
        <v>122.24</v>
      </c>
      <c r="S5" s="357" t="n">
        <v>383.58</v>
      </c>
      <c r="T5" s="357" t="n">
        <v>385.7</v>
      </c>
    </row>
    <row r="6" customFormat="false" ht="50.25" hidden="false" customHeight="true" outlineLevel="0" collapsed="false">
      <c r="A6" s="350"/>
      <c r="B6" s="369"/>
      <c r="C6" s="384"/>
      <c r="D6" s="390" t="s">
        <v>263</v>
      </c>
      <c r="E6" s="388" t="s">
        <v>184</v>
      </c>
      <c r="F6" s="389"/>
      <c r="G6" s="386" t="s">
        <v>15</v>
      </c>
      <c r="H6" s="386" t="s">
        <v>295</v>
      </c>
      <c r="I6" s="386" t="s">
        <v>296</v>
      </c>
      <c r="J6" s="355" t="s">
        <v>184</v>
      </c>
      <c r="K6" s="355" t="s">
        <v>284</v>
      </c>
      <c r="L6" s="355"/>
      <c r="M6" s="355"/>
      <c r="N6" s="386"/>
      <c r="O6" s="357" t="n">
        <v>6</v>
      </c>
      <c r="P6" s="357" t="n">
        <v>2.1</v>
      </c>
      <c r="Q6" s="357" t="n">
        <v>2.2</v>
      </c>
      <c r="R6" s="357" t="n">
        <v>2.3</v>
      </c>
      <c r="S6" s="357" t="n">
        <v>5</v>
      </c>
      <c r="T6" s="357" t="n">
        <v>3.383333</v>
      </c>
    </row>
    <row r="7" customFormat="false" ht="50.25" hidden="false" customHeight="true" outlineLevel="0" collapsed="false">
      <c r="A7" s="350"/>
      <c r="B7" s="369"/>
      <c r="C7" s="384"/>
      <c r="D7" s="391" t="s">
        <v>264</v>
      </c>
      <c r="E7" s="337" t="s">
        <v>184</v>
      </c>
      <c r="F7" s="392"/>
      <c r="G7" s="386" t="s">
        <v>15</v>
      </c>
      <c r="H7" s="386" t="s">
        <v>297</v>
      </c>
      <c r="I7" s="386" t="s">
        <v>298</v>
      </c>
      <c r="J7" s="355" t="s">
        <v>184</v>
      </c>
      <c r="K7" s="355" t="s">
        <v>284</v>
      </c>
      <c r="L7" s="355"/>
      <c r="M7" s="355"/>
      <c r="N7" s="386"/>
      <c r="O7" s="357" t="n">
        <v>2</v>
      </c>
      <c r="P7" s="393" t="n">
        <v>0.7</v>
      </c>
      <c r="Q7" s="393" t="n">
        <v>0.7</v>
      </c>
      <c r="R7" s="393" t="n">
        <v>0.9</v>
      </c>
      <c r="S7" s="393" t="n">
        <v>0.5</v>
      </c>
      <c r="T7" s="393" t="n">
        <v>1</v>
      </c>
    </row>
    <row r="8" customFormat="false" ht="50.25" hidden="false" customHeight="true" outlineLevel="0" collapsed="false">
      <c r="A8" s="350"/>
      <c r="B8" s="369"/>
      <c r="C8" s="352" t="s">
        <v>187</v>
      </c>
      <c r="D8" s="390" t="s">
        <v>188</v>
      </c>
      <c r="E8" s="388" t="s">
        <v>189</v>
      </c>
      <c r="F8" s="389"/>
      <c r="G8" s="386" t="s">
        <v>15</v>
      </c>
      <c r="H8" s="386" t="s">
        <v>299</v>
      </c>
      <c r="I8" s="386" t="s">
        <v>300</v>
      </c>
      <c r="J8" s="355" t="s">
        <v>269</v>
      </c>
      <c r="K8" s="355" t="s">
        <v>284</v>
      </c>
      <c r="L8" s="355" t="s">
        <v>301</v>
      </c>
      <c r="M8" s="355"/>
      <c r="N8" s="386"/>
      <c r="O8" s="357" t="n">
        <v>13000</v>
      </c>
      <c r="P8" s="357" t="n">
        <v>0</v>
      </c>
      <c r="Q8" s="357" t="n">
        <v>17</v>
      </c>
      <c r="R8" s="357" t="n">
        <v>26</v>
      </c>
      <c r="S8" s="357" t="n">
        <v>121</v>
      </c>
      <c r="T8" s="357" t="n">
        <v>23</v>
      </c>
    </row>
    <row r="9" customFormat="false" ht="50.25" hidden="false" customHeight="true" outlineLevel="0" collapsed="false">
      <c r="A9" s="350"/>
      <c r="B9" s="369"/>
      <c r="C9" s="352"/>
      <c r="D9" s="388" t="s">
        <v>190</v>
      </c>
      <c r="E9" s="388" t="s">
        <v>191</v>
      </c>
      <c r="F9" s="389"/>
      <c r="G9" s="386" t="s">
        <v>15</v>
      </c>
      <c r="H9" s="386" t="s">
        <v>302</v>
      </c>
      <c r="I9" s="386" t="s">
        <v>303</v>
      </c>
      <c r="J9" s="355" t="s">
        <v>191</v>
      </c>
      <c r="K9" s="355" t="s">
        <v>284</v>
      </c>
      <c r="L9" s="355" t="s">
        <v>301</v>
      </c>
      <c r="M9" s="355"/>
      <c r="N9" s="386" t="s">
        <v>304</v>
      </c>
      <c r="O9" s="357" t="n">
        <v>16</v>
      </c>
      <c r="P9" s="357" t="n">
        <v>0</v>
      </c>
      <c r="Q9" s="357" t="n">
        <v>1</v>
      </c>
      <c r="R9" s="357" t="n">
        <v>1</v>
      </c>
      <c r="S9" s="357" t="n">
        <v>1</v>
      </c>
      <c r="T9" s="357" t="n">
        <v>9</v>
      </c>
      <c r="U9" s="329" t="s">
        <v>285</v>
      </c>
    </row>
    <row r="10" customFormat="false" ht="50.25" hidden="false" customHeight="true" outlineLevel="0" collapsed="false">
      <c r="A10" s="350"/>
      <c r="B10" s="369"/>
      <c r="C10" s="352" t="s">
        <v>305</v>
      </c>
      <c r="D10" s="390" t="s">
        <v>193</v>
      </c>
      <c r="E10" s="388" t="s">
        <v>177</v>
      </c>
      <c r="F10" s="389"/>
      <c r="G10" s="386" t="s">
        <v>15</v>
      </c>
      <c r="H10" s="386" t="s">
        <v>306</v>
      </c>
      <c r="I10" s="386" t="s">
        <v>307</v>
      </c>
      <c r="J10" s="355" t="s">
        <v>177</v>
      </c>
      <c r="K10" s="355" t="s">
        <v>289</v>
      </c>
      <c r="L10" s="355" t="s">
        <v>308</v>
      </c>
      <c r="M10" s="355"/>
      <c r="N10" s="386"/>
      <c r="O10" s="357" t="n">
        <v>4320</v>
      </c>
      <c r="P10" s="357" t="n">
        <v>0</v>
      </c>
      <c r="Q10" s="357" t="n">
        <v>60</v>
      </c>
      <c r="R10" s="357" t="n">
        <v>1202</v>
      </c>
      <c r="S10" s="357" t="n">
        <v>808</v>
      </c>
      <c r="T10" s="357" t="n">
        <v>614</v>
      </c>
    </row>
    <row r="11" customFormat="false" ht="50.25" hidden="false" customHeight="true" outlineLevel="0" collapsed="false">
      <c r="A11" s="350"/>
      <c r="B11" s="369"/>
      <c r="C11" s="352"/>
      <c r="D11" s="390" t="s">
        <v>194</v>
      </c>
      <c r="E11" s="388" t="s">
        <v>177</v>
      </c>
      <c r="F11" s="389"/>
      <c r="G11" s="386" t="s">
        <v>15</v>
      </c>
      <c r="H11" s="386" t="s">
        <v>309</v>
      </c>
      <c r="I11" s="386" t="s">
        <v>194</v>
      </c>
      <c r="J11" s="355" t="s">
        <v>177</v>
      </c>
      <c r="K11" s="355" t="s">
        <v>289</v>
      </c>
      <c r="L11" s="355" t="s">
        <v>308</v>
      </c>
      <c r="M11" s="355"/>
      <c r="N11" s="386"/>
      <c r="O11" s="357" t="n">
        <v>21600</v>
      </c>
      <c r="P11" s="357" t="n">
        <v>0</v>
      </c>
      <c r="Q11" s="357" t="n">
        <v>500</v>
      </c>
      <c r="R11" s="357" t="n">
        <v>5951</v>
      </c>
      <c r="S11" s="357" t="n">
        <v>6312</v>
      </c>
      <c r="T11" s="357" t="n">
        <v>8641</v>
      </c>
    </row>
    <row r="12" customFormat="false" ht="50.25" hidden="false" customHeight="true" outlineLevel="0" collapsed="false">
      <c r="A12" s="350"/>
      <c r="B12" s="369"/>
      <c r="C12" s="352"/>
      <c r="D12" s="390" t="s">
        <v>200</v>
      </c>
      <c r="E12" s="388" t="s">
        <v>199</v>
      </c>
      <c r="F12" s="389"/>
      <c r="G12" s="386" t="s">
        <v>15</v>
      </c>
      <c r="H12" s="386" t="s">
        <v>310</v>
      </c>
      <c r="I12" s="386" t="s">
        <v>311</v>
      </c>
      <c r="J12" s="355" t="s">
        <v>199</v>
      </c>
      <c r="K12" s="355" t="s">
        <v>284</v>
      </c>
      <c r="L12" s="355" t="s">
        <v>308</v>
      </c>
      <c r="M12" s="355"/>
      <c r="N12" s="386"/>
      <c r="O12" s="394" t="n">
        <v>0.3</v>
      </c>
      <c r="P12" s="394" t="n">
        <v>0</v>
      </c>
      <c r="Q12" s="394" t="n">
        <v>0</v>
      </c>
      <c r="R12" s="394" t="n">
        <v>0.05</v>
      </c>
      <c r="S12" s="394" t="n">
        <v>0.09</v>
      </c>
      <c r="T12" s="394" t="n">
        <v>0.15</v>
      </c>
    </row>
    <row r="13" customFormat="false" ht="50.25" hidden="false" customHeight="true" outlineLevel="0" collapsed="false">
      <c r="A13" s="350"/>
      <c r="B13" s="369"/>
      <c r="C13" s="352"/>
      <c r="D13" s="390" t="s">
        <v>197</v>
      </c>
      <c r="E13" s="388" t="s">
        <v>196</v>
      </c>
      <c r="F13" s="389"/>
      <c r="G13" s="386" t="s">
        <v>15</v>
      </c>
      <c r="H13" s="386" t="s">
        <v>312</v>
      </c>
      <c r="I13" s="386" t="s">
        <v>313</v>
      </c>
      <c r="J13" s="355" t="s">
        <v>196</v>
      </c>
      <c r="K13" s="355" t="s">
        <v>284</v>
      </c>
      <c r="L13" s="355" t="s">
        <v>314</v>
      </c>
      <c r="M13" s="355"/>
      <c r="N13" s="386"/>
      <c r="O13" s="357" t="n">
        <v>1775</v>
      </c>
      <c r="P13" s="357" t="n">
        <v>38</v>
      </c>
      <c r="Q13" s="357" t="n">
        <v>41</v>
      </c>
      <c r="R13" s="357" t="n">
        <v>65</v>
      </c>
      <c r="S13" s="357" t="n">
        <v>31</v>
      </c>
      <c r="T13" s="357" t="n">
        <v>112</v>
      </c>
      <c r="U13" s="329" t="s">
        <v>285</v>
      </c>
    </row>
    <row r="14" customFormat="false" ht="50.25" hidden="false" customHeight="true" outlineLevel="0" collapsed="false">
      <c r="A14" s="350"/>
      <c r="B14" s="369"/>
      <c r="C14" s="352"/>
      <c r="D14" s="390" t="s">
        <v>198</v>
      </c>
      <c r="E14" s="388" t="s">
        <v>199</v>
      </c>
      <c r="F14" s="389"/>
      <c r="G14" s="386" t="s">
        <v>15</v>
      </c>
      <c r="H14" s="386" t="s">
        <v>315</v>
      </c>
      <c r="I14" s="386" t="s">
        <v>316</v>
      </c>
      <c r="J14" s="355" t="s">
        <v>199</v>
      </c>
      <c r="K14" s="355" t="s">
        <v>284</v>
      </c>
      <c r="L14" s="355" t="s">
        <v>308</v>
      </c>
      <c r="M14" s="355"/>
      <c r="N14" s="386"/>
      <c r="O14" s="394" t="n">
        <v>0.3</v>
      </c>
      <c r="P14" s="394" t="n">
        <v>0</v>
      </c>
      <c r="Q14" s="394" t="n">
        <v>0.02</v>
      </c>
      <c r="R14" s="394" t="n">
        <v>0.148830811554333</v>
      </c>
      <c r="S14" s="394" t="n">
        <v>0.18</v>
      </c>
      <c r="T14" s="394" t="n">
        <v>0.16</v>
      </c>
    </row>
    <row r="15" customFormat="false" ht="50.25" hidden="false" customHeight="true" outlineLevel="0" collapsed="false">
      <c r="A15" s="350"/>
      <c r="B15" s="369"/>
      <c r="C15" s="352"/>
      <c r="D15" s="390" t="s">
        <v>195</v>
      </c>
      <c r="E15" s="388" t="s">
        <v>196</v>
      </c>
      <c r="F15" s="389"/>
      <c r="G15" s="386" t="s">
        <v>15</v>
      </c>
      <c r="H15" s="386" t="s">
        <v>317</v>
      </c>
      <c r="I15" s="386" t="s">
        <v>318</v>
      </c>
      <c r="J15" s="355" t="s">
        <v>196</v>
      </c>
      <c r="K15" s="355" t="s">
        <v>289</v>
      </c>
      <c r="L15" s="355" t="s">
        <v>308</v>
      </c>
      <c r="M15" s="355"/>
      <c r="N15" s="386"/>
      <c r="O15" s="357" t="n">
        <v>540000</v>
      </c>
      <c r="P15" s="357" t="n">
        <v>0</v>
      </c>
      <c r="Q15" s="357" t="n">
        <v>11740</v>
      </c>
      <c r="R15" s="357" t="n">
        <v>271134.945</v>
      </c>
      <c r="S15" s="357" t="n">
        <v>330608</v>
      </c>
      <c r="T15" s="357" t="n">
        <v>259246</v>
      </c>
    </row>
    <row r="16" customFormat="false" ht="50.25" hidden="false" customHeight="true" outlineLevel="0" collapsed="false">
      <c r="A16" s="350"/>
      <c r="B16" s="369" t="s">
        <v>260</v>
      </c>
      <c r="C16" s="352" t="s">
        <v>230</v>
      </c>
      <c r="D16" s="395" t="s">
        <v>56</v>
      </c>
      <c r="E16" s="341" t="s">
        <v>215</v>
      </c>
      <c r="F16" s="396"/>
      <c r="G16" s="386" t="s">
        <v>15</v>
      </c>
      <c r="H16" s="386" t="s">
        <v>319</v>
      </c>
      <c r="I16" s="386" t="s">
        <v>56</v>
      </c>
      <c r="J16" s="397" t="s">
        <v>320</v>
      </c>
      <c r="K16" s="397" t="s">
        <v>284</v>
      </c>
      <c r="L16" s="397" t="s">
        <v>321</v>
      </c>
      <c r="M16" s="397"/>
      <c r="N16" s="386" t="s">
        <v>322</v>
      </c>
      <c r="O16" s="357" t="n">
        <v>10</v>
      </c>
      <c r="P16" s="357" t="n">
        <v>1</v>
      </c>
      <c r="Q16" s="357" t="n">
        <v>5</v>
      </c>
      <c r="R16" s="357" t="n">
        <v>7</v>
      </c>
      <c r="S16" s="357" t="n">
        <v>9</v>
      </c>
      <c r="T16" s="357" t="n">
        <v>9</v>
      </c>
      <c r="U16" s="329" t="s">
        <v>285</v>
      </c>
    </row>
    <row r="17" customFormat="false" ht="50.25" hidden="false" customHeight="true" outlineLevel="0" collapsed="false">
      <c r="A17" s="350"/>
      <c r="B17" s="369"/>
      <c r="C17" s="352"/>
      <c r="D17" s="388" t="s">
        <v>224</v>
      </c>
      <c r="E17" s="337" t="s">
        <v>225</v>
      </c>
      <c r="F17" s="398"/>
      <c r="G17" s="386" t="s">
        <v>15</v>
      </c>
      <c r="H17" s="386" t="s">
        <v>323</v>
      </c>
      <c r="I17" s="386" t="s">
        <v>324</v>
      </c>
      <c r="J17" s="397" t="s">
        <v>225</v>
      </c>
      <c r="K17" s="397" t="s">
        <v>289</v>
      </c>
      <c r="L17" s="397" t="s">
        <v>321</v>
      </c>
      <c r="M17" s="355"/>
      <c r="N17" s="399"/>
      <c r="O17" s="357" t="n">
        <v>60</v>
      </c>
      <c r="P17" s="357" t="n">
        <v>1</v>
      </c>
      <c r="Q17" s="357" t="n">
        <v>3</v>
      </c>
      <c r="R17" s="357" t="n">
        <v>5</v>
      </c>
      <c r="S17" s="357" t="n">
        <v>12</v>
      </c>
      <c r="T17" s="357" t="n">
        <v>1</v>
      </c>
    </row>
    <row r="18" customFormat="false" ht="50.25" hidden="false" customHeight="true" outlineLevel="0" collapsed="false">
      <c r="A18" s="350"/>
      <c r="B18" s="369"/>
      <c r="C18" s="352"/>
      <c r="D18" s="390" t="s">
        <v>233</v>
      </c>
      <c r="E18" s="337" t="s">
        <v>177</v>
      </c>
      <c r="F18" s="398"/>
      <c r="G18" s="386" t="s">
        <v>15</v>
      </c>
      <c r="H18" s="386" t="s">
        <v>325</v>
      </c>
      <c r="I18" s="386" t="s">
        <v>233</v>
      </c>
      <c r="J18" s="397" t="s">
        <v>177</v>
      </c>
      <c r="K18" s="397" t="s">
        <v>289</v>
      </c>
      <c r="L18" s="397" t="s">
        <v>321</v>
      </c>
      <c r="M18" s="355"/>
      <c r="N18" s="399" t="s">
        <v>326</v>
      </c>
      <c r="O18" s="357" t="n">
        <v>1096</v>
      </c>
      <c r="P18" s="357" t="n">
        <v>23</v>
      </c>
      <c r="Q18" s="357" t="n">
        <v>74</v>
      </c>
      <c r="R18" s="357" t="n">
        <v>99</v>
      </c>
      <c r="S18" s="357" t="n">
        <v>311</v>
      </c>
      <c r="T18" s="357" t="n">
        <v>222</v>
      </c>
    </row>
    <row r="19" customFormat="false" ht="50.25" hidden="false" customHeight="true" outlineLevel="0" collapsed="false">
      <c r="A19" s="350"/>
      <c r="B19" s="369"/>
      <c r="C19" s="352"/>
      <c r="D19" s="390" t="s">
        <v>222</v>
      </c>
      <c r="E19" s="337" t="s">
        <v>223</v>
      </c>
      <c r="F19" s="398"/>
      <c r="G19" s="386" t="s">
        <v>15</v>
      </c>
      <c r="H19" s="386" t="s">
        <v>327</v>
      </c>
      <c r="I19" s="386" t="s">
        <v>222</v>
      </c>
      <c r="J19" s="397" t="s">
        <v>327</v>
      </c>
      <c r="K19" s="397" t="s">
        <v>284</v>
      </c>
      <c r="L19" s="397"/>
      <c r="M19" s="355"/>
      <c r="N19" s="399"/>
      <c r="O19" s="357" t="n">
        <v>34</v>
      </c>
      <c r="P19" s="357" t="n">
        <v>0</v>
      </c>
      <c r="Q19" s="357" t="n">
        <v>0</v>
      </c>
      <c r="R19" s="357" t="n">
        <v>5</v>
      </c>
      <c r="S19" s="357" t="n">
        <v>5</v>
      </c>
      <c r="T19" s="357" t="n">
        <v>0</v>
      </c>
    </row>
    <row r="20" customFormat="false" ht="50.25" hidden="false" customHeight="true" outlineLevel="0" collapsed="false">
      <c r="A20" s="350"/>
      <c r="B20" s="369"/>
      <c r="C20" s="352"/>
      <c r="D20" s="390" t="s">
        <v>228</v>
      </c>
      <c r="E20" s="337" t="s">
        <v>229</v>
      </c>
      <c r="F20" s="398"/>
      <c r="G20" s="386" t="s">
        <v>15</v>
      </c>
      <c r="H20" s="386" t="s">
        <v>328</v>
      </c>
      <c r="I20" s="386" t="s">
        <v>329</v>
      </c>
      <c r="J20" s="397" t="s">
        <v>229</v>
      </c>
      <c r="K20" s="397" t="s">
        <v>289</v>
      </c>
      <c r="L20" s="397" t="s">
        <v>330</v>
      </c>
      <c r="M20" s="355"/>
      <c r="N20" s="399"/>
      <c r="O20" s="357" t="n">
        <v>345</v>
      </c>
      <c r="P20" s="357" t="n">
        <v>0</v>
      </c>
      <c r="Q20" s="357" t="n">
        <v>8.15</v>
      </c>
      <c r="R20" s="357" t="n">
        <v>11.65</v>
      </c>
      <c r="S20" s="357" t="n">
        <v>63.05</v>
      </c>
      <c r="T20" s="357" t="n">
        <v>25</v>
      </c>
    </row>
    <row r="21" customFormat="false" ht="50.25" hidden="false" customHeight="true" outlineLevel="0" collapsed="false">
      <c r="A21" s="350"/>
      <c r="B21" s="369" t="s">
        <v>138</v>
      </c>
      <c r="C21" s="352" t="s">
        <v>243</v>
      </c>
      <c r="D21" s="390" t="s">
        <v>245</v>
      </c>
      <c r="E21" s="388" t="s">
        <v>246</v>
      </c>
      <c r="F21" s="389" t="s">
        <v>331</v>
      </c>
      <c r="G21" s="386" t="s">
        <v>15</v>
      </c>
      <c r="H21" s="386" t="s">
        <v>332</v>
      </c>
      <c r="I21" s="386" t="s">
        <v>245</v>
      </c>
      <c r="J21" s="397" t="s">
        <v>219</v>
      </c>
      <c r="K21" s="397" t="s">
        <v>289</v>
      </c>
      <c r="L21" s="397" t="s">
        <v>301</v>
      </c>
      <c r="M21" s="355" t="s">
        <v>333</v>
      </c>
      <c r="N21" s="399"/>
      <c r="O21" s="357" t="n">
        <v>105</v>
      </c>
      <c r="P21" s="357" t="n">
        <v>0</v>
      </c>
      <c r="Q21" s="357" t="n">
        <v>8</v>
      </c>
      <c r="R21" s="357" t="n">
        <v>10</v>
      </c>
      <c r="S21" s="357" t="n">
        <v>26</v>
      </c>
      <c r="T21" s="357" t="n">
        <v>2</v>
      </c>
      <c r="U21" s="329" t="s">
        <v>285</v>
      </c>
    </row>
    <row r="22" customFormat="false" ht="50.25" hidden="false" customHeight="true" outlineLevel="0" collapsed="false">
      <c r="A22" s="350"/>
      <c r="B22" s="369"/>
      <c r="C22" s="352"/>
      <c r="D22" s="391" t="s">
        <v>250</v>
      </c>
      <c r="E22" s="337" t="s">
        <v>177</v>
      </c>
      <c r="F22" s="389" t="s">
        <v>331</v>
      </c>
      <c r="G22" s="386" t="s">
        <v>15</v>
      </c>
      <c r="H22" s="386" t="s">
        <v>334</v>
      </c>
      <c r="I22" s="386" t="s">
        <v>335</v>
      </c>
      <c r="J22" s="397" t="s">
        <v>177</v>
      </c>
      <c r="K22" s="397" t="s">
        <v>289</v>
      </c>
      <c r="L22" s="397" t="s">
        <v>301</v>
      </c>
      <c r="M22" s="355" t="s">
        <v>333</v>
      </c>
      <c r="N22" s="399"/>
      <c r="O22" s="357" t="n">
        <v>210</v>
      </c>
      <c r="P22" s="357" t="n">
        <v>66</v>
      </c>
      <c r="Q22" s="357" t="n">
        <v>34</v>
      </c>
      <c r="R22" s="357" t="n">
        <v>78</v>
      </c>
      <c r="S22" s="357" t="n">
        <v>40</v>
      </c>
      <c r="T22" s="357" t="n">
        <v>272</v>
      </c>
      <c r="U22" s="329" t="s">
        <v>285</v>
      </c>
    </row>
    <row r="23" customFormat="false" ht="50.25" hidden="false" customHeight="true" outlineLevel="0" collapsed="false">
      <c r="A23" s="350"/>
      <c r="B23" s="369"/>
      <c r="C23" s="352"/>
      <c r="D23" s="388" t="s">
        <v>247</v>
      </c>
      <c r="E23" s="388" t="s">
        <v>219</v>
      </c>
      <c r="F23" s="389" t="s">
        <v>336</v>
      </c>
      <c r="G23" s="386" t="s">
        <v>15</v>
      </c>
      <c r="H23" s="386" t="s">
        <v>337</v>
      </c>
      <c r="I23" s="386" t="s">
        <v>247</v>
      </c>
      <c r="J23" s="355" t="s">
        <v>219</v>
      </c>
      <c r="K23" s="397" t="s">
        <v>289</v>
      </c>
      <c r="L23" s="397" t="s">
        <v>338</v>
      </c>
      <c r="M23" s="397" t="s">
        <v>339</v>
      </c>
      <c r="N23" s="399"/>
      <c r="O23" s="357"/>
      <c r="P23" s="357"/>
      <c r="Q23" s="357"/>
      <c r="R23" s="357"/>
      <c r="S23" s="357"/>
      <c r="T23" s="357"/>
      <c r="U23" s="329" t="s">
        <v>285</v>
      </c>
    </row>
    <row r="24" customFormat="false" ht="50.25" hidden="false" customHeight="true" outlineLevel="0" collapsed="false">
      <c r="A24" s="350"/>
      <c r="B24" s="369"/>
      <c r="C24" s="352"/>
      <c r="D24" s="391" t="s">
        <v>248</v>
      </c>
      <c r="E24" s="337" t="s">
        <v>177</v>
      </c>
      <c r="F24" s="389"/>
      <c r="G24" s="386" t="s">
        <v>15</v>
      </c>
      <c r="H24" s="386" t="s">
        <v>340</v>
      </c>
      <c r="I24" s="386" t="s">
        <v>341</v>
      </c>
      <c r="J24" s="355" t="s">
        <v>177</v>
      </c>
      <c r="K24" s="355" t="s">
        <v>336</v>
      </c>
      <c r="L24" s="397"/>
      <c r="M24" s="397"/>
      <c r="N24" s="399"/>
      <c r="O24" s="357"/>
      <c r="P24" s="357"/>
      <c r="Q24" s="357"/>
      <c r="R24" s="357"/>
      <c r="S24" s="357"/>
      <c r="T24" s="357"/>
    </row>
    <row r="25" customFormat="false" ht="50.25" hidden="false" customHeight="true" outlineLevel="0" collapsed="false">
      <c r="A25" s="350"/>
      <c r="B25" s="369"/>
      <c r="C25" s="352"/>
      <c r="D25" s="388" t="s">
        <v>251</v>
      </c>
      <c r="E25" s="388" t="s">
        <v>219</v>
      </c>
      <c r="F25" s="389"/>
      <c r="G25" s="386" t="s">
        <v>15</v>
      </c>
      <c r="H25" s="386" t="s">
        <v>342</v>
      </c>
      <c r="I25" s="386" t="s">
        <v>343</v>
      </c>
      <c r="J25" s="397" t="s">
        <v>219</v>
      </c>
      <c r="K25" s="397" t="s">
        <v>289</v>
      </c>
      <c r="L25" s="397" t="s">
        <v>301</v>
      </c>
      <c r="M25" s="355" t="s">
        <v>333</v>
      </c>
      <c r="N25" s="399"/>
      <c r="O25" s="357" t="n">
        <v>15</v>
      </c>
      <c r="P25" s="357" t="n">
        <v>2</v>
      </c>
      <c r="Q25" s="357" t="n">
        <v>2</v>
      </c>
      <c r="R25" s="357" t="n">
        <v>3</v>
      </c>
      <c r="S25" s="357" t="n">
        <v>2</v>
      </c>
      <c r="T25" s="357" t="n">
        <v>16</v>
      </c>
      <c r="U25" s="329" t="s">
        <v>285</v>
      </c>
    </row>
    <row r="26" customFormat="false" ht="50.25" hidden="false" customHeight="true" outlineLevel="0" collapsed="false">
      <c r="A26" s="350"/>
      <c r="B26" s="369"/>
      <c r="C26" s="352"/>
      <c r="D26" s="385" t="s">
        <v>255</v>
      </c>
      <c r="E26" s="385" t="s">
        <v>256</v>
      </c>
      <c r="F26" s="340"/>
      <c r="G26" s="386" t="s">
        <v>15</v>
      </c>
      <c r="H26" s="386" t="s">
        <v>344</v>
      </c>
      <c r="I26" s="386" t="s">
        <v>255</v>
      </c>
      <c r="J26" s="355" t="s">
        <v>345</v>
      </c>
      <c r="K26" s="397"/>
      <c r="L26" s="397"/>
      <c r="M26" s="397"/>
      <c r="N26" s="386" t="s">
        <v>346</v>
      </c>
      <c r="O26" s="357" t="n">
        <v>10</v>
      </c>
      <c r="P26" s="357" t="n">
        <v>0</v>
      </c>
      <c r="Q26" s="357" t="n">
        <v>1</v>
      </c>
      <c r="R26" s="357" t="n">
        <v>0</v>
      </c>
      <c r="S26" s="357" t="n">
        <v>0</v>
      </c>
      <c r="T26" s="357" t="n">
        <v>0</v>
      </c>
      <c r="U26" s="329" t="s">
        <v>285</v>
      </c>
    </row>
  </sheetData>
  <mergeCells count="8">
    <mergeCell ref="B2:B15"/>
    <mergeCell ref="C2:C7"/>
    <mergeCell ref="C8:C9"/>
    <mergeCell ref="C10:C15"/>
    <mergeCell ref="B16:B20"/>
    <mergeCell ref="C16:C20"/>
    <mergeCell ref="B21:B26"/>
    <mergeCell ref="C21:C26"/>
  </mergeCells>
  <printOptions headings="false" gridLines="false" gridLinesSet="true" horizontalCentered="false" verticalCentered="false"/>
  <pageMargins left="0.0902777777777778" right="0.0902777777777778"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D&amp;C&amp;P / &amp;N&amp;R&amp;A -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W25"/>
  <sheetViews>
    <sheetView showFormulas="false" showGridLines="true" showRowColHeaders="true" showZeros="true" rightToLeft="false" tabSelected="false" showOutlineSymbols="true" defaultGridColor="true" view="normal" topLeftCell="A1" colorId="64" zoomScale="80" zoomScaleNormal="80" zoomScalePageLayoutView="50" workbookViewId="0">
      <selection pane="topLeft" activeCell="A1" activeCellId="0" sqref="A1"/>
    </sheetView>
  </sheetViews>
  <sheetFormatPr defaultColWidth="9.13671875" defaultRowHeight="39" zeroHeight="false" outlineLevelRow="0" outlineLevelCol="0"/>
  <cols>
    <col collapsed="false" customWidth="true" hidden="false" outlineLevel="0" max="1" min="1" style="329" width="2.56"/>
    <col collapsed="false" customWidth="true" hidden="false" outlineLevel="0" max="2" min="2" style="329" width="18.7"/>
    <col collapsed="false" customWidth="true" hidden="false" outlineLevel="0" max="3" min="3" style="329" width="21.28"/>
    <col collapsed="false" customWidth="true" hidden="false" outlineLevel="0" max="4" min="4" style="329" width="36.99"/>
    <col collapsed="false" customWidth="true" hidden="false" outlineLevel="0" max="5" min="5" style="330" width="11.42"/>
    <col collapsed="false" customWidth="true" hidden="true" outlineLevel="0" max="6" min="6" style="329" width="11.56"/>
    <col collapsed="false" customWidth="true" hidden="false" outlineLevel="0" max="7" min="7" style="329" width="17.42"/>
    <col collapsed="false" customWidth="true" hidden="true" outlineLevel="0" max="8" min="8" style="329" width="23.28"/>
    <col collapsed="false" customWidth="true" hidden="false" outlineLevel="0" max="9" min="9" style="329" width="42.56"/>
    <col collapsed="false" customWidth="true" hidden="false" outlineLevel="0" max="10" min="10" style="329" width="12.7"/>
    <col collapsed="false" customWidth="true" hidden="false" outlineLevel="0" max="11" min="11" style="329" width="22.7"/>
    <col collapsed="false" customWidth="true" hidden="false" outlineLevel="0" max="12" min="12" style="329" width="14.7"/>
    <col collapsed="false" customWidth="true" hidden="true" outlineLevel="0" max="13" min="13" style="329" width="21.42"/>
    <col collapsed="false" customWidth="true" hidden="true" outlineLevel="0" max="14" min="14" style="329" width="31.7"/>
    <col collapsed="false" customWidth="true" hidden="false" outlineLevel="0" max="15" min="15" style="329" width="11.28"/>
    <col collapsed="false" customWidth="false" hidden="false" outlineLevel="0" max="17" min="16" style="329" width="9.14"/>
    <col collapsed="false" customWidth="true" hidden="false" outlineLevel="0" max="18" min="18" style="329" width="11.13"/>
    <col collapsed="false" customWidth="false" hidden="false" outlineLevel="0" max="257" min="19" style="329" width="9.14"/>
  </cols>
  <sheetData>
    <row r="1" s="331" customFormat="true" ht="39" hidden="false" customHeight="true" outlineLevel="0" collapsed="false">
      <c r="A1" s="349"/>
      <c r="B1" s="333" t="s">
        <v>163</v>
      </c>
      <c r="C1" s="333" t="s">
        <v>164</v>
      </c>
      <c r="D1" s="333" t="s">
        <v>165</v>
      </c>
      <c r="E1" s="333" t="s">
        <v>166</v>
      </c>
      <c r="F1" s="333" t="s">
        <v>278</v>
      </c>
      <c r="G1" s="333" t="s">
        <v>73</v>
      </c>
      <c r="H1" s="333" t="s">
        <v>279</v>
      </c>
      <c r="I1" s="333" t="s">
        <v>75</v>
      </c>
      <c r="J1" s="333" t="s">
        <v>166</v>
      </c>
      <c r="K1" s="333" t="s">
        <v>280</v>
      </c>
      <c r="L1" s="333" t="s">
        <v>281</v>
      </c>
      <c r="M1" s="333" t="s">
        <v>282</v>
      </c>
      <c r="N1" s="333" t="s">
        <v>278</v>
      </c>
      <c r="O1" s="333" t="s">
        <v>167</v>
      </c>
      <c r="P1" s="333" t="n">
        <v>2005</v>
      </c>
      <c r="Q1" s="333" t="n">
        <v>2006</v>
      </c>
      <c r="R1" s="333" t="n">
        <v>2007</v>
      </c>
      <c r="S1" s="333" t="n">
        <v>2008</v>
      </c>
      <c r="T1" s="333" t="n">
        <v>2009</v>
      </c>
    </row>
    <row r="2" customFormat="false" ht="39" hidden="false" customHeight="true" outlineLevel="0" collapsed="false">
      <c r="A2" s="350"/>
      <c r="B2" s="400" t="s">
        <v>265</v>
      </c>
      <c r="C2" s="335" t="s">
        <v>169</v>
      </c>
      <c r="D2" s="341" t="s">
        <v>186</v>
      </c>
      <c r="E2" s="385" t="s">
        <v>177</v>
      </c>
      <c r="F2" s="340"/>
      <c r="G2" s="336" t="s">
        <v>16</v>
      </c>
      <c r="H2" s="336" t="s">
        <v>347</v>
      </c>
      <c r="I2" s="336" t="s">
        <v>348</v>
      </c>
      <c r="J2" s="337" t="s">
        <v>349</v>
      </c>
      <c r="K2" s="337" t="s">
        <v>350</v>
      </c>
      <c r="L2" s="337" t="s">
        <v>351</v>
      </c>
      <c r="M2" s="337" t="s">
        <v>339</v>
      </c>
      <c r="N2" s="336"/>
      <c r="O2" s="336" t="n">
        <v>36300</v>
      </c>
      <c r="P2" s="401"/>
      <c r="Q2" s="401"/>
      <c r="R2" s="401"/>
      <c r="S2" s="401"/>
      <c r="T2" s="336" t="n">
        <v>6000</v>
      </c>
      <c r="U2" s="387"/>
      <c r="V2" s="387"/>
    </row>
    <row r="3" customFormat="false" ht="39" hidden="false" customHeight="true" outlineLevel="0" collapsed="false">
      <c r="A3" s="350"/>
      <c r="B3" s="400"/>
      <c r="C3" s="335"/>
      <c r="D3" s="341"/>
      <c r="E3" s="385" t="s">
        <v>177</v>
      </c>
      <c r="F3" s="340"/>
      <c r="G3" s="336" t="s">
        <v>16</v>
      </c>
      <c r="H3" s="336" t="s">
        <v>352</v>
      </c>
      <c r="I3" s="336" t="s">
        <v>353</v>
      </c>
      <c r="J3" s="337" t="s">
        <v>349</v>
      </c>
      <c r="K3" s="337" t="s">
        <v>350</v>
      </c>
      <c r="L3" s="337" t="s">
        <v>351</v>
      </c>
      <c r="M3" s="337"/>
      <c r="N3" s="336"/>
      <c r="O3" s="336" t="n">
        <v>3575</v>
      </c>
      <c r="P3" s="401"/>
      <c r="Q3" s="401"/>
      <c r="R3" s="401"/>
      <c r="S3" s="401"/>
      <c r="T3" s="336" t="s">
        <v>354</v>
      </c>
    </row>
    <row r="4" customFormat="false" ht="39" hidden="false" customHeight="true" outlineLevel="0" collapsed="false">
      <c r="A4" s="350"/>
      <c r="B4" s="400"/>
      <c r="C4" s="335"/>
      <c r="D4" s="388" t="s">
        <v>174</v>
      </c>
      <c r="E4" s="337" t="s">
        <v>175</v>
      </c>
      <c r="F4" s="389"/>
      <c r="G4" s="336" t="s">
        <v>16</v>
      </c>
      <c r="H4" s="336" t="s">
        <v>355</v>
      </c>
      <c r="I4" s="336" t="s">
        <v>356</v>
      </c>
      <c r="J4" s="337" t="s">
        <v>175</v>
      </c>
      <c r="K4" s="337" t="s">
        <v>289</v>
      </c>
      <c r="L4" s="337" t="s">
        <v>338</v>
      </c>
      <c r="M4" s="337" t="s">
        <v>339</v>
      </c>
      <c r="N4" s="336"/>
      <c r="O4" s="402" t="n">
        <v>5950</v>
      </c>
      <c r="P4" s="401"/>
      <c r="Q4" s="401"/>
      <c r="R4" s="401"/>
      <c r="S4" s="336" t="n">
        <v>1000</v>
      </c>
      <c r="T4" s="336" t="n">
        <v>1050</v>
      </c>
    </row>
    <row r="5" customFormat="false" ht="39" hidden="false" customHeight="true" outlineLevel="0" collapsed="false">
      <c r="A5" s="350"/>
      <c r="B5" s="400"/>
      <c r="C5" s="335"/>
      <c r="D5" s="388" t="s">
        <v>176</v>
      </c>
      <c r="E5" s="337" t="s">
        <v>177</v>
      </c>
      <c r="F5" s="389"/>
      <c r="G5" s="336" t="s">
        <v>16</v>
      </c>
      <c r="H5" s="336" t="s">
        <v>357</v>
      </c>
      <c r="I5" s="336" t="s">
        <v>176</v>
      </c>
      <c r="J5" s="337" t="s">
        <v>177</v>
      </c>
      <c r="K5" s="337" t="s">
        <v>289</v>
      </c>
      <c r="L5" s="337" t="s">
        <v>351</v>
      </c>
      <c r="M5" s="337"/>
      <c r="N5" s="336"/>
      <c r="O5" s="336" t="n">
        <v>36300</v>
      </c>
      <c r="P5" s="401"/>
      <c r="Q5" s="401"/>
      <c r="R5" s="401" t="n">
        <v>1737</v>
      </c>
      <c r="S5" s="401" t="n">
        <v>3200</v>
      </c>
      <c r="T5" s="336" t="n">
        <v>1049</v>
      </c>
    </row>
    <row r="6" customFormat="false" ht="39" hidden="false" customHeight="true" outlineLevel="0" collapsed="false">
      <c r="A6" s="350"/>
      <c r="B6" s="400"/>
      <c r="C6" s="335"/>
      <c r="D6" s="336" t="s">
        <v>178</v>
      </c>
      <c r="E6" s="337" t="s">
        <v>177</v>
      </c>
      <c r="F6" s="389"/>
      <c r="G6" s="336" t="s">
        <v>16</v>
      </c>
      <c r="H6" s="336" t="s">
        <v>358</v>
      </c>
      <c r="I6" s="336" t="s">
        <v>178</v>
      </c>
      <c r="J6" s="337" t="s">
        <v>177</v>
      </c>
      <c r="K6" s="337" t="s">
        <v>289</v>
      </c>
      <c r="L6" s="337" t="s">
        <v>351</v>
      </c>
      <c r="M6" s="337"/>
      <c r="N6" s="336"/>
      <c r="O6" s="336" t="n">
        <v>8850</v>
      </c>
      <c r="P6" s="401"/>
      <c r="Q6" s="401"/>
      <c r="R6" s="401" t="n">
        <v>237</v>
      </c>
      <c r="S6" s="401" t="n">
        <v>112</v>
      </c>
      <c r="T6" s="336" t="n">
        <v>1263</v>
      </c>
    </row>
    <row r="7" customFormat="false" ht="39" hidden="false" customHeight="true" outlineLevel="0" collapsed="false">
      <c r="A7" s="350"/>
      <c r="B7" s="400"/>
      <c r="C7" s="335"/>
      <c r="D7" s="336" t="s">
        <v>179</v>
      </c>
      <c r="E7" s="337" t="s">
        <v>177</v>
      </c>
      <c r="F7" s="389"/>
      <c r="G7" s="336" t="s">
        <v>16</v>
      </c>
      <c r="H7" s="336" t="s">
        <v>359</v>
      </c>
      <c r="I7" s="336" t="s">
        <v>179</v>
      </c>
      <c r="J7" s="337" t="s">
        <v>177</v>
      </c>
      <c r="K7" s="337" t="s">
        <v>289</v>
      </c>
      <c r="L7" s="337" t="s">
        <v>351</v>
      </c>
      <c r="M7" s="337"/>
      <c r="N7" s="336"/>
      <c r="O7" s="336" t="n">
        <v>5500</v>
      </c>
      <c r="P7" s="401"/>
      <c r="Q7" s="401"/>
      <c r="R7" s="401" t="n">
        <v>341</v>
      </c>
      <c r="S7" s="401" t="n">
        <v>120</v>
      </c>
      <c r="T7" s="401" t="n">
        <v>23</v>
      </c>
    </row>
    <row r="8" customFormat="false" ht="39" hidden="false" customHeight="true" outlineLevel="0" collapsed="false">
      <c r="A8" s="350"/>
      <c r="B8" s="400"/>
      <c r="C8" s="335"/>
      <c r="D8" s="336" t="s">
        <v>180</v>
      </c>
      <c r="E8" s="337" t="s">
        <v>177</v>
      </c>
      <c r="F8" s="389"/>
      <c r="G8" s="336" t="s">
        <v>16</v>
      </c>
      <c r="H8" s="336" t="s">
        <v>360</v>
      </c>
      <c r="I8" s="336" t="s">
        <v>180</v>
      </c>
      <c r="J8" s="337" t="s">
        <v>177</v>
      </c>
      <c r="K8" s="337" t="s">
        <v>289</v>
      </c>
      <c r="L8" s="337" t="s">
        <v>338</v>
      </c>
      <c r="M8" s="337" t="s">
        <v>339</v>
      </c>
      <c r="N8" s="336"/>
      <c r="O8" s="336" t="n">
        <v>10190</v>
      </c>
      <c r="P8" s="401"/>
      <c r="Q8" s="401"/>
      <c r="R8" s="401" t="n">
        <v>1898</v>
      </c>
      <c r="S8" s="401" t="n">
        <v>600</v>
      </c>
      <c r="T8" s="336" t="s">
        <v>354</v>
      </c>
    </row>
    <row r="9" customFormat="false" ht="39" hidden="false" customHeight="true" outlineLevel="0" collapsed="false">
      <c r="A9" s="350"/>
      <c r="B9" s="400"/>
      <c r="C9" s="335"/>
      <c r="D9" s="388" t="s">
        <v>292</v>
      </c>
      <c r="E9" s="388" t="s">
        <v>182</v>
      </c>
      <c r="F9" s="389"/>
      <c r="G9" s="336" t="s">
        <v>16</v>
      </c>
      <c r="H9" s="336" t="s">
        <v>361</v>
      </c>
      <c r="I9" s="336" t="s">
        <v>262</v>
      </c>
      <c r="J9" s="337" t="s">
        <v>182</v>
      </c>
      <c r="K9" s="337" t="s">
        <v>284</v>
      </c>
      <c r="L9" s="337" t="s">
        <v>351</v>
      </c>
      <c r="M9" s="337" t="s">
        <v>339</v>
      </c>
      <c r="N9" s="336" t="s">
        <v>362</v>
      </c>
      <c r="O9" s="402" t="n">
        <v>6000</v>
      </c>
      <c r="P9" s="401"/>
      <c r="Q9" s="401"/>
      <c r="R9" s="401" t="s">
        <v>285</v>
      </c>
      <c r="S9" s="402" t="n">
        <v>3120</v>
      </c>
      <c r="T9" s="402" t="n">
        <v>4080</v>
      </c>
    </row>
    <row r="10" customFormat="false" ht="39" hidden="false" customHeight="true" outlineLevel="0" collapsed="false">
      <c r="A10" s="350"/>
      <c r="B10" s="400"/>
      <c r="C10" s="335"/>
      <c r="D10" s="388" t="s">
        <v>263</v>
      </c>
      <c r="E10" s="388" t="s">
        <v>184</v>
      </c>
      <c r="F10" s="389"/>
      <c r="G10" s="336" t="s">
        <v>16</v>
      </c>
      <c r="H10" s="336" t="s">
        <v>363</v>
      </c>
      <c r="I10" s="336" t="s">
        <v>364</v>
      </c>
      <c r="J10" s="337" t="s">
        <v>365</v>
      </c>
      <c r="K10" s="337" t="s">
        <v>284</v>
      </c>
      <c r="L10" s="337" t="s">
        <v>351</v>
      </c>
      <c r="M10" s="337" t="s">
        <v>339</v>
      </c>
      <c r="N10" s="336" t="s">
        <v>362</v>
      </c>
      <c r="O10" s="402" t="n">
        <v>3.8</v>
      </c>
      <c r="P10" s="401"/>
      <c r="Q10" s="401"/>
      <c r="R10" s="401"/>
      <c r="S10" s="336" t="n">
        <v>3.5</v>
      </c>
      <c r="T10" s="336" t="n">
        <v>3.7</v>
      </c>
    </row>
    <row r="11" customFormat="false" ht="39" hidden="false" customHeight="true" outlineLevel="0" collapsed="false">
      <c r="A11" s="350"/>
      <c r="B11" s="400"/>
      <c r="C11" s="403" t="s">
        <v>187</v>
      </c>
      <c r="D11" s="388" t="s">
        <v>188</v>
      </c>
      <c r="E11" s="388" t="s">
        <v>269</v>
      </c>
      <c r="F11" s="389"/>
      <c r="G11" s="336" t="s">
        <v>16</v>
      </c>
      <c r="H11" s="336" t="s">
        <v>366</v>
      </c>
      <c r="I11" s="336" t="s">
        <v>188</v>
      </c>
      <c r="J11" s="337" t="s">
        <v>349</v>
      </c>
      <c r="K11" s="337" t="s">
        <v>284</v>
      </c>
      <c r="L11" s="337" t="s">
        <v>367</v>
      </c>
      <c r="M11" s="337" t="s">
        <v>339</v>
      </c>
      <c r="N11" s="336"/>
      <c r="O11" s="336"/>
      <c r="P11" s="401"/>
      <c r="Q11" s="336"/>
      <c r="R11" s="401" t="n">
        <v>41</v>
      </c>
      <c r="S11" s="401" t="n">
        <v>157</v>
      </c>
      <c r="T11" s="336" t="n">
        <v>123</v>
      </c>
    </row>
    <row r="12" customFormat="false" ht="39" hidden="false" customHeight="true" outlineLevel="0" collapsed="false">
      <c r="A12" s="350"/>
      <c r="B12" s="400"/>
      <c r="C12" s="403"/>
      <c r="D12" s="388" t="s">
        <v>190</v>
      </c>
      <c r="E12" s="388" t="s">
        <v>191</v>
      </c>
      <c r="F12" s="389"/>
      <c r="G12" s="336" t="s">
        <v>16</v>
      </c>
      <c r="H12" s="336" t="s">
        <v>368</v>
      </c>
      <c r="I12" s="336" t="s">
        <v>369</v>
      </c>
      <c r="J12" s="337" t="s">
        <v>349</v>
      </c>
      <c r="K12" s="337" t="s">
        <v>289</v>
      </c>
      <c r="L12" s="337" t="s">
        <v>367</v>
      </c>
      <c r="M12" s="337" t="s">
        <v>339</v>
      </c>
      <c r="N12" s="336" t="s">
        <v>370</v>
      </c>
      <c r="O12" s="402" t="n">
        <v>14</v>
      </c>
      <c r="P12" s="401"/>
      <c r="Q12" s="401"/>
      <c r="R12" s="401" t="n">
        <v>1</v>
      </c>
      <c r="S12" s="402" t="n">
        <v>9</v>
      </c>
      <c r="T12" s="336" t="n">
        <v>3</v>
      </c>
    </row>
    <row r="13" customFormat="false" ht="39" hidden="false" customHeight="true" outlineLevel="0" collapsed="false">
      <c r="A13" s="350"/>
      <c r="B13" s="400"/>
      <c r="C13" s="403"/>
      <c r="D13" s="388" t="s">
        <v>193</v>
      </c>
      <c r="E13" s="388" t="s">
        <v>177</v>
      </c>
      <c r="F13" s="389"/>
      <c r="G13" s="336" t="s">
        <v>16</v>
      </c>
      <c r="H13" s="336" t="s">
        <v>371</v>
      </c>
      <c r="I13" s="336" t="s">
        <v>193</v>
      </c>
      <c r="J13" s="337" t="s">
        <v>349</v>
      </c>
      <c r="K13" s="337" t="s">
        <v>289</v>
      </c>
      <c r="L13" s="337" t="s">
        <v>351</v>
      </c>
      <c r="M13" s="337" t="s">
        <v>339</v>
      </c>
      <c r="N13" s="336"/>
      <c r="O13" s="336"/>
      <c r="P13" s="401"/>
      <c r="Q13" s="401"/>
      <c r="R13" s="401"/>
      <c r="S13" s="336"/>
      <c r="T13" s="336"/>
    </row>
    <row r="14" customFormat="false" ht="39" hidden="false" customHeight="true" outlineLevel="0" collapsed="false">
      <c r="A14" s="350"/>
      <c r="B14" s="400"/>
      <c r="C14" s="403"/>
      <c r="D14" s="388" t="s">
        <v>194</v>
      </c>
      <c r="E14" s="388" t="s">
        <v>177</v>
      </c>
      <c r="F14" s="389"/>
      <c r="G14" s="336" t="s">
        <v>16</v>
      </c>
      <c r="H14" s="336" t="s">
        <v>372</v>
      </c>
      <c r="I14" s="336" t="s">
        <v>373</v>
      </c>
      <c r="J14" s="337" t="s">
        <v>349</v>
      </c>
      <c r="K14" s="337" t="s">
        <v>289</v>
      </c>
      <c r="L14" s="337" t="s">
        <v>351</v>
      </c>
      <c r="M14" s="337" t="s">
        <v>339</v>
      </c>
      <c r="N14" s="336"/>
      <c r="O14" s="336"/>
      <c r="P14" s="401"/>
      <c r="Q14" s="401"/>
      <c r="R14" s="401"/>
      <c r="S14" s="336"/>
      <c r="T14" s="336"/>
    </row>
    <row r="15" customFormat="false" ht="39" hidden="false" customHeight="true" outlineLevel="0" collapsed="false">
      <c r="A15" s="350"/>
      <c r="B15" s="400"/>
      <c r="C15" s="403"/>
      <c r="D15" s="388" t="s">
        <v>200</v>
      </c>
      <c r="E15" s="388" t="s">
        <v>199</v>
      </c>
      <c r="F15" s="404"/>
      <c r="G15" s="336" t="s">
        <v>16</v>
      </c>
      <c r="H15" s="336" t="s">
        <v>374</v>
      </c>
      <c r="I15" s="336" t="s">
        <v>200</v>
      </c>
      <c r="J15" s="337" t="s">
        <v>199</v>
      </c>
      <c r="K15" s="337" t="s">
        <v>350</v>
      </c>
      <c r="L15" s="337" t="s">
        <v>351</v>
      </c>
      <c r="M15" s="337" t="s">
        <v>375</v>
      </c>
      <c r="N15" s="336"/>
      <c r="O15" s="336"/>
      <c r="P15" s="401"/>
      <c r="Q15" s="401"/>
      <c r="R15" s="401"/>
      <c r="S15" s="401"/>
      <c r="T15" s="336"/>
    </row>
    <row r="16" customFormat="false" ht="39" hidden="false" customHeight="true" outlineLevel="0" collapsed="false">
      <c r="A16" s="358"/>
      <c r="B16" s="400"/>
      <c r="C16" s="403"/>
      <c r="D16" s="388" t="s">
        <v>198</v>
      </c>
      <c r="E16" s="388" t="s">
        <v>199</v>
      </c>
      <c r="F16" s="389"/>
      <c r="G16" s="336" t="s">
        <v>16</v>
      </c>
      <c r="H16" s="336" t="s">
        <v>376</v>
      </c>
      <c r="I16" s="336" t="s">
        <v>377</v>
      </c>
      <c r="J16" s="337" t="s">
        <v>199</v>
      </c>
      <c r="K16" s="337" t="s">
        <v>289</v>
      </c>
      <c r="L16" s="337" t="s">
        <v>351</v>
      </c>
      <c r="M16" s="337"/>
      <c r="N16" s="336"/>
      <c r="O16" s="336"/>
      <c r="P16" s="336"/>
      <c r="Q16" s="336"/>
      <c r="R16" s="336"/>
      <c r="S16" s="401"/>
      <c r="T16" s="336" t="s">
        <v>285</v>
      </c>
    </row>
    <row r="17" customFormat="false" ht="39" hidden="false" customHeight="true" outlineLevel="0" collapsed="false">
      <c r="A17" s="350"/>
      <c r="B17" s="400"/>
      <c r="C17" s="403"/>
      <c r="D17" s="388" t="s">
        <v>195</v>
      </c>
      <c r="E17" s="388" t="s">
        <v>196</v>
      </c>
      <c r="F17" s="389"/>
      <c r="G17" s="336" t="s">
        <v>16</v>
      </c>
      <c r="H17" s="336" t="s">
        <v>378</v>
      </c>
      <c r="I17" s="336" t="s">
        <v>379</v>
      </c>
      <c r="J17" s="337" t="s">
        <v>196</v>
      </c>
      <c r="K17" s="337" t="s">
        <v>289</v>
      </c>
      <c r="L17" s="337" t="s">
        <v>351</v>
      </c>
      <c r="M17" s="337" t="s">
        <v>339</v>
      </c>
      <c r="N17" s="336"/>
      <c r="O17" s="336" t="n">
        <v>500000</v>
      </c>
      <c r="P17" s="401"/>
      <c r="Q17" s="401"/>
      <c r="R17" s="401"/>
      <c r="S17" s="401"/>
      <c r="T17" s="336"/>
    </row>
    <row r="18" customFormat="false" ht="39" hidden="false" customHeight="true" outlineLevel="0" collapsed="false">
      <c r="A18" s="350"/>
      <c r="B18" s="400" t="s">
        <v>260</v>
      </c>
      <c r="C18" s="343" t="s">
        <v>230</v>
      </c>
      <c r="D18" s="388" t="s">
        <v>224</v>
      </c>
      <c r="E18" s="337" t="s">
        <v>273</v>
      </c>
      <c r="F18" s="398"/>
      <c r="G18" s="336" t="s">
        <v>16</v>
      </c>
      <c r="H18" s="336" t="s">
        <v>380</v>
      </c>
      <c r="I18" s="336" t="s">
        <v>224</v>
      </c>
      <c r="J18" s="337" t="s">
        <v>273</v>
      </c>
      <c r="K18" s="337" t="s">
        <v>289</v>
      </c>
      <c r="L18" s="337" t="s">
        <v>351</v>
      </c>
      <c r="M18" s="337" t="s">
        <v>339</v>
      </c>
      <c r="N18" s="336"/>
      <c r="O18" s="336"/>
      <c r="P18" s="401"/>
      <c r="Q18" s="401"/>
      <c r="R18" s="401"/>
      <c r="S18" s="401"/>
      <c r="T18" s="336"/>
    </row>
    <row r="19" customFormat="false" ht="39" hidden="false" customHeight="true" outlineLevel="0" collapsed="false">
      <c r="A19" s="350"/>
      <c r="B19" s="400"/>
      <c r="C19" s="343"/>
      <c r="D19" s="336" t="s">
        <v>226</v>
      </c>
      <c r="E19" s="337" t="s">
        <v>227</v>
      </c>
      <c r="F19" s="398"/>
      <c r="G19" s="336" t="s">
        <v>16</v>
      </c>
      <c r="H19" s="336" t="s">
        <v>381</v>
      </c>
      <c r="I19" s="336" t="s">
        <v>226</v>
      </c>
      <c r="J19" s="337" t="s">
        <v>349</v>
      </c>
      <c r="K19" s="337" t="s">
        <v>289</v>
      </c>
      <c r="L19" s="337" t="s">
        <v>382</v>
      </c>
      <c r="M19" s="337" t="s">
        <v>339</v>
      </c>
      <c r="N19" s="336"/>
      <c r="O19" s="336" t="n">
        <v>42</v>
      </c>
      <c r="P19" s="401"/>
      <c r="Q19" s="401"/>
      <c r="R19" s="401"/>
      <c r="S19" s="401"/>
      <c r="T19" s="336"/>
    </row>
    <row r="20" customFormat="false" ht="39" hidden="false" customHeight="true" outlineLevel="0" collapsed="false">
      <c r="A20" s="350"/>
      <c r="B20" s="400"/>
      <c r="C20" s="343"/>
      <c r="D20" s="388" t="s">
        <v>233</v>
      </c>
      <c r="E20" s="337" t="s">
        <v>177</v>
      </c>
      <c r="F20" s="398"/>
      <c r="G20" s="336" t="s">
        <v>16</v>
      </c>
      <c r="H20" s="336" t="s">
        <v>383</v>
      </c>
      <c r="I20" s="336" t="s">
        <v>233</v>
      </c>
      <c r="J20" s="337" t="s">
        <v>177</v>
      </c>
      <c r="K20" s="337" t="s">
        <v>289</v>
      </c>
      <c r="L20" s="337" t="s">
        <v>351</v>
      </c>
      <c r="M20" s="337" t="s">
        <v>339</v>
      </c>
      <c r="N20" s="336"/>
      <c r="O20" s="336"/>
      <c r="P20" s="401"/>
      <c r="Q20" s="401"/>
      <c r="R20" s="401"/>
      <c r="S20" s="401"/>
      <c r="T20" s="336"/>
    </row>
    <row r="21" customFormat="false" ht="39" hidden="false" customHeight="true" outlineLevel="0" collapsed="false">
      <c r="A21" s="350"/>
      <c r="B21" s="400"/>
      <c r="C21" s="343"/>
      <c r="D21" s="388" t="s">
        <v>228</v>
      </c>
      <c r="E21" s="337" t="s">
        <v>274</v>
      </c>
      <c r="F21" s="398"/>
      <c r="G21" s="336" t="s">
        <v>16</v>
      </c>
      <c r="H21" s="336" t="s">
        <v>384</v>
      </c>
      <c r="I21" s="336" t="s">
        <v>385</v>
      </c>
      <c r="J21" s="337" t="s">
        <v>229</v>
      </c>
      <c r="K21" s="337" t="s">
        <v>289</v>
      </c>
      <c r="L21" s="337" t="s">
        <v>382</v>
      </c>
      <c r="M21" s="337" t="s">
        <v>339</v>
      </c>
      <c r="N21" s="336"/>
      <c r="O21" s="402" t="n">
        <v>71</v>
      </c>
      <c r="P21" s="401"/>
      <c r="Q21" s="401"/>
      <c r="R21" s="401"/>
      <c r="S21" s="401"/>
      <c r="T21" s="336" t="n">
        <v>30</v>
      </c>
      <c r="W21" s="339"/>
    </row>
    <row r="22" customFormat="false" ht="39" hidden="false" customHeight="true" outlineLevel="0" collapsed="false">
      <c r="A22" s="350"/>
      <c r="B22" s="400" t="s">
        <v>138</v>
      </c>
      <c r="C22" s="343" t="s">
        <v>243</v>
      </c>
      <c r="D22" s="388" t="s">
        <v>245</v>
      </c>
      <c r="E22" s="388" t="s">
        <v>219</v>
      </c>
      <c r="F22" s="389"/>
      <c r="G22" s="336" t="s">
        <v>16</v>
      </c>
      <c r="H22" s="336" t="s">
        <v>386</v>
      </c>
      <c r="I22" s="401" t="s">
        <v>245</v>
      </c>
      <c r="J22" s="405" t="s">
        <v>219</v>
      </c>
      <c r="K22" s="405" t="s">
        <v>289</v>
      </c>
      <c r="L22" s="405" t="s">
        <v>290</v>
      </c>
      <c r="M22" s="405" t="s">
        <v>339</v>
      </c>
      <c r="N22" s="401"/>
      <c r="O22" s="336" t="n">
        <v>65</v>
      </c>
      <c r="P22" s="401"/>
      <c r="Q22" s="401"/>
      <c r="R22" s="401"/>
      <c r="S22" s="401"/>
      <c r="T22" s="336" t="n">
        <v>19</v>
      </c>
    </row>
    <row r="23" customFormat="false" ht="39" hidden="false" customHeight="true" outlineLevel="0" collapsed="false">
      <c r="A23" s="350"/>
      <c r="B23" s="400"/>
      <c r="C23" s="343"/>
      <c r="D23" s="388" t="s">
        <v>247</v>
      </c>
      <c r="E23" s="388" t="s">
        <v>219</v>
      </c>
      <c r="F23" s="389"/>
      <c r="G23" s="336" t="s">
        <v>16</v>
      </c>
      <c r="H23" s="336" t="s">
        <v>387</v>
      </c>
      <c r="I23" s="401" t="s">
        <v>247</v>
      </c>
      <c r="J23" s="405" t="s">
        <v>219</v>
      </c>
      <c r="K23" s="405" t="s">
        <v>289</v>
      </c>
      <c r="L23" s="405" t="s">
        <v>338</v>
      </c>
      <c r="M23" s="405" t="s">
        <v>339</v>
      </c>
      <c r="N23" s="401"/>
      <c r="O23" s="336" t="n">
        <v>65</v>
      </c>
      <c r="P23" s="401"/>
      <c r="Q23" s="401"/>
      <c r="R23" s="401"/>
      <c r="S23" s="401" t="n">
        <v>7</v>
      </c>
      <c r="T23" s="336"/>
    </row>
    <row r="24" customFormat="false" ht="39" hidden="false" customHeight="true" outlineLevel="0" collapsed="false">
      <c r="A24" s="350"/>
      <c r="B24" s="400"/>
      <c r="C24" s="343"/>
      <c r="D24" s="336" t="s">
        <v>250</v>
      </c>
      <c r="E24" s="337" t="s">
        <v>177</v>
      </c>
      <c r="F24" s="389" t="s">
        <v>137</v>
      </c>
      <c r="G24" s="336" t="s">
        <v>16</v>
      </c>
      <c r="H24" s="336" t="s">
        <v>388</v>
      </c>
      <c r="I24" s="401" t="s">
        <v>389</v>
      </c>
      <c r="J24" s="405" t="s">
        <v>177</v>
      </c>
      <c r="K24" s="405" t="s">
        <v>289</v>
      </c>
      <c r="L24" s="405" t="s">
        <v>290</v>
      </c>
      <c r="M24" s="405" t="s">
        <v>339</v>
      </c>
      <c r="N24" s="401"/>
      <c r="O24" s="336"/>
      <c r="P24" s="401"/>
      <c r="Q24" s="401"/>
      <c r="R24" s="401"/>
      <c r="S24" s="401"/>
      <c r="T24" s="336"/>
    </row>
    <row r="25" customFormat="false" ht="39" hidden="false" customHeight="true" outlineLevel="0" collapsed="false">
      <c r="A25" s="350"/>
      <c r="B25" s="400"/>
      <c r="C25" s="343"/>
      <c r="D25" s="388" t="s">
        <v>251</v>
      </c>
      <c r="E25" s="388" t="s">
        <v>219</v>
      </c>
      <c r="F25" s="389"/>
      <c r="G25" s="336" t="s">
        <v>16</v>
      </c>
      <c r="H25" s="336" t="s">
        <v>390</v>
      </c>
      <c r="I25" s="401" t="s">
        <v>343</v>
      </c>
      <c r="J25" s="405" t="s">
        <v>219</v>
      </c>
      <c r="K25" s="405" t="s">
        <v>289</v>
      </c>
      <c r="L25" s="405" t="s">
        <v>391</v>
      </c>
      <c r="M25" s="405" t="s">
        <v>339</v>
      </c>
      <c r="N25" s="401"/>
      <c r="O25" s="336" t="n">
        <v>5</v>
      </c>
      <c r="P25" s="401"/>
      <c r="Q25" s="401"/>
      <c r="R25" s="401"/>
      <c r="S25" s="401"/>
      <c r="T25" s="336"/>
    </row>
  </sheetData>
  <mergeCells count="8">
    <mergeCell ref="B2:B17"/>
    <mergeCell ref="C2:C10"/>
    <mergeCell ref="D2:D3"/>
    <mergeCell ref="C11:C17"/>
    <mergeCell ref="B18:B21"/>
    <mergeCell ref="C18:C21"/>
    <mergeCell ref="B22:B25"/>
    <mergeCell ref="C22:C25"/>
  </mergeCells>
  <printOptions headings="false" gridLines="false" gridLinesSet="true" horizontalCentered="false" verticalCentered="false"/>
  <pageMargins left="0.0902777777777778" right="0.0902777777777778"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D&amp;C&amp;P / &amp;N&amp;R&amp;A - &amp;F</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AC32"/>
  <sheetViews>
    <sheetView showFormulas="false" showGridLines="true" showRowColHeaders="true" showZeros="true" rightToLeft="false" tabSelected="false" showOutlineSymbols="true" defaultGridColor="true" view="normal" topLeftCell="A1" colorId="64" zoomScale="68" zoomScaleNormal="68" zoomScalePageLayoutView="50" workbookViewId="0">
      <selection pane="topLeft" activeCell="A1" activeCellId="0" sqref="A1"/>
    </sheetView>
  </sheetViews>
  <sheetFormatPr defaultColWidth="9.13671875" defaultRowHeight="39" zeroHeight="false" outlineLevelRow="0" outlineLevelCol="0"/>
  <cols>
    <col collapsed="false" customWidth="true" hidden="false" outlineLevel="0" max="1" min="1" style="329" width="2.56"/>
    <col collapsed="false" customWidth="true" hidden="false" outlineLevel="0" max="2" min="2" style="329" width="20.99"/>
    <col collapsed="false" customWidth="true" hidden="false" outlineLevel="0" max="3" min="3" style="329" width="21.28"/>
    <col collapsed="false" customWidth="true" hidden="false" outlineLevel="0" max="4" min="4" style="329" width="36.99"/>
    <col collapsed="false" customWidth="true" hidden="false" outlineLevel="0" max="5" min="5" style="330" width="11.42"/>
    <col collapsed="false" customWidth="true" hidden="true" outlineLevel="0" max="6" min="6" style="330" width="11.56"/>
    <col collapsed="false" customWidth="true" hidden="false" outlineLevel="0" max="7" min="7" style="330" width="17.42"/>
    <col collapsed="false" customWidth="true" hidden="true" outlineLevel="0" max="8" min="8" style="329" width="23.28"/>
    <col collapsed="false" customWidth="true" hidden="false" outlineLevel="0" max="9" min="9" style="329" width="42.56"/>
    <col collapsed="false" customWidth="true" hidden="false" outlineLevel="0" max="10" min="10" style="329" width="12.7"/>
    <col collapsed="false" customWidth="true" hidden="false" outlineLevel="0" max="11" min="11" style="329" width="22.7"/>
    <col collapsed="false" customWidth="true" hidden="true" outlineLevel="0" max="12" min="12" style="329" width="14.7"/>
    <col collapsed="false" customWidth="true" hidden="true" outlineLevel="0" max="13" min="13" style="329" width="21.42"/>
    <col collapsed="false" customWidth="true" hidden="true" outlineLevel="0" max="14" min="14" style="329" width="31.7"/>
    <col collapsed="false" customWidth="false" hidden="false" outlineLevel="0" max="257" min="15" style="329" width="9.14"/>
  </cols>
  <sheetData>
    <row r="1" s="331" customFormat="true" ht="39" hidden="false" customHeight="true" outlineLevel="0" collapsed="false">
      <c r="A1" s="349"/>
      <c r="B1" s="333" t="s">
        <v>163</v>
      </c>
      <c r="C1" s="333" t="s">
        <v>164</v>
      </c>
      <c r="D1" s="333" t="s">
        <v>165</v>
      </c>
      <c r="E1" s="333" t="s">
        <v>166</v>
      </c>
      <c r="F1" s="333" t="s">
        <v>278</v>
      </c>
      <c r="G1" s="333" t="s">
        <v>73</v>
      </c>
      <c r="H1" s="333" t="s">
        <v>279</v>
      </c>
      <c r="I1" s="333" t="s">
        <v>75</v>
      </c>
      <c r="J1" s="333" t="s">
        <v>166</v>
      </c>
      <c r="K1" s="333" t="s">
        <v>280</v>
      </c>
      <c r="L1" s="333" t="s">
        <v>281</v>
      </c>
      <c r="M1" s="333" t="s">
        <v>282</v>
      </c>
      <c r="N1" s="333" t="s">
        <v>278</v>
      </c>
      <c r="O1" s="333" t="s">
        <v>167</v>
      </c>
      <c r="P1" s="333" t="n">
        <v>2005</v>
      </c>
      <c r="Q1" s="333" t="n">
        <v>2006</v>
      </c>
      <c r="R1" s="333" t="n">
        <v>2007</v>
      </c>
      <c r="S1" s="333" t="n">
        <v>2008</v>
      </c>
      <c r="T1" s="333" t="n">
        <v>2009</v>
      </c>
    </row>
    <row r="2" customFormat="false" ht="39" hidden="false" customHeight="true" outlineLevel="0" collapsed="false">
      <c r="A2" s="350"/>
      <c r="B2" s="400" t="s">
        <v>265</v>
      </c>
      <c r="C2" s="406" t="s">
        <v>169</v>
      </c>
      <c r="D2" s="336" t="s">
        <v>170</v>
      </c>
      <c r="E2" s="337" t="s">
        <v>261</v>
      </c>
      <c r="F2" s="407"/>
      <c r="G2" s="353" t="s">
        <v>17</v>
      </c>
      <c r="H2" s="389" t="s">
        <v>392</v>
      </c>
      <c r="I2" s="389" t="s">
        <v>170</v>
      </c>
      <c r="J2" s="353" t="s">
        <v>261</v>
      </c>
      <c r="K2" s="353" t="s">
        <v>284</v>
      </c>
      <c r="L2" s="353" t="s">
        <v>393</v>
      </c>
      <c r="M2" s="353"/>
      <c r="N2" s="389"/>
      <c r="O2" s="353" t="n">
        <v>19</v>
      </c>
      <c r="P2" s="389"/>
      <c r="Q2" s="389"/>
      <c r="R2" s="389"/>
      <c r="S2" s="389"/>
      <c r="T2" s="353" t="n">
        <f aca="false">9+9</f>
        <v>18</v>
      </c>
    </row>
    <row r="3" s="339" customFormat="true" ht="39" hidden="false" customHeight="true" outlineLevel="0" collapsed="false">
      <c r="A3" s="358"/>
      <c r="B3" s="400"/>
      <c r="C3" s="403" t="s">
        <v>187</v>
      </c>
      <c r="D3" s="391" t="s">
        <v>188</v>
      </c>
      <c r="E3" s="337" t="s">
        <v>189</v>
      </c>
      <c r="F3" s="408"/>
      <c r="G3" s="353" t="s">
        <v>17</v>
      </c>
      <c r="H3" s="389" t="s">
        <v>394</v>
      </c>
      <c r="I3" s="389" t="s">
        <v>395</v>
      </c>
      <c r="J3" s="353" t="s">
        <v>269</v>
      </c>
      <c r="K3" s="353" t="s">
        <v>284</v>
      </c>
      <c r="L3" s="353" t="s">
        <v>396</v>
      </c>
      <c r="M3" s="353"/>
      <c r="N3" s="389"/>
      <c r="O3" s="381" t="n">
        <v>500</v>
      </c>
      <c r="P3" s="409"/>
      <c r="Q3" s="409"/>
      <c r="R3" s="409"/>
      <c r="S3" s="409"/>
      <c r="T3" s="381" t="n">
        <v>31</v>
      </c>
    </row>
    <row r="4" customFormat="false" ht="39" hidden="false" customHeight="true" outlineLevel="0" collapsed="false">
      <c r="A4" s="350"/>
      <c r="B4" s="400"/>
      <c r="C4" s="403"/>
      <c r="D4" s="391" t="s">
        <v>190</v>
      </c>
      <c r="E4" s="337" t="s">
        <v>191</v>
      </c>
      <c r="F4" s="353"/>
      <c r="G4" s="353" t="s">
        <v>17</v>
      </c>
      <c r="H4" s="389" t="s">
        <v>397</v>
      </c>
      <c r="I4" s="389" t="s">
        <v>190</v>
      </c>
      <c r="J4" s="353" t="s">
        <v>191</v>
      </c>
      <c r="K4" s="353" t="s">
        <v>284</v>
      </c>
      <c r="L4" s="353"/>
      <c r="M4" s="353"/>
      <c r="N4" s="389"/>
      <c r="O4" s="353" t="n">
        <v>22</v>
      </c>
      <c r="P4" s="389"/>
      <c r="Q4" s="389"/>
      <c r="R4" s="389"/>
      <c r="S4" s="389"/>
      <c r="T4" s="353" t="n">
        <f aca="false">3</f>
        <v>3</v>
      </c>
    </row>
    <row r="5" customFormat="false" ht="39" hidden="false" customHeight="true" outlineLevel="0" collapsed="false">
      <c r="A5" s="350"/>
      <c r="B5" s="400"/>
      <c r="C5" s="403"/>
      <c r="D5" s="391" t="s">
        <v>193</v>
      </c>
      <c r="E5" s="337" t="s">
        <v>177</v>
      </c>
      <c r="F5" s="353"/>
      <c r="G5" s="353" t="s">
        <v>17</v>
      </c>
      <c r="H5" s="389" t="s">
        <v>398</v>
      </c>
      <c r="I5" s="389" t="s">
        <v>399</v>
      </c>
      <c r="J5" s="353" t="s">
        <v>400</v>
      </c>
      <c r="K5" s="353" t="s">
        <v>284</v>
      </c>
      <c r="L5" s="353" t="s">
        <v>401</v>
      </c>
      <c r="M5" s="353"/>
      <c r="N5" s="389"/>
      <c r="O5" s="353" t="n">
        <v>20000</v>
      </c>
      <c r="P5" s="389"/>
      <c r="Q5" s="389"/>
      <c r="R5" s="389"/>
      <c r="S5" s="389"/>
      <c r="T5" s="389"/>
    </row>
    <row r="6" customFormat="false" ht="39" hidden="false" customHeight="true" outlineLevel="0" collapsed="false">
      <c r="A6" s="350"/>
      <c r="B6" s="400"/>
      <c r="C6" s="403"/>
      <c r="D6" s="391" t="s">
        <v>200</v>
      </c>
      <c r="E6" s="337" t="s">
        <v>199</v>
      </c>
      <c r="F6" s="353"/>
      <c r="G6" s="353" t="s">
        <v>17</v>
      </c>
      <c r="H6" s="389" t="s">
        <v>402</v>
      </c>
      <c r="I6" s="389" t="s">
        <v>403</v>
      </c>
      <c r="J6" s="353" t="s">
        <v>199</v>
      </c>
      <c r="K6" s="353" t="s">
        <v>284</v>
      </c>
      <c r="L6" s="353" t="s">
        <v>404</v>
      </c>
      <c r="M6" s="353"/>
      <c r="N6" s="389"/>
      <c r="O6" s="353"/>
      <c r="P6" s="389"/>
      <c r="Q6" s="389"/>
      <c r="R6" s="389"/>
      <c r="S6" s="389"/>
      <c r="T6" s="389"/>
    </row>
    <row r="7" customFormat="false" ht="39" hidden="false" customHeight="true" outlineLevel="0" collapsed="false">
      <c r="A7" s="350"/>
      <c r="B7" s="400"/>
      <c r="C7" s="403"/>
      <c r="D7" s="336" t="s">
        <v>197</v>
      </c>
      <c r="E7" s="337" t="s">
        <v>196</v>
      </c>
      <c r="F7" s="353"/>
      <c r="G7" s="353" t="s">
        <v>17</v>
      </c>
      <c r="H7" s="389" t="s">
        <v>405</v>
      </c>
      <c r="I7" s="389" t="s">
        <v>406</v>
      </c>
      <c r="J7" s="353" t="s">
        <v>196</v>
      </c>
      <c r="K7" s="353" t="s">
        <v>284</v>
      </c>
      <c r="L7" s="353" t="s">
        <v>407</v>
      </c>
      <c r="M7" s="353" t="s">
        <v>339</v>
      </c>
      <c r="N7" s="389"/>
      <c r="O7" s="353"/>
      <c r="P7" s="389"/>
      <c r="Q7" s="389"/>
      <c r="R7" s="389"/>
      <c r="S7" s="389"/>
      <c r="T7" s="389"/>
    </row>
    <row r="8" customFormat="false" ht="39" hidden="false" customHeight="true" outlineLevel="0" collapsed="false">
      <c r="A8" s="350"/>
      <c r="B8" s="400"/>
      <c r="C8" s="403"/>
      <c r="D8" s="336"/>
      <c r="E8" s="337"/>
      <c r="F8" s="407"/>
      <c r="G8" s="353" t="s">
        <v>17</v>
      </c>
      <c r="H8" s="389" t="s">
        <v>408</v>
      </c>
      <c r="I8" s="389" t="s">
        <v>409</v>
      </c>
      <c r="J8" s="353" t="s">
        <v>196</v>
      </c>
      <c r="K8" s="353" t="s">
        <v>284</v>
      </c>
      <c r="L8" s="353" t="s">
        <v>410</v>
      </c>
      <c r="M8" s="353"/>
      <c r="N8" s="389"/>
      <c r="O8" s="353"/>
      <c r="P8" s="389"/>
      <c r="Q8" s="389"/>
      <c r="R8" s="389"/>
      <c r="S8" s="389"/>
      <c r="T8" s="389"/>
    </row>
    <row r="9" s="344" customFormat="true" ht="39" hidden="false" customHeight="true" outlineLevel="0" collapsed="false">
      <c r="A9" s="410"/>
      <c r="B9" s="400"/>
      <c r="C9" s="403"/>
      <c r="D9" s="336"/>
      <c r="E9" s="337"/>
      <c r="F9" s="407"/>
      <c r="G9" s="353" t="s">
        <v>17</v>
      </c>
      <c r="H9" s="389" t="s">
        <v>411</v>
      </c>
      <c r="I9" s="389" t="s">
        <v>412</v>
      </c>
      <c r="J9" s="353" t="s">
        <v>196</v>
      </c>
      <c r="K9" s="353" t="s">
        <v>284</v>
      </c>
      <c r="L9" s="353" t="s">
        <v>413</v>
      </c>
      <c r="M9" s="353"/>
      <c r="N9" s="389"/>
      <c r="O9" s="353"/>
      <c r="P9" s="411"/>
      <c r="Q9" s="411"/>
      <c r="R9" s="411"/>
      <c r="S9" s="411"/>
      <c r="T9" s="411"/>
    </row>
    <row r="10" customFormat="false" ht="39" hidden="false" customHeight="true" outlineLevel="0" collapsed="false">
      <c r="A10" s="350"/>
      <c r="B10" s="400"/>
      <c r="C10" s="403"/>
      <c r="D10" s="336"/>
      <c r="E10" s="337"/>
      <c r="F10" s="407"/>
      <c r="G10" s="353" t="s">
        <v>17</v>
      </c>
      <c r="H10" s="389" t="s">
        <v>414</v>
      </c>
      <c r="I10" s="389" t="s">
        <v>415</v>
      </c>
      <c r="J10" s="353" t="s">
        <v>196</v>
      </c>
      <c r="K10" s="353" t="s">
        <v>284</v>
      </c>
      <c r="L10" s="353" t="s">
        <v>416</v>
      </c>
      <c r="M10" s="353"/>
      <c r="N10" s="389"/>
      <c r="O10" s="353"/>
      <c r="P10" s="389"/>
      <c r="Q10" s="389"/>
      <c r="R10" s="389"/>
      <c r="S10" s="389"/>
      <c r="T10" s="389"/>
    </row>
    <row r="11" customFormat="false" ht="39" hidden="false" customHeight="true" outlineLevel="0" collapsed="false">
      <c r="A11" s="350"/>
      <c r="B11" s="400"/>
      <c r="C11" s="403"/>
      <c r="D11" s="391" t="s">
        <v>201</v>
      </c>
      <c r="E11" s="361" t="s">
        <v>202</v>
      </c>
      <c r="F11" s="353"/>
      <c r="G11" s="353" t="s">
        <v>17</v>
      </c>
      <c r="H11" s="389" t="s">
        <v>417</v>
      </c>
      <c r="I11" s="389" t="s">
        <v>201</v>
      </c>
      <c r="J11" s="353" t="s">
        <v>202</v>
      </c>
      <c r="K11" s="353" t="s">
        <v>284</v>
      </c>
      <c r="L11" s="353" t="s">
        <v>418</v>
      </c>
      <c r="M11" s="353"/>
      <c r="N11" s="389"/>
      <c r="O11" s="353"/>
      <c r="P11" s="389"/>
      <c r="Q11" s="389"/>
      <c r="R11" s="389"/>
      <c r="S11" s="389"/>
      <c r="T11" s="389"/>
    </row>
    <row r="12" s="346" customFormat="true" ht="39" hidden="false" customHeight="true" outlineLevel="0" collapsed="false">
      <c r="A12" s="368"/>
      <c r="B12" s="400"/>
      <c r="C12" s="403"/>
      <c r="D12" s="391" t="s">
        <v>198</v>
      </c>
      <c r="E12" s="361" t="s">
        <v>199</v>
      </c>
      <c r="F12" s="353"/>
      <c r="G12" s="353" t="s">
        <v>17</v>
      </c>
      <c r="H12" s="389" t="s">
        <v>419</v>
      </c>
      <c r="I12" s="389" t="s">
        <v>198</v>
      </c>
      <c r="J12" s="353" t="s">
        <v>199</v>
      </c>
      <c r="K12" s="353" t="s">
        <v>284</v>
      </c>
      <c r="L12" s="353" t="s">
        <v>420</v>
      </c>
      <c r="M12" s="353"/>
      <c r="N12" s="389"/>
      <c r="O12" s="353"/>
      <c r="P12" s="412"/>
      <c r="Q12" s="412"/>
      <c r="R12" s="412"/>
      <c r="S12" s="412"/>
      <c r="T12" s="412"/>
    </row>
    <row r="13" customFormat="false" ht="39" hidden="false" customHeight="true" outlineLevel="0" collapsed="false">
      <c r="A13" s="350"/>
      <c r="B13" s="400"/>
      <c r="C13" s="403"/>
      <c r="D13" s="391" t="s">
        <v>195</v>
      </c>
      <c r="E13" s="361" t="s">
        <v>196</v>
      </c>
      <c r="F13" s="353"/>
      <c r="G13" s="353" t="s">
        <v>17</v>
      </c>
      <c r="H13" s="389" t="s">
        <v>421</v>
      </c>
      <c r="I13" s="389" t="s">
        <v>379</v>
      </c>
      <c r="J13" s="353" t="s">
        <v>196</v>
      </c>
      <c r="K13" s="353" t="s">
        <v>284</v>
      </c>
      <c r="L13" s="353"/>
      <c r="M13" s="353"/>
      <c r="N13" s="389"/>
      <c r="O13" s="353"/>
      <c r="P13" s="389"/>
      <c r="Q13" s="389"/>
      <c r="R13" s="389"/>
      <c r="S13" s="389"/>
      <c r="T13" s="389"/>
    </row>
    <row r="14" customFormat="false" ht="39" hidden="false" customHeight="true" outlineLevel="0" collapsed="false">
      <c r="A14" s="350"/>
      <c r="B14" s="369" t="s">
        <v>260</v>
      </c>
      <c r="C14" s="343" t="s">
        <v>272</v>
      </c>
      <c r="D14" s="391" t="s">
        <v>56</v>
      </c>
      <c r="E14" s="361" t="s">
        <v>215</v>
      </c>
      <c r="F14" s="413"/>
      <c r="G14" s="353" t="s">
        <v>17</v>
      </c>
      <c r="H14" s="389" t="s">
        <v>422</v>
      </c>
      <c r="I14" s="389" t="s">
        <v>423</v>
      </c>
      <c r="J14" s="414" t="s">
        <v>320</v>
      </c>
      <c r="K14" s="414" t="s">
        <v>284</v>
      </c>
      <c r="L14" s="414" t="s">
        <v>424</v>
      </c>
      <c r="M14" s="414"/>
      <c r="N14" s="415"/>
      <c r="O14" s="353" t="n">
        <v>25</v>
      </c>
      <c r="P14" s="389"/>
      <c r="Q14" s="389"/>
      <c r="R14" s="389"/>
      <c r="S14" s="389"/>
      <c r="T14" s="353" t="n">
        <v>16</v>
      </c>
    </row>
    <row r="15" customFormat="false" ht="39" hidden="false" customHeight="true" outlineLevel="0" collapsed="false">
      <c r="A15" s="350"/>
      <c r="B15" s="369"/>
      <c r="C15" s="343"/>
      <c r="D15" s="336" t="s">
        <v>224</v>
      </c>
      <c r="E15" s="337" t="s">
        <v>273</v>
      </c>
      <c r="F15" s="416"/>
      <c r="G15" s="353" t="s">
        <v>17</v>
      </c>
      <c r="H15" s="389" t="s">
        <v>425</v>
      </c>
      <c r="I15" s="389" t="s">
        <v>426</v>
      </c>
      <c r="J15" s="414" t="s">
        <v>225</v>
      </c>
      <c r="K15" s="414" t="s">
        <v>289</v>
      </c>
      <c r="L15" s="414" t="s">
        <v>427</v>
      </c>
      <c r="M15" s="414" t="s">
        <v>428</v>
      </c>
      <c r="N15" s="415"/>
      <c r="O15" s="353" t="n">
        <v>9</v>
      </c>
      <c r="P15" s="389"/>
      <c r="Q15" s="389"/>
      <c r="R15" s="389"/>
      <c r="S15" s="389"/>
      <c r="T15" s="389"/>
    </row>
    <row r="16" s="346" customFormat="true" ht="39" hidden="false" customHeight="true" outlineLevel="0" collapsed="false">
      <c r="A16" s="368"/>
      <c r="B16" s="369"/>
      <c r="C16" s="343"/>
      <c r="D16" s="336"/>
      <c r="E16" s="337"/>
      <c r="F16" s="416"/>
      <c r="G16" s="353" t="s">
        <v>17</v>
      </c>
      <c r="H16" s="389" t="s">
        <v>429</v>
      </c>
      <c r="I16" s="389" t="s">
        <v>430</v>
      </c>
      <c r="J16" s="414" t="s">
        <v>225</v>
      </c>
      <c r="K16" s="414" t="s">
        <v>289</v>
      </c>
      <c r="L16" s="414" t="s">
        <v>431</v>
      </c>
      <c r="M16" s="414"/>
      <c r="N16" s="415"/>
      <c r="O16" s="353" t="n">
        <v>29</v>
      </c>
      <c r="P16" s="412"/>
      <c r="Q16" s="412"/>
      <c r="R16" s="412"/>
      <c r="S16" s="412"/>
      <c r="T16" s="412"/>
    </row>
    <row r="17" customFormat="false" ht="39" hidden="false" customHeight="true" outlineLevel="0" collapsed="false">
      <c r="A17" s="350"/>
      <c r="B17" s="369"/>
      <c r="C17" s="343"/>
      <c r="D17" s="336"/>
      <c r="E17" s="337"/>
      <c r="F17" s="416"/>
      <c r="G17" s="353" t="s">
        <v>17</v>
      </c>
      <c r="H17" s="389" t="s">
        <v>432</v>
      </c>
      <c r="I17" s="389" t="s">
        <v>433</v>
      </c>
      <c r="J17" s="414" t="s">
        <v>225</v>
      </c>
      <c r="K17" s="414" t="s">
        <v>289</v>
      </c>
      <c r="L17" s="414" t="s">
        <v>434</v>
      </c>
      <c r="M17" s="414"/>
      <c r="N17" s="415"/>
      <c r="O17" s="353" t="n">
        <v>13</v>
      </c>
      <c r="P17" s="389"/>
      <c r="Q17" s="389"/>
      <c r="R17" s="389"/>
      <c r="S17" s="389"/>
      <c r="T17" s="389"/>
    </row>
    <row r="18" customFormat="false" ht="39" hidden="false" customHeight="true" outlineLevel="0" collapsed="false">
      <c r="A18" s="350"/>
      <c r="B18" s="369"/>
      <c r="C18" s="343"/>
      <c r="D18" s="336"/>
      <c r="E18" s="337"/>
      <c r="F18" s="416"/>
      <c r="G18" s="353" t="s">
        <v>17</v>
      </c>
      <c r="H18" s="389" t="s">
        <v>435</v>
      </c>
      <c r="I18" s="389" t="s">
        <v>436</v>
      </c>
      <c r="J18" s="414" t="s">
        <v>225</v>
      </c>
      <c r="K18" s="414" t="s">
        <v>289</v>
      </c>
      <c r="L18" s="414" t="s">
        <v>437</v>
      </c>
      <c r="M18" s="414"/>
      <c r="N18" s="415"/>
      <c r="O18" s="353" t="n">
        <v>17</v>
      </c>
      <c r="P18" s="389"/>
      <c r="Q18" s="389"/>
      <c r="R18" s="389"/>
      <c r="S18" s="389"/>
      <c r="T18" s="389"/>
    </row>
    <row r="19" customFormat="false" ht="39" hidden="false" customHeight="true" outlineLevel="0" collapsed="false">
      <c r="A19" s="350"/>
      <c r="B19" s="369"/>
      <c r="C19" s="343" t="s">
        <v>214</v>
      </c>
      <c r="D19" s="336" t="s">
        <v>216</v>
      </c>
      <c r="E19" s="337" t="s">
        <v>217</v>
      </c>
      <c r="F19" s="416"/>
      <c r="G19" s="353" t="s">
        <v>17</v>
      </c>
      <c r="H19" s="389" t="s">
        <v>438</v>
      </c>
      <c r="I19" s="389" t="s">
        <v>439</v>
      </c>
      <c r="J19" s="414" t="s">
        <v>440</v>
      </c>
      <c r="K19" s="414" t="s">
        <v>350</v>
      </c>
      <c r="L19" s="414"/>
      <c r="M19" s="414"/>
      <c r="N19" s="415"/>
      <c r="O19" s="353" t="n">
        <v>50000</v>
      </c>
      <c r="P19" s="389"/>
      <c r="Q19" s="389"/>
      <c r="R19" s="389"/>
      <c r="S19" s="389"/>
      <c r="T19" s="389"/>
    </row>
    <row r="20" customFormat="false" ht="39" hidden="false" customHeight="true" outlineLevel="0" collapsed="false">
      <c r="A20" s="350"/>
      <c r="B20" s="369"/>
      <c r="C20" s="343"/>
      <c r="D20" s="336" t="s">
        <v>218</v>
      </c>
      <c r="E20" s="337" t="s">
        <v>219</v>
      </c>
      <c r="F20" s="416"/>
      <c r="G20" s="353" t="s">
        <v>17</v>
      </c>
      <c r="H20" s="389" t="s">
        <v>441</v>
      </c>
      <c r="I20" s="389" t="s">
        <v>442</v>
      </c>
      <c r="J20" s="414" t="s">
        <v>443</v>
      </c>
      <c r="K20" s="414" t="s">
        <v>284</v>
      </c>
      <c r="L20" s="414"/>
      <c r="M20" s="353"/>
      <c r="N20" s="389"/>
      <c r="O20" s="353" t="n">
        <v>27500</v>
      </c>
      <c r="P20" s="389"/>
      <c r="Q20" s="389"/>
      <c r="R20" s="389"/>
      <c r="S20" s="353" t="n">
        <v>187</v>
      </c>
      <c r="T20" s="353" t="n">
        <f aca="false">441+7160</f>
        <v>7601</v>
      </c>
    </row>
    <row r="21" customFormat="false" ht="39" hidden="false" customHeight="true" outlineLevel="0" collapsed="false">
      <c r="A21" s="350"/>
      <c r="B21" s="369"/>
      <c r="C21" s="343"/>
      <c r="D21" s="336" t="s">
        <v>220</v>
      </c>
      <c r="E21" s="337" t="s">
        <v>221</v>
      </c>
      <c r="F21" s="416"/>
      <c r="G21" s="353" t="s">
        <v>17</v>
      </c>
      <c r="H21" s="389" t="s">
        <v>444</v>
      </c>
      <c r="I21" s="389" t="s">
        <v>252</v>
      </c>
      <c r="J21" s="414" t="s">
        <v>253</v>
      </c>
      <c r="K21" s="414" t="s">
        <v>284</v>
      </c>
      <c r="L21" s="414"/>
      <c r="M21" s="353"/>
      <c r="N21" s="415" t="s">
        <v>445</v>
      </c>
      <c r="O21" s="353" t="n">
        <v>600</v>
      </c>
      <c r="P21" s="389"/>
      <c r="Q21" s="389"/>
      <c r="R21" s="389"/>
      <c r="S21" s="389"/>
      <c r="T21" s="353" t="n">
        <f aca="false">191+16</f>
        <v>207</v>
      </c>
    </row>
    <row r="22" customFormat="false" ht="39" hidden="false" customHeight="true" outlineLevel="0" collapsed="false">
      <c r="A22" s="350"/>
      <c r="B22" s="369"/>
      <c r="C22" s="352" t="s">
        <v>230</v>
      </c>
      <c r="D22" s="336" t="s">
        <v>231</v>
      </c>
      <c r="E22" s="337" t="s">
        <v>177</v>
      </c>
      <c r="F22" s="416"/>
      <c r="G22" s="353" t="s">
        <v>17</v>
      </c>
      <c r="H22" s="389" t="s">
        <v>446</v>
      </c>
      <c r="I22" s="389" t="s">
        <v>447</v>
      </c>
      <c r="J22" s="414" t="s">
        <v>177</v>
      </c>
      <c r="K22" s="414" t="s">
        <v>289</v>
      </c>
      <c r="L22" s="414" t="s">
        <v>448</v>
      </c>
      <c r="M22" s="414" t="s">
        <v>339</v>
      </c>
      <c r="N22" s="415"/>
      <c r="O22" s="353" t="n">
        <v>5000</v>
      </c>
      <c r="P22" s="389"/>
      <c r="Q22" s="389"/>
      <c r="R22" s="389"/>
      <c r="S22" s="389"/>
      <c r="T22" s="389"/>
    </row>
    <row r="23" customFormat="false" ht="39" hidden="false" customHeight="true" outlineLevel="0" collapsed="false">
      <c r="A23" s="350"/>
      <c r="B23" s="369"/>
      <c r="C23" s="352"/>
      <c r="D23" s="336" t="s">
        <v>231</v>
      </c>
      <c r="E23" s="337" t="s">
        <v>177</v>
      </c>
      <c r="F23" s="416"/>
      <c r="G23" s="353" t="s">
        <v>17</v>
      </c>
      <c r="H23" s="389" t="s">
        <v>449</v>
      </c>
      <c r="I23" s="389" t="s">
        <v>450</v>
      </c>
      <c r="J23" s="414" t="s">
        <v>177</v>
      </c>
      <c r="K23" s="414" t="s">
        <v>451</v>
      </c>
      <c r="L23" s="414" t="s">
        <v>452</v>
      </c>
      <c r="M23" s="414"/>
      <c r="N23" s="415"/>
      <c r="O23" s="353" t="n">
        <v>8000</v>
      </c>
      <c r="P23" s="389"/>
      <c r="Q23" s="389"/>
      <c r="R23" s="389"/>
      <c r="S23" s="389"/>
      <c r="T23" s="389"/>
    </row>
    <row r="24" s="346" customFormat="true" ht="39" hidden="false" customHeight="true" outlineLevel="0" collapsed="false">
      <c r="A24" s="368"/>
      <c r="B24" s="369"/>
      <c r="C24" s="352"/>
      <c r="D24" s="391" t="s">
        <v>232</v>
      </c>
      <c r="E24" s="361" t="s">
        <v>177</v>
      </c>
      <c r="F24" s="416"/>
      <c r="G24" s="367" t="s">
        <v>17</v>
      </c>
      <c r="H24" s="389" t="s">
        <v>453</v>
      </c>
      <c r="I24" s="389" t="s">
        <v>232</v>
      </c>
      <c r="J24" s="353" t="s">
        <v>177</v>
      </c>
      <c r="K24" s="353" t="s">
        <v>289</v>
      </c>
      <c r="L24" s="353"/>
      <c r="M24" s="353"/>
      <c r="N24" s="389"/>
      <c r="O24" s="353" t="n">
        <v>9000</v>
      </c>
      <c r="P24" s="412"/>
      <c r="Q24" s="412"/>
      <c r="R24" s="412"/>
      <c r="S24" s="417" t="n">
        <v>187</v>
      </c>
      <c r="T24" s="381" t="n">
        <f aca="false">233+2391</f>
        <v>2624</v>
      </c>
    </row>
    <row r="25" customFormat="false" ht="39" hidden="false" customHeight="true" outlineLevel="0" collapsed="false">
      <c r="A25" s="350"/>
      <c r="B25" s="369"/>
      <c r="C25" s="352"/>
      <c r="D25" s="391" t="s">
        <v>234</v>
      </c>
      <c r="E25" s="361" t="s">
        <v>177</v>
      </c>
      <c r="F25" s="416"/>
      <c r="G25" s="367" t="s">
        <v>17</v>
      </c>
      <c r="H25" s="389" t="s">
        <v>454</v>
      </c>
      <c r="I25" s="389" t="s">
        <v>234</v>
      </c>
      <c r="J25" s="353" t="s">
        <v>177</v>
      </c>
      <c r="K25" s="353" t="s">
        <v>455</v>
      </c>
      <c r="L25" s="353"/>
      <c r="M25" s="353"/>
      <c r="N25" s="389"/>
      <c r="O25" s="353" t="n">
        <v>13000</v>
      </c>
      <c r="P25" s="389"/>
      <c r="Q25" s="389"/>
      <c r="R25" s="389"/>
      <c r="S25" s="389"/>
      <c r="T25" s="353" t="n">
        <f aca="false">(177+31)+3118</f>
        <v>3326</v>
      </c>
      <c r="Z25" s="19" t="s">
        <v>456</v>
      </c>
      <c r="AA25" s="19" t="s">
        <v>457</v>
      </c>
      <c r="AB25" s="19" t="s">
        <v>458</v>
      </c>
      <c r="AC25" s="19" t="s">
        <v>459</v>
      </c>
    </row>
    <row r="26" customFormat="false" ht="39" hidden="false" customHeight="true" outlineLevel="0" collapsed="false">
      <c r="A26" s="350"/>
      <c r="B26" s="369"/>
      <c r="C26" s="352"/>
      <c r="D26" s="391" t="s">
        <v>228</v>
      </c>
      <c r="E26" s="361" t="s">
        <v>274</v>
      </c>
      <c r="F26" s="416"/>
      <c r="G26" s="367" t="s">
        <v>17</v>
      </c>
      <c r="H26" s="389" t="s">
        <v>460</v>
      </c>
      <c r="I26" s="389" t="s">
        <v>385</v>
      </c>
      <c r="J26" s="414" t="s">
        <v>229</v>
      </c>
      <c r="K26" s="414" t="s">
        <v>289</v>
      </c>
      <c r="L26" s="414"/>
      <c r="M26" s="414"/>
      <c r="N26" s="415"/>
      <c r="O26" s="353" t="n">
        <v>210</v>
      </c>
      <c r="P26" s="389"/>
      <c r="Q26" s="389"/>
      <c r="R26" s="389"/>
      <c r="S26" s="389"/>
      <c r="T26" s="389"/>
      <c r="Z26" s="418" t="n">
        <v>2580</v>
      </c>
      <c r="AA26" s="329" t="n">
        <v>2180</v>
      </c>
      <c r="AB26" s="329" t="n">
        <v>3118</v>
      </c>
      <c r="AC26" s="329" t="n">
        <v>3059</v>
      </c>
    </row>
    <row r="27" customFormat="false" ht="39" hidden="false" customHeight="true" outlineLevel="0" collapsed="false">
      <c r="A27" s="350"/>
      <c r="B27" s="400" t="s">
        <v>138</v>
      </c>
      <c r="C27" s="343" t="s">
        <v>243</v>
      </c>
      <c r="D27" s="336" t="s">
        <v>254</v>
      </c>
      <c r="E27" s="337" t="s">
        <v>219</v>
      </c>
      <c r="F27" s="353"/>
      <c r="G27" s="381" t="s">
        <v>17</v>
      </c>
      <c r="H27" s="409" t="s">
        <v>461</v>
      </c>
      <c r="I27" s="389" t="s">
        <v>462</v>
      </c>
      <c r="J27" s="414" t="s">
        <v>219</v>
      </c>
      <c r="K27" s="414" t="s">
        <v>284</v>
      </c>
      <c r="L27" s="414" t="s">
        <v>463</v>
      </c>
      <c r="M27" s="414" t="s">
        <v>339</v>
      </c>
      <c r="N27" s="415"/>
      <c r="O27" s="353"/>
      <c r="P27" s="389"/>
      <c r="Q27" s="389"/>
      <c r="R27" s="389"/>
      <c r="S27" s="389"/>
      <c r="T27" s="389"/>
    </row>
    <row r="28" customFormat="false" ht="39" hidden="false" customHeight="true" outlineLevel="0" collapsed="false">
      <c r="A28" s="350"/>
      <c r="B28" s="400"/>
      <c r="C28" s="343"/>
      <c r="D28" s="336"/>
      <c r="E28" s="337"/>
      <c r="F28" s="353"/>
      <c r="G28" s="381" t="s">
        <v>17</v>
      </c>
      <c r="H28" s="409" t="s">
        <v>464</v>
      </c>
      <c r="I28" s="389" t="s">
        <v>465</v>
      </c>
      <c r="J28" s="414" t="s">
        <v>219</v>
      </c>
      <c r="K28" s="414" t="s">
        <v>284</v>
      </c>
      <c r="L28" s="414" t="s">
        <v>463</v>
      </c>
      <c r="M28" s="414"/>
      <c r="N28" s="415"/>
      <c r="O28" s="353"/>
      <c r="P28" s="389"/>
      <c r="Q28" s="389"/>
      <c r="R28" s="389"/>
      <c r="S28" s="389"/>
      <c r="T28" s="389"/>
    </row>
    <row r="29" s="346" customFormat="true" ht="39" hidden="false" customHeight="true" outlineLevel="0" collapsed="false">
      <c r="A29" s="368"/>
      <c r="B29" s="400"/>
      <c r="C29" s="343"/>
      <c r="D29" s="336"/>
      <c r="E29" s="337"/>
      <c r="F29" s="353"/>
      <c r="G29" s="381" t="s">
        <v>17</v>
      </c>
      <c r="H29" s="409" t="s">
        <v>466</v>
      </c>
      <c r="I29" s="389" t="s">
        <v>467</v>
      </c>
      <c r="J29" s="414" t="s">
        <v>219</v>
      </c>
      <c r="K29" s="414" t="s">
        <v>284</v>
      </c>
      <c r="L29" s="414" t="s">
        <v>463</v>
      </c>
      <c r="M29" s="414"/>
      <c r="N29" s="415"/>
      <c r="O29" s="353"/>
      <c r="P29" s="412"/>
      <c r="Q29" s="412"/>
      <c r="R29" s="412"/>
      <c r="S29" s="412"/>
      <c r="T29" s="412"/>
    </row>
    <row r="30" customFormat="false" ht="39" hidden="false" customHeight="true" outlineLevel="0" collapsed="false">
      <c r="A30" s="350"/>
      <c r="B30" s="400"/>
      <c r="C30" s="343"/>
      <c r="D30" s="395" t="s">
        <v>255</v>
      </c>
      <c r="E30" s="380" t="s">
        <v>276</v>
      </c>
      <c r="F30" s="341"/>
      <c r="G30" s="379" t="s">
        <v>17</v>
      </c>
      <c r="H30" s="409" t="s">
        <v>468</v>
      </c>
      <c r="I30" s="389" t="s">
        <v>469</v>
      </c>
      <c r="J30" s="414" t="s">
        <v>219</v>
      </c>
      <c r="K30" s="414" t="s">
        <v>284</v>
      </c>
      <c r="L30" s="414" t="s">
        <v>470</v>
      </c>
      <c r="M30" s="414"/>
      <c r="N30" s="415"/>
      <c r="O30" s="353" t="n">
        <v>20</v>
      </c>
      <c r="P30" s="389"/>
      <c r="Q30" s="389"/>
      <c r="R30" s="389"/>
      <c r="S30" s="389"/>
      <c r="T30" s="389"/>
    </row>
    <row r="31" customFormat="false" ht="39" hidden="false" customHeight="true" outlineLevel="0" collapsed="false">
      <c r="A31" s="350"/>
      <c r="B31" s="400"/>
      <c r="C31" s="343"/>
      <c r="D31" s="391" t="s">
        <v>251</v>
      </c>
      <c r="E31" s="361" t="s">
        <v>219</v>
      </c>
      <c r="F31" s="353"/>
      <c r="G31" s="379" t="s">
        <v>17</v>
      </c>
      <c r="H31" s="409" t="s">
        <v>471</v>
      </c>
      <c r="I31" s="389" t="s">
        <v>472</v>
      </c>
      <c r="J31" s="414" t="s">
        <v>219</v>
      </c>
      <c r="K31" s="414" t="s">
        <v>289</v>
      </c>
      <c r="L31" s="414" t="s">
        <v>473</v>
      </c>
      <c r="M31" s="353" t="s">
        <v>474</v>
      </c>
      <c r="N31" s="415"/>
      <c r="O31" s="353" t="n">
        <v>300</v>
      </c>
      <c r="P31" s="389"/>
      <c r="Q31" s="389"/>
      <c r="R31" s="389"/>
      <c r="S31" s="353" t="n">
        <v>5</v>
      </c>
      <c r="T31" s="353" t="n">
        <f aca="false">33+178</f>
        <v>211</v>
      </c>
    </row>
    <row r="32" customFormat="false" ht="39" hidden="false" customHeight="true" outlineLevel="0" collapsed="false">
      <c r="A32" s="350"/>
      <c r="B32" s="400"/>
      <c r="C32" s="343"/>
      <c r="D32" s="391"/>
      <c r="E32" s="361"/>
      <c r="F32" s="353"/>
      <c r="G32" s="381" t="s">
        <v>17</v>
      </c>
      <c r="H32" s="409" t="s">
        <v>475</v>
      </c>
      <c r="I32" s="389" t="s">
        <v>476</v>
      </c>
      <c r="J32" s="414" t="s">
        <v>219</v>
      </c>
      <c r="K32" s="414" t="s">
        <v>289</v>
      </c>
      <c r="L32" s="414" t="s">
        <v>477</v>
      </c>
      <c r="M32" s="353"/>
      <c r="N32" s="415"/>
      <c r="O32" s="353" t="n">
        <v>200</v>
      </c>
      <c r="P32" s="389"/>
      <c r="Q32" s="389"/>
      <c r="R32" s="389"/>
      <c r="S32" s="389"/>
      <c r="T32" s="353" t="n">
        <f aca="false">16</f>
        <v>16</v>
      </c>
    </row>
  </sheetData>
  <mergeCells count="16">
    <mergeCell ref="B2:B13"/>
    <mergeCell ref="C3:C13"/>
    <mergeCell ref="D7:D10"/>
    <mergeCell ref="E7:E10"/>
    <mergeCell ref="B14:B26"/>
    <mergeCell ref="C14:C18"/>
    <mergeCell ref="D15:D18"/>
    <mergeCell ref="E15:E18"/>
    <mergeCell ref="C19:C21"/>
    <mergeCell ref="C22:C26"/>
    <mergeCell ref="B27:B32"/>
    <mergeCell ref="C27:C32"/>
    <mergeCell ref="D27:D29"/>
    <mergeCell ref="E27:E29"/>
    <mergeCell ref="D31:D32"/>
    <mergeCell ref="E31:E32"/>
  </mergeCells>
  <printOptions headings="false" gridLines="false" gridLinesSet="true" horizontalCentered="false" verticalCentered="false"/>
  <pageMargins left="0.0902777777777778" right="0.0902777777777778"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D&amp;C&amp;P / &amp;N&amp;R&amp;A -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X27"/>
  <sheetViews>
    <sheetView showFormulas="false" showGridLines="true" showRowColHeaders="true" showZeros="true" rightToLeft="false" tabSelected="false" showOutlineSymbols="true" defaultGridColor="true" view="normal" topLeftCell="A1" colorId="64" zoomScale="68" zoomScaleNormal="68" zoomScalePageLayoutView="50" workbookViewId="0">
      <selection pane="topLeft" activeCell="A1" activeCellId="0" sqref="A1"/>
    </sheetView>
  </sheetViews>
  <sheetFormatPr defaultColWidth="9.13671875" defaultRowHeight="39" zeroHeight="false" outlineLevelRow="0" outlineLevelCol="0"/>
  <cols>
    <col collapsed="false" customWidth="true" hidden="false" outlineLevel="0" max="1" min="1" style="329" width="2.56"/>
    <col collapsed="false" customWidth="true" hidden="false" outlineLevel="0" max="2" min="2" style="329" width="21.13"/>
    <col collapsed="false" customWidth="true" hidden="false" outlineLevel="0" max="3" min="3" style="329" width="25.7"/>
    <col collapsed="false" customWidth="true" hidden="false" outlineLevel="0" max="4" min="4" style="329" width="27.28"/>
    <col collapsed="false" customWidth="true" hidden="false" outlineLevel="0" max="5" min="5" style="330" width="11.42"/>
    <col collapsed="false" customWidth="true" hidden="true" outlineLevel="0" max="6" min="6" style="329" width="11.56"/>
    <col collapsed="false" customWidth="true" hidden="false" outlineLevel="0" max="7" min="7" style="329" width="17.42"/>
    <col collapsed="false" customWidth="true" hidden="true" outlineLevel="0" max="8" min="8" style="329" width="23.28"/>
    <col collapsed="false" customWidth="true" hidden="false" outlineLevel="0" max="9" min="9" style="329" width="42.56"/>
    <col collapsed="false" customWidth="true" hidden="false" outlineLevel="0" max="10" min="10" style="329" width="12.7"/>
    <col collapsed="false" customWidth="true" hidden="false" outlineLevel="0" max="11" min="11" style="329" width="22.7"/>
    <col collapsed="false" customWidth="true" hidden="false" outlineLevel="0" max="12" min="12" style="329" width="16.13"/>
    <col collapsed="false" customWidth="true" hidden="true" outlineLevel="0" max="13" min="13" style="329" width="21.42"/>
    <col collapsed="false" customWidth="true" hidden="true" outlineLevel="0" max="14" min="14" style="329" width="31.7"/>
    <col collapsed="false" customWidth="true" hidden="false" outlineLevel="0" max="15" min="15" style="329" width="14.41"/>
    <col collapsed="false" customWidth="false" hidden="false" outlineLevel="0" max="257" min="16" style="329" width="9.14"/>
  </cols>
  <sheetData>
    <row r="1" s="331" customFormat="true" ht="48.75" hidden="false" customHeight="true" outlineLevel="0" collapsed="false">
      <c r="A1" s="349"/>
      <c r="B1" s="333" t="s">
        <v>163</v>
      </c>
      <c r="C1" s="333" t="s">
        <v>164</v>
      </c>
      <c r="D1" s="333" t="s">
        <v>165</v>
      </c>
      <c r="E1" s="333" t="s">
        <v>166</v>
      </c>
      <c r="F1" s="333" t="s">
        <v>278</v>
      </c>
      <c r="G1" s="333" t="s">
        <v>73</v>
      </c>
      <c r="H1" s="333" t="s">
        <v>279</v>
      </c>
      <c r="I1" s="333" t="s">
        <v>75</v>
      </c>
      <c r="J1" s="333" t="s">
        <v>166</v>
      </c>
      <c r="K1" s="333" t="s">
        <v>280</v>
      </c>
      <c r="L1" s="333" t="s">
        <v>478</v>
      </c>
      <c r="M1" s="333" t="s">
        <v>282</v>
      </c>
      <c r="N1" s="333" t="s">
        <v>278</v>
      </c>
      <c r="O1" s="333" t="s">
        <v>167</v>
      </c>
      <c r="P1" s="333" t="n">
        <v>2005</v>
      </c>
      <c r="Q1" s="333" t="n">
        <v>2006</v>
      </c>
      <c r="R1" s="333" t="n">
        <v>2007</v>
      </c>
      <c r="S1" s="333" t="n">
        <v>2008</v>
      </c>
      <c r="T1" s="333" t="n">
        <v>2009</v>
      </c>
      <c r="U1" s="333" t="n">
        <v>2010</v>
      </c>
      <c r="V1" s="333" t="n">
        <v>2011</v>
      </c>
      <c r="W1" s="333" t="n">
        <v>2012</v>
      </c>
      <c r="X1" s="333" t="n">
        <v>2013</v>
      </c>
    </row>
    <row r="2" customFormat="false" ht="39" hidden="false" customHeight="true" outlineLevel="0" collapsed="false">
      <c r="A2" s="350"/>
      <c r="B2" s="369" t="s">
        <v>265</v>
      </c>
      <c r="C2" s="384" t="s">
        <v>169</v>
      </c>
      <c r="D2" s="336" t="s">
        <v>172</v>
      </c>
      <c r="E2" s="337" t="s">
        <v>173</v>
      </c>
      <c r="F2" s="389"/>
      <c r="G2" s="419" t="s">
        <v>18</v>
      </c>
      <c r="H2" s="419" t="s">
        <v>479</v>
      </c>
      <c r="I2" s="419" t="s">
        <v>172</v>
      </c>
      <c r="J2" s="420" t="s">
        <v>173</v>
      </c>
      <c r="K2" s="420" t="s">
        <v>480</v>
      </c>
      <c r="L2" s="420" t="s">
        <v>481</v>
      </c>
      <c r="M2" s="420" t="s">
        <v>333</v>
      </c>
      <c r="N2" s="419"/>
      <c r="O2" s="421" t="n">
        <v>12</v>
      </c>
      <c r="P2" s="422"/>
      <c r="Q2" s="422"/>
      <c r="R2" s="422"/>
      <c r="S2" s="422"/>
      <c r="T2" s="421" t="n">
        <v>8</v>
      </c>
      <c r="U2" s="421" t="n">
        <v>0</v>
      </c>
      <c r="V2" s="421" t="n">
        <v>0</v>
      </c>
      <c r="W2" s="421" t="n">
        <v>0</v>
      </c>
      <c r="X2" s="421" t="n">
        <v>0</v>
      </c>
    </row>
    <row r="3" customFormat="false" ht="54" hidden="false" customHeight="true" outlineLevel="0" collapsed="false">
      <c r="A3" s="350"/>
      <c r="B3" s="369"/>
      <c r="C3" s="384"/>
      <c r="D3" s="340" t="s">
        <v>186</v>
      </c>
      <c r="E3" s="385" t="s">
        <v>177</v>
      </c>
      <c r="F3" s="340"/>
      <c r="G3" s="419" t="s">
        <v>18</v>
      </c>
      <c r="H3" s="419" t="s">
        <v>482</v>
      </c>
      <c r="I3" s="402" t="s">
        <v>348</v>
      </c>
      <c r="J3" s="423" t="s">
        <v>177</v>
      </c>
      <c r="K3" s="423" t="s">
        <v>350</v>
      </c>
      <c r="L3" s="423" t="s">
        <v>483</v>
      </c>
      <c r="M3" s="423" t="s">
        <v>333</v>
      </c>
      <c r="N3" s="402"/>
      <c r="O3" s="424" t="n">
        <v>75000</v>
      </c>
      <c r="P3" s="425"/>
      <c r="Q3" s="425"/>
      <c r="R3" s="425"/>
      <c r="S3" s="426"/>
      <c r="T3" s="421"/>
      <c r="U3" s="425"/>
      <c r="V3" s="425"/>
      <c r="W3" s="425"/>
      <c r="X3" s="425"/>
    </row>
    <row r="4" customFormat="false" ht="39" hidden="false" customHeight="true" outlineLevel="0" collapsed="false">
      <c r="A4" s="350"/>
      <c r="B4" s="369"/>
      <c r="C4" s="384"/>
      <c r="D4" s="336" t="s">
        <v>174</v>
      </c>
      <c r="E4" s="337" t="s">
        <v>175</v>
      </c>
      <c r="F4" s="389"/>
      <c r="G4" s="419" t="s">
        <v>18</v>
      </c>
      <c r="H4" s="419" t="s">
        <v>484</v>
      </c>
      <c r="I4" s="402" t="s">
        <v>356</v>
      </c>
      <c r="J4" s="423" t="s">
        <v>175</v>
      </c>
      <c r="K4" s="423" t="s">
        <v>289</v>
      </c>
      <c r="L4" s="423" t="s">
        <v>485</v>
      </c>
      <c r="M4" s="423" t="s">
        <v>333</v>
      </c>
      <c r="N4" s="402"/>
      <c r="O4" s="424" t="n">
        <v>2000</v>
      </c>
      <c r="P4" s="425"/>
      <c r="Q4" s="425"/>
      <c r="R4" s="425"/>
      <c r="S4" s="425"/>
      <c r="T4" s="421" t="n">
        <v>0</v>
      </c>
      <c r="U4" s="425"/>
      <c r="V4" s="425"/>
      <c r="W4" s="425"/>
      <c r="X4" s="425"/>
    </row>
    <row r="5" customFormat="false" ht="44.25" hidden="false" customHeight="true" outlineLevel="0" collapsed="false">
      <c r="A5" s="350"/>
      <c r="B5" s="369"/>
      <c r="C5" s="384"/>
      <c r="D5" s="336" t="s">
        <v>176</v>
      </c>
      <c r="E5" s="337" t="s">
        <v>177</v>
      </c>
      <c r="F5" s="406"/>
      <c r="G5" s="419" t="s">
        <v>18</v>
      </c>
      <c r="H5" s="419" t="s">
        <v>486</v>
      </c>
      <c r="I5" s="402" t="s">
        <v>176</v>
      </c>
      <c r="J5" s="423" t="s">
        <v>177</v>
      </c>
      <c r="K5" s="423" t="s">
        <v>289</v>
      </c>
      <c r="L5" s="423" t="s">
        <v>487</v>
      </c>
      <c r="M5" s="423" t="s">
        <v>333</v>
      </c>
      <c r="N5" s="419"/>
      <c r="O5" s="421"/>
      <c r="P5" s="425"/>
      <c r="Q5" s="425"/>
      <c r="R5" s="425"/>
      <c r="S5" s="426"/>
      <c r="T5" s="427" t="n">
        <v>1193</v>
      </c>
      <c r="U5" s="425"/>
      <c r="V5" s="425"/>
      <c r="W5" s="425"/>
      <c r="X5" s="425"/>
    </row>
    <row r="6" customFormat="false" ht="39" hidden="false" customHeight="true" outlineLevel="0" collapsed="false">
      <c r="A6" s="350"/>
      <c r="B6" s="369"/>
      <c r="C6" s="384"/>
      <c r="D6" s="336" t="s">
        <v>292</v>
      </c>
      <c r="E6" s="388" t="s">
        <v>182</v>
      </c>
      <c r="F6" s="389"/>
      <c r="G6" s="419" t="s">
        <v>18</v>
      </c>
      <c r="H6" s="419" t="s">
        <v>488</v>
      </c>
      <c r="I6" s="402" t="s">
        <v>262</v>
      </c>
      <c r="J6" s="423" t="s">
        <v>182</v>
      </c>
      <c r="K6" s="423" t="s">
        <v>289</v>
      </c>
      <c r="L6" s="428" t="s">
        <v>483</v>
      </c>
      <c r="M6" s="423" t="s">
        <v>333</v>
      </c>
      <c r="N6" s="402"/>
      <c r="O6" s="421"/>
      <c r="P6" s="426"/>
      <c r="Q6" s="426"/>
      <c r="R6" s="426"/>
      <c r="S6" s="426"/>
      <c r="T6" s="421" t="n">
        <v>0</v>
      </c>
      <c r="U6" s="425"/>
      <c r="V6" s="425"/>
      <c r="W6" s="425"/>
      <c r="X6" s="425"/>
    </row>
    <row r="7" customFormat="false" ht="39" hidden="false" customHeight="true" outlineLevel="0" collapsed="false">
      <c r="A7" s="350"/>
      <c r="B7" s="369"/>
      <c r="C7" s="384"/>
      <c r="D7" s="336" t="s">
        <v>263</v>
      </c>
      <c r="E7" s="388" t="s">
        <v>184</v>
      </c>
      <c r="F7" s="389"/>
      <c r="G7" s="419" t="s">
        <v>18</v>
      </c>
      <c r="H7" s="419" t="s">
        <v>489</v>
      </c>
      <c r="I7" s="402" t="s">
        <v>490</v>
      </c>
      <c r="J7" s="423" t="s">
        <v>491</v>
      </c>
      <c r="K7" s="423" t="s">
        <v>480</v>
      </c>
      <c r="L7" s="428" t="s">
        <v>483</v>
      </c>
      <c r="M7" s="423" t="s">
        <v>333</v>
      </c>
      <c r="N7" s="402"/>
      <c r="O7" s="421"/>
      <c r="P7" s="425"/>
      <c r="Q7" s="425"/>
      <c r="R7" s="425"/>
      <c r="S7" s="426"/>
      <c r="T7" s="421" t="n">
        <v>0</v>
      </c>
      <c r="U7" s="425"/>
      <c r="V7" s="425"/>
      <c r="W7" s="425"/>
      <c r="X7" s="425"/>
    </row>
    <row r="8" customFormat="false" ht="39" hidden="false" customHeight="true" outlineLevel="0" collapsed="false">
      <c r="A8" s="350"/>
      <c r="B8" s="369"/>
      <c r="C8" s="352" t="s">
        <v>305</v>
      </c>
      <c r="D8" s="337" t="s">
        <v>193</v>
      </c>
      <c r="E8" s="337" t="s">
        <v>270</v>
      </c>
      <c r="F8" s="389"/>
      <c r="G8" s="429" t="s">
        <v>18</v>
      </c>
      <c r="H8" s="419" t="s">
        <v>492</v>
      </c>
      <c r="I8" s="402" t="s">
        <v>493</v>
      </c>
      <c r="J8" s="423" t="s">
        <v>494</v>
      </c>
      <c r="K8" s="423" t="s">
        <v>289</v>
      </c>
      <c r="L8" s="423" t="s">
        <v>495</v>
      </c>
      <c r="M8" s="423" t="s">
        <v>333</v>
      </c>
      <c r="N8" s="402"/>
      <c r="O8" s="421"/>
      <c r="P8" s="425"/>
      <c r="Q8" s="425"/>
      <c r="R8" s="425"/>
      <c r="S8" s="426"/>
      <c r="T8" s="421" t="n">
        <v>0</v>
      </c>
      <c r="U8" s="425"/>
      <c r="V8" s="425"/>
      <c r="W8" s="425"/>
      <c r="X8" s="425"/>
    </row>
    <row r="9" s="346" customFormat="true" ht="39" hidden="false" customHeight="true" outlineLevel="0" collapsed="false">
      <c r="A9" s="350"/>
      <c r="B9" s="369"/>
      <c r="C9" s="352"/>
      <c r="D9" s="337"/>
      <c r="E9" s="337"/>
      <c r="F9" s="389"/>
      <c r="G9" s="429" t="s">
        <v>18</v>
      </c>
      <c r="H9" s="419" t="s">
        <v>496</v>
      </c>
      <c r="I9" s="402" t="s">
        <v>497</v>
      </c>
      <c r="J9" s="423" t="s">
        <v>498</v>
      </c>
      <c r="K9" s="423" t="s">
        <v>289</v>
      </c>
      <c r="L9" s="423" t="s">
        <v>495</v>
      </c>
      <c r="M9" s="423"/>
      <c r="N9" s="402"/>
      <c r="O9" s="421"/>
      <c r="P9" s="425"/>
      <c r="Q9" s="425"/>
      <c r="R9" s="425"/>
      <c r="S9" s="426"/>
      <c r="T9" s="421" t="n">
        <v>0</v>
      </c>
      <c r="U9" s="425"/>
      <c r="V9" s="425"/>
      <c r="W9" s="425"/>
      <c r="X9" s="430"/>
    </row>
    <row r="10" customFormat="false" ht="39" hidden="false" customHeight="true" outlineLevel="0" collapsed="false">
      <c r="A10" s="350"/>
      <c r="B10" s="369"/>
      <c r="C10" s="352"/>
      <c r="D10" s="337" t="s">
        <v>194</v>
      </c>
      <c r="E10" s="337" t="s">
        <v>177</v>
      </c>
      <c r="F10" s="389"/>
      <c r="G10" s="419" t="s">
        <v>18</v>
      </c>
      <c r="H10" s="419" t="s">
        <v>499</v>
      </c>
      <c r="I10" s="402" t="s">
        <v>500</v>
      </c>
      <c r="J10" s="423" t="s">
        <v>494</v>
      </c>
      <c r="K10" s="423" t="s">
        <v>289</v>
      </c>
      <c r="L10" s="423" t="s">
        <v>495</v>
      </c>
      <c r="M10" s="423" t="s">
        <v>333</v>
      </c>
      <c r="N10" s="402"/>
      <c r="O10" s="421"/>
      <c r="P10" s="426"/>
      <c r="Q10" s="426"/>
      <c r="R10" s="426"/>
      <c r="S10" s="426"/>
      <c r="T10" s="421" t="n">
        <v>0</v>
      </c>
      <c r="U10" s="425"/>
      <c r="V10" s="425"/>
      <c r="W10" s="425"/>
      <c r="X10" s="425"/>
    </row>
    <row r="11" customFormat="false" ht="39" hidden="false" customHeight="true" outlineLevel="0" collapsed="false">
      <c r="A11" s="350"/>
      <c r="B11" s="369"/>
      <c r="C11" s="352"/>
      <c r="D11" s="337"/>
      <c r="E11" s="337"/>
      <c r="F11" s="389"/>
      <c r="G11" s="419" t="s">
        <v>18</v>
      </c>
      <c r="H11" s="419" t="s">
        <v>501</v>
      </c>
      <c r="I11" s="402" t="s">
        <v>502</v>
      </c>
      <c r="J11" s="423" t="s">
        <v>498</v>
      </c>
      <c r="K11" s="423" t="s">
        <v>289</v>
      </c>
      <c r="L11" s="423" t="s">
        <v>495</v>
      </c>
      <c r="M11" s="423" t="s">
        <v>333</v>
      </c>
      <c r="N11" s="402"/>
      <c r="O11" s="421"/>
      <c r="P11" s="426"/>
      <c r="Q11" s="426"/>
      <c r="R11" s="426"/>
      <c r="S11" s="426"/>
      <c r="T11" s="421" t="n">
        <v>0</v>
      </c>
      <c r="U11" s="425"/>
      <c r="V11" s="425"/>
      <c r="W11" s="425"/>
      <c r="X11" s="425"/>
    </row>
    <row r="12" customFormat="false" ht="39" hidden="false" customHeight="true" outlineLevel="0" collapsed="false">
      <c r="A12" s="350"/>
      <c r="B12" s="369"/>
      <c r="C12" s="352"/>
      <c r="D12" s="336" t="s">
        <v>197</v>
      </c>
      <c r="E12" s="388" t="s">
        <v>196</v>
      </c>
      <c r="F12" s="404"/>
      <c r="G12" s="419" t="s">
        <v>18</v>
      </c>
      <c r="H12" s="419" t="s">
        <v>503</v>
      </c>
      <c r="I12" s="402" t="s">
        <v>504</v>
      </c>
      <c r="J12" s="423" t="s">
        <v>196</v>
      </c>
      <c r="K12" s="423" t="s">
        <v>289</v>
      </c>
      <c r="L12" s="423" t="s">
        <v>505</v>
      </c>
      <c r="M12" s="423" t="s">
        <v>339</v>
      </c>
      <c r="N12" s="402"/>
      <c r="O12" s="421"/>
      <c r="P12" s="426"/>
      <c r="Q12" s="426"/>
      <c r="R12" s="426"/>
      <c r="S12" s="426"/>
      <c r="T12" s="421" t="n">
        <v>0</v>
      </c>
      <c r="U12" s="425"/>
      <c r="V12" s="425"/>
      <c r="W12" s="425"/>
      <c r="X12" s="425"/>
    </row>
    <row r="13" customFormat="false" ht="39" hidden="false" customHeight="true" outlineLevel="0" collapsed="false">
      <c r="A13" s="350"/>
      <c r="B13" s="369"/>
      <c r="C13" s="352"/>
      <c r="D13" s="337" t="s">
        <v>198</v>
      </c>
      <c r="E13" s="388" t="s">
        <v>199</v>
      </c>
      <c r="F13" s="389"/>
      <c r="G13" s="429" t="s">
        <v>18</v>
      </c>
      <c r="H13" s="419" t="s">
        <v>506</v>
      </c>
      <c r="I13" s="402" t="s">
        <v>507</v>
      </c>
      <c r="J13" s="423" t="s">
        <v>199</v>
      </c>
      <c r="K13" s="423" t="s">
        <v>289</v>
      </c>
      <c r="L13" s="423" t="s">
        <v>508</v>
      </c>
      <c r="M13" s="423" t="s">
        <v>333</v>
      </c>
      <c r="N13" s="402"/>
      <c r="O13" s="421"/>
      <c r="P13" s="426"/>
      <c r="Q13" s="426"/>
      <c r="R13" s="426"/>
      <c r="S13" s="426"/>
      <c r="T13" s="421" t="n">
        <v>0</v>
      </c>
      <c r="U13" s="425"/>
      <c r="V13" s="425"/>
      <c r="W13" s="425"/>
      <c r="X13" s="425"/>
    </row>
    <row r="14" customFormat="false" ht="39" hidden="false" customHeight="true" outlineLevel="0" collapsed="false">
      <c r="A14" s="350"/>
      <c r="B14" s="369"/>
      <c r="C14" s="352"/>
      <c r="D14" s="337"/>
      <c r="E14" s="388" t="s">
        <v>199</v>
      </c>
      <c r="F14" s="389"/>
      <c r="G14" s="429" t="s">
        <v>18</v>
      </c>
      <c r="H14" s="419" t="s">
        <v>509</v>
      </c>
      <c r="I14" s="402" t="s">
        <v>200</v>
      </c>
      <c r="J14" s="423" t="s">
        <v>199</v>
      </c>
      <c r="K14" s="423" t="s">
        <v>350</v>
      </c>
      <c r="L14" s="423" t="s">
        <v>495</v>
      </c>
      <c r="M14" s="423" t="s">
        <v>510</v>
      </c>
      <c r="N14" s="402"/>
      <c r="O14" s="421"/>
      <c r="P14" s="426"/>
      <c r="Q14" s="426"/>
      <c r="R14" s="426"/>
      <c r="S14" s="426"/>
      <c r="T14" s="421" t="n">
        <v>0</v>
      </c>
      <c r="U14" s="425"/>
      <c r="V14" s="425"/>
      <c r="W14" s="425"/>
      <c r="X14" s="425"/>
    </row>
    <row r="15" customFormat="false" ht="39" hidden="false" customHeight="true" outlineLevel="0" collapsed="false">
      <c r="A15" s="350"/>
      <c r="B15" s="369"/>
      <c r="C15" s="352"/>
      <c r="D15" s="336" t="s">
        <v>195</v>
      </c>
      <c r="E15" s="388" t="s">
        <v>196</v>
      </c>
      <c r="F15" s="389"/>
      <c r="G15" s="419" t="s">
        <v>18</v>
      </c>
      <c r="H15" s="419" t="s">
        <v>511</v>
      </c>
      <c r="I15" s="402" t="s">
        <v>379</v>
      </c>
      <c r="J15" s="423" t="s">
        <v>196</v>
      </c>
      <c r="K15" s="423" t="s">
        <v>289</v>
      </c>
      <c r="L15" s="423" t="s">
        <v>495</v>
      </c>
      <c r="M15" s="423" t="s">
        <v>333</v>
      </c>
      <c r="N15" s="402"/>
      <c r="O15" s="421"/>
      <c r="P15" s="426"/>
      <c r="Q15" s="426"/>
      <c r="R15" s="426"/>
      <c r="S15" s="426"/>
      <c r="T15" s="421" t="n">
        <v>0</v>
      </c>
      <c r="U15" s="425"/>
      <c r="V15" s="425"/>
      <c r="W15" s="425"/>
      <c r="X15" s="425"/>
    </row>
    <row r="16" customFormat="false" ht="42" hidden="false" customHeight="true" outlineLevel="0" collapsed="false">
      <c r="A16" s="350"/>
      <c r="B16" s="369" t="s">
        <v>260</v>
      </c>
      <c r="C16" s="343" t="s">
        <v>214</v>
      </c>
      <c r="D16" s="336" t="s">
        <v>216</v>
      </c>
      <c r="E16" s="405" t="s">
        <v>217</v>
      </c>
      <c r="F16" s="398"/>
      <c r="G16" s="402" t="s">
        <v>18</v>
      </c>
      <c r="H16" s="402" t="s">
        <v>512</v>
      </c>
      <c r="I16" s="402" t="s">
        <v>439</v>
      </c>
      <c r="J16" s="431" t="s">
        <v>217</v>
      </c>
      <c r="K16" s="420" t="s">
        <v>513</v>
      </c>
      <c r="L16" s="420" t="s">
        <v>514</v>
      </c>
      <c r="M16" s="420" t="s">
        <v>339</v>
      </c>
      <c r="N16" s="402"/>
      <c r="O16" s="421"/>
      <c r="P16" s="426"/>
      <c r="Q16" s="426"/>
      <c r="R16" s="426"/>
      <c r="S16" s="426"/>
      <c r="T16" s="421" t="n">
        <v>0</v>
      </c>
      <c r="U16" s="425"/>
      <c r="V16" s="425"/>
      <c r="W16" s="425"/>
      <c r="X16" s="425"/>
    </row>
    <row r="17" s="339" customFormat="true" ht="48" hidden="false" customHeight="true" outlineLevel="0" collapsed="false">
      <c r="A17" s="350"/>
      <c r="B17" s="369"/>
      <c r="C17" s="352" t="s">
        <v>230</v>
      </c>
      <c r="D17" s="340" t="s">
        <v>56</v>
      </c>
      <c r="E17" s="341" t="s">
        <v>215</v>
      </c>
      <c r="F17" s="340"/>
      <c r="G17" s="402" t="s">
        <v>18</v>
      </c>
      <c r="H17" s="402" t="s">
        <v>515</v>
      </c>
      <c r="I17" s="402" t="s">
        <v>516</v>
      </c>
      <c r="J17" s="423" t="s">
        <v>215</v>
      </c>
      <c r="K17" s="423" t="s">
        <v>480</v>
      </c>
      <c r="L17" s="423" t="s">
        <v>517</v>
      </c>
      <c r="M17" s="423" t="s">
        <v>518</v>
      </c>
      <c r="N17" s="402"/>
      <c r="O17" s="421" t="n">
        <v>10</v>
      </c>
      <c r="P17" s="426"/>
      <c r="Q17" s="426"/>
      <c r="R17" s="426"/>
      <c r="S17" s="426"/>
      <c r="T17" s="421" t="n">
        <v>16</v>
      </c>
      <c r="U17" s="425"/>
      <c r="V17" s="425"/>
      <c r="W17" s="425"/>
      <c r="X17" s="432"/>
    </row>
    <row r="18" customFormat="false" ht="39" hidden="false" customHeight="true" outlineLevel="0" collapsed="false">
      <c r="A18" s="350"/>
      <c r="B18" s="369"/>
      <c r="C18" s="352"/>
      <c r="D18" s="337" t="s">
        <v>224</v>
      </c>
      <c r="E18" s="337" t="s">
        <v>225</v>
      </c>
      <c r="F18" s="398"/>
      <c r="G18" s="433" t="s">
        <v>18</v>
      </c>
      <c r="H18" s="402" t="s">
        <v>519</v>
      </c>
      <c r="I18" s="402" t="s">
        <v>520</v>
      </c>
      <c r="J18" s="423" t="s">
        <v>521</v>
      </c>
      <c r="K18" s="423" t="s">
        <v>480</v>
      </c>
      <c r="L18" s="423" t="s">
        <v>522</v>
      </c>
      <c r="M18" s="423" t="s">
        <v>339</v>
      </c>
      <c r="N18" s="402"/>
      <c r="O18" s="421" t="n">
        <v>25</v>
      </c>
      <c r="P18" s="425"/>
      <c r="Q18" s="425"/>
      <c r="R18" s="425"/>
      <c r="S18" s="426"/>
      <c r="T18" s="421" t="n">
        <v>0</v>
      </c>
      <c r="U18" s="425"/>
      <c r="V18" s="425"/>
      <c r="W18" s="425"/>
      <c r="X18" s="425"/>
    </row>
    <row r="19" customFormat="false" ht="39" hidden="false" customHeight="true" outlineLevel="0" collapsed="false">
      <c r="A19" s="350"/>
      <c r="B19" s="369"/>
      <c r="C19" s="352"/>
      <c r="D19" s="337"/>
      <c r="E19" s="337" t="s">
        <v>225</v>
      </c>
      <c r="F19" s="398"/>
      <c r="G19" s="433" t="s">
        <v>18</v>
      </c>
      <c r="H19" s="402" t="s">
        <v>523</v>
      </c>
      <c r="I19" s="402" t="s">
        <v>524</v>
      </c>
      <c r="J19" s="423" t="s">
        <v>327</v>
      </c>
      <c r="K19" s="423" t="s">
        <v>480</v>
      </c>
      <c r="L19" s="423" t="s">
        <v>522</v>
      </c>
      <c r="M19" s="423" t="s">
        <v>339</v>
      </c>
      <c r="N19" s="402"/>
      <c r="O19" s="421" t="n">
        <v>30</v>
      </c>
      <c r="P19" s="426"/>
      <c r="Q19" s="426"/>
      <c r="R19" s="426"/>
      <c r="S19" s="425"/>
      <c r="T19" s="421" t="n">
        <v>0</v>
      </c>
      <c r="U19" s="425"/>
      <c r="V19" s="425"/>
      <c r="W19" s="425"/>
      <c r="X19" s="425"/>
    </row>
    <row r="20" customFormat="false" ht="39" hidden="false" customHeight="true" outlineLevel="0" collapsed="false">
      <c r="A20" s="350"/>
      <c r="B20" s="369"/>
      <c r="C20" s="352"/>
      <c r="D20" s="337" t="s">
        <v>228</v>
      </c>
      <c r="E20" s="337" t="s">
        <v>274</v>
      </c>
      <c r="F20" s="398"/>
      <c r="G20" s="433" t="s">
        <v>18</v>
      </c>
      <c r="H20" s="402" t="s">
        <v>525</v>
      </c>
      <c r="I20" s="402" t="s">
        <v>526</v>
      </c>
      <c r="J20" s="423" t="s">
        <v>229</v>
      </c>
      <c r="K20" s="423" t="s">
        <v>480</v>
      </c>
      <c r="L20" s="423" t="s">
        <v>522</v>
      </c>
      <c r="M20" s="423" t="s">
        <v>339</v>
      </c>
      <c r="N20" s="402"/>
      <c r="O20" s="421" t="n">
        <v>50</v>
      </c>
      <c r="P20" s="426"/>
      <c r="Q20" s="426"/>
      <c r="R20" s="426"/>
      <c r="S20" s="425"/>
      <c r="T20" s="421" t="n">
        <v>0</v>
      </c>
      <c r="U20" s="425"/>
      <c r="V20" s="425"/>
      <c r="W20" s="425"/>
      <c r="X20" s="425"/>
    </row>
    <row r="21" customFormat="false" ht="39" hidden="false" customHeight="true" outlineLevel="0" collapsed="false">
      <c r="A21" s="350"/>
      <c r="B21" s="369"/>
      <c r="C21" s="352"/>
      <c r="D21" s="337"/>
      <c r="E21" s="337"/>
      <c r="F21" s="398"/>
      <c r="G21" s="433" t="s">
        <v>18</v>
      </c>
      <c r="H21" s="402" t="s">
        <v>527</v>
      </c>
      <c r="I21" s="402" t="s">
        <v>528</v>
      </c>
      <c r="J21" s="423" t="s">
        <v>229</v>
      </c>
      <c r="K21" s="423" t="s">
        <v>480</v>
      </c>
      <c r="L21" s="423" t="s">
        <v>522</v>
      </c>
      <c r="M21" s="423"/>
      <c r="N21" s="402"/>
      <c r="O21" s="421" t="n">
        <v>100</v>
      </c>
      <c r="P21" s="425"/>
      <c r="Q21" s="425"/>
      <c r="R21" s="425"/>
      <c r="S21" s="426"/>
      <c r="T21" s="421" t="n">
        <v>0</v>
      </c>
      <c r="U21" s="425"/>
      <c r="V21" s="425"/>
      <c r="W21" s="425"/>
      <c r="X21" s="425"/>
    </row>
    <row r="22" customFormat="false" ht="39" hidden="false" customHeight="true" outlineLevel="0" collapsed="false">
      <c r="A22" s="350"/>
      <c r="B22" s="369" t="s">
        <v>138</v>
      </c>
      <c r="C22" s="352" t="s">
        <v>243</v>
      </c>
      <c r="D22" s="336" t="s">
        <v>216</v>
      </c>
      <c r="E22" s="337" t="s">
        <v>217</v>
      </c>
      <c r="F22" s="389"/>
      <c r="G22" s="402" t="s">
        <v>18</v>
      </c>
      <c r="H22" s="402" t="s">
        <v>512</v>
      </c>
      <c r="I22" s="402" t="s">
        <v>439</v>
      </c>
      <c r="J22" s="431" t="s">
        <v>217</v>
      </c>
      <c r="K22" s="420" t="s">
        <v>513</v>
      </c>
      <c r="L22" s="420" t="s">
        <v>514</v>
      </c>
      <c r="M22" s="420" t="s">
        <v>339</v>
      </c>
      <c r="N22" s="402"/>
      <c r="O22" s="421" t="s">
        <v>529</v>
      </c>
      <c r="P22" s="426"/>
      <c r="Q22" s="426"/>
      <c r="R22" s="426"/>
      <c r="S22" s="426"/>
      <c r="T22" s="421" t="n">
        <v>0</v>
      </c>
      <c r="U22" s="425"/>
      <c r="V22" s="425"/>
      <c r="W22" s="425"/>
      <c r="X22" s="425"/>
    </row>
    <row r="23" customFormat="false" ht="55.5" hidden="false" customHeight="true" outlineLevel="0" collapsed="false">
      <c r="A23" s="368"/>
      <c r="B23" s="369"/>
      <c r="C23" s="352"/>
      <c r="D23" s="336" t="s">
        <v>244</v>
      </c>
      <c r="E23" s="337" t="s">
        <v>219</v>
      </c>
      <c r="F23" s="389"/>
      <c r="G23" s="402" t="s">
        <v>18</v>
      </c>
      <c r="H23" s="402" t="s">
        <v>530</v>
      </c>
      <c r="I23" s="402" t="s">
        <v>531</v>
      </c>
      <c r="J23" s="423" t="s">
        <v>219</v>
      </c>
      <c r="K23" s="431" t="s">
        <v>480</v>
      </c>
      <c r="L23" s="431"/>
      <c r="M23" s="431"/>
      <c r="N23" s="434"/>
      <c r="O23" s="424" t="n">
        <v>1000</v>
      </c>
      <c r="P23" s="426"/>
      <c r="Q23" s="426"/>
      <c r="R23" s="426"/>
      <c r="S23" s="426"/>
      <c r="T23" s="421" t="s">
        <v>532</v>
      </c>
      <c r="U23" s="425"/>
      <c r="V23" s="425"/>
      <c r="W23" s="425"/>
      <c r="X23" s="425"/>
    </row>
    <row r="24" customFormat="false" ht="44.25" hidden="false" customHeight="true" outlineLevel="0" collapsed="false">
      <c r="A24" s="350"/>
      <c r="B24" s="369"/>
      <c r="C24" s="352"/>
      <c r="D24" s="340" t="s">
        <v>255</v>
      </c>
      <c r="E24" s="385" t="s">
        <v>277</v>
      </c>
      <c r="F24" s="340"/>
      <c r="G24" s="402" t="s">
        <v>18</v>
      </c>
      <c r="H24" s="402" t="s">
        <v>533</v>
      </c>
      <c r="I24" s="434" t="s">
        <v>534</v>
      </c>
      <c r="J24" s="435" t="s">
        <v>345</v>
      </c>
      <c r="K24" s="431" t="s">
        <v>480</v>
      </c>
      <c r="L24" s="431"/>
      <c r="M24" s="431"/>
      <c r="N24" s="434" t="s">
        <v>535</v>
      </c>
      <c r="O24" s="421" t="n">
        <v>5</v>
      </c>
      <c r="P24" s="426"/>
      <c r="Q24" s="426"/>
      <c r="R24" s="426"/>
      <c r="S24" s="426"/>
      <c r="T24" s="421" t="n">
        <v>0</v>
      </c>
      <c r="U24" s="425"/>
      <c r="V24" s="425"/>
      <c r="W24" s="425"/>
      <c r="X24" s="425"/>
    </row>
    <row r="25" customFormat="false" ht="45.75" hidden="false" customHeight="true" outlineLevel="0" collapsed="false">
      <c r="A25" s="350"/>
      <c r="B25" s="369"/>
      <c r="C25" s="352"/>
      <c r="D25" s="336" t="s">
        <v>249</v>
      </c>
      <c r="E25" s="337" t="s">
        <v>177</v>
      </c>
      <c r="F25" s="389" t="s">
        <v>137</v>
      </c>
      <c r="G25" s="402" t="s">
        <v>18</v>
      </c>
      <c r="H25" s="402" t="s">
        <v>536</v>
      </c>
      <c r="I25" s="402" t="s">
        <v>249</v>
      </c>
      <c r="J25" s="423" t="s">
        <v>177</v>
      </c>
      <c r="K25" s="431" t="s">
        <v>480</v>
      </c>
      <c r="L25" s="431"/>
      <c r="M25" s="431"/>
      <c r="N25" s="434"/>
      <c r="O25" s="421"/>
      <c r="P25" s="426"/>
      <c r="Q25" s="426"/>
      <c r="R25" s="426"/>
      <c r="S25" s="426"/>
      <c r="T25" s="424" t="n">
        <v>11758</v>
      </c>
      <c r="U25" s="425"/>
      <c r="V25" s="425"/>
      <c r="W25" s="425"/>
      <c r="X25" s="425"/>
    </row>
    <row r="26" customFormat="false" ht="45" hidden="false" customHeight="true" outlineLevel="0" collapsed="false">
      <c r="A26" s="350"/>
      <c r="B26" s="369"/>
      <c r="C26" s="352"/>
      <c r="D26" s="336" t="s">
        <v>251</v>
      </c>
      <c r="E26" s="388" t="s">
        <v>219</v>
      </c>
      <c r="F26" s="389"/>
      <c r="G26" s="402" t="s">
        <v>18</v>
      </c>
      <c r="H26" s="402" t="s">
        <v>537</v>
      </c>
      <c r="I26" s="402" t="s">
        <v>538</v>
      </c>
      <c r="J26" s="423" t="s">
        <v>219</v>
      </c>
      <c r="K26" s="431" t="s">
        <v>480</v>
      </c>
      <c r="L26" s="431"/>
      <c r="M26" s="431"/>
      <c r="N26" s="434"/>
      <c r="O26" s="421" t="n">
        <v>6</v>
      </c>
      <c r="P26" s="426" t="s">
        <v>539</v>
      </c>
      <c r="Q26" s="426"/>
      <c r="R26" s="426"/>
      <c r="S26" s="425"/>
      <c r="T26" s="421" t="n">
        <v>16</v>
      </c>
      <c r="U26" s="425"/>
      <c r="V26" s="425"/>
      <c r="W26" s="425"/>
      <c r="X26" s="425"/>
    </row>
    <row r="27" customFormat="false" ht="48.75" hidden="false" customHeight="true" outlineLevel="0" collapsed="false">
      <c r="A27" s="350"/>
      <c r="B27" s="369"/>
      <c r="C27" s="352"/>
      <c r="D27" s="336" t="s">
        <v>252</v>
      </c>
      <c r="E27" s="337" t="s">
        <v>253</v>
      </c>
      <c r="F27" s="389"/>
      <c r="G27" s="402" t="s">
        <v>18</v>
      </c>
      <c r="H27" s="402" t="s">
        <v>540</v>
      </c>
      <c r="I27" s="402" t="s">
        <v>541</v>
      </c>
      <c r="J27" s="431" t="s">
        <v>253</v>
      </c>
      <c r="K27" s="431" t="s">
        <v>513</v>
      </c>
      <c r="L27" s="420" t="s">
        <v>542</v>
      </c>
      <c r="M27" s="420" t="s">
        <v>339</v>
      </c>
      <c r="N27" s="402"/>
      <c r="O27" s="421" t="n">
        <v>150</v>
      </c>
      <c r="P27" s="426"/>
      <c r="Q27" s="426"/>
      <c r="R27" s="426"/>
      <c r="S27" s="425"/>
      <c r="T27" s="421" t="n">
        <v>0</v>
      </c>
      <c r="U27" s="425"/>
      <c r="V27" s="425"/>
      <c r="W27" s="425"/>
      <c r="X27" s="425"/>
    </row>
  </sheetData>
  <mergeCells count="15">
    <mergeCell ref="B2:B15"/>
    <mergeCell ref="C2:C7"/>
    <mergeCell ref="C8:C15"/>
    <mergeCell ref="D8:D9"/>
    <mergeCell ref="E8:E9"/>
    <mergeCell ref="D10:D11"/>
    <mergeCell ref="E10:E11"/>
    <mergeCell ref="D13:D14"/>
    <mergeCell ref="B16:B21"/>
    <mergeCell ref="C17:C21"/>
    <mergeCell ref="D18:D19"/>
    <mergeCell ref="D20:D21"/>
    <mergeCell ref="E20:E21"/>
    <mergeCell ref="B22:B27"/>
    <mergeCell ref="C22:C27"/>
  </mergeCells>
  <printOptions headings="false" gridLines="false" gridLinesSet="true" horizontalCentered="false" verticalCentered="false"/>
  <pageMargins left="0.0902777777777778" right="0.0902777777777778"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D&amp;C&amp;P / &amp;N&amp;R&amp;A - &amp;F</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U10"/>
  <sheetViews>
    <sheetView showFormulas="false" showGridLines="true" showRowColHeaders="true" showZeros="true" rightToLeft="false" tabSelected="false" showOutlineSymbols="true" defaultGridColor="true" view="normal" topLeftCell="C1" colorId="64" zoomScale="68" zoomScaleNormal="68" zoomScalePageLayoutView="50" workbookViewId="0">
      <selection pane="topLeft" activeCell="T4" activeCellId="0" sqref="T4"/>
    </sheetView>
  </sheetViews>
  <sheetFormatPr defaultColWidth="9.13671875" defaultRowHeight="50.25" zeroHeight="false" outlineLevelRow="0" outlineLevelCol="0"/>
  <cols>
    <col collapsed="false" customWidth="true" hidden="false" outlineLevel="0" max="1" min="1" style="329" width="2.56"/>
    <col collapsed="false" customWidth="true" hidden="false" outlineLevel="0" max="2" min="2" style="382" width="46.28"/>
    <col collapsed="false" customWidth="true" hidden="false" outlineLevel="0" max="3" min="3" style="329" width="21.28"/>
    <col collapsed="false" customWidth="true" hidden="false" outlineLevel="0" max="4" min="4" style="329" width="38.41"/>
    <col collapsed="false" customWidth="true" hidden="false" outlineLevel="0" max="5" min="5" style="330" width="11.42"/>
    <col collapsed="false" customWidth="true" hidden="true" outlineLevel="0" max="6" min="6" style="329" width="11.56"/>
    <col collapsed="false" customWidth="true" hidden="false" outlineLevel="0" max="7" min="7" style="329" width="10.99"/>
    <col collapsed="false" customWidth="true" hidden="true" outlineLevel="0" max="8" min="8" style="329" width="23.28"/>
    <col collapsed="false" customWidth="true" hidden="false" outlineLevel="0" max="9" min="9" style="329" width="42.56"/>
    <col collapsed="false" customWidth="true" hidden="false" outlineLevel="0" max="10" min="10" style="329" width="12.7"/>
    <col collapsed="false" customWidth="true" hidden="false" outlineLevel="0" max="11" min="11" style="329" width="22.7"/>
    <col collapsed="false" customWidth="true" hidden="false" outlineLevel="0" max="12" min="12" style="329" width="14.7"/>
    <col collapsed="false" customWidth="true" hidden="true" outlineLevel="0" max="13" min="13" style="329" width="21.42"/>
    <col collapsed="false" customWidth="true" hidden="true" outlineLevel="0" max="14" min="14" style="329" width="31.7"/>
    <col collapsed="false" customWidth="true" hidden="false" outlineLevel="0" max="15" min="15" style="383" width="14.85"/>
    <col collapsed="false" customWidth="true" hidden="false" outlineLevel="0" max="20" min="16" style="383" width="9.99"/>
    <col collapsed="false" customWidth="false" hidden="false" outlineLevel="0" max="257" min="21" style="329" width="9.14"/>
  </cols>
  <sheetData>
    <row r="1" s="331" customFormat="true" ht="50.25" hidden="false" customHeight="true" outlineLevel="0" collapsed="false">
      <c r="A1" s="349"/>
      <c r="B1" s="333" t="s">
        <v>163</v>
      </c>
      <c r="C1" s="333" t="s">
        <v>164</v>
      </c>
      <c r="D1" s="333" t="s">
        <v>165</v>
      </c>
      <c r="E1" s="333" t="s">
        <v>166</v>
      </c>
      <c r="F1" s="333" t="s">
        <v>278</v>
      </c>
      <c r="G1" s="333" t="s">
        <v>73</v>
      </c>
      <c r="H1" s="333" t="s">
        <v>279</v>
      </c>
      <c r="I1" s="333" t="s">
        <v>75</v>
      </c>
      <c r="J1" s="333" t="s">
        <v>166</v>
      </c>
      <c r="K1" s="333" t="s">
        <v>280</v>
      </c>
      <c r="L1" s="333"/>
      <c r="M1" s="333" t="s">
        <v>282</v>
      </c>
      <c r="N1" s="333" t="s">
        <v>278</v>
      </c>
      <c r="O1" s="333" t="s">
        <v>167</v>
      </c>
      <c r="P1" s="333" t="n">
        <v>2005</v>
      </c>
      <c r="Q1" s="333" t="n">
        <v>2006</v>
      </c>
      <c r="R1" s="333" t="n">
        <v>2007</v>
      </c>
      <c r="S1" s="333" t="n">
        <v>2008</v>
      </c>
      <c r="T1" s="333" t="n">
        <v>2009</v>
      </c>
    </row>
    <row r="2" customFormat="false" ht="50.25" hidden="false" customHeight="true" outlineLevel="0" collapsed="false">
      <c r="A2" s="350"/>
      <c r="B2" s="351" t="s">
        <v>265</v>
      </c>
      <c r="C2" s="436" t="s">
        <v>169</v>
      </c>
      <c r="D2" s="385" t="s">
        <v>186</v>
      </c>
      <c r="E2" s="385" t="s">
        <v>177</v>
      </c>
      <c r="F2" s="340"/>
      <c r="G2" s="437" t="s">
        <v>15</v>
      </c>
      <c r="H2" s="437" t="s">
        <v>283</v>
      </c>
      <c r="I2" s="437" t="s">
        <v>186</v>
      </c>
      <c r="J2" s="372" t="s">
        <v>177</v>
      </c>
      <c r="K2" s="372" t="s">
        <v>543</v>
      </c>
      <c r="L2" s="372"/>
      <c r="M2" s="372"/>
      <c r="N2" s="437"/>
      <c r="O2" s="438"/>
      <c r="P2" s="438"/>
      <c r="Q2" s="438"/>
      <c r="R2" s="438"/>
      <c r="S2" s="438"/>
      <c r="T2" s="438"/>
      <c r="U2" s="387"/>
    </row>
    <row r="3" customFormat="false" ht="50.25" hidden="false" customHeight="true" outlineLevel="0" collapsed="false">
      <c r="A3" s="350"/>
      <c r="B3" s="351"/>
      <c r="C3" s="436"/>
      <c r="D3" s="388" t="s">
        <v>174</v>
      </c>
      <c r="E3" s="337" t="s">
        <v>175</v>
      </c>
      <c r="F3" s="389"/>
      <c r="G3" s="437" t="s">
        <v>15</v>
      </c>
      <c r="H3" s="437" t="s">
        <v>286</v>
      </c>
      <c r="I3" s="437" t="s">
        <v>544</v>
      </c>
      <c r="J3" s="372" t="s">
        <v>288</v>
      </c>
      <c r="K3" s="372" t="s">
        <v>543</v>
      </c>
      <c r="L3" s="372"/>
      <c r="M3" s="372"/>
      <c r="N3" s="437"/>
      <c r="O3" s="438" t="n">
        <v>8950</v>
      </c>
      <c r="P3" s="438"/>
      <c r="Q3" s="438"/>
      <c r="R3" s="438"/>
      <c r="S3" s="438"/>
      <c r="T3" s="438" t="n">
        <v>4690</v>
      </c>
      <c r="U3" s="387"/>
    </row>
    <row r="4" s="339" customFormat="true" ht="50.25" hidden="false" customHeight="true" outlineLevel="0" collapsed="false">
      <c r="A4" s="358"/>
      <c r="B4" s="351"/>
      <c r="C4" s="436"/>
      <c r="D4" s="390" t="s">
        <v>292</v>
      </c>
      <c r="E4" s="388" t="s">
        <v>182</v>
      </c>
      <c r="F4" s="389"/>
      <c r="G4" s="437" t="s">
        <v>15</v>
      </c>
      <c r="H4" s="437" t="s">
        <v>293</v>
      </c>
      <c r="I4" s="437" t="s">
        <v>294</v>
      </c>
      <c r="J4" s="372" t="s">
        <v>182</v>
      </c>
      <c r="K4" s="372" t="s">
        <v>545</v>
      </c>
      <c r="L4" s="372"/>
      <c r="M4" s="372"/>
      <c r="N4" s="437"/>
      <c r="O4" s="438" t="n">
        <v>25100</v>
      </c>
      <c r="P4" s="438"/>
      <c r="Q4" s="438"/>
      <c r="R4" s="438"/>
      <c r="S4" s="438"/>
      <c r="T4" s="438" t="n">
        <v>755</v>
      </c>
    </row>
    <row r="5" customFormat="false" ht="50.25" hidden="false" customHeight="true" outlineLevel="0" collapsed="false">
      <c r="A5" s="350"/>
      <c r="B5" s="351"/>
      <c r="C5" s="436"/>
      <c r="D5" s="390" t="s">
        <v>263</v>
      </c>
      <c r="E5" s="388" t="s">
        <v>184</v>
      </c>
      <c r="F5" s="389"/>
      <c r="G5" s="437" t="s">
        <v>15</v>
      </c>
      <c r="H5" s="437" t="s">
        <v>295</v>
      </c>
      <c r="I5" s="437" t="s">
        <v>296</v>
      </c>
      <c r="J5" s="372" t="s">
        <v>184</v>
      </c>
      <c r="K5" s="372" t="s">
        <v>545</v>
      </c>
      <c r="L5" s="372"/>
      <c r="M5" s="372"/>
      <c r="N5" s="437"/>
      <c r="O5" s="439" t="n">
        <v>4.6</v>
      </c>
      <c r="P5" s="438"/>
      <c r="Q5" s="438"/>
      <c r="R5" s="438"/>
      <c r="S5" s="438"/>
      <c r="T5" s="438"/>
    </row>
    <row r="6" customFormat="false" ht="50.25" hidden="false" customHeight="true" outlineLevel="0" collapsed="false">
      <c r="A6" s="350"/>
      <c r="B6" s="351" t="s">
        <v>260</v>
      </c>
      <c r="C6" s="362" t="s">
        <v>230</v>
      </c>
      <c r="D6" s="395"/>
      <c r="E6" s="341"/>
      <c r="F6" s="396"/>
      <c r="G6" s="437"/>
      <c r="H6" s="437"/>
      <c r="I6" s="437"/>
      <c r="J6" s="440"/>
      <c r="K6" s="440"/>
      <c r="L6" s="440"/>
      <c r="M6" s="440"/>
      <c r="N6" s="437"/>
      <c r="O6" s="438"/>
      <c r="P6" s="438"/>
      <c r="Q6" s="438"/>
      <c r="R6" s="438"/>
      <c r="S6" s="438"/>
      <c r="T6" s="438"/>
    </row>
    <row r="7" customFormat="false" ht="50.25" hidden="false" customHeight="true" outlineLevel="0" collapsed="false">
      <c r="A7" s="350"/>
      <c r="B7" s="351"/>
      <c r="C7" s="362"/>
      <c r="D7" s="388" t="s">
        <v>224</v>
      </c>
      <c r="E7" s="337" t="s">
        <v>225</v>
      </c>
      <c r="F7" s="398"/>
      <c r="G7" s="437" t="s">
        <v>15</v>
      </c>
      <c r="H7" s="437" t="s">
        <v>323</v>
      </c>
      <c r="I7" s="437" t="s">
        <v>546</v>
      </c>
      <c r="J7" s="440" t="s">
        <v>225</v>
      </c>
      <c r="K7" s="440" t="s">
        <v>547</v>
      </c>
      <c r="L7" s="440"/>
      <c r="M7" s="372"/>
      <c r="N7" s="441"/>
      <c r="O7" s="438" t="n">
        <v>4</v>
      </c>
      <c r="P7" s="438"/>
      <c r="Q7" s="438"/>
      <c r="R7" s="438"/>
      <c r="S7" s="438"/>
      <c r="T7" s="438" t="n">
        <v>5</v>
      </c>
    </row>
    <row r="8" customFormat="false" ht="50.25" hidden="false" customHeight="true" outlineLevel="0" collapsed="false">
      <c r="A8" s="350"/>
      <c r="B8" s="351"/>
      <c r="C8" s="362"/>
      <c r="D8" s="390" t="s">
        <v>233</v>
      </c>
      <c r="E8" s="337" t="s">
        <v>177</v>
      </c>
      <c r="F8" s="398"/>
      <c r="G8" s="437" t="s">
        <v>15</v>
      </c>
      <c r="H8" s="437" t="s">
        <v>325</v>
      </c>
      <c r="I8" s="437" t="s">
        <v>548</v>
      </c>
      <c r="J8" s="440" t="s">
        <v>177</v>
      </c>
      <c r="K8" s="440" t="s">
        <v>549</v>
      </c>
      <c r="L8" s="440"/>
      <c r="M8" s="372"/>
      <c r="N8" s="441" t="s">
        <v>326</v>
      </c>
      <c r="O8" s="438" t="n">
        <v>21000</v>
      </c>
      <c r="P8" s="438"/>
      <c r="Q8" s="438"/>
      <c r="R8" s="438"/>
      <c r="S8" s="438"/>
      <c r="T8" s="438" t="n">
        <v>8130</v>
      </c>
    </row>
    <row r="9" customFormat="false" ht="50.25" hidden="false" customHeight="true" outlineLevel="0" collapsed="false">
      <c r="A9" s="350"/>
      <c r="B9" s="351"/>
      <c r="C9" s="362"/>
      <c r="D9" s="390" t="s">
        <v>222</v>
      </c>
      <c r="E9" s="337" t="s">
        <v>223</v>
      </c>
      <c r="F9" s="398"/>
      <c r="G9" s="437" t="s">
        <v>15</v>
      </c>
      <c r="H9" s="437" t="s">
        <v>327</v>
      </c>
      <c r="I9" s="437" t="s">
        <v>550</v>
      </c>
      <c r="J9" s="440" t="s">
        <v>327</v>
      </c>
      <c r="K9" s="440" t="s">
        <v>547</v>
      </c>
      <c r="L9" s="440"/>
      <c r="M9" s="372"/>
      <c r="N9" s="441"/>
      <c r="O9" s="438" t="n">
        <v>30</v>
      </c>
      <c r="P9" s="438"/>
      <c r="Q9" s="438"/>
      <c r="R9" s="438"/>
      <c r="S9" s="438"/>
      <c r="T9" s="438" t="n">
        <v>2</v>
      </c>
    </row>
    <row r="10" customFormat="false" ht="50.25" hidden="false" customHeight="true" outlineLevel="0" collapsed="false">
      <c r="A10" s="350"/>
      <c r="B10" s="351" t="s">
        <v>138</v>
      </c>
      <c r="C10" s="362" t="s">
        <v>243</v>
      </c>
      <c r="D10" s="391" t="s">
        <v>250</v>
      </c>
      <c r="E10" s="337" t="s">
        <v>177</v>
      </c>
      <c r="F10" s="389" t="s">
        <v>331</v>
      </c>
      <c r="G10" s="437" t="s">
        <v>15</v>
      </c>
      <c r="H10" s="437" t="s">
        <v>334</v>
      </c>
      <c r="I10" s="437" t="s">
        <v>551</v>
      </c>
      <c r="J10" s="440" t="s">
        <v>177</v>
      </c>
      <c r="K10" s="440" t="s">
        <v>547</v>
      </c>
      <c r="L10" s="440"/>
      <c r="M10" s="372"/>
      <c r="N10" s="441"/>
      <c r="O10" s="438"/>
      <c r="P10" s="438"/>
      <c r="Q10" s="438"/>
      <c r="R10" s="438"/>
      <c r="S10" s="438"/>
      <c r="T10" s="438"/>
    </row>
  </sheetData>
  <mergeCells count="4">
    <mergeCell ref="B2:B5"/>
    <mergeCell ref="C2:C5"/>
    <mergeCell ref="B6:B9"/>
    <mergeCell ref="C6:C9"/>
  </mergeCells>
  <printOptions headings="false" gridLines="false" gridLinesSet="true" horizontalCentered="false" verticalCentered="false"/>
  <pageMargins left="0.0902777777777778" right="0.0902777777777778"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D&amp;C&amp;P / &amp;N&amp;R&amp;A - &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28125" defaultRowHeight="13.5" zeroHeight="false" outlineLevelRow="0" outlineLevelCol="0"/>
  <cols>
    <col collapsed="false" customWidth="true" hidden="false" outlineLevel="0" max="2" min="1" style="404" width="30.28"/>
    <col collapsed="false" customWidth="false" hidden="false" outlineLevel="0" max="3" min="3" style="442" width="12.28"/>
    <col collapsed="false" customWidth="true" hidden="false" outlineLevel="0" max="4" min="4" style="442" width="37.7"/>
    <col collapsed="false" customWidth="true" hidden="false" outlineLevel="0" max="5" min="5" style="442" width="20.41"/>
    <col collapsed="false" customWidth="false" hidden="false" outlineLevel="0" max="257" min="6" style="442" width="12.28"/>
  </cols>
  <sheetData>
    <row r="1" customFormat="false" ht="13.5" hidden="false" customHeight="false" outlineLevel="0" collapsed="false">
      <c r="A1" s="332" t="s">
        <v>163</v>
      </c>
      <c r="B1" s="332" t="s">
        <v>164</v>
      </c>
    </row>
    <row r="2" customFormat="false" ht="64.5" hidden="false" customHeight="true" outlineLevel="0" collapsed="false">
      <c r="A2" s="443" t="s">
        <v>266</v>
      </c>
      <c r="B2" s="444" t="s">
        <v>169</v>
      </c>
      <c r="D2" s="445" t="s">
        <v>122</v>
      </c>
      <c r="E2" s="446" t="s">
        <v>552</v>
      </c>
    </row>
    <row r="3" customFormat="false" ht="26.25" hidden="false" customHeight="true" outlineLevel="0" collapsed="false">
      <c r="A3" s="334" t="s">
        <v>271</v>
      </c>
      <c r="B3" s="343" t="s">
        <v>187</v>
      </c>
      <c r="D3" s="445"/>
      <c r="E3" s="446" t="s">
        <v>553</v>
      </c>
      <c r="J3" s="447"/>
      <c r="K3" s="447"/>
    </row>
    <row r="4" customFormat="false" ht="13.5" hidden="false" customHeight="false" outlineLevel="0" collapsed="false">
      <c r="A4" s="334"/>
      <c r="B4" s="352" t="s">
        <v>192</v>
      </c>
      <c r="D4" s="445"/>
      <c r="E4" s="446" t="s">
        <v>554</v>
      </c>
      <c r="J4" s="447"/>
      <c r="K4" s="447"/>
    </row>
    <row r="5" customFormat="false" ht="39" hidden="false" customHeight="true" outlineLevel="0" collapsed="false">
      <c r="A5" s="334"/>
      <c r="B5" s="343" t="s">
        <v>214</v>
      </c>
      <c r="D5" s="448" t="s">
        <v>150</v>
      </c>
      <c r="E5" s="446" t="s">
        <v>214</v>
      </c>
      <c r="G5" s="449"/>
      <c r="J5" s="447"/>
      <c r="K5" s="447"/>
    </row>
    <row r="6" customFormat="false" ht="26.25" hidden="false" customHeight="false" outlineLevel="0" collapsed="false">
      <c r="A6" s="334"/>
      <c r="B6" s="343" t="s">
        <v>272</v>
      </c>
      <c r="D6" s="448"/>
      <c r="E6" s="446" t="s">
        <v>230</v>
      </c>
      <c r="G6" s="449"/>
      <c r="J6" s="447"/>
      <c r="K6" s="447"/>
    </row>
    <row r="7" customFormat="false" ht="39" hidden="false" customHeight="false" outlineLevel="0" collapsed="false">
      <c r="A7" s="334"/>
      <c r="B7" s="343" t="s">
        <v>230</v>
      </c>
      <c r="D7" s="448"/>
      <c r="E7" s="450" t="s">
        <v>272</v>
      </c>
      <c r="G7" s="449"/>
      <c r="J7" s="447"/>
      <c r="K7" s="447"/>
    </row>
    <row r="8" customFormat="false" ht="64.5" hidden="false" customHeight="false" outlineLevel="0" collapsed="false">
      <c r="A8" s="451" t="s">
        <v>138</v>
      </c>
      <c r="B8" s="343" t="s">
        <v>243</v>
      </c>
      <c r="D8" s="351" t="s">
        <v>138</v>
      </c>
      <c r="E8" s="446" t="s">
        <v>243</v>
      </c>
      <c r="G8" s="449"/>
      <c r="J8" s="447"/>
      <c r="K8" s="447"/>
    </row>
    <row r="9" customFormat="false" ht="13.5" hidden="false" customHeight="false" outlineLevel="0" collapsed="false">
      <c r="D9" s="452"/>
      <c r="E9" s="452"/>
      <c r="G9" s="449"/>
      <c r="J9" s="447"/>
      <c r="K9" s="447"/>
    </row>
    <row r="10" customFormat="false" ht="13.5" hidden="false" customHeight="false" outlineLevel="0" collapsed="false">
      <c r="D10" s="452"/>
      <c r="E10" s="452"/>
      <c r="G10" s="449"/>
      <c r="J10" s="447"/>
      <c r="K10" s="447"/>
    </row>
    <row r="11" customFormat="false" ht="13.5" hidden="false" customHeight="false" outlineLevel="0" collapsed="false">
      <c r="D11" s="452"/>
      <c r="E11" s="452"/>
      <c r="G11" s="449"/>
      <c r="J11" s="447"/>
      <c r="K11" s="447"/>
    </row>
    <row r="12" customFormat="false" ht="13.5" hidden="false" customHeight="false" outlineLevel="0" collapsed="false">
      <c r="D12" s="452"/>
      <c r="E12" s="452"/>
      <c r="G12" s="449"/>
      <c r="J12" s="447"/>
      <c r="K12" s="447"/>
    </row>
    <row r="13" customFormat="false" ht="13.5" hidden="false" customHeight="false" outlineLevel="0" collapsed="false">
      <c r="D13" s="452"/>
      <c r="E13" s="452"/>
      <c r="G13" s="449"/>
      <c r="J13" s="447"/>
      <c r="K13" s="447"/>
    </row>
    <row r="14" customFormat="false" ht="13.5" hidden="false" customHeight="false" outlineLevel="0" collapsed="false">
      <c r="D14" s="452"/>
      <c r="E14" s="452"/>
      <c r="G14" s="449"/>
      <c r="J14" s="447"/>
      <c r="K14" s="447"/>
    </row>
    <row r="15" customFormat="false" ht="13.5" hidden="false" customHeight="false" outlineLevel="0" collapsed="false">
      <c r="D15" s="452"/>
      <c r="E15" s="452"/>
      <c r="G15" s="449"/>
      <c r="J15" s="447"/>
      <c r="K15" s="447"/>
    </row>
    <row r="16" customFormat="false" ht="13.5" hidden="false" customHeight="false" outlineLevel="0" collapsed="false">
      <c r="D16" s="452"/>
      <c r="E16" s="452"/>
      <c r="G16" s="449"/>
      <c r="J16" s="447"/>
      <c r="K16" s="447"/>
    </row>
    <row r="17" customFormat="false" ht="13.5" hidden="false" customHeight="false" outlineLevel="0" collapsed="false">
      <c r="D17" s="452"/>
      <c r="E17" s="452"/>
      <c r="G17" s="449"/>
      <c r="J17" s="447"/>
      <c r="K17" s="453"/>
    </row>
    <row r="18" customFormat="false" ht="13.5" hidden="false" customHeight="false" outlineLevel="0" collapsed="false">
      <c r="D18" s="452"/>
      <c r="E18" s="452"/>
      <c r="G18" s="449"/>
      <c r="J18" s="447"/>
    </row>
    <row r="19" customFormat="false" ht="13.5" hidden="false" customHeight="false" outlineLevel="0" collapsed="false">
      <c r="D19" s="452"/>
      <c r="E19" s="452"/>
      <c r="G19" s="449"/>
      <c r="J19" s="447"/>
    </row>
    <row r="20" customFormat="false" ht="13.5" hidden="false" customHeight="false" outlineLevel="0" collapsed="false">
      <c r="D20" s="452"/>
      <c r="E20" s="452"/>
      <c r="G20" s="449"/>
      <c r="J20" s="447"/>
    </row>
    <row r="21" customFormat="false" ht="13.5" hidden="false" customHeight="false" outlineLevel="0" collapsed="false">
      <c r="D21" s="452"/>
      <c r="E21" s="452"/>
      <c r="G21" s="449"/>
      <c r="J21" s="447"/>
    </row>
    <row r="22" customFormat="false" ht="13.5" hidden="false" customHeight="false" outlineLevel="0" collapsed="false">
      <c r="D22" s="452"/>
      <c r="E22" s="452"/>
      <c r="G22" s="449"/>
      <c r="J22" s="447"/>
    </row>
    <row r="23" customFormat="false" ht="13.5" hidden="false" customHeight="false" outlineLevel="0" collapsed="false">
      <c r="D23" s="452"/>
      <c r="E23" s="452"/>
      <c r="G23" s="449"/>
      <c r="J23" s="447"/>
    </row>
    <row r="24" customFormat="false" ht="13.5" hidden="false" customHeight="false" outlineLevel="0" collapsed="false">
      <c r="D24" s="452"/>
      <c r="E24" s="452"/>
      <c r="G24" s="449"/>
      <c r="J24" s="447"/>
    </row>
    <row r="25" customFormat="false" ht="13.5" hidden="false" customHeight="false" outlineLevel="0" collapsed="false">
      <c r="D25" s="452"/>
      <c r="E25" s="452"/>
      <c r="G25" s="449"/>
      <c r="J25" s="447"/>
    </row>
    <row r="26" customFormat="false" ht="13.5" hidden="false" customHeight="false" outlineLevel="0" collapsed="false">
      <c r="D26" s="452"/>
      <c r="E26" s="452"/>
      <c r="G26" s="449"/>
      <c r="J26" s="447"/>
    </row>
    <row r="27" customFormat="false" ht="13.5" hidden="false" customHeight="false" outlineLevel="0" collapsed="false">
      <c r="D27" s="452"/>
      <c r="E27" s="452"/>
      <c r="G27" s="449"/>
      <c r="J27" s="447"/>
    </row>
    <row r="28" customFormat="false" ht="13.5" hidden="false" customHeight="false" outlineLevel="0" collapsed="false">
      <c r="D28" s="452"/>
      <c r="E28" s="452"/>
      <c r="G28" s="449"/>
      <c r="J28" s="447"/>
    </row>
    <row r="29" customFormat="false" ht="13.5" hidden="false" customHeight="false" outlineLevel="0" collapsed="false">
      <c r="D29" s="452"/>
      <c r="E29" s="454"/>
      <c r="G29" s="449"/>
      <c r="J29" s="447"/>
    </row>
    <row r="30" customFormat="false" ht="13.5" hidden="false" customHeight="false" outlineLevel="0" collapsed="false">
      <c r="D30" s="452"/>
      <c r="G30" s="449"/>
      <c r="J30" s="447"/>
    </row>
    <row r="31" customFormat="false" ht="13.5" hidden="false" customHeight="false" outlineLevel="0" collapsed="false">
      <c r="D31" s="452"/>
      <c r="G31" s="449"/>
      <c r="J31" s="447"/>
    </row>
    <row r="32" customFormat="false" ht="13.5" hidden="false" customHeight="false" outlineLevel="0" collapsed="false">
      <c r="D32" s="452"/>
      <c r="G32" s="449"/>
      <c r="J32" s="447"/>
    </row>
    <row r="33" customFormat="false" ht="13.5" hidden="false" customHeight="false" outlineLevel="0" collapsed="false">
      <c r="D33" s="452"/>
      <c r="G33" s="449"/>
      <c r="J33" s="447"/>
    </row>
    <row r="34" customFormat="false" ht="13.5" hidden="false" customHeight="false" outlineLevel="0" collapsed="false">
      <c r="D34" s="452"/>
      <c r="G34" s="449"/>
      <c r="J34" s="447"/>
    </row>
    <row r="35" customFormat="false" ht="13.5" hidden="false" customHeight="false" outlineLevel="0" collapsed="false">
      <c r="D35" s="452"/>
      <c r="G35" s="449"/>
      <c r="J35" s="453"/>
    </row>
    <row r="36" customFormat="false" ht="13.5" hidden="false" customHeight="false" outlineLevel="0" collapsed="false">
      <c r="D36" s="452"/>
      <c r="G36" s="449"/>
    </row>
    <row r="37" customFormat="false" ht="13.5" hidden="false" customHeight="false" outlineLevel="0" collapsed="false">
      <c r="D37" s="452"/>
      <c r="G37" s="449"/>
    </row>
    <row r="38" customFormat="false" ht="13.5" hidden="false" customHeight="false" outlineLevel="0" collapsed="false">
      <c r="D38" s="452"/>
      <c r="G38" s="449"/>
    </row>
    <row r="39" customFormat="false" ht="13.5" hidden="false" customHeight="false" outlineLevel="0" collapsed="false">
      <c r="D39" s="452"/>
      <c r="G39" s="449"/>
    </row>
    <row r="40" customFormat="false" ht="13.5" hidden="false" customHeight="false" outlineLevel="0" collapsed="false">
      <c r="D40" s="452"/>
      <c r="G40" s="449"/>
    </row>
    <row r="41" customFormat="false" ht="13.5" hidden="false" customHeight="false" outlineLevel="0" collapsed="false">
      <c r="D41" s="452"/>
      <c r="G41" s="449"/>
    </row>
    <row r="42" customFormat="false" ht="13.5" hidden="false" customHeight="false" outlineLevel="0" collapsed="false">
      <c r="D42" s="452"/>
      <c r="G42" s="449"/>
    </row>
    <row r="43" customFormat="false" ht="13.5" hidden="false" customHeight="false" outlineLevel="0" collapsed="false">
      <c r="D43" s="452"/>
      <c r="G43" s="449"/>
    </row>
    <row r="44" customFormat="false" ht="13.5" hidden="false" customHeight="false" outlineLevel="0" collapsed="false">
      <c r="D44" s="452"/>
      <c r="G44" s="455"/>
    </row>
    <row r="45" customFormat="false" ht="13.5" hidden="false" customHeight="false" outlineLevel="0" collapsed="false">
      <c r="D45" s="452"/>
    </row>
    <row r="46" customFormat="false" ht="13.5" hidden="false" customHeight="false" outlineLevel="0" collapsed="false">
      <c r="D46" s="452"/>
    </row>
    <row r="47" customFormat="false" ht="13.5" hidden="false" customHeight="false" outlineLevel="0" collapsed="false">
      <c r="D47" s="452"/>
    </row>
    <row r="48" customFormat="false" ht="13.5" hidden="false" customHeight="false" outlineLevel="0" collapsed="false">
      <c r="D48" s="452"/>
    </row>
    <row r="49" customFormat="false" ht="13.5" hidden="false" customHeight="false" outlineLevel="0" collapsed="false">
      <c r="D49" s="452"/>
    </row>
    <row r="50" customFormat="false" ht="13.5" hidden="false" customHeight="false" outlineLevel="0" collapsed="false">
      <c r="D50" s="452"/>
    </row>
    <row r="51" customFormat="false" ht="13.5" hidden="false" customHeight="false" outlineLevel="0" collapsed="false">
      <c r="D51" s="452"/>
    </row>
    <row r="52" customFormat="false" ht="13.5" hidden="false" customHeight="false" outlineLevel="0" collapsed="false">
      <c r="D52" s="452"/>
    </row>
    <row r="53" customFormat="false" ht="13.5" hidden="false" customHeight="false" outlineLevel="0" collapsed="false">
      <c r="D53" s="452"/>
    </row>
    <row r="54" customFormat="false" ht="13.5" hidden="false" customHeight="false" outlineLevel="0" collapsed="false">
      <c r="D54" s="452"/>
    </row>
    <row r="55" customFormat="false" ht="13.5" hidden="false" customHeight="false" outlineLevel="0" collapsed="false">
      <c r="D55" s="452"/>
    </row>
    <row r="56" customFormat="false" ht="13.5" hidden="false" customHeight="false" outlineLevel="0" collapsed="false">
      <c r="D56" s="452"/>
    </row>
    <row r="57" customFormat="false" ht="13.5" hidden="false" customHeight="false" outlineLevel="0" collapsed="false">
      <c r="D57" s="452"/>
    </row>
    <row r="58" customFormat="false" ht="13.5" hidden="false" customHeight="false" outlineLevel="0" collapsed="false">
      <c r="D58" s="452"/>
    </row>
    <row r="59" customFormat="false" ht="13.5" hidden="false" customHeight="false" outlineLevel="0" collapsed="false">
      <c r="D59" s="452"/>
    </row>
    <row r="60" customFormat="false" ht="13.5" hidden="false" customHeight="false" outlineLevel="0" collapsed="false">
      <c r="D60" s="452"/>
    </row>
    <row r="61" customFormat="false" ht="13.5" hidden="false" customHeight="false" outlineLevel="0" collapsed="false">
      <c r="D61" s="452"/>
    </row>
    <row r="62" customFormat="false" ht="13.5" hidden="false" customHeight="false" outlineLevel="0" collapsed="false">
      <c r="D62" s="452"/>
    </row>
    <row r="63" customFormat="false" ht="13.5" hidden="false" customHeight="false" outlineLevel="0" collapsed="false">
      <c r="D63" s="452"/>
    </row>
    <row r="64" customFormat="false" ht="13.5" hidden="false" customHeight="false" outlineLevel="0" collapsed="false">
      <c r="D64" s="452"/>
    </row>
    <row r="65" customFormat="false" ht="13.5" hidden="false" customHeight="false" outlineLevel="0" collapsed="false">
      <c r="D65" s="452"/>
    </row>
    <row r="66" customFormat="false" ht="13.5" hidden="false" customHeight="false" outlineLevel="0" collapsed="false">
      <c r="D66" s="452"/>
    </row>
    <row r="67" customFormat="false" ht="13.5" hidden="false" customHeight="false" outlineLevel="0" collapsed="false">
      <c r="D67" s="452"/>
    </row>
    <row r="68" customFormat="false" ht="13.5" hidden="false" customHeight="false" outlineLevel="0" collapsed="false">
      <c r="D68" s="452"/>
    </row>
    <row r="69" customFormat="false" ht="13.5" hidden="false" customHeight="false" outlineLevel="0" collapsed="false">
      <c r="D69" s="452"/>
    </row>
    <row r="70" customFormat="false" ht="13.5" hidden="false" customHeight="false" outlineLevel="0" collapsed="false">
      <c r="D70" s="452"/>
    </row>
    <row r="71" customFormat="false" ht="13.5" hidden="false" customHeight="false" outlineLevel="0" collapsed="false">
      <c r="D71" s="452"/>
    </row>
    <row r="72" customFormat="false" ht="13.5" hidden="false" customHeight="false" outlineLevel="0" collapsed="false">
      <c r="D72" s="452"/>
    </row>
    <row r="73" customFormat="false" ht="13.5" hidden="false" customHeight="false" outlineLevel="0" collapsed="false">
      <c r="D73" s="452"/>
    </row>
    <row r="74" customFormat="false" ht="13.5" hidden="false" customHeight="false" outlineLevel="0" collapsed="false">
      <c r="D74" s="452"/>
    </row>
    <row r="75" customFormat="false" ht="13.5" hidden="false" customHeight="false" outlineLevel="0" collapsed="false">
      <c r="D75" s="452"/>
    </row>
    <row r="76" customFormat="false" ht="13.5" hidden="false" customHeight="false" outlineLevel="0" collapsed="false">
      <c r="D76" s="452"/>
    </row>
    <row r="77" customFormat="false" ht="13.5" hidden="false" customHeight="false" outlineLevel="0" collapsed="false">
      <c r="D77" s="454"/>
    </row>
  </sheetData>
  <mergeCells count="3">
    <mergeCell ref="D2:D4"/>
    <mergeCell ref="A3:A7"/>
    <mergeCell ref="D5: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F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21.56"/>
    <col collapsed="false" customWidth="true" hidden="false" outlineLevel="0" max="2" min="2" style="17" width="38.41"/>
    <col collapsed="false" customWidth="true" hidden="false" outlineLevel="0" max="3" min="3" style="17" width="30.41"/>
    <col collapsed="false" customWidth="true" hidden="false" outlineLevel="0" max="4" min="4" style="17" width="25.85"/>
    <col collapsed="false" customWidth="true" hidden="false" outlineLevel="0" max="5" min="5" style="17" width="31.42"/>
    <col collapsed="false" customWidth="false" hidden="false" outlineLevel="0" max="257" min="6" style="17" width="9.14"/>
  </cols>
  <sheetData>
    <row r="1" customFormat="false" ht="15.75" hidden="false" customHeight="false" outlineLevel="0" collapsed="false">
      <c r="A1" s="18"/>
      <c r="B1" s="19"/>
      <c r="C1" s="19"/>
      <c r="D1" s="19"/>
      <c r="E1" s="19"/>
    </row>
    <row r="2" s="21" customFormat="true" ht="52.5" hidden="false" customHeight="true" outlineLevel="0" collapsed="false">
      <c r="A2" s="20" t="s">
        <v>20</v>
      </c>
      <c r="B2" s="20" t="s">
        <v>21</v>
      </c>
      <c r="C2" s="20"/>
      <c r="D2" s="20"/>
      <c r="E2" s="20" t="s">
        <v>22</v>
      </c>
    </row>
    <row r="3" customFormat="false" ht="31.5" hidden="false" customHeight="true" outlineLevel="0" collapsed="false">
      <c r="A3" s="22" t="s">
        <v>23</v>
      </c>
      <c r="B3" s="23" t="s">
        <v>24</v>
      </c>
      <c r="C3" s="23" t="s">
        <v>25</v>
      </c>
      <c r="D3" s="23" t="s">
        <v>26</v>
      </c>
      <c r="E3" s="23" t="s">
        <v>27</v>
      </c>
    </row>
    <row r="4" customFormat="false" ht="12.75" hidden="false" customHeight="true" outlineLevel="0" collapsed="false">
      <c r="A4" s="22" t="s">
        <v>28</v>
      </c>
      <c r="B4" s="23"/>
      <c r="C4" s="23"/>
      <c r="D4" s="23"/>
      <c r="E4" s="23"/>
    </row>
    <row r="5" customFormat="false" ht="46.5" hidden="false" customHeight="true" outlineLevel="0" collapsed="false">
      <c r="A5" s="22"/>
      <c r="B5" s="23"/>
      <c r="C5" s="23"/>
      <c r="D5" s="23"/>
      <c r="E5" s="23"/>
    </row>
    <row r="6" customFormat="false" ht="162.75" hidden="false" customHeight="true" outlineLevel="0" collapsed="false">
      <c r="A6" s="24" t="s">
        <v>29</v>
      </c>
      <c r="B6" s="25" t="s">
        <v>30</v>
      </c>
      <c r="C6" s="26" t="s">
        <v>31</v>
      </c>
      <c r="D6" s="27" t="s">
        <v>32</v>
      </c>
      <c r="E6" s="28" t="s">
        <v>33</v>
      </c>
      <c r="F6" s="29"/>
    </row>
    <row r="7" customFormat="false" ht="45.75" hidden="false" customHeight="true" outlineLevel="0" collapsed="false">
      <c r="A7" s="24"/>
      <c r="B7" s="25"/>
      <c r="C7" s="30" t="s">
        <v>34</v>
      </c>
      <c r="D7" s="31" t="s">
        <v>35</v>
      </c>
      <c r="E7" s="28"/>
      <c r="F7" s="29"/>
    </row>
    <row r="8" customFormat="false" ht="42" hidden="false" customHeight="true" outlineLevel="0" collapsed="false">
      <c r="A8" s="32" t="s">
        <v>36</v>
      </c>
      <c r="B8" s="25"/>
      <c r="C8" s="31" t="s">
        <v>37</v>
      </c>
      <c r="D8" s="31" t="s">
        <v>38</v>
      </c>
      <c r="E8" s="33" t="s">
        <v>39</v>
      </c>
      <c r="F8" s="29"/>
    </row>
    <row r="9" customFormat="false" ht="22.5" hidden="false" customHeight="true" outlineLevel="0" collapsed="false">
      <c r="A9" s="32"/>
      <c r="B9" s="25"/>
      <c r="C9" s="25"/>
      <c r="D9" s="31" t="s">
        <v>40</v>
      </c>
      <c r="E9" s="33"/>
      <c r="F9" s="29"/>
    </row>
    <row r="10" customFormat="false" ht="39.95" hidden="false" customHeight="true" outlineLevel="0" collapsed="false">
      <c r="A10" s="32"/>
      <c r="B10" s="25"/>
      <c r="C10" s="25"/>
      <c r="D10" s="31" t="s">
        <v>41</v>
      </c>
      <c r="E10" s="33"/>
      <c r="F10" s="29"/>
    </row>
    <row r="11" customFormat="false" ht="39.95" hidden="false" customHeight="true" outlineLevel="0" collapsed="false">
      <c r="A11" s="32"/>
      <c r="B11" s="25"/>
      <c r="C11" s="31"/>
      <c r="D11" s="34"/>
      <c r="E11" s="33"/>
      <c r="F11" s="29"/>
    </row>
    <row r="12" customFormat="false" ht="39.95" hidden="false" customHeight="true" outlineLevel="0" collapsed="false">
      <c r="A12" s="35" t="s">
        <v>42</v>
      </c>
      <c r="B12" s="25"/>
      <c r="C12" s="36" t="s">
        <v>43</v>
      </c>
      <c r="D12" s="31" t="s">
        <v>44</v>
      </c>
      <c r="E12" s="37" t="s">
        <v>45</v>
      </c>
      <c r="F12" s="29"/>
    </row>
    <row r="13" customFormat="false" ht="39.95" hidden="false" customHeight="true" outlineLevel="0" collapsed="false">
      <c r="A13" s="35"/>
      <c r="B13" s="25"/>
      <c r="C13" s="25"/>
      <c r="D13" s="36" t="s">
        <v>46</v>
      </c>
      <c r="E13" s="37"/>
      <c r="F13" s="29"/>
    </row>
    <row r="14" customFormat="false" ht="33.75" hidden="false" customHeight="true" outlineLevel="0" collapsed="false">
      <c r="A14" s="38" t="s">
        <v>47</v>
      </c>
      <c r="B14" s="25" t="s">
        <v>48</v>
      </c>
      <c r="C14" s="27" t="s">
        <v>49</v>
      </c>
      <c r="D14" s="27" t="s">
        <v>50</v>
      </c>
      <c r="E14" s="28" t="s">
        <v>51</v>
      </c>
    </row>
    <row r="15" customFormat="false" ht="67.5" hidden="false" customHeight="true" outlineLevel="0" collapsed="false">
      <c r="A15" s="38"/>
      <c r="B15" s="25"/>
      <c r="C15" s="31" t="s">
        <v>52</v>
      </c>
      <c r="D15" s="31" t="s">
        <v>53</v>
      </c>
      <c r="E15" s="33" t="s">
        <v>54</v>
      </c>
    </row>
    <row r="16" customFormat="false" ht="22.5" hidden="false" customHeight="false" outlineLevel="0" collapsed="false">
      <c r="A16" s="38"/>
      <c r="B16" s="25"/>
      <c r="C16" s="25"/>
      <c r="D16" s="31" t="s">
        <v>55</v>
      </c>
      <c r="E16" s="33"/>
    </row>
    <row r="17" customFormat="false" ht="22.5" hidden="false" customHeight="true" outlineLevel="0" collapsed="false">
      <c r="A17" s="38"/>
      <c r="B17" s="25"/>
      <c r="C17" s="36" t="s">
        <v>56</v>
      </c>
      <c r="D17" s="31" t="s">
        <v>57</v>
      </c>
      <c r="E17" s="37" t="s">
        <v>58</v>
      </c>
    </row>
    <row r="18" customFormat="false" ht="34.5" hidden="false" customHeight="false" outlineLevel="0" collapsed="false">
      <c r="A18" s="38"/>
      <c r="B18" s="25"/>
      <c r="C18" s="25"/>
      <c r="D18" s="36" t="s">
        <v>59</v>
      </c>
      <c r="E18" s="37"/>
    </row>
    <row r="19" customFormat="false" ht="60" hidden="false" customHeight="true" outlineLevel="0" collapsed="false">
      <c r="A19" s="38" t="s">
        <v>60</v>
      </c>
      <c r="B19" s="25" t="s">
        <v>61</v>
      </c>
      <c r="C19" s="27" t="s">
        <v>62</v>
      </c>
      <c r="D19" s="27" t="s">
        <v>63</v>
      </c>
      <c r="E19" s="39" t="s">
        <v>64</v>
      </c>
    </row>
    <row r="20" customFormat="false" ht="45" hidden="false" customHeight="false" outlineLevel="0" collapsed="false">
      <c r="A20" s="38"/>
      <c r="B20" s="25"/>
      <c r="C20" s="25"/>
      <c r="D20" s="31" t="s">
        <v>65</v>
      </c>
      <c r="E20" s="39"/>
    </row>
    <row r="21" customFormat="false" ht="74.25" hidden="false" customHeight="true" outlineLevel="0" collapsed="false">
      <c r="A21" s="38"/>
      <c r="B21" s="25"/>
      <c r="C21" s="31" t="s">
        <v>66</v>
      </c>
      <c r="D21" s="31" t="s">
        <v>67</v>
      </c>
      <c r="E21" s="39"/>
    </row>
    <row r="22" customFormat="false" ht="41.25" hidden="false" customHeight="true" outlineLevel="0" collapsed="false">
      <c r="A22" s="38"/>
      <c r="B22" s="25"/>
      <c r="C22" s="25"/>
      <c r="D22" s="31" t="s">
        <v>68</v>
      </c>
      <c r="E22" s="39"/>
    </row>
    <row r="23" customFormat="false" ht="56.25" hidden="false" customHeight="true" outlineLevel="0" collapsed="false">
      <c r="A23" s="38"/>
      <c r="B23" s="25"/>
      <c r="C23" s="36" t="s">
        <v>69</v>
      </c>
      <c r="D23" s="31" t="s">
        <v>70</v>
      </c>
      <c r="E23" s="39"/>
    </row>
    <row r="24" customFormat="false" ht="45.75" hidden="false" customHeight="false" outlineLevel="0" collapsed="false">
      <c r="A24" s="38"/>
      <c r="B24" s="25"/>
      <c r="C24" s="25"/>
      <c r="D24" s="36" t="s">
        <v>70</v>
      </c>
      <c r="E24" s="39"/>
    </row>
    <row r="25" customFormat="false" ht="12.75" hidden="false" customHeight="false" outlineLevel="0" collapsed="false">
      <c r="A25" s="40"/>
      <c r="B25" s="40"/>
      <c r="C25" s="40"/>
      <c r="D25" s="40"/>
      <c r="E25" s="40"/>
    </row>
  </sheetData>
  <mergeCells count="27">
    <mergeCell ref="B2:D2"/>
    <mergeCell ref="B3:B5"/>
    <mergeCell ref="C3:C5"/>
    <mergeCell ref="D3:D5"/>
    <mergeCell ref="E3:E5"/>
    <mergeCell ref="A4:A5"/>
    <mergeCell ref="A6:A7"/>
    <mergeCell ref="B6:B13"/>
    <mergeCell ref="E6:E7"/>
    <mergeCell ref="A8:A11"/>
    <mergeCell ref="C8:C10"/>
    <mergeCell ref="E8:E11"/>
    <mergeCell ref="A12:A13"/>
    <mergeCell ref="C12:C13"/>
    <mergeCell ref="E12:E13"/>
    <mergeCell ref="A14:A18"/>
    <mergeCell ref="B14:B18"/>
    <mergeCell ref="C15:C16"/>
    <mergeCell ref="E15:E16"/>
    <mergeCell ref="C17:C18"/>
    <mergeCell ref="E17:E18"/>
    <mergeCell ref="A19:A24"/>
    <mergeCell ref="B19:B24"/>
    <mergeCell ref="C19:C20"/>
    <mergeCell ref="E19:E24"/>
    <mergeCell ref="C21:C22"/>
    <mergeCell ref="C23:C24"/>
  </mergeCells>
  <printOptions headings="false" gridLines="false" gridLinesSet="true" horizontalCentered="true" verticalCentered="true"/>
  <pageMargins left="0.236111111111111" right="0.39375" top="0.629861111111111"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D&amp;C&amp;P / &amp;N&amp;R&amp;A - &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B66"/>
  <sheetViews>
    <sheetView showFormulas="false" showGridLines="true" showRowColHeaders="true" showZeros="true" rightToLeft="false" tabSelected="false" showOutlineSymbols="true" defaultGridColor="true" view="normal" topLeftCell="B1" colorId="64" zoomScale="40" zoomScaleNormal="40" zoomScalePageLayoutView="50" workbookViewId="0">
      <pane xSplit="7" ySplit="0" topLeftCell="I2" activePane="topRight" state="frozen"/>
      <selection pane="topLeft" activeCell="B1" activeCellId="0" sqref="B1"/>
      <selection pane="topRight" activeCell="A1" activeCellId="0" sqref="A1"/>
    </sheetView>
  </sheetViews>
  <sheetFormatPr defaultColWidth="11.41796875" defaultRowHeight="45.95" zeroHeight="false" outlineLevelRow="0" outlineLevelCol="0"/>
  <cols>
    <col collapsed="false" customWidth="true" hidden="false" outlineLevel="0" max="1" min="1" style="41" width="2.56"/>
    <col collapsed="false" customWidth="true" hidden="false" outlineLevel="0" max="2" min="2" style="41" width="34.56"/>
    <col collapsed="false" customWidth="true" hidden="false" outlineLevel="0" max="3" min="3" style="41" width="25.7"/>
    <col collapsed="false" customWidth="true" hidden="false" outlineLevel="0" max="4" min="4" style="41" width="33.56"/>
    <col collapsed="false" customWidth="true" hidden="true" outlineLevel="0" max="5" min="5" style="41" width="61.56"/>
    <col collapsed="false" customWidth="true" hidden="false" outlineLevel="0" max="6" min="6" style="41" width="97.13"/>
    <col collapsed="false" customWidth="true" hidden="false" outlineLevel="0" max="7" min="7" style="41" width="24.28"/>
    <col collapsed="false" customWidth="true" hidden="false" outlineLevel="0" max="9" min="8" style="41" width="23.7"/>
    <col collapsed="false" customWidth="true" hidden="false" outlineLevel="0" max="17" min="10" style="41" width="19.14"/>
    <col collapsed="false" customWidth="true" hidden="false" outlineLevel="0" max="18" min="18" style="41" width="22.99"/>
    <col collapsed="false" customWidth="true" hidden="false" outlineLevel="0" max="27" min="19" style="41" width="19.14"/>
    <col collapsed="false" customWidth="false" hidden="false" outlineLevel="0" max="257" min="28" style="41" width="11.42"/>
  </cols>
  <sheetData>
    <row r="1" customFormat="false" ht="23.25" hidden="false" customHeight="true" outlineLevel="0" collapsed="false">
      <c r="B1" s="42"/>
    </row>
    <row r="2" customFormat="false" ht="45.75" hidden="false" customHeight="true" outlineLevel="0" collapsed="false">
      <c r="B2" s="43" t="s">
        <v>71</v>
      </c>
      <c r="C2" s="44" t="s">
        <v>72</v>
      </c>
      <c r="D2" s="45" t="s">
        <v>73</v>
      </c>
      <c r="E2" s="46" t="s">
        <v>74</v>
      </c>
      <c r="F2" s="47" t="s">
        <v>75</v>
      </c>
      <c r="G2" s="48" t="s">
        <v>76</v>
      </c>
      <c r="H2" s="48" t="s">
        <v>77</v>
      </c>
      <c r="I2" s="48" t="s">
        <v>78</v>
      </c>
      <c r="J2" s="48" t="n">
        <v>2001</v>
      </c>
      <c r="K2" s="48" t="n">
        <v>2002</v>
      </c>
      <c r="L2" s="48" t="n">
        <v>2003</v>
      </c>
      <c r="M2" s="48" t="n">
        <v>2004</v>
      </c>
      <c r="N2" s="48" t="n">
        <v>2005</v>
      </c>
      <c r="O2" s="48" t="n">
        <v>2006</v>
      </c>
      <c r="P2" s="48" t="n">
        <v>2007</v>
      </c>
      <c r="Q2" s="48" t="n">
        <v>2008</v>
      </c>
      <c r="R2" s="48" t="n">
        <v>2009</v>
      </c>
      <c r="S2" s="48" t="n">
        <v>2010</v>
      </c>
      <c r="T2" s="48" t="n">
        <v>2011</v>
      </c>
      <c r="U2" s="48" t="n">
        <v>2012</v>
      </c>
      <c r="V2" s="48" t="n">
        <v>2013</v>
      </c>
      <c r="W2" s="48" t="n">
        <v>2014</v>
      </c>
      <c r="X2" s="48" t="n">
        <v>2015</v>
      </c>
      <c r="Y2" s="48" t="n">
        <v>2016</v>
      </c>
      <c r="Z2" s="48" t="n">
        <v>2017</v>
      </c>
      <c r="AA2" s="48" t="n">
        <v>2018</v>
      </c>
    </row>
    <row r="3" customFormat="false" ht="45.75" hidden="false" customHeight="true" outlineLevel="0" collapsed="false">
      <c r="B3" s="43" t="s">
        <v>79</v>
      </c>
      <c r="C3" s="49" t="s">
        <v>80</v>
      </c>
      <c r="D3" s="50" t="s">
        <v>81</v>
      </c>
      <c r="E3" s="51"/>
      <c r="F3" s="52" t="s">
        <v>82</v>
      </c>
      <c r="G3" s="53" t="n">
        <v>50700</v>
      </c>
      <c r="H3" s="53" t="n">
        <f aca="false">SUM(I3:M3)</f>
        <v>66238</v>
      </c>
      <c r="I3" s="53" t="n">
        <v>36426</v>
      </c>
      <c r="J3" s="53" t="n">
        <v>10166</v>
      </c>
      <c r="K3" s="53" t="n">
        <v>10104</v>
      </c>
      <c r="L3" s="53" t="n">
        <v>7540</v>
      </c>
      <c r="M3" s="53" t="n">
        <v>2002</v>
      </c>
      <c r="N3" s="54"/>
      <c r="O3" s="54"/>
      <c r="P3" s="54"/>
      <c r="Q3" s="54"/>
      <c r="R3" s="54"/>
      <c r="S3" s="54"/>
      <c r="T3" s="54"/>
      <c r="U3" s="54"/>
      <c r="V3" s="54"/>
      <c r="W3" s="54"/>
      <c r="X3" s="54"/>
      <c r="Y3" s="54"/>
      <c r="Z3" s="54"/>
      <c r="AA3" s="55"/>
      <c r="AB3" s="56"/>
    </row>
    <row r="4" customFormat="false" ht="45.75" hidden="false" customHeight="true" outlineLevel="0" collapsed="false">
      <c r="B4" s="43"/>
      <c r="C4" s="49"/>
      <c r="D4" s="50"/>
      <c r="E4" s="51"/>
      <c r="F4" s="57" t="s">
        <v>83</v>
      </c>
      <c r="G4" s="58" t="n">
        <v>0.3</v>
      </c>
      <c r="H4" s="59"/>
      <c r="I4" s="59"/>
      <c r="J4" s="59"/>
      <c r="K4" s="59"/>
      <c r="L4" s="59"/>
      <c r="M4" s="59"/>
      <c r="N4" s="59"/>
      <c r="O4" s="59"/>
      <c r="P4" s="59"/>
      <c r="Q4" s="59"/>
      <c r="R4" s="59"/>
      <c r="S4" s="59"/>
      <c r="T4" s="59"/>
      <c r="U4" s="59"/>
      <c r="V4" s="59"/>
      <c r="W4" s="59"/>
      <c r="X4" s="59"/>
      <c r="Y4" s="59"/>
      <c r="Z4" s="59"/>
      <c r="AA4" s="60"/>
      <c r="AB4" s="56"/>
    </row>
    <row r="5" customFormat="false" ht="45.75" hidden="false" customHeight="true" outlineLevel="0" collapsed="false">
      <c r="B5" s="43"/>
      <c r="C5" s="49"/>
      <c r="D5" s="50"/>
      <c r="E5" s="51"/>
      <c r="F5" s="57" t="s">
        <v>84</v>
      </c>
      <c r="G5" s="61" t="s">
        <v>85</v>
      </c>
      <c r="H5" s="59"/>
      <c r="I5" s="59"/>
      <c r="J5" s="59"/>
      <c r="K5" s="59"/>
      <c r="L5" s="59"/>
      <c r="M5" s="58"/>
      <c r="N5" s="59"/>
      <c r="O5" s="59"/>
      <c r="P5" s="59"/>
      <c r="Q5" s="59"/>
      <c r="R5" s="59"/>
      <c r="S5" s="59"/>
      <c r="T5" s="59"/>
      <c r="U5" s="59"/>
      <c r="V5" s="59"/>
      <c r="W5" s="59"/>
      <c r="X5" s="59"/>
      <c r="Y5" s="59"/>
      <c r="Z5" s="59"/>
      <c r="AA5" s="60"/>
      <c r="AB5" s="56"/>
    </row>
    <row r="6" customFormat="false" ht="45.75" hidden="false" customHeight="true" outlineLevel="0" collapsed="false">
      <c r="B6" s="43"/>
      <c r="C6" s="49"/>
      <c r="D6" s="50"/>
      <c r="E6" s="51"/>
      <c r="F6" s="57" t="s">
        <v>86</v>
      </c>
      <c r="G6" s="58" t="n">
        <v>0.9</v>
      </c>
      <c r="H6" s="58" t="n">
        <v>0.5</v>
      </c>
      <c r="I6" s="58"/>
      <c r="J6" s="58" t="n">
        <v>0.4</v>
      </c>
      <c r="K6" s="59"/>
      <c r="L6" s="59"/>
      <c r="M6" s="58" t="n">
        <v>0.5</v>
      </c>
      <c r="N6" s="59"/>
      <c r="O6" s="59"/>
      <c r="P6" s="59"/>
      <c r="Q6" s="59"/>
      <c r="R6" s="59"/>
      <c r="S6" s="59"/>
      <c r="T6" s="59"/>
      <c r="U6" s="59"/>
      <c r="V6" s="59"/>
      <c r="W6" s="59"/>
      <c r="X6" s="59"/>
      <c r="Y6" s="59"/>
      <c r="Z6" s="59"/>
      <c r="AA6" s="60"/>
      <c r="AB6" s="56"/>
    </row>
    <row r="7" customFormat="false" ht="45.75" hidden="false" customHeight="true" outlineLevel="0" collapsed="false">
      <c r="B7" s="43"/>
      <c r="C7" s="49"/>
      <c r="D7" s="50"/>
      <c r="E7" s="51"/>
      <c r="F7" s="62" t="s">
        <v>87</v>
      </c>
      <c r="G7" s="63" t="n">
        <v>8050000</v>
      </c>
      <c r="H7" s="64" t="n">
        <f aca="false">SUM(I7:Q7)</f>
        <v>7705667</v>
      </c>
      <c r="I7" s="65" t="n">
        <v>2411448</v>
      </c>
      <c r="J7" s="66" t="n">
        <v>1464816</v>
      </c>
      <c r="K7" s="66" t="n">
        <v>801955</v>
      </c>
      <c r="L7" s="66" t="n">
        <v>1153283</v>
      </c>
      <c r="M7" s="66" t="n">
        <v>706320</v>
      </c>
      <c r="N7" s="67" t="n">
        <v>650967</v>
      </c>
      <c r="O7" s="66" t="n">
        <v>516878</v>
      </c>
      <c r="P7" s="59"/>
      <c r="Q7" s="59"/>
      <c r="R7" s="59"/>
      <c r="S7" s="59"/>
      <c r="T7" s="59"/>
      <c r="U7" s="59"/>
      <c r="V7" s="59"/>
      <c r="W7" s="59"/>
      <c r="X7" s="59"/>
      <c r="Y7" s="59"/>
      <c r="Z7" s="59"/>
      <c r="AA7" s="68"/>
      <c r="AB7" s="56"/>
    </row>
    <row r="8" customFormat="false" ht="45.95" hidden="false" customHeight="true" outlineLevel="0" collapsed="false">
      <c r="B8" s="43"/>
      <c r="C8" s="49"/>
      <c r="D8" s="69" t="s">
        <v>88</v>
      </c>
      <c r="E8" s="70" t="s">
        <v>89</v>
      </c>
      <c r="F8" s="71" t="s">
        <v>90</v>
      </c>
      <c r="G8" s="72" t="n">
        <v>85000</v>
      </c>
      <c r="H8" s="72" t="n">
        <f aca="false">SUM(J8:Q8)</f>
        <v>217939</v>
      </c>
      <c r="I8" s="73"/>
      <c r="J8" s="72"/>
      <c r="K8" s="72" t="n">
        <v>14640</v>
      </c>
      <c r="L8" s="72" t="n">
        <v>19820</v>
      </c>
      <c r="M8" s="72" t="n">
        <v>22985</v>
      </c>
      <c r="N8" s="72" t="n">
        <v>45120</v>
      </c>
      <c r="O8" s="72" t="n">
        <v>58735</v>
      </c>
      <c r="P8" s="72" t="n">
        <v>38975</v>
      </c>
      <c r="Q8" s="72" t="n">
        <v>17664</v>
      </c>
      <c r="R8" s="72" t="n">
        <v>336224</v>
      </c>
      <c r="S8" s="74"/>
      <c r="T8" s="74"/>
      <c r="U8" s="74"/>
      <c r="V8" s="74"/>
      <c r="W8" s="74"/>
      <c r="X8" s="74"/>
      <c r="Y8" s="74"/>
      <c r="Z8" s="74"/>
      <c r="AA8" s="75"/>
      <c r="AB8" s="56"/>
    </row>
    <row r="9" customFormat="false" ht="45.95" hidden="false" customHeight="true" outlineLevel="0" collapsed="false">
      <c r="B9" s="43"/>
      <c r="C9" s="49"/>
      <c r="D9" s="69"/>
      <c r="E9" s="70"/>
      <c r="F9" s="76" t="s">
        <v>91</v>
      </c>
      <c r="G9" s="77" t="n">
        <v>25</v>
      </c>
      <c r="H9" s="77"/>
      <c r="I9" s="78"/>
      <c r="J9" s="79"/>
      <c r="K9" s="80"/>
      <c r="L9" s="80"/>
      <c r="M9" s="80"/>
      <c r="N9" s="80"/>
      <c r="O9" s="80"/>
      <c r="P9" s="80"/>
      <c r="Q9" s="79"/>
      <c r="R9" s="80"/>
      <c r="S9" s="80"/>
      <c r="T9" s="80"/>
      <c r="U9" s="80"/>
      <c r="V9" s="80"/>
      <c r="W9" s="80"/>
      <c r="X9" s="80"/>
      <c r="Y9" s="80"/>
      <c r="Z9" s="80"/>
      <c r="AA9" s="81"/>
      <c r="AB9" s="56"/>
    </row>
    <row r="10" customFormat="false" ht="42" hidden="false" customHeight="true" outlineLevel="0" collapsed="false">
      <c r="B10" s="43"/>
      <c r="C10" s="49"/>
      <c r="D10" s="69"/>
      <c r="E10" s="70"/>
      <c r="F10" s="82" t="s">
        <v>92</v>
      </c>
      <c r="G10" s="77" t="n">
        <v>25</v>
      </c>
      <c r="H10" s="77" t="n">
        <v>70</v>
      </c>
      <c r="I10" s="78"/>
      <c r="J10" s="79" t="n">
        <v>0.28</v>
      </c>
      <c r="K10" s="83"/>
      <c r="L10" s="80"/>
      <c r="M10" s="80"/>
      <c r="N10" s="80"/>
      <c r="O10" s="80"/>
      <c r="P10" s="80"/>
      <c r="Q10" s="84" t="n">
        <v>70</v>
      </c>
      <c r="R10" s="80"/>
      <c r="S10" s="80"/>
      <c r="T10" s="80"/>
      <c r="U10" s="80"/>
      <c r="V10" s="80"/>
      <c r="W10" s="80"/>
      <c r="X10" s="80"/>
      <c r="Y10" s="80"/>
      <c r="Z10" s="80"/>
      <c r="AA10" s="81"/>
      <c r="AB10" s="56"/>
    </row>
    <row r="11" customFormat="false" ht="45.95" hidden="false" customHeight="true" outlineLevel="0" collapsed="false">
      <c r="B11" s="43"/>
      <c r="C11" s="49"/>
      <c r="D11" s="69"/>
      <c r="E11" s="70"/>
      <c r="F11" s="82" t="s">
        <v>93</v>
      </c>
      <c r="G11" s="77" t="n">
        <v>30</v>
      </c>
      <c r="H11" s="77" t="n">
        <v>42</v>
      </c>
      <c r="I11" s="78"/>
      <c r="J11" s="79" t="n">
        <v>0.36</v>
      </c>
      <c r="K11" s="83"/>
      <c r="L11" s="80"/>
      <c r="M11" s="80"/>
      <c r="N11" s="80"/>
      <c r="O11" s="80"/>
      <c r="P11" s="80"/>
      <c r="Q11" s="84" t="n">
        <v>42</v>
      </c>
      <c r="R11" s="80"/>
      <c r="S11" s="80"/>
      <c r="T11" s="80"/>
      <c r="U11" s="80"/>
      <c r="V11" s="80"/>
      <c r="W11" s="80"/>
      <c r="X11" s="80"/>
      <c r="Y11" s="80"/>
      <c r="Z11" s="80"/>
      <c r="AA11" s="81"/>
      <c r="AB11" s="56"/>
    </row>
    <row r="12" customFormat="false" ht="45.95" hidden="false" customHeight="true" outlineLevel="0" collapsed="false">
      <c r="B12" s="43"/>
      <c r="C12" s="49"/>
      <c r="D12" s="69"/>
      <c r="E12" s="85"/>
      <c r="F12" s="86" t="s">
        <v>87</v>
      </c>
      <c r="G12" s="87" t="n">
        <v>9850000</v>
      </c>
      <c r="H12" s="87" t="n">
        <f aca="false">SUM(J12:Q12)</f>
        <v>9625288.86</v>
      </c>
      <c r="I12" s="88"/>
      <c r="J12" s="89"/>
      <c r="K12" s="87" t="n">
        <v>1295781.89</v>
      </c>
      <c r="L12" s="87" t="n">
        <v>1197773.98</v>
      </c>
      <c r="M12" s="87" t="n">
        <v>1940516.12</v>
      </c>
      <c r="N12" s="87" t="n">
        <v>1827677.64</v>
      </c>
      <c r="O12" s="87" t="n">
        <v>1301560.81</v>
      </c>
      <c r="P12" s="87" t="n">
        <v>1115655.42</v>
      </c>
      <c r="Q12" s="87" t="n">
        <v>946323</v>
      </c>
      <c r="R12" s="87" t="n">
        <v>222200.09</v>
      </c>
      <c r="S12" s="90"/>
      <c r="T12" s="90"/>
      <c r="U12" s="90"/>
      <c r="V12" s="90"/>
      <c r="W12" s="90"/>
      <c r="X12" s="90"/>
      <c r="Y12" s="90"/>
      <c r="Z12" s="90"/>
      <c r="AA12" s="91"/>
      <c r="AB12" s="56"/>
    </row>
    <row r="13" customFormat="false" ht="45.95" hidden="false" customHeight="true" outlineLevel="0" collapsed="false">
      <c r="B13" s="43"/>
      <c r="C13" s="49"/>
      <c r="D13" s="92" t="s">
        <v>15</v>
      </c>
      <c r="E13" s="93" t="s">
        <v>94</v>
      </c>
      <c r="F13" s="94" t="s">
        <v>90</v>
      </c>
      <c r="G13" s="95" t="n">
        <v>289000</v>
      </c>
      <c r="H13" s="95" t="n">
        <f aca="false">Q13</f>
        <v>205070</v>
      </c>
      <c r="I13" s="96"/>
      <c r="J13" s="97"/>
      <c r="K13" s="98"/>
      <c r="L13" s="98"/>
      <c r="M13" s="99"/>
      <c r="N13" s="100" t="n">
        <v>56580</v>
      </c>
      <c r="O13" s="100" t="n">
        <v>74213</v>
      </c>
      <c r="P13" s="100" t="n">
        <v>168665</v>
      </c>
      <c r="Q13" s="100" t="n">
        <v>205070</v>
      </c>
      <c r="R13" s="72" t="n">
        <v>268000</v>
      </c>
      <c r="S13" s="101"/>
      <c r="T13" s="101"/>
      <c r="U13" s="101"/>
      <c r="V13" s="101"/>
      <c r="W13" s="101"/>
      <c r="X13" s="101"/>
      <c r="Y13" s="101"/>
      <c r="Z13" s="101"/>
      <c r="AA13" s="102"/>
      <c r="AB13" s="56"/>
    </row>
    <row r="14" customFormat="false" ht="45.95" hidden="false" customHeight="true" outlineLevel="0" collapsed="false">
      <c r="B14" s="43"/>
      <c r="C14" s="49"/>
      <c r="D14" s="92"/>
      <c r="E14" s="93"/>
      <c r="F14" s="103" t="s">
        <v>95</v>
      </c>
      <c r="G14" s="104" t="n">
        <v>58.8</v>
      </c>
      <c r="H14" s="83"/>
      <c r="I14" s="105"/>
      <c r="J14" s="106"/>
      <c r="K14" s="107"/>
      <c r="L14" s="107"/>
      <c r="M14" s="108"/>
      <c r="N14" s="109"/>
      <c r="O14" s="109"/>
      <c r="P14" s="109"/>
      <c r="Q14" s="110"/>
      <c r="R14" s="80"/>
      <c r="S14" s="80"/>
      <c r="T14" s="80"/>
      <c r="U14" s="80"/>
      <c r="V14" s="80"/>
      <c r="W14" s="80"/>
      <c r="X14" s="80"/>
      <c r="Y14" s="80"/>
      <c r="Z14" s="80"/>
      <c r="AA14" s="111"/>
      <c r="AB14" s="56"/>
    </row>
    <row r="15" customFormat="false" ht="45.95" hidden="false" customHeight="true" outlineLevel="0" collapsed="false">
      <c r="B15" s="43"/>
      <c r="C15" s="49"/>
      <c r="D15" s="92"/>
      <c r="E15" s="93"/>
      <c r="F15" s="103" t="s">
        <v>96</v>
      </c>
      <c r="G15" s="104" t="n">
        <v>58.3</v>
      </c>
      <c r="H15" s="83"/>
      <c r="I15" s="105"/>
      <c r="J15" s="106"/>
      <c r="K15" s="107"/>
      <c r="L15" s="107"/>
      <c r="M15" s="108"/>
      <c r="N15" s="83"/>
      <c r="O15" s="83"/>
      <c r="P15" s="109"/>
      <c r="Q15" s="110"/>
      <c r="R15" s="80"/>
      <c r="S15" s="80"/>
      <c r="T15" s="80"/>
      <c r="U15" s="80"/>
      <c r="V15" s="80"/>
      <c r="W15" s="80"/>
      <c r="X15" s="80"/>
      <c r="Y15" s="80"/>
      <c r="Z15" s="80"/>
      <c r="AA15" s="111"/>
      <c r="AB15" s="56"/>
    </row>
    <row r="16" customFormat="false" ht="45.95" hidden="false" customHeight="true" outlineLevel="0" collapsed="false">
      <c r="B16" s="43"/>
      <c r="C16" s="49"/>
      <c r="D16" s="92"/>
      <c r="E16" s="112"/>
      <c r="F16" s="113" t="s">
        <v>87</v>
      </c>
      <c r="G16" s="114" t="n">
        <v>10150000</v>
      </c>
      <c r="H16" s="114" t="n">
        <f aca="false">SUM(N16:Q16)</f>
        <v>3475173</v>
      </c>
      <c r="I16" s="115"/>
      <c r="J16" s="116"/>
      <c r="K16" s="117"/>
      <c r="L16" s="117"/>
      <c r="M16" s="118"/>
      <c r="N16" s="114" t="n">
        <v>628103</v>
      </c>
      <c r="O16" s="114" t="n">
        <v>938270</v>
      </c>
      <c r="P16" s="114" t="n">
        <v>901622</v>
      </c>
      <c r="Q16" s="114" t="n">
        <v>1007178</v>
      </c>
      <c r="R16" s="87" t="n">
        <v>1327260.69</v>
      </c>
      <c r="S16" s="119"/>
      <c r="T16" s="119"/>
      <c r="U16" s="119"/>
      <c r="V16" s="119"/>
      <c r="W16" s="119"/>
      <c r="X16" s="119"/>
      <c r="Y16" s="119"/>
      <c r="Z16" s="119"/>
      <c r="AA16" s="120"/>
      <c r="AB16" s="56"/>
    </row>
    <row r="17" customFormat="false" ht="45.95" hidden="false" customHeight="true" outlineLevel="0" collapsed="false">
      <c r="B17" s="43"/>
      <c r="C17" s="49"/>
      <c r="D17" s="121" t="s">
        <v>16</v>
      </c>
      <c r="E17" s="122" t="s">
        <v>97</v>
      </c>
      <c r="F17" s="123" t="s">
        <v>90</v>
      </c>
      <c r="G17" s="124" t="n">
        <v>40000</v>
      </c>
      <c r="H17" s="125" t="n">
        <v>6110</v>
      </c>
      <c r="I17" s="126"/>
      <c r="J17" s="127"/>
      <c r="K17" s="128"/>
      <c r="L17" s="128"/>
      <c r="M17" s="128"/>
      <c r="N17" s="129"/>
      <c r="O17" s="130"/>
      <c r="P17" s="124" t="n">
        <v>6110</v>
      </c>
      <c r="Q17" s="131"/>
      <c r="R17" s="72" t="n">
        <v>13268</v>
      </c>
      <c r="S17" s="132"/>
      <c r="T17" s="132"/>
      <c r="U17" s="132"/>
      <c r="V17" s="132"/>
      <c r="W17" s="132"/>
      <c r="X17" s="132"/>
      <c r="Y17" s="132"/>
      <c r="Z17" s="132"/>
      <c r="AA17" s="133"/>
      <c r="AB17" s="56"/>
    </row>
    <row r="18" customFormat="false" ht="45.95" hidden="false" customHeight="true" outlineLevel="0" collapsed="false">
      <c r="B18" s="43"/>
      <c r="C18" s="49"/>
      <c r="D18" s="121"/>
      <c r="E18" s="122"/>
      <c r="F18" s="103" t="s">
        <v>98</v>
      </c>
      <c r="G18" s="84" t="n">
        <v>16000</v>
      </c>
      <c r="H18" s="134"/>
      <c r="I18" s="106"/>
      <c r="J18" s="107"/>
      <c r="K18" s="107"/>
      <c r="L18" s="107"/>
      <c r="M18" s="107"/>
      <c r="N18" s="108"/>
      <c r="O18" s="80"/>
      <c r="P18" s="80"/>
      <c r="Q18" s="80"/>
      <c r="R18" s="80"/>
      <c r="S18" s="80"/>
      <c r="T18" s="80"/>
      <c r="U18" s="80"/>
      <c r="V18" s="80"/>
      <c r="W18" s="80"/>
      <c r="X18" s="80"/>
      <c r="Y18" s="80"/>
      <c r="Z18" s="80"/>
      <c r="AA18" s="135"/>
      <c r="AB18" s="56"/>
    </row>
    <row r="19" customFormat="false" ht="45.95" hidden="false" customHeight="true" outlineLevel="0" collapsed="false">
      <c r="B19" s="43"/>
      <c r="C19" s="49"/>
      <c r="D19" s="121"/>
      <c r="E19" s="122"/>
      <c r="F19" s="103" t="s">
        <v>99</v>
      </c>
      <c r="G19" s="84" t="n">
        <v>6600</v>
      </c>
      <c r="H19" s="136"/>
      <c r="I19" s="137"/>
      <c r="J19" s="107"/>
      <c r="K19" s="107"/>
      <c r="L19" s="107"/>
      <c r="M19" s="107"/>
      <c r="N19" s="108"/>
      <c r="O19" s="80"/>
      <c r="P19" s="80"/>
      <c r="Q19" s="80"/>
      <c r="R19" s="80"/>
      <c r="S19" s="80"/>
      <c r="T19" s="80"/>
      <c r="U19" s="80"/>
      <c r="V19" s="80"/>
      <c r="W19" s="80"/>
      <c r="X19" s="80"/>
      <c r="Y19" s="80"/>
      <c r="Z19" s="80"/>
      <c r="AA19" s="135"/>
      <c r="AB19" s="56"/>
    </row>
    <row r="20" customFormat="false" ht="45.95" hidden="false" customHeight="true" outlineLevel="0" collapsed="false">
      <c r="B20" s="43"/>
      <c r="C20" s="49"/>
      <c r="D20" s="121"/>
      <c r="E20" s="122"/>
      <c r="F20" s="103" t="s">
        <v>100</v>
      </c>
      <c r="G20" s="84" t="n">
        <v>900</v>
      </c>
      <c r="H20" s="136"/>
      <c r="I20" s="137"/>
      <c r="J20" s="107"/>
      <c r="K20" s="107"/>
      <c r="L20" s="107"/>
      <c r="M20" s="107"/>
      <c r="N20" s="108"/>
      <c r="O20" s="80"/>
      <c r="P20" s="80"/>
      <c r="Q20" s="138" t="n">
        <v>0.48</v>
      </c>
      <c r="R20" s="80"/>
      <c r="S20" s="80"/>
      <c r="T20" s="80"/>
      <c r="U20" s="80"/>
      <c r="V20" s="80"/>
      <c r="W20" s="80"/>
      <c r="X20" s="80"/>
      <c r="Y20" s="80"/>
      <c r="Z20" s="80"/>
      <c r="AA20" s="135"/>
      <c r="AB20" s="56"/>
    </row>
    <row r="21" customFormat="false" ht="45.95" hidden="false" customHeight="true" outlineLevel="0" collapsed="false">
      <c r="B21" s="43"/>
      <c r="C21" s="49"/>
      <c r="D21" s="121"/>
      <c r="E21" s="122"/>
      <c r="F21" s="103" t="s">
        <v>101</v>
      </c>
      <c r="G21" s="84" t="n">
        <v>10732</v>
      </c>
      <c r="H21" s="139"/>
      <c r="I21" s="137"/>
      <c r="J21" s="107"/>
      <c r="K21" s="107"/>
      <c r="L21" s="107"/>
      <c r="M21" s="107"/>
      <c r="N21" s="108"/>
      <c r="O21" s="80"/>
      <c r="P21" s="80"/>
      <c r="Q21" s="138"/>
      <c r="R21" s="80"/>
      <c r="S21" s="80"/>
      <c r="T21" s="80"/>
      <c r="U21" s="80"/>
      <c r="V21" s="80"/>
      <c r="W21" s="80"/>
      <c r="X21" s="80"/>
      <c r="Y21" s="80"/>
      <c r="Z21" s="80"/>
      <c r="AA21" s="135"/>
      <c r="AB21" s="56"/>
    </row>
    <row r="22" customFormat="false" ht="45.95" hidden="false" customHeight="true" outlineLevel="0" collapsed="false">
      <c r="B22" s="43"/>
      <c r="C22" s="49"/>
      <c r="D22" s="121"/>
      <c r="E22" s="140"/>
      <c r="F22" s="141" t="s">
        <v>87</v>
      </c>
      <c r="G22" s="142" t="n">
        <v>9100000</v>
      </c>
      <c r="H22" s="142" t="n">
        <f aca="false">SUM(O22:Q22)</f>
        <v>1303972.54</v>
      </c>
      <c r="I22" s="143"/>
      <c r="J22" s="117"/>
      <c r="K22" s="117"/>
      <c r="L22" s="117"/>
      <c r="M22" s="117"/>
      <c r="N22" s="118"/>
      <c r="O22" s="142" t="n">
        <v>265053.37</v>
      </c>
      <c r="P22" s="142" t="n">
        <v>116352.17</v>
      </c>
      <c r="Q22" s="142" t="n">
        <v>922567</v>
      </c>
      <c r="R22" s="87" t="n">
        <f aca="false">1328179.64+10994.74</f>
        <v>1339174.38</v>
      </c>
      <c r="S22" s="144"/>
      <c r="T22" s="144"/>
      <c r="U22" s="144"/>
      <c r="V22" s="144"/>
      <c r="W22" s="144"/>
      <c r="X22" s="144"/>
      <c r="Y22" s="144"/>
      <c r="Z22" s="144"/>
      <c r="AA22" s="145"/>
      <c r="AB22" s="56"/>
    </row>
    <row r="23" customFormat="false" ht="45.95" hidden="false" customHeight="true" outlineLevel="0" collapsed="false">
      <c r="B23" s="43"/>
      <c r="C23" s="49"/>
      <c r="D23" s="146" t="s">
        <v>17</v>
      </c>
      <c r="E23" s="147" t="s">
        <v>102</v>
      </c>
      <c r="F23" s="148" t="s">
        <v>90</v>
      </c>
      <c r="G23" s="149" t="n">
        <v>135000</v>
      </c>
      <c r="H23" s="150" t="n">
        <v>3000</v>
      </c>
      <c r="I23" s="151"/>
      <c r="J23" s="152"/>
      <c r="K23" s="152"/>
      <c r="L23" s="152"/>
      <c r="M23" s="152"/>
      <c r="N23" s="152"/>
      <c r="O23" s="152"/>
      <c r="P23" s="152"/>
      <c r="Q23" s="153" t="n">
        <v>3000</v>
      </c>
      <c r="R23" s="153" t="n">
        <v>9670</v>
      </c>
      <c r="S23" s="80"/>
      <c r="T23" s="80"/>
      <c r="U23" s="80"/>
      <c r="V23" s="80"/>
      <c r="W23" s="80"/>
      <c r="X23" s="80"/>
      <c r="Y23" s="80"/>
      <c r="Z23" s="80"/>
      <c r="AA23" s="80"/>
      <c r="AB23" s="56"/>
    </row>
    <row r="24" customFormat="false" ht="45.95" hidden="false" customHeight="true" outlineLevel="0" collapsed="false">
      <c r="B24" s="43"/>
      <c r="C24" s="49"/>
      <c r="D24" s="146"/>
      <c r="E24" s="147"/>
      <c r="F24" s="154" t="s">
        <v>103</v>
      </c>
      <c r="G24" s="83"/>
      <c r="H24" s="155"/>
      <c r="I24" s="143"/>
      <c r="J24" s="107"/>
      <c r="K24" s="107"/>
      <c r="L24" s="107"/>
      <c r="M24" s="107"/>
      <c r="N24" s="107"/>
      <c r="O24" s="107"/>
      <c r="P24" s="107"/>
      <c r="Q24" s="153"/>
      <c r="R24" s="153"/>
      <c r="S24" s="80"/>
      <c r="T24" s="80"/>
      <c r="U24" s="80"/>
      <c r="V24" s="80"/>
      <c r="W24" s="80"/>
      <c r="X24" s="80"/>
      <c r="Y24" s="80"/>
      <c r="Z24" s="80"/>
      <c r="AA24" s="80"/>
      <c r="AB24" s="56"/>
    </row>
    <row r="25" customFormat="false" ht="45.95" hidden="false" customHeight="true" outlineLevel="0" collapsed="false">
      <c r="B25" s="43"/>
      <c r="C25" s="49"/>
      <c r="D25" s="146"/>
      <c r="E25" s="147"/>
      <c r="F25" s="154" t="s">
        <v>104</v>
      </c>
      <c r="G25" s="83"/>
      <c r="H25" s="156"/>
      <c r="I25" s="157"/>
      <c r="J25" s="107"/>
      <c r="K25" s="107"/>
      <c r="L25" s="107"/>
      <c r="M25" s="107"/>
      <c r="N25" s="107"/>
      <c r="O25" s="107"/>
      <c r="P25" s="107"/>
      <c r="Q25" s="153"/>
      <c r="R25" s="153"/>
      <c r="S25" s="80"/>
      <c r="T25" s="80"/>
      <c r="U25" s="80"/>
      <c r="V25" s="80"/>
      <c r="W25" s="80"/>
      <c r="X25" s="80"/>
      <c r="Y25" s="80"/>
      <c r="Z25" s="80"/>
      <c r="AA25" s="80"/>
      <c r="AB25" s="56"/>
    </row>
    <row r="26" customFormat="false" ht="45.95" hidden="false" customHeight="true" outlineLevel="0" collapsed="false">
      <c r="B26" s="43"/>
      <c r="C26" s="49"/>
      <c r="D26" s="146"/>
      <c r="E26" s="158"/>
      <c r="F26" s="159" t="s">
        <v>87</v>
      </c>
      <c r="G26" s="160" t="n">
        <v>11650000</v>
      </c>
      <c r="H26" s="160" t="n">
        <f aca="false">SUM(Q26)</f>
        <v>693100</v>
      </c>
      <c r="I26" s="161"/>
      <c r="J26" s="117"/>
      <c r="K26" s="117"/>
      <c r="L26" s="117"/>
      <c r="M26" s="117"/>
      <c r="N26" s="117"/>
      <c r="O26" s="117"/>
      <c r="P26" s="117"/>
      <c r="Q26" s="153" t="n">
        <v>693100</v>
      </c>
      <c r="R26" s="153" t="n">
        <v>1148158.83</v>
      </c>
      <c r="S26" s="80"/>
      <c r="T26" s="80"/>
      <c r="U26" s="80"/>
      <c r="V26" s="80"/>
      <c r="W26" s="80"/>
      <c r="X26" s="80"/>
      <c r="Y26" s="80"/>
      <c r="Z26" s="80"/>
      <c r="AA26" s="80"/>
      <c r="AB26" s="56"/>
    </row>
    <row r="27" customFormat="false" ht="45.95" hidden="false" customHeight="true" outlineLevel="0" collapsed="false">
      <c r="B27" s="43"/>
      <c r="C27" s="49"/>
      <c r="D27" s="162" t="s">
        <v>18</v>
      </c>
      <c r="E27" s="163" t="s">
        <v>105</v>
      </c>
      <c r="F27" s="164" t="s">
        <v>90</v>
      </c>
      <c r="G27" s="165" t="n">
        <v>450000</v>
      </c>
      <c r="H27" s="166"/>
      <c r="I27" s="166"/>
      <c r="J27" s="167"/>
      <c r="K27" s="167"/>
      <c r="L27" s="167"/>
      <c r="M27" s="167"/>
      <c r="N27" s="167"/>
      <c r="O27" s="167"/>
      <c r="P27" s="167"/>
      <c r="Q27" s="168"/>
      <c r="R27" s="72" t="n">
        <f aca="false">11585</f>
        <v>11585</v>
      </c>
      <c r="S27" s="169"/>
      <c r="T27" s="169"/>
      <c r="U27" s="169"/>
      <c r="V27" s="169"/>
      <c r="W27" s="169"/>
      <c r="X27" s="169"/>
      <c r="Y27" s="169"/>
      <c r="Z27" s="169"/>
      <c r="AA27" s="170"/>
      <c r="AB27" s="56"/>
    </row>
    <row r="28" customFormat="false" ht="45.95" hidden="false" customHeight="true" outlineLevel="0" collapsed="false">
      <c r="B28" s="43"/>
      <c r="C28" s="49"/>
      <c r="D28" s="162"/>
      <c r="E28" s="163"/>
      <c r="F28" s="154" t="s">
        <v>106</v>
      </c>
      <c r="G28" s="171"/>
      <c r="H28" s="137"/>
      <c r="I28" s="137"/>
      <c r="J28" s="107"/>
      <c r="K28" s="107"/>
      <c r="L28" s="107"/>
      <c r="M28" s="107"/>
      <c r="N28" s="107"/>
      <c r="O28" s="107"/>
      <c r="P28" s="107"/>
      <c r="Q28" s="108"/>
      <c r="R28" s="80"/>
      <c r="S28" s="80"/>
      <c r="T28" s="80"/>
      <c r="U28" s="80"/>
      <c r="V28" s="80"/>
      <c r="W28" s="80"/>
      <c r="X28" s="80"/>
      <c r="Y28" s="80"/>
      <c r="Z28" s="80"/>
      <c r="AA28" s="172"/>
      <c r="AB28" s="56"/>
    </row>
    <row r="29" customFormat="false" ht="45.95" hidden="false" customHeight="true" outlineLevel="0" collapsed="false">
      <c r="B29" s="43"/>
      <c r="C29" s="49"/>
      <c r="D29" s="162"/>
      <c r="E29" s="163"/>
      <c r="F29" s="154" t="s">
        <v>107</v>
      </c>
      <c r="G29" s="83"/>
      <c r="H29" s="137"/>
      <c r="I29" s="137"/>
      <c r="J29" s="107"/>
      <c r="K29" s="107"/>
      <c r="L29" s="107"/>
      <c r="M29" s="107"/>
      <c r="N29" s="107"/>
      <c r="O29" s="107"/>
      <c r="P29" s="107"/>
      <c r="Q29" s="108"/>
      <c r="R29" s="80"/>
      <c r="S29" s="80"/>
      <c r="T29" s="80"/>
      <c r="U29" s="80"/>
      <c r="V29" s="80"/>
      <c r="W29" s="80"/>
      <c r="X29" s="80"/>
      <c r="Y29" s="80"/>
      <c r="Z29" s="80"/>
      <c r="AA29" s="172"/>
      <c r="AB29" s="56"/>
    </row>
    <row r="30" customFormat="false" ht="45.95" hidden="false" customHeight="true" outlineLevel="0" collapsed="false">
      <c r="B30" s="43"/>
      <c r="C30" s="49"/>
      <c r="D30" s="162"/>
      <c r="E30" s="173"/>
      <c r="F30" s="174" t="s">
        <v>87</v>
      </c>
      <c r="G30" s="160" t="n">
        <v>12857300</v>
      </c>
      <c r="H30" s="161"/>
      <c r="I30" s="161"/>
      <c r="J30" s="175"/>
      <c r="K30" s="175"/>
      <c r="L30" s="175"/>
      <c r="M30" s="175"/>
      <c r="N30" s="175"/>
      <c r="O30" s="175"/>
      <c r="P30" s="175"/>
      <c r="Q30" s="176"/>
      <c r="R30" s="87" t="n">
        <v>1072626.67</v>
      </c>
      <c r="S30" s="177"/>
      <c r="T30" s="177"/>
      <c r="U30" s="177"/>
      <c r="V30" s="177"/>
      <c r="W30" s="177"/>
      <c r="X30" s="177"/>
      <c r="Y30" s="177"/>
      <c r="Z30" s="177"/>
      <c r="AA30" s="178"/>
      <c r="AB30" s="56"/>
    </row>
    <row r="31" customFormat="false" ht="45.95" hidden="false" customHeight="true" outlineLevel="0" collapsed="false">
      <c r="B31" s="43"/>
      <c r="C31" s="49"/>
      <c r="D31" s="179" t="s">
        <v>19</v>
      </c>
      <c r="E31" s="163" t="s">
        <v>105</v>
      </c>
      <c r="F31" s="180" t="s">
        <v>90</v>
      </c>
      <c r="G31" s="165" t="n">
        <v>236250</v>
      </c>
      <c r="H31" s="166"/>
      <c r="I31" s="166"/>
      <c r="J31" s="167"/>
      <c r="K31" s="167"/>
      <c r="L31" s="167"/>
      <c r="M31" s="167"/>
      <c r="N31" s="167"/>
      <c r="O31" s="167"/>
      <c r="P31" s="167"/>
      <c r="Q31" s="168"/>
      <c r="R31" s="72" t="n">
        <v>92857</v>
      </c>
      <c r="S31" s="169"/>
      <c r="T31" s="169"/>
      <c r="U31" s="169"/>
      <c r="V31" s="169"/>
      <c r="W31" s="169"/>
      <c r="X31" s="169"/>
      <c r="Y31" s="169"/>
      <c r="Z31" s="169"/>
      <c r="AA31" s="170"/>
      <c r="AB31" s="56"/>
    </row>
    <row r="32" customFormat="false" ht="45.95" hidden="false" customHeight="true" outlineLevel="0" collapsed="false">
      <c r="B32" s="43"/>
      <c r="C32" s="49"/>
      <c r="D32" s="179"/>
      <c r="E32" s="163"/>
      <c r="F32" s="154"/>
      <c r="G32" s="84"/>
      <c r="H32" s="137"/>
      <c r="I32" s="137"/>
      <c r="J32" s="107"/>
      <c r="K32" s="107"/>
      <c r="L32" s="107"/>
      <c r="M32" s="107"/>
      <c r="N32" s="107"/>
      <c r="O32" s="107"/>
      <c r="P32" s="107"/>
      <c r="Q32" s="108"/>
      <c r="R32" s="80"/>
      <c r="S32" s="80"/>
      <c r="T32" s="80"/>
      <c r="U32" s="80"/>
      <c r="V32" s="80"/>
      <c r="W32" s="80"/>
      <c r="X32" s="80"/>
      <c r="Y32" s="80"/>
      <c r="Z32" s="80"/>
      <c r="AA32" s="172"/>
      <c r="AB32" s="56"/>
    </row>
    <row r="33" customFormat="false" ht="45.95" hidden="false" customHeight="true" outlineLevel="0" collapsed="false">
      <c r="B33" s="43"/>
      <c r="C33" s="49"/>
      <c r="D33" s="179"/>
      <c r="E33" s="163"/>
      <c r="F33" s="154"/>
      <c r="G33" s="84"/>
      <c r="H33" s="137"/>
      <c r="I33" s="137"/>
      <c r="J33" s="107"/>
      <c r="K33" s="107"/>
      <c r="L33" s="107"/>
      <c r="M33" s="107"/>
      <c r="N33" s="107"/>
      <c r="O33" s="107"/>
      <c r="P33" s="107"/>
      <c r="Q33" s="108"/>
      <c r="R33" s="80"/>
      <c r="S33" s="80"/>
      <c r="T33" s="80"/>
      <c r="U33" s="80"/>
      <c r="V33" s="80"/>
      <c r="W33" s="80"/>
      <c r="X33" s="80"/>
      <c r="Y33" s="80"/>
      <c r="Z33" s="80"/>
      <c r="AA33" s="172"/>
      <c r="AB33" s="56"/>
    </row>
    <row r="34" customFormat="false" ht="45.95" hidden="false" customHeight="true" outlineLevel="0" collapsed="false">
      <c r="B34" s="43"/>
      <c r="C34" s="49"/>
      <c r="D34" s="179"/>
      <c r="E34" s="173"/>
      <c r="F34" s="181" t="s">
        <v>87</v>
      </c>
      <c r="G34" s="182" t="n">
        <v>11085600</v>
      </c>
      <c r="H34" s="161"/>
      <c r="I34" s="161"/>
      <c r="J34" s="175"/>
      <c r="K34" s="175"/>
      <c r="L34" s="175"/>
      <c r="M34" s="175"/>
      <c r="N34" s="175"/>
      <c r="O34" s="175"/>
      <c r="P34" s="175"/>
      <c r="Q34" s="176"/>
      <c r="R34" s="182" t="n">
        <v>3077554.47</v>
      </c>
      <c r="S34" s="177"/>
      <c r="T34" s="177"/>
      <c r="U34" s="177"/>
      <c r="V34" s="177"/>
      <c r="W34" s="177"/>
      <c r="X34" s="177"/>
      <c r="Y34" s="177"/>
      <c r="Z34" s="177"/>
      <c r="AA34" s="178"/>
      <c r="AB34" s="56"/>
    </row>
    <row r="35" customFormat="false" ht="45.95" hidden="false" customHeight="true" outlineLevel="0" collapsed="false">
      <c r="B35" s="183"/>
      <c r="C35" s="184"/>
      <c r="D35" s="185"/>
      <c r="E35" s="186"/>
      <c r="F35" s="187"/>
      <c r="G35" s="188"/>
      <c r="H35" s="189"/>
      <c r="I35" s="189"/>
      <c r="J35" s="190"/>
      <c r="K35" s="190"/>
      <c r="L35" s="190"/>
      <c r="M35" s="190"/>
      <c r="N35" s="190"/>
      <c r="O35" s="190"/>
      <c r="P35" s="190"/>
      <c r="Q35" s="190"/>
      <c r="R35" s="188"/>
      <c r="S35" s="191"/>
      <c r="T35" s="191"/>
      <c r="U35" s="192"/>
      <c r="V35" s="192"/>
      <c r="W35" s="192"/>
      <c r="X35" s="192"/>
      <c r="Y35" s="192"/>
      <c r="Z35" s="192"/>
      <c r="AA35" s="192"/>
      <c r="AB35" s="56"/>
    </row>
    <row r="36" customFormat="false" ht="45.95" hidden="false" customHeight="true" outlineLevel="0" collapsed="false">
      <c r="F36" s="49" t="s">
        <v>108</v>
      </c>
      <c r="G36" s="153" t="n">
        <f aca="false">G31+G27+G23+G17+G13+G8+G3</f>
        <v>1285950</v>
      </c>
      <c r="H36" s="153" t="n">
        <f aca="false">H27+H23+H17+H13+H8+H3</f>
        <v>498357</v>
      </c>
      <c r="I36" s="153" t="n">
        <f aca="false">I27+I23+I17+I13+I8+I3</f>
        <v>36426</v>
      </c>
      <c r="J36" s="153" t="n">
        <f aca="false">J27+J23+J17+J13+J8+J3</f>
        <v>10166</v>
      </c>
      <c r="K36" s="153" t="n">
        <f aca="false">K27+K23+K17+K13+K8+K3</f>
        <v>24744</v>
      </c>
      <c r="L36" s="153" t="n">
        <f aca="false">L27+L23+L17+L13+L8+L3</f>
        <v>27360</v>
      </c>
      <c r="M36" s="153" t="n">
        <f aca="false">M27+M23+M17+M13+M8+M3</f>
        <v>24987</v>
      </c>
      <c r="N36" s="153" t="n">
        <f aca="false">N27+N23+N17+N13+N8+N3</f>
        <v>101700</v>
      </c>
      <c r="O36" s="153" t="n">
        <f aca="false">O27+O23+O17+O13+O8+O3</f>
        <v>132948</v>
      </c>
      <c r="P36" s="153" t="n">
        <f aca="false">P27+P23+P17+P13+P8</f>
        <v>213750</v>
      </c>
      <c r="Q36" s="153" t="n">
        <f aca="false">Q27+Q23+Q17+Q13+Q8</f>
        <v>225734</v>
      </c>
      <c r="R36" s="153" t="n">
        <f aca="false">R31+R27+R23+R17+R13+R8</f>
        <v>731604</v>
      </c>
    </row>
    <row r="37" customFormat="false" ht="45.95" hidden="false" customHeight="true" outlineLevel="0" collapsed="false">
      <c r="F37" s="49" t="s">
        <v>109</v>
      </c>
      <c r="G37" s="153" t="n">
        <f aca="false">G34+G30+G26+G22++G16+G12+G7</f>
        <v>72742900</v>
      </c>
      <c r="H37" s="153" t="n">
        <f aca="false">H34+H30+H26+H22++H16+H12+H7</f>
        <v>22803201.4</v>
      </c>
      <c r="I37" s="153" t="n">
        <f aca="false">I34+I30+I26+I22++I16+I12+I7</f>
        <v>2411448</v>
      </c>
      <c r="J37" s="153" t="n">
        <f aca="false">J34+J30+J26+J22++J16+J12+J7</f>
        <v>1464816</v>
      </c>
      <c r="K37" s="153" t="n">
        <f aca="false">K34+K30+K26+K22++K16+K12+K7</f>
        <v>2097736.89</v>
      </c>
      <c r="L37" s="153" t="n">
        <f aca="false">L34+L30+L26+L22++L16+L12+L7</f>
        <v>2351056.98</v>
      </c>
      <c r="M37" s="153" t="n">
        <f aca="false">M34+M30+M26+M22++M16+M12+M7</f>
        <v>2646836.12</v>
      </c>
      <c r="N37" s="153" t="n">
        <f aca="false">N34+N30+N26+N22++N16+N12+N7</f>
        <v>3106747.64</v>
      </c>
      <c r="O37" s="153" t="n">
        <f aca="false">O34+O30+O26+O22++O16+O12+O7</f>
        <v>3021762.18</v>
      </c>
      <c r="P37" s="153" t="n">
        <f aca="false">P34+P30+P26+P22++P16+P12+P7</f>
        <v>2133629.59</v>
      </c>
      <c r="Q37" s="153" t="n">
        <f aca="false">Q34+Q30+Q26+Q22++Q16+Q12+Q7</f>
        <v>3569168</v>
      </c>
      <c r="R37" s="153" t="n">
        <f aca="false">R34+R30+R26+R22++R16+R12+R7</f>
        <v>8186975.13</v>
      </c>
    </row>
    <row r="38" customFormat="false" ht="45.95" hidden="false" customHeight="true" outlineLevel="0" collapsed="false">
      <c r="F38" s="49" t="s">
        <v>110</v>
      </c>
      <c r="G38" s="153" t="n">
        <f aca="false">G37/G36</f>
        <v>56.5674404137019</v>
      </c>
      <c r="H38" s="153" t="n">
        <f aca="false">H37/H36</f>
        <v>45.7567595117556</v>
      </c>
      <c r="I38" s="153" t="n">
        <f aca="false">I37/I36</f>
        <v>66.2012847965739</v>
      </c>
      <c r="J38" s="153" t="n">
        <f aca="false">J37/J36</f>
        <v>144.089710800708</v>
      </c>
      <c r="K38" s="153" t="n">
        <f aca="false">K37/K36</f>
        <v>84.7775982056256</v>
      </c>
      <c r="L38" s="153" t="n">
        <f aca="false">L37/L36</f>
        <v>85.9304451754386</v>
      </c>
      <c r="M38" s="153" t="n">
        <f aca="false">M37/M36</f>
        <v>105.92852763437</v>
      </c>
      <c r="N38" s="153" t="n">
        <f aca="false">N37/N36</f>
        <v>30.5481577187807</v>
      </c>
      <c r="O38" s="153" t="n">
        <f aca="false">O37/O36</f>
        <v>22.7289028793212</v>
      </c>
      <c r="P38" s="153" t="n">
        <f aca="false">P37/P36</f>
        <v>9.98189281871345</v>
      </c>
      <c r="Q38" s="153" t="n">
        <f aca="false">Q37/Q36</f>
        <v>15.8113886255504</v>
      </c>
      <c r="R38" s="153" t="n">
        <f aca="false">R37/R36</f>
        <v>11.1904461019896</v>
      </c>
    </row>
    <row r="39" customFormat="false" ht="45.95" hidden="false" customHeight="true" outlineLevel="0" collapsed="false">
      <c r="L39" s="193"/>
      <c r="M39" s="194" t="s">
        <v>111</v>
      </c>
      <c r="N39" s="194"/>
      <c r="O39" s="194"/>
      <c r="P39" s="194"/>
      <c r="Q39" s="194"/>
      <c r="R39" s="194"/>
      <c r="S39" s="56"/>
    </row>
    <row r="40" customFormat="false" ht="45.95" hidden="false" customHeight="true" outlineLevel="0" collapsed="false">
      <c r="L40" s="193"/>
      <c r="M40" s="194"/>
      <c r="N40" s="194"/>
      <c r="O40" s="194"/>
      <c r="P40" s="194"/>
      <c r="Q40" s="194"/>
      <c r="R40" s="194"/>
      <c r="S40" s="56"/>
    </row>
    <row r="41" customFormat="false" ht="45.95" hidden="false" customHeight="true" outlineLevel="0" collapsed="false">
      <c r="B41" s="195" t="s">
        <v>112</v>
      </c>
      <c r="L41" s="193"/>
      <c r="M41" s="194"/>
      <c r="N41" s="194"/>
      <c r="O41" s="194"/>
      <c r="P41" s="194"/>
      <c r="Q41" s="194"/>
      <c r="R41" s="194"/>
      <c r="S41" s="56"/>
    </row>
    <row r="42" customFormat="false" ht="45.95" hidden="false" customHeight="true" outlineLevel="0" collapsed="false">
      <c r="L42" s="193"/>
      <c r="M42" s="194"/>
      <c r="N42" s="194"/>
      <c r="O42" s="194"/>
      <c r="P42" s="194"/>
      <c r="Q42" s="194"/>
      <c r="R42" s="194"/>
      <c r="S42" s="56"/>
    </row>
    <row r="43" customFormat="false" ht="45.95" hidden="false" customHeight="true" outlineLevel="0" collapsed="false">
      <c r="L43" s="193"/>
      <c r="M43" s="194"/>
      <c r="N43" s="194"/>
      <c r="O43" s="194"/>
      <c r="P43" s="194"/>
      <c r="Q43" s="194"/>
      <c r="R43" s="194"/>
      <c r="S43" s="56"/>
    </row>
    <row r="44" customFormat="false" ht="45.95" hidden="false" customHeight="true" outlineLevel="0" collapsed="false">
      <c r="L44" s="193"/>
      <c r="M44" s="194"/>
      <c r="N44" s="194"/>
      <c r="O44" s="194"/>
      <c r="P44" s="194"/>
      <c r="Q44" s="194"/>
      <c r="R44" s="194"/>
      <c r="S44" s="56"/>
    </row>
    <row r="45" customFormat="false" ht="45.95" hidden="false" customHeight="true" outlineLevel="0" collapsed="false">
      <c r="L45" s="193"/>
      <c r="M45" s="194"/>
      <c r="N45" s="194"/>
      <c r="O45" s="194"/>
      <c r="P45" s="194"/>
      <c r="Q45" s="194"/>
      <c r="R45" s="194"/>
      <c r="S45" s="56"/>
    </row>
    <row r="46" customFormat="false" ht="45.95" hidden="false" customHeight="true" outlineLevel="0" collapsed="false">
      <c r="L46" s="193"/>
      <c r="M46" s="194"/>
      <c r="N46" s="194"/>
      <c r="O46" s="194"/>
      <c r="P46" s="194"/>
      <c r="Q46" s="194"/>
      <c r="R46" s="194"/>
      <c r="S46" s="56"/>
    </row>
    <row r="47" customFormat="false" ht="45.95" hidden="false" customHeight="true" outlineLevel="0" collapsed="false">
      <c r="L47" s="193"/>
      <c r="M47" s="194"/>
      <c r="N47" s="194"/>
      <c r="O47" s="194"/>
      <c r="P47" s="194"/>
      <c r="Q47" s="194"/>
      <c r="R47" s="194"/>
      <c r="S47" s="56"/>
    </row>
    <row r="48" customFormat="false" ht="45.95" hidden="false" customHeight="true" outlineLevel="0" collapsed="false">
      <c r="L48" s="193"/>
      <c r="M48" s="194"/>
      <c r="N48" s="194"/>
      <c r="O48" s="194"/>
      <c r="P48" s="194"/>
      <c r="Q48" s="194"/>
      <c r="R48" s="194"/>
      <c r="S48" s="56"/>
    </row>
    <row r="49" customFormat="false" ht="45.95" hidden="false" customHeight="true" outlineLevel="0" collapsed="false">
      <c r="L49" s="193"/>
      <c r="M49" s="194"/>
      <c r="N49" s="194"/>
      <c r="O49" s="194"/>
      <c r="P49" s="194"/>
      <c r="Q49" s="194"/>
      <c r="R49" s="194"/>
      <c r="S49" s="56"/>
    </row>
    <row r="50" customFormat="false" ht="45.95" hidden="false" customHeight="true" outlineLevel="0" collapsed="false">
      <c r="L50" s="193"/>
      <c r="M50" s="194"/>
      <c r="N50" s="194"/>
      <c r="O50" s="194"/>
      <c r="P50" s="194"/>
      <c r="Q50" s="194"/>
      <c r="R50" s="194"/>
      <c r="S50" s="56"/>
    </row>
    <row r="51" customFormat="false" ht="45.95" hidden="false" customHeight="true" outlineLevel="0" collapsed="false">
      <c r="L51" s="193"/>
      <c r="M51" s="194"/>
      <c r="N51" s="194"/>
      <c r="O51" s="194"/>
      <c r="P51" s="194"/>
      <c r="Q51" s="194"/>
      <c r="R51" s="194"/>
      <c r="S51" s="56"/>
    </row>
    <row r="52" customFormat="false" ht="45.95" hidden="false" customHeight="true" outlineLevel="0" collapsed="false">
      <c r="M52" s="196"/>
      <c r="N52" s="196"/>
      <c r="O52" s="196"/>
      <c r="P52" s="196"/>
      <c r="Q52" s="196"/>
      <c r="R52" s="196"/>
    </row>
    <row r="53" customFormat="false" ht="45.95" hidden="false" customHeight="true" outlineLevel="0" collapsed="false">
      <c r="L53" s="193"/>
      <c r="M53" s="194" t="s">
        <v>113</v>
      </c>
      <c r="N53" s="194"/>
      <c r="O53" s="194"/>
      <c r="P53" s="194"/>
      <c r="Q53" s="194"/>
      <c r="R53" s="194"/>
      <c r="S53" s="56"/>
    </row>
    <row r="54" customFormat="false" ht="45.95" hidden="false" customHeight="true" outlineLevel="0" collapsed="false">
      <c r="L54" s="193"/>
      <c r="M54" s="194"/>
      <c r="N54" s="194"/>
      <c r="O54" s="194"/>
      <c r="P54" s="194"/>
      <c r="Q54" s="194"/>
      <c r="R54" s="194"/>
      <c r="S54" s="56"/>
    </row>
    <row r="55" customFormat="false" ht="45.95" hidden="false" customHeight="true" outlineLevel="0" collapsed="false">
      <c r="L55" s="193"/>
      <c r="M55" s="194"/>
      <c r="N55" s="194"/>
      <c r="O55" s="194"/>
      <c r="P55" s="194"/>
      <c r="Q55" s="194"/>
      <c r="R55" s="194"/>
      <c r="S55" s="56"/>
    </row>
    <row r="56" customFormat="false" ht="45.95" hidden="false" customHeight="true" outlineLevel="0" collapsed="false">
      <c r="L56" s="193"/>
      <c r="M56" s="194"/>
      <c r="N56" s="194"/>
      <c r="O56" s="194"/>
      <c r="P56" s="194"/>
      <c r="Q56" s="194"/>
      <c r="R56" s="194"/>
      <c r="S56" s="56"/>
    </row>
    <row r="57" customFormat="false" ht="45.95" hidden="false" customHeight="true" outlineLevel="0" collapsed="false">
      <c r="L57" s="193"/>
      <c r="M57" s="194"/>
      <c r="N57" s="194"/>
      <c r="O57" s="194"/>
      <c r="P57" s="194"/>
      <c r="Q57" s="194"/>
      <c r="R57" s="194"/>
      <c r="S57" s="56"/>
    </row>
    <row r="58" customFormat="false" ht="45.95" hidden="false" customHeight="true" outlineLevel="0" collapsed="false">
      <c r="L58" s="193"/>
      <c r="M58" s="194"/>
      <c r="N58" s="194"/>
      <c r="O58" s="194"/>
      <c r="P58" s="194"/>
      <c r="Q58" s="194"/>
      <c r="R58" s="194"/>
      <c r="S58" s="56"/>
    </row>
    <row r="59" customFormat="false" ht="45.95" hidden="false" customHeight="true" outlineLevel="0" collapsed="false">
      <c r="L59" s="193"/>
      <c r="M59" s="194"/>
      <c r="N59" s="194"/>
      <c r="O59" s="194"/>
      <c r="P59" s="194"/>
      <c r="Q59" s="194"/>
      <c r="R59" s="194"/>
      <c r="S59" s="56"/>
    </row>
    <row r="60" customFormat="false" ht="45.95" hidden="false" customHeight="true" outlineLevel="0" collapsed="false">
      <c r="L60" s="193"/>
      <c r="M60" s="194"/>
      <c r="N60" s="194"/>
      <c r="O60" s="194"/>
      <c r="P60" s="194"/>
      <c r="Q60" s="194"/>
      <c r="R60" s="194"/>
      <c r="S60" s="56"/>
    </row>
    <row r="61" customFormat="false" ht="45.95" hidden="false" customHeight="true" outlineLevel="0" collapsed="false">
      <c r="L61" s="193"/>
      <c r="M61" s="194"/>
      <c r="N61" s="194"/>
      <c r="O61" s="194"/>
      <c r="P61" s="194"/>
      <c r="Q61" s="194"/>
      <c r="R61" s="194"/>
      <c r="S61" s="56"/>
    </row>
    <row r="62" customFormat="false" ht="45.95" hidden="false" customHeight="true" outlineLevel="0" collapsed="false">
      <c r="L62" s="193"/>
      <c r="M62" s="194"/>
      <c r="N62" s="194"/>
      <c r="O62" s="194"/>
      <c r="P62" s="194"/>
      <c r="Q62" s="194"/>
      <c r="R62" s="194"/>
      <c r="S62" s="56"/>
    </row>
    <row r="63" customFormat="false" ht="45.95" hidden="false" customHeight="true" outlineLevel="0" collapsed="false">
      <c r="L63" s="193"/>
      <c r="M63" s="194"/>
      <c r="N63" s="194"/>
      <c r="O63" s="194"/>
      <c r="P63" s="194"/>
      <c r="Q63" s="194"/>
      <c r="R63" s="194"/>
      <c r="S63" s="56"/>
    </row>
    <row r="64" customFormat="false" ht="45.95" hidden="false" customHeight="true" outlineLevel="0" collapsed="false">
      <c r="L64" s="193"/>
      <c r="M64" s="194"/>
      <c r="N64" s="194"/>
      <c r="O64" s="194"/>
      <c r="P64" s="194"/>
      <c r="Q64" s="194"/>
      <c r="R64" s="194"/>
      <c r="S64" s="56"/>
    </row>
    <row r="65" customFormat="false" ht="45.95" hidden="false" customHeight="true" outlineLevel="0" collapsed="false">
      <c r="L65" s="193"/>
      <c r="M65" s="194"/>
      <c r="N65" s="194"/>
      <c r="O65" s="194"/>
      <c r="P65" s="194"/>
      <c r="Q65" s="194"/>
      <c r="R65" s="194"/>
      <c r="S65" s="56"/>
    </row>
    <row r="66" customFormat="false" ht="45.95" hidden="false" customHeight="true" outlineLevel="0" collapsed="false">
      <c r="M66" s="197"/>
      <c r="N66" s="197"/>
      <c r="O66" s="197"/>
      <c r="P66" s="197"/>
      <c r="Q66" s="197"/>
      <c r="R66" s="197"/>
    </row>
  </sheetData>
  <mergeCells count="17">
    <mergeCell ref="B3:B34"/>
    <mergeCell ref="C3:C34"/>
    <mergeCell ref="D3:D7"/>
    <mergeCell ref="D8:D12"/>
    <mergeCell ref="E8:E11"/>
    <mergeCell ref="D13:D16"/>
    <mergeCell ref="E13:E15"/>
    <mergeCell ref="D17:D22"/>
    <mergeCell ref="E17:E21"/>
    <mergeCell ref="D23:D26"/>
    <mergeCell ref="E23:E25"/>
    <mergeCell ref="D27:D30"/>
    <mergeCell ref="E27:E29"/>
    <mergeCell ref="D31:D34"/>
    <mergeCell ref="E31:E33"/>
    <mergeCell ref="M39:R51"/>
    <mergeCell ref="M53:R65"/>
  </mergeCells>
  <printOptions headings="false" gridLines="false" gridLinesSet="true" horizontalCentered="false" verticalCentered="false"/>
  <pageMargins left="0.370138888888889" right="0.209722222222222" top="0.329861111111111" bottom="0.379861111111111" header="0.511811023622047" footer="0.329861111111111"/>
  <pageSetup paperSize="9" scale="32" fitToWidth="1" fitToHeight="1" pageOrder="downThenOver" orientation="landscape" blackAndWhite="false" draft="false" cellComments="none" horizontalDpi="300" verticalDpi="300" copies="1"/>
  <headerFooter differentFirst="false" differentOddEven="false">
    <oddHeader/>
    <oddFooter>&amp;L&amp;D&amp;C&amp;P / &amp;N&amp;R&amp;A - &amp;F</oddFooter>
  </headerFooter>
  <rowBreaks count="1" manualBreakCount="1">
    <brk id="3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G50"/>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A1" activeCellId="0" sqref="A1"/>
    </sheetView>
  </sheetViews>
  <sheetFormatPr defaultColWidth="9.13671875" defaultRowHeight="45.95" zeroHeight="false" outlineLevelRow="0" outlineLevelCol="0"/>
  <cols>
    <col collapsed="false" customWidth="true" hidden="false" outlineLevel="0" max="1" min="1" style="198" width="2.56"/>
    <col collapsed="false" customWidth="true" hidden="false" outlineLevel="0" max="2" min="2" style="198" width="55.7"/>
    <col collapsed="false" customWidth="true" hidden="false" outlineLevel="0" max="3" min="3" style="198" width="51.7"/>
    <col collapsed="false" customWidth="true" hidden="false" outlineLevel="0" max="4" min="4" style="198" width="39.7"/>
    <col collapsed="false" customWidth="true" hidden="false" outlineLevel="0" max="5" min="5" style="198" width="18.85"/>
    <col collapsed="false" customWidth="true" hidden="false" outlineLevel="0" max="6" min="6" style="198" width="91.28"/>
    <col collapsed="false" customWidth="false" hidden="false" outlineLevel="0" max="257" min="7" style="198" width="9.14"/>
  </cols>
  <sheetData>
    <row r="1" customFormat="false" ht="29.25" hidden="false" customHeight="true" outlineLevel="0" collapsed="false">
      <c r="B1" s="199"/>
    </row>
    <row r="2" customFormat="false" ht="60" hidden="false" customHeight="true" outlineLevel="0" collapsed="false">
      <c r="B2" s="200" t="s">
        <v>71</v>
      </c>
      <c r="D2" s="201" t="s">
        <v>72</v>
      </c>
      <c r="E2" s="202" t="s">
        <v>73</v>
      </c>
      <c r="F2" s="203" t="s">
        <v>74</v>
      </c>
    </row>
    <row r="3" customFormat="false" ht="60" hidden="false" customHeight="true" outlineLevel="0" collapsed="false">
      <c r="B3" s="204" t="s">
        <v>79</v>
      </c>
      <c r="D3" s="205" t="s">
        <v>80</v>
      </c>
      <c r="E3" s="206" t="s">
        <v>114</v>
      </c>
      <c r="F3" s="207" t="s">
        <v>115</v>
      </c>
    </row>
    <row r="4" customFormat="false" ht="73.5" hidden="false" customHeight="true" outlineLevel="0" collapsed="false">
      <c r="B4" s="204"/>
      <c r="D4" s="205"/>
      <c r="E4" s="208" t="s">
        <v>116</v>
      </c>
      <c r="F4" s="209" t="s">
        <v>89</v>
      </c>
    </row>
    <row r="5" customFormat="false" ht="60" hidden="false" customHeight="true" outlineLevel="0" collapsed="false">
      <c r="B5" s="204"/>
      <c r="D5" s="205"/>
      <c r="E5" s="210" t="s">
        <v>15</v>
      </c>
      <c r="F5" s="211" t="s">
        <v>94</v>
      </c>
    </row>
    <row r="6" customFormat="false" ht="55.5" hidden="false" customHeight="true" outlineLevel="0" collapsed="false">
      <c r="B6" s="204"/>
      <c r="D6" s="205"/>
      <c r="E6" s="212" t="s">
        <v>16</v>
      </c>
      <c r="F6" s="213" t="s">
        <v>97</v>
      </c>
    </row>
    <row r="7" customFormat="false" ht="60" hidden="false" customHeight="true" outlineLevel="0" collapsed="false">
      <c r="B7" s="204"/>
      <c r="D7" s="205"/>
      <c r="E7" s="214" t="s">
        <v>17</v>
      </c>
      <c r="F7" s="215" t="s">
        <v>102</v>
      </c>
    </row>
    <row r="8" customFormat="false" ht="73.5" hidden="false" customHeight="true" outlineLevel="0" collapsed="false">
      <c r="B8" s="204"/>
      <c r="D8" s="205"/>
      <c r="E8" s="216" t="s">
        <v>18</v>
      </c>
      <c r="F8" s="217" t="s">
        <v>105</v>
      </c>
    </row>
    <row r="9" customFormat="false" ht="76.5" hidden="false" customHeight="true" outlineLevel="0" collapsed="false">
      <c r="B9" s="204"/>
      <c r="D9" s="205"/>
    </row>
    <row r="10" customFormat="false" ht="60" hidden="false" customHeight="true" outlineLevel="0" collapsed="false">
      <c r="B10" s="218"/>
      <c r="D10" s="218"/>
      <c r="E10" s="219"/>
      <c r="F10" s="220"/>
    </row>
    <row r="11" customFormat="false" ht="60" hidden="false" customHeight="true" outlineLevel="0" collapsed="false">
      <c r="B11" s="200" t="s">
        <v>117</v>
      </c>
      <c r="C11" s="221" t="s">
        <v>118</v>
      </c>
      <c r="D11" s="222" t="s">
        <v>119</v>
      </c>
      <c r="E11" s="219" t="s">
        <v>73</v>
      </c>
      <c r="F11" s="203" t="s">
        <v>74</v>
      </c>
      <c r="G11" s="223"/>
    </row>
    <row r="12" customFormat="false" ht="60" hidden="false" customHeight="true" outlineLevel="0" collapsed="false">
      <c r="B12" s="200" t="s">
        <v>120</v>
      </c>
      <c r="C12" s="221" t="s">
        <v>121</v>
      </c>
      <c r="D12" s="224" t="s">
        <v>122</v>
      </c>
      <c r="E12" s="225" t="s">
        <v>16</v>
      </c>
      <c r="F12" s="226" t="s">
        <v>97</v>
      </c>
    </row>
    <row r="13" customFormat="false" ht="73.5" hidden="false" customHeight="true" outlineLevel="0" collapsed="false">
      <c r="B13" s="200" t="s">
        <v>123</v>
      </c>
      <c r="C13" s="221" t="s">
        <v>124</v>
      </c>
      <c r="D13" s="224"/>
      <c r="E13" s="208" t="s">
        <v>116</v>
      </c>
      <c r="F13" s="209" t="s">
        <v>89</v>
      </c>
    </row>
    <row r="14" customFormat="false" ht="73.5" hidden="false" customHeight="true" outlineLevel="0" collapsed="false">
      <c r="B14" s="227" t="s">
        <v>125</v>
      </c>
      <c r="C14" s="221" t="s">
        <v>126</v>
      </c>
      <c r="D14" s="224"/>
      <c r="E14" s="216" t="s">
        <v>18</v>
      </c>
      <c r="F14" s="217" t="s">
        <v>105</v>
      </c>
    </row>
    <row r="15" customFormat="false" ht="60" hidden="false" customHeight="true" outlineLevel="0" collapsed="false">
      <c r="B15" s="228"/>
      <c r="C15" s="221" t="s">
        <v>127</v>
      </c>
      <c r="D15" s="224"/>
      <c r="E15" s="206" t="s">
        <v>114</v>
      </c>
      <c r="F15" s="207" t="s">
        <v>115</v>
      </c>
    </row>
    <row r="16" customFormat="false" ht="60" hidden="false" customHeight="true" outlineLevel="0" collapsed="false">
      <c r="B16" s="229"/>
      <c r="C16" s="221" t="s">
        <v>128</v>
      </c>
      <c r="D16" s="224"/>
    </row>
    <row r="17" customFormat="false" ht="60" hidden="false" customHeight="true" outlineLevel="0" collapsed="false">
      <c r="B17" s="229"/>
      <c r="C17" s="220"/>
      <c r="D17" s="220"/>
    </row>
    <row r="18" customFormat="false" ht="55.5" hidden="false" customHeight="true" outlineLevel="0" collapsed="false">
      <c r="B18" s="200" t="s">
        <v>129</v>
      </c>
      <c r="C18" s="221" t="s">
        <v>130</v>
      </c>
      <c r="D18" s="205" t="s">
        <v>131</v>
      </c>
      <c r="E18" s="210" t="s">
        <v>15</v>
      </c>
      <c r="F18" s="211" t="s">
        <v>94</v>
      </c>
    </row>
    <row r="19" customFormat="false" ht="55.5" hidden="false" customHeight="true" outlineLevel="0" collapsed="false">
      <c r="B19" s="200" t="s">
        <v>132</v>
      </c>
      <c r="C19" s="221" t="s">
        <v>133</v>
      </c>
      <c r="D19" s="205"/>
      <c r="E19" s="214" t="s">
        <v>17</v>
      </c>
      <c r="F19" s="215" t="s">
        <v>102</v>
      </c>
    </row>
    <row r="20" customFormat="false" ht="60" hidden="false" customHeight="true" outlineLevel="0" collapsed="false">
      <c r="B20" s="200" t="s">
        <v>134</v>
      </c>
      <c r="C20" s="221" t="s">
        <v>135</v>
      </c>
      <c r="D20" s="205"/>
      <c r="E20" s="206" t="s">
        <v>114</v>
      </c>
      <c r="F20" s="207" t="s">
        <v>115</v>
      </c>
    </row>
    <row r="21" customFormat="false" ht="60" hidden="false" customHeight="true" outlineLevel="0" collapsed="false">
      <c r="B21" s="230" t="s">
        <v>136</v>
      </c>
      <c r="D21" s="205"/>
      <c r="F21" s="198" t="s">
        <v>137</v>
      </c>
    </row>
    <row r="22" customFormat="false" ht="60" hidden="false" customHeight="true" outlineLevel="0" collapsed="false">
      <c r="D22" s="205"/>
    </row>
    <row r="23" customFormat="false" ht="60" hidden="false" customHeight="true" outlineLevel="0" collapsed="false">
      <c r="B23" s="228"/>
    </row>
    <row r="24" customFormat="false" ht="73.5" hidden="false" customHeight="true" outlineLevel="0" collapsed="false">
      <c r="B24" s="200" t="s">
        <v>125</v>
      </c>
      <c r="C24" s="221" t="s">
        <v>128</v>
      </c>
      <c r="D24" s="224" t="s">
        <v>138</v>
      </c>
      <c r="E24" s="216" t="s">
        <v>18</v>
      </c>
      <c r="F24" s="217" t="s">
        <v>105</v>
      </c>
    </row>
    <row r="25" customFormat="false" ht="73.5" hidden="false" customHeight="true" outlineLevel="0" collapsed="false">
      <c r="D25" s="224"/>
      <c r="E25" s="208" t="s">
        <v>116</v>
      </c>
      <c r="F25" s="209" t="s">
        <v>89</v>
      </c>
    </row>
    <row r="26" customFormat="false" ht="60" hidden="false" customHeight="true" outlineLevel="0" collapsed="false">
      <c r="D26" s="224"/>
      <c r="E26" s="210" t="s">
        <v>15</v>
      </c>
      <c r="F26" s="211" t="s">
        <v>94</v>
      </c>
    </row>
    <row r="27" customFormat="false" ht="60" hidden="false" customHeight="true" outlineLevel="0" collapsed="false">
      <c r="D27" s="224"/>
      <c r="E27" s="206" t="s">
        <v>114</v>
      </c>
      <c r="F27" s="207" t="s">
        <v>115</v>
      </c>
    </row>
    <row r="28" customFormat="false" ht="60" hidden="false" customHeight="true" outlineLevel="0" collapsed="false">
      <c r="D28" s="231"/>
    </row>
    <row r="35" customFormat="false" ht="45.95" hidden="false" customHeight="true" outlineLevel="0" collapsed="false">
      <c r="D35" s="231"/>
    </row>
    <row r="36" customFormat="false" ht="45.95" hidden="false" customHeight="true" outlineLevel="0" collapsed="false">
      <c r="D36" s="231"/>
    </row>
    <row r="37" customFormat="false" ht="45.95" hidden="false" customHeight="true" outlineLevel="0" collapsed="false">
      <c r="D37" s="231"/>
    </row>
    <row r="38" customFormat="false" ht="45.95" hidden="false" customHeight="true" outlineLevel="0" collapsed="false">
      <c r="D38" s="231"/>
    </row>
    <row r="39" customFormat="false" ht="45.95" hidden="false" customHeight="true" outlineLevel="0" collapsed="false">
      <c r="D39" s="231"/>
    </row>
    <row r="40" customFormat="false" ht="45.95" hidden="false" customHeight="true" outlineLevel="0" collapsed="false">
      <c r="D40" s="231"/>
    </row>
    <row r="41" customFormat="false" ht="45.95" hidden="false" customHeight="true" outlineLevel="0" collapsed="false">
      <c r="D41" s="231"/>
    </row>
    <row r="42" customFormat="false" ht="45.95" hidden="false" customHeight="true" outlineLevel="0" collapsed="false">
      <c r="D42" s="231"/>
      <c r="F42" s="231"/>
    </row>
    <row r="50" customFormat="false" ht="45.95" hidden="false" customHeight="true" outlineLevel="0" collapsed="false">
      <c r="D50" s="231"/>
    </row>
  </sheetData>
  <mergeCells count="5">
    <mergeCell ref="B3:B9"/>
    <mergeCell ref="D3:D9"/>
    <mergeCell ref="D12:D16"/>
    <mergeCell ref="D18:D22"/>
    <mergeCell ref="D24:D27"/>
  </mergeCells>
  <printOptions headings="false" gridLines="false" gridLinesSet="true" horizontalCentered="false" verticalCentered="false"/>
  <pageMargins left="0.240277777777778" right="0.140277777777778" top="0.490277777777778"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D&amp;C&amp;P / &amp;N&amp;R&amp;A -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H58"/>
  <sheetViews>
    <sheetView showFormulas="false" showGridLines="true" showRowColHeaders="true" showZeros="true" rightToLeft="false" tabSelected="false" showOutlineSymbols="true" defaultGridColor="true" view="pageBreakPreview" topLeftCell="B1" colorId="64" zoomScale="50" zoomScaleNormal="50" zoomScalePageLayoutView="50" workbookViewId="0">
      <selection pane="topLeft" activeCell="A1" activeCellId="0" sqref="A1"/>
    </sheetView>
  </sheetViews>
  <sheetFormatPr defaultColWidth="9.13671875" defaultRowHeight="45.95" zeroHeight="false" outlineLevelRow="0" outlineLevelCol="0"/>
  <cols>
    <col collapsed="false" customWidth="true" hidden="true" outlineLevel="0" max="1" min="1" style="232" width="2.56"/>
    <col collapsed="false" customWidth="true" hidden="false" outlineLevel="0" max="2" min="2" style="232" width="55.7"/>
    <col collapsed="false" customWidth="true" hidden="false" outlineLevel="0" max="3" min="3" style="232" width="39.7"/>
    <col collapsed="false" customWidth="true" hidden="false" outlineLevel="0" max="4" min="4" style="232" width="17.14"/>
    <col collapsed="false" customWidth="true" hidden="false" outlineLevel="0" max="5" min="5" style="232" width="91.28"/>
    <col collapsed="false" customWidth="false" hidden="false" outlineLevel="0" max="257" min="6" style="232" width="9.14"/>
  </cols>
  <sheetData>
    <row r="1" customFormat="false" ht="27.75" hidden="false" customHeight="true" outlineLevel="0" collapsed="false">
      <c r="B1" s="199"/>
    </row>
    <row r="2" customFormat="false" ht="60" hidden="false" customHeight="true" outlineLevel="0" collapsed="false">
      <c r="B2" s="233" t="s">
        <v>71</v>
      </c>
      <c r="C2" s="234" t="s">
        <v>72</v>
      </c>
      <c r="D2" s="235" t="s">
        <v>73</v>
      </c>
      <c r="E2" s="236" t="s">
        <v>74</v>
      </c>
    </row>
    <row r="3" customFormat="false" ht="60" hidden="false" customHeight="true" outlineLevel="0" collapsed="false">
      <c r="B3" s="237" t="s">
        <v>79</v>
      </c>
      <c r="C3" s="238" t="s">
        <v>80</v>
      </c>
      <c r="D3" s="239" t="s">
        <v>116</v>
      </c>
      <c r="E3" s="240" t="s">
        <v>89</v>
      </c>
    </row>
    <row r="4" customFormat="false" ht="60" hidden="false" customHeight="true" outlineLevel="0" collapsed="false">
      <c r="B4" s="237"/>
      <c r="C4" s="238"/>
      <c r="D4" s="241" t="s">
        <v>15</v>
      </c>
      <c r="E4" s="242" t="s">
        <v>94</v>
      </c>
    </row>
    <row r="5" customFormat="false" ht="60" hidden="false" customHeight="true" outlineLevel="0" collapsed="false">
      <c r="B5" s="237"/>
      <c r="C5" s="238"/>
      <c r="D5" s="243" t="s">
        <v>16</v>
      </c>
      <c r="E5" s="244" t="s">
        <v>97</v>
      </c>
    </row>
    <row r="6" customFormat="false" ht="60" hidden="false" customHeight="true" outlineLevel="0" collapsed="false">
      <c r="B6" s="237"/>
      <c r="C6" s="238"/>
      <c r="D6" s="245" t="s">
        <v>17</v>
      </c>
      <c r="E6" s="246" t="s">
        <v>102</v>
      </c>
    </row>
    <row r="7" customFormat="false" ht="60" hidden="false" customHeight="true" outlineLevel="0" collapsed="false">
      <c r="B7" s="237"/>
      <c r="C7" s="238"/>
      <c r="D7" s="247" t="s">
        <v>18</v>
      </c>
      <c r="E7" s="248" t="s">
        <v>105</v>
      </c>
    </row>
    <row r="8" customFormat="false" ht="60" hidden="false" customHeight="true" outlineLevel="0" collapsed="false">
      <c r="B8" s="237"/>
      <c r="C8" s="238"/>
      <c r="D8" s="249" t="s">
        <v>114</v>
      </c>
      <c r="E8" s="250" t="s">
        <v>139</v>
      </c>
    </row>
    <row r="9" customFormat="false" ht="60" hidden="false" customHeight="true" outlineLevel="0" collapsed="false">
      <c r="B9" s="251"/>
      <c r="C9" s="251"/>
      <c r="D9" s="235"/>
    </row>
    <row r="10" customFormat="false" ht="60" hidden="false" customHeight="true" outlineLevel="0" collapsed="false">
      <c r="B10" s="233" t="s">
        <v>117</v>
      </c>
      <c r="C10" s="234" t="s">
        <v>119</v>
      </c>
      <c r="D10" s="235" t="s">
        <v>73</v>
      </c>
      <c r="E10" s="236" t="s">
        <v>140</v>
      </c>
    </row>
    <row r="11" customFormat="false" ht="60" hidden="false" customHeight="true" outlineLevel="0" collapsed="false">
      <c r="B11" s="233" t="s">
        <v>120</v>
      </c>
      <c r="C11" s="252" t="s">
        <v>122</v>
      </c>
      <c r="D11" s="253" t="s">
        <v>116</v>
      </c>
      <c r="E11" s="254" t="s">
        <v>141</v>
      </c>
    </row>
    <row r="12" customFormat="false" ht="60" hidden="false" customHeight="true" outlineLevel="0" collapsed="false">
      <c r="B12" s="233" t="s">
        <v>123</v>
      </c>
      <c r="C12" s="252"/>
      <c r="D12" s="243" t="s">
        <v>16</v>
      </c>
      <c r="E12" s="244" t="s">
        <v>142</v>
      </c>
    </row>
    <row r="13" customFormat="false" ht="60" hidden="false" customHeight="true" outlineLevel="0" collapsed="false">
      <c r="B13" s="255"/>
      <c r="C13" s="252"/>
      <c r="D13" s="245" t="s">
        <v>17</v>
      </c>
      <c r="E13" s="256" t="s">
        <v>143</v>
      </c>
    </row>
    <row r="14" customFormat="false" ht="60" hidden="false" customHeight="true" outlineLevel="0" collapsed="false">
      <c r="C14" s="252"/>
      <c r="D14" s="247" t="s">
        <v>18</v>
      </c>
      <c r="E14" s="248" t="s">
        <v>144</v>
      </c>
    </row>
    <row r="15" customFormat="false" ht="60" hidden="false" customHeight="true" outlineLevel="0" collapsed="false">
      <c r="C15" s="252"/>
      <c r="D15" s="247" t="s">
        <v>18</v>
      </c>
      <c r="E15" s="248" t="s">
        <v>145</v>
      </c>
    </row>
    <row r="16" customFormat="false" ht="60" hidden="false" customHeight="true" outlineLevel="0" collapsed="false">
      <c r="B16" s="257"/>
      <c r="C16" s="252"/>
      <c r="D16" s="249" t="s">
        <v>114</v>
      </c>
      <c r="E16" s="258" t="s">
        <v>146</v>
      </c>
      <c r="G16" s="259"/>
    </row>
    <row r="17" customFormat="false" ht="60" hidden="false" customHeight="true" outlineLevel="0" collapsed="false">
      <c r="B17" s="257"/>
      <c r="C17" s="252"/>
      <c r="D17" s="260" t="s">
        <v>114</v>
      </c>
      <c r="E17" s="261" t="s">
        <v>147</v>
      </c>
      <c r="F17" s="262"/>
      <c r="G17" s="263"/>
      <c r="H17" s="264"/>
    </row>
    <row r="18" customFormat="false" ht="60" hidden="false" customHeight="true" outlineLevel="0" collapsed="false">
      <c r="B18" s="257"/>
      <c r="C18" s="252"/>
      <c r="D18" s="260" t="s">
        <v>114</v>
      </c>
      <c r="E18" s="261" t="s">
        <v>148</v>
      </c>
      <c r="F18" s="264"/>
      <c r="G18" s="265"/>
    </row>
    <row r="19" customFormat="false" ht="60" hidden="false" customHeight="true" outlineLevel="0" collapsed="false">
      <c r="B19" s="257"/>
      <c r="C19" s="252"/>
      <c r="D19" s="260" t="s">
        <v>114</v>
      </c>
      <c r="E19" s="261" t="s">
        <v>149</v>
      </c>
      <c r="F19" s="264"/>
    </row>
    <row r="20" customFormat="false" ht="60" hidden="false" customHeight="true" outlineLevel="0" collapsed="false">
      <c r="B20" s="257"/>
      <c r="E20" s="265"/>
    </row>
    <row r="21" customFormat="false" ht="60" hidden="false" customHeight="true" outlineLevel="0" collapsed="false">
      <c r="B21" s="233" t="s">
        <v>125</v>
      </c>
      <c r="C21" s="252" t="s">
        <v>150</v>
      </c>
      <c r="D21" s="239" t="s">
        <v>116</v>
      </c>
      <c r="E21" s="266" t="s">
        <v>151</v>
      </c>
    </row>
    <row r="22" customFormat="false" ht="60" hidden="false" customHeight="true" outlineLevel="0" collapsed="false">
      <c r="B22" s="233" t="s">
        <v>129</v>
      </c>
      <c r="C22" s="252"/>
      <c r="D22" s="239" t="s">
        <v>116</v>
      </c>
      <c r="E22" s="266" t="s">
        <v>152</v>
      </c>
    </row>
    <row r="23" customFormat="false" ht="60" hidden="false" customHeight="true" outlineLevel="0" collapsed="false">
      <c r="B23" s="233" t="s">
        <v>132</v>
      </c>
      <c r="C23" s="252"/>
      <c r="D23" s="241" t="s">
        <v>15</v>
      </c>
      <c r="E23" s="242" t="s">
        <v>153</v>
      </c>
    </row>
    <row r="24" customFormat="false" ht="60" hidden="false" customHeight="true" outlineLevel="0" collapsed="false">
      <c r="B24" s="233" t="s">
        <v>134</v>
      </c>
      <c r="C24" s="252"/>
      <c r="D24" s="241" t="s">
        <v>15</v>
      </c>
      <c r="E24" s="242" t="s">
        <v>154</v>
      </c>
    </row>
    <row r="25" customFormat="false" ht="60" hidden="false" customHeight="true" outlineLevel="0" collapsed="false">
      <c r="B25" s="233" t="s">
        <v>136</v>
      </c>
      <c r="C25" s="252"/>
      <c r="D25" s="243" t="s">
        <v>16</v>
      </c>
      <c r="E25" s="244" t="s">
        <v>155</v>
      </c>
    </row>
    <row r="26" customFormat="false" ht="60" hidden="false" customHeight="true" outlineLevel="0" collapsed="false">
      <c r="C26" s="252"/>
      <c r="D26" s="245" t="s">
        <v>17</v>
      </c>
      <c r="E26" s="267" t="s">
        <v>156</v>
      </c>
    </row>
    <row r="27" customFormat="false" ht="60" hidden="false" customHeight="true" outlineLevel="0" collapsed="false">
      <c r="C27" s="252"/>
      <c r="D27" s="245" t="s">
        <v>17</v>
      </c>
      <c r="E27" s="256" t="s">
        <v>157</v>
      </c>
    </row>
    <row r="28" customFormat="false" ht="60" hidden="false" customHeight="true" outlineLevel="0" collapsed="false">
      <c r="C28" s="252"/>
      <c r="D28" s="245" t="s">
        <v>17</v>
      </c>
      <c r="E28" s="256" t="s">
        <v>158</v>
      </c>
    </row>
    <row r="29" customFormat="false" ht="60" hidden="false" customHeight="true" outlineLevel="0" collapsed="false">
      <c r="B29" s="257"/>
    </row>
    <row r="30" customFormat="false" ht="60" hidden="false" customHeight="true" outlineLevel="0" collapsed="false">
      <c r="B30" s="233" t="s">
        <v>125</v>
      </c>
      <c r="C30" s="252" t="s">
        <v>138</v>
      </c>
      <c r="D30" s="239" t="s">
        <v>116</v>
      </c>
      <c r="E30" s="240" t="s">
        <v>159</v>
      </c>
    </row>
    <row r="31" customFormat="false" ht="60" hidden="false" customHeight="true" outlineLevel="0" collapsed="false">
      <c r="C31" s="252"/>
      <c r="D31" s="245" t="s">
        <v>17</v>
      </c>
      <c r="E31" s="256" t="s">
        <v>160</v>
      </c>
    </row>
    <row r="32" customFormat="false" ht="69" hidden="false" customHeight="true" outlineLevel="0" collapsed="false">
      <c r="C32" s="252"/>
      <c r="D32" s="245" t="s">
        <v>17</v>
      </c>
      <c r="E32" s="256" t="s">
        <v>161</v>
      </c>
    </row>
    <row r="33" customFormat="false" ht="69.75" hidden="false" customHeight="true" outlineLevel="0" collapsed="false">
      <c r="C33" s="252"/>
      <c r="D33" s="247" t="s">
        <v>18</v>
      </c>
      <c r="E33" s="248" t="s">
        <v>162</v>
      </c>
    </row>
    <row r="34" customFormat="false" ht="60" hidden="false" customHeight="true" outlineLevel="0" collapsed="false">
      <c r="C34" s="268"/>
    </row>
    <row r="35" customFormat="false" ht="60" hidden="false" customHeight="true" outlineLevel="0" collapsed="false">
      <c r="C35" s="268"/>
    </row>
    <row r="36" customFormat="false" ht="60" hidden="false" customHeight="true" outlineLevel="0" collapsed="false">
      <c r="C36" s="268"/>
    </row>
    <row r="43" customFormat="false" ht="45.95" hidden="false" customHeight="true" outlineLevel="0" collapsed="false">
      <c r="C43" s="268"/>
    </row>
    <row r="44" customFormat="false" ht="45.95" hidden="false" customHeight="true" outlineLevel="0" collapsed="false">
      <c r="C44" s="268"/>
    </row>
    <row r="45" customFormat="false" ht="45.95" hidden="false" customHeight="true" outlineLevel="0" collapsed="false">
      <c r="C45" s="268"/>
    </row>
    <row r="46" customFormat="false" ht="45.95" hidden="false" customHeight="true" outlineLevel="0" collapsed="false">
      <c r="C46" s="268"/>
    </row>
    <row r="47" customFormat="false" ht="45.95" hidden="false" customHeight="true" outlineLevel="0" collapsed="false">
      <c r="C47" s="268"/>
    </row>
    <row r="48" customFormat="false" ht="45.95" hidden="false" customHeight="true" outlineLevel="0" collapsed="false">
      <c r="C48" s="268"/>
    </row>
    <row r="49" customFormat="false" ht="45.95" hidden="false" customHeight="true" outlineLevel="0" collapsed="false">
      <c r="C49" s="268"/>
    </row>
    <row r="50" customFormat="false" ht="45.95" hidden="false" customHeight="true" outlineLevel="0" collapsed="false">
      <c r="C50" s="268"/>
      <c r="E50" s="268"/>
    </row>
    <row r="58" customFormat="false" ht="45.95" hidden="false" customHeight="true" outlineLevel="0" collapsed="false">
      <c r="C58" s="268"/>
    </row>
  </sheetData>
  <mergeCells count="5">
    <mergeCell ref="B3:B8"/>
    <mergeCell ref="C3:C8"/>
    <mergeCell ref="C11:C19"/>
    <mergeCell ref="C21:C28"/>
    <mergeCell ref="C30:C33"/>
  </mergeCells>
  <printOptions headings="false" gridLines="false" gridLinesSet="true" horizontalCentered="false" verticalCentered="false"/>
  <pageMargins left="0.0798611111111111" right="0.140277777777778" top="0.370138888888889" bottom="0.3" header="0.511811023622047" footer="0.190277777777778"/>
  <pageSetup paperSize="9" scale="41" fitToWidth="1" fitToHeight="1" pageOrder="downThenOver" orientation="portrait" blackAndWhite="false" draft="false" cellComments="none" horizontalDpi="300" verticalDpi="300" copies="1"/>
  <headerFooter differentFirst="false" differentOddEven="false">
    <oddHeader/>
    <oddFooter>&amp;L&amp;D&amp;C&amp;P / &amp;N&amp;R&amp;A - &amp;F</oddFooter>
  </headerFooter>
  <rowBreaks count="1" manualBreakCount="1">
    <brk id="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V1401"/>
  <sheetViews>
    <sheetView showFormulas="false" showGridLines="true" showRowColHeaders="true" showZeros="true" rightToLeft="false" tabSelected="false" showOutlineSymbols="true" defaultGridColor="true" view="normal" topLeftCell="A1" colorId="64" zoomScale="50" zoomScaleNormal="50" zoomScalePageLayoutView="28" workbookViewId="0">
      <selection pane="topLeft" activeCell="A1" activeCellId="0" sqref="A1"/>
    </sheetView>
  </sheetViews>
  <sheetFormatPr defaultColWidth="9.13671875" defaultRowHeight="23.1" zeroHeight="false" outlineLevelRow="0" outlineLevelCol="0"/>
  <cols>
    <col collapsed="false" customWidth="true" hidden="false" outlineLevel="0" max="1" min="1" style="269" width="39.56"/>
    <col collapsed="false" customWidth="true" hidden="false" outlineLevel="0" max="2" min="2" style="269" width="29.99"/>
    <col collapsed="false" customWidth="true" hidden="false" outlineLevel="0" max="3" min="3" style="270" width="19.85"/>
    <col collapsed="false" customWidth="true" hidden="false" outlineLevel="0" max="4" min="4" style="269" width="90.99"/>
    <col collapsed="false" customWidth="true" hidden="false" outlineLevel="0" max="5" min="5" style="271" width="19.41"/>
    <col collapsed="false" customWidth="true" hidden="false" outlineLevel="0" max="6" min="6" style="272" width="19.14"/>
    <col collapsed="false" customWidth="true" hidden="false" outlineLevel="0" max="7" min="7" style="273" width="20.13"/>
    <col collapsed="false" customWidth="true" hidden="false" outlineLevel="0" max="10" min="8" style="274" width="15.7"/>
    <col collapsed="false" customWidth="true" hidden="false" outlineLevel="0" max="21" min="11" style="269" width="15.7"/>
    <col collapsed="false" customWidth="false" hidden="false" outlineLevel="0" max="257" min="22" style="269" width="9.14"/>
  </cols>
  <sheetData>
    <row r="1" customFormat="false" ht="23.1" hidden="false" customHeight="true" outlineLevel="0" collapsed="false">
      <c r="A1" s="275"/>
    </row>
    <row r="2" s="278" customFormat="true" ht="32.25" hidden="false" customHeight="true" outlineLevel="0" collapsed="false">
      <c r="A2" s="276" t="s">
        <v>117</v>
      </c>
      <c r="B2" s="277" t="s">
        <v>163</v>
      </c>
      <c r="C2" s="277" t="s">
        <v>164</v>
      </c>
      <c r="D2" s="277" t="s">
        <v>165</v>
      </c>
      <c r="E2" s="277" t="s">
        <v>166</v>
      </c>
      <c r="F2" s="277" t="s">
        <v>167</v>
      </c>
      <c r="G2" s="277" t="s">
        <v>77</v>
      </c>
      <c r="H2" s="277" t="n">
        <v>2005</v>
      </c>
      <c r="I2" s="277" t="n">
        <v>2006</v>
      </c>
      <c r="J2" s="277" t="n">
        <v>2007</v>
      </c>
      <c r="K2" s="277" t="n">
        <v>2008</v>
      </c>
      <c r="L2" s="277" t="n">
        <v>2009</v>
      </c>
      <c r="M2" s="277" t="n">
        <v>2010</v>
      </c>
      <c r="N2" s="277" t="n">
        <v>2011</v>
      </c>
      <c r="O2" s="277" t="n">
        <v>2012</v>
      </c>
      <c r="P2" s="277" t="n">
        <v>2013</v>
      </c>
      <c r="Q2" s="277" t="n">
        <v>2014</v>
      </c>
      <c r="R2" s="277" t="n">
        <v>2015</v>
      </c>
      <c r="S2" s="277" t="n">
        <v>2016</v>
      </c>
      <c r="T2" s="277" t="n">
        <v>2017</v>
      </c>
      <c r="U2" s="277" t="n">
        <v>2018</v>
      </c>
    </row>
    <row r="3" customFormat="false" ht="23.1" hidden="false" customHeight="true" outlineLevel="0" collapsed="false">
      <c r="A3" s="279" t="s">
        <v>168</v>
      </c>
      <c r="B3" s="280" t="s">
        <v>122</v>
      </c>
      <c r="C3" s="281" t="s">
        <v>169</v>
      </c>
      <c r="D3" s="282" t="s">
        <v>170</v>
      </c>
      <c r="E3" s="283" t="s">
        <v>171</v>
      </c>
      <c r="F3" s="283" t="n">
        <f aca="false">RECAP!F2</f>
        <v>19</v>
      </c>
      <c r="G3" s="283" t="n">
        <f aca="false">RECAP!G2</f>
        <v>18</v>
      </c>
      <c r="H3" s="283" t="n">
        <f aca="false">RECAP!H2</f>
        <v>0</v>
      </c>
      <c r="I3" s="283" t="n">
        <f aca="false">RECAP!I2</f>
        <v>0</v>
      </c>
      <c r="J3" s="283" t="n">
        <f aca="false">RECAP!J2</f>
        <v>0</v>
      </c>
      <c r="K3" s="283" t="n">
        <f aca="false">RECAP!K2</f>
        <v>0</v>
      </c>
      <c r="L3" s="283" t="n">
        <f aca="false">RECAP!L2</f>
        <v>18</v>
      </c>
      <c r="M3" s="283" t="n">
        <f aca="false">RECAP!M2</f>
        <v>0</v>
      </c>
      <c r="N3" s="283" t="n">
        <f aca="false">RECAP!N2</f>
        <v>0</v>
      </c>
      <c r="O3" s="283" t="n">
        <f aca="false">RECAP!O2</f>
        <v>0</v>
      </c>
      <c r="P3" s="283" t="n">
        <f aca="false">RECAP!P2</f>
        <v>0</v>
      </c>
      <c r="Q3" s="283" t="n">
        <f aca="false">RECAP!Q2</f>
        <v>0</v>
      </c>
      <c r="R3" s="283" t="n">
        <f aca="false">RECAP!R2</f>
        <v>0</v>
      </c>
      <c r="S3" s="283" t="n">
        <f aca="false">RECAP!S2</f>
        <v>0</v>
      </c>
      <c r="T3" s="283" t="n">
        <f aca="false">RECAP!T2</f>
        <v>0</v>
      </c>
      <c r="U3" s="283" t="n">
        <f aca="false">RECAP!U2</f>
        <v>0</v>
      </c>
      <c r="V3" s="284"/>
    </row>
    <row r="4" customFormat="false" ht="23.1" hidden="false" customHeight="true" outlineLevel="0" collapsed="false">
      <c r="A4" s="279"/>
      <c r="B4" s="280"/>
      <c r="C4" s="281"/>
      <c r="D4" s="282" t="s">
        <v>172</v>
      </c>
      <c r="E4" s="283" t="s">
        <v>173</v>
      </c>
      <c r="F4" s="283" t="n">
        <f aca="false">RECAP!F3</f>
        <v>12</v>
      </c>
      <c r="G4" s="283" t="n">
        <f aca="false">RECAP!G3</f>
        <v>8</v>
      </c>
      <c r="H4" s="283" t="n">
        <f aca="false">RECAP!H3</f>
        <v>0</v>
      </c>
      <c r="I4" s="283" t="n">
        <f aca="false">RECAP!I3</f>
        <v>0</v>
      </c>
      <c r="J4" s="283" t="n">
        <f aca="false">RECAP!J3</f>
        <v>0</v>
      </c>
      <c r="K4" s="283" t="n">
        <f aca="false">RECAP!K3</f>
        <v>0</v>
      </c>
      <c r="L4" s="283" t="n">
        <f aca="false">RECAP!L3</f>
        <v>8</v>
      </c>
      <c r="M4" s="283" t="n">
        <f aca="false">RECAP!M3</f>
        <v>0</v>
      </c>
      <c r="N4" s="283" t="n">
        <f aca="false">RECAP!N3</f>
        <v>0</v>
      </c>
      <c r="O4" s="283" t="n">
        <f aca="false">RECAP!O3</f>
        <v>0</v>
      </c>
      <c r="P4" s="283" t="n">
        <f aca="false">RECAP!P3</f>
        <v>0</v>
      </c>
      <c r="Q4" s="283" t="n">
        <f aca="false">RECAP!Q3</f>
        <v>0</v>
      </c>
      <c r="R4" s="283" t="n">
        <f aca="false">RECAP!R3</f>
        <v>0</v>
      </c>
      <c r="S4" s="283" t="n">
        <f aca="false">RECAP!S3</f>
        <v>0</v>
      </c>
      <c r="T4" s="283" t="n">
        <f aca="false">RECAP!T3</f>
        <v>0</v>
      </c>
      <c r="U4" s="283" t="n">
        <f aca="false">RECAP!U3</f>
        <v>0</v>
      </c>
      <c r="V4" s="284"/>
    </row>
    <row r="5" customFormat="false" ht="23.1" hidden="false" customHeight="true" outlineLevel="0" collapsed="false">
      <c r="A5" s="279"/>
      <c r="B5" s="280"/>
      <c r="C5" s="281"/>
      <c r="D5" s="282" t="s">
        <v>174</v>
      </c>
      <c r="E5" s="283" t="s">
        <v>175</v>
      </c>
      <c r="F5" s="283" t="n">
        <f aca="false">RECAP!F4</f>
        <v>11350</v>
      </c>
      <c r="G5" s="283" t="n">
        <f aca="false">RECAP!G4</f>
        <v>7470</v>
      </c>
      <c r="H5" s="283" t="n">
        <f aca="false">RECAP!H4</f>
        <v>0</v>
      </c>
      <c r="I5" s="283" t="n">
        <f aca="false">RECAP!I4</f>
        <v>540</v>
      </c>
      <c r="J5" s="283" t="n">
        <f aca="false">RECAP!J4</f>
        <v>0</v>
      </c>
      <c r="K5" s="283" t="n">
        <f aca="false">RECAP!K4</f>
        <v>1145</v>
      </c>
      <c r="L5" s="283" t="n">
        <f aca="false">RECAP!L4</f>
        <v>5785</v>
      </c>
      <c r="M5" s="283" t="n">
        <f aca="false">RECAP!M4</f>
        <v>0</v>
      </c>
      <c r="N5" s="283" t="n">
        <f aca="false">RECAP!N4</f>
        <v>0</v>
      </c>
      <c r="O5" s="283" t="n">
        <f aca="false">RECAP!O4</f>
        <v>0</v>
      </c>
      <c r="P5" s="283" t="n">
        <f aca="false">RECAP!P4</f>
        <v>0</v>
      </c>
      <c r="Q5" s="283" t="n">
        <f aca="false">RECAP!Q4</f>
        <v>0</v>
      </c>
      <c r="R5" s="283" t="n">
        <f aca="false">RECAP!R4</f>
        <v>0</v>
      </c>
      <c r="S5" s="283" t="n">
        <f aca="false">RECAP!S4</f>
        <v>0</v>
      </c>
      <c r="T5" s="283" t="n">
        <f aca="false">RECAP!T4</f>
        <v>0</v>
      </c>
      <c r="U5" s="283" t="n">
        <f aca="false">RECAP!U4</f>
        <v>0</v>
      </c>
      <c r="V5" s="284"/>
    </row>
    <row r="6" customFormat="false" ht="23.1" hidden="false" customHeight="true" outlineLevel="0" collapsed="false">
      <c r="A6" s="279"/>
      <c r="B6" s="280"/>
      <c r="C6" s="281"/>
      <c r="D6" s="282" t="s">
        <v>176</v>
      </c>
      <c r="E6" s="283" t="s">
        <v>177</v>
      </c>
      <c r="F6" s="283" t="n">
        <f aca="false">RECAP!F5</f>
        <v>36300</v>
      </c>
      <c r="G6" s="283" t="n">
        <f aca="false">RECAP!G5</f>
        <v>6617</v>
      </c>
      <c r="H6" s="283" t="n">
        <f aca="false">RECAP!H5</f>
        <v>0</v>
      </c>
      <c r="I6" s="283" t="n">
        <f aca="false">RECAP!I5</f>
        <v>0</v>
      </c>
      <c r="J6" s="283" t="n">
        <f aca="false">RECAP!J5</f>
        <v>1737</v>
      </c>
      <c r="K6" s="283" t="n">
        <f aca="false">RECAP!K5</f>
        <v>3200</v>
      </c>
      <c r="L6" s="283" t="n">
        <f aca="false">RECAP!L5</f>
        <v>1680</v>
      </c>
      <c r="M6" s="283" t="n">
        <f aca="false">RECAP!M5</f>
        <v>0</v>
      </c>
      <c r="N6" s="283" t="n">
        <f aca="false">RECAP!N5</f>
        <v>0</v>
      </c>
      <c r="O6" s="283" t="n">
        <f aca="false">RECAP!O5</f>
        <v>0</v>
      </c>
      <c r="P6" s="283" t="n">
        <f aca="false">RECAP!P5</f>
        <v>0</v>
      </c>
      <c r="Q6" s="283" t="n">
        <f aca="false">RECAP!Q5</f>
        <v>0</v>
      </c>
      <c r="R6" s="283" t="n">
        <f aca="false">RECAP!R5</f>
        <v>0</v>
      </c>
      <c r="S6" s="283" t="n">
        <f aca="false">RECAP!S5</f>
        <v>0</v>
      </c>
      <c r="T6" s="283" t="n">
        <f aca="false">RECAP!T5</f>
        <v>0</v>
      </c>
      <c r="U6" s="283" t="n">
        <f aca="false">RECAP!U5</f>
        <v>0</v>
      </c>
      <c r="V6" s="284"/>
    </row>
    <row r="7" customFormat="false" ht="23.1" hidden="false" customHeight="true" outlineLevel="0" collapsed="false">
      <c r="A7" s="279"/>
      <c r="B7" s="280"/>
      <c r="C7" s="281"/>
      <c r="D7" s="282" t="s">
        <v>178</v>
      </c>
      <c r="E7" s="283" t="s">
        <v>177</v>
      </c>
      <c r="F7" s="283" t="n">
        <f aca="false">RECAP!F6</f>
        <v>8850</v>
      </c>
      <c r="G7" s="283" t="n">
        <f aca="false">RECAP!G6</f>
        <v>493</v>
      </c>
      <c r="H7" s="283" t="n">
        <f aca="false">RECAP!H6</f>
        <v>0</v>
      </c>
      <c r="I7" s="283" t="n">
        <f aca="false">RECAP!I6</f>
        <v>0</v>
      </c>
      <c r="J7" s="283" t="n">
        <f aca="false">RECAP!J6</f>
        <v>237</v>
      </c>
      <c r="K7" s="283" t="n">
        <f aca="false">RECAP!K6</f>
        <v>112</v>
      </c>
      <c r="L7" s="283" t="n">
        <f aca="false">RECAP!L6</f>
        <v>144</v>
      </c>
      <c r="M7" s="283" t="n">
        <f aca="false">RECAP!M6</f>
        <v>0</v>
      </c>
      <c r="N7" s="283" t="n">
        <f aca="false">RECAP!N6</f>
        <v>0</v>
      </c>
      <c r="O7" s="283" t="n">
        <f aca="false">RECAP!O6</f>
        <v>0</v>
      </c>
      <c r="P7" s="283" t="n">
        <f aca="false">RECAP!P6</f>
        <v>0</v>
      </c>
      <c r="Q7" s="283" t="n">
        <f aca="false">RECAP!Q6</f>
        <v>0</v>
      </c>
      <c r="R7" s="283" t="n">
        <f aca="false">RECAP!R6</f>
        <v>0</v>
      </c>
      <c r="S7" s="283" t="n">
        <f aca="false">RECAP!S6</f>
        <v>0</v>
      </c>
      <c r="T7" s="283" t="n">
        <f aca="false">RECAP!T6</f>
        <v>0</v>
      </c>
      <c r="U7" s="283" t="n">
        <f aca="false">RECAP!U6</f>
        <v>0</v>
      </c>
      <c r="V7" s="284"/>
    </row>
    <row r="8" customFormat="false" ht="23.1" hidden="false" customHeight="true" outlineLevel="0" collapsed="false">
      <c r="A8" s="279"/>
      <c r="B8" s="280"/>
      <c r="C8" s="281"/>
      <c r="D8" s="282" t="s">
        <v>179</v>
      </c>
      <c r="E8" s="283" t="s">
        <v>177</v>
      </c>
      <c r="F8" s="283" t="n">
        <f aca="false">RECAP!F7</f>
        <v>19593</v>
      </c>
      <c r="G8" s="283" t="n">
        <f aca="false">RECAP!G7</f>
        <v>14554</v>
      </c>
      <c r="H8" s="283" t="n">
        <f aca="false">RECAP!H7</f>
        <v>227</v>
      </c>
      <c r="I8" s="283" t="n">
        <f aca="false">RECAP!I7</f>
        <v>628</v>
      </c>
      <c r="J8" s="283" t="n">
        <f aca="false">RECAP!J7</f>
        <v>1254</v>
      </c>
      <c r="K8" s="283" t="n">
        <f aca="false">RECAP!K7</f>
        <v>4427</v>
      </c>
      <c r="L8" s="283" t="n">
        <f aca="false">RECAP!L7</f>
        <v>8018</v>
      </c>
      <c r="M8" s="283" t="n">
        <f aca="false">RECAP!M7</f>
        <v>0</v>
      </c>
      <c r="N8" s="283" t="n">
        <f aca="false">RECAP!N7</f>
        <v>0</v>
      </c>
      <c r="O8" s="283" t="n">
        <f aca="false">RECAP!O7</f>
        <v>0</v>
      </c>
      <c r="P8" s="283" t="n">
        <f aca="false">RECAP!P7</f>
        <v>0</v>
      </c>
      <c r="Q8" s="283" t="n">
        <f aca="false">RECAP!Q7</f>
        <v>0</v>
      </c>
      <c r="R8" s="283" t="n">
        <f aca="false">RECAP!R7</f>
        <v>0</v>
      </c>
      <c r="S8" s="283" t="n">
        <f aca="false">RECAP!S7</f>
        <v>0</v>
      </c>
      <c r="T8" s="283" t="n">
        <f aca="false">RECAP!T7</f>
        <v>0</v>
      </c>
      <c r="U8" s="283" t="n">
        <f aca="false">RECAP!U7</f>
        <v>0</v>
      </c>
      <c r="V8" s="284"/>
    </row>
    <row r="9" customFormat="false" ht="23.1" hidden="false" customHeight="true" outlineLevel="0" collapsed="false">
      <c r="A9" s="279"/>
      <c r="B9" s="280"/>
      <c r="C9" s="281"/>
      <c r="D9" s="282" t="s">
        <v>180</v>
      </c>
      <c r="E9" s="283" t="s">
        <v>177</v>
      </c>
      <c r="F9" s="283" t="n">
        <f aca="false">RECAP!F8</f>
        <v>10190</v>
      </c>
      <c r="G9" s="283" t="n">
        <f aca="false">RECAP!G8</f>
        <v>2498</v>
      </c>
      <c r="H9" s="283" t="n">
        <f aca="false">RECAP!H8</f>
        <v>0</v>
      </c>
      <c r="I9" s="283" t="n">
        <f aca="false">RECAP!I8</f>
        <v>0</v>
      </c>
      <c r="J9" s="283" t="n">
        <f aca="false">RECAP!J8</f>
        <v>1898</v>
      </c>
      <c r="K9" s="283" t="n">
        <f aca="false">RECAP!K8</f>
        <v>600</v>
      </c>
      <c r="L9" s="283" t="n">
        <f aca="false">RECAP!L8</f>
        <v>0</v>
      </c>
      <c r="M9" s="283" t="n">
        <f aca="false">RECAP!M8</f>
        <v>0</v>
      </c>
      <c r="N9" s="283" t="n">
        <f aca="false">RECAP!N8</f>
        <v>0</v>
      </c>
      <c r="O9" s="283" t="n">
        <f aca="false">RECAP!O8</f>
        <v>0</v>
      </c>
      <c r="P9" s="283" t="n">
        <f aca="false">RECAP!P8</f>
        <v>0</v>
      </c>
      <c r="Q9" s="283" t="n">
        <f aca="false">RECAP!Q8</f>
        <v>0</v>
      </c>
      <c r="R9" s="283" t="n">
        <f aca="false">RECAP!R8</f>
        <v>0</v>
      </c>
      <c r="S9" s="283" t="n">
        <f aca="false">RECAP!S8</f>
        <v>0</v>
      </c>
      <c r="T9" s="283" t="n">
        <f aca="false">RECAP!T8</f>
        <v>0</v>
      </c>
      <c r="U9" s="283" t="n">
        <f aca="false">RECAP!U8</f>
        <v>0</v>
      </c>
      <c r="V9" s="284"/>
    </row>
    <row r="10" customFormat="false" ht="23.1" hidden="false" customHeight="true" outlineLevel="0" collapsed="false">
      <c r="A10" s="279"/>
      <c r="B10" s="280"/>
      <c r="C10" s="281"/>
      <c r="D10" s="282" t="s">
        <v>181</v>
      </c>
      <c r="E10" s="283" t="s">
        <v>182</v>
      </c>
      <c r="F10" s="283" t="n">
        <f aca="false">RECAP!F9</f>
        <v>41100</v>
      </c>
      <c r="G10" s="283" t="n">
        <f aca="false">RECAP!G9</f>
        <v>8848.07</v>
      </c>
      <c r="H10" s="283" t="n">
        <f aca="false">RECAP!H9</f>
        <v>0</v>
      </c>
      <c r="I10" s="283" t="n">
        <f aca="false">RECAP!I9</f>
        <v>1.25</v>
      </c>
      <c r="J10" s="283" t="n">
        <f aca="false">RECAP!J9</f>
        <v>122.24</v>
      </c>
      <c r="K10" s="283" t="n">
        <f aca="false">RECAP!K9</f>
        <v>3503.58</v>
      </c>
      <c r="L10" s="283" t="n">
        <f aca="false">RECAP!L9</f>
        <v>5221</v>
      </c>
      <c r="M10" s="283" t="n">
        <f aca="false">RECAP!M9</f>
        <v>0</v>
      </c>
      <c r="N10" s="283" t="n">
        <f aca="false">RECAP!N9</f>
        <v>0</v>
      </c>
      <c r="O10" s="283" t="n">
        <f aca="false">RECAP!O9</f>
        <v>0</v>
      </c>
      <c r="P10" s="283" t="n">
        <f aca="false">RECAP!P9</f>
        <v>0</v>
      </c>
      <c r="Q10" s="283" t="n">
        <f aca="false">RECAP!Q9</f>
        <v>0</v>
      </c>
      <c r="R10" s="283" t="n">
        <f aca="false">RECAP!R9</f>
        <v>0</v>
      </c>
      <c r="S10" s="283" t="n">
        <f aca="false">RECAP!S9</f>
        <v>0</v>
      </c>
      <c r="T10" s="283" t="n">
        <f aca="false">RECAP!T9</f>
        <v>0</v>
      </c>
      <c r="U10" s="283" t="n">
        <f aca="false">RECAP!U9</f>
        <v>0</v>
      </c>
      <c r="V10" s="284"/>
    </row>
    <row r="11" customFormat="false" ht="23.1" hidden="false" customHeight="true" outlineLevel="0" collapsed="false">
      <c r="A11" s="279"/>
      <c r="B11" s="280"/>
      <c r="C11" s="281"/>
      <c r="D11" s="282" t="s">
        <v>183</v>
      </c>
      <c r="E11" s="283" t="s">
        <v>184</v>
      </c>
      <c r="F11" s="283" t="n">
        <f aca="false">RECAP!F10</f>
        <v>4.9</v>
      </c>
      <c r="G11" s="283" t="n">
        <f aca="false">RECAP!G10</f>
        <v>1</v>
      </c>
      <c r="H11" s="283" t="n">
        <f aca="false">RECAP!H10</f>
        <v>2.1</v>
      </c>
      <c r="I11" s="283" t="n">
        <f aca="false">RECAP!I10</f>
        <v>2.2</v>
      </c>
      <c r="J11" s="283" t="n">
        <f aca="false">RECAP!J10</f>
        <v>2.3</v>
      </c>
      <c r="K11" s="283" t="n">
        <f aca="false">RECAP!K10</f>
        <v>4.25</v>
      </c>
      <c r="L11" s="283" t="n">
        <f aca="false">RECAP!L10</f>
        <v>3.35</v>
      </c>
      <c r="M11" s="283" t="n">
        <f aca="false">RECAP!M10</f>
        <v>0</v>
      </c>
      <c r="N11" s="283" t="n">
        <f aca="false">RECAP!N10</f>
        <v>0</v>
      </c>
      <c r="O11" s="283" t="n">
        <f aca="false">RECAP!O10</f>
        <v>0</v>
      </c>
      <c r="P11" s="283" t="n">
        <f aca="false">RECAP!P10</f>
        <v>0</v>
      </c>
      <c r="Q11" s="283" t="n">
        <f aca="false">RECAP!Q10</f>
        <v>0</v>
      </c>
      <c r="R11" s="283" t="n">
        <f aca="false">RECAP!R10</f>
        <v>0</v>
      </c>
      <c r="S11" s="283" t="n">
        <f aca="false">RECAP!S10</f>
        <v>0</v>
      </c>
      <c r="T11" s="283" t="n">
        <f aca="false">RECAP!T10</f>
        <v>0</v>
      </c>
      <c r="U11" s="283" t="n">
        <f aca="false">RECAP!U10</f>
        <v>0</v>
      </c>
      <c r="V11" s="284"/>
    </row>
    <row r="12" customFormat="false" ht="23.1" hidden="false" customHeight="true" outlineLevel="0" collapsed="false">
      <c r="A12" s="279"/>
      <c r="B12" s="280"/>
      <c r="C12" s="281"/>
      <c r="D12" s="282" t="s">
        <v>185</v>
      </c>
      <c r="E12" s="283" t="s">
        <v>184</v>
      </c>
      <c r="F12" s="283" t="n">
        <f aca="false">RECAP!F11</f>
        <v>2</v>
      </c>
      <c r="G12" s="283" t="n">
        <f aca="false">RECAP!G11</f>
        <v>0.76</v>
      </c>
      <c r="H12" s="283" t="n">
        <f aca="false">RECAP!H11</f>
        <v>0.7</v>
      </c>
      <c r="I12" s="283" t="n">
        <f aca="false">RECAP!I11</f>
        <v>0.7</v>
      </c>
      <c r="J12" s="283" t="n">
        <f aca="false">RECAP!J11</f>
        <v>0.9</v>
      </c>
      <c r="K12" s="283" t="n">
        <f aca="false">RECAP!K11</f>
        <v>0.5</v>
      </c>
      <c r="L12" s="283" t="n">
        <f aca="false">RECAP!L11</f>
        <v>1</v>
      </c>
      <c r="M12" s="283" t="n">
        <f aca="false">RECAP!M11</f>
        <v>0</v>
      </c>
      <c r="N12" s="283" t="n">
        <f aca="false">RECAP!N11</f>
        <v>0</v>
      </c>
      <c r="O12" s="283" t="n">
        <f aca="false">RECAP!O11</f>
        <v>0</v>
      </c>
      <c r="P12" s="283" t="n">
        <f aca="false">RECAP!P11</f>
        <v>0</v>
      </c>
      <c r="Q12" s="283" t="n">
        <f aca="false">RECAP!Q11</f>
        <v>0</v>
      </c>
      <c r="R12" s="283" t="n">
        <f aca="false">RECAP!R11</f>
        <v>0</v>
      </c>
      <c r="S12" s="283" t="n">
        <f aca="false">RECAP!S11</f>
        <v>0</v>
      </c>
      <c r="T12" s="283" t="n">
        <f aca="false">RECAP!T11</f>
        <v>0</v>
      </c>
      <c r="U12" s="283" t="n">
        <f aca="false">RECAP!U11</f>
        <v>0</v>
      </c>
      <c r="V12" s="284"/>
    </row>
    <row r="13" customFormat="false" ht="23.1" hidden="false" customHeight="true" outlineLevel="0" collapsed="false">
      <c r="A13" s="279"/>
      <c r="B13" s="280"/>
      <c r="C13" s="281"/>
      <c r="D13" s="285" t="s">
        <v>186</v>
      </c>
      <c r="E13" s="286" t="s">
        <v>177</v>
      </c>
      <c r="F13" s="286" t="n">
        <f aca="false">RECAP!F12</f>
        <v>89786</v>
      </c>
      <c r="G13" s="286" t="n">
        <f aca="false">RECAP!G12</f>
        <v>32802</v>
      </c>
      <c r="H13" s="286" t="n">
        <f aca="false">RECAP!H12</f>
        <v>239</v>
      </c>
      <c r="I13" s="286" t="n">
        <f aca="false">RECAP!I12</f>
        <v>221</v>
      </c>
      <c r="J13" s="286" t="n">
        <f aca="false">RECAP!J12</f>
        <v>479</v>
      </c>
      <c r="K13" s="286" t="n">
        <f aca="false">RECAP!K12</f>
        <v>3790</v>
      </c>
      <c r="L13" s="286" t="n">
        <f aca="false">RECAP!L12</f>
        <v>28073</v>
      </c>
      <c r="M13" s="286" t="n">
        <f aca="false">RECAP!M12</f>
        <v>0</v>
      </c>
      <c r="N13" s="286" t="n">
        <f aca="false">RECAP!N12</f>
        <v>0</v>
      </c>
      <c r="O13" s="286" t="n">
        <f aca="false">RECAP!O12</f>
        <v>0</v>
      </c>
      <c r="P13" s="286" t="n">
        <f aca="false">RECAP!P12</f>
        <v>0</v>
      </c>
      <c r="Q13" s="286" t="n">
        <f aca="false">RECAP!Q12</f>
        <v>0</v>
      </c>
      <c r="R13" s="286" t="n">
        <f aca="false">RECAP!R12</f>
        <v>0</v>
      </c>
      <c r="S13" s="286" t="n">
        <f aca="false">RECAP!S12</f>
        <v>0</v>
      </c>
      <c r="T13" s="286" t="n">
        <f aca="false">RECAP!T12</f>
        <v>0</v>
      </c>
      <c r="U13" s="286" t="n">
        <f aca="false">RECAP!U12</f>
        <v>0</v>
      </c>
      <c r="V13" s="284"/>
    </row>
    <row r="14" customFormat="false" ht="23.1" hidden="false" customHeight="true" outlineLevel="0" collapsed="false">
      <c r="A14" s="279"/>
      <c r="B14" s="280"/>
      <c r="C14" s="287" t="s">
        <v>187</v>
      </c>
      <c r="D14" s="282" t="s">
        <v>188</v>
      </c>
      <c r="E14" s="283" t="s">
        <v>189</v>
      </c>
      <c r="F14" s="283" t="n">
        <f aca="false">RECAP!F13</f>
        <v>13500</v>
      </c>
      <c r="G14" s="283" t="n">
        <f aca="false">RECAP!G13</f>
        <v>500</v>
      </c>
      <c r="H14" s="283" t="n">
        <f aca="false">RECAP!H13</f>
        <v>0</v>
      </c>
      <c r="I14" s="283" t="n">
        <f aca="false">RECAP!I13</f>
        <v>17</v>
      </c>
      <c r="J14" s="283" t="n">
        <f aca="false">RECAP!J13</f>
        <v>67</v>
      </c>
      <c r="K14" s="283" t="n">
        <f aca="false">RECAP!K13</f>
        <v>278</v>
      </c>
      <c r="L14" s="283" t="n">
        <f aca="false">RECAP!L13</f>
        <v>138</v>
      </c>
      <c r="M14" s="283" t="n">
        <f aca="false">RECAP!M13</f>
        <v>0</v>
      </c>
      <c r="N14" s="283" t="n">
        <f aca="false">RECAP!N13</f>
        <v>0</v>
      </c>
      <c r="O14" s="283" t="n">
        <f aca="false">RECAP!O13</f>
        <v>0</v>
      </c>
      <c r="P14" s="283" t="n">
        <f aca="false">RECAP!P13</f>
        <v>0</v>
      </c>
      <c r="Q14" s="283" t="n">
        <f aca="false">RECAP!Q13</f>
        <v>0</v>
      </c>
      <c r="R14" s="283" t="n">
        <f aca="false">RECAP!R13</f>
        <v>0</v>
      </c>
      <c r="S14" s="283" t="n">
        <f aca="false">RECAP!S13</f>
        <v>0</v>
      </c>
      <c r="T14" s="283" t="n">
        <f aca="false">RECAP!T13</f>
        <v>0</v>
      </c>
      <c r="U14" s="283" t="n">
        <f aca="false">RECAP!U13</f>
        <v>0</v>
      </c>
      <c r="V14" s="284"/>
    </row>
    <row r="15" customFormat="false" ht="23.1" hidden="false" customHeight="true" outlineLevel="0" collapsed="false">
      <c r="A15" s="279"/>
      <c r="B15" s="280"/>
      <c r="C15" s="287"/>
      <c r="D15" s="282" t="s">
        <v>190</v>
      </c>
      <c r="E15" s="283" t="s">
        <v>191</v>
      </c>
      <c r="F15" s="283" t="n">
        <f aca="false">RECAP!F14</f>
        <v>52</v>
      </c>
      <c r="G15" s="283" t="n">
        <f aca="false">RECAP!G14</f>
        <v>25</v>
      </c>
      <c r="H15" s="283" t="n">
        <f aca="false">RECAP!H14</f>
        <v>0</v>
      </c>
      <c r="I15" s="283" t="n">
        <f aca="false">RECAP!I14</f>
        <v>1</v>
      </c>
      <c r="J15" s="283" t="n">
        <f aca="false">RECAP!J14</f>
        <v>2</v>
      </c>
      <c r="K15" s="283" t="n">
        <f aca="false">RECAP!K14</f>
        <v>2</v>
      </c>
      <c r="L15" s="283" t="n">
        <f aca="false">RECAP!L14</f>
        <v>25</v>
      </c>
      <c r="M15" s="283" t="n">
        <f aca="false">RECAP!M14</f>
        <v>0</v>
      </c>
      <c r="N15" s="283" t="n">
        <f aca="false">RECAP!N14</f>
        <v>0</v>
      </c>
      <c r="O15" s="283" t="n">
        <f aca="false">RECAP!O14</f>
        <v>0</v>
      </c>
      <c r="P15" s="283" t="n">
        <f aca="false">RECAP!P14</f>
        <v>0</v>
      </c>
      <c r="Q15" s="283" t="n">
        <f aca="false">RECAP!Q14</f>
        <v>0</v>
      </c>
      <c r="R15" s="283" t="n">
        <f aca="false">RECAP!R14</f>
        <v>0</v>
      </c>
      <c r="S15" s="283" t="n">
        <f aca="false">RECAP!S14</f>
        <v>0</v>
      </c>
      <c r="T15" s="283" t="n">
        <f aca="false">RECAP!T14</f>
        <v>0</v>
      </c>
      <c r="U15" s="283" t="n">
        <f aca="false">RECAP!U14</f>
        <v>0</v>
      </c>
      <c r="V15" s="284"/>
    </row>
    <row r="16" customFormat="false" ht="23.1" hidden="false" customHeight="true" outlineLevel="0" collapsed="false">
      <c r="A16" s="279"/>
      <c r="B16" s="280"/>
      <c r="C16" s="287" t="s">
        <v>192</v>
      </c>
      <c r="D16" s="282" t="s">
        <v>193</v>
      </c>
      <c r="E16" s="283" t="s">
        <v>177</v>
      </c>
      <c r="F16" s="283" t="n">
        <f aca="false">RECAP!F15</f>
        <v>24320</v>
      </c>
      <c r="G16" s="283" t="n">
        <f aca="false">RECAP!G15</f>
        <v>2684</v>
      </c>
      <c r="H16" s="283" t="n">
        <f aca="false">RECAP!H15</f>
        <v>0</v>
      </c>
      <c r="I16" s="283" t="n">
        <f aca="false">RECAP!I15</f>
        <v>60</v>
      </c>
      <c r="J16" s="283" t="n">
        <f aca="false">RECAP!J15</f>
        <v>1202</v>
      </c>
      <c r="K16" s="283" t="n">
        <f aca="false">RECAP!K15</f>
        <v>808</v>
      </c>
      <c r="L16" s="283" t="n">
        <f aca="false">RECAP!L15</f>
        <v>614</v>
      </c>
      <c r="M16" s="283" t="n">
        <f aca="false">RECAP!M15</f>
        <v>0</v>
      </c>
      <c r="N16" s="283" t="n">
        <f aca="false">RECAP!N15</f>
        <v>0</v>
      </c>
      <c r="O16" s="283" t="n">
        <f aca="false">RECAP!O15</f>
        <v>0</v>
      </c>
      <c r="P16" s="283" t="n">
        <f aca="false">RECAP!P15</f>
        <v>0</v>
      </c>
      <c r="Q16" s="283" t="n">
        <f aca="false">RECAP!Q15</f>
        <v>0</v>
      </c>
      <c r="R16" s="283" t="n">
        <f aca="false">RECAP!R15</f>
        <v>0</v>
      </c>
      <c r="S16" s="283" t="n">
        <f aca="false">RECAP!S15</f>
        <v>0</v>
      </c>
      <c r="T16" s="283" t="n">
        <f aca="false">RECAP!T15</f>
        <v>0</v>
      </c>
      <c r="U16" s="283" t="n">
        <f aca="false">RECAP!U15</f>
        <v>0</v>
      </c>
      <c r="V16" s="284"/>
    </row>
    <row r="17" customFormat="false" ht="23.1" hidden="false" customHeight="true" outlineLevel="0" collapsed="false">
      <c r="A17" s="279"/>
      <c r="B17" s="280"/>
      <c r="C17" s="287"/>
      <c r="D17" s="282" t="s">
        <v>194</v>
      </c>
      <c r="E17" s="283" t="s">
        <v>177</v>
      </c>
      <c r="F17" s="283" t="n">
        <f aca="false">RECAP!F16</f>
        <v>21600</v>
      </c>
      <c r="G17" s="283" t="n">
        <f aca="false">RECAP!G16</f>
        <v>21404</v>
      </c>
      <c r="H17" s="283" t="n">
        <f aca="false">RECAP!H16</f>
        <v>0</v>
      </c>
      <c r="I17" s="283" t="n">
        <f aca="false">RECAP!I16</f>
        <v>500</v>
      </c>
      <c r="J17" s="283" t="n">
        <f aca="false">RECAP!J16</f>
        <v>5951</v>
      </c>
      <c r="K17" s="283" t="n">
        <f aca="false">RECAP!K16</f>
        <v>6312</v>
      </c>
      <c r="L17" s="283" t="n">
        <f aca="false">RECAP!L16</f>
        <v>8641</v>
      </c>
      <c r="M17" s="283" t="n">
        <f aca="false">RECAP!M16</f>
        <v>0</v>
      </c>
      <c r="N17" s="283" t="n">
        <f aca="false">RECAP!N16</f>
        <v>0</v>
      </c>
      <c r="O17" s="283" t="n">
        <f aca="false">RECAP!O16</f>
        <v>0</v>
      </c>
      <c r="P17" s="283" t="n">
        <f aca="false">RECAP!P16</f>
        <v>0</v>
      </c>
      <c r="Q17" s="283" t="n">
        <f aca="false">RECAP!Q16</f>
        <v>0</v>
      </c>
      <c r="R17" s="283" t="n">
        <f aca="false">RECAP!R16</f>
        <v>0</v>
      </c>
      <c r="S17" s="283" t="n">
        <f aca="false">RECAP!S16</f>
        <v>0</v>
      </c>
      <c r="T17" s="283" t="n">
        <f aca="false">RECAP!T16</f>
        <v>0</v>
      </c>
      <c r="U17" s="283" t="n">
        <f aca="false">RECAP!U16</f>
        <v>0</v>
      </c>
    </row>
    <row r="18" customFormat="false" ht="23.1" hidden="false" customHeight="true" outlineLevel="0" collapsed="false">
      <c r="A18" s="279"/>
      <c r="B18" s="280"/>
      <c r="C18" s="287"/>
      <c r="D18" s="282" t="s">
        <v>195</v>
      </c>
      <c r="E18" s="283" t="s">
        <v>196</v>
      </c>
      <c r="F18" s="283" t="n">
        <f aca="false">RECAP!F17</f>
        <v>1040000</v>
      </c>
      <c r="G18" s="283" t="n">
        <f aca="false">RECAP!G17</f>
        <v>872728.945</v>
      </c>
      <c r="H18" s="283" t="n">
        <f aca="false">RECAP!H17</f>
        <v>0</v>
      </c>
      <c r="I18" s="283" t="n">
        <f aca="false">RECAP!I17</f>
        <v>11740</v>
      </c>
      <c r="J18" s="283" t="n">
        <f aca="false">RECAP!J17</f>
        <v>271134.945</v>
      </c>
      <c r="K18" s="283" t="n">
        <f aca="false">RECAP!K17</f>
        <v>330608</v>
      </c>
      <c r="L18" s="283" t="n">
        <f aca="false">RECAP!L17</f>
        <v>259246</v>
      </c>
      <c r="M18" s="283" t="n">
        <f aca="false">RECAP!M17</f>
        <v>0</v>
      </c>
      <c r="N18" s="283" t="n">
        <f aca="false">RECAP!N17</f>
        <v>0</v>
      </c>
      <c r="O18" s="283" t="n">
        <f aca="false">RECAP!O17</f>
        <v>0</v>
      </c>
      <c r="P18" s="283" t="n">
        <f aca="false">RECAP!P17</f>
        <v>0</v>
      </c>
      <c r="Q18" s="283" t="n">
        <f aca="false">RECAP!Q17</f>
        <v>0</v>
      </c>
      <c r="R18" s="283" t="n">
        <f aca="false">RECAP!R17</f>
        <v>0</v>
      </c>
      <c r="S18" s="283" t="n">
        <f aca="false">RECAP!S17</f>
        <v>0</v>
      </c>
      <c r="T18" s="283" t="n">
        <f aca="false">RECAP!T17</f>
        <v>0</v>
      </c>
      <c r="U18" s="283" t="n">
        <f aca="false">RECAP!U17</f>
        <v>0</v>
      </c>
    </row>
    <row r="19" customFormat="false" ht="23.1" hidden="false" customHeight="true" outlineLevel="0" collapsed="false">
      <c r="A19" s="279"/>
      <c r="B19" s="280"/>
      <c r="C19" s="287"/>
      <c r="D19" s="282" t="s">
        <v>197</v>
      </c>
      <c r="E19" s="283" t="s">
        <v>196</v>
      </c>
      <c r="F19" s="283" t="n">
        <f aca="false">RECAP!F18</f>
        <v>1775</v>
      </c>
      <c r="G19" s="283" t="n">
        <f aca="false">RECAP!G18</f>
        <v>287</v>
      </c>
      <c r="H19" s="283" t="n">
        <f aca="false">RECAP!H18</f>
        <v>38</v>
      </c>
      <c r="I19" s="283" t="n">
        <f aca="false">RECAP!I18</f>
        <v>41</v>
      </c>
      <c r="J19" s="283" t="n">
        <f aca="false">RECAP!J18</f>
        <v>65</v>
      </c>
      <c r="K19" s="283" t="n">
        <f aca="false">RECAP!K18</f>
        <v>31</v>
      </c>
      <c r="L19" s="283" t="n">
        <f aca="false">RECAP!L18</f>
        <v>112</v>
      </c>
      <c r="M19" s="283" t="n">
        <f aca="false">RECAP!M18</f>
        <v>0</v>
      </c>
      <c r="N19" s="283" t="n">
        <f aca="false">RECAP!N18</f>
        <v>0</v>
      </c>
      <c r="O19" s="283" t="n">
        <f aca="false">RECAP!O18</f>
        <v>0</v>
      </c>
      <c r="P19" s="283" t="n">
        <f aca="false">RECAP!P18</f>
        <v>0</v>
      </c>
      <c r="Q19" s="283" t="n">
        <f aca="false">RECAP!Q18</f>
        <v>0</v>
      </c>
      <c r="R19" s="283" t="n">
        <f aca="false">RECAP!R18</f>
        <v>0</v>
      </c>
      <c r="S19" s="283" t="n">
        <f aca="false">RECAP!S18</f>
        <v>0</v>
      </c>
      <c r="T19" s="283" t="n">
        <f aca="false">RECAP!T18</f>
        <v>0</v>
      </c>
      <c r="U19" s="283" t="n">
        <f aca="false">RECAP!U18</f>
        <v>0</v>
      </c>
    </row>
    <row r="20" customFormat="false" ht="23.1" hidden="false" customHeight="true" outlineLevel="0" collapsed="false">
      <c r="A20" s="279"/>
      <c r="B20" s="280"/>
      <c r="C20" s="287"/>
      <c r="D20" s="282" t="s">
        <v>198</v>
      </c>
      <c r="E20" s="283" t="s">
        <v>199</v>
      </c>
      <c r="F20" s="283" t="n">
        <f aca="false">RECAP!F19</f>
        <v>0.3</v>
      </c>
      <c r="G20" s="283" t="n">
        <f aca="false">RECAP!G19</f>
        <v>0.16</v>
      </c>
      <c r="H20" s="283" t="n">
        <f aca="false">RECAP!H19</f>
        <v>0</v>
      </c>
      <c r="I20" s="283" t="n">
        <f aca="false">RECAP!I19</f>
        <v>0.02</v>
      </c>
      <c r="J20" s="283" t="n">
        <f aca="false">RECAP!J19</f>
        <v>0.148830811554333</v>
      </c>
      <c r="K20" s="283" t="n">
        <f aca="false">RECAP!K19</f>
        <v>0.18</v>
      </c>
      <c r="L20" s="283" t="n">
        <f aca="false">RECAP!L19</f>
        <v>0.16</v>
      </c>
      <c r="M20" s="283" t="n">
        <f aca="false">RECAP!M19</f>
        <v>0</v>
      </c>
      <c r="N20" s="283" t="n">
        <f aca="false">RECAP!N19</f>
        <v>0</v>
      </c>
      <c r="O20" s="283" t="n">
        <f aca="false">RECAP!O19</f>
        <v>0</v>
      </c>
      <c r="P20" s="283" t="n">
        <f aca="false">RECAP!P19</f>
        <v>0</v>
      </c>
      <c r="Q20" s="283" t="n">
        <f aca="false">RECAP!Q19</f>
        <v>0</v>
      </c>
      <c r="R20" s="283" t="n">
        <f aca="false">RECAP!R19</f>
        <v>0</v>
      </c>
      <c r="S20" s="283" t="n">
        <f aca="false">RECAP!S19</f>
        <v>0</v>
      </c>
      <c r="T20" s="283" t="n">
        <f aca="false">RECAP!T19</f>
        <v>0</v>
      </c>
      <c r="U20" s="283" t="n">
        <f aca="false">RECAP!U19</f>
        <v>0</v>
      </c>
    </row>
    <row r="21" customFormat="false" ht="23.1" hidden="false" customHeight="true" outlineLevel="0" collapsed="false">
      <c r="A21" s="279"/>
      <c r="B21" s="280"/>
      <c r="C21" s="287"/>
      <c r="D21" s="282" t="s">
        <v>200</v>
      </c>
      <c r="E21" s="283" t="s">
        <v>199</v>
      </c>
      <c r="F21" s="283" t="n">
        <f aca="false">RECAP!F20</f>
        <v>0.3</v>
      </c>
      <c r="G21" s="283" t="n">
        <f aca="false">RECAP!G20</f>
        <v>0.15</v>
      </c>
      <c r="H21" s="283" t="n">
        <f aca="false">RECAP!H20</f>
        <v>0</v>
      </c>
      <c r="I21" s="283" t="n">
        <f aca="false">RECAP!I20</f>
        <v>0</v>
      </c>
      <c r="J21" s="283" t="n">
        <f aca="false">RECAP!J20</f>
        <v>0.05</v>
      </c>
      <c r="K21" s="283" t="n">
        <f aca="false">RECAP!K20</f>
        <v>0.09</v>
      </c>
      <c r="L21" s="283" t="n">
        <f aca="false">RECAP!L20</f>
        <v>0.15</v>
      </c>
      <c r="M21" s="283" t="n">
        <f aca="false">RECAP!M20</f>
        <v>0</v>
      </c>
      <c r="N21" s="283" t="n">
        <f aca="false">RECAP!N20</f>
        <v>0</v>
      </c>
      <c r="O21" s="283" t="n">
        <f aca="false">RECAP!O20</f>
        <v>0</v>
      </c>
      <c r="P21" s="283" t="n">
        <f aca="false">RECAP!P20</f>
        <v>0</v>
      </c>
      <c r="Q21" s="283" t="n">
        <f aca="false">RECAP!Q20</f>
        <v>0</v>
      </c>
      <c r="R21" s="283" t="n">
        <f aca="false">RECAP!R20</f>
        <v>0</v>
      </c>
      <c r="S21" s="283" t="n">
        <f aca="false">RECAP!S20</f>
        <v>0</v>
      </c>
      <c r="T21" s="283" t="n">
        <f aca="false">RECAP!T20</f>
        <v>0</v>
      </c>
      <c r="U21" s="283" t="n">
        <f aca="false">RECAP!U20</f>
        <v>0</v>
      </c>
    </row>
    <row r="22" customFormat="false" ht="23.1" hidden="false" customHeight="true" outlineLevel="0" collapsed="false">
      <c r="A22" s="279"/>
      <c r="B22" s="280"/>
      <c r="C22" s="287"/>
      <c r="D22" s="282" t="s">
        <v>201</v>
      </c>
      <c r="E22" s="283" t="s">
        <v>202</v>
      </c>
      <c r="F22" s="283" t="n">
        <f aca="false">RECAP!F21</f>
        <v>0</v>
      </c>
      <c r="G22" s="283" t="n">
        <f aca="false">RECAP!G21</f>
        <v>0</v>
      </c>
      <c r="H22" s="283" t="n">
        <f aca="false">RECAP!H21</f>
        <v>0</v>
      </c>
      <c r="I22" s="283" t="n">
        <f aca="false">RECAP!I21</f>
        <v>0</v>
      </c>
      <c r="J22" s="283" t="n">
        <f aca="false">RECAP!J21</f>
        <v>0</v>
      </c>
      <c r="K22" s="283" t="n">
        <f aca="false">RECAP!K21</f>
        <v>0</v>
      </c>
      <c r="L22" s="283" t="n">
        <f aca="false">RECAP!L21</f>
        <v>0</v>
      </c>
      <c r="M22" s="283" t="n">
        <f aca="false">RECAP!M21</f>
        <v>0</v>
      </c>
      <c r="N22" s="283" t="n">
        <f aca="false">RECAP!N21</f>
        <v>0</v>
      </c>
      <c r="O22" s="283" t="n">
        <f aca="false">RECAP!O21</f>
        <v>0</v>
      </c>
      <c r="P22" s="283" t="n">
        <f aca="false">RECAP!P21</f>
        <v>0</v>
      </c>
      <c r="Q22" s="283" t="n">
        <f aca="false">RECAP!Q21</f>
        <v>0</v>
      </c>
      <c r="R22" s="283" t="n">
        <f aca="false">RECAP!R21</f>
        <v>0</v>
      </c>
      <c r="S22" s="283" t="n">
        <f aca="false">RECAP!S21</f>
        <v>0</v>
      </c>
      <c r="T22" s="283" t="n">
        <f aca="false">RECAP!T21</f>
        <v>0</v>
      </c>
      <c r="U22" s="283" t="n">
        <f aca="false">RECAP!U21</f>
        <v>0</v>
      </c>
    </row>
    <row r="24" s="288" customFormat="true" ht="23.1" hidden="false" customHeight="true" outlineLevel="0" collapsed="false">
      <c r="C24" s="289"/>
      <c r="E24" s="290"/>
      <c r="F24" s="291"/>
      <c r="G24" s="292"/>
      <c r="H24" s="293"/>
      <c r="I24" s="293"/>
      <c r="J24" s="293"/>
    </row>
    <row r="25" s="288" customFormat="true" ht="23.1" hidden="false" customHeight="true" outlineLevel="0" collapsed="false">
      <c r="C25" s="294"/>
      <c r="D25" s="295" t="str">
        <f aca="false">D3</f>
        <v>Bureau de GUMS/IF mis en place</v>
      </c>
      <c r="E25" s="296"/>
      <c r="F25" s="296"/>
      <c r="G25" s="296"/>
      <c r="H25" s="296"/>
      <c r="I25" s="296"/>
      <c r="J25" s="296"/>
      <c r="K25" s="296"/>
      <c r="L25" s="296"/>
      <c r="M25" s="296"/>
      <c r="N25" s="296"/>
      <c r="O25" s="296"/>
      <c r="P25" s="296"/>
      <c r="Q25" s="296"/>
      <c r="R25" s="296"/>
      <c r="S25" s="296"/>
      <c r="T25" s="296"/>
      <c r="U25" s="296"/>
    </row>
    <row r="26" s="288" customFormat="true" ht="23.1" hidden="false" customHeight="true" outlineLevel="0" collapsed="false">
      <c r="C26" s="294"/>
      <c r="D26" s="290"/>
      <c r="E26" s="297" t="s">
        <v>203</v>
      </c>
      <c r="F26" s="297"/>
      <c r="G26" s="297"/>
      <c r="H26" s="297"/>
      <c r="I26" s="293"/>
      <c r="J26" s="293"/>
    </row>
    <row r="27" s="288" customFormat="true" ht="23.1" hidden="false" customHeight="true" outlineLevel="0" collapsed="false">
      <c r="C27" s="294"/>
      <c r="D27" s="290"/>
      <c r="E27" s="297"/>
      <c r="F27" s="297"/>
      <c r="G27" s="297"/>
      <c r="H27" s="297"/>
      <c r="I27" s="293"/>
      <c r="J27" s="293"/>
    </row>
    <row r="28" s="288" customFormat="true" ht="23.1" hidden="false" customHeight="true" outlineLevel="0" collapsed="false">
      <c r="C28" s="294"/>
      <c r="D28" s="290"/>
      <c r="E28" s="297"/>
      <c r="F28" s="297"/>
      <c r="G28" s="297"/>
      <c r="H28" s="297"/>
      <c r="I28" s="293"/>
      <c r="J28" s="293"/>
    </row>
    <row r="29" s="288" customFormat="true" ht="23.1" hidden="false" customHeight="true" outlineLevel="0" collapsed="false">
      <c r="C29" s="294"/>
      <c r="D29" s="290"/>
      <c r="E29" s="297"/>
      <c r="F29" s="297"/>
      <c r="G29" s="297"/>
      <c r="H29" s="297"/>
      <c r="I29" s="293"/>
      <c r="J29" s="293"/>
    </row>
    <row r="30" s="288" customFormat="true" ht="23.1" hidden="false" customHeight="true" outlineLevel="0" collapsed="false">
      <c r="C30" s="294"/>
      <c r="D30" s="290"/>
      <c r="E30" s="297"/>
      <c r="F30" s="297"/>
      <c r="G30" s="297"/>
      <c r="H30" s="297"/>
      <c r="I30" s="293"/>
      <c r="J30" s="298"/>
    </row>
    <row r="31" s="288" customFormat="true" ht="23.1" hidden="false" customHeight="true" outlineLevel="0" collapsed="false">
      <c r="C31" s="289"/>
      <c r="D31" s="290"/>
      <c r="E31" s="297"/>
      <c r="F31" s="297"/>
      <c r="G31" s="297"/>
      <c r="H31" s="297"/>
      <c r="I31" s="293"/>
      <c r="J31" s="298"/>
    </row>
    <row r="32" s="288" customFormat="true" ht="23.1" hidden="false" customHeight="true" outlineLevel="0" collapsed="false">
      <c r="C32" s="289"/>
      <c r="D32" s="290"/>
      <c r="E32" s="297"/>
      <c r="F32" s="297"/>
      <c r="G32" s="297"/>
      <c r="H32" s="297"/>
      <c r="I32" s="293"/>
      <c r="J32" s="293"/>
    </row>
    <row r="33" s="288" customFormat="true" ht="23.1" hidden="false" customHeight="true" outlineLevel="0" collapsed="false">
      <c r="C33" s="289"/>
      <c r="D33" s="290"/>
      <c r="E33" s="297"/>
      <c r="F33" s="297"/>
      <c r="G33" s="297"/>
      <c r="H33" s="297"/>
      <c r="I33" s="293"/>
      <c r="J33" s="293"/>
    </row>
    <row r="34" s="288" customFormat="true" ht="23.1" hidden="false" customHeight="true" outlineLevel="0" collapsed="false">
      <c r="C34" s="289"/>
      <c r="D34" s="290"/>
      <c r="E34" s="297"/>
      <c r="F34" s="297"/>
      <c r="G34" s="297"/>
      <c r="H34" s="297"/>
      <c r="I34" s="293"/>
      <c r="J34" s="293"/>
    </row>
    <row r="35" s="288" customFormat="true" ht="23.1" hidden="false" customHeight="true" outlineLevel="0" collapsed="false">
      <c r="C35" s="289"/>
      <c r="D35" s="290"/>
      <c r="E35" s="297"/>
      <c r="F35" s="297"/>
      <c r="G35" s="297"/>
      <c r="H35" s="297"/>
      <c r="I35" s="293"/>
      <c r="J35" s="293"/>
    </row>
    <row r="36" s="288" customFormat="true" ht="23.1" hidden="false" customHeight="true" outlineLevel="0" collapsed="false">
      <c r="C36" s="289"/>
      <c r="D36" s="290"/>
      <c r="E36" s="297"/>
      <c r="F36" s="297"/>
      <c r="G36" s="297"/>
      <c r="H36" s="297"/>
      <c r="I36" s="293"/>
      <c r="J36" s="293"/>
    </row>
    <row r="37" s="288" customFormat="true" ht="23.1" hidden="false" customHeight="true" outlineLevel="0" collapsed="false">
      <c r="C37" s="289"/>
      <c r="D37" s="290"/>
      <c r="E37" s="297"/>
      <c r="F37" s="297"/>
      <c r="G37" s="297"/>
      <c r="H37" s="297"/>
      <c r="I37" s="293"/>
      <c r="J37" s="293"/>
    </row>
    <row r="38" s="288" customFormat="true" ht="23.1" hidden="false" customHeight="true" outlineLevel="0" collapsed="false">
      <c r="C38" s="289"/>
      <c r="D38" s="290"/>
      <c r="E38" s="297"/>
      <c r="F38" s="297"/>
      <c r="G38" s="297"/>
      <c r="H38" s="297"/>
      <c r="I38" s="293"/>
      <c r="J38" s="293"/>
    </row>
    <row r="39" s="288" customFormat="true" ht="23.1" hidden="false" customHeight="true" outlineLevel="0" collapsed="false">
      <c r="C39" s="289"/>
      <c r="D39" s="290"/>
      <c r="E39" s="297"/>
      <c r="F39" s="297"/>
      <c r="G39" s="297"/>
      <c r="H39" s="297"/>
      <c r="I39" s="293"/>
      <c r="J39" s="293"/>
    </row>
    <row r="40" s="288" customFormat="true" ht="23.1" hidden="false" customHeight="true" outlineLevel="0" collapsed="false">
      <c r="C40" s="289"/>
      <c r="D40" s="290"/>
      <c r="E40" s="297"/>
      <c r="F40" s="297"/>
      <c r="G40" s="297"/>
      <c r="H40" s="297"/>
      <c r="I40" s="293"/>
      <c r="J40" s="293"/>
    </row>
    <row r="41" s="288" customFormat="true" ht="23.1" hidden="false" customHeight="true" outlineLevel="0" collapsed="false">
      <c r="C41" s="289"/>
      <c r="D41" s="290"/>
      <c r="E41" s="297"/>
      <c r="F41" s="297"/>
      <c r="G41" s="297"/>
      <c r="H41" s="297"/>
      <c r="I41" s="293"/>
      <c r="J41" s="293"/>
    </row>
    <row r="42" s="288" customFormat="true" ht="23.1" hidden="false" customHeight="true" outlineLevel="0" collapsed="false">
      <c r="C42" s="289"/>
      <c r="D42" s="290"/>
      <c r="E42" s="297"/>
      <c r="F42" s="297"/>
      <c r="G42" s="297"/>
      <c r="H42" s="297"/>
      <c r="I42" s="293"/>
      <c r="J42" s="293"/>
    </row>
    <row r="43" s="288" customFormat="true" ht="23.1" hidden="false" customHeight="true" outlineLevel="0" collapsed="false">
      <c r="C43" s="289"/>
      <c r="D43" s="290"/>
      <c r="E43" s="297"/>
      <c r="F43" s="297"/>
      <c r="G43" s="297"/>
      <c r="H43" s="297"/>
      <c r="I43" s="293"/>
      <c r="J43" s="293"/>
    </row>
    <row r="44" s="288" customFormat="true" ht="23.1" hidden="false" customHeight="true" outlineLevel="0" collapsed="false">
      <c r="C44" s="289"/>
      <c r="D44" s="290"/>
      <c r="E44" s="290"/>
      <c r="F44" s="291"/>
      <c r="G44" s="292"/>
      <c r="H44" s="293"/>
      <c r="I44" s="293"/>
      <c r="J44" s="293"/>
    </row>
    <row r="45" s="288" customFormat="true" ht="23.1" hidden="false" customHeight="true" outlineLevel="0" collapsed="false">
      <c r="C45" s="289"/>
      <c r="D45" s="295" t="str">
        <f aca="false">D4</f>
        <v>CSA opérationnels</v>
      </c>
      <c r="E45" s="296"/>
      <c r="F45" s="296"/>
      <c r="G45" s="296"/>
      <c r="H45" s="296"/>
      <c r="I45" s="296"/>
      <c r="J45" s="296"/>
      <c r="K45" s="296"/>
      <c r="L45" s="296"/>
      <c r="M45" s="296"/>
      <c r="N45" s="296"/>
      <c r="O45" s="296"/>
      <c r="P45" s="296"/>
      <c r="Q45" s="296"/>
      <c r="R45" s="296"/>
      <c r="S45" s="296"/>
      <c r="T45" s="296"/>
      <c r="U45" s="296"/>
    </row>
    <row r="46" s="288" customFormat="true" ht="23.1" hidden="false" customHeight="true" outlineLevel="0" collapsed="false">
      <c r="C46" s="289"/>
      <c r="D46" s="290"/>
      <c r="E46" s="297" t="s">
        <v>204</v>
      </c>
      <c r="F46" s="297"/>
      <c r="G46" s="297"/>
      <c r="H46" s="297"/>
      <c r="I46" s="293"/>
      <c r="J46" s="293"/>
    </row>
    <row r="47" s="288" customFormat="true" ht="23.1" hidden="false" customHeight="true" outlineLevel="0" collapsed="false">
      <c r="C47" s="289"/>
      <c r="D47" s="290"/>
      <c r="E47" s="297"/>
      <c r="F47" s="297"/>
      <c r="G47" s="297"/>
      <c r="H47" s="297"/>
      <c r="I47" s="293"/>
      <c r="J47" s="293"/>
    </row>
    <row r="48" s="288" customFormat="true" ht="23.1" hidden="false" customHeight="true" outlineLevel="0" collapsed="false">
      <c r="C48" s="289"/>
      <c r="D48" s="290"/>
      <c r="E48" s="297"/>
      <c r="F48" s="297"/>
      <c r="G48" s="297"/>
      <c r="H48" s="297"/>
      <c r="I48" s="293"/>
      <c r="J48" s="293"/>
      <c r="K48" s="299"/>
    </row>
    <row r="49" s="288" customFormat="true" ht="23.1" hidden="false" customHeight="true" outlineLevel="0" collapsed="false">
      <c r="C49" s="289"/>
      <c r="D49" s="290"/>
      <c r="E49" s="297"/>
      <c r="F49" s="297"/>
      <c r="G49" s="297"/>
      <c r="H49" s="297"/>
      <c r="I49" s="293"/>
      <c r="J49" s="293"/>
      <c r="K49" s="299"/>
    </row>
    <row r="50" s="288" customFormat="true" ht="23.1" hidden="false" customHeight="true" outlineLevel="0" collapsed="false">
      <c r="C50" s="289"/>
      <c r="D50" s="290"/>
      <c r="E50" s="297"/>
      <c r="F50" s="297"/>
      <c r="G50" s="297"/>
      <c r="H50" s="297"/>
      <c r="I50" s="293"/>
      <c r="J50" s="293"/>
      <c r="K50" s="299"/>
    </row>
    <row r="51" s="288" customFormat="true" ht="23.1" hidden="false" customHeight="true" outlineLevel="0" collapsed="false">
      <c r="C51" s="289"/>
      <c r="D51" s="290"/>
      <c r="E51" s="297"/>
      <c r="F51" s="297"/>
      <c r="G51" s="297"/>
      <c r="H51" s="297"/>
      <c r="I51" s="293"/>
      <c r="J51" s="293"/>
    </row>
    <row r="52" s="288" customFormat="true" ht="23.1" hidden="false" customHeight="true" outlineLevel="0" collapsed="false">
      <c r="C52" s="289"/>
      <c r="D52" s="290"/>
      <c r="E52" s="297"/>
      <c r="F52" s="297"/>
      <c r="G52" s="297"/>
      <c r="H52" s="297"/>
      <c r="I52" s="293"/>
      <c r="J52" s="293"/>
    </row>
    <row r="53" s="288" customFormat="true" ht="23.1" hidden="false" customHeight="true" outlineLevel="0" collapsed="false">
      <c r="C53" s="289"/>
      <c r="D53" s="290"/>
      <c r="E53" s="297"/>
      <c r="F53" s="297"/>
      <c r="G53" s="297"/>
      <c r="H53" s="297"/>
      <c r="I53" s="293"/>
      <c r="J53" s="293"/>
    </row>
    <row r="54" s="288" customFormat="true" ht="23.1" hidden="false" customHeight="true" outlineLevel="0" collapsed="false">
      <c r="C54" s="289"/>
      <c r="D54" s="290"/>
      <c r="E54" s="297"/>
      <c r="F54" s="297"/>
      <c r="G54" s="297"/>
      <c r="H54" s="297"/>
      <c r="I54" s="293"/>
      <c r="J54" s="293"/>
    </row>
    <row r="55" s="288" customFormat="true" ht="23.1" hidden="false" customHeight="true" outlineLevel="0" collapsed="false">
      <c r="C55" s="289"/>
      <c r="D55" s="290"/>
      <c r="E55" s="297"/>
      <c r="F55" s="297"/>
      <c r="G55" s="297"/>
      <c r="H55" s="297"/>
      <c r="I55" s="293"/>
      <c r="J55" s="293"/>
    </row>
    <row r="56" s="288" customFormat="true" ht="23.1" hidden="false" customHeight="true" outlineLevel="0" collapsed="false">
      <c r="C56" s="289"/>
      <c r="D56" s="290"/>
      <c r="E56" s="297"/>
      <c r="F56" s="297"/>
      <c r="G56" s="297"/>
      <c r="H56" s="297"/>
      <c r="I56" s="293"/>
      <c r="J56" s="293"/>
    </row>
    <row r="57" s="288" customFormat="true" ht="23.1" hidden="false" customHeight="true" outlineLevel="0" collapsed="false">
      <c r="C57" s="289"/>
      <c r="D57" s="290"/>
      <c r="E57" s="297"/>
      <c r="F57" s="297"/>
      <c r="G57" s="297"/>
      <c r="H57" s="297"/>
      <c r="I57" s="293"/>
      <c r="J57" s="293"/>
    </row>
    <row r="58" s="288" customFormat="true" ht="23.1" hidden="false" customHeight="true" outlineLevel="0" collapsed="false">
      <c r="C58" s="289"/>
      <c r="D58" s="290"/>
      <c r="E58" s="297"/>
      <c r="F58" s="297"/>
      <c r="G58" s="297"/>
      <c r="H58" s="297"/>
      <c r="I58" s="293"/>
      <c r="J58" s="293"/>
    </row>
    <row r="59" s="288" customFormat="true" ht="23.1" hidden="false" customHeight="true" outlineLevel="0" collapsed="false">
      <c r="C59" s="289"/>
      <c r="D59" s="290"/>
      <c r="E59" s="297"/>
      <c r="F59" s="297"/>
      <c r="G59" s="297"/>
      <c r="H59" s="297"/>
      <c r="I59" s="293"/>
      <c r="J59" s="293"/>
    </row>
    <row r="60" s="288" customFormat="true" ht="23.1" hidden="false" customHeight="true" outlineLevel="0" collapsed="false">
      <c r="C60" s="289"/>
      <c r="D60" s="290"/>
      <c r="E60" s="297"/>
      <c r="F60" s="297"/>
      <c r="G60" s="297"/>
      <c r="H60" s="297"/>
      <c r="I60" s="293"/>
      <c r="J60" s="293"/>
    </row>
    <row r="61" s="288" customFormat="true" ht="23.1" hidden="false" customHeight="true" outlineLevel="0" collapsed="false">
      <c r="C61" s="289"/>
      <c r="D61" s="290"/>
      <c r="E61" s="297"/>
      <c r="F61" s="297"/>
      <c r="G61" s="297"/>
      <c r="H61" s="297"/>
      <c r="I61" s="293"/>
      <c r="J61" s="293"/>
    </row>
    <row r="62" s="288" customFormat="true" ht="23.1" hidden="false" customHeight="true" outlineLevel="0" collapsed="false">
      <c r="C62" s="289"/>
      <c r="D62" s="290"/>
      <c r="E62" s="297"/>
      <c r="F62" s="297"/>
      <c r="G62" s="297"/>
      <c r="H62" s="297"/>
      <c r="I62" s="293"/>
      <c r="J62" s="293"/>
    </row>
    <row r="63" s="288" customFormat="true" ht="23.1" hidden="false" customHeight="true" outlineLevel="0" collapsed="false">
      <c r="C63" s="289"/>
      <c r="D63" s="290"/>
      <c r="E63" s="297"/>
      <c r="F63" s="297"/>
      <c r="G63" s="297"/>
      <c r="H63" s="297"/>
      <c r="I63" s="293"/>
      <c r="J63" s="293"/>
    </row>
    <row r="64" s="288" customFormat="true" ht="23.1" hidden="false" customHeight="true" outlineLevel="0" collapsed="false">
      <c r="C64" s="289"/>
      <c r="D64" s="290"/>
      <c r="E64" s="290"/>
      <c r="F64" s="291"/>
      <c r="G64" s="292"/>
      <c r="H64" s="293"/>
      <c r="I64" s="293"/>
      <c r="J64" s="293"/>
    </row>
    <row r="65" s="288" customFormat="true" ht="23.1" hidden="false" customHeight="true" outlineLevel="0" collapsed="false">
      <c r="C65" s="289"/>
      <c r="D65" s="295" t="str">
        <f aca="false">+D5</f>
        <v>Périmètres d’irrigation aménagés ou remis en état </v>
      </c>
      <c r="E65" s="296"/>
      <c r="F65" s="296"/>
      <c r="G65" s="296"/>
      <c r="H65" s="296"/>
      <c r="I65" s="296"/>
      <c r="J65" s="296"/>
      <c r="K65" s="296"/>
      <c r="L65" s="296"/>
      <c r="M65" s="296"/>
      <c r="N65" s="296"/>
      <c r="O65" s="296"/>
      <c r="P65" s="296"/>
      <c r="Q65" s="296"/>
      <c r="R65" s="296"/>
      <c r="S65" s="296"/>
      <c r="T65" s="296"/>
      <c r="U65" s="296"/>
    </row>
    <row r="66" s="288" customFormat="true" ht="23.1" hidden="false" customHeight="true" outlineLevel="0" collapsed="false">
      <c r="C66" s="289"/>
      <c r="D66" s="290"/>
      <c r="E66" s="300"/>
      <c r="F66" s="300"/>
      <c r="G66" s="300"/>
      <c r="H66" s="300"/>
      <c r="I66" s="293"/>
      <c r="J66" s="293"/>
    </row>
    <row r="67" s="293" customFormat="true" ht="23.1" hidden="false" customHeight="true" outlineLevel="0" collapsed="false">
      <c r="A67" s="288"/>
      <c r="B67" s="288"/>
      <c r="C67" s="289"/>
      <c r="D67" s="290"/>
      <c r="E67" s="300"/>
      <c r="F67" s="300"/>
      <c r="G67" s="300"/>
      <c r="H67" s="300"/>
      <c r="K67" s="288"/>
      <c r="L67" s="288"/>
      <c r="M67" s="288"/>
      <c r="N67" s="288"/>
      <c r="O67" s="288"/>
      <c r="P67" s="288"/>
      <c r="Q67" s="288"/>
      <c r="R67" s="288"/>
      <c r="S67" s="288"/>
      <c r="T67" s="288"/>
      <c r="U67" s="288"/>
      <c r="V67" s="288"/>
    </row>
    <row r="68" s="293" customFormat="true" ht="23.1" hidden="false" customHeight="true" outlineLevel="0" collapsed="false">
      <c r="A68" s="288"/>
      <c r="B68" s="288"/>
      <c r="C68" s="289"/>
      <c r="D68" s="290"/>
      <c r="E68" s="300"/>
      <c r="F68" s="300"/>
      <c r="G68" s="300"/>
      <c r="H68" s="300"/>
      <c r="K68" s="288"/>
      <c r="L68" s="288"/>
      <c r="M68" s="288"/>
      <c r="N68" s="288"/>
      <c r="O68" s="288"/>
      <c r="P68" s="288"/>
      <c r="Q68" s="288"/>
      <c r="R68" s="288"/>
      <c r="S68" s="288"/>
      <c r="T68" s="288"/>
      <c r="U68" s="288"/>
      <c r="V68" s="288"/>
    </row>
    <row r="69" s="293" customFormat="true" ht="23.1" hidden="false" customHeight="true" outlineLevel="0" collapsed="false">
      <c r="A69" s="288"/>
      <c r="B69" s="288"/>
      <c r="C69" s="289"/>
      <c r="D69" s="290"/>
      <c r="E69" s="300"/>
      <c r="F69" s="300"/>
      <c r="G69" s="300"/>
      <c r="H69" s="300"/>
      <c r="K69" s="288"/>
      <c r="L69" s="288"/>
      <c r="M69" s="288"/>
      <c r="N69" s="288"/>
      <c r="O69" s="288"/>
      <c r="P69" s="288"/>
      <c r="Q69" s="288"/>
      <c r="R69" s="288"/>
      <c r="S69" s="288"/>
      <c r="T69" s="288"/>
      <c r="U69" s="288"/>
      <c r="V69" s="288"/>
    </row>
    <row r="70" s="293" customFormat="true" ht="23.1" hidden="false" customHeight="true" outlineLevel="0" collapsed="false">
      <c r="A70" s="288"/>
      <c r="B70" s="288"/>
      <c r="C70" s="289"/>
      <c r="D70" s="290"/>
      <c r="E70" s="300"/>
      <c r="F70" s="300"/>
      <c r="G70" s="300"/>
      <c r="H70" s="300"/>
      <c r="K70" s="288"/>
      <c r="L70" s="288"/>
      <c r="M70" s="288"/>
      <c r="N70" s="288"/>
      <c r="O70" s="288"/>
      <c r="P70" s="288"/>
      <c r="Q70" s="288"/>
      <c r="R70" s="288"/>
      <c r="S70" s="288"/>
      <c r="T70" s="288"/>
      <c r="U70" s="288"/>
      <c r="V70" s="288"/>
    </row>
    <row r="71" s="293" customFormat="true" ht="23.1" hidden="false" customHeight="true" outlineLevel="0" collapsed="false">
      <c r="A71" s="288"/>
      <c r="B71" s="288"/>
      <c r="C71" s="289"/>
      <c r="D71" s="290"/>
      <c r="E71" s="300"/>
      <c r="F71" s="300"/>
      <c r="G71" s="300"/>
      <c r="H71" s="300"/>
      <c r="K71" s="288"/>
      <c r="L71" s="288"/>
      <c r="M71" s="288"/>
      <c r="N71" s="288"/>
      <c r="O71" s="288"/>
      <c r="P71" s="288"/>
      <c r="Q71" s="288"/>
      <c r="R71" s="288"/>
      <c r="S71" s="288"/>
      <c r="T71" s="288"/>
      <c r="U71" s="288"/>
      <c r="V71" s="288"/>
    </row>
    <row r="72" s="293" customFormat="true" ht="23.1" hidden="false" customHeight="true" outlineLevel="0" collapsed="false">
      <c r="A72" s="288"/>
      <c r="B72" s="288"/>
      <c r="C72" s="289"/>
      <c r="D72" s="290"/>
      <c r="E72" s="300"/>
      <c r="F72" s="300"/>
      <c r="G72" s="300"/>
      <c r="H72" s="300"/>
      <c r="K72" s="288"/>
      <c r="L72" s="288"/>
      <c r="M72" s="288"/>
      <c r="N72" s="288"/>
      <c r="O72" s="288"/>
      <c r="P72" s="288"/>
      <c r="Q72" s="288"/>
      <c r="R72" s="288"/>
      <c r="S72" s="288"/>
      <c r="T72" s="288"/>
      <c r="U72" s="288"/>
      <c r="V72" s="288"/>
    </row>
    <row r="73" s="293" customFormat="true" ht="23.1" hidden="false" customHeight="true" outlineLevel="0" collapsed="false">
      <c r="A73" s="288"/>
      <c r="B73" s="288"/>
      <c r="C73" s="289"/>
      <c r="D73" s="290"/>
      <c r="E73" s="300"/>
      <c r="F73" s="300"/>
      <c r="G73" s="300"/>
      <c r="H73" s="300"/>
      <c r="K73" s="288"/>
      <c r="L73" s="288"/>
      <c r="M73" s="288"/>
      <c r="N73" s="288"/>
      <c r="O73" s="288"/>
      <c r="P73" s="288"/>
      <c r="Q73" s="288"/>
      <c r="R73" s="288"/>
      <c r="S73" s="288"/>
      <c r="T73" s="288"/>
      <c r="U73" s="288"/>
      <c r="V73" s="288"/>
    </row>
    <row r="74" s="293" customFormat="true" ht="23.1" hidden="false" customHeight="true" outlineLevel="0" collapsed="false">
      <c r="A74" s="288"/>
      <c r="B74" s="288"/>
      <c r="C74" s="289"/>
      <c r="D74" s="290"/>
      <c r="E74" s="300"/>
      <c r="F74" s="300"/>
      <c r="G74" s="300"/>
      <c r="H74" s="300"/>
      <c r="K74" s="288"/>
      <c r="L74" s="288"/>
      <c r="M74" s="288"/>
      <c r="N74" s="288"/>
      <c r="O74" s="288"/>
      <c r="P74" s="288"/>
      <c r="Q74" s="288"/>
      <c r="R74" s="288"/>
      <c r="S74" s="288"/>
      <c r="T74" s="288"/>
      <c r="U74" s="288"/>
      <c r="V74" s="288"/>
    </row>
    <row r="75" s="293" customFormat="true" ht="23.1" hidden="false" customHeight="true" outlineLevel="0" collapsed="false">
      <c r="A75" s="288"/>
      <c r="B75" s="288"/>
      <c r="C75" s="289"/>
      <c r="D75" s="290"/>
      <c r="E75" s="300"/>
      <c r="F75" s="300"/>
      <c r="G75" s="300"/>
      <c r="H75" s="300"/>
      <c r="K75" s="288"/>
      <c r="L75" s="288"/>
      <c r="M75" s="288"/>
      <c r="N75" s="288"/>
      <c r="O75" s="288"/>
      <c r="P75" s="288"/>
      <c r="Q75" s="288"/>
      <c r="R75" s="288"/>
      <c r="S75" s="288"/>
      <c r="T75" s="288"/>
      <c r="U75" s="288"/>
      <c r="V75" s="288"/>
    </row>
    <row r="76" s="293" customFormat="true" ht="23.1" hidden="false" customHeight="true" outlineLevel="0" collapsed="false">
      <c r="A76" s="288"/>
      <c r="B76" s="288"/>
      <c r="C76" s="289"/>
      <c r="D76" s="290"/>
      <c r="E76" s="300"/>
      <c r="F76" s="300"/>
      <c r="G76" s="300"/>
      <c r="H76" s="300"/>
      <c r="K76" s="288"/>
      <c r="L76" s="288"/>
      <c r="M76" s="288"/>
      <c r="N76" s="288"/>
      <c r="O76" s="288"/>
      <c r="P76" s="288"/>
      <c r="Q76" s="288"/>
      <c r="R76" s="288"/>
      <c r="S76" s="288"/>
      <c r="T76" s="288"/>
      <c r="U76" s="288"/>
      <c r="V76" s="288"/>
    </row>
    <row r="77" s="293" customFormat="true" ht="23.1" hidden="false" customHeight="true" outlineLevel="0" collapsed="false">
      <c r="A77" s="288"/>
      <c r="B77" s="288"/>
      <c r="C77" s="289"/>
      <c r="D77" s="290"/>
      <c r="E77" s="300"/>
      <c r="F77" s="300"/>
      <c r="G77" s="300"/>
      <c r="H77" s="300"/>
      <c r="K77" s="288"/>
      <c r="L77" s="288"/>
      <c r="M77" s="288"/>
      <c r="N77" s="288"/>
      <c r="O77" s="288"/>
      <c r="P77" s="288"/>
      <c r="Q77" s="288"/>
      <c r="R77" s="288"/>
      <c r="S77" s="288"/>
      <c r="T77" s="288"/>
      <c r="U77" s="288"/>
      <c r="V77" s="288"/>
    </row>
    <row r="78" s="293" customFormat="true" ht="23.1" hidden="false" customHeight="true" outlineLevel="0" collapsed="false">
      <c r="A78" s="288"/>
      <c r="B78" s="288"/>
      <c r="C78" s="289"/>
      <c r="D78" s="290"/>
      <c r="E78" s="301"/>
      <c r="F78" s="301"/>
      <c r="G78" s="301"/>
      <c r="H78" s="301"/>
      <c r="K78" s="288"/>
      <c r="L78" s="288"/>
      <c r="M78" s="288"/>
      <c r="N78" s="288"/>
      <c r="O78" s="288"/>
      <c r="P78" s="288"/>
      <c r="Q78" s="288"/>
      <c r="R78" s="288"/>
      <c r="S78" s="288"/>
      <c r="T78" s="288"/>
      <c r="U78" s="288"/>
      <c r="V78" s="288"/>
    </row>
    <row r="79" s="293" customFormat="true" ht="23.1" hidden="false" customHeight="true" outlineLevel="0" collapsed="false">
      <c r="A79" s="288"/>
      <c r="B79" s="288"/>
      <c r="C79" s="289"/>
      <c r="D79" s="290"/>
      <c r="E79" s="301"/>
      <c r="F79" s="301"/>
      <c r="G79" s="301"/>
      <c r="H79" s="301"/>
      <c r="K79" s="288"/>
      <c r="L79" s="288"/>
      <c r="M79" s="288"/>
      <c r="N79" s="288"/>
      <c r="O79" s="288"/>
      <c r="P79" s="288"/>
      <c r="Q79" s="288"/>
      <c r="R79" s="288"/>
      <c r="S79" s="288"/>
      <c r="T79" s="288"/>
      <c r="U79" s="288"/>
      <c r="V79" s="288"/>
    </row>
    <row r="80" s="293" customFormat="true" ht="23.1" hidden="false" customHeight="true" outlineLevel="0" collapsed="false">
      <c r="A80" s="288"/>
      <c r="B80" s="288"/>
      <c r="C80" s="289"/>
      <c r="D80" s="290"/>
      <c r="E80" s="301"/>
      <c r="F80" s="301"/>
      <c r="G80" s="301"/>
      <c r="H80" s="301"/>
      <c r="K80" s="288"/>
      <c r="L80" s="288"/>
      <c r="M80" s="288"/>
      <c r="N80" s="288"/>
      <c r="O80" s="288"/>
      <c r="P80" s="288"/>
      <c r="Q80" s="288"/>
      <c r="R80" s="288"/>
      <c r="S80" s="288"/>
      <c r="T80" s="288"/>
      <c r="U80" s="288"/>
      <c r="V80" s="288"/>
    </row>
    <row r="81" s="293" customFormat="true" ht="23.1" hidden="false" customHeight="true" outlineLevel="0" collapsed="false">
      <c r="A81" s="288"/>
      <c r="B81" s="288"/>
      <c r="C81" s="289"/>
      <c r="D81" s="290"/>
      <c r="E81" s="301"/>
      <c r="F81" s="301"/>
      <c r="G81" s="301"/>
      <c r="H81" s="301"/>
      <c r="K81" s="288"/>
      <c r="L81" s="288"/>
      <c r="M81" s="288"/>
      <c r="N81" s="288"/>
      <c r="O81" s="288"/>
      <c r="P81" s="288"/>
      <c r="Q81" s="288"/>
      <c r="R81" s="288"/>
      <c r="S81" s="288"/>
      <c r="T81" s="288"/>
      <c r="U81" s="288"/>
      <c r="V81" s="288"/>
    </row>
    <row r="82" s="293" customFormat="true" ht="23.1" hidden="false" customHeight="true" outlineLevel="0" collapsed="false">
      <c r="A82" s="288"/>
      <c r="B82" s="288"/>
      <c r="C82" s="289"/>
      <c r="D82" s="290"/>
      <c r="E82" s="301"/>
      <c r="F82" s="301"/>
      <c r="G82" s="301"/>
      <c r="H82" s="301"/>
      <c r="K82" s="288"/>
      <c r="L82" s="288"/>
      <c r="M82" s="288"/>
      <c r="N82" s="288"/>
      <c r="O82" s="288"/>
      <c r="P82" s="288"/>
      <c r="Q82" s="288"/>
      <c r="R82" s="288"/>
      <c r="S82" s="288"/>
      <c r="T82" s="288"/>
      <c r="U82" s="288"/>
      <c r="V82" s="288"/>
    </row>
    <row r="83" s="288" customFormat="true" ht="23.1" hidden="false" customHeight="true" outlineLevel="0" collapsed="false">
      <c r="C83" s="289"/>
      <c r="D83" s="290"/>
      <c r="E83" s="301"/>
      <c r="F83" s="301"/>
      <c r="G83" s="301"/>
      <c r="H83" s="301"/>
      <c r="I83" s="293"/>
      <c r="J83" s="293"/>
    </row>
    <row r="84" s="288" customFormat="true" ht="23.1" hidden="false" customHeight="true" outlineLevel="0" collapsed="false">
      <c r="C84" s="289"/>
      <c r="D84" s="290"/>
      <c r="E84" s="290"/>
      <c r="F84" s="291"/>
      <c r="G84" s="292"/>
      <c r="H84" s="293"/>
      <c r="I84" s="293"/>
      <c r="J84" s="293"/>
    </row>
    <row r="85" s="288" customFormat="true" ht="42" hidden="false" customHeight="true" outlineLevel="0" collapsed="false">
      <c r="C85" s="289"/>
      <c r="D85" s="295" t="str">
        <f aca="false">+D6</f>
        <v>Personnes formées aux méthodes et techniques de production agricole</v>
      </c>
      <c r="E85" s="296"/>
      <c r="F85" s="296"/>
      <c r="G85" s="296"/>
      <c r="H85" s="296"/>
      <c r="I85" s="296"/>
      <c r="J85" s="296"/>
      <c r="K85" s="296"/>
      <c r="L85" s="296"/>
      <c r="M85" s="296"/>
      <c r="N85" s="296"/>
      <c r="O85" s="296"/>
      <c r="P85" s="296"/>
      <c r="Q85" s="296"/>
      <c r="R85" s="296"/>
      <c r="S85" s="296"/>
      <c r="T85" s="296"/>
      <c r="U85" s="296"/>
    </row>
    <row r="86" s="288" customFormat="true" ht="23.1" hidden="false" customHeight="true" outlineLevel="0" collapsed="false">
      <c r="C86" s="289"/>
      <c r="D86" s="290"/>
      <c r="E86" s="301"/>
      <c r="F86" s="301"/>
      <c r="G86" s="301"/>
      <c r="H86" s="301"/>
      <c r="I86" s="293"/>
      <c r="J86" s="293"/>
    </row>
    <row r="87" s="288" customFormat="true" ht="23.1" hidden="false" customHeight="true" outlineLevel="0" collapsed="false">
      <c r="C87" s="289"/>
      <c r="D87" s="290"/>
      <c r="E87" s="301"/>
      <c r="F87" s="301"/>
      <c r="G87" s="301"/>
      <c r="H87" s="301"/>
      <c r="I87" s="293"/>
      <c r="J87" s="293"/>
    </row>
    <row r="88" s="288" customFormat="true" ht="23.1" hidden="false" customHeight="true" outlineLevel="0" collapsed="false">
      <c r="C88" s="289"/>
      <c r="D88" s="290"/>
      <c r="E88" s="301"/>
      <c r="F88" s="301"/>
      <c r="G88" s="301"/>
      <c r="H88" s="301"/>
      <c r="I88" s="293"/>
      <c r="J88" s="293"/>
    </row>
    <row r="89" s="288" customFormat="true" ht="23.1" hidden="false" customHeight="true" outlineLevel="0" collapsed="false">
      <c r="C89" s="289"/>
      <c r="D89" s="290"/>
      <c r="E89" s="301"/>
      <c r="F89" s="301"/>
      <c r="G89" s="301"/>
      <c r="H89" s="301"/>
      <c r="I89" s="293"/>
      <c r="J89" s="293"/>
    </row>
    <row r="90" s="288" customFormat="true" ht="23.1" hidden="false" customHeight="true" outlineLevel="0" collapsed="false">
      <c r="C90" s="289"/>
      <c r="D90" s="290"/>
      <c r="E90" s="301"/>
      <c r="F90" s="301"/>
      <c r="G90" s="301"/>
      <c r="H90" s="301"/>
      <c r="I90" s="293"/>
      <c r="J90" s="293"/>
    </row>
    <row r="91" s="288" customFormat="true" ht="23.1" hidden="false" customHeight="true" outlineLevel="0" collapsed="false">
      <c r="C91" s="289"/>
      <c r="D91" s="290"/>
      <c r="E91" s="301"/>
      <c r="F91" s="301"/>
      <c r="G91" s="301"/>
      <c r="H91" s="301"/>
      <c r="I91" s="293"/>
      <c r="J91" s="293"/>
    </row>
    <row r="92" s="288" customFormat="true" ht="23.1" hidden="false" customHeight="true" outlineLevel="0" collapsed="false">
      <c r="C92" s="289"/>
      <c r="D92" s="290"/>
      <c r="E92" s="301"/>
      <c r="F92" s="301"/>
      <c r="G92" s="301"/>
      <c r="H92" s="301"/>
      <c r="I92" s="293"/>
      <c r="J92" s="293"/>
    </row>
    <row r="93" s="288" customFormat="true" ht="23.1" hidden="false" customHeight="true" outlineLevel="0" collapsed="false">
      <c r="C93" s="289"/>
      <c r="D93" s="290"/>
      <c r="E93" s="301"/>
      <c r="F93" s="301"/>
      <c r="G93" s="301"/>
      <c r="H93" s="301"/>
      <c r="I93" s="293"/>
      <c r="J93" s="293"/>
    </row>
    <row r="94" s="288" customFormat="true" ht="23.1" hidden="false" customHeight="true" outlineLevel="0" collapsed="false">
      <c r="C94" s="289"/>
      <c r="D94" s="290"/>
      <c r="E94" s="301"/>
      <c r="F94" s="301"/>
      <c r="G94" s="301"/>
      <c r="H94" s="301"/>
      <c r="I94" s="293"/>
      <c r="J94" s="293"/>
    </row>
    <row r="95" s="288" customFormat="true" ht="23.1" hidden="false" customHeight="true" outlineLevel="0" collapsed="false">
      <c r="C95" s="289"/>
      <c r="D95" s="290"/>
      <c r="E95" s="301"/>
      <c r="F95" s="301"/>
      <c r="G95" s="301"/>
      <c r="H95" s="301"/>
      <c r="I95" s="293"/>
      <c r="J95" s="293"/>
    </row>
    <row r="96" s="288" customFormat="true" ht="23.1" hidden="false" customHeight="true" outlineLevel="0" collapsed="false">
      <c r="C96" s="289"/>
      <c r="D96" s="290"/>
      <c r="E96" s="301"/>
      <c r="F96" s="301"/>
      <c r="G96" s="301"/>
      <c r="H96" s="301"/>
      <c r="I96" s="293"/>
      <c r="J96" s="293"/>
    </row>
    <row r="97" s="288" customFormat="true" ht="23.1" hidden="false" customHeight="true" outlineLevel="0" collapsed="false">
      <c r="C97" s="289"/>
      <c r="D97" s="290"/>
      <c r="E97" s="301"/>
      <c r="F97" s="301"/>
      <c r="G97" s="301"/>
      <c r="H97" s="301"/>
      <c r="I97" s="293"/>
      <c r="J97" s="293"/>
    </row>
    <row r="98" s="288" customFormat="true" ht="23.1" hidden="false" customHeight="true" outlineLevel="0" collapsed="false">
      <c r="C98" s="289"/>
      <c r="D98" s="290"/>
      <c r="E98" s="301"/>
      <c r="F98" s="301"/>
      <c r="G98" s="301"/>
      <c r="H98" s="301"/>
      <c r="I98" s="293"/>
      <c r="J98" s="293"/>
    </row>
    <row r="99" s="288" customFormat="true" ht="23.1" hidden="false" customHeight="true" outlineLevel="0" collapsed="false">
      <c r="C99" s="289"/>
      <c r="D99" s="290"/>
      <c r="E99" s="301"/>
      <c r="F99" s="301"/>
      <c r="G99" s="301"/>
      <c r="H99" s="301"/>
      <c r="I99" s="293"/>
      <c r="J99" s="293"/>
    </row>
    <row r="100" s="288" customFormat="true" ht="23.1" hidden="false" customHeight="true" outlineLevel="0" collapsed="false">
      <c r="C100" s="289"/>
      <c r="D100" s="290"/>
      <c r="E100" s="301"/>
      <c r="F100" s="301"/>
      <c r="G100" s="301"/>
      <c r="H100" s="301"/>
      <c r="I100" s="293"/>
      <c r="J100" s="293"/>
    </row>
    <row r="101" s="288" customFormat="true" ht="23.1" hidden="false" customHeight="true" outlineLevel="0" collapsed="false">
      <c r="C101" s="289"/>
      <c r="D101" s="290"/>
      <c r="E101" s="301"/>
      <c r="F101" s="301"/>
      <c r="G101" s="301"/>
      <c r="H101" s="301"/>
      <c r="I101" s="293"/>
      <c r="J101" s="293"/>
    </row>
    <row r="102" s="288" customFormat="true" ht="23.1" hidden="false" customHeight="true" outlineLevel="0" collapsed="false">
      <c r="C102" s="289"/>
      <c r="D102" s="290"/>
      <c r="E102" s="301"/>
      <c r="F102" s="301"/>
      <c r="G102" s="301"/>
      <c r="H102" s="301"/>
      <c r="I102" s="293"/>
      <c r="J102" s="293"/>
    </row>
    <row r="103" s="288" customFormat="true" ht="23.1" hidden="false" customHeight="true" outlineLevel="0" collapsed="false">
      <c r="C103" s="289"/>
      <c r="D103" s="290"/>
      <c r="E103" s="301"/>
      <c r="F103" s="301"/>
      <c r="G103" s="301"/>
      <c r="H103" s="301"/>
      <c r="I103" s="293"/>
      <c r="J103" s="293"/>
    </row>
    <row r="104" s="288" customFormat="true" ht="42" hidden="false" customHeight="true" outlineLevel="0" collapsed="false">
      <c r="C104" s="289"/>
      <c r="D104" s="295" t="str">
        <f aca="false">+D7</f>
        <v>Personnes formées aux méthodes et techniques de production animale</v>
      </c>
      <c r="E104" s="296"/>
      <c r="F104" s="296"/>
      <c r="G104" s="296"/>
      <c r="H104" s="296"/>
      <c r="I104" s="296"/>
      <c r="J104" s="296"/>
      <c r="K104" s="296"/>
      <c r="L104" s="296"/>
      <c r="M104" s="296"/>
      <c r="N104" s="296"/>
      <c r="O104" s="296"/>
      <c r="P104" s="296"/>
      <c r="Q104" s="296"/>
      <c r="R104" s="296"/>
      <c r="S104" s="296"/>
      <c r="T104" s="296"/>
      <c r="U104" s="296"/>
    </row>
    <row r="105" s="288" customFormat="true" ht="23.1" hidden="false" customHeight="true" outlineLevel="0" collapsed="false">
      <c r="C105" s="289"/>
      <c r="D105" s="290"/>
      <c r="E105" s="301"/>
      <c r="F105" s="301"/>
      <c r="G105" s="301"/>
      <c r="H105" s="301"/>
      <c r="I105" s="293"/>
      <c r="J105" s="293"/>
    </row>
    <row r="106" s="288" customFormat="true" ht="23.1" hidden="false" customHeight="true" outlineLevel="0" collapsed="false">
      <c r="C106" s="289"/>
      <c r="D106" s="290"/>
      <c r="E106" s="301"/>
      <c r="F106" s="301"/>
      <c r="G106" s="301"/>
      <c r="H106" s="301"/>
      <c r="I106" s="293"/>
      <c r="J106" s="293"/>
    </row>
    <row r="107" s="288" customFormat="true" ht="23.1" hidden="false" customHeight="true" outlineLevel="0" collapsed="false">
      <c r="C107" s="289"/>
      <c r="D107" s="290"/>
      <c r="E107" s="301"/>
      <c r="F107" s="301"/>
      <c r="G107" s="301"/>
      <c r="H107" s="301"/>
      <c r="I107" s="293"/>
      <c r="J107" s="293"/>
    </row>
    <row r="108" s="288" customFormat="true" ht="23.1" hidden="false" customHeight="true" outlineLevel="0" collapsed="false">
      <c r="C108" s="289"/>
      <c r="D108" s="290"/>
      <c r="E108" s="301"/>
      <c r="F108" s="301"/>
      <c r="G108" s="301"/>
      <c r="H108" s="301"/>
      <c r="I108" s="293"/>
      <c r="J108" s="293"/>
    </row>
    <row r="109" s="288" customFormat="true" ht="23.1" hidden="false" customHeight="true" outlineLevel="0" collapsed="false">
      <c r="C109" s="289"/>
      <c r="D109" s="290"/>
      <c r="E109" s="301"/>
      <c r="F109" s="301"/>
      <c r="G109" s="301"/>
      <c r="H109" s="301"/>
      <c r="I109" s="293"/>
      <c r="J109" s="293"/>
    </row>
    <row r="110" s="288" customFormat="true" ht="23.1" hidden="false" customHeight="true" outlineLevel="0" collapsed="false">
      <c r="C110" s="289"/>
      <c r="D110" s="290"/>
      <c r="E110" s="301"/>
      <c r="F110" s="301"/>
      <c r="G110" s="301"/>
      <c r="H110" s="301"/>
      <c r="I110" s="293"/>
      <c r="J110" s="293"/>
    </row>
    <row r="111" s="288" customFormat="true" ht="23.1" hidden="false" customHeight="true" outlineLevel="0" collapsed="false">
      <c r="C111" s="289"/>
      <c r="D111" s="290"/>
      <c r="E111" s="301"/>
      <c r="F111" s="301"/>
      <c r="G111" s="301"/>
      <c r="H111" s="301"/>
      <c r="I111" s="293"/>
      <c r="J111" s="293"/>
    </row>
    <row r="112" s="288" customFormat="true" ht="23.1" hidden="false" customHeight="true" outlineLevel="0" collapsed="false">
      <c r="C112" s="289"/>
      <c r="D112" s="290"/>
      <c r="E112" s="301"/>
      <c r="F112" s="301"/>
      <c r="G112" s="301"/>
      <c r="H112" s="301"/>
      <c r="I112" s="293"/>
      <c r="J112" s="293"/>
    </row>
    <row r="113" s="288" customFormat="true" ht="23.1" hidden="false" customHeight="true" outlineLevel="0" collapsed="false">
      <c r="C113" s="289"/>
      <c r="D113" s="290"/>
      <c r="E113" s="301"/>
      <c r="F113" s="301"/>
      <c r="G113" s="301"/>
      <c r="H113" s="301"/>
      <c r="I113" s="293"/>
      <c r="J113" s="293"/>
    </row>
    <row r="114" s="288" customFormat="true" ht="23.1" hidden="false" customHeight="true" outlineLevel="0" collapsed="false">
      <c r="C114" s="289"/>
      <c r="D114" s="290"/>
      <c r="E114" s="301"/>
      <c r="F114" s="301"/>
      <c r="G114" s="301"/>
      <c r="H114" s="301"/>
      <c r="I114" s="293"/>
      <c r="J114" s="293"/>
    </row>
    <row r="115" s="293" customFormat="true" ht="23.1" hidden="false" customHeight="true" outlineLevel="0" collapsed="false">
      <c r="A115" s="288"/>
      <c r="B115" s="288"/>
      <c r="C115" s="289"/>
      <c r="D115" s="290"/>
      <c r="E115" s="301"/>
      <c r="F115" s="301"/>
      <c r="G115" s="301"/>
      <c r="H115" s="301"/>
      <c r="K115" s="288"/>
      <c r="L115" s="288"/>
      <c r="M115" s="288"/>
      <c r="N115" s="288"/>
      <c r="O115" s="288"/>
      <c r="P115" s="288"/>
      <c r="Q115" s="288"/>
      <c r="R115" s="288"/>
      <c r="S115" s="288"/>
      <c r="T115" s="288"/>
      <c r="U115" s="288"/>
      <c r="V115" s="288"/>
    </row>
    <row r="116" s="293" customFormat="true" ht="23.1" hidden="false" customHeight="true" outlineLevel="0" collapsed="false">
      <c r="A116" s="288"/>
      <c r="B116" s="288"/>
      <c r="C116" s="289"/>
      <c r="D116" s="290"/>
      <c r="E116" s="301"/>
      <c r="F116" s="301"/>
      <c r="G116" s="301"/>
      <c r="H116" s="301"/>
      <c r="K116" s="288"/>
      <c r="L116" s="288"/>
      <c r="M116" s="288"/>
      <c r="N116" s="288"/>
      <c r="O116" s="288"/>
      <c r="P116" s="288"/>
      <c r="Q116" s="288"/>
      <c r="R116" s="288"/>
      <c r="S116" s="288"/>
      <c r="T116" s="288"/>
      <c r="U116" s="288"/>
      <c r="V116" s="288"/>
    </row>
    <row r="117" s="293" customFormat="true" ht="23.1" hidden="false" customHeight="true" outlineLevel="0" collapsed="false">
      <c r="A117" s="288"/>
      <c r="B117" s="288"/>
      <c r="C117" s="289"/>
      <c r="D117" s="290"/>
      <c r="E117" s="301"/>
      <c r="F117" s="301"/>
      <c r="G117" s="301"/>
      <c r="H117" s="301"/>
      <c r="K117" s="288"/>
      <c r="L117" s="288"/>
      <c r="M117" s="288"/>
      <c r="N117" s="288"/>
      <c r="O117" s="288"/>
      <c r="P117" s="288"/>
      <c r="Q117" s="288"/>
      <c r="R117" s="288"/>
      <c r="S117" s="288"/>
      <c r="T117" s="288"/>
      <c r="U117" s="288"/>
      <c r="V117" s="288"/>
    </row>
    <row r="118" s="293" customFormat="true" ht="23.1" hidden="false" customHeight="true" outlineLevel="0" collapsed="false">
      <c r="A118" s="288"/>
      <c r="B118" s="288"/>
      <c r="C118" s="289"/>
      <c r="D118" s="290"/>
      <c r="E118" s="301"/>
      <c r="F118" s="301"/>
      <c r="G118" s="301"/>
      <c r="H118" s="301"/>
      <c r="K118" s="288"/>
      <c r="L118" s="288"/>
      <c r="M118" s="288"/>
      <c r="N118" s="288"/>
      <c r="O118" s="288"/>
      <c r="P118" s="288"/>
      <c r="Q118" s="288"/>
      <c r="R118" s="288"/>
      <c r="S118" s="288"/>
      <c r="T118" s="288"/>
      <c r="U118" s="288"/>
      <c r="V118" s="288"/>
    </row>
    <row r="119" s="293" customFormat="true" ht="23.1" hidden="false" customHeight="true" outlineLevel="0" collapsed="false">
      <c r="A119" s="288"/>
      <c r="B119" s="288"/>
      <c r="C119" s="289"/>
      <c r="D119" s="290"/>
      <c r="E119" s="301"/>
      <c r="F119" s="301"/>
      <c r="G119" s="301"/>
      <c r="H119" s="301"/>
      <c r="K119" s="288"/>
      <c r="L119" s="288"/>
      <c r="M119" s="288"/>
      <c r="N119" s="288"/>
      <c r="O119" s="288"/>
      <c r="P119" s="288"/>
      <c r="Q119" s="288"/>
      <c r="R119" s="288"/>
      <c r="S119" s="288"/>
      <c r="T119" s="288"/>
      <c r="U119" s="288"/>
      <c r="V119" s="288"/>
    </row>
    <row r="120" s="293" customFormat="true" ht="23.1" hidden="false" customHeight="true" outlineLevel="0" collapsed="false">
      <c r="A120" s="288"/>
      <c r="B120" s="288"/>
      <c r="C120" s="289"/>
      <c r="D120" s="290"/>
      <c r="E120" s="301"/>
      <c r="F120" s="301"/>
      <c r="G120" s="301"/>
      <c r="H120" s="301"/>
      <c r="K120" s="288"/>
      <c r="L120" s="288"/>
      <c r="M120" s="288"/>
      <c r="N120" s="288"/>
      <c r="O120" s="288"/>
      <c r="P120" s="288"/>
      <c r="Q120" s="288"/>
      <c r="R120" s="288"/>
      <c r="S120" s="288"/>
      <c r="T120" s="288"/>
      <c r="U120" s="288"/>
      <c r="V120" s="288"/>
    </row>
    <row r="121" s="293" customFormat="true" ht="23.1" hidden="false" customHeight="true" outlineLevel="0" collapsed="false">
      <c r="A121" s="288"/>
      <c r="B121" s="288"/>
      <c r="C121" s="289"/>
      <c r="D121" s="290"/>
      <c r="E121" s="301"/>
      <c r="F121" s="301"/>
      <c r="G121" s="301"/>
      <c r="H121" s="301"/>
      <c r="K121" s="288"/>
      <c r="L121" s="288"/>
      <c r="M121" s="288"/>
      <c r="N121" s="288"/>
      <c r="O121" s="288"/>
      <c r="P121" s="288"/>
      <c r="Q121" s="288"/>
      <c r="R121" s="288"/>
      <c r="S121" s="288"/>
      <c r="T121" s="288"/>
      <c r="U121" s="288"/>
      <c r="V121" s="288"/>
    </row>
    <row r="122" s="293" customFormat="true" ht="23.1" hidden="false" customHeight="true" outlineLevel="0" collapsed="false">
      <c r="A122" s="288"/>
      <c r="B122" s="288"/>
      <c r="C122" s="289"/>
      <c r="D122" s="290"/>
      <c r="E122" s="301"/>
      <c r="F122" s="301"/>
      <c r="G122" s="301"/>
      <c r="H122" s="301"/>
      <c r="K122" s="288"/>
      <c r="L122" s="288"/>
      <c r="M122" s="288"/>
      <c r="N122" s="288"/>
      <c r="O122" s="288"/>
      <c r="P122" s="288"/>
      <c r="Q122" s="288"/>
      <c r="R122" s="288"/>
      <c r="S122" s="288"/>
      <c r="T122" s="288"/>
      <c r="U122" s="288"/>
      <c r="V122" s="288"/>
    </row>
    <row r="123" s="288" customFormat="true" ht="23.1" hidden="false" customHeight="true" outlineLevel="0" collapsed="false">
      <c r="C123" s="289"/>
      <c r="D123" s="290"/>
      <c r="E123" s="301"/>
      <c r="F123" s="301"/>
      <c r="G123" s="301"/>
      <c r="H123" s="301"/>
      <c r="I123" s="293"/>
      <c r="J123" s="293"/>
    </row>
    <row r="124" s="288" customFormat="true" ht="23.1" hidden="false" customHeight="true" outlineLevel="0" collapsed="false">
      <c r="C124" s="289"/>
      <c r="D124" s="302"/>
      <c r="E124" s="290"/>
      <c r="F124" s="291"/>
      <c r="G124" s="292"/>
      <c r="H124" s="293"/>
      <c r="I124" s="293"/>
      <c r="J124" s="293"/>
    </row>
    <row r="125" s="288" customFormat="true" ht="36" hidden="false" customHeight="true" outlineLevel="0" collapsed="false">
      <c r="C125" s="294"/>
      <c r="D125" s="295" t="str">
        <f aca="false">+D8</f>
        <v>Personnes formées aux méthodes et technologies de production halieutique</v>
      </c>
      <c r="E125" s="296"/>
      <c r="F125" s="296"/>
      <c r="G125" s="296"/>
      <c r="H125" s="296"/>
      <c r="I125" s="296"/>
      <c r="J125" s="296"/>
      <c r="K125" s="296"/>
      <c r="L125" s="296"/>
      <c r="M125" s="296"/>
      <c r="N125" s="296"/>
      <c r="O125" s="296"/>
      <c r="P125" s="296"/>
      <c r="Q125" s="296"/>
      <c r="R125" s="296"/>
      <c r="S125" s="296"/>
      <c r="T125" s="296"/>
      <c r="U125" s="296"/>
    </row>
    <row r="126" s="288" customFormat="true" ht="23.1" hidden="false" customHeight="true" outlineLevel="0" collapsed="false">
      <c r="C126" s="294"/>
      <c r="D126" s="290"/>
      <c r="E126" s="303"/>
      <c r="F126" s="303"/>
      <c r="G126" s="303"/>
      <c r="H126" s="303"/>
      <c r="I126" s="293"/>
      <c r="J126" s="293"/>
    </row>
    <row r="127" s="288" customFormat="true" ht="23.1" hidden="false" customHeight="true" outlineLevel="0" collapsed="false">
      <c r="C127" s="294"/>
      <c r="D127" s="290"/>
      <c r="E127" s="303"/>
      <c r="F127" s="303"/>
      <c r="G127" s="303"/>
      <c r="H127" s="303"/>
      <c r="I127" s="293"/>
      <c r="J127" s="293"/>
    </row>
    <row r="128" s="288" customFormat="true" ht="23.1" hidden="false" customHeight="true" outlineLevel="0" collapsed="false">
      <c r="C128" s="294"/>
      <c r="D128" s="290"/>
      <c r="E128" s="303"/>
      <c r="F128" s="303"/>
      <c r="G128" s="303"/>
      <c r="H128" s="303"/>
      <c r="I128" s="293"/>
      <c r="J128" s="293"/>
    </row>
    <row r="129" s="293" customFormat="true" ht="23.1" hidden="false" customHeight="true" outlineLevel="0" collapsed="false">
      <c r="A129" s="288"/>
      <c r="B129" s="288"/>
      <c r="C129" s="289"/>
      <c r="D129" s="290"/>
      <c r="E129" s="301"/>
      <c r="F129" s="301"/>
      <c r="G129" s="301"/>
      <c r="H129" s="301"/>
      <c r="K129" s="288"/>
      <c r="L129" s="288"/>
      <c r="M129" s="288"/>
      <c r="N129" s="288"/>
      <c r="O129" s="288"/>
      <c r="P129" s="288"/>
      <c r="Q129" s="288"/>
      <c r="R129" s="288"/>
      <c r="S129" s="288"/>
      <c r="T129" s="288"/>
      <c r="U129" s="288"/>
      <c r="V129" s="288"/>
    </row>
    <row r="130" s="293" customFormat="true" ht="23.1" hidden="false" customHeight="true" outlineLevel="0" collapsed="false">
      <c r="A130" s="288"/>
      <c r="B130" s="288"/>
      <c r="C130" s="289"/>
      <c r="D130" s="290"/>
      <c r="E130" s="301"/>
      <c r="F130" s="301"/>
      <c r="G130" s="301"/>
      <c r="H130" s="301"/>
      <c r="K130" s="288"/>
      <c r="L130" s="288"/>
      <c r="M130" s="288"/>
      <c r="N130" s="288"/>
      <c r="O130" s="288"/>
      <c r="P130" s="288"/>
      <c r="Q130" s="288"/>
      <c r="R130" s="288"/>
      <c r="S130" s="288"/>
      <c r="T130" s="288"/>
      <c r="U130" s="288"/>
      <c r="V130" s="288"/>
    </row>
    <row r="131" s="293" customFormat="true" ht="23.1" hidden="false" customHeight="true" outlineLevel="0" collapsed="false">
      <c r="A131" s="288"/>
      <c r="B131" s="288"/>
      <c r="C131" s="289"/>
      <c r="D131" s="290"/>
      <c r="E131" s="301"/>
      <c r="F131" s="301"/>
      <c r="G131" s="301"/>
      <c r="H131" s="301"/>
      <c r="K131" s="288"/>
      <c r="L131" s="288"/>
      <c r="M131" s="288"/>
      <c r="N131" s="288"/>
      <c r="O131" s="288"/>
      <c r="P131" s="288"/>
      <c r="Q131" s="288"/>
      <c r="R131" s="288"/>
      <c r="S131" s="288"/>
      <c r="T131" s="288"/>
      <c r="U131" s="288"/>
      <c r="V131" s="288"/>
    </row>
    <row r="132" s="293" customFormat="true" ht="23.1" hidden="false" customHeight="true" outlineLevel="0" collapsed="false">
      <c r="A132" s="288"/>
      <c r="B132" s="288"/>
      <c r="C132" s="289"/>
      <c r="D132" s="290"/>
      <c r="E132" s="301"/>
      <c r="F132" s="301"/>
      <c r="G132" s="301"/>
      <c r="H132" s="301"/>
      <c r="K132" s="288"/>
      <c r="L132" s="288"/>
      <c r="M132" s="288"/>
      <c r="N132" s="288"/>
      <c r="O132" s="288"/>
      <c r="P132" s="288"/>
      <c r="Q132" s="288"/>
      <c r="R132" s="288"/>
      <c r="S132" s="288"/>
      <c r="T132" s="288"/>
      <c r="U132" s="288"/>
      <c r="V132" s="288"/>
    </row>
    <row r="133" s="293" customFormat="true" ht="23.1" hidden="false" customHeight="true" outlineLevel="0" collapsed="false">
      <c r="A133" s="288"/>
      <c r="B133" s="288"/>
      <c r="C133" s="289"/>
      <c r="D133" s="290"/>
      <c r="E133" s="301"/>
      <c r="F133" s="301"/>
      <c r="G133" s="301"/>
      <c r="H133" s="301"/>
      <c r="K133" s="288"/>
      <c r="L133" s="288"/>
      <c r="M133" s="288"/>
      <c r="N133" s="288"/>
      <c r="O133" s="288"/>
      <c r="P133" s="288"/>
      <c r="Q133" s="288"/>
      <c r="R133" s="288"/>
      <c r="S133" s="288"/>
      <c r="T133" s="288"/>
      <c r="U133" s="288"/>
      <c r="V133" s="288"/>
    </row>
    <row r="134" s="293" customFormat="true" ht="23.1" hidden="false" customHeight="true" outlineLevel="0" collapsed="false">
      <c r="A134" s="288"/>
      <c r="B134" s="288"/>
      <c r="C134" s="289"/>
      <c r="D134" s="290"/>
      <c r="E134" s="301"/>
      <c r="F134" s="301"/>
      <c r="G134" s="301"/>
      <c r="H134" s="301"/>
      <c r="K134" s="288"/>
      <c r="L134" s="288"/>
      <c r="M134" s="288"/>
      <c r="N134" s="288"/>
      <c r="O134" s="288"/>
      <c r="P134" s="288"/>
      <c r="Q134" s="288"/>
      <c r="R134" s="288"/>
      <c r="S134" s="288"/>
      <c r="T134" s="288"/>
      <c r="U134" s="288"/>
      <c r="V134" s="288"/>
    </row>
    <row r="135" s="293" customFormat="true" ht="23.1" hidden="false" customHeight="true" outlineLevel="0" collapsed="false">
      <c r="A135" s="288"/>
      <c r="B135" s="288"/>
      <c r="C135" s="289"/>
      <c r="D135" s="290"/>
      <c r="E135" s="301"/>
      <c r="F135" s="301"/>
      <c r="G135" s="301"/>
      <c r="H135" s="301"/>
      <c r="K135" s="288"/>
      <c r="L135" s="288"/>
      <c r="M135" s="288"/>
      <c r="N135" s="288"/>
      <c r="O135" s="288"/>
      <c r="P135" s="288"/>
      <c r="Q135" s="288"/>
      <c r="R135" s="288"/>
      <c r="S135" s="288"/>
      <c r="T135" s="288"/>
      <c r="U135" s="288"/>
      <c r="V135" s="288"/>
    </row>
    <row r="136" s="293" customFormat="true" ht="23.1" hidden="false" customHeight="true" outlineLevel="0" collapsed="false">
      <c r="A136" s="288"/>
      <c r="B136" s="288"/>
      <c r="C136" s="289"/>
      <c r="D136" s="290"/>
      <c r="E136" s="301"/>
      <c r="F136" s="301"/>
      <c r="G136" s="301"/>
      <c r="H136" s="301"/>
      <c r="K136" s="288"/>
      <c r="L136" s="288"/>
      <c r="M136" s="288"/>
      <c r="N136" s="288"/>
      <c r="O136" s="288"/>
      <c r="P136" s="288"/>
      <c r="Q136" s="288"/>
      <c r="R136" s="288"/>
      <c r="S136" s="288"/>
      <c r="T136" s="288"/>
      <c r="U136" s="288"/>
      <c r="V136" s="288"/>
    </row>
    <row r="137" s="293" customFormat="true" ht="23.1" hidden="false" customHeight="true" outlineLevel="0" collapsed="false">
      <c r="A137" s="288"/>
      <c r="B137" s="288"/>
      <c r="C137" s="289"/>
      <c r="D137" s="290"/>
      <c r="E137" s="301"/>
      <c r="F137" s="301"/>
      <c r="G137" s="301"/>
      <c r="H137" s="301"/>
      <c r="K137" s="288"/>
      <c r="L137" s="288"/>
      <c r="M137" s="288"/>
      <c r="N137" s="288"/>
      <c r="O137" s="288"/>
      <c r="P137" s="288"/>
      <c r="Q137" s="288"/>
      <c r="R137" s="288"/>
      <c r="S137" s="288"/>
      <c r="T137" s="288"/>
      <c r="U137" s="288"/>
      <c r="V137" s="288"/>
    </row>
    <row r="138" s="293" customFormat="true" ht="23.1" hidden="false" customHeight="true" outlineLevel="0" collapsed="false">
      <c r="A138" s="288"/>
      <c r="B138" s="288"/>
      <c r="C138" s="289"/>
      <c r="D138" s="290"/>
      <c r="E138" s="301"/>
      <c r="F138" s="301"/>
      <c r="G138" s="301"/>
      <c r="H138" s="301"/>
      <c r="K138" s="288"/>
      <c r="L138" s="288"/>
      <c r="M138" s="288"/>
      <c r="N138" s="288"/>
      <c r="O138" s="288"/>
      <c r="P138" s="288"/>
      <c r="Q138" s="288"/>
      <c r="R138" s="288"/>
      <c r="S138" s="288"/>
      <c r="T138" s="288"/>
      <c r="U138" s="288"/>
      <c r="V138" s="288"/>
    </row>
    <row r="139" s="293" customFormat="true" ht="23.1" hidden="false" customHeight="true" outlineLevel="0" collapsed="false">
      <c r="A139" s="288"/>
      <c r="B139" s="288"/>
      <c r="C139" s="289"/>
      <c r="D139" s="290"/>
      <c r="E139" s="301"/>
      <c r="F139" s="301"/>
      <c r="G139" s="301"/>
      <c r="H139" s="301"/>
      <c r="K139" s="288"/>
      <c r="L139" s="288"/>
      <c r="M139" s="288"/>
      <c r="N139" s="288"/>
      <c r="O139" s="288"/>
      <c r="P139" s="288"/>
      <c r="Q139" s="288"/>
      <c r="R139" s="288"/>
      <c r="S139" s="288"/>
      <c r="T139" s="288"/>
      <c r="U139" s="288"/>
      <c r="V139" s="288"/>
    </row>
    <row r="140" s="293" customFormat="true" ht="23.1" hidden="false" customHeight="true" outlineLevel="0" collapsed="false">
      <c r="A140" s="288"/>
      <c r="B140" s="288"/>
      <c r="C140" s="289"/>
      <c r="D140" s="290"/>
      <c r="E140" s="301"/>
      <c r="F140" s="301"/>
      <c r="G140" s="301"/>
      <c r="H140" s="301"/>
      <c r="K140" s="288"/>
      <c r="L140" s="288"/>
      <c r="M140" s="288"/>
      <c r="N140" s="288"/>
      <c r="O140" s="288"/>
      <c r="P140" s="288"/>
      <c r="Q140" s="288"/>
      <c r="R140" s="288"/>
      <c r="S140" s="288"/>
      <c r="T140" s="288"/>
      <c r="U140" s="288"/>
      <c r="V140" s="288"/>
    </row>
    <row r="141" s="293" customFormat="true" ht="23.1" hidden="false" customHeight="true" outlineLevel="0" collapsed="false">
      <c r="A141" s="288"/>
      <c r="B141" s="288"/>
      <c r="C141" s="289"/>
      <c r="D141" s="290"/>
      <c r="E141" s="301"/>
      <c r="F141" s="301"/>
      <c r="G141" s="301"/>
      <c r="H141" s="301"/>
      <c r="K141" s="288"/>
      <c r="L141" s="288"/>
      <c r="M141" s="288"/>
      <c r="N141" s="288"/>
      <c r="O141" s="288"/>
      <c r="P141" s="288"/>
      <c r="Q141" s="288"/>
      <c r="R141" s="288"/>
      <c r="S141" s="288"/>
      <c r="T141" s="288"/>
      <c r="U141" s="288"/>
      <c r="V141" s="288"/>
    </row>
    <row r="142" s="293" customFormat="true" ht="23.1" hidden="false" customHeight="true" outlineLevel="0" collapsed="false">
      <c r="A142" s="288"/>
      <c r="B142" s="288"/>
      <c r="C142" s="289"/>
      <c r="D142" s="290"/>
      <c r="E142" s="301"/>
      <c r="F142" s="301"/>
      <c r="G142" s="301"/>
      <c r="H142" s="301"/>
      <c r="K142" s="288"/>
      <c r="L142" s="288"/>
      <c r="M142" s="288"/>
      <c r="N142" s="288"/>
      <c r="O142" s="288"/>
      <c r="P142" s="288"/>
      <c r="Q142" s="288"/>
      <c r="R142" s="288"/>
      <c r="S142" s="288"/>
      <c r="T142" s="288"/>
      <c r="U142" s="288"/>
      <c r="V142" s="288"/>
    </row>
    <row r="143" s="293" customFormat="true" ht="23.1" hidden="false" customHeight="true" outlineLevel="0" collapsed="false">
      <c r="A143" s="288"/>
      <c r="B143" s="288"/>
      <c r="C143" s="289"/>
      <c r="D143" s="290"/>
      <c r="E143" s="301"/>
      <c r="F143" s="301"/>
      <c r="G143" s="301"/>
      <c r="H143" s="301"/>
      <c r="K143" s="288"/>
      <c r="L143" s="288"/>
      <c r="M143" s="288"/>
      <c r="N143" s="288"/>
      <c r="O143" s="288"/>
      <c r="P143" s="288"/>
      <c r="Q143" s="288"/>
      <c r="R143" s="288"/>
      <c r="S143" s="288"/>
      <c r="T143" s="288"/>
      <c r="U143" s="288"/>
      <c r="V143" s="288"/>
    </row>
    <row r="144" s="293" customFormat="true" ht="23.1" hidden="false" customHeight="true" outlineLevel="0" collapsed="false">
      <c r="A144" s="288"/>
      <c r="B144" s="288"/>
      <c r="C144" s="289"/>
      <c r="D144" s="302"/>
      <c r="E144" s="290"/>
      <c r="F144" s="291"/>
      <c r="G144" s="292"/>
      <c r="K144" s="288"/>
      <c r="L144" s="288"/>
      <c r="M144" s="288"/>
      <c r="N144" s="288"/>
      <c r="O144" s="288"/>
      <c r="P144" s="288"/>
      <c r="Q144" s="288"/>
      <c r="R144" s="288"/>
      <c r="S144" s="288"/>
      <c r="T144" s="288"/>
      <c r="U144" s="288"/>
      <c r="V144" s="288"/>
    </row>
    <row r="145" s="288" customFormat="true" ht="23.1" hidden="false" customHeight="true" outlineLevel="0" collapsed="false">
      <c r="C145" s="289"/>
      <c r="D145" s="295" t="str">
        <f aca="false">+D9</f>
        <v>Personnes formées en gestion des ressources naturelles</v>
      </c>
      <c r="E145" s="296"/>
      <c r="F145" s="296"/>
      <c r="G145" s="296"/>
      <c r="H145" s="296"/>
      <c r="I145" s="296"/>
      <c r="J145" s="296"/>
      <c r="K145" s="296"/>
      <c r="L145" s="296"/>
      <c r="M145" s="296"/>
      <c r="N145" s="296"/>
      <c r="O145" s="296"/>
      <c r="P145" s="296"/>
      <c r="Q145" s="296"/>
      <c r="R145" s="296"/>
      <c r="S145" s="296"/>
      <c r="T145" s="296"/>
      <c r="U145" s="296"/>
    </row>
    <row r="146" s="288" customFormat="true" ht="23.1" hidden="false" customHeight="true" outlineLevel="0" collapsed="false">
      <c r="C146" s="289"/>
      <c r="D146" s="290"/>
      <c r="E146" s="304"/>
      <c r="F146" s="304"/>
      <c r="G146" s="304"/>
      <c r="H146" s="304"/>
      <c r="I146" s="293"/>
      <c r="J146" s="293"/>
    </row>
    <row r="147" s="288" customFormat="true" ht="23.1" hidden="false" customHeight="true" outlineLevel="0" collapsed="false">
      <c r="C147" s="289"/>
      <c r="D147" s="290"/>
      <c r="E147" s="304"/>
      <c r="F147" s="304"/>
      <c r="G147" s="304"/>
      <c r="H147" s="304"/>
      <c r="I147" s="293"/>
      <c r="J147" s="293"/>
    </row>
    <row r="148" s="288" customFormat="true" ht="23.1" hidden="false" customHeight="true" outlineLevel="0" collapsed="false">
      <c r="C148" s="289"/>
      <c r="D148" s="290"/>
      <c r="E148" s="304"/>
      <c r="F148" s="304"/>
      <c r="G148" s="304"/>
      <c r="H148" s="304"/>
      <c r="I148" s="293"/>
      <c r="J148" s="293"/>
    </row>
    <row r="149" s="288" customFormat="true" ht="23.1" hidden="false" customHeight="true" outlineLevel="0" collapsed="false">
      <c r="C149" s="289"/>
      <c r="D149" s="290"/>
      <c r="E149" s="301"/>
      <c r="F149" s="301"/>
      <c r="G149" s="301"/>
      <c r="H149" s="301"/>
      <c r="I149" s="293"/>
      <c r="J149" s="293"/>
    </row>
    <row r="150" s="288" customFormat="true" ht="23.1" hidden="false" customHeight="true" outlineLevel="0" collapsed="false">
      <c r="C150" s="289"/>
      <c r="D150" s="290"/>
      <c r="E150" s="301"/>
      <c r="F150" s="301"/>
      <c r="G150" s="301"/>
      <c r="H150" s="301"/>
      <c r="I150" s="293"/>
      <c r="J150" s="293"/>
    </row>
    <row r="151" s="288" customFormat="true" ht="23.1" hidden="false" customHeight="true" outlineLevel="0" collapsed="false">
      <c r="C151" s="289"/>
      <c r="D151" s="290"/>
      <c r="E151" s="301"/>
      <c r="F151" s="301"/>
      <c r="G151" s="301"/>
      <c r="H151" s="301"/>
      <c r="I151" s="293"/>
      <c r="J151" s="293"/>
    </row>
    <row r="152" s="288" customFormat="true" ht="23.1" hidden="false" customHeight="true" outlineLevel="0" collapsed="false">
      <c r="C152" s="289"/>
      <c r="D152" s="290"/>
      <c r="E152" s="301"/>
      <c r="F152" s="301"/>
      <c r="G152" s="301"/>
      <c r="H152" s="301"/>
      <c r="I152" s="293"/>
      <c r="J152" s="293"/>
    </row>
    <row r="153" s="288" customFormat="true" ht="23.1" hidden="false" customHeight="true" outlineLevel="0" collapsed="false">
      <c r="C153" s="289"/>
      <c r="D153" s="290"/>
      <c r="E153" s="301"/>
      <c r="F153" s="301"/>
      <c r="G153" s="301"/>
      <c r="H153" s="301"/>
      <c r="I153" s="293"/>
      <c r="J153" s="293"/>
    </row>
    <row r="154" s="288" customFormat="true" ht="23.1" hidden="false" customHeight="true" outlineLevel="0" collapsed="false">
      <c r="C154" s="289"/>
      <c r="D154" s="290"/>
      <c r="E154" s="301"/>
      <c r="F154" s="301"/>
      <c r="G154" s="301"/>
      <c r="H154" s="301"/>
      <c r="I154" s="293"/>
      <c r="J154" s="293"/>
    </row>
    <row r="155" s="288" customFormat="true" ht="23.1" hidden="false" customHeight="true" outlineLevel="0" collapsed="false">
      <c r="C155" s="289"/>
      <c r="D155" s="290"/>
      <c r="E155" s="301"/>
      <c r="F155" s="301"/>
      <c r="G155" s="301"/>
      <c r="H155" s="301"/>
      <c r="I155" s="293"/>
      <c r="J155" s="293"/>
    </row>
    <row r="156" s="288" customFormat="true" ht="23.1" hidden="false" customHeight="true" outlineLevel="0" collapsed="false">
      <c r="C156" s="289"/>
      <c r="D156" s="290"/>
      <c r="E156" s="301"/>
      <c r="F156" s="301"/>
      <c r="G156" s="301"/>
      <c r="H156" s="301"/>
      <c r="I156" s="293"/>
      <c r="J156" s="293"/>
    </row>
    <row r="157" s="288" customFormat="true" ht="23.1" hidden="false" customHeight="true" outlineLevel="0" collapsed="false">
      <c r="C157" s="289"/>
      <c r="D157" s="290"/>
      <c r="E157" s="301"/>
      <c r="F157" s="301"/>
      <c r="G157" s="301"/>
      <c r="H157" s="301"/>
      <c r="I157" s="293"/>
      <c r="J157" s="293"/>
    </row>
    <row r="158" s="288" customFormat="true" ht="23.1" hidden="false" customHeight="true" outlineLevel="0" collapsed="false">
      <c r="C158" s="289"/>
      <c r="D158" s="290"/>
      <c r="E158" s="301"/>
      <c r="F158" s="301"/>
      <c r="G158" s="301"/>
      <c r="H158" s="301"/>
      <c r="I158" s="293"/>
      <c r="J158" s="293"/>
    </row>
    <row r="159" s="288" customFormat="true" ht="23.1" hidden="false" customHeight="true" outlineLevel="0" collapsed="false">
      <c r="C159" s="289"/>
      <c r="D159" s="290"/>
      <c r="E159" s="301"/>
      <c r="F159" s="301"/>
      <c r="G159" s="301"/>
      <c r="H159" s="301"/>
      <c r="I159" s="293"/>
      <c r="J159" s="293"/>
    </row>
    <row r="160" s="288" customFormat="true" ht="23.1" hidden="false" customHeight="true" outlineLevel="0" collapsed="false">
      <c r="C160" s="289"/>
      <c r="D160" s="290"/>
      <c r="E160" s="301"/>
      <c r="F160" s="301"/>
      <c r="G160" s="301"/>
      <c r="H160" s="301"/>
      <c r="I160" s="293"/>
      <c r="J160" s="293"/>
    </row>
    <row r="161" s="293" customFormat="true" ht="23.1" hidden="false" customHeight="true" outlineLevel="0" collapsed="false">
      <c r="A161" s="288"/>
      <c r="B161" s="288"/>
      <c r="C161" s="289"/>
      <c r="D161" s="290"/>
      <c r="E161" s="301"/>
      <c r="F161" s="301"/>
      <c r="G161" s="301"/>
      <c r="H161" s="301"/>
      <c r="K161" s="288"/>
      <c r="L161" s="288"/>
      <c r="M161" s="288"/>
      <c r="N161" s="288"/>
      <c r="O161" s="288"/>
      <c r="P161" s="288"/>
      <c r="Q161" s="288"/>
      <c r="R161" s="288"/>
      <c r="S161" s="288"/>
      <c r="T161" s="288"/>
      <c r="U161" s="288"/>
      <c r="V161" s="288"/>
    </row>
    <row r="162" s="293" customFormat="true" ht="23.1" hidden="false" customHeight="true" outlineLevel="0" collapsed="false">
      <c r="A162" s="288"/>
      <c r="B162" s="288"/>
      <c r="C162" s="289"/>
      <c r="D162" s="290"/>
      <c r="E162" s="301"/>
      <c r="F162" s="301"/>
      <c r="G162" s="301"/>
      <c r="H162" s="301"/>
      <c r="K162" s="288"/>
      <c r="L162" s="288"/>
      <c r="M162" s="288"/>
      <c r="N162" s="288"/>
      <c r="O162" s="288"/>
      <c r="P162" s="288"/>
      <c r="Q162" s="288"/>
      <c r="R162" s="288"/>
      <c r="S162" s="288"/>
      <c r="T162" s="288"/>
      <c r="U162" s="288"/>
      <c r="V162" s="288"/>
    </row>
    <row r="163" s="293" customFormat="true" ht="23.1" hidden="false" customHeight="true" outlineLevel="0" collapsed="false">
      <c r="A163" s="288"/>
      <c r="B163" s="288"/>
      <c r="C163" s="289"/>
      <c r="D163" s="290"/>
      <c r="E163" s="301"/>
      <c r="F163" s="301"/>
      <c r="G163" s="301"/>
      <c r="H163" s="301"/>
      <c r="K163" s="288"/>
      <c r="L163" s="288"/>
      <c r="M163" s="288"/>
      <c r="N163" s="288"/>
      <c r="O163" s="288"/>
      <c r="P163" s="288"/>
      <c r="Q163" s="288"/>
      <c r="R163" s="288"/>
      <c r="S163" s="288"/>
      <c r="T163" s="288"/>
      <c r="U163" s="288"/>
      <c r="V163" s="288"/>
    </row>
    <row r="164" s="293" customFormat="true" ht="23.1" hidden="false" customHeight="true" outlineLevel="0" collapsed="false">
      <c r="A164" s="288"/>
      <c r="B164" s="288"/>
      <c r="C164" s="289"/>
      <c r="D164" s="302"/>
      <c r="E164" s="290"/>
      <c r="F164" s="291"/>
      <c r="G164" s="292"/>
      <c r="K164" s="288"/>
      <c r="L164" s="288"/>
      <c r="M164" s="288"/>
      <c r="N164" s="288"/>
      <c r="O164" s="288"/>
      <c r="P164" s="288"/>
      <c r="Q164" s="288"/>
      <c r="R164" s="288"/>
      <c r="S164" s="288"/>
      <c r="T164" s="288"/>
      <c r="U164" s="288"/>
      <c r="V164" s="288"/>
    </row>
    <row r="165" s="293" customFormat="true" ht="23.1" hidden="false" customHeight="true" outlineLevel="0" collapsed="false">
      <c r="A165" s="288"/>
      <c r="B165" s="288"/>
      <c r="C165" s="289"/>
      <c r="D165" s="295" t="str">
        <f aca="false">+D10</f>
        <v>Production rizicole</v>
      </c>
      <c r="E165" s="296"/>
      <c r="F165" s="296"/>
      <c r="G165" s="296"/>
      <c r="H165" s="296"/>
      <c r="I165" s="296"/>
      <c r="J165" s="296"/>
      <c r="K165" s="296"/>
      <c r="L165" s="296"/>
      <c r="M165" s="296"/>
      <c r="N165" s="296"/>
      <c r="O165" s="296"/>
      <c r="P165" s="296"/>
      <c r="Q165" s="296"/>
      <c r="R165" s="296"/>
      <c r="S165" s="296"/>
      <c r="T165" s="296"/>
      <c r="U165" s="296"/>
      <c r="V165" s="288"/>
    </row>
    <row r="166" s="293" customFormat="true" ht="23.1" hidden="false" customHeight="true" outlineLevel="0" collapsed="false">
      <c r="A166" s="288"/>
      <c r="B166" s="288"/>
      <c r="C166" s="289"/>
      <c r="D166" s="290"/>
      <c r="E166" s="301"/>
      <c r="F166" s="301"/>
      <c r="G166" s="301"/>
      <c r="H166" s="301"/>
      <c r="K166" s="288"/>
      <c r="L166" s="288"/>
      <c r="M166" s="288"/>
      <c r="N166" s="288"/>
      <c r="O166" s="288"/>
      <c r="P166" s="288"/>
      <c r="Q166" s="288"/>
      <c r="R166" s="288"/>
      <c r="S166" s="288"/>
      <c r="T166" s="288"/>
      <c r="U166" s="288"/>
      <c r="V166" s="288"/>
    </row>
    <row r="167" s="293" customFormat="true" ht="23.1" hidden="false" customHeight="true" outlineLevel="0" collapsed="false">
      <c r="A167" s="288"/>
      <c r="B167" s="288"/>
      <c r="C167" s="289"/>
      <c r="D167" s="290"/>
      <c r="E167" s="301"/>
      <c r="F167" s="301"/>
      <c r="G167" s="301"/>
      <c r="H167" s="301"/>
      <c r="K167" s="288"/>
      <c r="L167" s="288"/>
      <c r="M167" s="288"/>
      <c r="N167" s="288"/>
      <c r="O167" s="288"/>
      <c r="P167" s="288"/>
      <c r="Q167" s="288"/>
      <c r="R167" s="288"/>
      <c r="S167" s="288"/>
      <c r="T167" s="288"/>
      <c r="U167" s="288"/>
      <c r="V167" s="288"/>
    </row>
    <row r="168" s="293" customFormat="true" ht="23.1" hidden="false" customHeight="true" outlineLevel="0" collapsed="false">
      <c r="A168" s="288"/>
      <c r="B168" s="288"/>
      <c r="C168" s="289"/>
      <c r="D168" s="290"/>
      <c r="E168" s="301"/>
      <c r="F168" s="301"/>
      <c r="G168" s="301"/>
      <c r="H168" s="301"/>
      <c r="K168" s="288"/>
      <c r="L168" s="288"/>
      <c r="M168" s="288"/>
      <c r="N168" s="288"/>
      <c r="O168" s="288"/>
      <c r="P168" s="288"/>
      <c r="Q168" s="288"/>
      <c r="R168" s="288"/>
      <c r="S168" s="288"/>
      <c r="T168" s="288"/>
      <c r="U168" s="288"/>
      <c r="V168" s="288"/>
    </row>
    <row r="169" s="293" customFormat="true" ht="23.1" hidden="false" customHeight="true" outlineLevel="0" collapsed="false">
      <c r="A169" s="288"/>
      <c r="B169" s="288"/>
      <c r="C169" s="289"/>
      <c r="D169" s="290"/>
      <c r="E169" s="301"/>
      <c r="F169" s="301"/>
      <c r="G169" s="301"/>
      <c r="H169" s="301"/>
      <c r="K169" s="288"/>
      <c r="L169" s="288"/>
      <c r="M169" s="288"/>
      <c r="N169" s="288"/>
      <c r="O169" s="288"/>
      <c r="P169" s="288"/>
      <c r="Q169" s="288"/>
      <c r="R169" s="288"/>
      <c r="S169" s="288"/>
      <c r="T169" s="288"/>
      <c r="U169" s="288"/>
      <c r="V169" s="288"/>
    </row>
    <row r="170" s="293" customFormat="true" ht="23.1" hidden="false" customHeight="true" outlineLevel="0" collapsed="false">
      <c r="A170" s="288"/>
      <c r="B170" s="288"/>
      <c r="C170" s="289"/>
      <c r="D170" s="290"/>
      <c r="E170" s="301"/>
      <c r="F170" s="301"/>
      <c r="G170" s="301"/>
      <c r="H170" s="301"/>
      <c r="K170" s="288"/>
      <c r="L170" s="288"/>
      <c r="M170" s="288"/>
      <c r="N170" s="288"/>
      <c r="O170" s="288"/>
      <c r="P170" s="288"/>
      <c r="Q170" s="288"/>
      <c r="R170" s="288"/>
      <c r="S170" s="288"/>
      <c r="T170" s="288"/>
      <c r="U170" s="288"/>
      <c r="V170" s="288"/>
    </row>
    <row r="171" s="293" customFormat="true" ht="23.1" hidden="false" customHeight="true" outlineLevel="0" collapsed="false">
      <c r="A171" s="288"/>
      <c r="B171" s="288"/>
      <c r="C171" s="289"/>
      <c r="D171" s="290"/>
      <c r="E171" s="301"/>
      <c r="F171" s="301"/>
      <c r="G171" s="301"/>
      <c r="H171" s="301"/>
      <c r="K171" s="288"/>
      <c r="L171" s="288"/>
      <c r="M171" s="288"/>
      <c r="N171" s="288"/>
      <c r="O171" s="288"/>
      <c r="P171" s="288"/>
      <c r="Q171" s="288"/>
      <c r="R171" s="288"/>
      <c r="S171" s="288"/>
      <c r="T171" s="288"/>
      <c r="U171" s="288"/>
      <c r="V171" s="288"/>
    </row>
    <row r="172" s="293" customFormat="true" ht="23.1" hidden="false" customHeight="true" outlineLevel="0" collapsed="false">
      <c r="A172" s="288"/>
      <c r="B172" s="288"/>
      <c r="C172" s="289"/>
      <c r="D172" s="290"/>
      <c r="E172" s="301"/>
      <c r="F172" s="301"/>
      <c r="G172" s="301"/>
      <c r="H172" s="301"/>
      <c r="K172" s="288"/>
      <c r="L172" s="288"/>
      <c r="M172" s="288"/>
      <c r="N172" s="288"/>
      <c r="O172" s="288"/>
      <c r="P172" s="288"/>
      <c r="Q172" s="288"/>
      <c r="R172" s="288"/>
      <c r="S172" s="288"/>
      <c r="T172" s="288"/>
      <c r="U172" s="288"/>
      <c r="V172" s="288"/>
    </row>
    <row r="173" s="293" customFormat="true" ht="23.1" hidden="false" customHeight="true" outlineLevel="0" collapsed="false">
      <c r="A173" s="288"/>
      <c r="B173" s="288"/>
      <c r="C173" s="289"/>
      <c r="D173" s="290"/>
      <c r="E173" s="301"/>
      <c r="F173" s="301"/>
      <c r="G173" s="301"/>
      <c r="H173" s="301"/>
      <c r="K173" s="288"/>
      <c r="L173" s="288"/>
      <c r="M173" s="288"/>
      <c r="N173" s="288"/>
      <c r="O173" s="288"/>
      <c r="P173" s="288"/>
      <c r="Q173" s="288"/>
      <c r="R173" s="288"/>
      <c r="S173" s="288"/>
      <c r="T173" s="288"/>
      <c r="U173" s="288"/>
      <c r="V173" s="288"/>
    </row>
    <row r="174" s="293" customFormat="true" ht="23.1" hidden="false" customHeight="true" outlineLevel="0" collapsed="false">
      <c r="A174" s="288"/>
      <c r="B174" s="288"/>
      <c r="C174" s="289"/>
      <c r="D174" s="290"/>
      <c r="E174" s="301"/>
      <c r="F174" s="301"/>
      <c r="G174" s="301"/>
      <c r="H174" s="301"/>
      <c r="K174" s="288"/>
      <c r="L174" s="288"/>
      <c r="M174" s="288"/>
      <c r="N174" s="288"/>
      <c r="O174" s="288"/>
      <c r="P174" s="288"/>
      <c r="Q174" s="288"/>
      <c r="R174" s="288"/>
      <c r="S174" s="288"/>
      <c r="T174" s="288"/>
      <c r="U174" s="288"/>
      <c r="V174" s="288"/>
    </row>
    <row r="175" s="293" customFormat="true" ht="23.1" hidden="false" customHeight="true" outlineLevel="0" collapsed="false">
      <c r="A175" s="288"/>
      <c r="B175" s="288"/>
      <c r="C175" s="289"/>
      <c r="D175" s="290"/>
      <c r="E175" s="301"/>
      <c r="F175" s="301"/>
      <c r="G175" s="301"/>
      <c r="H175" s="301"/>
      <c r="K175" s="288"/>
      <c r="L175" s="288"/>
      <c r="M175" s="288"/>
      <c r="N175" s="288"/>
      <c r="O175" s="288"/>
      <c r="P175" s="288"/>
      <c r="Q175" s="288"/>
      <c r="R175" s="288"/>
      <c r="S175" s="288"/>
      <c r="T175" s="288"/>
      <c r="U175" s="288"/>
      <c r="V175" s="288"/>
    </row>
    <row r="176" s="293" customFormat="true" ht="23.1" hidden="false" customHeight="true" outlineLevel="0" collapsed="false">
      <c r="A176" s="288"/>
      <c r="B176" s="288"/>
      <c r="C176" s="289"/>
      <c r="D176" s="290"/>
      <c r="E176" s="301"/>
      <c r="F176" s="301"/>
      <c r="G176" s="301"/>
      <c r="H176" s="301"/>
      <c r="K176" s="288"/>
      <c r="L176" s="288"/>
      <c r="M176" s="288"/>
      <c r="N176" s="288"/>
      <c r="O176" s="288"/>
      <c r="P176" s="288"/>
      <c r="Q176" s="288"/>
      <c r="R176" s="288"/>
      <c r="S176" s="288"/>
      <c r="T176" s="288"/>
      <c r="U176" s="288"/>
      <c r="V176" s="288"/>
    </row>
    <row r="177" s="293" customFormat="true" ht="23.1" hidden="false" customHeight="true" outlineLevel="0" collapsed="false">
      <c r="A177" s="288"/>
      <c r="B177" s="288"/>
      <c r="C177" s="289"/>
      <c r="D177" s="290"/>
      <c r="E177" s="301"/>
      <c r="F177" s="301"/>
      <c r="G177" s="301"/>
      <c r="H177" s="301"/>
      <c r="K177" s="288"/>
      <c r="L177" s="288"/>
      <c r="M177" s="288"/>
      <c r="N177" s="288"/>
      <c r="O177" s="288"/>
      <c r="P177" s="288"/>
      <c r="Q177" s="288"/>
      <c r="R177" s="288"/>
      <c r="S177" s="288"/>
      <c r="T177" s="288"/>
      <c r="U177" s="288"/>
      <c r="V177" s="288"/>
    </row>
    <row r="178" s="293" customFormat="true" ht="23.1" hidden="false" customHeight="true" outlineLevel="0" collapsed="false">
      <c r="A178" s="288"/>
      <c r="B178" s="288"/>
      <c r="C178" s="289"/>
      <c r="D178" s="290"/>
      <c r="E178" s="301"/>
      <c r="F178" s="301"/>
      <c r="G178" s="301"/>
      <c r="H178" s="301"/>
      <c r="K178" s="288"/>
      <c r="L178" s="288"/>
      <c r="M178" s="288"/>
      <c r="N178" s="288"/>
      <c r="O178" s="288"/>
      <c r="P178" s="288"/>
      <c r="Q178" s="288"/>
      <c r="R178" s="288"/>
      <c r="S178" s="288"/>
      <c r="T178" s="288"/>
      <c r="U178" s="288"/>
      <c r="V178" s="288"/>
    </row>
    <row r="179" s="293" customFormat="true" ht="23.1" hidden="false" customHeight="true" outlineLevel="0" collapsed="false">
      <c r="A179" s="288"/>
      <c r="B179" s="288"/>
      <c r="C179" s="289"/>
      <c r="D179" s="290"/>
      <c r="E179" s="301"/>
      <c r="F179" s="301"/>
      <c r="G179" s="301"/>
      <c r="H179" s="301"/>
      <c r="K179" s="288"/>
      <c r="L179" s="288"/>
      <c r="M179" s="288"/>
      <c r="N179" s="288"/>
      <c r="O179" s="288"/>
      <c r="P179" s="288"/>
      <c r="Q179" s="288"/>
      <c r="R179" s="288"/>
      <c r="S179" s="288"/>
      <c r="T179" s="288"/>
      <c r="U179" s="288"/>
      <c r="V179" s="288"/>
    </row>
    <row r="180" s="293" customFormat="true" ht="23.1" hidden="false" customHeight="true" outlineLevel="0" collapsed="false">
      <c r="A180" s="288"/>
      <c r="B180" s="288"/>
      <c r="C180" s="289"/>
      <c r="D180" s="290"/>
      <c r="E180" s="301"/>
      <c r="F180" s="301"/>
      <c r="G180" s="301"/>
      <c r="H180" s="301"/>
      <c r="K180" s="288"/>
      <c r="L180" s="288"/>
      <c r="M180" s="288"/>
      <c r="N180" s="288"/>
      <c r="O180" s="288"/>
      <c r="P180" s="288"/>
      <c r="Q180" s="288"/>
      <c r="R180" s="288"/>
      <c r="S180" s="288"/>
      <c r="T180" s="288"/>
      <c r="U180" s="288"/>
      <c r="V180" s="288"/>
    </row>
    <row r="181" s="293" customFormat="true" ht="23.1" hidden="false" customHeight="true" outlineLevel="0" collapsed="false">
      <c r="A181" s="288"/>
      <c r="B181" s="288"/>
      <c r="C181" s="289"/>
      <c r="D181" s="290"/>
      <c r="E181" s="301"/>
      <c r="F181" s="301"/>
      <c r="G181" s="301"/>
      <c r="H181" s="301"/>
      <c r="K181" s="288"/>
      <c r="L181" s="288"/>
      <c r="M181" s="288"/>
      <c r="N181" s="288"/>
      <c r="O181" s="288"/>
      <c r="P181" s="288"/>
      <c r="Q181" s="288"/>
      <c r="R181" s="288"/>
      <c r="S181" s="288"/>
      <c r="T181" s="288"/>
      <c r="U181" s="288"/>
      <c r="V181" s="288"/>
    </row>
    <row r="182" s="293" customFormat="true" ht="23.1" hidden="false" customHeight="true" outlineLevel="0" collapsed="false">
      <c r="A182" s="288"/>
      <c r="B182" s="288"/>
      <c r="C182" s="289"/>
      <c r="D182" s="290"/>
      <c r="E182" s="301"/>
      <c r="F182" s="301"/>
      <c r="G182" s="301"/>
      <c r="H182" s="301"/>
      <c r="K182" s="288"/>
      <c r="L182" s="288"/>
      <c r="M182" s="288"/>
      <c r="N182" s="288"/>
      <c r="O182" s="288"/>
      <c r="P182" s="288"/>
      <c r="Q182" s="288"/>
      <c r="R182" s="288"/>
      <c r="S182" s="288"/>
      <c r="T182" s="288"/>
      <c r="U182" s="288"/>
      <c r="V182" s="288"/>
    </row>
    <row r="183" s="293" customFormat="true" ht="23.1" hidden="false" customHeight="true" outlineLevel="0" collapsed="false">
      <c r="A183" s="288"/>
      <c r="B183" s="288"/>
      <c r="C183" s="289"/>
      <c r="D183" s="290"/>
      <c r="E183" s="301"/>
      <c r="F183" s="301"/>
      <c r="G183" s="301"/>
      <c r="H183" s="301"/>
      <c r="K183" s="288"/>
      <c r="L183" s="288"/>
      <c r="M183" s="288"/>
      <c r="N183" s="288"/>
      <c r="O183" s="288"/>
      <c r="P183" s="288"/>
      <c r="Q183" s="288"/>
      <c r="R183" s="288"/>
      <c r="S183" s="288"/>
      <c r="T183" s="288"/>
      <c r="U183" s="288"/>
      <c r="V183" s="288"/>
    </row>
    <row r="184" s="293" customFormat="true" ht="23.1" hidden="false" customHeight="true" outlineLevel="0" collapsed="false">
      <c r="A184" s="288"/>
      <c r="B184" s="288"/>
      <c r="C184" s="289"/>
      <c r="D184" s="295" t="str">
        <f aca="false">+D11</f>
        <v>Rendement rizicole</v>
      </c>
      <c r="E184" s="296"/>
      <c r="F184" s="296"/>
      <c r="G184" s="296"/>
      <c r="H184" s="296"/>
      <c r="I184" s="296"/>
      <c r="J184" s="296"/>
      <c r="K184" s="296"/>
      <c r="L184" s="296"/>
      <c r="M184" s="296"/>
      <c r="N184" s="296"/>
      <c r="O184" s="296"/>
      <c r="P184" s="296"/>
      <c r="Q184" s="296"/>
      <c r="R184" s="296"/>
      <c r="S184" s="296"/>
      <c r="T184" s="296"/>
      <c r="U184" s="296"/>
      <c r="V184" s="288"/>
    </row>
    <row r="185" s="293" customFormat="true" ht="23.1" hidden="false" customHeight="true" outlineLevel="0" collapsed="false">
      <c r="A185" s="288"/>
      <c r="B185" s="288"/>
      <c r="C185" s="289"/>
      <c r="D185" s="290"/>
      <c r="E185" s="305" t="s">
        <v>205</v>
      </c>
      <c r="F185" s="305"/>
      <c r="G185" s="305"/>
      <c r="H185" s="305"/>
      <c r="K185" s="288"/>
      <c r="L185" s="288"/>
      <c r="M185" s="288"/>
      <c r="N185" s="288"/>
      <c r="O185" s="288"/>
      <c r="P185" s="288"/>
      <c r="Q185" s="288"/>
      <c r="R185" s="288"/>
      <c r="S185" s="288"/>
      <c r="T185" s="288"/>
      <c r="U185" s="288"/>
      <c r="V185" s="288"/>
    </row>
    <row r="186" s="293" customFormat="true" ht="23.1" hidden="false" customHeight="true" outlineLevel="0" collapsed="false">
      <c r="A186" s="288"/>
      <c r="B186" s="288"/>
      <c r="C186" s="289"/>
      <c r="D186" s="290"/>
      <c r="E186" s="305"/>
      <c r="F186" s="305"/>
      <c r="G186" s="305"/>
      <c r="H186" s="305"/>
      <c r="K186" s="288"/>
      <c r="L186" s="288"/>
      <c r="M186" s="288"/>
      <c r="N186" s="288"/>
      <c r="O186" s="288"/>
      <c r="P186" s="288"/>
      <c r="Q186" s="288"/>
      <c r="R186" s="288"/>
      <c r="S186" s="288"/>
      <c r="T186" s="288"/>
      <c r="U186" s="288"/>
      <c r="V186" s="288"/>
    </row>
    <row r="187" s="293" customFormat="true" ht="22.5" hidden="false" customHeight="true" outlineLevel="0" collapsed="false">
      <c r="A187" s="288"/>
      <c r="B187" s="288"/>
      <c r="C187" s="289"/>
      <c r="D187" s="290"/>
      <c r="E187" s="305"/>
      <c r="F187" s="305"/>
      <c r="G187" s="305"/>
      <c r="H187" s="305"/>
      <c r="K187" s="288"/>
      <c r="L187" s="288"/>
      <c r="M187" s="288"/>
      <c r="N187" s="288"/>
      <c r="O187" s="288"/>
      <c r="P187" s="288"/>
      <c r="Q187" s="288"/>
      <c r="R187" s="288"/>
      <c r="S187" s="288"/>
      <c r="T187" s="288"/>
      <c r="U187" s="288"/>
      <c r="V187" s="288"/>
    </row>
    <row r="188" s="293" customFormat="true" ht="23.1" hidden="false" customHeight="true" outlineLevel="0" collapsed="false">
      <c r="A188" s="288"/>
      <c r="B188" s="288"/>
      <c r="C188" s="289"/>
      <c r="D188" s="290"/>
      <c r="E188" s="305"/>
      <c r="F188" s="305"/>
      <c r="G188" s="305"/>
      <c r="H188" s="305"/>
      <c r="K188" s="288"/>
      <c r="L188" s="288"/>
      <c r="M188" s="288"/>
      <c r="N188" s="288"/>
      <c r="O188" s="288"/>
      <c r="P188" s="288"/>
      <c r="Q188" s="288"/>
      <c r="R188" s="288"/>
      <c r="S188" s="288"/>
      <c r="T188" s="288"/>
      <c r="U188" s="288"/>
      <c r="V188" s="288"/>
    </row>
    <row r="189" s="293" customFormat="true" ht="23.1" hidden="false" customHeight="true" outlineLevel="0" collapsed="false">
      <c r="A189" s="288"/>
      <c r="B189" s="288"/>
      <c r="C189" s="289"/>
      <c r="D189" s="290"/>
      <c r="E189" s="305"/>
      <c r="F189" s="305"/>
      <c r="G189" s="305"/>
      <c r="H189" s="305"/>
      <c r="K189" s="288"/>
      <c r="L189" s="299"/>
      <c r="M189" s="288"/>
      <c r="N189" s="288"/>
      <c r="O189" s="288"/>
      <c r="P189" s="288"/>
      <c r="Q189" s="288"/>
      <c r="R189" s="288"/>
      <c r="S189" s="288"/>
      <c r="T189" s="288"/>
      <c r="U189" s="288"/>
      <c r="V189" s="288"/>
    </row>
    <row r="190" s="293" customFormat="true" ht="23.1" hidden="false" customHeight="true" outlineLevel="0" collapsed="false">
      <c r="A190" s="288"/>
      <c r="B190" s="288"/>
      <c r="C190" s="289"/>
      <c r="D190" s="290"/>
      <c r="E190" s="305"/>
      <c r="F190" s="305"/>
      <c r="G190" s="305"/>
      <c r="H190" s="305"/>
      <c r="K190" s="288"/>
      <c r="L190" s="288"/>
      <c r="M190" s="288"/>
      <c r="N190" s="288"/>
      <c r="O190" s="288"/>
      <c r="P190" s="288"/>
      <c r="Q190" s="288"/>
      <c r="R190" s="288"/>
      <c r="S190" s="288"/>
      <c r="T190" s="288"/>
      <c r="U190" s="288"/>
      <c r="V190" s="288"/>
    </row>
    <row r="191" s="293" customFormat="true" ht="23.1" hidden="false" customHeight="true" outlineLevel="0" collapsed="false">
      <c r="A191" s="288"/>
      <c r="B191" s="288"/>
      <c r="C191" s="289"/>
      <c r="D191" s="290"/>
      <c r="E191" s="305"/>
      <c r="F191" s="305"/>
      <c r="G191" s="305"/>
      <c r="H191" s="305"/>
      <c r="K191" s="288"/>
      <c r="L191" s="288"/>
      <c r="M191" s="288"/>
      <c r="N191" s="288"/>
      <c r="O191" s="288"/>
      <c r="P191" s="288"/>
      <c r="Q191" s="288"/>
      <c r="R191" s="288"/>
      <c r="S191" s="288"/>
      <c r="T191" s="288"/>
      <c r="U191" s="288"/>
      <c r="V191" s="288"/>
    </row>
    <row r="192" s="293" customFormat="true" ht="23.1" hidden="false" customHeight="true" outlineLevel="0" collapsed="false">
      <c r="A192" s="288"/>
      <c r="B192" s="288"/>
      <c r="C192" s="289"/>
      <c r="D192" s="290"/>
      <c r="E192" s="305"/>
      <c r="F192" s="305"/>
      <c r="G192" s="305"/>
      <c r="H192" s="305"/>
      <c r="K192" s="288"/>
      <c r="L192" s="288"/>
      <c r="M192" s="288"/>
      <c r="N192" s="288"/>
      <c r="O192" s="288"/>
      <c r="P192" s="288"/>
      <c r="Q192" s="288"/>
      <c r="R192" s="288"/>
      <c r="S192" s="288"/>
      <c r="T192" s="288"/>
      <c r="U192" s="288"/>
      <c r="V192" s="288"/>
    </row>
    <row r="193" s="288" customFormat="true" ht="23.1" hidden="false" customHeight="true" outlineLevel="0" collapsed="false">
      <c r="C193" s="289"/>
      <c r="D193" s="290"/>
      <c r="E193" s="305"/>
      <c r="F193" s="305"/>
      <c r="G193" s="305"/>
      <c r="H193" s="305"/>
      <c r="I193" s="293"/>
      <c r="J193" s="293"/>
    </row>
    <row r="194" s="288" customFormat="true" ht="23.1" hidden="false" customHeight="true" outlineLevel="0" collapsed="false">
      <c r="C194" s="289"/>
      <c r="D194" s="290"/>
      <c r="E194" s="305"/>
      <c r="F194" s="305"/>
      <c r="G194" s="305"/>
      <c r="H194" s="305"/>
      <c r="I194" s="293"/>
      <c r="J194" s="293"/>
    </row>
    <row r="195" s="288" customFormat="true" ht="23.1" hidden="false" customHeight="true" outlineLevel="0" collapsed="false">
      <c r="C195" s="289"/>
      <c r="D195" s="290"/>
      <c r="E195" s="305"/>
      <c r="F195" s="305"/>
      <c r="G195" s="305"/>
      <c r="H195" s="305"/>
      <c r="I195" s="293"/>
      <c r="J195" s="293"/>
    </row>
    <row r="196" s="288" customFormat="true" ht="23.1" hidden="false" customHeight="true" outlineLevel="0" collapsed="false">
      <c r="C196" s="289"/>
      <c r="D196" s="290"/>
      <c r="E196" s="305"/>
      <c r="F196" s="305"/>
      <c r="G196" s="305"/>
      <c r="H196" s="305"/>
      <c r="I196" s="293"/>
      <c r="J196" s="293"/>
    </row>
    <row r="197" s="288" customFormat="true" ht="23.1" hidden="false" customHeight="true" outlineLevel="0" collapsed="false">
      <c r="C197" s="289"/>
      <c r="D197" s="290"/>
      <c r="E197" s="305"/>
      <c r="F197" s="305"/>
      <c r="G197" s="305"/>
      <c r="H197" s="305"/>
      <c r="I197" s="293"/>
      <c r="J197" s="293"/>
    </row>
    <row r="198" s="288" customFormat="true" ht="23.1" hidden="false" customHeight="true" outlineLevel="0" collapsed="false">
      <c r="C198" s="289"/>
      <c r="D198" s="290"/>
      <c r="E198" s="305"/>
      <c r="F198" s="305"/>
      <c r="G198" s="305"/>
      <c r="H198" s="305"/>
      <c r="I198" s="293"/>
      <c r="J198" s="293"/>
    </row>
    <row r="199" s="288" customFormat="true" ht="23.1" hidden="false" customHeight="true" outlineLevel="0" collapsed="false">
      <c r="C199" s="289"/>
      <c r="D199" s="290"/>
      <c r="E199" s="305"/>
      <c r="F199" s="305"/>
      <c r="G199" s="305"/>
      <c r="H199" s="305"/>
      <c r="I199" s="293"/>
      <c r="J199" s="293"/>
    </row>
    <row r="200" s="288" customFormat="true" ht="23.1" hidden="false" customHeight="true" outlineLevel="0" collapsed="false">
      <c r="C200" s="289"/>
      <c r="D200" s="290"/>
      <c r="E200" s="305"/>
      <c r="F200" s="305"/>
      <c r="G200" s="305"/>
      <c r="H200" s="305"/>
      <c r="I200" s="293"/>
      <c r="J200" s="293"/>
    </row>
    <row r="201" s="288" customFormat="true" ht="23.1" hidden="false" customHeight="true" outlineLevel="0" collapsed="false">
      <c r="C201" s="289"/>
      <c r="D201" s="290"/>
      <c r="E201" s="305"/>
      <c r="F201" s="305"/>
      <c r="G201" s="305"/>
      <c r="H201" s="305"/>
      <c r="I201" s="293"/>
      <c r="J201" s="293"/>
    </row>
    <row r="202" s="288" customFormat="true" ht="23.1" hidden="false" customHeight="true" outlineLevel="0" collapsed="false">
      <c r="C202" s="289"/>
      <c r="D202" s="290"/>
      <c r="E202" s="305"/>
      <c r="F202" s="305"/>
      <c r="G202" s="305"/>
      <c r="H202" s="305"/>
      <c r="I202" s="293"/>
      <c r="J202" s="293"/>
    </row>
    <row r="203" s="288" customFormat="true" ht="23.1" hidden="false" customHeight="true" outlineLevel="0" collapsed="false">
      <c r="C203" s="289"/>
      <c r="E203" s="290"/>
      <c r="F203" s="291"/>
      <c r="G203" s="292"/>
      <c r="H203" s="293"/>
      <c r="I203" s="293"/>
      <c r="J203" s="293"/>
    </row>
    <row r="204" s="288" customFormat="true" ht="23.1" hidden="false" customHeight="true" outlineLevel="0" collapsed="false">
      <c r="C204" s="294"/>
      <c r="D204" s="295" t="str">
        <f aca="false">+D12</f>
        <v>Rendement du riz pluvial</v>
      </c>
      <c r="E204" s="296"/>
      <c r="F204" s="296"/>
      <c r="G204" s="296"/>
      <c r="H204" s="296"/>
      <c r="I204" s="296"/>
      <c r="J204" s="296"/>
      <c r="K204" s="296"/>
      <c r="L204" s="296"/>
      <c r="M204" s="296"/>
      <c r="N204" s="296"/>
      <c r="O204" s="296"/>
      <c r="P204" s="296"/>
      <c r="Q204" s="296"/>
      <c r="R204" s="296"/>
      <c r="S204" s="296"/>
      <c r="T204" s="296"/>
      <c r="U204" s="296"/>
    </row>
    <row r="205" s="288" customFormat="true" ht="23.1" hidden="false" customHeight="true" outlineLevel="0" collapsed="false">
      <c r="C205" s="294"/>
      <c r="D205" s="290"/>
      <c r="E205" s="303"/>
      <c r="F205" s="303"/>
      <c r="G205" s="303"/>
      <c r="H205" s="303"/>
      <c r="I205" s="293"/>
      <c r="J205" s="293"/>
    </row>
    <row r="206" s="288" customFormat="true" ht="23.1" hidden="false" customHeight="true" outlineLevel="0" collapsed="false">
      <c r="C206" s="294"/>
      <c r="D206" s="290"/>
      <c r="E206" s="303"/>
      <c r="F206" s="303"/>
      <c r="G206" s="303"/>
      <c r="H206" s="303"/>
      <c r="I206" s="293"/>
      <c r="J206" s="293"/>
    </row>
    <row r="207" s="288" customFormat="true" ht="23.1" hidden="false" customHeight="true" outlineLevel="0" collapsed="false">
      <c r="C207" s="289"/>
      <c r="D207" s="290"/>
      <c r="E207" s="303"/>
      <c r="F207" s="303"/>
      <c r="G207" s="303"/>
      <c r="H207" s="303"/>
      <c r="I207" s="293"/>
      <c r="J207" s="293"/>
    </row>
    <row r="208" s="288" customFormat="true" ht="23.1" hidden="false" customHeight="true" outlineLevel="0" collapsed="false">
      <c r="C208" s="289"/>
      <c r="D208" s="290"/>
      <c r="E208" s="301"/>
      <c r="F208" s="301"/>
      <c r="G208" s="301"/>
      <c r="H208" s="301"/>
      <c r="I208" s="293"/>
      <c r="J208" s="293"/>
    </row>
    <row r="209" s="288" customFormat="true" ht="23.1" hidden="false" customHeight="true" outlineLevel="0" collapsed="false">
      <c r="C209" s="289"/>
      <c r="D209" s="290"/>
      <c r="E209" s="301"/>
      <c r="F209" s="301"/>
      <c r="G209" s="301"/>
      <c r="H209" s="301"/>
      <c r="I209" s="293"/>
      <c r="J209" s="293"/>
    </row>
    <row r="210" s="288" customFormat="true" ht="23.1" hidden="false" customHeight="true" outlineLevel="0" collapsed="false">
      <c r="C210" s="289"/>
      <c r="D210" s="290"/>
      <c r="E210" s="301"/>
      <c r="F210" s="301"/>
      <c r="G210" s="301"/>
      <c r="H210" s="301"/>
      <c r="I210" s="293"/>
      <c r="J210" s="293"/>
    </row>
    <row r="211" s="288" customFormat="true" ht="23.1" hidden="false" customHeight="true" outlineLevel="0" collapsed="false">
      <c r="C211" s="289"/>
      <c r="D211" s="290"/>
      <c r="E211" s="301"/>
      <c r="F211" s="301"/>
      <c r="G211" s="301"/>
      <c r="H211" s="301"/>
      <c r="I211" s="293"/>
      <c r="J211" s="293"/>
    </row>
    <row r="212" s="288" customFormat="true" ht="23.1" hidden="false" customHeight="true" outlineLevel="0" collapsed="false">
      <c r="C212" s="289"/>
      <c r="D212" s="290"/>
      <c r="E212" s="301"/>
      <c r="F212" s="301"/>
      <c r="G212" s="301"/>
      <c r="H212" s="301"/>
      <c r="I212" s="293"/>
      <c r="J212" s="293"/>
    </row>
    <row r="213" s="288" customFormat="true" ht="23.1" hidden="false" customHeight="true" outlineLevel="0" collapsed="false">
      <c r="C213" s="289"/>
      <c r="D213" s="290"/>
      <c r="E213" s="301"/>
      <c r="F213" s="301"/>
      <c r="G213" s="301"/>
      <c r="H213" s="301"/>
      <c r="I213" s="293"/>
      <c r="J213" s="293"/>
    </row>
    <row r="214" s="288" customFormat="true" ht="23.1" hidden="false" customHeight="true" outlineLevel="0" collapsed="false">
      <c r="C214" s="289"/>
      <c r="D214" s="290"/>
      <c r="E214" s="301"/>
      <c r="F214" s="301"/>
      <c r="G214" s="301"/>
      <c r="H214" s="301"/>
      <c r="I214" s="293"/>
      <c r="J214" s="293"/>
    </row>
    <row r="215" s="288" customFormat="true" ht="23.1" hidden="false" customHeight="true" outlineLevel="0" collapsed="false">
      <c r="C215" s="289"/>
      <c r="D215" s="290"/>
      <c r="E215" s="301"/>
      <c r="F215" s="301"/>
      <c r="G215" s="301"/>
      <c r="H215" s="301"/>
      <c r="I215" s="293"/>
      <c r="J215" s="293"/>
    </row>
    <row r="216" s="288" customFormat="true" ht="23.1" hidden="false" customHeight="true" outlineLevel="0" collapsed="false">
      <c r="C216" s="289"/>
      <c r="D216" s="290"/>
      <c r="E216" s="301"/>
      <c r="F216" s="301"/>
      <c r="G216" s="301"/>
      <c r="H216" s="301"/>
      <c r="I216" s="293"/>
      <c r="J216" s="293"/>
    </row>
    <row r="217" s="288" customFormat="true" ht="23.1" hidden="false" customHeight="true" outlineLevel="0" collapsed="false">
      <c r="C217" s="289"/>
      <c r="D217" s="290"/>
      <c r="E217" s="301"/>
      <c r="F217" s="301"/>
      <c r="G217" s="301"/>
      <c r="H217" s="301"/>
      <c r="I217" s="293"/>
      <c r="J217" s="293"/>
    </row>
    <row r="218" s="288" customFormat="true" ht="23.1" hidden="false" customHeight="true" outlineLevel="0" collapsed="false">
      <c r="C218" s="289"/>
      <c r="D218" s="290"/>
      <c r="E218" s="301"/>
      <c r="F218" s="301"/>
      <c r="G218" s="301"/>
      <c r="H218" s="301"/>
      <c r="I218" s="293"/>
      <c r="J218" s="293"/>
    </row>
    <row r="219" s="288" customFormat="true" ht="23.1" hidden="false" customHeight="true" outlineLevel="0" collapsed="false">
      <c r="C219" s="289"/>
      <c r="D219" s="290"/>
      <c r="E219" s="301"/>
      <c r="F219" s="301"/>
      <c r="G219" s="301"/>
      <c r="H219" s="301"/>
      <c r="I219" s="293"/>
      <c r="J219" s="293"/>
    </row>
    <row r="220" s="288" customFormat="true" ht="23.1" hidden="false" customHeight="true" outlineLevel="0" collapsed="false">
      <c r="C220" s="289"/>
      <c r="D220" s="290"/>
      <c r="E220" s="301"/>
      <c r="F220" s="301"/>
      <c r="G220" s="301"/>
      <c r="H220" s="301"/>
      <c r="I220" s="293"/>
      <c r="J220" s="293"/>
    </row>
    <row r="221" s="288" customFormat="true" ht="23.1" hidden="false" customHeight="true" outlineLevel="0" collapsed="false">
      <c r="C221" s="289"/>
      <c r="D221" s="290"/>
      <c r="E221" s="301"/>
      <c r="F221" s="301"/>
      <c r="G221" s="301"/>
      <c r="H221" s="301"/>
      <c r="I221" s="293"/>
      <c r="J221" s="293"/>
    </row>
    <row r="222" s="288" customFormat="true" ht="23.1" hidden="false" customHeight="true" outlineLevel="0" collapsed="false">
      <c r="C222" s="289"/>
      <c r="D222" s="290"/>
      <c r="E222" s="301"/>
      <c r="F222" s="301"/>
      <c r="G222" s="301"/>
      <c r="H222" s="301"/>
      <c r="I222" s="293"/>
      <c r="J222" s="293"/>
    </row>
    <row r="223" s="288" customFormat="true" ht="34.5" hidden="false" customHeight="true" outlineLevel="0" collapsed="false">
      <c r="C223" s="289"/>
      <c r="D223" s="295" t="str">
        <f aca="false">+D13</f>
        <v>Paysans faisant état d'une augmentation de la productivité des cultures et de l'élevage </v>
      </c>
      <c r="E223" s="296"/>
      <c r="F223" s="296"/>
      <c r="G223" s="296"/>
      <c r="H223" s="296"/>
      <c r="I223" s="296"/>
      <c r="J223" s="296"/>
      <c r="K223" s="296"/>
      <c r="L223" s="296"/>
      <c r="M223" s="296"/>
      <c r="N223" s="296"/>
      <c r="O223" s="296"/>
      <c r="P223" s="296"/>
      <c r="Q223" s="296"/>
      <c r="R223" s="296"/>
      <c r="S223" s="296"/>
      <c r="T223" s="296"/>
      <c r="U223" s="296"/>
    </row>
    <row r="224" s="288" customFormat="true" ht="23.1" hidden="false" customHeight="true" outlineLevel="0" collapsed="false">
      <c r="C224" s="289"/>
      <c r="D224" s="290"/>
      <c r="E224" s="305" t="s">
        <v>206</v>
      </c>
      <c r="F224" s="305"/>
      <c r="G224" s="305"/>
      <c r="H224" s="305"/>
      <c r="I224" s="293"/>
      <c r="J224" s="293"/>
    </row>
    <row r="225" s="293" customFormat="true" ht="23.1" hidden="false" customHeight="true" outlineLevel="0" collapsed="false">
      <c r="A225" s="288"/>
      <c r="B225" s="288"/>
      <c r="C225" s="289"/>
      <c r="D225" s="290"/>
      <c r="E225" s="305"/>
      <c r="F225" s="305"/>
      <c r="G225" s="305"/>
      <c r="H225" s="305"/>
      <c r="K225" s="288"/>
      <c r="L225" s="288"/>
      <c r="M225" s="288"/>
      <c r="N225" s="288"/>
      <c r="O225" s="288"/>
      <c r="P225" s="288"/>
      <c r="Q225" s="288"/>
      <c r="R225" s="288"/>
      <c r="S225" s="288"/>
      <c r="T225" s="288"/>
      <c r="U225" s="288"/>
      <c r="V225" s="288"/>
    </row>
    <row r="226" s="293" customFormat="true" ht="23.1" hidden="false" customHeight="true" outlineLevel="0" collapsed="false">
      <c r="A226" s="288"/>
      <c r="B226" s="288"/>
      <c r="C226" s="289"/>
      <c r="D226" s="290"/>
      <c r="E226" s="305"/>
      <c r="F226" s="305"/>
      <c r="G226" s="305"/>
      <c r="H226" s="305"/>
      <c r="K226" s="288"/>
      <c r="L226" s="288"/>
      <c r="M226" s="288"/>
      <c r="N226" s="288"/>
      <c r="O226" s="288"/>
      <c r="P226" s="288"/>
      <c r="Q226" s="288"/>
      <c r="R226" s="288"/>
      <c r="S226" s="288"/>
      <c r="T226" s="288"/>
      <c r="U226" s="288"/>
      <c r="V226" s="288"/>
    </row>
    <row r="227" s="293" customFormat="true" ht="23.1" hidden="false" customHeight="true" outlineLevel="0" collapsed="false">
      <c r="A227" s="288"/>
      <c r="B227" s="288"/>
      <c r="C227" s="289"/>
      <c r="D227" s="290"/>
      <c r="E227" s="305"/>
      <c r="F227" s="305"/>
      <c r="G227" s="305"/>
      <c r="H227" s="305"/>
      <c r="K227" s="299"/>
      <c r="L227" s="288"/>
      <c r="M227" s="288"/>
      <c r="N227" s="288"/>
      <c r="O227" s="288"/>
      <c r="P227" s="288"/>
      <c r="Q227" s="288"/>
      <c r="R227" s="288"/>
      <c r="S227" s="288"/>
      <c r="T227" s="288"/>
      <c r="U227" s="288"/>
      <c r="V227" s="288"/>
    </row>
    <row r="228" s="293" customFormat="true" ht="23.1" hidden="false" customHeight="true" outlineLevel="0" collapsed="false">
      <c r="A228" s="288"/>
      <c r="B228" s="288"/>
      <c r="C228" s="289"/>
      <c r="D228" s="290"/>
      <c r="E228" s="305"/>
      <c r="F228" s="305"/>
      <c r="G228" s="305"/>
      <c r="H228" s="305"/>
      <c r="K228" s="288"/>
      <c r="L228" s="288"/>
      <c r="M228" s="288"/>
      <c r="N228" s="288"/>
      <c r="O228" s="288"/>
      <c r="P228" s="288"/>
      <c r="Q228" s="288"/>
      <c r="R228" s="288"/>
      <c r="S228" s="288"/>
      <c r="T228" s="288"/>
      <c r="U228" s="288"/>
      <c r="V228" s="288"/>
    </row>
    <row r="229" s="293" customFormat="true" ht="23.1" hidden="false" customHeight="true" outlineLevel="0" collapsed="false">
      <c r="A229" s="288"/>
      <c r="B229" s="288"/>
      <c r="C229" s="289"/>
      <c r="D229" s="290"/>
      <c r="E229" s="305"/>
      <c r="F229" s="305"/>
      <c r="G229" s="305"/>
      <c r="H229" s="305"/>
      <c r="K229" s="288"/>
      <c r="L229" s="288"/>
      <c r="M229" s="288"/>
      <c r="N229" s="288"/>
      <c r="O229" s="288"/>
      <c r="P229" s="288"/>
      <c r="Q229" s="288"/>
      <c r="R229" s="288"/>
      <c r="S229" s="288"/>
      <c r="T229" s="288"/>
      <c r="U229" s="288"/>
      <c r="V229" s="288"/>
    </row>
    <row r="230" s="293" customFormat="true" ht="23.1" hidden="false" customHeight="true" outlineLevel="0" collapsed="false">
      <c r="A230" s="288"/>
      <c r="B230" s="288"/>
      <c r="C230" s="289"/>
      <c r="D230" s="290"/>
      <c r="E230" s="305"/>
      <c r="F230" s="305"/>
      <c r="G230" s="305"/>
      <c r="H230" s="305"/>
      <c r="K230" s="288"/>
      <c r="L230" s="288"/>
      <c r="M230" s="288"/>
      <c r="N230" s="288"/>
      <c r="O230" s="288"/>
      <c r="P230" s="288"/>
      <c r="Q230" s="288"/>
      <c r="R230" s="288"/>
      <c r="S230" s="288"/>
      <c r="T230" s="288"/>
      <c r="U230" s="288"/>
      <c r="V230" s="288"/>
    </row>
    <row r="231" s="293" customFormat="true" ht="23.1" hidden="false" customHeight="true" outlineLevel="0" collapsed="false">
      <c r="A231" s="288"/>
      <c r="B231" s="288"/>
      <c r="C231" s="289"/>
      <c r="D231" s="290"/>
      <c r="E231" s="305"/>
      <c r="F231" s="305"/>
      <c r="G231" s="305"/>
      <c r="H231" s="305"/>
      <c r="K231" s="288"/>
      <c r="L231" s="288"/>
      <c r="M231" s="288"/>
      <c r="N231" s="288"/>
      <c r="O231" s="288"/>
      <c r="P231" s="288"/>
      <c r="Q231" s="288"/>
      <c r="R231" s="288"/>
      <c r="S231" s="288"/>
      <c r="T231" s="288"/>
      <c r="U231" s="288"/>
      <c r="V231" s="288"/>
    </row>
    <row r="232" s="293" customFormat="true" ht="23.1" hidden="false" customHeight="true" outlineLevel="0" collapsed="false">
      <c r="A232" s="288"/>
      <c r="B232" s="288"/>
      <c r="C232" s="289"/>
      <c r="D232" s="290"/>
      <c r="E232" s="305"/>
      <c r="F232" s="305"/>
      <c r="G232" s="305"/>
      <c r="H232" s="305"/>
      <c r="K232" s="288"/>
      <c r="L232" s="288"/>
      <c r="M232" s="288"/>
      <c r="N232" s="288"/>
      <c r="O232" s="288"/>
      <c r="P232" s="288"/>
      <c r="Q232" s="288"/>
      <c r="R232" s="288"/>
      <c r="S232" s="288"/>
      <c r="T232" s="288"/>
      <c r="U232" s="288"/>
      <c r="V232" s="288"/>
    </row>
    <row r="233" s="293" customFormat="true" ht="23.1" hidden="false" customHeight="true" outlineLevel="0" collapsed="false">
      <c r="A233" s="288"/>
      <c r="B233" s="288"/>
      <c r="C233" s="289"/>
      <c r="D233" s="290"/>
      <c r="E233" s="305"/>
      <c r="F233" s="305"/>
      <c r="G233" s="305"/>
      <c r="H233" s="305"/>
      <c r="K233" s="288"/>
      <c r="L233" s="288"/>
      <c r="M233" s="288"/>
      <c r="N233" s="288"/>
      <c r="O233" s="288"/>
      <c r="P233" s="288"/>
      <c r="Q233" s="288"/>
      <c r="R233" s="288"/>
      <c r="S233" s="288"/>
      <c r="T233" s="288"/>
      <c r="U233" s="288"/>
      <c r="V233" s="288"/>
    </row>
    <row r="234" s="293" customFormat="true" ht="23.1" hidden="false" customHeight="true" outlineLevel="0" collapsed="false">
      <c r="A234" s="288"/>
      <c r="B234" s="288"/>
      <c r="C234" s="289"/>
      <c r="D234" s="290"/>
      <c r="E234" s="305"/>
      <c r="F234" s="305"/>
      <c r="G234" s="305"/>
      <c r="H234" s="305"/>
      <c r="K234" s="288"/>
      <c r="L234" s="288"/>
      <c r="M234" s="288"/>
      <c r="N234" s="288"/>
      <c r="O234" s="288"/>
      <c r="P234" s="288"/>
      <c r="Q234" s="288"/>
      <c r="R234" s="288"/>
      <c r="S234" s="288"/>
      <c r="T234" s="288"/>
      <c r="U234" s="288"/>
      <c r="V234" s="288"/>
    </row>
    <row r="235" s="293" customFormat="true" ht="23.1" hidden="false" customHeight="true" outlineLevel="0" collapsed="false">
      <c r="A235" s="288"/>
      <c r="B235" s="288"/>
      <c r="C235" s="289"/>
      <c r="D235" s="290"/>
      <c r="E235" s="305"/>
      <c r="F235" s="305"/>
      <c r="G235" s="305"/>
      <c r="H235" s="305"/>
      <c r="K235" s="288"/>
      <c r="L235" s="288"/>
      <c r="M235" s="288"/>
      <c r="N235" s="288"/>
      <c r="O235" s="288"/>
      <c r="P235" s="288"/>
      <c r="Q235" s="288"/>
      <c r="R235" s="288"/>
      <c r="S235" s="288"/>
      <c r="T235" s="288"/>
      <c r="U235" s="288"/>
      <c r="V235" s="288"/>
    </row>
    <row r="236" s="293" customFormat="true" ht="23.1" hidden="false" customHeight="true" outlineLevel="0" collapsed="false">
      <c r="A236" s="288"/>
      <c r="B236" s="288"/>
      <c r="C236" s="289"/>
      <c r="D236" s="290"/>
      <c r="E236" s="305"/>
      <c r="F236" s="305"/>
      <c r="G236" s="305"/>
      <c r="H236" s="305"/>
      <c r="K236" s="288"/>
      <c r="L236" s="288"/>
      <c r="M236" s="288"/>
      <c r="N236" s="288"/>
      <c r="O236" s="288"/>
      <c r="P236" s="288"/>
      <c r="Q236" s="288"/>
      <c r="R236" s="288"/>
      <c r="S236" s="288"/>
      <c r="T236" s="288"/>
      <c r="U236" s="288"/>
      <c r="V236" s="288"/>
    </row>
    <row r="237" s="293" customFormat="true" ht="23.1" hidden="false" customHeight="true" outlineLevel="0" collapsed="false">
      <c r="A237" s="288"/>
      <c r="B237" s="288"/>
      <c r="C237" s="289"/>
      <c r="D237" s="290"/>
      <c r="E237" s="305"/>
      <c r="F237" s="305"/>
      <c r="G237" s="305"/>
      <c r="H237" s="305"/>
      <c r="K237" s="288"/>
      <c r="L237" s="288"/>
      <c r="M237" s="288"/>
      <c r="N237" s="288"/>
      <c r="O237" s="288"/>
      <c r="P237" s="288"/>
      <c r="Q237" s="288"/>
      <c r="R237" s="288"/>
      <c r="S237" s="288"/>
      <c r="T237" s="288"/>
      <c r="U237" s="288"/>
      <c r="V237" s="288"/>
    </row>
    <row r="238" s="293" customFormat="true" ht="23.1" hidden="false" customHeight="true" outlineLevel="0" collapsed="false">
      <c r="A238" s="288"/>
      <c r="B238" s="288"/>
      <c r="C238" s="289"/>
      <c r="D238" s="290"/>
      <c r="E238" s="305"/>
      <c r="F238" s="305"/>
      <c r="G238" s="305"/>
      <c r="H238" s="305"/>
      <c r="K238" s="288"/>
      <c r="L238" s="288"/>
      <c r="M238" s="288"/>
      <c r="N238" s="288"/>
      <c r="O238" s="288"/>
      <c r="P238" s="288"/>
      <c r="Q238" s="288"/>
      <c r="R238" s="288"/>
      <c r="S238" s="288"/>
      <c r="T238" s="288"/>
      <c r="U238" s="288"/>
      <c r="V238" s="288"/>
    </row>
    <row r="239" s="293" customFormat="true" ht="23.1" hidden="false" customHeight="true" outlineLevel="0" collapsed="false">
      <c r="A239" s="288"/>
      <c r="B239" s="288"/>
      <c r="C239" s="289"/>
      <c r="D239" s="290"/>
      <c r="E239" s="305"/>
      <c r="F239" s="305"/>
      <c r="G239" s="305"/>
      <c r="H239" s="305"/>
      <c r="K239" s="288"/>
      <c r="L239" s="288"/>
      <c r="M239" s="288"/>
      <c r="N239" s="288"/>
      <c r="O239" s="288"/>
      <c r="P239" s="288"/>
      <c r="Q239" s="288"/>
      <c r="R239" s="288"/>
      <c r="S239" s="288"/>
      <c r="T239" s="288"/>
      <c r="U239" s="288"/>
      <c r="V239" s="288"/>
    </row>
    <row r="240" s="293" customFormat="true" ht="23.1" hidden="false" customHeight="true" outlineLevel="0" collapsed="false">
      <c r="A240" s="288"/>
      <c r="B240" s="288"/>
      <c r="C240" s="289"/>
      <c r="D240" s="290"/>
      <c r="E240" s="305"/>
      <c r="F240" s="305"/>
      <c r="G240" s="305"/>
      <c r="H240" s="305"/>
      <c r="K240" s="288"/>
      <c r="L240" s="288"/>
      <c r="M240" s="288"/>
      <c r="N240" s="288"/>
      <c r="O240" s="288"/>
      <c r="P240" s="288"/>
      <c r="Q240" s="288"/>
      <c r="R240" s="288"/>
      <c r="S240" s="288"/>
      <c r="T240" s="288"/>
      <c r="U240" s="288"/>
      <c r="V240" s="288"/>
    </row>
    <row r="241" s="288" customFormat="true" ht="23.1" hidden="false" customHeight="true" outlineLevel="0" collapsed="false">
      <c r="C241" s="289"/>
      <c r="D241" s="290"/>
      <c r="E241" s="305"/>
      <c r="F241" s="305"/>
      <c r="G241" s="305"/>
      <c r="H241" s="305"/>
      <c r="I241" s="293"/>
      <c r="J241" s="293"/>
    </row>
    <row r="242" s="288" customFormat="true" ht="23.1" hidden="false" customHeight="true" outlineLevel="0" collapsed="false">
      <c r="C242" s="289"/>
      <c r="D242" s="295" t="str">
        <f aca="false">+D14</f>
        <v>Certificats fonciers délivrés</v>
      </c>
      <c r="E242" s="296"/>
      <c r="F242" s="296"/>
      <c r="G242" s="296"/>
      <c r="H242" s="296"/>
      <c r="I242" s="296"/>
      <c r="J242" s="296"/>
      <c r="K242" s="296"/>
      <c r="L242" s="296"/>
      <c r="M242" s="296"/>
      <c r="N242" s="296"/>
      <c r="O242" s="296"/>
      <c r="P242" s="296"/>
      <c r="Q242" s="296"/>
      <c r="R242" s="296"/>
      <c r="S242" s="296"/>
      <c r="T242" s="296"/>
      <c r="U242" s="296"/>
    </row>
    <row r="243" s="288" customFormat="true" ht="23.1" hidden="false" customHeight="true" outlineLevel="0" collapsed="false">
      <c r="C243" s="289"/>
      <c r="D243" s="290"/>
      <c r="E243" s="305" t="s">
        <v>207</v>
      </c>
      <c r="F243" s="305"/>
      <c r="G243" s="305"/>
      <c r="H243" s="305"/>
      <c r="I243" s="293"/>
      <c r="J243" s="293"/>
    </row>
    <row r="244" s="288" customFormat="true" ht="23.1" hidden="false" customHeight="true" outlineLevel="0" collapsed="false">
      <c r="C244" s="289"/>
      <c r="D244" s="290"/>
      <c r="E244" s="305"/>
      <c r="F244" s="305"/>
      <c r="G244" s="305"/>
      <c r="H244" s="305"/>
      <c r="I244" s="293"/>
      <c r="J244" s="293"/>
    </row>
    <row r="245" s="288" customFormat="true" ht="23.1" hidden="false" customHeight="true" outlineLevel="0" collapsed="false">
      <c r="C245" s="289"/>
      <c r="D245" s="290"/>
      <c r="E245" s="305"/>
      <c r="F245" s="305"/>
      <c r="G245" s="305"/>
      <c r="H245" s="305"/>
      <c r="I245" s="293"/>
      <c r="J245" s="293"/>
      <c r="L245" s="299"/>
    </row>
    <row r="246" s="288" customFormat="true" ht="23.1" hidden="false" customHeight="true" outlineLevel="0" collapsed="false">
      <c r="C246" s="289"/>
      <c r="D246" s="290"/>
      <c r="E246" s="305"/>
      <c r="F246" s="305"/>
      <c r="G246" s="305"/>
      <c r="H246" s="305"/>
      <c r="I246" s="293"/>
      <c r="J246" s="293"/>
    </row>
    <row r="247" s="288" customFormat="true" ht="23.1" hidden="false" customHeight="true" outlineLevel="0" collapsed="false">
      <c r="C247" s="289"/>
      <c r="D247" s="290"/>
      <c r="E247" s="305"/>
      <c r="F247" s="305"/>
      <c r="G247" s="305"/>
      <c r="H247" s="305"/>
      <c r="I247" s="293"/>
      <c r="J247" s="293"/>
    </row>
    <row r="248" s="288" customFormat="true" ht="23.1" hidden="false" customHeight="true" outlineLevel="0" collapsed="false">
      <c r="C248" s="289"/>
      <c r="D248" s="290"/>
      <c r="E248" s="305"/>
      <c r="F248" s="305"/>
      <c r="G248" s="305"/>
      <c r="H248" s="305"/>
      <c r="I248" s="293"/>
      <c r="J248" s="293"/>
    </row>
    <row r="249" s="288" customFormat="true" ht="23.1" hidden="false" customHeight="true" outlineLevel="0" collapsed="false">
      <c r="C249" s="289"/>
      <c r="D249" s="290"/>
      <c r="E249" s="305"/>
      <c r="F249" s="305"/>
      <c r="G249" s="305"/>
      <c r="H249" s="305"/>
      <c r="I249" s="293"/>
      <c r="J249" s="293"/>
    </row>
    <row r="250" s="288" customFormat="true" ht="23.1" hidden="false" customHeight="true" outlineLevel="0" collapsed="false">
      <c r="C250" s="289"/>
      <c r="D250" s="290"/>
      <c r="E250" s="305"/>
      <c r="F250" s="305"/>
      <c r="G250" s="305"/>
      <c r="H250" s="305"/>
      <c r="I250" s="293"/>
      <c r="J250" s="293"/>
    </row>
    <row r="251" s="288" customFormat="true" ht="23.1" hidden="false" customHeight="true" outlineLevel="0" collapsed="false">
      <c r="C251" s="289"/>
      <c r="D251" s="290"/>
      <c r="E251" s="305"/>
      <c r="F251" s="305"/>
      <c r="G251" s="305"/>
      <c r="H251" s="305"/>
      <c r="I251" s="293"/>
      <c r="J251" s="293"/>
    </row>
    <row r="252" s="288" customFormat="true" ht="23.1" hidden="false" customHeight="true" outlineLevel="0" collapsed="false">
      <c r="C252" s="289"/>
      <c r="D252" s="290"/>
      <c r="E252" s="305"/>
      <c r="F252" s="305"/>
      <c r="G252" s="305"/>
      <c r="H252" s="305"/>
      <c r="I252" s="293"/>
      <c r="J252" s="293"/>
    </row>
    <row r="253" s="288" customFormat="true" ht="23.1" hidden="false" customHeight="true" outlineLevel="0" collapsed="false">
      <c r="C253" s="289"/>
      <c r="D253" s="290"/>
      <c r="E253" s="305"/>
      <c r="F253" s="305"/>
      <c r="G253" s="305"/>
      <c r="H253" s="305"/>
      <c r="I253" s="293"/>
      <c r="J253" s="293"/>
    </row>
    <row r="254" s="288" customFormat="true" ht="23.1" hidden="false" customHeight="true" outlineLevel="0" collapsed="false">
      <c r="C254" s="289"/>
      <c r="D254" s="290"/>
      <c r="E254" s="305"/>
      <c r="F254" s="305"/>
      <c r="G254" s="305"/>
      <c r="H254" s="305"/>
      <c r="I254" s="293"/>
      <c r="J254" s="293"/>
    </row>
    <row r="255" s="288" customFormat="true" ht="23.1" hidden="false" customHeight="true" outlineLevel="0" collapsed="false">
      <c r="C255" s="289"/>
      <c r="D255" s="290"/>
      <c r="E255" s="305"/>
      <c r="F255" s="305"/>
      <c r="G255" s="305"/>
      <c r="H255" s="305"/>
      <c r="I255" s="293"/>
      <c r="J255" s="293"/>
    </row>
    <row r="256" s="288" customFormat="true" ht="23.1" hidden="false" customHeight="true" outlineLevel="0" collapsed="false">
      <c r="C256" s="289"/>
      <c r="D256" s="290"/>
      <c r="E256" s="305"/>
      <c r="F256" s="305"/>
      <c r="G256" s="305"/>
      <c r="H256" s="305"/>
      <c r="I256" s="293"/>
      <c r="J256" s="293"/>
    </row>
    <row r="257" s="293" customFormat="true" ht="23.1" hidden="false" customHeight="true" outlineLevel="0" collapsed="false">
      <c r="A257" s="288"/>
      <c r="B257" s="288"/>
      <c r="C257" s="289"/>
      <c r="D257" s="290"/>
      <c r="E257" s="305"/>
      <c r="F257" s="305"/>
      <c r="G257" s="305"/>
      <c r="H257" s="305"/>
      <c r="K257" s="288"/>
      <c r="L257" s="288"/>
      <c r="M257" s="288"/>
      <c r="N257" s="288"/>
      <c r="O257" s="288"/>
      <c r="P257" s="288"/>
      <c r="Q257" s="288"/>
      <c r="R257" s="288"/>
      <c r="S257" s="288"/>
      <c r="T257" s="288"/>
      <c r="U257" s="288"/>
      <c r="V257" s="288"/>
    </row>
    <row r="258" s="293" customFormat="true" ht="23.1" hidden="false" customHeight="true" outlineLevel="0" collapsed="false">
      <c r="A258" s="288"/>
      <c r="B258" s="288"/>
      <c r="C258" s="289"/>
      <c r="D258" s="290"/>
      <c r="E258" s="305"/>
      <c r="F258" s="305"/>
      <c r="G258" s="305"/>
      <c r="H258" s="305"/>
      <c r="K258" s="288"/>
      <c r="L258" s="288"/>
      <c r="M258" s="288"/>
      <c r="N258" s="288"/>
      <c r="O258" s="288"/>
      <c r="P258" s="288"/>
      <c r="Q258" s="288"/>
      <c r="R258" s="288"/>
      <c r="S258" s="288"/>
      <c r="T258" s="288"/>
      <c r="U258" s="288"/>
      <c r="V258" s="288"/>
    </row>
    <row r="259" s="293" customFormat="true" ht="23.1" hidden="false" customHeight="true" outlineLevel="0" collapsed="false">
      <c r="A259" s="288"/>
      <c r="B259" s="288"/>
      <c r="C259" s="289"/>
      <c r="D259" s="290"/>
      <c r="E259" s="305"/>
      <c r="F259" s="305"/>
      <c r="G259" s="305"/>
      <c r="H259" s="305"/>
      <c r="K259" s="288"/>
      <c r="L259" s="288"/>
      <c r="M259" s="288"/>
      <c r="N259" s="288"/>
      <c r="O259" s="288"/>
      <c r="P259" s="288"/>
      <c r="Q259" s="288"/>
      <c r="R259" s="288"/>
      <c r="S259" s="288"/>
      <c r="T259" s="288"/>
      <c r="U259" s="288"/>
      <c r="V259" s="288"/>
    </row>
    <row r="260" s="293" customFormat="true" ht="23.1" hidden="false" customHeight="true" outlineLevel="0" collapsed="false">
      <c r="A260" s="288"/>
      <c r="B260" s="288"/>
      <c r="C260" s="289"/>
      <c r="D260" s="290"/>
      <c r="E260" s="301"/>
      <c r="F260" s="301"/>
      <c r="G260" s="301"/>
      <c r="H260" s="301"/>
      <c r="K260" s="288"/>
      <c r="L260" s="288"/>
      <c r="M260" s="288"/>
      <c r="N260" s="288"/>
      <c r="O260" s="288"/>
      <c r="P260" s="288"/>
      <c r="Q260" s="288"/>
      <c r="R260" s="288"/>
      <c r="S260" s="288"/>
      <c r="T260" s="288"/>
      <c r="U260" s="288"/>
      <c r="V260" s="288"/>
    </row>
    <row r="261" s="293" customFormat="true" ht="23.1" hidden="false" customHeight="true" outlineLevel="0" collapsed="false">
      <c r="A261" s="288"/>
      <c r="B261" s="288"/>
      <c r="C261" s="289"/>
      <c r="D261" s="295" t="str">
        <f aca="false">+D15</f>
        <v>Guichets fonciers opérationnels</v>
      </c>
      <c r="E261" s="296"/>
      <c r="F261" s="296"/>
      <c r="G261" s="296"/>
      <c r="H261" s="296"/>
      <c r="I261" s="296"/>
      <c r="J261" s="296"/>
      <c r="K261" s="296"/>
      <c r="L261" s="296"/>
      <c r="M261" s="296"/>
      <c r="N261" s="296"/>
      <c r="O261" s="296"/>
      <c r="P261" s="296"/>
      <c r="Q261" s="296"/>
      <c r="R261" s="296"/>
      <c r="S261" s="296"/>
      <c r="T261" s="296"/>
      <c r="U261" s="296"/>
      <c r="V261" s="288"/>
    </row>
    <row r="262" s="293" customFormat="true" ht="23.1" hidden="false" customHeight="true" outlineLevel="0" collapsed="false">
      <c r="A262" s="288"/>
      <c r="B262" s="288"/>
      <c r="C262" s="289"/>
      <c r="D262" s="290"/>
      <c r="E262" s="301"/>
      <c r="F262" s="301"/>
      <c r="G262" s="301"/>
      <c r="H262" s="301"/>
      <c r="K262" s="288"/>
      <c r="L262" s="288"/>
      <c r="M262" s="288"/>
      <c r="N262" s="288"/>
      <c r="O262" s="288"/>
      <c r="P262" s="288"/>
      <c r="Q262" s="288"/>
      <c r="R262" s="288"/>
      <c r="S262" s="288"/>
      <c r="T262" s="288"/>
      <c r="U262" s="288"/>
      <c r="V262" s="288"/>
    </row>
    <row r="263" s="293" customFormat="true" ht="23.1" hidden="false" customHeight="true" outlineLevel="0" collapsed="false">
      <c r="A263" s="288"/>
      <c r="B263" s="288"/>
      <c r="C263" s="289"/>
      <c r="D263" s="290"/>
      <c r="E263" s="301"/>
      <c r="F263" s="301"/>
      <c r="G263" s="301"/>
      <c r="H263" s="301"/>
      <c r="K263" s="288"/>
      <c r="L263" s="288"/>
      <c r="M263" s="288"/>
      <c r="N263" s="288"/>
      <c r="O263" s="288"/>
      <c r="P263" s="288"/>
      <c r="Q263" s="288"/>
      <c r="R263" s="288"/>
      <c r="S263" s="288"/>
      <c r="T263" s="288"/>
      <c r="U263" s="288"/>
      <c r="V263" s="288"/>
    </row>
    <row r="264" s="293" customFormat="true" ht="23.1" hidden="false" customHeight="true" outlineLevel="0" collapsed="false">
      <c r="A264" s="288"/>
      <c r="B264" s="288"/>
      <c r="C264" s="289"/>
      <c r="D264" s="290"/>
      <c r="E264" s="301"/>
      <c r="F264" s="301"/>
      <c r="G264" s="301"/>
      <c r="H264" s="301"/>
      <c r="K264" s="288"/>
      <c r="L264" s="288"/>
      <c r="M264" s="288"/>
      <c r="N264" s="288"/>
      <c r="O264" s="288"/>
      <c r="P264" s="288"/>
      <c r="Q264" s="288"/>
      <c r="R264" s="288"/>
      <c r="S264" s="288"/>
      <c r="T264" s="288"/>
      <c r="U264" s="288"/>
      <c r="V264" s="288"/>
    </row>
    <row r="265" s="293" customFormat="true" ht="23.1" hidden="false" customHeight="true" outlineLevel="0" collapsed="false">
      <c r="A265" s="288"/>
      <c r="B265" s="288"/>
      <c r="C265" s="289"/>
      <c r="D265" s="290"/>
      <c r="E265" s="301"/>
      <c r="F265" s="301"/>
      <c r="G265" s="301"/>
      <c r="H265" s="301"/>
      <c r="K265" s="288"/>
      <c r="L265" s="288"/>
      <c r="M265" s="288"/>
      <c r="N265" s="288"/>
      <c r="O265" s="288"/>
      <c r="P265" s="288"/>
      <c r="Q265" s="288"/>
      <c r="R265" s="288"/>
      <c r="S265" s="288"/>
      <c r="T265" s="288"/>
      <c r="U265" s="288"/>
      <c r="V265" s="288"/>
    </row>
    <row r="266" s="293" customFormat="true" ht="23.1" hidden="false" customHeight="true" outlineLevel="0" collapsed="false">
      <c r="A266" s="288"/>
      <c r="B266" s="288"/>
      <c r="C266" s="289"/>
      <c r="D266" s="290"/>
      <c r="E266" s="301"/>
      <c r="F266" s="301"/>
      <c r="G266" s="301"/>
      <c r="H266" s="301"/>
      <c r="K266" s="288"/>
      <c r="L266" s="288"/>
      <c r="M266" s="288"/>
      <c r="N266" s="288"/>
      <c r="O266" s="288"/>
      <c r="P266" s="288"/>
      <c r="Q266" s="288"/>
      <c r="R266" s="288"/>
      <c r="S266" s="288"/>
      <c r="T266" s="288"/>
      <c r="U266" s="288"/>
      <c r="V266" s="288"/>
    </row>
    <row r="267" s="293" customFormat="true" ht="23.1" hidden="false" customHeight="true" outlineLevel="0" collapsed="false">
      <c r="A267" s="288"/>
      <c r="B267" s="288"/>
      <c r="C267" s="289"/>
      <c r="D267" s="290"/>
      <c r="E267" s="301"/>
      <c r="F267" s="301"/>
      <c r="G267" s="301"/>
      <c r="H267" s="301"/>
      <c r="K267" s="288"/>
      <c r="L267" s="288"/>
      <c r="M267" s="288"/>
      <c r="N267" s="288"/>
      <c r="O267" s="288"/>
      <c r="P267" s="288"/>
      <c r="Q267" s="288"/>
      <c r="R267" s="288"/>
      <c r="S267" s="288"/>
      <c r="T267" s="288"/>
      <c r="U267" s="288"/>
      <c r="V267" s="288"/>
    </row>
    <row r="268" s="293" customFormat="true" ht="23.1" hidden="false" customHeight="true" outlineLevel="0" collapsed="false">
      <c r="A268" s="288"/>
      <c r="B268" s="288"/>
      <c r="C268" s="289"/>
      <c r="D268" s="290"/>
      <c r="E268" s="301"/>
      <c r="F268" s="301"/>
      <c r="G268" s="301"/>
      <c r="H268" s="301"/>
      <c r="K268" s="288"/>
      <c r="L268" s="288"/>
      <c r="M268" s="288"/>
      <c r="N268" s="288"/>
      <c r="O268" s="288"/>
      <c r="P268" s="288"/>
      <c r="Q268" s="288"/>
      <c r="R268" s="288"/>
      <c r="S268" s="288"/>
      <c r="T268" s="288"/>
      <c r="U268" s="288"/>
      <c r="V268" s="288"/>
    </row>
    <row r="269" s="293" customFormat="true" ht="23.1" hidden="false" customHeight="true" outlineLevel="0" collapsed="false">
      <c r="A269" s="288"/>
      <c r="B269" s="288"/>
      <c r="C269" s="289"/>
      <c r="D269" s="290"/>
      <c r="E269" s="301"/>
      <c r="F269" s="301"/>
      <c r="G269" s="301"/>
      <c r="H269" s="301"/>
      <c r="K269" s="288"/>
      <c r="L269" s="288"/>
      <c r="M269" s="288"/>
      <c r="N269" s="288"/>
      <c r="O269" s="288"/>
      <c r="P269" s="288"/>
      <c r="Q269" s="288"/>
      <c r="R269" s="288"/>
      <c r="S269" s="288"/>
      <c r="T269" s="288"/>
      <c r="U269" s="288"/>
      <c r="V269" s="288"/>
    </row>
    <row r="270" s="293" customFormat="true" ht="23.1" hidden="false" customHeight="true" outlineLevel="0" collapsed="false">
      <c r="A270" s="288"/>
      <c r="B270" s="288"/>
      <c r="C270" s="289"/>
      <c r="D270" s="290"/>
      <c r="E270" s="301"/>
      <c r="F270" s="301"/>
      <c r="G270" s="301"/>
      <c r="H270" s="301"/>
      <c r="K270" s="288"/>
      <c r="L270" s="288"/>
      <c r="M270" s="288"/>
      <c r="N270" s="288"/>
      <c r="O270" s="288"/>
      <c r="P270" s="288"/>
      <c r="Q270" s="288"/>
      <c r="R270" s="288"/>
      <c r="S270" s="288"/>
      <c r="T270" s="288"/>
      <c r="U270" s="288"/>
      <c r="V270" s="288"/>
    </row>
    <row r="271" s="293" customFormat="true" ht="23.1" hidden="false" customHeight="true" outlineLevel="0" collapsed="false">
      <c r="A271" s="288"/>
      <c r="B271" s="288"/>
      <c r="C271" s="289"/>
      <c r="D271" s="290"/>
      <c r="E271" s="301"/>
      <c r="F271" s="301"/>
      <c r="G271" s="301"/>
      <c r="H271" s="301"/>
      <c r="K271" s="288"/>
      <c r="L271" s="288"/>
      <c r="M271" s="288"/>
      <c r="N271" s="288"/>
      <c r="O271" s="288"/>
      <c r="P271" s="288"/>
      <c r="Q271" s="288"/>
      <c r="R271" s="288"/>
      <c r="S271" s="288"/>
      <c r="T271" s="288"/>
      <c r="U271" s="288"/>
      <c r="V271" s="288"/>
    </row>
    <row r="272" s="293" customFormat="true" ht="23.1" hidden="false" customHeight="true" outlineLevel="0" collapsed="false">
      <c r="A272" s="288"/>
      <c r="B272" s="288"/>
      <c r="C272" s="289"/>
      <c r="D272" s="290"/>
      <c r="E272" s="301"/>
      <c r="F272" s="301"/>
      <c r="G272" s="301"/>
      <c r="H272" s="301"/>
      <c r="K272" s="288"/>
      <c r="L272" s="288"/>
      <c r="M272" s="288"/>
      <c r="N272" s="288"/>
      <c r="O272" s="288"/>
      <c r="P272" s="288"/>
      <c r="Q272" s="288"/>
      <c r="R272" s="288"/>
      <c r="S272" s="288"/>
      <c r="T272" s="288"/>
      <c r="U272" s="288"/>
      <c r="V272" s="288"/>
    </row>
    <row r="273" s="293" customFormat="true" ht="23.1" hidden="false" customHeight="true" outlineLevel="0" collapsed="false">
      <c r="A273" s="288"/>
      <c r="B273" s="288"/>
      <c r="C273" s="289"/>
      <c r="D273" s="290"/>
      <c r="E273" s="301"/>
      <c r="F273" s="301"/>
      <c r="G273" s="301"/>
      <c r="H273" s="301"/>
      <c r="K273" s="288"/>
      <c r="L273" s="288"/>
      <c r="M273" s="288"/>
      <c r="N273" s="288"/>
      <c r="O273" s="288"/>
      <c r="P273" s="288"/>
      <c r="Q273" s="288"/>
      <c r="R273" s="288"/>
      <c r="S273" s="288"/>
      <c r="T273" s="288"/>
      <c r="U273" s="288"/>
      <c r="V273" s="288"/>
    </row>
    <row r="274" s="293" customFormat="true" ht="23.1" hidden="false" customHeight="true" outlineLevel="0" collapsed="false">
      <c r="A274" s="288"/>
      <c r="B274" s="288"/>
      <c r="C274" s="289"/>
      <c r="D274" s="290"/>
      <c r="E274" s="301"/>
      <c r="F274" s="301"/>
      <c r="G274" s="301"/>
      <c r="H274" s="301"/>
      <c r="K274" s="288"/>
      <c r="L274" s="288"/>
      <c r="M274" s="288"/>
      <c r="N274" s="288"/>
      <c r="O274" s="288"/>
      <c r="P274" s="288"/>
      <c r="Q274" s="288"/>
      <c r="R274" s="288"/>
      <c r="S274" s="288"/>
      <c r="T274" s="288"/>
      <c r="U274" s="288"/>
      <c r="V274" s="288"/>
    </row>
    <row r="275" s="293" customFormat="true" ht="23.1" hidden="false" customHeight="true" outlineLevel="0" collapsed="false">
      <c r="A275" s="288"/>
      <c r="B275" s="288"/>
      <c r="C275" s="289"/>
      <c r="D275" s="290"/>
      <c r="E275" s="301"/>
      <c r="F275" s="301"/>
      <c r="G275" s="301"/>
      <c r="H275" s="301"/>
      <c r="K275" s="288"/>
      <c r="L275" s="288"/>
      <c r="M275" s="288"/>
      <c r="N275" s="288"/>
      <c r="O275" s="288"/>
      <c r="P275" s="288"/>
      <c r="Q275" s="288"/>
      <c r="R275" s="288"/>
      <c r="S275" s="288"/>
      <c r="T275" s="288"/>
      <c r="U275" s="288"/>
      <c r="V275" s="288"/>
    </row>
    <row r="276" s="293" customFormat="true" ht="23.1" hidden="false" customHeight="true" outlineLevel="0" collapsed="false">
      <c r="A276" s="288"/>
      <c r="B276" s="288"/>
      <c r="C276" s="289"/>
      <c r="D276" s="290"/>
      <c r="E276" s="301"/>
      <c r="F276" s="301"/>
      <c r="G276" s="301"/>
      <c r="H276" s="301"/>
      <c r="K276" s="288"/>
      <c r="L276" s="288"/>
      <c r="M276" s="288"/>
      <c r="N276" s="288"/>
      <c r="O276" s="288"/>
      <c r="P276" s="288"/>
      <c r="Q276" s="288"/>
      <c r="R276" s="288"/>
      <c r="S276" s="288"/>
      <c r="T276" s="288"/>
      <c r="U276" s="288"/>
      <c r="V276" s="288"/>
    </row>
    <row r="277" s="293" customFormat="true" ht="23.1" hidden="false" customHeight="true" outlineLevel="0" collapsed="false">
      <c r="A277" s="288"/>
      <c r="B277" s="288"/>
      <c r="C277" s="289"/>
      <c r="D277" s="290"/>
      <c r="E277" s="301"/>
      <c r="F277" s="301"/>
      <c r="G277" s="301"/>
      <c r="H277" s="301"/>
      <c r="K277" s="288"/>
      <c r="L277" s="288"/>
      <c r="M277" s="288"/>
      <c r="N277" s="288"/>
      <c r="O277" s="288"/>
      <c r="P277" s="288"/>
      <c r="Q277" s="288"/>
      <c r="R277" s="288"/>
      <c r="S277" s="288"/>
      <c r="T277" s="288"/>
      <c r="U277" s="288"/>
      <c r="V277" s="288"/>
    </row>
    <row r="278" s="293" customFormat="true" ht="23.1" hidden="false" customHeight="true" outlineLevel="0" collapsed="false">
      <c r="A278" s="288"/>
      <c r="B278" s="288"/>
      <c r="C278" s="289"/>
      <c r="D278" s="290"/>
      <c r="E278" s="301"/>
      <c r="F278" s="301"/>
      <c r="G278" s="301"/>
      <c r="H278" s="301"/>
      <c r="K278" s="288"/>
      <c r="L278" s="288"/>
      <c r="M278" s="288"/>
      <c r="N278" s="288"/>
      <c r="O278" s="288"/>
      <c r="P278" s="288"/>
      <c r="Q278" s="288"/>
      <c r="R278" s="288"/>
      <c r="S278" s="288"/>
      <c r="T278" s="288"/>
      <c r="U278" s="288"/>
      <c r="V278" s="288"/>
    </row>
    <row r="279" s="293" customFormat="true" ht="23.1" hidden="false" customHeight="true" outlineLevel="0" collapsed="false">
      <c r="A279" s="288"/>
      <c r="B279" s="288"/>
      <c r="C279" s="289"/>
      <c r="D279" s="290"/>
      <c r="E279" s="301"/>
      <c r="F279" s="301"/>
      <c r="G279" s="301"/>
      <c r="H279" s="301"/>
      <c r="K279" s="288"/>
      <c r="L279" s="288"/>
      <c r="M279" s="288"/>
      <c r="N279" s="288"/>
      <c r="O279" s="288"/>
      <c r="P279" s="288"/>
      <c r="Q279" s="288"/>
      <c r="R279" s="288"/>
      <c r="S279" s="288"/>
      <c r="T279" s="288"/>
      <c r="U279" s="288"/>
      <c r="V279" s="288"/>
    </row>
    <row r="280" s="293" customFormat="true" ht="23.1" hidden="false" customHeight="true" outlineLevel="0" collapsed="false">
      <c r="A280" s="288"/>
      <c r="B280" s="288"/>
      <c r="C280" s="289"/>
      <c r="D280" s="295" t="str">
        <f aca="false">D16</f>
        <v>Emprunteurs actifs</v>
      </c>
      <c r="E280" s="296"/>
      <c r="F280" s="296"/>
      <c r="G280" s="296"/>
      <c r="H280" s="296"/>
      <c r="I280" s="296"/>
      <c r="J280" s="296"/>
      <c r="K280" s="296"/>
      <c r="L280" s="296"/>
      <c r="M280" s="296"/>
      <c r="N280" s="296"/>
      <c r="O280" s="296"/>
      <c r="P280" s="296"/>
      <c r="Q280" s="296"/>
      <c r="R280" s="296"/>
      <c r="S280" s="296"/>
      <c r="T280" s="296"/>
      <c r="U280" s="296"/>
      <c r="V280" s="288"/>
    </row>
    <row r="281" s="293" customFormat="true" ht="23.1" hidden="false" customHeight="true" outlineLevel="0" collapsed="false">
      <c r="A281" s="288"/>
      <c r="B281" s="288"/>
      <c r="C281" s="289"/>
      <c r="D281" s="290"/>
      <c r="E281" s="305" t="s">
        <v>208</v>
      </c>
      <c r="F281" s="305"/>
      <c r="G281" s="305"/>
      <c r="H281" s="305"/>
      <c r="K281" s="288"/>
      <c r="L281" s="288"/>
      <c r="M281" s="288"/>
      <c r="N281" s="288"/>
      <c r="O281" s="288"/>
      <c r="P281" s="288"/>
      <c r="Q281" s="288"/>
      <c r="R281" s="288"/>
      <c r="S281" s="288"/>
      <c r="T281" s="288"/>
      <c r="U281" s="288"/>
      <c r="V281" s="288"/>
    </row>
    <row r="282" s="293" customFormat="true" ht="23.1" hidden="false" customHeight="true" outlineLevel="0" collapsed="false">
      <c r="A282" s="288"/>
      <c r="B282" s="288"/>
      <c r="C282" s="289"/>
      <c r="D282" s="290"/>
      <c r="E282" s="305"/>
      <c r="F282" s="305"/>
      <c r="G282" s="305"/>
      <c r="H282" s="305"/>
      <c r="K282" s="288"/>
      <c r="L282" s="288"/>
      <c r="M282" s="288"/>
      <c r="N282" s="288"/>
      <c r="O282" s="288"/>
      <c r="P282" s="288"/>
      <c r="Q282" s="288"/>
      <c r="R282" s="288"/>
      <c r="S282" s="288"/>
      <c r="T282" s="288"/>
      <c r="U282" s="288"/>
      <c r="V282" s="288"/>
    </row>
    <row r="283" s="293" customFormat="true" ht="23.1" hidden="false" customHeight="true" outlineLevel="0" collapsed="false">
      <c r="A283" s="288"/>
      <c r="B283" s="288"/>
      <c r="C283" s="289"/>
      <c r="D283" s="290"/>
      <c r="E283" s="305"/>
      <c r="F283" s="305"/>
      <c r="G283" s="305"/>
      <c r="H283" s="305"/>
      <c r="K283" s="288"/>
      <c r="L283" s="299"/>
      <c r="M283" s="288"/>
      <c r="N283" s="288"/>
      <c r="O283" s="288"/>
      <c r="P283" s="288"/>
      <c r="Q283" s="288"/>
      <c r="R283" s="288"/>
      <c r="S283" s="288"/>
      <c r="T283" s="288"/>
      <c r="U283" s="288"/>
      <c r="V283" s="288"/>
    </row>
    <row r="284" s="293" customFormat="true" ht="23.1" hidden="false" customHeight="true" outlineLevel="0" collapsed="false">
      <c r="A284" s="288"/>
      <c r="B284" s="288"/>
      <c r="C284" s="289"/>
      <c r="D284" s="290"/>
      <c r="E284" s="305"/>
      <c r="F284" s="305"/>
      <c r="G284" s="305"/>
      <c r="H284" s="305"/>
      <c r="K284" s="288"/>
      <c r="L284" s="299"/>
      <c r="M284" s="288"/>
      <c r="N284" s="288"/>
      <c r="O284" s="288"/>
      <c r="P284" s="288"/>
      <c r="Q284" s="288"/>
      <c r="R284" s="288"/>
      <c r="S284" s="288"/>
      <c r="T284" s="288"/>
      <c r="U284" s="288"/>
      <c r="V284" s="288"/>
    </row>
    <row r="285" s="293" customFormat="true" ht="23.1" hidden="false" customHeight="true" outlineLevel="0" collapsed="false">
      <c r="A285" s="288"/>
      <c r="B285" s="288"/>
      <c r="C285" s="289"/>
      <c r="D285" s="290"/>
      <c r="E285" s="305"/>
      <c r="F285" s="305"/>
      <c r="G285" s="305"/>
      <c r="H285" s="305"/>
      <c r="K285" s="288"/>
      <c r="L285" s="288"/>
      <c r="M285" s="288"/>
      <c r="N285" s="288"/>
      <c r="O285" s="288"/>
      <c r="P285" s="288"/>
      <c r="Q285" s="288"/>
      <c r="R285" s="288"/>
      <c r="S285" s="288"/>
      <c r="T285" s="288"/>
      <c r="U285" s="288"/>
      <c r="V285" s="288"/>
    </row>
    <row r="286" s="293" customFormat="true" ht="23.1" hidden="false" customHeight="true" outlineLevel="0" collapsed="false">
      <c r="A286" s="288"/>
      <c r="B286" s="288"/>
      <c r="C286" s="289"/>
      <c r="D286" s="290"/>
      <c r="E286" s="305"/>
      <c r="F286" s="305"/>
      <c r="G286" s="305"/>
      <c r="H286" s="305"/>
      <c r="K286" s="288"/>
      <c r="L286" s="288"/>
      <c r="M286" s="288"/>
      <c r="N286" s="288"/>
      <c r="O286" s="288"/>
      <c r="P286" s="288"/>
      <c r="Q286" s="288"/>
      <c r="R286" s="288"/>
      <c r="S286" s="288"/>
      <c r="T286" s="288"/>
      <c r="U286" s="288"/>
      <c r="V286" s="288"/>
    </row>
    <row r="287" s="293" customFormat="true" ht="23.1" hidden="false" customHeight="true" outlineLevel="0" collapsed="false">
      <c r="A287" s="288"/>
      <c r="B287" s="288"/>
      <c r="C287" s="289"/>
      <c r="D287" s="290"/>
      <c r="E287" s="305"/>
      <c r="F287" s="305"/>
      <c r="G287" s="305"/>
      <c r="H287" s="305"/>
      <c r="K287" s="288"/>
      <c r="L287" s="288"/>
      <c r="M287" s="288"/>
      <c r="N287" s="288"/>
      <c r="O287" s="288"/>
      <c r="P287" s="288"/>
      <c r="Q287" s="288"/>
      <c r="R287" s="288"/>
      <c r="S287" s="288"/>
      <c r="T287" s="288"/>
      <c r="U287" s="288"/>
      <c r="V287" s="288"/>
    </row>
    <row r="288" s="293" customFormat="true" ht="23.1" hidden="false" customHeight="true" outlineLevel="0" collapsed="false">
      <c r="A288" s="288"/>
      <c r="B288" s="288"/>
      <c r="C288" s="289"/>
      <c r="D288" s="290"/>
      <c r="E288" s="305"/>
      <c r="F288" s="305"/>
      <c r="G288" s="305"/>
      <c r="H288" s="305"/>
      <c r="K288" s="288"/>
      <c r="L288" s="288"/>
      <c r="M288" s="288"/>
      <c r="N288" s="288"/>
      <c r="O288" s="288"/>
      <c r="P288" s="288"/>
      <c r="Q288" s="288"/>
      <c r="R288" s="288"/>
      <c r="S288" s="288"/>
      <c r="T288" s="288"/>
      <c r="U288" s="288"/>
      <c r="V288" s="288"/>
    </row>
    <row r="289" s="293" customFormat="true" ht="23.1" hidden="false" customHeight="true" outlineLevel="0" collapsed="false">
      <c r="A289" s="288"/>
      <c r="B289" s="288"/>
      <c r="C289" s="289"/>
      <c r="D289" s="290"/>
      <c r="E289" s="305"/>
      <c r="F289" s="305"/>
      <c r="G289" s="305"/>
      <c r="H289" s="305"/>
      <c r="K289" s="288"/>
      <c r="L289" s="288"/>
      <c r="M289" s="288"/>
      <c r="N289" s="288"/>
      <c r="O289" s="288"/>
      <c r="P289" s="288"/>
      <c r="Q289" s="288"/>
      <c r="R289" s="288"/>
      <c r="S289" s="288"/>
      <c r="T289" s="288"/>
      <c r="U289" s="288"/>
      <c r="V289" s="288"/>
    </row>
    <row r="290" s="293" customFormat="true" ht="23.1" hidden="false" customHeight="true" outlineLevel="0" collapsed="false">
      <c r="A290" s="288"/>
      <c r="B290" s="288"/>
      <c r="C290" s="289"/>
      <c r="D290" s="290"/>
      <c r="E290" s="305"/>
      <c r="F290" s="305"/>
      <c r="G290" s="305"/>
      <c r="H290" s="305"/>
      <c r="K290" s="288"/>
      <c r="L290" s="288"/>
      <c r="M290" s="288"/>
      <c r="N290" s="288"/>
      <c r="O290" s="288"/>
      <c r="P290" s="288"/>
      <c r="Q290" s="288"/>
      <c r="R290" s="288"/>
      <c r="S290" s="288"/>
      <c r="T290" s="288"/>
      <c r="U290" s="288"/>
      <c r="V290" s="288"/>
    </row>
    <row r="291" s="293" customFormat="true" ht="23.1" hidden="false" customHeight="true" outlineLevel="0" collapsed="false">
      <c r="A291" s="288"/>
      <c r="B291" s="288"/>
      <c r="C291" s="289"/>
      <c r="D291" s="290"/>
      <c r="E291" s="305"/>
      <c r="F291" s="305"/>
      <c r="G291" s="305"/>
      <c r="H291" s="305"/>
      <c r="K291" s="288"/>
      <c r="L291" s="288"/>
      <c r="M291" s="288"/>
      <c r="N291" s="288"/>
      <c r="O291" s="288"/>
      <c r="P291" s="288"/>
      <c r="Q291" s="288"/>
      <c r="R291" s="288"/>
      <c r="S291" s="288"/>
      <c r="T291" s="288"/>
      <c r="U291" s="288"/>
      <c r="V291" s="288"/>
    </row>
    <row r="292" s="293" customFormat="true" ht="23.1" hidden="false" customHeight="true" outlineLevel="0" collapsed="false">
      <c r="A292" s="288"/>
      <c r="B292" s="288"/>
      <c r="C292" s="289"/>
      <c r="D292" s="290"/>
      <c r="E292" s="305"/>
      <c r="F292" s="305"/>
      <c r="G292" s="305"/>
      <c r="H292" s="305"/>
      <c r="K292" s="288"/>
      <c r="L292" s="288"/>
      <c r="M292" s="288"/>
      <c r="N292" s="288"/>
      <c r="O292" s="288"/>
      <c r="P292" s="288"/>
      <c r="Q292" s="288"/>
      <c r="R292" s="288"/>
      <c r="S292" s="288"/>
      <c r="T292" s="288"/>
      <c r="U292" s="288"/>
      <c r="V292" s="288"/>
    </row>
    <row r="293" s="293" customFormat="true" ht="23.1" hidden="false" customHeight="true" outlineLevel="0" collapsed="false">
      <c r="A293" s="288"/>
      <c r="B293" s="288"/>
      <c r="C293" s="289"/>
      <c r="D293" s="290"/>
      <c r="E293" s="305"/>
      <c r="F293" s="305"/>
      <c r="G293" s="305"/>
      <c r="H293" s="305"/>
      <c r="K293" s="288"/>
      <c r="L293" s="288"/>
      <c r="M293" s="288"/>
      <c r="N293" s="288"/>
      <c r="O293" s="288"/>
      <c r="P293" s="288"/>
      <c r="Q293" s="288"/>
      <c r="R293" s="288"/>
      <c r="S293" s="288"/>
      <c r="T293" s="288"/>
      <c r="U293" s="288"/>
      <c r="V293" s="288"/>
    </row>
    <row r="294" s="293" customFormat="true" ht="23.1" hidden="false" customHeight="true" outlineLevel="0" collapsed="false">
      <c r="A294" s="288"/>
      <c r="B294" s="288"/>
      <c r="C294" s="289"/>
      <c r="D294" s="290"/>
      <c r="E294" s="305"/>
      <c r="F294" s="305"/>
      <c r="G294" s="305"/>
      <c r="H294" s="305"/>
      <c r="K294" s="288"/>
      <c r="L294" s="288"/>
      <c r="M294" s="288"/>
      <c r="N294" s="288"/>
      <c r="O294" s="288"/>
      <c r="P294" s="288"/>
      <c r="Q294" s="288"/>
      <c r="R294" s="288"/>
      <c r="S294" s="288"/>
      <c r="T294" s="288"/>
      <c r="U294" s="288"/>
      <c r="V294" s="288"/>
    </row>
    <row r="295" s="293" customFormat="true" ht="23.1" hidden="false" customHeight="true" outlineLevel="0" collapsed="false">
      <c r="A295" s="288"/>
      <c r="B295" s="288"/>
      <c r="C295" s="289"/>
      <c r="D295" s="290"/>
      <c r="E295" s="305"/>
      <c r="F295" s="305"/>
      <c r="G295" s="305"/>
      <c r="H295" s="305"/>
      <c r="K295" s="288"/>
      <c r="L295" s="288"/>
      <c r="M295" s="288"/>
      <c r="N295" s="288"/>
      <c r="O295" s="288"/>
      <c r="P295" s="288"/>
      <c r="Q295" s="288"/>
      <c r="R295" s="288"/>
      <c r="S295" s="288"/>
      <c r="T295" s="288"/>
      <c r="U295" s="288"/>
      <c r="V295" s="288"/>
    </row>
    <row r="296" s="293" customFormat="true" ht="23.1" hidden="false" customHeight="true" outlineLevel="0" collapsed="false">
      <c r="A296" s="288"/>
      <c r="B296" s="288"/>
      <c r="C296" s="289"/>
      <c r="D296" s="290"/>
      <c r="E296" s="305"/>
      <c r="F296" s="305"/>
      <c r="G296" s="305"/>
      <c r="H296" s="305"/>
      <c r="K296" s="288"/>
      <c r="L296" s="288"/>
      <c r="M296" s="288"/>
      <c r="N296" s="288"/>
      <c r="O296" s="288"/>
      <c r="P296" s="288"/>
      <c r="Q296" s="288"/>
      <c r="R296" s="288"/>
      <c r="S296" s="288"/>
      <c r="T296" s="288"/>
      <c r="U296" s="288"/>
      <c r="V296" s="288"/>
    </row>
    <row r="297" s="293" customFormat="true" ht="23.1" hidden="false" customHeight="true" outlineLevel="0" collapsed="false">
      <c r="A297" s="288"/>
      <c r="B297" s="288"/>
      <c r="C297" s="289"/>
      <c r="D297" s="290"/>
      <c r="E297" s="305"/>
      <c r="F297" s="305"/>
      <c r="G297" s="305"/>
      <c r="H297" s="305"/>
      <c r="K297" s="288"/>
      <c r="L297" s="288"/>
      <c r="M297" s="288"/>
      <c r="N297" s="288"/>
      <c r="O297" s="288"/>
      <c r="P297" s="288"/>
      <c r="Q297" s="288"/>
      <c r="R297" s="288"/>
      <c r="S297" s="288"/>
      <c r="T297" s="288"/>
      <c r="U297" s="288"/>
      <c r="V297" s="288"/>
    </row>
    <row r="298" s="293" customFormat="true" ht="23.1" hidden="false" customHeight="true" outlineLevel="0" collapsed="false">
      <c r="A298" s="288"/>
      <c r="B298" s="288"/>
      <c r="C298" s="289"/>
      <c r="D298" s="290"/>
      <c r="E298" s="301"/>
      <c r="F298" s="301"/>
      <c r="G298" s="301"/>
      <c r="H298" s="301"/>
      <c r="K298" s="288"/>
      <c r="L298" s="288"/>
      <c r="M298" s="288"/>
      <c r="N298" s="288"/>
      <c r="O298" s="288"/>
      <c r="P298" s="288"/>
      <c r="Q298" s="288"/>
      <c r="R298" s="288"/>
      <c r="S298" s="288"/>
      <c r="T298" s="288"/>
      <c r="U298" s="288"/>
      <c r="V298" s="288"/>
    </row>
    <row r="299" s="293" customFormat="true" ht="23.1" hidden="false" customHeight="true" outlineLevel="0" collapsed="false">
      <c r="A299" s="288"/>
      <c r="B299" s="288"/>
      <c r="C299" s="289"/>
      <c r="D299" s="295" t="str">
        <f aca="false">+D17</f>
        <v>Epargnants volontaires</v>
      </c>
      <c r="E299" s="296"/>
      <c r="F299" s="296"/>
      <c r="G299" s="296"/>
      <c r="H299" s="296"/>
      <c r="I299" s="296"/>
      <c r="J299" s="296"/>
      <c r="K299" s="296"/>
      <c r="L299" s="296"/>
      <c r="M299" s="296"/>
      <c r="N299" s="296"/>
      <c r="O299" s="296"/>
      <c r="P299" s="296"/>
      <c r="Q299" s="296"/>
      <c r="R299" s="296"/>
      <c r="S299" s="296"/>
      <c r="T299" s="296"/>
      <c r="U299" s="296"/>
      <c r="V299" s="288"/>
    </row>
    <row r="300" s="293" customFormat="true" ht="23.1" hidden="false" customHeight="true" outlineLevel="0" collapsed="false">
      <c r="A300" s="288"/>
      <c r="B300" s="288"/>
      <c r="C300" s="289"/>
      <c r="D300" s="290"/>
      <c r="E300" s="305" t="s">
        <v>209</v>
      </c>
      <c r="F300" s="305"/>
      <c r="G300" s="305"/>
      <c r="H300" s="305"/>
      <c r="K300" s="288"/>
      <c r="L300" s="288"/>
      <c r="M300" s="288"/>
      <c r="N300" s="288"/>
      <c r="O300" s="288"/>
      <c r="P300" s="288"/>
      <c r="Q300" s="288"/>
      <c r="R300" s="288"/>
      <c r="S300" s="288"/>
      <c r="T300" s="288"/>
      <c r="U300" s="288"/>
      <c r="V300" s="288"/>
    </row>
    <row r="301" s="293" customFormat="true" ht="23.1" hidden="false" customHeight="true" outlineLevel="0" collapsed="false">
      <c r="A301" s="288"/>
      <c r="B301" s="288"/>
      <c r="C301" s="289"/>
      <c r="D301" s="290"/>
      <c r="E301" s="305"/>
      <c r="F301" s="305"/>
      <c r="G301" s="305"/>
      <c r="H301" s="305"/>
      <c r="K301" s="288"/>
      <c r="L301" s="288"/>
      <c r="M301" s="288"/>
      <c r="N301" s="288"/>
      <c r="O301" s="288"/>
      <c r="P301" s="288"/>
      <c r="Q301" s="288"/>
      <c r="R301" s="288"/>
      <c r="S301" s="288"/>
      <c r="T301" s="288"/>
      <c r="U301" s="288"/>
      <c r="V301" s="288"/>
    </row>
    <row r="302" s="293" customFormat="true" ht="23.1" hidden="false" customHeight="true" outlineLevel="0" collapsed="false">
      <c r="A302" s="288"/>
      <c r="B302" s="288"/>
      <c r="C302" s="289"/>
      <c r="D302" s="290"/>
      <c r="E302" s="305"/>
      <c r="F302" s="305"/>
      <c r="G302" s="305"/>
      <c r="H302" s="305"/>
      <c r="K302" s="288"/>
      <c r="L302" s="288"/>
      <c r="M302" s="288"/>
      <c r="N302" s="288"/>
      <c r="O302" s="288"/>
      <c r="P302" s="288"/>
      <c r="Q302" s="288"/>
      <c r="R302" s="288"/>
      <c r="S302" s="288"/>
      <c r="T302" s="288"/>
      <c r="U302" s="288"/>
      <c r="V302" s="288"/>
    </row>
    <row r="303" s="293" customFormat="true" ht="23.1" hidden="false" customHeight="true" outlineLevel="0" collapsed="false">
      <c r="A303" s="288"/>
      <c r="B303" s="288"/>
      <c r="C303" s="289"/>
      <c r="D303" s="290"/>
      <c r="E303" s="305"/>
      <c r="F303" s="305"/>
      <c r="G303" s="305"/>
      <c r="H303" s="305"/>
      <c r="K303" s="288"/>
      <c r="L303" s="288"/>
      <c r="M303" s="288"/>
      <c r="N303" s="288"/>
      <c r="O303" s="288"/>
      <c r="P303" s="288"/>
      <c r="Q303" s="288"/>
      <c r="R303" s="288"/>
      <c r="S303" s="288"/>
      <c r="T303" s="288"/>
      <c r="U303" s="288"/>
      <c r="V303" s="288"/>
    </row>
    <row r="304" s="293" customFormat="true" ht="23.1" hidden="false" customHeight="true" outlineLevel="0" collapsed="false">
      <c r="A304" s="288"/>
      <c r="B304" s="288"/>
      <c r="C304" s="289"/>
      <c r="D304" s="290"/>
      <c r="E304" s="305"/>
      <c r="F304" s="305"/>
      <c r="G304" s="305"/>
      <c r="H304" s="305"/>
      <c r="K304" s="288"/>
      <c r="L304" s="288"/>
      <c r="M304" s="288"/>
      <c r="N304" s="288"/>
      <c r="O304" s="288"/>
      <c r="P304" s="288"/>
      <c r="Q304" s="288"/>
      <c r="R304" s="288"/>
      <c r="S304" s="288"/>
      <c r="T304" s="288"/>
      <c r="U304" s="288"/>
      <c r="V304" s="288"/>
    </row>
    <row r="305" s="293" customFormat="true" ht="23.1" hidden="false" customHeight="true" outlineLevel="0" collapsed="false">
      <c r="A305" s="288"/>
      <c r="B305" s="288"/>
      <c r="C305" s="289"/>
      <c r="D305" s="290"/>
      <c r="E305" s="305"/>
      <c r="F305" s="305"/>
      <c r="G305" s="305"/>
      <c r="H305" s="305"/>
      <c r="J305" s="299"/>
      <c r="K305" s="288"/>
      <c r="L305" s="288"/>
      <c r="M305" s="288"/>
      <c r="N305" s="288"/>
      <c r="O305" s="288"/>
      <c r="P305" s="288"/>
      <c r="Q305" s="288"/>
      <c r="R305" s="288"/>
      <c r="S305" s="288"/>
      <c r="T305" s="288"/>
      <c r="U305" s="288"/>
      <c r="V305" s="288"/>
    </row>
    <row r="306" s="293" customFormat="true" ht="23.1" hidden="false" customHeight="true" outlineLevel="0" collapsed="false">
      <c r="A306" s="288"/>
      <c r="B306" s="288"/>
      <c r="C306" s="289"/>
      <c r="D306" s="290"/>
      <c r="E306" s="305"/>
      <c r="F306" s="305"/>
      <c r="G306" s="305"/>
      <c r="H306" s="305"/>
      <c r="J306" s="299"/>
      <c r="K306" s="288"/>
      <c r="L306" s="288"/>
      <c r="M306" s="288"/>
      <c r="N306" s="288"/>
      <c r="O306" s="288"/>
      <c r="P306" s="288"/>
      <c r="Q306" s="288"/>
      <c r="R306" s="288"/>
      <c r="S306" s="288"/>
      <c r="T306" s="288"/>
      <c r="U306" s="288"/>
      <c r="V306" s="288"/>
    </row>
    <row r="307" s="293" customFormat="true" ht="23.1" hidden="false" customHeight="true" outlineLevel="0" collapsed="false">
      <c r="A307" s="288"/>
      <c r="B307" s="288"/>
      <c r="C307" s="289"/>
      <c r="D307" s="290"/>
      <c r="E307" s="305"/>
      <c r="F307" s="305"/>
      <c r="G307" s="305"/>
      <c r="H307" s="305"/>
      <c r="K307" s="288"/>
      <c r="L307" s="288"/>
      <c r="M307" s="288"/>
      <c r="N307" s="288"/>
      <c r="O307" s="288"/>
      <c r="P307" s="288"/>
      <c r="Q307" s="288"/>
      <c r="R307" s="288"/>
      <c r="S307" s="288"/>
      <c r="T307" s="288"/>
      <c r="U307" s="288"/>
      <c r="V307" s="288"/>
    </row>
    <row r="308" s="293" customFormat="true" ht="23.1" hidden="false" customHeight="true" outlineLevel="0" collapsed="false">
      <c r="A308" s="288"/>
      <c r="B308" s="288"/>
      <c r="C308" s="289"/>
      <c r="D308" s="290"/>
      <c r="E308" s="305"/>
      <c r="F308" s="305"/>
      <c r="G308" s="305"/>
      <c r="H308" s="305"/>
      <c r="K308" s="288"/>
      <c r="L308" s="288"/>
      <c r="M308" s="288"/>
      <c r="N308" s="288"/>
      <c r="O308" s="288"/>
      <c r="P308" s="288"/>
      <c r="Q308" s="288"/>
      <c r="R308" s="288"/>
      <c r="S308" s="288"/>
      <c r="T308" s="288"/>
      <c r="U308" s="288"/>
      <c r="V308" s="288"/>
    </row>
    <row r="309" s="293" customFormat="true" ht="23.1" hidden="false" customHeight="true" outlineLevel="0" collapsed="false">
      <c r="A309" s="288"/>
      <c r="B309" s="288"/>
      <c r="C309" s="289"/>
      <c r="D309" s="290"/>
      <c r="E309" s="305"/>
      <c r="F309" s="305"/>
      <c r="G309" s="305"/>
      <c r="H309" s="305"/>
      <c r="K309" s="288"/>
      <c r="L309" s="288"/>
      <c r="M309" s="288"/>
      <c r="N309" s="288"/>
      <c r="O309" s="288"/>
      <c r="P309" s="288"/>
      <c r="Q309" s="288"/>
      <c r="R309" s="288"/>
      <c r="S309" s="288"/>
      <c r="T309" s="288"/>
      <c r="U309" s="288"/>
      <c r="V309" s="288"/>
    </row>
    <row r="310" s="293" customFormat="true" ht="23.1" hidden="false" customHeight="true" outlineLevel="0" collapsed="false">
      <c r="A310" s="288"/>
      <c r="B310" s="288"/>
      <c r="C310" s="289"/>
      <c r="D310" s="290"/>
      <c r="E310" s="305"/>
      <c r="F310" s="305"/>
      <c r="G310" s="305"/>
      <c r="H310" s="305"/>
      <c r="K310" s="288"/>
      <c r="L310" s="288"/>
      <c r="M310" s="288"/>
      <c r="N310" s="288"/>
      <c r="O310" s="288"/>
      <c r="P310" s="288"/>
      <c r="Q310" s="288"/>
      <c r="R310" s="288"/>
      <c r="S310" s="288"/>
      <c r="T310" s="288"/>
      <c r="U310" s="288"/>
      <c r="V310" s="288"/>
    </row>
    <row r="311" s="293" customFormat="true" ht="23.1" hidden="false" customHeight="true" outlineLevel="0" collapsed="false">
      <c r="A311" s="288"/>
      <c r="B311" s="288"/>
      <c r="C311" s="289"/>
      <c r="D311" s="290"/>
      <c r="E311" s="305"/>
      <c r="F311" s="305"/>
      <c r="G311" s="305"/>
      <c r="H311" s="305"/>
      <c r="K311" s="288"/>
      <c r="L311" s="288"/>
      <c r="M311" s="288"/>
      <c r="N311" s="288"/>
      <c r="O311" s="288"/>
      <c r="P311" s="288"/>
      <c r="Q311" s="288"/>
      <c r="R311" s="288"/>
      <c r="S311" s="288"/>
      <c r="T311" s="288"/>
      <c r="U311" s="288"/>
      <c r="V311" s="288"/>
    </row>
    <row r="312" s="293" customFormat="true" ht="23.1" hidden="false" customHeight="true" outlineLevel="0" collapsed="false">
      <c r="A312" s="288"/>
      <c r="B312" s="288"/>
      <c r="C312" s="289"/>
      <c r="D312" s="290"/>
      <c r="E312" s="305"/>
      <c r="F312" s="305"/>
      <c r="G312" s="305"/>
      <c r="H312" s="305"/>
      <c r="K312" s="288"/>
      <c r="L312" s="288"/>
      <c r="M312" s="288"/>
      <c r="N312" s="288"/>
      <c r="O312" s="288"/>
      <c r="P312" s="288"/>
      <c r="Q312" s="288"/>
      <c r="R312" s="288"/>
      <c r="S312" s="288"/>
      <c r="T312" s="288"/>
      <c r="U312" s="288"/>
      <c r="V312" s="288"/>
    </row>
    <row r="313" s="293" customFormat="true" ht="23.1" hidden="false" customHeight="true" outlineLevel="0" collapsed="false">
      <c r="A313" s="288"/>
      <c r="B313" s="288"/>
      <c r="C313" s="289"/>
      <c r="D313" s="290"/>
      <c r="E313" s="305"/>
      <c r="F313" s="305"/>
      <c r="G313" s="305"/>
      <c r="H313" s="305"/>
      <c r="K313" s="288"/>
      <c r="L313" s="288"/>
      <c r="M313" s="288"/>
      <c r="N313" s="288"/>
      <c r="O313" s="288"/>
      <c r="P313" s="288"/>
      <c r="Q313" s="288"/>
      <c r="R313" s="288"/>
      <c r="S313" s="288"/>
      <c r="T313" s="288"/>
      <c r="U313" s="288"/>
      <c r="V313" s="288"/>
    </row>
    <row r="314" s="293" customFormat="true" ht="23.1" hidden="false" customHeight="true" outlineLevel="0" collapsed="false">
      <c r="A314" s="288"/>
      <c r="B314" s="288"/>
      <c r="C314" s="289"/>
      <c r="D314" s="290"/>
      <c r="E314" s="305"/>
      <c r="F314" s="305"/>
      <c r="G314" s="305"/>
      <c r="H314" s="305"/>
      <c r="K314" s="288"/>
      <c r="L314" s="288"/>
      <c r="M314" s="288"/>
      <c r="N314" s="288"/>
      <c r="O314" s="288"/>
      <c r="P314" s="288"/>
      <c r="Q314" s="288"/>
      <c r="R314" s="288"/>
      <c r="S314" s="288"/>
      <c r="T314" s="288"/>
      <c r="U314" s="288"/>
      <c r="V314" s="288"/>
    </row>
    <row r="315" s="293" customFormat="true" ht="23.1" hidden="false" customHeight="true" outlineLevel="0" collapsed="false">
      <c r="A315" s="288"/>
      <c r="B315" s="288"/>
      <c r="C315" s="289"/>
      <c r="D315" s="290"/>
      <c r="E315" s="305"/>
      <c r="F315" s="305"/>
      <c r="G315" s="305"/>
      <c r="H315" s="305"/>
      <c r="K315" s="288"/>
      <c r="L315" s="288"/>
      <c r="M315" s="288"/>
      <c r="N315" s="288"/>
      <c r="O315" s="288"/>
      <c r="P315" s="288"/>
      <c r="Q315" s="288"/>
      <c r="R315" s="288"/>
      <c r="S315" s="288"/>
      <c r="T315" s="288"/>
      <c r="U315" s="288"/>
      <c r="V315" s="288"/>
    </row>
    <row r="316" s="293" customFormat="true" ht="23.1" hidden="false" customHeight="true" outlineLevel="0" collapsed="false">
      <c r="A316" s="288"/>
      <c r="B316" s="288"/>
      <c r="C316" s="289"/>
      <c r="D316" s="290"/>
      <c r="E316" s="305"/>
      <c r="F316" s="305"/>
      <c r="G316" s="305"/>
      <c r="H316" s="305"/>
      <c r="K316" s="288"/>
      <c r="L316" s="288"/>
      <c r="M316" s="288"/>
      <c r="N316" s="288"/>
      <c r="O316" s="288"/>
      <c r="P316" s="288"/>
      <c r="Q316" s="288"/>
      <c r="R316" s="288"/>
      <c r="S316" s="288"/>
      <c r="T316" s="288"/>
      <c r="U316" s="288"/>
      <c r="V316" s="288"/>
    </row>
    <row r="317" s="293" customFormat="true" ht="23.1" hidden="false" customHeight="true" outlineLevel="0" collapsed="false">
      <c r="A317" s="288"/>
      <c r="B317" s="288"/>
      <c r="C317" s="289"/>
      <c r="D317" s="290"/>
      <c r="E317" s="305"/>
      <c r="F317" s="305"/>
      <c r="G317" s="305"/>
      <c r="H317" s="305"/>
      <c r="K317" s="288"/>
      <c r="L317" s="288"/>
      <c r="M317" s="288"/>
      <c r="N317" s="288"/>
      <c r="O317" s="288"/>
      <c r="P317" s="288"/>
      <c r="Q317" s="288"/>
      <c r="R317" s="288"/>
      <c r="S317" s="288"/>
      <c r="T317" s="288"/>
      <c r="U317" s="288"/>
      <c r="V317" s="288"/>
    </row>
    <row r="318" s="288" customFormat="true" ht="23.1" hidden="false" customHeight="true" outlineLevel="0" collapsed="false">
      <c r="C318" s="289"/>
      <c r="D318" s="295" t="str">
        <f aca="false">D18</f>
        <v>Valeur brute du portefeuille de prets</v>
      </c>
      <c r="E318" s="296"/>
      <c r="F318" s="296"/>
      <c r="G318" s="296"/>
      <c r="H318" s="296"/>
      <c r="I318" s="296"/>
      <c r="J318" s="296"/>
      <c r="K318" s="296"/>
      <c r="L318" s="296"/>
      <c r="M318" s="296"/>
      <c r="N318" s="296"/>
      <c r="O318" s="296"/>
      <c r="P318" s="296"/>
      <c r="Q318" s="296"/>
      <c r="R318" s="296"/>
      <c r="S318" s="296"/>
      <c r="T318" s="296"/>
      <c r="U318" s="296"/>
    </row>
    <row r="319" s="288" customFormat="true" ht="23.1" hidden="false" customHeight="true" outlineLevel="0" collapsed="false">
      <c r="C319" s="289"/>
      <c r="E319" s="290"/>
      <c r="F319" s="291"/>
      <c r="G319" s="292"/>
      <c r="H319" s="293"/>
      <c r="I319" s="293"/>
      <c r="J319" s="293"/>
    </row>
    <row r="320" s="288" customFormat="true" ht="23.1" hidden="false" customHeight="true" outlineLevel="0" collapsed="false">
      <c r="C320" s="289"/>
      <c r="E320" s="290"/>
      <c r="F320" s="291"/>
      <c r="G320" s="292"/>
      <c r="H320" s="293"/>
      <c r="I320" s="293"/>
      <c r="J320" s="293"/>
    </row>
    <row r="321" s="288" customFormat="true" ht="23.1" hidden="false" customHeight="true" outlineLevel="0" collapsed="false">
      <c r="C321" s="289"/>
      <c r="E321" s="290"/>
      <c r="F321" s="291"/>
      <c r="G321" s="292"/>
      <c r="H321" s="293"/>
      <c r="I321" s="293"/>
      <c r="J321" s="293"/>
    </row>
    <row r="322" s="288" customFormat="true" ht="23.1" hidden="false" customHeight="true" outlineLevel="0" collapsed="false">
      <c r="C322" s="289"/>
      <c r="E322" s="290"/>
      <c r="F322" s="291"/>
      <c r="G322" s="292"/>
      <c r="H322" s="293"/>
      <c r="I322" s="293"/>
      <c r="J322" s="293"/>
    </row>
    <row r="323" s="288" customFormat="true" ht="23.1" hidden="false" customHeight="true" outlineLevel="0" collapsed="false">
      <c r="C323" s="289"/>
      <c r="E323" s="290"/>
      <c r="F323" s="291"/>
      <c r="G323" s="292"/>
      <c r="H323" s="293"/>
      <c r="I323" s="293"/>
      <c r="J323" s="293"/>
    </row>
    <row r="324" s="288" customFormat="true" ht="23.1" hidden="false" customHeight="true" outlineLevel="0" collapsed="false">
      <c r="C324" s="289"/>
      <c r="E324" s="290"/>
      <c r="F324" s="291"/>
      <c r="G324" s="292"/>
      <c r="H324" s="293"/>
      <c r="I324" s="293"/>
      <c r="J324" s="293"/>
    </row>
    <row r="325" s="288" customFormat="true" ht="23.1" hidden="false" customHeight="true" outlineLevel="0" collapsed="false">
      <c r="C325" s="289"/>
      <c r="E325" s="290"/>
      <c r="F325" s="291"/>
      <c r="G325" s="292"/>
      <c r="H325" s="293"/>
      <c r="I325" s="293"/>
      <c r="J325" s="293"/>
    </row>
    <row r="326" s="288" customFormat="true" ht="23.1" hidden="false" customHeight="true" outlineLevel="0" collapsed="false">
      <c r="C326" s="289"/>
      <c r="E326" s="290"/>
      <c r="F326" s="291"/>
      <c r="G326" s="292"/>
      <c r="H326" s="293"/>
      <c r="I326" s="293"/>
      <c r="J326" s="293"/>
    </row>
    <row r="327" s="288" customFormat="true" ht="23.1" hidden="false" customHeight="true" outlineLevel="0" collapsed="false">
      <c r="C327" s="289"/>
      <c r="E327" s="290"/>
      <c r="F327" s="291"/>
      <c r="G327" s="292"/>
      <c r="H327" s="293"/>
      <c r="I327" s="293"/>
      <c r="J327" s="293"/>
    </row>
    <row r="328" s="288" customFormat="true" ht="23.1" hidden="false" customHeight="true" outlineLevel="0" collapsed="false">
      <c r="C328" s="289"/>
      <c r="E328" s="290"/>
      <c r="F328" s="291"/>
      <c r="G328" s="292"/>
      <c r="H328" s="293"/>
      <c r="I328" s="293"/>
      <c r="J328" s="293"/>
    </row>
    <row r="329" s="288" customFormat="true" ht="23.1" hidden="false" customHeight="true" outlineLevel="0" collapsed="false">
      <c r="C329" s="289"/>
      <c r="E329" s="290"/>
      <c r="F329" s="291"/>
      <c r="G329" s="292"/>
      <c r="H329" s="293"/>
      <c r="I329" s="293"/>
      <c r="J329" s="293"/>
    </row>
    <row r="330" s="288" customFormat="true" ht="23.1" hidden="false" customHeight="true" outlineLevel="0" collapsed="false">
      <c r="C330" s="289"/>
      <c r="E330" s="290"/>
      <c r="F330" s="291"/>
      <c r="G330" s="292"/>
      <c r="H330" s="293"/>
      <c r="I330" s="293"/>
      <c r="J330" s="293"/>
    </row>
    <row r="331" s="288" customFormat="true" ht="23.1" hidden="false" customHeight="true" outlineLevel="0" collapsed="false">
      <c r="C331" s="289"/>
      <c r="E331" s="290"/>
      <c r="F331" s="291"/>
      <c r="G331" s="292"/>
      <c r="H331" s="293"/>
      <c r="I331" s="293"/>
      <c r="J331" s="293"/>
    </row>
    <row r="332" s="288" customFormat="true" ht="23.1" hidden="false" customHeight="true" outlineLevel="0" collapsed="false">
      <c r="C332" s="289"/>
      <c r="E332" s="290"/>
      <c r="F332" s="291"/>
      <c r="G332" s="292"/>
      <c r="H332" s="293"/>
      <c r="I332" s="293"/>
      <c r="J332" s="293"/>
    </row>
    <row r="333" s="288" customFormat="true" ht="23.1" hidden="false" customHeight="true" outlineLevel="0" collapsed="false">
      <c r="C333" s="289"/>
      <c r="E333" s="290"/>
      <c r="F333" s="291"/>
      <c r="G333" s="292"/>
      <c r="H333" s="293"/>
      <c r="I333" s="293"/>
      <c r="J333" s="293"/>
    </row>
    <row r="334" s="288" customFormat="true" ht="23.1" hidden="false" customHeight="true" outlineLevel="0" collapsed="false">
      <c r="C334" s="289"/>
      <c r="E334" s="290"/>
      <c r="F334" s="291"/>
      <c r="G334" s="292"/>
      <c r="H334" s="293"/>
      <c r="I334" s="293"/>
      <c r="J334" s="293"/>
    </row>
    <row r="335" s="288" customFormat="true" ht="23.1" hidden="false" customHeight="true" outlineLevel="0" collapsed="false">
      <c r="C335" s="289"/>
      <c r="E335" s="290"/>
      <c r="F335" s="291"/>
      <c r="G335" s="292"/>
      <c r="H335" s="293"/>
      <c r="I335" s="293"/>
      <c r="J335" s="293"/>
    </row>
    <row r="336" s="288" customFormat="true" ht="23.1" hidden="false" customHeight="true" outlineLevel="0" collapsed="false">
      <c r="C336" s="289"/>
      <c r="E336" s="290"/>
      <c r="F336" s="291"/>
      <c r="G336" s="292"/>
      <c r="H336" s="293"/>
      <c r="I336" s="293"/>
      <c r="J336" s="293"/>
    </row>
    <row r="337" s="288" customFormat="true" ht="23.1" hidden="false" customHeight="true" outlineLevel="0" collapsed="false">
      <c r="C337" s="289"/>
      <c r="E337" s="290"/>
      <c r="F337" s="291"/>
      <c r="G337" s="292"/>
      <c r="H337" s="293"/>
      <c r="I337" s="293"/>
      <c r="J337" s="293"/>
    </row>
    <row r="338" s="288" customFormat="true" ht="23.1" hidden="false" customHeight="true" outlineLevel="0" collapsed="false">
      <c r="C338" s="289"/>
      <c r="D338" s="295" t="s">
        <v>197</v>
      </c>
      <c r="E338" s="296"/>
      <c r="F338" s="296"/>
      <c r="G338" s="296"/>
      <c r="H338" s="296"/>
      <c r="I338" s="296"/>
      <c r="J338" s="296"/>
      <c r="K338" s="296"/>
      <c r="L338" s="296"/>
      <c r="M338" s="296"/>
      <c r="N338" s="296"/>
      <c r="O338" s="296"/>
      <c r="P338" s="296"/>
      <c r="Q338" s="296"/>
      <c r="R338" s="296"/>
      <c r="S338" s="296"/>
      <c r="T338" s="296"/>
      <c r="U338" s="296"/>
    </row>
    <row r="339" s="288" customFormat="true" ht="23.1" hidden="false" customHeight="true" outlineLevel="0" collapsed="false">
      <c r="C339" s="289"/>
      <c r="E339" s="290"/>
      <c r="F339" s="291"/>
      <c r="G339" s="292"/>
      <c r="H339" s="293"/>
      <c r="I339" s="293"/>
      <c r="J339" s="293"/>
    </row>
    <row r="340" s="288" customFormat="true" ht="23.1" hidden="false" customHeight="true" outlineLevel="0" collapsed="false">
      <c r="C340" s="289"/>
      <c r="E340" s="290"/>
      <c r="F340" s="291"/>
      <c r="G340" s="292"/>
      <c r="H340" s="293"/>
      <c r="I340" s="293"/>
      <c r="J340" s="293"/>
    </row>
    <row r="341" s="288" customFormat="true" ht="23.1" hidden="false" customHeight="true" outlineLevel="0" collapsed="false">
      <c r="C341" s="289"/>
      <c r="E341" s="290"/>
      <c r="F341" s="291"/>
      <c r="G341" s="292"/>
      <c r="H341" s="293"/>
      <c r="I341" s="293"/>
      <c r="J341" s="293"/>
    </row>
    <row r="342" s="288" customFormat="true" ht="23.1" hidden="false" customHeight="true" outlineLevel="0" collapsed="false">
      <c r="C342" s="289"/>
      <c r="E342" s="290"/>
      <c r="F342" s="291"/>
      <c r="G342" s="292"/>
      <c r="H342" s="293"/>
      <c r="I342" s="293"/>
      <c r="J342" s="293"/>
    </row>
    <row r="343" s="288" customFormat="true" ht="23.1" hidden="false" customHeight="true" outlineLevel="0" collapsed="false">
      <c r="C343" s="289"/>
      <c r="E343" s="290"/>
      <c r="F343" s="291"/>
      <c r="G343" s="292"/>
      <c r="H343" s="293"/>
      <c r="I343" s="293"/>
      <c r="J343" s="293"/>
    </row>
    <row r="344" s="288" customFormat="true" ht="23.1" hidden="false" customHeight="true" outlineLevel="0" collapsed="false">
      <c r="C344" s="289"/>
      <c r="E344" s="290"/>
      <c r="F344" s="291"/>
      <c r="G344" s="292"/>
      <c r="H344" s="293"/>
      <c r="I344" s="293"/>
      <c r="J344" s="293"/>
    </row>
    <row r="345" s="288" customFormat="true" ht="23.1" hidden="false" customHeight="true" outlineLevel="0" collapsed="false">
      <c r="C345" s="289"/>
      <c r="E345" s="290"/>
      <c r="F345" s="291"/>
      <c r="G345" s="292"/>
      <c r="H345" s="293"/>
      <c r="I345" s="293"/>
      <c r="J345" s="293"/>
    </row>
    <row r="346" s="288" customFormat="true" ht="23.1" hidden="false" customHeight="true" outlineLevel="0" collapsed="false">
      <c r="C346" s="289"/>
      <c r="E346" s="290"/>
      <c r="F346" s="291"/>
      <c r="G346" s="292"/>
      <c r="H346" s="293"/>
      <c r="I346" s="293"/>
      <c r="J346" s="293"/>
    </row>
    <row r="347" s="288" customFormat="true" ht="23.1" hidden="false" customHeight="true" outlineLevel="0" collapsed="false">
      <c r="C347" s="289"/>
      <c r="E347" s="290"/>
      <c r="F347" s="291"/>
      <c r="G347" s="292"/>
      <c r="H347" s="293"/>
      <c r="I347" s="293"/>
      <c r="J347" s="293"/>
    </row>
    <row r="348" s="288" customFormat="true" ht="23.1" hidden="false" customHeight="true" outlineLevel="0" collapsed="false">
      <c r="C348" s="289"/>
      <c r="E348" s="290"/>
      <c r="F348" s="291"/>
      <c r="G348" s="292"/>
      <c r="H348" s="293"/>
      <c r="I348" s="293"/>
      <c r="J348" s="293"/>
    </row>
    <row r="349" s="288" customFormat="true" ht="23.1" hidden="false" customHeight="true" outlineLevel="0" collapsed="false">
      <c r="C349" s="289"/>
      <c r="E349" s="290"/>
      <c r="F349" s="291"/>
      <c r="G349" s="292"/>
      <c r="H349" s="293"/>
      <c r="I349" s="293"/>
      <c r="J349" s="293"/>
    </row>
    <row r="350" s="288" customFormat="true" ht="23.1" hidden="false" customHeight="true" outlineLevel="0" collapsed="false">
      <c r="C350" s="289"/>
      <c r="E350" s="290"/>
      <c r="F350" s="291"/>
      <c r="G350" s="292"/>
      <c r="H350" s="293"/>
      <c r="I350" s="293"/>
      <c r="J350" s="293"/>
    </row>
    <row r="351" s="288" customFormat="true" ht="23.1" hidden="false" customHeight="true" outlineLevel="0" collapsed="false">
      <c r="C351" s="289"/>
      <c r="E351" s="290"/>
      <c r="F351" s="291"/>
      <c r="G351" s="292"/>
      <c r="H351" s="293"/>
      <c r="I351" s="293"/>
      <c r="J351" s="293"/>
    </row>
    <row r="352" s="288" customFormat="true" ht="23.1" hidden="false" customHeight="true" outlineLevel="0" collapsed="false">
      <c r="C352" s="289"/>
      <c r="E352" s="290"/>
      <c r="F352" s="291"/>
      <c r="G352" s="292"/>
      <c r="H352" s="293"/>
      <c r="I352" s="293"/>
      <c r="J352" s="293"/>
    </row>
    <row r="353" s="288" customFormat="true" ht="23.1" hidden="false" customHeight="true" outlineLevel="0" collapsed="false">
      <c r="C353" s="289"/>
      <c r="E353" s="290"/>
      <c r="F353" s="291"/>
      <c r="G353" s="292"/>
      <c r="H353" s="293"/>
      <c r="I353" s="293"/>
      <c r="J353" s="293"/>
    </row>
    <row r="354" s="288" customFormat="true" ht="23.1" hidden="false" customHeight="true" outlineLevel="0" collapsed="false">
      <c r="C354" s="289"/>
      <c r="E354" s="290"/>
      <c r="F354" s="291"/>
      <c r="G354" s="292"/>
      <c r="H354" s="293"/>
      <c r="I354" s="293"/>
      <c r="J354" s="293"/>
    </row>
    <row r="355" s="288" customFormat="true" ht="23.1" hidden="false" customHeight="true" outlineLevel="0" collapsed="false">
      <c r="C355" s="289"/>
      <c r="E355" s="290"/>
      <c r="F355" s="291"/>
      <c r="G355" s="292"/>
      <c r="H355" s="293"/>
      <c r="I355" s="293"/>
      <c r="J355" s="293"/>
    </row>
    <row r="356" s="288" customFormat="true" ht="23.1" hidden="false" customHeight="true" outlineLevel="0" collapsed="false">
      <c r="C356" s="289"/>
      <c r="E356" s="290"/>
      <c r="F356" s="291"/>
      <c r="G356" s="292"/>
      <c r="H356" s="293"/>
      <c r="I356" s="293"/>
      <c r="J356" s="293"/>
    </row>
    <row r="357" s="288" customFormat="true" ht="23.1" hidden="false" customHeight="true" outlineLevel="0" collapsed="false">
      <c r="C357" s="289"/>
      <c r="E357" s="290"/>
      <c r="F357" s="291"/>
      <c r="G357" s="292"/>
      <c r="H357" s="293"/>
      <c r="I357" s="293"/>
      <c r="J357" s="293"/>
    </row>
    <row r="358" s="288" customFormat="true" ht="23.1" hidden="false" customHeight="true" outlineLevel="0" collapsed="false">
      <c r="C358" s="289"/>
      <c r="E358" s="290"/>
      <c r="F358" s="291"/>
      <c r="G358" s="292"/>
      <c r="H358" s="293"/>
      <c r="I358" s="293"/>
      <c r="J358" s="293"/>
    </row>
    <row r="359" s="288" customFormat="true" ht="23.1" hidden="false" customHeight="true" outlineLevel="0" collapsed="false">
      <c r="C359" s="289"/>
      <c r="D359" s="295" t="str">
        <f aca="false">+D20</f>
        <v>Taux de pénétration des institutions de financement</v>
      </c>
      <c r="E359" s="296"/>
      <c r="F359" s="296"/>
      <c r="G359" s="296"/>
      <c r="H359" s="296"/>
      <c r="I359" s="296"/>
      <c r="J359" s="296"/>
      <c r="K359" s="296"/>
      <c r="L359" s="296"/>
      <c r="M359" s="296"/>
      <c r="N359" s="296"/>
      <c r="O359" s="296"/>
      <c r="P359" s="296"/>
      <c r="Q359" s="296"/>
      <c r="R359" s="296"/>
      <c r="S359" s="296"/>
      <c r="T359" s="296"/>
      <c r="U359" s="296"/>
    </row>
    <row r="360" s="288" customFormat="true" ht="23.1" hidden="false" customHeight="true" outlineLevel="0" collapsed="false">
      <c r="C360" s="289"/>
      <c r="E360" s="305" t="s">
        <v>210</v>
      </c>
      <c r="F360" s="305"/>
      <c r="G360" s="305"/>
      <c r="H360" s="305"/>
      <c r="I360" s="293"/>
      <c r="J360" s="293"/>
    </row>
    <row r="361" s="288" customFormat="true" ht="23.1" hidden="false" customHeight="true" outlineLevel="0" collapsed="false">
      <c r="C361" s="289"/>
      <c r="E361" s="305"/>
      <c r="F361" s="305"/>
      <c r="G361" s="305"/>
      <c r="H361" s="305"/>
      <c r="I361" s="293"/>
      <c r="J361" s="293"/>
    </row>
    <row r="362" s="288" customFormat="true" ht="23.1" hidden="false" customHeight="true" outlineLevel="0" collapsed="false">
      <c r="C362" s="289"/>
      <c r="E362" s="305"/>
      <c r="F362" s="305"/>
      <c r="G362" s="305"/>
      <c r="H362" s="305"/>
      <c r="I362" s="293"/>
      <c r="J362" s="293"/>
    </row>
    <row r="363" s="288" customFormat="true" ht="23.1" hidden="false" customHeight="true" outlineLevel="0" collapsed="false">
      <c r="C363" s="289"/>
      <c r="E363" s="305"/>
      <c r="F363" s="305"/>
      <c r="G363" s="305"/>
      <c r="H363" s="305"/>
      <c r="I363" s="293"/>
      <c r="J363" s="293"/>
    </row>
    <row r="364" s="288" customFormat="true" ht="23.1" hidden="false" customHeight="true" outlineLevel="0" collapsed="false">
      <c r="C364" s="289"/>
      <c r="E364" s="305"/>
      <c r="F364" s="305"/>
      <c r="G364" s="305"/>
      <c r="H364" s="305"/>
      <c r="I364" s="293"/>
      <c r="J364" s="293"/>
    </row>
    <row r="365" s="288" customFormat="true" ht="23.1" hidden="false" customHeight="true" outlineLevel="0" collapsed="false">
      <c r="C365" s="289"/>
      <c r="E365" s="305"/>
      <c r="F365" s="305"/>
      <c r="G365" s="305"/>
      <c r="H365" s="305"/>
      <c r="I365" s="293"/>
      <c r="J365" s="293"/>
      <c r="L365" s="306"/>
    </row>
    <row r="366" s="288" customFormat="true" ht="23.1" hidden="false" customHeight="true" outlineLevel="0" collapsed="false">
      <c r="C366" s="289"/>
      <c r="E366" s="305"/>
      <c r="F366" s="305"/>
      <c r="G366" s="305"/>
      <c r="H366" s="305"/>
      <c r="I366" s="293"/>
      <c r="J366" s="293"/>
      <c r="L366" s="306"/>
    </row>
    <row r="367" s="288" customFormat="true" ht="23.1" hidden="false" customHeight="true" outlineLevel="0" collapsed="false">
      <c r="C367" s="289"/>
      <c r="E367" s="305"/>
      <c r="F367" s="305"/>
      <c r="G367" s="305"/>
      <c r="H367" s="305"/>
      <c r="I367" s="293"/>
      <c r="J367" s="293"/>
      <c r="L367" s="306"/>
    </row>
    <row r="368" s="288" customFormat="true" ht="23.1" hidden="false" customHeight="true" outlineLevel="0" collapsed="false">
      <c r="C368" s="289"/>
      <c r="E368" s="305"/>
      <c r="F368" s="305"/>
      <c r="G368" s="305"/>
      <c r="H368" s="305"/>
      <c r="I368" s="293"/>
      <c r="J368" s="293"/>
    </row>
    <row r="369" s="288" customFormat="true" ht="23.1" hidden="false" customHeight="true" outlineLevel="0" collapsed="false">
      <c r="C369" s="289"/>
      <c r="E369" s="305"/>
      <c r="F369" s="305"/>
      <c r="G369" s="305"/>
      <c r="H369" s="305"/>
      <c r="I369" s="293"/>
      <c r="J369" s="293"/>
    </row>
    <row r="370" s="288" customFormat="true" ht="23.1" hidden="false" customHeight="true" outlineLevel="0" collapsed="false">
      <c r="C370" s="289"/>
      <c r="E370" s="305"/>
      <c r="F370" s="305"/>
      <c r="G370" s="305"/>
      <c r="H370" s="305"/>
      <c r="I370" s="293"/>
      <c r="J370" s="293"/>
    </row>
    <row r="371" s="288" customFormat="true" ht="23.1" hidden="false" customHeight="true" outlineLevel="0" collapsed="false">
      <c r="C371" s="289"/>
      <c r="E371" s="305"/>
      <c r="F371" s="305"/>
      <c r="G371" s="305"/>
      <c r="H371" s="305"/>
      <c r="I371" s="293"/>
      <c r="J371" s="293"/>
    </row>
    <row r="372" s="288" customFormat="true" ht="23.1" hidden="false" customHeight="true" outlineLevel="0" collapsed="false">
      <c r="C372" s="289"/>
      <c r="E372" s="305"/>
      <c r="F372" s="305"/>
      <c r="G372" s="305"/>
      <c r="H372" s="305"/>
      <c r="I372" s="293"/>
      <c r="J372" s="293"/>
    </row>
    <row r="373" s="288" customFormat="true" ht="23.1" hidden="false" customHeight="true" outlineLevel="0" collapsed="false">
      <c r="C373" s="289"/>
      <c r="E373" s="305"/>
      <c r="F373" s="305"/>
      <c r="G373" s="305"/>
      <c r="H373" s="305"/>
      <c r="I373" s="293"/>
      <c r="J373" s="293"/>
    </row>
    <row r="374" s="288" customFormat="true" ht="23.1" hidden="false" customHeight="true" outlineLevel="0" collapsed="false">
      <c r="C374" s="289"/>
      <c r="E374" s="305"/>
      <c r="F374" s="305"/>
      <c r="G374" s="305"/>
      <c r="H374" s="305"/>
      <c r="I374" s="293"/>
      <c r="J374" s="293"/>
    </row>
    <row r="375" s="288" customFormat="true" ht="23.1" hidden="false" customHeight="true" outlineLevel="0" collapsed="false">
      <c r="C375" s="289"/>
      <c r="E375" s="305"/>
      <c r="F375" s="305"/>
      <c r="G375" s="305"/>
      <c r="H375" s="305"/>
      <c r="I375" s="293"/>
      <c r="J375" s="293"/>
    </row>
    <row r="376" s="288" customFormat="true" ht="23.1" hidden="false" customHeight="true" outlineLevel="0" collapsed="false">
      <c r="C376" s="289"/>
      <c r="E376" s="305"/>
      <c r="F376" s="305"/>
      <c r="G376" s="305"/>
      <c r="H376" s="305"/>
      <c r="I376" s="293"/>
      <c r="J376" s="293"/>
    </row>
    <row r="377" s="288" customFormat="true" ht="23.1" hidden="false" customHeight="true" outlineLevel="0" collapsed="false">
      <c r="C377" s="289"/>
      <c r="E377" s="305"/>
      <c r="F377" s="305"/>
      <c r="G377" s="305"/>
      <c r="H377" s="305"/>
      <c r="I377" s="293"/>
      <c r="J377" s="293"/>
    </row>
    <row r="378" s="288" customFormat="true" ht="23.1" hidden="false" customHeight="true" outlineLevel="0" collapsed="false">
      <c r="C378" s="289"/>
      <c r="E378" s="290"/>
      <c r="F378" s="291"/>
      <c r="G378" s="292"/>
      <c r="H378" s="293"/>
      <c r="I378" s="293"/>
      <c r="J378" s="293"/>
    </row>
    <row r="379" s="288" customFormat="true" ht="23.1" hidden="false" customHeight="true" outlineLevel="0" collapsed="false">
      <c r="C379" s="289"/>
      <c r="E379" s="290"/>
      <c r="F379" s="291"/>
      <c r="G379" s="292"/>
      <c r="H379" s="293"/>
      <c r="I379" s="293"/>
      <c r="J379" s="293"/>
    </row>
    <row r="380" s="288" customFormat="true" ht="23.1" hidden="false" customHeight="true" outlineLevel="0" collapsed="false">
      <c r="C380" s="289"/>
      <c r="D380" s="295" t="str">
        <f aca="false">+D21</f>
        <v>Portefeuille à risque</v>
      </c>
      <c r="E380" s="296"/>
      <c r="F380" s="296"/>
      <c r="G380" s="296"/>
      <c r="H380" s="296"/>
      <c r="I380" s="296"/>
      <c r="J380" s="296"/>
      <c r="K380" s="296"/>
      <c r="L380" s="296"/>
      <c r="M380" s="296"/>
      <c r="N380" s="296"/>
      <c r="O380" s="296"/>
      <c r="P380" s="296"/>
      <c r="Q380" s="296"/>
      <c r="R380" s="296"/>
      <c r="S380" s="296"/>
      <c r="T380" s="296"/>
      <c r="U380" s="296"/>
    </row>
    <row r="381" s="288" customFormat="true" ht="23.1" hidden="false" customHeight="true" outlineLevel="0" collapsed="false">
      <c r="C381" s="289"/>
      <c r="E381" s="305" t="s">
        <v>211</v>
      </c>
      <c r="F381" s="305"/>
      <c r="G381" s="305"/>
      <c r="H381" s="305"/>
      <c r="I381" s="293"/>
      <c r="J381" s="293"/>
    </row>
    <row r="382" s="288" customFormat="true" ht="23.1" hidden="false" customHeight="true" outlineLevel="0" collapsed="false">
      <c r="C382" s="289"/>
      <c r="E382" s="305"/>
      <c r="F382" s="305"/>
      <c r="G382" s="305"/>
      <c r="H382" s="305"/>
      <c r="I382" s="293"/>
      <c r="J382" s="293"/>
    </row>
    <row r="383" s="288" customFormat="true" ht="23.1" hidden="false" customHeight="true" outlineLevel="0" collapsed="false">
      <c r="C383" s="289"/>
      <c r="E383" s="305"/>
      <c r="F383" s="305"/>
      <c r="G383" s="305"/>
      <c r="H383" s="305"/>
      <c r="I383" s="293"/>
      <c r="J383" s="293"/>
      <c r="L383" s="299"/>
    </row>
    <row r="384" s="288" customFormat="true" ht="23.1" hidden="false" customHeight="true" outlineLevel="0" collapsed="false">
      <c r="C384" s="289"/>
      <c r="E384" s="305"/>
      <c r="F384" s="305"/>
      <c r="G384" s="305"/>
      <c r="H384" s="305"/>
      <c r="I384" s="293"/>
      <c r="J384" s="293"/>
      <c r="L384" s="299"/>
    </row>
    <row r="385" s="288" customFormat="true" ht="23.1" hidden="false" customHeight="true" outlineLevel="0" collapsed="false">
      <c r="C385" s="289"/>
      <c r="E385" s="305"/>
      <c r="F385" s="305"/>
      <c r="G385" s="305"/>
      <c r="H385" s="305"/>
      <c r="I385" s="293"/>
      <c r="J385" s="293"/>
    </row>
    <row r="386" s="288" customFormat="true" ht="23.1" hidden="false" customHeight="true" outlineLevel="0" collapsed="false">
      <c r="C386" s="289"/>
      <c r="E386" s="305"/>
      <c r="F386" s="305"/>
      <c r="G386" s="305"/>
      <c r="H386" s="305"/>
      <c r="I386" s="293"/>
      <c r="J386" s="293"/>
    </row>
    <row r="387" s="288" customFormat="true" ht="23.1" hidden="false" customHeight="true" outlineLevel="0" collapsed="false">
      <c r="C387" s="289"/>
      <c r="E387" s="305"/>
      <c r="F387" s="305"/>
      <c r="G387" s="305"/>
      <c r="H387" s="305"/>
      <c r="I387" s="293"/>
      <c r="J387" s="293"/>
    </row>
    <row r="388" s="288" customFormat="true" ht="23.1" hidden="false" customHeight="true" outlineLevel="0" collapsed="false">
      <c r="C388" s="289"/>
      <c r="E388" s="305"/>
      <c r="F388" s="305"/>
      <c r="G388" s="305"/>
      <c r="H388" s="305"/>
      <c r="I388" s="293"/>
      <c r="J388" s="293"/>
    </row>
    <row r="389" s="288" customFormat="true" ht="23.1" hidden="false" customHeight="true" outlineLevel="0" collapsed="false">
      <c r="C389" s="289"/>
      <c r="E389" s="305"/>
      <c r="F389" s="305"/>
      <c r="G389" s="305"/>
      <c r="H389" s="305"/>
      <c r="I389" s="293"/>
      <c r="J389" s="293"/>
    </row>
    <row r="390" s="288" customFormat="true" ht="23.1" hidden="false" customHeight="true" outlineLevel="0" collapsed="false">
      <c r="C390" s="289"/>
      <c r="E390" s="305"/>
      <c r="F390" s="305"/>
      <c r="G390" s="305"/>
      <c r="H390" s="305"/>
      <c r="I390" s="293"/>
      <c r="J390" s="293"/>
    </row>
    <row r="391" s="288" customFormat="true" ht="23.1" hidden="false" customHeight="true" outlineLevel="0" collapsed="false">
      <c r="C391" s="289"/>
      <c r="E391" s="305"/>
      <c r="F391" s="305"/>
      <c r="G391" s="305"/>
      <c r="H391" s="305"/>
      <c r="I391" s="293"/>
      <c r="J391" s="293"/>
    </row>
    <row r="392" s="288" customFormat="true" ht="23.1" hidden="false" customHeight="true" outlineLevel="0" collapsed="false">
      <c r="C392" s="289"/>
      <c r="E392" s="305"/>
      <c r="F392" s="305"/>
      <c r="G392" s="305"/>
      <c r="H392" s="305"/>
      <c r="I392" s="293"/>
      <c r="J392" s="293"/>
    </row>
    <row r="393" s="288" customFormat="true" ht="23.1" hidden="false" customHeight="true" outlineLevel="0" collapsed="false">
      <c r="C393" s="289"/>
      <c r="E393" s="305"/>
      <c r="F393" s="305"/>
      <c r="G393" s="305"/>
      <c r="H393" s="305"/>
      <c r="I393" s="293"/>
      <c r="J393" s="293"/>
    </row>
    <row r="394" s="288" customFormat="true" ht="23.1" hidden="false" customHeight="true" outlineLevel="0" collapsed="false">
      <c r="C394" s="289"/>
      <c r="E394" s="305"/>
      <c r="F394" s="305"/>
      <c r="G394" s="305"/>
      <c r="H394" s="305"/>
      <c r="I394" s="293"/>
      <c r="J394" s="293"/>
    </row>
    <row r="395" s="288" customFormat="true" ht="23.1" hidden="false" customHeight="true" outlineLevel="0" collapsed="false">
      <c r="C395" s="289"/>
      <c r="E395" s="305"/>
      <c r="F395" s="305"/>
      <c r="G395" s="305"/>
      <c r="H395" s="305"/>
      <c r="I395" s="293"/>
      <c r="J395" s="293"/>
    </row>
    <row r="396" s="288" customFormat="true" ht="23.1" hidden="false" customHeight="true" outlineLevel="0" collapsed="false">
      <c r="C396" s="289"/>
      <c r="E396" s="305"/>
      <c r="F396" s="305"/>
      <c r="G396" s="305"/>
      <c r="H396" s="305"/>
      <c r="I396" s="293"/>
      <c r="J396" s="293"/>
    </row>
    <row r="397" s="288" customFormat="true" ht="23.1" hidden="false" customHeight="true" outlineLevel="0" collapsed="false">
      <c r="C397" s="289"/>
      <c r="E397" s="305"/>
      <c r="F397" s="305"/>
      <c r="G397" s="305"/>
      <c r="H397" s="305"/>
      <c r="I397" s="293"/>
      <c r="J397" s="293"/>
    </row>
    <row r="398" s="288" customFormat="true" ht="23.1" hidden="false" customHeight="true" outlineLevel="0" collapsed="false">
      <c r="C398" s="289"/>
      <c r="E398" s="305"/>
      <c r="F398" s="305"/>
      <c r="G398" s="305"/>
      <c r="H398" s="305"/>
      <c r="I398" s="293"/>
      <c r="J398" s="293"/>
    </row>
    <row r="399" s="288" customFormat="true" ht="23.1" hidden="false" customHeight="true" outlineLevel="0" collapsed="false">
      <c r="C399" s="289"/>
      <c r="E399" s="290"/>
      <c r="F399" s="291"/>
      <c r="G399" s="292"/>
      <c r="H399" s="293"/>
      <c r="I399" s="293"/>
      <c r="J399" s="293"/>
    </row>
    <row r="400" s="288" customFormat="true" ht="23.1" hidden="false" customHeight="true" outlineLevel="0" collapsed="false">
      <c r="C400" s="289"/>
      <c r="E400" s="290"/>
      <c r="F400" s="291"/>
      <c r="G400" s="292"/>
      <c r="H400" s="293"/>
      <c r="I400" s="293"/>
      <c r="J400" s="293"/>
    </row>
    <row r="401" s="288" customFormat="true" ht="23.1" hidden="false" customHeight="true" outlineLevel="0" collapsed="false">
      <c r="C401" s="289"/>
      <c r="D401" s="295" t="str">
        <f aca="false">+D22</f>
        <v>Produits d'assurance proposés</v>
      </c>
      <c r="E401" s="296"/>
      <c r="F401" s="296"/>
      <c r="G401" s="296"/>
      <c r="H401" s="296"/>
      <c r="I401" s="296"/>
      <c r="J401" s="296"/>
      <c r="K401" s="296"/>
      <c r="L401" s="296"/>
      <c r="M401" s="296"/>
      <c r="N401" s="296"/>
      <c r="O401" s="296"/>
      <c r="P401" s="296"/>
      <c r="Q401" s="296"/>
      <c r="R401" s="296"/>
      <c r="S401" s="296"/>
      <c r="T401" s="296"/>
      <c r="U401" s="296"/>
    </row>
    <row r="402" s="288" customFormat="true" ht="23.1" hidden="false" customHeight="true" outlineLevel="0" collapsed="false">
      <c r="C402" s="289"/>
      <c r="E402" s="290"/>
      <c r="F402" s="291"/>
      <c r="G402" s="292"/>
      <c r="H402" s="293"/>
      <c r="I402" s="293"/>
      <c r="J402" s="293"/>
    </row>
    <row r="403" s="288" customFormat="true" ht="23.1" hidden="false" customHeight="true" outlineLevel="0" collapsed="false">
      <c r="C403" s="289"/>
      <c r="E403" s="290"/>
      <c r="F403" s="291"/>
      <c r="G403" s="292"/>
      <c r="H403" s="293"/>
      <c r="I403" s="293"/>
      <c r="J403" s="293"/>
    </row>
    <row r="404" s="288" customFormat="true" ht="23.1" hidden="false" customHeight="true" outlineLevel="0" collapsed="false">
      <c r="C404" s="289"/>
      <c r="E404" s="290"/>
      <c r="F404" s="291"/>
      <c r="G404" s="292"/>
      <c r="H404" s="293"/>
      <c r="I404" s="293"/>
      <c r="J404" s="293"/>
    </row>
    <row r="405" s="288" customFormat="true" ht="23.1" hidden="false" customHeight="true" outlineLevel="0" collapsed="false">
      <c r="C405" s="289"/>
      <c r="E405" s="290"/>
      <c r="F405" s="291"/>
      <c r="G405" s="292"/>
      <c r="H405" s="293"/>
      <c r="I405" s="293"/>
      <c r="J405" s="293"/>
    </row>
    <row r="406" s="288" customFormat="true" ht="23.1" hidden="false" customHeight="true" outlineLevel="0" collapsed="false">
      <c r="C406" s="289"/>
      <c r="E406" s="290"/>
      <c r="F406" s="291"/>
      <c r="G406" s="292"/>
      <c r="H406" s="293"/>
      <c r="I406" s="293"/>
      <c r="J406" s="293"/>
    </row>
    <row r="407" s="288" customFormat="true" ht="23.1" hidden="false" customHeight="true" outlineLevel="0" collapsed="false">
      <c r="C407" s="289"/>
      <c r="E407" s="290"/>
      <c r="F407" s="291"/>
      <c r="G407" s="292"/>
      <c r="H407" s="293"/>
      <c r="I407" s="293"/>
      <c r="J407" s="293"/>
    </row>
    <row r="408" s="288" customFormat="true" ht="23.1" hidden="false" customHeight="true" outlineLevel="0" collapsed="false">
      <c r="C408" s="289"/>
      <c r="E408" s="290"/>
      <c r="F408" s="291"/>
      <c r="G408" s="292"/>
      <c r="H408" s="293"/>
      <c r="I408" s="293"/>
      <c r="J408" s="293"/>
    </row>
    <row r="409" s="288" customFormat="true" ht="23.1" hidden="false" customHeight="true" outlineLevel="0" collapsed="false">
      <c r="C409" s="289"/>
      <c r="E409" s="290"/>
      <c r="F409" s="291"/>
      <c r="G409" s="292"/>
      <c r="H409" s="293"/>
      <c r="I409" s="293"/>
      <c r="J409" s="293"/>
    </row>
    <row r="410" s="288" customFormat="true" ht="23.1" hidden="false" customHeight="true" outlineLevel="0" collapsed="false">
      <c r="C410" s="289"/>
      <c r="E410" s="290"/>
      <c r="F410" s="291"/>
      <c r="G410" s="292"/>
      <c r="H410" s="293"/>
      <c r="I410" s="293"/>
      <c r="J410" s="293"/>
    </row>
    <row r="411" s="288" customFormat="true" ht="23.1" hidden="false" customHeight="true" outlineLevel="0" collapsed="false">
      <c r="C411" s="289"/>
      <c r="E411" s="290"/>
      <c r="F411" s="291"/>
      <c r="G411" s="292"/>
      <c r="H411" s="293"/>
      <c r="I411" s="293"/>
      <c r="J411" s="293"/>
    </row>
    <row r="412" s="288" customFormat="true" ht="23.1" hidden="false" customHeight="true" outlineLevel="0" collapsed="false">
      <c r="C412" s="289"/>
      <c r="E412" s="290"/>
      <c r="F412" s="291"/>
      <c r="G412" s="292"/>
      <c r="H412" s="293"/>
      <c r="I412" s="293"/>
      <c r="J412" s="293"/>
    </row>
    <row r="413" s="288" customFormat="true" ht="23.1" hidden="false" customHeight="true" outlineLevel="0" collapsed="false">
      <c r="C413" s="289"/>
      <c r="E413" s="290"/>
      <c r="F413" s="291"/>
      <c r="G413" s="292"/>
      <c r="H413" s="293"/>
      <c r="I413" s="293"/>
      <c r="J413" s="293"/>
    </row>
    <row r="414" s="288" customFormat="true" ht="23.1" hidden="false" customHeight="true" outlineLevel="0" collapsed="false">
      <c r="C414" s="289"/>
      <c r="E414" s="290"/>
      <c r="F414" s="291"/>
      <c r="G414" s="292"/>
      <c r="H414" s="293"/>
      <c r="I414" s="293"/>
      <c r="J414" s="293"/>
    </row>
    <row r="415" s="288" customFormat="true" ht="23.1" hidden="false" customHeight="true" outlineLevel="0" collapsed="false">
      <c r="C415" s="289"/>
      <c r="E415" s="290"/>
      <c r="F415" s="291"/>
      <c r="G415" s="292"/>
      <c r="H415" s="293"/>
      <c r="I415" s="293"/>
      <c r="J415" s="293"/>
    </row>
    <row r="416" s="288" customFormat="true" ht="23.1" hidden="false" customHeight="true" outlineLevel="0" collapsed="false">
      <c r="C416" s="289"/>
      <c r="E416" s="290"/>
      <c r="F416" s="291"/>
      <c r="G416" s="292"/>
      <c r="H416" s="293"/>
      <c r="I416" s="293"/>
      <c r="J416" s="293"/>
    </row>
    <row r="417" s="288" customFormat="true" ht="23.1" hidden="false" customHeight="true" outlineLevel="0" collapsed="false">
      <c r="C417" s="289"/>
      <c r="E417" s="290"/>
      <c r="F417" s="291"/>
      <c r="G417" s="292"/>
      <c r="H417" s="293"/>
      <c r="I417" s="293"/>
      <c r="J417" s="293"/>
    </row>
    <row r="418" s="288" customFormat="true" ht="23.1" hidden="false" customHeight="true" outlineLevel="0" collapsed="false">
      <c r="C418" s="289"/>
      <c r="E418" s="290"/>
      <c r="F418" s="291"/>
      <c r="G418" s="292"/>
      <c r="H418" s="293"/>
      <c r="I418" s="293"/>
      <c r="J418" s="293"/>
    </row>
    <row r="419" s="288" customFormat="true" ht="23.1" hidden="false" customHeight="true" outlineLevel="0" collapsed="false">
      <c r="C419" s="289"/>
      <c r="E419" s="290"/>
      <c r="F419" s="291"/>
      <c r="G419" s="292"/>
      <c r="H419" s="293"/>
      <c r="I419" s="293"/>
      <c r="J419" s="293"/>
    </row>
    <row r="420" s="288" customFormat="true" ht="23.1" hidden="false" customHeight="true" outlineLevel="0" collapsed="false">
      <c r="C420" s="289"/>
      <c r="E420" s="290"/>
      <c r="F420" s="291"/>
      <c r="G420" s="292"/>
      <c r="H420" s="293"/>
      <c r="I420" s="293"/>
      <c r="J420" s="293"/>
    </row>
    <row r="421" s="288" customFormat="true" ht="23.1" hidden="false" customHeight="true" outlineLevel="0" collapsed="false">
      <c r="C421" s="289"/>
      <c r="E421" s="290"/>
      <c r="F421" s="291"/>
      <c r="G421" s="292"/>
      <c r="H421" s="293"/>
      <c r="I421" s="293"/>
      <c r="J421" s="293"/>
    </row>
    <row r="422" s="288" customFormat="true" ht="23.1" hidden="false" customHeight="true" outlineLevel="0" collapsed="false">
      <c r="C422" s="289"/>
      <c r="E422" s="290"/>
      <c r="F422" s="291"/>
      <c r="G422" s="292"/>
      <c r="H422" s="293"/>
      <c r="I422" s="293"/>
      <c r="J422" s="293"/>
    </row>
    <row r="423" s="288" customFormat="true" ht="23.1" hidden="false" customHeight="true" outlineLevel="0" collapsed="false">
      <c r="C423" s="289"/>
      <c r="E423" s="290"/>
      <c r="F423" s="291"/>
      <c r="G423" s="292"/>
      <c r="H423" s="293"/>
      <c r="I423" s="293"/>
      <c r="J423" s="293"/>
    </row>
    <row r="424" s="288" customFormat="true" ht="23.1" hidden="false" customHeight="true" outlineLevel="0" collapsed="false">
      <c r="C424" s="289"/>
      <c r="E424" s="290"/>
      <c r="F424" s="291"/>
      <c r="G424" s="292"/>
      <c r="H424" s="293"/>
      <c r="I424" s="293"/>
      <c r="J424" s="293"/>
    </row>
    <row r="425" s="288" customFormat="true" ht="23.1" hidden="false" customHeight="true" outlineLevel="0" collapsed="false">
      <c r="C425" s="289"/>
      <c r="E425" s="290"/>
      <c r="F425" s="291"/>
      <c r="G425" s="292"/>
      <c r="H425" s="293"/>
      <c r="I425" s="293"/>
      <c r="J425" s="293"/>
    </row>
    <row r="426" s="288" customFormat="true" ht="23.1" hidden="false" customHeight="true" outlineLevel="0" collapsed="false">
      <c r="C426" s="289"/>
      <c r="E426" s="290"/>
      <c r="F426" s="291"/>
      <c r="G426" s="292"/>
      <c r="H426" s="293"/>
      <c r="I426" s="293"/>
      <c r="J426" s="293"/>
    </row>
    <row r="427" s="288" customFormat="true" ht="23.1" hidden="false" customHeight="true" outlineLevel="0" collapsed="false">
      <c r="C427" s="289"/>
      <c r="E427" s="290"/>
      <c r="F427" s="291"/>
      <c r="G427" s="292"/>
      <c r="H427" s="293"/>
      <c r="I427" s="293"/>
      <c r="J427" s="293"/>
    </row>
    <row r="428" s="288" customFormat="true" ht="23.1" hidden="false" customHeight="true" outlineLevel="0" collapsed="false">
      <c r="C428" s="289"/>
      <c r="E428" s="290"/>
      <c r="F428" s="291"/>
      <c r="G428" s="292"/>
      <c r="H428" s="293"/>
      <c r="I428" s="293"/>
      <c r="J428" s="293"/>
    </row>
    <row r="429" s="288" customFormat="true" ht="23.1" hidden="false" customHeight="true" outlineLevel="0" collapsed="false">
      <c r="C429" s="289"/>
      <c r="E429" s="290"/>
      <c r="F429" s="291"/>
      <c r="G429" s="292"/>
      <c r="H429" s="293"/>
      <c r="I429" s="293"/>
      <c r="J429" s="293"/>
    </row>
    <row r="430" s="288" customFormat="true" ht="23.1" hidden="false" customHeight="true" outlineLevel="0" collapsed="false">
      <c r="C430" s="289"/>
      <c r="E430" s="290"/>
      <c r="F430" s="291"/>
      <c r="G430" s="292"/>
      <c r="H430" s="293"/>
      <c r="I430" s="293"/>
      <c r="J430" s="293"/>
    </row>
    <row r="431" s="288" customFormat="true" ht="23.1" hidden="false" customHeight="true" outlineLevel="0" collapsed="false">
      <c r="C431" s="289"/>
      <c r="E431" s="290"/>
      <c r="F431" s="291"/>
      <c r="G431" s="292"/>
      <c r="H431" s="293"/>
      <c r="I431" s="293"/>
      <c r="J431" s="293"/>
    </row>
    <row r="432" s="288" customFormat="true" ht="23.1" hidden="false" customHeight="true" outlineLevel="0" collapsed="false">
      <c r="C432" s="289"/>
      <c r="E432" s="290"/>
      <c r="F432" s="291"/>
      <c r="G432" s="292"/>
      <c r="H432" s="293"/>
      <c r="I432" s="293"/>
      <c r="J432" s="293"/>
    </row>
    <row r="433" s="288" customFormat="true" ht="23.1" hidden="false" customHeight="true" outlineLevel="0" collapsed="false">
      <c r="C433" s="289"/>
      <c r="E433" s="290"/>
      <c r="F433" s="291"/>
      <c r="G433" s="292"/>
      <c r="H433" s="293"/>
      <c r="I433" s="293"/>
      <c r="J433" s="293"/>
    </row>
    <row r="434" s="288" customFormat="true" ht="23.1" hidden="false" customHeight="true" outlineLevel="0" collapsed="false">
      <c r="C434" s="289"/>
      <c r="E434" s="290"/>
      <c r="F434" s="291"/>
      <c r="G434" s="292"/>
      <c r="H434" s="293"/>
      <c r="I434" s="293"/>
      <c r="J434" s="293"/>
    </row>
    <row r="435" s="288" customFormat="true" ht="23.1" hidden="false" customHeight="true" outlineLevel="0" collapsed="false">
      <c r="C435" s="289"/>
      <c r="E435" s="290"/>
      <c r="F435" s="291"/>
      <c r="G435" s="292"/>
      <c r="H435" s="293"/>
      <c r="I435" s="293"/>
      <c r="J435" s="293"/>
    </row>
    <row r="436" s="288" customFormat="true" ht="23.1" hidden="false" customHeight="true" outlineLevel="0" collapsed="false">
      <c r="C436" s="289"/>
      <c r="E436" s="290"/>
      <c r="F436" s="291"/>
      <c r="G436" s="292"/>
      <c r="H436" s="293"/>
      <c r="I436" s="293"/>
      <c r="J436" s="293"/>
    </row>
    <row r="437" s="288" customFormat="true" ht="23.1" hidden="false" customHeight="true" outlineLevel="0" collapsed="false">
      <c r="C437" s="289"/>
      <c r="E437" s="290"/>
      <c r="F437" s="291"/>
      <c r="G437" s="292"/>
      <c r="H437" s="293"/>
      <c r="I437" s="293"/>
      <c r="J437" s="293"/>
    </row>
    <row r="438" s="288" customFormat="true" ht="23.1" hidden="false" customHeight="true" outlineLevel="0" collapsed="false">
      <c r="C438" s="289"/>
      <c r="E438" s="290"/>
      <c r="F438" s="291"/>
      <c r="G438" s="292"/>
      <c r="H438" s="293"/>
      <c r="I438" s="293"/>
      <c r="J438" s="293"/>
    </row>
    <row r="439" s="288" customFormat="true" ht="23.1" hidden="false" customHeight="true" outlineLevel="0" collapsed="false">
      <c r="C439" s="289"/>
      <c r="E439" s="290"/>
      <c r="F439" s="291"/>
      <c r="G439" s="292"/>
      <c r="H439" s="293"/>
      <c r="I439" s="293"/>
      <c r="J439" s="293"/>
    </row>
    <row r="440" s="288" customFormat="true" ht="23.1" hidden="false" customHeight="true" outlineLevel="0" collapsed="false">
      <c r="C440" s="289"/>
      <c r="E440" s="290"/>
      <c r="F440" s="291"/>
      <c r="G440" s="292"/>
      <c r="H440" s="293"/>
      <c r="I440" s="293"/>
      <c r="J440" s="293"/>
    </row>
    <row r="441" s="288" customFormat="true" ht="23.1" hidden="false" customHeight="true" outlineLevel="0" collapsed="false">
      <c r="C441" s="289"/>
      <c r="E441" s="290"/>
      <c r="F441" s="291"/>
      <c r="G441" s="292"/>
      <c r="H441" s="293"/>
      <c r="I441" s="293"/>
      <c r="J441" s="293"/>
    </row>
    <row r="442" s="288" customFormat="true" ht="23.1" hidden="false" customHeight="true" outlineLevel="0" collapsed="false">
      <c r="C442" s="289"/>
      <c r="E442" s="290"/>
      <c r="F442" s="291"/>
      <c r="G442" s="292"/>
      <c r="H442" s="293"/>
      <c r="I442" s="293"/>
      <c r="J442" s="293"/>
    </row>
    <row r="443" s="288" customFormat="true" ht="23.1" hidden="false" customHeight="true" outlineLevel="0" collapsed="false">
      <c r="C443" s="289"/>
      <c r="E443" s="290"/>
      <c r="F443" s="291"/>
      <c r="G443" s="292"/>
      <c r="H443" s="293"/>
      <c r="I443" s="293"/>
      <c r="J443" s="293"/>
    </row>
    <row r="444" s="288" customFormat="true" ht="23.1" hidden="false" customHeight="true" outlineLevel="0" collapsed="false">
      <c r="C444" s="289"/>
      <c r="E444" s="290"/>
      <c r="F444" s="291"/>
      <c r="G444" s="292"/>
      <c r="H444" s="293"/>
      <c r="I444" s="293"/>
      <c r="J444" s="293"/>
    </row>
    <row r="445" s="288" customFormat="true" ht="23.1" hidden="false" customHeight="true" outlineLevel="0" collapsed="false">
      <c r="C445" s="289"/>
      <c r="E445" s="290"/>
      <c r="F445" s="291"/>
      <c r="G445" s="292"/>
      <c r="H445" s="293"/>
      <c r="I445" s="293"/>
      <c r="J445" s="293"/>
    </row>
    <row r="446" s="288" customFormat="true" ht="23.1" hidden="false" customHeight="true" outlineLevel="0" collapsed="false">
      <c r="C446" s="289"/>
      <c r="E446" s="290"/>
      <c r="F446" s="291"/>
      <c r="G446" s="292"/>
      <c r="H446" s="293"/>
      <c r="I446" s="293"/>
      <c r="J446" s="293"/>
    </row>
    <row r="447" s="288" customFormat="true" ht="23.1" hidden="false" customHeight="true" outlineLevel="0" collapsed="false">
      <c r="C447" s="289"/>
      <c r="E447" s="290"/>
      <c r="F447" s="291"/>
      <c r="G447" s="292"/>
      <c r="H447" s="293"/>
      <c r="I447" s="293"/>
      <c r="J447" s="293"/>
    </row>
    <row r="448" s="288" customFormat="true" ht="23.1" hidden="false" customHeight="true" outlineLevel="0" collapsed="false">
      <c r="C448" s="289"/>
      <c r="E448" s="290"/>
      <c r="F448" s="291"/>
      <c r="G448" s="292"/>
      <c r="H448" s="293"/>
      <c r="I448" s="293"/>
      <c r="J448" s="293"/>
    </row>
    <row r="449" s="288" customFormat="true" ht="23.1" hidden="false" customHeight="true" outlineLevel="0" collapsed="false">
      <c r="C449" s="289"/>
      <c r="E449" s="290"/>
      <c r="F449" s="291"/>
      <c r="G449" s="292"/>
      <c r="H449" s="293"/>
      <c r="I449" s="293"/>
      <c r="J449" s="293"/>
    </row>
    <row r="450" s="288" customFormat="true" ht="23.1" hidden="false" customHeight="true" outlineLevel="0" collapsed="false">
      <c r="C450" s="289"/>
      <c r="E450" s="290"/>
      <c r="F450" s="291"/>
      <c r="G450" s="292"/>
      <c r="H450" s="293"/>
      <c r="I450" s="293"/>
      <c r="J450" s="293"/>
    </row>
    <row r="451" s="288" customFormat="true" ht="23.1" hidden="false" customHeight="true" outlineLevel="0" collapsed="false">
      <c r="C451" s="289"/>
      <c r="E451" s="290"/>
      <c r="F451" s="291"/>
      <c r="G451" s="292"/>
      <c r="H451" s="293"/>
      <c r="I451" s="293"/>
      <c r="J451" s="293"/>
    </row>
    <row r="452" s="288" customFormat="true" ht="23.1" hidden="false" customHeight="true" outlineLevel="0" collapsed="false">
      <c r="C452" s="289"/>
      <c r="E452" s="290"/>
      <c r="F452" s="291"/>
      <c r="G452" s="292"/>
      <c r="H452" s="293"/>
      <c r="I452" s="293"/>
      <c r="J452" s="293"/>
    </row>
    <row r="453" s="288" customFormat="true" ht="23.1" hidden="false" customHeight="true" outlineLevel="0" collapsed="false">
      <c r="C453" s="289"/>
      <c r="E453" s="290"/>
      <c r="F453" s="291"/>
      <c r="G453" s="292"/>
      <c r="H453" s="293"/>
      <c r="I453" s="293"/>
      <c r="J453" s="293"/>
    </row>
    <row r="454" s="288" customFormat="true" ht="23.1" hidden="false" customHeight="true" outlineLevel="0" collapsed="false">
      <c r="C454" s="289"/>
      <c r="E454" s="290"/>
      <c r="F454" s="291"/>
      <c r="G454" s="292"/>
      <c r="H454" s="293"/>
      <c r="I454" s="293"/>
      <c r="J454" s="293"/>
    </row>
    <row r="455" s="288" customFormat="true" ht="23.1" hidden="false" customHeight="true" outlineLevel="0" collapsed="false">
      <c r="C455" s="289"/>
      <c r="E455" s="290"/>
      <c r="F455" s="291"/>
      <c r="G455" s="292"/>
      <c r="H455" s="293"/>
      <c r="I455" s="293"/>
      <c r="J455" s="293"/>
    </row>
    <row r="456" s="288" customFormat="true" ht="23.1" hidden="false" customHeight="true" outlineLevel="0" collapsed="false">
      <c r="C456" s="289"/>
      <c r="E456" s="290"/>
      <c r="F456" s="291"/>
      <c r="G456" s="292"/>
      <c r="H456" s="293"/>
      <c r="I456" s="293"/>
      <c r="J456" s="293"/>
    </row>
    <row r="457" s="288" customFormat="true" ht="23.1" hidden="false" customHeight="true" outlineLevel="0" collapsed="false">
      <c r="C457" s="289"/>
      <c r="E457" s="290"/>
      <c r="F457" s="291"/>
      <c r="G457" s="292"/>
      <c r="H457" s="293"/>
      <c r="I457" s="293"/>
      <c r="J457" s="293"/>
    </row>
    <row r="458" s="288" customFormat="true" ht="23.1" hidden="false" customHeight="true" outlineLevel="0" collapsed="false">
      <c r="C458" s="289"/>
      <c r="E458" s="290"/>
      <c r="F458" s="291"/>
      <c r="G458" s="292"/>
      <c r="H458" s="293"/>
      <c r="I458" s="293"/>
      <c r="J458" s="293"/>
    </row>
    <row r="459" s="288" customFormat="true" ht="23.1" hidden="false" customHeight="true" outlineLevel="0" collapsed="false">
      <c r="C459" s="289"/>
      <c r="E459" s="290"/>
      <c r="F459" s="291"/>
      <c r="G459" s="292"/>
      <c r="H459" s="293"/>
      <c r="I459" s="293"/>
      <c r="J459" s="293"/>
    </row>
    <row r="460" s="288" customFormat="true" ht="23.1" hidden="false" customHeight="true" outlineLevel="0" collapsed="false">
      <c r="C460" s="289"/>
      <c r="E460" s="290"/>
      <c r="F460" s="291"/>
      <c r="G460" s="292"/>
      <c r="H460" s="293"/>
      <c r="I460" s="293"/>
      <c r="J460" s="293"/>
    </row>
    <row r="461" s="288" customFormat="true" ht="23.1" hidden="false" customHeight="true" outlineLevel="0" collapsed="false">
      <c r="C461" s="289"/>
      <c r="E461" s="290"/>
      <c r="F461" s="291"/>
      <c r="G461" s="292"/>
      <c r="H461" s="293"/>
      <c r="I461" s="293"/>
      <c r="J461" s="293"/>
    </row>
    <row r="462" s="288" customFormat="true" ht="23.1" hidden="false" customHeight="true" outlineLevel="0" collapsed="false">
      <c r="C462" s="289"/>
      <c r="E462" s="290"/>
      <c r="F462" s="291"/>
      <c r="G462" s="292"/>
      <c r="H462" s="293"/>
      <c r="I462" s="293"/>
      <c r="J462" s="293"/>
    </row>
    <row r="463" s="288" customFormat="true" ht="23.1" hidden="false" customHeight="true" outlineLevel="0" collapsed="false">
      <c r="C463" s="289"/>
      <c r="E463" s="290"/>
      <c r="F463" s="291"/>
      <c r="G463" s="292"/>
      <c r="H463" s="293"/>
      <c r="I463" s="293"/>
      <c r="J463" s="293"/>
    </row>
    <row r="464" s="288" customFormat="true" ht="23.1" hidden="false" customHeight="true" outlineLevel="0" collapsed="false">
      <c r="C464" s="289"/>
      <c r="E464" s="290"/>
      <c r="F464" s="291"/>
      <c r="G464" s="292"/>
      <c r="H464" s="293"/>
      <c r="I464" s="293"/>
      <c r="J464" s="293"/>
    </row>
    <row r="465" s="288" customFormat="true" ht="23.1" hidden="false" customHeight="true" outlineLevel="0" collapsed="false">
      <c r="C465" s="289"/>
      <c r="E465" s="290"/>
      <c r="F465" s="291"/>
      <c r="G465" s="292"/>
      <c r="H465" s="293"/>
      <c r="I465" s="293"/>
      <c r="J465" s="293"/>
    </row>
    <row r="466" s="288" customFormat="true" ht="23.1" hidden="false" customHeight="true" outlineLevel="0" collapsed="false">
      <c r="C466" s="289"/>
      <c r="E466" s="290"/>
      <c r="F466" s="291"/>
      <c r="G466" s="292"/>
      <c r="H466" s="293"/>
      <c r="I466" s="293"/>
      <c r="J466" s="293"/>
    </row>
    <row r="467" s="288" customFormat="true" ht="23.1" hidden="false" customHeight="true" outlineLevel="0" collapsed="false">
      <c r="C467" s="289"/>
      <c r="E467" s="290"/>
      <c r="F467" s="291"/>
      <c r="G467" s="292"/>
      <c r="H467" s="293"/>
      <c r="I467" s="293"/>
      <c r="J467" s="293"/>
    </row>
    <row r="468" s="288" customFormat="true" ht="23.1" hidden="false" customHeight="true" outlineLevel="0" collapsed="false">
      <c r="C468" s="289"/>
      <c r="E468" s="290"/>
      <c r="F468" s="291"/>
      <c r="G468" s="292"/>
      <c r="H468" s="293"/>
      <c r="I468" s="293"/>
      <c r="J468" s="293"/>
    </row>
    <row r="469" s="288" customFormat="true" ht="23.1" hidden="false" customHeight="true" outlineLevel="0" collapsed="false">
      <c r="C469" s="289"/>
      <c r="E469" s="290"/>
      <c r="F469" s="291"/>
      <c r="G469" s="292"/>
      <c r="H469" s="293"/>
      <c r="I469" s="293"/>
      <c r="J469" s="293"/>
    </row>
    <row r="470" s="288" customFormat="true" ht="23.1" hidden="false" customHeight="true" outlineLevel="0" collapsed="false">
      <c r="C470" s="289"/>
      <c r="E470" s="290"/>
      <c r="F470" s="291"/>
      <c r="G470" s="292"/>
      <c r="H470" s="293"/>
      <c r="I470" s="293"/>
      <c r="J470" s="293"/>
    </row>
    <row r="471" s="288" customFormat="true" ht="23.1" hidden="false" customHeight="true" outlineLevel="0" collapsed="false">
      <c r="C471" s="289"/>
      <c r="E471" s="290"/>
      <c r="F471" s="291"/>
      <c r="G471" s="292"/>
      <c r="H471" s="293"/>
      <c r="I471" s="293"/>
      <c r="J471" s="293"/>
    </row>
    <row r="472" s="288" customFormat="true" ht="23.1" hidden="false" customHeight="true" outlineLevel="0" collapsed="false">
      <c r="C472" s="289"/>
      <c r="E472" s="290"/>
      <c r="F472" s="291"/>
      <c r="G472" s="292"/>
      <c r="H472" s="293"/>
      <c r="I472" s="293"/>
      <c r="J472" s="293"/>
    </row>
    <row r="473" s="288" customFormat="true" ht="23.1" hidden="false" customHeight="true" outlineLevel="0" collapsed="false">
      <c r="C473" s="289"/>
      <c r="E473" s="290"/>
      <c r="F473" s="291"/>
      <c r="G473" s="292"/>
      <c r="H473" s="293"/>
      <c r="I473" s="293"/>
      <c r="J473" s="293"/>
    </row>
    <row r="474" s="288" customFormat="true" ht="23.1" hidden="false" customHeight="true" outlineLevel="0" collapsed="false">
      <c r="C474" s="289"/>
      <c r="E474" s="290"/>
      <c r="F474" s="291"/>
      <c r="G474" s="292"/>
      <c r="H474" s="293"/>
      <c r="I474" s="293"/>
      <c r="J474" s="293"/>
    </row>
    <row r="475" s="288" customFormat="true" ht="23.1" hidden="false" customHeight="true" outlineLevel="0" collapsed="false">
      <c r="C475" s="289"/>
      <c r="E475" s="290"/>
      <c r="F475" s="291"/>
      <c r="G475" s="292"/>
      <c r="H475" s="293"/>
      <c r="I475" s="293"/>
      <c r="J475" s="293"/>
    </row>
    <row r="476" s="288" customFormat="true" ht="23.1" hidden="false" customHeight="true" outlineLevel="0" collapsed="false">
      <c r="C476" s="289"/>
      <c r="E476" s="290"/>
      <c r="F476" s="291"/>
      <c r="G476" s="292"/>
      <c r="H476" s="293"/>
      <c r="I476" s="293"/>
      <c r="J476" s="293"/>
    </row>
    <row r="477" s="288" customFormat="true" ht="23.1" hidden="false" customHeight="true" outlineLevel="0" collapsed="false">
      <c r="C477" s="289"/>
      <c r="E477" s="290"/>
      <c r="F477" s="291"/>
      <c r="G477" s="292"/>
      <c r="H477" s="293"/>
      <c r="I477" s="293"/>
      <c r="J477" s="293"/>
    </row>
    <row r="478" s="288" customFormat="true" ht="23.1" hidden="false" customHeight="true" outlineLevel="0" collapsed="false">
      <c r="C478" s="289"/>
      <c r="E478" s="290"/>
      <c r="F478" s="291"/>
      <c r="G478" s="292"/>
      <c r="H478" s="293"/>
      <c r="I478" s="293"/>
      <c r="J478" s="293"/>
    </row>
    <row r="479" s="288" customFormat="true" ht="23.1" hidden="false" customHeight="true" outlineLevel="0" collapsed="false">
      <c r="C479" s="289"/>
      <c r="E479" s="290"/>
      <c r="F479" s="291"/>
      <c r="G479" s="292"/>
      <c r="H479" s="293"/>
      <c r="I479" s="293"/>
      <c r="J479" s="293"/>
    </row>
    <row r="480" s="288" customFormat="true" ht="23.1" hidden="false" customHeight="true" outlineLevel="0" collapsed="false">
      <c r="C480" s="289"/>
      <c r="E480" s="290"/>
      <c r="F480" s="291"/>
      <c r="G480" s="292"/>
      <c r="H480" s="293"/>
      <c r="I480" s="293"/>
      <c r="J480" s="293"/>
    </row>
    <row r="481" s="288" customFormat="true" ht="23.1" hidden="false" customHeight="true" outlineLevel="0" collapsed="false">
      <c r="C481" s="289"/>
      <c r="E481" s="290"/>
      <c r="F481" s="291"/>
      <c r="G481" s="292"/>
      <c r="H481" s="293"/>
      <c r="I481" s="293"/>
      <c r="J481" s="293"/>
    </row>
    <row r="482" s="288" customFormat="true" ht="23.1" hidden="false" customHeight="true" outlineLevel="0" collapsed="false">
      <c r="C482" s="289"/>
      <c r="E482" s="290"/>
      <c r="F482" s="291"/>
      <c r="G482" s="292"/>
      <c r="H482" s="293"/>
      <c r="I482" s="293"/>
      <c r="J482" s="293"/>
    </row>
    <row r="483" s="288" customFormat="true" ht="23.1" hidden="false" customHeight="true" outlineLevel="0" collapsed="false">
      <c r="C483" s="289"/>
      <c r="E483" s="290"/>
      <c r="F483" s="291"/>
      <c r="G483" s="292"/>
      <c r="H483" s="293"/>
      <c r="I483" s="293"/>
      <c r="J483" s="293"/>
    </row>
    <row r="484" s="288" customFormat="true" ht="23.1" hidden="false" customHeight="true" outlineLevel="0" collapsed="false">
      <c r="C484" s="289"/>
      <c r="E484" s="290"/>
      <c r="F484" s="291"/>
      <c r="G484" s="292"/>
      <c r="H484" s="293"/>
      <c r="I484" s="293"/>
      <c r="J484" s="293"/>
    </row>
    <row r="485" s="288" customFormat="true" ht="23.1" hidden="false" customHeight="true" outlineLevel="0" collapsed="false">
      <c r="C485" s="289"/>
      <c r="E485" s="290"/>
      <c r="F485" s="291"/>
      <c r="G485" s="292"/>
      <c r="H485" s="293"/>
      <c r="I485" s="293"/>
      <c r="J485" s="293"/>
    </row>
    <row r="486" s="288" customFormat="true" ht="23.1" hidden="false" customHeight="true" outlineLevel="0" collapsed="false">
      <c r="C486" s="289"/>
      <c r="E486" s="290"/>
      <c r="F486" s="291"/>
      <c r="G486" s="292"/>
      <c r="H486" s="293"/>
      <c r="I486" s="293"/>
      <c r="J486" s="293"/>
    </row>
    <row r="487" s="288" customFormat="true" ht="23.1" hidden="false" customHeight="true" outlineLevel="0" collapsed="false">
      <c r="C487" s="289"/>
      <c r="E487" s="290"/>
      <c r="F487" s="291"/>
      <c r="G487" s="292"/>
      <c r="H487" s="293"/>
      <c r="I487" s="293"/>
      <c r="J487" s="293"/>
    </row>
    <row r="488" s="288" customFormat="true" ht="23.1" hidden="false" customHeight="true" outlineLevel="0" collapsed="false">
      <c r="C488" s="289"/>
      <c r="E488" s="290"/>
      <c r="F488" s="291"/>
      <c r="G488" s="292"/>
      <c r="H488" s="293"/>
      <c r="I488" s="293"/>
      <c r="J488" s="293"/>
    </row>
    <row r="489" s="288" customFormat="true" ht="23.1" hidden="false" customHeight="true" outlineLevel="0" collapsed="false">
      <c r="C489" s="289"/>
      <c r="E489" s="290"/>
      <c r="F489" s="291"/>
      <c r="G489" s="292"/>
      <c r="H489" s="293"/>
      <c r="I489" s="293"/>
      <c r="J489" s="293"/>
    </row>
    <row r="490" s="288" customFormat="true" ht="23.1" hidden="false" customHeight="true" outlineLevel="0" collapsed="false">
      <c r="C490" s="289"/>
      <c r="E490" s="290"/>
      <c r="F490" s="291"/>
      <c r="G490" s="292"/>
      <c r="H490" s="293"/>
      <c r="I490" s="293"/>
      <c r="J490" s="293"/>
    </row>
    <row r="491" s="288" customFormat="true" ht="23.1" hidden="false" customHeight="true" outlineLevel="0" collapsed="false">
      <c r="C491" s="289"/>
      <c r="E491" s="290"/>
      <c r="F491" s="291"/>
      <c r="G491" s="292"/>
      <c r="H491" s="293"/>
      <c r="I491" s="293"/>
      <c r="J491" s="293"/>
    </row>
    <row r="492" s="288" customFormat="true" ht="23.1" hidden="false" customHeight="true" outlineLevel="0" collapsed="false">
      <c r="C492" s="289"/>
      <c r="E492" s="290"/>
      <c r="F492" s="291"/>
      <c r="G492" s="292"/>
      <c r="H492" s="293"/>
      <c r="I492" s="293"/>
      <c r="J492" s="293"/>
    </row>
    <row r="493" s="288" customFormat="true" ht="23.1" hidden="false" customHeight="true" outlineLevel="0" collapsed="false">
      <c r="C493" s="289"/>
      <c r="E493" s="290"/>
      <c r="F493" s="291"/>
      <c r="G493" s="292"/>
      <c r="H493" s="293"/>
      <c r="I493" s="293"/>
      <c r="J493" s="293"/>
    </row>
    <row r="494" s="288" customFormat="true" ht="23.1" hidden="false" customHeight="true" outlineLevel="0" collapsed="false">
      <c r="C494" s="289"/>
      <c r="E494" s="290"/>
      <c r="F494" s="291"/>
      <c r="G494" s="292"/>
      <c r="H494" s="293"/>
      <c r="I494" s="293"/>
      <c r="J494" s="293"/>
    </row>
    <row r="495" s="288" customFormat="true" ht="23.1" hidden="false" customHeight="true" outlineLevel="0" collapsed="false">
      <c r="C495" s="289"/>
      <c r="E495" s="290"/>
      <c r="F495" s="291"/>
      <c r="G495" s="292"/>
      <c r="H495" s="293"/>
      <c r="I495" s="293"/>
      <c r="J495" s="293"/>
    </row>
    <row r="496" s="288" customFormat="true" ht="23.1" hidden="false" customHeight="true" outlineLevel="0" collapsed="false">
      <c r="C496" s="289"/>
      <c r="E496" s="290"/>
      <c r="F496" s="291"/>
      <c r="G496" s="292"/>
      <c r="H496" s="293"/>
      <c r="I496" s="293"/>
      <c r="J496" s="293"/>
    </row>
    <row r="497" s="288" customFormat="true" ht="23.1" hidden="false" customHeight="true" outlineLevel="0" collapsed="false">
      <c r="C497" s="289"/>
      <c r="E497" s="290"/>
      <c r="F497" s="291"/>
      <c r="G497" s="292"/>
      <c r="H497" s="293"/>
      <c r="I497" s="293"/>
      <c r="J497" s="293"/>
    </row>
    <row r="498" s="288" customFormat="true" ht="23.1" hidden="false" customHeight="true" outlineLevel="0" collapsed="false">
      <c r="C498" s="289"/>
      <c r="E498" s="290"/>
      <c r="F498" s="291"/>
      <c r="G498" s="292"/>
      <c r="H498" s="293"/>
      <c r="I498" s="293"/>
      <c r="J498" s="293"/>
    </row>
    <row r="499" s="288" customFormat="true" ht="23.1" hidden="false" customHeight="true" outlineLevel="0" collapsed="false">
      <c r="C499" s="289"/>
      <c r="E499" s="290"/>
      <c r="F499" s="291"/>
      <c r="G499" s="292"/>
      <c r="H499" s="293"/>
      <c r="I499" s="293"/>
      <c r="J499" s="293"/>
    </row>
    <row r="500" s="288" customFormat="true" ht="23.1" hidden="false" customHeight="true" outlineLevel="0" collapsed="false">
      <c r="C500" s="289"/>
      <c r="E500" s="290"/>
      <c r="F500" s="291"/>
      <c r="G500" s="292"/>
      <c r="H500" s="293"/>
      <c r="I500" s="293"/>
      <c r="J500" s="293"/>
    </row>
    <row r="501" s="288" customFormat="true" ht="23.1" hidden="false" customHeight="true" outlineLevel="0" collapsed="false">
      <c r="C501" s="289"/>
      <c r="E501" s="290"/>
      <c r="F501" s="291"/>
      <c r="G501" s="292"/>
      <c r="H501" s="293"/>
      <c r="I501" s="293"/>
      <c r="J501" s="293"/>
    </row>
    <row r="502" s="288" customFormat="true" ht="23.1" hidden="false" customHeight="true" outlineLevel="0" collapsed="false">
      <c r="C502" s="289"/>
      <c r="E502" s="290"/>
      <c r="F502" s="291"/>
      <c r="G502" s="292"/>
      <c r="H502" s="293"/>
      <c r="I502" s="293"/>
      <c r="J502" s="293"/>
    </row>
    <row r="503" s="288" customFormat="true" ht="23.1" hidden="false" customHeight="true" outlineLevel="0" collapsed="false">
      <c r="C503" s="289"/>
      <c r="E503" s="290"/>
      <c r="F503" s="291"/>
      <c r="G503" s="292"/>
      <c r="H503" s="293"/>
      <c r="I503" s="293"/>
      <c r="J503" s="293"/>
    </row>
    <row r="504" s="288" customFormat="true" ht="23.1" hidden="false" customHeight="true" outlineLevel="0" collapsed="false">
      <c r="C504" s="289"/>
      <c r="E504" s="290"/>
      <c r="F504" s="291"/>
      <c r="G504" s="292"/>
      <c r="H504" s="293"/>
      <c r="I504" s="293"/>
      <c r="J504" s="293"/>
    </row>
    <row r="505" s="288" customFormat="true" ht="23.1" hidden="false" customHeight="true" outlineLevel="0" collapsed="false">
      <c r="C505" s="289"/>
      <c r="E505" s="290"/>
      <c r="F505" s="291"/>
      <c r="G505" s="292"/>
      <c r="H505" s="293"/>
      <c r="I505" s="293"/>
      <c r="J505" s="293"/>
    </row>
    <row r="506" s="288" customFormat="true" ht="23.1" hidden="false" customHeight="true" outlineLevel="0" collapsed="false">
      <c r="C506" s="289"/>
      <c r="E506" s="290"/>
      <c r="F506" s="291"/>
      <c r="G506" s="292"/>
      <c r="H506" s="293"/>
      <c r="I506" s="293"/>
      <c r="J506" s="293"/>
    </row>
    <row r="507" s="288" customFormat="true" ht="23.1" hidden="false" customHeight="true" outlineLevel="0" collapsed="false">
      <c r="C507" s="289"/>
      <c r="E507" s="290"/>
      <c r="F507" s="291"/>
      <c r="G507" s="292"/>
      <c r="H507" s="293"/>
      <c r="I507" s="293"/>
      <c r="J507" s="293"/>
    </row>
    <row r="508" s="288" customFormat="true" ht="23.1" hidden="false" customHeight="true" outlineLevel="0" collapsed="false">
      <c r="C508" s="289"/>
      <c r="E508" s="290"/>
      <c r="F508" s="291"/>
      <c r="G508" s="292"/>
      <c r="H508" s="293"/>
      <c r="I508" s="293"/>
      <c r="J508" s="293"/>
    </row>
    <row r="509" s="288" customFormat="true" ht="23.1" hidden="false" customHeight="true" outlineLevel="0" collapsed="false">
      <c r="C509" s="289"/>
      <c r="E509" s="290"/>
      <c r="F509" s="291"/>
      <c r="G509" s="292"/>
      <c r="H509" s="293"/>
      <c r="I509" s="293"/>
      <c r="J509" s="293"/>
    </row>
    <row r="510" s="288" customFormat="true" ht="23.1" hidden="false" customHeight="true" outlineLevel="0" collapsed="false">
      <c r="C510" s="289"/>
      <c r="E510" s="290"/>
      <c r="F510" s="291"/>
      <c r="G510" s="292"/>
      <c r="H510" s="293"/>
      <c r="I510" s="293"/>
      <c r="J510" s="293"/>
    </row>
    <row r="511" s="288" customFormat="true" ht="23.1" hidden="false" customHeight="true" outlineLevel="0" collapsed="false">
      <c r="C511" s="289"/>
      <c r="E511" s="290"/>
      <c r="F511" s="291"/>
      <c r="G511" s="292"/>
      <c r="H511" s="293"/>
      <c r="I511" s="293"/>
      <c r="J511" s="293"/>
    </row>
    <row r="512" s="288" customFormat="true" ht="23.1" hidden="false" customHeight="true" outlineLevel="0" collapsed="false">
      <c r="C512" s="289"/>
      <c r="E512" s="290"/>
      <c r="F512" s="291"/>
      <c r="G512" s="292"/>
      <c r="H512" s="293"/>
      <c r="I512" s="293"/>
      <c r="J512" s="293"/>
    </row>
    <row r="513" s="288" customFormat="true" ht="23.1" hidden="false" customHeight="true" outlineLevel="0" collapsed="false">
      <c r="C513" s="289"/>
      <c r="E513" s="290"/>
      <c r="F513" s="291"/>
      <c r="G513" s="292"/>
      <c r="H513" s="293"/>
      <c r="I513" s="293"/>
      <c r="J513" s="293"/>
    </row>
    <row r="514" s="288" customFormat="true" ht="23.1" hidden="false" customHeight="true" outlineLevel="0" collapsed="false">
      <c r="C514" s="289"/>
      <c r="E514" s="290"/>
      <c r="F514" s="291"/>
      <c r="G514" s="292"/>
      <c r="H514" s="293"/>
      <c r="I514" s="293"/>
      <c r="J514" s="293"/>
    </row>
    <row r="515" s="288" customFormat="true" ht="23.1" hidden="false" customHeight="true" outlineLevel="0" collapsed="false">
      <c r="C515" s="289"/>
      <c r="E515" s="290"/>
      <c r="F515" s="291"/>
      <c r="G515" s="292"/>
      <c r="H515" s="293"/>
      <c r="I515" s="293"/>
      <c r="J515" s="293"/>
    </row>
    <row r="516" s="288" customFormat="true" ht="23.1" hidden="false" customHeight="true" outlineLevel="0" collapsed="false">
      <c r="C516" s="289"/>
      <c r="E516" s="290"/>
      <c r="F516" s="291"/>
      <c r="G516" s="292"/>
      <c r="H516" s="293"/>
      <c r="I516" s="293"/>
      <c r="J516" s="293"/>
    </row>
    <row r="517" s="288" customFormat="true" ht="23.1" hidden="false" customHeight="true" outlineLevel="0" collapsed="false">
      <c r="C517" s="289"/>
      <c r="E517" s="290"/>
      <c r="F517" s="291"/>
      <c r="G517" s="292"/>
      <c r="H517" s="293"/>
      <c r="I517" s="293"/>
      <c r="J517" s="293"/>
    </row>
    <row r="518" s="288" customFormat="true" ht="23.1" hidden="false" customHeight="true" outlineLevel="0" collapsed="false">
      <c r="C518" s="289"/>
      <c r="E518" s="290"/>
      <c r="F518" s="291"/>
      <c r="G518" s="292"/>
      <c r="H518" s="293"/>
      <c r="I518" s="293"/>
      <c r="J518" s="293"/>
    </row>
    <row r="519" s="288" customFormat="true" ht="23.1" hidden="false" customHeight="true" outlineLevel="0" collapsed="false">
      <c r="C519" s="289"/>
      <c r="E519" s="290"/>
      <c r="F519" s="291"/>
      <c r="G519" s="292"/>
      <c r="H519" s="293"/>
      <c r="I519" s="293"/>
      <c r="J519" s="293"/>
    </row>
    <row r="520" s="288" customFormat="true" ht="23.1" hidden="false" customHeight="true" outlineLevel="0" collapsed="false">
      <c r="C520" s="289"/>
      <c r="E520" s="290"/>
      <c r="F520" s="291"/>
      <c r="G520" s="292"/>
      <c r="H520" s="293"/>
      <c r="I520" s="293"/>
      <c r="J520" s="293"/>
    </row>
    <row r="521" s="288" customFormat="true" ht="23.1" hidden="false" customHeight="true" outlineLevel="0" collapsed="false">
      <c r="C521" s="289"/>
      <c r="E521" s="290"/>
      <c r="F521" s="291"/>
      <c r="G521" s="292"/>
      <c r="H521" s="293"/>
      <c r="I521" s="293"/>
      <c r="J521" s="293"/>
    </row>
    <row r="522" s="288" customFormat="true" ht="23.1" hidden="false" customHeight="true" outlineLevel="0" collapsed="false">
      <c r="C522" s="289"/>
      <c r="E522" s="290"/>
      <c r="F522" s="291"/>
      <c r="G522" s="292"/>
      <c r="H522" s="293"/>
      <c r="I522" s="293"/>
      <c r="J522" s="293"/>
    </row>
    <row r="523" s="288" customFormat="true" ht="23.1" hidden="false" customHeight="true" outlineLevel="0" collapsed="false">
      <c r="C523" s="289"/>
      <c r="E523" s="290"/>
      <c r="F523" s="291"/>
      <c r="G523" s="292"/>
      <c r="H523" s="293"/>
      <c r="I523" s="293"/>
      <c r="J523" s="293"/>
    </row>
    <row r="524" s="288" customFormat="true" ht="23.1" hidden="false" customHeight="true" outlineLevel="0" collapsed="false">
      <c r="C524" s="289"/>
      <c r="E524" s="290"/>
      <c r="F524" s="291"/>
      <c r="G524" s="292"/>
      <c r="H524" s="293"/>
      <c r="I524" s="293"/>
      <c r="J524" s="293"/>
    </row>
    <row r="525" s="288" customFormat="true" ht="23.1" hidden="false" customHeight="true" outlineLevel="0" collapsed="false">
      <c r="C525" s="289"/>
      <c r="E525" s="290"/>
      <c r="F525" s="291"/>
      <c r="G525" s="292"/>
      <c r="H525" s="293"/>
      <c r="I525" s="293"/>
      <c r="J525" s="293"/>
    </row>
    <row r="526" s="288" customFormat="true" ht="23.1" hidden="false" customHeight="true" outlineLevel="0" collapsed="false">
      <c r="C526" s="289"/>
      <c r="E526" s="290"/>
      <c r="F526" s="291"/>
      <c r="G526" s="292"/>
      <c r="H526" s="293"/>
      <c r="I526" s="293"/>
      <c r="J526" s="293"/>
    </row>
    <row r="527" s="288" customFormat="true" ht="23.1" hidden="false" customHeight="true" outlineLevel="0" collapsed="false">
      <c r="C527" s="289"/>
      <c r="E527" s="290"/>
      <c r="F527" s="291"/>
      <c r="G527" s="292"/>
      <c r="H527" s="293"/>
      <c r="I527" s="293"/>
      <c r="J527" s="293"/>
    </row>
    <row r="528" s="288" customFormat="true" ht="23.1" hidden="false" customHeight="true" outlineLevel="0" collapsed="false">
      <c r="C528" s="289"/>
      <c r="E528" s="290"/>
      <c r="F528" s="291"/>
      <c r="G528" s="292"/>
      <c r="H528" s="293"/>
      <c r="I528" s="293"/>
      <c r="J528" s="293"/>
    </row>
    <row r="529" s="288" customFormat="true" ht="23.1" hidden="false" customHeight="true" outlineLevel="0" collapsed="false">
      <c r="C529" s="289"/>
      <c r="E529" s="290"/>
      <c r="F529" s="291"/>
      <c r="G529" s="292"/>
      <c r="H529" s="293"/>
      <c r="I529" s="293"/>
      <c r="J529" s="293"/>
    </row>
    <row r="530" s="288" customFormat="true" ht="23.1" hidden="false" customHeight="true" outlineLevel="0" collapsed="false">
      <c r="C530" s="289"/>
      <c r="E530" s="290"/>
      <c r="F530" s="291"/>
      <c r="G530" s="292"/>
      <c r="H530" s="293"/>
      <c r="I530" s="293"/>
      <c r="J530" s="293"/>
    </row>
    <row r="531" s="288" customFormat="true" ht="23.1" hidden="false" customHeight="true" outlineLevel="0" collapsed="false">
      <c r="C531" s="289"/>
      <c r="E531" s="290"/>
      <c r="F531" s="291"/>
      <c r="G531" s="292"/>
      <c r="H531" s="293"/>
      <c r="I531" s="293"/>
      <c r="J531" s="293"/>
    </row>
    <row r="532" s="288" customFormat="true" ht="23.1" hidden="false" customHeight="true" outlineLevel="0" collapsed="false">
      <c r="C532" s="289"/>
      <c r="E532" s="290"/>
      <c r="F532" s="291"/>
      <c r="G532" s="292"/>
      <c r="H532" s="293"/>
      <c r="I532" s="293"/>
      <c r="J532" s="293"/>
    </row>
    <row r="533" s="288" customFormat="true" ht="23.1" hidden="false" customHeight="true" outlineLevel="0" collapsed="false">
      <c r="C533" s="289"/>
      <c r="E533" s="290"/>
      <c r="F533" s="291"/>
      <c r="G533" s="292"/>
      <c r="H533" s="293"/>
      <c r="I533" s="293"/>
      <c r="J533" s="293"/>
    </row>
    <row r="534" s="288" customFormat="true" ht="23.1" hidden="false" customHeight="true" outlineLevel="0" collapsed="false">
      <c r="C534" s="289"/>
      <c r="E534" s="290"/>
      <c r="F534" s="291"/>
      <c r="G534" s="292"/>
      <c r="H534" s="293"/>
      <c r="I534" s="293"/>
      <c r="J534" s="293"/>
    </row>
    <row r="535" s="288" customFormat="true" ht="23.1" hidden="false" customHeight="true" outlineLevel="0" collapsed="false">
      <c r="C535" s="289"/>
      <c r="E535" s="290"/>
      <c r="F535" s="291"/>
      <c r="G535" s="292"/>
      <c r="H535" s="293"/>
      <c r="I535" s="293"/>
      <c r="J535" s="293"/>
    </row>
    <row r="536" s="288" customFormat="true" ht="23.1" hidden="false" customHeight="true" outlineLevel="0" collapsed="false">
      <c r="C536" s="289"/>
      <c r="E536" s="290"/>
      <c r="F536" s="291"/>
      <c r="G536" s="292"/>
      <c r="H536" s="293"/>
      <c r="I536" s="293"/>
      <c r="J536" s="293"/>
    </row>
    <row r="537" s="288" customFormat="true" ht="23.1" hidden="false" customHeight="true" outlineLevel="0" collapsed="false">
      <c r="C537" s="289"/>
      <c r="E537" s="290"/>
      <c r="F537" s="291"/>
      <c r="G537" s="292"/>
      <c r="H537" s="293"/>
      <c r="I537" s="293"/>
      <c r="J537" s="293"/>
    </row>
    <row r="538" s="288" customFormat="true" ht="23.1" hidden="false" customHeight="true" outlineLevel="0" collapsed="false">
      <c r="C538" s="289"/>
      <c r="E538" s="290"/>
      <c r="F538" s="291"/>
      <c r="G538" s="292"/>
      <c r="H538" s="293"/>
      <c r="I538" s="293"/>
      <c r="J538" s="293"/>
    </row>
    <row r="539" s="288" customFormat="true" ht="23.1" hidden="false" customHeight="true" outlineLevel="0" collapsed="false">
      <c r="C539" s="289"/>
      <c r="E539" s="290"/>
      <c r="F539" s="291"/>
      <c r="G539" s="292"/>
      <c r="H539" s="293"/>
      <c r="I539" s="293"/>
      <c r="J539" s="293"/>
    </row>
    <row r="540" s="288" customFormat="true" ht="23.1" hidden="false" customHeight="true" outlineLevel="0" collapsed="false">
      <c r="C540" s="289"/>
      <c r="E540" s="290"/>
      <c r="F540" s="291"/>
      <c r="G540" s="292"/>
      <c r="H540" s="293"/>
      <c r="I540" s="293"/>
      <c r="J540" s="293"/>
    </row>
    <row r="541" s="288" customFormat="true" ht="23.1" hidden="false" customHeight="true" outlineLevel="0" collapsed="false">
      <c r="C541" s="289"/>
      <c r="E541" s="290"/>
      <c r="F541" s="291"/>
      <c r="G541" s="292"/>
      <c r="H541" s="293"/>
      <c r="I541" s="293"/>
      <c r="J541" s="293"/>
    </row>
    <row r="542" s="288" customFormat="true" ht="23.1" hidden="false" customHeight="true" outlineLevel="0" collapsed="false">
      <c r="C542" s="289"/>
      <c r="E542" s="290"/>
      <c r="F542" s="291"/>
      <c r="G542" s="292"/>
      <c r="H542" s="293"/>
      <c r="I542" s="293"/>
      <c r="J542" s="293"/>
    </row>
    <row r="543" s="288" customFormat="true" ht="23.1" hidden="false" customHeight="true" outlineLevel="0" collapsed="false">
      <c r="C543" s="289"/>
      <c r="E543" s="290"/>
      <c r="F543" s="291"/>
      <c r="G543" s="292"/>
      <c r="H543" s="293"/>
      <c r="I543" s="293"/>
      <c r="J543" s="293"/>
    </row>
    <row r="544" s="288" customFormat="true" ht="23.1" hidden="false" customHeight="true" outlineLevel="0" collapsed="false">
      <c r="C544" s="289"/>
      <c r="E544" s="290"/>
      <c r="F544" s="291"/>
      <c r="G544" s="292"/>
      <c r="H544" s="293"/>
      <c r="I544" s="293"/>
      <c r="J544" s="293"/>
    </row>
    <row r="545" s="288" customFormat="true" ht="23.1" hidden="false" customHeight="true" outlineLevel="0" collapsed="false">
      <c r="C545" s="289"/>
      <c r="E545" s="290"/>
      <c r="F545" s="291"/>
      <c r="G545" s="292"/>
      <c r="H545" s="293"/>
      <c r="I545" s="293"/>
      <c r="J545" s="293"/>
    </row>
    <row r="546" s="288" customFormat="true" ht="23.1" hidden="false" customHeight="true" outlineLevel="0" collapsed="false">
      <c r="C546" s="289"/>
      <c r="E546" s="290"/>
      <c r="F546" s="291"/>
      <c r="G546" s="292"/>
      <c r="H546" s="293"/>
      <c r="I546" s="293"/>
      <c r="J546" s="293"/>
    </row>
    <row r="547" s="288" customFormat="true" ht="23.1" hidden="false" customHeight="true" outlineLevel="0" collapsed="false">
      <c r="C547" s="289"/>
      <c r="E547" s="290"/>
      <c r="F547" s="291"/>
      <c r="G547" s="292"/>
      <c r="H547" s="293"/>
      <c r="I547" s="293"/>
      <c r="J547" s="293"/>
    </row>
    <row r="548" s="288" customFormat="true" ht="23.1" hidden="false" customHeight="true" outlineLevel="0" collapsed="false">
      <c r="C548" s="289"/>
      <c r="E548" s="290"/>
      <c r="F548" s="291"/>
      <c r="G548" s="292"/>
      <c r="H548" s="293"/>
      <c r="I548" s="293"/>
      <c r="J548" s="293"/>
    </row>
    <row r="549" s="288" customFormat="true" ht="23.1" hidden="false" customHeight="true" outlineLevel="0" collapsed="false">
      <c r="C549" s="289"/>
      <c r="E549" s="290"/>
      <c r="F549" s="291"/>
      <c r="G549" s="292"/>
      <c r="H549" s="293"/>
      <c r="I549" s="293"/>
      <c r="J549" s="293"/>
    </row>
    <row r="550" s="288" customFormat="true" ht="23.1" hidden="false" customHeight="true" outlineLevel="0" collapsed="false">
      <c r="C550" s="289"/>
      <c r="E550" s="290"/>
      <c r="F550" s="291"/>
      <c r="G550" s="292"/>
      <c r="H550" s="293"/>
      <c r="I550" s="293"/>
      <c r="J550" s="293"/>
    </row>
    <row r="551" s="288" customFormat="true" ht="23.1" hidden="false" customHeight="true" outlineLevel="0" collapsed="false">
      <c r="C551" s="289"/>
      <c r="E551" s="290"/>
      <c r="F551" s="291"/>
      <c r="G551" s="292"/>
      <c r="H551" s="293"/>
      <c r="I551" s="293"/>
      <c r="J551" s="293"/>
    </row>
    <row r="552" s="288" customFormat="true" ht="23.1" hidden="false" customHeight="true" outlineLevel="0" collapsed="false">
      <c r="C552" s="289"/>
      <c r="E552" s="290"/>
      <c r="F552" s="291"/>
      <c r="G552" s="292"/>
      <c r="H552" s="293"/>
      <c r="I552" s="293"/>
      <c r="J552" s="293"/>
    </row>
    <row r="553" s="288" customFormat="true" ht="23.1" hidden="false" customHeight="true" outlineLevel="0" collapsed="false">
      <c r="C553" s="289"/>
      <c r="E553" s="290"/>
      <c r="F553" s="291"/>
      <c r="G553" s="292"/>
      <c r="H553" s="293"/>
      <c r="I553" s="293"/>
      <c r="J553" s="293"/>
    </row>
    <row r="554" s="288" customFormat="true" ht="23.1" hidden="false" customHeight="true" outlineLevel="0" collapsed="false">
      <c r="C554" s="289"/>
      <c r="E554" s="290"/>
      <c r="F554" s="291"/>
      <c r="G554" s="292"/>
      <c r="H554" s="293"/>
      <c r="I554" s="293"/>
      <c r="J554" s="293"/>
    </row>
    <row r="555" s="288" customFormat="true" ht="23.1" hidden="false" customHeight="true" outlineLevel="0" collapsed="false">
      <c r="C555" s="289"/>
      <c r="E555" s="290"/>
      <c r="F555" s="291"/>
      <c r="G555" s="292"/>
      <c r="H555" s="293"/>
      <c r="I555" s="293"/>
      <c r="J555" s="293"/>
    </row>
    <row r="556" s="288" customFormat="true" ht="23.1" hidden="false" customHeight="true" outlineLevel="0" collapsed="false">
      <c r="C556" s="289"/>
      <c r="E556" s="290"/>
      <c r="F556" s="291"/>
      <c r="G556" s="292"/>
      <c r="H556" s="293"/>
      <c r="I556" s="293"/>
      <c r="J556" s="293"/>
    </row>
    <row r="557" s="288" customFormat="true" ht="23.1" hidden="false" customHeight="true" outlineLevel="0" collapsed="false">
      <c r="C557" s="289"/>
      <c r="E557" s="290"/>
      <c r="F557" s="291"/>
      <c r="G557" s="292"/>
      <c r="H557" s="293"/>
      <c r="I557" s="293"/>
      <c r="J557" s="293"/>
    </row>
    <row r="558" s="288" customFormat="true" ht="23.1" hidden="false" customHeight="true" outlineLevel="0" collapsed="false">
      <c r="C558" s="289"/>
      <c r="E558" s="290"/>
      <c r="F558" s="291"/>
      <c r="G558" s="292"/>
      <c r="H558" s="293"/>
      <c r="I558" s="293"/>
      <c r="J558" s="293"/>
    </row>
    <row r="559" s="288" customFormat="true" ht="23.1" hidden="false" customHeight="true" outlineLevel="0" collapsed="false">
      <c r="C559" s="289"/>
      <c r="E559" s="290"/>
      <c r="F559" s="291"/>
      <c r="G559" s="292"/>
      <c r="H559" s="293"/>
      <c r="I559" s="293"/>
      <c r="J559" s="293"/>
    </row>
    <row r="560" s="288" customFormat="true" ht="23.1" hidden="false" customHeight="true" outlineLevel="0" collapsed="false">
      <c r="C560" s="289"/>
      <c r="E560" s="290"/>
      <c r="F560" s="291"/>
      <c r="G560" s="292"/>
      <c r="H560" s="293"/>
      <c r="I560" s="293"/>
      <c r="J560" s="293"/>
    </row>
    <row r="561" s="288" customFormat="true" ht="23.1" hidden="false" customHeight="true" outlineLevel="0" collapsed="false">
      <c r="C561" s="289"/>
      <c r="E561" s="290"/>
      <c r="F561" s="291"/>
      <c r="G561" s="292"/>
      <c r="H561" s="293"/>
      <c r="I561" s="293"/>
      <c r="J561" s="293"/>
    </row>
    <row r="562" s="288" customFormat="true" ht="23.1" hidden="false" customHeight="true" outlineLevel="0" collapsed="false">
      <c r="C562" s="289"/>
      <c r="E562" s="290"/>
      <c r="F562" s="291"/>
      <c r="G562" s="292"/>
      <c r="H562" s="293"/>
      <c r="I562" s="293"/>
      <c r="J562" s="293"/>
    </row>
    <row r="563" s="288" customFormat="true" ht="23.1" hidden="false" customHeight="true" outlineLevel="0" collapsed="false">
      <c r="C563" s="289"/>
      <c r="E563" s="290"/>
      <c r="F563" s="291"/>
      <c r="G563" s="292"/>
      <c r="H563" s="293"/>
      <c r="I563" s="293"/>
      <c r="J563" s="293"/>
    </row>
    <row r="564" s="288" customFormat="true" ht="23.1" hidden="false" customHeight="true" outlineLevel="0" collapsed="false">
      <c r="C564" s="289"/>
      <c r="E564" s="290"/>
      <c r="F564" s="291"/>
      <c r="G564" s="292"/>
      <c r="H564" s="293"/>
      <c r="I564" s="293"/>
      <c r="J564" s="293"/>
    </row>
    <row r="565" s="288" customFormat="true" ht="23.1" hidden="false" customHeight="true" outlineLevel="0" collapsed="false">
      <c r="C565" s="289"/>
      <c r="E565" s="290"/>
      <c r="F565" s="291"/>
      <c r="G565" s="292"/>
      <c r="H565" s="293"/>
      <c r="I565" s="293"/>
      <c r="J565" s="293"/>
    </row>
    <row r="566" s="288" customFormat="true" ht="23.1" hidden="false" customHeight="true" outlineLevel="0" collapsed="false">
      <c r="C566" s="289"/>
      <c r="E566" s="290"/>
      <c r="F566" s="291"/>
      <c r="G566" s="292"/>
      <c r="H566" s="293"/>
      <c r="I566" s="293"/>
      <c r="J566" s="293"/>
    </row>
    <row r="567" s="288" customFormat="true" ht="23.1" hidden="false" customHeight="true" outlineLevel="0" collapsed="false">
      <c r="C567" s="289"/>
      <c r="E567" s="290"/>
      <c r="F567" s="291"/>
      <c r="G567" s="292"/>
      <c r="H567" s="293"/>
      <c r="I567" s="293"/>
      <c r="J567" s="293"/>
    </row>
    <row r="568" s="288" customFormat="true" ht="23.1" hidden="false" customHeight="true" outlineLevel="0" collapsed="false">
      <c r="C568" s="289"/>
      <c r="E568" s="290"/>
      <c r="F568" s="291"/>
      <c r="G568" s="292"/>
      <c r="H568" s="293"/>
      <c r="I568" s="293"/>
      <c r="J568" s="293"/>
    </row>
    <row r="569" s="288" customFormat="true" ht="23.1" hidden="false" customHeight="true" outlineLevel="0" collapsed="false">
      <c r="C569" s="289"/>
      <c r="E569" s="290"/>
      <c r="F569" s="291"/>
      <c r="G569" s="292"/>
      <c r="H569" s="293"/>
      <c r="I569" s="293"/>
      <c r="J569" s="293"/>
    </row>
    <row r="570" s="288" customFormat="true" ht="23.1" hidden="false" customHeight="true" outlineLevel="0" collapsed="false">
      <c r="C570" s="289"/>
      <c r="E570" s="290"/>
      <c r="F570" s="291"/>
      <c r="G570" s="292"/>
      <c r="H570" s="293"/>
      <c r="I570" s="293"/>
      <c r="J570" s="293"/>
    </row>
    <row r="571" s="288" customFormat="true" ht="23.1" hidden="false" customHeight="true" outlineLevel="0" collapsed="false">
      <c r="C571" s="289"/>
      <c r="E571" s="290"/>
      <c r="F571" s="291"/>
      <c r="G571" s="292"/>
      <c r="H571" s="293"/>
      <c r="I571" s="293"/>
      <c r="J571" s="293"/>
    </row>
    <row r="572" s="288" customFormat="true" ht="23.1" hidden="false" customHeight="true" outlineLevel="0" collapsed="false">
      <c r="C572" s="289"/>
      <c r="E572" s="290"/>
      <c r="F572" s="291"/>
      <c r="G572" s="292"/>
      <c r="H572" s="293"/>
      <c r="I572" s="293"/>
      <c r="J572" s="293"/>
    </row>
    <row r="573" s="288" customFormat="true" ht="23.1" hidden="false" customHeight="true" outlineLevel="0" collapsed="false">
      <c r="C573" s="289"/>
      <c r="E573" s="290"/>
      <c r="F573" s="291"/>
      <c r="G573" s="292"/>
      <c r="H573" s="293"/>
      <c r="I573" s="293"/>
      <c r="J573" s="293"/>
    </row>
    <row r="574" s="288" customFormat="true" ht="23.1" hidden="false" customHeight="true" outlineLevel="0" collapsed="false">
      <c r="C574" s="289"/>
      <c r="E574" s="290"/>
      <c r="F574" s="291"/>
      <c r="G574" s="292"/>
      <c r="H574" s="293"/>
      <c r="I574" s="293"/>
      <c r="J574" s="293"/>
    </row>
    <row r="575" s="288" customFormat="true" ht="23.1" hidden="false" customHeight="true" outlineLevel="0" collapsed="false">
      <c r="C575" s="289"/>
      <c r="E575" s="290"/>
      <c r="F575" s="291"/>
      <c r="G575" s="292"/>
      <c r="H575" s="293"/>
      <c r="I575" s="293"/>
      <c r="J575" s="293"/>
    </row>
    <row r="576" s="288" customFormat="true" ht="23.1" hidden="false" customHeight="true" outlineLevel="0" collapsed="false">
      <c r="C576" s="289"/>
      <c r="E576" s="290"/>
      <c r="F576" s="291"/>
      <c r="G576" s="292"/>
      <c r="H576" s="293"/>
      <c r="I576" s="293"/>
      <c r="J576" s="293"/>
    </row>
    <row r="577" s="288" customFormat="true" ht="23.1" hidden="false" customHeight="true" outlineLevel="0" collapsed="false">
      <c r="C577" s="289"/>
      <c r="E577" s="290"/>
      <c r="F577" s="291"/>
      <c r="G577" s="292"/>
      <c r="H577" s="293"/>
      <c r="I577" s="293"/>
      <c r="J577" s="293"/>
    </row>
    <row r="578" s="288" customFormat="true" ht="23.1" hidden="false" customHeight="true" outlineLevel="0" collapsed="false">
      <c r="C578" s="289"/>
      <c r="E578" s="290"/>
      <c r="F578" s="291"/>
      <c r="G578" s="292"/>
      <c r="H578" s="293"/>
      <c r="I578" s="293"/>
      <c r="J578" s="293"/>
    </row>
    <row r="579" s="288" customFormat="true" ht="23.1" hidden="false" customHeight="true" outlineLevel="0" collapsed="false">
      <c r="C579" s="289"/>
      <c r="E579" s="290"/>
      <c r="F579" s="291"/>
      <c r="G579" s="292"/>
      <c r="H579" s="293"/>
      <c r="I579" s="293"/>
      <c r="J579" s="293"/>
    </row>
    <row r="580" s="288" customFormat="true" ht="23.1" hidden="false" customHeight="true" outlineLevel="0" collapsed="false">
      <c r="C580" s="289"/>
      <c r="E580" s="290"/>
      <c r="F580" s="291"/>
      <c r="G580" s="292"/>
      <c r="H580" s="293"/>
      <c r="I580" s="293"/>
      <c r="J580" s="293"/>
    </row>
    <row r="581" s="288" customFormat="true" ht="23.1" hidden="false" customHeight="true" outlineLevel="0" collapsed="false">
      <c r="C581" s="289"/>
      <c r="E581" s="290"/>
      <c r="F581" s="291"/>
      <c r="G581" s="292"/>
      <c r="H581" s="293"/>
      <c r="I581" s="293"/>
      <c r="J581" s="293"/>
    </row>
    <row r="582" s="288" customFormat="true" ht="23.1" hidden="false" customHeight="true" outlineLevel="0" collapsed="false">
      <c r="C582" s="289"/>
      <c r="E582" s="290"/>
      <c r="F582" s="291"/>
      <c r="G582" s="292"/>
      <c r="H582" s="293"/>
      <c r="I582" s="293"/>
      <c r="J582" s="293"/>
    </row>
    <row r="583" s="288" customFormat="true" ht="23.1" hidden="false" customHeight="true" outlineLevel="0" collapsed="false">
      <c r="C583" s="289"/>
      <c r="E583" s="290"/>
      <c r="F583" s="291"/>
      <c r="G583" s="292"/>
      <c r="H583" s="293"/>
      <c r="I583" s="293"/>
      <c r="J583" s="293"/>
    </row>
    <row r="584" s="288" customFormat="true" ht="23.1" hidden="false" customHeight="true" outlineLevel="0" collapsed="false">
      <c r="C584" s="289"/>
      <c r="E584" s="290"/>
      <c r="F584" s="291"/>
      <c r="G584" s="292"/>
      <c r="H584" s="293"/>
      <c r="I584" s="293"/>
      <c r="J584" s="293"/>
    </row>
    <row r="585" s="288" customFormat="true" ht="23.1" hidden="false" customHeight="true" outlineLevel="0" collapsed="false">
      <c r="C585" s="289"/>
      <c r="E585" s="290"/>
      <c r="F585" s="291"/>
      <c r="G585" s="292"/>
      <c r="H585" s="293"/>
      <c r="I585" s="293"/>
      <c r="J585" s="293"/>
    </row>
    <row r="586" s="288" customFormat="true" ht="23.1" hidden="false" customHeight="true" outlineLevel="0" collapsed="false">
      <c r="C586" s="289"/>
      <c r="E586" s="290"/>
      <c r="F586" s="291"/>
      <c r="G586" s="292"/>
      <c r="H586" s="293"/>
      <c r="I586" s="293"/>
      <c r="J586" s="293"/>
    </row>
    <row r="587" s="288" customFormat="true" ht="23.1" hidden="false" customHeight="true" outlineLevel="0" collapsed="false">
      <c r="C587" s="289"/>
      <c r="E587" s="290"/>
      <c r="F587" s="291"/>
      <c r="G587" s="292"/>
      <c r="H587" s="293"/>
      <c r="I587" s="293"/>
      <c r="J587" s="293"/>
    </row>
    <row r="588" s="288" customFormat="true" ht="23.1" hidden="false" customHeight="true" outlineLevel="0" collapsed="false">
      <c r="C588" s="289"/>
      <c r="E588" s="290"/>
      <c r="F588" s="291"/>
      <c r="G588" s="292"/>
      <c r="H588" s="293"/>
      <c r="I588" s="293"/>
      <c r="J588" s="293"/>
    </row>
    <row r="589" s="288" customFormat="true" ht="23.1" hidden="false" customHeight="true" outlineLevel="0" collapsed="false">
      <c r="C589" s="289"/>
      <c r="E589" s="290"/>
      <c r="F589" s="291"/>
      <c r="G589" s="292"/>
      <c r="H589" s="293"/>
      <c r="I589" s="293"/>
      <c r="J589" s="293"/>
    </row>
    <row r="590" s="288" customFormat="true" ht="23.1" hidden="false" customHeight="true" outlineLevel="0" collapsed="false">
      <c r="C590" s="289"/>
      <c r="E590" s="290"/>
      <c r="F590" s="291"/>
      <c r="G590" s="292"/>
      <c r="H590" s="293"/>
      <c r="I590" s="293"/>
      <c r="J590" s="293"/>
    </row>
    <row r="591" s="288" customFormat="true" ht="23.1" hidden="false" customHeight="true" outlineLevel="0" collapsed="false">
      <c r="C591" s="289"/>
      <c r="E591" s="290"/>
      <c r="F591" s="291"/>
      <c r="G591" s="292"/>
      <c r="H591" s="293"/>
      <c r="I591" s="293"/>
      <c r="J591" s="293"/>
    </row>
    <row r="592" s="288" customFormat="true" ht="23.1" hidden="false" customHeight="true" outlineLevel="0" collapsed="false">
      <c r="C592" s="289"/>
      <c r="E592" s="290"/>
      <c r="F592" s="291"/>
      <c r="G592" s="292"/>
      <c r="H592" s="293"/>
      <c r="I592" s="293"/>
      <c r="J592" s="293"/>
    </row>
    <row r="593" s="288" customFormat="true" ht="23.1" hidden="false" customHeight="true" outlineLevel="0" collapsed="false">
      <c r="C593" s="289"/>
      <c r="E593" s="290"/>
      <c r="F593" s="291"/>
      <c r="G593" s="292"/>
      <c r="H593" s="293"/>
      <c r="I593" s="293"/>
      <c r="J593" s="293"/>
    </row>
    <row r="594" s="288" customFormat="true" ht="23.1" hidden="false" customHeight="true" outlineLevel="0" collapsed="false">
      <c r="C594" s="289"/>
      <c r="E594" s="290"/>
      <c r="F594" s="291"/>
      <c r="G594" s="292"/>
      <c r="H594" s="293"/>
      <c r="I594" s="293"/>
      <c r="J594" s="293"/>
    </row>
    <row r="595" s="288" customFormat="true" ht="23.1" hidden="false" customHeight="true" outlineLevel="0" collapsed="false">
      <c r="C595" s="289"/>
      <c r="E595" s="290"/>
      <c r="F595" s="291"/>
      <c r="G595" s="292"/>
      <c r="H595" s="293"/>
      <c r="I595" s="293"/>
      <c r="J595" s="293"/>
    </row>
    <row r="596" s="288" customFormat="true" ht="23.1" hidden="false" customHeight="true" outlineLevel="0" collapsed="false">
      <c r="C596" s="289"/>
      <c r="E596" s="290"/>
      <c r="F596" s="291"/>
      <c r="G596" s="292"/>
      <c r="H596" s="293"/>
      <c r="I596" s="293"/>
      <c r="J596" s="293"/>
    </row>
    <row r="597" s="288" customFormat="true" ht="23.1" hidden="false" customHeight="true" outlineLevel="0" collapsed="false">
      <c r="C597" s="289"/>
      <c r="E597" s="290"/>
      <c r="F597" s="291"/>
      <c r="G597" s="292"/>
      <c r="H597" s="293"/>
      <c r="I597" s="293"/>
      <c r="J597" s="293"/>
    </row>
    <row r="598" s="288" customFormat="true" ht="23.1" hidden="false" customHeight="true" outlineLevel="0" collapsed="false">
      <c r="C598" s="289"/>
      <c r="E598" s="290"/>
      <c r="F598" s="291"/>
      <c r="G598" s="292"/>
      <c r="H598" s="293"/>
      <c r="I598" s="293"/>
      <c r="J598" s="293"/>
    </row>
    <row r="599" s="288" customFormat="true" ht="23.1" hidden="false" customHeight="true" outlineLevel="0" collapsed="false">
      <c r="C599" s="289"/>
      <c r="E599" s="290"/>
      <c r="F599" s="291"/>
      <c r="G599" s="292"/>
      <c r="H599" s="293"/>
      <c r="I599" s="293"/>
      <c r="J599" s="293"/>
    </row>
    <row r="600" s="288" customFormat="true" ht="23.1" hidden="false" customHeight="true" outlineLevel="0" collapsed="false">
      <c r="C600" s="289"/>
      <c r="E600" s="290"/>
      <c r="F600" s="291"/>
      <c r="G600" s="292"/>
      <c r="H600" s="293"/>
      <c r="I600" s="293"/>
      <c r="J600" s="293"/>
    </row>
    <row r="601" s="288" customFormat="true" ht="23.1" hidden="false" customHeight="true" outlineLevel="0" collapsed="false">
      <c r="C601" s="289"/>
      <c r="E601" s="290"/>
      <c r="F601" s="291"/>
      <c r="G601" s="292"/>
      <c r="H601" s="293"/>
      <c r="I601" s="293"/>
      <c r="J601" s="293"/>
    </row>
    <row r="602" s="288" customFormat="true" ht="23.1" hidden="false" customHeight="true" outlineLevel="0" collapsed="false">
      <c r="C602" s="289"/>
      <c r="E602" s="290"/>
      <c r="F602" s="291"/>
      <c r="G602" s="292"/>
      <c r="H602" s="293"/>
      <c r="I602" s="293"/>
      <c r="J602" s="293"/>
    </row>
    <row r="603" s="288" customFormat="true" ht="23.1" hidden="false" customHeight="true" outlineLevel="0" collapsed="false">
      <c r="C603" s="289"/>
      <c r="E603" s="290"/>
      <c r="F603" s="291"/>
      <c r="G603" s="292"/>
      <c r="H603" s="293"/>
      <c r="I603" s="293"/>
      <c r="J603" s="293"/>
    </row>
    <row r="604" s="288" customFormat="true" ht="23.1" hidden="false" customHeight="true" outlineLevel="0" collapsed="false">
      <c r="C604" s="289"/>
      <c r="E604" s="290"/>
      <c r="F604" s="291"/>
      <c r="G604" s="292"/>
      <c r="H604" s="293"/>
      <c r="I604" s="293"/>
      <c r="J604" s="293"/>
    </row>
    <row r="605" s="288" customFormat="true" ht="23.1" hidden="false" customHeight="true" outlineLevel="0" collapsed="false">
      <c r="C605" s="289"/>
      <c r="E605" s="290"/>
      <c r="F605" s="291"/>
      <c r="G605" s="292"/>
      <c r="H605" s="293"/>
      <c r="I605" s="293"/>
      <c r="J605" s="293"/>
    </row>
    <row r="606" s="288" customFormat="true" ht="23.1" hidden="false" customHeight="true" outlineLevel="0" collapsed="false">
      <c r="C606" s="289"/>
      <c r="E606" s="290"/>
      <c r="F606" s="291"/>
      <c r="G606" s="292"/>
      <c r="H606" s="293"/>
      <c r="I606" s="293"/>
      <c r="J606" s="293"/>
    </row>
    <row r="607" s="288" customFormat="true" ht="23.1" hidden="false" customHeight="true" outlineLevel="0" collapsed="false">
      <c r="C607" s="289"/>
      <c r="E607" s="290"/>
      <c r="F607" s="291"/>
      <c r="G607" s="292"/>
      <c r="H607" s="293"/>
      <c r="I607" s="293"/>
      <c r="J607" s="293"/>
    </row>
    <row r="608" s="288" customFormat="true" ht="23.1" hidden="false" customHeight="true" outlineLevel="0" collapsed="false">
      <c r="C608" s="289"/>
      <c r="E608" s="290"/>
      <c r="F608" s="291"/>
      <c r="G608" s="292"/>
      <c r="H608" s="293"/>
      <c r="I608" s="293"/>
      <c r="J608" s="293"/>
    </row>
    <row r="609" s="288" customFormat="true" ht="23.1" hidden="false" customHeight="true" outlineLevel="0" collapsed="false">
      <c r="C609" s="289"/>
      <c r="E609" s="290"/>
      <c r="F609" s="291"/>
      <c r="G609" s="292"/>
      <c r="H609" s="293"/>
      <c r="I609" s="293"/>
      <c r="J609" s="293"/>
    </row>
    <row r="610" s="288" customFormat="true" ht="23.1" hidden="false" customHeight="true" outlineLevel="0" collapsed="false">
      <c r="C610" s="289"/>
      <c r="E610" s="290"/>
      <c r="F610" s="291"/>
      <c r="G610" s="292"/>
      <c r="H610" s="293"/>
      <c r="I610" s="293"/>
      <c r="J610" s="293"/>
    </row>
    <row r="611" s="288" customFormat="true" ht="23.1" hidden="false" customHeight="true" outlineLevel="0" collapsed="false">
      <c r="C611" s="289"/>
      <c r="E611" s="290"/>
      <c r="F611" s="291"/>
      <c r="G611" s="292"/>
      <c r="H611" s="293"/>
      <c r="I611" s="293"/>
      <c r="J611" s="293"/>
    </row>
    <row r="612" s="288" customFormat="true" ht="23.1" hidden="false" customHeight="true" outlineLevel="0" collapsed="false">
      <c r="C612" s="289"/>
      <c r="E612" s="290"/>
      <c r="F612" s="291"/>
      <c r="G612" s="292"/>
      <c r="H612" s="293"/>
      <c r="I612" s="293"/>
      <c r="J612" s="293"/>
    </row>
    <row r="613" s="288" customFormat="true" ht="23.1" hidden="false" customHeight="true" outlineLevel="0" collapsed="false">
      <c r="C613" s="289"/>
      <c r="E613" s="290"/>
      <c r="F613" s="291"/>
      <c r="G613" s="292"/>
      <c r="H613" s="293"/>
      <c r="I613" s="293"/>
      <c r="J613" s="293"/>
    </row>
    <row r="614" s="288" customFormat="true" ht="23.1" hidden="false" customHeight="true" outlineLevel="0" collapsed="false">
      <c r="C614" s="289"/>
      <c r="E614" s="290"/>
      <c r="F614" s="291"/>
      <c r="G614" s="292"/>
      <c r="H614" s="293"/>
      <c r="I614" s="293"/>
      <c r="J614" s="293"/>
    </row>
    <row r="615" s="288" customFormat="true" ht="23.1" hidden="false" customHeight="true" outlineLevel="0" collapsed="false">
      <c r="C615" s="289"/>
      <c r="E615" s="290"/>
      <c r="F615" s="291"/>
      <c r="G615" s="292"/>
      <c r="H615" s="293"/>
      <c r="I615" s="293"/>
      <c r="J615" s="293"/>
    </row>
    <row r="616" s="288" customFormat="true" ht="23.1" hidden="false" customHeight="true" outlineLevel="0" collapsed="false">
      <c r="C616" s="289"/>
      <c r="E616" s="290"/>
      <c r="F616" s="291"/>
      <c r="G616" s="292"/>
      <c r="H616" s="293"/>
      <c r="I616" s="293"/>
      <c r="J616" s="293"/>
    </row>
    <row r="617" s="288" customFormat="true" ht="23.1" hidden="false" customHeight="true" outlineLevel="0" collapsed="false">
      <c r="C617" s="289"/>
      <c r="E617" s="290"/>
      <c r="F617" s="291"/>
      <c r="G617" s="292"/>
      <c r="H617" s="293"/>
      <c r="I617" s="293"/>
      <c r="J617" s="293"/>
    </row>
    <row r="618" s="288" customFormat="true" ht="23.1" hidden="false" customHeight="true" outlineLevel="0" collapsed="false">
      <c r="C618" s="289"/>
      <c r="E618" s="290"/>
      <c r="F618" s="291"/>
      <c r="G618" s="292"/>
      <c r="H618" s="293"/>
      <c r="I618" s="293"/>
      <c r="J618" s="293"/>
    </row>
    <row r="619" s="288" customFormat="true" ht="23.1" hidden="false" customHeight="true" outlineLevel="0" collapsed="false">
      <c r="C619" s="289"/>
      <c r="E619" s="290"/>
      <c r="F619" s="291"/>
      <c r="G619" s="292"/>
      <c r="H619" s="293"/>
      <c r="I619" s="293"/>
      <c r="J619" s="293"/>
    </row>
    <row r="620" s="288" customFormat="true" ht="23.1" hidden="false" customHeight="true" outlineLevel="0" collapsed="false">
      <c r="C620" s="289"/>
      <c r="E620" s="290"/>
      <c r="F620" s="291"/>
      <c r="G620" s="292"/>
      <c r="H620" s="293"/>
      <c r="I620" s="293"/>
      <c r="J620" s="293"/>
    </row>
    <row r="621" s="288" customFormat="true" ht="23.1" hidden="false" customHeight="true" outlineLevel="0" collapsed="false">
      <c r="C621" s="289"/>
      <c r="E621" s="290"/>
      <c r="F621" s="291"/>
      <c r="G621" s="292"/>
      <c r="H621" s="293"/>
      <c r="I621" s="293"/>
      <c r="J621" s="293"/>
    </row>
    <row r="622" s="288" customFormat="true" ht="23.1" hidden="false" customHeight="true" outlineLevel="0" collapsed="false">
      <c r="C622" s="289"/>
      <c r="E622" s="290"/>
      <c r="F622" s="291"/>
      <c r="G622" s="292"/>
      <c r="H622" s="293"/>
      <c r="I622" s="293"/>
      <c r="J622" s="293"/>
    </row>
    <row r="623" s="288" customFormat="true" ht="23.1" hidden="false" customHeight="true" outlineLevel="0" collapsed="false">
      <c r="C623" s="289"/>
      <c r="E623" s="290"/>
      <c r="F623" s="291"/>
      <c r="G623" s="292"/>
      <c r="H623" s="293"/>
      <c r="I623" s="293"/>
      <c r="J623" s="293"/>
    </row>
    <row r="624" s="288" customFormat="true" ht="23.1" hidden="false" customHeight="true" outlineLevel="0" collapsed="false">
      <c r="C624" s="289"/>
      <c r="E624" s="290"/>
      <c r="F624" s="291"/>
      <c r="G624" s="292"/>
      <c r="H624" s="293"/>
      <c r="I624" s="293"/>
      <c r="J624" s="293"/>
    </row>
    <row r="625" s="288" customFormat="true" ht="23.1" hidden="false" customHeight="true" outlineLevel="0" collapsed="false">
      <c r="C625" s="289"/>
      <c r="E625" s="290"/>
      <c r="F625" s="291"/>
      <c r="G625" s="292"/>
      <c r="H625" s="293"/>
      <c r="I625" s="293"/>
      <c r="J625" s="293"/>
    </row>
    <row r="626" s="288" customFormat="true" ht="23.1" hidden="false" customHeight="true" outlineLevel="0" collapsed="false">
      <c r="C626" s="289"/>
      <c r="E626" s="290"/>
      <c r="F626" s="291"/>
      <c r="G626" s="292"/>
      <c r="H626" s="293"/>
      <c r="I626" s="293"/>
      <c r="J626" s="293"/>
    </row>
    <row r="627" s="288" customFormat="true" ht="23.1" hidden="false" customHeight="true" outlineLevel="0" collapsed="false">
      <c r="C627" s="289"/>
      <c r="E627" s="290"/>
      <c r="F627" s="291"/>
      <c r="G627" s="292"/>
      <c r="H627" s="293"/>
      <c r="I627" s="293"/>
      <c r="J627" s="293"/>
    </row>
    <row r="628" s="288" customFormat="true" ht="23.1" hidden="false" customHeight="true" outlineLevel="0" collapsed="false">
      <c r="C628" s="289"/>
      <c r="E628" s="290"/>
      <c r="F628" s="291"/>
      <c r="G628" s="292"/>
      <c r="H628" s="293"/>
      <c r="I628" s="293"/>
      <c r="J628" s="293"/>
    </row>
    <row r="629" s="288" customFormat="true" ht="23.1" hidden="false" customHeight="true" outlineLevel="0" collapsed="false">
      <c r="C629" s="289"/>
      <c r="E629" s="290"/>
      <c r="F629" s="291"/>
      <c r="G629" s="292"/>
      <c r="H629" s="293"/>
      <c r="I629" s="293"/>
      <c r="J629" s="293"/>
    </row>
    <row r="630" s="288" customFormat="true" ht="23.1" hidden="false" customHeight="true" outlineLevel="0" collapsed="false">
      <c r="C630" s="289"/>
      <c r="E630" s="290"/>
      <c r="F630" s="291"/>
      <c r="G630" s="292"/>
      <c r="H630" s="293"/>
      <c r="I630" s="293"/>
      <c r="J630" s="293"/>
    </row>
    <row r="631" s="288" customFormat="true" ht="23.1" hidden="false" customHeight="true" outlineLevel="0" collapsed="false">
      <c r="C631" s="289"/>
      <c r="E631" s="290"/>
      <c r="F631" s="291"/>
      <c r="G631" s="292"/>
      <c r="H631" s="293"/>
      <c r="I631" s="293"/>
      <c r="J631" s="293"/>
    </row>
    <row r="632" s="288" customFormat="true" ht="23.1" hidden="false" customHeight="true" outlineLevel="0" collapsed="false">
      <c r="C632" s="289"/>
      <c r="E632" s="290"/>
      <c r="F632" s="291"/>
      <c r="G632" s="292"/>
      <c r="H632" s="293"/>
      <c r="I632" s="293"/>
      <c r="J632" s="293"/>
    </row>
    <row r="633" s="288" customFormat="true" ht="23.1" hidden="false" customHeight="true" outlineLevel="0" collapsed="false">
      <c r="C633" s="289"/>
      <c r="E633" s="290"/>
      <c r="F633" s="291"/>
      <c r="G633" s="292"/>
      <c r="H633" s="293"/>
      <c r="I633" s="293"/>
      <c r="J633" s="293"/>
    </row>
    <row r="634" s="288" customFormat="true" ht="23.1" hidden="false" customHeight="true" outlineLevel="0" collapsed="false">
      <c r="C634" s="289"/>
      <c r="E634" s="290"/>
      <c r="F634" s="291"/>
      <c r="G634" s="292"/>
      <c r="H634" s="293"/>
      <c r="I634" s="293"/>
      <c r="J634" s="293"/>
    </row>
    <row r="635" s="288" customFormat="true" ht="23.1" hidden="false" customHeight="true" outlineLevel="0" collapsed="false">
      <c r="C635" s="289"/>
      <c r="E635" s="290"/>
      <c r="F635" s="291"/>
      <c r="G635" s="292"/>
      <c r="H635" s="293"/>
      <c r="I635" s="293"/>
      <c r="J635" s="293"/>
    </row>
    <row r="636" s="288" customFormat="true" ht="23.1" hidden="false" customHeight="true" outlineLevel="0" collapsed="false">
      <c r="C636" s="289"/>
      <c r="E636" s="290"/>
      <c r="F636" s="291"/>
      <c r="G636" s="292"/>
      <c r="H636" s="293"/>
      <c r="I636" s="293"/>
      <c r="J636" s="293"/>
    </row>
    <row r="637" s="288" customFormat="true" ht="23.1" hidden="false" customHeight="true" outlineLevel="0" collapsed="false">
      <c r="C637" s="289"/>
      <c r="E637" s="290"/>
      <c r="F637" s="291"/>
      <c r="G637" s="292"/>
      <c r="H637" s="293"/>
      <c r="I637" s="293"/>
      <c r="J637" s="293"/>
    </row>
    <row r="638" s="288" customFormat="true" ht="23.1" hidden="false" customHeight="true" outlineLevel="0" collapsed="false">
      <c r="C638" s="289"/>
      <c r="E638" s="290"/>
      <c r="F638" s="291"/>
      <c r="G638" s="292"/>
      <c r="H638" s="293"/>
      <c r="I638" s="293"/>
      <c r="J638" s="293"/>
    </row>
    <row r="639" s="288" customFormat="true" ht="23.1" hidden="false" customHeight="true" outlineLevel="0" collapsed="false">
      <c r="C639" s="289"/>
      <c r="E639" s="290"/>
      <c r="F639" s="291"/>
      <c r="G639" s="292"/>
      <c r="H639" s="293"/>
      <c r="I639" s="293"/>
      <c r="J639" s="293"/>
    </row>
    <row r="640" s="288" customFormat="true" ht="23.1" hidden="false" customHeight="true" outlineLevel="0" collapsed="false">
      <c r="C640" s="289"/>
      <c r="E640" s="290"/>
      <c r="F640" s="291"/>
      <c r="G640" s="292"/>
      <c r="H640" s="293"/>
      <c r="I640" s="293"/>
      <c r="J640" s="293"/>
    </row>
    <row r="641" s="288" customFormat="true" ht="23.1" hidden="false" customHeight="true" outlineLevel="0" collapsed="false">
      <c r="C641" s="289"/>
      <c r="E641" s="290"/>
      <c r="F641" s="291"/>
      <c r="G641" s="292"/>
      <c r="H641" s="293"/>
      <c r="I641" s="293"/>
      <c r="J641" s="293"/>
    </row>
    <row r="642" s="288" customFormat="true" ht="23.1" hidden="false" customHeight="true" outlineLevel="0" collapsed="false">
      <c r="C642" s="289"/>
      <c r="E642" s="290"/>
      <c r="F642" s="291"/>
      <c r="G642" s="292"/>
      <c r="H642" s="293"/>
      <c r="I642" s="293"/>
      <c r="J642" s="293"/>
    </row>
    <row r="643" s="288" customFormat="true" ht="23.1" hidden="false" customHeight="true" outlineLevel="0" collapsed="false">
      <c r="C643" s="289"/>
      <c r="E643" s="290"/>
      <c r="F643" s="291"/>
      <c r="G643" s="292"/>
      <c r="H643" s="293"/>
      <c r="I643" s="293"/>
      <c r="J643" s="293"/>
    </row>
    <row r="644" s="288" customFormat="true" ht="23.1" hidden="false" customHeight="true" outlineLevel="0" collapsed="false">
      <c r="C644" s="289"/>
      <c r="E644" s="290"/>
      <c r="F644" s="291"/>
      <c r="G644" s="292"/>
      <c r="H644" s="293"/>
      <c r="I644" s="293"/>
      <c r="J644" s="293"/>
    </row>
    <row r="645" s="288" customFormat="true" ht="23.1" hidden="false" customHeight="true" outlineLevel="0" collapsed="false">
      <c r="C645" s="289"/>
      <c r="E645" s="290"/>
      <c r="F645" s="291"/>
      <c r="G645" s="292"/>
      <c r="H645" s="293"/>
      <c r="I645" s="293"/>
      <c r="J645" s="293"/>
    </row>
    <row r="646" s="288" customFormat="true" ht="23.1" hidden="false" customHeight="true" outlineLevel="0" collapsed="false">
      <c r="C646" s="289"/>
      <c r="E646" s="290"/>
      <c r="F646" s="291"/>
      <c r="G646" s="292"/>
      <c r="H646" s="293"/>
      <c r="I646" s="293"/>
      <c r="J646" s="293"/>
    </row>
    <row r="647" s="288" customFormat="true" ht="23.1" hidden="false" customHeight="true" outlineLevel="0" collapsed="false">
      <c r="C647" s="289"/>
      <c r="E647" s="290"/>
      <c r="F647" s="291"/>
      <c r="G647" s="292"/>
      <c r="H647" s="293"/>
      <c r="I647" s="293"/>
      <c r="J647" s="293"/>
    </row>
    <row r="648" s="288" customFormat="true" ht="23.1" hidden="false" customHeight="true" outlineLevel="0" collapsed="false">
      <c r="C648" s="289"/>
      <c r="E648" s="290"/>
      <c r="F648" s="291"/>
      <c r="G648" s="292"/>
      <c r="H648" s="293"/>
      <c r="I648" s="293"/>
      <c r="J648" s="293"/>
    </row>
    <row r="649" s="288" customFormat="true" ht="23.1" hidden="false" customHeight="true" outlineLevel="0" collapsed="false">
      <c r="C649" s="289"/>
      <c r="E649" s="290"/>
      <c r="F649" s="291"/>
      <c r="G649" s="292"/>
      <c r="H649" s="293"/>
      <c r="I649" s="293"/>
      <c r="J649" s="293"/>
    </row>
    <row r="650" s="288" customFormat="true" ht="23.1" hidden="false" customHeight="true" outlineLevel="0" collapsed="false">
      <c r="C650" s="289"/>
      <c r="E650" s="290"/>
      <c r="F650" s="291"/>
      <c r="G650" s="292"/>
      <c r="H650" s="293"/>
      <c r="I650" s="293"/>
      <c r="J650" s="293"/>
    </row>
    <row r="651" s="288" customFormat="true" ht="23.1" hidden="false" customHeight="true" outlineLevel="0" collapsed="false">
      <c r="C651" s="289"/>
      <c r="E651" s="290"/>
      <c r="F651" s="291"/>
      <c r="G651" s="292"/>
      <c r="H651" s="293"/>
      <c r="I651" s="293"/>
      <c r="J651" s="293"/>
    </row>
    <row r="652" s="288" customFormat="true" ht="23.1" hidden="false" customHeight="true" outlineLevel="0" collapsed="false">
      <c r="C652" s="289"/>
      <c r="E652" s="290"/>
      <c r="F652" s="291"/>
      <c r="G652" s="292"/>
      <c r="H652" s="293"/>
      <c r="I652" s="293"/>
      <c r="J652" s="293"/>
    </row>
    <row r="653" s="288" customFormat="true" ht="23.1" hidden="false" customHeight="true" outlineLevel="0" collapsed="false">
      <c r="C653" s="289"/>
      <c r="E653" s="290"/>
      <c r="F653" s="291"/>
      <c r="G653" s="292"/>
      <c r="H653" s="293"/>
      <c r="I653" s="293"/>
      <c r="J653" s="293"/>
    </row>
    <row r="654" s="288" customFormat="true" ht="23.1" hidden="false" customHeight="true" outlineLevel="0" collapsed="false">
      <c r="C654" s="289"/>
      <c r="E654" s="290"/>
      <c r="F654" s="291"/>
      <c r="G654" s="292"/>
      <c r="H654" s="293"/>
      <c r="I654" s="293"/>
      <c r="J654" s="293"/>
    </row>
    <row r="655" s="288" customFormat="true" ht="23.1" hidden="false" customHeight="true" outlineLevel="0" collapsed="false">
      <c r="C655" s="289"/>
      <c r="E655" s="290"/>
      <c r="F655" s="291"/>
      <c r="G655" s="292"/>
      <c r="H655" s="293"/>
      <c r="I655" s="293"/>
      <c r="J655" s="293"/>
    </row>
    <row r="656" s="288" customFormat="true" ht="23.1" hidden="false" customHeight="true" outlineLevel="0" collapsed="false">
      <c r="C656" s="289"/>
      <c r="E656" s="290"/>
      <c r="F656" s="291"/>
      <c r="G656" s="292"/>
      <c r="H656" s="293"/>
      <c r="I656" s="293"/>
      <c r="J656" s="293"/>
    </row>
    <row r="657" s="288" customFormat="true" ht="23.1" hidden="false" customHeight="true" outlineLevel="0" collapsed="false">
      <c r="C657" s="289"/>
      <c r="E657" s="290"/>
      <c r="F657" s="291"/>
      <c r="G657" s="292"/>
      <c r="H657" s="293"/>
      <c r="I657" s="293"/>
      <c r="J657" s="293"/>
    </row>
    <row r="658" s="288" customFormat="true" ht="23.1" hidden="false" customHeight="true" outlineLevel="0" collapsed="false">
      <c r="C658" s="289"/>
      <c r="E658" s="290"/>
      <c r="F658" s="291"/>
      <c r="G658" s="292"/>
      <c r="H658" s="293"/>
      <c r="I658" s="293"/>
      <c r="J658" s="293"/>
    </row>
    <row r="659" s="288" customFormat="true" ht="23.1" hidden="false" customHeight="true" outlineLevel="0" collapsed="false">
      <c r="C659" s="289"/>
      <c r="E659" s="290"/>
      <c r="F659" s="291"/>
      <c r="G659" s="292"/>
      <c r="H659" s="293"/>
      <c r="I659" s="293"/>
      <c r="J659" s="293"/>
    </row>
    <row r="660" s="288" customFormat="true" ht="23.1" hidden="false" customHeight="true" outlineLevel="0" collapsed="false">
      <c r="C660" s="289"/>
      <c r="E660" s="290"/>
      <c r="F660" s="291"/>
      <c r="G660" s="292"/>
      <c r="H660" s="293"/>
      <c r="I660" s="293"/>
      <c r="J660" s="293"/>
    </row>
    <row r="661" s="288" customFormat="true" ht="23.1" hidden="false" customHeight="true" outlineLevel="0" collapsed="false">
      <c r="C661" s="289"/>
      <c r="E661" s="290"/>
      <c r="F661" s="291"/>
      <c r="G661" s="292"/>
      <c r="H661" s="293"/>
      <c r="I661" s="293"/>
      <c r="J661" s="293"/>
    </row>
    <row r="662" s="288" customFormat="true" ht="23.1" hidden="false" customHeight="true" outlineLevel="0" collapsed="false">
      <c r="C662" s="289"/>
      <c r="E662" s="290"/>
      <c r="F662" s="291"/>
      <c r="G662" s="292"/>
      <c r="H662" s="293"/>
      <c r="I662" s="293"/>
      <c r="J662" s="293"/>
    </row>
    <row r="663" s="288" customFormat="true" ht="23.1" hidden="false" customHeight="true" outlineLevel="0" collapsed="false">
      <c r="C663" s="289"/>
      <c r="E663" s="290"/>
      <c r="F663" s="291"/>
      <c r="G663" s="292"/>
      <c r="H663" s="293"/>
      <c r="I663" s="293"/>
      <c r="J663" s="293"/>
    </row>
    <row r="664" s="288" customFormat="true" ht="23.1" hidden="false" customHeight="true" outlineLevel="0" collapsed="false">
      <c r="C664" s="289"/>
      <c r="E664" s="290"/>
      <c r="F664" s="291"/>
      <c r="G664" s="292"/>
      <c r="H664" s="293"/>
      <c r="I664" s="293"/>
      <c r="J664" s="293"/>
    </row>
    <row r="665" s="288" customFormat="true" ht="23.1" hidden="false" customHeight="true" outlineLevel="0" collapsed="false">
      <c r="C665" s="289"/>
      <c r="E665" s="290"/>
      <c r="F665" s="291"/>
      <c r="G665" s="292"/>
      <c r="H665" s="293"/>
      <c r="I665" s="293"/>
      <c r="J665" s="293"/>
    </row>
    <row r="666" s="288" customFormat="true" ht="23.1" hidden="false" customHeight="true" outlineLevel="0" collapsed="false">
      <c r="C666" s="289"/>
      <c r="E666" s="290"/>
      <c r="F666" s="291"/>
      <c r="G666" s="292"/>
      <c r="H666" s="293"/>
      <c r="I666" s="293"/>
      <c r="J666" s="293"/>
    </row>
    <row r="667" s="288" customFormat="true" ht="23.1" hidden="false" customHeight="true" outlineLevel="0" collapsed="false">
      <c r="C667" s="289"/>
      <c r="E667" s="290"/>
      <c r="F667" s="291"/>
      <c r="G667" s="292"/>
      <c r="H667" s="293"/>
      <c r="I667" s="293"/>
      <c r="J667" s="293"/>
    </row>
    <row r="668" s="288" customFormat="true" ht="23.1" hidden="false" customHeight="true" outlineLevel="0" collapsed="false">
      <c r="C668" s="289"/>
      <c r="E668" s="290"/>
      <c r="F668" s="291"/>
      <c r="G668" s="292"/>
      <c r="H668" s="293"/>
      <c r="I668" s="293"/>
      <c r="J668" s="293"/>
    </row>
    <row r="669" s="288" customFormat="true" ht="23.1" hidden="false" customHeight="true" outlineLevel="0" collapsed="false">
      <c r="C669" s="289"/>
      <c r="E669" s="290"/>
      <c r="F669" s="291"/>
      <c r="G669" s="292"/>
      <c r="H669" s="293"/>
      <c r="I669" s="293"/>
      <c r="J669" s="293"/>
    </row>
    <row r="670" s="288" customFormat="true" ht="23.1" hidden="false" customHeight="true" outlineLevel="0" collapsed="false">
      <c r="C670" s="289"/>
      <c r="E670" s="290"/>
      <c r="F670" s="291"/>
      <c r="G670" s="292"/>
      <c r="H670" s="293"/>
      <c r="I670" s="293"/>
      <c r="J670" s="293"/>
    </row>
    <row r="671" s="288" customFormat="true" ht="23.1" hidden="false" customHeight="true" outlineLevel="0" collapsed="false">
      <c r="C671" s="289"/>
      <c r="E671" s="290"/>
      <c r="F671" s="291"/>
      <c r="G671" s="292"/>
      <c r="H671" s="293"/>
      <c r="I671" s="293"/>
      <c r="J671" s="293"/>
    </row>
    <row r="672" s="288" customFormat="true" ht="23.1" hidden="false" customHeight="true" outlineLevel="0" collapsed="false">
      <c r="C672" s="289"/>
      <c r="E672" s="290"/>
      <c r="F672" s="291"/>
      <c r="G672" s="292"/>
      <c r="H672" s="293"/>
      <c r="I672" s="293"/>
      <c r="J672" s="293"/>
    </row>
    <row r="673" s="288" customFormat="true" ht="23.1" hidden="false" customHeight="true" outlineLevel="0" collapsed="false">
      <c r="C673" s="289"/>
      <c r="E673" s="290"/>
      <c r="F673" s="291"/>
      <c r="G673" s="292"/>
      <c r="H673" s="293"/>
      <c r="I673" s="293"/>
      <c r="J673" s="293"/>
    </row>
    <row r="674" s="288" customFormat="true" ht="23.1" hidden="false" customHeight="true" outlineLevel="0" collapsed="false">
      <c r="C674" s="289"/>
      <c r="E674" s="290"/>
      <c r="F674" s="291"/>
      <c r="G674" s="292"/>
      <c r="H674" s="293"/>
      <c r="I674" s="293"/>
      <c r="J674" s="293"/>
    </row>
    <row r="675" s="288" customFormat="true" ht="23.1" hidden="false" customHeight="true" outlineLevel="0" collapsed="false">
      <c r="C675" s="289"/>
      <c r="E675" s="290"/>
      <c r="F675" s="291"/>
      <c r="G675" s="292"/>
      <c r="H675" s="293"/>
      <c r="I675" s="293"/>
      <c r="J675" s="293"/>
    </row>
    <row r="676" s="288" customFormat="true" ht="23.1" hidden="false" customHeight="true" outlineLevel="0" collapsed="false">
      <c r="C676" s="289"/>
      <c r="E676" s="290"/>
      <c r="F676" s="291"/>
      <c r="G676" s="292"/>
      <c r="H676" s="293"/>
      <c r="I676" s="293"/>
      <c r="J676" s="293"/>
    </row>
    <row r="677" s="288" customFormat="true" ht="23.1" hidden="false" customHeight="true" outlineLevel="0" collapsed="false">
      <c r="C677" s="289"/>
      <c r="E677" s="290"/>
      <c r="F677" s="291"/>
      <c r="G677" s="292"/>
      <c r="H677" s="293"/>
      <c r="I677" s="293"/>
      <c r="J677" s="293"/>
    </row>
    <row r="678" s="288" customFormat="true" ht="23.1" hidden="false" customHeight="true" outlineLevel="0" collapsed="false">
      <c r="C678" s="289"/>
      <c r="E678" s="290"/>
      <c r="F678" s="291"/>
      <c r="G678" s="292"/>
      <c r="H678" s="293"/>
      <c r="I678" s="293"/>
      <c r="J678" s="293"/>
    </row>
    <row r="679" s="288" customFormat="true" ht="23.1" hidden="false" customHeight="true" outlineLevel="0" collapsed="false">
      <c r="C679" s="289"/>
      <c r="E679" s="290"/>
      <c r="F679" s="291"/>
      <c r="G679" s="292"/>
      <c r="H679" s="293"/>
      <c r="I679" s="293"/>
      <c r="J679" s="293"/>
    </row>
    <row r="680" s="288" customFormat="true" ht="23.1" hidden="false" customHeight="true" outlineLevel="0" collapsed="false">
      <c r="C680" s="289"/>
      <c r="E680" s="290"/>
      <c r="F680" s="291"/>
      <c r="G680" s="292"/>
      <c r="H680" s="293"/>
      <c r="I680" s="293"/>
      <c r="J680" s="293"/>
    </row>
    <row r="681" s="288" customFormat="true" ht="23.1" hidden="false" customHeight="true" outlineLevel="0" collapsed="false">
      <c r="C681" s="289"/>
      <c r="E681" s="290"/>
      <c r="F681" s="291"/>
      <c r="G681" s="292"/>
      <c r="H681" s="293"/>
      <c r="I681" s="293"/>
      <c r="J681" s="293"/>
    </row>
    <row r="682" s="288" customFormat="true" ht="23.1" hidden="false" customHeight="true" outlineLevel="0" collapsed="false">
      <c r="C682" s="289"/>
      <c r="E682" s="290"/>
      <c r="F682" s="291"/>
      <c r="G682" s="292"/>
      <c r="H682" s="293"/>
      <c r="I682" s="293"/>
      <c r="J682" s="293"/>
    </row>
    <row r="683" s="288" customFormat="true" ht="23.1" hidden="false" customHeight="true" outlineLevel="0" collapsed="false">
      <c r="C683" s="289"/>
      <c r="E683" s="290"/>
      <c r="F683" s="291"/>
      <c r="G683" s="292"/>
      <c r="H683" s="293"/>
      <c r="I683" s="293"/>
      <c r="J683" s="293"/>
    </row>
    <row r="684" s="288" customFormat="true" ht="23.1" hidden="false" customHeight="true" outlineLevel="0" collapsed="false">
      <c r="C684" s="289"/>
      <c r="E684" s="290"/>
      <c r="F684" s="291"/>
      <c r="G684" s="292"/>
      <c r="H684" s="293"/>
      <c r="I684" s="293"/>
      <c r="J684" s="293"/>
    </row>
    <row r="685" s="288" customFormat="true" ht="23.1" hidden="false" customHeight="true" outlineLevel="0" collapsed="false">
      <c r="C685" s="289"/>
      <c r="E685" s="290"/>
      <c r="F685" s="291"/>
      <c r="G685" s="292"/>
      <c r="H685" s="293"/>
      <c r="I685" s="293"/>
      <c r="J685" s="293"/>
    </row>
    <row r="686" s="288" customFormat="true" ht="23.1" hidden="false" customHeight="true" outlineLevel="0" collapsed="false">
      <c r="C686" s="289"/>
      <c r="E686" s="290"/>
      <c r="F686" s="291"/>
      <c r="G686" s="292"/>
      <c r="H686" s="293"/>
      <c r="I686" s="293"/>
      <c r="J686" s="293"/>
    </row>
    <row r="687" s="288" customFormat="true" ht="23.1" hidden="false" customHeight="true" outlineLevel="0" collapsed="false">
      <c r="C687" s="289"/>
      <c r="E687" s="290"/>
      <c r="F687" s="291"/>
      <c r="G687" s="292"/>
      <c r="H687" s="293"/>
      <c r="I687" s="293"/>
      <c r="J687" s="293"/>
    </row>
    <row r="688" s="288" customFormat="true" ht="23.1" hidden="false" customHeight="true" outlineLevel="0" collapsed="false">
      <c r="C688" s="289"/>
      <c r="E688" s="290"/>
      <c r="F688" s="291"/>
      <c r="G688" s="292"/>
      <c r="H688" s="293"/>
      <c r="I688" s="293"/>
      <c r="J688" s="293"/>
    </row>
    <row r="689" s="288" customFormat="true" ht="23.1" hidden="false" customHeight="true" outlineLevel="0" collapsed="false">
      <c r="C689" s="289"/>
      <c r="E689" s="290"/>
      <c r="F689" s="291"/>
      <c r="G689" s="292"/>
      <c r="H689" s="293"/>
      <c r="I689" s="293"/>
      <c r="J689" s="293"/>
    </row>
    <row r="690" s="288" customFormat="true" ht="23.1" hidden="false" customHeight="true" outlineLevel="0" collapsed="false">
      <c r="C690" s="289"/>
      <c r="E690" s="290"/>
      <c r="F690" s="291"/>
      <c r="G690" s="292"/>
      <c r="H690" s="293"/>
      <c r="I690" s="293"/>
      <c r="J690" s="293"/>
    </row>
    <row r="691" s="288" customFormat="true" ht="23.1" hidden="false" customHeight="true" outlineLevel="0" collapsed="false">
      <c r="C691" s="289"/>
      <c r="E691" s="290"/>
      <c r="F691" s="291"/>
      <c r="G691" s="292"/>
      <c r="H691" s="293"/>
      <c r="I691" s="293"/>
      <c r="J691" s="293"/>
    </row>
    <row r="692" s="288" customFormat="true" ht="23.1" hidden="false" customHeight="true" outlineLevel="0" collapsed="false">
      <c r="C692" s="289"/>
      <c r="E692" s="290"/>
      <c r="F692" s="291"/>
      <c r="G692" s="292"/>
      <c r="H692" s="293"/>
      <c r="I692" s="293"/>
      <c r="J692" s="293"/>
    </row>
    <row r="693" s="288" customFormat="true" ht="23.1" hidden="false" customHeight="true" outlineLevel="0" collapsed="false">
      <c r="C693" s="289"/>
      <c r="E693" s="290"/>
      <c r="F693" s="291"/>
      <c r="G693" s="292"/>
      <c r="H693" s="293"/>
      <c r="I693" s="293"/>
      <c r="J693" s="293"/>
    </row>
    <row r="694" s="288" customFormat="true" ht="23.1" hidden="false" customHeight="true" outlineLevel="0" collapsed="false">
      <c r="C694" s="289"/>
      <c r="E694" s="290"/>
      <c r="F694" s="291"/>
      <c r="G694" s="292"/>
      <c r="H694" s="293"/>
      <c r="I694" s="293"/>
      <c r="J694" s="293"/>
    </row>
    <row r="695" s="288" customFormat="true" ht="23.1" hidden="false" customHeight="true" outlineLevel="0" collapsed="false">
      <c r="C695" s="289"/>
      <c r="E695" s="290"/>
      <c r="F695" s="291"/>
      <c r="G695" s="292"/>
      <c r="H695" s="293"/>
      <c r="I695" s="293"/>
      <c r="J695" s="293"/>
    </row>
    <row r="696" s="288" customFormat="true" ht="23.1" hidden="false" customHeight="true" outlineLevel="0" collapsed="false">
      <c r="C696" s="289"/>
      <c r="E696" s="290"/>
      <c r="F696" s="291"/>
      <c r="G696" s="292"/>
      <c r="H696" s="293"/>
      <c r="I696" s="293"/>
      <c r="J696" s="293"/>
    </row>
    <row r="697" s="288" customFormat="true" ht="23.1" hidden="false" customHeight="true" outlineLevel="0" collapsed="false">
      <c r="C697" s="289"/>
      <c r="E697" s="290"/>
      <c r="F697" s="291"/>
      <c r="G697" s="292"/>
      <c r="H697" s="293"/>
      <c r="I697" s="293"/>
      <c r="J697" s="293"/>
    </row>
    <row r="698" s="288" customFormat="true" ht="23.1" hidden="false" customHeight="true" outlineLevel="0" collapsed="false">
      <c r="C698" s="289"/>
      <c r="E698" s="290"/>
      <c r="F698" s="291"/>
      <c r="G698" s="292"/>
      <c r="H698" s="293"/>
      <c r="I698" s="293"/>
      <c r="J698" s="293"/>
    </row>
    <row r="699" s="288" customFormat="true" ht="23.1" hidden="false" customHeight="true" outlineLevel="0" collapsed="false">
      <c r="C699" s="289"/>
      <c r="E699" s="290"/>
      <c r="F699" s="291"/>
      <c r="G699" s="292"/>
      <c r="H699" s="293"/>
      <c r="I699" s="293"/>
      <c r="J699" s="293"/>
    </row>
    <row r="700" s="288" customFormat="true" ht="23.1" hidden="false" customHeight="true" outlineLevel="0" collapsed="false">
      <c r="C700" s="289"/>
      <c r="E700" s="290"/>
      <c r="F700" s="291"/>
      <c r="G700" s="292"/>
      <c r="H700" s="293"/>
      <c r="I700" s="293"/>
      <c r="J700" s="293"/>
    </row>
    <row r="701" s="288" customFormat="true" ht="23.1" hidden="false" customHeight="true" outlineLevel="0" collapsed="false">
      <c r="C701" s="289"/>
      <c r="E701" s="290"/>
      <c r="F701" s="291"/>
      <c r="G701" s="292"/>
      <c r="H701" s="293"/>
      <c r="I701" s="293"/>
      <c r="J701" s="293"/>
    </row>
    <row r="702" s="288" customFormat="true" ht="23.1" hidden="false" customHeight="true" outlineLevel="0" collapsed="false">
      <c r="C702" s="289"/>
      <c r="E702" s="290"/>
      <c r="F702" s="291"/>
      <c r="G702" s="292"/>
      <c r="H702" s="293"/>
      <c r="I702" s="293"/>
      <c r="J702" s="293"/>
    </row>
    <row r="703" s="288" customFormat="true" ht="23.1" hidden="false" customHeight="true" outlineLevel="0" collapsed="false">
      <c r="C703" s="289"/>
      <c r="E703" s="290"/>
      <c r="F703" s="291"/>
      <c r="G703" s="292"/>
      <c r="H703" s="293"/>
      <c r="I703" s="293"/>
      <c r="J703" s="293"/>
    </row>
    <row r="704" s="288" customFormat="true" ht="23.1" hidden="false" customHeight="true" outlineLevel="0" collapsed="false">
      <c r="C704" s="289"/>
      <c r="E704" s="290"/>
      <c r="F704" s="291"/>
      <c r="G704" s="292"/>
      <c r="H704" s="293"/>
      <c r="I704" s="293"/>
      <c r="J704" s="293"/>
    </row>
    <row r="705" s="288" customFormat="true" ht="23.1" hidden="false" customHeight="true" outlineLevel="0" collapsed="false">
      <c r="C705" s="289"/>
      <c r="E705" s="290"/>
      <c r="F705" s="291"/>
      <c r="G705" s="292"/>
      <c r="H705" s="293"/>
      <c r="I705" s="293"/>
      <c r="J705" s="293"/>
    </row>
    <row r="706" s="288" customFormat="true" ht="23.1" hidden="false" customHeight="true" outlineLevel="0" collapsed="false">
      <c r="C706" s="289"/>
      <c r="E706" s="290"/>
      <c r="F706" s="291"/>
      <c r="G706" s="292"/>
      <c r="H706" s="293"/>
      <c r="I706" s="293"/>
      <c r="J706" s="293"/>
    </row>
    <row r="707" s="288" customFormat="true" ht="23.1" hidden="false" customHeight="true" outlineLevel="0" collapsed="false">
      <c r="C707" s="289"/>
      <c r="E707" s="290"/>
      <c r="F707" s="291"/>
      <c r="G707" s="292"/>
      <c r="H707" s="293"/>
      <c r="I707" s="293"/>
      <c r="J707" s="293"/>
    </row>
    <row r="708" s="288" customFormat="true" ht="23.1" hidden="false" customHeight="true" outlineLevel="0" collapsed="false">
      <c r="C708" s="289"/>
      <c r="E708" s="290"/>
      <c r="F708" s="291"/>
      <c r="G708" s="292"/>
      <c r="H708" s="293"/>
      <c r="I708" s="293"/>
      <c r="J708" s="293"/>
    </row>
    <row r="709" s="288" customFormat="true" ht="23.1" hidden="false" customHeight="true" outlineLevel="0" collapsed="false">
      <c r="C709" s="289"/>
      <c r="E709" s="290"/>
      <c r="F709" s="291"/>
      <c r="G709" s="292"/>
      <c r="H709" s="293"/>
      <c r="I709" s="293"/>
      <c r="J709" s="293"/>
    </row>
    <row r="710" s="288" customFormat="true" ht="23.1" hidden="false" customHeight="true" outlineLevel="0" collapsed="false">
      <c r="C710" s="289"/>
      <c r="E710" s="290"/>
      <c r="F710" s="291"/>
      <c r="G710" s="292"/>
      <c r="H710" s="293"/>
      <c r="I710" s="293"/>
      <c r="J710" s="293"/>
    </row>
    <row r="711" s="288" customFormat="true" ht="23.1" hidden="false" customHeight="true" outlineLevel="0" collapsed="false">
      <c r="C711" s="289"/>
      <c r="E711" s="290"/>
      <c r="F711" s="291"/>
      <c r="G711" s="292"/>
      <c r="H711" s="293"/>
      <c r="I711" s="293"/>
      <c r="J711" s="293"/>
    </row>
    <row r="712" s="288" customFormat="true" ht="23.1" hidden="false" customHeight="true" outlineLevel="0" collapsed="false">
      <c r="C712" s="289"/>
      <c r="E712" s="290"/>
      <c r="F712" s="291"/>
      <c r="G712" s="292"/>
      <c r="H712" s="293"/>
      <c r="I712" s="293"/>
      <c r="J712" s="293"/>
    </row>
    <row r="713" s="288" customFormat="true" ht="23.1" hidden="false" customHeight="true" outlineLevel="0" collapsed="false">
      <c r="C713" s="289"/>
      <c r="E713" s="290"/>
      <c r="F713" s="291"/>
      <c r="G713" s="292"/>
      <c r="H713" s="293"/>
      <c r="I713" s="293"/>
      <c r="J713" s="293"/>
    </row>
    <row r="714" s="288" customFormat="true" ht="23.1" hidden="false" customHeight="true" outlineLevel="0" collapsed="false">
      <c r="C714" s="289"/>
      <c r="E714" s="290"/>
      <c r="F714" s="291"/>
      <c r="G714" s="292"/>
      <c r="H714" s="293"/>
      <c r="I714" s="293"/>
      <c r="J714" s="293"/>
    </row>
    <row r="715" s="288" customFormat="true" ht="23.1" hidden="false" customHeight="true" outlineLevel="0" collapsed="false">
      <c r="C715" s="289"/>
      <c r="E715" s="290"/>
      <c r="F715" s="291"/>
      <c r="G715" s="292"/>
      <c r="H715" s="293"/>
      <c r="I715" s="293"/>
      <c r="J715" s="293"/>
    </row>
    <row r="716" s="288" customFormat="true" ht="23.1" hidden="false" customHeight="true" outlineLevel="0" collapsed="false">
      <c r="C716" s="289"/>
      <c r="E716" s="290"/>
      <c r="F716" s="291"/>
      <c r="G716" s="292"/>
      <c r="H716" s="293"/>
      <c r="I716" s="293"/>
      <c r="J716" s="293"/>
    </row>
    <row r="717" s="288" customFormat="true" ht="23.1" hidden="false" customHeight="true" outlineLevel="0" collapsed="false">
      <c r="C717" s="289"/>
      <c r="E717" s="290"/>
      <c r="F717" s="291"/>
      <c r="G717" s="292"/>
      <c r="H717" s="293"/>
      <c r="I717" s="293"/>
      <c r="J717" s="293"/>
    </row>
    <row r="718" s="288" customFormat="true" ht="23.1" hidden="false" customHeight="true" outlineLevel="0" collapsed="false">
      <c r="C718" s="289"/>
      <c r="E718" s="290"/>
      <c r="F718" s="291"/>
      <c r="G718" s="292"/>
      <c r="H718" s="293"/>
      <c r="I718" s="293"/>
      <c r="J718" s="293"/>
    </row>
    <row r="719" s="288" customFormat="true" ht="23.1" hidden="false" customHeight="true" outlineLevel="0" collapsed="false">
      <c r="C719" s="289"/>
      <c r="E719" s="290"/>
      <c r="F719" s="291"/>
      <c r="G719" s="292"/>
      <c r="H719" s="293"/>
      <c r="I719" s="293"/>
      <c r="J719" s="293"/>
    </row>
    <row r="720" s="288" customFormat="true" ht="23.1" hidden="false" customHeight="true" outlineLevel="0" collapsed="false">
      <c r="C720" s="289"/>
      <c r="E720" s="290"/>
      <c r="F720" s="291"/>
      <c r="G720" s="292"/>
      <c r="H720" s="293"/>
      <c r="I720" s="293"/>
      <c r="J720" s="293"/>
    </row>
    <row r="721" s="288" customFormat="true" ht="23.1" hidden="false" customHeight="true" outlineLevel="0" collapsed="false">
      <c r="C721" s="289"/>
      <c r="E721" s="290"/>
      <c r="F721" s="291"/>
      <c r="G721" s="292"/>
      <c r="H721" s="293"/>
      <c r="I721" s="293"/>
      <c r="J721" s="293"/>
    </row>
    <row r="722" s="288" customFormat="true" ht="23.1" hidden="false" customHeight="true" outlineLevel="0" collapsed="false">
      <c r="C722" s="289"/>
      <c r="E722" s="290"/>
      <c r="F722" s="291"/>
      <c r="G722" s="292"/>
      <c r="H722" s="293"/>
      <c r="I722" s="293"/>
      <c r="J722" s="293"/>
    </row>
    <row r="723" s="288" customFormat="true" ht="23.1" hidden="false" customHeight="true" outlineLevel="0" collapsed="false">
      <c r="C723" s="289"/>
      <c r="E723" s="290"/>
      <c r="F723" s="291"/>
      <c r="G723" s="292"/>
      <c r="H723" s="293"/>
      <c r="I723" s="293"/>
      <c r="J723" s="293"/>
    </row>
    <row r="724" s="288" customFormat="true" ht="23.1" hidden="false" customHeight="true" outlineLevel="0" collapsed="false">
      <c r="C724" s="289"/>
      <c r="E724" s="290"/>
      <c r="F724" s="291"/>
      <c r="G724" s="292"/>
      <c r="H724" s="293"/>
      <c r="I724" s="293"/>
      <c r="J724" s="293"/>
    </row>
    <row r="725" s="288" customFormat="true" ht="23.1" hidden="false" customHeight="true" outlineLevel="0" collapsed="false">
      <c r="C725" s="289"/>
      <c r="E725" s="290"/>
      <c r="F725" s="291"/>
      <c r="G725" s="292"/>
      <c r="H725" s="293"/>
      <c r="I725" s="293"/>
      <c r="J725" s="293"/>
    </row>
    <row r="726" s="288" customFormat="true" ht="23.1" hidden="false" customHeight="true" outlineLevel="0" collapsed="false">
      <c r="C726" s="289"/>
      <c r="E726" s="290"/>
      <c r="F726" s="291"/>
      <c r="G726" s="292"/>
      <c r="H726" s="293"/>
      <c r="I726" s="293"/>
      <c r="J726" s="293"/>
    </row>
    <row r="727" s="288" customFormat="true" ht="23.1" hidden="false" customHeight="true" outlineLevel="0" collapsed="false">
      <c r="C727" s="289"/>
      <c r="E727" s="290"/>
      <c r="F727" s="291"/>
      <c r="G727" s="292"/>
      <c r="H727" s="293"/>
      <c r="I727" s="293"/>
      <c r="J727" s="293"/>
    </row>
    <row r="728" s="288" customFormat="true" ht="23.1" hidden="false" customHeight="true" outlineLevel="0" collapsed="false">
      <c r="C728" s="289"/>
      <c r="E728" s="290"/>
      <c r="F728" s="291"/>
      <c r="G728" s="292"/>
      <c r="H728" s="293"/>
      <c r="I728" s="293"/>
      <c r="J728" s="293"/>
    </row>
    <row r="729" s="288" customFormat="true" ht="23.1" hidden="false" customHeight="true" outlineLevel="0" collapsed="false">
      <c r="C729" s="289"/>
      <c r="E729" s="290"/>
      <c r="F729" s="291"/>
      <c r="G729" s="292"/>
      <c r="H729" s="293"/>
      <c r="I729" s="293"/>
      <c r="J729" s="293"/>
    </row>
    <row r="730" s="288" customFormat="true" ht="23.1" hidden="false" customHeight="true" outlineLevel="0" collapsed="false">
      <c r="C730" s="289"/>
      <c r="E730" s="290"/>
      <c r="F730" s="291"/>
      <c r="G730" s="292"/>
      <c r="H730" s="293"/>
      <c r="I730" s="293"/>
      <c r="J730" s="293"/>
    </row>
    <row r="731" s="288" customFormat="true" ht="23.1" hidden="false" customHeight="true" outlineLevel="0" collapsed="false">
      <c r="C731" s="289"/>
      <c r="E731" s="290"/>
      <c r="F731" s="291"/>
      <c r="G731" s="292"/>
      <c r="H731" s="293"/>
      <c r="I731" s="293"/>
      <c r="J731" s="293"/>
    </row>
    <row r="732" s="288" customFormat="true" ht="23.1" hidden="false" customHeight="true" outlineLevel="0" collapsed="false">
      <c r="C732" s="289"/>
      <c r="E732" s="290"/>
      <c r="F732" s="291"/>
      <c r="G732" s="292"/>
      <c r="H732" s="293"/>
      <c r="I732" s="293"/>
      <c r="J732" s="293"/>
    </row>
    <row r="733" s="288" customFormat="true" ht="23.1" hidden="false" customHeight="true" outlineLevel="0" collapsed="false">
      <c r="C733" s="289"/>
      <c r="E733" s="290"/>
      <c r="F733" s="291"/>
      <c r="G733" s="292"/>
      <c r="H733" s="293"/>
      <c r="I733" s="293"/>
      <c r="J733" s="293"/>
    </row>
    <row r="734" s="288" customFormat="true" ht="23.1" hidden="false" customHeight="true" outlineLevel="0" collapsed="false">
      <c r="C734" s="289"/>
      <c r="E734" s="290"/>
      <c r="F734" s="291"/>
      <c r="G734" s="292"/>
      <c r="H734" s="293"/>
      <c r="I734" s="293"/>
      <c r="J734" s="293"/>
    </row>
    <row r="735" s="288" customFormat="true" ht="23.1" hidden="false" customHeight="true" outlineLevel="0" collapsed="false">
      <c r="C735" s="289"/>
      <c r="E735" s="290"/>
      <c r="F735" s="291"/>
      <c r="G735" s="292"/>
      <c r="H735" s="293"/>
      <c r="I735" s="293"/>
      <c r="J735" s="293"/>
    </row>
    <row r="736" s="288" customFormat="true" ht="23.1" hidden="false" customHeight="true" outlineLevel="0" collapsed="false">
      <c r="C736" s="289"/>
      <c r="E736" s="290"/>
      <c r="F736" s="291"/>
      <c r="G736" s="292"/>
      <c r="H736" s="293"/>
      <c r="I736" s="293"/>
      <c r="J736" s="293"/>
    </row>
    <row r="737" s="288" customFormat="true" ht="23.1" hidden="false" customHeight="true" outlineLevel="0" collapsed="false">
      <c r="C737" s="289"/>
      <c r="E737" s="290"/>
      <c r="F737" s="291"/>
      <c r="G737" s="292"/>
      <c r="H737" s="293"/>
      <c r="I737" s="293"/>
      <c r="J737" s="293"/>
    </row>
    <row r="738" s="288" customFormat="true" ht="23.1" hidden="false" customHeight="true" outlineLevel="0" collapsed="false">
      <c r="C738" s="289"/>
      <c r="E738" s="290"/>
      <c r="F738" s="291"/>
      <c r="G738" s="292"/>
      <c r="H738" s="293"/>
      <c r="I738" s="293"/>
      <c r="J738" s="293"/>
    </row>
    <row r="739" s="288" customFormat="true" ht="23.1" hidden="false" customHeight="true" outlineLevel="0" collapsed="false">
      <c r="C739" s="289"/>
      <c r="E739" s="290"/>
      <c r="F739" s="291"/>
      <c r="G739" s="292"/>
      <c r="H739" s="293"/>
      <c r="I739" s="293"/>
      <c r="J739" s="293"/>
    </row>
    <row r="740" s="288" customFormat="true" ht="23.1" hidden="false" customHeight="true" outlineLevel="0" collapsed="false">
      <c r="C740" s="289"/>
      <c r="E740" s="290"/>
      <c r="F740" s="291"/>
      <c r="G740" s="292"/>
      <c r="H740" s="293"/>
      <c r="I740" s="293"/>
      <c r="J740" s="293"/>
    </row>
    <row r="741" s="288" customFormat="true" ht="23.1" hidden="false" customHeight="true" outlineLevel="0" collapsed="false">
      <c r="C741" s="289"/>
      <c r="E741" s="290"/>
      <c r="F741" s="291"/>
      <c r="G741" s="292"/>
      <c r="H741" s="293"/>
      <c r="I741" s="293"/>
      <c r="J741" s="293"/>
    </row>
    <row r="742" s="288" customFormat="true" ht="23.1" hidden="false" customHeight="true" outlineLevel="0" collapsed="false">
      <c r="C742" s="289"/>
      <c r="E742" s="290"/>
      <c r="F742" s="291"/>
      <c r="G742" s="292"/>
      <c r="H742" s="293"/>
      <c r="I742" s="293"/>
      <c r="J742" s="293"/>
    </row>
    <row r="743" s="288" customFormat="true" ht="23.1" hidden="false" customHeight="true" outlineLevel="0" collapsed="false">
      <c r="C743" s="289"/>
      <c r="E743" s="290"/>
      <c r="F743" s="291"/>
      <c r="G743" s="292"/>
      <c r="H743" s="293"/>
      <c r="I743" s="293"/>
      <c r="J743" s="293"/>
    </row>
    <row r="744" s="288" customFormat="true" ht="23.1" hidden="false" customHeight="true" outlineLevel="0" collapsed="false">
      <c r="C744" s="289"/>
      <c r="E744" s="290"/>
      <c r="F744" s="291"/>
      <c r="G744" s="292"/>
      <c r="H744" s="293"/>
      <c r="I744" s="293"/>
      <c r="J744" s="293"/>
    </row>
    <row r="745" s="288" customFormat="true" ht="23.1" hidden="false" customHeight="true" outlineLevel="0" collapsed="false">
      <c r="C745" s="289"/>
      <c r="E745" s="290"/>
      <c r="F745" s="291"/>
      <c r="G745" s="292"/>
      <c r="H745" s="293"/>
      <c r="I745" s="293"/>
      <c r="J745" s="293"/>
    </row>
    <row r="746" s="288" customFormat="true" ht="23.1" hidden="false" customHeight="true" outlineLevel="0" collapsed="false">
      <c r="C746" s="289"/>
      <c r="E746" s="290"/>
      <c r="F746" s="291"/>
      <c r="G746" s="292"/>
      <c r="H746" s="293"/>
      <c r="I746" s="293"/>
      <c r="J746" s="293"/>
    </row>
    <row r="747" s="288" customFormat="true" ht="23.1" hidden="false" customHeight="true" outlineLevel="0" collapsed="false">
      <c r="C747" s="289"/>
      <c r="E747" s="290"/>
      <c r="F747" s="291"/>
      <c r="G747" s="292"/>
      <c r="H747" s="293"/>
      <c r="I747" s="293"/>
      <c r="J747" s="293"/>
    </row>
    <row r="748" s="288" customFormat="true" ht="23.1" hidden="false" customHeight="true" outlineLevel="0" collapsed="false">
      <c r="C748" s="289"/>
      <c r="E748" s="290"/>
      <c r="F748" s="291"/>
      <c r="G748" s="292"/>
      <c r="H748" s="293"/>
      <c r="I748" s="293"/>
      <c r="J748" s="293"/>
    </row>
    <row r="749" s="288" customFormat="true" ht="23.1" hidden="false" customHeight="true" outlineLevel="0" collapsed="false">
      <c r="C749" s="289"/>
      <c r="E749" s="290"/>
      <c r="F749" s="291"/>
      <c r="G749" s="292"/>
      <c r="H749" s="293"/>
      <c r="I749" s="293"/>
      <c r="J749" s="293"/>
    </row>
    <row r="750" s="288" customFormat="true" ht="23.1" hidden="false" customHeight="true" outlineLevel="0" collapsed="false">
      <c r="C750" s="289"/>
      <c r="E750" s="290"/>
      <c r="F750" s="291"/>
      <c r="G750" s="292"/>
      <c r="H750" s="293"/>
      <c r="I750" s="293"/>
      <c r="J750" s="293"/>
    </row>
    <row r="751" s="288" customFormat="true" ht="23.1" hidden="false" customHeight="true" outlineLevel="0" collapsed="false">
      <c r="C751" s="289"/>
      <c r="E751" s="290"/>
      <c r="F751" s="291"/>
      <c r="G751" s="292"/>
      <c r="H751" s="293"/>
      <c r="I751" s="293"/>
      <c r="J751" s="293"/>
    </row>
    <row r="752" s="288" customFormat="true" ht="23.1" hidden="false" customHeight="true" outlineLevel="0" collapsed="false">
      <c r="C752" s="289"/>
      <c r="E752" s="290"/>
      <c r="F752" s="291"/>
      <c r="G752" s="292"/>
      <c r="H752" s="293"/>
      <c r="I752" s="293"/>
      <c r="J752" s="293"/>
    </row>
    <row r="753" s="288" customFormat="true" ht="23.1" hidden="false" customHeight="true" outlineLevel="0" collapsed="false">
      <c r="C753" s="289"/>
      <c r="E753" s="290"/>
      <c r="F753" s="291"/>
      <c r="G753" s="292"/>
      <c r="H753" s="293"/>
      <c r="I753" s="293"/>
      <c r="J753" s="293"/>
    </row>
    <row r="754" s="288" customFormat="true" ht="23.1" hidden="false" customHeight="true" outlineLevel="0" collapsed="false">
      <c r="C754" s="289"/>
      <c r="E754" s="290"/>
      <c r="F754" s="291"/>
      <c r="G754" s="292"/>
      <c r="H754" s="293"/>
      <c r="I754" s="293"/>
      <c r="J754" s="293"/>
    </row>
    <row r="755" s="288" customFormat="true" ht="23.1" hidden="false" customHeight="true" outlineLevel="0" collapsed="false">
      <c r="C755" s="289"/>
      <c r="E755" s="290"/>
      <c r="F755" s="291"/>
      <c r="G755" s="292"/>
      <c r="H755" s="293"/>
      <c r="I755" s="293"/>
      <c r="J755" s="293"/>
    </row>
    <row r="756" s="288" customFormat="true" ht="23.1" hidden="false" customHeight="true" outlineLevel="0" collapsed="false">
      <c r="C756" s="289"/>
      <c r="E756" s="290"/>
      <c r="F756" s="291"/>
      <c r="G756" s="292"/>
      <c r="H756" s="293"/>
      <c r="I756" s="293"/>
      <c r="J756" s="293"/>
    </row>
    <row r="757" s="288" customFormat="true" ht="23.1" hidden="false" customHeight="true" outlineLevel="0" collapsed="false">
      <c r="C757" s="289"/>
      <c r="E757" s="290"/>
      <c r="F757" s="291"/>
      <c r="G757" s="292"/>
      <c r="H757" s="293"/>
      <c r="I757" s="293"/>
      <c r="J757" s="293"/>
    </row>
    <row r="758" s="288" customFormat="true" ht="23.1" hidden="false" customHeight="true" outlineLevel="0" collapsed="false">
      <c r="C758" s="289"/>
      <c r="E758" s="290"/>
      <c r="F758" s="291"/>
      <c r="G758" s="292"/>
      <c r="H758" s="293"/>
      <c r="I758" s="293"/>
      <c r="J758" s="293"/>
    </row>
    <row r="759" s="288" customFormat="true" ht="23.1" hidden="false" customHeight="true" outlineLevel="0" collapsed="false">
      <c r="C759" s="289"/>
      <c r="E759" s="290"/>
      <c r="F759" s="291"/>
      <c r="G759" s="292"/>
      <c r="H759" s="293"/>
      <c r="I759" s="293"/>
      <c r="J759" s="293"/>
    </row>
    <row r="760" s="288" customFormat="true" ht="23.1" hidden="false" customHeight="true" outlineLevel="0" collapsed="false">
      <c r="C760" s="289"/>
      <c r="E760" s="290"/>
      <c r="F760" s="291"/>
      <c r="G760" s="292"/>
      <c r="H760" s="293"/>
      <c r="I760" s="293"/>
      <c r="J760" s="293"/>
    </row>
    <row r="761" s="288" customFormat="true" ht="23.1" hidden="false" customHeight="true" outlineLevel="0" collapsed="false">
      <c r="C761" s="289"/>
      <c r="E761" s="290"/>
      <c r="F761" s="291"/>
      <c r="G761" s="292"/>
      <c r="H761" s="293"/>
      <c r="I761" s="293"/>
      <c r="J761" s="293"/>
    </row>
    <row r="762" s="288" customFormat="true" ht="23.1" hidden="false" customHeight="true" outlineLevel="0" collapsed="false">
      <c r="C762" s="289"/>
      <c r="E762" s="290"/>
      <c r="F762" s="291"/>
      <c r="G762" s="292"/>
      <c r="H762" s="293"/>
      <c r="I762" s="293"/>
      <c r="J762" s="293"/>
    </row>
    <row r="763" s="288" customFormat="true" ht="23.1" hidden="false" customHeight="true" outlineLevel="0" collapsed="false">
      <c r="C763" s="289"/>
      <c r="E763" s="290"/>
      <c r="F763" s="291"/>
      <c r="G763" s="292"/>
      <c r="H763" s="293"/>
      <c r="I763" s="293"/>
      <c r="J763" s="293"/>
    </row>
    <row r="764" s="288" customFormat="true" ht="23.1" hidden="false" customHeight="true" outlineLevel="0" collapsed="false">
      <c r="C764" s="289"/>
      <c r="E764" s="290"/>
      <c r="F764" s="291"/>
      <c r="G764" s="292"/>
      <c r="H764" s="293"/>
      <c r="I764" s="293"/>
      <c r="J764" s="293"/>
    </row>
    <row r="765" s="288" customFormat="true" ht="23.1" hidden="false" customHeight="true" outlineLevel="0" collapsed="false">
      <c r="C765" s="289"/>
      <c r="E765" s="290"/>
      <c r="F765" s="291"/>
      <c r="G765" s="292"/>
      <c r="H765" s="293"/>
      <c r="I765" s="293"/>
      <c r="J765" s="293"/>
    </row>
    <row r="766" s="288" customFormat="true" ht="23.1" hidden="false" customHeight="true" outlineLevel="0" collapsed="false">
      <c r="C766" s="289"/>
      <c r="E766" s="290"/>
      <c r="F766" s="291"/>
      <c r="G766" s="292"/>
      <c r="H766" s="293"/>
      <c r="I766" s="293"/>
      <c r="J766" s="293"/>
    </row>
    <row r="767" s="288" customFormat="true" ht="23.1" hidden="false" customHeight="true" outlineLevel="0" collapsed="false">
      <c r="C767" s="289"/>
      <c r="E767" s="290"/>
      <c r="F767" s="291"/>
      <c r="G767" s="292"/>
      <c r="H767" s="293"/>
      <c r="I767" s="293"/>
      <c r="J767" s="293"/>
    </row>
    <row r="768" s="288" customFormat="true" ht="23.1" hidden="false" customHeight="true" outlineLevel="0" collapsed="false">
      <c r="C768" s="289"/>
      <c r="E768" s="290"/>
      <c r="F768" s="291"/>
      <c r="G768" s="292"/>
      <c r="H768" s="293"/>
      <c r="I768" s="293"/>
      <c r="J768" s="293"/>
    </row>
    <row r="769" s="288" customFormat="true" ht="23.1" hidden="false" customHeight="true" outlineLevel="0" collapsed="false">
      <c r="C769" s="289"/>
      <c r="E769" s="290"/>
      <c r="F769" s="291"/>
      <c r="G769" s="292"/>
      <c r="H769" s="293"/>
      <c r="I769" s="293"/>
      <c r="J769" s="293"/>
    </row>
    <row r="770" s="288" customFormat="true" ht="23.1" hidden="false" customHeight="true" outlineLevel="0" collapsed="false">
      <c r="C770" s="289"/>
      <c r="E770" s="290"/>
      <c r="F770" s="291"/>
      <c r="G770" s="292"/>
      <c r="H770" s="293"/>
      <c r="I770" s="293"/>
      <c r="J770" s="293"/>
    </row>
    <row r="771" s="288" customFormat="true" ht="23.1" hidden="false" customHeight="true" outlineLevel="0" collapsed="false">
      <c r="C771" s="289"/>
      <c r="E771" s="290"/>
      <c r="F771" s="291"/>
      <c r="G771" s="292"/>
      <c r="H771" s="293"/>
      <c r="I771" s="293"/>
      <c r="J771" s="293"/>
    </row>
    <row r="772" s="288" customFormat="true" ht="23.1" hidden="false" customHeight="true" outlineLevel="0" collapsed="false">
      <c r="C772" s="289"/>
      <c r="E772" s="290"/>
      <c r="F772" s="291"/>
      <c r="G772" s="292"/>
      <c r="H772" s="293"/>
      <c r="I772" s="293"/>
      <c r="J772" s="293"/>
    </row>
    <row r="773" s="288" customFormat="true" ht="23.1" hidden="false" customHeight="true" outlineLevel="0" collapsed="false">
      <c r="C773" s="289"/>
      <c r="E773" s="290"/>
      <c r="F773" s="291"/>
      <c r="G773" s="292"/>
      <c r="H773" s="293"/>
      <c r="I773" s="293"/>
      <c r="J773" s="293"/>
    </row>
    <row r="774" s="288" customFormat="true" ht="23.1" hidden="false" customHeight="true" outlineLevel="0" collapsed="false">
      <c r="C774" s="289"/>
      <c r="E774" s="290"/>
      <c r="F774" s="291"/>
      <c r="G774" s="292"/>
      <c r="H774" s="293"/>
      <c r="I774" s="293"/>
      <c r="J774" s="293"/>
    </row>
    <row r="775" s="288" customFormat="true" ht="23.1" hidden="false" customHeight="true" outlineLevel="0" collapsed="false">
      <c r="C775" s="289"/>
      <c r="E775" s="290"/>
      <c r="F775" s="291"/>
      <c r="G775" s="292"/>
      <c r="H775" s="293"/>
      <c r="I775" s="293"/>
      <c r="J775" s="293"/>
    </row>
    <row r="776" s="288" customFormat="true" ht="23.1" hidden="false" customHeight="true" outlineLevel="0" collapsed="false">
      <c r="C776" s="289"/>
      <c r="E776" s="290"/>
      <c r="F776" s="291"/>
      <c r="G776" s="292"/>
      <c r="H776" s="293"/>
      <c r="I776" s="293"/>
      <c r="J776" s="293"/>
    </row>
    <row r="777" s="288" customFormat="true" ht="23.1" hidden="false" customHeight="true" outlineLevel="0" collapsed="false">
      <c r="C777" s="289"/>
      <c r="E777" s="290"/>
      <c r="F777" s="291"/>
      <c r="G777" s="292"/>
      <c r="H777" s="293"/>
      <c r="I777" s="293"/>
      <c r="J777" s="293"/>
    </row>
    <row r="778" s="288" customFormat="true" ht="23.1" hidden="false" customHeight="true" outlineLevel="0" collapsed="false">
      <c r="C778" s="289"/>
      <c r="E778" s="290"/>
      <c r="F778" s="291"/>
      <c r="G778" s="292"/>
      <c r="H778" s="293"/>
      <c r="I778" s="293"/>
      <c r="J778" s="293"/>
    </row>
    <row r="779" s="288" customFormat="true" ht="23.1" hidden="false" customHeight="true" outlineLevel="0" collapsed="false">
      <c r="C779" s="289"/>
      <c r="E779" s="290"/>
      <c r="F779" s="291"/>
      <c r="G779" s="292"/>
      <c r="H779" s="293"/>
      <c r="I779" s="293"/>
      <c r="J779" s="293"/>
    </row>
    <row r="780" s="288" customFormat="true" ht="23.1" hidden="false" customHeight="true" outlineLevel="0" collapsed="false">
      <c r="C780" s="289"/>
      <c r="E780" s="290"/>
      <c r="F780" s="291"/>
      <c r="G780" s="292"/>
      <c r="H780" s="293"/>
      <c r="I780" s="293"/>
      <c r="J780" s="293"/>
    </row>
    <row r="781" s="288" customFormat="true" ht="23.1" hidden="false" customHeight="true" outlineLevel="0" collapsed="false">
      <c r="C781" s="289"/>
      <c r="E781" s="290"/>
      <c r="F781" s="291"/>
      <c r="G781" s="292"/>
      <c r="H781" s="293"/>
      <c r="I781" s="293"/>
      <c r="J781" s="293"/>
    </row>
    <row r="782" s="288" customFormat="true" ht="23.1" hidden="false" customHeight="true" outlineLevel="0" collapsed="false">
      <c r="C782" s="289"/>
      <c r="E782" s="290"/>
      <c r="F782" s="291"/>
      <c r="G782" s="292"/>
      <c r="H782" s="293"/>
      <c r="I782" s="293"/>
      <c r="J782" s="293"/>
    </row>
    <row r="783" s="288" customFormat="true" ht="23.1" hidden="false" customHeight="true" outlineLevel="0" collapsed="false">
      <c r="C783" s="289"/>
      <c r="E783" s="290"/>
      <c r="F783" s="291"/>
      <c r="G783" s="292"/>
      <c r="H783" s="293"/>
      <c r="I783" s="293"/>
      <c r="J783" s="293"/>
    </row>
    <row r="784" s="288" customFormat="true" ht="23.1" hidden="false" customHeight="true" outlineLevel="0" collapsed="false">
      <c r="C784" s="289"/>
      <c r="E784" s="290"/>
      <c r="F784" s="291"/>
      <c r="G784" s="292"/>
      <c r="H784" s="293"/>
      <c r="I784" s="293"/>
      <c r="J784" s="293"/>
    </row>
    <row r="785" s="288" customFormat="true" ht="23.1" hidden="false" customHeight="true" outlineLevel="0" collapsed="false">
      <c r="C785" s="289"/>
      <c r="E785" s="290"/>
      <c r="F785" s="291"/>
      <c r="G785" s="292"/>
      <c r="H785" s="293"/>
      <c r="I785" s="293"/>
      <c r="J785" s="293"/>
    </row>
    <row r="786" s="288" customFormat="true" ht="23.1" hidden="false" customHeight="true" outlineLevel="0" collapsed="false">
      <c r="C786" s="289"/>
      <c r="E786" s="290"/>
      <c r="F786" s="291"/>
      <c r="G786" s="292"/>
      <c r="H786" s="293"/>
      <c r="I786" s="293"/>
      <c r="J786" s="293"/>
    </row>
    <row r="787" s="288" customFormat="true" ht="23.1" hidden="false" customHeight="true" outlineLevel="0" collapsed="false">
      <c r="C787" s="289"/>
      <c r="E787" s="290"/>
      <c r="F787" s="291"/>
      <c r="G787" s="292"/>
      <c r="H787" s="293"/>
      <c r="I787" s="293"/>
      <c r="J787" s="293"/>
    </row>
    <row r="788" s="288" customFormat="true" ht="23.1" hidden="false" customHeight="true" outlineLevel="0" collapsed="false">
      <c r="C788" s="289"/>
      <c r="E788" s="290"/>
      <c r="F788" s="291"/>
      <c r="G788" s="292"/>
      <c r="H788" s="293"/>
      <c r="I788" s="293"/>
      <c r="J788" s="293"/>
    </row>
    <row r="789" s="288" customFormat="true" ht="23.1" hidden="false" customHeight="true" outlineLevel="0" collapsed="false">
      <c r="C789" s="289"/>
      <c r="E789" s="290"/>
      <c r="F789" s="291"/>
      <c r="G789" s="292"/>
      <c r="H789" s="293"/>
      <c r="I789" s="293"/>
      <c r="J789" s="293"/>
    </row>
    <row r="790" s="288" customFormat="true" ht="23.1" hidden="false" customHeight="true" outlineLevel="0" collapsed="false">
      <c r="C790" s="289"/>
      <c r="E790" s="290"/>
      <c r="F790" s="291"/>
      <c r="G790" s="292"/>
      <c r="H790" s="293"/>
      <c r="I790" s="293"/>
      <c r="J790" s="293"/>
    </row>
    <row r="791" s="288" customFormat="true" ht="23.1" hidden="false" customHeight="true" outlineLevel="0" collapsed="false">
      <c r="C791" s="289"/>
      <c r="E791" s="290"/>
      <c r="F791" s="291"/>
      <c r="G791" s="292"/>
      <c r="H791" s="293"/>
      <c r="I791" s="293"/>
      <c r="J791" s="293"/>
    </row>
    <row r="792" s="288" customFormat="true" ht="23.1" hidden="false" customHeight="true" outlineLevel="0" collapsed="false">
      <c r="C792" s="289"/>
      <c r="E792" s="290"/>
      <c r="F792" s="291"/>
      <c r="G792" s="292"/>
      <c r="H792" s="293"/>
      <c r="I792" s="293"/>
      <c r="J792" s="293"/>
    </row>
    <row r="793" s="288" customFormat="true" ht="23.1" hidden="false" customHeight="true" outlineLevel="0" collapsed="false">
      <c r="C793" s="289"/>
      <c r="E793" s="290"/>
      <c r="F793" s="291"/>
      <c r="G793" s="292"/>
      <c r="H793" s="293"/>
      <c r="I793" s="293"/>
      <c r="J793" s="293"/>
    </row>
    <row r="794" s="288" customFormat="true" ht="23.1" hidden="false" customHeight="true" outlineLevel="0" collapsed="false">
      <c r="C794" s="289"/>
      <c r="E794" s="290"/>
      <c r="F794" s="291"/>
      <c r="G794" s="292"/>
      <c r="H794" s="293"/>
      <c r="I794" s="293"/>
      <c r="J794" s="293"/>
    </row>
    <row r="795" s="288" customFormat="true" ht="23.1" hidden="false" customHeight="true" outlineLevel="0" collapsed="false">
      <c r="C795" s="289"/>
      <c r="E795" s="290"/>
      <c r="F795" s="291"/>
      <c r="G795" s="292"/>
      <c r="H795" s="293"/>
      <c r="I795" s="293"/>
      <c r="J795" s="293"/>
    </row>
    <row r="796" s="288" customFormat="true" ht="23.1" hidden="false" customHeight="true" outlineLevel="0" collapsed="false">
      <c r="C796" s="289"/>
      <c r="E796" s="290"/>
      <c r="F796" s="291"/>
      <c r="G796" s="292"/>
      <c r="H796" s="293"/>
      <c r="I796" s="293"/>
      <c r="J796" s="293"/>
    </row>
    <row r="797" s="288" customFormat="true" ht="23.1" hidden="false" customHeight="true" outlineLevel="0" collapsed="false">
      <c r="C797" s="289"/>
      <c r="E797" s="290"/>
      <c r="F797" s="291"/>
      <c r="G797" s="292"/>
      <c r="H797" s="293"/>
      <c r="I797" s="293"/>
      <c r="J797" s="293"/>
    </row>
    <row r="798" s="288" customFormat="true" ht="23.1" hidden="false" customHeight="true" outlineLevel="0" collapsed="false">
      <c r="C798" s="289"/>
      <c r="E798" s="290"/>
      <c r="F798" s="291"/>
      <c r="G798" s="292"/>
      <c r="H798" s="293"/>
      <c r="I798" s="293"/>
      <c r="J798" s="293"/>
    </row>
    <row r="799" s="288" customFormat="true" ht="23.1" hidden="false" customHeight="true" outlineLevel="0" collapsed="false">
      <c r="C799" s="289"/>
      <c r="E799" s="290"/>
      <c r="F799" s="291"/>
      <c r="G799" s="292"/>
      <c r="H799" s="293"/>
      <c r="I799" s="293"/>
      <c r="J799" s="293"/>
    </row>
    <row r="800" s="288" customFormat="true" ht="23.1" hidden="false" customHeight="true" outlineLevel="0" collapsed="false">
      <c r="C800" s="289"/>
      <c r="E800" s="290"/>
      <c r="F800" s="291"/>
      <c r="G800" s="292"/>
      <c r="H800" s="293"/>
      <c r="I800" s="293"/>
      <c r="J800" s="293"/>
    </row>
    <row r="801" s="288" customFormat="true" ht="23.1" hidden="false" customHeight="true" outlineLevel="0" collapsed="false">
      <c r="C801" s="289"/>
      <c r="E801" s="290"/>
      <c r="F801" s="291"/>
      <c r="G801" s="292"/>
      <c r="H801" s="293"/>
      <c r="I801" s="293"/>
      <c r="J801" s="293"/>
    </row>
    <row r="802" s="288" customFormat="true" ht="23.1" hidden="false" customHeight="true" outlineLevel="0" collapsed="false">
      <c r="C802" s="289"/>
      <c r="E802" s="290"/>
      <c r="F802" s="291"/>
      <c r="G802" s="292"/>
      <c r="H802" s="293"/>
      <c r="I802" s="293"/>
      <c r="J802" s="293"/>
    </row>
    <row r="803" s="288" customFormat="true" ht="23.1" hidden="false" customHeight="true" outlineLevel="0" collapsed="false">
      <c r="C803" s="289"/>
      <c r="E803" s="290"/>
      <c r="F803" s="291"/>
      <c r="G803" s="292"/>
      <c r="H803" s="293"/>
      <c r="I803" s="293"/>
      <c r="J803" s="293"/>
    </row>
    <row r="804" s="288" customFormat="true" ht="23.1" hidden="false" customHeight="true" outlineLevel="0" collapsed="false">
      <c r="C804" s="289"/>
      <c r="E804" s="290"/>
      <c r="F804" s="291"/>
      <c r="G804" s="292"/>
      <c r="H804" s="293"/>
      <c r="I804" s="293"/>
      <c r="J804" s="293"/>
    </row>
    <row r="805" s="288" customFormat="true" ht="23.1" hidden="false" customHeight="true" outlineLevel="0" collapsed="false">
      <c r="C805" s="289"/>
      <c r="E805" s="290"/>
      <c r="F805" s="291"/>
      <c r="G805" s="292"/>
      <c r="H805" s="293"/>
      <c r="I805" s="293"/>
      <c r="J805" s="293"/>
    </row>
    <row r="806" s="288" customFormat="true" ht="23.1" hidden="false" customHeight="true" outlineLevel="0" collapsed="false">
      <c r="C806" s="289"/>
      <c r="E806" s="290"/>
      <c r="F806" s="291"/>
      <c r="G806" s="292"/>
      <c r="H806" s="293"/>
      <c r="I806" s="293"/>
      <c r="J806" s="293"/>
    </row>
    <row r="807" s="288" customFormat="true" ht="23.1" hidden="false" customHeight="true" outlineLevel="0" collapsed="false">
      <c r="C807" s="289"/>
      <c r="E807" s="290"/>
      <c r="F807" s="291"/>
      <c r="G807" s="292"/>
      <c r="H807" s="293"/>
      <c r="I807" s="293"/>
      <c r="J807" s="293"/>
    </row>
    <row r="808" s="288" customFormat="true" ht="23.1" hidden="false" customHeight="true" outlineLevel="0" collapsed="false">
      <c r="C808" s="289"/>
      <c r="E808" s="290"/>
      <c r="F808" s="291"/>
      <c r="G808" s="292"/>
      <c r="H808" s="293"/>
      <c r="I808" s="293"/>
      <c r="J808" s="293"/>
    </row>
    <row r="809" s="288" customFormat="true" ht="23.1" hidden="false" customHeight="true" outlineLevel="0" collapsed="false">
      <c r="C809" s="289"/>
      <c r="E809" s="290"/>
      <c r="F809" s="291"/>
      <c r="G809" s="292"/>
      <c r="H809" s="293"/>
      <c r="I809" s="293"/>
      <c r="J809" s="293"/>
    </row>
    <row r="810" s="288" customFormat="true" ht="23.1" hidden="false" customHeight="true" outlineLevel="0" collapsed="false">
      <c r="C810" s="289"/>
      <c r="E810" s="290"/>
      <c r="F810" s="291"/>
      <c r="G810" s="292"/>
      <c r="H810" s="293"/>
      <c r="I810" s="293"/>
      <c r="J810" s="293"/>
    </row>
    <row r="811" s="288" customFormat="true" ht="23.1" hidden="false" customHeight="true" outlineLevel="0" collapsed="false">
      <c r="C811" s="289"/>
      <c r="E811" s="290"/>
      <c r="F811" s="291"/>
      <c r="G811" s="292"/>
      <c r="H811" s="293"/>
      <c r="I811" s="293"/>
      <c r="J811" s="293"/>
    </row>
    <row r="812" s="288" customFormat="true" ht="23.1" hidden="false" customHeight="true" outlineLevel="0" collapsed="false">
      <c r="C812" s="289"/>
      <c r="E812" s="290"/>
      <c r="F812" s="291"/>
      <c r="G812" s="292"/>
      <c r="H812" s="293"/>
      <c r="I812" s="293"/>
      <c r="J812" s="293"/>
    </row>
    <row r="813" s="288" customFormat="true" ht="23.1" hidden="false" customHeight="true" outlineLevel="0" collapsed="false">
      <c r="C813" s="289"/>
      <c r="E813" s="290"/>
      <c r="F813" s="291"/>
      <c r="G813" s="292"/>
      <c r="H813" s="293"/>
      <c r="I813" s="293"/>
      <c r="J813" s="293"/>
    </row>
    <row r="814" s="288" customFormat="true" ht="23.1" hidden="false" customHeight="true" outlineLevel="0" collapsed="false">
      <c r="C814" s="289"/>
      <c r="E814" s="290"/>
      <c r="F814" s="291"/>
      <c r="G814" s="292"/>
      <c r="H814" s="293"/>
      <c r="I814" s="293"/>
      <c r="J814" s="293"/>
    </row>
    <row r="815" s="288" customFormat="true" ht="23.1" hidden="false" customHeight="true" outlineLevel="0" collapsed="false">
      <c r="C815" s="289"/>
      <c r="E815" s="290"/>
      <c r="F815" s="291"/>
      <c r="G815" s="292"/>
      <c r="H815" s="293"/>
      <c r="I815" s="293"/>
      <c r="J815" s="293"/>
    </row>
    <row r="816" s="288" customFormat="true" ht="23.1" hidden="false" customHeight="true" outlineLevel="0" collapsed="false">
      <c r="C816" s="289"/>
      <c r="E816" s="290"/>
      <c r="F816" s="291"/>
      <c r="G816" s="292"/>
      <c r="H816" s="293"/>
      <c r="I816" s="293"/>
      <c r="J816" s="293"/>
    </row>
    <row r="817" s="288" customFormat="true" ht="23.1" hidden="false" customHeight="true" outlineLevel="0" collapsed="false">
      <c r="C817" s="289"/>
      <c r="E817" s="290"/>
      <c r="F817" s="291"/>
      <c r="G817" s="292"/>
      <c r="H817" s="293"/>
      <c r="I817" s="293"/>
      <c r="J817" s="293"/>
    </row>
    <row r="818" s="288" customFormat="true" ht="23.1" hidden="false" customHeight="true" outlineLevel="0" collapsed="false">
      <c r="C818" s="289"/>
      <c r="E818" s="290"/>
      <c r="F818" s="291"/>
      <c r="G818" s="292"/>
      <c r="H818" s="293"/>
      <c r="I818" s="293"/>
      <c r="J818" s="293"/>
    </row>
    <row r="819" s="288" customFormat="true" ht="23.1" hidden="false" customHeight="true" outlineLevel="0" collapsed="false">
      <c r="C819" s="289"/>
      <c r="E819" s="290"/>
      <c r="F819" s="291"/>
      <c r="G819" s="292"/>
      <c r="H819" s="293"/>
      <c r="I819" s="293"/>
      <c r="J819" s="293"/>
    </row>
    <row r="820" s="288" customFormat="true" ht="23.1" hidden="false" customHeight="true" outlineLevel="0" collapsed="false">
      <c r="C820" s="289"/>
      <c r="E820" s="290"/>
      <c r="F820" s="291"/>
      <c r="G820" s="292"/>
      <c r="H820" s="293"/>
      <c r="I820" s="293"/>
      <c r="J820" s="293"/>
    </row>
    <row r="821" s="288" customFormat="true" ht="23.1" hidden="false" customHeight="true" outlineLevel="0" collapsed="false">
      <c r="C821" s="289"/>
      <c r="E821" s="290"/>
      <c r="F821" s="291"/>
      <c r="G821" s="292"/>
      <c r="H821" s="293"/>
      <c r="I821" s="293"/>
      <c r="J821" s="293"/>
    </row>
    <row r="822" s="288" customFormat="true" ht="23.1" hidden="false" customHeight="true" outlineLevel="0" collapsed="false">
      <c r="C822" s="289"/>
      <c r="E822" s="290"/>
      <c r="F822" s="291"/>
      <c r="G822" s="292"/>
      <c r="H822" s="293"/>
      <c r="I822" s="293"/>
      <c r="J822" s="293"/>
    </row>
    <row r="823" s="288" customFormat="true" ht="23.1" hidden="false" customHeight="true" outlineLevel="0" collapsed="false">
      <c r="C823" s="289"/>
      <c r="E823" s="290"/>
      <c r="F823" s="291"/>
      <c r="G823" s="292"/>
      <c r="H823" s="293"/>
      <c r="I823" s="293"/>
      <c r="J823" s="293"/>
    </row>
    <row r="824" s="288" customFormat="true" ht="23.1" hidden="false" customHeight="true" outlineLevel="0" collapsed="false">
      <c r="C824" s="289"/>
      <c r="E824" s="290"/>
      <c r="F824" s="291"/>
      <c r="G824" s="292"/>
      <c r="H824" s="293"/>
      <c r="I824" s="293"/>
      <c r="J824" s="293"/>
    </row>
    <row r="825" s="288" customFormat="true" ht="23.1" hidden="false" customHeight="true" outlineLevel="0" collapsed="false">
      <c r="C825" s="289"/>
      <c r="E825" s="290"/>
      <c r="F825" s="291"/>
      <c r="G825" s="292"/>
      <c r="H825" s="293"/>
      <c r="I825" s="293"/>
      <c r="J825" s="293"/>
    </row>
    <row r="826" s="288" customFormat="true" ht="23.1" hidden="false" customHeight="true" outlineLevel="0" collapsed="false">
      <c r="C826" s="289"/>
      <c r="E826" s="290"/>
      <c r="F826" s="291"/>
      <c r="G826" s="292"/>
      <c r="H826" s="293"/>
      <c r="I826" s="293"/>
      <c r="J826" s="293"/>
    </row>
    <row r="827" s="288" customFormat="true" ht="23.1" hidden="false" customHeight="true" outlineLevel="0" collapsed="false">
      <c r="C827" s="289"/>
      <c r="E827" s="290"/>
      <c r="F827" s="291"/>
      <c r="G827" s="292"/>
      <c r="H827" s="293"/>
      <c r="I827" s="293"/>
      <c r="J827" s="293"/>
    </row>
    <row r="828" s="288" customFormat="true" ht="23.1" hidden="false" customHeight="true" outlineLevel="0" collapsed="false">
      <c r="C828" s="289"/>
      <c r="E828" s="290"/>
      <c r="F828" s="291"/>
      <c r="G828" s="292"/>
      <c r="H828" s="293"/>
      <c r="I828" s="293"/>
      <c r="J828" s="293"/>
    </row>
    <row r="829" s="288" customFormat="true" ht="23.1" hidden="false" customHeight="true" outlineLevel="0" collapsed="false">
      <c r="C829" s="289"/>
      <c r="E829" s="290"/>
      <c r="F829" s="291"/>
      <c r="G829" s="292"/>
      <c r="H829" s="293"/>
      <c r="I829" s="293"/>
      <c r="J829" s="293"/>
    </row>
    <row r="830" s="288" customFormat="true" ht="23.1" hidden="false" customHeight="true" outlineLevel="0" collapsed="false">
      <c r="C830" s="289"/>
      <c r="E830" s="290"/>
      <c r="F830" s="291"/>
      <c r="G830" s="292"/>
      <c r="H830" s="293"/>
      <c r="I830" s="293"/>
      <c r="J830" s="293"/>
    </row>
    <row r="831" s="288" customFormat="true" ht="23.1" hidden="false" customHeight="true" outlineLevel="0" collapsed="false">
      <c r="C831" s="289"/>
      <c r="E831" s="290"/>
      <c r="F831" s="291"/>
      <c r="G831" s="292"/>
      <c r="H831" s="293"/>
      <c r="I831" s="293"/>
      <c r="J831" s="293"/>
    </row>
    <row r="832" s="288" customFormat="true" ht="23.1" hidden="false" customHeight="true" outlineLevel="0" collapsed="false">
      <c r="C832" s="289"/>
      <c r="E832" s="290"/>
      <c r="F832" s="291"/>
      <c r="G832" s="292"/>
      <c r="H832" s="293"/>
      <c r="I832" s="293"/>
      <c r="J832" s="293"/>
    </row>
    <row r="833" s="288" customFormat="true" ht="23.1" hidden="false" customHeight="true" outlineLevel="0" collapsed="false">
      <c r="C833" s="289"/>
      <c r="E833" s="290"/>
      <c r="F833" s="291"/>
      <c r="G833" s="292"/>
      <c r="H833" s="293"/>
      <c r="I833" s="293"/>
      <c r="J833" s="293"/>
    </row>
    <row r="834" s="288" customFormat="true" ht="23.1" hidden="false" customHeight="true" outlineLevel="0" collapsed="false">
      <c r="C834" s="289"/>
      <c r="E834" s="290"/>
      <c r="F834" s="291"/>
      <c r="G834" s="292"/>
      <c r="H834" s="293"/>
      <c r="I834" s="293"/>
      <c r="J834" s="293"/>
    </row>
    <row r="835" s="288" customFormat="true" ht="23.1" hidden="false" customHeight="true" outlineLevel="0" collapsed="false">
      <c r="C835" s="289"/>
      <c r="E835" s="290"/>
      <c r="F835" s="291"/>
      <c r="G835" s="292"/>
      <c r="H835" s="293"/>
      <c r="I835" s="293"/>
      <c r="J835" s="293"/>
    </row>
    <row r="836" s="288" customFormat="true" ht="23.1" hidden="false" customHeight="true" outlineLevel="0" collapsed="false">
      <c r="C836" s="289"/>
      <c r="E836" s="290"/>
      <c r="F836" s="291"/>
      <c r="G836" s="292"/>
      <c r="H836" s="293"/>
      <c r="I836" s="293"/>
      <c r="J836" s="293"/>
    </row>
    <row r="837" s="288" customFormat="true" ht="23.1" hidden="false" customHeight="true" outlineLevel="0" collapsed="false">
      <c r="C837" s="289"/>
      <c r="E837" s="290"/>
      <c r="F837" s="291"/>
      <c r="G837" s="292"/>
      <c r="H837" s="293"/>
      <c r="I837" s="293"/>
      <c r="J837" s="293"/>
    </row>
    <row r="838" s="288" customFormat="true" ht="23.1" hidden="false" customHeight="true" outlineLevel="0" collapsed="false">
      <c r="C838" s="289"/>
      <c r="E838" s="290"/>
      <c r="F838" s="291"/>
      <c r="G838" s="292"/>
      <c r="H838" s="293"/>
      <c r="I838" s="293"/>
      <c r="J838" s="293"/>
    </row>
    <row r="839" s="288" customFormat="true" ht="23.1" hidden="false" customHeight="true" outlineLevel="0" collapsed="false">
      <c r="C839" s="289"/>
      <c r="E839" s="290"/>
      <c r="F839" s="291"/>
      <c r="G839" s="292"/>
      <c r="H839" s="293"/>
      <c r="I839" s="293"/>
      <c r="J839" s="293"/>
    </row>
    <row r="840" s="288" customFormat="true" ht="23.1" hidden="false" customHeight="true" outlineLevel="0" collapsed="false">
      <c r="C840" s="289"/>
      <c r="E840" s="290"/>
      <c r="F840" s="291"/>
      <c r="G840" s="292"/>
      <c r="H840" s="293"/>
      <c r="I840" s="293"/>
      <c r="J840" s="293"/>
    </row>
    <row r="841" s="288" customFormat="true" ht="23.1" hidden="false" customHeight="true" outlineLevel="0" collapsed="false">
      <c r="C841" s="289"/>
      <c r="E841" s="290"/>
      <c r="F841" s="291"/>
      <c r="G841" s="292"/>
      <c r="H841" s="293"/>
      <c r="I841" s="293"/>
      <c r="J841" s="293"/>
    </row>
    <row r="842" s="288" customFormat="true" ht="23.1" hidden="false" customHeight="true" outlineLevel="0" collapsed="false">
      <c r="C842" s="289"/>
      <c r="E842" s="290"/>
      <c r="F842" s="291"/>
      <c r="G842" s="292"/>
      <c r="H842" s="293"/>
      <c r="I842" s="293"/>
      <c r="J842" s="293"/>
    </row>
    <row r="843" s="288" customFormat="true" ht="23.1" hidden="false" customHeight="true" outlineLevel="0" collapsed="false">
      <c r="C843" s="289"/>
      <c r="E843" s="290"/>
      <c r="F843" s="291"/>
      <c r="G843" s="292"/>
      <c r="H843" s="293"/>
      <c r="I843" s="293"/>
      <c r="J843" s="293"/>
    </row>
    <row r="844" s="288" customFormat="true" ht="23.1" hidden="false" customHeight="true" outlineLevel="0" collapsed="false">
      <c r="C844" s="289"/>
      <c r="E844" s="290"/>
      <c r="F844" s="291"/>
      <c r="G844" s="292"/>
      <c r="H844" s="293"/>
      <c r="I844" s="293"/>
      <c r="J844" s="293"/>
    </row>
    <row r="845" s="288" customFormat="true" ht="23.1" hidden="false" customHeight="true" outlineLevel="0" collapsed="false">
      <c r="C845" s="289"/>
      <c r="E845" s="290"/>
      <c r="F845" s="291"/>
      <c r="G845" s="292"/>
      <c r="H845" s="293"/>
      <c r="I845" s="293"/>
      <c r="J845" s="293"/>
    </row>
    <row r="846" s="288" customFormat="true" ht="23.1" hidden="false" customHeight="true" outlineLevel="0" collapsed="false">
      <c r="C846" s="289"/>
      <c r="E846" s="290"/>
      <c r="F846" s="291"/>
      <c r="G846" s="292"/>
      <c r="H846" s="293"/>
      <c r="I846" s="293"/>
      <c r="J846" s="293"/>
    </row>
    <row r="847" s="288" customFormat="true" ht="23.1" hidden="false" customHeight="true" outlineLevel="0" collapsed="false">
      <c r="C847" s="289"/>
      <c r="E847" s="290"/>
      <c r="F847" s="291"/>
      <c r="G847" s="292"/>
      <c r="H847" s="293"/>
      <c r="I847" s="293"/>
      <c r="J847" s="293"/>
    </row>
    <row r="848" s="288" customFormat="true" ht="23.1" hidden="false" customHeight="true" outlineLevel="0" collapsed="false">
      <c r="C848" s="289"/>
      <c r="E848" s="290"/>
      <c r="F848" s="291"/>
      <c r="G848" s="292"/>
      <c r="H848" s="293"/>
      <c r="I848" s="293"/>
      <c r="J848" s="293"/>
    </row>
    <row r="849" s="288" customFormat="true" ht="23.1" hidden="false" customHeight="true" outlineLevel="0" collapsed="false">
      <c r="C849" s="289"/>
      <c r="E849" s="290"/>
      <c r="F849" s="291"/>
      <c r="G849" s="292"/>
      <c r="H849" s="293"/>
      <c r="I849" s="293"/>
      <c r="J849" s="293"/>
    </row>
    <row r="850" s="288" customFormat="true" ht="23.1" hidden="false" customHeight="true" outlineLevel="0" collapsed="false">
      <c r="C850" s="289"/>
      <c r="E850" s="290"/>
      <c r="F850" s="291"/>
      <c r="G850" s="292"/>
      <c r="H850" s="293"/>
      <c r="I850" s="293"/>
      <c r="J850" s="293"/>
    </row>
    <row r="851" s="288" customFormat="true" ht="23.1" hidden="false" customHeight="true" outlineLevel="0" collapsed="false">
      <c r="C851" s="289"/>
      <c r="E851" s="290"/>
      <c r="F851" s="291"/>
      <c r="G851" s="292"/>
      <c r="H851" s="293"/>
      <c r="I851" s="293"/>
      <c r="J851" s="293"/>
    </row>
    <row r="852" s="288" customFormat="true" ht="23.1" hidden="false" customHeight="true" outlineLevel="0" collapsed="false">
      <c r="C852" s="289"/>
      <c r="E852" s="290"/>
      <c r="F852" s="291"/>
      <c r="G852" s="292"/>
      <c r="H852" s="293"/>
      <c r="I852" s="293"/>
      <c r="J852" s="293"/>
    </row>
    <row r="853" s="288" customFormat="true" ht="23.1" hidden="false" customHeight="true" outlineLevel="0" collapsed="false">
      <c r="C853" s="289"/>
      <c r="E853" s="290"/>
      <c r="F853" s="291"/>
      <c r="G853" s="292"/>
      <c r="H853" s="293"/>
      <c r="I853" s="293"/>
      <c r="J853" s="293"/>
    </row>
    <row r="854" s="288" customFormat="true" ht="23.1" hidden="false" customHeight="true" outlineLevel="0" collapsed="false">
      <c r="C854" s="289"/>
      <c r="E854" s="290"/>
      <c r="F854" s="291"/>
      <c r="G854" s="292"/>
      <c r="H854" s="293"/>
      <c r="I854" s="293"/>
      <c r="J854" s="293"/>
    </row>
    <row r="855" s="288" customFormat="true" ht="23.1" hidden="false" customHeight="true" outlineLevel="0" collapsed="false">
      <c r="C855" s="289"/>
      <c r="E855" s="290"/>
      <c r="F855" s="291"/>
      <c r="G855" s="292"/>
      <c r="H855" s="293"/>
      <c r="I855" s="293"/>
      <c r="J855" s="293"/>
    </row>
    <row r="856" s="288" customFormat="true" ht="23.1" hidden="false" customHeight="true" outlineLevel="0" collapsed="false">
      <c r="C856" s="289"/>
      <c r="E856" s="290"/>
      <c r="F856" s="291"/>
      <c r="G856" s="292"/>
      <c r="H856" s="293"/>
      <c r="I856" s="293"/>
      <c r="J856" s="293"/>
    </row>
    <row r="857" s="288" customFormat="true" ht="23.1" hidden="false" customHeight="true" outlineLevel="0" collapsed="false">
      <c r="C857" s="289"/>
      <c r="E857" s="290"/>
      <c r="F857" s="291"/>
      <c r="G857" s="292"/>
      <c r="H857" s="293"/>
      <c r="I857" s="293"/>
      <c r="J857" s="293"/>
    </row>
    <row r="858" s="288" customFormat="true" ht="23.1" hidden="false" customHeight="true" outlineLevel="0" collapsed="false">
      <c r="C858" s="289"/>
      <c r="E858" s="290"/>
      <c r="F858" s="291"/>
      <c r="G858" s="292"/>
      <c r="H858" s="293"/>
      <c r="I858" s="293"/>
      <c r="J858" s="293"/>
    </row>
    <row r="859" s="288" customFormat="true" ht="23.1" hidden="false" customHeight="true" outlineLevel="0" collapsed="false">
      <c r="C859" s="289"/>
      <c r="E859" s="290"/>
      <c r="F859" s="291"/>
      <c r="G859" s="292"/>
      <c r="H859" s="293"/>
      <c r="I859" s="293"/>
      <c r="J859" s="293"/>
    </row>
    <row r="860" s="288" customFormat="true" ht="23.1" hidden="false" customHeight="true" outlineLevel="0" collapsed="false">
      <c r="C860" s="289"/>
      <c r="E860" s="290"/>
      <c r="F860" s="291"/>
      <c r="G860" s="292"/>
      <c r="H860" s="293"/>
      <c r="I860" s="293"/>
      <c r="J860" s="293"/>
    </row>
    <row r="861" s="288" customFormat="true" ht="23.1" hidden="false" customHeight="true" outlineLevel="0" collapsed="false">
      <c r="C861" s="289"/>
      <c r="E861" s="290"/>
      <c r="F861" s="291"/>
      <c r="G861" s="292"/>
      <c r="H861" s="293"/>
      <c r="I861" s="293"/>
      <c r="J861" s="293"/>
    </row>
    <row r="862" s="288" customFormat="true" ht="23.1" hidden="false" customHeight="true" outlineLevel="0" collapsed="false">
      <c r="C862" s="289"/>
      <c r="E862" s="290"/>
      <c r="F862" s="291"/>
      <c r="G862" s="292"/>
      <c r="H862" s="293"/>
      <c r="I862" s="293"/>
      <c r="J862" s="293"/>
    </row>
    <row r="863" s="288" customFormat="true" ht="23.1" hidden="false" customHeight="true" outlineLevel="0" collapsed="false">
      <c r="C863" s="289"/>
      <c r="E863" s="290"/>
      <c r="F863" s="291"/>
      <c r="G863" s="292"/>
      <c r="H863" s="293"/>
      <c r="I863" s="293"/>
      <c r="J863" s="293"/>
    </row>
    <row r="864" s="288" customFormat="true" ht="23.1" hidden="false" customHeight="true" outlineLevel="0" collapsed="false">
      <c r="C864" s="289"/>
      <c r="E864" s="290"/>
      <c r="F864" s="291"/>
      <c r="G864" s="292"/>
      <c r="H864" s="293"/>
      <c r="I864" s="293"/>
      <c r="J864" s="293"/>
    </row>
    <row r="865" s="288" customFormat="true" ht="23.1" hidden="false" customHeight="true" outlineLevel="0" collapsed="false">
      <c r="C865" s="289"/>
      <c r="E865" s="290"/>
      <c r="F865" s="291"/>
      <c r="G865" s="292"/>
      <c r="H865" s="293"/>
      <c r="I865" s="293"/>
      <c r="J865" s="293"/>
    </row>
    <row r="866" s="288" customFormat="true" ht="23.1" hidden="false" customHeight="true" outlineLevel="0" collapsed="false">
      <c r="C866" s="289"/>
      <c r="E866" s="290"/>
      <c r="F866" s="291"/>
      <c r="G866" s="292"/>
      <c r="H866" s="293"/>
      <c r="I866" s="293"/>
      <c r="J866" s="293"/>
    </row>
    <row r="867" s="288" customFormat="true" ht="23.1" hidden="false" customHeight="true" outlineLevel="0" collapsed="false">
      <c r="C867" s="289"/>
      <c r="E867" s="290"/>
      <c r="F867" s="291"/>
      <c r="G867" s="292"/>
      <c r="H867" s="293"/>
      <c r="I867" s="293"/>
      <c r="J867" s="293"/>
    </row>
    <row r="868" s="288" customFormat="true" ht="23.1" hidden="false" customHeight="true" outlineLevel="0" collapsed="false">
      <c r="C868" s="289"/>
      <c r="E868" s="290"/>
      <c r="F868" s="291"/>
      <c r="G868" s="292"/>
      <c r="H868" s="293"/>
      <c r="I868" s="293"/>
      <c r="J868" s="293"/>
    </row>
    <row r="869" s="288" customFormat="true" ht="23.1" hidden="false" customHeight="true" outlineLevel="0" collapsed="false">
      <c r="C869" s="289"/>
      <c r="E869" s="290"/>
      <c r="F869" s="291"/>
      <c r="G869" s="292"/>
      <c r="H869" s="293"/>
      <c r="I869" s="293"/>
      <c r="J869" s="293"/>
    </row>
    <row r="870" s="288" customFormat="true" ht="23.1" hidden="false" customHeight="true" outlineLevel="0" collapsed="false">
      <c r="C870" s="289"/>
      <c r="E870" s="290"/>
      <c r="F870" s="291"/>
      <c r="G870" s="292"/>
      <c r="H870" s="293"/>
      <c r="I870" s="293"/>
      <c r="J870" s="293"/>
    </row>
    <row r="871" s="288" customFormat="true" ht="23.1" hidden="false" customHeight="true" outlineLevel="0" collapsed="false">
      <c r="C871" s="289"/>
      <c r="E871" s="290"/>
      <c r="F871" s="291"/>
      <c r="G871" s="292"/>
      <c r="H871" s="293"/>
      <c r="I871" s="293"/>
      <c r="J871" s="293"/>
    </row>
    <row r="872" s="288" customFormat="true" ht="23.1" hidden="false" customHeight="true" outlineLevel="0" collapsed="false">
      <c r="C872" s="289"/>
      <c r="E872" s="290"/>
      <c r="F872" s="291"/>
      <c r="G872" s="292"/>
      <c r="H872" s="293"/>
      <c r="I872" s="293"/>
      <c r="J872" s="293"/>
    </row>
    <row r="873" s="288" customFormat="true" ht="23.1" hidden="false" customHeight="true" outlineLevel="0" collapsed="false">
      <c r="C873" s="289"/>
      <c r="E873" s="290"/>
      <c r="F873" s="291"/>
      <c r="G873" s="292"/>
      <c r="H873" s="293"/>
      <c r="I873" s="293"/>
      <c r="J873" s="293"/>
    </row>
    <row r="874" s="288" customFormat="true" ht="23.1" hidden="false" customHeight="true" outlineLevel="0" collapsed="false">
      <c r="C874" s="289"/>
      <c r="E874" s="290"/>
      <c r="F874" s="291"/>
      <c r="G874" s="292"/>
      <c r="H874" s="293"/>
      <c r="I874" s="293"/>
      <c r="J874" s="293"/>
    </row>
    <row r="875" s="288" customFormat="true" ht="23.1" hidden="false" customHeight="true" outlineLevel="0" collapsed="false">
      <c r="C875" s="289"/>
      <c r="E875" s="290"/>
      <c r="F875" s="291"/>
      <c r="G875" s="292"/>
      <c r="H875" s="293"/>
      <c r="I875" s="293"/>
      <c r="J875" s="293"/>
    </row>
    <row r="876" s="288" customFormat="true" ht="23.1" hidden="false" customHeight="true" outlineLevel="0" collapsed="false">
      <c r="C876" s="289"/>
      <c r="E876" s="290"/>
      <c r="F876" s="291"/>
      <c r="G876" s="292"/>
      <c r="H876" s="293"/>
      <c r="I876" s="293"/>
      <c r="J876" s="293"/>
    </row>
    <row r="877" s="288" customFormat="true" ht="23.1" hidden="false" customHeight="true" outlineLevel="0" collapsed="false">
      <c r="C877" s="289"/>
      <c r="E877" s="290"/>
      <c r="F877" s="291"/>
      <c r="G877" s="292"/>
      <c r="H877" s="293"/>
      <c r="I877" s="293"/>
      <c r="J877" s="293"/>
    </row>
    <row r="878" s="288" customFormat="true" ht="23.1" hidden="false" customHeight="true" outlineLevel="0" collapsed="false">
      <c r="C878" s="289"/>
      <c r="E878" s="290"/>
      <c r="F878" s="291"/>
      <c r="G878" s="292"/>
      <c r="H878" s="293"/>
      <c r="I878" s="293"/>
      <c r="J878" s="293"/>
    </row>
    <row r="879" s="288" customFormat="true" ht="23.1" hidden="false" customHeight="true" outlineLevel="0" collapsed="false">
      <c r="C879" s="289"/>
      <c r="E879" s="290"/>
      <c r="F879" s="291"/>
      <c r="G879" s="292"/>
      <c r="H879" s="293"/>
      <c r="I879" s="293"/>
      <c r="J879" s="293"/>
    </row>
    <row r="880" s="288" customFormat="true" ht="23.1" hidden="false" customHeight="true" outlineLevel="0" collapsed="false">
      <c r="C880" s="289"/>
      <c r="E880" s="290"/>
      <c r="F880" s="291"/>
      <c r="G880" s="292"/>
      <c r="H880" s="293"/>
      <c r="I880" s="293"/>
      <c r="J880" s="293"/>
    </row>
    <row r="881" s="288" customFormat="true" ht="23.1" hidden="false" customHeight="true" outlineLevel="0" collapsed="false">
      <c r="C881" s="289"/>
      <c r="E881" s="290"/>
      <c r="F881" s="291"/>
      <c r="G881" s="292"/>
      <c r="H881" s="293"/>
      <c r="I881" s="293"/>
      <c r="J881" s="293"/>
    </row>
    <row r="882" s="288" customFormat="true" ht="23.1" hidden="false" customHeight="true" outlineLevel="0" collapsed="false">
      <c r="C882" s="289"/>
      <c r="E882" s="290"/>
      <c r="F882" s="291"/>
      <c r="G882" s="292"/>
      <c r="H882" s="293"/>
      <c r="I882" s="293"/>
      <c r="J882" s="293"/>
    </row>
    <row r="883" s="288" customFormat="true" ht="23.1" hidden="false" customHeight="true" outlineLevel="0" collapsed="false">
      <c r="C883" s="289"/>
      <c r="E883" s="290"/>
      <c r="F883" s="291"/>
      <c r="G883" s="292"/>
      <c r="H883" s="293"/>
      <c r="I883" s="293"/>
      <c r="J883" s="293"/>
    </row>
    <row r="884" s="288" customFormat="true" ht="23.1" hidden="false" customHeight="true" outlineLevel="0" collapsed="false">
      <c r="C884" s="289"/>
      <c r="E884" s="290"/>
      <c r="F884" s="291"/>
      <c r="G884" s="292"/>
      <c r="H884" s="293"/>
      <c r="I884" s="293"/>
      <c r="J884" s="293"/>
    </row>
    <row r="885" s="288" customFormat="true" ht="23.1" hidden="false" customHeight="true" outlineLevel="0" collapsed="false">
      <c r="C885" s="289"/>
      <c r="E885" s="290"/>
      <c r="F885" s="291"/>
      <c r="G885" s="292"/>
      <c r="H885" s="293"/>
      <c r="I885" s="293"/>
      <c r="J885" s="293"/>
    </row>
    <row r="886" s="288" customFormat="true" ht="23.1" hidden="false" customHeight="true" outlineLevel="0" collapsed="false">
      <c r="C886" s="289"/>
      <c r="E886" s="290"/>
      <c r="F886" s="291"/>
      <c r="G886" s="292"/>
      <c r="H886" s="293"/>
      <c r="I886" s="293"/>
      <c r="J886" s="293"/>
    </row>
    <row r="887" s="288" customFormat="true" ht="23.1" hidden="false" customHeight="true" outlineLevel="0" collapsed="false">
      <c r="C887" s="289"/>
      <c r="E887" s="290"/>
      <c r="F887" s="291"/>
      <c r="G887" s="292"/>
      <c r="H887" s="293"/>
      <c r="I887" s="293"/>
      <c r="J887" s="293"/>
    </row>
    <row r="888" s="288" customFormat="true" ht="23.1" hidden="false" customHeight="true" outlineLevel="0" collapsed="false">
      <c r="C888" s="289"/>
      <c r="E888" s="290"/>
      <c r="F888" s="291"/>
      <c r="G888" s="292"/>
      <c r="H888" s="293"/>
      <c r="I888" s="293"/>
      <c r="J888" s="293"/>
    </row>
    <row r="889" s="288" customFormat="true" ht="23.1" hidden="false" customHeight="true" outlineLevel="0" collapsed="false">
      <c r="C889" s="289"/>
      <c r="E889" s="290"/>
      <c r="F889" s="291"/>
      <c r="G889" s="292"/>
      <c r="H889" s="293"/>
      <c r="I889" s="293"/>
      <c r="J889" s="293"/>
    </row>
    <row r="890" s="288" customFormat="true" ht="23.1" hidden="false" customHeight="true" outlineLevel="0" collapsed="false">
      <c r="C890" s="289"/>
      <c r="E890" s="290"/>
      <c r="F890" s="291"/>
      <c r="G890" s="292"/>
      <c r="H890" s="293"/>
      <c r="I890" s="293"/>
      <c r="J890" s="293"/>
    </row>
    <row r="891" s="288" customFormat="true" ht="23.1" hidden="false" customHeight="true" outlineLevel="0" collapsed="false">
      <c r="C891" s="289"/>
      <c r="E891" s="290"/>
      <c r="F891" s="291"/>
      <c r="G891" s="292"/>
      <c r="H891" s="293"/>
      <c r="I891" s="293"/>
      <c r="J891" s="293"/>
    </row>
    <row r="892" s="288" customFormat="true" ht="23.1" hidden="false" customHeight="true" outlineLevel="0" collapsed="false">
      <c r="C892" s="289"/>
      <c r="E892" s="290"/>
      <c r="F892" s="291"/>
      <c r="G892" s="292"/>
      <c r="H892" s="293"/>
      <c r="I892" s="293"/>
      <c r="J892" s="293"/>
    </row>
    <row r="893" s="288" customFormat="true" ht="23.1" hidden="false" customHeight="true" outlineLevel="0" collapsed="false">
      <c r="C893" s="289"/>
      <c r="E893" s="290"/>
      <c r="F893" s="291"/>
      <c r="G893" s="292"/>
      <c r="H893" s="293"/>
      <c r="I893" s="293"/>
      <c r="J893" s="293"/>
    </row>
    <row r="894" s="288" customFormat="true" ht="23.1" hidden="false" customHeight="true" outlineLevel="0" collapsed="false">
      <c r="C894" s="289"/>
      <c r="E894" s="290"/>
      <c r="F894" s="291"/>
      <c r="G894" s="292"/>
      <c r="H894" s="293"/>
      <c r="I894" s="293"/>
      <c r="J894" s="293"/>
    </row>
    <row r="895" s="288" customFormat="true" ht="23.1" hidden="false" customHeight="true" outlineLevel="0" collapsed="false">
      <c r="C895" s="289"/>
      <c r="E895" s="290"/>
      <c r="F895" s="291"/>
      <c r="G895" s="292"/>
      <c r="H895" s="293"/>
      <c r="I895" s="293"/>
      <c r="J895" s="293"/>
    </row>
    <row r="896" s="288" customFormat="true" ht="23.1" hidden="false" customHeight="true" outlineLevel="0" collapsed="false">
      <c r="C896" s="289"/>
      <c r="E896" s="290"/>
      <c r="F896" s="291"/>
      <c r="G896" s="292"/>
      <c r="H896" s="293"/>
      <c r="I896" s="293"/>
      <c r="J896" s="293"/>
    </row>
    <row r="897" s="288" customFormat="true" ht="23.1" hidden="false" customHeight="true" outlineLevel="0" collapsed="false">
      <c r="C897" s="289"/>
      <c r="E897" s="290"/>
      <c r="F897" s="291"/>
      <c r="G897" s="292"/>
      <c r="H897" s="293"/>
      <c r="I897" s="293"/>
      <c r="J897" s="293"/>
    </row>
    <row r="898" s="288" customFormat="true" ht="23.1" hidden="false" customHeight="true" outlineLevel="0" collapsed="false">
      <c r="C898" s="289"/>
      <c r="E898" s="290"/>
      <c r="F898" s="291"/>
      <c r="G898" s="292"/>
      <c r="H898" s="293"/>
      <c r="I898" s="293"/>
      <c r="J898" s="293"/>
    </row>
    <row r="899" s="288" customFormat="true" ht="23.1" hidden="false" customHeight="true" outlineLevel="0" collapsed="false">
      <c r="C899" s="289"/>
      <c r="E899" s="290"/>
      <c r="F899" s="291"/>
      <c r="G899" s="292"/>
      <c r="H899" s="293"/>
      <c r="I899" s="293"/>
      <c r="J899" s="293"/>
    </row>
    <row r="900" s="288" customFormat="true" ht="23.1" hidden="false" customHeight="true" outlineLevel="0" collapsed="false">
      <c r="C900" s="289"/>
      <c r="E900" s="290"/>
      <c r="F900" s="291"/>
      <c r="G900" s="292"/>
      <c r="H900" s="293"/>
      <c r="I900" s="293"/>
      <c r="J900" s="293"/>
    </row>
    <row r="901" s="288" customFormat="true" ht="23.1" hidden="false" customHeight="true" outlineLevel="0" collapsed="false">
      <c r="C901" s="289"/>
      <c r="E901" s="290"/>
      <c r="F901" s="291"/>
      <c r="G901" s="292"/>
      <c r="H901" s="293"/>
      <c r="I901" s="293"/>
      <c r="J901" s="293"/>
    </row>
    <row r="902" s="288" customFormat="true" ht="23.1" hidden="false" customHeight="true" outlineLevel="0" collapsed="false">
      <c r="C902" s="289"/>
      <c r="E902" s="290"/>
      <c r="F902" s="291"/>
      <c r="G902" s="292"/>
      <c r="H902" s="293"/>
      <c r="I902" s="293"/>
      <c r="J902" s="293"/>
    </row>
    <row r="903" s="288" customFormat="true" ht="23.1" hidden="false" customHeight="true" outlineLevel="0" collapsed="false">
      <c r="C903" s="289"/>
      <c r="E903" s="290"/>
      <c r="F903" s="291"/>
      <c r="G903" s="292"/>
      <c r="H903" s="293"/>
      <c r="I903" s="293"/>
      <c r="J903" s="293"/>
    </row>
    <row r="904" s="288" customFormat="true" ht="23.1" hidden="false" customHeight="true" outlineLevel="0" collapsed="false">
      <c r="C904" s="289"/>
      <c r="E904" s="290"/>
      <c r="F904" s="291"/>
      <c r="G904" s="292"/>
      <c r="H904" s="293"/>
      <c r="I904" s="293"/>
      <c r="J904" s="293"/>
    </row>
    <row r="905" s="288" customFormat="true" ht="23.1" hidden="false" customHeight="true" outlineLevel="0" collapsed="false">
      <c r="C905" s="289"/>
      <c r="E905" s="290"/>
      <c r="F905" s="291"/>
      <c r="G905" s="292"/>
      <c r="H905" s="293"/>
      <c r="I905" s="293"/>
      <c r="J905" s="293"/>
    </row>
    <row r="906" s="288" customFormat="true" ht="23.1" hidden="false" customHeight="true" outlineLevel="0" collapsed="false">
      <c r="C906" s="289"/>
      <c r="E906" s="290"/>
      <c r="F906" s="291"/>
      <c r="G906" s="292"/>
      <c r="H906" s="293"/>
      <c r="I906" s="293"/>
      <c r="J906" s="293"/>
    </row>
    <row r="907" s="288" customFormat="true" ht="23.1" hidden="false" customHeight="true" outlineLevel="0" collapsed="false">
      <c r="C907" s="289"/>
      <c r="E907" s="290"/>
      <c r="F907" s="291"/>
      <c r="G907" s="292"/>
      <c r="H907" s="293"/>
      <c r="I907" s="293"/>
      <c r="J907" s="293"/>
    </row>
    <row r="908" s="288" customFormat="true" ht="23.1" hidden="false" customHeight="true" outlineLevel="0" collapsed="false">
      <c r="C908" s="289"/>
      <c r="E908" s="290"/>
      <c r="F908" s="291"/>
      <c r="G908" s="292"/>
      <c r="H908" s="293"/>
      <c r="I908" s="293"/>
      <c r="J908" s="293"/>
    </row>
    <row r="909" s="288" customFormat="true" ht="23.1" hidden="false" customHeight="true" outlineLevel="0" collapsed="false">
      <c r="C909" s="289"/>
      <c r="E909" s="290"/>
      <c r="F909" s="291"/>
      <c r="G909" s="292"/>
      <c r="H909" s="293"/>
      <c r="I909" s="293"/>
      <c r="J909" s="293"/>
    </row>
    <row r="910" s="288" customFormat="true" ht="23.1" hidden="false" customHeight="true" outlineLevel="0" collapsed="false">
      <c r="C910" s="289"/>
      <c r="E910" s="290"/>
      <c r="F910" s="291"/>
      <c r="G910" s="292"/>
      <c r="H910" s="293"/>
      <c r="I910" s="293"/>
      <c r="J910" s="293"/>
    </row>
    <row r="911" s="288" customFormat="true" ht="23.1" hidden="false" customHeight="true" outlineLevel="0" collapsed="false">
      <c r="C911" s="289"/>
      <c r="E911" s="290"/>
      <c r="F911" s="291"/>
      <c r="G911" s="292"/>
      <c r="H911" s="293"/>
      <c r="I911" s="293"/>
      <c r="J911" s="293"/>
    </row>
    <row r="912" s="288" customFormat="true" ht="23.1" hidden="false" customHeight="true" outlineLevel="0" collapsed="false">
      <c r="C912" s="289"/>
      <c r="E912" s="290"/>
      <c r="F912" s="291"/>
      <c r="G912" s="292"/>
      <c r="H912" s="293"/>
      <c r="I912" s="293"/>
      <c r="J912" s="293"/>
    </row>
    <row r="913" s="288" customFormat="true" ht="23.1" hidden="false" customHeight="true" outlineLevel="0" collapsed="false">
      <c r="C913" s="289"/>
      <c r="E913" s="290"/>
      <c r="F913" s="291"/>
      <c r="G913" s="292"/>
      <c r="H913" s="293"/>
      <c r="I913" s="293"/>
      <c r="J913" s="293"/>
    </row>
    <row r="914" s="288" customFormat="true" ht="23.1" hidden="false" customHeight="true" outlineLevel="0" collapsed="false">
      <c r="C914" s="289"/>
      <c r="E914" s="290"/>
      <c r="F914" s="291"/>
      <c r="G914" s="292"/>
      <c r="H914" s="293"/>
      <c r="I914" s="293"/>
      <c r="J914" s="293"/>
    </row>
    <row r="915" s="288" customFormat="true" ht="23.1" hidden="false" customHeight="true" outlineLevel="0" collapsed="false">
      <c r="C915" s="289"/>
      <c r="E915" s="290"/>
      <c r="F915" s="291"/>
      <c r="G915" s="292"/>
      <c r="H915" s="293"/>
      <c r="I915" s="293"/>
      <c r="J915" s="293"/>
    </row>
    <row r="916" s="288" customFormat="true" ht="23.1" hidden="false" customHeight="true" outlineLevel="0" collapsed="false">
      <c r="C916" s="289"/>
      <c r="E916" s="290"/>
      <c r="F916" s="291"/>
      <c r="G916" s="292"/>
      <c r="H916" s="293"/>
      <c r="I916" s="293"/>
      <c r="J916" s="293"/>
    </row>
    <row r="917" s="288" customFormat="true" ht="23.1" hidden="false" customHeight="true" outlineLevel="0" collapsed="false">
      <c r="C917" s="289"/>
      <c r="E917" s="290"/>
      <c r="F917" s="291"/>
      <c r="G917" s="292"/>
      <c r="H917" s="293"/>
      <c r="I917" s="293"/>
      <c r="J917" s="293"/>
    </row>
    <row r="918" s="288" customFormat="true" ht="23.1" hidden="false" customHeight="true" outlineLevel="0" collapsed="false">
      <c r="C918" s="289"/>
      <c r="E918" s="290"/>
      <c r="F918" s="291"/>
      <c r="G918" s="292"/>
      <c r="H918" s="293"/>
      <c r="I918" s="293"/>
      <c r="J918" s="293"/>
    </row>
    <row r="919" s="288" customFormat="true" ht="23.1" hidden="false" customHeight="true" outlineLevel="0" collapsed="false">
      <c r="C919" s="289"/>
      <c r="E919" s="290"/>
      <c r="F919" s="291"/>
      <c r="G919" s="292"/>
      <c r="H919" s="293"/>
      <c r="I919" s="293"/>
      <c r="J919" s="293"/>
    </row>
    <row r="920" s="288" customFormat="true" ht="23.1" hidden="false" customHeight="true" outlineLevel="0" collapsed="false">
      <c r="C920" s="289"/>
      <c r="E920" s="290"/>
      <c r="F920" s="291"/>
      <c r="G920" s="292"/>
      <c r="H920" s="293"/>
      <c r="I920" s="293"/>
      <c r="J920" s="293"/>
    </row>
    <row r="921" s="288" customFormat="true" ht="23.1" hidden="false" customHeight="true" outlineLevel="0" collapsed="false">
      <c r="C921" s="289"/>
      <c r="E921" s="290"/>
      <c r="F921" s="291"/>
      <c r="G921" s="292"/>
      <c r="H921" s="293"/>
      <c r="I921" s="293"/>
      <c r="J921" s="293"/>
    </row>
    <row r="922" s="288" customFormat="true" ht="23.1" hidden="false" customHeight="true" outlineLevel="0" collapsed="false">
      <c r="C922" s="289"/>
      <c r="E922" s="290"/>
      <c r="F922" s="291"/>
      <c r="G922" s="292"/>
      <c r="H922" s="293"/>
      <c r="I922" s="293"/>
      <c r="J922" s="293"/>
    </row>
    <row r="923" s="288" customFormat="true" ht="23.1" hidden="false" customHeight="true" outlineLevel="0" collapsed="false">
      <c r="C923" s="289"/>
      <c r="E923" s="290"/>
      <c r="F923" s="291"/>
      <c r="G923" s="292"/>
      <c r="H923" s="293"/>
      <c r="I923" s="293"/>
      <c r="J923" s="293"/>
    </row>
    <row r="924" s="288" customFormat="true" ht="23.1" hidden="false" customHeight="true" outlineLevel="0" collapsed="false">
      <c r="C924" s="289"/>
      <c r="E924" s="290"/>
      <c r="F924" s="291"/>
      <c r="G924" s="292"/>
      <c r="H924" s="293"/>
      <c r="I924" s="293"/>
      <c r="J924" s="293"/>
    </row>
    <row r="925" s="288" customFormat="true" ht="23.1" hidden="false" customHeight="true" outlineLevel="0" collapsed="false">
      <c r="C925" s="289"/>
      <c r="E925" s="290"/>
      <c r="F925" s="291"/>
      <c r="G925" s="292"/>
      <c r="H925" s="293"/>
      <c r="I925" s="293"/>
      <c r="J925" s="293"/>
    </row>
    <row r="926" s="288" customFormat="true" ht="23.1" hidden="false" customHeight="true" outlineLevel="0" collapsed="false">
      <c r="C926" s="289"/>
      <c r="E926" s="290"/>
      <c r="F926" s="291"/>
      <c r="G926" s="292"/>
      <c r="H926" s="293"/>
      <c r="I926" s="293"/>
      <c r="J926" s="293"/>
    </row>
    <row r="927" s="288" customFormat="true" ht="23.1" hidden="false" customHeight="true" outlineLevel="0" collapsed="false">
      <c r="C927" s="289"/>
      <c r="E927" s="290"/>
      <c r="F927" s="291"/>
      <c r="G927" s="292"/>
      <c r="H927" s="293"/>
      <c r="I927" s="293"/>
      <c r="J927" s="293"/>
    </row>
    <row r="928" s="288" customFormat="true" ht="23.1" hidden="false" customHeight="true" outlineLevel="0" collapsed="false">
      <c r="C928" s="289"/>
      <c r="E928" s="290"/>
      <c r="F928" s="291"/>
      <c r="G928" s="292"/>
      <c r="H928" s="293"/>
      <c r="I928" s="293"/>
      <c r="J928" s="293"/>
    </row>
    <row r="929" s="288" customFormat="true" ht="23.1" hidden="false" customHeight="true" outlineLevel="0" collapsed="false">
      <c r="C929" s="289"/>
      <c r="E929" s="290"/>
      <c r="F929" s="291"/>
      <c r="G929" s="292"/>
      <c r="H929" s="293"/>
      <c r="I929" s="293"/>
      <c r="J929" s="293"/>
    </row>
    <row r="930" s="288" customFormat="true" ht="23.1" hidden="false" customHeight="true" outlineLevel="0" collapsed="false">
      <c r="C930" s="289"/>
      <c r="E930" s="290"/>
      <c r="F930" s="291"/>
      <c r="G930" s="292"/>
      <c r="H930" s="293"/>
      <c r="I930" s="293"/>
      <c r="J930" s="293"/>
    </row>
    <row r="931" s="288" customFormat="true" ht="23.1" hidden="false" customHeight="true" outlineLevel="0" collapsed="false">
      <c r="C931" s="289"/>
      <c r="E931" s="290"/>
      <c r="F931" s="291"/>
      <c r="G931" s="292"/>
      <c r="H931" s="293"/>
      <c r="I931" s="293"/>
      <c r="J931" s="293"/>
    </row>
    <row r="932" s="288" customFormat="true" ht="23.1" hidden="false" customHeight="true" outlineLevel="0" collapsed="false">
      <c r="C932" s="289"/>
      <c r="E932" s="290"/>
      <c r="F932" s="291"/>
      <c r="G932" s="292"/>
      <c r="H932" s="293"/>
      <c r="I932" s="293"/>
      <c r="J932" s="293"/>
    </row>
    <row r="933" s="288" customFormat="true" ht="23.1" hidden="false" customHeight="true" outlineLevel="0" collapsed="false">
      <c r="C933" s="289"/>
      <c r="E933" s="290"/>
      <c r="F933" s="291"/>
      <c r="G933" s="292"/>
      <c r="H933" s="293"/>
      <c r="I933" s="293"/>
      <c r="J933" s="293"/>
    </row>
    <row r="934" s="288" customFormat="true" ht="23.1" hidden="false" customHeight="true" outlineLevel="0" collapsed="false">
      <c r="C934" s="289"/>
      <c r="E934" s="290"/>
      <c r="F934" s="291"/>
      <c r="G934" s="292"/>
      <c r="H934" s="293"/>
      <c r="I934" s="293"/>
      <c r="J934" s="293"/>
    </row>
    <row r="935" s="288" customFormat="true" ht="23.1" hidden="false" customHeight="true" outlineLevel="0" collapsed="false">
      <c r="C935" s="289"/>
      <c r="E935" s="290"/>
      <c r="F935" s="291"/>
      <c r="G935" s="292"/>
      <c r="H935" s="293"/>
      <c r="I935" s="293"/>
      <c r="J935" s="293"/>
    </row>
    <row r="936" s="288" customFormat="true" ht="23.1" hidden="false" customHeight="true" outlineLevel="0" collapsed="false">
      <c r="C936" s="289"/>
      <c r="E936" s="290"/>
      <c r="F936" s="291"/>
      <c r="G936" s="292"/>
      <c r="H936" s="293"/>
      <c r="I936" s="293"/>
      <c r="J936" s="293"/>
    </row>
    <row r="937" s="288" customFormat="true" ht="23.1" hidden="false" customHeight="true" outlineLevel="0" collapsed="false">
      <c r="C937" s="289"/>
      <c r="E937" s="290"/>
      <c r="F937" s="291"/>
      <c r="G937" s="292"/>
      <c r="H937" s="293"/>
      <c r="I937" s="293"/>
      <c r="J937" s="293"/>
    </row>
    <row r="938" s="288" customFormat="true" ht="23.1" hidden="false" customHeight="true" outlineLevel="0" collapsed="false">
      <c r="C938" s="289"/>
      <c r="E938" s="290"/>
      <c r="F938" s="291"/>
      <c r="G938" s="292"/>
      <c r="H938" s="293"/>
      <c r="I938" s="293"/>
      <c r="J938" s="293"/>
    </row>
    <row r="939" s="288" customFormat="true" ht="23.1" hidden="false" customHeight="true" outlineLevel="0" collapsed="false">
      <c r="C939" s="289"/>
      <c r="E939" s="290"/>
      <c r="F939" s="291"/>
      <c r="G939" s="292"/>
      <c r="H939" s="293"/>
      <c r="I939" s="293"/>
      <c r="J939" s="293"/>
    </row>
    <row r="940" s="288" customFormat="true" ht="23.1" hidden="false" customHeight="true" outlineLevel="0" collapsed="false">
      <c r="C940" s="289"/>
      <c r="E940" s="290"/>
      <c r="F940" s="291"/>
      <c r="G940" s="292"/>
      <c r="H940" s="293"/>
      <c r="I940" s="293"/>
      <c r="J940" s="293"/>
    </row>
    <row r="941" s="288" customFormat="true" ht="23.1" hidden="false" customHeight="true" outlineLevel="0" collapsed="false">
      <c r="C941" s="289"/>
      <c r="E941" s="290"/>
      <c r="F941" s="291"/>
      <c r="G941" s="292"/>
      <c r="H941" s="293"/>
      <c r="I941" s="293"/>
      <c r="J941" s="293"/>
    </row>
    <row r="942" s="288" customFormat="true" ht="23.1" hidden="false" customHeight="true" outlineLevel="0" collapsed="false">
      <c r="C942" s="289"/>
      <c r="E942" s="290"/>
      <c r="F942" s="291"/>
      <c r="G942" s="292"/>
      <c r="H942" s="293"/>
      <c r="I942" s="293"/>
      <c r="J942" s="293"/>
    </row>
    <row r="943" s="288" customFormat="true" ht="23.1" hidden="false" customHeight="true" outlineLevel="0" collapsed="false">
      <c r="C943" s="289"/>
      <c r="E943" s="290"/>
      <c r="F943" s="291"/>
      <c r="G943" s="292"/>
      <c r="H943" s="293"/>
      <c r="I943" s="293"/>
      <c r="J943" s="293"/>
    </row>
    <row r="944" s="288" customFormat="true" ht="23.1" hidden="false" customHeight="true" outlineLevel="0" collapsed="false">
      <c r="C944" s="289"/>
      <c r="E944" s="290"/>
      <c r="F944" s="291"/>
      <c r="G944" s="292"/>
      <c r="H944" s="293"/>
      <c r="I944" s="293"/>
      <c r="J944" s="293"/>
    </row>
    <row r="945" s="288" customFormat="true" ht="23.1" hidden="false" customHeight="true" outlineLevel="0" collapsed="false">
      <c r="C945" s="289"/>
      <c r="E945" s="290"/>
      <c r="F945" s="291"/>
      <c r="G945" s="292"/>
      <c r="H945" s="293"/>
      <c r="I945" s="293"/>
      <c r="J945" s="293"/>
    </row>
    <row r="946" s="288" customFormat="true" ht="23.1" hidden="false" customHeight="true" outlineLevel="0" collapsed="false">
      <c r="C946" s="289"/>
      <c r="E946" s="290"/>
      <c r="F946" s="291"/>
      <c r="G946" s="292"/>
      <c r="H946" s="293"/>
      <c r="I946" s="293"/>
      <c r="J946" s="293"/>
    </row>
    <row r="947" s="288" customFormat="true" ht="23.1" hidden="false" customHeight="true" outlineLevel="0" collapsed="false">
      <c r="C947" s="289"/>
      <c r="E947" s="290"/>
      <c r="F947" s="291"/>
      <c r="G947" s="292"/>
      <c r="H947" s="293"/>
      <c r="I947" s="293"/>
      <c r="J947" s="293"/>
    </row>
    <row r="948" s="288" customFormat="true" ht="23.1" hidden="false" customHeight="true" outlineLevel="0" collapsed="false">
      <c r="C948" s="289"/>
      <c r="E948" s="290"/>
      <c r="F948" s="291"/>
      <c r="G948" s="292"/>
      <c r="H948" s="293"/>
      <c r="I948" s="293"/>
      <c r="J948" s="293"/>
    </row>
    <row r="949" s="288" customFormat="true" ht="23.1" hidden="false" customHeight="true" outlineLevel="0" collapsed="false">
      <c r="C949" s="289"/>
      <c r="E949" s="290"/>
      <c r="F949" s="291"/>
      <c r="G949" s="292"/>
      <c r="H949" s="293"/>
      <c r="I949" s="293"/>
      <c r="J949" s="293"/>
    </row>
    <row r="950" s="288" customFormat="true" ht="23.1" hidden="false" customHeight="true" outlineLevel="0" collapsed="false">
      <c r="C950" s="289"/>
      <c r="E950" s="290"/>
      <c r="F950" s="291"/>
      <c r="G950" s="292"/>
      <c r="H950" s="293"/>
      <c r="I950" s="293"/>
      <c r="J950" s="293"/>
    </row>
    <row r="951" s="288" customFormat="true" ht="23.1" hidden="false" customHeight="true" outlineLevel="0" collapsed="false">
      <c r="C951" s="289"/>
      <c r="E951" s="290"/>
      <c r="F951" s="291"/>
      <c r="G951" s="292"/>
      <c r="H951" s="293"/>
      <c r="I951" s="293"/>
      <c r="J951" s="293"/>
    </row>
    <row r="952" s="288" customFormat="true" ht="23.1" hidden="false" customHeight="true" outlineLevel="0" collapsed="false">
      <c r="C952" s="289"/>
      <c r="E952" s="290"/>
      <c r="F952" s="291"/>
      <c r="G952" s="292"/>
      <c r="H952" s="293"/>
      <c r="I952" s="293"/>
      <c r="J952" s="293"/>
    </row>
    <row r="953" s="288" customFormat="true" ht="23.1" hidden="false" customHeight="true" outlineLevel="0" collapsed="false">
      <c r="C953" s="289"/>
      <c r="E953" s="290"/>
      <c r="F953" s="291"/>
      <c r="G953" s="292"/>
      <c r="H953" s="293"/>
      <c r="I953" s="293"/>
      <c r="J953" s="293"/>
    </row>
    <row r="954" s="288" customFormat="true" ht="23.1" hidden="false" customHeight="true" outlineLevel="0" collapsed="false">
      <c r="C954" s="289"/>
      <c r="E954" s="290"/>
      <c r="F954" s="291"/>
      <c r="G954" s="292"/>
      <c r="H954" s="293"/>
      <c r="I954" s="293"/>
      <c r="J954" s="293"/>
    </row>
    <row r="955" s="288" customFormat="true" ht="23.1" hidden="false" customHeight="true" outlineLevel="0" collapsed="false">
      <c r="C955" s="289"/>
      <c r="E955" s="290"/>
      <c r="F955" s="291"/>
      <c r="G955" s="292"/>
      <c r="H955" s="293"/>
      <c r="I955" s="293"/>
      <c r="J955" s="293"/>
    </row>
    <row r="956" s="288" customFormat="true" ht="23.1" hidden="false" customHeight="true" outlineLevel="0" collapsed="false">
      <c r="C956" s="289"/>
      <c r="E956" s="290"/>
      <c r="F956" s="291"/>
      <c r="G956" s="292"/>
      <c r="H956" s="293"/>
      <c r="I956" s="293"/>
      <c r="J956" s="293"/>
    </row>
    <row r="957" s="288" customFormat="true" ht="23.1" hidden="false" customHeight="true" outlineLevel="0" collapsed="false">
      <c r="C957" s="289"/>
      <c r="E957" s="290"/>
      <c r="F957" s="291"/>
      <c r="G957" s="292"/>
      <c r="H957" s="293"/>
      <c r="I957" s="293"/>
      <c r="J957" s="293"/>
    </row>
    <row r="958" s="288" customFormat="true" ht="23.1" hidden="false" customHeight="true" outlineLevel="0" collapsed="false">
      <c r="C958" s="289"/>
      <c r="E958" s="290"/>
      <c r="F958" s="291"/>
      <c r="G958" s="292"/>
      <c r="H958" s="293"/>
      <c r="I958" s="293"/>
      <c r="J958" s="293"/>
    </row>
    <row r="959" s="288" customFormat="true" ht="23.1" hidden="false" customHeight="true" outlineLevel="0" collapsed="false">
      <c r="C959" s="289"/>
      <c r="E959" s="290"/>
      <c r="F959" s="291"/>
      <c r="G959" s="292"/>
      <c r="H959" s="293"/>
      <c r="I959" s="293"/>
      <c r="J959" s="293"/>
    </row>
    <row r="960" s="288" customFormat="true" ht="23.1" hidden="false" customHeight="true" outlineLevel="0" collapsed="false">
      <c r="C960" s="289"/>
      <c r="E960" s="290"/>
      <c r="F960" s="291"/>
      <c r="G960" s="292"/>
      <c r="H960" s="293"/>
      <c r="I960" s="293"/>
      <c r="J960" s="293"/>
    </row>
    <row r="961" s="288" customFormat="true" ht="23.1" hidden="false" customHeight="true" outlineLevel="0" collapsed="false">
      <c r="C961" s="289"/>
      <c r="E961" s="290"/>
      <c r="F961" s="291"/>
      <c r="G961" s="292"/>
      <c r="H961" s="293"/>
      <c r="I961" s="293"/>
      <c r="J961" s="293"/>
    </row>
    <row r="962" s="288" customFormat="true" ht="23.1" hidden="false" customHeight="true" outlineLevel="0" collapsed="false">
      <c r="C962" s="289"/>
      <c r="E962" s="290"/>
      <c r="F962" s="291"/>
      <c r="G962" s="292"/>
      <c r="H962" s="293"/>
      <c r="I962" s="293"/>
      <c r="J962" s="293"/>
    </row>
    <row r="963" s="288" customFormat="true" ht="23.1" hidden="false" customHeight="true" outlineLevel="0" collapsed="false">
      <c r="C963" s="289"/>
      <c r="E963" s="290"/>
      <c r="F963" s="291"/>
      <c r="G963" s="292"/>
      <c r="H963" s="293"/>
      <c r="I963" s="293"/>
      <c r="J963" s="293"/>
    </row>
    <row r="964" s="288" customFormat="true" ht="23.1" hidden="false" customHeight="true" outlineLevel="0" collapsed="false">
      <c r="C964" s="289"/>
      <c r="E964" s="290"/>
      <c r="F964" s="291"/>
      <c r="G964" s="292"/>
      <c r="H964" s="293"/>
      <c r="I964" s="293"/>
      <c r="J964" s="293"/>
    </row>
    <row r="965" s="288" customFormat="true" ht="23.1" hidden="false" customHeight="true" outlineLevel="0" collapsed="false">
      <c r="C965" s="289"/>
      <c r="E965" s="290"/>
      <c r="F965" s="291"/>
      <c r="G965" s="292"/>
      <c r="H965" s="293"/>
      <c r="I965" s="293"/>
      <c r="J965" s="293"/>
    </row>
    <row r="966" s="288" customFormat="true" ht="23.1" hidden="false" customHeight="true" outlineLevel="0" collapsed="false">
      <c r="C966" s="289"/>
      <c r="E966" s="290"/>
      <c r="F966" s="291"/>
      <c r="G966" s="292"/>
      <c r="H966" s="293"/>
      <c r="I966" s="293"/>
      <c r="J966" s="293"/>
    </row>
    <row r="967" s="288" customFormat="true" ht="23.1" hidden="false" customHeight="true" outlineLevel="0" collapsed="false">
      <c r="C967" s="289"/>
      <c r="E967" s="290"/>
      <c r="F967" s="291"/>
      <c r="G967" s="292"/>
      <c r="H967" s="293"/>
      <c r="I967" s="293"/>
      <c r="J967" s="293"/>
    </row>
    <row r="968" s="288" customFormat="true" ht="23.1" hidden="false" customHeight="true" outlineLevel="0" collapsed="false">
      <c r="C968" s="289"/>
      <c r="E968" s="290"/>
      <c r="F968" s="291"/>
      <c r="G968" s="292"/>
      <c r="H968" s="293"/>
      <c r="I968" s="293"/>
      <c r="J968" s="293"/>
    </row>
    <row r="969" s="288" customFormat="true" ht="23.1" hidden="false" customHeight="true" outlineLevel="0" collapsed="false">
      <c r="C969" s="289"/>
      <c r="E969" s="290"/>
      <c r="F969" s="291"/>
      <c r="G969" s="292"/>
      <c r="H969" s="293"/>
      <c r="I969" s="293"/>
      <c r="J969" s="293"/>
    </row>
    <row r="970" s="288" customFormat="true" ht="23.1" hidden="false" customHeight="true" outlineLevel="0" collapsed="false">
      <c r="C970" s="289"/>
      <c r="E970" s="290"/>
      <c r="F970" s="291"/>
      <c r="G970" s="292"/>
      <c r="H970" s="293"/>
      <c r="I970" s="293"/>
      <c r="J970" s="293"/>
    </row>
    <row r="971" s="288" customFormat="true" ht="23.1" hidden="false" customHeight="true" outlineLevel="0" collapsed="false">
      <c r="C971" s="289"/>
      <c r="E971" s="290"/>
      <c r="F971" s="291"/>
      <c r="G971" s="292"/>
      <c r="H971" s="293"/>
      <c r="I971" s="293"/>
      <c r="J971" s="293"/>
    </row>
    <row r="972" s="288" customFormat="true" ht="23.1" hidden="false" customHeight="true" outlineLevel="0" collapsed="false">
      <c r="C972" s="289"/>
      <c r="E972" s="290"/>
      <c r="F972" s="291"/>
      <c r="G972" s="292"/>
      <c r="H972" s="293"/>
      <c r="I972" s="293"/>
      <c r="J972" s="293"/>
    </row>
    <row r="973" s="288" customFormat="true" ht="23.1" hidden="false" customHeight="true" outlineLevel="0" collapsed="false">
      <c r="C973" s="289"/>
      <c r="E973" s="290"/>
      <c r="F973" s="291"/>
      <c r="G973" s="292"/>
      <c r="H973" s="293"/>
      <c r="I973" s="293"/>
      <c r="J973" s="293"/>
    </row>
    <row r="974" s="288" customFormat="true" ht="23.1" hidden="false" customHeight="true" outlineLevel="0" collapsed="false">
      <c r="C974" s="289"/>
      <c r="E974" s="290"/>
      <c r="F974" s="291"/>
      <c r="G974" s="292"/>
      <c r="H974" s="293"/>
      <c r="I974" s="293"/>
      <c r="J974" s="293"/>
    </row>
    <row r="975" s="288" customFormat="true" ht="23.1" hidden="false" customHeight="true" outlineLevel="0" collapsed="false">
      <c r="C975" s="289"/>
      <c r="E975" s="290"/>
      <c r="F975" s="291"/>
      <c r="G975" s="292"/>
      <c r="H975" s="293"/>
      <c r="I975" s="293"/>
      <c r="J975" s="293"/>
    </row>
    <row r="976" s="288" customFormat="true" ht="23.1" hidden="false" customHeight="true" outlineLevel="0" collapsed="false">
      <c r="C976" s="289"/>
      <c r="E976" s="290"/>
      <c r="F976" s="291"/>
      <c r="G976" s="292"/>
      <c r="H976" s="293"/>
      <c r="I976" s="293"/>
      <c r="J976" s="293"/>
    </row>
    <row r="977" s="288" customFormat="true" ht="23.1" hidden="false" customHeight="true" outlineLevel="0" collapsed="false">
      <c r="C977" s="289"/>
      <c r="E977" s="290"/>
      <c r="F977" s="291"/>
      <c r="G977" s="292"/>
      <c r="H977" s="293"/>
      <c r="I977" s="293"/>
      <c r="J977" s="293"/>
    </row>
    <row r="978" s="288" customFormat="true" ht="23.1" hidden="false" customHeight="true" outlineLevel="0" collapsed="false">
      <c r="C978" s="289"/>
      <c r="E978" s="290"/>
      <c r="F978" s="291"/>
      <c r="G978" s="292"/>
      <c r="H978" s="293"/>
      <c r="I978" s="293"/>
      <c r="J978" s="293"/>
    </row>
    <row r="979" s="288" customFormat="true" ht="23.1" hidden="false" customHeight="true" outlineLevel="0" collapsed="false">
      <c r="C979" s="289"/>
      <c r="E979" s="290"/>
      <c r="F979" s="291"/>
      <c r="G979" s="292"/>
      <c r="H979" s="293"/>
      <c r="I979" s="293"/>
      <c r="J979" s="293"/>
    </row>
    <row r="980" s="288" customFormat="true" ht="23.1" hidden="false" customHeight="true" outlineLevel="0" collapsed="false">
      <c r="C980" s="289"/>
      <c r="E980" s="290"/>
      <c r="F980" s="291"/>
      <c r="G980" s="292"/>
      <c r="H980" s="293"/>
      <c r="I980" s="293"/>
      <c r="J980" s="293"/>
    </row>
    <row r="981" s="288" customFormat="true" ht="23.1" hidden="false" customHeight="true" outlineLevel="0" collapsed="false">
      <c r="C981" s="289"/>
      <c r="E981" s="290"/>
      <c r="F981" s="291"/>
      <c r="G981" s="292"/>
      <c r="H981" s="293"/>
      <c r="I981" s="293"/>
      <c r="J981" s="293"/>
    </row>
    <row r="982" s="288" customFormat="true" ht="23.1" hidden="false" customHeight="true" outlineLevel="0" collapsed="false">
      <c r="C982" s="289"/>
      <c r="E982" s="290"/>
      <c r="F982" s="291"/>
      <c r="G982" s="292"/>
      <c r="H982" s="293"/>
      <c r="I982" s="293"/>
      <c r="J982" s="293"/>
    </row>
    <row r="983" s="288" customFormat="true" ht="23.1" hidden="false" customHeight="true" outlineLevel="0" collapsed="false">
      <c r="C983" s="289"/>
      <c r="E983" s="290"/>
      <c r="F983" s="291"/>
      <c r="G983" s="292"/>
      <c r="H983" s="293"/>
      <c r="I983" s="293"/>
      <c r="J983" s="293"/>
    </row>
    <row r="984" s="288" customFormat="true" ht="23.1" hidden="false" customHeight="true" outlineLevel="0" collapsed="false">
      <c r="C984" s="289"/>
      <c r="E984" s="290"/>
      <c r="F984" s="291"/>
      <c r="G984" s="292"/>
      <c r="H984" s="293"/>
      <c r="I984" s="293"/>
      <c r="J984" s="293"/>
    </row>
    <row r="985" s="288" customFormat="true" ht="23.1" hidden="false" customHeight="true" outlineLevel="0" collapsed="false">
      <c r="C985" s="289"/>
      <c r="E985" s="290"/>
      <c r="F985" s="291"/>
      <c r="G985" s="292"/>
      <c r="H985" s="293"/>
      <c r="I985" s="293"/>
      <c r="J985" s="293"/>
    </row>
    <row r="986" s="288" customFormat="true" ht="23.1" hidden="false" customHeight="true" outlineLevel="0" collapsed="false">
      <c r="C986" s="289"/>
      <c r="E986" s="290"/>
      <c r="F986" s="291"/>
      <c r="G986" s="292"/>
      <c r="H986" s="293"/>
      <c r="I986" s="293"/>
      <c r="J986" s="293"/>
    </row>
    <row r="987" s="288" customFormat="true" ht="23.1" hidden="false" customHeight="true" outlineLevel="0" collapsed="false">
      <c r="C987" s="289"/>
      <c r="E987" s="290"/>
      <c r="F987" s="291"/>
      <c r="G987" s="292"/>
      <c r="H987" s="293"/>
      <c r="I987" s="293"/>
      <c r="J987" s="293"/>
    </row>
    <row r="988" s="288" customFormat="true" ht="23.1" hidden="false" customHeight="true" outlineLevel="0" collapsed="false">
      <c r="C988" s="289"/>
      <c r="E988" s="290"/>
      <c r="F988" s="291"/>
      <c r="G988" s="292"/>
      <c r="H988" s="293"/>
      <c r="I988" s="293"/>
      <c r="J988" s="293"/>
    </row>
    <row r="989" s="288" customFormat="true" ht="23.1" hidden="false" customHeight="true" outlineLevel="0" collapsed="false">
      <c r="C989" s="289"/>
      <c r="E989" s="290"/>
      <c r="F989" s="291"/>
      <c r="G989" s="292"/>
      <c r="H989" s="293"/>
      <c r="I989" s="293"/>
      <c r="J989" s="293"/>
    </row>
    <row r="990" s="288" customFormat="true" ht="23.1" hidden="false" customHeight="true" outlineLevel="0" collapsed="false">
      <c r="C990" s="289"/>
      <c r="E990" s="290"/>
      <c r="F990" s="291"/>
      <c r="G990" s="292"/>
      <c r="H990" s="293"/>
      <c r="I990" s="293"/>
      <c r="J990" s="293"/>
    </row>
    <row r="991" s="288" customFormat="true" ht="23.1" hidden="false" customHeight="true" outlineLevel="0" collapsed="false">
      <c r="C991" s="289"/>
      <c r="E991" s="290"/>
      <c r="F991" s="291"/>
      <c r="G991" s="292"/>
      <c r="H991" s="293"/>
      <c r="I991" s="293"/>
      <c r="J991" s="293"/>
    </row>
    <row r="992" s="288" customFormat="true" ht="23.1" hidden="false" customHeight="true" outlineLevel="0" collapsed="false">
      <c r="C992" s="289"/>
      <c r="E992" s="290"/>
      <c r="F992" s="291"/>
      <c r="G992" s="292"/>
      <c r="H992" s="293"/>
      <c r="I992" s="293"/>
      <c r="J992" s="293"/>
    </row>
    <row r="993" s="288" customFormat="true" ht="23.1" hidden="false" customHeight="true" outlineLevel="0" collapsed="false">
      <c r="C993" s="289"/>
      <c r="E993" s="290"/>
      <c r="F993" s="291"/>
      <c r="G993" s="292"/>
      <c r="H993" s="293"/>
      <c r="I993" s="293"/>
      <c r="J993" s="293"/>
    </row>
    <row r="994" s="288" customFormat="true" ht="23.1" hidden="false" customHeight="true" outlineLevel="0" collapsed="false">
      <c r="C994" s="289"/>
      <c r="E994" s="290"/>
      <c r="F994" s="291"/>
      <c r="G994" s="292"/>
      <c r="H994" s="293"/>
      <c r="I994" s="293"/>
      <c r="J994" s="293"/>
    </row>
    <row r="995" s="288" customFormat="true" ht="23.1" hidden="false" customHeight="true" outlineLevel="0" collapsed="false">
      <c r="C995" s="289"/>
      <c r="E995" s="290"/>
      <c r="F995" s="291"/>
      <c r="G995" s="292"/>
      <c r="H995" s="293"/>
      <c r="I995" s="293"/>
      <c r="J995" s="293"/>
    </row>
    <row r="996" s="288" customFormat="true" ht="23.1" hidden="false" customHeight="true" outlineLevel="0" collapsed="false">
      <c r="C996" s="289"/>
      <c r="E996" s="290"/>
      <c r="F996" s="291"/>
      <c r="G996" s="292"/>
      <c r="H996" s="293"/>
      <c r="I996" s="293"/>
      <c r="J996" s="293"/>
    </row>
    <row r="997" s="288" customFormat="true" ht="23.1" hidden="false" customHeight="true" outlineLevel="0" collapsed="false">
      <c r="C997" s="289"/>
      <c r="E997" s="290"/>
      <c r="F997" s="291"/>
      <c r="G997" s="292"/>
      <c r="H997" s="293"/>
      <c r="I997" s="293"/>
      <c r="J997" s="293"/>
    </row>
    <row r="998" s="288" customFormat="true" ht="23.1" hidden="false" customHeight="true" outlineLevel="0" collapsed="false">
      <c r="C998" s="289"/>
      <c r="E998" s="290"/>
      <c r="F998" s="291"/>
      <c r="G998" s="292"/>
      <c r="H998" s="293"/>
      <c r="I998" s="293"/>
      <c r="J998" s="293"/>
    </row>
    <row r="999" s="288" customFormat="true" ht="23.1" hidden="false" customHeight="true" outlineLevel="0" collapsed="false">
      <c r="C999" s="289"/>
      <c r="E999" s="290"/>
      <c r="F999" s="291"/>
      <c r="G999" s="292"/>
      <c r="H999" s="293"/>
      <c r="I999" s="293"/>
      <c r="J999" s="293"/>
    </row>
    <row r="1000" s="288" customFormat="true" ht="23.1" hidden="false" customHeight="true" outlineLevel="0" collapsed="false">
      <c r="C1000" s="289"/>
      <c r="E1000" s="290"/>
      <c r="F1000" s="291"/>
      <c r="G1000" s="292"/>
      <c r="H1000" s="293"/>
      <c r="I1000" s="293"/>
      <c r="J1000" s="293"/>
    </row>
    <row r="1001" s="288" customFormat="true" ht="23.1" hidden="false" customHeight="true" outlineLevel="0" collapsed="false">
      <c r="C1001" s="289"/>
      <c r="E1001" s="290"/>
      <c r="F1001" s="291"/>
      <c r="G1001" s="292"/>
      <c r="H1001" s="293"/>
      <c r="I1001" s="293"/>
      <c r="J1001" s="293"/>
    </row>
    <row r="1002" s="288" customFormat="true" ht="23.1" hidden="false" customHeight="true" outlineLevel="0" collapsed="false">
      <c r="C1002" s="289"/>
      <c r="E1002" s="290"/>
      <c r="F1002" s="291"/>
      <c r="G1002" s="292"/>
      <c r="H1002" s="293"/>
      <c r="I1002" s="293"/>
      <c r="J1002" s="293"/>
    </row>
    <row r="1003" s="288" customFormat="true" ht="23.1" hidden="false" customHeight="true" outlineLevel="0" collapsed="false">
      <c r="C1003" s="289"/>
      <c r="E1003" s="290"/>
      <c r="F1003" s="291"/>
      <c r="G1003" s="292"/>
      <c r="H1003" s="293"/>
      <c r="I1003" s="293"/>
      <c r="J1003" s="293"/>
    </row>
    <row r="1004" s="288" customFormat="true" ht="23.1" hidden="false" customHeight="true" outlineLevel="0" collapsed="false">
      <c r="C1004" s="289"/>
      <c r="E1004" s="290"/>
      <c r="F1004" s="291"/>
      <c r="G1004" s="292"/>
      <c r="H1004" s="293"/>
      <c r="I1004" s="293"/>
      <c r="J1004" s="293"/>
    </row>
    <row r="1005" s="288" customFormat="true" ht="23.1" hidden="false" customHeight="true" outlineLevel="0" collapsed="false">
      <c r="C1005" s="289"/>
      <c r="E1005" s="290"/>
      <c r="F1005" s="291"/>
      <c r="G1005" s="292"/>
      <c r="H1005" s="293"/>
      <c r="I1005" s="293"/>
      <c r="J1005" s="293"/>
    </row>
    <row r="1006" s="288" customFormat="true" ht="23.1" hidden="false" customHeight="true" outlineLevel="0" collapsed="false">
      <c r="C1006" s="289"/>
      <c r="E1006" s="290"/>
      <c r="F1006" s="291"/>
      <c r="G1006" s="292"/>
      <c r="H1006" s="293"/>
      <c r="I1006" s="293"/>
      <c r="J1006" s="293"/>
    </row>
    <row r="1007" s="288" customFormat="true" ht="23.1" hidden="false" customHeight="true" outlineLevel="0" collapsed="false">
      <c r="C1007" s="289"/>
      <c r="E1007" s="290"/>
      <c r="F1007" s="291"/>
      <c r="G1007" s="292"/>
      <c r="H1007" s="293"/>
      <c r="I1007" s="293"/>
      <c r="J1007" s="293"/>
    </row>
    <row r="1008" s="288" customFormat="true" ht="23.1" hidden="false" customHeight="true" outlineLevel="0" collapsed="false">
      <c r="C1008" s="289"/>
      <c r="E1008" s="290"/>
      <c r="F1008" s="291"/>
      <c r="G1008" s="292"/>
      <c r="H1008" s="293"/>
      <c r="I1008" s="293"/>
      <c r="J1008" s="293"/>
    </row>
    <row r="1009" s="288" customFormat="true" ht="23.1" hidden="false" customHeight="true" outlineLevel="0" collapsed="false">
      <c r="C1009" s="289"/>
      <c r="E1009" s="290"/>
      <c r="F1009" s="291"/>
      <c r="G1009" s="292"/>
      <c r="H1009" s="293"/>
      <c r="I1009" s="293"/>
      <c r="J1009" s="293"/>
    </row>
    <row r="1010" s="288" customFormat="true" ht="23.1" hidden="false" customHeight="true" outlineLevel="0" collapsed="false">
      <c r="C1010" s="289"/>
      <c r="E1010" s="290"/>
      <c r="F1010" s="291"/>
      <c r="G1010" s="292"/>
      <c r="H1010" s="293"/>
      <c r="I1010" s="293"/>
      <c r="J1010" s="293"/>
    </row>
    <row r="1011" s="288" customFormat="true" ht="23.1" hidden="false" customHeight="true" outlineLevel="0" collapsed="false">
      <c r="C1011" s="289"/>
      <c r="E1011" s="290"/>
      <c r="F1011" s="291"/>
      <c r="G1011" s="292"/>
      <c r="H1011" s="293"/>
      <c r="I1011" s="293"/>
      <c r="J1011" s="293"/>
    </row>
    <row r="1012" s="288" customFormat="true" ht="23.1" hidden="false" customHeight="true" outlineLevel="0" collapsed="false">
      <c r="C1012" s="289"/>
      <c r="E1012" s="290"/>
      <c r="F1012" s="291"/>
      <c r="G1012" s="292"/>
      <c r="H1012" s="293"/>
      <c r="I1012" s="293"/>
      <c r="J1012" s="293"/>
    </row>
    <row r="1013" s="288" customFormat="true" ht="23.1" hidden="false" customHeight="true" outlineLevel="0" collapsed="false">
      <c r="C1013" s="289"/>
      <c r="E1013" s="290"/>
      <c r="F1013" s="291"/>
      <c r="G1013" s="292"/>
      <c r="H1013" s="293"/>
      <c r="I1013" s="293"/>
      <c r="J1013" s="293"/>
    </row>
    <row r="1014" s="288" customFormat="true" ht="23.1" hidden="false" customHeight="true" outlineLevel="0" collapsed="false">
      <c r="C1014" s="289"/>
      <c r="E1014" s="290"/>
      <c r="F1014" s="291"/>
      <c r="G1014" s="292"/>
      <c r="H1014" s="293"/>
      <c r="I1014" s="293"/>
      <c r="J1014" s="293"/>
    </row>
    <row r="1015" s="288" customFormat="true" ht="23.1" hidden="false" customHeight="true" outlineLevel="0" collapsed="false">
      <c r="C1015" s="289"/>
      <c r="E1015" s="290"/>
      <c r="F1015" s="291"/>
      <c r="G1015" s="292"/>
      <c r="H1015" s="293"/>
      <c r="I1015" s="293"/>
      <c r="J1015" s="293"/>
    </row>
    <row r="1016" s="288" customFormat="true" ht="23.1" hidden="false" customHeight="true" outlineLevel="0" collapsed="false">
      <c r="C1016" s="289"/>
      <c r="E1016" s="290"/>
      <c r="F1016" s="291"/>
      <c r="G1016" s="292"/>
      <c r="H1016" s="293"/>
      <c r="I1016" s="293"/>
      <c r="J1016" s="293"/>
    </row>
    <row r="1017" s="288" customFormat="true" ht="23.1" hidden="false" customHeight="true" outlineLevel="0" collapsed="false">
      <c r="C1017" s="289"/>
      <c r="E1017" s="290"/>
      <c r="F1017" s="291"/>
      <c r="G1017" s="292"/>
      <c r="H1017" s="293"/>
      <c r="I1017" s="293"/>
      <c r="J1017" s="293"/>
    </row>
    <row r="1018" s="288" customFormat="true" ht="23.1" hidden="false" customHeight="true" outlineLevel="0" collapsed="false">
      <c r="C1018" s="289"/>
      <c r="E1018" s="290"/>
      <c r="F1018" s="291"/>
      <c r="G1018" s="292"/>
      <c r="H1018" s="293"/>
      <c r="I1018" s="293"/>
      <c r="J1018" s="293"/>
    </row>
    <row r="1019" s="288" customFormat="true" ht="23.1" hidden="false" customHeight="true" outlineLevel="0" collapsed="false">
      <c r="C1019" s="289"/>
      <c r="E1019" s="290"/>
      <c r="F1019" s="291"/>
      <c r="G1019" s="292"/>
      <c r="H1019" s="293"/>
      <c r="I1019" s="293"/>
      <c r="J1019" s="293"/>
    </row>
    <row r="1020" s="288" customFormat="true" ht="23.1" hidden="false" customHeight="true" outlineLevel="0" collapsed="false">
      <c r="C1020" s="289"/>
      <c r="E1020" s="290"/>
      <c r="F1020" s="291"/>
      <c r="G1020" s="292"/>
      <c r="H1020" s="293"/>
      <c r="I1020" s="293"/>
      <c r="J1020" s="293"/>
    </row>
    <row r="1021" s="288" customFormat="true" ht="23.1" hidden="false" customHeight="true" outlineLevel="0" collapsed="false">
      <c r="C1021" s="289"/>
      <c r="E1021" s="290"/>
      <c r="F1021" s="291"/>
      <c r="G1021" s="292"/>
      <c r="H1021" s="293"/>
      <c r="I1021" s="293"/>
      <c r="J1021" s="293"/>
    </row>
    <row r="1022" s="288" customFormat="true" ht="23.1" hidden="false" customHeight="true" outlineLevel="0" collapsed="false">
      <c r="C1022" s="289"/>
      <c r="E1022" s="290"/>
      <c r="F1022" s="291"/>
      <c r="G1022" s="292"/>
      <c r="H1022" s="293"/>
      <c r="I1022" s="293"/>
      <c r="J1022" s="293"/>
    </row>
    <row r="1023" s="288" customFormat="true" ht="23.1" hidden="false" customHeight="true" outlineLevel="0" collapsed="false">
      <c r="C1023" s="289"/>
      <c r="E1023" s="290"/>
      <c r="F1023" s="291"/>
      <c r="G1023" s="292"/>
      <c r="H1023" s="293"/>
      <c r="I1023" s="293"/>
      <c r="J1023" s="293"/>
    </row>
    <row r="1024" s="288" customFormat="true" ht="23.1" hidden="false" customHeight="true" outlineLevel="0" collapsed="false">
      <c r="C1024" s="289"/>
      <c r="E1024" s="290"/>
      <c r="F1024" s="291"/>
      <c r="G1024" s="292"/>
      <c r="H1024" s="293"/>
      <c r="I1024" s="293"/>
      <c r="J1024" s="293"/>
    </row>
    <row r="1025" s="288" customFormat="true" ht="23.1" hidden="false" customHeight="true" outlineLevel="0" collapsed="false">
      <c r="C1025" s="289"/>
      <c r="E1025" s="290"/>
      <c r="F1025" s="291"/>
      <c r="G1025" s="292"/>
      <c r="H1025" s="293"/>
      <c r="I1025" s="293"/>
      <c r="J1025" s="293"/>
    </row>
    <row r="1026" s="288" customFormat="true" ht="23.1" hidden="false" customHeight="true" outlineLevel="0" collapsed="false">
      <c r="C1026" s="289"/>
      <c r="E1026" s="290"/>
      <c r="F1026" s="291"/>
      <c r="G1026" s="292"/>
      <c r="H1026" s="293"/>
      <c r="I1026" s="293"/>
      <c r="J1026" s="293"/>
    </row>
    <row r="1027" s="288" customFormat="true" ht="23.1" hidden="false" customHeight="true" outlineLevel="0" collapsed="false">
      <c r="C1027" s="289"/>
      <c r="E1027" s="290"/>
      <c r="F1027" s="291"/>
      <c r="G1027" s="292"/>
      <c r="H1027" s="293"/>
      <c r="I1027" s="293"/>
      <c r="J1027" s="293"/>
    </row>
    <row r="1028" s="288" customFormat="true" ht="23.1" hidden="false" customHeight="true" outlineLevel="0" collapsed="false">
      <c r="C1028" s="289"/>
      <c r="E1028" s="290"/>
      <c r="F1028" s="291"/>
      <c r="G1028" s="292"/>
      <c r="H1028" s="293"/>
      <c r="I1028" s="293"/>
      <c r="J1028" s="293"/>
    </row>
    <row r="1029" s="288" customFormat="true" ht="23.1" hidden="false" customHeight="true" outlineLevel="0" collapsed="false">
      <c r="C1029" s="289"/>
      <c r="E1029" s="290"/>
      <c r="F1029" s="291"/>
      <c r="G1029" s="292"/>
      <c r="H1029" s="293"/>
      <c r="I1029" s="293"/>
      <c r="J1029" s="293"/>
    </row>
    <row r="1030" s="288" customFormat="true" ht="23.1" hidden="false" customHeight="true" outlineLevel="0" collapsed="false">
      <c r="C1030" s="289"/>
      <c r="E1030" s="290"/>
      <c r="F1030" s="291"/>
      <c r="G1030" s="292"/>
      <c r="H1030" s="293"/>
      <c r="I1030" s="293"/>
      <c r="J1030" s="293"/>
    </row>
    <row r="1031" s="288" customFormat="true" ht="23.1" hidden="false" customHeight="true" outlineLevel="0" collapsed="false">
      <c r="C1031" s="289"/>
      <c r="E1031" s="290"/>
      <c r="F1031" s="291"/>
      <c r="G1031" s="292"/>
      <c r="H1031" s="293"/>
      <c r="I1031" s="293"/>
      <c r="J1031" s="293"/>
    </row>
    <row r="1032" s="288" customFormat="true" ht="23.1" hidden="false" customHeight="true" outlineLevel="0" collapsed="false">
      <c r="C1032" s="289"/>
      <c r="E1032" s="290"/>
      <c r="F1032" s="291"/>
      <c r="G1032" s="292"/>
      <c r="H1032" s="293"/>
      <c r="I1032" s="293"/>
      <c r="J1032" s="293"/>
    </row>
    <row r="1033" s="288" customFormat="true" ht="23.1" hidden="false" customHeight="true" outlineLevel="0" collapsed="false">
      <c r="C1033" s="289"/>
      <c r="E1033" s="290"/>
      <c r="F1033" s="291"/>
      <c r="G1033" s="292"/>
      <c r="H1033" s="293"/>
      <c r="I1033" s="293"/>
      <c r="J1033" s="293"/>
    </row>
    <row r="1034" s="288" customFormat="true" ht="23.1" hidden="false" customHeight="true" outlineLevel="0" collapsed="false">
      <c r="C1034" s="289"/>
      <c r="E1034" s="290"/>
      <c r="F1034" s="291"/>
      <c r="G1034" s="292"/>
      <c r="H1034" s="293"/>
      <c r="I1034" s="293"/>
      <c r="J1034" s="293"/>
    </row>
    <row r="1035" s="288" customFormat="true" ht="23.1" hidden="false" customHeight="true" outlineLevel="0" collapsed="false">
      <c r="C1035" s="289"/>
      <c r="E1035" s="290"/>
      <c r="F1035" s="291"/>
      <c r="G1035" s="292"/>
      <c r="H1035" s="293"/>
      <c r="I1035" s="293"/>
      <c r="J1035" s="293"/>
    </row>
    <row r="1036" s="288" customFormat="true" ht="23.1" hidden="false" customHeight="true" outlineLevel="0" collapsed="false">
      <c r="C1036" s="289"/>
      <c r="E1036" s="290"/>
      <c r="F1036" s="291"/>
      <c r="G1036" s="292"/>
      <c r="H1036" s="293"/>
      <c r="I1036" s="293"/>
      <c r="J1036" s="293"/>
    </row>
    <row r="1037" s="288" customFormat="true" ht="23.1" hidden="false" customHeight="true" outlineLevel="0" collapsed="false">
      <c r="C1037" s="289"/>
      <c r="E1037" s="290"/>
      <c r="F1037" s="291"/>
      <c r="G1037" s="292"/>
      <c r="H1037" s="293"/>
      <c r="I1037" s="293"/>
      <c r="J1037" s="293"/>
    </row>
    <row r="1038" s="288" customFormat="true" ht="23.1" hidden="false" customHeight="true" outlineLevel="0" collapsed="false">
      <c r="C1038" s="289"/>
      <c r="E1038" s="290"/>
      <c r="F1038" s="291"/>
      <c r="G1038" s="292"/>
      <c r="H1038" s="293"/>
      <c r="I1038" s="293"/>
      <c r="J1038" s="293"/>
    </row>
    <row r="1039" s="288" customFormat="true" ht="23.1" hidden="false" customHeight="true" outlineLevel="0" collapsed="false">
      <c r="C1039" s="289"/>
      <c r="E1039" s="290"/>
      <c r="F1039" s="291"/>
      <c r="G1039" s="292"/>
      <c r="H1039" s="293"/>
      <c r="I1039" s="293"/>
      <c r="J1039" s="293"/>
    </row>
    <row r="1040" s="288" customFormat="true" ht="23.1" hidden="false" customHeight="true" outlineLevel="0" collapsed="false">
      <c r="C1040" s="289"/>
      <c r="E1040" s="290"/>
      <c r="F1040" s="291"/>
      <c r="G1040" s="292"/>
      <c r="H1040" s="293"/>
      <c r="I1040" s="293"/>
      <c r="J1040" s="293"/>
    </row>
    <row r="1041" s="288" customFormat="true" ht="23.1" hidden="false" customHeight="true" outlineLevel="0" collapsed="false">
      <c r="C1041" s="289"/>
      <c r="E1041" s="290"/>
      <c r="F1041" s="291"/>
      <c r="G1041" s="292"/>
      <c r="H1041" s="293"/>
      <c r="I1041" s="293"/>
      <c r="J1041" s="293"/>
    </row>
    <row r="1042" s="288" customFormat="true" ht="23.1" hidden="false" customHeight="true" outlineLevel="0" collapsed="false">
      <c r="C1042" s="289"/>
      <c r="E1042" s="290"/>
      <c r="F1042" s="291"/>
      <c r="G1042" s="292"/>
      <c r="H1042" s="293"/>
      <c r="I1042" s="293"/>
      <c r="J1042" s="293"/>
    </row>
    <row r="1043" s="288" customFormat="true" ht="23.1" hidden="false" customHeight="true" outlineLevel="0" collapsed="false">
      <c r="C1043" s="289"/>
      <c r="E1043" s="290"/>
      <c r="F1043" s="291"/>
      <c r="G1043" s="292"/>
      <c r="H1043" s="293"/>
      <c r="I1043" s="293"/>
      <c r="J1043" s="293"/>
    </row>
    <row r="1044" s="288" customFormat="true" ht="23.1" hidden="false" customHeight="true" outlineLevel="0" collapsed="false">
      <c r="C1044" s="289"/>
      <c r="E1044" s="290"/>
      <c r="F1044" s="291"/>
      <c r="G1044" s="292"/>
      <c r="H1044" s="293"/>
      <c r="I1044" s="293"/>
      <c r="J1044" s="293"/>
    </row>
    <row r="1045" s="288" customFormat="true" ht="23.1" hidden="false" customHeight="true" outlineLevel="0" collapsed="false">
      <c r="C1045" s="289"/>
      <c r="E1045" s="290"/>
      <c r="F1045" s="291"/>
      <c r="G1045" s="292"/>
      <c r="H1045" s="293"/>
      <c r="I1045" s="293"/>
      <c r="J1045" s="293"/>
    </row>
    <row r="1046" s="288" customFormat="true" ht="23.1" hidden="false" customHeight="true" outlineLevel="0" collapsed="false">
      <c r="C1046" s="289"/>
      <c r="E1046" s="290"/>
      <c r="F1046" s="291"/>
      <c r="G1046" s="292"/>
      <c r="H1046" s="293"/>
      <c r="I1046" s="293"/>
      <c r="J1046" s="293"/>
    </row>
    <row r="1047" s="288" customFormat="true" ht="23.1" hidden="false" customHeight="true" outlineLevel="0" collapsed="false">
      <c r="C1047" s="289"/>
      <c r="E1047" s="290"/>
      <c r="F1047" s="291"/>
      <c r="G1047" s="292"/>
      <c r="H1047" s="293"/>
      <c r="I1047" s="293"/>
      <c r="J1047" s="293"/>
    </row>
    <row r="1048" s="288" customFormat="true" ht="23.1" hidden="false" customHeight="true" outlineLevel="0" collapsed="false">
      <c r="C1048" s="289"/>
      <c r="E1048" s="290"/>
      <c r="F1048" s="291"/>
      <c r="G1048" s="292"/>
      <c r="H1048" s="293"/>
      <c r="I1048" s="293"/>
      <c r="J1048" s="293"/>
    </row>
    <row r="1049" s="288" customFormat="true" ht="23.1" hidden="false" customHeight="true" outlineLevel="0" collapsed="false">
      <c r="C1049" s="289"/>
      <c r="E1049" s="290"/>
      <c r="F1049" s="291"/>
      <c r="G1049" s="292"/>
      <c r="H1049" s="293"/>
      <c r="I1049" s="293"/>
      <c r="J1049" s="293"/>
    </row>
    <row r="1050" s="288" customFormat="true" ht="23.1" hidden="false" customHeight="true" outlineLevel="0" collapsed="false">
      <c r="C1050" s="289"/>
      <c r="E1050" s="290"/>
      <c r="F1050" s="291"/>
      <c r="G1050" s="292"/>
      <c r="H1050" s="293"/>
      <c r="I1050" s="293"/>
      <c r="J1050" s="293"/>
    </row>
    <row r="1051" s="288" customFormat="true" ht="23.1" hidden="false" customHeight="true" outlineLevel="0" collapsed="false">
      <c r="C1051" s="289"/>
      <c r="E1051" s="290"/>
      <c r="F1051" s="291"/>
      <c r="G1051" s="292"/>
      <c r="H1051" s="293"/>
      <c r="I1051" s="293"/>
      <c r="J1051" s="293"/>
    </row>
    <row r="1052" s="288" customFormat="true" ht="23.1" hidden="false" customHeight="true" outlineLevel="0" collapsed="false">
      <c r="C1052" s="289"/>
      <c r="E1052" s="290"/>
      <c r="F1052" s="291"/>
      <c r="G1052" s="292"/>
      <c r="H1052" s="293"/>
      <c r="I1052" s="293"/>
      <c r="J1052" s="293"/>
    </row>
    <row r="1053" s="288" customFormat="true" ht="23.1" hidden="false" customHeight="true" outlineLevel="0" collapsed="false">
      <c r="C1053" s="289"/>
      <c r="E1053" s="290"/>
      <c r="F1053" s="291"/>
      <c r="G1053" s="292"/>
      <c r="H1053" s="293"/>
      <c r="I1053" s="293"/>
      <c r="J1053" s="293"/>
    </row>
    <row r="1054" s="288" customFormat="true" ht="23.1" hidden="false" customHeight="true" outlineLevel="0" collapsed="false">
      <c r="C1054" s="289"/>
      <c r="E1054" s="290"/>
      <c r="F1054" s="291"/>
      <c r="G1054" s="292"/>
      <c r="H1054" s="293"/>
      <c r="I1054" s="293"/>
      <c r="J1054" s="293"/>
    </row>
    <row r="1055" s="288" customFormat="true" ht="23.1" hidden="false" customHeight="true" outlineLevel="0" collapsed="false">
      <c r="C1055" s="289"/>
      <c r="E1055" s="290"/>
      <c r="F1055" s="291"/>
      <c r="G1055" s="292"/>
      <c r="H1055" s="293"/>
      <c r="I1055" s="293"/>
      <c r="J1055" s="293"/>
    </row>
    <row r="1056" s="288" customFormat="true" ht="23.1" hidden="false" customHeight="true" outlineLevel="0" collapsed="false">
      <c r="C1056" s="289"/>
      <c r="E1056" s="290"/>
      <c r="F1056" s="291"/>
      <c r="G1056" s="292"/>
      <c r="H1056" s="293"/>
      <c r="I1056" s="293"/>
      <c r="J1056" s="293"/>
    </row>
    <row r="1057" s="288" customFormat="true" ht="23.1" hidden="false" customHeight="true" outlineLevel="0" collapsed="false">
      <c r="C1057" s="289"/>
      <c r="E1057" s="290"/>
      <c r="F1057" s="291"/>
      <c r="G1057" s="292"/>
      <c r="H1057" s="293"/>
      <c r="I1057" s="293"/>
      <c r="J1057" s="293"/>
    </row>
    <row r="1058" s="288" customFormat="true" ht="23.1" hidden="false" customHeight="true" outlineLevel="0" collapsed="false">
      <c r="C1058" s="289"/>
      <c r="E1058" s="290"/>
      <c r="F1058" s="291"/>
      <c r="G1058" s="292"/>
      <c r="H1058" s="293"/>
      <c r="I1058" s="293"/>
      <c r="J1058" s="293"/>
    </row>
    <row r="1059" s="288" customFormat="true" ht="23.1" hidden="false" customHeight="true" outlineLevel="0" collapsed="false">
      <c r="C1059" s="289"/>
      <c r="E1059" s="290"/>
      <c r="F1059" s="291"/>
      <c r="G1059" s="292"/>
      <c r="H1059" s="293"/>
      <c r="I1059" s="293"/>
      <c r="J1059" s="293"/>
    </row>
    <row r="1060" s="288" customFormat="true" ht="23.1" hidden="false" customHeight="true" outlineLevel="0" collapsed="false">
      <c r="C1060" s="289"/>
      <c r="E1060" s="290"/>
      <c r="F1060" s="291"/>
      <c r="G1060" s="292"/>
      <c r="H1060" s="293"/>
      <c r="I1060" s="293"/>
      <c r="J1060" s="293"/>
    </row>
    <row r="1061" s="288" customFormat="true" ht="23.1" hidden="false" customHeight="true" outlineLevel="0" collapsed="false">
      <c r="C1061" s="289"/>
      <c r="E1061" s="290"/>
      <c r="F1061" s="291"/>
      <c r="G1061" s="292"/>
      <c r="H1061" s="293"/>
      <c r="I1061" s="293"/>
      <c r="J1061" s="293"/>
    </row>
    <row r="1062" s="288" customFormat="true" ht="23.1" hidden="false" customHeight="true" outlineLevel="0" collapsed="false">
      <c r="C1062" s="289"/>
      <c r="E1062" s="290"/>
      <c r="F1062" s="291"/>
      <c r="G1062" s="292"/>
      <c r="H1062" s="293"/>
      <c r="I1062" s="293"/>
      <c r="J1062" s="293"/>
    </row>
    <row r="1063" s="288" customFormat="true" ht="23.1" hidden="false" customHeight="true" outlineLevel="0" collapsed="false">
      <c r="C1063" s="289"/>
      <c r="E1063" s="290"/>
      <c r="F1063" s="291"/>
      <c r="G1063" s="292"/>
      <c r="H1063" s="293"/>
      <c r="I1063" s="293"/>
      <c r="J1063" s="293"/>
    </row>
    <row r="1064" s="288" customFormat="true" ht="23.1" hidden="false" customHeight="true" outlineLevel="0" collapsed="false">
      <c r="C1064" s="289"/>
      <c r="E1064" s="290"/>
      <c r="F1064" s="291"/>
      <c r="G1064" s="292"/>
      <c r="H1064" s="293"/>
      <c r="I1064" s="293"/>
      <c r="J1064" s="293"/>
    </row>
    <row r="1065" s="288" customFormat="true" ht="23.1" hidden="false" customHeight="true" outlineLevel="0" collapsed="false">
      <c r="C1065" s="289"/>
      <c r="E1065" s="290"/>
      <c r="F1065" s="291"/>
      <c r="G1065" s="292"/>
      <c r="H1065" s="293"/>
      <c r="I1065" s="293"/>
      <c r="J1065" s="293"/>
    </row>
    <row r="1066" s="288" customFormat="true" ht="23.1" hidden="false" customHeight="true" outlineLevel="0" collapsed="false">
      <c r="C1066" s="289"/>
      <c r="E1066" s="290"/>
      <c r="F1066" s="291"/>
      <c r="G1066" s="292"/>
      <c r="H1066" s="293"/>
      <c r="I1066" s="293"/>
      <c r="J1066" s="293"/>
    </row>
    <row r="1067" s="288" customFormat="true" ht="23.1" hidden="false" customHeight="true" outlineLevel="0" collapsed="false">
      <c r="C1067" s="289"/>
      <c r="E1067" s="290"/>
      <c r="F1067" s="291"/>
      <c r="G1067" s="292"/>
      <c r="H1067" s="293"/>
      <c r="I1067" s="293"/>
      <c r="J1067" s="293"/>
    </row>
    <row r="1068" s="288" customFormat="true" ht="23.1" hidden="false" customHeight="true" outlineLevel="0" collapsed="false">
      <c r="C1068" s="289"/>
      <c r="E1068" s="290"/>
      <c r="F1068" s="291"/>
      <c r="G1068" s="292"/>
      <c r="H1068" s="293"/>
      <c r="I1068" s="293"/>
      <c r="J1068" s="293"/>
    </row>
    <row r="1069" s="288" customFormat="true" ht="23.1" hidden="false" customHeight="true" outlineLevel="0" collapsed="false">
      <c r="C1069" s="289"/>
      <c r="E1069" s="290"/>
      <c r="F1069" s="291"/>
      <c r="G1069" s="292"/>
      <c r="H1069" s="293"/>
      <c r="I1069" s="293"/>
      <c r="J1069" s="293"/>
    </row>
    <row r="1070" s="288" customFormat="true" ht="23.1" hidden="false" customHeight="true" outlineLevel="0" collapsed="false">
      <c r="C1070" s="289"/>
      <c r="E1070" s="290"/>
      <c r="F1070" s="291"/>
      <c r="G1070" s="292"/>
      <c r="H1070" s="293"/>
      <c r="I1070" s="293"/>
      <c r="J1070" s="293"/>
    </row>
    <row r="1071" s="288" customFormat="true" ht="23.1" hidden="false" customHeight="true" outlineLevel="0" collapsed="false">
      <c r="C1071" s="289"/>
      <c r="E1071" s="290"/>
      <c r="F1071" s="291"/>
      <c r="G1071" s="292"/>
      <c r="H1071" s="293"/>
      <c r="I1071" s="293"/>
      <c r="J1071" s="293"/>
    </row>
    <row r="1072" s="288" customFormat="true" ht="23.1" hidden="false" customHeight="true" outlineLevel="0" collapsed="false">
      <c r="C1072" s="289"/>
      <c r="E1072" s="290"/>
      <c r="F1072" s="291"/>
      <c r="G1072" s="292"/>
      <c r="H1072" s="293"/>
      <c r="I1072" s="293"/>
      <c r="J1072" s="293"/>
    </row>
    <row r="1073" s="288" customFormat="true" ht="23.1" hidden="false" customHeight="true" outlineLevel="0" collapsed="false">
      <c r="C1073" s="289"/>
      <c r="E1073" s="290"/>
      <c r="F1073" s="291"/>
      <c r="G1073" s="292"/>
      <c r="H1073" s="293"/>
      <c r="I1073" s="293"/>
      <c r="J1073" s="293"/>
    </row>
    <row r="1074" s="288" customFormat="true" ht="23.1" hidden="false" customHeight="true" outlineLevel="0" collapsed="false">
      <c r="C1074" s="289"/>
      <c r="E1074" s="290"/>
      <c r="F1074" s="291"/>
      <c r="G1074" s="292"/>
      <c r="H1074" s="293"/>
      <c r="I1074" s="293"/>
      <c r="J1074" s="293"/>
    </row>
    <row r="1075" s="288" customFormat="true" ht="23.1" hidden="false" customHeight="true" outlineLevel="0" collapsed="false">
      <c r="C1075" s="289"/>
      <c r="E1075" s="290"/>
      <c r="F1075" s="291"/>
      <c r="G1075" s="292"/>
      <c r="H1075" s="293"/>
      <c r="I1075" s="293"/>
      <c r="J1075" s="293"/>
    </row>
    <row r="1076" s="288" customFormat="true" ht="23.1" hidden="false" customHeight="true" outlineLevel="0" collapsed="false">
      <c r="C1076" s="289"/>
      <c r="E1076" s="290"/>
      <c r="F1076" s="291"/>
      <c r="G1076" s="292"/>
      <c r="H1076" s="293"/>
      <c r="I1076" s="293"/>
      <c r="J1076" s="293"/>
    </row>
    <row r="1077" s="288" customFormat="true" ht="23.1" hidden="false" customHeight="true" outlineLevel="0" collapsed="false">
      <c r="C1077" s="289"/>
      <c r="E1077" s="290"/>
      <c r="F1077" s="291"/>
      <c r="G1077" s="292"/>
      <c r="H1077" s="293"/>
      <c r="I1077" s="293"/>
      <c r="J1077" s="293"/>
    </row>
    <row r="1078" s="288" customFormat="true" ht="23.1" hidden="false" customHeight="true" outlineLevel="0" collapsed="false">
      <c r="C1078" s="289"/>
      <c r="E1078" s="290"/>
      <c r="F1078" s="291"/>
      <c r="G1078" s="292"/>
      <c r="H1078" s="293"/>
      <c r="I1078" s="293"/>
      <c r="J1078" s="293"/>
    </row>
    <row r="1079" s="288" customFormat="true" ht="23.1" hidden="false" customHeight="true" outlineLevel="0" collapsed="false">
      <c r="C1079" s="289"/>
      <c r="E1079" s="290"/>
      <c r="F1079" s="291"/>
      <c r="G1079" s="292"/>
      <c r="H1079" s="293"/>
      <c r="I1079" s="293"/>
      <c r="J1079" s="293"/>
    </row>
    <row r="1080" s="288" customFormat="true" ht="23.1" hidden="false" customHeight="true" outlineLevel="0" collapsed="false">
      <c r="C1080" s="289"/>
      <c r="E1080" s="290"/>
      <c r="F1080" s="291"/>
      <c r="G1080" s="292"/>
      <c r="H1080" s="293"/>
      <c r="I1080" s="293"/>
      <c r="J1080" s="293"/>
    </row>
    <row r="1081" s="288" customFormat="true" ht="23.1" hidden="false" customHeight="true" outlineLevel="0" collapsed="false">
      <c r="C1081" s="289"/>
      <c r="E1081" s="290"/>
      <c r="F1081" s="291"/>
      <c r="G1081" s="292"/>
      <c r="H1081" s="293"/>
      <c r="I1081" s="293"/>
      <c r="J1081" s="293"/>
    </row>
    <row r="1082" s="288" customFormat="true" ht="23.1" hidden="false" customHeight="true" outlineLevel="0" collapsed="false">
      <c r="C1082" s="289"/>
      <c r="E1082" s="290"/>
      <c r="F1082" s="291"/>
      <c r="G1082" s="292"/>
      <c r="H1082" s="293"/>
      <c r="I1082" s="293"/>
      <c r="J1082" s="293"/>
    </row>
    <row r="1083" s="288" customFormat="true" ht="23.1" hidden="false" customHeight="true" outlineLevel="0" collapsed="false">
      <c r="C1083" s="289"/>
      <c r="E1083" s="290"/>
      <c r="F1083" s="291"/>
      <c r="G1083" s="292"/>
      <c r="H1083" s="293"/>
      <c r="I1083" s="293"/>
      <c r="J1083" s="293"/>
    </row>
    <row r="1084" s="288" customFormat="true" ht="23.1" hidden="false" customHeight="true" outlineLevel="0" collapsed="false">
      <c r="C1084" s="289"/>
      <c r="E1084" s="290"/>
      <c r="F1084" s="291"/>
      <c r="G1084" s="292"/>
      <c r="H1084" s="293"/>
      <c r="I1084" s="293"/>
      <c r="J1084" s="293"/>
    </row>
    <row r="1085" s="288" customFormat="true" ht="23.1" hidden="false" customHeight="true" outlineLevel="0" collapsed="false">
      <c r="C1085" s="289"/>
      <c r="E1085" s="290"/>
      <c r="F1085" s="291"/>
      <c r="G1085" s="292"/>
      <c r="H1085" s="293"/>
      <c r="I1085" s="293"/>
      <c r="J1085" s="293"/>
    </row>
    <row r="1086" s="288" customFormat="true" ht="23.1" hidden="false" customHeight="true" outlineLevel="0" collapsed="false">
      <c r="C1086" s="289"/>
      <c r="E1086" s="290"/>
      <c r="F1086" s="291"/>
      <c r="G1086" s="292"/>
      <c r="H1086" s="293"/>
      <c r="I1086" s="293"/>
      <c r="J1086" s="293"/>
    </row>
    <row r="1087" s="288" customFormat="true" ht="23.1" hidden="false" customHeight="true" outlineLevel="0" collapsed="false">
      <c r="C1087" s="289"/>
      <c r="E1087" s="290"/>
      <c r="F1087" s="291"/>
      <c r="G1087" s="292"/>
      <c r="H1087" s="293"/>
      <c r="I1087" s="293"/>
      <c r="J1087" s="293"/>
    </row>
    <row r="1088" s="288" customFormat="true" ht="23.1" hidden="false" customHeight="true" outlineLevel="0" collapsed="false">
      <c r="C1088" s="289"/>
      <c r="E1088" s="290"/>
      <c r="F1088" s="291"/>
      <c r="G1088" s="292"/>
      <c r="H1088" s="293"/>
      <c r="I1088" s="293"/>
      <c r="J1088" s="293"/>
    </row>
    <row r="1089" s="288" customFormat="true" ht="23.1" hidden="false" customHeight="true" outlineLevel="0" collapsed="false">
      <c r="C1089" s="289"/>
      <c r="E1089" s="290"/>
      <c r="F1089" s="291"/>
      <c r="G1089" s="292"/>
      <c r="H1089" s="293"/>
      <c r="I1089" s="293"/>
      <c r="J1089" s="293"/>
    </row>
    <row r="1090" s="288" customFormat="true" ht="23.1" hidden="false" customHeight="true" outlineLevel="0" collapsed="false">
      <c r="C1090" s="289"/>
      <c r="E1090" s="290"/>
      <c r="F1090" s="291"/>
      <c r="G1090" s="292"/>
      <c r="H1090" s="293"/>
      <c r="I1090" s="293"/>
      <c r="J1090" s="293"/>
    </row>
    <row r="1091" s="288" customFormat="true" ht="23.1" hidden="false" customHeight="true" outlineLevel="0" collapsed="false">
      <c r="C1091" s="289"/>
      <c r="E1091" s="290"/>
      <c r="F1091" s="291"/>
      <c r="G1091" s="292"/>
      <c r="H1091" s="293"/>
      <c r="I1091" s="293"/>
      <c r="J1091" s="293"/>
    </row>
    <row r="1092" s="288" customFormat="true" ht="23.1" hidden="false" customHeight="true" outlineLevel="0" collapsed="false">
      <c r="C1092" s="289"/>
      <c r="E1092" s="290"/>
      <c r="F1092" s="291"/>
      <c r="G1092" s="292"/>
      <c r="H1092" s="293"/>
      <c r="I1092" s="293"/>
      <c r="J1092" s="293"/>
    </row>
    <row r="1093" s="288" customFormat="true" ht="23.1" hidden="false" customHeight="true" outlineLevel="0" collapsed="false">
      <c r="C1093" s="289"/>
      <c r="E1093" s="290"/>
      <c r="F1093" s="291"/>
      <c r="G1093" s="292"/>
      <c r="H1093" s="293"/>
      <c r="I1093" s="293"/>
      <c r="J1093" s="293"/>
    </row>
    <row r="1094" s="288" customFormat="true" ht="23.1" hidden="false" customHeight="true" outlineLevel="0" collapsed="false">
      <c r="C1094" s="289"/>
      <c r="E1094" s="290"/>
      <c r="F1094" s="291"/>
      <c r="G1094" s="292"/>
      <c r="H1094" s="293"/>
      <c r="I1094" s="293"/>
      <c r="J1094" s="293"/>
    </row>
    <row r="1095" s="288" customFormat="true" ht="23.1" hidden="false" customHeight="true" outlineLevel="0" collapsed="false">
      <c r="C1095" s="289"/>
      <c r="E1095" s="290"/>
      <c r="F1095" s="291"/>
      <c r="G1095" s="292"/>
      <c r="H1095" s="293"/>
      <c r="I1095" s="293"/>
      <c r="J1095" s="293"/>
    </row>
    <row r="1096" s="288" customFormat="true" ht="23.1" hidden="false" customHeight="true" outlineLevel="0" collapsed="false">
      <c r="C1096" s="289"/>
      <c r="E1096" s="290"/>
      <c r="F1096" s="291"/>
      <c r="G1096" s="292"/>
      <c r="H1096" s="293"/>
      <c r="I1096" s="293"/>
      <c r="J1096" s="293"/>
    </row>
    <row r="1097" s="288" customFormat="true" ht="23.1" hidden="false" customHeight="true" outlineLevel="0" collapsed="false">
      <c r="C1097" s="289"/>
      <c r="E1097" s="290"/>
      <c r="F1097" s="291"/>
      <c r="G1097" s="292"/>
      <c r="H1097" s="293"/>
      <c r="I1097" s="293"/>
      <c r="J1097" s="293"/>
    </row>
    <row r="1098" s="288" customFormat="true" ht="23.1" hidden="false" customHeight="true" outlineLevel="0" collapsed="false">
      <c r="C1098" s="289"/>
      <c r="E1098" s="290"/>
      <c r="F1098" s="291"/>
      <c r="G1098" s="292"/>
      <c r="H1098" s="293"/>
      <c r="I1098" s="293"/>
      <c r="J1098" s="293"/>
    </row>
    <row r="1099" s="288" customFormat="true" ht="23.1" hidden="false" customHeight="true" outlineLevel="0" collapsed="false">
      <c r="C1099" s="289"/>
      <c r="E1099" s="290"/>
      <c r="F1099" s="291"/>
      <c r="G1099" s="292"/>
      <c r="H1099" s="293"/>
      <c r="I1099" s="293"/>
      <c r="J1099" s="293"/>
    </row>
    <row r="1100" s="288" customFormat="true" ht="23.1" hidden="false" customHeight="true" outlineLevel="0" collapsed="false">
      <c r="C1100" s="289"/>
      <c r="E1100" s="290"/>
      <c r="F1100" s="291"/>
      <c r="G1100" s="292"/>
      <c r="H1100" s="293"/>
      <c r="I1100" s="293"/>
      <c r="J1100" s="293"/>
    </row>
    <row r="1101" s="288" customFormat="true" ht="23.1" hidden="false" customHeight="true" outlineLevel="0" collapsed="false">
      <c r="C1101" s="289"/>
      <c r="E1101" s="290"/>
      <c r="F1101" s="291"/>
      <c r="G1101" s="292"/>
      <c r="H1101" s="293"/>
      <c r="I1101" s="293"/>
      <c r="J1101" s="293"/>
    </row>
    <row r="1102" s="288" customFormat="true" ht="23.1" hidden="false" customHeight="true" outlineLevel="0" collapsed="false">
      <c r="C1102" s="289"/>
      <c r="E1102" s="290"/>
      <c r="F1102" s="291"/>
      <c r="G1102" s="292"/>
      <c r="H1102" s="293"/>
      <c r="I1102" s="293"/>
      <c r="J1102" s="293"/>
    </row>
    <row r="1103" s="288" customFormat="true" ht="23.1" hidden="false" customHeight="true" outlineLevel="0" collapsed="false">
      <c r="C1103" s="289"/>
      <c r="E1103" s="290"/>
      <c r="F1103" s="291"/>
      <c r="G1103" s="292"/>
      <c r="H1103" s="293"/>
      <c r="I1103" s="293"/>
      <c r="J1103" s="293"/>
    </row>
    <row r="1104" s="288" customFormat="true" ht="23.1" hidden="false" customHeight="true" outlineLevel="0" collapsed="false">
      <c r="C1104" s="289"/>
      <c r="E1104" s="290"/>
      <c r="F1104" s="291"/>
      <c r="G1104" s="292"/>
      <c r="H1104" s="293"/>
      <c r="I1104" s="293"/>
      <c r="J1104" s="293"/>
    </row>
    <row r="1105" s="288" customFormat="true" ht="23.1" hidden="false" customHeight="true" outlineLevel="0" collapsed="false">
      <c r="C1105" s="289"/>
      <c r="E1105" s="290"/>
      <c r="F1105" s="291"/>
      <c r="G1105" s="292"/>
      <c r="H1105" s="293"/>
      <c r="I1105" s="293"/>
      <c r="J1105" s="293"/>
    </row>
    <row r="1106" s="288" customFormat="true" ht="23.1" hidden="false" customHeight="true" outlineLevel="0" collapsed="false">
      <c r="C1106" s="289"/>
      <c r="E1106" s="290"/>
      <c r="F1106" s="291"/>
      <c r="G1106" s="292"/>
      <c r="H1106" s="293"/>
      <c r="I1106" s="293"/>
      <c r="J1106" s="293"/>
    </row>
    <row r="1107" s="288" customFormat="true" ht="23.1" hidden="false" customHeight="true" outlineLevel="0" collapsed="false">
      <c r="C1107" s="289"/>
      <c r="E1107" s="290"/>
      <c r="F1107" s="291"/>
      <c r="G1107" s="292"/>
      <c r="H1107" s="293"/>
      <c r="I1107" s="293"/>
      <c r="J1107" s="293"/>
    </row>
    <row r="1108" s="288" customFormat="true" ht="23.1" hidden="false" customHeight="true" outlineLevel="0" collapsed="false">
      <c r="C1108" s="289"/>
      <c r="E1108" s="290"/>
      <c r="F1108" s="291"/>
      <c r="G1108" s="292"/>
      <c r="H1108" s="293"/>
      <c r="I1108" s="293"/>
      <c r="J1108" s="293"/>
    </row>
    <row r="1109" s="288" customFormat="true" ht="23.1" hidden="false" customHeight="true" outlineLevel="0" collapsed="false">
      <c r="C1109" s="289"/>
      <c r="E1109" s="290"/>
      <c r="F1109" s="291"/>
      <c r="G1109" s="292"/>
      <c r="H1109" s="293"/>
      <c r="I1109" s="293"/>
      <c r="J1109" s="293"/>
    </row>
    <row r="1110" s="288" customFormat="true" ht="23.1" hidden="false" customHeight="true" outlineLevel="0" collapsed="false">
      <c r="C1110" s="289"/>
      <c r="E1110" s="290"/>
      <c r="F1110" s="291"/>
      <c r="G1110" s="292"/>
      <c r="H1110" s="293"/>
      <c r="I1110" s="293"/>
      <c r="J1110" s="293"/>
    </row>
    <row r="1111" s="288" customFormat="true" ht="23.1" hidden="false" customHeight="true" outlineLevel="0" collapsed="false">
      <c r="C1111" s="289"/>
      <c r="E1111" s="290"/>
      <c r="F1111" s="291"/>
      <c r="G1111" s="292"/>
      <c r="H1111" s="293"/>
      <c r="I1111" s="293"/>
      <c r="J1111" s="293"/>
    </row>
    <row r="1112" s="288" customFormat="true" ht="23.1" hidden="false" customHeight="true" outlineLevel="0" collapsed="false">
      <c r="C1112" s="289"/>
      <c r="E1112" s="290"/>
      <c r="F1112" s="291"/>
      <c r="G1112" s="292"/>
      <c r="H1112" s="293"/>
      <c r="I1112" s="293"/>
      <c r="J1112" s="293"/>
    </row>
    <row r="1113" s="288" customFormat="true" ht="23.1" hidden="false" customHeight="true" outlineLevel="0" collapsed="false">
      <c r="C1113" s="289"/>
      <c r="E1113" s="290"/>
      <c r="F1113" s="291"/>
      <c r="G1113" s="292"/>
      <c r="H1113" s="293"/>
      <c r="I1113" s="293"/>
      <c r="J1113" s="293"/>
    </row>
    <row r="1114" s="288" customFormat="true" ht="23.1" hidden="false" customHeight="true" outlineLevel="0" collapsed="false">
      <c r="C1114" s="289"/>
      <c r="E1114" s="290"/>
      <c r="F1114" s="291"/>
      <c r="G1114" s="292"/>
      <c r="H1114" s="293"/>
      <c r="I1114" s="293"/>
      <c r="J1114" s="293"/>
    </row>
    <row r="1115" s="288" customFormat="true" ht="23.1" hidden="false" customHeight="true" outlineLevel="0" collapsed="false">
      <c r="C1115" s="289"/>
      <c r="E1115" s="290"/>
      <c r="F1115" s="291"/>
      <c r="G1115" s="292"/>
      <c r="H1115" s="293"/>
      <c r="I1115" s="293"/>
      <c r="J1115" s="293"/>
    </row>
    <row r="1116" s="288" customFormat="true" ht="23.1" hidden="false" customHeight="true" outlineLevel="0" collapsed="false">
      <c r="C1116" s="289"/>
      <c r="E1116" s="290"/>
      <c r="F1116" s="291"/>
      <c r="G1116" s="292"/>
      <c r="H1116" s="293"/>
      <c r="I1116" s="293"/>
      <c r="J1116" s="293"/>
    </row>
    <row r="1117" s="288" customFormat="true" ht="23.1" hidden="false" customHeight="true" outlineLevel="0" collapsed="false">
      <c r="C1117" s="289"/>
      <c r="E1117" s="290"/>
      <c r="F1117" s="291"/>
      <c r="G1117" s="292"/>
      <c r="H1117" s="293"/>
      <c r="I1117" s="293"/>
      <c r="J1117" s="293"/>
    </row>
    <row r="1118" s="288" customFormat="true" ht="23.1" hidden="false" customHeight="true" outlineLevel="0" collapsed="false">
      <c r="C1118" s="289"/>
      <c r="E1118" s="290"/>
      <c r="F1118" s="291"/>
      <c r="G1118" s="292"/>
      <c r="H1118" s="293"/>
      <c r="I1118" s="293"/>
      <c r="J1118" s="293"/>
    </row>
    <row r="1119" s="288" customFormat="true" ht="23.1" hidden="false" customHeight="true" outlineLevel="0" collapsed="false">
      <c r="C1119" s="289"/>
      <c r="E1119" s="290"/>
      <c r="F1119" s="291"/>
      <c r="G1119" s="292"/>
      <c r="H1119" s="293"/>
      <c r="I1119" s="293"/>
      <c r="J1119" s="293"/>
    </row>
    <row r="1120" s="288" customFormat="true" ht="23.1" hidden="false" customHeight="true" outlineLevel="0" collapsed="false">
      <c r="C1120" s="289"/>
      <c r="E1120" s="290"/>
      <c r="F1120" s="291"/>
      <c r="G1120" s="292"/>
      <c r="H1120" s="293"/>
      <c r="I1120" s="293"/>
      <c r="J1120" s="293"/>
    </row>
    <row r="1121" s="288" customFormat="true" ht="23.1" hidden="false" customHeight="true" outlineLevel="0" collapsed="false">
      <c r="C1121" s="289"/>
      <c r="E1121" s="290"/>
      <c r="F1121" s="291"/>
      <c r="G1121" s="292"/>
      <c r="H1121" s="293"/>
      <c r="I1121" s="293"/>
      <c r="J1121" s="293"/>
    </row>
    <row r="1122" s="288" customFormat="true" ht="23.1" hidden="false" customHeight="true" outlineLevel="0" collapsed="false">
      <c r="C1122" s="289"/>
      <c r="E1122" s="290"/>
      <c r="F1122" s="291"/>
      <c r="G1122" s="292"/>
      <c r="H1122" s="293"/>
      <c r="I1122" s="293"/>
      <c r="J1122" s="293"/>
    </row>
    <row r="1123" s="288" customFormat="true" ht="23.1" hidden="false" customHeight="true" outlineLevel="0" collapsed="false">
      <c r="C1123" s="289"/>
      <c r="E1123" s="290"/>
      <c r="F1123" s="291"/>
      <c r="G1123" s="292"/>
      <c r="H1123" s="293"/>
      <c r="I1123" s="293"/>
      <c r="J1123" s="293"/>
    </row>
    <row r="1124" s="288" customFormat="true" ht="23.1" hidden="false" customHeight="true" outlineLevel="0" collapsed="false">
      <c r="C1124" s="289"/>
      <c r="E1124" s="290"/>
      <c r="F1124" s="291"/>
      <c r="G1124" s="292"/>
      <c r="H1124" s="293"/>
      <c r="I1124" s="293"/>
      <c r="J1124" s="293"/>
    </row>
    <row r="1125" s="288" customFormat="true" ht="23.1" hidden="false" customHeight="true" outlineLevel="0" collapsed="false">
      <c r="C1125" s="289"/>
      <c r="E1125" s="290"/>
      <c r="F1125" s="291"/>
      <c r="G1125" s="292"/>
      <c r="H1125" s="293"/>
      <c r="I1125" s="293"/>
      <c r="J1125" s="293"/>
    </row>
    <row r="1126" s="288" customFormat="true" ht="23.1" hidden="false" customHeight="true" outlineLevel="0" collapsed="false">
      <c r="C1126" s="289"/>
      <c r="E1126" s="290"/>
      <c r="F1126" s="291"/>
      <c r="G1126" s="292"/>
      <c r="H1126" s="293"/>
      <c r="I1126" s="293"/>
      <c r="J1126" s="293"/>
    </row>
    <row r="1127" s="288" customFormat="true" ht="23.1" hidden="false" customHeight="true" outlineLevel="0" collapsed="false">
      <c r="C1127" s="289"/>
      <c r="E1127" s="290"/>
      <c r="F1127" s="291"/>
      <c r="G1127" s="292"/>
      <c r="H1127" s="293"/>
      <c r="I1127" s="293"/>
      <c r="J1127" s="293"/>
    </row>
    <row r="1128" s="288" customFormat="true" ht="23.1" hidden="false" customHeight="true" outlineLevel="0" collapsed="false">
      <c r="C1128" s="289"/>
      <c r="E1128" s="290"/>
      <c r="F1128" s="291"/>
      <c r="G1128" s="292"/>
      <c r="H1128" s="293"/>
      <c r="I1128" s="293"/>
      <c r="J1128" s="293"/>
    </row>
    <row r="1129" s="288" customFormat="true" ht="23.1" hidden="false" customHeight="true" outlineLevel="0" collapsed="false">
      <c r="C1129" s="289"/>
      <c r="E1129" s="290"/>
      <c r="F1129" s="291"/>
      <c r="G1129" s="292"/>
      <c r="H1129" s="293"/>
      <c r="I1129" s="293"/>
      <c r="J1129" s="293"/>
    </row>
    <row r="1130" s="288" customFormat="true" ht="23.1" hidden="false" customHeight="true" outlineLevel="0" collapsed="false">
      <c r="C1130" s="289"/>
      <c r="E1130" s="290"/>
      <c r="F1130" s="291"/>
      <c r="G1130" s="292"/>
      <c r="H1130" s="293"/>
      <c r="I1130" s="293"/>
      <c r="J1130" s="293"/>
    </row>
    <row r="1131" s="288" customFormat="true" ht="23.1" hidden="false" customHeight="true" outlineLevel="0" collapsed="false">
      <c r="C1131" s="289"/>
      <c r="E1131" s="290"/>
      <c r="F1131" s="291"/>
      <c r="G1131" s="292"/>
      <c r="H1131" s="293"/>
      <c r="I1131" s="293"/>
      <c r="J1131" s="293"/>
    </row>
    <row r="1132" s="288" customFormat="true" ht="23.1" hidden="false" customHeight="true" outlineLevel="0" collapsed="false">
      <c r="C1132" s="289"/>
      <c r="E1132" s="290"/>
      <c r="F1132" s="291"/>
      <c r="G1132" s="292"/>
      <c r="H1132" s="293"/>
      <c r="I1132" s="293"/>
      <c r="J1132" s="293"/>
    </row>
    <row r="1133" s="288" customFormat="true" ht="23.1" hidden="false" customHeight="true" outlineLevel="0" collapsed="false">
      <c r="C1133" s="289"/>
      <c r="E1133" s="290"/>
      <c r="F1133" s="291"/>
      <c r="G1133" s="292"/>
      <c r="H1133" s="293"/>
      <c r="I1133" s="293"/>
      <c r="J1133" s="293"/>
    </row>
    <row r="1134" s="288" customFormat="true" ht="23.1" hidden="false" customHeight="true" outlineLevel="0" collapsed="false">
      <c r="C1134" s="289"/>
      <c r="E1134" s="290"/>
      <c r="F1134" s="291"/>
      <c r="G1134" s="292"/>
      <c r="H1134" s="293"/>
      <c r="I1134" s="293"/>
      <c r="J1134" s="293"/>
    </row>
    <row r="1135" s="288" customFormat="true" ht="23.1" hidden="false" customHeight="true" outlineLevel="0" collapsed="false">
      <c r="C1135" s="289"/>
      <c r="E1135" s="290"/>
      <c r="F1135" s="291"/>
      <c r="G1135" s="292"/>
      <c r="H1135" s="293"/>
      <c r="I1135" s="293"/>
      <c r="J1135" s="293"/>
    </row>
    <row r="1136" s="288" customFormat="true" ht="23.1" hidden="false" customHeight="true" outlineLevel="0" collapsed="false">
      <c r="C1136" s="289"/>
      <c r="E1136" s="290"/>
      <c r="F1136" s="291"/>
      <c r="G1136" s="292"/>
      <c r="H1136" s="293"/>
      <c r="I1136" s="293"/>
      <c r="J1136" s="293"/>
    </row>
    <row r="1137" s="288" customFormat="true" ht="23.1" hidden="false" customHeight="true" outlineLevel="0" collapsed="false">
      <c r="C1137" s="289"/>
      <c r="E1137" s="290"/>
      <c r="F1137" s="291"/>
      <c r="G1137" s="292"/>
      <c r="H1137" s="293"/>
      <c r="I1137" s="293"/>
      <c r="J1137" s="293"/>
    </row>
    <row r="1138" s="288" customFormat="true" ht="23.1" hidden="false" customHeight="true" outlineLevel="0" collapsed="false">
      <c r="C1138" s="289"/>
      <c r="E1138" s="290"/>
      <c r="F1138" s="291"/>
      <c r="G1138" s="292"/>
      <c r="H1138" s="293"/>
      <c r="I1138" s="293"/>
      <c r="J1138" s="293"/>
    </row>
    <row r="1139" s="288" customFormat="true" ht="23.1" hidden="false" customHeight="true" outlineLevel="0" collapsed="false">
      <c r="C1139" s="289"/>
      <c r="E1139" s="290"/>
      <c r="F1139" s="291"/>
      <c r="G1139" s="292"/>
      <c r="H1139" s="293"/>
      <c r="I1139" s="293"/>
      <c r="J1139" s="293"/>
    </row>
    <row r="1140" s="288" customFormat="true" ht="23.1" hidden="false" customHeight="true" outlineLevel="0" collapsed="false">
      <c r="C1140" s="289"/>
      <c r="E1140" s="290"/>
      <c r="F1140" s="291"/>
      <c r="G1140" s="292"/>
      <c r="H1140" s="293"/>
      <c r="I1140" s="293"/>
      <c r="J1140" s="293"/>
    </row>
    <row r="1141" s="288" customFormat="true" ht="23.1" hidden="false" customHeight="true" outlineLevel="0" collapsed="false">
      <c r="C1141" s="289"/>
      <c r="E1141" s="290"/>
      <c r="F1141" s="291"/>
      <c r="G1141" s="292"/>
      <c r="H1141" s="293"/>
      <c r="I1141" s="293"/>
      <c r="J1141" s="293"/>
    </row>
    <row r="1142" s="288" customFormat="true" ht="23.1" hidden="false" customHeight="true" outlineLevel="0" collapsed="false">
      <c r="C1142" s="289"/>
      <c r="E1142" s="290"/>
      <c r="F1142" s="291"/>
      <c r="G1142" s="292"/>
      <c r="H1142" s="293"/>
      <c r="I1142" s="293"/>
      <c r="J1142" s="293"/>
    </row>
    <row r="1143" s="288" customFormat="true" ht="23.1" hidden="false" customHeight="true" outlineLevel="0" collapsed="false">
      <c r="C1143" s="289"/>
      <c r="E1143" s="290"/>
      <c r="F1143" s="291"/>
      <c r="G1143" s="292"/>
      <c r="H1143" s="293"/>
      <c r="I1143" s="293"/>
      <c r="J1143" s="293"/>
    </row>
    <row r="1144" s="288" customFormat="true" ht="23.1" hidden="false" customHeight="true" outlineLevel="0" collapsed="false">
      <c r="C1144" s="289"/>
      <c r="E1144" s="290"/>
      <c r="F1144" s="291"/>
      <c r="G1144" s="292"/>
      <c r="H1144" s="293"/>
      <c r="I1144" s="293"/>
      <c r="J1144" s="293"/>
    </row>
    <row r="1145" s="288" customFormat="true" ht="23.1" hidden="false" customHeight="true" outlineLevel="0" collapsed="false">
      <c r="C1145" s="289"/>
      <c r="E1145" s="290"/>
      <c r="F1145" s="291"/>
      <c r="G1145" s="292"/>
      <c r="H1145" s="293"/>
      <c r="I1145" s="293"/>
      <c r="J1145" s="293"/>
    </row>
    <row r="1146" s="288" customFormat="true" ht="23.1" hidden="false" customHeight="true" outlineLevel="0" collapsed="false">
      <c r="C1146" s="289"/>
      <c r="E1146" s="290"/>
      <c r="F1146" s="291"/>
      <c r="G1146" s="292"/>
      <c r="H1146" s="293"/>
      <c r="I1146" s="293"/>
      <c r="J1146" s="293"/>
    </row>
    <row r="1147" s="288" customFormat="true" ht="23.1" hidden="false" customHeight="true" outlineLevel="0" collapsed="false">
      <c r="C1147" s="289"/>
      <c r="E1147" s="290"/>
      <c r="F1147" s="291"/>
      <c r="G1147" s="292"/>
      <c r="H1147" s="293"/>
      <c r="I1147" s="293"/>
      <c r="J1147" s="293"/>
    </row>
    <row r="1148" s="288" customFormat="true" ht="23.1" hidden="false" customHeight="true" outlineLevel="0" collapsed="false">
      <c r="C1148" s="289"/>
      <c r="E1148" s="290"/>
      <c r="F1148" s="291"/>
      <c r="G1148" s="292"/>
      <c r="H1148" s="293"/>
      <c r="I1148" s="293"/>
      <c r="J1148" s="293"/>
    </row>
    <row r="1149" s="288" customFormat="true" ht="23.1" hidden="false" customHeight="true" outlineLevel="0" collapsed="false">
      <c r="C1149" s="289"/>
      <c r="E1149" s="290"/>
      <c r="F1149" s="291"/>
      <c r="G1149" s="292"/>
      <c r="H1149" s="293"/>
      <c r="I1149" s="293"/>
      <c r="J1149" s="293"/>
    </row>
    <row r="1150" s="288" customFormat="true" ht="23.1" hidden="false" customHeight="true" outlineLevel="0" collapsed="false">
      <c r="C1150" s="289"/>
      <c r="E1150" s="290"/>
      <c r="F1150" s="291"/>
      <c r="G1150" s="292"/>
      <c r="H1150" s="293"/>
      <c r="I1150" s="293"/>
      <c r="J1150" s="293"/>
    </row>
    <row r="1151" s="288" customFormat="true" ht="23.1" hidden="false" customHeight="true" outlineLevel="0" collapsed="false">
      <c r="C1151" s="289"/>
      <c r="E1151" s="290"/>
      <c r="F1151" s="291"/>
      <c r="G1151" s="292"/>
      <c r="H1151" s="293"/>
      <c r="I1151" s="293"/>
      <c r="J1151" s="293"/>
    </row>
    <row r="1152" s="288" customFormat="true" ht="23.1" hidden="false" customHeight="true" outlineLevel="0" collapsed="false">
      <c r="C1152" s="289"/>
      <c r="E1152" s="290"/>
      <c r="F1152" s="291"/>
      <c r="G1152" s="292"/>
      <c r="H1152" s="293"/>
      <c r="I1152" s="293"/>
      <c r="J1152" s="293"/>
    </row>
    <row r="1153" s="288" customFormat="true" ht="23.1" hidden="false" customHeight="true" outlineLevel="0" collapsed="false">
      <c r="C1153" s="289"/>
      <c r="E1153" s="290"/>
      <c r="F1153" s="291"/>
      <c r="G1153" s="292"/>
      <c r="H1153" s="293"/>
      <c r="I1153" s="293"/>
      <c r="J1153" s="293"/>
    </row>
    <row r="1154" s="288" customFormat="true" ht="23.1" hidden="false" customHeight="true" outlineLevel="0" collapsed="false">
      <c r="C1154" s="289"/>
      <c r="E1154" s="290"/>
      <c r="F1154" s="291"/>
      <c r="G1154" s="292"/>
      <c r="H1154" s="293"/>
      <c r="I1154" s="293"/>
      <c r="J1154" s="293"/>
    </row>
    <row r="1155" s="288" customFormat="true" ht="23.1" hidden="false" customHeight="true" outlineLevel="0" collapsed="false">
      <c r="C1155" s="289"/>
      <c r="E1155" s="290"/>
      <c r="F1155" s="291"/>
      <c r="G1155" s="292"/>
      <c r="H1155" s="293"/>
      <c r="I1155" s="293"/>
      <c r="J1155" s="293"/>
    </row>
    <row r="1156" s="288" customFormat="true" ht="23.1" hidden="false" customHeight="true" outlineLevel="0" collapsed="false">
      <c r="C1156" s="289"/>
      <c r="E1156" s="290"/>
      <c r="F1156" s="291"/>
      <c r="G1156" s="292"/>
      <c r="H1156" s="293"/>
      <c r="I1156" s="293"/>
      <c r="J1156" s="293"/>
    </row>
    <row r="1157" s="288" customFormat="true" ht="23.1" hidden="false" customHeight="true" outlineLevel="0" collapsed="false">
      <c r="C1157" s="289"/>
      <c r="E1157" s="290"/>
      <c r="F1157" s="291"/>
      <c r="G1157" s="292"/>
      <c r="H1157" s="293"/>
      <c r="I1157" s="293"/>
      <c r="J1157" s="293"/>
    </row>
    <row r="1158" s="288" customFormat="true" ht="23.1" hidden="false" customHeight="true" outlineLevel="0" collapsed="false">
      <c r="C1158" s="289"/>
      <c r="E1158" s="290"/>
      <c r="F1158" s="291"/>
      <c r="G1158" s="292"/>
      <c r="H1158" s="293"/>
      <c r="I1158" s="293"/>
      <c r="J1158" s="293"/>
    </row>
    <row r="1159" s="288" customFormat="true" ht="23.1" hidden="false" customHeight="true" outlineLevel="0" collapsed="false">
      <c r="C1159" s="289"/>
      <c r="E1159" s="290"/>
      <c r="F1159" s="291"/>
      <c r="G1159" s="292"/>
      <c r="H1159" s="293"/>
      <c r="I1159" s="293"/>
      <c r="J1159" s="293"/>
    </row>
    <row r="1160" s="288" customFormat="true" ht="23.1" hidden="false" customHeight="true" outlineLevel="0" collapsed="false">
      <c r="C1160" s="289"/>
      <c r="E1160" s="290"/>
      <c r="F1160" s="291"/>
      <c r="G1160" s="292"/>
      <c r="H1160" s="293"/>
      <c r="I1160" s="293"/>
      <c r="J1160" s="293"/>
    </row>
    <row r="1161" s="288" customFormat="true" ht="23.1" hidden="false" customHeight="true" outlineLevel="0" collapsed="false">
      <c r="C1161" s="289"/>
      <c r="E1161" s="290"/>
      <c r="F1161" s="291"/>
      <c r="G1161" s="292"/>
      <c r="H1161" s="293"/>
      <c r="I1161" s="293"/>
      <c r="J1161" s="293"/>
    </row>
    <row r="1162" s="288" customFormat="true" ht="23.1" hidden="false" customHeight="true" outlineLevel="0" collapsed="false">
      <c r="C1162" s="289"/>
      <c r="E1162" s="290"/>
      <c r="F1162" s="291"/>
      <c r="G1162" s="292"/>
      <c r="H1162" s="293"/>
      <c r="I1162" s="293"/>
      <c r="J1162" s="293"/>
    </row>
    <row r="1163" s="288" customFormat="true" ht="23.1" hidden="false" customHeight="true" outlineLevel="0" collapsed="false">
      <c r="C1163" s="289"/>
      <c r="E1163" s="290"/>
      <c r="F1163" s="291"/>
      <c r="G1163" s="292"/>
      <c r="H1163" s="293"/>
      <c r="I1163" s="293"/>
      <c r="J1163" s="293"/>
    </row>
    <row r="1164" s="288" customFormat="true" ht="23.1" hidden="false" customHeight="true" outlineLevel="0" collapsed="false">
      <c r="C1164" s="289"/>
      <c r="E1164" s="290"/>
      <c r="F1164" s="291"/>
      <c r="G1164" s="292"/>
      <c r="H1164" s="293"/>
      <c r="I1164" s="293"/>
      <c r="J1164" s="293"/>
    </row>
    <row r="1165" s="288" customFormat="true" ht="23.1" hidden="false" customHeight="true" outlineLevel="0" collapsed="false">
      <c r="C1165" s="289"/>
      <c r="E1165" s="290"/>
      <c r="F1165" s="291"/>
      <c r="G1165" s="292"/>
      <c r="H1165" s="293"/>
      <c r="I1165" s="293"/>
      <c r="J1165" s="293"/>
    </row>
    <row r="1166" s="288" customFormat="true" ht="23.1" hidden="false" customHeight="true" outlineLevel="0" collapsed="false">
      <c r="C1166" s="289"/>
      <c r="E1166" s="290"/>
      <c r="F1166" s="291"/>
      <c r="G1166" s="292"/>
      <c r="H1166" s="293"/>
      <c r="I1166" s="293"/>
      <c r="J1166" s="293"/>
    </row>
    <row r="1167" s="288" customFormat="true" ht="23.1" hidden="false" customHeight="true" outlineLevel="0" collapsed="false">
      <c r="C1167" s="289"/>
      <c r="E1167" s="290"/>
      <c r="F1167" s="291"/>
      <c r="G1167" s="292"/>
      <c r="H1167" s="293"/>
      <c r="I1167" s="293"/>
      <c r="J1167" s="293"/>
    </row>
    <row r="1168" s="288" customFormat="true" ht="23.1" hidden="false" customHeight="true" outlineLevel="0" collapsed="false">
      <c r="C1168" s="289"/>
      <c r="E1168" s="290"/>
      <c r="F1168" s="291"/>
      <c r="G1168" s="292"/>
      <c r="H1168" s="293"/>
      <c r="I1168" s="293"/>
      <c r="J1168" s="293"/>
    </row>
    <row r="1169" s="288" customFormat="true" ht="23.1" hidden="false" customHeight="true" outlineLevel="0" collapsed="false">
      <c r="C1169" s="289"/>
      <c r="E1169" s="290"/>
      <c r="F1169" s="291"/>
      <c r="G1169" s="292"/>
      <c r="H1169" s="293"/>
      <c r="I1169" s="293"/>
      <c r="J1169" s="293"/>
    </row>
    <row r="1170" s="288" customFormat="true" ht="23.1" hidden="false" customHeight="true" outlineLevel="0" collapsed="false">
      <c r="C1170" s="289"/>
      <c r="E1170" s="290"/>
      <c r="F1170" s="291"/>
      <c r="G1170" s="292"/>
      <c r="H1170" s="293"/>
      <c r="I1170" s="293"/>
      <c r="J1170" s="293"/>
    </row>
    <row r="1171" s="288" customFormat="true" ht="23.1" hidden="false" customHeight="true" outlineLevel="0" collapsed="false">
      <c r="C1171" s="289"/>
      <c r="E1171" s="290"/>
      <c r="F1171" s="291"/>
      <c r="G1171" s="292"/>
      <c r="H1171" s="293"/>
      <c r="I1171" s="293"/>
      <c r="J1171" s="293"/>
    </row>
    <row r="1172" s="288" customFormat="true" ht="23.1" hidden="false" customHeight="true" outlineLevel="0" collapsed="false">
      <c r="C1172" s="289"/>
      <c r="E1172" s="290"/>
      <c r="F1172" s="291"/>
      <c r="G1172" s="292"/>
      <c r="H1172" s="293"/>
      <c r="I1172" s="293"/>
      <c r="J1172" s="293"/>
    </row>
    <row r="1173" s="288" customFormat="true" ht="23.1" hidden="false" customHeight="true" outlineLevel="0" collapsed="false">
      <c r="C1173" s="289"/>
      <c r="E1173" s="290"/>
      <c r="F1173" s="291"/>
      <c r="G1173" s="292"/>
      <c r="H1173" s="293"/>
      <c r="I1173" s="293"/>
      <c r="J1173" s="293"/>
    </row>
    <row r="1174" s="288" customFormat="true" ht="23.1" hidden="false" customHeight="true" outlineLevel="0" collapsed="false">
      <c r="C1174" s="289"/>
      <c r="E1174" s="290"/>
      <c r="F1174" s="291"/>
      <c r="G1174" s="292"/>
      <c r="H1174" s="293"/>
      <c r="I1174" s="293"/>
      <c r="J1174" s="293"/>
    </row>
    <row r="1175" s="288" customFormat="true" ht="23.1" hidden="false" customHeight="true" outlineLevel="0" collapsed="false">
      <c r="C1175" s="289"/>
      <c r="E1175" s="290"/>
      <c r="F1175" s="291"/>
      <c r="G1175" s="292"/>
      <c r="H1175" s="293"/>
      <c r="I1175" s="293"/>
      <c r="J1175" s="293"/>
    </row>
    <row r="1176" s="288" customFormat="true" ht="23.1" hidden="false" customHeight="true" outlineLevel="0" collapsed="false">
      <c r="C1176" s="289"/>
      <c r="E1176" s="290"/>
      <c r="F1176" s="291"/>
      <c r="G1176" s="292"/>
      <c r="H1176" s="293"/>
      <c r="I1176" s="293"/>
      <c r="J1176" s="293"/>
    </row>
    <row r="1177" s="288" customFormat="true" ht="23.1" hidden="false" customHeight="true" outlineLevel="0" collapsed="false">
      <c r="C1177" s="289"/>
      <c r="E1177" s="290"/>
      <c r="F1177" s="291"/>
      <c r="G1177" s="292"/>
      <c r="H1177" s="293"/>
      <c r="I1177" s="293"/>
      <c r="J1177" s="293"/>
    </row>
    <row r="1178" s="288" customFormat="true" ht="23.1" hidden="false" customHeight="true" outlineLevel="0" collapsed="false">
      <c r="C1178" s="289"/>
      <c r="E1178" s="290"/>
      <c r="F1178" s="291"/>
      <c r="G1178" s="292"/>
      <c r="H1178" s="293"/>
      <c r="I1178" s="293"/>
      <c r="J1178" s="293"/>
    </row>
    <row r="1179" s="288" customFormat="true" ht="23.1" hidden="false" customHeight="true" outlineLevel="0" collapsed="false">
      <c r="C1179" s="289"/>
      <c r="E1179" s="290"/>
      <c r="F1179" s="291"/>
      <c r="G1179" s="292"/>
      <c r="H1179" s="293"/>
      <c r="I1179" s="293"/>
      <c r="J1179" s="293"/>
    </row>
    <row r="1180" s="288" customFormat="true" ht="23.1" hidden="false" customHeight="true" outlineLevel="0" collapsed="false">
      <c r="C1180" s="289"/>
      <c r="E1180" s="290"/>
      <c r="F1180" s="291"/>
      <c r="G1180" s="292"/>
      <c r="H1180" s="293"/>
      <c r="I1180" s="293"/>
      <c r="J1180" s="293"/>
    </row>
    <row r="1181" s="288" customFormat="true" ht="23.1" hidden="false" customHeight="true" outlineLevel="0" collapsed="false">
      <c r="C1181" s="289"/>
      <c r="E1181" s="290"/>
      <c r="F1181" s="291"/>
      <c r="G1181" s="292"/>
      <c r="H1181" s="293"/>
      <c r="I1181" s="293"/>
      <c r="J1181" s="293"/>
    </row>
    <row r="1182" s="288" customFormat="true" ht="23.1" hidden="false" customHeight="true" outlineLevel="0" collapsed="false">
      <c r="C1182" s="289"/>
      <c r="E1182" s="290"/>
      <c r="F1182" s="291"/>
      <c r="G1182" s="292"/>
      <c r="H1182" s="293"/>
      <c r="I1182" s="293"/>
      <c r="J1182" s="293"/>
    </row>
    <row r="1183" s="288" customFormat="true" ht="23.1" hidden="false" customHeight="true" outlineLevel="0" collapsed="false">
      <c r="C1183" s="289"/>
      <c r="E1183" s="290"/>
      <c r="F1183" s="291"/>
      <c r="G1183" s="292"/>
      <c r="H1183" s="293"/>
      <c r="I1183" s="293"/>
      <c r="J1183" s="293"/>
    </row>
    <row r="1184" s="288" customFormat="true" ht="23.1" hidden="false" customHeight="true" outlineLevel="0" collapsed="false">
      <c r="C1184" s="289"/>
      <c r="E1184" s="290"/>
      <c r="F1184" s="291"/>
      <c r="G1184" s="292"/>
      <c r="H1184" s="293"/>
      <c r="I1184" s="293"/>
      <c r="J1184" s="293"/>
    </row>
    <row r="1185" s="288" customFormat="true" ht="23.1" hidden="false" customHeight="true" outlineLevel="0" collapsed="false">
      <c r="C1185" s="289"/>
      <c r="E1185" s="290"/>
      <c r="F1185" s="291"/>
      <c r="G1185" s="292"/>
      <c r="H1185" s="293"/>
      <c r="I1185" s="293"/>
      <c r="J1185" s="293"/>
    </row>
    <row r="1186" s="288" customFormat="true" ht="23.1" hidden="false" customHeight="true" outlineLevel="0" collapsed="false">
      <c r="C1186" s="289"/>
      <c r="E1186" s="290"/>
      <c r="F1186" s="291"/>
      <c r="G1186" s="292"/>
      <c r="H1186" s="293"/>
      <c r="I1186" s="293"/>
      <c r="J1186" s="293"/>
    </row>
    <row r="1187" s="288" customFormat="true" ht="23.1" hidden="false" customHeight="true" outlineLevel="0" collapsed="false">
      <c r="C1187" s="289"/>
      <c r="E1187" s="290"/>
      <c r="F1187" s="291"/>
      <c r="G1187" s="292"/>
      <c r="H1187" s="293"/>
      <c r="I1187" s="293"/>
      <c r="J1187" s="293"/>
    </row>
    <row r="1188" s="288" customFormat="true" ht="23.1" hidden="false" customHeight="true" outlineLevel="0" collapsed="false">
      <c r="C1188" s="289"/>
      <c r="E1188" s="290"/>
      <c r="F1188" s="291"/>
      <c r="G1188" s="292"/>
      <c r="H1188" s="293"/>
      <c r="I1188" s="293"/>
      <c r="J1188" s="293"/>
    </row>
    <row r="1189" s="288" customFormat="true" ht="23.1" hidden="false" customHeight="true" outlineLevel="0" collapsed="false">
      <c r="C1189" s="289"/>
      <c r="E1189" s="290"/>
      <c r="F1189" s="291"/>
      <c r="G1189" s="292"/>
      <c r="H1189" s="293"/>
      <c r="I1189" s="293"/>
      <c r="J1189" s="293"/>
    </row>
    <row r="1190" s="288" customFormat="true" ht="23.1" hidden="false" customHeight="true" outlineLevel="0" collapsed="false">
      <c r="C1190" s="289"/>
      <c r="E1190" s="290"/>
      <c r="F1190" s="291"/>
      <c r="G1190" s="292"/>
      <c r="H1190" s="293"/>
      <c r="I1190" s="293"/>
      <c r="J1190" s="293"/>
    </row>
    <row r="1191" s="288" customFormat="true" ht="23.1" hidden="false" customHeight="true" outlineLevel="0" collapsed="false">
      <c r="C1191" s="289"/>
      <c r="E1191" s="290"/>
      <c r="F1191" s="291"/>
      <c r="G1191" s="292"/>
      <c r="H1191" s="293"/>
      <c r="I1191" s="293"/>
      <c r="J1191" s="293"/>
    </row>
    <row r="1192" s="288" customFormat="true" ht="23.1" hidden="false" customHeight="true" outlineLevel="0" collapsed="false">
      <c r="C1192" s="289"/>
      <c r="E1192" s="290"/>
      <c r="F1192" s="291"/>
      <c r="G1192" s="292"/>
      <c r="H1192" s="293"/>
      <c r="I1192" s="293"/>
      <c r="J1192" s="293"/>
    </row>
    <row r="1193" s="288" customFormat="true" ht="23.1" hidden="false" customHeight="true" outlineLevel="0" collapsed="false">
      <c r="C1193" s="289"/>
      <c r="E1193" s="290"/>
      <c r="F1193" s="291"/>
      <c r="G1193" s="292"/>
      <c r="H1193" s="293"/>
      <c r="I1193" s="293"/>
      <c r="J1193" s="293"/>
    </row>
    <row r="1194" s="288" customFormat="true" ht="23.1" hidden="false" customHeight="true" outlineLevel="0" collapsed="false">
      <c r="C1194" s="289"/>
      <c r="E1194" s="290"/>
      <c r="F1194" s="291"/>
      <c r="G1194" s="292"/>
      <c r="H1194" s="293"/>
      <c r="I1194" s="293"/>
      <c r="J1194" s="293"/>
    </row>
    <row r="1195" s="288" customFormat="true" ht="23.1" hidden="false" customHeight="true" outlineLevel="0" collapsed="false">
      <c r="C1195" s="289"/>
      <c r="E1195" s="290"/>
      <c r="F1195" s="291"/>
      <c r="G1195" s="292"/>
      <c r="H1195" s="293"/>
      <c r="I1195" s="293"/>
      <c r="J1195" s="293"/>
    </row>
    <row r="1196" s="288" customFormat="true" ht="23.1" hidden="false" customHeight="true" outlineLevel="0" collapsed="false">
      <c r="C1196" s="289"/>
      <c r="E1196" s="290"/>
      <c r="F1196" s="291"/>
      <c r="G1196" s="292"/>
      <c r="H1196" s="293"/>
      <c r="I1196" s="293"/>
      <c r="J1196" s="293"/>
    </row>
    <row r="1197" s="288" customFormat="true" ht="23.1" hidden="false" customHeight="true" outlineLevel="0" collapsed="false">
      <c r="C1197" s="289"/>
      <c r="E1197" s="290"/>
      <c r="F1197" s="291"/>
      <c r="G1197" s="292"/>
      <c r="H1197" s="293"/>
      <c r="I1197" s="293"/>
      <c r="J1197" s="293"/>
    </row>
    <row r="1198" s="288" customFormat="true" ht="23.1" hidden="false" customHeight="true" outlineLevel="0" collapsed="false">
      <c r="C1198" s="289"/>
      <c r="E1198" s="290"/>
      <c r="F1198" s="291"/>
      <c r="G1198" s="292"/>
      <c r="H1198" s="293"/>
      <c r="I1198" s="293"/>
      <c r="J1198" s="293"/>
    </row>
    <row r="1199" s="288" customFormat="true" ht="23.1" hidden="false" customHeight="true" outlineLevel="0" collapsed="false">
      <c r="C1199" s="289"/>
      <c r="E1199" s="290"/>
      <c r="F1199" s="291"/>
      <c r="G1199" s="292"/>
      <c r="H1199" s="293"/>
      <c r="I1199" s="293"/>
      <c r="J1199" s="293"/>
    </row>
    <row r="1200" s="288" customFormat="true" ht="23.1" hidden="false" customHeight="true" outlineLevel="0" collapsed="false">
      <c r="C1200" s="289"/>
      <c r="E1200" s="290"/>
      <c r="F1200" s="291"/>
      <c r="G1200" s="292"/>
      <c r="H1200" s="293"/>
      <c r="I1200" s="293"/>
      <c r="J1200" s="293"/>
    </row>
    <row r="1201" s="288" customFormat="true" ht="23.1" hidden="false" customHeight="true" outlineLevel="0" collapsed="false">
      <c r="C1201" s="289"/>
      <c r="E1201" s="290"/>
      <c r="F1201" s="291"/>
      <c r="G1201" s="292"/>
      <c r="H1201" s="293"/>
      <c r="I1201" s="293"/>
      <c r="J1201" s="293"/>
    </row>
    <row r="1202" s="288" customFormat="true" ht="23.1" hidden="false" customHeight="true" outlineLevel="0" collapsed="false">
      <c r="C1202" s="289"/>
      <c r="E1202" s="290"/>
      <c r="F1202" s="291"/>
      <c r="G1202" s="292"/>
      <c r="H1202" s="293"/>
      <c r="I1202" s="293"/>
      <c r="J1202" s="293"/>
    </row>
    <row r="1203" s="288" customFormat="true" ht="23.1" hidden="false" customHeight="true" outlineLevel="0" collapsed="false">
      <c r="C1203" s="289"/>
      <c r="E1203" s="290"/>
      <c r="F1203" s="291"/>
      <c r="G1203" s="292"/>
      <c r="H1203" s="293"/>
      <c r="I1203" s="293"/>
      <c r="J1203" s="293"/>
    </row>
    <row r="1204" s="288" customFormat="true" ht="23.1" hidden="false" customHeight="true" outlineLevel="0" collapsed="false">
      <c r="C1204" s="289"/>
      <c r="E1204" s="290"/>
      <c r="F1204" s="291"/>
      <c r="G1204" s="292"/>
      <c r="H1204" s="293"/>
      <c r="I1204" s="293"/>
      <c r="J1204" s="293"/>
    </row>
    <row r="1205" s="288" customFormat="true" ht="23.1" hidden="false" customHeight="true" outlineLevel="0" collapsed="false">
      <c r="C1205" s="289"/>
      <c r="E1205" s="290"/>
      <c r="F1205" s="291"/>
      <c r="G1205" s="292"/>
      <c r="H1205" s="293"/>
      <c r="I1205" s="293"/>
      <c r="J1205" s="293"/>
    </row>
    <row r="1206" s="288" customFormat="true" ht="23.1" hidden="false" customHeight="true" outlineLevel="0" collapsed="false">
      <c r="C1206" s="289"/>
      <c r="E1206" s="290"/>
      <c r="F1206" s="291"/>
      <c r="G1206" s="292"/>
      <c r="H1206" s="293"/>
      <c r="I1206" s="293"/>
      <c r="J1206" s="293"/>
    </row>
    <row r="1207" s="288" customFormat="true" ht="23.1" hidden="false" customHeight="true" outlineLevel="0" collapsed="false">
      <c r="C1207" s="289"/>
      <c r="E1207" s="290"/>
      <c r="F1207" s="291"/>
      <c r="G1207" s="292"/>
      <c r="H1207" s="293"/>
      <c r="I1207" s="293"/>
      <c r="J1207" s="293"/>
    </row>
    <row r="1208" s="288" customFormat="true" ht="23.1" hidden="false" customHeight="true" outlineLevel="0" collapsed="false">
      <c r="C1208" s="289"/>
      <c r="E1208" s="290"/>
      <c r="F1208" s="291"/>
      <c r="G1208" s="292"/>
      <c r="H1208" s="293"/>
      <c r="I1208" s="293"/>
      <c r="J1208" s="293"/>
    </row>
    <row r="1209" s="288" customFormat="true" ht="23.1" hidden="false" customHeight="true" outlineLevel="0" collapsed="false">
      <c r="C1209" s="289"/>
      <c r="E1209" s="290"/>
      <c r="F1209" s="291"/>
      <c r="G1209" s="292"/>
      <c r="H1209" s="293"/>
      <c r="I1209" s="293"/>
      <c r="J1209" s="293"/>
    </row>
    <row r="1210" s="288" customFormat="true" ht="23.1" hidden="false" customHeight="true" outlineLevel="0" collapsed="false">
      <c r="C1210" s="289"/>
      <c r="E1210" s="290"/>
      <c r="F1210" s="291"/>
      <c r="G1210" s="292"/>
      <c r="H1210" s="293"/>
      <c r="I1210" s="293"/>
      <c r="J1210" s="293"/>
    </row>
    <row r="1211" s="288" customFormat="true" ht="23.1" hidden="false" customHeight="true" outlineLevel="0" collapsed="false">
      <c r="C1211" s="289"/>
      <c r="E1211" s="290"/>
      <c r="F1211" s="291"/>
      <c r="G1211" s="292"/>
      <c r="H1211" s="293"/>
      <c r="I1211" s="293"/>
      <c r="J1211" s="293"/>
    </row>
    <row r="1212" s="288" customFormat="true" ht="23.1" hidden="false" customHeight="true" outlineLevel="0" collapsed="false">
      <c r="C1212" s="289"/>
      <c r="E1212" s="290"/>
      <c r="F1212" s="291"/>
      <c r="G1212" s="292"/>
      <c r="H1212" s="293"/>
      <c r="I1212" s="293"/>
      <c r="J1212" s="293"/>
    </row>
    <row r="1213" s="288" customFormat="true" ht="23.1" hidden="false" customHeight="true" outlineLevel="0" collapsed="false">
      <c r="C1213" s="289"/>
      <c r="E1213" s="290"/>
      <c r="F1213" s="291"/>
      <c r="G1213" s="292"/>
      <c r="H1213" s="293"/>
      <c r="I1213" s="293"/>
      <c r="J1213" s="293"/>
    </row>
    <row r="1214" s="288" customFormat="true" ht="23.1" hidden="false" customHeight="true" outlineLevel="0" collapsed="false">
      <c r="C1214" s="289"/>
      <c r="E1214" s="290"/>
      <c r="F1214" s="291"/>
      <c r="G1214" s="292"/>
      <c r="H1214" s="293"/>
      <c r="I1214" s="293"/>
      <c r="J1214" s="293"/>
    </row>
    <row r="1215" s="288" customFormat="true" ht="23.1" hidden="false" customHeight="true" outlineLevel="0" collapsed="false">
      <c r="C1215" s="289"/>
      <c r="E1215" s="290"/>
      <c r="F1215" s="291"/>
      <c r="G1215" s="292"/>
      <c r="H1215" s="293"/>
      <c r="I1215" s="293"/>
      <c r="J1215" s="293"/>
    </row>
    <row r="1216" s="288" customFormat="true" ht="23.1" hidden="false" customHeight="true" outlineLevel="0" collapsed="false">
      <c r="C1216" s="289"/>
      <c r="E1216" s="290"/>
      <c r="F1216" s="291"/>
      <c r="G1216" s="292"/>
      <c r="H1216" s="293"/>
      <c r="I1216" s="293"/>
      <c r="J1216" s="293"/>
    </row>
    <row r="1217" s="288" customFormat="true" ht="23.1" hidden="false" customHeight="true" outlineLevel="0" collapsed="false">
      <c r="C1217" s="289"/>
      <c r="E1217" s="290"/>
      <c r="F1217" s="291"/>
      <c r="G1217" s="292"/>
      <c r="H1217" s="293"/>
      <c r="I1217" s="293"/>
      <c r="J1217" s="293"/>
    </row>
    <row r="1218" s="288" customFormat="true" ht="23.1" hidden="false" customHeight="true" outlineLevel="0" collapsed="false">
      <c r="C1218" s="289"/>
      <c r="E1218" s="290"/>
      <c r="F1218" s="291"/>
      <c r="G1218" s="292"/>
      <c r="H1218" s="293"/>
      <c r="I1218" s="293"/>
      <c r="J1218" s="293"/>
    </row>
    <row r="1219" s="288" customFormat="true" ht="23.1" hidden="false" customHeight="true" outlineLevel="0" collapsed="false">
      <c r="C1219" s="289"/>
      <c r="E1219" s="290"/>
      <c r="F1219" s="291"/>
      <c r="G1219" s="292"/>
      <c r="H1219" s="293"/>
      <c r="I1219" s="293"/>
      <c r="J1219" s="293"/>
    </row>
    <row r="1220" s="288" customFormat="true" ht="23.1" hidden="false" customHeight="true" outlineLevel="0" collapsed="false">
      <c r="C1220" s="289"/>
      <c r="E1220" s="290"/>
      <c r="F1220" s="291"/>
      <c r="G1220" s="292"/>
      <c r="H1220" s="293"/>
      <c r="I1220" s="293"/>
      <c r="J1220" s="293"/>
    </row>
    <row r="1221" s="288" customFormat="true" ht="23.1" hidden="false" customHeight="true" outlineLevel="0" collapsed="false">
      <c r="C1221" s="289"/>
      <c r="E1221" s="290"/>
      <c r="F1221" s="291"/>
      <c r="G1221" s="292"/>
      <c r="H1221" s="293"/>
      <c r="I1221" s="293"/>
      <c r="J1221" s="293"/>
    </row>
    <row r="1222" s="288" customFormat="true" ht="23.1" hidden="false" customHeight="true" outlineLevel="0" collapsed="false">
      <c r="C1222" s="289"/>
      <c r="E1222" s="290"/>
      <c r="F1222" s="291"/>
      <c r="G1222" s="292"/>
      <c r="H1222" s="293"/>
      <c r="I1222" s="293"/>
      <c r="J1222" s="293"/>
    </row>
    <row r="1223" s="288" customFormat="true" ht="23.1" hidden="false" customHeight="true" outlineLevel="0" collapsed="false">
      <c r="C1223" s="289"/>
      <c r="E1223" s="290"/>
      <c r="F1223" s="291"/>
      <c r="G1223" s="292"/>
      <c r="H1223" s="293"/>
      <c r="I1223" s="293"/>
      <c r="J1223" s="293"/>
    </row>
    <row r="1224" s="288" customFormat="true" ht="23.1" hidden="false" customHeight="true" outlineLevel="0" collapsed="false">
      <c r="C1224" s="289"/>
      <c r="E1224" s="290"/>
      <c r="F1224" s="291"/>
      <c r="G1224" s="292"/>
      <c r="H1224" s="293"/>
      <c r="I1224" s="293"/>
      <c r="J1224" s="293"/>
    </row>
    <row r="1225" s="288" customFormat="true" ht="23.1" hidden="false" customHeight="true" outlineLevel="0" collapsed="false">
      <c r="C1225" s="289"/>
      <c r="E1225" s="290"/>
      <c r="F1225" s="291"/>
      <c r="G1225" s="292"/>
      <c r="H1225" s="293"/>
      <c r="I1225" s="293"/>
      <c r="J1225" s="293"/>
    </row>
    <row r="1226" s="288" customFormat="true" ht="23.1" hidden="false" customHeight="true" outlineLevel="0" collapsed="false">
      <c r="C1226" s="289"/>
      <c r="E1226" s="290"/>
      <c r="F1226" s="291"/>
      <c r="G1226" s="292"/>
      <c r="H1226" s="293"/>
      <c r="I1226" s="293"/>
      <c r="J1226" s="293"/>
    </row>
    <row r="1227" s="288" customFormat="true" ht="23.1" hidden="false" customHeight="true" outlineLevel="0" collapsed="false">
      <c r="C1227" s="289"/>
      <c r="E1227" s="290"/>
      <c r="F1227" s="291"/>
      <c r="G1227" s="292"/>
      <c r="H1227" s="293"/>
      <c r="I1227" s="293"/>
      <c r="J1227" s="293"/>
    </row>
    <row r="1228" s="288" customFormat="true" ht="23.1" hidden="false" customHeight="true" outlineLevel="0" collapsed="false">
      <c r="C1228" s="289"/>
      <c r="E1228" s="290"/>
      <c r="F1228" s="291"/>
      <c r="G1228" s="292"/>
      <c r="H1228" s="293"/>
      <c r="I1228" s="293"/>
      <c r="J1228" s="293"/>
    </row>
    <row r="1229" s="288" customFormat="true" ht="23.1" hidden="false" customHeight="true" outlineLevel="0" collapsed="false">
      <c r="C1229" s="289"/>
      <c r="E1229" s="290"/>
      <c r="F1229" s="291"/>
      <c r="G1229" s="292"/>
      <c r="H1229" s="293"/>
      <c r="I1229" s="293"/>
      <c r="J1229" s="293"/>
    </row>
    <row r="1230" s="288" customFormat="true" ht="23.1" hidden="false" customHeight="true" outlineLevel="0" collapsed="false">
      <c r="C1230" s="289"/>
      <c r="E1230" s="290"/>
      <c r="F1230" s="291"/>
      <c r="G1230" s="292"/>
      <c r="H1230" s="293"/>
      <c r="I1230" s="293"/>
      <c r="J1230" s="293"/>
    </row>
    <row r="1231" s="288" customFormat="true" ht="23.1" hidden="false" customHeight="true" outlineLevel="0" collapsed="false">
      <c r="C1231" s="289"/>
      <c r="E1231" s="290"/>
      <c r="F1231" s="291"/>
      <c r="G1231" s="292"/>
      <c r="H1231" s="293"/>
      <c r="I1231" s="293"/>
      <c r="J1231" s="293"/>
    </row>
    <row r="1232" s="288" customFormat="true" ht="23.1" hidden="false" customHeight="true" outlineLevel="0" collapsed="false">
      <c r="C1232" s="289"/>
      <c r="E1232" s="290"/>
      <c r="F1232" s="291"/>
      <c r="G1232" s="292"/>
      <c r="H1232" s="293"/>
      <c r="I1232" s="293"/>
      <c r="J1232" s="293"/>
    </row>
    <row r="1233" s="288" customFormat="true" ht="23.1" hidden="false" customHeight="true" outlineLevel="0" collapsed="false">
      <c r="C1233" s="289"/>
      <c r="E1233" s="290"/>
      <c r="F1233" s="291"/>
      <c r="G1233" s="292"/>
      <c r="H1233" s="293"/>
      <c r="I1233" s="293"/>
      <c r="J1233" s="293"/>
    </row>
    <row r="1234" s="288" customFormat="true" ht="23.1" hidden="false" customHeight="true" outlineLevel="0" collapsed="false">
      <c r="C1234" s="289"/>
      <c r="E1234" s="290"/>
      <c r="F1234" s="291"/>
      <c r="G1234" s="292"/>
      <c r="H1234" s="293"/>
      <c r="I1234" s="293"/>
      <c r="J1234" s="293"/>
    </row>
    <row r="1235" s="288" customFormat="true" ht="23.1" hidden="false" customHeight="true" outlineLevel="0" collapsed="false">
      <c r="C1235" s="289"/>
      <c r="E1235" s="290"/>
      <c r="F1235" s="291"/>
      <c r="G1235" s="292"/>
      <c r="H1235" s="293"/>
      <c r="I1235" s="293"/>
      <c r="J1235" s="293"/>
    </row>
    <row r="1236" s="288" customFormat="true" ht="23.1" hidden="false" customHeight="true" outlineLevel="0" collapsed="false">
      <c r="C1236" s="289"/>
      <c r="E1236" s="290"/>
      <c r="F1236" s="291"/>
      <c r="G1236" s="292"/>
      <c r="H1236" s="293"/>
      <c r="I1236" s="293"/>
      <c r="J1236" s="293"/>
    </row>
    <row r="1237" s="288" customFormat="true" ht="23.1" hidden="false" customHeight="true" outlineLevel="0" collapsed="false">
      <c r="C1237" s="289"/>
      <c r="E1237" s="290"/>
      <c r="F1237" s="291"/>
      <c r="G1237" s="292"/>
      <c r="H1237" s="293"/>
      <c r="I1237" s="293"/>
      <c r="J1237" s="293"/>
    </row>
    <row r="1238" s="288" customFormat="true" ht="23.1" hidden="false" customHeight="true" outlineLevel="0" collapsed="false">
      <c r="C1238" s="289"/>
      <c r="E1238" s="290"/>
      <c r="F1238" s="291"/>
      <c r="G1238" s="292"/>
      <c r="H1238" s="293"/>
      <c r="I1238" s="293"/>
      <c r="J1238" s="293"/>
    </row>
    <row r="1239" s="288" customFormat="true" ht="23.1" hidden="false" customHeight="true" outlineLevel="0" collapsed="false">
      <c r="C1239" s="289"/>
      <c r="E1239" s="290"/>
      <c r="F1239" s="291"/>
      <c r="G1239" s="292"/>
      <c r="H1239" s="293"/>
      <c r="I1239" s="293"/>
      <c r="J1239" s="293"/>
    </row>
    <row r="1240" s="288" customFormat="true" ht="23.1" hidden="false" customHeight="true" outlineLevel="0" collapsed="false">
      <c r="C1240" s="289"/>
      <c r="E1240" s="290"/>
      <c r="F1240" s="291"/>
      <c r="G1240" s="292"/>
      <c r="H1240" s="293"/>
      <c r="I1240" s="293"/>
      <c r="J1240" s="293"/>
    </row>
    <row r="1241" s="288" customFormat="true" ht="23.1" hidden="false" customHeight="true" outlineLevel="0" collapsed="false">
      <c r="C1241" s="289"/>
      <c r="E1241" s="290"/>
      <c r="F1241" s="291"/>
      <c r="G1241" s="292"/>
      <c r="H1241" s="293"/>
      <c r="I1241" s="293"/>
      <c r="J1241" s="293"/>
    </row>
    <row r="1242" s="288" customFormat="true" ht="23.1" hidden="false" customHeight="true" outlineLevel="0" collapsed="false">
      <c r="C1242" s="289"/>
      <c r="E1242" s="290"/>
      <c r="F1242" s="291"/>
      <c r="G1242" s="292"/>
      <c r="H1242" s="293"/>
      <c r="I1242" s="293"/>
      <c r="J1242" s="293"/>
    </row>
    <row r="1243" s="288" customFormat="true" ht="23.1" hidden="false" customHeight="true" outlineLevel="0" collapsed="false">
      <c r="C1243" s="289"/>
      <c r="E1243" s="290"/>
      <c r="F1243" s="291"/>
      <c r="G1243" s="292"/>
      <c r="H1243" s="293"/>
      <c r="I1243" s="293"/>
      <c r="J1243" s="293"/>
    </row>
    <row r="1244" s="288" customFormat="true" ht="23.1" hidden="false" customHeight="true" outlineLevel="0" collapsed="false">
      <c r="C1244" s="289"/>
      <c r="E1244" s="290"/>
      <c r="F1244" s="291"/>
      <c r="G1244" s="292"/>
      <c r="H1244" s="293"/>
      <c r="I1244" s="293"/>
      <c r="J1244" s="293"/>
    </row>
    <row r="1245" s="288" customFormat="true" ht="23.1" hidden="false" customHeight="true" outlineLevel="0" collapsed="false">
      <c r="C1245" s="289"/>
      <c r="E1245" s="290"/>
      <c r="F1245" s="291"/>
      <c r="G1245" s="292"/>
      <c r="H1245" s="293"/>
      <c r="I1245" s="293"/>
      <c r="J1245" s="293"/>
    </row>
    <row r="1246" s="288" customFormat="true" ht="23.1" hidden="false" customHeight="true" outlineLevel="0" collapsed="false">
      <c r="C1246" s="289"/>
      <c r="E1246" s="290"/>
      <c r="F1246" s="291"/>
      <c r="G1246" s="292"/>
      <c r="H1246" s="293"/>
      <c r="I1246" s="293"/>
      <c r="J1246" s="293"/>
    </row>
    <row r="1247" s="288" customFormat="true" ht="23.1" hidden="false" customHeight="true" outlineLevel="0" collapsed="false">
      <c r="C1247" s="289"/>
      <c r="E1247" s="290"/>
      <c r="F1247" s="291"/>
      <c r="G1247" s="292"/>
      <c r="H1247" s="293"/>
      <c r="I1247" s="293"/>
      <c r="J1247" s="293"/>
    </row>
    <row r="1248" s="288" customFormat="true" ht="23.1" hidden="false" customHeight="true" outlineLevel="0" collapsed="false">
      <c r="C1248" s="289"/>
      <c r="E1248" s="290"/>
      <c r="F1248" s="291"/>
      <c r="G1248" s="292"/>
      <c r="H1248" s="293"/>
      <c r="I1248" s="293"/>
      <c r="J1248" s="293"/>
    </row>
    <row r="1249" s="288" customFormat="true" ht="23.1" hidden="false" customHeight="true" outlineLevel="0" collapsed="false">
      <c r="C1249" s="289"/>
      <c r="E1249" s="290"/>
      <c r="F1249" s="291"/>
      <c r="G1249" s="292"/>
      <c r="H1249" s="293"/>
      <c r="I1249" s="293"/>
      <c r="J1249" s="293"/>
    </row>
    <row r="1250" s="288" customFormat="true" ht="23.1" hidden="false" customHeight="true" outlineLevel="0" collapsed="false">
      <c r="C1250" s="289"/>
      <c r="E1250" s="290"/>
      <c r="F1250" s="291"/>
      <c r="G1250" s="292"/>
      <c r="H1250" s="293"/>
      <c r="I1250" s="293"/>
      <c r="J1250" s="293"/>
    </row>
    <row r="1251" s="288" customFormat="true" ht="23.1" hidden="false" customHeight="true" outlineLevel="0" collapsed="false">
      <c r="C1251" s="289"/>
      <c r="E1251" s="290"/>
      <c r="F1251" s="291"/>
      <c r="G1251" s="292"/>
      <c r="H1251" s="293"/>
      <c r="I1251" s="293"/>
      <c r="J1251" s="293"/>
    </row>
    <row r="1252" s="288" customFormat="true" ht="23.1" hidden="false" customHeight="true" outlineLevel="0" collapsed="false">
      <c r="C1252" s="289"/>
      <c r="E1252" s="290"/>
      <c r="F1252" s="291"/>
      <c r="G1252" s="292"/>
      <c r="H1252" s="293"/>
      <c r="I1252" s="293"/>
      <c r="J1252" s="293"/>
    </row>
    <row r="1253" s="288" customFormat="true" ht="23.1" hidden="false" customHeight="true" outlineLevel="0" collapsed="false">
      <c r="C1253" s="289"/>
      <c r="E1253" s="290"/>
      <c r="F1253" s="291"/>
      <c r="G1253" s="292"/>
      <c r="H1253" s="293"/>
      <c r="I1253" s="293"/>
      <c r="J1253" s="293"/>
    </row>
    <row r="1254" s="288" customFormat="true" ht="23.1" hidden="false" customHeight="true" outlineLevel="0" collapsed="false">
      <c r="C1254" s="289"/>
      <c r="E1254" s="290"/>
      <c r="F1254" s="291"/>
      <c r="G1254" s="292"/>
      <c r="H1254" s="293"/>
      <c r="I1254" s="293"/>
      <c r="J1254" s="293"/>
    </row>
    <row r="1255" s="288" customFormat="true" ht="23.1" hidden="false" customHeight="true" outlineLevel="0" collapsed="false">
      <c r="C1255" s="289"/>
      <c r="E1255" s="290"/>
      <c r="F1255" s="291"/>
      <c r="G1255" s="292"/>
      <c r="H1255" s="293"/>
      <c r="I1255" s="293"/>
      <c r="J1255" s="293"/>
    </row>
    <row r="1256" s="288" customFormat="true" ht="23.1" hidden="false" customHeight="true" outlineLevel="0" collapsed="false">
      <c r="C1256" s="289"/>
      <c r="E1256" s="290"/>
      <c r="F1256" s="291"/>
      <c r="G1256" s="292"/>
      <c r="H1256" s="293"/>
      <c r="I1256" s="293"/>
      <c r="J1256" s="293"/>
    </row>
    <row r="1257" s="288" customFormat="true" ht="23.1" hidden="false" customHeight="true" outlineLevel="0" collapsed="false">
      <c r="C1257" s="289"/>
      <c r="E1257" s="290"/>
      <c r="F1257" s="291"/>
      <c r="G1257" s="292"/>
      <c r="H1257" s="293"/>
      <c r="I1257" s="293"/>
      <c r="J1257" s="293"/>
    </row>
    <row r="1258" s="288" customFormat="true" ht="23.1" hidden="false" customHeight="true" outlineLevel="0" collapsed="false">
      <c r="C1258" s="289"/>
      <c r="E1258" s="290"/>
      <c r="F1258" s="291"/>
      <c r="G1258" s="292"/>
      <c r="H1258" s="293"/>
      <c r="I1258" s="293"/>
      <c r="J1258" s="293"/>
    </row>
    <row r="1259" s="288" customFormat="true" ht="23.1" hidden="false" customHeight="true" outlineLevel="0" collapsed="false">
      <c r="C1259" s="289"/>
      <c r="E1259" s="290"/>
      <c r="F1259" s="291"/>
      <c r="G1259" s="292"/>
      <c r="H1259" s="293"/>
      <c r="I1259" s="293"/>
      <c r="J1259" s="293"/>
    </row>
    <row r="1260" s="288" customFormat="true" ht="23.1" hidden="false" customHeight="true" outlineLevel="0" collapsed="false">
      <c r="C1260" s="289"/>
      <c r="E1260" s="290"/>
      <c r="F1260" s="291"/>
      <c r="G1260" s="292"/>
      <c r="H1260" s="293"/>
      <c r="I1260" s="293"/>
      <c r="J1260" s="293"/>
    </row>
    <row r="1261" s="288" customFormat="true" ht="23.1" hidden="false" customHeight="true" outlineLevel="0" collapsed="false">
      <c r="C1261" s="289"/>
      <c r="E1261" s="290"/>
      <c r="F1261" s="291"/>
      <c r="G1261" s="292"/>
      <c r="H1261" s="293"/>
      <c r="I1261" s="293"/>
      <c r="J1261" s="293"/>
    </row>
    <row r="1262" s="288" customFormat="true" ht="23.1" hidden="false" customHeight="true" outlineLevel="0" collapsed="false">
      <c r="C1262" s="289"/>
      <c r="E1262" s="290"/>
      <c r="F1262" s="291"/>
      <c r="G1262" s="292"/>
      <c r="H1262" s="293"/>
      <c r="I1262" s="293"/>
      <c r="J1262" s="293"/>
    </row>
    <row r="1263" s="288" customFormat="true" ht="23.1" hidden="false" customHeight="true" outlineLevel="0" collapsed="false">
      <c r="C1263" s="289"/>
      <c r="E1263" s="290"/>
      <c r="F1263" s="291"/>
      <c r="G1263" s="292"/>
      <c r="H1263" s="293"/>
      <c r="I1263" s="293"/>
      <c r="J1263" s="293"/>
    </row>
    <row r="1264" s="288" customFormat="true" ht="23.1" hidden="false" customHeight="true" outlineLevel="0" collapsed="false">
      <c r="C1264" s="289"/>
      <c r="E1264" s="290"/>
      <c r="F1264" s="291"/>
      <c r="G1264" s="292"/>
      <c r="H1264" s="293"/>
      <c r="I1264" s="293"/>
      <c r="J1264" s="293"/>
    </row>
    <row r="1265" s="288" customFormat="true" ht="23.1" hidden="false" customHeight="true" outlineLevel="0" collapsed="false">
      <c r="C1265" s="289"/>
      <c r="E1265" s="290"/>
      <c r="F1265" s="291"/>
      <c r="G1265" s="292"/>
      <c r="H1265" s="293"/>
      <c r="I1265" s="293"/>
      <c r="J1265" s="293"/>
    </row>
    <row r="1266" s="288" customFormat="true" ht="23.1" hidden="false" customHeight="true" outlineLevel="0" collapsed="false">
      <c r="C1266" s="289"/>
      <c r="E1266" s="290"/>
      <c r="F1266" s="291"/>
      <c r="G1266" s="292"/>
      <c r="H1266" s="293"/>
      <c r="I1266" s="293"/>
      <c r="J1266" s="293"/>
    </row>
    <row r="1267" s="288" customFormat="true" ht="23.1" hidden="false" customHeight="true" outlineLevel="0" collapsed="false">
      <c r="C1267" s="289"/>
      <c r="E1267" s="290"/>
      <c r="F1267" s="291"/>
      <c r="G1267" s="292"/>
      <c r="H1267" s="293"/>
      <c r="I1267" s="293"/>
      <c r="J1267" s="293"/>
    </row>
    <row r="1268" s="288" customFormat="true" ht="23.1" hidden="false" customHeight="true" outlineLevel="0" collapsed="false">
      <c r="C1268" s="289"/>
      <c r="E1268" s="290"/>
      <c r="F1268" s="291"/>
      <c r="G1268" s="292"/>
      <c r="H1268" s="293"/>
      <c r="I1268" s="293"/>
      <c r="J1268" s="293"/>
    </row>
    <row r="1269" s="288" customFormat="true" ht="23.1" hidden="false" customHeight="true" outlineLevel="0" collapsed="false">
      <c r="C1269" s="289"/>
      <c r="E1269" s="290"/>
      <c r="F1269" s="291"/>
      <c r="G1269" s="292"/>
      <c r="H1269" s="293"/>
      <c r="I1269" s="293"/>
      <c r="J1269" s="293"/>
    </row>
    <row r="1270" s="288" customFormat="true" ht="23.1" hidden="false" customHeight="true" outlineLevel="0" collapsed="false">
      <c r="C1270" s="289"/>
      <c r="E1270" s="290"/>
      <c r="F1270" s="291"/>
      <c r="G1270" s="292"/>
      <c r="H1270" s="293"/>
      <c r="I1270" s="293"/>
      <c r="J1270" s="293"/>
    </row>
    <row r="1271" s="288" customFormat="true" ht="23.1" hidden="false" customHeight="true" outlineLevel="0" collapsed="false">
      <c r="C1271" s="289"/>
      <c r="E1271" s="290"/>
      <c r="F1271" s="291"/>
      <c r="G1271" s="292"/>
      <c r="H1271" s="293"/>
      <c r="I1271" s="293"/>
      <c r="J1271" s="293"/>
    </row>
    <row r="1272" s="288" customFormat="true" ht="23.1" hidden="false" customHeight="true" outlineLevel="0" collapsed="false">
      <c r="C1272" s="289"/>
      <c r="E1272" s="290"/>
      <c r="F1272" s="291"/>
      <c r="G1272" s="292"/>
      <c r="H1272" s="293"/>
      <c r="I1272" s="293"/>
      <c r="J1272" s="293"/>
    </row>
    <row r="1273" s="288" customFormat="true" ht="23.1" hidden="false" customHeight="true" outlineLevel="0" collapsed="false">
      <c r="C1273" s="289"/>
      <c r="E1273" s="290"/>
      <c r="F1273" s="291"/>
      <c r="G1273" s="292"/>
      <c r="H1273" s="293"/>
      <c r="I1273" s="293"/>
      <c r="J1273" s="293"/>
    </row>
    <row r="1274" s="288" customFormat="true" ht="23.1" hidden="false" customHeight="true" outlineLevel="0" collapsed="false">
      <c r="C1274" s="289"/>
      <c r="E1274" s="290"/>
      <c r="F1274" s="291"/>
      <c r="G1274" s="292"/>
      <c r="H1274" s="293"/>
      <c r="I1274" s="293"/>
      <c r="J1274" s="293"/>
    </row>
    <row r="1275" s="288" customFormat="true" ht="23.1" hidden="false" customHeight="true" outlineLevel="0" collapsed="false">
      <c r="C1275" s="289"/>
      <c r="E1275" s="290"/>
      <c r="F1275" s="291"/>
      <c r="G1275" s="292"/>
      <c r="H1275" s="293"/>
      <c r="I1275" s="293"/>
      <c r="J1275" s="293"/>
    </row>
    <row r="1276" s="288" customFormat="true" ht="23.1" hidden="false" customHeight="true" outlineLevel="0" collapsed="false">
      <c r="C1276" s="289"/>
      <c r="E1276" s="290"/>
      <c r="F1276" s="291"/>
      <c r="G1276" s="292"/>
      <c r="H1276" s="293"/>
      <c r="I1276" s="293"/>
      <c r="J1276" s="293"/>
    </row>
    <row r="1277" s="288" customFormat="true" ht="23.1" hidden="false" customHeight="true" outlineLevel="0" collapsed="false">
      <c r="C1277" s="289"/>
      <c r="E1277" s="290"/>
      <c r="F1277" s="291"/>
      <c r="G1277" s="292"/>
      <c r="H1277" s="293"/>
      <c r="I1277" s="293"/>
      <c r="J1277" s="293"/>
    </row>
    <row r="1278" s="288" customFormat="true" ht="23.1" hidden="false" customHeight="true" outlineLevel="0" collapsed="false">
      <c r="C1278" s="289"/>
      <c r="E1278" s="290"/>
      <c r="F1278" s="291"/>
      <c r="G1278" s="292"/>
      <c r="H1278" s="293"/>
      <c r="I1278" s="293"/>
      <c r="J1278" s="293"/>
    </row>
    <row r="1279" s="288" customFormat="true" ht="23.1" hidden="false" customHeight="true" outlineLevel="0" collapsed="false">
      <c r="C1279" s="289"/>
      <c r="E1279" s="290"/>
      <c r="F1279" s="291"/>
      <c r="G1279" s="292"/>
      <c r="H1279" s="293"/>
      <c r="I1279" s="293"/>
      <c r="J1279" s="293"/>
    </row>
    <row r="1280" s="288" customFormat="true" ht="23.1" hidden="false" customHeight="true" outlineLevel="0" collapsed="false">
      <c r="C1280" s="289"/>
      <c r="E1280" s="290"/>
      <c r="F1280" s="291"/>
      <c r="G1280" s="292"/>
      <c r="H1280" s="293"/>
      <c r="I1280" s="293"/>
      <c r="J1280" s="293"/>
    </row>
    <row r="1281" s="288" customFormat="true" ht="23.1" hidden="false" customHeight="true" outlineLevel="0" collapsed="false">
      <c r="C1281" s="289"/>
      <c r="E1281" s="290"/>
      <c r="F1281" s="291"/>
      <c r="G1281" s="292"/>
      <c r="H1281" s="293"/>
      <c r="I1281" s="293"/>
      <c r="J1281" s="293"/>
    </row>
    <row r="1282" s="288" customFormat="true" ht="23.1" hidden="false" customHeight="true" outlineLevel="0" collapsed="false">
      <c r="C1282" s="289"/>
      <c r="E1282" s="290"/>
      <c r="F1282" s="291"/>
      <c r="G1282" s="292"/>
      <c r="H1282" s="293"/>
      <c r="I1282" s="293"/>
      <c r="J1282" s="293"/>
    </row>
    <row r="1283" s="288" customFormat="true" ht="23.1" hidden="false" customHeight="true" outlineLevel="0" collapsed="false">
      <c r="C1283" s="289"/>
      <c r="E1283" s="290"/>
      <c r="F1283" s="291"/>
      <c r="G1283" s="292"/>
      <c r="H1283" s="293"/>
      <c r="I1283" s="293"/>
      <c r="J1283" s="293"/>
    </row>
    <row r="1284" s="288" customFormat="true" ht="23.1" hidden="false" customHeight="true" outlineLevel="0" collapsed="false">
      <c r="C1284" s="289"/>
      <c r="E1284" s="290"/>
      <c r="F1284" s="291"/>
      <c r="G1284" s="292"/>
      <c r="H1284" s="293"/>
      <c r="I1284" s="293"/>
      <c r="J1284" s="293"/>
    </row>
    <row r="1285" s="288" customFormat="true" ht="23.1" hidden="false" customHeight="true" outlineLevel="0" collapsed="false">
      <c r="C1285" s="289"/>
      <c r="E1285" s="290"/>
      <c r="F1285" s="291"/>
      <c r="G1285" s="292"/>
      <c r="H1285" s="293"/>
      <c r="I1285" s="293"/>
      <c r="J1285" s="293"/>
    </row>
    <row r="1286" s="288" customFormat="true" ht="23.1" hidden="false" customHeight="true" outlineLevel="0" collapsed="false">
      <c r="C1286" s="289"/>
      <c r="E1286" s="290"/>
      <c r="F1286" s="291"/>
      <c r="G1286" s="292"/>
      <c r="H1286" s="293"/>
      <c r="I1286" s="293"/>
      <c r="J1286" s="293"/>
    </row>
    <row r="1287" s="288" customFormat="true" ht="23.1" hidden="false" customHeight="true" outlineLevel="0" collapsed="false">
      <c r="C1287" s="289"/>
      <c r="E1287" s="290"/>
      <c r="F1287" s="291"/>
      <c r="G1287" s="292"/>
      <c r="H1287" s="293"/>
      <c r="I1287" s="293"/>
      <c r="J1287" s="293"/>
    </row>
    <row r="1288" s="288" customFormat="true" ht="23.1" hidden="false" customHeight="true" outlineLevel="0" collapsed="false">
      <c r="C1288" s="289"/>
      <c r="E1288" s="290"/>
      <c r="F1288" s="291"/>
      <c r="G1288" s="292"/>
      <c r="H1288" s="293"/>
      <c r="I1288" s="293"/>
      <c r="J1288" s="293"/>
    </row>
    <row r="1289" s="288" customFormat="true" ht="23.1" hidden="false" customHeight="true" outlineLevel="0" collapsed="false">
      <c r="C1289" s="289"/>
      <c r="E1289" s="290"/>
      <c r="F1289" s="291"/>
      <c r="G1289" s="292"/>
      <c r="H1289" s="293"/>
      <c r="I1289" s="293"/>
      <c r="J1289" s="293"/>
    </row>
    <row r="1290" s="288" customFormat="true" ht="23.1" hidden="false" customHeight="true" outlineLevel="0" collapsed="false">
      <c r="C1290" s="289"/>
      <c r="E1290" s="290"/>
      <c r="F1290" s="291"/>
      <c r="G1290" s="292"/>
      <c r="H1290" s="293"/>
      <c r="I1290" s="293"/>
      <c r="J1290" s="293"/>
    </row>
    <row r="1291" s="288" customFormat="true" ht="23.1" hidden="false" customHeight="true" outlineLevel="0" collapsed="false">
      <c r="C1291" s="289"/>
      <c r="E1291" s="290"/>
      <c r="F1291" s="291"/>
      <c r="G1291" s="292"/>
      <c r="H1291" s="293"/>
      <c r="I1291" s="293"/>
      <c r="J1291" s="293"/>
    </row>
    <row r="1292" s="288" customFormat="true" ht="23.1" hidden="false" customHeight="true" outlineLevel="0" collapsed="false">
      <c r="C1292" s="289"/>
      <c r="E1292" s="290"/>
      <c r="F1292" s="291"/>
      <c r="G1292" s="292"/>
      <c r="H1292" s="293"/>
      <c r="I1292" s="293"/>
      <c r="J1292" s="293"/>
    </row>
    <row r="1293" s="288" customFormat="true" ht="23.1" hidden="false" customHeight="true" outlineLevel="0" collapsed="false">
      <c r="C1293" s="289"/>
      <c r="E1293" s="290"/>
      <c r="F1293" s="291"/>
      <c r="G1293" s="292"/>
      <c r="H1293" s="293"/>
      <c r="I1293" s="293"/>
      <c r="J1293" s="293"/>
    </row>
    <row r="1294" s="288" customFormat="true" ht="23.1" hidden="false" customHeight="true" outlineLevel="0" collapsed="false">
      <c r="C1294" s="289"/>
      <c r="E1294" s="290"/>
      <c r="F1294" s="291"/>
      <c r="G1294" s="292"/>
      <c r="H1294" s="293"/>
      <c r="I1294" s="293"/>
      <c r="J1294" s="293"/>
    </row>
    <row r="1295" s="288" customFormat="true" ht="23.1" hidden="false" customHeight="true" outlineLevel="0" collapsed="false">
      <c r="C1295" s="289"/>
      <c r="E1295" s="290"/>
      <c r="F1295" s="291"/>
      <c r="G1295" s="292"/>
      <c r="H1295" s="293"/>
      <c r="I1295" s="293"/>
      <c r="J1295" s="293"/>
    </row>
    <row r="1296" s="288" customFormat="true" ht="23.1" hidden="false" customHeight="true" outlineLevel="0" collapsed="false">
      <c r="C1296" s="289"/>
      <c r="E1296" s="290"/>
      <c r="F1296" s="291"/>
      <c r="G1296" s="292"/>
      <c r="H1296" s="293"/>
      <c r="I1296" s="293"/>
      <c r="J1296" s="293"/>
    </row>
    <row r="1297" s="288" customFormat="true" ht="23.1" hidden="false" customHeight="true" outlineLevel="0" collapsed="false">
      <c r="C1297" s="289"/>
      <c r="E1297" s="290"/>
      <c r="F1297" s="291"/>
      <c r="G1297" s="292"/>
      <c r="H1297" s="293"/>
      <c r="I1297" s="293"/>
      <c r="J1297" s="293"/>
    </row>
    <row r="1298" s="288" customFormat="true" ht="23.1" hidden="false" customHeight="true" outlineLevel="0" collapsed="false">
      <c r="C1298" s="289"/>
      <c r="E1298" s="290"/>
      <c r="F1298" s="291"/>
      <c r="G1298" s="292"/>
      <c r="H1298" s="293"/>
      <c r="I1298" s="293"/>
      <c r="J1298" s="293"/>
    </row>
    <row r="1299" s="288" customFormat="true" ht="23.1" hidden="false" customHeight="true" outlineLevel="0" collapsed="false">
      <c r="C1299" s="289"/>
      <c r="E1299" s="290"/>
      <c r="F1299" s="291"/>
      <c r="G1299" s="292"/>
      <c r="H1299" s="293"/>
      <c r="I1299" s="293"/>
      <c r="J1299" s="293"/>
    </row>
    <row r="1300" s="288" customFormat="true" ht="23.1" hidden="false" customHeight="true" outlineLevel="0" collapsed="false">
      <c r="C1300" s="289"/>
      <c r="E1300" s="290"/>
      <c r="F1300" s="291"/>
      <c r="G1300" s="292"/>
      <c r="H1300" s="293"/>
      <c r="I1300" s="293"/>
      <c r="J1300" s="293"/>
    </row>
    <row r="1301" s="288" customFormat="true" ht="23.1" hidden="false" customHeight="true" outlineLevel="0" collapsed="false">
      <c r="C1301" s="289"/>
      <c r="E1301" s="290"/>
      <c r="F1301" s="291"/>
      <c r="G1301" s="292"/>
      <c r="H1301" s="293"/>
      <c r="I1301" s="293"/>
      <c r="J1301" s="293"/>
    </row>
    <row r="1302" s="288" customFormat="true" ht="23.1" hidden="false" customHeight="true" outlineLevel="0" collapsed="false">
      <c r="C1302" s="289"/>
      <c r="E1302" s="290"/>
      <c r="F1302" s="291"/>
      <c r="G1302" s="292"/>
      <c r="H1302" s="293"/>
      <c r="I1302" s="293"/>
      <c r="J1302" s="293"/>
    </row>
    <row r="1303" s="288" customFormat="true" ht="23.1" hidden="false" customHeight="true" outlineLevel="0" collapsed="false">
      <c r="C1303" s="289"/>
      <c r="E1303" s="290"/>
      <c r="F1303" s="291"/>
      <c r="G1303" s="292"/>
      <c r="H1303" s="293"/>
      <c r="I1303" s="293"/>
      <c r="J1303" s="293"/>
    </row>
    <row r="1304" s="288" customFormat="true" ht="23.1" hidden="false" customHeight="true" outlineLevel="0" collapsed="false">
      <c r="C1304" s="289"/>
      <c r="E1304" s="290"/>
      <c r="F1304" s="291"/>
      <c r="G1304" s="292"/>
      <c r="H1304" s="293"/>
      <c r="I1304" s="293"/>
      <c r="J1304" s="293"/>
    </row>
    <row r="1305" s="288" customFormat="true" ht="23.1" hidden="false" customHeight="true" outlineLevel="0" collapsed="false">
      <c r="C1305" s="289"/>
      <c r="E1305" s="290"/>
      <c r="F1305" s="291"/>
      <c r="G1305" s="292"/>
      <c r="H1305" s="293"/>
      <c r="I1305" s="293"/>
      <c r="J1305" s="293"/>
    </row>
    <row r="1306" s="288" customFormat="true" ht="23.1" hidden="false" customHeight="true" outlineLevel="0" collapsed="false">
      <c r="C1306" s="289"/>
      <c r="E1306" s="290"/>
      <c r="F1306" s="291"/>
      <c r="G1306" s="292"/>
      <c r="H1306" s="293"/>
      <c r="I1306" s="293"/>
      <c r="J1306" s="293"/>
    </row>
    <row r="1307" s="288" customFormat="true" ht="23.1" hidden="false" customHeight="true" outlineLevel="0" collapsed="false">
      <c r="C1307" s="289"/>
      <c r="E1307" s="290"/>
      <c r="F1307" s="291"/>
      <c r="G1307" s="292"/>
      <c r="H1307" s="293"/>
      <c r="I1307" s="293"/>
      <c r="J1307" s="293"/>
    </row>
    <row r="1308" s="288" customFormat="true" ht="23.1" hidden="false" customHeight="true" outlineLevel="0" collapsed="false">
      <c r="C1308" s="289"/>
      <c r="E1308" s="290"/>
      <c r="F1308" s="291"/>
      <c r="G1308" s="292"/>
      <c r="H1308" s="293"/>
      <c r="I1308" s="293"/>
      <c r="J1308" s="293"/>
    </row>
    <row r="1309" s="288" customFormat="true" ht="23.1" hidden="false" customHeight="true" outlineLevel="0" collapsed="false">
      <c r="C1309" s="289"/>
      <c r="E1309" s="290"/>
      <c r="F1309" s="291"/>
      <c r="G1309" s="292"/>
      <c r="H1309" s="293"/>
      <c r="I1309" s="293"/>
      <c r="J1309" s="293"/>
    </row>
    <row r="1310" s="288" customFormat="true" ht="23.1" hidden="false" customHeight="true" outlineLevel="0" collapsed="false">
      <c r="C1310" s="289"/>
      <c r="E1310" s="290"/>
      <c r="F1310" s="291"/>
      <c r="G1310" s="292"/>
      <c r="H1310" s="293"/>
      <c r="I1310" s="293"/>
      <c r="J1310" s="293"/>
    </row>
    <row r="1311" s="288" customFormat="true" ht="23.1" hidden="false" customHeight="true" outlineLevel="0" collapsed="false">
      <c r="C1311" s="289"/>
      <c r="E1311" s="290"/>
      <c r="F1311" s="291"/>
      <c r="G1311" s="292"/>
      <c r="H1311" s="293"/>
      <c r="I1311" s="293"/>
      <c r="J1311" s="293"/>
    </row>
    <row r="1312" s="288" customFormat="true" ht="23.1" hidden="false" customHeight="true" outlineLevel="0" collapsed="false">
      <c r="C1312" s="289"/>
      <c r="E1312" s="290"/>
      <c r="F1312" s="291"/>
      <c r="G1312" s="292"/>
      <c r="H1312" s="293"/>
      <c r="I1312" s="293"/>
      <c r="J1312" s="293"/>
    </row>
    <row r="1313" s="288" customFormat="true" ht="23.1" hidden="false" customHeight="true" outlineLevel="0" collapsed="false">
      <c r="C1313" s="289"/>
      <c r="E1313" s="290"/>
      <c r="F1313" s="291"/>
      <c r="G1313" s="292"/>
      <c r="H1313" s="293"/>
      <c r="I1313" s="293"/>
      <c r="J1313" s="293"/>
    </row>
    <row r="1314" s="288" customFormat="true" ht="23.1" hidden="false" customHeight="true" outlineLevel="0" collapsed="false">
      <c r="C1314" s="289"/>
      <c r="E1314" s="290"/>
      <c r="F1314" s="291"/>
      <c r="G1314" s="292"/>
      <c r="H1314" s="293"/>
      <c r="I1314" s="293"/>
      <c r="J1314" s="293"/>
    </row>
    <row r="1315" s="288" customFormat="true" ht="23.1" hidden="false" customHeight="true" outlineLevel="0" collapsed="false">
      <c r="C1315" s="289"/>
      <c r="E1315" s="290"/>
      <c r="F1315" s="291"/>
      <c r="G1315" s="292"/>
      <c r="H1315" s="293"/>
      <c r="I1315" s="293"/>
      <c r="J1315" s="293"/>
    </row>
    <row r="1316" s="288" customFormat="true" ht="23.1" hidden="false" customHeight="true" outlineLevel="0" collapsed="false">
      <c r="C1316" s="289"/>
      <c r="E1316" s="290"/>
      <c r="F1316" s="291"/>
      <c r="G1316" s="292"/>
      <c r="H1316" s="293"/>
      <c r="I1316" s="293"/>
      <c r="J1316" s="293"/>
    </row>
    <row r="1317" s="288" customFormat="true" ht="23.1" hidden="false" customHeight="true" outlineLevel="0" collapsed="false">
      <c r="C1317" s="289"/>
      <c r="E1317" s="290"/>
      <c r="F1317" s="291"/>
      <c r="G1317" s="292"/>
      <c r="H1317" s="293"/>
      <c r="I1317" s="293"/>
      <c r="J1317" s="293"/>
    </row>
    <row r="1318" s="288" customFormat="true" ht="23.1" hidden="false" customHeight="true" outlineLevel="0" collapsed="false">
      <c r="C1318" s="289"/>
      <c r="E1318" s="290"/>
      <c r="F1318" s="291"/>
      <c r="G1318" s="292"/>
      <c r="H1318" s="293"/>
      <c r="I1318" s="293"/>
      <c r="J1318" s="293"/>
    </row>
    <row r="1319" s="288" customFormat="true" ht="23.1" hidden="false" customHeight="true" outlineLevel="0" collapsed="false">
      <c r="C1319" s="289"/>
      <c r="E1319" s="290"/>
      <c r="F1319" s="291"/>
      <c r="G1319" s="292"/>
      <c r="H1319" s="293"/>
      <c r="I1319" s="293"/>
      <c r="J1319" s="293"/>
    </row>
    <row r="1320" s="288" customFormat="true" ht="23.1" hidden="false" customHeight="true" outlineLevel="0" collapsed="false">
      <c r="C1320" s="289"/>
      <c r="E1320" s="290"/>
      <c r="F1320" s="291"/>
      <c r="G1320" s="292"/>
      <c r="H1320" s="293"/>
      <c r="I1320" s="293"/>
      <c r="J1320" s="293"/>
    </row>
    <row r="1321" s="288" customFormat="true" ht="23.1" hidden="false" customHeight="true" outlineLevel="0" collapsed="false">
      <c r="C1321" s="289"/>
      <c r="E1321" s="290"/>
      <c r="F1321" s="291"/>
      <c r="G1321" s="292"/>
      <c r="H1321" s="293"/>
      <c r="I1321" s="293"/>
      <c r="J1321" s="293"/>
    </row>
    <row r="1322" s="288" customFormat="true" ht="23.1" hidden="false" customHeight="true" outlineLevel="0" collapsed="false">
      <c r="C1322" s="289"/>
      <c r="E1322" s="290"/>
      <c r="F1322" s="291"/>
      <c r="G1322" s="292"/>
      <c r="H1322" s="293"/>
      <c r="I1322" s="293"/>
      <c r="J1322" s="293"/>
    </row>
    <row r="1323" s="288" customFormat="true" ht="23.1" hidden="false" customHeight="true" outlineLevel="0" collapsed="false">
      <c r="C1323" s="289"/>
      <c r="E1323" s="290"/>
      <c r="F1323" s="291"/>
      <c r="G1323" s="292"/>
      <c r="H1323" s="293"/>
      <c r="I1323" s="293"/>
      <c r="J1323" s="293"/>
    </row>
    <row r="1324" s="288" customFormat="true" ht="23.1" hidden="false" customHeight="true" outlineLevel="0" collapsed="false">
      <c r="C1324" s="289"/>
      <c r="E1324" s="290"/>
      <c r="F1324" s="291"/>
      <c r="G1324" s="292"/>
      <c r="H1324" s="293"/>
      <c r="I1324" s="293"/>
      <c r="J1324" s="293"/>
    </row>
    <row r="1325" s="288" customFormat="true" ht="23.1" hidden="false" customHeight="true" outlineLevel="0" collapsed="false">
      <c r="C1325" s="289"/>
      <c r="E1325" s="290"/>
      <c r="F1325" s="291"/>
      <c r="G1325" s="292"/>
      <c r="H1325" s="293"/>
      <c r="I1325" s="293"/>
      <c r="J1325" s="293"/>
    </row>
    <row r="1326" s="288" customFormat="true" ht="23.1" hidden="false" customHeight="true" outlineLevel="0" collapsed="false">
      <c r="C1326" s="289"/>
      <c r="E1326" s="290"/>
      <c r="F1326" s="291"/>
      <c r="G1326" s="292"/>
      <c r="H1326" s="293"/>
      <c r="I1326" s="293"/>
      <c r="J1326" s="293"/>
    </row>
    <row r="1327" s="288" customFormat="true" ht="23.1" hidden="false" customHeight="true" outlineLevel="0" collapsed="false">
      <c r="C1327" s="289"/>
      <c r="E1327" s="290"/>
      <c r="F1327" s="291"/>
      <c r="G1327" s="292"/>
      <c r="H1327" s="293"/>
      <c r="I1327" s="293"/>
      <c r="J1327" s="293"/>
    </row>
    <row r="1328" s="288" customFormat="true" ht="23.1" hidden="false" customHeight="true" outlineLevel="0" collapsed="false">
      <c r="C1328" s="289"/>
      <c r="E1328" s="290"/>
      <c r="F1328" s="291"/>
      <c r="G1328" s="292"/>
      <c r="H1328" s="293"/>
      <c r="I1328" s="293"/>
      <c r="J1328" s="293"/>
    </row>
    <row r="1329" s="288" customFormat="true" ht="23.1" hidden="false" customHeight="true" outlineLevel="0" collapsed="false">
      <c r="C1329" s="289"/>
      <c r="E1329" s="290"/>
      <c r="F1329" s="291"/>
      <c r="G1329" s="292"/>
      <c r="H1329" s="293"/>
      <c r="I1329" s="293"/>
      <c r="J1329" s="293"/>
    </row>
    <row r="1330" s="288" customFormat="true" ht="23.1" hidden="false" customHeight="true" outlineLevel="0" collapsed="false">
      <c r="C1330" s="289"/>
      <c r="E1330" s="290"/>
      <c r="F1330" s="291"/>
      <c r="G1330" s="292"/>
      <c r="H1330" s="293"/>
      <c r="I1330" s="293"/>
      <c r="J1330" s="293"/>
    </row>
    <row r="1331" s="288" customFormat="true" ht="23.1" hidden="false" customHeight="true" outlineLevel="0" collapsed="false">
      <c r="C1331" s="289"/>
      <c r="E1331" s="290"/>
      <c r="F1331" s="291"/>
      <c r="G1331" s="292"/>
      <c r="H1331" s="293"/>
      <c r="I1331" s="293"/>
      <c r="J1331" s="293"/>
    </row>
    <row r="1332" s="288" customFormat="true" ht="23.1" hidden="false" customHeight="true" outlineLevel="0" collapsed="false">
      <c r="C1332" s="289"/>
      <c r="E1332" s="290"/>
      <c r="F1332" s="291"/>
      <c r="G1332" s="292"/>
      <c r="H1332" s="293"/>
      <c r="I1332" s="293"/>
      <c r="J1332" s="293"/>
    </row>
    <row r="1333" s="288" customFormat="true" ht="23.1" hidden="false" customHeight="true" outlineLevel="0" collapsed="false">
      <c r="C1333" s="289"/>
      <c r="E1333" s="290"/>
      <c r="F1333" s="291"/>
      <c r="G1333" s="292"/>
      <c r="H1333" s="293"/>
      <c r="I1333" s="293"/>
      <c r="J1333" s="293"/>
    </row>
    <row r="1334" s="288" customFormat="true" ht="23.1" hidden="false" customHeight="true" outlineLevel="0" collapsed="false">
      <c r="C1334" s="289"/>
      <c r="E1334" s="290"/>
      <c r="F1334" s="291"/>
      <c r="G1334" s="292"/>
      <c r="H1334" s="293"/>
      <c r="I1334" s="293"/>
      <c r="J1334" s="293"/>
    </row>
    <row r="1335" s="288" customFormat="true" ht="23.1" hidden="false" customHeight="true" outlineLevel="0" collapsed="false">
      <c r="C1335" s="289"/>
      <c r="E1335" s="290"/>
      <c r="F1335" s="291"/>
      <c r="G1335" s="292"/>
      <c r="H1335" s="293"/>
      <c r="I1335" s="293"/>
      <c r="J1335" s="293"/>
    </row>
    <row r="1336" s="288" customFormat="true" ht="23.1" hidden="false" customHeight="true" outlineLevel="0" collapsed="false">
      <c r="C1336" s="289"/>
      <c r="E1336" s="290"/>
      <c r="F1336" s="291"/>
      <c r="G1336" s="292"/>
      <c r="H1336" s="293"/>
      <c r="I1336" s="293"/>
      <c r="J1336" s="293"/>
    </row>
    <row r="1337" s="288" customFormat="true" ht="23.1" hidden="false" customHeight="true" outlineLevel="0" collapsed="false">
      <c r="C1337" s="289"/>
      <c r="E1337" s="290"/>
      <c r="F1337" s="291"/>
      <c r="G1337" s="292"/>
      <c r="H1337" s="293"/>
      <c r="I1337" s="293"/>
      <c r="J1337" s="293"/>
    </row>
    <row r="1338" s="288" customFormat="true" ht="23.1" hidden="false" customHeight="true" outlineLevel="0" collapsed="false">
      <c r="C1338" s="289"/>
      <c r="E1338" s="290"/>
      <c r="F1338" s="291"/>
      <c r="G1338" s="292"/>
      <c r="H1338" s="293"/>
      <c r="I1338" s="293"/>
      <c r="J1338" s="293"/>
    </row>
    <row r="1339" s="288" customFormat="true" ht="23.1" hidden="false" customHeight="true" outlineLevel="0" collapsed="false">
      <c r="C1339" s="289"/>
      <c r="E1339" s="290"/>
      <c r="F1339" s="291"/>
      <c r="G1339" s="292"/>
      <c r="H1339" s="293"/>
      <c r="I1339" s="293"/>
      <c r="J1339" s="293"/>
    </row>
    <row r="1340" s="288" customFormat="true" ht="23.1" hidden="false" customHeight="true" outlineLevel="0" collapsed="false">
      <c r="C1340" s="289"/>
      <c r="E1340" s="290"/>
      <c r="F1340" s="291"/>
      <c r="G1340" s="292"/>
      <c r="H1340" s="293"/>
      <c r="I1340" s="293"/>
      <c r="J1340" s="293"/>
    </row>
    <row r="1341" s="288" customFormat="true" ht="23.1" hidden="false" customHeight="true" outlineLevel="0" collapsed="false">
      <c r="C1341" s="289"/>
      <c r="E1341" s="290"/>
      <c r="F1341" s="291"/>
      <c r="G1341" s="292"/>
      <c r="H1341" s="293"/>
      <c r="I1341" s="293"/>
      <c r="J1341" s="293"/>
    </row>
    <row r="1342" s="288" customFormat="true" ht="23.1" hidden="false" customHeight="true" outlineLevel="0" collapsed="false">
      <c r="C1342" s="289"/>
      <c r="E1342" s="290"/>
      <c r="F1342" s="291"/>
      <c r="G1342" s="292"/>
      <c r="H1342" s="293"/>
      <c r="I1342" s="293"/>
      <c r="J1342" s="293"/>
    </row>
    <row r="1343" s="288" customFormat="true" ht="23.1" hidden="false" customHeight="true" outlineLevel="0" collapsed="false">
      <c r="C1343" s="289"/>
      <c r="E1343" s="290"/>
      <c r="F1343" s="291"/>
      <c r="G1343" s="292"/>
      <c r="H1343" s="293"/>
      <c r="I1343" s="293"/>
      <c r="J1343" s="293"/>
    </row>
    <row r="1344" s="288" customFormat="true" ht="23.1" hidden="false" customHeight="true" outlineLevel="0" collapsed="false">
      <c r="C1344" s="289"/>
      <c r="E1344" s="290"/>
      <c r="F1344" s="291"/>
      <c r="G1344" s="292"/>
      <c r="H1344" s="293"/>
      <c r="I1344" s="293"/>
      <c r="J1344" s="293"/>
    </row>
    <row r="1345" s="288" customFormat="true" ht="23.1" hidden="false" customHeight="true" outlineLevel="0" collapsed="false">
      <c r="C1345" s="289"/>
      <c r="E1345" s="290"/>
      <c r="F1345" s="291"/>
      <c r="G1345" s="292"/>
      <c r="H1345" s="293"/>
      <c r="I1345" s="293"/>
      <c r="J1345" s="293"/>
    </row>
    <row r="1346" s="288" customFormat="true" ht="23.1" hidden="false" customHeight="true" outlineLevel="0" collapsed="false">
      <c r="C1346" s="289"/>
      <c r="E1346" s="290"/>
      <c r="F1346" s="291"/>
      <c r="G1346" s="292"/>
      <c r="H1346" s="293"/>
      <c r="I1346" s="293"/>
      <c r="J1346" s="293"/>
    </row>
    <row r="1347" s="288" customFormat="true" ht="23.1" hidden="false" customHeight="true" outlineLevel="0" collapsed="false">
      <c r="C1347" s="289"/>
      <c r="E1347" s="290"/>
      <c r="F1347" s="291"/>
      <c r="G1347" s="292"/>
      <c r="H1347" s="293"/>
      <c r="I1347" s="293"/>
      <c r="J1347" s="293"/>
    </row>
    <row r="1348" s="288" customFormat="true" ht="23.1" hidden="false" customHeight="true" outlineLevel="0" collapsed="false">
      <c r="C1348" s="289"/>
      <c r="E1348" s="290"/>
      <c r="F1348" s="291"/>
      <c r="G1348" s="292"/>
      <c r="H1348" s="293"/>
      <c r="I1348" s="293"/>
      <c r="J1348" s="293"/>
    </row>
    <row r="1349" s="288" customFormat="true" ht="23.1" hidden="false" customHeight="true" outlineLevel="0" collapsed="false">
      <c r="C1349" s="289"/>
      <c r="E1349" s="290"/>
      <c r="F1349" s="291"/>
      <c r="G1349" s="292"/>
      <c r="H1349" s="293"/>
      <c r="I1349" s="293"/>
      <c r="J1349" s="293"/>
    </row>
    <row r="1350" s="288" customFormat="true" ht="23.1" hidden="false" customHeight="true" outlineLevel="0" collapsed="false">
      <c r="C1350" s="289"/>
      <c r="E1350" s="290"/>
      <c r="F1350" s="291"/>
      <c r="G1350" s="292"/>
      <c r="H1350" s="293"/>
      <c r="I1350" s="293"/>
      <c r="J1350" s="293"/>
    </row>
    <row r="1351" s="288" customFormat="true" ht="23.1" hidden="false" customHeight="true" outlineLevel="0" collapsed="false">
      <c r="C1351" s="289"/>
      <c r="E1351" s="290"/>
      <c r="F1351" s="291"/>
      <c r="G1351" s="292"/>
      <c r="H1351" s="293"/>
      <c r="I1351" s="293"/>
      <c r="J1351" s="293"/>
    </row>
    <row r="1352" s="288" customFormat="true" ht="23.1" hidden="false" customHeight="true" outlineLevel="0" collapsed="false">
      <c r="C1352" s="289"/>
      <c r="E1352" s="290"/>
      <c r="F1352" s="291"/>
      <c r="G1352" s="292"/>
      <c r="H1352" s="293"/>
      <c r="I1352" s="293"/>
      <c r="J1352" s="293"/>
    </row>
    <row r="1353" s="288" customFormat="true" ht="23.1" hidden="false" customHeight="true" outlineLevel="0" collapsed="false">
      <c r="C1353" s="289"/>
      <c r="E1353" s="290"/>
      <c r="F1353" s="291"/>
      <c r="G1353" s="292"/>
      <c r="H1353" s="293"/>
      <c r="I1353" s="293"/>
      <c r="J1353" s="293"/>
    </row>
    <row r="1354" s="288" customFormat="true" ht="23.1" hidden="false" customHeight="true" outlineLevel="0" collapsed="false">
      <c r="C1354" s="289"/>
      <c r="E1354" s="290"/>
      <c r="F1354" s="291"/>
      <c r="G1354" s="292"/>
      <c r="H1354" s="293"/>
      <c r="I1354" s="293"/>
      <c r="J1354" s="293"/>
    </row>
    <row r="1355" s="288" customFormat="true" ht="23.1" hidden="false" customHeight="true" outlineLevel="0" collapsed="false">
      <c r="C1355" s="289"/>
      <c r="E1355" s="290"/>
      <c r="F1355" s="291"/>
      <c r="G1355" s="292"/>
      <c r="H1355" s="293"/>
      <c r="I1355" s="293"/>
      <c r="J1355" s="293"/>
    </row>
    <row r="1356" s="288" customFormat="true" ht="23.1" hidden="false" customHeight="true" outlineLevel="0" collapsed="false">
      <c r="C1356" s="289"/>
      <c r="E1356" s="290"/>
      <c r="F1356" s="291"/>
      <c r="G1356" s="292"/>
      <c r="H1356" s="293"/>
      <c r="I1356" s="293"/>
      <c r="J1356" s="293"/>
    </row>
    <row r="1357" s="288" customFormat="true" ht="23.1" hidden="false" customHeight="true" outlineLevel="0" collapsed="false">
      <c r="C1357" s="289"/>
      <c r="E1357" s="290"/>
      <c r="F1357" s="291"/>
      <c r="G1357" s="292"/>
      <c r="H1357" s="293"/>
      <c r="I1357" s="293"/>
      <c r="J1357" s="293"/>
    </row>
    <row r="1358" s="288" customFormat="true" ht="23.1" hidden="false" customHeight="true" outlineLevel="0" collapsed="false">
      <c r="C1358" s="289"/>
      <c r="E1358" s="290"/>
      <c r="F1358" s="291"/>
      <c r="G1358" s="292"/>
      <c r="H1358" s="293"/>
      <c r="I1358" s="293"/>
      <c r="J1358" s="293"/>
    </row>
    <row r="1359" s="288" customFormat="true" ht="23.1" hidden="false" customHeight="true" outlineLevel="0" collapsed="false">
      <c r="C1359" s="289"/>
      <c r="E1359" s="290"/>
      <c r="F1359" s="291"/>
      <c r="G1359" s="292"/>
      <c r="H1359" s="293"/>
      <c r="I1359" s="293"/>
      <c r="J1359" s="293"/>
    </row>
    <row r="1360" s="288" customFormat="true" ht="23.1" hidden="false" customHeight="true" outlineLevel="0" collapsed="false">
      <c r="C1360" s="289"/>
      <c r="E1360" s="290"/>
      <c r="F1360" s="291"/>
      <c r="G1360" s="292"/>
      <c r="H1360" s="293"/>
      <c r="I1360" s="293"/>
      <c r="J1360" s="293"/>
    </row>
    <row r="1361" s="288" customFormat="true" ht="23.1" hidden="false" customHeight="true" outlineLevel="0" collapsed="false">
      <c r="C1361" s="289"/>
      <c r="E1361" s="290"/>
      <c r="F1361" s="291"/>
      <c r="G1361" s="292"/>
      <c r="H1361" s="293"/>
      <c r="I1361" s="293"/>
      <c r="J1361" s="293"/>
    </row>
    <row r="1362" s="288" customFormat="true" ht="23.1" hidden="false" customHeight="true" outlineLevel="0" collapsed="false">
      <c r="C1362" s="289"/>
      <c r="E1362" s="290"/>
      <c r="F1362" s="291"/>
      <c r="G1362" s="292"/>
      <c r="H1362" s="293"/>
      <c r="I1362" s="293"/>
      <c r="J1362" s="293"/>
    </row>
    <row r="1363" s="288" customFormat="true" ht="23.1" hidden="false" customHeight="true" outlineLevel="0" collapsed="false">
      <c r="C1363" s="289"/>
      <c r="E1363" s="290"/>
      <c r="F1363" s="291"/>
      <c r="G1363" s="292"/>
      <c r="H1363" s="293"/>
      <c r="I1363" s="293"/>
      <c r="J1363" s="293"/>
    </row>
    <row r="1364" s="288" customFormat="true" ht="23.1" hidden="false" customHeight="true" outlineLevel="0" collapsed="false">
      <c r="C1364" s="289"/>
      <c r="E1364" s="290"/>
      <c r="F1364" s="291"/>
      <c r="G1364" s="292"/>
      <c r="H1364" s="293"/>
      <c r="I1364" s="293"/>
      <c r="J1364" s="293"/>
    </row>
    <row r="1365" s="288" customFormat="true" ht="23.1" hidden="false" customHeight="true" outlineLevel="0" collapsed="false">
      <c r="C1365" s="289"/>
      <c r="E1365" s="290"/>
      <c r="F1365" s="291"/>
      <c r="G1365" s="292"/>
      <c r="H1365" s="293"/>
      <c r="I1365" s="293"/>
      <c r="J1365" s="293"/>
    </row>
    <row r="1366" s="288" customFormat="true" ht="23.1" hidden="false" customHeight="true" outlineLevel="0" collapsed="false">
      <c r="C1366" s="289"/>
      <c r="E1366" s="290"/>
      <c r="F1366" s="291"/>
      <c r="G1366" s="292"/>
      <c r="H1366" s="293"/>
      <c r="I1366" s="293"/>
      <c r="J1366" s="293"/>
    </row>
    <row r="1367" s="288" customFormat="true" ht="23.1" hidden="false" customHeight="true" outlineLevel="0" collapsed="false">
      <c r="C1367" s="289"/>
      <c r="E1367" s="290"/>
      <c r="F1367" s="291"/>
      <c r="G1367" s="292"/>
      <c r="H1367" s="293"/>
      <c r="I1367" s="293"/>
      <c r="J1367" s="293"/>
    </row>
    <row r="1368" s="288" customFormat="true" ht="23.1" hidden="false" customHeight="true" outlineLevel="0" collapsed="false">
      <c r="C1368" s="289"/>
      <c r="E1368" s="290"/>
      <c r="F1368" s="291"/>
      <c r="G1368" s="292"/>
      <c r="H1368" s="293"/>
      <c r="I1368" s="293"/>
      <c r="J1368" s="293"/>
    </row>
    <row r="1369" s="288" customFormat="true" ht="23.1" hidden="false" customHeight="true" outlineLevel="0" collapsed="false">
      <c r="C1369" s="289"/>
      <c r="E1369" s="290"/>
      <c r="F1369" s="291"/>
      <c r="G1369" s="292"/>
      <c r="H1369" s="293"/>
      <c r="I1369" s="293"/>
      <c r="J1369" s="293"/>
    </row>
    <row r="1370" s="288" customFormat="true" ht="23.1" hidden="false" customHeight="true" outlineLevel="0" collapsed="false">
      <c r="C1370" s="289"/>
      <c r="E1370" s="290"/>
      <c r="F1370" s="291"/>
      <c r="G1370" s="292"/>
      <c r="H1370" s="293"/>
      <c r="I1370" s="293"/>
      <c r="J1370" s="293"/>
    </row>
    <row r="1371" s="288" customFormat="true" ht="23.1" hidden="false" customHeight="true" outlineLevel="0" collapsed="false">
      <c r="C1371" s="289"/>
      <c r="E1371" s="290"/>
      <c r="F1371" s="291"/>
      <c r="G1371" s="292"/>
      <c r="H1371" s="293"/>
      <c r="I1371" s="293"/>
      <c r="J1371" s="293"/>
    </row>
    <row r="1372" s="288" customFormat="true" ht="23.1" hidden="false" customHeight="true" outlineLevel="0" collapsed="false">
      <c r="C1372" s="289"/>
      <c r="E1372" s="290"/>
      <c r="F1372" s="291"/>
      <c r="G1372" s="292"/>
      <c r="H1372" s="293"/>
      <c r="I1372" s="293"/>
      <c r="J1372" s="293"/>
    </row>
    <row r="1373" s="288" customFormat="true" ht="23.1" hidden="false" customHeight="true" outlineLevel="0" collapsed="false">
      <c r="C1373" s="289"/>
      <c r="E1373" s="290"/>
      <c r="F1373" s="291"/>
      <c r="G1373" s="292"/>
      <c r="H1373" s="293"/>
      <c r="I1373" s="293"/>
      <c r="J1373" s="293"/>
    </row>
    <row r="1374" s="288" customFormat="true" ht="23.1" hidden="false" customHeight="true" outlineLevel="0" collapsed="false">
      <c r="C1374" s="289"/>
      <c r="E1374" s="290"/>
      <c r="F1374" s="291"/>
      <c r="G1374" s="292"/>
      <c r="H1374" s="293"/>
      <c r="I1374" s="293"/>
      <c r="J1374" s="293"/>
    </row>
    <row r="1375" s="288" customFormat="true" ht="23.1" hidden="false" customHeight="true" outlineLevel="0" collapsed="false">
      <c r="C1375" s="289"/>
      <c r="E1375" s="290"/>
      <c r="F1375" s="291"/>
      <c r="G1375" s="292"/>
      <c r="H1375" s="293"/>
      <c r="I1375" s="293"/>
      <c r="J1375" s="293"/>
    </row>
    <row r="1376" s="288" customFormat="true" ht="23.1" hidden="false" customHeight="true" outlineLevel="0" collapsed="false">
      <c r="C1376" s="289"/>
      <c r="E1376" s="290"/>
      <c r="F1376" s="291"/>
      <c r="G1376" s="292"/>
      <c r="H1376" s="293"/>
      <c r="I1376" s="293"/>
      <c r="J1376" s="293"/>
    </row>
    <row r="1377" s="288" customFormat="true" ht="23.1" hidden="false" customHeight="true" outlineLevel="0" collapsed="false">
      <c r="C1377" s="289"/>
      <c r="E1377" s="290"/>
      <c r="F1377" s="291"/>
      <c r="G1377" s="292"/>
      <c r="H1377" s="293"/>
      <c r="I1377" s="293"/>
      <c r="J1377" s="293"/>
    </row>
    <row r="1378" s="288" customFormat="true" ht="23.1" hidden="false" customHeight="true" outlineLevel="0" collapsed="false">
      <c r="C1378" s="289"/>
      <c r="E1378" s="290"/>
      <c r="F1378" s="291"/>
      <c r="G1378" s="292"/>
      <c r="H1378" s="293"/>
      <c r="I1378" s="293"/>
      <c r="J1378" s="293"/>
    </row>
    <row r="1379" s="288" customFormat="true" ht="23.1" hidden="false" customHeight="true" outlineLevel="0" collapsed="false">
      <c r="C1379" s="289"/>
      <c r="E1379" s="290"/>
      <c r="F1379" s="291"/>
      <c r="G1379" s="292"/>
      <c r="H1379" s="293"/>
      <c r="I1379" s="293"/>
      <c r="J1379" s="293"/>
    </row>
    <row r="1380" s="288" customFormat="true" ht="23.1" hidden="false" customHeight="true" outlineLevel="0" collapsed="false">
      <c r="C1380" s="289"/>
      <c r="E1380" s="290"/>
      <c r="F1380" s="291"/>
      <c r="G1380" s="292"/>
      <c r="H1380" s="293"/>
      <c r="I1380" s="293"/>
      <c r="J1380" s="293"/>
    </row>
    <row r="1381" s="288" customFormat="true" ht="23.1" hidden="false" customHeight="true" outlineLevel="0" collapsed="false">
      <c r="C1381" s="289"/>
      <c r="E1381" s="290"/>
      <c r="F1381" s="291"/>
      <c r="G1381" s="292"/>
      <c r="H1381" s="293"/>
      <c r="I1381" s="293"/>
      <c r="J1381" s="293"/>
    </row>
    <row r="1382" s="288" customFormat="true" ht="23.1" hidden="false" customHeight="true" outlineLevel="0" collapsed="false">
      <c r="C1382" s="289"/>
      <c r="E1382" s="290"/>
      <c r="F1382" s="291"/>
      <c r="G1382" s="292"/>
      <c r="H1382" s="293"/>
      <c r="I1382" s="293"/>
      <c r="J1382" s="293"/>
    </row>
    <row r="1383" s="288" customFormat="true" ht="23.1" hidden="false" customHeight="true" outlineLevel="0" collapsed="false">
      <c r="C1383" s="289"/>
      <c r="E1383" s="290"/>
      <c r="F1383" s="291"/>
      <c r="G1383" s="292"/>
      <c r="H1383" s="293"/>
      <c r="I1383" s="293"/>
      <c r="J1383" s="293"/>
    </row>
    <row r="1384" s="288" customFormat="true" ht="23.1" hidden="false" customHeight="true" outlineLevel="0" collapsed="false">
      <c r="C1384" s="289"/>
      <c r="E1384" s="290"/>
      <c r="F1384" s="291"/>
      <c r="G1384" s="292"/>
      <c r="H1384" s="293"/>
      <c r="I1384" s="293"/>
      <c r="J1384" s="293"/>
    </row>
    <row r="1385" s="288" customFormat="true" ht="23.1" hidden="false" customHeight="true" outlineLevel="0" collapsed="false">
      <c r="C1385" s="289"/>
      <c r="E1385" s="290"/>
      <c r="F1385" s="291"/>
      <c r="G1385" s="292"/>
      <c r="H1385" s="293"/>
      <c r="I1385" s="293"/>
      <c r="J1385" s="293"/>
    </row>
    <row r="1386" s="288" customFormat="true" ht="23.1" hidden="false" customHeight="true" outlineLevel="0" collapsed="false">
      <c r="C1386" s="289"/>
      <c r="E1386" s="290"/>
      <c r="F1386" s="291"/>
      <c r="G1386" s="292"/>
      <c r="H1386" s="293"/>
      <c r="I1386" s="293"/>
      <c r="J1386" s="293"/>
    </row>
    <row r="1387" s="288" customFormat="true" ht="23.1" hidden="false" customHeight="true" outlineLevel="0" collapsed="false">
      <c r="C1387" s="289"/>
      <c r="E1387" s="290"/>
      <c r="F1387" s="291"/>
      <c r="G1387" s="292"/>
      <c r="H1387" s="293"/>
      <c r="I1387" s="293"/>
      <c r="J1387" s="293"/>
    </row>
    <row r="1388" s="288" customFormat="true" ht="23.1" hidden="false" customHeight="true" outlineLevel="0" collapsed="false">
      <c r="C1388" s="289"/>
      <c r="E1388" s="290"/>
      <c r="F1388" s="291"/>
      <c r="G1388" s="292"/>
      <c r="H1388" s="293"/>
      <c r="I1388" s="293"/>
      <c r="J1388" s="293"/>
    </row>
    <row r="1389" s="288" customFormat="true" ht="23.1" hidden="false" customHeight="true" outlineLevel="0" collapsed="false">
      <c r="C1389" s="289"/>
      <c r="E1389" s="290"/>
      <c r="F1389" s="291"/>
      <c r="G1389" s="292"/>
      <c r="H1389" s="293"/>
      <c r="I1389" s="293"/>
      <c r="J1389" s="293"/>
    </row>
    <row r="1390" s="288" customFormat="true" ht="23.1" hidden="false" customHeight="true" outlineLevel="0" collapsed="false">
      <c r="C1390" s="289"/>
      <c r="E1390" s="290"/>
      <c r="F1390" s="291"/>
      <c r="G1390" s="292"/>
      <c r="H1390" s="293"/>
      <c r="I1390" s="293"/>
      <c r="J1390" s="293"/>
    </row>
    <row r="1391" s="288" customFormat="true" ht="23.1" hidden="false" customHeight="true" outlineLevel="0" collapsed="false">
      <c r="C1391" s="289"/>
      <c r="E1391" s="290"/>
      <c r="F1391" s="291"/>
      <c r="G1391" s="292"/>
      <c r="H1391" s="293"/>
      <c r="I1391" s="293"/>
      <c r="J1391" s="293"/>
    </row>
    <row r="1392" s="288" customFormat="true" ht="23.1" hidden="false" customHeight="true" outlineLevel="0" collapsed="false">
      <c r="C1392" s="289"/>
      <c r="E1392" s="290"/>
      <c r="F1392" s="291"/>
      <c r="G1392" s="292"/>
      <c r="H1392" s="293"/>
      <c r="I1392" s="293"/>
      <c r="J1392" s="293"/>
    </row>
    <row r="1393" s="288" customFormat="true" ht="23.1" hidden="false" customHeight="true" outlineLevel="0" collapsed="false">
      <c r="C1393" s="289"/>
      <c r="E1393" s="290"/>
      <c r="F1393" s="291"/>
      <c r="G1393" s="292"/>
      <c r="H1393" s="293"/>
      <c r="I1393" s="293"/>
      <c r="J1393" s="293"/>
    </row>
    <row r="1394" s="288" customFormat="true" ht="23.1" hidden="false" customHeight="true" outlineLevel="0" collapsed="false">
      <c r="C1394" s="289"/>
      <c r="E1394" s="290"/>
      <c r="F1394" s="291"/>
      <c r="G1394" s="292"/>
      <c r="H1394" s="293"/>
      <c r="I1394" s="293"/>
      <c r="J1394" s="293"/>
    </row>
    <row r="1395" s="288" customFormat="true" ht="23.1" hidden="false" customHeight="true" outlineLevel="0" collapsed="false">
      <c r="C1395" s="289"/>
      <c r="E1395" s="290"/>
      <c r="F1395" s="291"/>
      <c r="G1395" s="292"/>
      <c r="H1395" s="293"/>
      <c r="I1395" s="293"/>
      <c r="J1395" s="293"/>
    </row>
    <row r="1396" s="288" customFormat="true" ht="23.1" hidden="false" customHeight="true" outlineLevel="0" collapsed="false">
      <c r="C1396" s="289"/>
      <c r="E1396" s="290"/>
      <c r="F1396" s="291"/>
      <c r="G1396" s="292"/>
      <c r="H1396" s="293"/>
      <c r="I1396" s="293"/>
      <c r="J1396" s="293"/>
    </row>
    <row r="1397" s="288" customFormat="true" ht="23.1" hidden="false" customHeight="true" outlineLevel="0" collapsed="false">
      <c r="C1397" s="289"/>
      <c r="E1397" s="290"/>
      <c r="F1397" s="291"/>
      <c r="G1397" s="292"/>
      <c r="H1397" s="293"/>
      <c r="I1397" s="293"/>
      <c r="J1397" s="293"/>
    </row>
    <row r="1398" s="288" customFormat="true" ht="23.1" hidden="false" customHeight="true" outlineLevel="0" collapsed="false">
      <c r="C1398" s="289"/>
      <c r="E1398" s="290"/>
      <c r="F1398" s="291"/>
      <c r="G1398" s="292"/>
      <c r="H1398" s="293"/>
      <c r="I1398" s="293"/>
      <c r="J1398" s="293"/>
    </row>
    <row r="1399" s="288" customFormat="true" ht="23.1" hidden="false" customHeight="true" outlineLevel="0" collapsed="false">
      <c r="C1399" s="289"/>
      <c r="E1399" s="290"/>
      <c r="F1399" s="291"/>
      <c r="G1399" s="292"/>
      <c r="H1399" s="293"/>
      <c r="I1399" s="293"/>
      <c r="J1399" s="293"/>
    </row>
    <row r="1400" s="288" customFormat="true" ht="23.1" hidden="false" customHeight="true" outlineLevel="0" collapsed="false">
      <c r="C1400" s="289"/>
      <c r="E1400" s="290"/>
      <c r="F1400" s="291"/>
      <c r="G1400" s="292"/>
      <c r="H1400" s="293"/>
      <c r="I1400" s="293"/>
      <c r="J1400" s="293"/>
    </row>
    <row r="1401" s="288" customFormat="true" ht="23.1" hidden="false" customHeight="true" outlineLevel="0" collapsed="false">
      <c r="C1401" s="289"/>
      <c r="E1401" s="290"/>
      <c r="F1401" s="291"/>
      <c r="G1401" s="292"/>
      <c r="H1401" s="293"/>
      <c r="I1401" s="293"/>
      <c r="J1401" s="293"/>
    </row>
  </sheetData>
  <mergeCells count="51">
    <mergeCell ref="A3:A22"/>
    <mergeCell ref="B3:B22"/>
    <mergeCell ref="C3:C13"/>
    <mergeCell ref="C14:C15"/>
    <mergeCell ref="C16:C22"/>
    <mergeCell ref="E26:H43"/>
    <mergeCell ref="E46:H63"/>
    <mergeCell ref="E66:H74"/>
    <mergeCell ref="E75:H77"/>
    <mergeCell ref="E78:H80"/>
    <mergeCell ref="E81:H83"/>
    <mergeCell ref="E86:H103"/>
    <mergeCell ref="E105:H122"/>
    <mergeCell ref="E123:H123"/>
    <mergeCell ref="E126:H128"/>
    <mergeCell ref="E129:H131"/>
    <mergeCell ref="E132:H134"/>
    <mergeCell ref="E135:H137"/>
    <mergeCell ref="E138:H140"/>
    <mergeCell ref="E141:H143"/>
    <mergeCell ref="E146:H148"/>
    <mergeCell ref="E149:H151"/>
    <mergeCell ref="E152:H154"/>
    <mergeCell ref="E155:H157"/>
    <mergeCell ref="E158:H160"/>
    <mergeCell ref="E161:H163"/>
    <mergeCell ref="E166:H168"/>
    <mergeCell ref="E169:H171"/>
    <mergeCell ref="E172:H174"/>
    <mergeCell ref="E175:H177"/>
    <mergeCell ref="E178:H180"/>
    <mergeCell ref="E181:H183"/>
    <mergeCell ref="E185:H202"/>
    <mergeCell ref="E205:H207"/>
    <mergeCell ref="E208:H210"/>
    <mergeCell ref="E211:H213"/>
    <mergeCell ref="E214:H216"/>
    <mergeCell ref="E217:H219"/>
    <mergeCell ref="E220:H222"/>
    <mergeCell ref="E224:H241"/>
    <mergeCell ref="E243:H259"/>
    <mergeCell ref="E262:H264"/>
    <mergeCell ref="E265:H267"/>
    <mergeCell ref="E268:H270"/>
    <mergeCell ref="E271:H273"/>
    <mergeCell ref="E274:H276"/>
    <mergeCell ref="E277:H279"/>
    <mergeCell ref="E281:H297"/>
    <mergeCell ref="E300:H317"/>
    <mergeCell ref="E360:H377"/>
    <mergeCell ref="E381:H398"/>
  </mergeCells>
  <printOptions headings="false" gridLines="false" gridLinesSet="true" horizontalCentered="false" verticalCentered="false"/>
  <pageMargins left="0.118055555555556" right="0.157638888888889" top="0.984027777777778" bottom="0.984027777777778" header="0.511811023622047" footer="0.511805555555556"/>
  <pageSetup paperSize="9" scale="21" fitToWidth="1" fitToHeight="1" pageOrder="downThenOver" orientation="portrait" blackAndWhite="false" draft="false" cellComments="none" horizontalDpi="300" verticalDpi="300" copies="1"/>
  <headerFooter differentFirst="false" differentOddEven="false">
    <oddHeader/>
    <oddFooter>&amp;L&amp;D&amp;C&amp;P / &amp;N&amp;R&amp;A - &amp;F</oddFooter>
  </headerFooter>
  <rowBreaks count="4" manualBreakCount="4">
    <brk id="93" man="true" max="16383" min="0"/>
    <brk id="102" man="true" max="16383" min="0"/>
    <brk id="103" man="true" max="16383" min="0"/>
    <brk id="20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U267"/>
  <sheetViews>
    <sheetView showFormulas="false" showGridLines="true" showRowColHeaders="true" showZeros="true" rightToLeft="false" tabSelected="false" showOutlineSymbols="true" defaultGridColor="true" view="normal" topLeftCell="A1" colorId="64" zoomScale="50" zoomScaleNormal="50" zoomScalePageLayoutView="28" workbookViewId="0">
      <selection pane="topLeft" activeCell="A1" activeCellId="0" sqref="A1"/>
    </sheetView>
  </sheetViews>
  <sheetFormatPr defaultColWidth="9.13671875" defaultRowHeight="23.1" zeroHeight="false" outlineLevelRow="0" outlineLevelCol="0"/>
  <cols>
    <col collapsed="false" customWidth="true" hidden="false" outlineLevel="0" max="1" min="1" style="269" width="39.56"/>
    <col collapsed="false" customWidth="true" hidden="false" outlineLevel="0" max="2" min="2" style="269" width="29.99"/>
    <col collapsed="false" customWidth="true" hidden="false" outlineLevel="0" max="3" min="3" style="270" width="19.85"/>
    <col collapsed="false" customWidth="true" hidden="false" outlineLevel="0" max="4" min="4" style="269" width="144.7"/>
    <col collapsed="false" customWidth="true" hidden="false" outlineLevel="0" max="5" min="5" style="271" width="19.41"/>
    <col collapsed="false" customWidth="true" hidden="false" outlineLevel="0" max="6" min="6" style="272" width="19.14"/>
    <col collapsed="false" customWidth="true" hidden="false" outlineLevel="0" max="7" min="7" style="273" width="20.13"/>
    <col collapsed="false" customWidth="true" hidden="false" outlineLevel="0" max="10" min="8" style="274" width="15.7"/>
    <col collapsed="false" customWidth="true" hidden="false" outlineLevel="0" max="21" min="11" style="269" width="15.7"/>
    <col collapsed="false" customWidth="false" hidden="false" outlineLevel="0" max="257" min="22" style="269" width="9.14"/>
  </cols>
  <sheetData>
    <row r="1" customFormat="false" ht="23.1" hidden="false" customHeight="true" outlineLevel="0" collapsed="false">
      <c r="A1" s="275"/>
    </row>
    <row r="2" s="278" customFormat="true" ht="27" hidden="false" customHeight="true" outlineLevel="0" collapsed="false">
      <c r="A2" s="307"/>
      <c r="B2" s="277" t="s">
        <v>163</v>
      </c>
      <c r="C2" s="277" t="s">
        <v>164</v>
      </c>
      <c r="D2" s="277" t="s">
        <v>165</v>
      </c>
      <c r="E2" s="277" t="s">
        <v>166</v>
      </c>
      <c r="F2" s="308" t="s">
        <v>167</v>
      </c>
      <c r="G2" s="308" t="s">
        <v>77</v>
      </c>
      <c r="H2" s="309" t="n">
        <v>2005</v>
      </c>
      <c r="I2" s="309" t="n">
        <v>2006</v>
      </c>
      <c r="J2" s="309" t="n">
        <v>2007</v>
      </c>
      <c r="K2" s="309" t="n">
        <v>2008</v>
      </c>
      <c r="L2" s="309" t="n">
        <v>2009</v>
      </c>
      <c r="M2" s="309" t="n">
        <v>2010</v>
      </c>
      <c r="N2" s="309" t="n">
        <v>2011</v>
      </c>
      <c r="O2" s="309" t="n">
        <v>2012</v>
      </c>
      <c r="P2" s="309" t="n">
        <v>2013</v>
      </c>
      <c r="Q2" s="309" t="n">
        <v>2014</v>
      </c>
      <c r="R2" s="309" t="n">
        <v>2015</v>
      </c>
      <c r="S2" s="309" t="n">
        <v>2016</v>
      </c>
      <c r="T2" s="309" t="n">
        <v>2017</v>
      </c>
      <c r="U2" s="309" t="n">
        <v>2018</v>
      </c>
    </row>
    <row r="3" customFormat="false" ht="23.1" hidden="false" customHeight="true" outlineLevel="0" collapsed="false">
      <c r="A3" s="279" t="s">
        <v>212</v>
      </c>
      <c r="B3" s="310" t="s">
        <v>213</v>
      </c>
      <c r="C3" s="287" t="s">
        <v>214</v>
      </c>
      <c r="D3" s="282" t="s">
        <v>56</v>
      </c>
      <c r="E3" s="283" t="s">
        <v>215</v>
      </c>
      <c r="F3" s="283" t="n">
        <f aca="false">RECAP!F22</f>
        <v>35</v>
      </c>
      <c r="G3" s="283" t="n">
        <f aca="false">RECAP!G22</f>
        <v>32</v>
      </c>
      <c r="H3" s="283" t="n">
        <f aca="false">RECAP!H22</f>
        <v>0</v>
      </c>
      <c r="I3" s="283" t="n">
        <f aca="false">RECAP!I22</f>
        <v>0</v>
      </c>
      <c r="J3" s="283" t="n">
        <f aca="false">RECAP!J22</f>
        <v>0</v>
      </c>
      <c r="K3" s="283" t="n">
        <f aca="false">RECAP!K22</f>
        <v>0</v>
      </c>
      <c r="L3" s="283" t="n">
        <f aca="false">RECAP!L22</f>
        <v>32</v>
      </c>
      <c r="M3" s="311" t="n">
        <f aca="false">+'TOUS PROJETS'!N60</f>
        <v>0</v>
      </c>
      <c r="N3" s="311" t="n">
        <f aca="false">+'TOUS PROJETS'!O60</f>
        <v>0</v>
      </c>
      <c r="O3" s="311" t="n">
        <f aca="false">+'TOUS PROJETS'!P60</f>
        <v>0</v>
      </c>
      <c r="P3" s="311" t="n">
        <f aca="false">+'TOUS PROJETS'!Q60</f>
        <v>0</v>
      </c>
      <c r="Q3" s="311" t="n">
        <f aca="false">+'TOUS PROJETS'!R60</f>
        <v>0</v>
      </c>
      <c r="R3" s="311" t="n">
        <f aca="false">+'TOUS PROJETS'!S60</f>
        <v>0</v>
      </c>
      <c r="S3" s="311" t="n">
        <f aca="false">+'TOUS PROJETS'!T60</f>
        <v>0</v>
      </c>
      <c r="T3" s="311" t="n">
        <f aca="false">+'TOUS PROJETS'!U60</f>
        <v>0</v>
      </c>
      <c r="U3" s="311" t="n">
        <f aca="false">+'TOUS PROJETS'!V60</f>
        <v>0</v>
      </c>
    </row>
    <row r="4" customFormat="false" ht="23.1" hidden="false" customHeight="true" outlineLevel="0" collapsed="false">
      <c r="A4" s="279"/>
      <c r="B4" s="310"/>
      <c r="C4" s="287"/>
      <c r="D4" s="282" t="s">
        <v>216</v>
      </c>
      <c r="E4" s="283" t="s">
        <v>217</v>
      </c>
      <c r="F4" s="283" t="n">
        <f aca="false">RECAP!F23</f>
        <v>51500</v>
      </c>
      <c r="G4" s="283" t="n">
        <f aca="false">RECAP!G23</f>
        <v>0</v>
      </c>
      <c r="H4" s="283" t="n">
        <f aca="false">RECAP!H23</f>
        <v>0</v>
      </c>
      <c r="I4" s="283" t="n">
        <f aca="false">RECAP!I23</f>
        <v>0</v>
      </c>
      <c r="J4" s="283" t="n">
        <f aca="false">RECAP!J23</f>
        <v>0</v>
      </c>
      <c r="K4" s="283" t="n">
        <f aca="false">RECAP!K23</f>
        <v>0</v>
      </c>
      <c r="L4" s="283" t="n">
        <f aca="false">RECAP!L23</f>
        <v>0</v>
      </c>
      <c r="M4" s="311" t="n">
        <f aca="false">+'TOUS PROJETS'!N61</f>
        <v>0</v>
      </c>
      <c r="N4" s="311" t="n">
        <f aca="false">+'TOUS PROJETS'!O61</f>
        <v>0</v>
      </c>
      <c r="O4" s="311" t="n">
        <f aca="false">+'TOUS PROJETS'!P61</f>
        <v>0</v>
      </c>
      <c r="P4" s="311" t="n">
        <f aca="false">+'TOUS PROJETS'!Q61</f>
        <v>0</v>
      </c>
      <c r="Q4" s="311" t="n">
        <f aca="false">+'TOUS PROJETS'!R61</f>
        <v>0</v>
      </c>
      <c r="R4" s="311" t="n">
        <f aca="false">+'TOUS PROJETS'!S61</f>
        <v>0</v>
      </c>
      <c r="S4" s="311" t="n">
        <f aca="false">+'TOUS PROJETS'!T61</f>
        <v>0</v>
      </c>
      <c r="T4" s="311" t="n">
        <f aca="false">+'TOUS PROJETS'!U61</f>
        <v>0</v>
      </c>
      <c r="U4" s="311" t="n">
        <f aca="false">+'TOUS PROJETS'!V61</f>
        <v>0</v>
      </c>
    </row>
    <row r="5" customFormat="false" ht="23.1" hidden="false" customHeight="true" outlineLevel="0" collapsed="false">
      <c r="A5" s="279"/>
      <c r="B5" s="310"/>
      <c r="C5" s="287"/>
      <c r="D5" s="282" t="s">
        <v>218</v>
      </c>
      <c r="E5" s="283" t="s">
        <v>219</v>
      </c>
      <c r="F5" s="283" t="n">
        <f aca="false">RECAP!F24</f>
        <v>27500</v>
      </c>
      <c r="G5" s="283" t="n">
        <f aca="false">RECAP!G24</f>
        <v>7788</v>
      </c>
      <c r="H5" s="283" t="n">
        <f aca="false">RECAP!H24</f>
        <v>0</v>
      </c>
      <c r="I5" s="283" t="n">
        <f aca="false">RECAP!I24</f>
        <v>0</v>
      </c>
      <c r="J5" s="283" t="n">
        <f aca="false">RECAP!J24</f>
        <v>0</v>
      </c>
      <c r="K5" s="283" t="n">
        <f aca="false">RECAP!K24</f>
        <v>187</v>
      </c>
      <c r="L5" s="283" t="n">
        <f aca="false">RECAP!L24</f>
        <v>7601</v>
      </c>
      <c r="M5" s="311" t="n">
        <f aca="false">+'TOUS PROJETS'!N62</f>
        <v>0</v>
      </c>
      <c r="N5" s="311" t="n">
        <f aca="false">+'TOUS PROJETS'!O62</f>
        <v>0</v>
      </c>
      <c r="O5" s="311" t="n">
        <f aca="false">+'TOUS PROJETS'!P62</f>
        <v>0</v>
      </c>
      <c r="P5" s="311" t="n">
        <f aca="false">+'TOUS PROJETS'!Q62</f>
        <v>0</v>
      </c>
      <c r="Q5" s="311" t="n">
        <f aca="false">+'TOUS PROJETS'!R62</f>
        <v>0</v>
      </c>
      <c r="R5" s="311" t="n">
        <f aca="false">+'TOUS PROJETS'!S62</f>
        <v>0</v>
      </c>
      <c r="S5" s="311" t="n">
        <f aca="false">+'TOUS PROJETS'!T62</f>
        <v>0</v>
      </c>
      <c r="T5" s="311" t="n">
        <f aca="false">+'TOUS PROJETS'!U62</f>
        <v>0</v>
      </c>
      <c r="U5" s="311" t="n">
        <f aca="false">+'TOUS PROJETS'!V62</f>
        <v>0</v>
      </c>
    </row>
    <row r="6" customFormat="false" ht="23.1" hidden="false" customHeight="true" outlineLevel="0" collapsed="false">
      <c r="A6" s="279"/>
      <c r="B6" s="310"/>
      <c r="C6" s="287"/>
      <c r="D6" s="282" t="s">
        <v>220</v>
      </c>
      <c r="E6" s="283" t="s">
        <v>221</v>
      </c>
      <c r="F6" s="283" t="n">
        <f aca="false">RECAP!F25</f>
        <v>750</v>
      </c>
      <c r="G6" s="283" t="n">
        <f aca="false">RECAP!G25</f>
        <v>207</v>
      </c>
      <c r="H6" s="283" t="n">
        <f aca="false">RECAP!H25</f>
        <v>0</v>
      </c>
      <c r="I6" s="283" t="n">
        <f aca="false">RECAP!I25</f>
        <v>0</v>
      </c>
      <c r="J6" s="283" t="n">
        <f aca="false">RECAP!J25</f>
        <v>0</v>
      </c>
      <c r="K6" s="283" t="n">
        <f aca="false">RECAP!K25</f>
        <v>0</v>
      </c>
      <c r="L6" s="283" t="n">
        <f aca="false">RECAP!L25</f>
        <v>207</v>
      </c>
      <c r="M6" s="311" t="n">
        <f aca="false">+'TOUS PROJETS'!N63</f>
        <v>0</v>
      </c>
      <c r="N6" s="311" t="n">
        <f aca="false">+'TOUS PROJETS'!O63</f>
        <v>0</v>
      </c>
      <c r="O6" s="311" t="n">
        <f aca="false">+'TOUS PROJETS'!P63</f>
        <v>0</v>
      </c>
      <c r="P6" s="311" t="n">
        <f aca="false">+'TOUS PROJETS'!Q63</f>
        <v>0</v>
      </c>
      <c r="Q6" s="311" t="n">
        <f aca="false">+'TOUS PROJETS'!R63</f>
        <v>0</v>
      </c>
      <c r="R6" s="311" t="n">
        <f aca="false">+'TOUS PROJETS'!S63</f>
        <v>0</v>
      </c>
      <c r="S6" s="311" t="n">
        <f aca="false">+'TOUS PROJETS'!T63</f>
        <v>0</v>
      </c>
      <c r="T6" s="311" t="n">
        <f aca="false">+'TOUS PROJETS'!U63</f>
        <v>0</v>
      </c>
      <c r="U6" s="311" t="n">
        <f aca="false">+'TOUS PROJETS'!V63</f>
        <v>0</v>
      </c>
    </row>
    <row r="7" customFormat="false" ht="23.1" hidden="false" customHeight="true" outlineLevel="0" collapsed="false">
      <c r="A7" s="279"/>
      <c r="B7" s="310"/>
      <c r="C7" s="287"/>
      <c r="D7" s="282" t="s">
        <v>222</v>
      </c>
      <c r="E7" s="283" t="s">
        <v>223</v>
      </c>
      <c r="F7" s="283" t="n">
        <f aca="false">RECAP!F26</f>
        <v>64</v>
      </c>
      <c r="G7" s="283" t="n">
        <f aca="false">RECAP!G26</f>
        <v>12</v>
      </c>
      <c r="H7" s="283" t="n">
        <f aca="false">RECAP!H26</f>
        <v>0</v>
      </c>
      <c r="I7" s="283" t="n">
        <f aca="false">RECAP!I26</f>
        <v>0</v>
      </c>
      <c r="J7" s="283" t="n">
        <f aca="false">RECAP!J26</f>
        <v>5</v>
      </c>
      <c r="K7" s="283" t="n">
        <f aca="false">RECAP!K26</f>
        <v>5</v>
      </c>
      <c r="L7" s="283" t="n">
        <f aca="false">RECAP!L26</f>
        <v>2</v>
      </c>
      <c r="M7" s="311" t="n">
        <f aca="false">+'TOUS PROJETS'!N65</f>
        <v>0</v>
      </c>
      <c r="N7" s="311" t="n">
        <f aca="false">+'TOUS PROJETS'!O65</f>
        <v>0</v>
      </c>
      <c r="O7" s="311" t="n">
        <f aca="false">+'TOUS PROJETS'!P65</f>
        <v>0</v>
      </c>
      <c r="P7" s="311" t="n">
        <f aca="false">+'TOUS PROJETS'!Q65</f>
        <v>0</v>
      </c>
      <c r="Q7" s="311" t="n">
        <f aca="false">+'TOUS PROJETS'!R65</f>
        <v>0</v>
      </c>
      <c r="R7" s="311" t="n">
        <f aca="false">+'TOUS PROJETS'!S65</f>
        <v>0</v>
      </c>
      <c r="S7" s="311" t="n">
        <f aca="false">+'TOUS PROJETS'!T65</f>
        <v>0</v>
      </c>
      <c r="T7" s="311" t="n">
        <f aca="false">+'TOUS PROJETS'!U65</f>
        <v>0</v>
      </c>
      <c r="U7" s="311" t="n">
        <f aca="false">+'TOUS PROJETS'!V65</f>
        <v>0</v>
      </c>
    </row>
    <row r="8" customFormat="false" ht="23.1" hidden="false" customHeight="true" outlineLevel="0" collapsed="false">
      <c r="A8" s="279"/>
      <c r="B8" s="310"/>
      <c r="C8" s="287"/>
      <c r="D8" s="282" t="s">
        <v>224</v>
      </c>
      <c r="E8" s="283" t="s">
        <v>225</v>
      </c>
      <c r="F8" s="283" t="n">
        <f aca="false">RECAP!F27</f>
        <v>119</v>
      </c>
      <c r="G8" s="283" t="n">
        <f aca="false">RECAP!G27</f>
        <v>27</v>
      </c>
      <c r="H8" s="283" t="n">
        <f aca="false">RECAP!H27</f>
        <v>1</v>
      </c>
      <c r="I8" s="283" t="n">
        <f aca="false">RECAP!I27</f>
        <v>3</v>
      </c>
      <c r="J8" s="283" t="n">
        <f aca="false">RECAP!J27</f>
        <v>5</v>
      </c>
      <c r="K8" s="283" t="n">
        <f aca="false">RECAP!K27</f>
        <v>12</v>
      </c>
      <c r="L8" s="283" t="n">
        <f aca="false">RECAP!L27</f>
        <v>6</v>
      </c>
      <c r="M8" s="311" t="n">
        <f aca="false">+'TOUS PROJETS'!N66</f>
        <v>0</v>
      </c>
      <c r="N8" s="311" t="n">
        <f aca="false">+'TOUS PROJETS'!O66</f>
        <v>0</v>
      </c>
      <c r="O8" s="311" t="n">
        <f aca="false">+'TOUS PROJETS'!P66</f>
        <v>0</v>
      </c>
      <c r="P8" s="311" t="n">
        <f aca="false">+'TOUS PROJETS'!Q66</f>
        <v>0</v>
      </c>
      <c r="Q8" s="311" t="n">
        <f aca="false">+'TOUS PROJETS'!R66</f>
        <v>0</v>
      </c>
      <c r="R8" s="311" t="n">
        <f aca="false">+'TOUS PROJETS'!S66</f>
        <v>0</v>
      </c>
      <c r="S8" s="311" t="n">
        <f aca="false">+'TOUS PROJETS'!T66</f>
        <v>0</v>
      </c>
      <c r="T8" s="311" t="n">
        <f aca="false">+'TOUS PROJETS'!U66</f>
        <v>0</v>
      </c>
      <c r="U8" s="311" t="n">
        <f aca="false">+'TOUS PROJETS'!V66</f>
        <v>0</v>
      </c>
    </row>
    <row r="9" customFormat="false" ht="23.1" hidden="false" customHeight="true" outlineLevel="0" collapsed="false">
      <c r="A9" s="279"/>
      <c r="B9" s="310"/>
      <c r="C9" s="287"/>
      <c r="D9" s="282" t="s">
        <v>226</v>
      </c>
      <c r="E9" s="283" t="s">
        <v>227</v>
      </c>
      <c r="F9" s="283" t="n">
        <f aca="false">RECAP!F28</f>
        <v>42</v>
      </c>
      <c r="G9" s="283" t="n">
        <f aca="false">RECAP!G28</f>
        <v>0</v>
      </c>
      <c r="H9" s="283" t="n">
        <f aca="false">RECAP!H28</f>
        <v>0</v>
      </c>
      <c r="I9" s="283" t="n">
        <f aca="false">RECAP!I28</f>
        <v>0</v>
      </c>
      <c r="J9" s="283" t="n">
        <f aca="false">RECAP!J28</f>
        <v>0</v>
      </c>
      <c r="K9" s="283" t="n">
        <f aca="false">RECAP!K28</f>
        <v>0</v>
      </c>
      <c r="L9" s="283" t="n">
        <f aca="false">RECAP!L28</f>
        <v>0</v>
      </c>
      <c r="M9" s="311" t="n">
        <f aca="false">+'TOUS PROJETS'!N67</f>
        <v>0</v>
      </c>
      <c r="N9" s="311" t="n">
        <f aca="false">+'TOUS PROJETS'!O67</f>
        <v>0</v>
      </c>
      <c r="O9" s="311" t="n">
        <f aca="false">+'TOUS PROJETS'!P67</f>
        <v>0</v>
      </c>
      <c r="P9" s="311" t="n">
        <f aca="false">+'TOUS PROJETS'!Q67</f>
        <v>0</v>
      </c>
      <c r="Q9" s="311" t="n">
        <f aca="false">+'TOUS PROJETS'!R67</f>
        <v>0</v>
      </c>
      <c r="R9" s="311" t="n">
        <f aca="false">+'TOUS PROJETS'!S67</f>
        <v>0</v>
      </c>
      <c r="S9" s="311" t="n">
        <f aca="false">+'TOUS PROJETS'!T67</f>
        <v>0</v>
      </c>
      <c r="T9" s="311" t="n">
        <f aca="false">+'TOUS PROJETS'!U67</f>
        <v>0</v>
      </c>
      <c r="U9" s="311" t="n">
        <f aca="false">+'TOUS PROJETS'!V67</f>
        <v>0</v>
      </c>
    </row>
    <row r="10" customFormat="false" ht="23.1" hidden="false" customHeight="true" outlineLevel="0" collapsed="false">
      <c r="A10" s="279"/>
      <c r="B10" s="310"/>
      <c r="C10" s="287"/>
      <c r="D10" s="282" t="s">
        <v>228</v>
      </c>
      <c r="E10" s="283" t="s">
        <v>229</v>
      </c>
      <c r="F10" s="283" t="n">
        <f aca="false">RECAP!F29</f>
        <v>776</v>
      </c>
      <c r="G10" s="283" t="n">
        <f aca="false">RECAP!G29</f>
        <v>137.85</v>
      </c>
      <c r="H10" s="283" t="n">
        <f aca="false">RECAP!H29</f>
        <v>0</v>
      </c>
      <c r="I10" s="283" t="n">
        <f aca="false">RECAP!I29</f>
        <v>8.15</v>
      </c>
      <c r="J10" s="283" t="n">
        <f aca="false">RECAP!J29</f>
        <v>11.65</v>
      </c>
      <c r="K10" s="283" t="n">
        <f aca="false">RECAP!K29</f>
        <v>63.05</v>
      </c>
      <c r="L10" s="283" t="n">
        <f aca="false">RECAP!L29</f>
        <v>55</v>
      </c>
      <c r="M10" s="311" t="n">
        <f aca="false">+'TOUS PROJETS'!N68</f>
        <v>0</v>
      </c>
      <c r="N10" s="311" t="n">
        <f aca="false">+'TOUS PROJETS'!O68</f>
        <v>0</v>
      </c>
      <c r="O10" s="311" t="n">
        <f aca="false">+'TOUS PROJETS'!P68</f>
        <v>0</v>
      </c>
      <c r="P10" s="311" t="n">
        <f aca="false">+'TOUS PROJETS'!Q68</f>
        <v>0</v>
      </c>
      <c r="Q10" s="311" t="n">
        <f aca="false">+'TOUS PROJETS'!R68</f>
        <v>0</v>
      </c>
      <c r="R10" s="311" t="n">
        <f aca="false">+'TOUS PROJETS'!S68</f>
        <v>0</v>
      </c>
      <c r="S10" s="311" t="n">
        <f aca="false">+'TOUS PROJETS'!T68</f>
        <v>0</v>
      </c>
      <c r="T10" s="311" t="n">
        <f aca="false">+'TOUS PROJETS'!U68</f>
        <v>0</v>
      </c>
      <c r="U10" s="311" t="n">
        <f aca="false">+'TOUS PROJETS'!V68</f>
        <v>0</v>
      </c>
    </row>
    <row r="11" customFormat="false" ht="23.1" hidden="false" customHeight="true" outlineLevel="0" collapsed="false">
      <c r="A11" s="279"/>
      <c r="B11" s="310"/>
      <c r="C11" s="287" t="s">
        <v>230</v>
      </c>
      <c r="D11" s="282" t="s">
        <v>231</v>
      </c>
      <c r="E11" s="283" t="s">
        <v>177</v>
      </c>
      <c r="F11" s="283" t="n">
        <f aca="false">RECAP!F30</f>
        <v>13000</v>
      </c>
      <c r="G11" s="283" t="n">
        <f aca="false">RECAP!G30</f>
        <v>0</v>
      </c>
      <c r="H11" s="283" t="n">
        <f aca="false">RECAP!H30</f>
        <v>0</v>
      </c>
      <c r="I11" s="283" t="n">
        <f aca="false">RECAP!I30</f>
        <v>0</v>
      </c>
      <c r="J11" s="283" t="n">
        <f aca="false">RECAP!J30</f>
        <v>0</v>
      </c>
      <c r="K11" s="283" t="n">
        <f aca="false">RECAP!K30</f>
        <v>0</v>
      </c>
      <c r="L11" s="283" t="n">
        <f aca="false">RECAP!L30</f>
        <v>0</v>
      </c>
      <c r="M11" s="311" t="n">
        <f aca="false">+'TOUS PROJETS'!N69</f>
        <v>0</v>
      </c>
      <c r="N11" s="311" t="n">
        <f aca="false">+'TOUS PROJETS'!O69</f>
        <v>0</v>
      </c>
      <c r="O11" s="311" t="n">
        <f aca="false">+'TOUS PROJETS'!P69</f>
        <v>0</v>
      </c>
      <c r="P11" s="311" t="n">
        <f aca="false">+'TOUS PROJETS'!Q69</f>
        <v>0</v>
      </c>
      <c r="Q11" s="311" t="n">
        <f aca="false">+'TOUS PROJETS'!R69</f>
        <v>0</v>
      </c>
      <c r="R11" s="311" t="n">
        <f aca="false">+'TOUS PROJETS'!S69</f>
        <v>0</v>
      </c>
      <c r="S11" s="311" t="n">
        <f aca="false">+'TOUS PROJETS'!T69</f>
        <v>0</v>
      </c>
      <c r="T11" s="311" t="n">
        <f aca="false">+'TOUS PROJETS'!U69</f>
        <v>0</v>
      </c>
      <c r="U11" s="311" t="n">
        <f aca="false">+'TOUS PROJETS'!V69</f>
        <v>0</v>
      </c>
    </row>
    <row r="12" customFormat="false" ht="23.1" hidden="false" customHeight="true" outlineLevel="0" collapsed="false">
      <c r="A12" s="279"/>
      <c r="B12" s="310"/>
      <c r="C12" s="287"/>
      <c r="D12" s="282" t="s">
        <v>232</v>
      </c>
      <c r="E12" s="283" t="s">
        <v>177</v>
      </c>
      <c r="F12" s="283" t="n">
        <f aca="false">RECAP!F31</f>
        <v>9000</v>
      </c>
      <c r="G12" s="283" t="n">
        <f aca="false">RECAP!G31</f>
        <v>2811</v>
      </c>
      <c r="H12" s="283" t="n">
        <f aca="false">RECAP!H31</f>
        <v>0</v>
      </c>
      <c r="I12" s="283" t="n">
        <f aca="false">RECAP!I31</f>
        <v>0</v>
      </c>
      <c r="J12" s="283" t="n">
        <f aca="false">RECAP!J31</f>
        <v>0</v>
      </c>
      <c r="K12" s="283" t="n">
        <f aca="false">RECAP!K31</f>
        <v>187</v>
      </c>
      <c r="L12" s="283" t="n">
        <f aca="false">RECAP!L31</f>
        <v>2624</v>
      </c>
      <c r="M12" s="311" t="n">
        <f aca="false">+'TOUS PROJETS'!N70</f>
        <v>0</v>
      </c>
      <c r="N12" s="311" t="n">
        <f aca="false">+'TOUS PROJETS'!O70</f>
        <v>0</v>
      </c>
      <c r="O12" s="311" t="n">
        <f aca="false">+'TOUS PROJETS'!P70</f>
        <v>0</v>
      </c>
      <c r="P12" s="311" t="n">
        <f aca="false">+'TOUS PROJETS'!Q70</f>
        <v>0</v>
      </c>
      <c r="Q12" s="311" t="n">
        <f aca="false">+'TOUS PROJETS'!R70</f>
        <v>0</v>
      </c>
      <c r="R12" s="311" t="n">
        <f aca="false">+'TOUS PROJETS'!S70</f>
        <v>0</v>
      </c>
      <c r="S12" s="311" t="n">
        <f aca="false">+'TOUS PROJETS'!T70</f>
        <v>0</v>
      </c>
      <c r="T12" s="311" t="n">
        <f aca="false">+'TOUS PROJETS'!U70</f>
        <v>0</v>
      </c>
      <c r="U12" s="311" t="n">
        <f aca="false">+'TOUS PROJETS'!V70</f>
        <v>0</v>
      </c>
    </row>
    <row r="13" customFormat="false" ht="23.1" hidden="false" customHeight="true" outlineLevel="0" collapsed="false">
      <c r="A13" s="279"/>
      <c r="B13" s="310"/>
      <c r="C13" s="287"/>
      <c r="D13" s="282" t="s">
        <v>233</v>
      </c>
      <c r="E13" s="283" t="s">
        <v>177</v>
      </c>
      <c r="F13" s="283" t="n">
        <f aca="false">RECAP!F32</f>
        <v>1096</v>
      </c>
      <c r="G13" s="283" t="n">
        <f aca="false">RECAP!G32</f>
        <v>729</v>
      </c>
      <c r="H13" s="283" t="n">
        <f aca="false">RECAP!H32</f>
        <v>23</v>
      </c>
      <c r="I13" s="283" t="n">
        <f aca="false">RECAP!I32</f>
        <v>74</v>
      </c>
      <c r="J13" s="283" t="n">
        <f aca="false">RECAP!J32</f>
        <v>99</v>
      </c>
      <c r="K13" s="283" t="n">
        <f aca="false">RECAP!K32</f>
        <v>311</v>
      </c>
      <c r="L13" s="283" t="n">
        <f aca="false">RECAP!L32</f>
        <v>222</v>
      </c>
      <c r="M13" s="311" t="n">
        <f aca="false">+'TOUS PROJETS'!N71</f>
        <v>0</v>
      </c>
      <c r="N13" s="311" t="n">
        <f aca="false">+'TOUS PROJETS'!O71</f>
        <v>0</v>
      </c>
      <c r="O13" s="311" t="n">
        <f aca="false">+'TOUS PROJETS'!P71</f>
        <v>0</v>
      </c>
      <c r="P13" s="311" t="n">
        <f aca="false">+'TOUS PROJETS'!Q71</f>
        <v>0</v>
      </c>
      <c r="Q13" s="311" t="n">
        <f aca="false">+'TOUS PROJETS'!R71</f>
        <v>0</v>
      </c>
      <c r="R13" s="311" t="n">
        <f aca="false">+'TOUS PROJETS'!S71</f>
        <v>0</v>
      </c>
      <c r="S13" s="311" t="n">
        <f aca="false">+'TOUS PROJETS'!T71</f>
        <v>0</v>
      </c>
      <c r="T13" s="311" t="n">
        <f aca="false">+'TOUS PROJETS'!U71</f>
        <v>0</v>
      </c>
      <c r="U13" s="311" t="n">
        <f aca="false">+'TOUS PROJETS'!V71</f>
        <v>0</v>
      </c>
    </row>
    <row r="14" customFormat="false" ht="23.1" hidden="false" customHeight="true" outlineLevel="0" collapsed="false">
      <c r="A14" s="279"/>
      <c r="B14" s="310"/>
      <c r="C14" s="287"/>
      <c r="D14" s="282" t="s">
        <v>234</v>
      </c>
      <c r="E14" s="283" t="s">
        <v>177</v>
      </c>
      <c r="F14" s="283" t="n">
        <f aca="false">RECAP!F33</f>
        <v>13000</v>
      </c>
      <c r="G14" s="283" t="n">
        <f aca="false">RECAP!G33</f>
        <v>3326</v>
      </c>
      <c r="H14" s="283" t="n">
        <f aca="false">RECAP!H33</f>
        <v>0</v>
      </c>
      <c r="I14" s="283" t="n">
        <f aca="false">RECAP!I33</f>
        <v>0</v>
      </c>
      <c r="J14" s="283" t="n">
        <f aca="false">RECAP!J33</f>
        <v>0</v>
      </c>
      <c r="K14" s="283" t="n">
        <f aca="false">RECAP!K33</f>
        <v>0</v>
      </c>
      <c r="L14" s="283" t="n">
        <f aca="false">RECAP!L33</f>
        <v>3326</v>
      </c>
      <c r="M14" s="311" t="n">
        <f aca="false">+'TOUS PROJETS'!N72</f>
        <v>0</v>
      </c>
      <c r="N14" s="311" t="n">
        <f aca="false">+'TOUS PROJETS'!O72</f>
        <v>0</v>
      </c>
      <c r="O14" s="311" t="n">
        <f aca="false">+'TOUS PROJETS'!P72</f>
        <v>0</v>
      </c>
      <c r="P14" s="311" t="n">
        <f aca="false">+'TOUS PROJETS'!Q72</f>
        <v>0</v>
      </c>
      <c r="Q14" s="311" t="n">
        <f aca="false">+'TOUS PROJETS'!R72</f>
        <v>0</v>
      </c>
      <c r="R14" s="311" t="n">
        <f aca="false">+'TOUS PROJETS'!S72</f>
        <v>0</v>
      </c>
      <c r="S14" s="311" t="n">
        <f aca="false">+'TOUS PROJETS'!T72</f>
        <v>0</v>
      </c>
      <c r="T14" s="311" t="n">
        <f aca="false">+'TOUS PROJETS'!U72</f>
        <v>0</v>
      </c>
      <c r="U14" s="311" t="n">
        <f aca="false">+'TOUS PROJETS'!V72</f>
        <v>0</v>
      </c>
    </row>
    <row r="15" customFormat="false" ht="23.1" hidden="false" customHeight="true" outlineLevel="0" collapsed="false">
      <c r="A15" s="279"/>
      <c r="B15" s="310"/>
      <c r="C15" s="287"/>
      <c r="D15" s="285" t="s">
        <v>56</v>
      </c>
      <c r="E15" s="286" t="s">
        <v>215</v>
      </c>
      <c r="F15" s="283" t="n">
        <f aca="false">RECAP!F34</f>
        <v>20</v>
      </c>
      <c r="G15" s="283" t="n">
        <f aca="false">RECAP!G34</f>
        <v>9</v>
      </c>
      <c r="H15" s="283" t="n">
        <f aca="false">RECAP!H34</f>
        <v>1</v>
      </c>
      <c r="I15" s="283" t="n">
        <f aca="false">RECAP!I34</f>
        <v>5</v>
      </c>
      <c r="J15" s="283" t="n">
        <f aca="false">RECAP!J34</f>
        <v>7</v>
      </c>
      <c r="K15" s="283" t="n">
        <f aca="false">RECAP!K34</f>
        <v>9</v>
      </c>
      <c r="L15" s="283" t="n">
        <f aca="false">RECAP!L34</f>
        <v>9</v>
      </c>
      <c r="M15" s="311" t="n">
        <f aca="false">+'TOUS PROJETS'!N73</f>
        <v>0</v>
      </c>
      <c r="N15" s="311" t="n">
        <f aca="false">+'TOUS PROJETS'!O73</f>
        <v>0</v>
      </c>
      <c r="O15" s="311" t="n">
        <f aca="false">+'TOUS PROJETS'!P73</f>
        <v>0</v>
      </c>
      <c r="P15" s="311" t="n">
        <f aca="false">+'TOUS PROJETS'!Q73</f>
        <v>0</v>
      </c>
      <c r="Q15" s="311" t="n">
        <f aca="false">+'TOUS PROJETS'!R73</f>
        <v>0</v>
      </c>
      <c r="R15" s="311" t="n">
        <f aca="false">+'TOUS PROJETS'!S73</f>
        <v>0</v>
      </c>
      <c r="S15" s="311" t="n">
        <f aca="false">+'TOUS PROJETS'!T73</f>
        <v>0</v>
      </c>
      <c r="T15" s="311" t="n">
        <f aca="false">+'TOUS PROJETS'!U73</f>
        <v>0</v>
      </c>
      <c r="U15" s="311" t="n">
        <f aca="false">+'TOUS PROJETS'!V73</f>
        <v>0</v>
      </c>
    </row>
    <row r="17" s="288" customFormat="true" ht="23.1" hidden="false" customHeight="true" outlineLevel="0" collapsed="false">
      <c r="C17" s="289"/>
      <c r="E17" s="290"/>
      <c r="F17" s="291"/>
      <c r="G17" s="292"/>
      <c r="H17" s="293"/>
      <c r="I17" s="293"/>
      <c r="J17" s="293"/>
    </row>
    <row r="18" s="288" customFormat="true" ht="23.1" hidden="false" customHeight="true" outlineLevel="0" collapsed="false">
      <c r="C18" s="294"/>
      <c r="D18" s="295" t="str">
        <f aca="false">D3</f>
        <v>Filières prioritaires organisées intégrant les petites exploitations</v>
      </c>
      <c r="E18" s="312"/>
      <c r="F18" s="313"/>
      <c r="G18" s="314"/>
      <c r="H18" s="315"/>
      <c r="I18" s="315"/>
      <c r="J18" s="315"/>
    </row>
    <row r="19" s="288" customFormat="true" ht="23.1" hidden="false" customHeight="true" outlineLevel="0" collapsed="false">
      <c r="C19" s="294"/>
      <c r="D19" s="290"/>
      <c r="E19" s="304"/>
      <c r="F19" s="304"/>
      <c r="G19" s="304"/>
      <c r="H19" s="304"/>
      <c r="I19" s="293"/>
      <c r="J19" s="293"/>
    </row>
    <row r="20" s="288" customFormat="true" ht="23.1" hidden="false" customHeight="true" outlineLevel="0" collapsed="false">
      <c r="C20" s="294"/>
      <c r="D20" s="290"/>
      <c r="E20" s="304"/>
      <c r="F20" s="304"/>
      <c r="G20" s="304"/>
      <c r="H20" s="304"/>
      <c r="I20" s="293"/>
      <c r="J20" s="293"/>
    </row>
    <row r="21" s="288" customFormat="true" ht="23.1" hidden="false" customHeight="true" outlineLevel="0" collapsed="false">
      <c r="C21" s="294"/>
      <c r="D21" s="290"/>
      <c r="E21" s="304"/>
      <c r="F21" s="304"/>
      <c r="G21" s="304"/>
      <c r="H21" s="304"/>
      <c r="I21" s="293"/>
      <c r="J21" s="293"/>
    </row>
    <row r="22" s="288" customFormat="true" ht="23.1" hidden="false" customHeight="true" outlineLevel="0" collapsed="false">
      <c r="C22" s="289"/>
      <c r="D22" s="290"/>
      <c r="E22" s="304"/>
      <c r="F22" s="304"/>
      <c r="G22" s="304"/>
      <c r="H22" s="304"/>
      <c r="I22" s="293"/>
      <c r="J22" s="293"/>
    </row>
    <row r="23" s="288" customFormat="true" ht="23.1" hidden="false" customHeight="true" outlineLevel="0" collapsed="false">
      <c r="C23" s="289"/>
      <c r="D23" s="290"/>
      <c r="E23" s="304"/>
      <c r="F23" s="304"/>
      <c r="G23" s="304"/>
      <c r="H23" s="304"/>
      <c r="I23" s="293"/>
      <c r="J23" s="293"/>
    </row>
    <row r="24" s="288" customFormat="true" ht="23.1" hidden="false" customHeight="true" outlineLevel="0" collapsed="false">
      <c r="C24" s="289"/>
      <c r="D24" s="290"/>
      <c r="E24" s="304"/>
      <c r="F24" s="304"/>
      <c r="G24" s="304"/>
      <c r="H24" s="304"/>
      <c r="I24" s="293"/>
      <c r="J24" s="293"/>
    </row>
    <row r="25" s="288" customFormat="true" ht="23.1" hidden="false" customHeight="true" outlineLevel="0" collapsed="false">
      <c r="C25" s="289"/>
      <c r="D25" s="290"/>
      <c r="E25" s="304"/>
      <c r="F25" s="304"/>
      <c r="G25" s="304"/>
      <c r="H25" s="304"/>
      <c r="I25" s="293"/>
      <c r="J25" s="293"/>
    </row>
    <row r="26" s="288" customFormat="true" ht="23.1" hidden="false" customHeight="true" outlineLevel="0" collapsed="false">
      <c r="C26" s="289"/>
      <c r="D26" s="290"/>
      <c r="E26" s="304"/>
      <c r="F26" s="304"/>
      <c r="G26" s="304"/>
      <c r="H26" s="304"/>
      <c r="I26" s="293"/>
      <c r="J26" s="293"/>
    </row>
    <row r="27" s="288" customFormat="true" ht="23.1" hidden="false" customHeight="true" outlineLevel="0" collapsed="false">
      <c r="C27" s="289"/>
      <c r="D27" s="290"/>
      <c r="E27" s="304"/>
      <c r="F27" s="304"/>
      <c r="G27" s="304"/>
      <c r="H27" s="304"/>
      <c r="I27" s="293"/>
      <c r="J27" s="293"/>
    </row>
    <row r="28" s="288" customFormat="true" ht="23.1" hidden="false" customHeight="true" outlineLevel="0" collapsed="false">
      <c r="C28" s="289"/>
      <c r="D28" s="290"/>
      <c r="E28" s="304"/>
      <c r="F28" s="304"/>
      <c r="G28" s="304"/>
      <c r="H28" s="304"/>
      <c r="I28" s="293"/>
      <c r="J28" s="293"/>
    </row>
    <row r="29" s="288" customFormat="true" ht="23.1" hidden="false" customHeight="true" outlineLevel="0" collapsed="false">
      <c r="C29" s="289"/>
      <c r="D29" s="290"/>
      <c r="E29" s="304"/>
      <c r="F29" s="304"/>
      <c r="G29" s="304"/>
      <c r="H29" s="304"/>
      <c r="I29" s="293"/>
      <c r="J29" s="293"/>
    </row>
    <row r="30" s="288" customFormat="true" ht="23.1" hidden="false" customHeight="true" outlineLevel="0" collapsed="false">
      <c r="C30" s="289"/>
      <c r="D30" s="290"/>
      <c r="E30" s="304"/>
      <c r="F30" s="304"/>
      <c r="G30" s="304"/>
      <c r="H30" s="304"/>
      <c r="I30" s="293"/>
      <c r="J30" s="293"/>
    </row>
    <row r="31" s="288" customFormat="true" ht="23.1" hidden="false" customHeight="true" outlineLevel="0" collapsed="false">
      <c r="C31" s="289"/>
      <c r="D31" s="290"/>
      <c r="E31" s="304"/>
      <c r="F31" s="304"/>
      <c r="G31" s="304"/>
      <c r="H31" s="304"/>
      <c r="I31" s="293"/>
      <c r="J31" s="293"/>
    </row>
    <row r="32" s="288" customFormat="true" ht="23.1" hidden="false" customHeight="true" outlineLevel="0" collapsed="false">
      <c r="C32" s="289"/>
      <c r="D32" s="290"/>
      <c r="E32" s="304"/>
      <c r="F32" s="304"/>
      <c r="G32" s="304"/>
      <c r="H32" s="304"/>
      <c r="I32" s="293"/>
      <c r="J32" s="293"/>
    </row>
    <row r="33" s="288" customFormat="true" ht="23.1" hidden="false" customHeight="true" outlineLevel="0" collapsed="false">
      <c r="C33" s="289"/>
      <c r="D33" s="290"/>
      <c r="E33" s="304"/>
      <c r="F33" s="304"/>
      <c r="G33" s="304"/>
      <c r="H33" s="304"/>
      <c r="I33" s="293"/>
      <c r="J33" s="293"/>
    </row>
    <row r="34" s="288" customFormat="true" ht="23.1" hidden="false" customHeight="true" outlineLevel="0" collapsed="false">
      <c r="C34" s="289"/>
      <c r="D34" s="290"/>
      <c r="E34" s="304"/>
      <c r="F34" s="304"/>
      <c r="G34" s="304"/>
      <c r="H34" s="304"/>
      <c r="I34" s="293"/>
      <c r="J34" s="293"/>
    </row>
    <row r="35" s="288" customFormat="true" ht="23.1" hidden="false" customHeight="true" outlineLevel="0" collapsed="false">
      <c r="C35" s="289"/>
      <c r="D35" s="290"/>
      <c r="E35" s="290"/>
      <c r="F35" s="291"/>
      <c r="G35" s="292"/>
      <c r="H35" s="293"/>
      <c r="I35" s="293"/>
      <c r="J35" s="293"/>
    </row>
    <row r="36" s="288" customFormat="true" ht="23.1" hidden="false" customHeight="true" outlineLevel="0" collapsed="false">
      <c r="C36" s="289"/>
      <c r="D36" s="295" t="str">
        <f aca="false">D4</f>
        <v>Emplois crées</v>
      </c>
      <c r="E36" s="312"/>
      <c r="F36" s="313"/>
      <c r="G36" s="314"/>
      <c r="H36" s="315"/>
      <c r="I36" s="315"/>
      <c r="J36" s="315"/>
    </row>
    <row r="37" s="288" customFormat="true" ht="23.1" hidden="false" customHeight="true" outlineLevel="0" collapsed="false">
      <c r="C37" s="289"/>
      <c r="D37" s="290"/>
      <c r="E37" s="304"/>
      <c r="F37" s="304"/>
      <c r="G37" s="304"/>
      <c r="H37" s="304"/>
      <c r="I37" s="293"/>
      <c r="J37" s="293"/>
    </row>
    <row r="38" s="288" customFormat="true" ht="23.1" hidden="false" customHeight="true" outlineLevel="0" collapsed="false">
      <c r="C38" s="289"/>
      <c r="D38" s="290"/>
      <c r="E38" s="304"/>
      <c r="F38" s="304"/>
      <c r="G38" s="304"/>
      <c r="H38" s="304"/>
      <c r="I38" s="293"/>
      <c r="J38" s="293"/>
    </row>
    <row r="39" s="293" customFormat="true" ht="23.1" hidden="false" customHeight="true" outlineLevel="0" collapsed="false">
      <c r="A39" s="288"/>
      <c r="B39" s="288"/>
      <c r="C39" s="289"/>
      <c r="D39" s="290"/>
      <c r="E39" s="304"/>
      <c r="F39" s="304"/>
      <c r="G39" s="304"/>
      <c r="H39" s="304"/>
      <c r="K39" s="288"/>
      <c r="L39" s="288"/>
      <c r="M39" s="288"/>
      <c r="N39" s="288"/>
      <c r="O39" s="288"/>
      <c r="P39" s="288"/>
      <c r="Q39" s="288"/>
      <c r="R39" s="288"/>
      <c r="S39" s="288"/>
      <c r="T39" s="288"/>
      <c r="U39" s="288"/>
    </row>
    <row r="40" s="293" customFormat="true" ht="23.1" hidden="false" customHeight="true" outlineLevel="0" collapsed="false">
      <c r="A40" s="288"/>
      <c r="B40" s="288"/>
      <c r="C40" s="289"/>
      <c r="D40" s="290"/>
      <c r="E40" s="304"/>
      <c r="F40" s="304"/>
      <c r="G40" s="304"/>
      <c r="H40" s="304"/>
      <c r="K40" s="288"/>
      <c r="L40" s="288"/>
      <c r="M40" s="288"/>
      <c r="N40" s="288"/>
      <c r="O40" s="288"/>
      <c r="P40" s="288"/>
      <c r="Q40" s="288"/>
      <c r="R40" s="288"/>
      <c r="S40" s="288"/>
      <c r="T40" s="288"/>
      <c r="U40" s="288"/>
    </row>
    <row r="41" s="293" customFormat="true" ht="23.1" hidden="false" customHeight="true" outlineLevel="0" collapsed="false">
      <c r="A41" s="288"/>
      <c r="B41" s="288"/>
      <c r="C41" s="289"/>
      <c r="D41" s="290"/>
      <c r="E41" s="304"/>
      <c r="F41" s="304"/>
      <c r="G41" s="304"/>
      <c r="H41" s="304"/>
      <c r="K41" s="288"/>
      <c r="L41" s="288"/>
      <c r="M41" s="288"/>
      <c r="N41" s="288"/>
      <c r="O41" s="288"/>
      <c r="P41" s="288"/>
      <c r="Q41" s="288"/>
      <c r="R41" s="288"/>
      <c r="S41" s="288"/>
      <c r="T41" s="288"/>
      <c r="U41" s="288"/>
    </row>
    <row r="42" s="293" customFormat="true" ht="23.1" hidden="false" customHeight="true" outlineLevel="0" collapsed="false">
      <c r="A42" s="288"/>
      <c r="B42" s="288"/>
      <c r="C42" s="289"/>
      <c r="D42" s="290"/>
      <c r="E42" s="304"/>
      <c r="F42" s="304"/>
      <c r="G42" s="304"/>
      <c r="H42" s="304"/>
      <c r="K42" s="288"/>
      <c r="L42" s="288"/>
      <c r="M42" s="288"/>
      <c r="N42" s="288"/>
      <c r="O42" s="288"/>
      <c r="P42" s="288"/>
      <c r="Q42" s="288"/>
      <c r="R42" s="288"/>
      <c r="S42" s="288"/>
      <c r="T42" s="288"/>
      <c r="U42" s="288"/>
    </row>
    <row r="43" s="293" customFormat="true" ht="23.1" hidden="false" customHeight="true" outlineLevel="0" collapsed="false">
      <c r="A43" s="288"/>
      <c r="B43" s="288"/>
      <c r="C43" s="289"/>
      <c r="D43" s="290"/>
      <c r="E43" s="304"/>
      <c r="F43" s="304"/>
      <c r="G43" s="304"/>
      <c r="H43" s="304"/>
      <c r="K43" s="288"/>
      <c r="L43" s="288"/>
      <c r="M43" s="288"/>
      <c r="N43" s="288"/>
      <c r="O43" s="288"/>
      <c r="P43" s="288"/>
      <c r="Q43" s="288"/>
      <c r="R43" s="288"/>
      <c r="S43" s="288"/>
      <c r="T43" s="288"/>
      <c r="U43" s="288"/>
    </row>
    <row r="44" s="293" customFormat="true" ht="23.1" hidden="false" customHeight="true" outlineLevel="0" collapsed="false">
      <c r="A44" s="288"/>
      <c r="B44" s="288"/>
      <c r="C44" s="289"/>
      <c r="D44" s="290"/>
      <c r="E44" s="304"/>
      <c r="F44" s="304"/>
      <c r="G44" s="304"/>
      <c r="H44" s="304"/>
      <c r="K44" s="288"/>
      <c r="L44" s="288"/>
      <c r="M44" s="288"/>
      <c r="N44" s="288"/>
      <c r="O44" s="288"/>
      <c r="P44" s="288"/>
      <c r="Q44" s="288"/>
      <c r="R44" s="288"/>
      <c r="S44" s="288"/>
      <c r="T44" s="288"/>
      <c r="U44" s="288"/>
    </row>
    <row r="45" s="293" customFormat="true" ht="23.1" hidden="false" customHeight="true" outlineLevel="0" collapsed="false">
      <c r="A45" s="288"/>
      <c r="B45" s="288"/>
      <c r="C45" s="289"/>
      <c r="D45" s="290"/>
      <c r="E45" s="304"/>
      <c r="F45" s="304"/>
      <c r="G45" s="304"/>
      <c r="H45" s="304"/>
      <c r="K45" s="288"/>
      <c r="L45" s="288"/>
      <c r="M45" s="288"/>
      <c r="N45" s="288"/>
      <c r="O45" s="288"/>
      <c r="P45" s="288"/>
      <c r="Q45" s="288"/>
      <c r="R45" s="288"/>
      <c r="S45" s="288"/>
      <c r="T45" s="288"/>
      <c r="U45" s="288"/>
    </row>
    <row r="46" s="293" customFormat="true" ht="23.1" hidden="false" customHeight="true" outlineLevel="0" collapsed="false">
      <c r="A46" s="288"/>
      <c r="B46" s="288"/>
      <c r="C46" s="289"/>
      <c r="D46" s="290"/>
      <c r="E46" s="304"/>
      <c r="F46" s="304"/>
      <c r="G46" s="304"/>
      <c r="H46" s="304"/>
      <c r="K46" s="288"/>
      <c r="L46" s="288"/>
      <c r="M46" s="288"/>
      <c r="N46" s="288"/>
      <c r="O46" s="288"/>
      <c r="P46" s="288"/>
      <c r="Q46" s="288"/>
      <c r="R46" s="288"/>
      <c r="S46" s="288"/>
      <c r="T46" s="288"/>
      <c r="U46" s="288"/>
    </row>
    <row r="47" s="293" customFormat="true" ht="23.1" hidden="false" customHeight="true" outlineLevel="0" collapsed="false">
      <c r="A47" s="288"/>
      <c r="B47" s="288"/>
      <c r="C47" s="289"/>
      <c r="D47" s="290"/>
      <c r="E47" s="304"/>
      <c r="F47" s="304"/>
      <c r="G47" s="304"/>
      <c r="H47" s="304"/>
      <c r="K47" s="288"/>
      <c r="L47" s="288"/>
      <c r="M47" s="288"/>
      <c r="N47" s="288"/>
      <c r="O47" s="288"/>
      <c r="P47" s="288"/>
      <c r="Q47" s="288"/>
      <c r="R47" s="288"/>
      <c r="S47" s="288"/>
      <c r="T47" s="288"/>
      <c r="U47" s="288"/>
    </row>
    <row r="48" s="293" customFormat="true" ht="23.1" hidden="false" customHeight="true" outlineLevel="0" collapsed="false">
      <c r="A48" s="288"/>
      <c r="B48" s="288"/>
      <c r="C48" s="289"/>
      <c r="D48" s="290"/>
      <c r="E48" s="304"/>
      <c r="F48" s="304"/>
      <c r="G48" s="304"/>
      <c r="H48" s="304"/>
      <c r="K48" s="288"/>
      <c r="L48" s="288"/>
      <c r="M48" s="288"/>
      <c r="N48" s="288"/>
      <c r="O48" s="288"/>
      <c r="P48" s="288"/>
      <c r="Q48" s="288"/>
      <c r="R48" s="288"/>
      <c r="S48" s="288"/>
      <c r="T48" s="288"/>
      <c r="U48" s="288"/>
    </row>
    <row r="49" s="293" customFormat="true" ht="23.1" hidden="false" customHeight="true" outlineLevel="0" collapsed="false">
      <c r="A49" s="288"/>
      <c r="B49" s="288"/>
      <c r="C49" s="289"/>
      <c r="D49" s="290"/>
      <c r="E49" s="304"/>
      <c r="F49" s="304"/>
      <c r="G49" s="304"/>
      <c r="H49" s="304"/>
      <c r="K49" s="288"/>
      <c r="L49" s="288"/>
      <c r="M49" s="288"/>
      <c r="N49" s="288"/>
      <c r="O49" s="288"/>
      <c r="P49" s="288"/>
      <c r="Q49" s="288"/>
      <c r="R49" s="288"/>
      <c r="S49" s="288"/>
      <c r="T49" s="288"/>
      <c r="U49" s="288"/>
    </row>
    <row r="50" s="293" customFormat="true" ht="23.1" hidden="false" customHeight="true" outlineLevel="0" collapsed="false">
      <c r="A50" s="288"/>
      <c r="B50" s="288"/>
      <c r="C50" s="289"/>
      <c r="D50" s="290"/>
      <c r="E50" s="304"/>
      <c r="F50" s="304"/>
      <c r="G50" s="304"/>
      <c r="H50" s="304"/>
      <c r="K50" s="288"/>
      <c r="L50" s="288"/>
      <c r="M50" s="288"/>
      <c r="N50" s="288"/>
      <c r="O50" s="288"/>
      <c r="P50" s="288"/>
      <c r="Q50" s="288"/>
      <c r="R50" s="288"/>
      <c r="S50" s="288"/>
      <c r="T50" s="288"/>
      <c r="U50" s="288"/>
    </row>
    <row r="51" s="293" customFormat="true" ht="23.1" hidden="false" customHeight="true" outlineLevel="0" collapsed="false">
      <c r="A51" s="288"/>
      <c r="B51" s="288"/>
      <c r="C51" s="289"/>
      <c r="D51" s="290"/>
      <c r="E51" s="304"/>
      <c r="F51" s="304"/>
      <c r="G51" s="304"/>
      <c r="H51" s="304"/>
      <c r="K51" s="288"/>
      <c r="L51" s="288"/>
      <c r="M51" s="288"/>
      <c r="N51" s="288"/>
      <c r="O51" s="288"/>
      <c r="P51" s="288"/>
      <c r="Q51" s="288"/>
      <c r="R51" s="288"/>
      <c r="S51" s="288"/>
      <c r="T51" s="288"/>
      <c r="U51" s="288"/>
    </row>
    <row r="52" s="293" customFormat="true" ht="23.1" hidden="false" customHeight="true" outlineLevel="0" collapsed="false">
      <c r="A52" s="288"/>
      <c r="B52" s="288"/>
      <c r="C52" s="289"/>
      <c r="D52" s="290"/>
      <c r="E52" s="304"/>
      <c r="F52" s="304"/>
      <c r="G52" s="304"/>
      <c r="H52" s="304"/>
      <c r="K52" s="288"/>
      <c r="L52" s="288"/>
      <c r="M52" s="288"/>
      <c r="N52" s="288"/>
      <c r="O52" s="288"/>
      <c r="P52" s="288"/>
      <c r="Q52" s="288"/>
      <c r="R52" s="288"/>
      <c r="S52" s="288"/>
      <c r="T52" s="288"/>
      <c r="U52" s="288"/>
    </row>
    <row r="53" s="293" customFormat="true" ht="23.1" hidden="false" customHeight="true" outlineLevel="0" collapsed="false">
      <c r="A53" s="288"/>
      <c r="B53" s="288"/>
      <c r="C53" s="289"/>
      <c r="D53" s="290"/>
      <c r="E53" s="304"/>
      <c r="F53" s="304"/>
      <c r="G53" s="304"/>
      <c r="H53" s="304"/>
      <c r="K53" s="288"/>
      <c r="L53" s="288"/>
      <c r="M53" s="288"/>
      <c r="N53" s="288"/>
      <c r="O53" s="288"/>
      <c r="P53" s="288"/>
      <c r="Q53" s="288"/>
      <c r="R53" s="288"/>
      <c r="S53" s="288"/>
      <c r="T53" s="288"/>
      <c r="U53" s="288"/>
    </row>
    <row r="54" s="293" customFormat="true" ht="23.1" hidden="false" customHeight="true" outlineLevel="0" collapsed="false">
      <c r="A54" s="288"/>
      <c r="B54" s="288"/>
      <c r="C54" s="289"/>
      <c r="D54" s="290"/>
      <c r="E54" s="304"/>
      <c r="F54" s="304"/>
      <c r="G54" s="304"/>
      <c r="H54" s="304"/>
      <c r="K54" s="288"/>
      <c r="L54" s="288"/>
      <c r="M54" s="288"/>
      <c r="N54" s="288"/>
      <c r="O54" s="288"/>
      <c r="P54" s="288"/>
      <c r="Q54" s="288"/>
      <c r="R54" s="288"/>
      <c r="S54" s="288"/>
      <c r="T54" s="288"/>
      <c r="U54" s="288"/>
    </row>
    <row r="55" s="288" customFormat="true" ht="23.1" hidden="false" customHeight="true" outlineLevel="0" collapsed="false">
      <c r="C55" s="289"/>
      <c r="D55" s="290"/>
      <c r="E55" s="290"/>
      <c r="F55" s="291"/>
      <c r="G55" s="292"/>
      <c r="H55" s="293"/>
      <c r="I55" s="293"/>
      <c r="J55" s="293"/>
    </row>
    <row r="56" s="288" customFormat="true" ht="23.1" hidden="false" customHeight="true" outlineLevel="0" collapsed="false">
      <c r="C56" s="289"/>
      <c r="D56" s="295" t="str">
        <f aca="false">+D5</f>
        <v>Entreprises rurales ayant bénéficiées des services du projet</v>
      </c>
      <c r="E56" s="312"/>
      <c r="F56" s="313"/>
      <c r="G56" s="314"/>
      <c r="H56" s="315"/>
      <c r="I56" s="315"/>
      <c r="J56" s="315"/>
    </row>
    <row r="57" s="288" customFormat="true" ht="23.1" hidden="false" customHeight="true" outlineLevel="0" collapsed="false">
      <c r="C57" s="289"/>
      <c r="D57" s="290"/>
      <c r="E57" s="297" t="s">
        <v>235</v>
      </c>
      <c r="F57" s="297"/>
      <c r="G57" s="297"/>
      <c r="H57" s="297"/>
      <c r="I57" s="293"/>
      <c r="J57" s="293"/>
    </row>
    <row r="58" s="293" customFormat="true" ht="23.1" hidden="false" customHeight="true" outlineLevel="0" collapsed="false">
      <c r="A58" s="288"/>
      <c r="B58" s="288"/>
      <c r="C58" s="289"/>
      <c r="D58" s="290"/>
      <c r="E58" s="297"/>
      <c r="F58" s="297"/>
      <c r="G58" s="297"/>
      <c r="H58" s="297"/>
      <c r="K58" s="288"/>
      <c r="L58" s="288"/>
      <c r="M58" s="288"/>
      <c r="N58" s="288"/>
      <c r="O58" s="288"/>
      <c r="P58" s="288"/>
      <c r="Q58" s="288"/>
      <c r="R58" s="288"/>
      <c r="S58" s="288"/>
      <c r="T58" s="288"/>
      <c r="U58" s="288"/>
    </row>
    <row r="59" s="293" customFormat="true" ht="23.1" hidden="false" customHeight="true" outlineLevel="0" collapsed="false">
      <c r="A59" s="288"/>
      <c r="B59" s="288"/>
      <c r="C59" s="289"/>
      <c r="D59" s="290"/>
      <c r="E59" s="297"/>
      <c r="F59" s="297"/>
      <c r="G59" s="297"/>
      <c r="H59" s="297"/>
      <c r="K59" s="299"/>
      <c r="L59" s="288"/>
      <c r="M59" s="288"/>
      <c r="N59" s="288"/>
      <c r="O59" s="288"/>
      <c r="P59" s="288"/>
      <c r="Q59" s="288"/>
      <c r="R59" s="288"/>
      <c r="S59" s="288"/>
      <c r="T59" s="288"/>
      <c r="U59" s="288"/>
    </row>
    <row r="60" s="293" customFormat="true" ht="23.1" hidden="false" customHeight="true" outlineLevel="0" collapsed="false">
      <c r="A60" s="288"/>
      <c r="B60" s="288"/>
      <c r="C60" s="289"/>
      <c r="D60" s="290"/>
      <c r="E60" s="297"/>
      <c r="F60" s="297"/>
      <c r="G60" s="297"/>
      <c r="H60" s="297"/>
      <c r="K60" s="288"/>
      <c r="L60" s="288"/>
      <c r="M60" s="288"/>
      <c r="N60" s="288"/>
      <c r="O60" s="288"/>
      <c r="P60" s="288"/>
      <c r="Q60" s="288"/>
      <c r="R60" s="288"/>
      <c r="S60" s="288"/>
      <c r="T60" s="288"/>
      <c r="U60" s="288"/>
    </row>
    <row r="61" s="293" customFormat="true" ht="23.1" hidden="false" customHeight="true" outlineLevel="0" collapsed="false">
      <c r="A61" s="288"/>
      <c r="B61" s="288"/>
      <c r="C61" s="289"/>
      <c r="D61" s="290"/>
      <c r="E61" s="297"/>
      <c r="F61" s="297"/>
      <c r="G61" s="297"/>
      <c r="H61" s="297"/>
      <c r="K61" s="288"/>
      <c r="L61" s="288"/>
      <c r="M61" s="288"/>
      <c r="N61" s="288"/>
      <c r="O61" s="288"/>
      <c r="P61" s="288"/>
      <c r="Q61" s="288"/>
      <c r="R61" s="288"/>
      <c r="S61" s="288"/>
      <c r="T61" s="288"/>
      <c r="U61" s="288"/>
    </row>
    <row r="62" s="293" customFormat="true" ht="23.1" hidden="false" customHeight="true" outlineLevel="0" collapsed="false">
      <c r="A62" s="288"/>
      <c r="B62" s="288"/>
      <c r="C62" s="289"/>
      <c r="D62" s="290"/>
      <c r="E62" s="297"/>
      <c r="F62" s="297"/>
      <c r="G62" s="297"/>
      <c r="H62" s="297"/>
      <c r="K62" s="288"/>
      <c r="L62" s="288"/>
      <c r="M62" s="288"/>
      <c r="N62" s="288"/>
      <c r="O62" s="288"/>
      <c r="P62" s="288"/>
      <c r="Q62" s="288"/>
      <c r="R62" s="288"/>
      <c r="S62" s="288"/>
      <c r="T62" s="288"/>
      <c r="U62" s="288"/>
    </row>
    <row r="63" s="293" customFormat="true" ht="23.1" hidden="false" customHeight="true" outlineLevel="0" collapsed="false">
      <c r="A63" s="288"/>
      <c r="B63" s="288"/>
      <c r="C63" s="289"/>
      <c r="D63" s="290"/>
      <c r="E63" s="297"/>
      <c r="F63" s="297"/>
      <c r="G63" s="297"/>
      <c r="H63" s="297"/>
      <c r="K63" s="288"/>
      <c r="L63" s="288"/>
      <c r="M63" s="288"/>
      <c r="N63" s="288"/>
      <c r="O63" s="288"/>
      <c r="P63" s="288"/>
      <c r="Q63" s="288"/>
      <c r="R63" s="288"/>
      <c r="S63" s="288"/>
      <c r="T63" s="288"/>
      <c r="U63" s="288"/>
    </row>
    <row r="64" s="293" customFormat="true" ht="23.1" hidden="false" customHeight="true" outlineLevel="0" collapsed="false">
      <c r="A64" s="288"/>
      <c r="B64" s="288"/>
      <c r="C64" s="289"/>
      <c r="D64" s="290"/>
      <c r="E64" s="297"/>
      <c r="F64" s="297"/>
      <c r="G64" s="297"/>
      <c r="H64" s="297"/>
      <c r="K64" s="288"/>
      <c r="L64" s="288"/>
      <c r="M64" s="288"/>
      <c r="N64" s="288"/>
      <c r="O64" s="288"/>
      <c r="P64" s="288"/>
      <c r="Q64" s="288"/>
      <c r="R64" s="288"/>
      <c r="S64" s="288"/>
      <c r="T64" s="288"/>
      <c r="U64" s="288"/>
    </row>
    <row r="65" s="293" customFormat="true" ht="23.1" hidden="false" customHeight="true" outlineLevel="0" collapsed="false">
      <c r="A65" s="288"/>
      <c r="B65" s="288"/>
      <c r="C65" s="289"/>
      <c r="D65" s="290"/>
      <c r="E65" s="297"/>
      <c r="F65" s="297"/>
      <c r="G65" s="297"/>
      <c r="H65" s="297"/>
      <c r="K65" s="288"/>
      <c r="L65" s="288"/>
      <c r="M65" s="288"/>
      <c r="N65" s="288"/>
      <c r="O65" s="288"/>
      <c r="P65" s="288"/>
      <c r="Q65" s="288"/>
      <c r="R65" s="288"/>
      <c r="S65" s="288"/>
      <c r="T65" s="288"/>
      <c r="U65" s="288"/>
    </row>
    <row r="66" s="293" customFormat="true" ht="23.1" hidden="false" customHeight="true" outlineLevel="0" collapsed="false">
      <c r="A66" s="288"/>
      <c r="B66" s="288"/>
      <c r="C66" s="289"/>
      <c r="D66" s="290"/>
      <c r="E66" s="300"/>
      <c r="F66" s="300"/>
      <c r="G66" s="300"/>
      <c r="H66" s="300"/>
      <c r="K66" s="288"/>
      <c r="L66" s="288"/>
      <c r="M66" s="288"/>
      <c r="N66" s="288"/>
      <c r="O66" s="288"/>
      <c r="P66" s="288"/>
      <c r="Q66" s="288"/>
      <c r="R66" s="288"/>
      <c r="S66" s="288"/>
      <c r="T66" s="288"/>
      <c r="U66" s="288"/>
    </row>
    <row r="67" s="293" customFormat="true" ht="23.1" hidden="false" customHeight="true" outlineLevel="0" collapsed="false">
      <c r="A67" s="288"/>
      <c r="B67" s="288"/>
      <c r="C67" s="289"/>
      <c r="D67" s="290"/>
      <c r="E67" s="300"/>
      <c r="F67" s="300"/>
      <c r="G67" s="300"/>
      <c r="H67" s="300"/>
      <c r="K67" s="288"/>
      <c r="L67" s="288"/>
      <c r="M67" s="288"/>
      <c r="N67" s="288"/>
      <c r="O67" s="288"/>
      <c r="P67" s="288"/>
      <c r="Q67" s="288"/>
      <c r="R67" s="288"/>
      <c r="S67" s="288"/>
      <c r="T67" s="288"/>
      <c r="U67" s="288"/>
    </row>
    <row r="68" s="293" customFormat="true" ht="23.1" hidden="false" customHeight="true" outlineLevel="0" collapsed="false">
      <c r="A68" s="288"/>
      <c r="B68" s="288"/>
      <c r="C68" s="289"/>
      <c r="D68" s="290"/>
      <c r="E68" s="300"/>
      <c r="F68" s="300"/>
      <c r="G68" s="300"/>
      <c r="H68" s="300"/>
      <c r="K68" s="288"/>
      <c r="L68" s="288"/>
      <c r="M68" s="288"/>
      <c r="N68" s="288"/>
      <c r="O68" s="288"/>
      <c r="P68" s="288"/>
      <c r="Q68" s="288"/>
      <c r="R68" s="288"/>
      <c r="S68" s="288"/>
      <c r="T68" s="288"/>
      <c r="U68" s="288"/>
    </row>
    <row r="69" s="293" customFormat="true" ht="23.1" hidden="false" customHeight="true" outlineLevel="0" collapsed="false">
      <c r="A69" s="288"/>
      <c r="B69" s="288"/>
      <c r="C69" s="289"/>
      <c r="D69" s="290"/>
      <c r="E69" s="301"/>
      <c r="F69" s="301"/>
      <c r="G69" s="301"/>
      <c r="H69" s="301"/>
      <c r="K69" s="288"/>
      <c r="L69" s="288"/>
      <c r="M69" s="288"/>
      <c r="N69" s="288"/>
      <c r="O69" s="288"/>
      <c r="P69" s="288"/>
      <c r="Q69" s="288"/>
      <c r="R69" s="288"/>
      <c r="S69" s="288"/>
      <c r="T69" s="288"/>
      <c r="U69" s="288"/>
    </row>
    <row r="70" s="293" customFormat="true" ht="23.1" hidden="false" customHeight="true" outlineLevel="0" collapsed="false">
      <c r="A70" s="288"/>
      <c r="B70" s="288"/>
      <c r="C70" s="289"/>
      <c r="D70" s="290"/>
      <c r="E70" s="301"/>
      <c r="F70" s="301"/>
      <c r="G70" s="301"/>
      <c r="H70" s="301"/>
      <c r="K70" s="288"/>
      <c r="L70" s="288"/>
      <c r="M70" s="288"/>
      <c r="N70" s="288"/>
      <c r="O70" s="288"/>
      <c r="P70" s="288"/>
      <c r="Q70" s="288"/>
      <c r="R70" s="288"/>
      <c r="S70" s="288"/>
      <c r="T70" s="288"/>
      <c r="U70" s="288"/>
    </row>
    <row r="71" s="293" customFormat="true" ht="23.1" hidden="false" customHeight="true" outlineLevel="0" collapsed="false">
      <c r="A71" s="288"/>
      <c r="B71" s="288"/>
      <c r="C71" s="289"/>
      <c r="D71" s="290"/>
      <c r="E71" s="301"/>
      <c r="F71" s="301"/>
      <c r="G71" s="301"/>
      <c r="H71" s="301"/>
      <c r="K71" s="288"/>
      <c r="L71" s="288"/>
      <c r="M71" s="288"/>
      <c r="N71" s="288"/>
      <c r="O71" s="288"/>
      <c r="P71" s="288"/>
      <c r="Q71" s="288"/>
      <c r="R71" s="288"/>
      <c r="S71" s="288"/>
      <c r="T71" s="288"/>
      <c r="U71" s="288"/>
    </row>
    <row r="72" s="293" customFormat="true" ht="23.1" hidden="false" customHeight="true" outlineLevel="0" collapsed="false">
      <c r="A72" s="288"/>
      <c r="B72" s="288"/>
      <c r="C72" s="289"/>
      <c r="D72" s="290"/>
      <c r="E72" s="301"/>
      <c r="F72" s="301"/>
      <c r="G72" s="301"/>
      <c r="H72" s="301"/>
      <c r="K72" s="288"/>
      <c r="L72" s="288"/>
      <c r="M72" s="288"/>
      <c r="N72" s="288"/>
      <c r="O72" s="288"/>
      <c r="P72" s="288"/>
      <c r="Q72" s="288"/>
      <c r="R72" s="288"/>
      <c r="S72" s="288"/>
      <c r="T72" s="288"/>
      <c r="U72" s="288"/>
    </row>
    <row r="73" s="293" customFormat="true" ht="23.1" hidden="false" customHeight="true" outlineLevel="0" collapsed="false">
      <c r="A73" s="288"/>
      <c r="B73" s="288"/>
      <c r="C73" s="289"/>
      <c r="D73" s="290"/>
      <c r="E73" s="301"/>
      <c r="F73" s="301"/>
      <c r="G73" s="301"/>
      <c r="H73" s="301"/>
      <c r="K73" s="288"/>
      <c r="L73" s="288"/>
      <c r="M73" s="288"/>
      <c r="N73" s="288"/>
      <c r="O73" s="288"/>
      <c r="P73" s="288"/>
      <c r="Q73" s="288"/>
      <c r="R73" s="288"/>
      <c r="S73" s="288"/>
      <c r="T73" s="288"/>
      <c r="U73" s="288"/>
    </row>
    <row r="74" s="288" customFormat="true" ht="23.1" hidden="false" customHeight="true" outlineLevel="0" collapsed="false">
      <c r="C74" s="289"/>
      <c r="D74" s="290"/>
      <c r="E74" s="301"/>
      <c r="F74" s="301"/>
      <c r="G74" s="301"/>
      <c r="H74" s="301"/>
      <c r="I74" s="293"/>
      <c r="J74" s="293"/>
    </row>
    <row r="75" s="288" customFormat="true" ht="23.1" hidden="false" customHeight="true" outlineLevel="0" collapsed="false">
      <c r="C75" s="289"/>
      <c r="D75" s="290"/>
      <c r="E75" s="290"/>
      <c r="F75" s="291"/>
      <c r="G75" s="292"/>
      <c r="H75" s="293"/>
      <c r="I75" s="293"/>
      <c r="J75" s="293"/>
    </row>
    <row r="76" s="288" customFormat="true" ht="23.1" hidden="false" customHeight="true" outlineLevel="0" collapsed="false">
      <c r="C76" s="289"/>
      <c r="D76" s="295" t="str">
        <f aca="false">+D6</f>
        <v>Prestataires de services bénéficiant des services du projet</v>
      </c>
      <c r="E76" s="312"/>
      <c r="F76" s="313"/>
      <c r="G76" s="314"/>
      <c r="H76" s="315"/>
      <c r="I76" s="315"/>
      <c r="J76" s="315"/>
    </row>
    <row r="77" s="288" customFormat="true" ht="23.1" hidden="false" customHeight="true" outlineLevel="0" collapsed="false">
      <c r="C77" s="289"/>
      <c r="D77" s="290"/>
      <c r="E77" s="305" t="s">
        <v>236</v>
      </c>
      <c r="F77" s="305"/>
      <c r="G77" s="305"/>
      <c r="H77" s="305"/>
      <c r="I77" s="293"/>
      <c r="J77" s="293"/>
    </row>
    <row r="78" s="288" customFormat="true" ht="23.1" hidden="false" customHeight="true" outlineLevel="0" collapsed="false">
      <c r="C78" s="289"/>
      <c r="D78" s="290"/>
      <c r="E78" s="305"/>
      <c r="F78" s="305"/>
      <c r="G78" s="305"/>
      <c r="H78" s="305"/>
      <c r="I78" s="293"/>
      <c r="J78" s="293"/>
    </row>
    <row r="79" s="288" customFormat="true" ht="23.1" hidden="false" customHeight="true" outlineLevel="0" collapsed="false">
      <c r="C79" s="289"/>
      <c r="D79" s="290"/>
      <c r="E79" s="305"/>
      <c r="F79" s="305"/>
      <c r="G79" s="305"/>
      <c r="H79" s="305"/>
      <c r="I79" s="299"/>
      <c r="J79" s="293"/>
    </row>
    <row r="80" s="288" customFormat="true" ht="23.1" hidden="false" customHeight="true" outlineLevel="0" collapsed="false">
      <c r="C80" s="289"/>
      <c r="D80" s="290"/>
      <c r="E80" s="305"/>
      <c r="F80" s="305"/>
      <c r="G80" s="305"/>
      <c r="H80" s="305"/>
      <c r="I80" s="293"/>
      <c r="J80" s="293"/>
    </row>
    <row r="81" s="288" customFormat="true" ht="23.1" hidden="false" customHeight="true" outlineLevel="0" collapsed="false">
      <c r="C81" s="289"/>
      <c r="D81" s="290"/>
      <c r="E81" s="305"/>
      <c r="F81" s="305"/>
      <c r="G81" s="305"/>
      <c r="H81" s="305"/>
      <c r="I81" s="293"/>
      <c r="J81" s="293"/>
    </row>
    <row r="82" s="288" customFormat="true" ht="23.1" hidden="false" customHeight="true" outlineLevel="0" collapsed="false">
      <c r="C82" s="289"/>
      <c r="D82" s="290"/>
      <c r="E82" s="305"/>
      <c r="F82" s="305"/>
      <c r="G82" s="305"/>
      <c r="H82" s="305"/>
      <c r="I82" s="293"/>
      <c r="J82" s="293"/>
    </row>
    <row r="83" s="288" customFormat="true" ht="23.1" hidden="false" customHeight="true" outlineLevel="0" collapsed="false">
      <c r="C83" s="289"/>
      <c r="D83" s="290"/>
      <c r="E83" s="305"/>
      <c r="F83" s="305"/>
      <c r="G83" s="305"/>
      <c r="H83" s="305"/>
      <c r="I83" s="293"/>
      <c r="J83" s="293"/>
    </row>
    <row r="84" s="288" customFormat="true" ht="23.1" hidden="false" customHeight="true" outlineLevel="0" collapsed="false">
      <c r="C84" s="289"/>
      <c r="D84" s="290"/>
      <c r="E84" s="305"/>
      <c r="F84" s="305"/>
      <c r="G84" s="305"/>
      <c r="H84" s="305"/>
      <c r="I84" s="293"/>
      <c r="J84" s="293"/>
    </row>
    <row r="85" s="288" customFormat="true" ht="23.1" hidden="false" customHeight="true" outlineLevel="0" collapsed="false">
      <c r="C85" s="289"/>
      <c r="D85" s="290"/>
      <c r="E85" s="305"/>
      <c r="F85" s="305"/>
      <c r="G85" s="305"/>
      <c r="H85" s="305"/>
      <c r="I85" s="293"/>
      <c r="J85" s="293"/>
    </row>
    <row r="86" s="288" customFormat="true" ht="23.1" hidden="false" customHeight="true" outlineLevel="0" collapsed="false">
      <c r="C86" s="289"/>
      <c r="D86" s="290"/>
      <c r="E86" s="305"/>
      <c r="F86" s="305"/>
      <c r="G86" s="305"/>
      <c r="H86" s="305"/>
      <c r="I86" s="293"/>
      <c r="J86" s="293"/>
    </row>
    <row r="87" s="288" customFormat="true" ht="23.1" hidden="false" customHeight="true" outlineLevel="0" collapsed="false">
      <c r="C87" s="289"/>
      <c r="D87" s="290"/>
      <c r="E87" s="305"/>
      <c r="F87" s="305"/>
      <c r="G87" s="305"/>
      <c r="H87" s="305"/>
      <c r="I87" s="293"/>
      <c r="J87" s="293"/>
    </row>
    <row r="88" s="288" customFormat="true" ht="23.1" hidden="false" customHeight="true" outlineLevel="0" collapsed="false">
      <c r="C88" s="289"/>
      <c r="D88" s="290"/>
      <c r="E88" s="305"/>
      <c r="F88" s="305"/>
      <c r="G88" s="305"/>
      <c r="H88" s="305"/>
      <c r="I88" s="293"/>
      <c r="J88" s="293"/>
    </row>
    <row r="89" s="288" customFormat="true" ht="23.1" hidden="false" customHeight="true" outlineLevel="0" collapsed="false">
      <c r="C89" s="289"/>
      <c r="D89" s="290"/>
      <c r="E89" s="305"/>
      <c r="F89" s="305"/>
      <c r="G89" s="305"/>
      <c r="H89" s="305"/>
      <c r="I89" s="293"/>
      <c r="J89" s="293"/>
    </row>
    <row r="90" s="288" customFormat="true" ht="23.1" hidden="false" customHeight="true" outlineLevel="0" collapsed="false">
      <c r="C90" s="289"/>
      <c r="D90" s="290"/>
      <c r="E90" s="305"/>
      <c r="F90" s="305"/>
      <c r="G90" s="305"/>
      <c r="H90" s="305"/>
      <c r="I90" s="293"/>
      <c r="J90" s="293"/>
    </row>
    <row r="91" s="288" customFormat="true" ht="23.1" hidden="false" customHeight="true" outlineLevel="0" collapsed="false">
      <c r="C91" s="289"/>
      <c r="D91" s="290"/>
      <c r="E91" s="305"/>
      <c r="F91" s="305"/>
      <c r="G91" s="305"/>
      <c r="H91" s="305"/>
      <c r="I91" s="293"/>
      <c r="J91" s="293"/>
    </row>
    <row r="92" s="288" customFormat="true" ht="23.1" hidden="false" customHeight="true" outlineLevel="0" collapsed="false">
      <c r="C92" s="289"/>
      <c r="D92" s="290"/>
      <c r="E92" s="305"/>
      <c r="F92" s="305"/>
      <c r="G92" s="305"/>
      <c r="H92" s="305"/>
      <c r="I92" s="293"/>
      <c r="J92" s="293"/>
    </row>
    <row r="93" s="288" customFormat="true" ht="23.1" hidden="false" customHeight="true" outlineLevel="0" collapsed="false">
      <c r="C93" s="289"/>
      <c r="D93" s="290"/>
      <c r="E93" s="305"/>
      <c r="F93" s="305"/>
      <c r="G93" s="305"/>
      <c r="H93" s="305"/>
      <c r="I93" s="293"/>
      <c r="J93" s="293"/>
    </row>
    <row r="94" s="288" customFormat="true" ht="23.1" hidden="false" customHeight="true" outlineLevel="0" collapsed="false">
      <c r="C94" s="289"/>
      <c r="D94" s="290"/>
      <c r="E94" s="305"/>
      <c r="F94" s="305"/>
      <c r="G94" s="305"/>
      <c r="H94" s="305"/>
      <c r="I94" s="293"/>
      <c r="J94" s="293"/>
    </row>
    <row r="95" s="288" customFormat="true" ht="23.1" hidden="false" customHeight="true" outlineLevel="0" collapsed="false">
      <c r="C95" s="289"/>
      <c r="D95" s="290"/>
      <c r="E95" s="301"/>
      <c r="F95" s="301"/>
      <c r="G95" s="301"/>
      <c r="H95" s="301"/>
      <c r="I95" s="293"/>
      <c r="J95" s="293"/>
    </row>
    <row r="96" s="288" customFormat="true" ht="23.1" hidden="false" customHeight="true" outlineLevel="0" collapsed="false">
      <c r="C96" s="289"/>
      <c r="D96" s="290"/>
      <c r="E96" s="301"/>
      <c r="F96" s="301"/>
      <c r="G96" s="301"/>
      <c r="H96" s="301"/>
      <c r="I96" s="293"/>
      <c r="J96" s="293"/>
    </row>
    <row r="97" s="288" customFormat="true" ht="23.1" hidden="false" customHeight="true" outlineLevel="0" collapsed="false">
      <c r="C97" s="289"/>
      <c r="D97" s="302"/>
      <c r="E97" s="290"/>
      <c r="F97" s="291"/>
      <c r="G97" s="292"/>
      <c r="H97" s="293"/>
      <c r="I97" s="293"/>
      <c r="J97" s="293"/>
    </row>
    <row r="98" s="288" customFormat="true" ht="23.1" hidden="false" customHeight="true" outlineLevel="0" collapsed="false">
      <c r="C98" s="294"/>
      <c r="D98" s="295" t="str">
        <f aca="false">+D7</f>
        <v>GCV construit</v>
      </c>
      <c r="E98" s="312"/>
      <c r="F98" s="313"/>
      <c r="G98" s="314"/>
      <c r="H98" s="315"/>
      <c r="I98" s="315"/>
      <c r="J98" s="315"/>
    </row>
    <row r="99" s="288" customFormat="true" ht="23.1" hidden="false" customHeight="true" outlineLevel="0" collapsed="false">
      <c r="C99" s="294"/>
      <c r="D99" s="290"/>
      <c r="E99" s="297" t="s">
        <v>237</v>
      </c>
      <c r="F99" s="297"/>
      <c r="G99" s="297"/>
      <c r="H99" s="297"/>
      <c r="I99" s="293"/>
      <c r="J99" s="293"/>
    </row>
    <row r="100" s="288" customFormat="true" ht="23.1" hidden="false" customHeight="true" outlineLevel="0" collapsed="false">
      <c r="C100" s="294"/>
      <c r="D100" s="290"/>
      <c r="E100" s="297"/>
      <c r="F100" s="297"/>
      <c r="G100" s="297"/>
      <c r="H100" s="297"/>
      <c r="I100" s="293"/>
      <c r="J100" s="293"/>
    </row>
    <row r="101" s="288" customFormat="true" ht="23.1" hidden="false" customHeight="true" outlineLevel="0" collapsed="false">
      <c r="C101" s="294"/>
      <c r="D101" s="290"/>
      <c r="E101" s="297"/>
      <c r="F101" s="297"/>
      <c r="G101" s="297"/>
      <c r="H101" s="297"/>
      <c r="I101" s="293"/>
      <c r="J101" s="299"/>
    </row>
    <row r="102" s="293" customFormat="true" ht="23.1" hidden="false" customHeight="true" outlineLevel="0" collapsed="false">
      <c r="A102" s="288"/>
      <c r="B102" s="288"/>
      <c r="C102" s="289"/>
      <c r="D102" s="290"/>
      <c r="E102" s="297"/>
      <c r="F102" s="297"/>
      <c r="G102" s="297"/>
      <c r="H102" s="297"/>
      <c r="K102" s="288"/>
      <c r="L102" s="288"/>
      <c r="M102" s="288"/>
      <c r="N102" s="288"/>
      <c r="O102" s="288"/>
      <c r="P102" s="288"/>
      <c r="Q102" s="288"/>
      <c r="R102" s="288"/>
      <c r="S102" s="288"/>
      <c r="T102" s="288"/>
      <c r="U102" s="288"/>
    </row>
    <row r="103" s="293" customFormat="true" ht="23.1" hidden="false" customHeight="true" outlineLevel="0" collapsed="false">
      <c r="A103" s="288"/>
      <c r="B103" s="288"/>
      <c r="C103" s="289"/>
      <c r="D103" s="290"/>
      <c r="E103" s="297"/>
      <c r="F103" s="297"/>
      <c r="G103" s="297"/>
      <c r="H103" s="297"/>
      <c r="K103" s="288"/>
      <c r="L103" s="288"/>
      <c r="M103" s="288"/>
      <c r="N103" s="288"/>
      <c r="O103" s="288"/>
      <c r="P103" s="288"/>
      <c r="Q103" s="288"/>
      <c r="R103" s="288"/>
      <c r="S103" s="288"/>
      <c r="T103" s="288"/>
      <c r="U103" s="288"/>
    </row>
    <row r="104" s="293" customFormat="true" ht="23.1" hidden="false" customHeight="true" outlineLevel="0" collapsed="false">
      <c r="A104" s="288"/>
      <c r="B104" s="288"/>
      <c r="C104" s="289"/>
      <c r="D104" s="290"/>
      <c r="E104" s="297"/>
      <c r="F104" s="297"/>
      <c r="G104" s="297"/>
      <c r="H104" s="297"/>
      <c r="K104" s="288"/>
      <c r="L104" s="288"/>
      <c r="M104" s="288"/>
      <c r="N104" s="288"/>
      <c r="O104" s="288"/>
      <c r="P104" s="288"/>
      <c r="Q104" s="288"/>
      <c r="R104" s="288"/>
      <c r="S104" s="288"/>
      <c r="T104" s="288"/>
      <c r="U104" s="288"/>
    </row>
    <row r="105" s="293" customFormat="true" ht="23.1" hidden="false" customHeight="true" outlineLevel="0" collapsed="false">
      <c r="A105" s="288"/>
      <c r="B105" s="288"/>
      <c r="C105" s="289"/>
      <c r="D105" s="290"/>
      <c r="E105" s="297"/>
      <c r="F105" s="297"/>
      <c r="G105" s="297"/>
      <c r="H105" s="297"/>
      <c r="K105" s="288"/>
      <c r="L105" s="288"/>
      <c r="M105" s="288"/>
      <c r="N105" s="288"/>
      <c r="O105" s="288"/>
      <c r="P105" s="288"/>
      <c r="Q105" s="288"/>
      <c r="R105" s="288"/>
      <c r="S105" s="288"/>
      <c r="T105" s="288"/>
      <c r="U105" s="288"/>
    </row>
    <row r="106" s="293" customFormat="true" ht="23.1" hidden="false" customHeight="true" outlineLevel="0" collapsed="false">
      <c r="A106" s="288"/>
      <c r="B106" s="288"/>
      <c r="C106" s="289"/>
      <c r="D106" s="290"/>
      <c r="E106" s="297"/>
      <c r="F106" s="297"/>
      <c r="G106" s="297"/>
      <c r="H106" s="297"/>
      <c r="K106" s="288"/>
      <c r="L106" s="288"/>
      <c r="M106" s="288"/>
      <c r="N106" s="288"/>
      <c r="O106" s="288"/>
      <c r="P106" s="288"/>
      <c r="Q106" s="288"/>
      <c r="R106" s="288"/>
      <c r="S106" s="288"/>
      <c r="T106" s="288"/>
      <c r="U106" s="288"/>
    </row>
    <row r="107" s="293" customFormat="true" ht="23.1" hidden="false" customHeight="true" outlineLevel="0" collapsed="false">
      <c r="A107" s="288"/>
      <c r="B107" s="288"/>
      <c r="C107" s="289"/>
      <c r="D107" s="290"/>
      <c r="E107" s="297"/>
      <c r="F107" s="297"/>
      <c r="G107" s="297"/>
      <c r="H107" s="297"/>
      <c r="K107" s="288"/>
      <c r="L107" s="288"/>
      <c r="M107" s="288"/>
      <c r="N107" s="288"/>
      <c r="O107" s="288"/>
      <c r="P107" s="288"/>
      <c r="Q107" s="288"/>
      <c r="R107" s="288"/>
      <c r="S107" s="288"/>
      <c r="T107" s="288"/>
      <c r="U107" s="288"/>
    </row>
    <row r="108" s="293" customFormat="true" ht="23.1" hidden="false" customHeight="true" outlineLevel="0" collapsed="false">
      <c r="A108" s="288"/>
      <c r="B108" s="288"/>
      <c r="C108" s="289"/>
      <c r="D108" s="290"/>
      <c r="E108" s="297"/>
      <c r="F108" s="297"/>
      <c r="G108" s="297"/>
      <c r="H108" s="297"/>
      <c r="K108" s="288"/>
      <c r="L108" s="288"/>
      <c r="M108" s="288"/>
      <c r="N108" s="288"/>
      <c r="O108" s="288"/>
      <c r="P108" s="288"/>
      <c r="Q108" s="288"/>
      <c r="R108" s="288"/>
      <c r="S108" s="288"/>
      <c r="T108" s="288"/>
      <c r="U108" s="288"/>
    </row>
    <row r="109" s="293" customFormat="true" ht="23.1" hidden="false" customHeight="true" outlineLevel="0" collapsed="false">
      <c r="A109" s="288"/>
      <c r="B109" s="288"/>
      <c r="C109" s="289"/>
      <c r="D109" s="290"/>
      <c r="E109" s="297"/>
      <c r="F109" s="297"/>
      <c r="G109" s="297"/>
      <c r="H109" s="297"/>
      <c r="K109" s="288"/>
      <c r="L109" s="288"/>
      <c r="M109" s="288"/>
      <c r="N109" s="288"/>
      <c r="O109" s="288"/>
      <c r="P109" s="288"/>
      <c r="Q109" s="288"/>
      <c r="R109" s="288"/>
      <c r="S109" s="288"/>
      <c r="T109" s="288"/>
      <c r="U109" s="288"/>
    </row>
    <row r="110" s="293" customFormat="true" ht="23.1" hidden="false" customHeight="true" outlineLevel="0" collapsed="false">
      <c r="A110" s="288"/>
      <c r="B110" s="288"/>
      <c r="C110" s="289"/>
      <c r="D110" s="290"/>
      <c r="E110" s="297"/>
      <c r="F110" s="297"/>
      <c r="G110" s="297"/>
      <c r="H110" s="297"/>
      <c r="K110" s="288"/>
      <c r="L110" s="288"/>
      <c r="M110" s="288"/>
      <c r="N110" s="288"/>
      <c r="O110" s="288"/>
      <c r="P110" s="288"/>
      <c r="Q110" s="288"/>
      <c r="R110" s="288"/>
      <c r="S110" s="288"/>
      <c r="T110" s="288"/>
      <c r="U110" s="288"/>
    </row>
    <row r="111" s="293" customFormat="true" ht="23.1" hidden="false" customHeight="true" outlineLevel="0" collapsed="false">
      <c r="A111" s="288"/>
      <c r="B111" s="288"/>
      <c r="C111" s="289"/>
      <c r="D111" s="290"/>
      <c r="E111" s="297"/>
      <c r="F111" s="297"/>
      <c r="G111" s="297"/>
      <c r="H111" s="297"/>
      <c r="K111" s="288"/>
      <c r="L111" s="288"/>
      <c r="M111" s="288"/>
      <c r="N111" s="288"/>
      <c r="O111" s="288"/>
      <c r="P111" s="288"/>
      <c r="Q111" s="288"/>
      <c r="R111" s="288"/>
      <c r="S111" s="288"/>
      <c r="T111" s="288"/>
      <c r="U111" s="288"/>
    </row>
    <row r="112" s="293" customFormat="true" ht="23.1" hidden="false" customHeight="true" outlineLevel="0" collapsed="false">
      <c r="A112" s="288"/>
      <c r="B112" s="288"/>
      <c r="C112" s="289"/>
      <c r="D112" s="290"/>
      <c r="E112" s="297"/>
      <c r="F112" s="297"/>
      <c r="G112" s="297"/>
      <c r="H112" s="297"/>
      <c r="K112" s="288"/>
      <c r="L112" s="288"/>
      <c r="M112" s="288"/>
      <c r="N112" s="288"/>
      <c r="O112" s="288"/>
      <c r="P112" s="288"/>
      <c r="Q112" s="288"/>
      <c r="R112" s="288"/>
      <c r="S112" s="288"/>
      <c r="T112" s="288"/>
      <c r="U112" s="288"/>
    </row>
    <row r="113" s="293" customFormat="true" ht="23.1" hidden="false" customHeight="true" outlineLevel="0" collapsed="false">
      <c r="A113" s="288"/>
      <c r="B113" s="288"/>
      <c r="C113" s="289"/>
      <c r="D113" s="290"/>
      <c r="E113" s="297"/>
      <c r="F113" s="297"/>
      <c r="G113" s="297"/>
      <c r="H113" s="297"/>
      <c r="K113" s="288"/>
      <c r="L113" s="288"/>
      <c r="M113" s="288"/>
      <c r="N113" s="288"/>
      <c r="O113" s="288"/>
      <c r="P113" s="288"/>
      <c r="Q113" s="288"/>
      <c r="R113" s="288"/>
      <c r="S113" s="288"/>
      <c r="T113" s="288"/>
      <c r="U113" s="288"/>
    </row>
    <row r="114" s="293" customFormat="true" ht="23.1" hidden="false" customHeight="true" outlineLevel="0" collapsed="false">
      <c r="A114" s="288"/>
      <c r="B114" s="288"/>
      <c r="C114" s="289"/>
      <c r="D114" s="290"/>
      <c r="E114" s="301"/>
      <c r="F114" s="301"/>
      <c r="G114" s="301"/>
      <c r="H114" s="301"/>
      <c r="K114" s="288"/>
      <c r="L114" s="288"/>
      <c r="M114" s="288"/>
      <c r="N114" s="288"/>
      <c r="O114" s="288"/>
      <c r="P114" s="288"/>
      <c r="Q114" s="288"/>
      <c r="R114" s="288"/>
      <c r="S114" s="288"/>
      <c r="T114" s="288"/>
      <c r="U114" s="288"/>
    </row>
    <row r="115" s="293" customFormat="true" ht="23.1" hidden="false" customHeight="true" outlineLevel="0" collapsed="false">
      <c r="A115" s="288"/>
      <c r="B115" s="288"/>
      <c r="C115" s="289"/>
      <c r="D115" s="290"/>
      <c r="E115" s="301"/>
      <c r="F115" s="301"/>
      <c r="G115" s="301"/>
      <c r="H115" s="301"/>
      <c r="K115" s="288"/>
      <c r="L115" s="288"/>
      <c r="M115" s="288"/>
      <c r="N115" s="288"/>
      <c r="O115" s="288"/>
      <c r="P115" s="288"/>
      <c r="Q115" s="288"/>
      <c r="R115" s="288"/>
      <c r="S115" s="288"/>
      <c r="T115" s="288"/>
      <c r="U115" s="288"/>
    </row>
    <row r="116" s="288" customFormat="true" ht="23.1" hidden="false" customHeight="true" outlineLevel="0" collapsed="false">
      <c r="C116" s="289"/>
      <c r="D116" s="295" t="s">
        <v>224</v>
      </c>
      <c r="E116" s="312"/>
      <c r="F116" s="313"/>
      <c r="G116" s="314"/>
      <c r="H116" s="315"/>
      <c r="I116" s="315"/>
      <c r="J116" s="315"/>
    </row>
    <row r="117" s="288" customFormat="true" ht="23.1" hidden="false" customHeight="true" outlineLevel="0" collapsed="false">
      <c r="C117" s="289"/>
      <c r="D117" s="290"/>
      <c r="E117" s="305" t="s">
        <v>238</v>
      </c>
      <c r="F117" s="305"/>
      <c r="G117" s="305"/>
      <c r="H117" s="305"/>
      <c r="I117" s="293"/>
      <c r="J117" s="293"/>
    </row>
    <row r="118" s="288" customFormat="true" ht="23.1" hidden="false" customHeight="true" outlineLevel="0" collapsed="false">
      <c r="C118" s="289"/>
      <c r="D118" s="290"/>
      <c r="E118" s="305"/>
      <c r="F118" s="305"/>
      <c r="G118" s="305"/>
      <c r="H118" s="305"/>
      <c r="I118" s="293"/>
      <c r="J118" s="293"/>
    </row>
    <row r="119" s="288" customFormat="true" ht="23.1" hidden="false" customHeight="true" outlineLevel="0" collapsed="false">
      <c r="C119" s="289"/>
      <c r="D119" s="290"/>
      <c r="E119" s="305"/>
      <c r="F119" s="305"/>
      <c r="G119" s="305"/>
      <c r="H119" s="305"/>
      <c r="I119" s="293"/>
      <c r="J119" s="293"/>
    </row>
    <row r="120" s="288" customFormat="true" ht="23.1" hidden="false" customHeight="true" outlineLevel="0" collapsed="false">
      <c r="C120" s="289"/>
      <c r="D120" s="290"/>
      <c r="E120" s="305"/>
      <c r="F120" s="305"/>
      <c r="G120" s="305"/>
      <c r="H120" s="305"/>
      <c r="I120" s="293"/>
      <c r="J120" s="299"/>
    </row>
    <row r="121" s="288" customFormat="true" ht="23.1" hidden="false" customHeight="true" outlineLevel="0" collapsed="false">
      <c r="C121" s="289"/>
      <c r="D121" s="290"/>
      <c r="E121" s="305"/>
      <c r="F121" s="305"/>
      <c r="G121" s="305"/>
      <c r="H121" s="305"/>
      <c r="I121" s="293"/>
      <c r="J121" s="299"/>
    </row>
    <row r="122" s="288" customFormat="true" ht="23.1" hidden="false" customHeight="true" outlineLevel="0" collapsed="false">
      <c r="C122" s="289"/>
      <c r="D122" s="290"/>
      <c r="E122" s="305"/>
      <c r="F122" s="305"/>
      <c r="G122" s="305"/>
      <c r="H122" s="305"/>
      <c r="I122" s="293"/>
      <c r="J122" s="293"/>
    </row>
    <row r="123" s="288" customFormat="true" ht="23.1" hidden="false" customHeight="true" outlineLevel="0" collapsed="false">
      <c r="C123" s="289"/>
      <c r="D123" s="290"/>
      <c r="E123" s="305"/>
      <c r="F123" s="305"/>
      <c r="G123" s="305"/>
      <c r="H123" s="305"/>
      <c r="I123" s="293"/>
      <c r="J123" s="293"/>
    </row>
    <row r="124" s="288" customFormat="true" ht="23.1" hidden="false" customHeight="true" outlineLevel="0" collapsed="false">
      <c r="C124" s="289"/>
      <c r="D124" s="290"/>
      <c r="E124" s="305"/>
      <c r="F124" s="305"/>
      <c r="G124" s="305"/>
      <c r="H124" s="305"/>
      <c r="I124" s="293"/>
      <c r="J124" s="293"/>
    </row>
    <row r="125" s="288" customFormat="true" ht="23.1" hidden="false" customHeight="true" outlineLevel="0" collapsed="false">
      <c r="C125" s="289"/>
      <c r="D125" s="290"/>
      <c r="E125" s="305"/>
      <c r="F125" s="305"/>
      <c r="G125" s="305"/>
      <c r="H125" s="305"/>
      <c r="I125" s="293"/>
      <c r="J125" s="293"/>
    </row>
    <row r="126" s="288" customFormat="true" ht="23.1" hidden="false" customHeight="true" outlineLevel="0" collapsed="false">
      <c r="C126" s="289"/>
      <c r="D126" s="290"/>
      <c r="E126" s="305"/>
      <c r="F126" s="305"/>
      <c r="G126" s="305"/>
      <c r="H126" s="305"/>
      <c r="I126" s="293"/>
      <c r="J126" s="293"/>
    </row>
    <row r="127" s="293" customFormat="true" ht="23.1" hidden="false" customHeight="true" outlineLevel="0" collapsed="false">
      <c r="A127" s="288"/>
      <c r="B127" s="288"/>
      <c r="C127" s="289"/>
      <c r="D127" s="290"/>
      <c r="E127" s="305"/>
      <c r="F127" s="305"/>
      <c r="G127" s="305"/>
      <c r="H127" s="305"/>
      <c r="K127" s="288"/>
      <c r="L127" s="288"/>
      <c r="M127" s="288"/>
      <c r="N127" s="288"/>
      <c r="O127" s="288"/>
      <c r="P127" s="288"/>
      <c r="Q127" s="288"/>
      <c r="R127" s="288"/>
      <c r="S127" s="288"/>
      <c r="T127" s="288"/>
      <c r="U127" s="288"/>
    </row>
    <row r="128" s="293" customFormat="true" ht="23.1" hidden="false" customHeight="true" outlineLevel="0" collapsed="false">
      <c r="A128" s="288"/>
      <c r="B128" s="288"/>
      <c r="C128" s="289"/>
      <c r="D128" s="290"/>
      <c r="E128" s="305"/>
      <c r="F128" s="305"/>
      <c r="G128" s="305"/>
      <c r="H128" s="305"/>
      <c r="K128" s="288"/>
      <c r="L128" s="288"/>
      <c r="M128" s="288"/>
      <c r="N128" s="288"/>
      <c r="O128" s="288"/>
      <c r="P128" s="288"/>
      <c r="Q128" s="288"/>
      <c r="R128" s="288"/>
      <c r="S128" s="288"/>
      <c r="T128" s="288"/>
      <c r="U128" s="288"/>
    </row>
    <row r="129" s="293" customFormat="true" ht="23.1" hidden="false" customHeight="true" outlineLevel="0" collapsed="false">
      <c r="A129" s="288"/>
      <c r="B129" s="288"/>
      <c r="C129" s="289"/>
      <c r="D129" s="290"/>
      <c r="E129" s="305"/>
      <c r="F129" s="305"/>
      <c r="G129" s="305"/>
      <c r="H129" s="305"/>
      <c r="K129" s="288"/>
      <c r="L129" s="288"/>
      <c r="M129" s="288"/>
      <c r="N129" s="288"/>
      <c r="O129" s="288"/>
      <c r="P129" s="288"/>
      <c r="Q129" s="288"/>
      <c r="R129" s="288"/>
      <c r="S129" s="288"/>
      <c r="T129" s="288"/>
      <c r="U129" s="288"/>
    </row>
    <row r="130" s="293" customFormat="true" ht="23.1" hidden="false" customHeight="true" outlineLevel="0" collapsed="false">
      <c r="A130" s="288"/>
      <c r="B130" s="288"/>
      <c r="C130" s="289"/>
      <c r="D130" s="290"/>
      <c r="E130" s="305"/>
      <c r="F130" s="305"/>
      <c r="G130" s="305"/>
      <c r="H130" s="305"/>
      <c r="K130" s="288"/>
      <c r="L130" s="288"/>
      <c r="M130" s="288"/>
      <c r="N130" s="288"/>
      <c r="O130" s="288"/>
      <c r="P130" s="288"/>
      <c r="Q130" s="288"/>
      <c r="R130" s="288"/>
      <c r="S130" s="288"/>
      <c r="T130" s="288"/>
      <c r="U130" s="288"/>
    </row>
    <row r="131" s="293" customFormat="true" ht="23.1" hidden="false" customHeight="true" outlineLevel="0" collapsed="false">
      <c r="A131" s="288"/>
      <c r="B131" s="288"/>
      <c r="C131" s="289"/>
      <c r="D131" s="290"/>
      <c r="E131" s="305"/>
      <c r="F131" s="305"/>
      <c r="G131" s="305"/>
      <c r="H131" s="305"/>
      <c r="K131" s="288"/>
      <c r="L131" s="288"/>
      <c r="M131" s="288"/>
      <c r="N131" s="288"/>
      <c r="O131" s="288"/>
      <c r="P131" s="288"/>
      <c r="Q131" s="288"/>
      <c r="R131" s="288"/>
      <c r="S131" s="288"/>
      <c r="T131" s="288"/>
      <c r="U131" s="288"/>
    </row>
    <row r="132" s="293" customFormat="true" ht="23.1" hidden="false" customHeight="true" outlineLevel="0" collapsed="false">
      <c r="A132" s="288"/>
      <c r="B132" s="288"/>
      <c r="C132" s="289"/>
      <c r="D132" s="290"/>
      <c r="E132" s="305"/>
      <c r="F132" s="305"/>
      <c r="G132" s="305"/>
      <c r="H132" s="305"/>
      <c r="K132" s="288"/>
      <c r="L132" s="288"/>
      <c r="M132" s="288"/>
      <c r="N132" s="288"/>
      <c r="O132" s="288"/>
      <c r="P132" s="288"/>
      <c r="Q132" s="288"/>
      <c r="R132" s="288"/>
      <c r="S132" s="288"/>
      <c r="T132" s="288"/>
      <c r="U132" s="288"/>
    </row>
    <row r="133" s="293" customFormat="true" ht="23.1" hidden="false" customHeight="true" outlineLevel="0" collapsed="false">
      <c r="A133" s="288"/>
      <c r="B133" s="288"/>
      <c r="C133" s="289"/>
      <c r="D133" s="290"/>
      <c r="E133" s="305"/>
      <c r="F133" s="305"/>
      <c r="G133" s="305"/>
      <c r="H133" s="305"/>
      <c r="K133" s="288"/>
      <c r="L133" s="288"/>
      <c r="M133" s="288"/>
      <c r="N133" s="288"/>
      <c r="O133" s="288"/>
      <c r="P133" s="288"/>
      <c r="Q133" s="288"/>
      <c r="R133" s="288"/>
      <c r="S133" s="288"/>
      <c r="T133" s="288"/>
      <c r="U133" s="288"/>
    </row>
    <row r="134" s="293" customFormat="true" ht="23.1" hidden="false" customHeight="true" outlineLevel="0" collapsed="false">
      <c r="A134" s="288"/>
      <c r="B134" s="288"/>
      <c r="C134" s="289"/>
      <c r="D134" s="302"/>
      <c r="E134" s="290"/>
      <c r="F134" s="291"/>
      <c r="G134" s="292"/>
      <c r="K134" s="288"/>
      <c r="L134" s="288"/>
      <c r="M134" s="288"/>
      <c r="N134" s="288"/>
      <c r="O134" s="288"/>
      <c r="P134" s="288"/>
      <c r="Q134" s="288"/>
      <c r="R134" s="288"/>
      <c r="S134" s="288"/>
      <c r="T134" s="288"/>
      <c r="U134" s="288"/>
    </row>
    <row r="135" s="293" customFormat="true" ht="23.1" hidden="false" customHeight="true" outlineLevel="0" collapsed="false">
      <c r="A135" s="288"/>
      <c r="B135" s="288"/>
      <c r="C135" s="289"/>
      <c r="D135" s="295" t="str">
        <f aca="false">+D9</f>
        <v>Ouvrages de franchissement construits et/ou remis en état</v>
      </c>
      <c r="E135" s="316"/>
      <c r="F135" s="317"/>
      <c r="G135" s="318"/>
      <c r="H135" s="319"/>
      <c r="I135" s="319"/>
      <c r="K135" s="288"/>
      <c r="L135" s="288"/>
      <c r="M135" s="288"/>
      <c r="N135" s="288"/>
      <c r="O135" s="288"/>
      <c r="P135" s="288"/>
      <c r="Q135" s="288"/>
      <c r="R135" s="288"/>
      <c r="S135" s="288"/>
      <c r="T135" s="288"/>
      <c r="U135" s="288"/>
    </row>
    <row r="136" s="293" customFormat="true" ht="23.1" hidden="false" customHeight="true" outlineLevel="0" collapsed="false">
      <c r="A136" s="288"/>
      <c r="B136" s="288"/>
      <c r="C136" s="289"/>
      <c r="D136" s="290"/>
      <c r="E136" s="301"/>
      <c r="F136" s="301"/>
      <c r="G136" s="301"/>
      <c r="H136" s="301"/>
      <c r="K136" s="288"/>
      <c r="L136" s="288"/>
      <c r="M136" s="288"/>
      <c r="N136" s="288"/>
      <c r="O136" s="288"/>
      <c r="P136" s="288"/>
      <c r="Q136" s="288"/>
      <c r="R136" s="288"/>
      <c r="S136" s="288"/>
      <c r="T136" s="288"/>
      <c r="U136" s="288"/>
    </row>
    <row r="137" s="293" customFormat="true" ht="23.1" hidden="false" customHeight="true" outlineLevel="0" collapsed="false">
      <c r="A137" s="288"/>
      <c r="B137" s="288"/>
      <c r="C137" s="289"/>
      <c r="D137" s="290"/>
      <c r="E137" s="301"/>
      <c r="F137" s="301"/>
      <c r="G137" s="301"/>
      <c r="H137" s="301"/>
      <c r="K137" s="288"/>
      <c r="L137" s="288"/>
      <c r="M137" s="288"/>
      <c r="N137" s="288"/>
      <c r="O137" s="288"/>
      <c r="P137" s="288"/>
      <c r="Q137" s="288"/>
      <c r="R137" s="288"/>
      <c r="S137" s="288"/>
      <c r="T137" s="288"/>
      <c r="U137" s="288"/>
    </row>
    <row r="138" s="293" customFormat="true" ht="23.1" hidden="false" customHeight="true" outlineLevel="0" collapsed="false">
      <c r="A138" s="288"/>
      <c r="B138" s="288"/>
      <c r="C138" s="289"/>
      <c r="D138" s="290"/>
      <c r="E138" s="301"/>
      <c r="F138" s="301"/>
      <c r="G138" s="301"/>
      <c r="H138" s="301"/>
      <c r="K138" s="288"/>
      <c r="L138" s="288"/>
      <c r="M138" s="288"/>
      <c r="N138" s="288"/>
      <c r="O138" s="288"/>
      <c r="P138" s="288"/>
      <c r="Q138" s="288"/>
      <c r="R138" s="288"/>
      <c r="S138" s="288"/>
      <c r="T138" s="288"/>
      <c r="U138" s="288"/>
    </row>
    <row r="139" s="293" customFormat="true" ht="23.1" hidden="false" customHeight="true" outlineLevel="0" collapsed="false">
      <c r="A139" s="288"/>
      <c r="B139" s="288"/>
      <c r="C139" s="289"/>
      <c r="D139" s="290"/>
      <c r="E139" s="301"/>
      <c r="F139" s="301"/>
      <c r="G139" s="301"/>
      <c r="H139" s="301"/>
      <c r="K139" s="288"/>
      <c r="L139" s="288"/>
      <c r="M139" s="288"/>
      <c r="N139" s="288"/>
      <c r="O139" s="288"/>
      <c r="P139" s="288"/>
      <c r="Q139" s="288"/>
      <c r="R139" s="288"/>
      <c r="S139" s="288"/>
      <c r="T139" s="288"/>
      <c r="U139" s="288"/>
    </row>
    <row r="140" s="293" customFormat="true" ht="23.1" hidden="false" customHeight="true" outlineLevel="0" collapsed="false">
      <c r="A140" s="288"/>
      <c r="B140" s="288"/>
      <c r="C140" s="289"/>
      <c r="D140" s="290"/>
      <c r="E140" s="301"/>
      <c r="F140" s="301"/>
      <c r="G140" s="301"/>
      <c r="H140" s="301"/>
      <c r="K140" s="288"/>
      <c r="L140" s="288"/>
      <c r="M140" s="288"/>
      <c r="N140" s="288"/>
      <c r="O140" s="288"/>
      <c r="P140" s="288"/>
      <c r="Q140" s="288"/>
      <c r="R140" s="288"/>
      <c r="S140" s="288"/>
      <c r="T140" s="288"/>
      <c r="U140" s="288"/>
    </row>
    <row r="141" s="293" customFormat="true" ht="23.1" hidden="false" customHeight="true" outlineLevel="0" collapsed="false">
      <c r="A141" s="288"/>
      <c r="B141" s="288"/>
      <c r="C141" s="289"/>
      <c r="D141" s="290"/>
      <c r="E141" s="301"/>
      <c r="F141" s="301"/>
      <c r="G141" s="301"/>
      <c r="H141" s="301"/>
      <c r="K141" s="288"/>
      <c r="L141" s="288"/>
      <c r="M141" s="288"/>
      <c r="N141" s="288"/>
      <c r="O141" s="288"/>
      <c r="P141" s="288"/>
      <c r="Q141" s="288"/>
      <c r="R141" s="288"/>
      <c r="S141" s="288"/>
      <c r="T141" s="288"/>
      <c r="U141" s="288"/>
    </row>
    <row r="142" s="293" customFormat="true" ht="23.1" hidden="false" customHeight="true" outlineLevel="0" collapsed="false">
      <c r="A142" s="288"/>
      <c r="B142" s="288"/>
      <c r="C142" s="289"/>
      <c r="D142" s="290"/>
      <c r="E142" s="301"/>
      <c r="F142" s="301"/>
      <c r="G142" s="301"/>
      <c r="H142" s="301"/>
      <c r="K142" s="288"/>
      <c r="L142" s="288"/>
      <c r="M142" s="288"/>
      <c r="N142" s="288"/>
      <c r="O142" s="288"/>
      <c r="P142" s="288"/>
      <c r="Q142" s="288"/>
      <c r="R142" s="288"/>
      <c r="S142" s="288"/>
      <c r="T142" s="288"/>
      <c r="U142" s="288"/>
    </row>
    <row r="143" s="293" customFormat="true" ht="23.1" hidden="false" customHeight="true" outlineLevel="0" collapsed="false">
      <c r="A143" s="288"/>
      <c r="B143" s="288"/>
      <c r="C143" s="289"/>
      <c r="D143" s="290"/>
      <c r="E143" s="301"/>
      <c r="F143" s="301"/>
      <c r="G143" s="301"/>
      <c r="H143" s="301"/>
      <c r="K143" s="288"/>
      <c r="L143" s="288"/>
      <c r="M143" s="288"/>
      <c r="N143" s="288"/>
      <c r="O143" s="288"/>
      <c r="P143" s="288"/>
      <c r="Q143" s="288"/>
      <c r="R143" s="288"/>
      <c r="S143" s="288"/>
      <c r="T143" s="288"/>
      <c r="U143" s="288"/>
    </row>
    <row r="144" s="293" customFormat="true" ht="23.1" hidden="false" customHeight="true" outlineLevel="0" collapsed="false">
      <c r="A144" s="288"/>
      <c r="B144" s="288"/>
      <c r="C144" s="289"/>
      <c r="D144" s="290"/>
      <c r="E144" s="301"/>
      <c r="F144" s="301"/>
      <c r="G144" s="301"/>
      <c r="H144" s="301"/>
      <c r="K144" s="288"/>
      <c r="L144" s="288"/>
      <c r="M144" s="288"/>
      <c r="N144" s="288"/>
      <c r="O144" s="288"/>
      <c r="P144" s="288"/>
      <c r="Q144" s="288"/>
      <c r="R144" s="288"/>
      <c r="S144" s="288"/>
      <c r="T144" s="288"/>
      <c r="U144" s="288"/>
    </row>
    <row r="145" s="293" customFormat="true" ht="23.1" hidden="false" customHeight="true" outlineLevel="0" collapsed="false">
      <c r="A145" s="288"/>
      <c r="B145" s="288"/>
      <c r="C145" s="289"/>
      <c r="D145" s="290"/>
      <c r="E145" s="301"/>
      <c r="F145" s="301"/>
      <c r="G145" s="301"/>
      <c r="H145" s="301"/>
      <c r="K145" s="288"/>
      <c r="L145" s="288"/>
      <c r="M145" s="288"/>
      <c r="N145" s="288"/>
      <c r="O145" s="288"/>
      <c r="P145" s="288"/>
      <c r="Q145" s="288"/>
      <c r="R145" s="288"/>
      <c r="S145" s="288"/>
      <c r="T145" s="288"/>
      <c r="U145" s="288"/>
    </row>
    <row r="146" s="293" customFormat="true" ht="23.1" hidden="false" customHeight="true" outlineLevel="0" collapsed="false">
      <c r="A146" s="288"/>
      <c r="B146" s="288"/>
      <c r="C146" s="289"/>
      <c r="D146" s="290"/>
      <c r="E146" s="301"/>
      <c r="F146" s="301"/>
      <c r="G146" s="301"/>
      <c r="H146" s="301"/>
      <c r="K146" s="288"/>
      <c r="L146" s="288"/>
      <c r="M146" s="288"/>
      <c r="N146" s="288"/>
      <c r="O146" s="288"/>
      <c r="P146" s="288"/>
      <c r="Q146" s="288"/>
      <c r="R146" s="288"/>
      <c r="S146" s="288"/>
      <c r="T146" s="288"/>
      <c r="U146" s="288"/>
    </row>
    <row r="147" s="293" customFormat="true" ht="23.1" hidden="false" customHeight="true" outlineLevel="0" collapsed="false">
      <c r="A147" s="288"/>
      <c r="B147" s="288"/>
      <c r="C147" s="289"/>
      <c r="D147" s="290"/>
      <c r="E147" s="301"/>
      <c r="F147" s="301"/>
      <c r="G147" s="301"/>
      <c r="H147" s="301"/>
      <c r="K147" s="288"/>
      <c r="L147" s="288"/>
      <c r="M147" s="288"/>
      <c r="N147" s="288"/>
      <c r="O147" s="288"/>
      <c r="P147" s="288"/>
      <c r="Q147" s="288"/>
      <c r="R147" s="288"/>
      <c r="S147" s="288"/>
      <c r="T147" s="288"/>
      <c r="U147" s="288"/>
    </row>
    <row r="148" s="293" customFormat="true" ht="23.1" hidden="false" customHeight="true" outlineLevel="0" collapsed="false">
      <c r="A148" s="288"/>
      <c r="B148" s="288"/>
      <c r="C148" s="289"/>
      <c r="D148" s="290"/>
      <c r="E148" s="301"/>
      <c r="F148" s="301"/>
      <c r="G148" s="301"/>
      <c r="H148" s="301"/>
      <c r="K148" s="288"/>
      <c r="L148" s="288"/>
      <c r="M148" s="288"/>
      <c r="N148" s="288"/>
      <c r="O148" s="288"/>
      <c r="P148" s="288"/>
      <c r="Q148" s="288"/>
      <c r="R148" s="288"/>
      <c r="S148" s="288"/>
      <c r="T148" s="288"/>
      <c r="U148" s="288"/>
    </row>
    <row r="149" s="293" customFormat="true" ht="23.1" hidden="false" customHeight="true" outlineLevel="0" collapsed="false">
      <c r="A149" s="288"/>
      <c r="B149" s="288"/>
      <c r="C149" s="289"/>
      <c r="D149" s="290"/>
      <c r="E149" s="301"/>
      <c r="F149" s="301"/>
      <c r="G149" s="301"/>
      <c r="H149" s="301"/>
      <c r="K149" s="288"/>
      <c r="L149" s="288"/>
      <c r="M149" s="288"/>
      <c r="N149" s="288"/>
      <c r="O149" s="288"/>
      <c r="P149" s="288"/>
      <c r="Q149" s="288"/>
      <c r="R149" s="288"/>
      <c r="S149" s="288"/>
      <c r="T149" s="288"/>
      <c r="U149" s="288"/>
    </row>
    <row r="150" s="293" customFormat="true" ht="23.1" hidden="false" customHeight="true" outlineLevel="0" collapsed="false">
      <c r="A150" s="288"/>
      <c r="B150" s="288"/>
      <c r="C150" s="289"/>
      <c r="D150" s="290"/>
      <c r="E150" s="301"/>
      <c r="F150" s="301"/>
      <c r="G150" s="301"/>
      <c r="H150" s="301"/>
      <c r="K150" s="288"/>
      <c r="L150" s="288"/>
      <c r="M150" s="288"/>
      <c r="N150" s="288"/>
      <c r="O150" s="288"/>
      <c r="P150" s="288"/>
      <c r="Q150" s="288"/>
      <c r="R150" s="288"/>
      <c r="S150" s="288"/>
      <c r="T150" s="288"/>
      <c r="U150" s="288"/>
    </row>
    <row r="151" s="293" customFormat="true" ht="23.1" hidden="false" customHeight="true" outlineLevel="0" collapsed="false">
      <c r="A151" s="288"/>
      <c r="B151" s="288"/>
      <c r="C151" s="289"/>
      <c r="D151" s="290"/>
      <c r="E151" s="301"/>
      <c r="F151" s="301"/>
      <c r="G151" s="301"/>
      <c r="H151" s="301"/>
      <c r="K151" s="288"/>
      <c r="L151" s="288"/>
      <c r="M151" s="288"/>
      <c r="N151" s="288"/>
      <c r="O151" s="288"/>
      <c r="P151" s="288"/>
      <c r="Q151" s="288"/>
      <c r="R151" s="288"/>
      <c r="S151" s="288"/>
      <c r="T151" s="288"/>
      <c r="U151" s="288"/>
    </row>
    <row r="152" s="293" customFormat="true" ht="23.1" hidden="false" customHeight="true" outlineLevel="0" collapsed="false">
      <c r="A152" s="288"/>
      <c r="B152" s="288"/>
      <c r="C152" s="289"/>
      <c r="D152" s="290"/>
      <c r="E152" s="301"/>
      <c r="F152" s="301"/>
      <c r="G152" s="301"/>
      <c r="H152" s="301"/>
      <c r="K152" s="288"/>
      <c r="L152" s="288"/>
      <c r="M152" s="288"/>
      <c r="N152" s="288"/>
      <c r="O152" s="288"/>
      <c r="P152" s="288"/>
      <c r="Q152" s="288"/>
      <c r="R152" s="288"/>
      <c r="S152" s="288"/>
      <c r="T152" s="288"/>
      <c r="U152" s="288"/>
    </row>
    <row r="153" s="293" customFormat="true" ht="23.1" hidden="false" customHeight="true" outlineLevel="0" collapsed="false">
      <c r="A153" s="288"/>
      <c r="B153" s="288"/>
      <c r="C153" s="289"/>
      <c r="D153" s="290"/>
      <c r="E153" s="301"/>
      <c r="F153" s="301"/>
      <c r="G153" s="301"/>
      <c r="H153" s="301"/>
      <c r="K153" s="288"/>
      <c r="L153" s="288"/>
      <c r="M153" s="288"/>
      <c r="N153" s="288"/>
      <c r="O153" s="288"/>
      <c r="P153" s="288"/>
      <c r="Q153" s="288"/>
      <c r="R153" s="288"/>
      <c r="S153" s="288"/>
      <c r="T153" s="288"/>
      <c r="U153" s="288"/>
    </row>
    <row r="154" s="293" customFormat="true" ht="23.1" hidden="false" customHeight="true" outlineLevel="0" collapsed="false">
      <c r="A154" s="288"/>
      <c r="B154" s="288"/>
      <c r="C154" s="289"/>
      <c r="D154" s="295" t="str">
        <f aca="false">+D10</f>
        <v>Routes construites/remises en état </v>
      </c>
      <c r="E154" s="305" t="s">
        <v>239</v>
      </c>
      <c r="F154" s="305"/>
      <c r="G154" s="305"/>
      <c r="H154" s="305"/>
      <c r="K154" s="288"/>
      <c r="L154" s="288"/>
      <c r="M154" s="288"/>
      <c r="N154" s="288"/>
      <c r="O154" s="288"/>
      <c r="P154" s="288"/>
      <c r="Q154" s="288"/>
      <c r="R154" s="288"/>
      <c r="S154" s="288"/>
      <c r="T154" s="288"/>
      <c r="U154" s="288"/>
    </row>
    <row r="155" s="293" customFormat="true" ht="23.1" hidden="false" customHeight="true" outlineLevel="0" collapsed="false">
      <c r="A155" s="288"/>
      <c r="B155" s="288"/>
      <c r="C155" s="289"/>
      <c r="D155" s="290"/>
      <c r="E155" s="305"/>
      <c r="F155" s="305"/>
      <c r="G155" s="305"/>
      <c r="H155" s="305"/>
      <c r="K155" s="288"/>
      <c r="L155" s="288"/>
      <c r="M155" s="288"/>
      <c r="N155" s="288"/>
      <c r="O155" s="288"/>
      <c r="P155" s="288"/>
      <c r="Q155" s="288"/>
      <c r="R155" s="288"/>
      <c r="S155" s="288"/>
      <c r="T155" s="288"/>
      <c r="U155" s="288"/>
    </row>
    <row r="156" s="293" customFormat="true" ht="23.1" hidden="false" customHeight="true" outlineLevel="0" collapsed="false">
      <c r="A156" s="288"/>
      <c r="B156" s="288"/>
      <c r="C156" s="289"/>
      <c r="D156" s="290"/>
      <c r="E156" s="305"/>
      <c r="F156" s="305"/>
      <c r="G156" s="305"/>
      <c r="H156" s="305"/>
      <c r="K156" s="288"/>
      <c r="L156" s="288"/>
      <c r="M156" s="288"/>
      <c r="N156" s="288"/>
      <c r="O156" s="288"/>
      <c r="P156" s="288"/>
      <c r="Q156" s="288"/>
      <c r="R156" s="288"/>
      <c r="S156" s="288"/>
      <c r="T156" s="288"/>
      <c r="U156" s="288"/>
    </row>
    <row r="157" s="293" customFormat="true" ht="23.1" hidden="false" customHeight="true" outlineLevel="0" collapsed="false">
      <c r="A157" s="288"/>
      <c r="B157" s="288"/>
      <c r="C157" s="289"/>
      <c r="D157" s="290"/>
      <c r="E157" s="305"/>
      <c r="F157" s="305"/>
      <c r="G157" s="305"/>
      <c r="H157" s="305"/>
      <c r="K157" s="288"/>
      <c r="L157" s="288"/>
      <c r="M157" s="288"/>
      <c r="N157" s="288"/>
      <c r="O157" s="288"/>
      <c r="P157" s="288"/>
      <c r="Q157" s="288"/>
      <c r="R157" s="288"/>
      <c r="S157" s="288"/>
      <c r="T157" s="288"/>
      <c r="U157" s="288"/>
    </row>
    <row r="158" s="293" customFormat="true" ht="23.1" hidden="false" customHeight="true" outlineLevel="0" collapsed="false">
      <c r="A158" s="288"/>
      <c r="B158" s="288"/>
      <c r="C158" s="289"/>
      <c r="D158" s="290"/>
      <c r="E158" s="305"/>
      <c r="F158" s="305"/>
      <c r="G158" s="305"/>
      <c r="H158" s="305"/>
      <c r="K158" s="288"/>
      <c r="L158" s="288"/>
      <c r="M158" s="288"/>
      <c r="N158" s="288"/>
      <c r="O158" s="288"/>
      <c r="P158" s="288"/>
      <c r="Q158" s="288"/>
      <c r="R158" s="288"/>
      <c r="S158" s="288"/>
      <c r="T158" s="288"/>
      <c r="U158" s="288"/>
    </row>
    <row r="159" s="293" customFormat="true" ht="23.1" hidden="false" customHeight="true" outlineLevel="0" collapsed="false">
      <c r="A159" s="288"/>
      <c r="B159" s="288"/>
      <c r="C159" s="289"/>
      <c r="D159" s="290"/>
      <c r="E159" s="305"/>
      <c r="F159" s="305"/>
      <c r="G159" s="305"/>
      <c r="H159" s="305"/>
      <c r="K159" s="288"/>
      <c r="L159" s="288"/>
      <c r="M159" s="288"/>
      <c r="N159" s="288"/>
      <c r="O159" s="288"/>
      <c r="P159" s="288"/>
      <c r="Q159" s="288"/>
      <c r="R159" s="288"/>
      <c r="S159" s="288"/>
      <c r="T159" s="288"/>
      <c r="U159" s="288"/>
    </row>
    <row r="160" s="293" customFormat="true" ht="23.1" hidden="false" customHeight="true" outlineLevel="0" collapsed="false">
      <c r="A160" s="288"/>
      <c r="B160" s="288"/>
      <c r="C160" s="289"/>
      <c r="D160" s="290"/>
      <c r="E160" s="305"/>
      <c r="F160" s="305"/>
      <c r="G160" s="305"/>
      <c r="H160" s="305"/>
      <c r="K160" s="288"/>
      <c r="L160" s="288"/>
      <c r="M160" s="288"/>
      <c r="N160" s="288"/>
      <c r="O160" s="288"/>
      <c r="P160" s="288"/>
      <c r="Q160" s="288"/>
      <c r="R160" s="288"/>
      <c r="S160" s="288"/>
      <c r="T160" s="288"/>
      <c r="U160" s="288"/>
    </row>
    <row r="161" s="293" customFormat="true" ht="23.1" hidden="false" customHeight="true" outlineLevel="0" collapsed="false">
      <c r="A161" s="288"/>
      <c r="B161" s="288"/>
      <c r="C161" s="289"/>
      <c r="D161" s="290"/>
      <c r="E161" s="305"/>
      <c r="F161" s="305"/>
      <c r="G161" s="305"/>
      <c r="H161" s="305"/>
      <c r="K161" s="288"/>
      <c r="L161" s="288"/>
      <c r="M161" s="288"/>
      <c r="N161" s="288"/>
      <c r="O161" s="288"/>
      <c r="P161" s="288"/>
      <c r="Q161" s="288"/>
      <c r="R161" s="288"/>
      <c r="S161" s="288"/>
      <c r="T161" s="288"/>
      <c r="U161" s="288"/>
    </row>
    <row r="162" s="293" customFormat="true" ht="23.1" hidden="false" customHeight="true" outlineLevel="0" collapsed="false">
      <c r="A162" s="288"/>
      <c r="B162" s="288"/>
      <c r="C162" s="289"/>
      <c r="D162" s="290"/>
      <c r="E162" s="305"/>
      <c r="F162" s="305"/>
      <c r="G162" s="305"/>
      <c r="H162" s="305"/>
      <c r="K162" s="288"/>
      <c r="L162" s="288"/>
      <c r="M162" s="288"/>
      <c r="N162" s="288"/>
      <c r="O162" s="288"/>
      <c r="P162" s="288"/>
      <c r="Q162" s="288"/>
      <c r="R162" s="288"/>
      <c r="S162" s="288"/>
      <c r="T162" s="288"/>
      <c r="U162" s="288"/>
    </row>
    <row r="163" s="288" customFormat="true" ht="23.1" hidden="false" customHeight="true" outlineLevel="0" collapsed="false">
      <c r="C163" s="289"/>
      <c r="D163" s="290"/>
      <c r="E163" s="305"/>
      <c r="F163" s="305"/>
      <c r="G163" s="305"/>
      <c r="H163" s="305"/>
      <c r="I163" s="293"/>
      <c r="J163" s="293"/>
    </row>
    <row r="164" s="288" customFormat="true" ht="23.1" hidden="false" customHeight="true" outlineLevel="0" collapsed="false">
      <c r="C164" s="289"/>
      <c r="D164" s="290"/>
      <c r="E164" s="305"/>
      <c r="F164" s="305"/>
      <c r="G164" s="305"/>
      <c r="H164" s="305"/>
      <c r="I164" s="293"/>
      <c r="J164" s="293"/>
    </row>
    <row r="165" s="288" customFormat="true" ht="23.1" hidden="false" customHeight="true" outlineLevel="0" collapsed="false">
      <c r="C165" s="289"/>
      <c r="D165" s="290"/>
      <c r="E165" s="305"/>
      <c r="F165" s="305"/>
      <c r="G165" s="305"/>
      <c r="H165" s="305"/>
      <c r="I165" s="293"/>
      <c r="J165" s="293"/>
    </row>
    <row r="166" s="288" customFormat="true" ht="23.1" hidden="false" customHeight="true" outlineLevel="0" collapsed="false">
      <c r="C166" s="289"/>
      <c r="D166" s="290"/>
      <c r="E166" s="305"/>
      <c r="F166" s="305"/>
      <c r="G166" s="305"/>
      <c r="H166" s="305"/>
      <c r="I166" s="293"/>
      <c r="J166" s="293"/>
    </row>
    <row r="167" s="288" customFormat="true" ht="23.1" hidden="false" customHeight="true" outlineLevel="0" collapsed="false">
      <c r="C167" s="289"/>
      <c r="D167" s="290"/>
      <c r="E167" s="305"/>
      <c r="F167" s="305"/>
      <c r="G167" s="305"/>
      <c r="H167" s="305"/>
      <c r="I167" s="293"/>
      <c r="J167" s="293"/>
    </row>
    <row r="168" s="288" customFormat="true" ht="23.1" hidden="false" customHeight="true" outlineLevel="0" collapsed="false">
      <c r="C168" s="289"/>
      <c r="D168" s="290"/>
      <c r="E168" s="305"/>
      <c r="F168" s="305"/>
      <c r="G168" s="305"/>
      <c r="H168" s="305"/>
      <c r="I168" s="293"/>
      <c r="J168" s="293"/>
    </row>
    <row r="169" s="288" customFormat="true" ht="23.1" hidden="false" customHeight="true" outlineLevel="0" collapsed="false">
      <c r="C169" s="289"/>
      <c r="D169" s="290"/>
      <c r="E169" s="305"/>
      <c r="F169" s="305"/>
      <c r="G169" s="305"/>
      <c r="H169" s="305"/>
      <c r="I169" s="293"/>
      <c r="J169" s="293"/>
    </row>
    <row r="170" s="288" customFormat="true" ht="23.1" hidden="false" customHeight="true" outlineLevel="0" collapsed="false">
      <c r="C170" s="289"/>
      <c r="D170" s="290"/>
      <c r="E170" s="301"/>
      <c r="F170" s="301"/>
      <c r="G170" s="301"/>
      <c r="H170" s="301"/>
      <c r="I170" s="293"/>
      <c r="J170" s="293"/>
    </row>
    <row r="171" s="288" customFormat="true" ht="23.1" hidden="false" customHeight="true" outlineLevel="0" collapsed="false">
      <c r="C171" s="289"/>
      <c r="D171" s="290"/>
      <c r="E171" s="301"/>
      <c r="F171" s="301"/>
      <c r="G171" s="301"/>
      <c r="H171" s="301"/>
      <c r="I171" s="293"/>
      <c r="J171" s="293"/>
    </row>
    <row r="172" s="288" customFormat="true" ht="23.1" hidden="false" customHeight="true" outlineLevel="0" collapsed="false">
      <c r="C172" s="289"/>
      <c r="D172" s="290"/>
      <c r="E172" s="301"/>
      <c r="F172" s="301"/>
      <c r="G172" s="301"/>
      <c r="H172" s="301"/>
      <c r="I172" s="293"/>
      <c r="J172" s="293"/>
    </row>
    <row r="173" s="288" customFormat="true" ht="23.1" hidden="false" customHeight="true" outlineLevel="0" collapsed="false">
      <c r="C173" s="289"/>
      <c r="E173" s="290"/>
      <c r="F173" s="291"/>
      <c r="G173" s="292"/>
      <c r="H173" s="293"/>
      <c r="I173" s="293"/>
      <c r="J173" s="293"/>
    </row>
    <row r="174" s="288" customFormat="true" ht="23.1" hidden="false" customHeight="true" outlineLevel="0" collapsed="false">
      <c r="C174" s="294"/>
      <c r="D174" s="295" t="str">
        <f aca="false">+D11</f>
        <v>Personnes ayant bénéficié d’une formation professionnelle</v>
      </c>
      <c r="E174" s="312"/>
      <c r="F174" s="313"/>
      <c r="G174" s="314"/>
      <c r="H174" s="315"/>
      <c r="I174" s="315"/>
      <c r="J174" s="315"/>
    </row>
    <row r="175" s="288" customFormat="true" ht="23.1" hidden="false" customHeight="true" outlineLevel="0" collapsed="false">
      <c r="C175" s="294"/>
      <c r="D175" s="290"/>
      <c r="E175" s="303"/>
      <c r="F175" s="303"/>
      <c r="G175" s="303"/>
      <c r="H175" s="303"/>
      <c r="I175" s="293"/>
      <c r="J175" s="293"/>
    </row>
    <row r="176" s="293" customFormat="true" ht="23.1" hidden="false" customHeight="true" outlineLevel="0" collapsed="false">
      <c r="A176" s="288"/>
      <c r="B176" s="288"/>
      <c r="C176" s="294"/>
      <c r="D176" s="290"/>
      <c r="E176" s="303"/>
      <c r="F176" s="303"/>
      <c r="G176" s="303"/>
      <c r="H176" s="303"/>
      <c r="K176" s="288"/>
      <c r="L176" s="288"/>
      <c r="M176" s="288"/>
      <c r="N176" s="288"/>
      <c r="O176" s="288"/>
      <c r="P176" s="288"/>
      <c r="Q176" s="288"/>
      <c r="R176" s="288"/>
      <c r="S176" s="288"/>
      <c r="T176" s="288"/>
      <c r="U176" s="288"/>
    </row>
    <row r="177" s="293" customFormat="true" ht="23.1" hidden="false" customHeight="true" outlineLevel="0" collapsed="false">
      <c r="A177" s="288"/>
      <c r="B177" s="288"/>
      <c r="C177" s="289"/>
      <c r="D177" s="290"/>
      <c r="E177" s="303"/>
      <c r="F177" s="303"/>
      <c r="G177" s="303"/>
      <c r="H177" s="303"/>
      <c r="K177" s="288"/>
      <c r="L177" s="288"/>
      <c r="M177" s="288"/>
      <c r="N177" s="288"/>
      <c r="O177" s="288"/>
      <c r="P177" s="288"/>
      <c r="Q177" s="288"/>
      <c r="R177" s="288"/>
      <c r="S177" s="288"/>
      <c r="T177" s="288"/>
      <c r="U177" s="288"/>
    </row>
    <row r="178" s="293" customFormat="true" ht="23.1" hidden="false" customHeight="true" outlineLevel="0" collapsed="false">
      <c r="A178" s="288"/>
      <c r="B178" s="288"/>
      <c r="C178" s="289"/>
      <c r="D178" s="290"/>
      <c r="E178" s="301"/>
      <c r="F178" s="301"/>
      <c r="G178" s="301"/>
      <c r="H178" s="301"/>
      <c r="K178" s="288"/>
      <c r="L178" s="288"/>
      <c r="M178" s="288"/>
      <c r="N178" s="288"/>
      <c r="O178" s="288"/>
      <c r="P178" s="288"/>
      <c r="Q178" s="288"/>
      <c r="R178" s="288"/>
      <c r="S178" s="288"/>
      <c r="T178" s="288"/>
      <c r="U178" s="288"/>
    </row>
    <row r="179" s="293" customFormat="true" ht="23.1" hidden="false" customHeight="true" outlineLevel="0" collapsed="false">
      <c r="A179" s="288"/>
      <c r="B179" s="288"/>
      <c r="C179" s="289"/>
      <c r="D179" s="290"/>
      <c r="E179" s="301"/>
      <c r="F179" s="301"/>
      <c r="G179" s="301"/>
      <c r="H179" s="301"/>
      <c r="K179" s="288"/>
      <c r="L179" s="288"/>
      <c r="M179" s="288"/>
      <c r="N179" s="288"/>
      <c r="O179" s="288"/>
      <c r="P179" s="288"/>
      <c r="Q179" s="288"/>
      <c r="R179" s="288"/>
      <c r="S179" s="288"/>
      <c r="T179" s="288"/>
      <c r="U179" s="288"/>
    </row>
    <row r="180" s="293" customFormat="true" ht="23.1" hidden="false" customHeight="true" outlineLevel="0" collapsed="false">
      <c r="A180" s="288"/>
      <c r="B180" s="288"/>
      <c r="C180" s="289"/>
      <c r="D180" s="290"/>
      <c r="E180" s="301"/>
      <c r="F180" s="301"/>
      <c r="G180" s="301"/>
      <c r="H180" s="301"/>
      <c r="K180" s="288"/>
      <c r="L180" s="288"/>
      <c r="M180" s="288"/>
      <c r="N180" s="288"/>
      <c r="O180" s="288"/>
      <c r="P180" s="288"/>
      <c r="Q180" s="288"/>
      <c r="R180" s="288"/>
      <c r="S180" s="288"/>
      <c r="T180" s="288"/>
      <c r="U180" s="288"/>
    </row>
    <row r="181" s="293" customFormat="true" ht="23.1" hidden="false" customHeight="true" outlineLevel="0" collapsed="false">
      <c r="A181" s="288"/>
      <c r="B181" s="288"/>
      <c r="C181" s="289"/>
      <c r="D181" s="290"/>
      <c r="E181" s="301"/>
      <c r="F181" s="301"/>
      <c r="G181" s="301"/>
      <c r="H181" s="301"/>
      <c r="K181" s="288"/>
      <c r="L181" s="288"/>
      <c r="M181" s="288"/>
      <c r="N181" s="288"/>
      <c r="O181" s="288"/>
      <c r="P181" s="288"/>
      <c r="Q181" s="288"/>
      <c r="R181" s="288"/>
      <c r="S181" s="288"/>
      <c r="T181" s="288"/>
      <c r="U181" s="288"/>
    </row>
    <row r="182" s="293" customFormat="true" ht="23.1" hidden="false" customHeight="true" outlineLevel="0" collapsed="false">
      <c r="A182" s="288"/>
      <c r="B182" s="288"/>
      <c r="C182" s="289"/>
      <c r="D182" s="290"/>
      <c r="E182" s="301"/>
      <c r="F182" s="301"/>
      <c r="G182" s="301"/>
      <c r="H182" s="301"/>
      <c r="K182" s="288"/>
      <c r="L182" s="288"/>
      <c r="M182" s="288"/>
      <c r="N182" s="288"/>
      <c r="O182" s="288"/>
      <c r="P182" s="288"/>
      <c r="Q182" s="288"/>
      <c r="R182" s="288"/>
      <c r="S182" s="288"/>
      <c r="T182" s="288"/>
      <c r="U182" s="288"/>
    </row>
    <row r="183" s="293" customFormat="true" ht="23.1" hidden="false" customHeight="true" outlineLevel="0" collapsed="false">
      <c r="A183" s="288"/>
      <c r="B183" s="288"/>
      <c r="C183" s="289"/>
      <c r="D183" s="290"/>
      <c r="E183" s="301"/>
      <c r="F183" s="301"/>
      <c r="G183" s="301"/>
      <c r="H183" s="301"/>
      <c r="K183" s="288"/>
      <c r="L183" s="288"/>
      <c r="M183" s="288"/>
      <c r="N183" s="288"/>
      <c r="O183" s="288"/>
      <c r="P183" s="288"/>
      <c r="Q183" s="288"/>
      <c r="R183" s="288"/>
      <c r="S183" s="288"/>
      <c r="T183" s="288"/>
      <c r="U183" s="288"/>
    </row>
    <row r="184" s="293" customFormat="true" ht="23.1" hidden="false" customHeight="true" outlineLevel="0" collapsed="false">
      <c r="A184" s="288"/>
      <c r="B184" s="288"/>
      <c r="C184" s="289"/>
      <c r="D184" s="290"/>
      <c r="E184" s="301"/>
      <c r="F184" s="301"/>
      <c r="G184" s="301"/>
      <c r="H184" s="301"/>
      <c r="K184" s="288"/>
      <c r="L184" s="288"/>
      <c r="M184" s="288"/>
      <c r="N184" s="288"/>
      <c r="O184" s="288"/>
      <c r="P184" s="288"/>
      <c r="Q184" s="288"/>
      <c r="R184" s="288"/>
      <c r="S184" s="288"/>
      <c r="T184" s="288"/>
      <c r="U184" s="288"/>
    </row>
    <row r="185" s="293" customFormat="true" ht="23.1" hidden="false" customHeight="true" outlineLevel="0" collapsed="false">
      <c r="A185" s="288"/>
      <c r="B185" s="288"/>
      <c r="C185" s="289"/>
      <c r="D185" s="290"/>
      <c r="E185" s="301"/>
      <c r="F185" s="301"/>
      <c r="G185" s="301"/>
      <c r="H185" s="301"/>
      <c r="K185" s="288"/>
      <c r="L185" s="288"/>
      <c r="M185" s="288"/>
      <c r="N185" s="288"/>
      <c r="O185" s="288"/>
      <c r="P185" s="288"/>
      <c r="Q185" s="288"/>
      <c r="R185" s="288"/>
      <c r="S185" s="288"/>
      <c r="T185" s="288"/>
      <c r="U185" s="288"/>
    </row>
    <row r="186" s="293" customFormat="true" ht="23.1" hidden="false" customHeight="true" outlineLevel="0" collapsed="false">
      <c r="A186" s="288"/>
      <c r="B186" s="288"/>
      <c r="C186" s="289"/>
      <c r="D186" s="290"/>
      <c r="E186" s="301"/>
      <c r="F186" s="301"/>
      <c r="G186" s="301"/>
      <c r="H186" s="301"/>
      <c r="K186" s="288"/>
      <c r="L186" s="288"/>
      <c r="M186" s="288"/>
      <c r="N186" s="288"/>
      <c r="O186" s="288"/>
      <c r="P186" s="288"/>
      <c r="Q186" s="288"/>
      <c r="R186" s="288"/>
      <c r="S186" s="288"/>
      <c r="T186" s="288"/>
      <c r="U186" s="288"/>
    </row>
    <row r="187" s="293" customFormat="true" ht="23.1" hidden="false" customHeight="true" outlineLevel="0" collapsed="false">
      <c r="A187" s="288"/>
      <c r="B187" s="288"/>
      <c r="C187" s="289"/>
      <c r="D187" s="290"/>
      <c r="E187" s="301"/>
      <c r="F187" s="301"/>
      <c r="G187" s="301"/>
      <c r="H187" s="301"/>
      <c r="K187" s="288"/>
      <c r="L187" s="288"/>
      <c r="M187" s="288"/>
      <c r="N187" s="288"/>
      <c r="O187" s="288"/>
      <c r="P187" s="288"/>
      <c r="Q187" s="288"/>
      <c r="R187" s="288"/>
      <c r="S187" s="288"/>
      <c r="T187" s="288"/>
      <c r="U187" s="288"/>
    </row>
    <row r="188" s="293" customFormat="true" ht="23.1" hidden="false" customHeight="true" outlineLevel="0" collapsed="false">
      <c r="A188" s="288"/>
      <c r="B188" s="288"/>
      <c r="C188" s="289"/>
      <c r="D188" s="290"/>
      <c r="E188" s="301"/>
      <c r="F188" s="301"/>
      <c r="G188" s="301"/>
      <c r="H188" s="301"/>
      <c r="K188" s="288"/>
      <c r="L188" s="288"/>
      <c r="M188" s="288"/>
      <c r="N188" s="288"/>
      <c r="O188" s="288"/>
      <c r="P188" s="288"/>
      <c r="Q188" s="288"/>
      <c r="R188" s="288"/>
      <c r="S188" s="288"/>
      <c r="T188" s="288"/>
      <c r="U188" s="288"/>
    </row>
    <row r="189" s="293" customFormat="true" ht="23.1" hidden="false" customHeight="true" outlineLevel="0" collapsed="false">
      <c r="A189" s="288"/>
      <c r="B189" s="288"/>
      <c r="C189" s="289"/>
      <c r="D189" s="290"/>
      <c r="E189" s="301"/>
      <c r="F189" s="301"/>
      <c r="G189" s="301"/>
      <c r="H189" s="301"/>
      <c r="K189" s="288"/>
      <c r="L189" s="288"/>
      <c r="M189" s="288"/>
      <c r="N189" s="288"/>
      <c r="O189" s="288"/>
      <c r="P189" s="288"/>
      <c r="Q189" s="288"/>
      <c r="R189" s="288"/>
      <c r="S189" s="288"/>
      <c r="T189" s="288"/>
      <c r="U189" s="288"/>
    </row>
    <row r="190" s="293" customFormat="true" ht="23.1" hidden="false" customHeight="true" outlineLevel="0" collapsed="false">
      <c r="A190" s="288"/>
      <c r="B190" s="288"/>
      <c r="C190" s="289"/>
      <c r="D190" s="290"/>
      <c r="E190" s="301"/>
      <c r="F190" s="301"/>
      <c r="G190" s="301"/>
      <c r="H190" s="301"/>
      <c r="K190" s="288"/>
      <c r="L190" s="288"/>
      <c r="M190" s="288"/>
      <c r="N190" s="288"/>
      <c r="O190" s="288"/>
      <c r="P190" s="288"/>
      <c r="Q190" s="288"/>
      <c r="R190" s="288"/>
      <c r="S190" s="288"/>
      <c r="T190" s="288"/>
      <c r="U190" s="288"/>
    </row>
    <row r="191" s="293" customFormat="true" ht="23.1" hidden="false" customHeight="true" outlineLevel="0" collapsed="false">
      <c r="A191" s="288"/>
      <c r="B191" s="288"/>
      <c r="C191" s="289"/>
      <c r="D191" s="290"/>
      <c r="E191" s="301"/>
      <c r="F191" s="301"/>
      <c r="G191" s="301"/>
      <c r="H191" s="301"/>
      <c r="K191" s="288"/>
      <c r="L191" s="288"/>
      <c r="M191" s="288"/>
      <c r="N191" s="288"/>
      <c r="O191" s="288"/>
      <c r="P191" s="288"/>
      <c r="Q191" s="288"/>
      <c r="R191" s="288"/>
      <c r="S191" s="288"/>
      <c r="T191" s="288"/>
      <c r="U191" s="288"/>
    </row>
    <row r="192" s="288" customFormat="true" ht="23.1" hidden="false" customHeight="true" outlineLevel="0" collapsed="false">
      <c r="C192" s="289"/>
      <c r="D192" s="290"/>
      <c r="E192" s="301"/>
      <c r="F192" s="301"/>
      <c r="G192" s="301"/>
      <c r="H192" s="301"/>
      <c r="I192" s="293"/>
      <c r="J192" s="293"/>
    </row>
    <row r="193" s="288" customFormat="true" ht="23.1" hidden="false" customHeight="true" outlineLevel="0" collapsed="false">
      <c r="C193" s="289"/>
      <c r="D193" s="295" t="str">
        <f aca="false">+D12</f>
        <v>Personnes formées dans le domaine des activités génératrices de revenus </v>
      </c>
      <c r="E193" s="312"/>
      <c r="F193" s="313"/>
      <c r="G193" s="314"/>
      <c r="H193" s="315"/>
      <c r="I193" s="315"/>
      <c r="J193" s="315"/>
    </row>
    <row r="194" s="288" customFormat="true" ht="23.1" hidden="false" customHeight="true" outlineLevel="0" collapsed="false">
      <c r="C194" s="289"/>
      <c r="D194" s="290"/>
      <c r="E194" s="301"/>
      <c r="F194" s="301"/>
      <c r="G194" s="301"/>
      <c r="H194" s="301"/>
      <c r="I194" s="293"/>
      <c r="J194" s="293"/>
    </row>
    <row r="195" s="293" customFormat="true" ht="23.1" hidden="false" customHeight="true" outlineLevel="0" collapsed="false">
      <c r="A195" s="288"/>
      <c r="B195" s="288"/>
      <c r="C195" s="289"/>
      <c r="D195" s="290"/>
      <c r="E195" s="301"/>
      <c r="F195" s="301"/>
      <c r="G195" s="301"/>
      <c r="H195" s="301"/>
      <c r="K195" s="288"/>
      <c r="L195" s="288"/>
      <c r="M195" s="288"/>
      <c r="N195" s="288"/>
      <c r="O195" s="288"/>
      <c r="P195" s="288"/>
      <c r="Q195" s="288"/>
      <c r="R195" s="288"/>
      <c r="S195" s="288"/>
      <c r="T195" s="288"/>
      <c r="U195" s="288"/>
    </row>
    <row r="196" s="293" customFormat="true" ht="23.1" hidden="false" customHeight="true" outlineLevel="0" collapsed="false">
      <c r="A196" s="288"/>
      <c r="B196" s="288"/>
      <c r="C196" s="289"/>
      <c r="D196" s="290"/>
      <c r="E196" s="301"/>
      <c r="F196" s="301"/>
      <c r="G196" s="301"/>
      <c r="H196" s="301"/>
      <c r="K196" s="288"/>
      <c r="L196" s="288"/>
      <c r="M196" s="288"/>
      <c r="N196" s="288"/>
      <c r="O196" s="288"/>
      <c r="P196" s="288"/>
      <c r="Q196" s="288"/>
      <c r="R196" s="288"/>
      <c r="S196" s="288"/>
      <c r="T196" s="288"/>
      <c r="U196" s="288"/>
    </row>
    <row r="197" s="293" customFormat="true" ht="23.1" hidden="false" customHeight="true" outlineLevel="0" collapsed="false">
      <c r="A197" s="288"/>
      <c r="B197" s="288"/>
      <c r="C197" s="289"/>
      <c r="D197" s="290"/>
      <c r="E197" s="301"/>
      <c r="F197" s="301"/>
      <c r="G197" s="301"/>
      <c r="H197" s="301"/>
      <c r="K197" s="288"/>
      <c r="L197" s="288"/>
      <c r="M197" s="288"/>
      <c r="N197" s="288"/>
      <c r="O197" s="288"/>
      <c r="P197" s="288"/>
      <c r="Q197" s="288"/>
      <c r="R197" s="288"/>
      <c r="S197" s="288"/>
      <c r="T197" s="288"/>
      <c r="U197" s="288"/>
    </row>
    <row r="198" s="293" customFormat="true" ht="23.1" hidden="false" customHeight="true" outlineLevel="0" collapsed="false">
      <c r="A198" s="288"/>
      <c r="B198" s="288"/>
      <c r="C198" s="289"/>
      <c r="D198" s="290"/>
      <c r="E198" s="301"/>
      <c r="F198" s="301"/>
      <c r="G198" s="301"/>
      <c r="H198" s="301"/>
      <c r="K198" s="288"/>
      <c r="L198" s="288"/>
      <c r="M198" s="288"/>
      <c r="N198" s="288"/>
      <c r="O198" s="288"/>
      <c r="P198" s="288"/>
      <c r="Q198" s="288"/>
      <c r="R198" s="288"/>
      <c r="S198" s="288"/>
      <c r="T198" s="288"/>
      <c r="U198" s="288"/>
    </row>
    <row r="199" s="293" customFormat="true" ht="23.1" hidden="false" customHeight="true" outlineLevel="0" collapsed="false">
      <c r="A199" s="288"/>
      <c r="B199" s="288"/>
      <c r="C199" s="289"/>
      <c r="D199" s="290"/>
      <c r="E199" s="301"/>
      <c r="F199" s="301"/>
      <c r="G199" s="301"/>
      <c r="H199" s="301"/>
      <c r="K199" s="288"/>
      <c r="L199" s="288"/>
      <c r="M199" s="288"/>
      <c r="N199" s="288"/>
      <c r="O199" s="288"/>
      <c r="P199" s="288"/>
      <c r="Q199" s="288"/>
      <c r="R199" s="288"/>
      <c r="S199" s="288"/>
      <c r="T199" s="288"/>
      <c r="U199" s="288"/>
    </row>
    <row r="200" s="293" customFormat="true" ht="23.1" hidden="false" customHeight="true" outlineLevel="0" collapsed="false">
      <c r="A200" s="288"/>
      <c r="B200" s="288"/>
      <c r="C200" s="289"/>
      <c r="D200" s="290"/>
      <c r="E200" s="301"/>
      <c r="F200" s="301"/>
      <c r="G200" s="301"/>
      <c r="H200" s="301"/>
      <c r="K200" s="288"/>
      <c r="L200" s="288"/>
      <c r="M200" s="288"/>
      <c r="N200" s="288"/>
      <c r="O200" s="288"/>
      <c r="P200" s="288"/>
      <c r="Q200" s="288"/>
      <c r="R200" s="288"/>
      <c r="S200" s="288"/>
      <c r="T200" s="288"/>
      <c r="U200" s="288"/>
    </row>
    <row r="201" s="293" customFormat="true" ht="23.1" hidden="false" customHeight="true" outlineLevel="0" collapsed="false">
      <c r="A201" s="288"/>
      <c r="B201" s="288"/>
      <c r="C201" s="289"/>
      <c r="D201" s="290"/>
      <c r="E201" s="301"/>
      <c r="F201" s="301"/>
      <c r="G201" s="301"/>
      <c r="H201" s="301"/>
      <c r="K201" s="288"/>
      <c r="L201" s="288"/>
      <c r="M201" s="288"/>
      <c r="N201" s="288"/>
      <c r="O201" s="288"/>
      <c r="P201" s="288"/>
      <c r="Q201" s="288"/>
      <c r="R201" s="288"/>
      <c r="S201" s="288"/>
      <c r="T201" s="288"/>
      <c r="U201" s="288"/>
    </row>
    <row r="202" s="293" customFormat="true" ht="23.1" hidden="false" customHeight="true" outlineLevel="0" collapsed="false">
      <c r="A202" s="288"/>
      <c r="B202" s="288"/>
      <c r="C202" s="289"/>
      <c r="D202" s="290"/>
      <c r="E202" s="301"/>
      <c r="F202" s="301"/>
      <c r="G202" s="301"/>
      <c r="H202" s="301"/>
      <c r="K202" s="288"/>
      <c r="L202" s="288"/>
      <c r="M202" s="288"/>
      <c r="N202" s="288"/>
      <c r="O202" s="288"/>
      <c r="P202" s="288"/>
      <c r="Q202" s="288"/>
      <c r="R202" s="288"/>
      <c r="S202" s="288"/>
      <c r="T202" s="288"/>
      <c r="U202" s="288"/>
    </row>
    <row r="203" s="293" customFormat="true" ht="23.1" hidden="false" customHeight="true" outlineLevel="0" collapsed="false">
      <c r="A203" s="288"/>
      <c r="B203" s="288"/>
      <c r="C203" s="289"/>
      <c r="D203" s="290"/>
      <c r="E203" s="301"/>
      <c r="F203" s="301"/>
      <c r="G203" s="301"/>
      <c r="H203" s="301"/>
      <c r="K203" s="288"/>
      <c r="L203" s="288"/>
      <c r="M203" s="288"/>
      <c r="N203" s="288"/>
      <c r="O203" s="288"/>
      <c r="P203" s="288"/>
      <c r="Q203" s="288"/>
      <c r="R203" s="288"/>
      <c r="S203" s="288"/>
      <c r="T203" s="288"/>
      <c r="U203" s="288"/>
    </row>
    <row r="204" s="293" customFormat="true" ht="23.1" hidden="false" customHeight="true" outlineLevel="0" collapsed="false">
      <c r="A204" s="288"/>
      <c r="B204" s="288"/>
      <c r="C204" s="289"/>
      <c r="D204" s="290"/>
      <c r="E204" s="301"/>
      <c r="F204" s="301"/>
      <c r="G204" s="301"/>
      <c r="H204" s="301"/>
      <c r="K204" s="288"/>
      <c r="L204" s="288"/>
      <c r="M204" s="288"/>
      <c r="N204" s="288"/>
      <c r="O204" s="288"/>
      <c r="P204" s="288"/>
      <c r="Q204" s="288"/>
      <c r="R204" s="288"/>
      <c r="S204" s="288"/>
      <c r="T204" s="288"/>
      <c r="U204" s="288"/>
    </row>
    <row r="205" s="293" customFormat="true" ht="23.1" hidden="false" customHeight="true" outlineLevel="0" collapsed="false">
      <c r="A205" s="288"/>
      <c r="B205" s="288"/>
      <c r="C205" s="289"/>
      <c r="D205" s="290"/>
      <c r="E205" s="301"/>
      <c r="F205" s="301"/>
      <c r="G205" s="301"/>
      <c r="H205" s="301"/>
      <c r="K205" s="288"/>
      <c r="L205" s="288"/>
      <c r="M205" s="288"/>
      <c r="N205" s="288"/>
      <c r="O205" s="288"/>
      <c r="P205" s="288"/>
      <c r="Q205" s="288"/>
      <c r="R205" s="288"/>
      <c r="S205" s="288"/>
      <c r="T205" s="288"/>
      <c r="U205" s="288"/>
    </row>
    <row r="206" s="293" customFormat="true" ht="23.1" hidden="false" customHeight="true" outlineLevel="0" collapsed="false">
      <c r="A206" s="288"/>
      <c r="B206" s="288"/>
      <c r="C206" s="289"/>
      <c r="D206" s="290"/>
      <c r="E206" s="301"/>
      <c r="F206" s="301"/>
      <c r="G206" s="301"/>
      <c r="H206" s="301"/>
      <c r="K206" s="288"/>
      <c r="L206" s="288"/>
      <c r="M206" s="288"/>
      <c r="N206" s="288"/>
      <c r="O206" s="288"/>
      <c r="P206" s="288"/>
      <c r="Q206" s="288"/>
      <c r="R206" s="288"/>
      <c r="S206" s="288"/>
      <c r="T206" s="288"/>
      <c r="U206" s="288"/>
    </row>
    <row r="207" s="293" customFormat="true" ht="23.1" hidden="false" customHeight="true" outlineLevel="0" collapsed="false">
      <c r="A207" s="288"/>
      <c r="B207" s="288"/>
      <c r="C207" s="289"/>
      <c r="D207" s="290"/>
      <c r="E207" s="301"/>
      <c r="F207" s="301"/>
      <c r="G207" s="301"/>
      <c r="H207" s="301"/>
      <c r="K207" s="288"/>
      <c r="L207" s="288"/>
      <c r="M207" s="288"/>
      <c r="N207" s="288"/>
      <c r="O207" s="288"/>
      <c r="P207" s="288"/>
      <c r="Q207" s="288"/>
      <c r="R207" s="288"/>
      <c r="S207" s="288"/>
      <c r="T207" s="288"/>
      <c r="U207" s="288"/>
    </row>
    <row r="208" s="293" customFormat="true" ht="23.1" hidden="false" customHeight="true" outlineLevel="0" collapsed="false">
      <c r="A208" s="288"/>
      <c r="B208" s="288"/>
      <c r="C208" s="289"/>
      <c r="D208" s="290"/>
      <c r="E208" s="301"/>
      <c r="F208" s="301"/>
      <c r="G208" s="301"/>
      <c r="H208" s="301"/>
      <c r="K208" s="288"/>
      <c r="L208" s="288"/>
      <c r="M208" s="288"/>
      <c r="N208" s="288"/>
      <c r="O208" s="288"/>
      <c r="P208" s="288"/>
      <c r="Q208" s="288"/>
      <c r="R208" s="288"/>
      <c r="S208" s="288"/>
      <c r="T208" s="288"/>
      <c r="U208" s="288"/>
    </row>
    <row r="209" s="293" customFormat="true" ht="23.1" hidden="false" customHeight="true" outlineLevel="0" collapsed="false">
      <c r="A209" s="288"/>
      <c r="B209" s="288"/>
      <c r="C209" s="289"/>
      <c r="D209" s="290"/>
      <c r="E209" s="301"/>
      <c r="F209" s="301"/>
      <c r="G209" s="301"/>
      <c r="H209" s="301"/>
      <c r="K209" s="288"/>
      <c r="L209" s="288"/>
      <c r="M209" s="288"/>
      <c r="N209" s="288"/>
      <c r="O209" s="288"/>
      <c r="P209" s="288"/>
      <c r="Q209" s="288"/>
      <c r="R209" s="288"/>
      <c r="S209" s="288"/>
      <c r="T209" s="288"/>
      <c r="U209" s="288"/>
    </row>
    <row r="210" s="293" customFormat="true" ht="23.1" hidden="false" customHeight="true" outlineLevel="0" collapsed="false">
      <c r="A210" s="288"/>
      <c r="B210" s="288"/>
      <c r="C210" s="289"/>
      <c r="D210" s="290"/>
      <c r="E210" s="301"/>
      <c r="F210" s="301"/>
      <c r="G210" s="301"/>
      <c r="H210" s="301"/>
      <c r="K210" s="288"/>
      <c r="L210" s="288"/>
      <c r="M210" s="288"/>
      <c r="N210" s="288"/>
      <c r="O210" s="288"/>
      <c r="P210" s="288"/>
      <c r="Q210" s="288"/>
      <c r="R210" s="288"/>
      <c r="S210" s="288"/>
      <c r="T210" s="288"/>
      <c r="U210" s="288"/>
    </row>
    <row r="211" s="288" customFormat="true" ht="23.1" hidden="false" customHeight="true" outlineLevel="0" collapsed="false">
      <c r="C211" s="289"/>
      <c r="D211" s="290"/>
      <c r="E211" s="301"/>
      <c r="F211" s="301"/>
      <c r="G211" s="301"/>
      <c r="H211" s="301"/>
      <c r="I211" s="293"/>
      <c r="J211" s="293"/>
    </row>
    <row r="212" s="288" customFormat="true" ht="23.1" hidden="false" customHeight="true" outlineLevel="0" collapsed="false">
      <c r="C212" s="289"/>
      <c r="D212" s="320" t="str">
        <f aca="false">+D13</f>
        <v>Personnes formées dans les domaines de la post-production, de la transformation et de la commercialisation</v>
      </c>
      <c r="E212" s="312"/>
      <c r="F212" s="313"/>
      <c r="G212" s="314"/>
      <c r="H212" s="315"/>
      <c r="I212" s="315"/>
      <c r="J212" s="315"/>
    </row>
    <row r="213" s="288" customFormat="true" ht="23.1" hidden="false" customHeight="true" outlineLevel="0" collapsed="false">
      <c r="C213" s="289"/>
      <c r="D213" s="290"/>
      <c r="E213" s="305" t="s">
        <v>240</v>
      </c>
      <c r="F213" s="305"/>
      <c r="G213" s="305"/>
      <c r="H213" s="305"/>
      <c r="I213" s="293"/>
      <c r="J213" s="293"/>
    </row>
    <row r="214" s="288" customFormat="true" ht="23.1" hidden="false" customHeight="true" outlineLevel="0" collapsed="false">
      <c r="C214" s="289"/>
      <c r="D214" s="290"/>
      <c r="E214" s="305"/>
      <c r="F214" s="305"/>
      <c r="G214" s="305"/>
      <c r="H214" s="305"/>
      <c r="I214" s="293"/>
      <c r="J214" s="293"/>
    </row>
    <row r="215" s="288" customFormat="true" ht="23.1" hidden="false" customHeight="true" outlineLevel="0" collapsed="false">
      <c r="C215" s="289"/>
      <c r="D215" s="290"/>
      <c r="E215" s="305"/>
      <c r="F215" s="305"/>
      <c r="G215" s="305"/>
      <c r="H215" s="305"/>
      <c r="I215" s="293"/>
      <c r="J215" s="293"/>
    </row>
    <row r="216" s="288" customFormat="true" ht="23.1" hidden="false" customHeight="true" outlineLevel="0" collapsed="false">
      <c r="C216" s="289"/>
      <c r="D216" s="290"/>
      <c r="E216" s="305"/>
      <c r="F216" s="305"/>
      <c r="G216" s="305"/>
      <c r="H216" s="305"/>
      <c r="I216" s="293"/>
      <c r="J216" s="293"/>
    </row>
    <row r="217" s="288" customFormat="true" ht="23.1" hidden="false" customHeight="true" outlineLevel="0" collapsed="false">
      <c r="C217" s="289"/>
      <c r="D217" s="290"/>
      <c r="E217" s="305"/>
      <c r="F217" s="305"/>
      <c r="G217" s="305"/>
      <c r="H217" s="305"/>
      <c r="I217" s="299"/>
      <c r="J217" s="293"/>
    </row>
    <row r="218" s="288" customFormat="true" ht="23.1" hidden="false" customHeight="true" outlineLevel="0" collapsed="false">
      <c r="C218" s="289"/>
      <c r="D218" s="290"/>
      <c r="E218" s="305"/>
      <c r="F218" s="305"/>
      <c r="G218" s="305"/>
      <c r="H218" s="305"/>
      <c r="I218" s="293"/>
      <c r="J218" s="293"/>
    </row>
    <row r="219" s="288" customFormat="true" ht="23.1" hidden="false" customHeight="true" outlineLevel="0" collapsed="false">
      <c r="C219" s="289"/>
      <c r="D219" s="290"/>
      <c r="E219" s="305"/>
      <c r="F219" s="305"/>
      <c r="G219" s="305"/>
      <c r="H219" s="305"/>
      <c r="I219" s="293"/>
      <c r="J219" s="293"/>
    </row>
    <row r="220" s="288" customFormat="true" ht="23.1" hidden="false" customHeight="true" outlineLevel="0" collapsed="false">
      <c r="C220" s="289"/>
      <c r="D220" s="290"/>
      <c r="E220" s="305"/>
      <c r="F220" s="305"/>
      <c r="G220" s="305"/>
      <c r="H220" s="305"/>
      <c r="I220" s="293"/>
      <c r="J220" s="293"/>
    </row>
    <row r="221" s="288" customFormat="true" ht="23.1" hidden="false" customHeight="true" outlineLevel="0" collapsed="false">
      <c r="C221" s="289"/>
      <c r="D221" s="290"/>
      <c r="E221" s="305"/>
      <c r="F221" s="305"/>
      <c r="G221" s="305"/>
      <c r="H221" s="305"/>
      <c r="I221" s="293"/>
      <c r="J221" s="293"/>
    </row>
    <row r="222" s="288" customFormat="true" ht="23.1" hidden="false" customHeight="true" outlineLevel="0" collapsed="false">
      <c r="C222" s="289"/>
      <c r="D222" s="290"/>
      <c r="E222" s="305"/>
      <c r="F222" s="305"/>
      <c r="G222" s="305"/>
      <c r="H222" s="305"/>
      <c r="I222" s="293"/>
      <c r="J222" s="293"/>
    </row>
    <row r="223" s="288" customFormat="true" ht="23.1" hidden="false" customHeight="true" outlineLevel="0" collapsed="false">
      <c r="C223" s="289"/>
      <c r="D223" s="290"/>
      <c r="E223" s="305"/>
      <c r="F223" s="305"/>
      <c r="G223" s="305"/>
      <c r="H223" s="305"/>
      <c r="I223" s="293"/>
      <c r="J223" s="293"/>
    </row>
    <row r="224" s="288" customFormat="true" ht="23.1" hidden="false" customHeight="true" outlineLevel="0" collapsed="false">
      <c r="C224" s="289"/>
      <c r="D224" s="290"/>
      <c r="E224" s="305"/>
      <c r="F224" s="305"/>
      <c r="G224" s="305"/>
      <c r="H224" s="305"/>
      <c r="I224" s="293"/>
      <c r="J224" s="293"/>
    </row>
    <row r="225" s="288" customFormat="true" ht="23.1" hidden="false" customHeight="true" outlineLevel="0" collapsed="false">
      <c r="C225" s="289"/>
      <c r="D225" s="290"/>
      <c r="E225" s="305"/>
      <c r="F225" s="305"/>
      <c r="G225" s="305"/>
      <c r="H225" s="305"/>
      <c r="I225" s="293"/>
      <c r="J225" s="293"/>
    </row>
    <row r="226" s="288" customFormat="true" ht="23.1" hidden="false" customHeight="true" outlineLevel="0" collapsed="false">
      <c r="C226" s="289"/>
      <c r="D226" s="290"/>
      <c r="E226" s="305"/>
      <c r="F226" s="305"/>
      <c r="G226" s="305"/>
      <c r="H226" s="305"/>
      <c r="I226" s="293"/>
      <c r="J226" s="293"/>
    </row>
    <row r="227" s="293" customFormat="true" ht="23.1" hidden="false" customHeight="true" outlineLevel="0" collapsed="false">
      <c r="A227" s="288"/>
      <c r="B227" s="288"/>
      <c r="C227" s="289"/>
      <c r="D227" s="290"/>
      <c r="E227" s="305"/>
      <c r="F227" s="305"/>
      <c r="G227" s="305"/>
      <c r="H227" s="305"/>
      <c r="K227" s="288"/>
      <c r="L227" s="288"/>
      <c r="M227" s="288"/>
      <c r="N227" s="288"/>
      <c r="O227" s="288"/>
      <c r="P227" s="288"/>
      <c r="Q227" s="288"/>
      <c r="R227" s="288"/>
      <c r="S227" s="288"/>
      <c r="T227" s="288"/>
      <c r="U227" s="288"/>
    </row>
    <row r="228" s="293" customFormat="true" ht="23.1" hidden="false" customHeight="true" outlineLevel="0" collapsed="false">
      <c r="A228" s="288"/>
      <c r="B228" s="288"/>
      <c r="C228" s="289"/>
      <c r="D228" s="290"/>
      <c r="E228" s="305"/>
      <c r="F228" s="305"/>
      <c r="G228" s="305"/>
      <c r="H228" s="305"/>
      <c r="K228" s="288"/>
      <c r="L228" s="288"/>
      <c r="M228" s="288"/>
      <c r="N228" s="288"/>
      <c r="O228" s="288"/>
      <c r="P228" s="288"/>
      <c r="Q228" s="288"/>
      <c r="R228" s="288"/>
      <c r="S228" s="288"/>
      <c r="T228" s="288"/>
      <c r="U228" s="288"/>
    </row>
    <row r="229" s="293" customFormat="true" ht="23.1" hidden="false" customHeight="true" outlineLevel="0" collapsed="false">
      <c r="A229" s="288"/>
      <c r="B229" s="288"/>
      <c r="C229" s="289"/>
      <c r="D229" s="290"/>
      <c r="E229" s="305"/>
      <c r="F229" s="305"/>
      <c r="G229" s="305"/>
      <c r="H229" s="305"/>
      <c r="K229" s="288"/>
      <c r="L229" s="288"/>
      <c r="M229" s="288"/>
      <c r="N229" s="288"/>
      <c r="O229" s="288"/>
      <c r="P229" s="288"/>
      <c r="Q229" s="288"/>
      <c r="R229" s="288"/>
      <c r="S229" s="288"/>
      <c r="T229" s="288"/>
      <c r="U229" s="288"/>
    </row>
    <row r="230" s="293" customFormat="true" ht="23.1" hidden="false" customHeight="true" outlineLevel="0" collapsed="false">
      <c r="A230" s="288"/>
      <c r="B230" s="288"/>
      <c r="C230" s="289"/>
      <c r="D230" s="290"/>
      <c r="E230" s="301"/>
      <c r="F230" s="301"/>
      <c r="G230" s="301"/>
      <c r="H230" s="301"/>
      <c r="K230" s="288"/>
      <c r="L230" s="288"/>
      <c r="M230" s="288"/>
      <c r="N230" s="288"/>
      <c r="O230" s="288"/>
      <c r="P230" s="288"/>
      <c r="Q230" s="288"/>
      <c r="R230" s="288"/>
      <c r="S230" s="288"/>
      <c r="T230" s="288"/>
      <c r="U230" s="288"/>
    </row>
    <row r="231" s="293" customFormat="true" ht="23.1" hidden="false" customHeight="true" outlineLevel="0" collapsed="false">
      <c r="A231" s="288"/>
      <c r="B231" s="288"/>
      <c r="C231" s="289"/>
      <c r="D231" s="321" t="str">
        <f aca="false">+D14</f>
        <v>Personnes formées en affaires et entrepreneuriat </v>
      </c>
      <c r="E231" s="316"/>
      <c r="F231" s="317"/>
      <c r="G231" s="318"/>
      <c r="H231" s="319"/>
      <c r="I231" s="319"/>
      <c r="K231" s="288"/>
      <c r="L231" s="288"/>
      <c r="M231" s="288"/>
      <c r="N231" s="288"/>
      <c r="O231" s="288"/>
      <c r="P231" s="288"/>
      <c r="Q231" s="288"/>
      <c r="R231" s="288"/>
      <c r="S231" s="288"/>
      <c r="T231" s="288"/>
      <c r="U231" s="288"/>
    </row>
    <row r="232" s="293" customFormat="true" ht="23.1" hidden="false" customHeight="true" outlineLevel="0" collapsed="false">
      <c r="A232" s="288"/>
      <c r="B232" s="288"/>
      <c r="C232" s="289"/>
      <c r="D232" s="290"/>
      <c r="E232" s="305" t="s">
        <v>241</v>
      </c>
      <c r="F232" s="305"/>
      <c r="G232" s="305"/>
      <c r="H232" s="305"/>
      <c r="K232" s="288"/>
      <c r="L232" s="288"/>
      <c r="M232" s="288"/>
      <c r="N232" s="288"/>
      <c r="O232" s="288"/>
      <c r="P232" s="288"/>
      <c r="Q232" s="288"/>
      <c r="R232" s="288"/>
      <c r="S232" s="288"/>
      <c r="T232" s="288"/>
      <c r="U232" s="288"/>
    </row>
    <row r="233" s="293" customFormat="true" ht="23.1" hidden="false" customHeight="true" outlineLevel="0" collapsed="false">
      <c r="A233" s="288"/>
      <c r="B233" s="288"/>
      <c r="C233" s="289"/>
      <c r="D233" s="290"/>
      <c r="E233" s="305"/>
      <c r="F233" s="305"/>
      <c r="G233" s="305"/>
      <c r="H233" s="305"/>
      <c r="K233" s="288"/>
      <c r="L233" s="288"/>
      <c r="M233" s="288"/>
      <c r="N233" s="288"/>
      <c r="O233" s="288"/>
      <c r="P233" s="288"/>
      <c r="Q233" s="288"/>
      <c r="R233" s="288"/>
      <c r="S233" s="288"/>
      <c r="T233" s="288"/>
      <c r="U233" s="288"/>
    </row>
    <row r="234" s="293" customFormat="true" ht="23.1" hidden="false" customHeight="true" outlineLevel="0" collapsed="false">
      <c r="A234" s="288"/>
      <c r="B234" s="288"/>
      <c r="C234" s="289"/>
      <c r="D234" s="290"/>
      <c r="E234" s="305"/>
      <c r="F234" s="305"/>
      <c r="G234" s="305"/>
      <c r="H234" s="305"/>
      <c r="K234" s="288"/>
      <c r="L234" s="288"/>
      <c r="M234" s="288"/>
      <c r="N234" s="288"/>
      <c r="O234" s="288"/>
      <c r="P234" s="288"/>
      <c r="Q234" s="288"/>
      <c r="R234" s="288"/>
      <c r="S234" s="288"/>
      <c r="T234" s="288"/>
      <c r="U234" s="288"/>
    </row>
    <row r="235" s="293" customFormat="true" ht="23.1" hidden="false" customHeight="true" outlineLevel="0" collapsed="false">
      <c r="A235" s="288"/>
      <c r="B235" s="288"/>
      <c r="C235" s="289"/>
      <c r="D235" s="290"/>
      <c r="E235" s="305"/>
      <c r="F235" s="305"/>
      <c r="G235" s="305"/>
      <c r="H235" s="305"/>
      <c r="I235" s="299"/>
      <c r="K235" s="288"/>
      <c r="L235" s="288"/>
      <c r="M235" s="288"/>
      <c r="N235" s="288"/>
      <c r="O235" s="288"/>
      <c r="P235" s="288"/>
      <c r="Q235" s="288"/>
      <c r="R235" s="288"/>
      <c r="S235" s="288"/>
      <c r="T235" s="288"/>
      <c r="U235" s="288"/>
    </row>
    <row r="236" s="293" customFormat="true" ht="23.1" hidden="false" customHeight="true" outlineLevel="0" collapsed="false">
      <c r="A236" s="288"/>
      <c r="B236" s="288"/>
      <c r="C236" s="289"/>
      <c r="D236" s="290"/>
      <c r="E236" s="305"/>
      <c r="F236" s="305"/>
      <c r="G236" s="305"/>
      <c r="H236" s="305"/>
      <c r="K236" s="288"/>
      <c r="L236" s="288"/>
      <c r="M236" s="288"/>
      <c r="N236" s="288"/>
      <c r="O236" s="288"/>
      <c r="P236" s="288"/>
      <c r="Q236" s="288"/>
      <c r="R236" s="288"/>
      <c r="S236" s="288"/>
      <c r="T236" s="288"/>
      <c r="U236" s="288"/>
    </row>
    <row r="237" s="293" customFormat="true" ht="23.1" hidden="false" customHeight="true" outlineLevel="0" collapsed="false">
      <c r="A237" s="288"/>
      <c r="B237" s="288"/>
      <c r="C237" s="289"/>
      <c r="D237" s="290"/>
      <c r="E237" s="305"/>
      <c r="F237" s="305"/>
      <c r="G237" s="305"/>
      <c r="H237" s="305"/>
      <c r="K237" s="288"/>
      <c r="L237" s="288"/>
      <c r="M237" s="288"/>
      <c r="N237" s="288"/>
      <c r="O237" s="288"/>
      <c r="P237" s="288"/>
      <c r="Q237" s="288"/>
      <c r="R237" s="288"/>
      <c r="S237" s="288"/>
      <c r="T237" s="288"/>
      <c r="U237" s="288"/>
    </row>
    <row r="238" s="293" customFormat="true" ht="23.1" hidden="false" customHeight="true" outlineLevel="0" collapsed="false">
      <c r="A238" s="288"/>
      <c r="B238" s="288"/>
      <c r="C238" s="289"/>
      <c r="D238" s="290"/>
      <c r="E238" s="305"/>
      <c r="F238" s="305"/>
      <c r="G238" s="305"/>
      <c r="H238" s="305"/>
      <c r="K238" s="288"/>
      <c r="L238" s="288"/>
      <c r="M238" s="288"/>
      <c r="N238" s="288"/>
      <c r="O238" s="288"/>
      <c r="P238" s="288"/>
      <c r="Q238" s="288"/>
      <c r="R238" s="288"/>
      <c r="S238" s="288"/>
      <c r="T238" s="288"/>
      <c r="U238" s="288"/>
    </row>
    <row r="239" s="293" customFormat="true" ht="23.1" hidden="false" customHeight="true" outlineLevel="0" collapsed="false">
      <c r="A239" s="288"/>
      <c r="B239" s="288"/>
      <c r="C239" s="289"/>
      <c r="D239" s="290"/>
      <c r="E239" s="305"/>
      <c r="F239" s="305"/>
      <c r="G239" s="305"/>
      <c r="H239" s="305"/>
      <c r="K239" s="288"/>
      <c r="L239" s="288"/>
      <c r="M239" s="288"/>
      <c r="N239" s="288"/>
      <c r="O239" s="288"/>
      <c r="P239" s="288"/>
      <c r="Q239" s="288"/>
      <c r="R239" s="288"/>
      <c r="S239" s="288"/>
      <c r="T239" s="288"/>
      <c r="U239" s="288"/>
    </row>
    <row r="240" s="293" customFormat="true" ht="23.1" hidden="false" customHeight="true" outlineLevel="0" collapsed="false">
      <c r="A240" s="288"/>
      <c r="B240" s="288"/>
      <c r="C240" s="289"/>
      <c r="D240" s="290"/>
      <c r="E240" s="305"/>
      <c r="F240" s="305"/>
      <c r="G240" s="305"/>
      <c r="H240" s="305"/>
      <c r="K240" s="288"/>
      <c r="L240" s="288"/>
      <c r="M240" s="288"/>
      <c r="N240" s="288"/>
      <c r="O240" s="288"/>
      <c r="P240" s="288"/>
      <c r="Q240" s="288"/>
      <c r="R240" s="288"/>
      <c r="S240" s="288"/>
      <c r="T240" s="288"/>
      <c r="U240" s="288"/>
    </row>
    <row r="241" s="293" customFormat="true" ht="23.1" hidden="false" customHeight="true" outlineLevel="0" collapsed="false">
      <c r="A241" s="288"/>
      <c r="B241" s="288"/>
      <c r="C241" s="289"/>
      <c r="D241" s="290"/>
      <c r="E241" s="305"/>
      <c r="F241" s="305"/>
      <c r="G241" s="305"/>
      <c r="H241" s="305"/>
      <c r="K241" s="288"/>
      <c r="L241" s="288"/>
      <c r="M241" s="288"/>
      <c r="N241" s="288"/>
      <c r="O241" s="288"/>
      <c r="P241" s="288"/>
      <c r="Q241" s="288"/>
      <c r="R241" s="288"/>
      <c r="S241" s="288"/>
      <c r="T241" s="288"/>
      <c r="U241" s="288"/>
    </row>
    <row r="242" s="293" customFormat="true" ht="23.1" hidden="false" customHeight="true" outlineLevel="0" collapsed="false">
      <c r="A242" s="288"/>
      <c r="B242" s="288"/>
      <c r="C242" s="289"/>
      <c r="D242" s="290"/>
      <c r="E242" s="305"/>
      <c r="F242" s="305"/>
      <c r="G242" s="305"/>
      <c r="H242" s="305"/>
      <c r="K242" s="288"/>
      <c r="L242" s="288"/>
      <c r="M242" s="288"/>
      <c r="N242" s="288"/>
      <c r="O242" s="288"/>
      <c r="P242" s="288"/>
      <c r="Q242" s="288"/>
      <c r="R242" s="288"/>
      <c r="S242" s="288"/>
      <c r="T242" s="288"/>
      <c r="U242" s="288"/>
    </row>
    <row r="243" s="293" customFormat="true" ht="23.1" hidden="false" customHeight="true" outlineLevel="0" collapsed="false">
      <c r="A243" s="288"/>
      <c r="B243" s="288"/>
      <c r="C243" s="289"/>
      <c r="D243" s="290"/>
      <c r="E243" s="305"/>
      <c r="F243" s="305"/>
      <c r="G243" s="305"/>
      <c r="H243" s="305"/>
      <c r="K243" s="288"/>
      <c r="L243" s="288"/>
      <c r="M243" s="288"/>
      <c r="N243" s="288"/>
      <c r="O243" s="288"/>
      <c r="P243" s="288"/>
      <c r="Q243" s="288"/>
      <c r="R243" s="288"/>
      <c r="S243" s="288"/>
      <c r="T243" s="288"/>
      <c r="U243" s="288"/>
    </row>
    <row r="244" s="293" customFormat="true" ht="23.1" hidden="false" customHeight="true" outlineLevel="0" collapsed="false">
      <c r="A244" s="288"/>
      <c r="B244" s="288"/>
      <c r="C244" s="289"/>
      <c r="D244" s="290"/>
      <c r="E244" s="305"/>
      <c r="F244" s="305"/>
      <c r="G244" s="305"/>
      <c r="H244" s="305"/>
      <c r="K244" s="288"/>
      <c r="L244" s="288"/>
      <c r="M244" s="288"/>
      <c r="N244" s="288"/>
      <c r="O244" s="288"/>
      <c r="P244" s="288"/>
      <c r="Q244" s="288"/>
      <c r="R244" s="288"/>
      <c r="S244" s="288"/>
      <c r="T244" s="288"/>
      <c r="U244" s="288"/>
    </row>
    <row r="245" s="293" customFormat="true" ht="23.1" hidden="false" customHeight="true" outlineLevel="0" collapsed="false">
      <c r="A245" s="288"/>
      <c r="B245" s="288"/>
      <c r="C245" s="289"/>
      <c r="D245" s="290"/>
      <c r="E245" s="305"/>
      <c r="F245" s="305"/>
      <c r="G245" s="305"/>
      <c r="H245" s="305"/>
      <c r="K245" s="288"/>
      <c r="L245" s="288"/>
      <c r="M245" s="288"/>
      <c r="N245" s="288"/>
      <c r="O245" s="288"/>
      <c r="P245" s="288"/>
      <c r="Q245" s="288"/>
      <c r="R245" s="288"/>
      <c r="S245" s="288"/>
      <c r="T245" s="288"/>
      <c r="U245" s="288"/>
    </row>
    <row r="246" s="293" customFormat="true" ht="23.1" hidden="false" customHeight="true" outlineLevel="0" collapsed="false">
      <c r="A246" s="288"/>
      <c r="B246" s="288"/>
      <c r="C246" s="289"/>
      <c r="D246" s="290"/>
      <c r="E246" s="305"/>
      <c r="F246" s="305"/>
      <c r="G246" s="305"/>
      <c r="H246" s="305"/>
      <c r="K246" s="288"/>
      <c r="L246" s="288"/>
      <c r="M246" s="288"/>
      <c r="N246" s="288"/>
      <c r="O246" s="288"/>
      <c r="P246" s="288"/>
      <c r="Q246" s="288"/>
      <c r="R246" s="288"/>
      <c r="S246" s="288"/>
      <c r="T246" s="288"/>
      <c r="U246" s="288"/>
    </row>
    <row r="247" s="293" customFormat="true" ht="23.1" hidden="false" customHeight="true" outlineLevel="0" collapsed="false">
      <c r="A247" s="288"/>
      <c r="B247" s="288"/>
      <c r="C247" s="289"/>
      <c r="D247" s="290"/>
      <c r="E247" s="301"/>
      <c r="F247" s="301"/>
      <c r="G247" s="301"/>
      <c r="H247" s="301"/>
      <c r="K247" s="288"/>
      <c r="L247" s="288"/>
      <c r="M247" s="288"/>
      <c r="N247" s="288"/>
      <c r="O247" s="288"/>
      <c r="P247" s="288"/>
      <c r="Q247" s="288"/>
      <c r="R247" s="288"/>
      <c r="S247" s="288"/>
      <c r="T247" s="288"/>
      <c r="U247" s="288"/>
    </row>
    <row r="248" s="293" customFormat="true" ht="23.1" hidden="false" customHeight="true" outlineLevel="0" collapsed="false">
      <c r="A248" s="288"/>
      <c r="B248" s="288"/>
      <c r="C248" s="289"/>
      <c r="D248" s="290"/>
      <c r="E248" s="301"/>
      <c r="F248" s="301"/>
      <c r="G248" s="301"/>
      <c r="H248" s="301"/>
      <c r="K248" s="288"/>
      <c r="L248" s="288"/>
      <c r="M248" s="288"/>
      <c r="N248" s="288"/>
      <c r="O248" s="288"/>
      <c r="P248" s="288"/>
      <c r="Q248" s="288"/>
      <c r="R248" s="288"/>
      <c r="S248" s="288"/>
      <c r="T248" s="288"/>
      <c r="U248" s="288"/>
    </row>
    <row r="249" s="293" customFormat="true" ht="23.1" hidden="false" customHeight="true" outlineLevel="0" collapsed="false">
      <c r="A249" s="288"/>
      <c r="B249" s="288"/>
      <c r="C249" s="289"/>
      <c r="D249" s="290"/>
      <c r="E249" s="301"/>
      <c r="F249" s="301"/>
      <c r="G249" s="301"/>
      <c r="H249" s="301"/>
      <c r="K249" s="288"/>
      <c r="L249" s="288"/>
      <c r="M249" s="288"/>
      <c r="N249" s="288"/>
      <c r="O249" s="288"/>
      <c r="P249" s="288"/>
      <c r="Q249" s="288"/>
      <c r="R249" s="288"/>
      <c r="S249" s="288"/>
      <c r="T249" s="288"/>
      <c r="U249" s="288"/>
    </row>
    <row r="250" s="293" customFormat="true" ht="23.1" hidden="false" customHeight="true" outlineLevel="0" collapsed="false">
      <c r="A250" s="288"/>
      <c r="B250" s="288"/>
      <c r="C250" s="289"/>
      <c r="D250" s="322" t="str">
        <f aca="false">+D15</f>
        <v>Filières prioritaires organisées intégrant les petites exploitations</v>
      </c>
      <c r="E250" s="305" t="s">
        <v>242</v>
      </c>
      <c r="F250" s="305"/>
      <c r="G250" s="305"/>
      <c r="H250" s="305"/>
      <c r="K250" s="288"/>
      <c r="L250" s="288"/>
      <c r="M250" s="288"/>
      <c r="N250" s="288"/>
      <c r="O250" s="288"/>
      <c r="P250" s="288"/>
      <c r="Q250" s="288"/>
      <c r="R250" s="288"/>
      <c r="S250" s="288"/>
      <c r="T250" s="288"/>
      <c r="U250" s="288"/>
    </row>
    <row r="251" s="293" customFormat="true" ht="23.1" hidden="false" customHeight="true" outlineLevel="0" collapsed="false">
      <c r="A251" s="288"/>
      <c r="B251" s="288"/>
      <c r="C251" s="289"/>
      <c r="D251" s="290"/>
      <c r="E251" s="305"/>
      <c r="F251" s="305"/>
      <c r="G251" s="305"/>
      <c r="H251" s="305"/>
      <c r="K251" s="288"/>
      <c r="L251" s="288"/>
      <c r="M251" s="288"/>
      <c r="N251" s="288"/>
      <c r="O251" s="288"/>
      <c r="P251" s="288"/>
      <c r="Q251" s="288"/>
      <c r="R251" s="288"/>
      <c r="S251" s="288"/>
      <c r="T251" s="288"/>
      <c r="U251" s="288"/>
    </row>
    <row r="252" s="293" customFormat="true" ht="23.1" hidden="false" customHeight="true" outlineLevel="0" collapsed="false">
      <c r="A252" s="288"/>
      <c r="B252" s="288"/>
      <c r="C252" s="289"/>
      <c r="D252" s="290"/>
      <c r="E252" s="305"/>
      <c r="F252" s="305"/>
      <c r="G252" s="305"/>
      <c r="H252" s="305"/>
      <c r="K252" s="288"/>
      <c r="L252" s="288"/>
      <c r="M252" s="288"/>
      <c r="N252" s="288"/>
      <c r="O252" s="288"/>
      <c r="P252" s="288"/>
      <c r="Q252" s="288"/>
      <c r="R252" s="288"/>
      <c r="S252" s="288"/>
      <c r="T252" s="288"/>
      <c r="U252" s="288"/>
    </row>
    <row r="253" s="293" customFormat="true" ht="23.1" hidden="false" customHeight="true" outlineLevel="0" collapsed="false">
      <c r="A253" s="288"/>
      <c r="B253" s="288"/>
      <c r="C253" s="289"/>
      <c r="D253" s="290"/>
      <c r="E253" s="305"/>
      <c r="F253" s="305"/>
      <c r="G253" s="305"/>
      <c r="H253" s="305"/>
      <c r="K253" s="288"/>
      <c r="L253" s="288"/>
      <c r="M253" s="288"/>
      <c r="N253" s="288"/>
      <c r="O253" s="288"/>
      <c r="P253" s="288"/>
      <c r="Q253" s="288"/>
      <c r="R253" s="288"/>
      <c r="S253" s="288"/>
      <c r="T253" s="288"/>
      <c r="U253" s="288"/>
    </row>
    <row r="254" s="293" customFormat="true" ht="23.1" hidden="false" customHeight="true" outlineLevel="0" collapsed="false">
      <c r="A254" s="288"/>
      <c r="B254" s="288"/>
      <c r="C254" s="289"/>
      <c r="D254" s="290"/>
      <c r="E254" s="305"/>
      <c r="F254" s="305"/>
      <c r="G254" s="305"/>
      <c r="H254" s="305"/>
      <c r="J254" s="299"/>
      <c r="K254" s="288"/>
      <c r="L254" s="288"/>
      <c r="M254" s="288"/>
      <c r="N254" s="288"/>
      <c r="O254" s="288"/>
      <c r="P254" s="288"/>
      <c r="Q254" s="288"/>
      <c r="R254" s="288"/>
      <c r="S254" s="288"/>
      <c r="T254" s="288"/>
      <c r="U254" s="288"/>
    </row>
    <row r="255" s="293" customFormat="true" ht="23.1" hidden="false" customHeight="true" outlineLevel="0" collapsed="false">
      <c r="A255" s="288"/>
      <c r="B255" s="288"/>
      <c r="C255" s="289"/>
      <c r="D255" s="290"/>
      <c r="E255" s="305"/>
      <c r="F255" s="305"/>
      <c r="G255" s="305"/>
      <c r="H255" s="305"/>
      <c r="J255" s="299"/>
      <c r="K255" s="288"/>
      <c r="L255" s="288"/>
      <c r="M255" s="288"/>
      <c r="N255" s="288"/>
      <c r="O255" s="288"/>
      <c r="P255" s="288"/>
      <c r="Q255" s="288"/>
      <c r="R255" s="288"/>
      <c r="S255" s="288"/>
      <c r="T255" s="288"/>
      <c r="U255" s="288"/>
    </row>
    <row r="256" s="293" customFormat="true" ht="23.1" hidden="false" customHeight="true" outlineLevel="0" collapsed="false">
      <c r="A256" s="288"/>
      <c r="B256" s="288"/>
      <c r="C256" s="289"/>
      <c r="D256" s="290"/>
      <c r="E256" s="305"/>
      <c r="F256" s="305"/>
      <c r="G256" s="305"/>
      <c r="H256" s="305"/>
      <c r="K256" s="288"/>
      <c r="L256" s="288"/>
      <c r="M256" s="288"/>
      <c r="N256" s="288"/>
      <c r="O256" s="288"/>
      <c r="P256" s="288"/>
      <c r="Q256" s="288"/>
      <c r="R256" s="288"/>
      <c r="S256" s="288"/>
      <c r="T256" s="288"/>
      <c r="U256" s="288"/>
    </row>
    <row r="257" s="293" customFormat="true" ht="23.1" hidden="false" customHeight="true" outlineLevel="0" collapsed="false">
      <c r="A257" s="288"/>
      <c r="B257" s="288"/>
      <c r="C257" s="289"/>
      <c r="D257" s="290"/>
      <c r="E257" s="305"/>
      <c r="F257" s="305"/>
      <c r="G257" s="305"/>
      <c r="H257" s="305"/>
      <c r="K257" s="288"/>
      <c r="L257" s="288"/>
      <c r="M257" s="288"/>
      <c r="N257" s="288"/>
      <c r="O257" s="288"/>
      <c r="P257" s="288"/>
      <c r="Q257" s="288"/>
      <c r="R257" s="288"/>
      <c r="S257" s="288"/>
      <c r="T257" s="288"/>
      <c r="U257" s="288"/>
    </row>
    <row r="258" s="293" customFormat="true" ht="23.1" hidden="false" customHeight="true" outlineLevel="0" collapsed="false">
      <c r="A258" s="288"/>
      <c r="B258" s="288"/>
      <c r="C258" s="289"/>
      <c r="D258" s="290"/>
      <c r="E258" s="305"/>
      <c r="F258" s="305"/>
      <c r="G258" s="305"/>
      <c r="H258" s="305"/>
      <c r="K258" s="288"/>
      <c r="L258" s="288"/>
      <c r="M258" s="288"/>
      <c r="N258" s="288"/>
      <c r="O258" s="288"/>
      <c r="P258" s="288"/>
      <c r="Q258" s="288"/>
      <c r="R258" s="288"/>
      <c r="S258" s="288"/>
      <c r="T258" s="288"/>
      <c r="U258" s="288"/>
    </row>
    <row r="259" s="293" customFormat="true" ht="23.1" hidden="false" customHeight="true" outlineLevel="0" collapsed="false">
      <c r="A259" s="288"/>
      <c r="B259" s="288"/>
      <c r="C259" s="289"/>
      <c r="D259" s="290"/>
      <c r="E259" s="305"/>
      <c r="F259" s="305"/>
      <c r="G259" s="305"/>
      <c r="H259" s="305"/>
      <c r="K259" s="288"/>
      <c r="L259" s="288"/>
      <c r="M259" s="288"/>
      <c r="N259" s="288"/>
      <c r="O259" s="288"/>
      <c r="P259" s="288"/>
      <c r="Q259" s="288"/>
      <c r="R259" s="288"/>
      <c r="S259" s="288"/>
      <c r="T259" s="288"/>
      <c r="U259" s="288"/>
    </row>
    <row r="260" s="293" customFormat="true" ht="23.1" hidden="false" customHeight="true" outlineLevel="0" collapsed="false">
      <c r="A260" s="288"/>
      <c r="B260" s="288"/>
      <c r="C260" s="289"/>
      <c r="D260" s="290"/>
      <c r="E260" s="305"/>
      <c r="F260" s="305"/>
      <c r="G260" s="305"/>
      <c r="H260" s="305"/>
      <c r="K260" s="288"/>
      <c r="L260" s="288"/>
      <c r="M260" s="288"/>
      <c r="N260" s="288"/>
      <c r="O260" s="288"/>
      <c r="P260" s="288"/>
      <c r="Q260" s="288"/>
      <c r="R260" s="288"/>
      <c r="S260" s="288"/>
      <c r="T260" s="288"/>
      <c r="U260" s="288"/>
    </row>
    <row r="261" s="293" customFormat="true" ht="23.1" hidden="false" customHeight="true" outlineLevel="0" collapsed="false">
      <c r="A261" s="288"/>
      <c r="B261" s="288"/>
      <c r="C261" s="289"/>
      <c r="D261" s="290"/>
      <c r="E261" s="305"/>
      <c r="F261" s="305"/>
      <c r="G261" s="305"/>
      <c r="H261" s="305"/>
      <c r="K261" s="288"/>
      <c r="L261" s="288"/>
      <c r="M261" s="288"/>
      <c r="N261" s="288"/>
      <c r="O261" s="288"/>
      <c r="P261" s="288"/>
      <c r="Q261" s="288"/>
      <c r="R261" s="288"/>
      <c r="S261" s="288"/>
      <c r="T261" s="288"/>
      <c r="U261" s="288"/>
    </row>
    <row r="262" s="293" customFormat="true" ht="23.1" hidden="false" customHeight="true" outlineLevel="0" collapsed="false">
      <c r="A262" s="288"/>
      <c r="B262" s="288"/>
      <c r="C262" s="289"/>
      <c r="D262" s="290"/>
      <c r="E262" s="305"/>
      <c r="F262" s="305"/>
      <c r="G262" s="305"/>
      <c r="H262" s="305"/>
      <c r="K262" s="288"/>
      <c r="L262" s="288"/>
      <c r="M262" s="288"/>
      <c r="N262" s="288"/>
      <c r="O262" s="288"/>
      <c r="P262" s="288"/>
      <c r="Q262" s="288"/>
      <c r="R262" s="288"/>
      <c r="S262" s="288"/>
      <c r="T262" s="288"/>
      <c r="U262" s="288"/>
    </row>
    <row r="263" s="293" customFormat="true" ht="23.1" hidden="false" customHeight="true" outlineLevel="0" collapsed="false">
      <c r="A263" s="288"/>
      <c r="B263" s="288"/>
      <c r="C263" s="289"/>
      <c r="D263" s="290"/>
      <c r="E263" s="305"/>
      <c r="F263" s="305"/>
      <c r="G263" s="305"/>
      <c r="H263" s="305"/>
      <c r="K263" s="288"/>
      <c r="L263" s="288"/>
      <c r="M263" s="288"/>
      <c r="N263" s="288"/>
      <c r="O263" s="288"/>
      <c r="P263" s="288"/>
      <c r="Q263" s="288"/>
      <c r="R263" s="288"/>
      <c r="S263" s="288"/>
      <c r="T263" s="288"/>
      <c r="U263" s="288"/>
    </row>
    <row r="264" s="293" customFormat="true" ht="23.1" hidden="false" customHeight="true" outlineLevel="0" collapsed="false">
      <c r="A264" s="288"/>
      <c r="B264" s="288"/>
      <c r="C264" s="289"/>
      <c r="D264" s="290"/>
      <c r="E264" s="305"/>
      <c r="F264" s="305"/>
      <c r="G264" s="305"/>
      <c r="H264" s="305"/>
      <c r="K264" s="288"/>
      <c r="L264" s="288"/>
      <c r="M264" s="288"/>
      <c r="N264" s="288"/>
      <c r="O264" s="288"/>
      <c r="P264" s="288"/>
      <c r="Q264" s="288"/>
      <c r="R264" s="288"/>
      <c r="S264" s="288"/>
      <c r="T264" s="288"/>
      <c r="U264" s="288"/>
    </row>
    <row r="265" s="293" customFormat="true" ht="23.1" hidden="false" customHeight="true" outlineLevel="0" collapsed="false">
      <c r="A265" s="288"/>
      <c r="B265" s="288"/>
      <c r="C265" s="289"/>
      <c r="D265" s="290"/>
      <c r="E265" s="305"/>
      <c r="F265" s="305"/>
      <c r="G265" s="305"/>
      <c r="H265" s="305"/>
      <c r="K265" s="288"/>
      <c r="L265" s="288"/>
      <c r="M265" s="288"/>
      <c r="N265" s="288"/>
      <c r="O265" s="288"/>
      <c r="P265" s="288"/>
      <c r="Q265" s="288"/>
      <c r="R265" s="288"/>
      <c r="S265" s="288"/>
      <c r="T265" s="288"/>
      <c r="U265" s="288"/>
    </row>
    <row r="266" s="288" customFormat="true" ht="23.1" hidden="false" customHeight="true" outlineLevel="0" collapsed="false">
      <c r="C266" s="289"/>
      <c r="E266" s="290"/>
      <c r="F266" s="291"/>
      <c r="G266" s="292"/>
      <c r="H266" s="293"/>
      <c r="I266" s="293"/>
      <c r="J266" s="293"/>
    </row>
    <row r="267" s="288" customFormat="true" ht="23.1" hidden="false" customHeight="true" outlineLevel="0" collapsed="false">
      <c r="C267" s="289"/>
      <c r="E267" s="290"/>
      <c r="F267" s="291"/>
      <c r="G267" s="292"/>
      <c r="H267" s="293"/>
      <c r="I267" s="293"/>
      <c r="J267" s="293"/>
    </row>
  </sheetData>
  <mergeCells count="39">
    <mergeCell ref="A3:A15"/>
    <mergeCell ref="B3:B15"/>
    <mergeCell ref="C3:C10"/>
    <mergeCell ref="C11:C15"/>
    <mergeCell ref="E19:H34"/>
    <mergeCell ref="E37:H54"/>
    <mergeCell ref="E57:H65"/>
    <mergeCell ref="E66:H68"/>
    <mergeCell ref="E69:H71"/>
    <mergeCell ref="E72:H74"/>
    <mergeCell ref="E77:H94"/>
    <mergeCell ref="E95:H96"/>
    <mergeCell ref="E99:H113"/>
    <mergeCell ref="E117:H133"/>
    <mergeCell ref="E136:H138"/>
    <mergeCell ref="E139:H141"/>
    <mergeCell ref="E142:H144"/>
    <mergeCell ref="E145:H147"/>
    <mergeCell ref="E148:H150"/>
    <mergeCell ref="E151:H153"/>
    <mergeCell ref="E154:H169"/>
    <mergeCell ref="E170:H172"/>
    <mergeCell ref="E175:H177"/>
    <mergeCell ref="E178:H180"/>
    <mergeCell ref="E181:H183"/>
    <mergeCell ref="E184:H186"/>
    <mergeCell ref="E187:H189"/>
    <mergeCell ref="E190:H192"/>
    <mergeCell ref="E194:H196"/>
    <mergeCell ref="E197:H199"/>
    <mergeCell ref="E200:H202"/>
    <mergeCell ref="E203:H205"/>
    <mergeCell ref="E206:H208"/>
    <mergeCell ref="E209:H211"/>
    <mergeCell ref="E213:H229"/>
    <mergeCell ref="E232:H246"/>
    <mergeCell ref="E247:H248"/>
    <mergeCell ref="E249:H249"/>
    <mergeCell ref="E250:H265"/>
  </mergeCells>
  <printOptions headings="false" gridLines="false" gridLinesSet="true" horizontalCentered="false" verticalCentered="false"/>
  <pageMargins left="0.118055555555556" right="0.157638888888889" top="0.984027777777778" bottom="0.984027777777778" header="0.511811023622047" footer="0.511805555555556"/>
  <pageSetup paperSize="9" scale="21" fitToWidth="1" fitToHeight="1" pageOrder="downThenOver" orientation="portrait" blackAndWhite="false" draft="false" cellComments="none" horizontalDpi="300" verticalDpi="300" copies="1"/>
  <headerFooter differentFirst="false" differentOddEven="false">
    <oddHeader/>
    <oddFooter>&amp;L&amp;D&amp;C&amp;P / &amp;N&amp;R&amp;A - &amp;F</oddFooter>
  </headerFooter>
  <rowBreaks count="4" manualBreakCount="4">
    <brk id="84" man="true" max="16383" min="0"/>
    <brk id="93" man="true" max="16383" min="0"/>
    <brk id="115" man="true" max="16383" min="0"/>
    <brk id="17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Z130"/>
  <sheetViews>
    <sheetView showFormulas="false" showGridLines="true" showRowColHeaders="true" showZeros="true" rightToLeft="false" tabSelected="false" showOutlineSymbols="true" defaultGridColor="true" view="normal" topLeftCell="A1" colorId="64" zoomScale="50" zoomScaleNormal="50" zoomScalePageLayoutView="28" workbookViewId="0">
      <selection pane="topLeft" activeCell="A1" activeCellId="0" sqref="A1"/>
    </sheetView>
  </sheetViews>
  <sheetFormatPr defaultColWidth="9.13671875" defaultRowHeight="23.1" zeroHeight="false" outlineLevelRow="0" outlineLevelCol="0"/>
  <cols>
    <col collapsed="false" customWidth="true" hidden="false" outlineLevel="0" max="1" min="1" style="269" width="27.7"/>
    <col collapsed="false" customWidth="true" hidden="false" outlineLevel="0" max="2" min="2" style="269" width="29.99"/>
    <col collapsed="false" customWidth="true" hidden="false" outlineLevel="0" max="3" min="3" style="270" width="19.85"/>
    <col collapsed="false" customWidth="true" hidden="false" outlineLevel="0" max="4" min="4" style="269" width="73.41"/>
    <col collapsed="false" customWidth="true" hidden="false" outlineLevel="0" max="5" min="5" style="271" width="15.85"/>
    <col collapsed="false" customWidth="true" hidden="false" outlineLevel="0" max="6" min="6" style="272" width="17.56"/>
    <col collapsed="false" customWidth="true" hidden="false" outlineLevel="0" max="7" min="7" style="273" width="12.99"/>
    <col collapsed="false" customWidth="true" hidden="false" outlineLevel="0" max="8" min="8" style="273" width="15.7"/>
    <col collapsed="false" customWidth="true" hidden="false" outlineLevel="0" max="26" min="9" style="274" width="15.7"/>
    <col collapsed="false" customWidth="false" hidden="false" outlineLevel="0" max="257" min="27" style="269" width="9.14"/>
  </cols>
  <sheetData>
    <row r="1" customFormat="false" ht="23.1" hidden="false" customHeight="true" outlineLevel="0" collapsed="false">
      <c r="A1" s="323"/>
    </row>
    <row r="2" s="278" customFormat="true" ht="32.25" hidden="false" customHeight="true" outlineLevel="0" collapsed="false">
      <c r="A2" s="324" t="s">
        <v>117</v>
      </c>
      <c r="B2" s="277" t="s">
        <v>163</v>
      </c>
      <c r="C2" s="277" t="s">
        <v>164</v>
      </c>
      <c r="D2" s="277" t="s">
        <v>165</v>
      </c>
      <c r="E2" s="277" t="s">
        <v>166</v>
      </c>
      <c r="F2" s="308" t="s">
        <v>167</v>
      </c>
      <c r="G2" s="308" t="s">
        <v>77</v>
      </c>
      <c r="H2" s="309" t="n">
        <v>2005</v>
      </c>
      <c r="I2" s="309" t="n">
        <v>2006</v>
      </c>
      <c r="J2" s="309" t="n">
        <v>2007</v>
      </c>
      <c r="K2" s="309" t="n">
        <v>2008</v>
      </c>
      <c r="L2" s="309" t="n">
        <v>2009</v>
      </c>
      <c r="M2" s="309" t="n">
        <v>2010</v>
      </c>
      <c r="N2" s="309" t="n">
        <v>2011</v>
      </c>
      <c r="O2" s="309" t="n">
        <v>2012</v>
      </c>
      <c r="P2" s="309" t="n">
        <v>2013</v>
      </c>
      <c r="Q2" s="309" t="n">
        <v>2014</v>
      </c>
      <c r="R2" s="309"/>
      <c r="S2" s="309"/>
      <c r="T2" s="309"/>
      <c r="U2" s="309"/>
      <c r="V2" s="309"/>
      <c r="W2" s="309"/>
      <c r="X2" s="309"/>
      <c r="Y2" s="309"/>
      <c r="Z2" s="309"/>
    </row>
    <row r="3" customFormat="false" ht="34.5" hidden="false" customHeight="true" outlineLevel="0" collapsed="false">
      <c r="A3" s="325" t="s">
        <v>125</v>
      </c>
      <c r="B3" s="310" t="s">
        <v>138</v>
      </c>
      <c r="C3" s="287" t="s">
        <v>243</v>
      </c>
      <c r="D3" s="282" t="s">
        <v>244</v>
      </c>
      <c r="E3" s="283" t="s">
        <v>219</v>
      </c>
      <c r="F3" s="283" t="n">
        <f aca="false">RECAP!F35</f>
        <v>1000</v>
      </c>
      <c r="G3" s="283" t="n">
        <f aca="false">RECAP!G35</f>
        <v>212</v>
      </c>
      <c r="H3" s="283" t="n">
        <f aca="false">RECAP!H35</f>
        <v>0</v>
      </c>
      <c r="I3" s="283" t="n">
        <f aca="false">RECAP!I35</f>
        <v>0</v>
      </c>
      <c r="J3" s="283" t="n">
        <f aca="false">RECAP!J35</f>
        <v>0</v>
      </c>
      <c r="K3" s="283" t="n">
        <f aca="false">RECAP!K35</f>
        <v>0</v>
      </c>
      <c r="L3" s="283" t="n">
        <f aca="false">RECAP!L35</f>
        <v>212</v>
      </c>
      <c r="M3" s="311"/>
      <c r="N3" s="311"/>
      <c r="O3" s="311"/>
      <c r="P3" s="311"/>
      <c r="Q3" s="311"/>
      <c r="R3" s="311"/>
      <c r="S3" s="311"/>
      <c r="T3" s="311"/>
      <c r="U3" s="311"/>
      <c r="V3" s="311"/>
      <c r="W3" s="311"/>
      <c r="X3" s="311"/>
      <c r="Y3" s="311"/>
      <c r="Z3" s="311"/>
    </row>
    <row r="4" customFormat="false" ht="34.5" hidden="false" customHeight="true" outlineLevel="0" collapsed="false">
      <c r="A4" s="325"/>
      <c r="B4" s="310"/>
      <c r="C4" s="287"/>
      <c r="D4" s="282" t="s">
        <v>245</v>
      </c>
      <c r="E4" s="283" t="s">
        <v>246</v>
      </c>
      <c r="F4" s="283" t="n">
        <f aca="false">RECAP!F36</f>
        <v>170</v>
      </c>
      <c r="G4" s="283" t="n">
        <f aca="false">RECAP!G36</f>
        <v>66</v>
      </c>
      <c r="H4" s="283" t="n">
        <f aca="false">RECAP!H36</f>
        <v>0</v>
      </c>
      <c r="I4" s="283" t="n">
        <f aca="false">RECAP!I36</f>
        <v>8</v>
      </c>
      <c r="J4" s="283" t="n">
        <f aca="false">RECAP!J36</f>
        <v>10</v>
      </c>
      <c r="K4" s="283" t="n">
        <f aca="false">RECAP!K36</f>
        <v>26</v>
      </c>
      <c r="L4" s="283" t="n">
        <f aca="false">RECAP!L36</f>
        <v>22</v>
      </c>
      <c r="M4" s="326"/>
      <c r="N4" s="326"/>
      <c r="O4" s="326"/>
      <c r="P4" s="326"/>
      <c r="Q4" s="326"/>
      <c r="R4" s="326"/>
      <c r="S4" s="326"/>
      <c r="T4" s="326"/>
      <c r="U4" s="326"/>
      <c r="V4" s="326"/>
      <c r="W4" s="326"/>
      <c r="X4" s="326"/>
      <c r="Y4" s="326"/>
      <c r="Z4" s="326"/>
    </row>
    <row r="5" customFormat="false" ht="34.5" hidden="false" customHeight="true" outlineLevel="0" collapsed="false">
      <c r="A5" s="325"/>
      <c r="B5" s="310"/>
      <c r="C5" s="287"/>
      <c r="D5" s="282" t="s">
        <v>247</v>
      </c>
      <c r="E5" s="283" t="s">
        <v>219</v>
      </c>
      <c r="F5" s="283" t="n">
        <f aca="false">RECAP!F37</f>
        <v>65</v>
      </c>
      <c r="G5" s="283" t="n">
        <f aca="false">RECAP!G37</f>
        <v>0</v>
      </c>
      <c r="H5" s="283" t="n">
        <f aca="false">RECAP!H37</f>
        <v>0</v>
      </c>
      <c r="I5" s="283" t="n">
        <f aca="false">RECAP!I37</f>
        <v>0</v>
      </c>
      <c r="J5" s="283" t="n">
        <f aca="false">RECAP!J37</f>
        <v>0</v>
      </c>
      <c r="K5" s="283" t="n">
        <f aca="false">RECAP!K37</f>
        <v>0</v>
      </c>
      <c r="L5" s="283" t="n">
        <f aca="false">RECAP!L37</f>
        <v>0</v>
      </c>
      <c r="M5" s="311"/>
      <c r="N5" s="311"/>
      <c r="O5" s="311"/>
      <c r="P5" s="311"/>
      <c r="Q5" s="311"/>
      <c r="R5" s="311"/>
      <c r="S5" s="311"/>
      <c r="T5" s="311"/>
      <c r="U5" s="311"/>
      <c r="V5" s="311"/>
      <c r="W5" s="311"/>
      <c r="X5" s="311"/>
      <c r="Y5" s="311"/>
      <c r="Z5" s="311"/>
    </row>
    <row r="6" customFormat="false" ht="34.5" hidden="false" customHeight="true" outlineLevel="0" collapsed="false">
      <c r="A6" s="325"/>
      <c r="B6" s="310"/>
      <c r="C6" s="287"/>
      <c r="D6" s="282" t="s">
        <v>248</v>
      </c>
      <c r="E6" s="283" t="s">
        <v>177</v>
      </c>
      <c r="F6" s="283" t="n">
        <f aca="false">RECAP!F38</f>
        <v>0</v>
      </c>
      <c r="G6" s="283" t="n">
        <f aca="false">RECAP!G38</f>
        <v>0</v>
      </c>
      <c r="H6" s="283" t="n">
        <f aca="false">RECAP!H38</f>
        <v>0</v>
      </c>
      <c r="I6" s="283" t="n">
        <f aca="false">RECAP!I38</f>
        <v>0</v>
      </c>
      <c r="J6" s="283" t="n">
        <f aca="false">RECAP!J38</f>
        <v>0</v>
      </c>
      <c r="K6" s="283" t="n">
        <f aca="false">RECAP!K38</f>
        <v>0</v>
      </c>
      <c r="L6" s="283" t="n">
        <f aca="false">RECAP!L38</f>
        <v>0</v>
      </c>
      <c r="M6" s="311"/>
      <c r="N6" s="311"/>
      <c r="O6" s="311"/>
      <c r="P6" s="311"/>
      <c r="Q6" s="311"/>
      <c r="R6" s="311"/>
      <c r="S6" s="311"/>
      <c r="T6" s="311"/>
      <c r="U6" s="311"/>
      <c r="V6" s="311"/>
      <c r="W6" s="311"/>
      <c r="X6" s="311"/>
      <c r="Y6" s="311"/>
      <c r="Z6" s="311"/>
    </row>
    <row r="7" customFormat="false" ht="34.5" hidden="false" customHeight="true" outlineLevel="0" collapsed="false">
      <c r="A7" s="325"/>
      <c r="B7" s="310"/>
      <c r="C7" s="287"/>
      <c r="D7" s="282" t="s">
        <v>249</v>
      </c>
      <c r="E7" s="283" t="s">
        <v>177</v>
      </c>
      <c r="F7" s="283" t="n">
        <f aca="false">RECAP!F39</f>
        <v>0</v>
      </c>
      <c r="G7" s="283" t="n">
        <f aca="false">RECAP!G39</f>
        <v>11758</v>
      </c>
      <c r="H7" s="283" t="n">
        <f aca="false">RECAP!H39</f>
        <v>0</v>
      </c>
      <c r="I7" s="283" t="n">
        <f aca="false">RECAP!I39</f>
        <v>0</v>
      </c>
      <c r="J7" s="283" t="n">
        <f aca="false">RECAP!J39</f>
        <v>0</v>
      </c>
      <c r="K7" s="283" t="n">
        <f aca="false">RECAP!K39</f>
        <v>0</v>
      </c>
      <c r="L7" s="283" t="n">
        <f aca="false">RECAP!L39</f>
        <v>11758</v>
      </c>
      <c r="M7" s="311"/>
      <c r="N7" s="311"/>
      <c r="O7" s="311"/>
      <c r="P7" s="311"/>
      <c r="Q7" s="311"/>
      <c r="R7" s="311"/>
      <c r="S7" s="311"/>
      <c r="T7" s="311"/>
      <c r="U7" s="311"/>
      <c r="V7" s="311"/>
      <c r="W7" s="311"/>
      <c r="X7" s="311"/>
      <c r="Y7" s="311"/>
      <c r="Z7" s="311"/>
    </row>
    <row r="8" customFormat="false" ht="34.5" hidden="false" customHeight="true" outlineLevel="0" collapsed="false">
      <c r="A8" s="325"/>
      <c r="B8" s="310"/>
      <c r="C8" s="287"/>
      <c r="D8" s="282" t="s">
        <v>250</v>
      </c>
      <c r="E8" s="283" t="s">
        <v>177</v>
      </c>
      <c r="F8" s="283" t="n">
        <f aca="false">RECAP!F40</f>
        <v>210</v>
      </c>
      <c r="G8" s="283" t="n">
        <f aca="false">RECAP!G40</f>
        <v>272</v>
      </c>
      <c r="H8" s="283" t="n">
        <f aca="false">RECAP!H40</f>
        <v>66</v>
      </c>
      <c r="I8" s="283" t="n">
        <f aca="false">RECAP!I40</f>
        <v>34</v>
      </c>
      <c r="J8" s="283" t="n">
        <f aca="false">RECAP!J40</f>
        <v>78</v>
      </c>
      <c r="K8" s="283" t="n">
        <f aca="false">RECAP!K40</f>
        <v>40</v>
      </c>
      <c r="L8" s="283" t="n">
        <f aca="false">RECAP!L40</f>
        <v>272</v>
      </c>
      <c r="M8" s="326"/>
      <c r="N8" s="326"/>
      <c r="O8" s="326"/>
      <c r="P8" s="326"/>
      <c r="Q8" s="326"/>
      <c r="R8" s="326"/>
      <c r="S8" s="326"/>
      <c r="T8" s="326"/>
      <c r="U8" s="326"/>
      <c r="V8" s="326"/>
      <c r="W8" s="326"/>
      <c r="X8" s="326"/>
      <c r="Y8" s="326"/>
      <c r="Z8" s="326"/>
    </row>
    <row r="9" customFormat="false" ht="34.5" hidden="false" customHeight="true" outlineLevel="0" collapsed="false">
      <c r="A9" s="325"/>
      <c r="B9" s="310"/>
      <c r="C9" s="287"/>
      <c r="D9" s="282" t="s">
        <v>251</v>
      </c>
      <c r="E9" s="283" t="s">
        <v>219</v>
      </c>
      <c r="F9" s="283" t="n">
        <f aca="false">RECAP!F41</f>
        <v>26</v>
      </c>
      <c r="G9" s="283" t="n">
        <f aca="false">RECAP!G41</f>
        <v>32</v>
      </c>
      <c r="H9" s="283" t="n">
        <f aca="false">RECAP!H41</f>
        <v>2</v>
      </c>
      <c r="I9" s="283" t="n">
        <f aca="false">RECAP!I41</f>
        <v>2</v>
      </c>
      <c r="J9" s="283" t="n">
        <f aca="false">RECAP!J41</f>
        <v>3</v>
      </c>
      <c r="K9" s="283" t="n">
        <f aca="false">RECAP!K41</f>
        <v>2</v>
      </c>
      <c r="L9" s="283" t="n">
        <f aca="false">RECAP!L41</f>
        <v>32</v>
      </c>
      <c r="M9" s="311"/>
      <c r="N9" s="311"/>
      <c r="O9" s="311"/>
      <c r="P9" s="311"/>
      <c r="Q9" s="311"/>
      <c r="R9" s="311"/>
      <c r="S9" s="311"/>
      <c r="T9" s="311"/>
      <c r="U9" s="311"/>
      <c r="V9" s="311"/>
      <c r="W9" s="311"/>
      <c r="X9" s="311"/>
      <c r="Y9" s="311"/>
      <c r="Z9" s="311"/>
    </row>
    <row r="10" customFormat="false" ht="34.5" hidden="false" customHeight="true" outlineLevel="0" collapsed="false">
      <c r="A10" s="325"/>
      <c r="B10" s="310"/>
      <c r="C10" s="287"/>
      <c r="D10" s="282" t="s">
        <v>252</v>
      </c>
      <c r="E10" s="283" t="s">
        <v>253</v>
      </c>
      <c r="F10" s="283" t="n">
        <f aca="false">RECAP!F42</f>
        <v>750</v>
      </c>
      <c r="G10" s="283" t="n">
        <f aca="false">RECAP!G42</f>
        <v>191</v>
      </c>
      <c r="H10" s="283" t="n">
        <f aca="false">RECAP!H42</f>
        <v>0</v>
      </c>
      <c r="I10" s="283" t="n">
        <f aca="false">RECAP!I42</f>
        <v>0</v>
      </c>
      <c r="J10" s="283" t="n">
        <f aca="false">RECAP!J42</f>
        <v>0</v>
      </c>
      <c r="K10" s="283" t="n">
        <f aca="false">RECAP!K42</f>
        <v>0</v>
      </c>
      <c r="L10" s="283" t="n">
        <f aca="false">RECAP!L42</f>
        <v>191</v>
      </c>
      <c r="M10" s="311"/>
      <c r="N10" s="311"/>
      <c r="O10" s="311"/>
      <c r="P10" s="311"/>
      <c r="Q10" s="311"/>
      <c r="R10" s="311"/>
      <c r="S10" s="311"/>
      <c r="T10" s="311"/>
      <c r="U10" s="311"/>
      <c r="V10" s="311"/>
      <c r="W10" s="311"/>
      <c r="X10" s="311"/>
      <c r="Y10" s="311"/>
      <c r="Z10" s="311"/>
    </row>
    <row r="11" customFormat="false" ht="34.5" hidden="false" customHeight="true" outlineLevel="0" collapsed="false">
      <c r="A11" s="325"/>
      <c r="B11" s="310"/>
      <c r="C11" s="287"/>
      <c r="D11" s="282" t="s">
        <v>254</v>
      </c>
      <c r="E11" s="283" t="s">
        <v>219</v>
      </c>
      <c r="F11" s="283" t="n">
        <f aca="false">RECAP!F43</f>
        <v>0</v>
      </c>
      <c r="G11" s="283" t="n">
        <f aca="false">RECAP!G43</f>
        <v>0</v>
      </c>
      <c r="H11" s="283" t="n">
        <f aca="false">RECAP!H43</f>
        <v>0</v>
      </c>
      <c r="I11" s="283" t="n">
        <f aca="false">RECAP!I43</f>
        <v>0</v>
      </c>
      <c r="J11" s="283" t="n">
        <f aca="false">RECAP!J43</f>
        <v>0</v>
      </c>
      <c r="K11" s="283" t="n">
        <f aca="false">RECAP!K43</f>
        <v>0</v>
      </c>
      <c r="L11" s="283" t="n">
        <f aca="false">RECAP!L43</f>
        <v>0</v>
      </c>
      <c r="M11" s="327"/>
      <c r="N11" s="327"/>
      <c r="O11" s="327"/>
      <c r="P11" s="327"/>
      <c r="Q11" s="327"/>
      <c r="R11" s="327"/>
      <c r="S11" s="327"/>
      <c r="T11" s="327"/>
      <c r="U11" s="327"/>
      <c r="V11" s="327"/>
      <c r="W11" s="327"/>
      <c r="X11" s="327"/>
      <c r="Y11" s="327"/>
      <c r="Z11" s="327"/>
    </row>
    <row r="12" customFormat="false" ht="34.5" hidden="false" customHeight="true" outlineLevel="0" collapsed="false">
      <c r="A12" s="325"/>
      <c r="B12" s="310"/>
      <c r="C12" s="287"/>
      <c r="D12" s="285" t="s">
        <v>255</v>
      </c>
      <c r="E12" s="286" t="s">
        <v>256</v>
      </c>
      <c r="F12" s="328" t="n">
        <f aca="false">RECAP!F44</f>
        <v>35</v>
      </c>
      <c r="G12" s="328" t="n">
        <f aca="false">RECAP!G44</f>
        <v>1</v>
      </c>
      <c r="H12" s="328" t="n">
        <f aca="false">RECAP!H44</f>
        <v>0</v>
      </c>
      <c r="I12" s="328" t="n">
        <f aca="false">RECAP!I44</f>
        <v>1</v>
      </c>
      <c r="J12" s="328" t="n">
        <f aca="false">RECAP!J44</f>
        <v>1</v>
      </c>
      <c r="K12" s="328" t="n">
        <f aca="false">RECAP!K44</f>
        <v>1</v>
      </c>
      <c r="L12" s="328" t="n">
        <f aca="false">RECAP!L44</f>
        <v>1</v>
      </c>
      <c r="M12" s="328"/>
      <c r="N12" s="328"/>
      <c r="O12" s="328"/>
      <c r="P12" s="328"/>
      <c r="Q12" s="328"/>
      <c r="R12" s="328"/>
      <c r="S12" s="328"/>
      <c r="T12" s="328"/>
      <c r="U12" s="328"/>
      <c r="V12" s="328"/>
      <c r="W12" s="328"/>
      <c r="X12" s="328"/>
      <c r="Y12" s="328"/>
      <c r="Z12" s="328"/>
    </row>
    <row r="13" customFormat="false" ht="23.1" hidden="false" customHeight="true" outlineLevel="0" collapsed="false">
      <c r="H13" s="269"/>
      <c r="I13" s="269"/>
      <c r="J13" s="269"/>
      <c r="K13" s="269"/>
      <c r="L13" s="273"/>
      <c r="M13" s="273"/>
      <c r="N13" s="273"/>
      <c r="O13" s="273"/>
      <c r="P13" s="273"/>
      <c r="Q13" s="273"/>
      <c r="R13" s="273"/>
      <c r="S13" s="273"/>
      <c r="T13" s="273"/>
      <c r="U13" s="273"/>
      <c r="V13" s="273"/>
      <c r="W13" s="273"/>
      <c r="X13" s="273"/>
      <c r="Y13" s="273"/>
      <c r="Z13" s="273"/>
    </row>
    <row r="14" s="288" customFormat="true" ht="23.1" hidden="false" customHeight="true" outlineLevel="0" collapsed="false">
      <c r="C14" s="289"/>
      <c r="E14" s="290"/>
      <c r="F14" s="291"/>
      <c r="G14" s="292"/>
      <c r="H14" s="292"/>
      <c r="I14" s="293"/>
      <c r="J14" s="293"/>
      <c r="K14" s="293"/>
      <c r="L14" s="293"/>
      <c r="M14" s="293"/>
      <c r="N14" s="293"/>
      <c r="O14" s="293"/>
      <c r="P14" s="293"/>
      <c r="Q14" s="293"/>
      <c r="R14" s="293"/>
      <c r="S14" s="293"/>
      <c r="T14" s="293"/>
      <c r="U14" s="293"/>
      <c r="V14" s="293"/>
      <c r="W14" s="293"/>
      <c r="X14" s="293"/>
      <c r="Y14" s="293"/>
      <c r="Z14" s="293"/>
    </row>
    <row r="15" s="288" customFormat="true" ht="23.1" hidden="false" customHeight="true" outlineLevel="0" collapsed="false">
      <c r="C15" s="289"/>
      <c r="D15" s="290"/>
      <c r="E15" s="304"/>
      <c r="F15" s="304"/>
      <c r="G15" s="304"/>
      <c r="H15" s="304"/>
      <c r="I15" s="304"/>
      <c r="J15" s="304"/>
      <c r="K15" s="304"/>
      <c r="L15" s="304"/>
      <c r="M15" s="293"/>
      <c r="N15" s="293"/>
    </row>
    <row r="16" s="288" customFormat="true" ht="32.25" hidden="false" customHeight="true" outlineLevel="0" collapsed="false">
      <c r="C16" s="289"/>
      <c r="D16" s="295" t="str">
        <f aca="false">D3</f>
        <v>Groupes communautaires et/ou d'organisations professionnelles opérationnelles</v>
      </c>
      <c r="E16" s="296"/>
      <c r="F16" s="311"/>
      <c r="G16" s="311"/>
      <c r="H16" s="311"/>
      <c r="I16" s="311"/>
      <c r="J16" s="311"/>
      <c r="K16" s="311"/>
      <c r="L16" s="311"/>
      <c r="M16" s="311"/>
      <c r="N16" s="311"/>
      <c r="O16" s="311"/>
      <c r="P16" s="311"/>
      <c r="Q16" s="311"/>
      <c r="R16" s="311"/>
      <c r="S16" s="311"/>
      <c r="T16" s="311"/>
      <c r="U16" s="311"/>
      <c r="V16" s="311"/>
      <c r="W16" s="311"/>
      <c r="X16" s="311"/>
      <c r="Y16" s="311"/>
      <c r="Z16" s="311"/>
    </row>
    <row r="17" s="288" customFormat="true" ht="23.1" hidden="false" customHeight="true" outlineLevel="0" collapsed="false">
      <c r="C17" s="289"/>
      <c r="D17" s="290"/>
      <c r="E17" s="304"/>
      <c r="F17" s="304"/>
      <c r="G17" s="304"/>
      <c r="H17" s="304"/>
      <c r="I17" s="304"/>
      <c r="J17" s="304"/>
      <c r="K17" s="304"/>
      <c r="L17" s="304"/>
      <c r="M17" s="293"/>
      <c r="N17" s="293"/>
    </row>
    <row r="18" s="288" customFormat="true" ht="23.1" hidden="false" customHeight="true" outlineLevel="0" collapsed="false">
      <c r="C18" s="289"/>
      <c r="D18" s="290"/>
      <c r="E18" s="304"/>
      <c r="F18" s="304"/>
      <c r="G18" s="304"/>
      <c r="H18" s="304"/>
      <c r="I18" s="304"/>
      <c r="J18" s="304"/>
      <c r="K18" s="304"/>
      <c r="L18" s="304"/>
      <c r="M18" s="293"/>
      <c r="N18" s="293"/>
    </row>
    <row r="19" s="293" customFormat="true" ht="23.1" hidden="false" customHeight="true" outlineLevel="0" collapsed="false">
      <c r="A19" s="288"/>
      <c r="B19" s="288"/>
      <c r="C19" s="289"/>
      <c r="D19" s="290"/>
      <c r="E19" s="304"/>
      <c r="F19" s="304"/>
      <c r="G19" s="304"/>
      <c r="H19" s="304"/>
      <c r="I19" s="304"/>
      <c r="J19" s="304"/>
      <c r="K19" s="304"/>
      <c r="L19" s="304"/>
      <c r="O19" s="288"/>
      <c r="P19" s="288"/>
      <c r="Q19" s="288"/>
      <c r="R19" s="288"/>
      <c r="S19" s="288"/>
      <c r="T19" s="288"/>
      <c r="U19" s="288"/>
      <c r="V19" s="288"/>
      <c r="W19" s="288"/>
      <c r="X19" s="288"/>
      <c r="Y19" s="288"/>
      <c r="Z19" s="288"/>
    </row>
    <row r="20" s="293" customFormat="true" ht="23.1" hidden="false" customHeight="true" outlineLevel="0" collapsed="false">
      <c r="A20" s="288"/>
      <c r="B20" s="288"/>
      <c r="C20" s="289"/>
      <c r="D20" s="290"/>
      <c r="E20" s="304"/>
      <c r="F20" s="304"/>
      <c r="G20" s="304"/>
      <c r="H20" s="304"/>
      <c r="I20" s="304"/>
      <c r="J20" s="304"/>
      <c r="K20" s="304"/>
      <c r="L20" s="304"/>
      <c r="O20" s="288"/>
      <c r="P20" s="288"/>
      <c r="Q20" s="288"/>
      <c r="R20" s="288"/>
      <c r="S20" s="288"/>
      <c r="T20" s="288"/>
      <c r="U20" s="288"/>
      <c r="V20" s="288"/>
      <c r="W20" s="288"/>
      <c r="X20" s="288"/>
      <c r="Y20" s="288"/>
      <c r="Z20" s="288"/>
    </row>
    <row r="21" s="293" customFormat="true" ht="23.1" hidden="false" customHeight="true" outlineLevel="0" collapsed="false">
      <c r="A21" s="288"/>
      <c r="B21" s="288"/>
      <c r="C21" s="289"/>
      <c r="D21" s="290"/>
      <c r="E21" s="304"/>
      <c r="F21" s="304"/>
      <c r="G21" s="304"/>
      <c r="H21" s="304"/>
      <c r="I21" s="304"/>
      <c r="J21" s="304"/>
      <c r="K21" s="304"/>
      <c r="L21" s="304"/>
      <c r="O21" s="288"/>
      <c r="P21" s="288"/>
      <c r="Q21" s="288"/>
      <c r="R21" s="288"/>
      <c r="S21" s="288"/>
      <c r="T21" s="288"/>
      <c r="U21" s="288"/>
      <c r="V21" s="288"/>
      <c r="W21" s="288"/>
      <c r="X21" s="288"/>
      <c r="Y21" s="288"/>
      <c r="Z21" s="288"/>
    </row>
    <row r="22" s="293" customFormat="true" ht="23.1" hidden="false" customHeight="true" outlineLevel="0" collapsed="false">
      <c r="A22" s="288"/>
      <c r="B22" s="288"/>
      <c r="C22" s="289"/>
      <c r="D22" s="290"/>
      <c r="E22" s="304"/>
      <c r="F22" s="304"/>
      <c r="G22" s="304"/>
      <c r="H22" s="304"/>
      <c r="I22" s="304"/>
      <c r="J22" s="304"/>
      <c r="K22" s="304"/>
      <c r="L22" s="304"/>
      <c r="O22" s="288"/>
      <c r="P22" s="288"/>
      <c r="Q22" s="288"/>
      <c r="R22" s="288"/>
      <c r="S22" s="288"/>
      <c r="T22" s="288"/>
      <c r="U22" s="288"/>
      <c r="V22" s="288"/>
      <c r="W22" s="288"/>
      <c r="X22" s="288"/>
      <c r="Y22" s="288"/>
      <c r="Z22" s="288"/>
    </row>
    <row r="23" s="293" customFormat="true" ht="23.1" hidden="false" customHeight="true" outlineLevel="0" collapsed="false">
      <c r="A23" s="288"/>
      <c r="B23" s="288"/>
      <c r="C23" s="289"/>
      <c r="D23" s="290"/>
      <c r="E23" s="304"/>
      <c r="F23" s="304"/>
      <c r="G23" s="304"/>
      <c r="H23" s="304"/>
      <c r="I23" s="304"/>
      <c r="J23" s="304"/>
      <c r="K23" s="304"/>
      <c r="L23" s="304"/>
      <c r="O23" s="288"/>
      <c r="P23" s="288"/>
      <c r="Q23" s="288"/>
      <c r="R23" s="288"/>
      <c r="S23" s="288"/>
      <c r="T23" s="288"/>
      <c r="U23" s="288"/>
      <c r="V23" s="288"/>
      <c r="W23" s="288"/>
      <c r="X23" s="288"/>
      <c r="Y23" s="288"/>
      <c r="Z23" s="288"/>
    </row>
    <row r="24" s="293" customFormat="true" ht="23.1" hidden="false" customHeight="true" outlineLevel="0" collapsed="false">
      <c r="A24" s="288"/>
      <c r="B24" s="288"/>
      <c r="C24" s="289"/>
      <c r="D24" s="290"/>
      <c r="E24" s="304"/>
      <c r="F24" s="304"/>
      <c r="G24" s="304"/>
      <c r="H24" s="304"/>
      <c r="I24" s="304"/>
      <c r="J24" s="304"/>
      <c r="K24" s="304"/>
      <c r="L24" s="304"/>
      <c r="O24" s="288"/>
      <c r="P24" s="288"/>
      <c r="Q24" s="288"/>
      <c r="R24" s="288"/>
      <c r="S24" s="288"/>
      <c r="T24" s="288"/>
      <c r="U24" s="288"/>
      <c r="V24" s="288"/>
      <c r="W24" s="288"/>
      <c r="X24" s="288"/>
      <c r="Y24" s="288"/>
      <c r="Z24" s="288"/>
    </row>
    <row r="25" s="293" customFormat="true" ht="23.1" hidden="false" customHeight="true" outlineLevel="0" collapsed="false">
      <c r="A25" s="288"/>
      <c r="B25" s="288"/>
      <c r="C25" s="289"/>
      <c r="D25" s="290"/>
      <c r="E25" s="304"/>
      <c r="F25" s="304"/>
      <c r="G25" s="304"/>
      <c r="H25" s="304"/>
      <c r="I25" s="304"/>
      <c r="J25" s="304"/>
      <c r="K25" s="304"/>
      <c r="L25" s="304"/>
      <c r="O25" s="288"/>
      <c r="P25" s="288"/>
      <c r="Q25" s="288"/>
      <c r="R25" s="288"/>
      <c r="S25" s="288"/>
      <c r="T25" s="288"/>
      <c r="U25" s="288"/>
      <c r="V25" s="288"/>
      <c r="W25" s="288"/>
      <c r="X25" s="288"/>
      <c r="Y25" s="288"/>
      <c r="Z25" s="288"/>
    </row>
    <row r="26" s="293" customFormat="true" ht="23.1" hidden="false" customHeight="true" outlineLevel="0" collapsed="false">
      <c r="A26" s="288"/>
      <c r="B26" s="288"/>
      <c r="C26" s="289"/>
      <c r="D26" s="290"/>
      <c r="E26" s="304"/>
      <c r="F26" s="304"/>
      <c r="G26" s="304"/>
      <c r="H26" s="304"/>
      <c r="I26" s="304"/>
      <c r="J26" s="304"/>
      <c r="K26" s="304"/>
      <c r="L26" s="304"/>
      <c r="O26" s="288"/>
      <c r="P26" s="288"/>
      <c r="Q26" s="288"/>
      <c r="R26" s="288"/>
      <c r="S26" s="288"/>
      <c r="T26" s="288"/>
      <c r="U26" s="288"/>
      <c r="V26" s="288"/>
      <c r="W26" s="288"/>
      <c r="X26" s="288"/>
      <c r="Y26" s="288"/>
      <c r="Z26" s="288"/>
    </row>
    <row r="27" s="293" customFormat="true" ht="23.1" hidden="false" customHeight="true" outlineLevel="0" collapsed="false">
      <c r="A27" s="288"/>
      <c r="B27" s="288"/>
      <c r="C27" s="289"/>
      <c r="D27" s="290"/>
      <c r="E27" s="304"/>
      <c r="F27" s="304"/>
      <c r="G27" s="304"/>
      <c r="H27" s="304"/>
      <c r="I27" s="304"/>
      <c r="J27" s="304"/>
      <c r="K27" s="304"/>
      <c r="L27" s="304"/>
      <c r="O27" s="288"/>
      <c r="P27" s="288"/>
      <c r="Q27" s="288"/>
      <c r="R27" s="288"/>
      <c r="S27" s="288"/>
      <c r="T27" s="288"/>
      <c r="U27" s="288"/>
      <c r="V27" s="288"/>
      <c r="W27" s="288"/>
      <c r="X27" s="288"/>
      <c r="Y27" s="288"/>
      <c r="Z27" s="288"/>
    </row>
    <row r="28" s="288" customFormat="true" ht="23.1" hidden="false" customHeight="true" outlineLevel="0" collapsed="false">
      <c r="C28" s="289"/>
      <c r="D28" s="290"/>
      <c r="E28" s="290"/>
      <c r="F28" s="291"/>
      <c r="G28" s="292"/>
      <c r="H28" s="292"/>
      <c r="I28" s="293"/>
      <c r="J28" s="293"/>
      <c r="K28" s="293"/>
      <c r="L28" s="293"/>
      <c r="M28" s="293"/>
      <c r="N28" s="293"/>
      <c r="O28" s="293"/>
      <c r="P28" s="293"/>
      <c r="Q28" s="293"/>
      <c r="R28" s="293"/>
      <c r="S28" s="293"/>
      <c r="T28" s="293"/>
      <c r="U28" s="293"/>
      <c r="V28" s="293"/>
      <c r="W28" s="293"/>
      <c r="X28" s="293"/>
      <c r="Y28" s="293"/>
      <c r="Z28" s="293"/>
    </row>
    <row r="29" s="288" customFormat="true" ht="16.5" hidden="false" customHeight="true" outlineLevel="0" collapsed="false">
      <c r="C29" s="289"/>
      <c r="D29" s="295" t="str">
        <f aca="false">+D4</f>
        <v>Groupes de gestion de l’infrastructure formés et/ou consolidés</v>
      </c>
      <c r="E29" s="296"/>
      <c r="F29" s="311"/>
      <c r="G29" s="311"/>
      <c r="H29" s="311"/>
      <c r="I29" s="311"/>
      <c r="J29" s="311"/>
      <c r="K29" s="311"/>
      <c r="L29" s="311"/>
      <c r="M29" s="311"/>
      <c r="N29" s="311"/>
      <c r="O29" s="311"/>
      <c r="P29" s="311"/>
      <c r="Q29" s="311"/>
      <c r="R29" s="311"/>
      <c r="S29" s="311"/>
      <c r="T29" s="311"/>
      <c r="U29" s="311"/>
      <c r="V29" s="311"/>
      <c r="W29" s="311"/>
      <c r="X29" s="311"/>
      <c r="Y29" s="311"/>
      <c r="Z29" s="311"/>
    </row>
    <row r="30" s="288" customFormat="true" ht="23.1" hidden="false" customHeight="true" outlineLevel="0" collapsed="false">
      <c r="C30" s="289"/>
      <c r="D30" s="290"/>
      <c r="E30" s="297" t="s">
        <v>257</v>
      </c>
      <c r="F30" s="297"/>
      <c r="G30" s="297"/>
      <c r="H30" s="297"/>
      <c r="I30" s="297"/>
      <c r="J30" s="297"/>
      <c r="K30" s="297"/>
      <c r="L30" s="297"/>
      <c r="M30" s="293"/>
      <c r="N30" s="293"/>
    </row>
    <row r="31" s="293" customFormat="true" ht="23.1" hidden="false" customHeight="true" outlineLevel="0" collapsed="false">
      <c r="A31" s="288"/>
      <c r="B31" s="288"/>
      <c r="C31" s="289"/>
      <c r="D31" s="290"/>
      <c r="E31" s="297"/>
      <c r="F31" s="297"/>
      <c r="G31" s="297"/>
      <c r="H31" s="297"/>
      <c r="I31" s="297"/>
      <c r="J31" s="297"/>
      <c r="K31" s="297"/>
      <c r="L31" s="297"/>
      <c r="O31" s="288"/>
      <c r="P31" s="288"/>
      <c r="Q31" s="288"/>
      <c r="R31" s="288"/>
      <c r="S31" s="288"/>
      <c r="T31" s="288"/>
      <c r="U31" s="288"/>
      <c r="V31" s="288"/>
      <c r="W31" s="288"/>
      <c r="X31" s="288"/>
      <c r="Y31" s="288"/>
      <c r="Z31" s="288"/>
    </row>
    <row r="32" s="293" customFormat="true" ht="23.1" hidden="false" customHeight="true" outlineLevel="0" collapsed="false">
      <c r="A32" s="288"/>
      <c r="B32" s="288"/>
      <c r="C32" s="289"/>
      <c r="D32" s="290"/>
      <c r="E32" s="297"/>
      <c r="F32" s="297"/>
      <c r="G32" s="297"/>
      <c r="H32" s="297"/>
      <c r="I32" s="297"/>
      <c r="J32" s="297"/>
      <c r="K32" s="297"/>
      <c r="L32" s="297"/>
      <c r="M32" s="306"/>
      <c r="O32" s="288"/>
      <c r="P32" s="288"/>
      <c r="Q32" s="288"/>
      <c r="R32" s="288"/>
      <c r="S32" s="288"/>
      <c r="T32" s="288"/>
      <c r="U32" s="288"/>
      <c r="V32" s="288"/>
      <c r="W32" s="288"/>
      <c r="X32" s="288"/>
      <c r="Y32" s="288"/>
      <c r="Z32" s="288"/>
    </row>
    <row r="33" s="293" customFormat="true" ht="23.1" hidden="false" customHeight="true" outlineLevel="0" collapsed="false">
      <c r="A33" s="288"/>
      <c r="B33" s="288"/>
      <c r="C33" s="289"/>
      <c r="D33" s="290"/>
      <c r="E33" s="297"/>
      <c r="F33" s="297"/>
      <c r="G33" s="297"/>
      <c r="H33" s="297"/>
      <c r="I33" s="297"/>
      <c r="J33" s="297"/>
      <c r="K33" s="297"/>
      <c r="L33" s="297"/>
      <c r="M33" s="306"/>
      <c r="O33" s="288"/>
      <c r="P33" s="288"/>
      <c r="Q33" s="288"/>
      <c r="R33" s="288"/>
      <c r="S33" s="288"/>
      <c r="T33" s="288"/>
      <c r="U33" s="288"/>
      <c r="V33" s="288"/>
      <c r="W33" s="288"/>
      <c r="X33" s="288"/>
      <c r="Y33" s="288"/>
      <c r="Z33" s="288"/>
    </row>
    <row r="34" s="293" customFormat="true" ht="23.1" hidden="false" customHeight="true" outlineLevel="0" collapsed="false">
      <c r="A34" s="288"/>
      <c r="B34" s="288"/>
      <c r="C34" s="289"/>
      <c r="D34" s="290"/>
      <c r="E34" s="297"/>
      <c r="F34" s="297"/>
      <c r="G34" s="297"/>
      <c r="H34" s="297"/>
      <c r="I34" s="297"/>
      <c r="J34" s="297"/>
      <c r="K34" s="297"/>
      <c r="L34" s="297"/>
      <c r="M34" s="306"/>
      <c r="O34" s="288"/>
      <c r="P34" s="288"/>
      <c r="Q34" s="288"/>
      <c r="R34" s="288"/>
      <c r="S34" s="288"/>
      <c r="T34" s="288"/>
      <c r="U34" s="288"/>
      <c r="V34" s="288"/>
      <c r="W34" s="288"/>
      <c r="X34" s="288"/>
      <c r="Y34" s="288"/>
      <c r="Z34" s="288"/>
    </row>
    <row r="35" s="293" customFormat="true" ht="23.1" hidden="false" customHeight="true" outlineLevel="0" collapsed="false">
      <c r="A35" s="288"/>
      <c r="B35" s="288"/>
      <c r="C35" s="289"/>
      <c r="D35" s="290"/>
      <c r="E35" s="297"/>
      <c r="F35" s="297"/>
      <c r="G35" s="297"/>
      <c r="H35" s="297"/>
      <c r="I35" s="297"/>
      <c r="J35" s="297"/>
      <c r="K35" s="297"/>
      <c r="L35" s="297"/>
      <c r="O35" s="288"/>
      <c r="P35" s="288"/>
      <c r="Q35" s="288"/>
      <c r="R35" s="288"/>
      <c r="S35" s="288"/>
      <c r="T35" s="288"/>
      <c r="U35" s="288"/>
      <c r="V35" s="288"/>
      <c r="W35" s="288"/>
      <c r="X35" s="288"/>
      <c r="Y35" s="288"/>
      <c r="Z35" s="288"/>
    </row>
    <row r="36" s="293" customFormat="true" ht="23.1" hidden="false" customHeight="true" outlineLevel="0" collapsed="false">
      <c r="A36" s="288"/>
      <c r="B36" s="288"/>
      <c r="C36" s="289"/>
      <c r="D36" s="290"/>
      <c r="E36" s="297"/>
      <c r="F36" s="297"/>
      <c r="G36" s="297"/>
      <c r="H36" s="297"/>
      <c r="I36" s="297"/>
      <c r="J36" s="297"/>
      <c r="K36" s="297"/>
      <c r="L36" s="297"/>
      <c r="O36" s="288"/>
      <c r="P36" s="288"/>
      <c r="Q36" s="288"/>
      <c r="R36" s="288"/>
      <c r="S36" s="288"/>
      <c r="T36" s="288"/>
      <c r="U36" s="288"/>
      <c r="V36" s="288"/>
      <c r="W36" s="288"/>
      <c r="X36" s="288"/>
      <c r="Y36" s="288"/>
      <c r="Z36" s="288"/>
    </row>
    <row r="37" s="293" customFormat="true" ht="23.1" hidden="false" customHeight="true" outlineLevel="0" collapsed="false">
      <c r="A37" s="288"/>
      <c r="B37" s="288"/>
      <c r="C37" s="289"/>
      <c r="D37" s="290"/>
      <c r="E37" s="297"/>
      <c r="F37" s="297"/>
      <c r="G37" s="297"/>
      <c r="H37" s="297"/>
      <c r="I37" s="297"/>
      <c r="J37" s="297"/>
      <c r="K37" s="297"/>
      <c r="L37" s="297"/>
      <c r="O37" s="288"/>
      <c r="P37" s="288"/>
      <c r="Q37" s="288"/>
      <c r="R37" s="288"/>
      <c r="S37" s="288"/>
      <c r="T37" s="288"/>
      <c r="U37" s="288"/>
      <c r="V37" s="288"/>
      <c r="W37" s="288"/>
      <c r="X37" s="288"/>
      <c r="Y37" s="288"/>
      <c r="Z37" s="288"/>
    </row>
    <row r="38" s="293" customFormat="true" ht="23.1" hidden="false" customHeight="true" outlineLevel="0" collapsed="false">
      <c r="A38" s="288"/>
      <c r="B38" s="288"/>
      <c r="C38" s="289"/>
      <c r="D38" s="290"/>
      <c r="E38" s="297"/>
      <c r="F38" s="297"/>
      <c r="G38" s="297"/>
      <c r="H38" s="297"/>
      <c r="I38" s="297"/>
      <c r="J38" s="297"/>
      <c r="K38" s="297"/>
      <c r="L38" s="297"/>
      <c r="O38" s="288"/>
      <c r="P38" s="288"/>
      <c r="Q38" s="288"/>
      <c r="R38" s="288"/>
      <c r="S38" s="288"/>
      <c r="T38" s="288"/>
      <c r="U38" s="288"/>
      <c r="V38" s="288"/>
      <c r="W38" s="288"/>
      <c r="X38" s="288"/>
      <c r="Y38" s="288"/>
      <c r="Z38" s="288"/>
    </row>
    <row r="39" s="293" customFormat="true" ht="23.1" hidden="false" customHeight="true" outlineLevel="0" collapsed="false">
      <c r="A39" s="288"/>
      <c r="B39" s="288"/>
      <c r="C39" s="289"/>
      <c r="D39" s="290"/>
      <c r="E39" s="300"/>
      <c r="F39" s="300"/>
      <c r="G39" s="300"/>
      <c r="H39" s="300"/>
      <c r="I39" s="300"/>
      <c r="J39" s="300"/>
      <c r="K39" s="300"/>
      <c r="L39" s="300"/>
      <c r="O39" s="288"/>
      <c r="P39" s="288"/>
      <c r="Q39" s="288"/>
      <c r="R39" s="288"/>
      <c r="S39" s="288"/>
      <c r="T39" s="288"/>
      <c r="U39" s="288"/>
      <c r="V39" s="288"/>
      <c r="W39" s="288"/>
      <c r="X39" s="288"/>
      <c r="Y39" s="288"/>
      <c r="Z39" s="288"/>
    </row>
    <row r="40" s="293" customFormat="true" ht="23.1" hidden="false" customHeight="true" outlineLevel="0" collapsed="false">
      <c r="A40" s="288"/>
      <c r="B40" s="288"/>
      <c r="C40" s="289"/>
      <c r="D40" s="290"/>
      <c r="E40" s="300"/>
      <c r="F40" s="300"/>
      <c r="G40" s="300"/>
      <c r="H40" s="300"/>
      <c r="I40" s="300"/>
      <c r="J40" s="300"/>
      <c r="K40" s="300"/>
      <c r="L40" s="300"/>
      <c r="O40" s="288"/>
      <c r="P40" s="288"/>
      <c r="Q40" s="288"/>
      <c r="R40" s="288"/>
      <c r="S40" s="288"/>
      <c r="T40" s="288"/>
      <c r="U40" s="288"/>
      <c r="V40" s="288"/>
      <c r="W40" s="288"/>
      <c r="X40" s="288"/>
      <c r="Y40" s="288"/>
      <c r="Z40" s="288"/>
    </row>
    <row r="41" s="288" customFormat="true" ht="23.1" hidden="false" customHeight="true" outlineLevel="0" collapsed="false">
      <c r="C41" s="289"/>
      <c r="D41" s="290"/>
      <c r="E41" s="305"/>
      <c r="F41" s="305"/>
      <c r="G41" s="305"/>
      <c r="H41" s="305"/>
      <c r="I41" s="305"/>
      <c r="J41" s="305"/>
      <c r="K41" s="305"/>
      <c r="L41" s="305"/>
      <c r="M41" s="293"/>
      <c r="N41" s="293"/>
    </row>
    <row r="42" s="293" customFormat="true" ht="23.1" hidden="false" customHeight="true" outlineLevel="0" collapsed="false">
      <c r="A42" s="288"/>
      <c r="B42" s="288"/>
      <c r="C42" s="289"/>
      <c r="D42" s="290"/>
      <c r="E42" s="301"/>
      <c r="F42" s="301"/>
      <c r="G42" s="301"/>
      <c r="H42" s="301"/>
      <c r="I42" s="301"/>
      <c r="J42" s="301"/>
      <c r="K42" s="301"/>
      <c r="L42" s="301"/>
      <c r="O42" s="288"/>
      <c r="P42" s="288"/>
      <c r="Q42" s="288"/>
      <c r="R42" s="288"/>
      <c r="S42" s="288"/>
      <c r="T42" s="288"/>
      <c r="U42" s="288"/>
      <c r="V42" s="288"/>
      <c r="W42" s="288"/>
      <c r="X42" s="288"/>
      <c r="Y42" s="288"/>
      <c r="Z42" s="288"/>
    </row>
    <row r="43" s="288" customFormat="true" ht="32.25" hidden="false" customHeight="true" outlineLevel="0" collapsed="false">
      <c r="C43" s="289"/>
      <c r="D43" s="295" t="str">
        <f aca="false">+D6</f>
        <v>Membre des Groupes de gestion des ressources naturelles formés ou consolidés</v>
      </c>
      <c r="E43" s="296"/>
      <c r="F43" s="311"/>
      <c r="G43" s="311"/>
      <c r="H43" s="311"/>
      <c r="I43" s="311"/>
      <c r="J43" s="311"/>
      <c r="K43" s="311"/>
      <c r="L43" s="311"/>
      <c r="M43" s="311"/>
      <c r="N43" s="311"/>
      <c r="O43" s="311"/>
      <c r="P43" s="311"/>
      <c r="Q43" s="311"/>
      <c r="R43" s="311"/>
      <c r="S43" s="311"/>
      <c r="T43" s="311"/>
      <c r="U43" s="311"/>
      <c r="V43" s="311"/>
      <c r="W43" s="311"/>
      <c r="X43" s="311"/>
      <c r="Y43" s="311"/>
      <c r="Z43" s="311"/>
    </row>
    <row r="44" s="293" customFormat="true" ht="23.1" hidden="false" customHeight="true" outlineLevel="0" collapsed="false">
      <c r="A44" s="288"/>
      <c r="B44" s="288"/>
      <c r="C44" s="289"/>
      <c r="D44" s="290"/>
      <c r="E44" s="301"/>
      <c r="F44" s="301"/>
      <c r="G44" s="301"/>
      <c r="H44" s="301"/>
      <c r="I44" s="301"/>
      <c r="J44" s="301"/>
      <c r="K44" s="301"/>
      <c r="L44" s="301"/>
      <c r="O44" s="288"/>
      <c r="P44" s="288"/>
      <c r="Q44" s="288"/>
      <c r="R44" s="288"/>
      <c r="S44" s="288"/>
      <c r="T44" s="288"/>
      <c r="U44" s="288"/>
      <c r="V44" s="288"/>
      <c r="W44" s="288"/>
      <c r="X44" s="288"/>
      <c r="Y44" s="288"/>
      <c r="Z44" s="288"/>
    </row>
    <row r="45" s="293" customFormat="true" ht="23.1" hidden="false" customHeight="true" outlineLevel="0" collapsed="false">
      <c r="A45" s="288"/>
      <c r="B45" s="288"/>
      <c r="C45" s="289"/>
      <c r="D45" s="290"/>
      <c r="E45" s="301"/>
      <c r="F45" s="301"/>
      <c r="G45" s="301"/>
      <c r="H45" s="301"/>
      <c r="I45" s="301"/>
      <c r="J45" s="301"/>
      <c r="K45" s="301"/>
      <c r="L45" s="301"/>
      <c r="O45" s="288"/>
      <c r="P45" s="288"/>
      <c r="Q45" s="288"/>
      <c r="R45" s="288"/>
      <c r="S45" s="288"/>
      <c r="T45" s="288"/>
      <c r="U45" s="288"/>
      <c r="V45" s="288"/>
      <c r="W45" s="288"/>
      <c r="X45" s="288"/>
      <c r="Y45" s="288"/>
      <c r="Z45" s="288"/>
    </row>
    <row r="46" s="293" customFormat="true" ht="23.1" hidden="false" customHeight="true" outlineLevel="0" collapsed="false">
      <c r="A46" s="288"/>
      <c r="B46" s="288"/>
      <c r="C46" s="289"/>
      <c r="D46" s="290"/>
      <c r="E46" s="301"/>
      <c r="F46" s="301"/>
      <c r="G46" s="301"/>
      <c r="H46" s="301"/>
      <c r="I46" s="301"/>
      <c r="J46" s="301"/>
      <c r="K46" s="301"/>
      <c r="L46" s="301"/>
      <c r="O46" s="288"/>
      <c r="P46" s="288"/>
      <c r="Q46" s="288"/>
      <c r="R46" s="288"/>
      <c r="S46" s="288"/>
      <c r="T46" s="288"/>
      <c r="U46" s="288"/>
      <c r="V46" s="288"/>
      <c r="W46" s="288"/>
      <c r="X46" s="288"/>
      <c r="Y46" s="288"/>
      <c r="Z46" s="288"/>
    </row>
    <row r="47" s="293" customFormat="true" ht="23.1" hidden="false" customHeight="true" outlineLevel="0" collapsed="false">
      <c r="A47" s="288"/>
      <c r="B47" s="288"/>
      <c r="C47" s="289"/>
      <c r="D47" s="290"/>
      <c r="E47" s="301"/>
      <c r="F47" s="301"/>
      <c r="G47" s="301"/>
      <c r="H47" s="301"/>
      <c r="I47" s="301"/>
      <c r="J47" s="301"/>
      <c r="K47" s="301"/>
      <c r="L47" s="301"/>
      <c r="O47" s="288"/>
      <c r="P47" s="288"/>
      <c r="Q47" s="288"/>
      <c r="R47" s="288"/>
      <c r="S47" s="288"/>
      <c r="T47" s="288"/>
      <c r="U47" s="288"/>
      <c r="V47" s="288"/>
      <c r="W47" s="288"/>
      <c r="X47" s="288"/>
      <c r="Y47" s="288"/>
      <c r="Z47" s="288"/>
    </row>
    <row r="48" s="293" customFormat="true" ht="23.1" hidden="false" customHeight="true" outlineLevel="0" collapsed="false">
      <c r="A48" s="288"/>
      <c r="B48" s="288"/>
      <c r="C48" s="289"/>
      <c r="D48" s="290"/>
      <c r="E48" s="301"/>
      <c r="F48" s="301"/>
      <c r="G48" s="301"/>
      <c r="H48" s="301"/>
      <c r="I48" s="301"/>
      <c r="J48" s="301"/>
      <c r="K48" s="301"/>
      <c r="L48" s="301"/>
      <c r="O48" s="288"/>
      <c r="P48" s="288"/>
      <c r="Q48" s="288"/>
      <c r="R48" s="288"/>
      <c r="S48" s="288"/>
      <c r="T48" s="288"/>
      <c r="U48" s="288"/>
      <c r="V48" s="288"/>
      <c r="W48" s="288"/>
      <c r="X48" s="288"/>
      <c r="Y48" s="288"/>
      <c r="Z48" s="288"/>
    </row>
    <row r="49" s="293" customFormat="true" ht="23.1" hidden="false" customHeight="true" outlineLevel="0" collapsed="false">
      <c r="A49" s="288"/>
      <c r="B49" s="288"/>
      <c r="C49" s="289"/>
      <c r="D49" s="290"/>
      <c r="E49" s="301"/>
      <c r="F49" s="301"/>
      <c r="G49" s="301"/>
      <c r="H49" s="301"/>
      <c r="I49" s="301"/>
      <c r="J49" s="301"/>
      <c r="K49" s="301"/>
      <c r="L49" s="301"/>
      <c r="O49" s="288"/>
      <c r="P49" s="288"/>
      <c r="Q49" s="288"/>
      <c r="R49" s="288"/>
      <c r="S49" s="288"/>
      <c r="T49" s="288"/>
      <c r="U49" s="288"/>
      <c r="V49" s="288"/>
      <c r="W49" s="288"/>
      <c r="X49" s="288"/>
      <c r="Y49" s="288"/>
      <c r="Z49" s="288"/>
    </row>
    <row r="50" s="293" customFormat="true" ht="23.1" hidden="false" customHeight="true" outlineLevel="0" collapsed="false">
      <c r="A50" s="288"/>
      <c r="B50" s="288"/>
      <c r="C50" s="289"/>
      <c r="D50" s="290"/>
      <c r="E50" s="301"/>
      <c r="F50" s="301"/>
      <c r="G50" s="301"/>
      <c r="H50" s="301"/>
      <c r="I50" s="301"/>
      <c r="J50" s="301"/>
      <c r="K50" s="301"/>
      <c r="L50" s="301"/>
      <c r="O50" s="288"/>
      <c r="P50" s="288"/>
      <c r="Q50" s="288"/>
      <c r="R50" s="288"/>
      <c r="S50" s="288"/>
      <c r="T50" s="288"/>
      <c r="U50" s="288"/>
      <c r="V50" s="288"/>
      <c r="W50" s="288"/>
      <c r="X50" s="288"/>
      <c r="Y50" s="288"/>
      <c r="Z50" s="288"/>
    </row>
    <row r="51" s="288" customFormat="true" ht="23.1" hidden="false" customHeight="true" outlineLevel="0" collapsed="false">
      <c r="C51" s="289"/>
      <c r="D51" s="290"/>
      <c r="E51" s="301"/>
      <c r="F51" s="301"/>
      <c r="G51" s="301"/>
      <c r="H51" s="301"/>
      <c r="I51" s="301"/>
      <c r="J51" s="301"/>
      <c r="K51" s="301"/>
      <c r="L51" s="301"/>
      <c r="M51" s="293"/>
      <c r="N51" s="293"/>
    </row>
    <row r="52" s="288" customFormat="true" ht="23.1" hidden="false" customHeight="true" outlineLevel="0" collapsed="false">
      <c r="C52" s="289"/>
      <c r="D52" s="290"/>
      <c r="E52" s="301"/>
      <c r="F52" s="301"/>
      <c r="G52" s="301"/>
      <c r="H52" s="301"/>
      <c r="I52" s="301"/>
      <c r="J52" s="301"/>
      <c r="K52" s="301"/>
      <c r="L52" s="301"/>
      <c r="M52" s="293"/>
      <c r="N52" s="293"/>
    </row>
    <row r="53" s="288" customFormat="true" ht="23.1" hidden="false" customHeight="true" outlineLevel="0" collapsed="false">
      <c r="C53" s="289"/>
      <c r="D53" s="290"/>
      <c r="E53" s="301"/>
      <c r="F53" s="301"/>
      <c r="G53" s="301"/>
      <c r="H53" s="301"/>
      <c r="I53" s="301"/>
      <c r="J53" s="301"/>
      <c r="K53" s="301"/>
      <c r="L53" s="301"/>
      <c r="M53" s="293"/>
      <c r="N53" s="293"/>
    </row>
    <row r="54" s="288" customFormat="true" ht="23.1" hidden="false" customHeight="true" outlineLevel="0" collapsed="false">
      <c r="C54" s="289"/>
      <c r="D54" s="302"/>
      <c r="E54" s="290"/>
      <c r="F54" s="291"/>
      <c r="G54" s="292"/>
      <c r="H54" s="292"/>
      <c r="I54" s="293"/>
      <c r="J54" s="293"/>
      <c r="K54" s="293"/>
      <c r="L54" s="293"/>
      <c r="M54" s="293"/>
      <c r="N54" s="293"/>
      <c r="O54" s="293"/>
      <c r="P54" s="293"/>
      <c r="Q54" s="293"/>
      <c r="R54" s="293"/>
      <c r="S54" s="293"/>
      <c r="T54" s="293"/>
      <c r="U54" s="293"/>
      <c r="V54" s="293"/>
      <c r="W54" s="293"/>
      <c r="X54" s="293"/>
      <c r="Y54" s="293"/>
      <c r="Z54" s="293"/>
    </row>
    <row r="55" s="288" customFormat="true" ht="32.25" hidden="false" customHeight="true" outlineLevel="0" collapsed="false">
      <c r="C55" s="294"/>
      <c r="D55" s="295" t="str">
        <f aca="false">+D7</f>
        <v>Membres des Groupes communautaires et/ou d'organisations professionnelles</v>
      </c>
      <c r="E55" s="296"/>
      <c r="F55" s="311"/>
      <c r="G55" s="311"/>
      <c r="H55" s="311"/>
      <c r="I55" s="311"/>
      <c r="J55" s="311"/>
      <c r="K55" s="311"/>
      <c r="L55" s="311"/>
      <c r="M55" s="311"/>
      <c r="N55" s="311"/>
      <c r="O55" s="311"/>
      <c r="P55" s="311"/>
      <c r="Q55" s="311"/>
      <c r="R55" s="311"/>
      <c r="S55" s="311"/>
      <c r="T55" s="311"/>
      <c r="U55" s="311"/>
      <c r="V55" s="311"/>
      <c r="W55" s="311"/>
      <c r="X55" s="311"/>
      <c r="Y55" s="311"/>
      <c r="Z55" s="311"/>
    </row>
    <row r="56" s="288" customFormat="true" ht="23.1" hidden="false" customHeight="true" outlineLevel="0" collapsed="false">
      <c r="C56" s="294"/>
      <c r="D56" s="290"/>
      <c r="E56" s="303"/>
      <c r="F56" s="303"/>
      <c r="G56" s="303"/>
      <c r="H56" s="303"/>
      <c r="I56" s="303"/>
      <c r="J56" s="303"/>
      <c r="K56" s="303"/>
      <c r="L56" s="303"/>
      <c r="M56" s="293"/>
      <c r="N56" s="293"/>
    </row>
    <row r="57" s="288" customFormat="true" ht="23.1" hidden="false" customHeight="true" outlineLevel="0" collapsed="false">
      <c r="C57" s="294"/>
      <c r="D57" s="290"/>
      <c r="E57" s="303"/>
      <c r="F57" s="303"/>
      <c r="G57" s="303"/>
      <c r="H57" s="303"/>
      <c r="I57" s="303"/>
      <c r="J57" s="303"/>
      <c r="K57" s="303"/>
      <c r="L57" s="303"/>
      <c r="M57" s="293"/>
      <c r="N57" s="293"/>
    </row>
    <row r="58" s="288" customFormat="true" ht="23.1" hidden="false" customHeight="true" outlineLevel="0" collapsed="false">
      <c r="C58" s="294"/>
      <c r="D58" s="290"/>
      <c r="E58" s="303"/>
      <c r="F58" s="303"/>
      <c r="G58" s="303"/>
      <c r="H58" s="303"/>
      <c r="I58" s="303"/>
      <c r="J58" s="303"/>
      <c r="K58" s="303"/>
      <c r="L58" s="303"/>
      <c r="M58" s="293"/>
      <c r="N58" s="293"/>
    </row>
    <row r="59" s="293" customFormat="true" ht="23.1" hidden="false" customHeight="true" outlineLevel="0" collapsed="false">
      <c r="A59" s="288"/>
      <c r="B59" s="288"/>
      <c r="C59" s="289"/>
      <c r="D59" s="290"/>
      <c r="E59" s="301"/>
      <c r="F59" s="301"/>
      <c r="G59" s="301"/>
      <c r="H59" s="301"/>
      <c r="I59" s="301"/>
      <c r="J59" s="301"/>
      <c r="K59" s="301"/>
      <c r="L59" s="301"/>
      <c r="O59" s="288"/>
      <c r="P59" s="288"/>
      <c r="Q59" s="288"/>
      <c r="R59" s="288"/>
      <c r="S59" s="288"/>
      <c r="T59" s="288"/>
      <c r="U59" s="288"/>
      <c r="V59" s="288"/>
      <c r="W59" s="288"/>
      <c r="X59" s="288"/>
      <c r="Y59" s="288"/>
      <c r="Z59" s="288"/>
    </row>
    <row r="60" s="293" customFormat="true" ht="23.1" hidden="false" customHeight="true" outlineLevel="0" collapsed="false">
      <c r="A60" s="288"/>
      <c r="B60" s="288"/>
      <c r="C60" s="289"/>
      <c r="D60" s="290"/>
      <c r="E60" s="301"/>
      <c r="F60" s="301"/>
      <c r="G60" s="301"/>
      <c r="H60" s="301"/>
      <c r="I60" s="301"/>
      <c r="J60" s="301"/>
      <c r="K60" s="301"/>
      <c r="L60" s="301"/>
      <c r="O60" s="288"/>
      <c r="P60" s="288"/>
      <c r="Q60" s="288"/>
      <c r="R60" s="288"/>
      <c r="S60" s="288"/>
      <c r="T60" s="288"/>
      <c r="U60" s="288"/>
      <c r="V60" s="288"/>
      <c r="W60" s="288"/>
      <c r="X60" s="288"/>
      <c r="Y60" s="288"/>
      <c r="Z60" s="288"/>
    </row>
    <row r="61" s="293" customFormat="true" ht="23.1" hidden="false" customHeight="true" outlineLevel="0" collapsed="false">
      <c r="A61" s="288"/>
      <c r="B61" s="288"/>
      <c r="C61" s="289"/>
      <c r="D61" s="290"/>
      <c r="E61" s="301"/>
      <c r="F61" s="301"/>
      <c r="G61" s="301"/>
      <c r="H61" s="301"/>
      <c r="I61" s="301"/>
      <c r="J61" s="301"/>
      <c r="K61" s="301"/>
      <c r="L61" s="301"/>
      <c r="O61" s="288"/>
      <c r="P61" s="288"/>
      <c r="Q61" s="288"/>
      <c r="R61" s="288"/>
      <c r="S61" s="288"/>
      <c r="T61" s="288"/>
      <c r="U61" s="288"/>
      <c r="V61" s="288"/>
      <c r="W61" s="288"/>
      <c r="X61" s="288"/>
      <c r="Y61" s="288"/>
      <c r="Z61" s="288"/>
    </row>
    <row r="62" s="293" customFormat="true" ht="23.1" hidden="false" customHeight="true" outlineLevel="0" collapsed="false">
      <c r="A62" s="288"/>
      <c r="B62" s="288"/>
      <c r="C62" s="289"/>
      <c r="D62" s="290"/>
      <c r="E62" s="301"/>
      <c r="F62" s="301"/>
      <c r="G62" s="301"/>
      <c r="H62" s="301"/>
      <c r="I62" s="301"/>
      <c r="J62" s="301"/>
      <c r="K62" s="301"/>
      <c r="L62" s="301"/>
      <c r="O62" s="288"/>
      <c r="P62" s="288"/>
      <c r="Q62" s="288"/>
      <c r="R62" s="288"/>
      <c r="S62" s="288"/>
      <c r="T62" s="288"/>
      <c r="U62" s="288"/>
      <c r="V62" s="288"/>
      <c r="W62" s="288"/>
      <c r="X62" s="288"/>
      <c r="Y62" s="288"/>
      <c r="Z62" s="288"/>
    </row>
    <row r="63" s="293" customFormat="true" ht="23.1" hidden="false" customHeight="true" outlineLevel="0" collapsed="false">
      <c r="A63" s="288"/>
      <c r="B63" s="288"/>
      <c r="C63" s="289"/>
      <c r="D63" s="290"/>
      <c r="E63" s="301"/>
      <c r="F63" s="301"/>
      <c r="G63" s="301"/>
      <c r="H63" s="301"/>
      <c r="I63" s="301"/>
      <c r="J63" s="301"/>
      <c r="K63" s="301"/>
      <c r="L63" s="301"/>
      <c r="O63" s="288"/>
      <c r="P63" s="288"/>
      <c r="Q63" s="288"/>
      <c r="R63" s="288"/>
      <c r="S63" s="288"/>
      <c r="T63" s="288"/>
      <c r="U63" s="288"/>
      <c r="V63" s="288"/>
      <c r="W63" s="288"/>
      <c r="X63" s="288"/>
      <c r="Y63" s="288"/>
      <c r="Z63" s="288"/>
    </row>
    <row r="64" s="293" customFormat="true" ht="23.1" hidden="false" customHeight="true" outlineLevel="0" collapsed="false">
      <c r="A64" s="288"/>
      <c r="B64" s="288"/>
      <c r="C64" s="289"/>
      <c r="D64" s="290"/>
      <c r="E64" s="301"/>
      <c r="F64" s="301"/>
      <c r="G64" s="301"/>
      <c r="H64" s="301"/>
      <c r="I64" s="301"/>
      <c r="J64" s="301"/>
      <c r="K64" s="301"/>
      <c r="L64" s="301"/>
      <c r="O64" s="288"/>
      <c r="P64" s="288"/>
      <c r="Q64" s="288"/>
      <c r="R64" s="288"/>
      <c r="S64" s="288"/>
      <c r="T64" s="288"/>
      <c r="U64" s="288"/>
      <c r="V64" s="288"/>
      <c r="W64" s="288"/>
      <c r="X64" s="288"/>
      <c r="Y64" s="288"/>
      <c r="Z64" s="288"/>
    </row>
    <row r="65" s="293" customFormat="true" ht="23.1" hidden="false" customHeight="true" outlineLevel="0" collapsed="false">
      <c r="A65" s="288"/>
      <c r="B65" s="288"/>
      <c r="C65" s="289"/>
      <c r="D65" s="290"/>
      <c r="E65" s="301"/>
      <c r="F65" s="301"/>
      <c r="G65" s="301"/>
      <c r="H65" s="301"/>
      <c r="I65" s="301"/>
      <c r="J65" s="301"/>
      <c r="K65" s="301"/>
      <c r="L65" s="301"/>
      <c r="O65" s="288"/>
      <c r="P65" s="288"/>
      <c r="Q65" s="288"/>
      <c r="R65" s="288"/>
      <c r="S65" s="288"/>
      <c r="T65" s="288"/>
      <c r="U65" s="288"/>
      <c r="V65" s="288"/>
      <c r="W65" s="288"/>
      <c r="X65" s="288"/>
      <c r="Y65" s="288"/>
      <c r="Z65" s="288"/>
    </row>
    <row r="66" s="293" customFormat="true" ht="22.5" hidden="false" customHeight="true" outlineLevel="0" collapsed="false">
      <c r="A66" s="288"/>
      <c r="B66" s="288"/>
      <c r="C66" s="289"/>
      <c r="D66" s="290"/>
      <c r="E66" s="301"/>
      <c r="F66" s="301"/>
      <c r="G66" s="301"/>
      <c r="H66" s="301"/>
      <c r="I66" s="301"/>
      <c r="J66" s="301"/>
      <c r="K66" s="301"/>
      <c r="L66" s="301"/>
      <c r="O66" s="288"/>
      <c r="P66" s="288"/>
      <c r="Q66" s="288"/>
      <c r="R66" s="288"/>
      <c r="S66" s="288"/>
      <c r="T66" s="288"/>
      <c r="U66" s="288"/>
      <c r="V66" s="288"/>
      <c r="W66" s="288"/>
      <c r="X66" s="288"/>
      <c r="Y66" s="288"/>
      <c r="Z66" s="288"/>
    </row>
    <row r="67" s="293" customFormat="true" ht="23.1" hidden="false" customHeight="true" outlineLevel="0" collapsed="false">
      <c r="A67" s="288"/>
      <c r="B67" s="288"/>
      <c r="C67" s="289"/>
      <c r="D67" s="302"/>
      <c r="E67" s="290"/>
      <c r="F67" s="291"/>
      <c r="G67" s="292"/>
      <c r="H67" s="292"/>
    </row>
    <row r="68" s="288" customFormat="true" ht="32.25" hidden="false" customHeight="true" outlineLevel="0" collapsed="false">
      <c r="C68" s="289"/>
      <c r="D68" s="295" t="str">
        <f aca="false">+D8</f>
        <v>Membres des Groupes de gestion de l’infrastructure formés ou consolidés</v>
      </c>
      <c r="E68" s="296"/>
      <c r="F68" s="311"/>
      <c r="G68" s="311"/>
      <c r="H68" s="311"/>
      <c r="I68" s="311"/>
      <c r="J68" s="311"/>
      <c r="K68" s="311"/>
      <c r="L68" s="311"/>
      <c r="M68" s="311"/>
      <c r="N68" s="311"/>
      <c r="O68" s="311"/>
      <c r="P68" s="311"/>
      <c r="Q68" s="311"/>
      <c r="R68" s="311"/>
      <c r="S68" s="311"/>
      <c r="T68" s="311"/>
      <c r="U68" s="311"/>
      <c r="V68" s="311"/>
      <c r="W68" s="311"/>
      <c r="X68" s="311"/>
      <c r="Y68" s="311"/>
      <c r="Z68" s="311"/>
    </row>
    <row r="69" s="288" customFormat="true" ht="23.1" hidden="false" customHeight="true" outlineLevel="0" collapsed="false">
      <c r="C69" s="289"/>
      <c r="D69" s="290"/>
      <c r="E69" s="297" t="s">
        <v>257</v>
      </c>
      <c r="F69" s="297"/>
      <c r="G69" s="297"/>
      <c r="H69" s="297"/>
      <c r="I69" s="297"/>
      <c r="J69" s="297"/>
      <c r="K69" s="297"/>
      <c r="L69" s="297"/>
      <c r="M69" s="293"/>
      <c r="N69" s="293"/>
    </row>
    <row r="70" s="288" customFormat="true" ht="23.1" hidden="false" customHeight="true" outlineLevel="0" collapsed="false">
      <c r="C70" s="289"/>
      <c r="D70" s="290"/>
      <c r="E70" s="297"/>
      <c r="F70" s="297"/>
      <c r="G70" s="297"/>
      <c r="H70" s="297"/>
      <c r="I70" s="297"/>
      <c r="J70" s="297"/>
      <c r="K70" s="297"/>
      <c r="L70" s="297"/>
      <c r="M70" s="293"/>
      <c r="N70" s="293"/>
    </row>
    <row r="71" s="288" customFormat="true" ht="23.1" hidden="false" customHeight="true" outlineLevel="0" collapsed="false">
      <c r="C71" s="289"/>
      <c r="D71" s="290"/>
      <c r="E71" s="297"/>
      <c r="F71" s="297"/>
      <c r="G71" s="297"/>
      <c r="H71" s="297"/>
      <c r="I71" s="297"/>
      <c r="J71" s="297"/>
      <c r="K71" s="297"/>
      <c r="L71" s="297"/>
      <c r="M71" s="293"/>
      <c r="N71" s="293"/>
    </row>
    <row r="72" s="288" customFormat="true" ht="23.1" hidden="false" customHeight="true" outlineLevel="0" collapsed="false">
      <c r="C72" s="289"/>
      <c r="D72" s="290"/>
      <c r="E72" s="297"/>
      <c r="F72" s="297"/>
      <c r="G72" s="297"/>
      <c r="H72" s="297"/>
      <c r="I72" s="297"/>
      <c r="J72" s="297"/>
      <c r="K72" s="297"/>
      <c r="L72" s="297"/>
      <c r="M72" s="293"/>
      <c r="N72" s="293"/>
    </row>
    <row r="73" s="288" customFormat="true" ht="23.1" hidden="false" customHeight="true" outlineLevel="0" collapsed="false">
      <c r="C73" s="289"/>
      <c r="D73" s="290"/>
      <c r="E73" s="297"/>
      <c r="F73" s="297"/>
      <c r="G73" s="297"/>
      <c r="H73" s="297"/>
      <c r="I73" s="297"/>
      <c r="J73" s="297"/>
      <c r="K73" s="297"/>
      <c r="L73" s="297"/>
      <c r="M73" s="293"/>
      <c r="N73" s="293"/>
    </row>
    <row r="74" s="288" customFormat="true" ht="23.1" hidden="false" customHeight="true" outlineLevel="0" collapsed="false">
      <c r="C74" s="289"/>
      <c r="D74" s="290"/>
      <c r="E74" s="297"/>
      <c r="F74" s="297"/>
      <c r="G74" s="297"/>
      <c r="H74" s="297"/>
      <c r="I74" s="297"/>
      <c r="J74" s="297"/>
      <c r="K74" s="297"/>
      <c r="L74" s="297"/>
      <c r="M74" s="293"/>
      <c r="N74" s="293"/>
    </row>
    <row r="75" s="288" customFormat="true" ht="23.1" hidden="false" customHeight="true" outlineLevel="0" collapsed="false">
      <c r="C75" s="289"/>
      <c r="D75" s="290"/>
      <c r="E75" s="297"/>
      <c r="F75" s="297"/>
      <c r="G75" s="297"/>
      <c r="H75" s="297"/>
      <c r="I75" s="297"/>
      <c r="J75" s="297"/>
      <c r="K75" s="297"/>
      <c r="L75" s="297"/>
      <c r="M75" s="293"/>
      <c r="N75" s="293"/>
    </row>
    <row r="76" s="288" customFormat="true" ht="23.1" hidden="false" customHeight="true" outlineLevel="0" collapsed="false">
      <c r="C76" s="289"/>
      <c r="D76" s="290"/>
      <c r="E76" s="297"/>
      <c r="F76" s="297"/>
      <c r="G76" s="297"/>
      <c r="H76" s="297"/>
      <c r="I76" s="297"/>
      <c r="J76" s="297"/>
      <c r="K76" s="297"/>
      <c r="L76" s="297"/>
      <c r="M76" s="293"/>
      <c r="N76" s="293"/>
    </row>
    <row r="77" s="288" customFormat="true" ht="23.1" hidden="false" customHeight="true" outlineLevel="0" collapsed="false">
      <c r="C77" s="289"/>
      <c r="D77" s="290"/>
      <c r="E77" s="297"/>
      <c r="F77" s="297"/>
      <c r="G77" s="297"/>
      <c r="H77" s="297"/>
      <c r="I77" s="297"/>
      <c r="J77" s="297"/>
      <c r="K77" s="297"/>
      <c r="L77" s="297"/>
      <c r="M77" s="293"/>
      <c r="N77" s="293"/>
    </row>
    <row r="78" s="288" customFormat="true" ht="23.1" hidden="false" customHeight="true" outlineLevel="0" collapsed="false">
      <c r="C78" s="289"/>
      <c r="D78" s="290"/>
      <c r="E78" s="301"/>
      <c r="F78" s="301"/>
      <c r="G78" s="301"/>
      <c r="H78" s="301"/>
      <c r="I78" s="301"/>
      <c r="J78" s="301"/>
      <c r="K78" s="301"/>
      <c r="L78" s="301"/>
      <c r="M78" s="293"/>
      <c r="N78" s="293"/>
    </row>
    <row r="79" s="293" customFormat="true" ht="23.1" hidden="false" customHeight="true" outlineLevel="0" collapsed="false">
      <c r="A79" s="288"/>
      <c r="B79" s="288"/>
      <c r="C79" s="289"/>
      <c r="D79" s="302"/>
      <c r="E79" s="290"/>
      <c r="F79" s="291"/>
      <c r="G79" s="292"/>
      <c r="H79" s="292"/>
    </row>
    <row r="80" s="288" customFormat="true" ht="16.5" hidden="false" customHeight="true" outlineLevel="0" collapsed="false">
      <c r="C80" s="289"/>
      <c r="D80" s="295" t="str">
        <f aca="false">+D9</f>
        <v>Organisations professionnelles faîtieres opérationnelles</v>
      </c>
      <c r="E80" s="296"/>
      <c r="F80" s="311"/>
      <c r="G80" s="311"/>
      <c r="H80" s="311"/>
      <c r="I80" s="311"/>
      <c r="J80" s="311"/>
      <c r="K80" s="311"/>
      <c r="L80" s="311"/>
      <c r="M80" s="311"/>
      <c r="N80" s="311"/>
      <c r="O80" s="311"/>
      <c r="P80" s="311"/>
      <c r="Q80" s="311"/>
      <c r="R80" s="311"/>
      <c r="S80" s="311"/>
      <c r="T80" s="311"/>
      <c r="U80" s="311"/>
      <c r="V80" s="311"/>
      <c r="W80" s="311"/>
      <c r="X80" s="311"/>
      <c r="Y80" s="311"/>
      <c r="Z80" s="311"/>
    </row>
    <row r="81" s="293" customFormat="true" ht="23.1" hidden="false" customHeight="true" outlineLevel="0" collapsed="false">
      <c r="A81" s="288"/>
      <c r="B81" s="288"/>
      <c r="C81" s="289"/>
      <c r="D81" s="290"/>
      <c r="E81" s="305" t="s">
        <v>258</v>
      </c>
      <c r="F81" s="305"/>
      <c r="G81" s="305"/>
      <c r="H81" s="305"/>
      <c r="I81" s="305"/>
      <c r="J81" s="305"/>
      <c r="K81" s="305"/>
      <c r="L81" s="305"/>
      <c r="O81" s="288"/>
      <c r="P81" s="288"/>
      <c r="Q81" s="288"/>
      <c r="R81" s="288"/>
      <c r="S81" s="288"/>
      <c r="T81" s="288"/>
      <c r="U81" s="288"/>
      <c r="V81" s="288"/>
      <c r="W81" s="288"/>
      <c r="X81" s="288"/>
      <c r="Y81" s="288"/>
      <c r="Z81" s="288"/>
    </row>
    <row r="82" s="293" customFormat="true" ht="23.1" hidden="false" customHeight="true" outlineLevel="0" collapsed="false">
      <c r="A82" s="288"/>
      <c r="B82" s="288"/>
      <c r="C82" s="289"/>
      <c r="D82" s="290"/>
      <c r="E82" s="305"/>
      <c r="F82" s="305"/>
      <c r="G82" s="305"/>
      <c r="H82" s="305"/>
      <c r="I82" s="305"/>
      <c r="J82" s="305"/>
      <c r="K82" s="305"/>
      <c r="L82" s="305"/>
      <c r="O82" s="288"/>
      <c r="P82" s="288"/>
      <c r="Q82" s="288"/>
      <c r="R82" s="288"/>
      <c r="S82" s="288"/>
      <c r="T82" s="288"/>
      <c r="U82" s="288"/>
      <c r="V82" s="288"/>
      <c r="W82" s="288"/>
      <c r="X82" s="288"/>
      <c r="Y82" s="288"/>
      <c r="Z82" s="288"/>
    </row>
    <row r="83" s="293" customFormat="true" ht="23.1" hidden="false" customHeight="true" outlineLevel="0" collapsed="false">
      <c r="A83" s="288"/>
      <c r="B83" s="288"/>
      <c r="C83" s="289"/>
      <c r="D83" s="290"/>
      <c r="E83" s="305"/>
      <c r="F83" s="305"/>
      <c r="G83" s="305"/>
      <c r="H83" s="305"/>
      <c r="I83" s="305"/>
      <c r="J83" s="305"/>
      <c r="K83" s="305"/>
      <c r="L83" s="305"/>
      <c r="O83" s="288"/>
      <c r="P83" s="288"/>
      <c r="Q83" s="288"/>
      <c r="R83" s="288"/>
      <c r="S83" s="288"/>
      <c r="T83" s="288"/>
      <c r="U83" s="288"/>
      <c r="V83" s="288"/>
      <c r="W83" s="288"/>
      <c r="X83" s="288"/>
      <c r="Y83" s="288"/>
      <c r="Z83" s="288"/>
    </row>
    <row r="84" s="293" customFormat="true" ht="23.1" hidden="false" customHeight="true" outlineLevel="0" collapsed="false">
      <c r="A84" s="288"/>
      <c r="B84" s="288"/>
      <c r="C84" s="289"/>
      <c r="D84" s="290"/>
      <c r="E84" s="305"/>
      <c r="F84" s="305"/>
      <c r="G84" s="305"/>
      <c r="H84" s="305"/>
      <c r="I84" s="305"/>
      <c r="J84" s="305"/>
      <c r="K84" s="305"/>
      <c r="L84" s="305"/>
      <c r="O84" s="288"/>
      <c r="P84" s="288"/>
      <c r="Q84" s="288"/>
      <c r="R84" s="288"/>
      <c r="S84" s="288"/>
      <c r="T84" s="288"/>
      <c r="U84" s="288"/>
      <c r="V84" s="288"/>
      <c r="W84" s="288"/>
      <c r="X84" s="288"/>
      <c r="Y84" s="288"/>
      <c r="Z84" s="288"/>
    </row>
    <row r="85" s="293" customFormat="true" ht="23.1" hidden="false" customHeight="true" outlineLevel="0" collapsed="false">
      <c r="A85" s="288"/>
      <c r="B85" s="288"/>
      <c r="C85" s="289"/>
      <c r="D85" s="290"/>
      <c r="E85" s="305"/>
      <c r="F85" s="305"/>
      <c r="G85" s="305"/>
      <c r="H85" s="305"/>
      <c r="I85" s="305"/>
      <c r="J85" s="305"/>
      <c r="K85" s="305"/>
      <c r="L85" s="305"/>
      <c r="O85" s="288"/>
      <c r="P85" s="288"/>
      <c r="Q85" s="288"/>
      <c r="R85" s="288"/>
      <c r="S85" s="288"/>
      <c r="T85" s="288"/>
      <c r="U85" s="288"/>
      <c r="V85" s="288"/>
      <c r="W85" s="288"/>
      <c r="X85" s="288"/>
      <c r="Y85" s="288"/>
      <c r="Z85" s="288"/>
    </row>
    <row r="86" s="293" customFormat="true" ht="23.1" hidden="false" customHeight="true" outlineLevel="0" collapsed="false">
      <c r="A86" s="288"/>
      <c r="B86" s="288"/>
      <c r="C86" s="289"/>
      <c r="D86" s="290"/>
      <c r="E86" s="305"/>
      <c r="F86" s="305"/>
      <c r="G86" s="305"/>
      <c r="H86" s="305"/>
      <c r="I86" s="305"/>
      <c r="J86" s="305"/>
      <c r="K86" s="305"/>
      <c r="L86" s="305"/>
      <c r="O86" s="288"/>
      <c r="P86" s="288"/>
      <c r="Q86" s="288"/>
      <c r="R86" s="288"/>
      <c r="S86" s="288"/>
      <c r="T86" s="288"/>
      <c r="U86" s="288"/>
      <c r="V86" s="288"/>
      <c r="W86" s="288"/>
      <c r="X86" s="288"/>
      <c r="Y86" s="288"/>
      <c r="Z86" s="288"/>
    </row>
    <row r="87" s="293" customFormat="true" ht="23.1" hidden="false" customHeight="true" outlineLevel="0" collapsed="false">
      <c r="A87" s="288"/>
      <c r="B87" s="288"/>
      <c r="C87" s="289"/>
      <c r="D87" s="290"/>
      <c r="E87" s="305"/>
      <c r="F87" s="305"/>
      <c r="G87" s="305"/>
      <c r="H87" s="305"/>
      <c r="I87" s="305"/>
      <c r="J87" s="305"/>
      <c r="K87" s="305"/>
      <c r="L87" s="305"/>
      <c r="O87" s="288"/>
      <c r="P87" s="288"/>
      <c r="Q87" s="288"/>
      <c r="R87" s="288"/>
      <c r="S87" s="288"/>
      <c r="T87" s="288"/>
      <c r="U87" s="288"/>
      <c r="V87" s="288"/>
      <c r="W87" s="288"/>
      <c r="X87" s="288"/>
      <c r="Y87" s="288"/>
      <c r="Z87" s="288"/>
    </row>
    <row r="88" s="293" customFormat="true" ht="23.1" hidden="false" customHeight="true" outlineLevel="0" collapsed="false">
      <c r="A88" s="288"/>
      <c r="B88" s="288"/>
      <c r="C88" s="289"/>
      <c r="D88" s="290"/>
      <c r="E88" s="305"/>
      <c r="F88" s="305"/>
      <c r="G88" s="305"/>
      <c r="H88" s="305"/>
      <c r="I88" s="305"/>
      <c r="J88" s="305"/>
      <c r="K88" s="305"/>
      <c r="L88" s="305"/>
      <c r="O88" s="288"/>
      <c r="P88" s="288"/>
      <c r="Q88" s="288"/>
      <c r="R88" s="288"/>
      <c r="S88" s="288"/>
      <c r="T88" s="288"/>
      <c r="U88" s="288"/>
      <c r="V88" s="288"/>
      <c r="W88" s="288"/>
      <c r="X88" s="288"/>
      <c r="Y88" s="288"/>
      <c r="Z88" s="288"/>
    </row>
    <row r="89" s="293" customFormat="true" ht="23.1" hidden="false" customHeight="true" outlineLevel="0" collapsed="false">
      <c r="A89" s="288"/>
      <c r="B89" s="288"/>
      <c r="C89" s="289"/>
      <c r="D89" s="290"/>
      <c r="E89" s="305"/>
      <c r="F89" s="305"/>
      <c r="G89" s="305"/>
      <c r="H89" s="305"/>
      <c r="I89" s="305"/>
      <c r="J89" s="305"/>
      <c r="K89" s="305"/>
      <c r="L89" s="305"/>
      <c r="O89" s="288"/>
      <c r="P89" s="288"/>
      <c r="Q89" s="288"/>
      <c r="R89" s="288"/>
      <c r="S89" s="288"/>
      <c r="T89" s="288"/>
      <c r="U89" s="288"/>
      <c r="V89" s="288"/>
      <c r="W89" s="288"/>
      <c r="X89" s="288"/>
      <c r="Y89" s="288"/>
      <c r="Z89" s="288"/>
    </row>
    <row r="90" s="293" customFormat="true" ht="23.1" hidden="false" customHeight="true" outlineLevel="0" collapsed="false">
      <c r="A90" s="288"/>
      <c r="B90" s="288"/>
      <c r="C90" s="289"/>
      <c r="D90" s="290"/>
      <c r="E90" s="301"/>
      <c r="F90" s="301"/>
      <c r="G90" s="301"/>
      <c r="H90" s="301"/>
      <c r="I90" s="301"/>
      <c r="J90" s="301"/>
      <c r="K90" s="301"/>
      <c r="L90" s="301"/>
      <c r="O90" s="288"/>
      <c r="P90" s="288"/>
      <c r="Q90" s="288"/>
      <c r="R90" s="288"/>
      <c r="S90" s="288"/>
      <c r="T90" s="288"/>
      <c r="U90" s="288"/>
      <c r="V90" s="288"/>
      <c r="W90" s="288"/>
      <c r="X90" s="288"/>
      <c r="Y90" s="288"/>
      <c r="Z90" s="288"/>
    </row>
    <row r="91" s="293" customFormat="true" ht="23.1" hidden="false" customHeight="true" outlineLevel="0" collapsed="false">
      <c r="A91" s="288"/>
      <c r="B91" s="288"/>
      <c r="C91" s="289"/>
      <c r="D91" s="290"/>
      <c r="E91" s="301"/>
      <c r="F91" s="301"/>
      <c r="G91" s="301"/>
      <c r="H91" s="301"/>
      <c r="I91" s="301"/>
      <c r="J91" s="301"/>
      <c r="K91" s="301"/>
      <c r="L91" s="301"/>
      <c r="O91" s="288"/>
      <c r="P91" s="288"/>
      <c r="Q91" s="288"/>
      <c r="R91" s="288"/>
      <c r="S91" s="288"/>
      <c r="T91" s="288"/>
      <c r="U91" s="288"/>
      <c r="V91" s="288"/>
      <c r="W91" s="288"/>
      <c r="X91" s="288"/>
      <c r="Y91" s="288"/>
      <c r="Z91" s="288"/>
    </row>
    <row r="92" s="288" customFormat="true" ht="32.25" hidden="false" customHeight="true" outlineLevel="0" collapsed="false">
      <c r="C92" s="289"/>
      <c r="D92" s="295" t="str">
        <f aca="false">+D10</f>
        <v>Prestataires de services privés bénéficiant des services du projet</v>
      </c>
      <c r="E92" s="296"/>
      <c r="F92" s="311"/>
      <c r="G92" s="311"/>
      <c r="H92" s="311"/>
      <c r="I92" s="311"/>
      <c r="J92" s="311"/>
      <c r="K92" s="311"/>
      <c r="L92" s="311"/>
      <c r="M92" s="311"/>
      <c r="N92" s="311"/>
      <c r="O92" s="311"/>
      <c r="P92" s="311"/>
      <c r="Q92" s="311"/>
      <c r="R92" s="311"/>
      <c r="S92" s="311"/>
      <c r="T92" s="311"/>
      <c r="U92" s="311"/>
      <c r="V92" s="311"/>
      <c r="W92" s="311"/>
      <c r="X92" s="311"/>
      <c r="Y92" s="311"/>
      <c r="Z92" s="311"/>
    </row>
    <row r="93" s="293" customFormat="true" ht="23.1" hidden="false" customHeight="true" outlineLevel="0" collapsed="false">
      <c r="A93" s="288"/>
      <c r="B93" s="288"/>
      <c r="C93" s="289"/>
      <c r="D93" s="290"/>
      <c r="E93" s="305" t="s">
        <v>236</v>
      </c>
      <c r="F93" s="305"/>
      <c r="G93" s="305"/>
      <c r="H93" s="305"/>
      <c r="I93" s="305"/>
      <c r="J93" s="305"/>
      <c r="K93" s="305"/>
      <c r="L93" s="305"/>
      <c r="O93" s="288"/>
      <c r="P93" s="288"/>
      <c r="Q93" s="288"/>
      <c r="R93" s="288"/>
      <c r="S93" s="288"/>
      <c r="T93" s="288"/>
      <c r="U93" s="288"/>
      <c r="V93" s="288"/>
      <c r="W93" s="288"/>
      <c r="X93" s="288"/>
      <c r="Y93" s="288"/>
      <c r="Z93" s="288"/>
    </row>
    <row r="94" s="293" customFormat="true" ht="23.1" hidden="false" customHeight="true" outlineLevel="0" collapsed="false">
      <c r="A94" s="288"/>
      <c r="B94" s="288"/>
      <c r="C94" s="289"/>
      <c r="D94" s="290"/>
      <c r="E94" s="305"/>
      <c r="F94" s="305"/>
      <c r="G94" s="305"/>
      <c r="H94" s="305"/>
      <c r="I94" s="305"/>
      <c r="J94" s="305"/>
      <c r="K94" s="305"/>
      <c r="L94" s="305"/>
      <c r="O94" s="288"/>
      <c r="P94" s="288"/>
      <c r="Q94" s="288"/>
      <c r="R94" s="288"/>
      <c r="S94" s="288"/>
      <c r="T94" s="288"/>
      <c r="U94" s="288"/>
      <c r="V94" s="288"/>
      <c r="W94" s="288"/>
      <c r="X94" s="288"/>
      <c r="Y94" s="288"/>
      <c r="Z94" s="288"/>
    </row>
    <row r="95" s="293" customFormat="true" ht="23.1" hidden="false" customHeight="true" outlineLevel="0" collapsed="false">
      <c r="A95" s="288"/>
      <c r="B95" s="288"/>
      <c r="C95" s="289"/>
      <c r="D95" s="290"/>
      <c r="E95" s="305"/>
      <c r="F95" s="305"/>
      <c r="G95" s="305"/>
      <c r="H95" s="305"/>
      <c r="I95" s="305"/>
      <c r="J95" s="305"/>
      <c r="K95" s="305"/>
      <c r="L95" s="305"/>
      <c r="O95" s="288"/>
      <c r="P95" s="288"/>
      <c r="Q95" s="288"/>
      <c r="R95" s="288"/>
      <c r="S95" s="288"/>
      <c r="T95" s="288"/>
      <c r="U95" s="288"/>
      <c r="V95" s="288"/>
      <c r="W95" s="288"/>
      <c r="X95" s="288"/>
      <c r="Y95" s="288"/>
      <c r="Z95" s="288"/>
    </row>
    <row r="96" s="293" customFormat="true" ht="23.1" hidden="false" customHeight="true" outlineLevel="0" collapsed="false">
      <c r="A96" s="288"/>
      <c r="B96" s="288"/>
      <c r="C96" s="289"/>
      <c r="D96" s="290"/>
      <c r="E96" s="305"/>
      <c r="F96" s="305"/>
      <c r="G96" s="305"/>
      <c r="H96" s="305"/>
      <c r="I96" s="305"/>
      <c r="J96" s="305"/>
      <c r="K96" s="305"/>
      <c r="L96" s="305"/>
      <c r="O96" s="288"/>
      <c r="P96" s="288"/>
      <c r="Q96" s="288"/>
      <c r="R96" s="288"/>
      <c r="S96" s="288"/>
      <c r="T96" s="288"/>
      <c r="U96" s="288"/>
      <c r="V96" s="288"/>
      <c r="W96" s="288"/>
      <c r="X96" s="288"/>
      <c r="Y96" s="288"/>
      <c r="Z96" s="288"/>
    </row>
    <row r="97" s="293" customFormat="true" ht="23.1" hidden="false" customHeight="true" outlineLevel="0" collapsed="false">
      <c r="A97" s="288"/>
      <c r="B97" s="288"/>
      <c r="C97" s="289"/>
      <c r="D97" s="290"/>
      <c r="E97" s="305"/>
      <c r="F97" s="305"/>
      <c r="G97" s="305"/>
      <c r="H97" s="305"/>
      <c r="I97" s="305"/>
      <c r="J97" s="305"/>
      <c r="K97" s="305"/>
      <c r="L97" s="305"/>
      <c r="O97" s="288"/>
      <c r="P97" s="288"/>
      <c r="Q97" s="288"/>
      <c r="R97" s="288"/>
      <c r="S97" s="288"/>
      <c r="T97" s="288"/>
      <c r="U97" s="288"/>
      <c r="V97" s="288"/>
      <c r="W97" s="288"/>
      <c r="X97" s="288"/>
      <c r="Y97" s="288"/>
      <c r="Z97" s="288"/>
    </row>
    <row r="98" s="293" customFormat="true" ht="23.1" hidden="false" customHeight="true" outlineLevel="0" collapsed="false">
      <c r="A98" s="288"/>
      <c r="B98" s="288"/>
      <c r="C98" s="289"/>
      <c r="D98" s="290"/>
      <c r="E98" s="305"/>
      <c r="F98" s="305"/>
      <c r="G98" s="305"/>
      <c r="H98" s="305"/>
      <c r="I98" s="305"/>
      <c r="J98" s="305"/>
      <c r="K98" s="305"/>
      <c r="L98" s="305"/>
      <c r="O98" s="288"/>
      <c r="P98" s="288"/>
      <c r="Q98" s="288"/>
      <c r="R98" s="288"/>
      <c r="S98" s="288"/>
      <c r="T98" s="288"/>
      <c r="U98" s="288"/>
      <c r="V98" s="288"/>
      <c r="W98" s="288"/>
      <c r="X98" s="288"/>
      <c r="Y98" s="288"/>
      <c r="Z98" s="288"/>
    </row>
    <row r="99" s="293" customFormat="true" ht="23.1" hidden="false" customHeight="true" outlineLevel="0" collapsed="false">
      <c r="A99" s="288"/>
      <c r="B99" s="288"/>
      <c r="C99" s="289"/>
      <c r="D99" s="290"/>
      <c r="E99" s="305"/>
      <c r="F99" s="305"/>
      <c r="G99" s="305"/>
      <c r="H99" s="305"/>
      <c r="I99" s="305"/>
      <c r="J99" s="305"/>
      <c r="K99" s="305"/>
      <c r="L99" s="305"/>
      <c r="O99" s="288"/>
      <c r="P99" s="288"/>
      <c r="Q99" s="288"/>
      <c r="R99" s="288"/>
      <c r="S99" s="288"/>
      <c r="T99" s="288"/>
      <c r="U99" s="288"/>
      <c r="V99" s="288"/>
      <c r="W99" s="288"/>
      <c r="X99" s="288"/>
      <c r="Y99" s="288"/>
      <c r="Z99" s="288"/>
    </row>
    <row r="100" s="293" customFormat="true" ht="23.1" hidden="false" customHeight="true" outlineLevel="0" collapsed="false">
      <c r="A100" s="288"/>
      <c r="B100" s="288"/>
      <c r="C100" s="289"/>
      <c r="D100" s="290"/>
      <c r="E100" s="305"/>
      <c r="F100" s="305"/>
      <c r="G100" s="305"/>
      <c r="H100" s="305"/>
      <c r="I100" s="305"/>
      <c r="J100" s="305"/>
      <c r="K100" s="305"/>
      <c r="L100" s="305"/>
      <c r="O100" s="288"/>
      <c r="P100" s="288"/>
      <c r="Q100" s="288"/>
      <c r="R100" s="288"/>
      <c r="S100" s="288"/>
      <c r="T100" s="288"/>
      <c r="U100" s="288"/>
      <c r="V100" s="288"/>
      <c r="W100" s="288"/>
      <c r="X100" s="288"/>
      <c r="Y100" s="288"/>
      <c r="Z100" s="288"/>
    </row>
    <row r="101" s="288" customFormat="true" ht="23.1" hidden="false" customHeight="true" outlineLevel="0" collapsed="false">
      <c r="C101" s="289"/>
      <c r="D101" s="290"/>
      <c r="E101" s="305"/>
      <c r="F101" s="305"/>
      <c r="G101" s="305"/>
      <c r="H101" s="305"/>
      <c r="I101" s="305"/>
      <c r="J101" s="305"/>
      <c r="K101" s="305"/>
      <c r="L101" s="305"/>
      <c r="M101" s="293"/>
      <c r="N101" s="293"/>
    </row>
    <row r="102" s="288" customFormat="true" ht="23.1" hidden="false" customHeight="true" outlineLevel="0" collapsed="false">
      <c r="C102" s="289"/>
      <c r="D102" s="290"/>
      <c r="E102" s="301"/>
      <c r="F102" s="301"/>
      <c r="G102" s="301"/>
      <c r="H102" s="301"/>
      <c r="I102" s="301"/>
      <c r="J102" s="301"/>
      <c r="K102" s="301"/>
      <c r="L102" s="301"/>
      <c r="M102" s="293"/>
      <c r="N102" s="293"/>
    </row>
    <row r="103" s="288" customFormat="true" ht="23.1" hidden="false" customHeight="true" outlineLevel="0" collapsed="false">
      <c r="C103" s="289"/>
      <c r="E103" s="290"/>
      <c r="F103" s="291"/>
      <c r="G103" s="292"/>
      <c r="H103" s="292"/>
      <c r="I103" s="293"/>
      <c r="J103" s="293"/>
      <c r="K103" s="293"/>
      <c r="L103" s="293"/>
      <c r="M103" s="293"/>
      <c r="N103" s="293"/>
      <c r="O103" s="293"/>
      <c r="P103" s="293"/>
      <c r="Q103" s="293"/>
      <c r="R103" s="293"/>
      <c r="S103" s="293"/>
      <c r="T103" s="293"/>
      <c r="U103" s="293"/>
      <c r="V103" s="293"/>
      <c r="W103" s="293"/>
      <c r="X103" s="293"/>
      <c r="Y103" s="293"/>
      <c r="Z103" s="293"/>
    </row>
    <row r="104" s="288" customFormat="true" ht="48" hidden="false" customHeight="true" outlineLevel="0" collapsed="false">
      <c r="C104" s="289"/>
      <c r="D104" s="295" t="str">
        <f aca="false">+D11</f>
        <v>Associations et Groupements de base, des organisations professionnelles, des corps de métiers participant au sein du PCAF</v>
      </c>
      <c r="E104" s="296"/>
      <c r="F104" s="311"/>
      <c r="G104" s="311"/>
      <c r="H104" s="311"/>
      <c r="I104" s="311"/>
      <c r="J104" s="311"/>
      <c r="K104" s="311"/>
      <c r="L104" s="311"/>
      <c r="M104" s="311"/>
      <c r="N104" s="311"/>
      <c r="O104" s="311"/>
      <c r="P104" s="311"/>
      <c r="Q104" s="311"/>
      <c r="R104" s="311"/>
      <c r="S104" s="311"/>
      <c r="T104" s="311"/>
      <c r="U104" s="311"/>
      <c r="V104" s="311"/>
      <c r="W104" s="311"/>
      <c r="X104" s="311"/>
      <c r="Y104" s="311"/>
      <c r="Z104" s="311"/>
    </row>
    <row r="105" s="288" customFormat="true" ht="23.1" hidden="false" customHeight="true" outlineLevel="0" collapsed="false">
      <c r="C105" s="294"/>
      <c r="D105" s="290"/>
      <c r="E105" s="303"/>
      <c r="F105" s="303"/>
      <c r="G105" s="303"/>
      <c r="H105" s="303"/>
      <c r="I105" s="303"/>
      <c r="J105" s="303"/>
      <c r="K105" s="303"/>
      <c r="L105" s="303"/>
      <c r="M105" s="293"/>
      <c r="N105" s="293"/>
    </row>
    <row r="106" s="293" customFormat="true" ht="23.1" hidden="false" customHeight="true" outlineLevel="0" collapsed="false">
      <c r="A106" s="288"/>
      <c r="B106" s="288"/>
      <c r="C106" s="294"/>
      <c r="D106" s="290"/>
      <c r="E106" s="303"/>
      <c r="F106" s="303"/>
      <c r="G106" s="303"/>
      <c r="H106" s="303"/>
      <c r="I106" s="303"/>
      <c r="J106" s="303"/>
      <c r="K106" s="303"/>
      <c r="L106" s="303"/>
      <c r="O106" s="288"/>
      <c r="P106" s="288"/>
      <c r="Q106" s="288"/>
      <c r="R106" s="288"/>
      <c r="S106" s="288"/>
      <c r="T106" s="288"/>
      <c r="U106" s="288"/>
      <c r="V106" s="288"/>
      <c r="W106" s="288"/>
      <c r="X106" s="288"/>
      <c r="Y106" s="288"/>
      <c r="Z106" s="288"/>
    </row>
    <row r="107" s="293" customFormat="true" ht="23.1" hidden="false" customHeight="true" outlineLevel="0" collapsed="false">
      <c r="A107" s="288"/>
      <c r="B107" s="288"/>
      <c r="C107" s="289"/>
      <c r="D107" s="290"/>
      <c r="E107" s="303"/>
      <c r="F107" s="303"/>
      <c r="G107" s="303"/>
      <c r="H107" s="303"/>
      <c r="I107" s="303"/>
      <c r="J107" s="303"/>
      <c r="K107" s="303"/>
      <c r="L107" s="303"/>
      <c r="O107" s="288"/>
      <c r="P107" s="288"/>
      <c r="Q107" s="288"/>
      <c r="R107" s="288"/>
      <c r="S107" s="288"/>
      <c r="T107" s="288"/>
      <c r="U107" s="288"/>
      <c r="V107" s="288"/>
      <c r="W107" s="288"/>
      <c r="X107" s="288"/>
      <c r="Y107" s="288"/>
      <c r="Z107" s="288"/>
    </row>
    <row r="108" s="293" customFormat="true" ht="23.1" hidden="false" customHeight="true" outlineLevel="0" collapsed="false">
      <c r="A108" s="288"/>
      <c r="B108" s="288"/>
      <c r="C108" s="289"/>
      <c r="D108" s="290"/>
      <c r="E108" s="301"/>
      <c r="F108" s="301"/>
      <c r="G108" s="301"/>
      <c r="H108" s="301"/>
      <c r="I108" s="301"/>
      <c r="J108" s="301"/>
      <c r="K108" s="301"/>
      <c r="L108" s="301"/>
      <c r="O108" s="288"/>
      <c r="P108" s="288"/>
      <c r="Q108" s="288"/>
      <c r="R108" s="288"/>
      <c r="S108" s="288"/>
      <c r="T108" s="288"/>
      <c r="U108" s="288"/>
      <c r="V108" s="288"/>
      <c r="W108" s="288"/>
      <c r="X108" s="288"/>
      <c r="Y108" s="288"/>
      <c r="Z108" s="288"/>
    </row>
    <row r="109" s="293" customFormat="true" ht="23.1" hidden="false" customHeight="true" outlineLevel="0" collapsed="false">
      <c r="A109" s="288"/>
      <c r="B109" s="288"/>
      <c r="C109" s="289"/>
      <c r="D109" s="290"/>
      <c r="E109" s="301"/>
      <c r="F109" s="301"/>
      <c r="G109" s="301"/>
      <c r="H109" s="301"/>
      <c r="I109" s="301"/>
      <c r="J109" s="301"/>
      <c r="K109" s="301"/>
      <c r="L109" s="301"/>
      <c r="O109" s="288"/>
      <c r="P109" s="288"/>
      <c r="Q109" s="288"/>
      <c r="R109" s="288"/>
      <c r="S109" s="288"/>
      <c r="T109" s="288"/>
      <c r="U109" s="288"/>
      <c r="V109" s="288"/>
      <c r="W109" s="288"/>
      <c r="X109" s="288"/>
      <c r="Y109" s="288"/>
      <c r="Z109" s="288"/>
    </row>
    <row r="110" s="293" customFormat="true" ht="23.1" hidden="false" customHeight="true" outlineLevel="0" collapsed="false">
      <c r="A110" s="288"/>
      <c r="B110" s="288"/>
      <c r="C110" s="289"/>
      <c r="D110" s="290"/>
      <c r="E110" s="301"/>
      <c r="F110" s="301"/>
      <c r="G110" s="301"/>
      <c r="H110" s="301"/>
      <c r="I110" s="301"/>
      <c r="J110" s="301"/>
      <c r="K110" s="301"/>
      <c r="L110" s="301"/>
      <c r="O110" s="288"/>
      <c r="P110" s="288"/>
      <c r="Q110" s="288"/>
      <c r="R110" s="288"/>
      <c r="S110" s="288"/>
      <c r="T110" s="288"/>
      <c r="U110" s="288"/>
      <c r="V110" s="288"/>
      <c r="W110" s="288"/>
      <c r="X110" s="288"/>
      <c r="Y110" s="288"/>
      <c r="Z110" s="288"/>
    </row>
    <row r="111" s="293" customFormat="true" ht="23.1" hidden="false" customHeight="true" outlineLevel="0" collapsed="false">
      <c r="A111" s="288"/>
      <c r="B111" s="288"/>
      <c r="C111" s="289"/>
      <c r="D111" s="290"/>
      <c r="E111" s="301"/>
      <c r="F111" s="301"/>
      <c r="G111" s="301"/>
      <c r="H111" s="301"/>
      <c r="I111" s="301"/>
      <c r="J111" s="301"/>
      <c r="K111" s="301"/>
      <c r="L111" s="301"/>
      <c r="O111" s="288"/>
      <c r="P111" s="288"/>
      <c r="Q111" s="288"/>
      <c r="R111" s="288"/>
      <c r="S111" s="288"/>
      <c r="T111" s="288"/>
      <c r="U111" s="288"/>
      <c r="V111" s="288"/>
      <c r="W111" s="288"/>
      <c r="X111" s="288"/>
      <c r="Y111" s="288"/>
      <c r="Z111" s="288"/>
    </row>
    <row r="112" s="293" customFormat="true" ht="23.1" hidden="false" customHeight="true" outlineLevel="0" collapsed="false">
      <c r="A112" s="288"/>
      <c r="B112" s="288"/>
      <c r="C112" s="289"/>
      <c r="D112" s="290"/>
      <c r="E112" s="301"/>
      <c r="F112" s="301"/>
      <c r="G112" s="301"/>
      <c r="H112" s="301"/>
      <c r="I112" s="301"/>
      <c r="J112" s="301"/>
      <c r="K112" s="301"/>
      <c r="L112" s="301"/>
      <c r="O112" s="288"/>
      <c r="P112" s="288"/>
      <c r="Q112" s="288"/>
      <c r="R112" s="288"/>
      <c r="S112" s="288"/>
      <c r="T112" s="288"/>
      <c r="U112" s="288"/>
      <c r="V112" s="288"/>
      <c r="W112" s="288"/>
      <c r="X112" s="288"/>
      <c r="Y112" s="288"/>
      <c r="Z112" s="288"/>
    </row>
    <row r="113" s="293" customFormat="true" ht="23.1" hidden="false" customHeight="true" outlineLevel="0" collapsed="false">
      <c r="A113" s="288"/>
      <c r="B113" s="288"/>
      <c r="C113" s="289"/>
      <c r="D113" s="290"/>
      <c r="E113" s="301"/>
      <c r="F113" s="301"/>
      <c r="G113" s="301"/>
      <c r="H113" s="301"/>
      <c r="I113" s="301"/>
      <c r="J113" s="301"/>
      <c r="K113" s="301"/>
      <c r="L113" s="301"/>
      <c r="O113" s="288"/>
      <c r="P113" s="288"/>
      <c r="Q113" s="288"/>
      <c r="R113" s="288"/>
      <c r="S113" s="288"/>
      <c r="T113" s="288"/>
      <c r="U113" s="288"/>
      <c r="V113" s="288"/>
      <c r="W113" s="288"/>
      <c r="X113" s="288"/>
      <c r="Y113" s="288"/>
      <c r="Z113" s="288"/>
    </row>
    <row r="114" s="293" customFormat="true" ht="23.1" hidden="false" customHeight="true" outlineLevel="0" collapsed="false">
      <c r="A114" s="288"/>
      <c r="B114" s="288"/>
      <c r="C114" s="289"/>
      <c r="D114" s="290"/>
      <c r="E114" s="301"/>
      <c r="F114" s="301"/>
      <c r="G114" s="301"/>
      <c r="H114" s="301"/>
      <c r="I114" s="301"/>
      <c r="J114" s="301"/>
      <c r="K114" s="301"/>
      <c r="L114" s="301"/>
      <c r="O114" s="288"/>
      <c r="P114" s="288"/>
      <c r="Q114" s="288"/>
      <c r="R114" s="288"/>
      <c r="S114" s="288"/>
      <c r="T114" s="288"/>
      <c r="U114" s="288"/>
      <c r="V114" s="288"/>
      <c r="W114" s="288"/>
      <c r="X114" s="288"/>
      <c r="Y114" s="288"/>
      <c r="Z114" s="288"/>
    </row>
    <row r="115" s="288" customFormat="true" ht="23.1" hidden="false" customHeight="true" outlineLevel="0" collapsed="false">
      <c r="C115" s="289"/>
      <c r="D115" s="290"/>
      <c r="E115" s="301"/>
      <c r="F115" s="301"/>
      <c r="G115" s="301"/>
      <c r="H115" s="301"/>
      <c r="I115" s="301"/>
      <c r="J115" s="301"/>
      <c r="K115" s="301"/>
      <c r="L115" s="301"/>
      <c r="M115" s="293"/>
      <c r="N115" s="293"/>
    </row>
    <row r="116" s="288" customFormat="true" ht="32.25" hidden="false" customHeight="true" outlineLevel="0" collapsed="false">
      <c r="C116" s="289"/>
      <c r="D116" s="295" t="str">
        <f aca="false">+D12</f>
        <v>Mécanismes consultatifs réunissant les acteurs des filières prioritaires mis en place et fonctionnels</v>
      </c>
      <c r="E116" s="296"/>
      <c r="F116" s="311"/>
      <c r="G116" s="311"/>
      <c r="H116" s="311"/>
      <c r="I116" s="311"/>
      <c r="J116" s="311"/>
      <c r="K116" s="311"/>
      <c r="L116" s="311"/>
      <c r="M116" s="311"/>
      <c r="N116" s="311"/>
      <c r="O116" s="311"/>
      <c r="P116" s="311"/>
      <c r="Q116" s="311"/>
      <c r="R116" s="311"/>
      <c r="S116" s="311"/>
      <c r="T116" s="311"/>
      <c r="U116" s="311"/>
      <c r="V116" s="311"/>
      <c r="W116" s="311"/>
      <c r="X116" s="311"/>
      <c r="Y116" s="311"/>
      <c r="Z116" s="311"/>
    </row>
    <row r="117" s="288" customFormat="true" ht="23.1" hidden="false" customHeight="true" outlineLevel="0" collapsed="false">
      <c r="C117" s="289"/>
      <c r="D117" s="290"/>
      <c r="E117" s="305" t="s">
        <v>259</v>
      </c>
      <c r="F117" s="305"/>
      <c r="G117" s="305"/>
      <c r="H117" s="305"/>
      <c r="I117" s="305"/>
      <c r="J117" s="305"/>
      <c r="K117" s="305"/>
      <c r="L117" s="305"/>
      <c r="M117" s="293"/>
      <c r="N117" s="293"/>
    </row>
    <row r="118" s="293" customFormat="true" ht="23.1" hidden="false" customHeight="true" outlineLevel="0" collapsed="false">
      <c r="A118" s="288"/>
      <c r="B118" s="288"/>
      <c r="C118" s="289"/>
      <c r="D118" s="290"/>
      <c r="E118" s="305"/>
      <c r="F118" s="305"/>
      <c r="G118" s="305"/>
      <c r="H118" s="305"/>
      <c r="I118" s="305"/>
      <c r="J118" s="305"/>
      <c r="K118" s="305"/>
      <c r="L118" s="305"/>
      <c r="O118" s="288"/>
      <c r="P118" s="288"/>
      <c r="Q118" s="288"/>
      <c r="R118" s="288"/>
      <c r="S118" s="288"/>
      <c r="T118" s="288"/>
      <c r="U118" s="288"/>
      <c r="V118" s="288"/>
      <c r="W118" s="288"/>
      <c r="X118" s="288"/>
      <c r="Y118" s="288"/>
      <c r="Z118" s="288"/>
    </row>
    <row r="119" s="293" customFormat="true" ht="23.1" hidden="false" customHeight="true" outlineLevel="0" collapsed="false">
      <c r="A119" s="288"/>
      <c r="B119" s="288"/>
      <c r="C119" s="289"/>
      <c r="D119" s="290"/>
      <c r="E119" s="305"/>
      <c r="F119" s="305"/>
      <c r="G119" s="305"/>
      <c r="H119" s="305"/>
      <c r="I119" s="305"/>
      <c r="J119" s="305"/>
      <c r="K119" s="305"/>
      <c r="L119" s="305"/>
      <c r="M119" s="299"/>
      <c r="O119" s="288"/>
      <c r="P119" s="288"/>
      <c r="Q119" s="288"/>
      <c r="R119" s="288"/>
      <c r="S119" s="288"/>
      <c r="T119" s="288"/>
      <c r="U119" s="288"/>
      <c r="V119" s="288"/>
      <c r="W119" s="288"/>
      <c r="X119" s="288"/>
      <c r="Y119" s="288"/>
      <c r="Z119" s="288"/>
    </row>
    <row r="120" s="293" customFormat="true" ht="23.1" hidden="false" customHeight="true" outlineLevel="0" collapsed="false">
      <c r="A120" s="288"/>
      <c r="B120" s="288"/>
      <c r="C120" s="289"/>
      <c r="D120" s="290"/>
      <c r="E120" s="305"/>
      <c r="F120" s="305"/>
      <c r="G120" s="305"/>
      <c r="H120" s="305"/>
      <c r="I120" s="305"/>
      <c r="J120" s="305"/>
      <c r="K120" s="305"/>
      <c r="L120" s="305"/>
      <c r="M120" s="299"/>
      <c r="O120" s="288"/>
      <c r="P120" s="288"/>
      <c r="Q120" s="288"/>
      <c r="R120" s="288"/>
      <c r="S120" s="288"/>
      <c r="T120" s="288"/>
      <c r="U120" s="288"/>
      <c r="V120" s="288"/>
      <c r="W120" s="288"/>
      <c r="X120" s="288"/>
      <c r="Y120" s="288"/>
      <c r="Z120" s="288"/>
    </row>
    <row r="121" s="293" customFormat="true" ht="23.1" hidden="false" customHeight="true" outlineLevel="0" collapsed="false">
      <c r="A121" s="288"/>
      <c r="B121" s="288"/>
      <c r="C121" s="289"/>
      <c r="D121" s="290"/>
      <c r="E121" s="305"/>
      <c r="F121" s="305"/>
      <c r="G121" s="305"/>
      <c r="H121" s="305"/>
      <c r="I121" s="305"/>
      <c r="J121" s="305"/>
      <c r="K121" s="305"/>
      <c r="L121" s="305"/>
      <c r="M121" s="299"/>
      <c r="O121" s="288"/>
      <c r="P121" s="288"/>
      <c r="Q121" s="288"/>
      <c r="R121" s="288"/>
      <c r="S121" s="288"/>
      <c r="T121" s="288"/>
      <c r="U121" s="288"/>
      <c r="V121" s="288"/>
      <c r="W121" s="288"/>
      <c r="X121" s="288"/>
      <c r="Y121" s="288"/>
      <c r="Z121" s="288"/>
    </row>
    <row r="122" s="293" customFormat="true" ht="23.1" hidden="false" customHeight="true" outlineLevel="0" collapsed="false">
      <c r="A122" s="288"/>
      <c r="B122" s="288"/>
      <c r="C122" s="289"/>
      <c r="D122" s="290"/>
      <c r="E122" s="305"/>
      <c r="F122" s="305"/>
      <c r="G122" s="305"/>
      <c r="H122" s="305"/>
      <c r="I122" s="305"/>
      <c r="J122" s="305"/>
      <c r="K122" s="305"/>
      <c r="L122" s="305"/>
      <c r="M122" s="299"/>
      <c r="O122" s="288"/>
      <c r="P122" s="288"/>
      <c r="Q122" s="288"/>
      <c r="R122" s="288"/>
      <c r="S122" s="288"/>
      <c r="T122" s="288"/>
      <c r="U122" s="288"/>
      <c r="V122" s="288"/>
      <c r="W122" s="288"/>
      <c r="X122" s="288"/>
      <c r="Y122" s="288"/>
      <c r="Z122" s="288"/>
    </row>
    <row r="123" s="293" customFormat="true" ht="23.1" hidden="false" customHeight="true" outlineLevel="0" collapsed="false">
      <c r="A123" s="288"/>
      <c r="B123" s="288"/>
      <c r="C123" s="289"/>
      <c r="D123" s="290"/>
      <c r="E123" s="305"/>
      <c r="F123" s="305"/>
      <c r="G123" s="305"/>
      <c r="H123" s="305"/>
      <c r="I123" s="305"/>
      <c r="J123" s="305"/>
      <c r="K123" s="305"/>
      <c r="L123" s="305"/>
      <c r="O123" s="288"/>
      <c r="P123" s="288"/>
      <c r="Q123" s="288"/>
      <c r="R123" s="288"/>
      <c r="S123" s="288"/>
      <c r="T123" s="288"/>
      <c r="U123" s="288"/>
      <c r="V123" s="288"/>
      <c r="W123" s="288"/>
      <c r="X123" s="288"/>
      <c r="Y123" s="288"/>
      <c r="Z123" s="288"/>
    </row>
    <row r="124" s="293" customFormat="true" ht="23.1" hidden="false" customHeight="true" outlineLevel="0" collapsed="false">
      <c r="A124" s="288"/>
      <c r="B124" s="288"/>
      <c r="C124" s="289"/>
      <c r="D124" s="290"/>
      <c r="E124" s="305"/>
      <c r="F124" s="305"/>
      <c r="G124" s="305"/>
      <c r="H124" s="305"/>
      <c r="I124" s="305"/>
      <c r="J124" s="305"/>
      <c r="K124" s="305"/>
      <c r="L124" s="305"/>
      <c r="O124" s="288"/>
      <c r="P124" s="288"/>
      <c r="Q124" s="288"/>
      <c r="R124" s="288"/>
      <c r="S124" s="288"/>
      <c r="T124" s="288"/>
      <c r="U124" s="288"/>
      <c r="V124" s="288"/>
      <c r="W124" s="288"/>
      <c r="X124" s="288"/>
      <c r="Y124" s="288"/>
      <c r="Z124" s="288"/>
    </row>
    <row r="125" s="293" customFormat="true" ht="23.1" hidden="false" customHeight="true" outlineLevel="0" collapsed="false">
      <c r="A125" s="288"/>
      <c r="B125" s="288"/>
      <c r="C125" s="289"/>
      <c r="D125" s="290"/>
      <c r="E125" s="305"/>
      <c r="F125" s="305"/>
      <c r="G125" s="305"/>
      <c r="H125" s="305"/>
      <c r="I125" s="305"/>
      <c r="J125" s="305"/>
      <c r="K125" s="305"/>
      <c r="L125" s="305"/>
      <c r="O125" s="288"/>
      <c r="P125" s="288"/>
      <c r="Q125" s="288"/>
      <c r="R125" s="288"/>
      <c r="S125" s="288"/>
      <c r="T125" s="288"/>
      <c r="U125" s="288"/>
      <c r="V125" s="288"/>
      <c r="W125" s="288"/>
      <c r="X125" s="288"/>
      <c r="Y125" s="288"/>
      <c r="Z125" s="288"/>
    </row>
    <row r="126" s="293" customFormat="true" ht="23.1" hidden="false" customHeight="true" outlineLevel="0" collapsed="false">
      <c r="A126" s="288"/>
      <c r="B126" s="288"/>
      <c r="C126" s="289"/>
      <c r="D126" s="290"/>
      <c r="E126" s="301"/>
      <c r="F126" s="301"/>
      <c r="G126" s="301"/>
      <c r="H126" s="301"/>
      <c r="I126" s="301"/>
      <c r="J126" s="301"/>
      <c r="K126" s="301"/>
      <c r="L126" s="301"/>
      <c r="O126" s="288"/>
      <c r="P126" s="288"/>
      <c r="Q126" s="288"/>
      <c r="R126" s="288"/>
      <c r="S126" s="288"/>
      <c r="T126" s="288"/>
      <c r="U126" s="288"/>
      <c r="V126" s="288"/>
      <c r="W126" s="288"/>
      <c r="X126" s="288"/>
      <c r="Y126" s="288"/>
      <c r="Z126" s="288"/>
    </row>
    <row r="127" s="293" customFormat="true" ht="23.1" hidden="false" customHeight="true" outlineLevel="0" collapsed="false">
      <c r="A127" s="288"/>
      <c r="B127" s="288"/>
      <c r="C127" s="289"/>
      <c r="D127" s="290"/>
      <c r="E127" s="301"/>
      <c r="F127" s="301"/>
      <c r="G127" s="301"/>
      <c r="H127" s="301"/>
      <c r="I127" s="301"/>
      <c r="J127" s="301"/>
      <c r="K127" s="301"/>
      <c r="L127" s="301"/>
      <c r="O127" s="288"/>
      <c r="P127" s="288"/>
      <c r="Q127" s="288"/>
      <c r="R127" s="288"/>
      <c r="S127" s="288"/>
      <c r="T127" s="288"/>
      <c r="U127" s="288"/>
      <c r="V127" s="288"/>
      <c r="W127" s="288"/>
      <c r="X127" s="288"/>
      <c r="Y127" s="288"/>
      <c r="Z127" s="288"/>
    </row>
    <row r="128" s="293" customFormat="true" ht="23.1" hidden="false" customHeight="true" outlineLevel="0" collapsed="false">
      <c r="A128" s="288"/>
      <c r="B128" s="288"/>
      <c r="C128" s="289"/>
      <c r="D128" s="290"/>
      <c r="E128" s="301"/>
      <c r="F128" s="301"/>
      <c r="G128" s="301"/>
      <c r="H128" s="301"/>
      <c r="I128" s="301"/>
      <c r="J128" s="301"/>
      <c r="K128" s="301"/>
      <c r="L128" s="301"/>
      <c r="O128" s="288"/>
      <c r="P128" s="288"/>
      <c r="Q128" s="288"/>
      <c r="R128" s="288"/>
      <c r="S128" s="288"/>
      <c r="T128" s="288"/>
      <c r="U128" s="288"/>
      <c r="V128" s="288"/>
      <c r="W128" s="288"/>
      <c r="X128" s="288"/>
      <c r="Y128" s="288"/>
      <c r="Z128" s="288"/>
    </row>
    <row r="129" s="293" customFormat="true" ht="23.1" hidden="false" customHeight="true" outlineLevel="0" collapsed="false">
      <c r="A129" s="288"/>
      <c r="B129" s="288"/>
      <c r="C129" s="289"/>
      <c r="D129" s="290"/>
      <c r="E129" s="301"/>
      <c r="F129" s="301"/>
      <c r="G129" s="301"/>
      <c r="H129" s="301"/>
      <c r="I129" s="301"/>
      <c r="J129" s="301"/>
      <c r="K129" s="301"/>
      <c r="L129" s="301"/>
      <c r="O129" s="288"/>
      <c r="P129" s="288"/>
      <c r="Q129" s="288"/>
      <c r="R129" s="288"/>
      <c r="S129" s="288"/>
      <c r="T129" s="288"/>
      <c r="U129" s="288"/>
      <c r="V129" s="288"/>
      <c r="W129" s="288"/>
      <c r="X129" s="288"/>
      <c r="Y129" s="288"/>
      <c r="Z129" s="288"/>
    </row>
    <row r="130" s="288" customFormat="true" ht="23.1" hidden="false" customHeight="true" outlineLevel="0" collapsed="false">
      <c r="C130" s="289"/>
      <c r="E130" s="290"/>
      <c r="F130" s="291"/>
      <c r="G130" s="292"/>
      <c r="H130" s="292"/>
      <c r="I130" s="293"/>
      <c r="J130" s="293"/>
      <c r="K130" s="293"/>
      <c r="L130" s="293"/>
      <c r="M130" s="293"/>
      <c r="N130" s="293"/>
      <c r="O130" s="293"/>
      <c r="P130" s="293"/>
      <c r="Q130" s="293"/>
      <c r="R130" s="293"/>
      <c r="S130" s="293"/>
      <c r="T130" s="293"/>
      <c r="U130" s="293"/>
      <c r="V130" s="293"/>
      <c r="W130" s="293"/>
      <c r="X130" s="293"/>
      <c r="Y130" s="293"/>
      <c r="Z130" s="293"/>
    </row>
  </sheetData>
  <mergeCells count="32">
    <mergeCell ref="A3:A12"/>
    <mergeCell ref="B3:B12"/>
    <mergeCell ref="C3:C12"/>
    <mergeCell ref="E15:L15"/>
    <mergeCell ref="E17:L27"/>
    <mergeCell ref="E30:L38"/>
    <mergeCell ref="E39:L40"/>
    <mergeCell ref="E41:L41"/>
    <mergeCell ref="E42:L42"/>
    <mergeCell ref="E44:L46"/>
    <mergeCell ref="E47:L49"/>
    <mergeCell ref="E50:L52"/>
    <mergeCell ref="E53:L53"/>
    <mergeCell ref="E56:L58"/>
    <mergeCell ref="E59:L61"/>
    <mergeCell ref="E62:L64"/>
    <mergeCell ref="E65:L66"/>
    <mergeCell ref="E69:L77"/>
    <mergeCell ref="E78:L78"/>
    <mergeCell ref="E81:L89"/>
    <mergeCell ref="E90:L90"/>
    <mergeCell ref="E91:L91"/>
    <mergeCell ref="E93:L101"/>
    <mergeCell ref="E102:L102"/>
    <mergeCell ref="E105:L107"/>
    <mergeCell ref="E108:L110"/>
    <mergeCell ref="E111:L113"/>
    <mergeCell ref="E114:L114"/>
    <mergeCell ref="E115:L115"/>
    <mergeCell ref="E117:L125"/>
    <mergeCell ref="E126:L128"/>
    <mergeCell ref="E129:L129"/>
  </mergeCells>
  <printOptions headings="false" gridLines="false" gridLinesSet="true" horizontalCentered="false" verticalCentered="false"/>
  <pageMargins left="0.118055555555556" right="0.157638888888889" top="0.984027777777778" bottom="0.984027777777778" header="0.511811023622047" footer="0.511805555555556"/>
  <pageSetup paperSize="9" scale="21" fitToWidth="1" fitToHeight="1" pageOrder="downThenOver" orientation="portrait" blackAndWhite="false" draft="false" cellComments="none" horizontalDpi="300" verticalDpi="300" copies="1"/>
  <headerFooter differentFirst="false" differentOddEven="false">
    <oddHeader/>
    <oddFooter>&amp;L&amp;D&amp;C&amp;P / &amp;N&amp;R&amp;A - &amp;F</oddFooter>
  </headerFooter>
  <rowBreaks count="2" manualBreakCount="2">
    <brk id="40" man="true" max="16383" min="0"/>
    <brk id="10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L135"/>
  <sheetViews>
    <sheetView showFormulas="false" showGridLines="true" showRowColHeaders="true" showZeros="true" rightToLeft="false" tabSelected="false" showOutlineSymbols="true" defaultGridColor="true" view="normal" topLeftCell="A1" colorId="64" zoomScale="84" zoomScaleNormal="84" zoomScalePageLayoutView="5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29" width="2.56"/>
    <col collapsed="false" customWidth="true" hidden="false" outlineLevel="0" max="3" min="2" style="329" width="27.85"/>
    <col collapsed="false" customWidth="true" hidden="false" outlineLevel="0" max="4" min="4" style="329" width="51.42"/>
    <col collapsed="false" customWidth="true" hidden="false" outlineLevel="0" max="5" min="5" style="329" width="12.7"/>
    <col collapsed="false" customWidth="true" hidden="false" outlineLevel="0" max="12" min="6" style="330" width="14.28"/>
    <col collapsed="false" customWidth="false" hidden="false" outlineLevel="0" max="257" min="13" style="329" width="11.42"/>
  </cols>
  <sheetData>
    <row r="1" s="331" customFormat="true" ht="26.25" hidden="false" customHeight="false" outlineLevel="0" collapsed="false">
      <c r="B1" s="332" t="s">
        <v>163</v>
      </c>
      <c r="C1" s="332" t="s">
        <v>164</v>
      </c>
      <c r="D1" s="332" t="s">
        <v>165</v>
      </c>
      <c r="E1" s="332" t="s">
        <v>166</v>
      </c>
      <c r="F1" s="333" t="s">
        <v>167</v>
      </c>
      <c r="G1" s="333" t="s">
        <v>77</v>
      </c>
      <c r="H1" s="333" t="n">
        <v>2005</v>
      </c>
      <c r="I1" s="333" t="n">
        <v>2006</v>
      </c>
      <c r="J1" s="333" t="n">
        <v>2007</v>
      </c>
      <c r="K1" s="333" t="n">
        <v>2008</v>
      </c>
      <c r="L1" s="333" t="n">
        <v>2009</v>
      </c>
    </row>
    <row r="2" customFormat="false" ht="13.5" hidden="false" customHeight="true" outlineLevel="0" collapsed="false">
      <c r="B2" s="334" t="s">
        <v>260</v>
      </c>
      <c r="C2" s="335" t="s">
        <v>169</v>
      </c>
      <c r="D2" s="336" t="s">
        <v>170</v>
      </c>
      <c r="E2" s="337" t="s">
        <v>261</v>
      </c>
      <c r="F2" s="338" t="n">
        <f aca="false">+'TOUS PROJETS'!G3</f>
        <v>19</v>
      </c>
      <c r="G2" s="338" t="n">
        <f aca="false">+'TOUS PROJETS'!H3</f>
        <v>18</v>
      </c>
      <c r="H2" s="338" t="n">
        <f aca="false">+'TOUS PROJETS'!I3</f>
        <v>0</v>
      </c>
      <c r="I2" s="338" t="n">
        <f aca="false">+'TOUS PROJETS'!J3</f>
        <v>0</v>
      </c>
      <c r="J2" s="338" t="n">
        <f aca="false">+'TOUS PROJETS'!K3</f>
        <v>0</v>
      </c>
      <c r="K2" s="338" t="n">
        <f aca="false">+'TOUS PROJETS'!L3</f>
        <v>0</v>
      </c>
      <c r="L2" s="338" t="n">
        <f aca="false">+'TOUS PROJETS'!M3</f>
        <v>18</v>
      </c>
    </row>
    <row r="3" customFormat="false" ht="13.5" hidden="false" customHeight="false" outlineLevel="0" collapsed="false">
      <c r="B3" s="334"/>
      <c r="C3" s="335"/>
      <c r="D3" s="336" t="s">
        <v>172</v>
      </c>
      <c r="E3" s="337" t="s">
        <v>173</v>
      </c>
      <c r="F3" s="338" t="n">
        <f aca="false">+'TOUS PROJETS'!G5</f>
        <v>12</v>
      </c>
      <c r="G3" s="338" t="n">
        <f aca="false">+'TOUS PROJETS'!H5</f>
        <v>8</v>
      </c>
      <c r="H3" s="338" t="n">
        <f aca="false">+'TOUS PROJETS'!I5</f>
        <v>0</v>
      </c>
      <c r="I3" s="338" t="n">
        <f aca="false">+'TOUS PROJETS'!J5</f>
        <v>0</v>
      </c>
      <c r="J3" s="338" t="n">
        <f aca="false">+'TOUS PROJETS'!K5</f>
        <v>0</v>
      </c>
      <c r="K3" s="338" t="n">
        <f aca="false">+'TOUS PROJETS'!L5</f>
        <v>0</v>
      </c>
      <c r="L3" s="338" t="n">
        <f aca="false">+'TOUS PROJETS'!M5</f>
        <v>8</v>
      </c>
    </row>
    <row r="4" s="339" customFormat="true" ht="13.5" hidden="false" customHeight="false" outlineLevel="0" collapsed="false">
      <c r="A4" s="329"/>
      <c r="B4" s="334"/>
      <c r="C4" s="335"/>
      <c r="D4" s="336" t="s">
        <v>174</v>
      </c>
      <c r="E4" s="337" t="s">
        <v>175</v>
      </c>
      <c r="F4" s="338" t="n">
        <f aca="false">+'TOUS PROJETS'!G10</f>
        <v>11350</v>
      </c>
      <c r="G4" s="338" t="n">
        <f aca="false">+'TOUS PROJETS'!H10</f>
        <v>7470</v>
      </c>
      <c r="H4" s="338" t="n">
        <f aca="false">+'TOUS PROJETS'!I10</f>
        <v>0</v>
      </c>
      <c r="I4" s="338" t="n">
        <f aca="false">+'TOUS PROJETS'!J10</f>
        <v>540</v>
      </c>
      <c r="J4" s="338" t="n">
        <f aca="false">+'TOUS PROJETS'!K10</f>
        <v>0</v>
      </c>
      <c r="K4" s="338" t="n">
        <f aca="false">+'TOUS PROJETS'!L10</f>
        <v>1145</v>
      </c>
      <c r="L4" s="338" t="n">
        <f aca="false">+'TOUS PROJETS'!M10</f>
        <v>5785</v>
      </c>
    </row>
    <row r="5" s="339" customFormat="true" ht="26.25" hidden="false" customHeight="false" outlineLevel="0" collapsed="false">
      <c r="A5" s="329"/>
      <c r="B5" s="334"/>
      <c r="C5" s="335"/>
      <c r="D5" s="336" t="s">
        <v>176</v>
      </c>
      <c r="E5" s="337" t="s">
        <v>177</v>
      </c>
      <c r="F5" s="338" t="n">
        <f aca="false">+'TOUS PROJETS'!G13</f>
        <v>36300</v>
      </c>
      <c r="G5" s="338" t="n">
        <f aca="false">+'TOUS PROJETS'!H13</f>
        <v>6617</v>
      </c>
      <c r="H5" s="338" t="n">
        <f aca="false">+'TOUS PROJETS'!I13</f>
        <v>0</v>
      </c>
      <c r="I5" s="338" t="n">
        <f aca="false">+'TOUS PROJETS'!J13</f>
        <v>0</v>
      </c>
      <c r="J5" s="338" t="n">
        <f aca="false">+'TOUS PROJETS'!K13</f>
        <v>1737</v>
      </c>
      <c r="K5" s="338" t="n">
        <f aca="false">+'TOUS PROJETS'!L13</f>
        <v>3200</v>
      </c>
      <c r="L5" s="338" t="n">
        <f aca="false">+'TOUS PROJETS'!M13</f>
        <v>1680</v>
      </c>
    </row>
    <row r="6" customFormat="false" ht="26.25" hidden="false" customHeight="false" outlineLevel="0" collapsed="false">
      <c r="B6" s="334"/>
      <c r="C6" s="335"/>
      <c r="D6" s="336" t="s">
        <v>178</v>
      </c>
      <c r="E6" s="337" t="s">
        <v>177</v>
      </c>
      <c r="F6" s="338" t="n">
        <f aca="false">+'TOUS PROJETS'!G15</f>
        <v>8850</v>
      </c>
      <c r="G6" s="338" t="n">
        <f aca="false">+'TOUS PROJETS'!H15</f>
        <v>493</v>
      </c>
      <c r="H6" s="338" t="n">
        <f aca="false">+'TOUS PROJETS'!I15</f>
        <v>0</v>
      </c>
      <c r="I6" s="338" t="n">
        <f aca="false">+'TOUS PROJETS'!J15</f>
        <v>0</v>
      </c>
      <c r="J6" s="338" t="n">
        <f aca="false">+'TOUS PROJETS'!K15</f>
        <v>237</v>
      </c>
      <c r="K6" s="338" t="n">
        <f aca="false">+'TOUS PROJETS'!L15</f>
        <v>112</v>
      </c>
      <c r="L6" s="338" t="n">
        <f aca="false">+'TOUS PROJETS'!M15</f>
        <v>144</v>
      </c>
    </row>
    <row r="7" customFormat="false" ht="26.25" hidden="false" customHeight="false" outlineLevel="0" collapsed="false">
      <c r="B7" s="334"/>
      <c r="C7" s="335"/>
      <c r="D7" s="336" t="s">
        <v>179</v>
      </c>
      <c r="E7" s="337" t="s">
        <v>177</v>
      </c>
      <c r="F7" s="338" t="n">
        <f aca="false">+'TOUS PROJETS'!G18</f>
        <v>19593</v>
      </c>
      <c r="G7" s="338" t="n">
        <f aca="false">+'TOUS PROJETS'!H18</f>
        <v>14554</v>
      </c>
      <c r="H7" s="338" t="n">
        <f aca="false">+'TOUS PROJETS'!I18</f>
        <v>227</v>
      </c>
      <c r="I7" s="338" t="n">
        <f aca="false">+'TOUS PROJETS'!J18</f>
        <v>628</v>
      </c>
      <c r="J7" s="338" t="n">
        <f aca="false">+'TOUS PROJETS'!K18</f>
        <v>1254</v>
      </c>
      <c r="K7" s="338" t="n">
        <f aca="false">+'TOUS PROJETS'!L18</f>
        <v>4427</v>
      </c>
      <c r="L7" s="338" t="n">
        <f aca="false">+'TOUS PROJETS'!M18</f>
        <v>8018</v>
      </c>
    </row>
    <row r="8" customFormat="false" ht="13.5" hidden="false" customHeight="false" outlineLevel="0" collapsed="false">
      <c r="B8" s="334"/>
      <c r="C8" s="335"/>
      <c r="D8" s="336" t="s">
        <v>180</v>
      </c>
      <c r="E8" s="337" t="s">
        <v>177</v>
      </c>
      <c r="F8" s="338" t="n">
        <f aca="false">+'TOUS PROJETS'!G20</f>
        <v>10190</v>
      </c>
      <c r="G8" s="338" t="n">
        <f aca="false">+'TOUS PROJETS'!H20</f>
        <v>2498</v>
      </c>
      <c r="H8" s="338" t="n">
        <f aca="false">+'TOUS PROJETS'!I20</f>
        <v>0</v>
      </c>
      <c r="I8" s="338" t="n">
        <f aca="false">+'TOUS PROJETS'!J20</f>
        <v>0</v>
      </c>
      <c r="J8" s="338" t="n">
        <f aca="false">+'TOUS PROJETS'!K20</f>
        <v>1898</v>
      </c>
      <c r="K8" s="338" t="n">
        <f aca="false">+'TOUS PROJETS'!L20</f>
        <v>600</v>
      </c>
      <c r="L8" s="338" t="n">
        <f aca="false">+'TOUS PROJETS'!M20</f>
        <v>0</v>
      </c>
    </row>
    <row r="9" customFormat="false" ht="13.5" hidden="false" customHeight="false" outlineLevel="0" collapsed="false">
      <c r="B9" s="334"/>
      <c r="C9" s="335"/>
      <c r="D9" s="336" t="s">
        <v>262</v>
      </c>
      <c r="E9" s="337" t="s">
        <v>182</v>
      </c>
      <c r="F9" s="338" t="n">
        <f aca="false">+'TOUS PROJETS'!G25</f>
        <v>41100</v>
      </c>
      <c r="G9" s="338" t="n">
        <f aca="false">+'TOUS PROJETS'!H25</f>
        <v>8848.07</v>
      </c>
      <c r="H9" s="338" t="n">
        <f aca="false">+'TOUS PROJETS'!I25</f>
        <v>0</v>
      </c>
      <c r="I9" s="338" t="n">
        <f aca="false">+'TOUS PROJETS'!J25</f>
        <v>1.25</v>
      </c>
      <c r="J9" s="338" t="n">
        <f aca="false">+'TOUS PROJETS'!K25</f>
        <v>122.24</v>
      </c>
      <c r="K9" s="338" t="n">
        <f aca="false">+'TOUS PROJETS'!L25</f>
        <v>3503.58</v>
      </c>
      <c r="L9" s="338" t="n">
        <f aca="false">+'TOUS PROJETS'!M25</f>
        <v>5221</v>
      </c>
    </row>
    <row r="10" customFormat="false" ht="13.5" hidden="false" customHeight="true" outlineLevel="0" collapsed="false">
      <c r="B10" s="334"/>
      <c r="C10" s="335"/>
      <c r="D10" s="336" t="s">
        <v>263</v>
      </c>
      <c r="E10" s="337" t="s">
        <v>184</v>
      </c>
      <c r="F10" s="338" t="n">
        <f aca="false">+'TOUS PROJETS'!G29</f>
        <v>4.9</v>
      </c>
      <c r="G10" s="338" t="n">
        <f aca="false">+'TOUS PROJETS'!H29</f>
        <v>1</v>
      </c>
      <c r="H10" s="338" t="n">
        <f aca="false">+'TOUS PROJETS'!I29</f>
        <v>2.1</v>
      </c>
      <c r="I10" s="338" t="n">
        <f aca="false">+'TOUS PROJETS'!J29</f>
        <v>2.2</v>
      </c>
      <c r="J10" s="338" t="n">
        <f aca="false">+'TOUS PROJETS'!K29</f>
        <v>2.3</v>
      </c>
      <c r="K10" s="338" t="n">
        <f aca="false">+'TOUS PROJETS'!L29</f>
        <v>4.25</v>
      </c>
      <c r="L10" s="338" t="n">
        <f aca="false">+'TOUS PROJETS'!M29</f>
        <v>3.35</v>
      </c>
    </row>
    <row r="11" customFormat="false" ht="13.5" hidden="false" customHeight="false" outlineLevel="0" collapsed="false">
      <c r="B11" s="334"/>
      <c r="C11" s="335"/>
      <c r="D11" s="336" t="s">
        <v>264</v>
      </c>
      <c r="E11" s="337" t="s">
        <v>184</v>
      </c>
      <c r="F11" s="338" t="n">
        <f aca="false">+'TOUS PROJETS'!G31</f>
        <v>2</v>
      </c>
      <c r="G11" s="338" t="n">
        <f aca="false">+'TOUS PROJETS'!H31</f>
        <v>0.76</v>
      </c>
      <c r="H11" s="338" t="n">
        <f aca="false">+'TOUS PROJETS'!I31</f>
        <v>0.7</v>
      </c>
      <c r="I11" s="338" t="n">
        <f aca="false">+'TOUS PROJETS'!J31</f>
        <v>0.7</v>
      </c>
      <c r="J11" s="338" t="n">
        <f aca="false">+'TOUS PROJETS'!K31</f>
        <v>0.9</v>
      </c>
      <c r="K11" s="338" t="n">
        <f aca="false">+'TOUS PROJETS'!L31</f>
        <v>0.5</v>
      </c>
      <c r="L11" s="338" t="n">
        <f aca="false">+'TOUS PROJETS'!M31</f>
        <v>1</v>
      </c>
    </row>
    <row r="12" customFormat="false" ht="26.25" hidden="false" customHeight="false" outlineLevel="0" collapsed="false">
      <c r="B12" s="334"/>
      <c r="C12" s="335"/>
      <c r="D12" s="340" t="s">
        <v>186</v>
      </c>
      <c r="E12" s="341" t="s">
        <v>177</v>
      </c>
      <c r="F12" s="342" t="n">
        <f aca="false">+'TOUS PROJETS'!G36</f>
        <v>89786</v>
      </c>
      <c r="G12" s="342" t="n">
        <f aca="false">+'TOUS PROJETS'!H36</f>
        <v>32802</v>
      </c>
      <c r="H12" s="342" t="n">
        <f aca="false">+'TOUS PROJETS'!I36</f>
        <v>239</v>
      </c>
      <c r="I12" s="342" t="n">
        <f aca="false">+'TOUS PROJETS'!J36</f>
        <v>221</v>
      </c>
      <c r="J12" s="342" t="n">
        <f aca="false">+'TOUS PROJETS'!K36</f>
        <v>479</v>
      </c>
      <c r="K12" s="342" t="n">
        <f aca="false">+'TOUS PROJETS'!L36</f>
        <v>3790</v>
      </c>
      <c r="L12" s="342" t="n">
        <f aca="false">+'TOUS PROJETS'!M36</f>
        <v>28073</v>
      </c>
    </row>
    <row r="13" s="344" customFormat="true" ht="13.5" hidden="false" customHeight="true" outlineLevel="0" collapsed="false">
      <c r="A13" s="329"/>
      <c r="B13" s="334"/>
      <c r="C13" s="343" t="s">
        <v>187</v>
      </c>
      <c r="D13" s="336" t="s">
        <v>188</v>
      </c>
      <c r="E13" s="337" t="s">
        <v>189</v>
      </c>
      <c r="F13" s="338" t="n">
        <f aca="false">+'TOUS PROJETS'!G40</f>
        <v>13500</v>
      </c>
      <c r="G13" s="338" t="n">
        <f aca="false">+'TOUS PROJETS'!H40</f>
        <v>500</v>
      </c>
      <c r="H13" s="338" t="n">
        <f aca="false">+'TOUS PROJETS'!I40</f>
        <v>0</v>
      </c>
      <c r="I13" s="338" t="n">
        <f aca="false">+'TOUS PROJETS'!J40</f>
        <v>17</v>
      </c>
      <c r="J13" s="338" t="n">
        <f aca="false">+'TOUS PROJETS'!K40</f>
        <v>67</v>
      </c>
      <c r="K13" s="338" t="n">
        <f aca="false">+'TOUS PROJETS'!L40</f>
        <v>278</v>
      </c>
      <c r="L13" s="338" t="n">
        <f aca="false">+'TOUS PROJETS'!M40</f>
        <v>138</v>
      </c>
    </row>
    <row r="14" s="344" customFormat="true" ht="13.5" hidden="false" customHeight="false" outlineLevel="0" collapsed="false">
      <c r="A14" s="329"/>
      <c r="B14" s="334"/>
      <c r="C14" s="343"/>
      <c r="D14" s="336" t="s">
        <v>190</v>
      </c>
      <c r="E14" s="337" t="s">
        <v>191</v>
      </c>
      <c r="F14" s="338" t="n">
        <f aca="false">+'TOUS PROJETS'!G44</f>
        <v>52</v>
      </c>
      <c r="G14" s="338" t="n">
        <f aca="false">+'TOUS PROJETS'!H44</f>
        <v>25</v>
      </c>
      <c r="H14" s="338" t="n">
        <f aca="false">+'TOUS PROJETS'!I44</f>
        <v>0</v>
      </c>
      <c r="I14" s="338" t="n">
        <f aca="false">+'TOUS PROJETS'!J44</f>
        <v>1</v>
      </c>
      <c r="J14" s="338" t="n">
        <f aca="false">+'TOUS PROJETS'!K44</f>
        <v>2</v>
      </c>
      <c r="K14" s="338" t="n">
        <f aca="false">+'TOUS PROJETS'!L44</f>
        <v>2</v>
      </c>
      <c r="L14" s="338" t="n">
        <f aca="false">+'TOUS PROJETS'!M44</f>
        <v>25</v>
      </c>
    </row>
    <row r="15" customFormat="false" ht="13.5" hidden="false" customHeight="true" outlineLevel="0" collapsed="false">
      <c r="B15" s="334"/>
      <c r="C15" s="343" t="s">
        <v>192</v>
      </c>
      <c r="D15" s="336" t="s">
        <v>193</v>
      </c>
      <c r="E15" s="337" t="s">
        <v>177</v>
      </c>
      <c r="F15" s="338" t="n">
        <f aca="false">+'TOUS PROJETS'!G49</f>
        <v>24320</v>
      </c>
      <c r="G15" s="338" t="n">
        <f aca="false">+'TOUS PROJETS'!H49</f>
        <v>2684</v>
      </c>
      <c r="H15" s="338" t="n">
        <f aca="false">+'TOUS PROJETS'!I49</f>
        <v>0</v>
      </c>
      <c r="I15" s="338" t="n">
        <f aca="false">+'TOUS PROJETS'!J49</f>
        <v>60</v>
      </c>
      <c r="J15" s="338" t="n">
        <f aca="false">+'TOUS PROJETS'!K49</f>
        <v>1202</v>
      </c>
      <c r="K15" s="338" t="n">
        <f aca="false">+'TOUS PROJETS'!L49</f>
        <v>808</v>
      </c>
      <c r="L15" s="338" t="n">
        <f aca="false">+'TOUS PROJETS'!M49</f>
        <v>614</v>
      </c>
    </row>
    <row r="16" customFormat="false" ht="13.5" hidden="false" customHeight="false" outlineLevel="0" collapsed="false">
      <c r="B16" s="334"/>
      <c r="C16" s="343"/>
      <c r="D16" s="336" t="s">
        <v>194</v>
      </c>
      <c r="E16" s="337" t="s">
        <v>177</v>
      </c>
      <c r="F16" s="338" t="n">
        <f aca="false">+'TOUS PROJETS'!G53</f>
        <v>21600</v>
      </c>
      <c r="G16" s="338" t="n">
        <f aca="false">+'TOUS PROJETS'!H53</f>
        <v>21404</v>
      </c>
      <c r="H16" s="338" t="n">
        <f aca="false">+'TOUS PROJETS'!I53</f>
        <v>0</v>
      </c>
      <c r="I16" s="338" t="n">
        <f aca="false">+'TOUS PROJETS'!J53</f>
        <v>500</v>
      </c>
      <c r="J16" s="338" t="n">
        <f aca="false">+'TOUS PROJETS'!K53</f>
        <v>5951</v>
      </c>
      <c r="K16" s="338" t="n">
        <f aca="false">+'TOUS PROJETS'!L53</f>
        <v>6312</v>
      </c>
      <c r="L16" s="338" t="n">
        <f aca="false">+'TOUS PROJETS'!M53</f>
        <v>8641</v>
      </c>
    </row>
    <row r="17" customFormat="false" ht="13.5" hidden="false" customHeight="false" outlineLevel="0" collapsed="false">
      <c r="B17" s="334"/>
      <c r="C17" s="343"/>
      <c r="D17" s="336" t="s">
        <v>195</v>
      </c>
      <c r="E17" s="337" t="s">
        <v>196</v>
      </c>
      <c r="F17" s="345" t="n">
        <f aca="false">+'TOUS PROJETS'!G58</f>
        <v>1040000</v>
      </c>
      <c r="G17" s="345" t="n">
        <f aca="false">+'TOUS PROJETS'!H58</f>
        <v>872728.945</v>
      </c>
      <c r="H17" s="345" t="n">
        <f aca="false">+'TOUS PROJETS'!I58</f>
        <v>0</v>
      </c>
      <c r="I17" s="345" t="n">
        <f aca="false">+'TOUS PROJETS'!J58</f>
        <v>11740</v>
      </c>
      <c r="J17" s="345" t="n">
        <f aca="false">+'TOUS PROJETS'!K58</f>
        <v>271134.945</v>
      </c>
      <c r="K17" s="345" t="n">
        <f aca="false">+'TOUS PROJETS'!L58</f>
        <v>330608</v>
      </c>
      <c r="L17" s="345" t="n">
        <f aca="false">+'TOUS PROJETS'!M58</f>
        <v>259246</v>
      </c>
    </row>
    <row r="18" s="346" customFormat="true" ht="13.5" hidden="false" customHeight="true" outlineLevel="0" collapsed="false">
      <c r="A18" s="329"/>
      <c r="B18" s="334"/>
      <c r="C18" s="343"/>
      <c r="D18" s="336" t="s">
        <v>197</v>
      </c>
      <c r="E18" s="337" t="s">
        <v>196</v>
      </c>
      <c r="F18" s="345" t="n">
        <f aca="false">+'TOUS PROJETS'!G62</f>
        <v>1775</v>
      </c>
      <c r="G18" s="345" t="n">
        <f aca="false">+'TOUS PROJETS'!H62</f>
        <v>287</v>
      </c>
      <c r="H18" s="345" t="n">
        <f aca="false">+'TOUS PROJETS'!I62</f>
        <v>38</v>
      </c>
      <c r="I18" s="345" t="n">
        <f aca="false">+'TOUS PROJETS'!J62</f>
        <v>41</v>
      </c>
      <c r="J18" s="345" t="n">
        <f aca="false">+'TOUS PROJETS'!K62</f>
        <v>65</v>
      </c>
      <c r="K18" s="345" t="n">
        <f aca="false">+'TOUS PROJETS'!L62</f>
        <v>31</v>
      </c>
      <c r="L18" s="345" t="n">
        <f aca="false">+'TOUS PROJETS'!M62</f>
        <v>112</v>
      </c>
    </row>
    <row r="19" s="346" customFormat="true" ht="13.5" hidden="false" customHeight="false" outlineLevel="0" collapsed="false">
      <c r="A19" s="329"/>
      <c r="B19" s="334"/>
      <c r="C19" s="343"/>
      <c r="D19" s="336" t="s">
        <v>198</v>
      </c>
      <c r="E19" s="337" t="s">
        <v>199</v>
      </c>
      <c r="F19" s="338" t="n">
        <f aca="false">+'TOUS PROJETS'!G67</f>
        <v>0.3</v>
      </c>
      <c r="G19" s="338" t="n">
        <f aca="false">+'TOUS PROJETS'!H67</f>
        <v>0.16</v>
      </c>
      <c r="H19" s="338" t="n">
        <f aca="false">+'TOUS PROJETS'!I67</f>
        <v>0</v>
      </c>
      <c r="I19" s="338" t="n">
        <f aca="false">+'TOUS PROJETS'!J67</f>
        <v>0.02</v>
      </c>
      <c r="J19" s="338" t="n">
        <f aca="false">+'TOUS PROJETS'!K67</f>
        <v>0.148830811554333</v>
      </c>
      <c r="K19" s="338" t="n">
        <f aca="false">+'TOUS PROJETS'!L67</f>
        <v>0.18</v>
      </c>
      <c r="L19" s="338" t="n">
        <f aca="false">+'TOUS PROJETS'!M67</f>
        <v>0.16</v>
      </c>
    </row>
    <row r="20" customFormat="false" ht="13.5" hidden="false" customHeight="false" outlineLevel="0" collapsed="false">
      <c r="A20" s="339"/>
      <c r="B20" s="334"/>
      <c r="C20" s="343"/>
      <c r="D20" s="336" t="s">
        <v>200</v>
      </c>
      <c r="E20" s="337" t="s">
        <v>199</v>
      </c>
      <c r="F20" s="338" t="n">
        <f aca="false">+'TOUS PROJETS'!G71</f>
        <v>0.3</v>
      </c>
      <c r="G20" s="338" t="n">
        <f aca="false">+'TOUS PROJETS'!H71</f>
        <v>0.15</v>
      </c>
      <c r="H20" s="338" t="n">
        <f aca="false">+'TOUS PROJETS'!I71</f>
        <v>0</v>
      </c>
      <c r="I20" s="338" t="n">
        <f aca="false">+'TOUS PROJETS'!J71</f>
        <v>0</v>
      </c>
      <c r="J20" s="338" t="n">
        <f aca="false">+'TOUS PROJETS'!K71</f>
        <v>0.05</v>
      </c>
      <c r="K20" s="338" t="n">
        <f aca="false">+'TOUS PROJETS'!L71</f>
        <v>0.09</v>
      </c>
      <c r="L20" s="338" t="n">
        <f aca="false">+'TOUS PROJETS'!M71</f>
        <v>0.15</v>
      </c>
    </row>
    <row r="21" customFormat="false" ht="13.5" hidden="false" customHeight="false" outlineLevel="0" collapsed="false">
      <c r="B21" s="334"/>
      <c r="C21" s="343"/>
      <c r="D21" s="336" t="s">
        <v>201</v>
      </c>
      <c r="E21" s="337" t="s">
        <v>202</v>
      </c>
      <c r="F21" s="338" t="n">
        <f aca="false">+'TOUS PROJETS'!G73</f>
        <v>0</v>
      </c>
      <c r="G21" s="338" t="n">
        <f aca="false">+'TOUS PROJETS'!H73</f>
        <v>0</v>
      </c>
      <c r="H21" s="338" t="n">
        <f aca="false">+'TOUS PROJETS'!I73</f>
        <v>0</v>
      </c>
      <c r="I21" s="338" t="n">
        <f aca="false">+'TOUS PROJETS'!J73</f>
        <v>0</v>
      </c>
      <c r="J21" s="338" t="n">
        <f aca="false">+'TOUS PROJETS'!K73</f>
        <v>0</v>
      </c>
      <c r="K21" s="338" t="n">
        <f aca="false">+'TOUS PROJETS'!L73</f>
        <v>0</v>
      </c>
      <c r="L21" s="338" t="n">
        <f aca="false">+'TOUS PROJETS'!M73</f>
        <v>0</v>
      </c>
    </row>
    <row r="22" customFormat="false" ht="26.25" hidden="false" customHeight="true" outlineLevel="0" collapsed="false">
      <c r="B22" s="334" t="s">
        <v>265</v>
      </c>
      <c r="C22" s="343" t="s">
        <v>214</v>
      </c>
      <c r="D22" s="336" t="s">
        <v>56</v>
      </c>
      <c r="E22" s="337" t="s">
        <v>215</v>
      </c>
      <c r="F22" s="338" t="n">
        <f aca="false">+'TOUS PROJETS'!G76</f>
        <v>35</v>
      </c>
      <c r="G22" s="338" t="n">
        <f aca="false">+'TOUS PROJETS'!H76</f>
        <v>32</v>
      </c>
      <c r="H22" s="338" t="n">
        <f aca="false">+'TOUS PROJETS'!I76</f>
        <v>0</v>
      </c>
      <c r="I22" s="338" t="n">
        <f aca="false">+'TOUS PROJETS'!J76</f>
        <v>0</v>
      </c>
      <c r="J22" s="338" t="n">
        <f aca="false">+'TOUS PROJETS'!K76</f>
        <v>0</v>
      </c>
      <c r="K22" s="338" t="n">
        <f aca="false">+'TOUS PROJETS'!L76</f>
        <v>0</v>
      </c>
      <c r="L22" s="338" t="n">
        <f aca="false">+'TOUS PROJETS'!M76</f>
        <v>32</v>
      </c>
    </row>
    <row r="23" customFormat="false" ht="13.5" hidden="false" customHeight="false" outlineLevel="0" collapsed="false">
      <c r="B23" s="334"/>
      <c r="C23" s="343"/>
      <c r="D23" s="336" t="s">
        <v>216</v>
      </c>
      <c r="E23" s="337" t="s">
        <v>217</v>
      </c>
      <c r="F23" s="338" t="n">
        <f aca="false">+'TOUS PROJETS'!G81</f>
        <v>51500</v>
      </c>
      <c r="G23" s="338" t="n">
        <f aca="false">+'TOUS PROJETS'!H81</f>
        <v>0</v>
      </c>
      <c r="H23" s="338" t="n">
        <f aca="false">+'TOUS PROJETS'!I81</f>
        <v>0</v>
      </c>
      <c r="I23" s="338" t="n">
        <f aca="false">+'TOUS PROJETS'!J81</f>
        <v>0</v>
      </c>
      <c r="J23" s="338" t="n">
        <f aca="false">+'TOUS PROJETS'!K81</f>
        <v>0</v>
      </c>
      <c r="K23" s="338" t="n">
        <f aca="false">+'TOUS PROJETS'!L81</f>
        <v>0</v>
      </c>
      <c r="L23" s="338" t="n">
        <f aca="false">+'TOUS PROJETS'!M81</f>
        <v>0</v>
      </c>
    </row>
    <row r="24" customFormat="false" ht="26.25" hidden="false" customHeight="false" outlineLevel="0" collapsed="false">
      <c r="B24" s="334"/>
      <c r="C24" s="343"/>
      <c r="D24" s="336" t="s">
        <v>218</v>
      </c>
      <c r="E24" s="337" t="s">
        <v>219</v>
      </c>
      <c r="F24" s="338" t="n">
        <f aca="false">+'TOUS PROJETS'!G83</f>
        <v>27500</v>
      </c>
      <c r="G24" s="338" t="n">
        <f aca="false">+'TOUS PROJETS'!H83</f>
        <v>7788</v>
      </c>
      <c r="H24" s="338" t="n">
        <f aca="false">+'TOUS PROJETS'!I83</f>
        <v>0</v>
      </c>
      <c r="I24" s="338" t="n">
        <f aca="false">+'TOUS PROJETS'!J83</f>
        <v>0</v>
      </c>
      <c r="J24" s="338" t="n">
        <f aca="false">+'TOUS PROJETS'!K83</f>
        <v>0</v>
      </c>
      <c r="K24" s="338" t="n">
        <f aca="false">+'TOUS PROJETS'!L83</f>
        <v>187</v>
      </c>
      <c r="L24" s="338" t="n">
        <f aca="false">+'TOUS PROJETS'!M83</f>
        <v>7601</v>
      </c>
    </row>
    <row r="25" customFormat="false" ht="13.5" hidden="false" customHeight="false" outlineLevel="0" collapsed="false">
      <c r="B25" s="334"/>
      <c r="C25" s="343"/>
      <c r="D25" s="336" t="s">
        <v>220</v>
      </c>
      <c r="E25" s="337" t="s">
        <v>221</v>
      </c>
      <c r="F25" s="338" t="n">
        <f aca="false">+'TOUS PROJETS'!G86</f>
        <v>750</v>
      </c>
      <c r="G25" s="338" t="n">
        <f aca="false">+'TOUS PROJETS'!H86</f>
        <v>207</v>
      </c>
      <c r="H25" s="338" t="n">
        <f aca="false">+'TOUS PROJETS'!I86</f>
        <v>0</v>
      </c>
      <c r="I25" s="338" t="n">
        <f aca="false">+'TOUS PROJETS'!J86</f>
        <v>0</v>
      </c>
      <c r="J25" s="338" t="n">
        <f aca="false">+'TOUS PROJETS'!K86</f>
        <v>0</v>
      </c>
      <c r="K25" s="338" t="n">
        <f aca="false">+'TOUS PROJETS'!L86</f>
        <v>0</v>
      </c>
      <c r="L25" s="338" t="n">
        <f aca="false">+'TOUS PROJETS'!M86</f>
        <v>207</v>
      </c>
    </row>
    <row r="26" customFormat="false" ht="13.5" hidden="false" customHeight="false" outlineLevel="0" collapsed="false">
      <c r="B26" s="334"/>
      <c r="C26" s="343"/>
      <c r="D26" s="336" t="s">
        <v>222</v>
      </c>
      <c r="E26" s="337" t="s">
        <v>223</v>
      </c>
      <c r="F26" s="338" t="n">
        <f aca="false">+'TOUS PROJETS'!G89</f>
        <v>64</v>
      </c>
      <c r="G26" s="338" t="n">
        <f aca="false">+'TOUS PROJETS'!H89</f>
        <v>12</v>
      </c>
      <c r="H26" s="338" t="n">
        <f aca="false">+'TOUS PROJETS'!I89</f>
        <v>0</v>
      </c>
      <c r="I26" s="338" t="n">
        <f aca="false">+'TOUS PROJETS'!J89</f>
        <v>0</v>
      </c>
      <c r="J26" s="338" t="n">
        <f aca="false">+'TOUS PROJETS'!K89</f>
        <v>5</v>
      </c>
      <c r="K26" s="338" t="n">
        <f aca="false">+'TOUS PROJETS'!L89</f>
        <v>5</v>
      </c>
      <c r="L26" s="338" t="n">
        <f aca="false">+'TOUS PROJETS'!M89</f>
        <v>2</v>
      </c>
    </row>
    <row r="27" customFormat="false" ht="26.25" hidden="false" customHeight="false" outlineLevel="0" collapsed="false">
      <c r="B27" s="334"/>
      <c r="C27" s="343"/>
      <c r="D27" s="336" t="s">
        <v>224</v>
      </c>
      <c r="E27" s="337" t="s">
        <v>225</v>
      </c>
      <c r="F27" s="345" t="n">
        <f aca="false">+'TOUS PROJETS'!G94</f>
        <v>119</v>
      </c>
      <c r="G27" s="345" t="n">
        <f aca="false">+'TOUS PROJETS'!H94</f>
        <v>27</v>
      </c>
      <c r="H27" s="345" t="n">
        <f aca="false">+'TOUS PROJETS'!I94</f>
        <v>1</v>
      </c>
      <c r="I27" s="345" t="n">
        <f aca="false">+'TOUS PROJETS'!J94</f>
        <v>3</v>
      </c>
      <c r="J27" s="345" t="n">
        <f aca="false">+'TOUS PROJETS'!K94</f>
        <v>5</v>
      </c>
      <c r="K27" s="345" t="n">
        <f aca="false">+'TOUS PROJETS'!L94</f>
        <v>12</v>
      </c>
      <c r="L27" s="345" t="n">
        <f aca="false">+'TOUS PROJETS'!M94</f>
        <v>6</v>
      </c>
    </row>
    <row r="28" customFormat="false" ht="13.5" hidden="false" customHeight="true" outlineLevel="0" collapsed="false">
      <c r="B28" s="334"/>
      <c r="C28" s="343"/>
      <c r="D28" s="336" t="s">
        <v>226</v>
      </c>
      <c r="E28" s="337" t="s">
        <v>227</v>
      </c>
      <c r="F28" s="338" t="n">
        <f aca="false">+'TOUS PROJETS'!G96</f>
        <v>42</v>
      </c>
      <c r="G28" s="338" t="n">
        <f aca="false">+'TOUS PROJETS'!H96</f>
        <v>0</v>
      </c>
      <c r="H28" s="338" t="n">
        <f aca="false">+'TOUS PROJETS'!I96</f>
        <v>0</v>
      </c>
      <c r="I28" s="338" t="n">
        <f aca="false">+'TOUS PROJETS'!J96</f>
        <v>0</v>
      </c>
      <c r="J28" s="338" t="n">
        <f aca="false">+'TOUS PROJETS'!K96</f>
        <v>0</v>
      </c>
      <c r="K28" s="338" t="n">
        <f aca="false">+'TOUS PROJETS'!L96</f>
        <v>0</v>
      </c>
      <c r="L28" s="338" t="n">
        <f aca="false">+'TOUS PROJETS'!M96</f>
        <v>0</v>
      </c>
    </row>
    <row r="29" customFormat="false" ht="13.5" hidden="false" customHeight="false" outlineLevel="0" collapsed="false">
      <c r="B29" s="334"/>
      <c r="C29" s="343"/>
      <c r="D29" s="336" t="s">
        <v>228</v>
      </c>
      <c r="E29" s="337" t="s">
        <v>229</v>
      </c>
      <c r="F29" s="345" t="n">
        <f aca="false">+'TOUS PROJETS'!G110</f>
        <v>776</v>
      </c>
      <c r="G29" s="345" t="n">
        <f aca="false">+'TOUS PROJETS'!H110</f>
        <v>137.85</v>
      </c>
      <c r="H29" s="345" t="n">
        <f aca="false">+'TOUS PROJETS'!I110</f>
        <v>0</v>
      </c>
      <c r="I29" s="345" t="n">
        <f aca="false">+'TOUS PROJETS'!J110</f>
        <v>8.15</v>
      </c>
      <c r="J29" s="345" t="n">
        <f aca="false">+'TOUS PROJETS'!K110</f>
        <v>11.65</v>
      </c>
      <c r="K29" s="345" t="n">
        <f aca="false">+'TOUS PROJETS'!L110</f>
        <v>63.05</v>
      </c>
      <c r="L29" s="345" t="n">
        <f aca="false">+'TOUS PROJETS'!M110</f>
        <v>55</v>
      </c>
    </row>
    <row r="30" customFormat="false" ht="13.5" hidden="false" customHeight="true" outlineLevel="0" collapsed="false">
      <c r="B30" s="334"/>
      <c r="C30" s="343" t="s">
        <v>230</v>
      </c>
      <c r="D30" s="336" t="s">
        <v>231</v>
      </c>
      <c r="E30" s="337" t="s">
        <v>177</v>
      </c>
      <c r="F30" s="338" t="n">
        <f aca="false">+'TOUS PROJETS'!G98</f>
        <v>13000</v>
      </c>
      <c r="G30" s="338" t="n">
        <f aca="false">+'TOUS PROJETS'!H98</f>
        <v>0</v>
      </c>
      <c r="H30" s="338" t="n">
        <f aca="false">+'TOUS PROJETS'!I98</f>
        <v>0</v>
      </c>
      <c r="I30" s="338" t="n">
        <f aca="false">+'TOUS PROJETS'!J98</f>
        <v>0</v>
      </c>
      <c r="J30" s="338" t="n">
        <f aca="false">+'TOUS PROJETS'!K98</f>
        <v>0</v>
      </c>
      <c r="K30" s="338" t="n">
        <f aca="false">+'TOUS PROJETS'!L98</f>
        <v>0</v>
      </c>
      <c r="L30" s="338" t="n">
        <f aca="false">+'TOUS PROJETS'!M98</f>
        <v>0</v>
      </c>
    </row>
    <row r="31" customFormat="false" ht="26.25" hidden="false" customHeight="false" outlineLevel="0" collapsed="false">
      <c r="B31" s="334"/>
      <c r="C31" s="343"/>
      <c r="D31" s="336" t="s">
        <v>232</v>
      </c>
      <c r="E31" s="337" t="s">
        <v>177</v>
      </c>
      <c r="F31" s="338" t="n">
        <f aca="false">+'TOUS PROJETS'!G100</f>
        <v>9000</v>
      </c>
      <c r="G31" s="338" t="n">
        <f aca="false">+'TOUS PROJETS'!H100</f>
        <v>2811</v>
      </c>
      <c r="H31" s="338" t="n">
        <f aca="false">+'TOUS PROJETS'!I100</f>
        <v>0</v>
      </c>
      <c r="I31" s="338" t="n">
        <f aca="false">+'TOUS PROJETS'!J100</f>
        <v>0</v>
      </c>
      <c r="J31" s="338" t="n">
        <f aca="false">+'TOUS PROJETS'!K100</f>
        <v>0</v>
      </c>
      <c r="K31" s="338" t="n">
        <f aca="false">+'TOUS PROJETS'!L100</f>
        <v>187</v>
      </c>
      <c r="L31" s="338" t="n">
        <f aca="false">+'TOUS PROJETS'!M100</f>
        <v>2624</v>
      </c>
    </row>
    <row r="32" customFormat="false" ht="26.25" hidden="false" customHeight="false" outlineLevel="0" collapsed="false">
      <c r="A32" s="339"/>
      <c r="B32" s="334"/>
      <c r="C32" s="343"/>
      <c r="D32" s="336" t="s">
        <v>233</v>
      </c>
      <c r="E32" s="337" t="s">
        <v>177</v>
      </c>
      <c r="F32" s="345" t="n">
        <f aca="false">+'TOUS PROJETS'!G103</f>
        <v>1096</v>
      </c>
      <c r="G32" s="345" t="n">
        <f aca="false">+'TOUS PROJETS'!H103</f>
        <v>729</v>
      </c>
      <c r="H32" s="345" t="n">
        <f aca="false">+'TOUS PROJETS'!I103</f>
        <v>23</v>
      </c>
      <c r="I32" s="345" t="n">
        <f aca="false">+'TOUS PROJETS'!J103</f>
        <v>74</v>
      </c>
      <c r="J32" s="345" t="n">
        <f aca="false">+'TOUS PROJETS'!K103</f>
        <v>99</v>
      </c>
      <c r="K32" s="345" t="n">
        <f aca="false">+'TOUS PROJETS'!L103</f>
        <v>311</v>
      </c>
      <c r="L32" s="345" t="n">
        <f aca="false">+'TOUS PROJETS'!M103</f>
        <v>222</v>
      </c>
    </row>
    <row r="33" s="346" customFormat="true" ht="13.5" hidden="false" customHeight="false" outlineLevel="0" collapsed="false">
      <c r="A33" s="339"/>
      <c r="B33" s="334"/>
      <c r="C33" s="343"/>
      <c r="D33" s="336" t="s">
        <v>234</v>
      </c>
      <c r="E33" s="337" t="s">
        <v>177</v>
      </c>
      <c r="F33" s="338" t="n">
        <f aca="false">+'TOUS PROJETS'!G105</f>
        <v>13000</v>
      </c>
      <c r="G33" s="338" t="n">
        <f aca="false">+'TOUS PROJETS'!H105</f>
        <v>3326</v>
      </c>
      <c r="H33" s="338" t="n">
        <f aca="false">+'TOUS PROJETS'!I105</f>
        <v>0</v>
      </c>
      <c r="I33" s="338" t="n">
        <f aca="false">+'TOUS PROJETS'!J105</f>
        <v>0</v>
      </c>
      <c r="J33" s="338" t="n">
        <f aca="false">+'TOUS PROJETS'!K105</f>
        <v>0</v>
      </c>
      <c r="K33" s="338" t="n">
        <f aca="false">+'TOUS PROJETS'!L105</f>
        <v>0</v>
      </c>
      <c r="L33" s="338" t="n">
        <f aca="false">+'TOUS PROJETS'!M105</f>
        <v>3326</v>
      </c>
    </row>
    <row r="34" customFormat="false" ht="26.25" hidden="false" customHeight="false" outlineLevel="0" collapsed="false">
      <c r="B34" s="334"/>
      <c r="C34" s="343"/>
      <c r="D34" s="340" t="s">
        <v>56</v>
      </c>
      <c r="E34" s="341" t="s">
        <v>215</v>
      </c>
      <c r="F34" s="347" t="n">
        <f aca="false">+'TOUS PROJETS'!G113</f>
        <v>20</v>
      </c>
      <c r="G34" s="347" t="n">
        <f aca="false">+'TOUS PROJETS'!H113</f>
        <v>9</v>
      </c>
      <c r="H34" s="347" t="n">
        <f aca="false">+'TOUS PROJETS'!I113</f>
        <v>1</v>
      </c>
      <c r="I34" s="347" t="n">
        <f aca="false">+'TOUS PROJETS'!J113</f>
        <v>5</v>
      </c>
      <c r="J34" s="347" t="n">
        <f aca="false">+'TOUS PROJETS'!K113</f>
        <v>7</v>
      </c>
      <c r="K34" s="347" t="n">
        <f aca="false">+'TOUS PROJETS'!L113</f>
        <v>9</v>
      </c>
      <c r="L34" s="347" t="n">
        <f aca="false">+'TOUS PROJETS'!M113</f>
        <v>9</v>
      </c>
    </row>
    <row r="35" customFormat="false" ht="26.25" hidden="false" customHeight="true" outlineLevel="0" collapsed="false">
      <c r="B35" s="334" t="s">
        <v>138</v>
      </c>
      <c r="C35" s="343" t="s">
        <v>243</v>
      </c>
      <c r="D35" s="336" t="s">
        <v>244</v>
      </c>
      <c r="E35" s="337" t="s">
        <v>219</v>
      </c>
      <c r="F35" s="338" t="n">
        <f aca="false">+'TOUS PROJETS'!G115</f>
        <v>1000</v>
      </c>
      <c r="G35" s="338" t="n">
        <f aca="false">+'TOUS PROJETS'!H115</f>
        <v>212</v>
      </c>
      <c r="H35" s="338" t="n">
        <f aca="false">+'TOUS PROJETS'!I115</f>
        <v>0</v>
      </c>
      <c r="I35" s="338" t="n">
        <f aca="false">+'TOUS PROJETS'!J115</f>
        <v>0</v>
      </c>
      <c r="J35" s="338" t="n">
        <f aca="false">+'TOUS PROJETS'!K115</f>
        <v>0</v>
      </c>
      <c r="K35" s="338" t="n">
        <f aca="false">+'TOUS PROJETS'!L115</f>
        <v>0</v>
      </c>
      <c r="L35" s="338" t="n">
        <f aca="false">+'TOUS PROJETS'!M115</f>
        <v>212</v>
      </c>
    </row>
    <row r="36" customFormat="false" ht="26.25" hidden="false" customHeight="false" outlineLevel="0" collapsed="false">
      <c r="B36" s="334"/>
      <c r="C36" s="343"/>
      <c r="D36" s="336" t="s">
        <v>245</v>
      </c>
      <c r="E36" s="337" t="s">
        <v>246</v>
      </c>
      <c r="F36" s="345" t="n">
        <f aca="false">+'TOUS PROJETS'!G118</f>
        <v>170</v>
      </c>
      <c r="G36" s="345" t="n">
        <f aca="false">+'TOUS PROJETS'!H118</f>
        <v>66</v>
      </c>
      <c r="H36" s="345" t="n">
        <f aca="false">+'TOUS PROJETS'!I118</f>
        <v>0</v>
      </c>
      <c r="I36" s="345" t="n">
        <f aca="false">+'TOUS PROJETS'!J118</f>
        <v>8</v>
      </c>
      <c r="J36" s="345" t="n">
        <f aca="false">+'TOUS PROJETS'!K118</f>
        <v>10</v>
      </c>
      <c r="K36" s="345" t="n">
        <f aca="false">+'TOUS PROJETS'!L118</f>
        <v>26</v>
      </c>
      <c r="L36" s="345" t="n">
        <f aca="false">+'TOUS PROJETS'!M118</f>
        <v>22</v>
      </c>
    </row>
    <row r="37" customFormat="false" ht="26.25" hidden="false" customHeight="false" outlineLevel="0" collapsed="false">
      <c r="B37" s="334"/>
      <c r="C37" s="343"/>
      <c r="D37" s="336" t="s">
        <v>247</v>
      </c>
      <c r="E37" s="337" t="s">
        <v>219</v>
      </c>
      <c r="F37" s="338" t="n">
        <f aca="false">+'TOUS PROJETS'!G121</f>
        <v>65</v>
      </c>
      <c r="G37" s="338" t="n">
        <f aca="false">+'TOUS PROJETS'!H121</f>
        <v>0</v>
      </c>
      <c r="H37" s="338" t="n">
        <f aca="false">+'TOUS PROJETS'!I121</f>
        <v>0</v>
      </c>
      <c r="I37" s="338" t="n">
        <f aca="false">+'TOUS PROJETS'!J121</f>
        <v>0</v>
      </c>
      <c r="J37" s="338" t="n">
        <f aca="false">+'TOUS PROJETS'!K121</f>
        <v>0</v>
      </c>
      <c r="K37" s="338" t="n">
        <f aca="false">+'TOUS PROJETS'!L121</f>
        <v>0</v>
      </c>
      <c r="L37" s="338" t="n">
        <f aca="false">+'TOUS PROJETS'!M121</f>
        <v>0</v>
      </c>
    </row>
    <row r="38" customFormat="false" ht="26.25" hidden="false" customHeight="false" outlineLevel="0" collapsed="false">
      <c r="B38" s="334"/>
      <c r="C38" s="343"/>
      <c r="D38" s="336" t="s">
        <v>248</v>
      </c>
      <c r="E38" s="337" t="s">
        <v>177</v>
      </c>
      <c r="F38" s="338" t="n">
        <f aca="false">+'TOUS PROJETS'!G123</f>
        <v>0</v>
      </c>
      <c r="G38" s="338" t="n">
        <f aca="false">+'TOUS PROJETS'!H123</f>
        <v>0</v>
      </c>
      <c r="H38" s="338" t="n">
        <f aca="false">+'TOUS PROJETS'!I123</f>
        <v>0</v>
      </c>
      <c r="I38" s="338" t="n">
        <f aca="false">+'TOUS PROJETS'!J123</f>
        <v>0</v>
      </c>
      <c r="J38" s="338" t="n">
        <f aca="false">+'TOUS PROJETS'!K123</f>
        <v>0</v>
      </c>
      <c r="K38" s="338" t="n">
        <f aca="false">+'TOUS PROJETS'!L123</f>
        <v>0</v>
      </c>
      <c r="L38" s="338" t="n">
        <f aca="false">+'TOUS PROJETS'!M123</f>
        <v>0</v>
      </c>
    </row>
    <row r="39" customFormat="false" ht="26.25" hidden="false" customHeight="false" outlineLevel="0" collapsed="false">
      <c r="B39" s="334"/>
      <c r="C39" s="343"/>
      <c r="D39" s="336" t="s">
        <v>249</v>
      </c>
      <c r="E39" s="337" t="s">
        <v>177</v>
      </c>
      <c r="F39" s="338" t="n">
        <f aca="false">+'TOUS PROJETS'!G125</f>
        <v>0</v>
      </c>
      <c r="G39" s="338" t="n">
        <f aca="false">+'TOUS PROJETS'!H125</f>
        <v>11758</v>
      </c>
      <c r="H39" s="338" t="n">
        <f aca="false">+'TOUS PROJETS'!I125</f>
        <v>0</v>
      </c>
      <c r="I39" s="338" t="n">
        <f aca="false">+'TOUS PROJETS'!J125</f>
        <v>0</v>
      </c>
      <c r="J39" s="338" t="n">
        <f aca="false">+'TOUS PROJETS'!K125</f>
        <v>0</v>
      </c>
      <c r="K39" s="338" t="n">
        <f aca="false">+'TOUS PROJETS'!L125</f>
        <v>0</v>
      </c>
      <c r="L39" s="338" t="n">
        <f aca="false">+'TOUS PROJETS'!M125</f>
        <v>11758</v>
      </c>
    </row>
    <row r="40" customFormat="false" ht="26.25" hidden="false" customHeight="false" outlineLevel="0" collapsed="false">
      <c r="B40" s="334"/>
      <c r="C40" s="343"/>
      <c r="D40" s="336" t="s">
        <v>250</v>
      </c>
      <c r="E40" s="337" t="s">
        <v>177</v>
      </c>
      <c r="F40" s="345" t="n">
        <f aca="false">+'TOUS PROJETS'!G128</f>
        <v>210</v>
      </c>
      <c r="G40" s="345" t="n">
        <f aca="false">+'TOUS PROJETS'!H128</f>
        <v>272</v>
      </c>
      <c r="H40" s="345" t="n">
        <f aca="false">+'TOUS PROJETS'!I128</f>
        <v>66</v>
      </c>
      <c r="I40" s="345" t="n">
        <f aca="false">+'TOUS PROJETS'!J128</f>
        <v>34</v>
      </c>
      <c r="J40" s="345" t="n">
        <f aca="false">+'TOUS PROJETS'!K128</f>
        <v>78</v>
      </c>
      <c r="K40" s="345" t="n">
        <f aca="false">+'TOUS PROJETS'!L128</f>
        <v>40</v>
      </c>
      <c r="L40" s="345" t="n">
        <f aca="false">+'TOUS PROJETS'!M128</f>
        <v>272</v>
      </c>
    </row>
    <row r="41" customFormat="false" ht="13.5" hidden="false" customHeight="false" outlineLevel="0" collapsed="false">
      <c r="B41" s="334"/>
      <c r="C41" s="343"/>
      <c r="D41" s="336" t="s">
        <v>251</v>
      </c>
      <c r="E41" s="337" t="s">
        <v>219</v>
      </c>
      <c r="F41" s="338" t="n">
        <f aca="false">+'TOUS PROJETS'!G133</f>
        <v>26</v>
      </c>
      <c r="G41" s="338" t="n">
        <f aca="false">+'TOUS PROJETS'!H133</f>
        <v>32</v>
      </c>
      <c r="H41" s="338" t="n">
        <f aca="false">+'TOUS PROJETS'!I133</f>
        <v>2</v>
      </c>
      <c r="I41" s="338" t="n">
        <f aca="false">+'TOUS PROJETS'!J133</f>
        <v>2</v>
      </c>
      <c r="J41" s="338" t="n">
        <f aca="false">+'TOUS PROJETS'!K133</f>
        <v>3</v>
      </c>
      <c r="K41" s="338" t="n">
        <f aca="false">+'TOUS PROJETS'!L133</f>
        <v>2</v>
      </c>
      <c r="L41" s="338" t="n">
        <f aca="false">+'TOUS PROJETS'!M133</f>
        <v>32</v>
      </c>
    </row>
    <row r="42" customFormat="false" ht="26.25" hidden="false" customHeight="false" outlineLevel="0" collapsed="false">
      <c r="B42" s="334"/>
      <c r="C42" s="343"/>
      <c r="D42" s="336" t="s">
        <v>252</v>
      </c>
      <c r="E42" s="337" t="s">
        <v>253</v>
      </c>
      <c r="F42" s="338" t="n">
        <f aca="false">+'TOUS PROJETS'!G136</f>
        <v>750</v>
      </c>
      <c r="G42" s="338" t="n">
        <f aca="false">+'TOUS PROJETS'!H136</f>
        <v>191</v>
      </c>
      <c r="H42" s="338" t="n">
        <f aca="false">+'TOUS PROJETS'!I136</f>
        <v>0</v>
      </c>
      <c r="I42" s="338" t="n">
        <f aca="false">+'TOUS PROJETS'!J136</f>
        <v>0</v>
      </c>
      <c r="J42" s="338" t="n">
        <f aca="false">+'TOUS PROJETS'!K136</f>
        <v>0</v>
      </c>
      <c r="K42" s="338" t="n">
        <f aca="false">+'TOUS PROJETS'!L136</f>
        <v>0</v>
      </c>
      <c r="L42" s="338" t="n">
        <f aca="false">+'TOUS PROJETS'!M136</f>
        <v>191</v>
      </c>
    </row>
    <row r="43" customFormat="false" ht="39" hidden="false" customHeight="false" outlineLevel="0" collapsed="false">
      <c r="B43" s="334"/>
      <c r="C43" s="343"/>
      <c r="D43" s="336" t="s">
        <v>254</v>
      </c>
      <c r="E43" s="337" t="s">
        <v>219</v>
      </c>
      <c r="F43" s="348" t="n">
        <f aca="false">+'TOUS PROJETS'!G138</f>
        <v>0</v>
      </c>
      <c r="G43" s="348" t="n">
        <f aca="false">+'TOUS PROJETS'!H138</f>
        <v>0</v>
      </c>
      <c r="H43" s="348" t="n">
        <f aca="false">+'TOUS PROJETS'!I138</f>
        <v>0</v>
      </c>
      <c r="I43" s="348" t="n">
        <f aca="false">+'TOUS PROJETS'!J138</f>
        <v>0</v>
      </c>
      <c r="J43" s="348" t="n">
        <f aca="false">+'TOUS PROJETS'!K138</f>
        <v>0</v>
      </c>
      <c r="K43" s="348" t="n">
        <f aca="false">+'TOUS PROJETS'!L138</f>
        <v>0</v>
      </c>
      <c r="L43" s="348" t="n">
        <f aca="false">+'TOUS PROJETS'!M138</f>
        <v>0</v>
      </c>
    </row>
    <row r="44" customFormat="false" ht="26.25" hidden="false" customHeight="false" outlineLevel="0" collapsed="false">
      <c r="B44" s="334"/>
      <c r="C44" s="343"/>
      <c r="D44" s="340" t="s">
        <v>255</v>
      </c>
      <c r="E44" s="341" t="s">
        <v>256</v>
      </c>
      <c r="F44" s="342" t="n">
        <f aca="false">+'TOUS PROJETS'!G142</f>
        <v>35</v>
      </c>
      <c r="G44" s="342" t="n">
        <f aca="false">+'TOUS PROJETS'!H142</f>
        <v>1</v>
      </c>
      <c r="H44" s="342" t="n">
        <f aca="false">+'TOUS PROJETS'!I142</f>
        <v>0</v>
      </c>
      <c r="I44" s="342" t="n">
        <f aca="false">+'TOUS PROJETS'!J142</f>
        <v>1</v>
      </c>
      <c r="J44" s="342" t="n">
        <f aca="false">+'TOUS PROJETS'!K142</f>
        <v>1</v>
      </c>
      <c r="K44" s="342" t="n">
        <f aca="false">+'TOUS PROJETS'!L142</f>
        <v>1</v>
      </c>
      <c r="L44" s="342" t="n">
        <f aca="false">+'TOUS PROJETS'!M142</f>
        <v>1</v>
      </c>
    </row>
    <row r="45" s="346" customFormat="true" ht="12.75" hidden="false" customHeight="false" outlineLevel="0" collapsed="false">
      <c r="A45" s="329"/>
      <c r="B45" s="329"/>
      <c r="C45" s="329"/>
      <c r="D45" s="329"/>
      <c r="E45" s="329"/>
      <c r="F45" s="330"/>
      <c r="G45" s="330"/>
      <c r="H45" s="330"/>
      <c r="I45" s="330"/>
      <c r="J45" s="330"/>
      <c r="K45" s="330"/>
      <c r="L45" s="330"/>
    </row>
    <row r="46" s="339" customFormat="true" ht="12.75" hidden="false" customHeight="false" outlineLevel="0" collapsed="false">
      <c r="A46" s="329"/>
      <c r="B46" s="329"/>
      <c r="C46" s="329"/>
      <c r="D46" s="329"/>
      <c r="E46" s="329"/>
      <c r="F46" s="330"/>
      <c r="G46" s="330"/>
      <c r="H46" s="330"/>
      <c r="I46" s="330"/>
      <c r="J46" s="330"/>
      <c r="K46" s="330"/>
      <c r="L46" s="330"/>
    </row>
    <row r="47" s="339" customFormat="true" ht="12.75" hidden="false" customHeight="false" outlineLevel="0" collapsed="false">
      <c r="A47" s="329"/>
      <c r="B47" s="329"/>
      <c r="C47" s="329"/>
      <c r="D47" s="329"/>
      <c r="E47" s="329"/>
      <c r="F47" s="330"/>
      <c r="G47" s="330"/>
      <c r="H47" s="330"/>
      <c r="I47" s="330"/>
      <c r="J47" s="330"/>
      <c r="K47" s="330"/>
      <c r="L47" s="330"/>
    </row>
    <row r="53" customFormat="false" ht="13.5" hidden="false" customHeight="true" outlineLevel="0" collapsed="false"/>
    <row r="55" customFormat="false" ht="12.75" hidden="false" customHeight="false" outlineLevel="0" collapsed="false">
      <c r="A55" s="339"/>
    </row>
    <row r="56" customFormat="false" ht="12.75" hidden="false" customHeight="false" outlineLevel="0" collapsed="false">
      <c r="A56" s="346"/>
    </row>
    <row r="57" customFormat="false" ht="13.5" hidden="false" customHeight="true" outlineLevel="0" collapsed="false"/>
    <row r="58" s="346" customFormat="true" ht="12.75" hidden="false" customHeight="false" outlineLevel="0" collapsed="false">
      <c r="A58" s="329"/>
      <c r="B58" s="329"/>
      <c r="C58" s="329"/>
      <c r="D58" s="329"/>
      <c r="E58" s="329"/>
      <c r="F58" s="330"/>
      <c r="G58" s="330"/>
      <c r="H58" s="330"/>
      <c r="I58" s="330"/>
      <c r="J58" s="330"/>
      <c r="K58" s="330"/>
      <c r="L58" s="330"/>
    </row>
    <row r="73" customFormat="false" ht="13.5" hidden="false" customHeight="true" outlineLevel="0" collapsed="false"/>
    <row r="75" customFormat="false" ht="13.5" hidden="false" customHeight="true" outlineLevel="0" collapsed="false"/>
    <row r="77" customFormat="false" ht="13.5" hidden="false" customHeight="true" outlineLevel="0" collapsed="false"/>
    <row r="80" customFormat="false" ht="13.5" hidden="false" customHeight="true" outlineLevel="0" collapsed="false"/>
    <row r="82" customFormat="false" ht="13.5" hidden="false" customHeight="true" outlineLevel="0" collapsed="false"/>
    <row r="86" customFormat="false" ht="13.5" hidden="false" customHeight="true" outlineLevel="0" collapsed="false"/>
    <row r="90" customFormat="false" ht="13.5" hidden="false" customHeight="true" outlineLevel="0" collapsed="false"/>
    <row r="91" customFormat="false" ht="12.75" hidden="false" customHeight="false" outlineLevel="0" collapsed="false">
      <c r="A91" s="346"/>
    </row>
    <row r="92" customFormat="false" ht="13.5" hidden="false" customHeight="true" outlineLevel="0" collapsed="false">
      <c r="A92" s="346"/>
    </row>
    <row r="94" customFormat="false" ht="13.5" hidden="false" customHeight="true" outlineLevel="0" collapsed="false"/>
    <row r="96" customFormat="false" ht="13.5" hidden="false" customHeight="true" outlineLevel="0" collapsed="false"/>
    <row r="99" customFormat="false" ht="13.5" hidden="false" customHeight="true" outlineLevel="0" collapsed="false"/>
    <row r="106" customFormat="false" ht="13.5" hidden="false" customHeight="true" outlineLevel="0" collapsed="false"/>
    <row r="108" customFormat="false" ht="12.75" hidden="false" customHeight="false" outlineLevel="0" collapsed="false">
      <c r="A108" s="346"/>
    </row>
    <row r="109" customFormat="false" ht="12.75" hidden="false" customHeight="false" outlineLevel="0" collapsed="false">
      <c r="A109" s="346"/>
    </row>
    <row r="111" customFormat="false" ht="13.5" hidden="false" customHeight="true" outlineLevel="0" collapsed="false"/>
    <row r="113" customFormat="false" ht="13.5" hidden="false" customHeight="true" outlineLevel="0" collapsed="false"/>
    <row r="116" customFormat="false" ht="13.5" hidden="false" customHeight="true" outlineLevel="0" collapsed="false"/>
    <row r="119" customFormat="false" ht="13.5" hidden="false" customHeight="true" outlineLevel="0" collapsed="false"/>
    <row r="121" customFormat="false" ht="13.5" hidden="false" customHeight="true" outlineLevel="0" collapsed="false"/>
    <row r="123" customFormat="false" ht="13.5" hidden="false" customHeight="true" outlineLevel="0" collapsed="false"/>
    <row r="126" customFormat="false" ht="13.5" hidden="false" customHeight="true" outlineLevel="0" collapsed="false"/>
    <row r="131" customFormat="false" ht="13.5" hidden="false" customHeight="true" outlineLevel="0" collapsed="false"/>
    <row r="133" s="339" customFormat="true" ht="13.5" hidden="false" customHeight="true" outlineLevel="0" collapsed="false">
      <c r="A133" s="329"/>
      <c r="B133" s="329"/>
      <c r="C133" s="329"/>
      <c r="D133" s="329"/>
      <c r="E133" s="329"/>
      <c r="F133" s="330"/>
      <c r="G133" s="330"/>
      <c r="H133" s="330"/>
      <c r="I133" s="330"/>
      <c r="J133" s="330"/>
      <c r="K133" s="330"/>
      <c r="L133" s="330"/>
    </row>
    <row r="134" s="339" customFormat="true" ht="12.75" hidden="false" customHeight="false" outlineLevel="0" collapsed="false">
      <c r="A134" s="329"/>
      <c r="B134" s="329"/>
      <c r="C134" s="329"/>
      <c r="D134" s="329"/>
      <c r="E134" s="329"/>
      <c r="F134" s="330"/>
      <c r="G134" s="330"/>
      <c r="H134" s="330"/>
      <c r="I134" s="330"/>
      <c r="J134" s="330"/>
      <c r="K134" s="330"/>
      <c r="L134" s="330"/>
    </row>
    <row r="135" customFormat="false" ht="13.5" hidden="false" customHeight="true" outlineLevel="0" collapsed="false"/>
  </sheetData>
  <mergeCells count="9">
    <mergeCell ref="B2:B21"/>
    <mergeCell ref="C2:C12"/>
    <mergeCell ref="C13:C14"/>
    <mergeCell ref="C15:C21"/>
    <mergeCell ref="B22:B34"/>
    <mergeCell ref="C22:C29"/>
    <mergeCell ref="C30:C34"/>
    <mergeCell ref="B35:B44"/>
    <mergeCell ref="C35:C44"/>
  </mergeCells>
  <printOptions headings="false" gridLines="false" gridLinesSet="true" horizontalCentered="false" verticalCentered="false"/>
  <pageMargins left="0.0902777777777778" right="0.0902777777777778"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D&amp;C&amp;P / &amp;N&amp;R&amp;A - &amp;F</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5T03:50:06Z</dcterms:created>
  <dc:creator>CAPFIDA</dc:creator>
  <dc:description/>
  <dc:language>en-US</dc:language>
  <cp:lastModifiedBy>Yasmina Oodally</cp:lastModifiedBy>
  <cp:lastPrinted>2010-03-15T12:23:17Z</cp:lastPrinted>
  <dcterms:modified xsi:type="dcterms:W3CDTF">2010-06-24T14:20:59Z</dcterms:modified>
  <cp:revision>0</cp:revision>
  <dc:subject/>
  <dc:title/>
</cp:coreProperties>
</file>