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ésentation" sheetId="1" state="visible" r:id="rId2"/>
    <sheet name="Dashboard" sheetId="2" state="visible" r:id="rId3"/>
    <sheet name="Beneficiares" sheetId="3" state="visible" r:id="rId4"/>
    <sheet name="Decaissements" sheetId="4" state="visible" r:id="rId5"/>
    <sheet name="Revenus" sheetId="5" state="visible" r:id="rId6"/>
    <sheet name="Prod Riz" sheetId="6" state="visible" r:id="rId7"/>
    <sheet name="Groupements" sheetId="7" state="visible" r:id="rId8"/>
    <sheet name="Infrastuctur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s.bockel:
</t>
        </r>
        <r>
          <rPr>
            <sz val="8"/>
            <color rgb="FF000000"/>
            <rFont val="Tahoma"/>
            <family val="0"/>
          </rPr>
          <t xml:space="preserve">Pour Madagascar par année, en ce limitant uniquement aux les zones géographiques d'actions du F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13</xdr:row>
                <xdr:rowOff>11</xdr:rowOff>
              </xdr:from>
              <xdr:to>
                <xdr:col>2</xdr:col>
                <xdr:colOff>116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45">
  <si>
    <t xml:space="preserve">DATA FROM RIMS 1, tableur M&amp;E COSOP nov 2009/ onglet Objectif Principal , </t>
  </si>
  <si>
    <t xml:space="preserve">Onglets 1 et 2 : graphiques généraux de tous les projets</t>
  </si>
  <si>
    <t xml:space="preserve">Legend :</t>
  </si>
  <si>
    <t xml:space="preserve">Donnée inventées, estimées</t>
  </si>
  <si>
    <t xml:space="preserve">Donnée calculée, déduites</t>
  </si>
  <si>
    <t xml:space="preserve">Résultats réalisés</t>
  </si>
  <si>
    <t xml:space="preserve">Cumul</t>
  </si>
  <si>
    <t xml:space="preserve">PPRR</t>
  </si>
  <si>
    <t xml:space="preserve">Prévu</t>
  </si>
  <si>
    <t xml:space="preserve">Réalisé</t>
  </si>
  <si>
    <t xml:space="preserve">PROSPERER</t>
  </si>
  <si>
    <t xml:space="preserve">Réalisé MER</t>
  </si>
  <si>
    <t xml:space="preserve">Réalisé Individu</t>
  </si>
  <si>
    <t xml:space="preserve">PHBM</t>
  </si>
  <si>
    <t xml:space="preserve">Réalisé annuel</t>
  </si>
  <si>
    <t xml:space="preserve">AD2M</t>
  </si>
  <si>
    <t xml:space="preserve">AROPA</t>
  </si>
  <si>
    <t xml:space="preserve">PADANE</t>
  </si>
  <si>
    <t xml:space="preserve">Réalisé (individuel)</t>
  </si>
  <si>
    <t xml:space="preserve">TOTAL </t>
  </si>
  <si>
    <t xml:space="preserve">Onglets 3 : AROPA</t>
  </si>
  <si>
    <t xml:space="preserve">Données du fichiers Beneficiaires Yasmina, on travail en nombre d'individus bénéficiaires du projet</t>
  </si>
  <si>
    <t xml:space="preserve">Hommes</t>
  </si>
  <si>
    <t xml:space="preserve">Femmes</t>
  </si>
  <si>
    <t xml:space="preserve">B. directs</t>
  </si>
  <si>
    <t xml:space="preserve">Groupes</t>
  </si>
  <si>
    <t xml:space="preserve">Total</t>
  </si>
  <si>
    <t xml:space="preserve">Onglet 4 : PROSPERER</t>
  </si>
  <si>
    <t xml:space="preserve">Données du tableau RIMS juillet 09, Nb: une MER= Micro Entreprise Rural, et peut compter jusqu'à 5 salariés</t>
  </si>
  <si>
    <t xml:space="preserve">Nombre de MER</t>
  </si>
  <si>
    <t xml:space="preserve">MER Homme</t>
  </si>
  <si>
    <t xml:space="preserve">MER Femme</t>
  </si>
  <si>
    <t xml:space="preserve">ci-dessous tableau original des RIMS mais avec des erreurs au niveau des prévisions.</t>
  </si>
  <si>
    <t xml:space="preserve">Onglet 5 : AD2M</t>
  </si>
  <si>
    <t xml:space="preserve">Données du Bénéficaires Yasmina</t>
  </si>
  <si>
    <t xml:space="preserve">Onglet 6 : PPRR</t>
  </si>
  <si>
    <t xml:space="preserve">Données provenant de RIMS PPRR/ RIMS 1 résumé/Composante 4: Appui à la Gestion du Programme</t>
  </si>
  <si>
    <t xml:space="preserve">Onglet 7 : PHBM</t>
  </si>
  <si>
    <t xml:space="preserve">Onglet 1: Décaissement Madagascar, résumé de tous les projets</t>
  </si>
  <si>
    <t xml:space="preserve">Données provenant des tableurs RIMS juillet 2009 de chaque projet, Décaissement effectifs uniquement FIDA par année</t>
  </si>
  <si>
    <t xml:space="preserve">PARECAM</t>
  </si>
  <si>
    <t xml:space="preserve">Résultats vérifiés et cohérents avec le Tableaur résumé SE COSOP Nov 2009</t>
  </si>
  <si>
    <t xml:space="preserve">Onglet 2: Décaissement AROPA</t>
  </si>
  <si>
    <t xml:space="preserve">Rapport de supervision AROPA 31 Aout 2009</t>
  </si>
  <si>
    <t xml:space="preserve">Compo I</t>
  </si>
  <si>
    <t xml:space="preserve">Compo II</t>
  </si>
  <si>
    <t xml:space="preserve">Compo III</t>
  </si>
  <si>
    <t xml:space="preserve">Compo IV</t>
  </si>
  <si>
    <t xml:space="preserve">Onglet 3: Décaissements PROSPERER</t>
  </si>
  <si>
    <t xml:space="preserve">Rapport semestriel SEGS Juin 2009, S&amp;E Réalisations 30 juin 2009</t>
  </si>
  <si>
    <t xml:space="preserve">Compo V</t>
  </si>
  <si>
    <t xml:space="preserve">Onglet 4: Décaissements AD2M</t>
  </si>
  <si>
    <t xml:space="preserve">2009 Semestre 1 Rapport AD2M, RIMS Annexe 1D AD2M Maj fin Juin 2009</t>
  </si>
  <si>
    <t xml:space="preserve">Onglet 5: Décaissements PPRR</t>
  </si>
  <si>
    <t xml:space="preserve">Donnée provenant de Copy of Analyse_SE_PPRR-MAJ09 à jour RSE_final_1 (vers fin).xls</t>
  </si>
  <si>
    <t xml:space="preserve">Onglet 7: Décaissement PHBM II</t>
  </si>
  <si>
    <t xml:space="preserve">Rapport de Supervision17 juin 2008</t>
  </si>
  <si>
    <t xml:space="preserve">Plan de financement</t>
  </si>
  <si>
    <t xml:space="preserve">Débousements effectués</t>
  </si>
  <si>
    <t xml:space="preserve">I, Genie Civil</t>
  </si>
  <si>
    <t xml:space="preserve">II, Vehicules/Equipt</t>
  </si>
  <si>
    <t xml:space="preserve">III, Etudes&amp;Ass.Tech.</t>
  </si>
  <si>
    <t xml:space="preserve">IV, Mini-Projets</t>
  </si>
  <si>
    <t xml:space="preserve">V, Salaires Indemnités</t>
  </si>
  <si>
    <t xml:space="preserve">VI, Coût de fonctionnt</t>
  </si>
  <si>
    <t xml:space="preserve">Pôle</t>
  </si>
  <si>
    <t xml:space="preserve">Nbre d'agri</t>
  </si>
  <si>
    <t xml:space="preserve">Valeur de la vente</t>
  </si>
  <si>
    <t xml:space="preserve">Average Income growth/ part thanks to CAM per producer (USD)</t>
  </si>
  <si>
    <t xml:space="preserve">Maningory</t>
  </si>
  <si>
    <t xml:space="preserve">Iazafo Sud</t>
  </si>
  <si>
    <t xml:space="preserve">Soanierana</t>
  </si>
  <si>
    <t xml:space="preserve">Anjahambe</t>
  </si>
  <si>
    <t xml:space="preserve">Vohilengo</t>
  </si>
  <si>
    <t xml:space="preserve">Manantsa- trana</t>
  </si>
  <si>
    <t xml:space="preserve">Manompana</t>
  </si>
  <si>
    <t xml:space="preserve">Iazafo Nord</t>
  </si>
  <si>
    <t xml:space="preserve">Toamasina Suburbain</t>
  </si>
  <si>
    <t xml:space="preserve">Niveau 1</t>
  </si>
  <si>
    <t xml:space="preserve">Revenu moyen </t>
  </si>
  <si>
    <t xml:space="preserve">Niveau 2</t>
  </si>
  <si>
    <t xml:space="preserve">Avec base prix du Riz à 1000 Ar</t>
  </si>
  <si>
    <t xml:space="preserve">Onglet 1: Production de riz Madagascar par projet FIDA</t>
  </si>
  <si>
    <t xml:space="preserve">Tableau général SE COSOP Nov 09 + RIMS des différents projet en date de juin 09</t>
  </si>
  <si>
    <t xml:space="preserve">TOTAL</t>
  </si>
  <si>
    <t xml:space="preserve">Onglet 2: Productions AROPA</t>
  </si>
  <si>
    <t xml:space="preserve">Manque de données exploitables</t>
  </si>
  <si>
    <t xml:space="preserve">Onglet 3: Productions PROSPERER</t>
  </si>
  <si>
    <t xml:space="preserve">Manque de données exploitables, absences d'indicateurs de résultats purs illustrant l'impact du projet sur la production agricole</t>
  </si>
  <si>
    <t xml:space="preserve">Onglet 4: Productions AD2M</t>
  </si>
  <si>
    <t xml:space="preserve">Tableur SE COSOP Nov 2009, onglet Détail AD2M</t>
  </si>
  <si>
    <t xml:space="preserve">Riz</t>
  </si>
  <si>
    <t xml:space="preserve">Onglet 5: Productions PPRR</t>
  </si>
  <si>
    <t xml:space="preserve">Donnees provenants de: Copy of Analyse_SE_PPRR-MAJ09 à jour RSE_final_1 (vers fin).xls</t>
  </si>
  <si>
    <t xml:space="preserve">Riz paddy</t>
  </si>
  <si>
    <t xml:space="preserve">Girofle</t>
  </si>
  <si>
    <t xml:space="preserve">Huiles essentielles</t>
  </si>
  <si>
    <t xml:space="preserve">Miel</t>
  </si>
  <si>
    <t xml:space="preserve">Onglet 6: Productions PHBM</t>
  </si>
  <si>
    <t xml:space="preserve">Final SE COSOP-26nov08-bt reviewed.xlsm</t>
  </si>
  <si>
    <t xml:space="preserve">Oignon</t>
  </si>
  <si>
    <t xml:space="preserve">Ail</t>
  </si>
  <si>
    <t xml:space="preserve">Renforcement des associations, groupements de base et les organisations professionnelles  </t>
  </si>
  <si>
    <t xml:space="preserve">Data from S &amp; E COSOP Nov 09 + RIMS par projet juillet 09</t>
  </si>
  <si>
    <t xml:space="preserve">VALEUR CIBLE</t>
  </si>
  <si>
    <t xml:space="preserve">CUMUL</t>
  </si>
  <si>
    <t xml:space="preserve">2001</t>
  </si>
  <si>
    <t xml:space="preserve">Nombre de groupes communautaires et/ou d'organisations professionnelles opérationnelles</t>
  </si>
  <si>
    <t xml:space="preserve">Nombre de membres des groupes communautaires et/ou d'organisations professionnelles</t>
  </si>
  <si>
    <t xml:space="preserve">OP, GC, opérationnelles/ fonctionnelles</t>
  </si>
  <si>
    <t xml:space="preserve">PROSPERER (Nombre organisations professionnelles ayant reçu des appuis du programme)</t>
  </si>
  <si>
    <t xml:space="preserve">AROPA (OP Renforcées)</t>
  </si>
  <si>
    <t xml:space="preserve">AD2M ( Nombre d'OP opérationnelles/fonctionnelles)</t>
  </si>
  <si>
    <t xml:space="preserve">PPRR (Nombre d’OP et d'unions fonctionnelles/ groupes (GROUPEMENTS) opérationnels/fonctionnels, par type [RIMS Niv.2])</t>
  </si>
  <si>
    <t xml:space="preserve">PHBM (Nombre de groupes communautaires et/ou d'organisations professionnelles opérationnelles)</t>
  </si>
  <si>
    <t xml:space="preserve">Précisions PPRR</t>
  </si>
  <si>
    <t xml:space="preserve">Indicateur </t>
  </si>
  <si>
    <t xml:space="preserve">Situation fin de période</t>
  </si>
  <si>
    <t xml:space="preserve">Prévision 2005-2012 (RPE)</t>
  </si>
  <si>
    <t xml:space="preserve">Prévision 2005-2012 (Après RMP)</t>
  </si>
  <si>
    <t xml:space="preserve">PREVISIONS</t>
  </si>
  <si>
    <t xml:space="preserve">Prévision Phase I + 2008</t>
  </si>
  <si>
    <t xml:space="preserve">REALISATIONS</t>
  </si>
  <si>
    <t xml:space="preserve">Libellé</t>
  </si>
  <si>
    <t xml:space="preserve">Unité</t>
  </si>
  <si>
    <t xml:space="preserve">An 2005</t>
  </si>
  <si>
    <t xml:space="preserve">An 2006</t>
  </si>
  <si>
    <t xml:space="preserve">An 2007</t>
  </si>
  <si>
    <t xml:space="preserve">An 2008</t>
  </si>
  <si>
    <t xml:space="preserve">An 2009</t>
  </si>
  <si>
    <t xml:space="preserve">Nombre d’OP et d'unions fonctionnelles/ groupes (GROUPEMENTS) opérationnels/fonctionnels, par type [RIMS Niv.2]</t>
  </si>
  <si>
    <t xml:space="preserve">OP</t>
  </si>
  <si>
    <t xml:space="preserve">C</t>
  </si>
  <si>
    <t xml:space="preserve">Union</t>
  </si>
  <si>
    <t xml:space="preserve">Data from SE COSOP Nov 2009 &amp; 2008 </t>
  </si>
  <si>
    <t xml:space="preserve">Valeur Cible</t>
  </si>
  <si>
    <t xml:space="preserve">Routes </t>
  </si>
  <si>
    <t xml:space="preserve">Installations + GCV + Ponts</t>
  </si>
  <si>
    <t xml:space="preserve">PPRR (10^3 USD)</t>
  </si>
  <si>
    <t xml:space="preserve">PROSPERER (10^3 USD)</t>
  </si>
  <si>
    <t xml:space="preserve">PHBM II</t>
  </si>
  <si>
    <t xml:space="preserve">PHBM II (10^3 USD)</t>
  </si>
  <si>
    <t xml:space="preserve">AD2M (10^3 USD)</t>
  </si>
  <si>
    <t xml:space="preserve">AROPA (10^3 USD)</t>
  </si>
  <si>
    <t xml:space="preserve">PADANE (10^3 US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"/>
    <numFmt numFmtId="167" formatCode="General"/>
    <numFmt numFmtId="168" formatCode="_(* #,##0.00_);_(* \(#,##0.00\);_(* \-??_);_(@_)"/>
    <numFmt numFmtId="169" formatCode="#,##0.0"/>
    <numFmt numFmtId="170" formatCode="@"/>
    <numFmt numFmtId="171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Verdana"/>
      <family val="2"/>
    </font>
    <font>
      <b val="true"/>
      <u val="single"/>
      <sz val="12"/>
      <name val="Verdana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9.5"/>
      <color rgb="FF000000"/>
      <name val="Garamond"/>
      <family val="2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2"/>
    </font>
    <font>
      <sz val="8"/>
      <color rgb="FFFF808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_Analyse_S&amp;E_PPR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132203389830508"/>
          <c:y val="0.0517464424320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939108600126"/>
          <c:y val="0.204306043245241"/>
          <c:w val="0.74676710608914"/>
          <c:h val="0.73895767880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venus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Revenus!$C$4:$C$12</c:f>
              <c:strCache>
                <c:ptCount val="9"/>
                <c:pt idx="0">
                  <c:v>Maningory</c:v>
                </c:pt>
                <c:pt idx="1">
                  <c:v>Iazafo Sud</c:v>
                </c:pt>
                <c:pt idx="2">
                  <c:v>Soanierana</c:v>
                </c:pt>
                <c:pt idx="3">
                  <c:v>Anjahambe</c:v>
                </c:pt>
                <c:pt idx="4">
                  <c:v>Vohilengo</c:v>
                </c:pt>
                <c:pt idx="5">
                  <c:v>Manantsa- trana</c:v>
                </c:pt>
                <c:pt idx="6">
                  <c:v>Manompana</c:v>
                </c:pt>
                <c:pt idx="7">
                  <c:v>Iazafo Nord</c:v>
                </c:pt>
                <c:pt idx="8">
                  <c:v>Toamasina Suburbain</c:v>
                </c:pt>
              </c:strCache>
            </c:strRef>
          </c:cat>
          <c:val>
            <c:numRef>
              <c:f>Revenus!$D$4:$D$1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Revenus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Revenus!$C$4:$C$12</c:f>
              <c:strCache>
                <c:ptCount val="9"/>
                <c:pt idx="0">
                  <c:v>Maningory</c:v>
                </c:pt>
                <c:pt idx="1">
                  <c:v>Iazafo Sud</c:v>
                </c:pt>
                <c:pt idx="2">
                  <c:v>Soanierana</c:v>
                </c:pt>
                <c:pt idx="3">
                  <c:v>Anjahambe</c:v>
                </c:pt>
                <c:pt idx="4">
                  <c:v>Vohilengo</c:v>
                </c:pt>
                <c:pt idx="5">
                  <c:v>Manantsa- trana</c:v>
                </c:pt>
                <c:pt idx="6">
                  <c:v>Manompana</c:v>
                </c:pt>
                <c:pt idx="7">
                  <c:v>Iazafo Nord</c:v>
                </c:pt>
                <c:pt idx="8">
                  <c:v>Toamasina Suburbain</c:v>
                </c:pt>
              </c:strCache>
            </c:strRef>
          </c:cat>
          <c:val>
            <c:numRef>
              <c:f>Revenus!$E$4:$E$1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Revenus!$F$3</c:f>
              <c:strCache>
                <c:ptCount val="1"/>
                <c:pt idx="0">
                  <c:v>Average Income growth/ part thanks to CAM per producer (US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venus!$C$4:$C$12</c:f>
              <c:strCache>
                <c:ptCount val="9"/>
                <c:pt idx="0">
                  <c:v>Maningory</c:v>
                </c:pt>
                <c:pt idx="1">
                  <c:v>Iazafo Sud</c:v>
                </c:pt>
                <c:pt idx="2">
                  <c:v>Soanierana</c:v>
                </c:pt>
                <c:pt idx="3">
                  <c:v>Anjahambe</c:v>
                </c:pt>
                <c:pt idx="4">
                  <c:v>Vohilengo</c:v>
                </c:pt>
                <c:pt idx="5">
                  <c:v>Manantsa- trana</c:v>
                </c:pt>
                <c:pt idx="6">
                  <c:v>Manompana</c:v>
                </c:pt>
                <c:pt idx="7">
                  <c:v>Iazafo Nord</c:v>
                </c:pt>
                <c:pt idx="8">
                  <c:v>Toamasina Suburbain</c:v>
                </c:pt>
              </c:strCache>
            </c:strRef>
          </c:cat>
          <c:val>
            <c:numRef>
              <c:f>Revenus!$F$4:$F$12</c:f>
              <c:numCache>
                <c:formatCode>General</c:formatCode>
                <c:ptCount val="9"/>
                <c:pt idx="0">
                  <c:v>5.94921875</c:v>
                </c:pt>
                <c:pt idx="1">
                  <c:v>0</c:v>
                </c:pt>
                <c:pt idx="2">
                  <c:v>13.7985781990521</c:v>
                </c:pt>
                <c:pt idx="3">
                  <c:v>0</c:v>
                </c:pt>
                <c:pt idx="4">
                  <c:v>27.2796610169492</c:v>
                </c:pt>
                <c:pt idx="5">
                  <c:v>3.23469387755102</c:v>
                </c:pt>
                <c:pt idx="6">
                  <c:v>2.92471358428805</c:v>
                </c:pt>
                <c:pt idx="7">
                  <c:v>0</c:v>
                </c:pt>
                <c:pt idx="8">
                  <c:v>1.11224489795918</c:v>
                </c:pt>
              </c:numCache>
            </c:numRef>
          </c:val>
        </c:ser>
        <c:gapWidth val="150"/>
        <c:overlap val="0"/>
        <c:axId val="56056150"/>
        <c:axId val="84795504"/>
      </c:barChart>
      <c:catAx>
        <c:axId val="56056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5504"/>
        <c:crossesAt val="0"/>
        <c:auto val="1"/>
        <c:lblAlgn val="ctr"/>
        <c:lblOffset val="100"/>
        <c:noMultiLvlLbl val="0"/>
      </c:catAx>
      <c:valAx>
        <c:axId val="84795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056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560577526679"/>
          <c:y val="0.305673627795232"/>
          <c:w val="0.159447583176397"/>
          <c:h val="0.290149695065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18</xdr:row>
      <xdr:rowOff>47520</xdr:rowOff>
    </xdr:from>
    <xdr:to>
      <xdr:col>13</xdr:col>
      <xdr:colOff>240120</xdr:colOff>
      <xdr:row>23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52</xdr:row>
      <xdr:rowOff>142920</xdr:rowOff>
    </xdr:from>
    <xdr:to>
      <xdr:col>6</xdr:col>
      <xdr:colOff>392760</xdr:colOff>
      <xdr:row>60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040" y="8791560"/>
          <a:ext cx="57967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85</xdr:row>
      <xdr:rowOff>133560</xdr:rowOff>
    </xdr:from>
    <xdr:to>
      <xdr:col>9</xdr:col>
      <xdr:colOff>150120</xdr:colOff>
      <xdr:row>98</xdr:row>
      <xdr:rowOff>9576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191520" y="14182920"/>
          <a:ext cx="721224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95400</xdr:rowOff>
    </xdr:from>
    <xdr:to>
      <xdr:col>15</xdr:col>
      <xdr:colOff>628920</xdr:colOff>
      <xdr:row>24</xdr:row>
      <xdr:rowOff>142920</xdr:rowOff>
    </xdr:to>
    <xdr:graphicFrame>
      <xdr:nvGraphicFramePr>
        <xdr:cNvPr id="2" name="Chart 1"/>
        <xdr:cNvGraphicFramePr/>
      </xdr:nvGraphicFramePr>
      <xdr:xfrm>
        <a:off x="5770080" y="781200"/>
        <a:ext cx="5734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0.85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85"/>
    <col collapsed="false" customWidth="true" hidden="false" outlineLevel="0" max="9" min="9" style="0" width="8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A2" s="1" t="s">
        <v>0</v>
      </c>
    </row>
    <row r="4" customFormat="false" ht="12.75" hidden="false" customHeight="false" outlineLevel="0" collapsed="false">
      <c r="D4" s="2"/>
    </row>
    <row r="5" customFormat="false" ht="15" hidden="false" customHeight="false" outlineLevel="0" collapsed="false">
      <c r="C5" s="3" t="s">
        <v>1</v>
      </c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false" outlineLevel="0" collapsed="false">
      <c r="A6" s="6" t="s">
        <v>2</v>
      </c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2.75" hidden="false" customHeight="false" outlineLevel="0" collapsed="false">
      <c r="A7" s="7" t="n">
        <v>4593</v>
      </c>
      <c r="B7" s="4" t="s">
        <v>3</v>
      </c>
      <c r="C7" s="4"/>
      <c r="D7" s="4"/>
      <c r="E7" s="4"/>
      <c r="F7" s="4"/>
      <c r="G7" s="4"/>
      <c r="H7" s="4"/>
      <c r="I7" s="4"/>
      <c r="J7" s="4"/>
      <c r="K7" s="5"/>
      <c r="L7" s="5"/>
    </row>
    <row r="8" customFormat="false" ht="12.75" hidden="false" customHeight="false" outlineLevel="0" collapsed="false">
      <c r="A8" s="8" t="n">
        <v>5456</v>
      </c>
      <c r="B8" s="4" t="s">
        <v>4</v>
      </c>
      <c r="C8" s="4"/>
      <c r="D8" s="4"/>
      <c r="E8" s="4"/>
      <c r="F8" s="4"/>
      <c r="G8" s="4"/>
      <c r="H8" s="4"/>
      <c r="I8" s="4"/>
      <c r="J8" s="4"/>
      <c r="K8" s="5"/>
      <c r="L8" s="5"/>
    </row>
    <row r="9" customFormat="false" ht="12.75" hidden="false" customHeight="false" outlineLevel="0" collapsed="false">
      <c r="A9" s="9" t="n">
        <v>7592</v>
      </c>
      <c r="B9" s="4" t="s">
        <v>5</v>
      </c>
      <c r="C9" s="4"/>
      <c r="D9" s="4"/>
      <c r="E9" s="4"/>
      <c r="F9" s="4"/>
      <c r="G9" s="4"/>
      <c r="H9" s="4"/>
      <c r="I9" s="4"/>
      <c r="J9" s="4"/>
      <c r="K9" s="5"/>
      <c r="L9" s="5"/>
    </row>
    <row r="11" customFormat="false" ht="12.75" hidden="false" customHeight="false" outlineLevel="0" collapsed="false">
      <c r="A11" s="10"/>
      <c r="B11" s="10"/>
      <c r="C11" s="11" t="s">
        <v>6</v>
      </c>
      <c r="D11" s="11" t="n">
        <v>1998</v>
      </c>
      <c r="E11" s="11" t="n">
        <v>1999</v>
      </c>
      <c r="F11" s="11" t="n">
        <v>2000</v>
      </c>
      <c r="G11" s="11" t="n">
        <v>2001</v>
      </c>
      <c r="H11" s="11" t="n">
        <v>2002</v>
      </c>
      <c r="I11" s="11" t="n">
        <v>2003</v>
      </c>
      <c r="J11" s="11" t="n">
        <v>2004</v>
      </c>
      <c r="K11" s="11" t="n">
        <v>2005</v>
      </c>
      <c r="L11" s="11" t="n">
        <v>2006</v>
      </c>
      <c r="M11" s="11" t="n">
        <v>2007</v>
      </c>
      <c r="N11" s="11" t="n">
        <v>2008</v>
      </c>
      <c r="O11" s="11" t="n">
        <v>2009</v>
      </c>
      <c r="P11" s="11" t="n">
        <v>2010</v>
      </c>
      <c r="Q11" s="11" t="n">
        <v>2011</v>
      </c>
      <c r="R11" s="12" t="n">
        <v>2012</v>
      </c>
    </row>
    <row r="12" customFormat="false" ht="12.75" hidden="false" customHeight="false" outlineLevel="0" collapsed="false">
      <c r="A12" s="13" t="s">
        <v>7</v>
      </c>
      <c r="B12" s="14" t="s">
        <v>8</v>
      </c>
      <c r="C12" s="4" t="n">
        <v>289000</v>
      </c>
      <c r="D12" s="15"/>
      <c r="E12" s="15"/>
      <c r="F12" s="15"/>
      <c r="G12" s="15"/>
      <c r="H12" s="15"/>
      <c r="I12" s="15"/>
      <c r="J12" s="15"/>
      <c r="K12" s="4" t="n">
        <v>23000</v>
      </c>
      <c r="L12" s="4" t="n">
        <v>98000</v>
      </c>
      <c r="M12" s="4" t="n">
        <v>161000</v>
      </c>
      <c r="N12" s="4" t="n">
        <v>186000</v>
      </c>
      <c r="O12" s="4" t="n">
        <v>249000</v>
      </c>
      <c r="P12" s="4" t="n">
        <v>289000</v>
      </c>
      <c r="Q12" s="4" t="n">
        <v>289000</v>
      </c>
      <c r="R12" s="16" t="n">
        <v>289000</v>
      </c>
    </row>
    <row r="13" customFormat="false" ht="12.75" hidden="false" customHeight="false" outlineLevel="0" collapsed="false">
      <c r="A13" s="17"/>
      <c r="B13" s="18" t="s">
        <v>9</v>
      </c>
      <c r="C13" s="19" t="n">
        <f aca="false">SUM(K13:R13)</f>
        <v>773691</v>
      </c>
      <c r="D13" s="15"/>
      <c r="E13" s="15"/>
      <c r="F13" s="15"/>
      <c r="G13" s="15"/>
      <c r="H13" s="15"/>
      <c r="I13" s="15"/>
      <c r="J13" s="15"/>
      <c r="K13" s="4" t="n">
        <v>56800</v>
      </c>
      <c r="L13" s="4" t="n">
        <v>74213</v>
      </c>
      <c r="M13" s="4" t="n">
        <v>168665</v>
      </c>
      <c r="N13" s="4" t="n">
        <v>205070</v>
      </c>
      <c r="O13" s="4" t="n">
        <v>268943</v>
      </c>
      <c r="P13" s="19"/>
      <c r="Q13" s="19"/>
      <c r="R13" s="20"/>
    </row>
    <row r="14" customFormat="false" ht="12.75" hidden="false" customHeight="false" outlineLevel="0" collapsed="false">
      <c r="A14" s="13" t="s">
        <v>10</v>
      </c>
      <c r="B14" s="14" t="s">
        <v>8</v>
      </c>
      <c r="C14" s="4" t="n">
        <v>135000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4" t="n">
        <v>5000</v>
      </c>
      <c r="O14" s="4" t="n">
        <v>6670</v>
      </c>
      <c r="P14" s="4"/>
      <c r="Q14" s="4"/>
      <c r="R14" s="16"/>
    </row>
    <row r="15" customFormat="false" ht="12.75" hidden="false" customHeight="false" outlineLevel="0" collapsed="false">
      <c r="A15" s="13"/>
      <c r="B15" s="18" t="s">
        <v>11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19" t="n">
        <v>187</v>
      </c>
      <c r="O15" s="19" t="n">
        <v>441</v>
      </c>
      <c r="P15" s="19"/>
      <c r="Q15" s="19"/>
      <c r="R15" s="20"/>
    </row>
    <row r="16" customFormat="false" ht="12.75" hidden="false" customHeight="false" outlineLevel="0" collapsed="false">
      <c r="A16" s="13"/>
      <c r="B16" s="18" t="s">
        <v>12</v>
      </c>
      <c r="C16" s="19" t="n">
        <f aca="false">SUM(N16:R16)</f>
        <v>9670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19" t="n">
        <v>3000</v>
      </c>
      <c r="O16" s="19" t="n">
        <v>6670</v>
      </c>
      <c r="P16" s="19"/>
      <c r="Q16" s="19"/>
      <c r="R16" s="20"/>
    </row>
    <row r="17" customFormat="false" ht="12.75" hidden="false" customHeight="false" outlineLevel="0" collapsed="false">
      <c r="A17" s="13" t="s">
        <v>13</v>
      </c>
      <c r="B17" s="23" t="s">
        <v>8</v>
      </c>
      <c r="C17" s="24" t="n">
        <v>85000</v>
      </c>
      <c r="D17" s="24"/>
      <c r="E17" s="24"/>
      <c r="F17" s="24"/>
      <c r="G17" s="24"/>
      <c r="H17" s="7" t="n">
        <v>20000</v>
      </c>
      <c r="I17" s="7" t="n">
        <v>40000</v>
      </c>
      <c r="J17" s="7" t="n">
        <v>65000</v>
      </c>
      <c r="K17" s="7" t="n">
        <v>85000</v>
      </c>
      <c r="L17" s="7" t="n">
        <v>85000</v>
      </c>
      <c r="M17" s="7" t="n">
        <v>85000</v>
      </c>
      <c r="N17" s="7" t="n">
        <v>85000</v>
      </c>
      <c r="O17" s="22"/>
      <c r="P17" s="15"/>
      <c r="Q17" s="15"/>
      <c r="R17" s="25"/>
    </row>
    <row r="18" s="9" customFormat="true" ht="12.75" hidden="false" customHeight="false" outlineLevel="0" collapsed="false">
      <c r="A18" s="17"/>
      <c r="B18" s="18" t="s">
        <v>9</v>
      </c>
      <c r="C18" s="19"/>
      <c r="D18" s="19"/>
      <c r="E18" s="19"/>
      <c r="F18" s="19"/>
      <c r="G18" s="19"/>
      <c r="H18" s="19" t="n">
        <v>14640</v>
      </c>
      <c r="I18" s="19" t="n">
        <f aca="false">14640+19820</f>
        <v>34460</v>
      </c>
      <c r="J18" s="19" t="n">
        <f aca="false">34460+22985</f>
        <v>57445</v>
      </c>
      <c r="K18" s="19" t="n">
        <f aca="false">57445+45120</f>
        <v>102565</v>
      </c>
      <c r="L18" s="19" t="n">
        <f aca="false">102565+58735</f>
        <v>161300</v>
      </c>
      <c r="M18" s="19" t="n">
        <f aca="false">161300+38975</f>
        <v>200275</v>
      </c>
      <c r="N18" s="19" t="n">
        <f aca="false">200275+17684</f>
        <v>217959</v>
      </c>
      <c r="O18" s="22"/>
      <c r="P18" s="22"/>
      <c r="Q18" s="22"/>
      <c r="R18" s="26"/>
    </row>
    <row r="19" s="9" customFormat="true" ht="12.75" hidden="false" customHeight="false" outlineLevel="0" collapsed="false">
      <c r="A19" s="17"/>
      <c r="B19" s="18" t="s">
        <v>14</v>
      </c>
      <c r="C19" s="19"/>
      <c r="D19" s="19"/>
      <c r="E19" s="19"/>
      <c r="F19" s="19"/>
      <c r="G19" s="19"/>
      <c r="H19" s="19" t="n">
        <v>14640</v>
      </c>
      <c r="I19" s="19" t="n">
        <v>19820</v>
      </c>
      <c r="J19" s="19" t="n">
        <v>22985</v>
      </c>
      <c r="K19" s="19" t="n">
        <v>45120</v>
      </c>
      <c r="L19" s="19" t="n">
        <v>58735</v>
      </c>
      <c r="M19" s="19" t="n">
        <v>38975</v>
      </c>
      <c r="N19" s="19" t="n">
        <v>17684</v>
      </c>
      <c r="O19" s="22"/>
      <c r="P19" s="22"/>
      <c r="Q19" s="22"/>
      <c r="R19" s="26"/>
    </row>
    <row r="20" customFormat="false" ht="12.75" hidden="false" customHeight="false" outlineLevel="0" collapsed="false">
      <c r="A20" s="13" t="s">
        <v>15</v>
      </c>
      <c r="B20" s="14" t="s">
        <v>8</v>
      </c>
      <c r="C20" s="4" t="n">
        <v>40000</v>
      </c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28"/>
      <c r="O20" s="28"/>
      <c r="P20" s="19"/>
      <c r="Q20" s="4"/>
      <c r="R20" s="16"/>
    </row>
    <row r="21" customFormat="false" ht="12.75" hidden="false" customHeight="false" outlineLevel="0" collapsed="false">
      <c r="A21" s="13"/>
      <c r="B21" s="18" t="s">
        <v>9</v>
      </c>
      <c r="C21" s="19"/>
      <c r="D21" s="29"/>
      <c r="E21" s="29"/>
      <c r="F21" s="29"/>
      <c r="G21" s="29"/>
      <c r="H21" s="27"/>
      <c r="I21" s="27"/>
      <c r="J21" s="27"/>
      <c r="K21" s="27"/>
      <c r="L21" s="27"/>
      <c r="M21" s="30" t="n">
        <v>6110</v>
      </c>
      <c r="N21" s="31" t="n">
        <v>9268</v>
      </c>
      <c r="O21" s="31" t="n">
        <v>13268</v>
      </c>
      <c r="P21" s="19"/>
      <c r="Q21" s="4"/>
      <c r="R21" s="16"/>
    </row>
    <row r="22" customFormat="false" ht="12.75" hidden="false" customHeight="false" outlineLevel="0" collapsed="false">
      <c r="A22" s="13" t="s">
        <v>16</v>
      </c>
      <c r="B22" s="14" t="s">
        <v>8</v>
      </c>
      <c r="C22" s="4" t="n">
        <v>450000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2"/>
      <c r="O22" s="19" t="n">
        <v>5000</v>
      </c>
      <c r="P22" s="19" t="n">
        <v>6000</v>
      </c>
      <c r="Q22" s="4" t="n">
        <v>8000</v>
      </c>
      <c r="R22" s="16" t="n">
        <v>10000</v>
      </c>
    </row>
    <row r="23" customFormat="false" ht="12.75" hidden="false" customHeight="false" outlineLevel="0" collapsed="false">
      <c r="A23" s="13"/>
      <c r="B23" s="18" t="s">
        <v>9</v>
      </c>
      <c r="C23" s="19"/>
      <c r="D23" s="22"/>
      <c r="E23" s="22"/>
      <c r="F23" s="22"/>
      <c r="G23" s="22"/>
      <c r="H23" s="22"/>
      <c r="I23" s="22"/>
      <c r="J23" s="22"/>
      <c r="K23" s="21"/>
      <c r="L23" s="21"/>
      <c r="M23" s="21"/>
      <c r="N23" s="22"/>
      <c r="O23" s="32" t="n">
        <v>11585</v>
      </c>
      <c r="P23" s="19"/>
      <c r="Q23" s="4"/>
      <c r="R23" s="16"/>
    </row>
    <row r="24" customFormat="false" ht="12.75" hidden="false" customHeight="false" outlineLevel="0" collapsed="false">
      <c r="A24" s="13" t="s">
        <v>17</v>
      </c>
      <c r="B24" s="14" t="s">
        <v>8</v>
      </c>
      <c r="C24" s="4" t="n">
        <v>50700</v>
      </c>
      <c r="D24" s="4" t="n">
        <v>7000</v>
      </c>
      <c r="E24" s="4" t="n">
        <v>15000</v>
      </c>
      <c r="F24" s="4" t="n">
        <v>30000</v>
      </c>
      <c r="G24" s="4" t="n">
        <v>40000</v>
      </c>
      <c r="H24" s="4" t="n">
        <v>45000</v>
      </c>
      <c r="I24" s="4" t="n">
        <v>50700</v>
      </c>
      <c r="J24" s="4" t="n">
        <v>50700</v>
      </c>
      <c r="K24" s="21"/>
      <c r="L24" s="21"/>
      <c r="M24" s="21"/>
      <c r="N24" s="22"/>
      <c r="O24" s="22"/>
      <c r="P24" s="22"/>
      <c r="Q24" s="21"/>
      <c r="R24" s="33"/>
    </row>
    <row r="25" customFormat="false" ht="12.75" hidden="false" customHeight="false" outlineLevel="0" collapsed="false">
      <c r="A25" s="14"/>
      <c r="B25" s="18" t="s">
        <v>9</v>
      </c>
      <c r="C25" s="19"/>
      <c r="D25" s="4" t="n">
        <v>5486</v>
      </c>
      <c r="E25" s="4" t="n">
        <v>19520</v>
      </c>
      <c r="F25" s="4" t="n">
        <f aca="false">SUM(D26:F26)</f>
        <v>36426</v>
      </c>
      <c r="G25" s="4" t="n">
        <f aca="false">SUM(D26:G26)</f>
        <v>46592</v>
      </c>
      <c r="H25" s="4" t="n">
        <f aca="false">SUM(D26:H26)</f>
        <v>56696</v>
      </c>
      <c r="I25" s="4" t="n">
        <f aca="false">SUM(D26:I26)</f>
        <v>64236</v>
      </c>
      <c r="J25" s="4" t="n">
        <f aca="false">SUM(D26:J26)</f>
        <v>66238</v>
      </c>
      <c r="K25" s="21"/>
      <c r="L25" s="21"/>
      <c r="M25" s="21"/>
      <c r="N25" s="22"/>
      <c r="O25" s="22"/>
      <c r="P25" s="22"/>
      <c r="Q25" s="21"/>
      <c r="R25" s="33"/>
    </row>
    <row r="26" customFormat="false" ht="12.75" hidden="false" customHeight="false" outlineLevel="0" collapsed="false">
      <c r="A26" s="14"/>
      <c r="B26" s="18" t="s">
        <v>18</v>
      </c>
      <c r="C26" s="19"/>
      <c r="D26" s="4"/>
      <c r="E26" s="4"/>
      <c r="F26" s="4" t="n">
        <v>36426</v>
      </c>
      <c r="G26" s="4" t="n">
        <v>10166</v>
      </c>
      <c r="H26" s="4" t="n">
        <v>10104</v>
      </c>
      <c r="I26" s="4" t="n">
        <v>7540</v>
      </c>
      <c r="J26" s="4" t="n">
        <v>2002</v>
      </c>
      <c r="K26" s="21"/>
      <c r="L26" s="21"/>
      <c r="M26" s="21"/>
      <c r="N26" s="21"/>
      <c r="O26" s="21"/>
      <c r="P26" s="21"/>
      <c r="Q26" s="21"/>
      <c r="R26" s="33"/>
    </row>
    <row r="27" customFormat="false" ht="12.75" hidden="false" customHeight="false" outlineLevel="0" collapsed="false">
      <c r="A27" s="34" t="s">
        <v>19</v>
      </c>
      <c r="B27" s="35" t="s">
        <v>8</v>
      </c>
      <c r="C27" s="36"/>
      <c r="D27" s="36" t="n">
        <f aca="false">SUM(D12+D14+D17+D20+D22+D24)</f>
        <v>7000</v>
      </c>
      <c r="E27" s="36" t="n">
        <f aca="false">SUM(E12+E14+E17+E20+E22+E24)</f>
        <v>15000</v>
      </c>
      <c r="F27" s="36" t="n">
        <f aca="false">SUM(F12+F14+F17+F20+F22+F24)</f>
        <v>30000</v>
      </c>
      <c r="G27" s="36" t="n">
        <f aca="false">SUM(G12+G14+G17+G20+G22+G24)</f>
        <v>40000</v>
      </c>
      <c r="H27" s="36" t="n">
        <f aca="false">SUM(H12+H14+H17+H20+H22+H24)</f>
        <v>65000</v>
      </c>
      <c r="I27" s="36" t="n">
        <f aca="false">SUM(I12+I14+I17+I20+I22+I24)</f>
        <v>90700</v>
      </c>
      <c r="J27" s="36" t="n">
        <f aca="false">SUM(J12+J14+J17+J20+J22+J24)</f>
        <v>115700</v>
      </c>
      <c r="K27" s="36" t="n">
        <f aca="false">SUM(K12+K14+K17+K20+K22)</f>
        <v>108000</v>
      </c>
      <c r="L27" s="36" t="n">
        <f aca="false">SUM(L12+L14+L17+L20+L22)</f>
        <v>183000</v>
      </c>
      <c r="M27" s="36" t="n">
        <f aca="false">SUM(M12+M14+M17+M21+M22)</f>
        <v>252110</v>
      </c>
      <c r="N27" s="36" t="n">
        <f aca="false">SUM(N12+N14+N17+N21+N22)</f>
        <v>285268</v>
      </c>
      <c r="O27" s="36" t="n">
        <f aca="false">SUM(O12+O14+O17+O21+O22)</f>
        <v>273938</v>
      </c>
      <c r="P27" s="36"/>
      <c r="Q27" s="36"/>
      <c r="R27" s="37"/>
    </row>
    <row r="28" customFormat="false" ht="12.75" hidden="false" customHeight="false" outlineLevel="0" collapsed="false">
      <c r="A28" s="38"/>
      <c r="B28" s="39" t="s">
        <v>9</v>
      </c>
      <c r="C28" s="40"/>
      <c r="D28" s="41" t="n">
        <f aca="false">SUM(D13+D16+D18+D21+D23+D25)</f>
        <v>5486</v>
      </c>
      <c r="E28" s="41" t="n">
        <f aca="false">SUM(E13+E16+E18+E21+E23+E25)</f>
        <v>19520</v>
      </c>
      <c r="F28" s="41" t="n">
        <f aca="false">SUM(F13+F16+F18+F21+F23+F25)</f>
        <v>36426</v>
      </c>
      <c r="G28" s="41" t="n">
        <f aca="false">SUM(G13+G16+G18+G21+G23+G25)</f>
        <v>46592</v>
      </c>
      <c r="H28" s="41" t="n">
        <f aca="false">SUM(H13+H16+H18+H21+H23+H25)</f>
        <v>71336</v>
      </c>
      <c r="I28" s="41" t="n">
        <f aca="false">SUM(I13+I16+I18+I21+I23+I25)</f>
        <v>98696</v>
      </c>
      <c r="J28" s="41" t="n">
        <f aca="false">SUM(J13+J16+J18+J21+J23+J25)</f>
        <v>123683</v>
      </c>
      <c r="K28" s="41" t="n">
        <f aca="false">SUM(K13+K16+K18+K21+K23+K25)</f>
        <v>159365</v>
      </c>
      <c r="L28" s="41" t="n">
        <f aca="false">SUM(L13+L16+L18+L21+L23+L25)</f>
        <v>235513</v>
      </c>
      <c r="M28" s="41" t="e">
        <f aca="false">SUM(M13+M16+M18+#REF!+M23+M25)</f>
        <v>#REF!</v>
      </c>
      <c r="N28" s="41" t="e">
        <f aca="false">SUM(N13+N16+N18+#REF!+N23+N25)</f>
        <v>#REF!</v>
      </c>
      <c r="O28" s="41" t="e">
        <f aca="false">SUM(O13+O16+O18+#REF!+O23+O25)</f>
        <v>#REF!</v>
      </c>
      <c r="P28" s="42"/>
      <c r="Q28" s="42"/>
      <c r="R28" s="43"/>
    </row>
    <row r="29" customFormat="false" ht="12.75" hidden="false" customHeight="false" outlineLevel="0" collapsed="false">
      <c r="A29" s="44"/>
      <c r="B29" s="45"/>
      <c r="C29" s="45"/>
      <c r="D29" s="45"/>
      <c r="E29" s="45"/>
      <c r="F29" s="45"/>
      <c r="H29" s="9"/>
      <c r="I29" s="9"/>
      <c r="J29" s="9"/>
      <c r="K29" s="9"/>
      <c r="L29" s="9"/>
      <c r="M29" s="9"/>
      <c r="N29" s="9"/>
      <c r="O29" s="9"/>
    </row>
    <row r="30" customFormat="false" ht="12.75" hidden="false" customHeight="false" outlineLevel="0" collapsed="false">
      <c r="B30" s="45"/>
      <c r="D30" s="45"/>
      <c r="E30" s="45"/>
      <c r="F30" s="45"/>
      <c r="H30" s="9"/>
      <c r="I30" s="9"/>
      <c r="J30" s="9"/>
      <c r="K30" s="9"/>
      <c r="L30" s="9"/>
      <c r="M30" s="9"/>
      <c r="N30" s="9"/>
      <c r="O30" s="9"/>
    </row>
    <row r="31" customFormat="false" ht="15" hidden="false" customHeight="false" outlineLevel="0" collapsed="false">
      <c r="A31" s="44"/>
      <c r="C31" s="3" t="s">
        <v>20</v>
      </c>
    </row>
    <row r="32" customFormat="false" ht="15" hidden="false" customHeight="false" outlineLevel="0" collapsed="false">
      <c r="A32" s="44"/>
      <c r="C32" s="3"/>
    </row>
    <row r="33" customFormat="false" ht="15" hidden="false" customHeight="false" outlineLevel="0" collapsed="false">
      <c r="A33" s="44" t="s">
        <v>21</v>
      </c>
      <c r="C33" s="3"/>
    </row>
    <row r="34" customFormat="false" ht="15" hidden="false" customHeight="false" outlineLevel="0" collapsed="false">
      <c r="A34" s="44"/>
      <c r="C34" s="3"/>
    </row>
    <row r="35" customFormat="false" ht="12.75" hidden="false" customHeight="false" outlineLevel="0" collapsed="false">
      <c r="A35" s="46"/>
      <c r="B35" s="46" t="s">
        <v>8</v>
      </c>
      <c r="C35" s="46" t="n">
        <v>2009</v>
      </c>
      <c r="D35" s="46" t="n">
        <v>2010</v>
      </c>
      <c r="E35" s="46" t="n">
        <v>2011</v>
      </c>
      <c r="F35" s="46" t="n">
        <v>2012</v>
      </c>
      <c r="G35" s="46" t="n">
        <v>2013</v>
      </c>
    </row>
    <row r="36" customFormat="false" ht="12.75" hidden="false" customHeight="false" outlineLevel="0" collapsed="false">
      <c r="A36" s="46" t="s">
        <v>22</v>
      </c>
      <c r="B36" s="47" t="n">
        <v>0</v>
      </c>
      <c r="C36" s="47" t="n">
        <v>0</v>
      </c>
      <c r="D36" s="47" t="n">
        <v>0</v>
      </c>
      <c r="E36" s="47" t="n">
        <v>0</v>
      </c>
      <c r="F36" s="47" t="n">
        <v>0</v>
      </c>
      <c r="G36" s="47" t="n">
        <v>0</v>
      </c>
    </row>
    <row r="37" customFormat="false" ht="12.75" hidden="false" customHeight="false" outlineLevel="0" collapsed="false">
      <c r="A37" s="46" t="s">
        <v>23</v>
      </c>
      <c r="B37" s="47" t="n">
        <v>0</v>
      </c>
      <c r="C37" s="47" t="n">
        <v>0</v>
      </c>
      <c r="D37" s="47" t="n">
        <v>0</v>
      </c>
      <c r="E37" s="47" t="n">
        <v>0</v>
      </c>
      <c r="F37" s="47" t="n">
        <v>0</v>
      </c>
      <c r="G37" s="47" t="n">
        <v>0</v>
      </c>
    </row>
    <row r="38" customFormat="false" ht="12.75" hidden="false" customHeight="false" outlineLevel="0" collapsed="false">
      <c r="A38" s="46" t="s">
        <v>24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</row>
    <row r="39" customFormat="false" ht="12.75" hidden="false" customHeight="false" outlineLevel="0" collapsed="false">
      <c r="A39" s="46" t="s">
        <v>25</v>
      </c>
      <c r="B39" s="47" t="n">
        <v>0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</row>
    <row r="40" customFormat="false" ht="12.75" hidden="false" customHeight="false" outlineLevel="0" collapsed="false">
      <c r="A40" s="46" t="s">
        <v>26</v>
      </c>
      <c r="B40" s="48" t="n">
        <v>450000</v>
      </c>
      <c r="C40" s="48" t="n">
        <v>11585</v>
      </c>
      <c r="D40" s="48" t="n">
        <v>0</v>
      </c>
      <c r="E40" s="48" t="n">
        <v>0</v>
      </c>
      <c r="F40" s="48" t="n">
        <v>0</v>
      </c>
      <c r="G40" s="48" t="n">
        <v>0</v>
      </c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</row>
    <row r="42" customFormat="false" ht="15" hidden="false" customHeight="false" outlineLevel="0" collapsed="false">
      <c r="A42" s="44"/>
      <c r="C42" s="3"/>
    </row>
    <row r="43" customFormat="false" ht="15" hidden="false" customHeight="false" outlineLevel="0" collapsed="false">
      <c r="A43" s="44"/>
      <c r="C43" s="3" t="s">
        <v>27</v>
      </c>
    </row>
    <row r="45" customFormat="false" ht="12.75" hidden="false" customHeight="false" outlineLevel="0" collapsed="false">
      <c r="A45" s="44" t="s">
        <v>28</v>
      </c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10"/>
      <c r="B47" s="51" t="s">
        <v>8</v>
      </c>
      <c r="C47" s="10" t="n">
        <v>2008</v>
      </c>
      <c r="D47" s="10" t="n">
        <v>2009</v>
      </c>
    </row>
    <row r="48" customFormat="false" ht="12.75" hidden="false" customHeight="false" outlineLevel="0" collapsed="false">
      <c r="A48" s="10" t="s">
        <v>29</v>
      </c>
      <c r="B48" s="10"/>
      <c r="C48" s="10" t="n">
        <v>187</v>
      </c>
      <c r="D48" s="10" t="n">
        <v>441</v>
      </c>
    </row>
    <row r="49" customFormat="false" ht="12.75" hidden="false" customHeight="false" outlineLevel="0" collapsed="false">
      <c r="A49" s="10" t="s">
        <v>30</v>
      </c>
      <c r="B49" s="10"/>
      <c r="C49" s="10" t="n">
        <v>29</v>
      </c>
      <c r="D49" s="10" t="n">
        <v>142</v>
      </c>
    </row>
    <row r="50" customFormat="false" ht="12.75" hidden="false" customHeight="false" outlineLevel="0" collapsed="false">
      <c r="A50" s="10" t="s">
        <v>31</v>
      </c>
      <c r="B50" s="10"/>
      <c r="C50" s="10" t="n">
        <v>158</v>
      </c>
      <c r="D50" s="10" t="n">
        <v>299</v>
      </c>
    </row>
    <row r="52" customFormat="false" ht="12.75" hidden="false" customHeight="false" outlineLevel="0" collapsed="false">
      <c r="A52" s="0" t="s">
        <v>32</v>
      </c>
    </row>
    <row r="64" customFormat="false" ht="15" hidden="false" customHeight="false" outlineLevel="0" collapsed="false">
      <c r="C64" s="3" t="s">
        <v>33</v>
      </c>
    </row>
    <row r="66" customFormat="false" ht="12.75" hidden="false" customHeight="false" outlineLevel="0" collapsed="false">
      <c r="A66" s="0" t="s">
        <v>34</v>
      </c>
    </row>
    <row r="68" customFormat="false" ht="12.75" hidden="false" customHeight="false" outlineLevel="0" collapsed="false">
      <c r="A68" s="48"/>
      <c r="B68" s="48" t="s">
        <v>8</v>
      </c>
      <c r="C68" s="48" t="n">
        <v>2007</v>
      </c>
      <c r="D68" s="48" t="n">
        <v>2008</v>
      </c>
      <c r="E68" s="48" t="n">
        <v>2009</v>
      </c>
      <c r="F68" s="48" t="n">
        <v>2010</v>
      </c>
      <c r="G68" s="48" t="n">
        <v>2011</v>
      </c>
    </row>
    <row r="69" customFormat="false" ht="12.75" hidden="false" customHeight="false" outlineLevel="0" collapsed="false">
      <c r="A69" s="48" t="s">
        <v>22</v>
      </c>
      <c r="B69" s="47"/>
      <c r="C69" s="47"/>
      <c r="D69" s="47"/>
      <c r="E69" s="47"/>
      <c r="F69" s="10"/>
      <c r="G69" s="10"/>
    </row>
    <row r="70" customFormat="false" ht="12.75" hidden="false" customHeight="false" outlineLevel="0" collapsed="false">
      <c r="A70" s="48" t="s">
        <v>23</v>
      </c>
      <c r="B70" s="47"/>
      <c r="C70" s="47"/>
      <c r="D70" s="47"/>
      <c r="E70" s="47"/>
      <c r="F70" s="10"/>
      <c r="G70" s="10"/>
    </row>
    <row r="71" customFormat="false" ht="12.75" hidden="false" customHeight="false" outlineLevel="0" collapsed="false">
      <c r="A71" s="48" t="s">
        <v>24</v>
      </c>
      <c r="B71" s="47"/>
      <c r="C71" s="47"/>
      <c r="D71" s="47"/>
      <c r="E71" s="47"/>
      <c r="F71" s="10"/>
      <c r="G71" s="10"/>
    </row>
    <row r="72" customFormat="false" ht="12.75" hidden="false" customHeight="false" outlineLevel="0" collapsed="false">
      <c r="A72" s="48" t="s">
        <v>25</v>
      </c>
      <c r="B72" s="47"/>
      <c r="C72" s="47"/>
      <c r="D72" s="47"/>
      <c r="E72" s="47"/>
      <c r="F72" s="10"/>
      <c r="G72" s="10"/>
    </row>
    <row r="73" customFormat="false" ht="12.75" hidden="false" customHeight="false" outlineLevel="0" collapsed="false">
      <c r="A73" s="48" t="s">
        <v>26</v>
      </c>
      <c r="B73" s="52" t="n">
        <v>40000</v>
      </c>
      <c r="C73" s="48" t="n">
        <v>6110</v>
      </c>
      <c r="D73" s="48" t="n">
        <v>9268</v>
      </c>
      <c r="E73" s="48" t="n">
        <v>13268</v>
      </c>
      <c r="F73" s="10"/>
      <c r="G73" s="10"/>
    </row>
    <row r="76" customFormat="false" ht="15" hidden="false" customHeight="false" outlineLevel="0" collapsed="false">
      <c r="C76" s="3" t="s">
        <v>35</v>
      </c>
    </row>
    <row r="78" customFormat="false" ht="12.75" hidden="false" customHeight="false" outlineLevel="0" collapsed="false">
      <c r="A78" s="44" t="s">
        <v>36</v>
      </c>
    </row>
    <row r="80" customFormat="false" ht="12.75" hidden="false" customHeight="false" outlineLevel="0" collapsed="false">
      <c r="A80" s="48"/>
      <c r="B80" s="48" t="s">
        <v>8</v>
      </c>
      <c r="C80" s="48" t="n">
        <v>2005</v>
      </c>
      <c r="D80" s="48" t="n">
        <v>2006</v>
      </c>
      <c r="E80" s="48" t="n">
        <v>2007</v>
      </c>
      <c r="F80" s="48" t="n">
        <v>2008</v>
      </c>
      <c r="G80" s="48" t="n">
        <v>2009</v>
      </c>
      <c r="H80" s="46" t="n">
        <v>2010</v>
      </c>
    </row>
    <row r="81" customFormat="false" ht="12.75" hidden="false" customHeight="false" outlineLevel="0" collapsed="false">
      <c r="A81" s="48" t="s">
        <v>22</v>
      </c>
      <c r="B81" s="47" t="n">
        <v>141610</v>
      </c>
      <c r="C81" s="47" t="n">
        <v>25898</v>
      </c>
      <c r="D81" s="47" t="n">
        <v>36304</v>
      </c>
      <c r="E81" s="47" t="n">
        <v>82646</v>
      </c>
      <c r="F81" s="47" t="n">
        <v>104439</v>
      </c>
      <c r="G81" s="47" t="n">
        <v>0</v>
      </c>
      <c r="H81" s="10"/>
    </row>
    <row r="82" customFormat="false" ht="12.75" hidden="false" customHeight="false" outlineLevel="0" collapsed="false">
      <c r="A82" s="48" t="s">
        <v>23</v>
      </c>
      <c r="B82" s="47" t="n">
        <v>147390</v>
      </c>
      <c r="C82" s="47" t="n">
        <v>30682</v>
      </c>
      <c r="D82" s="47" t="n">
        <v>37909</v>
      </c>
      <c r="E82" s="47" t="n">
        <v>86019</v>
      </c>
      <c r="F82" s="47" t="n">
        <v>100631</v>
      </c>
      <c r="G82" s="47" t="n">
        <v>0</v>
      </c>
      <c r="H82" s="10"/>
    </row>
    <row r="83" customFormat="false" ht="12.75" hidden="false" customHeight="false" outlineLevel="0" collapsed="false">
      <c r="A83" s="48" t="s">
        <v>24</v>
      </c>
      <c r="B83" s="47" t="n">
        <v>188000</v>
      </c>
      <c r="C83" s="47" t="n">
        <v>0</v>
      </c>
      <c r="D83" s="47" t="n">
        <v>32218</v>
      </c>
      <c r="E83" s="47" t="n">
        <v>72001</v>
      </c>
      <c r="F83" s="47" t="n">
        <v>92500</v>
      </c>
      <c r="G83" s="47" t="n">
        <v>0</v>
      </c>
      <c r="H83" s="10"/>
    </row>
    <row r="84" customFormat="false" ht="12.75" hidden="false" customHeight="false" outlineLevel="0" collapsed="false">
      <c r="A84" s="48" t="s">
        <v>25</v>
      </c>
      <c r="B84" s="47" t="n">
        <v>3036</v>
      </c>
      <c r="C84" s="47" t="n">
        <v>34</v>
      </c>
      <c r="D84" s="47" t="n">
        <v>57</v>
      </c>
      <c r="E84" s="47" t="n">
        <v>197</v>
      </c>
      <c r="F84" s="47" t="n">
        <v>421</v>
      </c>
      <c r="G84" s="47" t="n">
        <v>9670</v>
      </c>
      <c r="H84" s="10"/>
    </row>
    <row r="85" customFormat="false" ht="12.75" hidden="false" customHeight="false" outlineLevel="0" collapsed="false">
      <c r="A85" s="48" t="s">
        <v>26</v>
      </c>
      <c r="B85" s="48" t="n">
        <v>289000</v>
      </c>
      <c r="C85" s="48" t="n">
        <v>56580</v>
      </c>
      <c r="D85" s="48" t="n">
        <v>74213</v>
      </c>
      <c r="E85" s="48" t="n">
        <v>168665</v>
      </c>
      <c r="F85" s="48" t="n">
        <v>205070</v>
      </c>
      <c r="G85" s="48" t="n">
        <v>268943</v>
      </c>
      <c r="H85" s="10"/>
    </row>
    <row r="86" customFormat="false" ht="12.75" hidden="false" customHeight="false" outlineLevel="0" collapsed="false">
      <c r="B86" s="53"/>
      <c r="C86" s="53"/>
      <c r="D86" s="53"/>
      <c r="E86" s="53"/>
      <c r="F86" s="53"/>
      <c r="G86" s="53"/>
    </row>
    <row r="102" customFormat="false" ht="15" hidden="false" customHeight="false" outlineLevel="0" collapsed="false">
      <c r="C102" s="3" t="s">
        <v>37</v>
      </c>
    </row>
    <row r="104" customFormat="false" ht="12.75" hidden="false" customHeight="false" outlineLevel="0" collapsed="false">
      <c r="A104" s="48"/>
      <c r="B104" s="48" t="s">
        <v>8</v>
      </c>
      <c r="C104" s="48" t="n">
        <v>2005</v>
      </c>
      <c r="D104" s="48" t="n">
        <v>2006</v>
      </c>
      <c r="E104" s="48" t="n">
        <v>2007</v>
      </c>
      <c r="F104" s="48" t="n">
        <v>2008</v>
      </c>
      <c r="G104" s="48" t="n">
        <v>2009</v>
      </c>
    </row>
    <row r="105" customFormat="false" ht="12.75" hidden="false" customHeight="false" outlineLevel="0" collapsed="false">
      <c r="A105" s="48" t="s">
        <v>22</v>
      </c>
      <c r="B105" s="47" t="n">
        <v>0</v>
      </c>
      <c r="C105" s="47" t="n">
        <v>0</v>
      </c>
      <c r="D105" s="47" t="n">
        <v>0</v>
      </c>
      <c r="E105" s="47" t="n">
        <v>0</v>
      </c>
      <c r="F105" s="47" t="n">
        <v>0</v>
      </c>
      <c r="G105" s="47" t="n">
        <v>0</v>
      </c>
    </row>
    <row r="106" customFormat="false" ht="12.75" hidden="false" customHeight="false" outlineLevel="0" collapsed="false">
      <c r="A106" s="48" t="s">
        <v>23</v>
      </c>
      <c r="B106" s="47" t="n">
        <v>0</v>
      </c>
      <c r="C106" s="47" t="n">
        <v>0</v>
      </c>
      <c r="D106" s="47" t="n">
        <v>0</v>
      </c>
      <c r="E106" s="47" t="n">
        <v>0</v>
      </c>
      <c r="F106" s="47" t="n">
        <v>0</v>
      </c>
      <c r="G106" s="47" t="n">
        <v>0</v>
      </c>
    </row>
    <row r="107" customFormat="false" ht="12.75" hidden="false" customHeight="false" outlineLevel="0" collapsed="false">
      <c r="A107" s="48" t="s">
        <v>24</v>
      </c>
      <c r="B107" s="47" t="n">
        <v>0</v>
      </c>
      <c r="C107" s="47" t="n">
        <v>0</v>
      </c>
      <c r="D107" s="47" t="n">
        <v>0</v>
      </c>
      <c r="E107" s="47" t="n">
        <v>0</v>
      </c>
      <c r="F107" s="47" t="n">
        <v>0</v>
      </c>
      <c r="G107" s="47" t="n">
        <v>0</v>
      </c>
    </row>
    <row r="108" customFormat="false" ht="12.75" hidden="false" customHeight="false" outlineLevel="0" collapsed="false">
      <c r="A108" s="48" t="s">
        <v>25</v>
      </c>
      <c r="B108" s="47" t="n">
        <v>0</v>
      </c>
      <c r="C108" s="47" t="n">
        <v>0</v>
      </c>
      <c r="D108" s="47" t="n">
        <v>0</v>
      </c>
      <c r="E108" s="47" t="n">
        <v>0</v>
      </c>
      <c r="F108" s="47" t="n">
        <v>0</v>
      </c>
      <c r="G108" s="47" t="n">
        <v>0</v>
      </c>
    </row>
    <row r="109" customFormat="false" ht="12.75" hidden="false" customHeight="false" outlineLevel="0" collapsed="false">
      <c r="A109" s="48" t="s">
        <v>26</v>
      </c>
      <c r="B109" s="48" t="n">
        <v>85000</v>
      </c>
      <c r="C109" s="48" t="n">
        <v>102565</v>
      </c>
      <c r="D109" s="48" t="n">
        <v>161300</v>
      </c>
      <c r="E109" s="48" t="n">
        <v>200275</v>
      </c>
      <c r="F109" s="48" t="n">
        <v>217959</v>
      </c>
      <c r="G109" s="4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2" style="0" width="16.56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9" min="9" style="0" width="10.56"/>
  </cols>
  <sheetData>
    <row r="2" customFormat="false" ht="15" hidden="false" customHeight="false" outlineLevel="0" collapsed="false">
      <c r="C2" s="3" t="s">
        <v>38</v>
      </c>
    </row>
    <row r="4" customFormat="false" ht="12.75" hidden="false" customHeight="false" outlineLevel="0" collapsed="false">
      <c r="A4" s="44" t="s">
        <v>39</v>
      </c>
    </row>
    <row r="5" customFormat="false" ht="12.75" hidden="false" customHeight="false" outlineLevel="0" collapsed="false">
      <c r="A5" s="44"/>
    </row>
    <row r="6" customFormat="false" ht="12.75" hidden="false" customHeight="false" outlineLevel="0" collapsed="false">
      <c r="B6" s="48"/>
      <c r="C6" s="48" t="s">
        <v>17</v>
      </c>
      <c r="D6" s="48" t="s">
        <v>13</v>
      </c>
      <c r="E6" s="48" t="s">
        <v>7</v>
      </c>
      <c r="F6" s="48" t="s">
        <v>15</v>
      </c>
      <c r="G6" s="48" t="s">
        <v>10</v>
      </c>
      <c r="H6" s="48" t="s">
        <v>16</v>
      </c>
      <c r="I6" s="48" t="s">
        <v>40</v>
      </c>
      <c r="J6" s="48" t="s">
        <v>26</v>
      </c>
    </row>
    <row r="7" customFormat="false" ht="12.75" hidden="false" customHeight="false" outlineLevel="0" collapsed="false">
      <c r="B7" s="48" t="n">
        <v>2005</v>
      </c>
      <c r="C7" s="47" t="n">
        <v>982.96017</v>
      </c>
      <c r="D7" s="47" t="n">
        <v>2759.7932364</v>
      </c>
      <c r="E7" s="54" t="n">
        <v>809.8</v>
      </c>
      <c r="F7" s="55"/>
      <c r="G7" s="55"/>
      <c r="H7" s="56"/>
      <c r="I7" s="56"/>
      <c r="J7" s="48" t="n">
        <f aca="false">SUM(C7:I7)</f>
        <v>4552.5534064</v>
      </c>
    </row>
    <row r="8" customFormat="false" ht="12.75" hidden="false" customHeight="false" outlineLevel="0" collapsed="false">
      <c r="B8" s="48" t="n">
        <v>2006</v>
      </c>
      <c r="C8" s="47" t="n">
        <v>780.48578</v>
      </c>
      <c r="D8" s="47" t="n">
        <v>1874.2475664</v>
      </c>
      <c r="E8" s="54" t="n">
        <v>1302.6</v>
      </c>
      <c r="F8" s="55"/>
      <c r="G8" s="55"/>
      <c r="H8" s="56"/>
      <c r="I8" s="56"/>
      <c r="J8" s="48" t="n">
        <f aca="false">SUM(C8:I8)</f>
        <v>3957.3333464</v>
      </c>
    </row>
    <row r="9" customFormat="false" ht="12.75" hidden="false" customHeight="false" outlineLevel="0" collapsed="false">
      <c r="B9" s="48" t="n">
        <v>2007</v>
      </c>
      <c r="C9" s="47" t="n">
        <v>0</v>
      </c>
      <c r="D9" s="47" t="n">
        <v>1684.6396842</v>
      </c>
      <c r="E9" s="54" t="n">
        <v>1763</v>
      </c>
      <c r="F9" s="54" t="n">
        <v>1296.9</v>
      </c>
      <c r="G9" s="55"/>
      <c r="H9" s="56"/>
      <c r="I9" s="56"/>
      <c r="J9" s="48" t="n">
        <f aca="false">SUM(C9:I9)</f>
        <v>4744.5396842</v>
      </c>
    </row>
    <row r="10" customFormat="false" ht="12.75" hidden="false" customHeight="false" outlineLevel="0" collapsed="false">
      <c r="B10" s="48" t="n">
        <v>2008</v>
      </c>
      <c r="C10" s="47" t="n">
        <v>0</v>
      </c>
      <c r="D10" s="47" t="n">
        <v>1400.55804</v>
      </c>
      <c r="E10" s="54" t="n">
        <v>1766.3</v>
      </c>
      <c r="F10" s="54" t="n">
        <v>1175.8</v>
      </c>
      <c r="G10" s="54" t="n">
        <v>693.1</v>
      </c>
      <c r="H10" s="56"/>
      <c r="I10" s="56"/>
      <c r="J10" s="48" t="n">
        <f aca="false">SUM(C10:I10)</f>
        <v>5035.75804</v>
      </c>
    </row>
    <row r="11" customFormat="false" ht="12.75" hidden="false" customHeight="false" outlineLevel="0" collapsed="false">
      <c r="B11" s="48" t="n">
        <v>2009</v>
      </c>
      <c r="C11" s="47" t="n">
        <v>0</v>
      </c>
      <c r="D11" s="47" t="n">
        <v>176.4965124</v>
      </c>
      <c r="E11" s="54" t="n">
        <v>1021.1</v>
      </c>
      <c r="F11" s="54" t="n">
        <v>1003.7</v>
      </c>
      <c r="G11" s="54" t="n">
        <v>785.5</v>
      </c>
      <c r="H11" s="47" t="n">
        <v>1705.4764053</v>
      </c>
      <c r="I11" s="47" t="n">
        <v>4470</v>
      </c>
      <c r="J11" s="48" t="n">
        <f aca="false">SUM(C11:I11)</f>
        <v>9162.2729177</v>
      </c>
    </row>
    <row r="13" customFormat="false" ht="12.75" hidden="false" customHeight="false" outlineLevel="0" collapsed="false">
      <c r="A13" s="54"/>
      <c r="B13" s="0" t="s">
        <v>41</v>
      </c>
    </row>
    <row r="15" customFormat="false" ht="15" hidden="false" customHeight="false" outlineLevel="0" collapsed="false">
      <c r="C15" s="3" t="s">
        <v>42</v>
      </c>
    </row>
    <row r="17" customFormat="false" ht="12.75" hidden="false" customHeight="false" outlineLevel="0" collapsed="false">
      <c r="A17" s="0" t="s">
        <v>43</v>
      </c>
    </row>
    <row r="18" customFormat="false" ht="12.75" hidden="false" customHeight="false" outlineLevel="0" collapsed="false">
      <c r="B18" s="57"/>
      <c r="C18" s="57"/>
    </row>
    <row r="19" customFormat="false" ht="12.75" hidden="false" customHeight="false" outlineLevel="0" collapsed="false">
      <c r="A19" s="10"/>
      <c r="B19" s="10" t="s">
        <v>44</v>
      </c>
      <c r="C19" s="10" t="s">
        <v>45</v>
      </c>
      <c r="D19" s="10" t="s">
        <v>46</v>
      </c>
      <c r="E19" s="10" t="s">
        <v>47</v>
      </c>
    </row>
    <row r="20" customFormat="false" ht="12.75" hidden="false" customHeight="false" outlineLevel="0" collapsed="false">
      <c r="A20" s="58" t="n">
        <v>2009</v>
      </c>
      <c r="B20" s="10" t="n">
        <v>75.4</v>
      </c>
      <c r="C20" s="10" t="n">
        <v>18.8</v>
      </c>
      <c r="D20" s="10"/>
      <c r="E20" s="10" t="n">
        <v>154.9</v>
      </c>
    </row>
    <row r="21" customFormat="false" ht="12.75" hidden="false" customHeight="false" outlineLevel="0" collapsed="false">
      <c r="B21" s="57"/>
      <c r="C21" s="57"/>
    </row>
    <row r="22" customFormat="false" ht="15" hidden="false" customHeight="false" outlineLevel="0" collapsed="false">
      <c r="B22" s="57"/>
      <c r="C22" s="3" t="s">
        <v>48</v>
      </c>
    </row>
    <row r="23" customFormat="false" ht="15" hidden="false" customHeight="false" outlineLevel="0" collapsed="false">
      <c r="B23" s="57"/>
      <c r="C23" s="3"/>
    </row>
    <row r="24" customFormat="false" ht="15" hidden="false" customHeight="false" outlineLevel="0" collapsed="false">
      <c r="A24" s="0" t="s">
        <v>49</v>
      </c>
      <c r="B24" s="57"/>
      <c r="C24" s="3"/>
    </row>
    <row r="25" customFormat="false" ht="12.75" hidden="false" customHeight="false" outlineLevel="0" collapsed="false">
      <c r="B25" s="57"/>
      <c r="C25" s="57"/>
    </row>
    <row r="26" customFormat="false" ht="12.75" hidden="false" customHeight="false" outlineLevel="0" collapsed="false">
      <c r="A26" s="10"/>
      <c r="B26" s="10" t="s">
        <v>44</v>
      </c>
      <c r="C26" s="10" t="s">
        <v>45</v>
      </c>
      <c r="D26" s="10" t="s">
        <v>46</v>
      </c>
      <c r="E26" s="10" t="s">
        <v>47</v>
      </c>
      <c r="F26" s="59" t="s">
        <v>50</v>
      </c>
    </row>
    <row r="27" customFormat="false" ht="12.75" hidden="false" customHeight="false" outlineLevel="0" collapsed="false">
      <c r="A27" s="58" t="n">
        <v>2009</v>
      </c>
      <c r="B27" s="10" t="n">
        <v>513.28</v>
      </c>
      <c r="C27" s="10" t="n">
        <v>31.3</v>
      </c>
      <c r="D27" s="10" t="n">
        <v>32.6</v>
      </c>
      <c r="E27" s="10" t="n">
        <v>6.01</v>
      </c>
      <c r="F27" s="10" t="n">
        <v>202.27</v>
      </c>
    </row>
    <row r="28" customFormat="false" ht="12.75" hidden="false" customHeight="false" outlineLevel="0" collapsed="false">
      <c r="A28" s="58" t="n">
        <v>2008</v>
      </c>
      <c r="B28" s="10" t="n">
        <v>397.59</v>
      </c>
      <c r="C28" s="10" t="n">
        <v>5.11</v>
      </c>
      <c r="D28" s="10" t="n">
        <v>0</v>
      </c>
      <c r="E28" s="10" t="n">
        <v>0</v>
      </c>
      <c r="F28" s="10" t="n">
        <v>290.38</v>
      </c>
    </row>
    <row r="30" customFormat="false" ht="15" hidden="false" customHeight="false" outlineLevel="0" collapsed="false">
      <c r="C30" s="3" t="s">
        <v>51</v>
      </c>
    </row>
    <row r="32" customFormat="false" ht="12.75" hidden="false" customHeight="false" outlineLevel="0" collapsed="false">
      <c r="A32" s="0" t="s">
        <v>52</v>
      </c>
    </row>
    <row r="34" customFormat="false" ht="12.75" hidden="false" customHeight="false" outlineLevel="0" collapsed="false">
      <c r="B34" s="10" t="s">
        <v>44</v>
      </c>
      <c r="C34" s="10" t="s">
        <v>45</v>
      </c>
      <c r="D34" s="10" t="s">
        <v>46</v>
      </c>
    </row>
    <row r="35" customFormat="false" ht="12.75" hidden="false" customHeight="false" outlineLevel="0" collapsed="false">
      <c r="A35" s="58" t="n">
        <v>2009</v>
      </c>
      <c r="B35" s="10" t="n">
        <v>502.7</v>
      </c>
      <c r="C35" s="10" t="n">
        <v>232.3</v>
      </c>
      <c r="D35" s="10" t="n">
        <v>268.7</v>
      </c>
    </row>
    <row r="36" customFormat="false" ht="12.75" hidden="false" customHeight="false" outlineLevel="0" collapsed="false">
      <c r="A36" s="58" t="n">
        <v>2008</v>
      </c>
      <c r="B36" s="10" t="n">
        <v>370.1</v>
      </c>
      <c r="C36" s="10" t="n">
        <v>289.9</v>
      </c>
      <c r="D36" s="10" t="n">
        <v>515.8</v>
      </c>
    </row>
    <row r="37" customFormat="false" ht="12.75" hidden="false" customHeight="false" outlineLevel="0" collapsed="false">
      <c r="A37" s="58" t="n">
        <v>2007</v>
      </c>
      <c r="B37" s="10" t="n">
        <v>479.4</v>
      </c>
      <c r="C37" s="10" t="n">
        <v>122.4</v>
      </c>
      <c r="D37" s="10" t="n">
        <v>695.1</v>
      </c>
    </row>
    <row r="39" customFormat="false" ht="15" hidden="false" customHeight="false" outlineLevel="0" collapsed="false">
      <c r="C39" s="3" t="s">
        <v>53</v>
      </c>
    </row>
    <row r="40" customFormat="false" ht="15" hidden="false" customHeight="false" outlineLevel="0" collapsed="false">
      <c r="C40" s="3"/>
    </row>
    <row r="41" customFormat="false" ht="15" hidden="false" customHeight="false" outlineLevel="0" collapsed="false">
      <c r="A41" s="0" t="s">
        <v>54</v>
      </c>
      <c r="C41" s="3"/>
    </row>
    <row r="43" customFormat="false" ht="12.75" hidden="false" customHeight="false" outlineLevel="0" collapsed="false">
      <c r="B43" s="10" t="s">
        <v>44</v>
      </c>
      <c r="C43" s="10" t="s">
        <v>45</v>
      </c>
      <c r="D43" s="10" t="s">
        <v>46</v>
      </c>
      <c r="E43" s="10" t="s">
        <v>47</v>
      </c>
    </row>
    <row r="44" customFormat="false" ht="12.75" hidden="false" customHeight="false" outlineLevel="0" collapsed="false">
      <c r="A44" s="58" t="n">
        <v>2009</v>
      </c>
      <c r="B44" s="60" t="n">
        <v>171.05759</v>
      </c>
      <c r="C44" s="60" t="n">
        <v>445.86691</v>
      </c>
      <c r="D44" s="60" t="n">
        <v>161.74127</v>
      </c>
      <c r="E44" s="60" t="n">
        <v>242.46303</v>
      </c>
    </row>
    <row r="45" customFormat="false" ht="12.75" hidden="false" customHeight="false" outlineLevel="0" collapsed="false">
      <c r="A45" s="58" t="n">
        <v>2008</v>
      </c>
      <c r="B45" s="60" t="n">
        <v>332.54202</v>
      </c>
      <c r="C45" s="60" t="n">
        <v>457.3595</v>
      </c>
      <c r="D45" s="60" t="n">
        <v>269.65126</v>
      </c>
      <c r="E45" s="60" t="n">
        <v>706.74355</v>
      </c>
    </row>
    <row r="46" customFormat="false" ht="12.75" hidden="false" customHeight="false" outlineLevel="0" collapsed="false">
      <c r="A46" s="58" t="n">
        <v>2007</v>
      </c>
      <c r="B46" s="61" t="n">
        <v>274.94742</v>
      </c>
      <c r="C46" s="61" t="n">
        <v>468.331</v>
      </c>
      <c r="D46" s="61" t="n">
        <v>377.31363</v>
      </c>
      <c r="E46" s="61" t="n">
        <v>642.39943</v>
      </c>
    </row>
    <row r="47" customFormat="false" ht="12.75" hidden="false" customHeight="false" outlineLevel="0" collapsed="false">
      <c r="A47" s="62" t="n">
        <v>2006</v>
      </c>
      <c r="B47" s="61" t="n">
        <v>205.34046392</v>
      </c>
      <c r="C47" s="61" t="n">
        <v>211.12049</v>
      </c>
      <c r="D47" s="61" t="n">
        <v>44.6711</v>
      </c>
      <c r="E47" s="61" t="n">
        <v>841.50477</v>
      </c>
    </row>
    <row r="48" customFormat="false" ht="12.75" hidden="false" customHeight="false" outlineLevel="0" collapsed="false">
      <c r="A48" s="62" t="n">
        <v>2005</v>
      </c>
      <c r="B48" s="61" t="n">
        <v>38.07191</v>
      </c>
      <c r="C48" s="61" t="n">
        <v>73.27728</v>
      </c>
      <c r="D48" s="61" t="n">
        <v>11.32875</v>
      </c>
      <c r="E48" s="61" t="n">
        <v>687.08713</v>
      </c>
    </row>
    <row r="50" customFormat="false" ht="15" hidden="false" customHeight="false" outlineLevel="0" collapsed="false">
      <c r="C50" s="3" t="s">
        <v>55</v>
      </c>
    </row>
    <row r="51" customFormat="false" ht="15" hidden="false" customHeight="false" outlineLevel="0" collapsed="false">
      <c r="C51" s="3"/>
    </row>
    <row r="52" customFormat="false" ht="15" hidden="false" customHeight="false" outlineLevel="0" collapsed="false">
      <c r="A52" s="0" t="s">
        <v>56</v>
      </c>
      <c r="C52" s="3"/>
    </row>
    <row r="54" customFormat="false" ht="12.75" hidden="false" customHeight="false" outlineLevel="0" collapsed="false">
      <c r="A54" s="10"/>
      <c r="B54" s="10" t="s">
        <v>57</v>
      </c>
      <c r="C54" s="10" t="s">
        <v>58</v>
      </c>
    </row>
    <row r="55" customFormat="false" ht="12.75" hidden="false" customHeight="false" outlineLevel="0" collapsed="false">
      <c r="A55" s="10" t="s">
        <v>59</v>
      </c>
      <c r="B55" s="10" t="n">
        <v>2550</v>
      </c>
      <c r="C55" s="10" t="n">
        <v>2530.732</v>
      </c>
    </row>
    <row r="56" customFormat="false" ht="12.75" hidden="false" customHeight="false" outlineLevel="0" collapsed="false">
      <c r="A56" s="10" t="s">
        <v>60</v>
      </c>
      <c r="B56" s="10" t="n">
        <v>600</v>
      </c>
      <c r="C56" s="10" t="n">
        <v>488.325</v>
      </c>
    </row>
    <row r="57" customFormat="false" ht="12.75" hidden="false" customHeight="false" outlineLevel="0" collapsed="false">
      <c r="A57" s="10" t="s">
        <v>61</v>
      </c>
      <c r="B57" s="10" t="n">
        <v>4730</v>
      </c>
      <c r="C57" s="10" t="n">
        <v>4064.605</v>
      </c>
    </row>
    <row r="58" customFormat="false" ht="12.75" hidden="false" customHeight="false" outlineLevel="0" collapsed="false">
      <c r="A58" s="10" t="s">
        <v>62</v>
      </c>
      <c r="B58" s="10" t="n">
        <v>450</v>
      </c>
      <c r="C58" s="10" t="n">
        <v>467.513</v>
      </c>
    </row>
    <row r="59" customFormat="false" ht="12.75" hidden="false" customHeight="false" outlineLevel="0" collapsed="false">
      <c r="A59" s="10" t="s">
        <v>63</v>
      </c>
      <c r="B59" s="10" t="n">
        <v>200</v>
      </c>
      <c r="C59" s="10" t="n">
        <v>119.916</v>
      </c>
    </row>
    <row r="60" customFormat="false" ht="12.75" hidden="false" customHeight="false" outlineLevel="0" collapsed="false">
      <c r="A60" s="10" t="s">
        <v>64</v>
      </c>
      <c r="B60" s="10" t="n">
        <v>1200</v>
      </c>
      <c r="C60" s="10" t="n">
        <v>1030.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63" width="17.56"/>
    <col collapsed="false" customWidth="true" hidden="false" outlineLevel="0" max="3" min="3" style="0" width="21.56"/>
    <col collapsed="false" customWidth="true" hidden="true" outlineLevel="0" max="4" min="4" style="0" width="11.99"/>
    <col collapsed="false" customWidth="true" hidden="true" outlineLevel="0" max="5" min="5" style="0" width="16.13"/>
    <col collapsed="false" customWidth="true" hidden="false" outlineLevel="0" max="6" min="6" style="0" width="19.85"/>
  </cols>
  <sheetData>
    <row r="3" customFormat="false" ht="12.75" hidden="false" customHeight="false" outlineLevel="0" collapsed="false">
      <c r="C3" s="44" t="s">
        <v>65</v>
      </c>
      <c r="D3" s="44" t="s">
        <v>66</v>
      </c>
      <c r="E3" s="44" t="s">
        <v>67</v>
      </c>
      <c r="F3" s="44" t="s">
        <v>68</v>
      </c>
    </row>
    <row r="4" customFormat="false" ht="15.75" hidden="false" customHeight="false" outlineLevel="0" collapsed="false">
      <c r="B4" s="64" t="n">
        <v>1</v>
      </c>
      <c r="C4" s="0" t="s">
        <v>69</v>
      </c>
      <c r="D4" s="65" t="n">
        <v>512</v>
      </c>
      <c r="E4" s="65" t="n">
        <v>3046</v>
      </c>
      <c r="F4" s="0" t="n">
        <f aca="false">E4/D4</f>
        <v>5.94921875</v>
      </c>
    </row>
    <row r="5" customFormat="false" ht="15.75" hidden="false" customHeight="false" outlineLevel="0" collapsed="false">
      <c r="B5" s="64" t="n">
        <v>2</v>
      </c>
      <c r="C5" s="0" t="s">
        <v>70</v>
      </c>
      <c r="D5" s="65" t="n">
        <v>1006</v>
      </c>
      <c r="E5" s="65" t="n">
        <v>0</v>
      </c>
      <c r="F5" s="0" t="n">
        <f aca="false">E5/D5</f>
        <v>0</v>
      </c>
    </row>
    <row r="6" customFormat="false" ht="15.75" hidden="false" customHeight="false" outlineLevel="0" collapsed="false">
      <c r="B6" s="64" t="n">
        <v>3</v>
      </c>
      <c r="C6" s="0" t="s">
        <v>71</v>
      </c>
      <c r="D6" s="65" t="n">
        <v>422</v>
      </c>
      <c r="E6" s="65" t="n">
        <v>5823</v>
      </c>
      <c r="F6" s="0" t="n">
        <f aca="false">E6/D6</f>
        <v>13.7985781990521</v>
      </c>
    </row>
    <row r="7" customFormat="false" ht="15.75" hidden="false" customHeight="false" outlineLevel="0" collapsed="false">
      <c r="B7" s="64" t="n">
        <v>4</v>
      </c>
      <c r="C7" s="0" t="s">
        <v>72</v>
      </c>
      <c r="D7" s="65" t="n">
        <v>185</v>
      </c>
      <c r="E7" s="65" t="n">
        <v>0</v>
      </c>
      <c r="F7" s="0" t="n">
        <f aca="false">E7/D7</f>
        <v>0</v>
      </c>
    </row>
    <row r="8" customFormat="false" ht="15.75" hidden="false" customHeight="false" outlineLevel="0" collapsed="false">
      <c r="B8" s="64" t="n">
        <v>5</v>
      </c>
      <c r="C8" s="0" t="s">
        <v>73</v>
      </c>
      <c r="D8" s="65" t="n">
        <v>236</v>
      </c>
      <c r="E8" s="65" t="n">
        <v>6438</v>
      </c>
      <c r="F8" s="0" t="n">
        <f aca="false">E8/D8</f>
        <v>27.2796610169492</v>
      </c>
    </row>
    <row r="9" customFormat="false" ht="15.75" hidden="false" customHeight="false" outlineLevel="0" collapsed="false">
      <c r="B9" s="64" t="n">
        <v>6</v>
      </c>
      <c r="C9" s="0" t="s">
        <v>74</v>
      </c>
      <c r="D9" s="65" t="n">
        <v>588</v>
      </c>
      <c r="E9" s="65" t="n">
        <v>1902</v>
      </c>
      <c r="F9" s="0" t="n">
        <f aca="false">E9/D9</f>
        <v>3.23469387755102</v>
      </c>
    </row>
    <row r="10" customFormat="false" ht="15.75" hidden="false" customHeight="false" outlineLevel="0" collapsed="false">
      <c r="B10" s="64" t="n">
        <v>7</v>
      </c>
      <c r="C10" s="0" t="s">
        <v>75</v>
      </c>
      <c r="D10" s="65" t="n">
        <v>611</v>
      </c>
      <c r="E10" s="65" t="n">
        <v>1787</v>
      </c>
      <c r="F10" s="0" t="n">
        <f aca="false">E10/D10</f>
        <v>2.92471358428805</v>
      </c>
    </row>
    <row r="11" customFormat="false" ht="15.75" hidden="false" customHeight="false" outlineLevel="0" collapsed="false">
      <c r="B11" s="64" t="n">
        <v>8</v>
      </c>
      <c r="C11" s="0" t="s">
        <v>76</v>
      </c>
      <c r="D11" s="65" t="n">
        <v>455</v>
      </c>
      <c r="E11" s="65" t="n">
        <v>0</v>
      </c>
      <c r="F11" s="0" t="n">
        <f aca="false">E11/D11</f>
        <v>0</v>
      </c>
    </row>
    <row r="12" customFormat="false" ht="15.75" hidden="false" customHeight="false" outlineLevel="0" collapsed="false">
      <c r="B12" s="64" t="n">
        <v>9</v>
      </c>
      <c r="C12" s="0" t="s">
        <v>77</v>
      </c>
      <c r="D12" s="65" t="n">
        <v>196</v>
      </c>
      <c r="E12" s="65" t="n">
        <v>218</v>
      </c>
      <c r="F12" s="0" t="n">
        <f aca="false">E12/D12</f>
        <v>1.11224489795918</v>
      </c>
    </row>
    <row r="13" customFormat="false" ht="15.75" hidden="false" customHeight="false" outlineLevel="0" collapsed="false">
      <c r="B13" s="64"/>
    </row>
    <row r="14" customFormat="false" ht="15.75" hidden="false" customHeight="false" outlineLevel="0" collapsed="false">
      <c r="A14" s="44" t="s">
        <v>78</v>
      </c>
      <c r="B14" s="64"/>
    </row>
    <row r="15" customFormat="false" ht="15.75" hidden="false" customHeight="false" outlineLevel="0" collapsed="false">
      <c r="A15" s="10"/>
      <c r="B15" s="66" t="s">
        <v>79</v>
      </c>
    </row>
    <row r="16" customFormat="false" ht="15.75" hidden="false" customHeight="false" outlineLevel="0" collapsed="false">
      <c r="A16" s="10" t="n">
        <v>2009</v>
      </c>
      <c r="B16" s="66"/>
    </row>
    <row r="17" customFormat="false" ht="15.75" hidden="false" customHeight="false" outlineLevel="0" collapsed="false">
      <c r="A17" s="10" t="n">
        <v>2008</v>
      </c>
      <c r="B17" s="66"/>
    </row>
    <row r="18" customFormat="false" ht="15.75" hidden="false" customHeight="false" outlineLevel="0" collapsed="false">
      <c r="A18" s="10" t="n">
        <v>2007</v>
      </c>
      <c r="B18" s="66"/>
    </row>
    <row r="19" customFormat="false" ht="15.75" hidden="false" customHeight="false" outlineLevel="0" collapsed="false">
      <c r="A19" s="10" t="n">
        <v>2006</v>
      </c>
      <c r="B19" s="66"/>
    </row>
    <row r="20" customFormat="false" ht="15.75" hidden="false" customHeight="false" outlineLevel="0" collapsed="false">
      <c r="B20" s="64"/>
    </row>
    <row r="21" customFormat="false" ht="12.75" hidden="false" customHeight="false" outlineLevel="0" collapsed="false">
      <c r="A21" s="44" t="s">
        <v>80</v>
      </c>
    </row>
    <row r="26" customFormat="false" ht="12.75" hidden="false" customHeight="false" outlineLevel="0" collapsed="false">
      <c r="A26" s="0" t="s">
        <v>81</v>
      </c>
    </row>
    <row r="28" customFormat="false" ht="12.75" hidden="false" customHeight="false" outlineLevel="0" collapsed="false">
      <c r="B28" s="0" t="n">
        <v>2004</v>
      </c>
      <c r="C28" s="0" t="n">
        <v>2005</v>
      </c>
      <c r="D28" s="63" t="n">
        <v>2005</v>
      </c>
      <c r="E28" s="0" t="n">
        <v>2006</v>
      </c>
      <c r="F28" s="0" t="n">
        <v>2006</v>
      </c>
      <c r="G28" s="63" t="n">
        <v>2007</v>
      </c>
      <c r="H28" s="0" t="n">
        <v>2008</v>
      </c>
      <c r="I28" s="63" t="n">
        <v>2009</v>
      </c>
      <c r="J28" s="0" t="n">
        <v>2010</v>
      </c>
      <c r="K28" s="63" t="n">
        <v>2011</v>
      </c>
      <c r="L28" s="0" t="n">
        <v>2012</v>
      </c>
    </row>
    <row r="29" customFormat="false" ht="12.75" hidden="false" customHeight="false" outlineLevel="0" collapsed="false">
      <c r="A29" s="0" t="s">
        <v>7</v>
      </c>
    </row>
    <row r="30" customFormat="false" ht="12.75" hidden="false" customHeight="false" outlineLevel="0" collapsed="false">
      <c r="A30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C2" s="3" t="s">
        <v>82</v>
      </c>
    </row>
    <row r="4" customFormat="false" ht="12.75" hidden="false" customHeight="false" outlineLevel="0" collapsed="false">
      <c r="A4" s="44" t="s">
        <v>83</v>
      </c>
    </row>
    <row r="6" customFormat="false" ht="12.75" hidden="false" customHeight="false" outlineLevel="0" collapsed="false">
      <c r="A6" s="46"/>
      <c r="B6" s="46" t="n">
        <v>2001</v>
      </c>
      <c r="C6" s="46" t="n">
        <v>2002</v>
      </c>
      <c r="D6" s="46" t="n">
        <v>2003</v>
      </c>
      <c r="E6" s="46" t="n">
        <v>2004</v>
      </c>
      <c r="F6" s="46" t="n">
        <v>2005</v>
      </c>
      <c r="G6" s="46" t="n">
        <v>2006</v>
      </c>
      <c r="H6" s="46" t="n">
        <v>2007</v>
      </c>
      <c r="I6" s="46" t="n">
        <v>2008</v>
      </c>
      <c r="J6" s="46" t="n">
        <v>2009</v>
      </c>
    </row>
    <row r="7" customFormat="false" ht="12.75" hidden="false" customHeight="false" outlineLevel="0" collapsed="false">
      <c r="A7" s="46" t="s">
        <v>16</v>
      </c>
      <c r="B7" s="67" t="n">
        <v>0</v>
      </c>
      <c r="C7" s="67" t="n">
        <v>0</v>
      </c>
      <c r="D7" s="67" t="n">
        <v>0</v>
      </c>
      <c r="E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8" t="n">
        <v>0</v>
      </c>
    </row>
    <row r="8" customFormat="false" ht="12.75" hidden="false" customHeight="false" outlineLevel="0" collapsed="false">
      <c r="A8" s="46" t="s">
        <v>10</v>
      </c>
      <c r="B8" s="67" t="n">
        <v>0</v>
      </c>
      <c r="C8" s="67" t="n">
        <v>0</v>
      </c>
      <c r="D8" s="67" t="n">
        <v>0</v>
      </c>
      <c r="E8" s="67" t="n">
        <v>0</v>
      </c>
      <c r="F8" s="67" t="n">
        <v>0</v>
      </c>
      <c r="G8" s="67" t="n">
        <v>0</v>
      </c>
      <c r="H8" s="67" t="n">
        <v>0</v>
      </c>
      <c r="I8" s="69" t="n">
        <v>0</v>
      </c>
      <c r="J8" s="69" t="n">
        <v>0</v>
      </c>
    </row>
    <row r="9" customFormat="false" ht="12.75" hidden="false" customHeight="false" outlineLevel="0" collapsed="false">
      <c r="A9" s="46" t="s">
        <v>15</v>
      </c>
      <c r="B9" s="67" t="n">
        <v>0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0</v>
      </c>
      <c r="H9" s="70" t="n">
        <v>750</v>
      </c>
      <c r="I9" s="70" t="n">
        <v>3122</v>
      </c>
      <c r="J9" s="70" t="n">
        <v>0</v>
      </c>
    </row>
    <row r="10" customFormat="false" ht="12.75" hidden="false" customHeight="false" outlineLevel="0" collapsed="false">
      <c r="A10" s="46" t="s">
        <v>7</v>
      </c>
      <c r="B10" s="67" t="n">
        <v>0</v>
      </c>
      <c r="C10" s="67" t="n">
        <v>0</v>
      </c>
      <c r="D10" s="67" t="n">
        <v>0</v>
      </c>
      <c r="E10" s="71" t="n">
        <v>0</v>
      </c>
      <c r="F10" s="71" t="n">
        <v>68.7</v>
      </c>
      <c r="G10" s="71" t="n">
        <v>93</v>
      </c>
      <c r="H10" s="71" t="n">
        <v>384</v>
      </c>
      <c r="I10" s="71" t="n">
        <v>385.7</v>
      </c>
    </row>
    <row r="11" customFormat="false" ht="12.75" hidden="false" customHeight="false" outlineLevel="0" collapsed="false">
      <c r="A11" s="46" t="s">
        <v>17</v>
      </c>
      <c r="B11" s="67" t="n">
        <v>0</v>
      </c>
      <c r="C11" s="72" t="n">
        <v>3149</v>
      </c>
      <c r="D11" s="72" t="n">
        <v>0</v>
      </c>
      <c r="E11" s="72" t="n">
        <v>6700</v>
      </c>
      <c r="F11" s="72" t="n">
        <v>0</v>
      </c>
      <c r="G11" s="72" t="n">
        <v>0</v>
      </c>
      <c r="H11" s="67" t="n">
        <v>0</v>
      </c>
      <c r="I11" s="67" t="n">
        <v>0</v>
      </c>
      <c r="J11" s="67" t="n">
        <v>0</v>
      </c>
    </row>
    <row r="12" customFormat="false" ht="12.75" hidden="false" customHeight="false" outlineLevel="0" collapsed="false">
      <c r="A12" s="46" t="s">
        <v>13</v>
      </c>
      <c r="B12" s="73" t="n">
        <v>1700</v>
      </c>
      <c r="C12" s="73" t="n">
        <v>10900</v>
      </c>
      <c r="D12" s="73" t="n">
        <v>15600</v>
      </c>
      <c r="E12" s="73" t="n">
        <v>16000</v>
      </c>
      <c r="F12" s="73" t="n">
        <v>22000</v>
      </c>
      <c r="G12" s="73" t="n">
        <v>13000</v>
      </c>
      <c r="H12" s="73" t="n">
        <v>23000</v>
      </c>
      <c r="I12" s="73" t="n">
        <v>25000</v>
      </c>
      <c r="J12" s="67" t="n">
        <v>0</v>
      </c>
    </row>
    <row r="13" customFormat="false" ht="12.75" hidden="false" customHeight="false" outlineLevel="0" collapsed="false">
      <c r="A13" s="46" t="s">
        <v>84</v>
      </c>
      <c r="B13" s="74" t="n">
        <v>1700</v>
      </c>
      <c r="C13" s="74" t="n">
        <v>14049</v>
      </c>
      <c r="D13" s="74" t="n">
        <v>15600</v>
      </c>
      <c r="E13" s="74" t="n">
        <v>22700</v>
      </c>
      <c r="F13" s="74" t="n">
        <v>22000</v>
      </c>
      <c r="G13" s="74" t="n">
        <v>13001.25</v>
      </c>
      <c r="H13" s="74" t="n">
        <v>23872.24</v>
      </c>
      <c r="I13" s="74" t="n">
        <v>28235.18</v>
      </c>
      <c r="J13" s="74" t="n">
        <v>385.7</v>
      </c>
    </row>
    <row r="16" customFormat="false" ht="15" hidden="false" customHeight="false" outlineLevel="0" collapsed="false">
      <c r="C16" s="3" t="s">
        <v>85</v>
      </c>
    </row>
    <row r="17" customFormat="false" ht="15" hidden="false" customHeight="false" outlineLevel="0" collapsed="false">
      <c r="C17" s="3"/>
    </row>
    <row r="18" customFormat="false" ht="12.75" hidden="false" customHeight="false" outlineLevel="0" collapsed="false">
      <c r="A18" s="0" t="s">
        <v>86</v>
      </c>
    </row>
    <row r="21" customFormat="false" ht="15" hidden="false" customHeight="false" outlineLevel="0" collapsed="false">
      <c r="C21" s="3" t="s">
        <v>87</v>
      </c>
    </row>
    <row r="23" customFormat="false" ht="12.75" hidden="false" customHeight="false" outlineLevel="0" collapsed="false">
      <c r="A23" s="75" t="s">
        <v>88</v>
      </c>
    </row>
    <row r="26" customFormat="false" ht="15" hidden="false" customHeight="false" outlineLevel="0" collapsed="false">
      <c r="C26" s="3" t="s">
        <v>89</v>
      </c>
    </row>
    <row r="27" customFormat="false" ht="15" hidden="false" customHeight="false" outlineLevel="0" collapsed="false">
      <c r="C27" s="3"/>
    </row>
    <row r="28" customFormat="false" ht="15" hidden="false" customHeight="false" outlineLevel="0" collapsed="false">
      <c r="A28" s="44" t="s">
        <v>90</v>
      </c>
      <c r="C28" s="3"/>
    </row>
    <row r="30" customFormat="false" ht="12.75" hidden="false" customHeight="false" outlineLevel="0" collapsed="false">
      <c r="A30" s="10"/>
      <c r="B30" s="10" t="n">
        <v>2008</v>
      </c>
      <c r="C30" s="10" t="n">
        <v>2009</v>
      </c>
      <c r="D30" s="10" t="n">
        <v>2010</v>
      </c>
      <c r="E30" s="10" t="n">
        <v>2011</v>
      </c>
      <c r="F30" s="10" t="n">
        <v>2012</v>
      </c>
    </row>
    <row r="31" customFormat="false" ht="12.75" hidden="false" customHeight="false" outlineLevel="0" collapsed="false">
      <c r="A31" s="10" t="s">
        <v>91</v>
      </c>
      <c r="B31" s="10"/>
      <c r="C31" s="10" t="n">
        <v>900</v>
      </c>
      <c r="D31" s="10"/>
      <c r="E31" s="10"/>
      <c r="F31" s="10"/>
    </row>
    <row r="34" customFormat="false" ht="15" hidden="false" customHeight="false" outlineLevel="0" collapsed="false">
      <c r="C34" s="3" t="s">
        <v>92</v>
      </c>
    </row>
    <row r="36" customFormat="false" ht="12.75" hidden="false" customHeight="false" outlineLevel="0" collapsed="false">
      <c r="A36" s="44" t="s">
        <v>93</v>
      </c>
    </row>
    <row r="38" customFormat="false" ht="12.75" hidden="false" customHeight="false" outlineLevel="0" collapsed="false">
      <c r="A38" s="10"/>
      <c r="B38" s="10" t="n">
        <v>2005</v>
      </c>
      <c r="C38" s="10" t="n">
        <v>2006</v>
      </c>
      <c r="D38" s="10" t="n">
        <v>2007</v>
      </c>
      <c r="E38" s="10" t="n">
        <v>2008</v>
      </c>
    </row>
    <row r="39" customFormat="false" ht="12.75" hidden="false" customHeight="false" outlineLevel="0" collapsed="false">
      <c r="A39" s="10" t="s">
        <v>94</v>
      </c>
      <c r="B39" s="10" t="n">
        <v>68.7</v>
      </c>
      <c r="C39" s="10" t="n">
        <v>93</v>
      </c>
      <c r="D39" s="10" t="n">
        <v>383.58</v>
      </c>
      <c r="E39" s="10" t="n">
        <v>385.7</v>
      </c>
    </row>
    <row r="40" customFormat="false" ht="12.75" hidden="false" customHeight="false" outlineLevel="0" collapsed="false">
      <c r="A40" s="10" t="s">
        <v>95</v>
      </c>
      <c r="B40" s="10" t="n">
        <v>4.75</v>
      </c>
      <c r="C40" s="10" t="n">
        <v>2.349</v>
      </c>
      <c r="D40" s="10" t="n">
        <v>0</v>
      </c>
      <c r="E40" s="10" t="n">
        <v>0</v>
      </c>
    </row>
    <row r="41" customFormat="false" ht="12.75" hidden="false" customHeight="false" outlineLevel="0" collapsed="false">
      <c r="A41" s="10" t="s">
        <v>96</v>
      </c>
      <c r="B41" s="10" t="n">
        <v>0</v>
      </c>
      <c r="C41" s="10" t="n">
        <v>1.57</v>
      </c>
      <c r="D41" s="10" t="n">
        <v>0.91</v>
      </c>
      <c r="E41" s="10" t="n">
        <v>0</v>
      </c>
    </row>
    <row r="42" customFormat="false" ht="12.75" hidden="false" customHeight="false" outlineLevel="0" collapsed="false">
      <c r="A42" s="10" t="s">
        <v>97</v>
      </c>
      <c r="B42" s="10" t="n">
        <v>0.5</v>
      </c>
      <c r="C42" s="10" t="n">
        <v>0.637</v>
      </c>
      <c r="D42" s="10" t="n">
        <v>0.82</v>
      </c>
      <c r="E42" s="10" t="n">
        <v>4.89</v>
      </c>
    </row>
    <row r="45" customFormat="false" ht="15" hidden="false" customHeight="false" outlineLevel="0" collapsed="false">
      <c r="C45" s="3" t="s">
        <v>98</v>
      </c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A47" s="44" t="s">
        <v>99</v>
      </c>
      <c r="C47" s="3"/>
    </row>
    <row r="49" customFormat="false" ht="12.75" hidden="false" customHeight="false" outlineLevel="0" collapsed="false">
      <c r="A49" s="10"/>
      <c r="B49" s="10" t="n">
        <v>2005</v>
      </c>
      <c r="C49" s="10" t="n">
        <v>2006</v>
      </c>
      <c r="D49" s="10" t="n">
        <v>2007</v>
      </c>
      <c r="E49" s="10" t="n">
        <v>2008</v>
      </c>
    </row>
    <row r="50" customFormat="false" ht="12.75" hidden="false" customHeight="false" outlineLevel="0" collapsed="false">
      <c r="A50" s="10" t="s">
        <v>91</v>
      </c>
      <c r="B50" s="10" t="n">
        <v>220</v>
      </c>
      <c r="C50" s="10" t="n">
        <v>130</v>
      </c>
      <c r="D50" s="10" t="n">
        <v>230</v>
      </c>
      <c r="E50" s="10" t="n">
        <v>250</v>
      </c>
    </row>
    <row r="51" customFormat="false" ht="12.75" hidden="false" customHeight="false" outlineLevel="0" collapsed="false">
      <c r="A51" s="10" t="s">
        <v>100</v>
      </c>
      <c r="B51" s="10" t="n">
        <v>300</v>
      </c>
      <c r="C51" s="10" t="n">
        <v>320</v>
      </c>
      <c r="D51" s="10" t="n">
        <v>620</v>
      </c>
      <c r="E51" s="10" t="n">
        <v>800</v>
      </c>
    </row>
    <row r="52" customFormat="false" ht="12.75" hidden="false" customHeight="false" outlineLevel="0" collapsed="false">
      <c r="A52" s="10" t="s">
        <v>101</v>
      </c>
      <c r="B52" s="10" t="n">
        <v>150</v>
      </c>
      <c r="C52" s="10" t="n">
        <v>160</v>
      </c>
      <c r="D52" s="10" t="n">
        <v>180</v>
      </c>
      <c r="E52" s="10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</cols>
  <sheetData>
    <row r="4" customFormat="false" ht="15.75" hidden="false" customHeight="false" outlineLevel="0" collapsed="false">
      <c r="A4" s="76" t="s">
        <v>102</v>
      </c>
    </row>
    <row r="7" customFormat="false" ht="12.75" hidden="false" customHeight="false" outlineLevel="0" collapsed="false">
      <c r="A7" s="44" t="s">
        <v>103</v>
      </c>
    </row>
    <row r="8" customFormat="false" ht="25.5" hidden="false" customHeight="false" outlineLevel="0" collapsed="false">
      <c r="F8" s="77" t="s">
        <v>104</v>
      </c>
      <c r="G8" s="77" t="s">
        <v>105</v>
      </c>
      <c r="H8" s="77" t="s">
        <v>106</v>
      </c>
      <c r="I8" s="77" t="n">
        <v>2002</v>
      </c>
      <c r="J8" s="77" t="n">
        <v>2003</v>
      </c>
      <c r="K8" s="77" t="n">
        <v>2004</v>
      </c>
      <c r="L8" s="77" t="n">
        <v>2005</v>
      </c>
      <c r="M8" s="77" t="n">
        <v>2006</v>
      </c>
      <c r="N8" s="77" t="n">
        <v>2007</v>
      </c>
      <c r="O8" s="77" t="n">
        <v>2008</v>
      </c>
    </row>
    <row r="9" customFormat="false" ht="38.25" hidden="false" customHeight="false" outlineLevel="0" collapsed="false">
      <c r="A9" s="78" t="s">
        <v>107</v>
      </c>
      <c r="B9" s="79" t="s">
        <v>84</v>
      </c>
      <c r="C9" s="80"/>
      <c r="D9" s="80"/>
      <c r="E9" s="80"/>
      <c r="F9" s="81" t="n">
        <v>4690</v>
      </c>
      <c r="G9" s="81" t="n">
        <v>984</v>
      </c>
      <c r="H9" s="81" t="n">
        <v>8</v>
      </c>
      <c r="I9" s="81" t="n">
        <v>33</v>
      </c>
      <c r="J9" s="81" t="n">
        <v>61</v>
      </c>
      <c r="K9" s="81" t="n">
        <v>268</v>
      </c>
      <c r="L9" s="81" t="n">
        <v>645</v>
      </c>
      <c r="M9" s="81" t="n">
        <v>697</v>
      </c>
      <c r="N9" s="81" t="n">
        <v>689</v>
      </c>
      <c r="O9" s="82" t="n">
        <v>490</v>
      </c>
    </row>
    <row r="10" customFormat="false" ht="38.25" hidden="false" customHeight="false" outlineLevel="0" collapsed="false">
      <c r="A10" s="78" t="s">
        <v>108</v>
      </c>
      <c r="B10" s="79" t="s">
        <v>84</v>
      </c>
      <c r="C10" s="79"/>
      <c r="D10" s="79"/>
      <c r="E10" s="79"/>
      <c r="F10" s="83" t="n">
        <v>44105</v>
      </c>
      <c r="G10" s="83" t="n">
        <v>30430</v>
      </c>
      <c r="H10" s="83" t="n">
        <v>660</v>
      </c>
      <c r="I10" s="83" t="n">
        <v>2928</v>
      </c>
      <c r="J10" s="83" t="n">
        <v>1693</v>
      </c>
      <c r="K10" s="83" t="n">
        <v>4597</v>
      </c>
      <c r="L10" s="83" t="n">
        <v>9255</v>
      </c>
      <c r="M10" s="83" t="n">
        <v>11868</v>
      </c>
      <c r="N10" s="83" t="n">
        <v>21049</v>
      </c>
      <c r="O10" s="84" t="n">
        <v>25635</v>
      </c>
    </row>
    <row r="12" customFormat="false" ht="12.75" hidden="false" customHeight="false" outlineLevel="0" collapsed="false">
      <c r="A12" s="0" t="s">
        <v>109</v>
      </c>
    </row>
    <row r="14" customFormat="false" ht="12.75" hidden="false" customHeight="false" outlineLevel="0" collapsed="false">
      <c r="C14" s="85" t="n">
        <v>2001</v>
      </c>
      <c r="D14" s="86" t="n">
        <v>2002</v>
      </c>
      <c r="E14" s="86" t="n">
        <v>2003</v>
      </c>
      <c r="F14" s="11" t="n">
        <v>2004</v>
      </c>
      <c r="G14" s="11" t="n">
        <v>2005</v>
      </c>
      <c r="H14" s="11" t="n">
        <v>2006</v>
      </c>
      <c r="I14" s="11" t="n">
        <v>2007</v>
      </c>
      <c r="J14" s="11" t="n">
        <v>2008</v>
      </c>
      <c r="K14" s="12" t="n">
        <v>2009</v>
      </c>
    </row>
    <row r="15" customFormat="false" ht="12.75" hidden="false" customHeight="false" outlineLevel="0" collapsed="false">
      <c r="A15" s="87" t="s">
        <v>110</v>
      </c>
      <c r="B15" s="35" t="s">
        <v>9</v>
      </c>
      <c r="C15" s="88"/>
      <c r="D15" s="88"/>
      <c r="E15" s="88"/>
      <c r="F15" s="88"/>
      <c r="G15" s="88"/>
      <c r="H15" s="88"/>
      <c r="I15" s="88"/>
      <c r="J15" s="88"/>
      <c r="K15" s="37" t="n">
        <v>33</v>
      </c>
    </row>
    <row r="16" customFormat="false" ht="12.75" hidden="false" customHeight="false" outlineLevel="0" collapsed="false">
      <c r="A16" s="89"/>
      <c r="B16" s="14" t="s">
        <v>8</v>
      </c>
      <c r="C16" s="21"/>
      <c r="D16" s="21"/>
      <c r="E16" s="21"/>
      <c r="F16" s="21"/>
      <c r="G16" s="21"/>
      <c r="H16" s="21"/>
      <c r="I16" s="21"/>
      <c r="J16" s="21"/>
      <c r="K16" s="16" t="n">
        <v>50</v>
      </c>
    </row>
    <row r="17" customFormat="false" ht="12.75" hidden="false" customHeight="false" outlineLevel="0" collapsed="false">
      <c r="A17" s="89" t="s">
        <v>111</v>
      </c>
      <c r="B17" s="14" t="s">
        <v>9</v>
      </c>
      <c r="C17" s="21"/>
      <c r="D17" s="21"/>
      <c r="E17" s="21"/>
      <c r="F17" s="21"/>
      <c r="G17" s="21"/>
      <c r="H17" s="21"/>
      <c r="I17" s="21"/>
      <c r="J17" s="21"/>
      <c r="K17" s="16" t="n">
        <v>11</v>
      </c>
    </row>
    <row r="18" customFormat="false" ht="12.75" hidden="false" customHeight="false" outlineLevel="0" collapsed="false">
      <c r="A18" s="89"/>
      <c r="B18" s="14" t="s">
        <v>8</v>
      </c>
      <c r="C18" s="21"/>
      <c r="D18" s="21"/>
      <c r="E18" s="21"/>
      <c r="F18" s="21"/>
      <c r="G18" s="21"/>
      <c r="H18" s="21"/>
      <c r="I18" s="21"/>
      <c r="J18" s="21"/>
      <c r="K18" s="16" t="n">
        <v>231</v>
      </c>
    </row>
    <row r="19" customFormat="false" ht="12.75" hidden="false" customHeight="false" outlineLevel="0" collapsed="false">
      <c r="A19" s="89" t="s">
        <v>112</v>
      </c>
      <c r="B19" s="14" t="s">
        <v>9</v>
      </c>
      <c r="C19" s="21"/>
      <c r="D19" s="21"/>
      <c r="E19" s="21"/>
      <c r="F19" s="21"/>
      <c r="G19" s="21"/>
      <c r="H19" s="21"/>
      <c r="I19" s="4" t="n">
        <v>89</v>
      </c>
      <c r="J19" s="4" t="n">
        <v>21</v>
      </c>
      <c r="K19" s="16" t="n">
        <v>96</v>
      </c>
    </row>
    <row r="20" customFormat="false" ht="12.75" hidden="false" customHeight="false" outlineLevel="0" collapsed="false">
      <c r="A20" s="89"/>
      <c r="B20" s="14" t="s">
        <v>8</v>
      </c>
      <c r="C20" s="21"/>
      <c r="D20" s="21"/>
      <c r="E20" s="21"/>
      <c r="F20" s="21"/>
      <c r="G20" s="21"/>
      <c r="H20" s="21"/>
      <c r="I20" s="4" t="n">
        <v>100</v>
      </c>
      <c r="J20" s="4" t="n">
        <v>150</v>
      </c>
      <c r="K20" s="16" t="n">
        <v>300</v>
      </c>
    </row>
    <row r="21" customFormat="false" ht="12.75" hidden="false" customHeight="false" outlineLevel="0" collapsed="false">
      <c r="A21" s="89" t="s">
        <v>113</v>
      </c>
      <c r="B21" s="14" t="s">
        <v>9</v>
      </c>
      <c r="C21" s="21"/>
      <c r="D21" s="21"/>
      <c r="E21" s="21"/>
      <c r="F21" s="21"/>
      <c r="G21" s="4" t="n">
        <v>40</v>
      </c>
      <c r="H21" s="4" t="n">
        <v>237</v>
      </c>
      <c r="I21" s="4" t="n">
        <v>195</v>
      </c>
      <c r="J21" s="4" t="n">
        <v>421</v>
      </c>
      <c r="K21" s="16" t="n">
        <v>581</v>
      </c>
    </row>
    <row r="22" customFormat="false" ht="12.75" hidden="false" customHeight="false" outlineLevel="0" collapsed="false">
      <c r="A22" s="89"/>
      <c r="B22" s="14" t="s">
        <v>8</v>
      </c>
      <c r="C22" s="21"/>
      <c r="D22" s="21"/>
      <c r="E22" s="21"/>
      <c r="F22" s="21"/>
      <c r="G22" s="4" t="n">
        <v>41</v>
      </c>
      <c r="H22" s="4" t="n">
        <v>204</v>
      </c>
      <c r="I22" s="4" t="n">
        <v>347</v>
      </c>
      <c r="J22" s="4" t="n">
        <v>509</v>
      </c>
      <c r="K22" s="16" t="n">
        <v>608</v>
      </c>
    </row>
    <row r="23" customFormat="false" ht="12.75" hidden="false" customHeight="false" outlineLevel="0" collapsed="false">
      <c r="A23" s="89" t="s">
        <v>114</v>
      </c>
      <c r="B23" s="14" t="s">
        <v>9</v>
      </c>
      <c r="C23" s="4" t="n">
        <v>8</v>
      </c>
      <c r="D23" s="4" t="n">
        <v>33</v>
      </c>
      <c r="E23" s="4" t="n">
        <v>61</v>
      </c>
      <c r="F23" s="4" t="n">
        <v>268</v>
      </c>
      <c r="G23" s="4" t="n">
        <v>645</v>
      </c>
      <c r="H23" s="4" t="n">
        <v>460</v>
      </c>
      <c r="I23" s="4" t="n">
        <v>405</v>
      </c>
      <c r="J23" s="4" t="n">
        <v>65</v>
      </c>
      <c r="K23" s="33"/>
    </row>
    <row r="24" customFormat="false" ht="12.75" hidden="false" customHeight="false" outlineLevel="0" collapsed="false">
      <c r="A24" s="90" t="n">
        <v>645</v>
      </c>
      <c r="B24" s="14" t="s">
        <v>8</v>
      </c>
      <c r="C24" s="4"/>
      <c r="D24" s="4"/>
      <c r="E24" s="4"/>
      <c r="F24" s="4"/>
      <c r="G24" s="4"/>
      <c r="H24" s="4"/>
      <c r="I24" s="4"/>
      <c r="J24" s="4"/>
      <c r="K24" s="33"/>
    </row>
    <row r="25" customFormat="false" ht="12.75" hidden="false" customHeight="false" outlineLevel="0" collapsed="false">
      <c r="A25" s="89" t="s">
        <v>17</v>
      </c>
      <c r="B25" s="14" t="s">
        <v>9</v>
      </c>
      <c r="C25" s="4"/>
      <c r="D25" s="4"/>
      <c r="E25" s="4"/>
      <c r="F25" s="4"/>
      <c r="G25" s="4" t="n">
        <v>410</v>
      </c>
      <c r="H25" s="21"/>
      <c r="I25" s="21"/>
      <c r="J25" s="21"/>
      <c r="K25" s="33"/>
    </row>
    <row r="26" customFormat="false" ht="12.75" hidden="false" customHeight="false" outlineLevel="0" collapsed="false">
      <c r="A26" s="91"/>
      <c r="B26" s="92" t="s">
        <v>8</v>
      </c>
      <c r="C26" s="42"/>
      <c r="D26" s="42"/>
      <c r="E26" s="42"/>
      <c r="F26" s="42"/>
      <c r="G26" s="42" t="n">
        <v>440</v>
      </c>
      <c r="H26" s="93"/>
      <c r="I26" s="93"/>
      <c r="J26" s="93"/>
      <c r="K26" s="94"/>
    </row>
    <row r="31" customFormat="false" ht="13.5" hidden="false" customHeight="false" outlineLevel="0" collapsed="false"/>
    <row r="32" customFormat="false" ht="12.75" hidden="false" customHeight="true" outlineLevel="0" collapsed="false">
      <c r="A32" s="10" t="s">
        <v>115</v>
      </c>
      <c r="B32" s="95" t="s">
        <v>116</v>
      </c>
      <c r="C32" s="95"/>
      <c r="D32" s="95"/>
      <c r="E32" s="95"/>
      <c r="F32" s="95"/>
      <c r="G32" s="95" t="s">
        <v>117</v>
      </c>
      <c r="H32" s="95" t="s">
        <v>118</v>
      </c>
      <c r="I32" s="95" t="s">
        <v>119</v>
      </c>
      <c r="J32" s="96" t="s">
        <v>120</v>
      </c>
      <c r="K32" s="96"/>
      <c r="L32" s="96"/>
      <c r="M32" s="96"/>
      <c r="N32" s="96"/>
      <c r="O32" s="95" t="s">
        <v>121</v>
      </c>
      <c r="P32" s="97" t="s">
        <v>122</v>
      </c>
      <c r="Q32" s="97"/>
      <c r="R32" s="97"/>
      <c r="S32" s="97"/>
      <c r="T32" s="97"/>
      <c r="U32" s="97"/>
    </row>
    <row r="33" customFormat="false" ht="12.75" hidden="false" customHeight="false" outlineLevel="0" collapsed="false">
      <c r="B33" s="98" t="s">
        <v>123</v>
      </c>
      <c r="C33" s="98"/>
      <c r="D33" s="98"/>
      <c r="E33" s="98"/>
      <c r="F33" s="99" t="s">
        <v>124</v>
      </c>
      <c r="G33" s="95"/>
      <c r="H33" s="95"/>
      <c r="I33" s="95"/>
      <c r="J33" s="100" t="n">
        <v>2005</v>
      </c>
      <c r="K33" s="100" t="n">
        <v>2006</v>
      </c>
      <c r="L33" s="100" t="n">
        <v>2007</v>
      </c>
      <c r="M33" s="100" t="n">
        <v>2008</v>
      </c>
      <c r="N33" s="100" t="n">
        <v>2009</v>
      </c>
      <c r="O33" s="95"/>
      <c r="P33" s="101" t="s">
        <v>125</v>
      </c>
      <c r="Q33" s="101" t="s">
        <v>126</v>
      </c>
      <c r="R33" s="102" t="s">
        <v>127</v>
      </c>
      <c r="S33" s="102" t="s">
        <v>128</v>
      </c>
      <c r="T33" s="102" t="s">
        <v>129</v>
      </c>
      <c r="U33" s="102" t="s">
        <v>6</v>
      </c>
    </row>
    <row r="34" customFormat="false" ht="12.75" hidden="false" customHeight="true" outlineLevel="0" collapsed="false">
      <c r="B34" s="103" t="s">
        <v>130</v>
      </c>
      <c r="C34" s="104"/>
      <c r="D34" s="104"/>
      <c r="E34" s="104"/>
      <c r="F34" s="105" t="s">
        <v>131</v>
      </c>
      <c r="G34" s="106" t="s">
        <v>132</v>
      </c>
      <c r="H34" s="105"/>
      <c r="I34" s="107" t="n">
        <v>1630</v>
      </c>
      <c r="J34" s="107" t="n">
        <v>40</v>
      </c>
      <c r="K34" s="107" t="n">
        <v>200</v>
      </c>
      <c r="L34" s="107" t="n">
        <v>340</v>
      </c>
      <c r="M34" s="108" t="n">
        <v>499</v>
      </c>
      <c r="N34" s="109" t="n">
        <v>588</v>
      </c>
      <c r="O34" s="107" t="n">
        <f aca="false">M34</f>
        <v>499</v>
      </c>
      <c r="P34" s="107" t="n">
        <v>38</v>
      </c>
      <c r="Q34" s="107" t="n">
        <v>233</v>
      </c>
      <c r="R34" s="107" t="n">
        <v>188</v>
      </c>
      <c r="S34" s="107" t="n">
        <v>412</v>
      </c>
      <c r="T34" s="107" t="n">
        <v>572</v>
      </c>
    </row>
    <row r="35" customFormat="false" ht="12.75" hidden="false" customHeight="false" outlineLevel="0" collapsed="false">
      <c r="B35" s="103"/>
      <c r="C35" s="110"/>
      <c r="D35" s="110"/>
      <c r="E35" s="110"/>
      <c r="F35" s="105" t="s">
        <v>133</v>
      </c>
      <c r="G35" s="106" t="s">
        <v>132</v>
      </c>
      <c r="H35" s="105"/>
      <c r="I35" s="107" t="n">
        <v>15</v>
      </c>
      <c r="J35" s="107" t="n">
        <v>1</v>
      </c>
      <c r="K35" s="107" t="n">
        <v>4</v>
      </c>
      <c r="L35" s="107" t="n">
        <v>7</v>
      </c>
      <c r="M35" s="107" t="n">
        <v>10</v>
      </c>
      <c r="N35" s="109" t="n">
        <v>20</v>
      </c>
      <c r="O35" s="107" t="n">
        <f aca="false">M35</f>
        <v>10</v>
      </c>
      <c r="P35" s="107" t="n">
        <v>2</v>
      </c>
      <c r="Q35" s="107" t="n">
        <v>4</v>
      </c>
      <c r="R35" s="107" t="n">
        <v>7</v>
      </c>
      <c r="S35" s="107" t="n">
        <v>9</v>
      </c>
      <c r="T35" s="107" t="n">
        <v>9</v>
      </c>
    </row>
    <row r="36" customFormat="false" ht="12.75" hidden="false" customHeight="false" outlineLevel="0" collapsed="false">
      <c r="B36" s="111"/>
      <c r="C36" s="110"/>
      <c r="D36" s="110"/>
      <c r="E36" s="110"/>
      <c r="F36" s="105"/>
      <c r="G36" s="106"/>
      <c r="H36" s="105"/>
      <c r="I36" s="107"/>
      <c r="J36" s="112" t="n">
        <f aca="false">SUM(J34:J35)</f>
        <v>41</v>
      </c>
      <c r="K36" s="112" t="n">
        <f aca="false">SUM(K34:K35)</f>
        <v>204</v>
      </c>
      <c r="L36" s="112" t="n">
        <f aca="false">SUM(L34:L35)</f>
        <v>347</v>
      </c>
      <c r="M36" s="112" t="n">
        <f aca="false">SUM(M34:M35)</f>
        <v>509</v>
      </c>
      <c r="N36" s="112" t="n">
        <f aca="false">SUM(N34:N35)</f>
        <v>608</v>
      </c>
      <c r="O36" s="107"/>
      <c r="P36" s="112" t="n">
        <f aca="false">SUM(P34:P35)</f>
        <v>40</v>
      </c>
      <c r="Q36" s="112" t="n">
        <f aca="false">SUM(Q34:Q35)</f>
        <v>237</v>
      </c>
      <c r="R36" s="112" t="n">
        <f aca="false">SUM(R34:R35)</f>
        <v>195</v>
      </c>
      <c r="S36" s="112" t="n">
        <f aca="false">SUM(S34:S35)</f>
        <v>421</v>
      </c>
      <c r="T36" s="112" t="n">
        <f aca="false">SUM(T34:T35)</f>
        <v>581</v>
      </c>
    </row>
  </sheetData>
  <mergeCells count="8">
    <mergeCell ref="B32:F32"/>
    <mergeCell ref="G32:G33"/>
    <mergeCell ref="H32:H33"/>
    <mergeCell ref="I32:I33"/>
    <mergeCell ref="J32:N32"/>
    <mergeCell ref="O32:O33"/>
    <mergeCell ref="P32:U32"/>
    <mergeCell ref="B34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2.28"/>
    <col collapsed="false" customWidth="true" hidden="false" outlineLevel="0" max="4" min="4" style="0" width="8.99"/>
    <col collapsed="false" customWidth="true" hidden="true" outlineLevel="0" max="5" min="5" style="0" width="4.85"/>
    <col collapsed="false" customWidth="true" hidden="true" outlineLevel="0" max="6" min="6" style="0" width="5.13"/>
    <col collapsed="false" customWidth="true" hidden="true" outlineLevel="0" max="8" min="7" style="0" width="4.99"/>
    <col collapsed="false" customWidth="true" hidden="true" outlineLevel="0" max="10" min="9" style="0" width="4.85"/>
  </cols>
  <sheetData>
    <row r="1" customFormat="false" ht="15.75" hidden="false" customHeight="false" outlineLevel="0" collapsed="false">
      <c r="A1" s="113" t="s">
        <v>134</v>
      </c>
    </row>
    <row r="4" customFormat="false" ht="12.75" hidden="false" customHeight="false" outlineLevel="0" collapsed="false">
      <c r="A4" s="10"/>
      <c r="B4" s="10"/>
      <c r="C4" s="11" t="s">
        <v>135</v>
      </c>
      <c r="D4" s="11" t="s">
        <v>6</v>
      </c>
      <c r="E4" s="11" t="n">
        <v>1998</v>
      </c>
      <c r="F4" s="11" t="n">
        <v>1999</v>
      </c>
      <c r="G4" s="11" t="n">
        <v>2000</v>
      </c>
      <c r="H4" s="11" t="n">
        <v>2001</v>
      </c>
      <c r="I4" s="11" t="n">
        <v>2002</v>
      </c>
      <c r="J4" s="11" t="n">
        <v>2003</v>
      </c>
      <c r="K4" s="11" t="n">
        <v>2004</v>
      </c>
      <c r="L4" s="11" t="n">
        <v>2005</v>
      </c>
      <c r="M4" s="11" t="n">
        <v>2006</v>
      </c>
      <c r="N4" s="11" t="n">
        <v>2007</v>
      </c>
      <c r="O4" s="11" t="n">
        <v>2008</v>
      </c>
      <c r="P4" s="11" t="n">
        <v>2009</v>
      </c>
      <c r="Q4" s="11" t="n">
        <v>2010</v>
      </c>
      <c r="R4" s="11" t="n">
        <v>2011</v>
      </c>
      <c r="S4" s="12" t="n">
        <v>2012</v>
      </c>
    </row>
    <row r="5" customFormat="false" ht="12.75" hidden="false" customHeight="false" outlineLevel="0" collapsed="false">
      <c r="A5" s="23" t="s">
        <v>7</v>
      </c>
      <c r="B5" s="14" t="s">
        <v>136</v>
      </c>
      <c r="C5" s="4" t="n">
        <v>345</v>
      </c>
      <c r="D5" s="0" t="n">
        <f aca="false">SUM(E5:S5)</f>
        <v>100.5</v>
      </c>
      <c r="E5" s="114"/>
      <c r="F5" s="114"/>
      <c r="G5" s="114"/>
      <c r="H5" s="114"/>
      <c r="I5" s="114"/>
      <c r="J5" s="114"/>
      <c r="K5" s="114"/>
      <c r="M5" s="0" t="n">
        <v>8.15</v>
      </c>
      <c r="N5" s="0" t="n">
        <v>11.65</v>
      </c>
      <c r="O5" s="0" t="n">
        <v>63.05</v>
      </c>
      <c r="P5" s="0" t="n">
        <v>17.65</v>
      </c>
      <c r="S5" s="16"/>
    </row>
    <row r="6" customFormat="false" ht="12.75" hidden="false" customHeight="false" outlineLevel="0" collapsed="false">
      <c r="A6" s="18"/>
      <c r="B6" s="18" t="s">
        <v>137</v>
      </c>
      <c r="C6" s="0" t="n">
        <v>94</v>
      </c>
      <c r="D6" s="0" t="n">
        <f aca="false">SUM(E6:S6)</f>
        <v>32</v>
      </c>
      <c r="E6" s="114"/>
      <c r="F6" s="114"/>
      <c r="G6" s="114"/>
      <c r="H6" s="114"/>
      <c r="I6" s="114"/>
      <c r="J6" s="114"/>
      <c r="K6" s="114"/>
      <c r="L6" s="0" t="n">
        <v>1</v>
      </c>
      <c r="M6" s="0" t="n">
        <v>3</v>
      </c>
      <c r="N6" s="0" t="n">
        <v>10</v>
      </c>
      <c r="O6" s="0" t="n">
        <v>17</v>
      </c>
      <c r="P6" s="0" t="n">
        <v>1</v>
      </c>
      <c r="S6" s="16"/>
    </row>
    <row r="7" customFormat="false" ht="12.75" hidden="false" customHeight="false" outlineLevel="0" collapsed="false">
      <c r="A7" s="18"/>
      <c r="B7" s="13" t="s">
        <v>138</v>
      </c>
      <c r="C7" s="19" t="n">
        <f aca="false">(C5*17500+C6*12500)/1000</f>
        <v>7212.5</v>
      </c>
      <c r="D7" s="19" t="n">
        <f aca="false">(D5*17500+D6*12500)/1000</f>
        <v>2158.75</v>
      </c>
      <c r="E7" s="19" t="n">
        <f aca="false">(E5*17500+E6*12500)/1000</f>
        <v>0</v>
      </c>
      <c r="F7" s="19" t="n">
        <f aca="false">(F5*17500+F6*12500)/1000</f>
        <v>0</v>
      </c>
      <c r="G7" s="19" t="n">
        <f aca="false">(G5*17500+G6*12500)/1000</f>
        <v>0</v>
      </c>
      <c r="H7" s="19" t="n">
        <f aca="false">(H5*17500+H6*12500)/1000</f>
        <v>0</v>
      </c>
      <c r="I7" s="19" t="n">
        <f aca="false">(I5*17500+I6*12500)/1000</f>
        <v>0</v>
      </c>
      <c r="J7" s="19" t="n">
        <f aca="false">(J5*17500+J6*12500)/1000</f>
        <v>0</v>
      </c>
      <c r="K7" s="19" t="n">
        <f aca="false">(K5*17500+K6*12500)/1000</f>
        <v>0</v>
      </c>
      <c r="L7" s="19" t="n">
        <f aca="false">(L5*17500+L6*12500)/1000</f>
        <v>12.5</v>
      </c>
      <c r="M7" s="19" t="n">
        <f aca="false">(M5*17500+M6*12500)/1000</f>
        <v>180.125</v>
      </c>
      <c r="N7" s="19" t="n">
        <f aca="false">(N5*17500+N6*12500)/1000</f>
        <v>328.875</v>
      </c>
      <c r="O7" s="19" t="n">
        <f aca="false">(O5*17500+O6*12500)/1000</f>
        <v>1315.875</v>
      </c>
      <c r="P7" s="19" t="n">
        <f aca="false">(P5*17500+P6*12500)/1000</f>
        <v>321.375</v>
      </c>
      <c r="Q7" s="19" t="n">
        <f aca="false">(Q5*17500+Q6*12500)/1000</f>
        <v>0</v>
      </c>
      <c r="R7" s="19" t="n">
        <f aca="false">(R5*17500+R6*12500)/1000</f>
        <v>0</v>
      </c>
      <c r="S7" s="19" t="n">
        <f aca="false">(S5*17500+S6*12500)/1000</f>
        <v>0</v>
      </c>
    </row>
    <row r="8" customFormat="false" ht="12.75" hidden="false" customHeight="false" outlineLevel="0" collapsed="false">
      <c r="A8" s="23" t="s">
        <v>10</v>
      </c>
      <c r="B8" s="14" t="s">
        <v>136</v>
      </c>
      <c r="C8" s="4" t="n">
        <v>210</v>
      </c>
      <c r="D8" s="0" t="n">
        <f aca="false">SUM(E8:S8)</f>
        <v>110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0" t="n">
        <v>110</v>
      </c>
      <c r="S8" s="16"/>
    </row>
    <row r="9" customFormat="false" ht="12.75" hidden="false" customHeight="false" outlineLevel="0" collapsed="false">
      <c r="A9" s="23"/>
      <c r="B9" s="18" t="s">
        <v>137</v>
      </c>
      <c r="C9" s="19" t="n">
        <v>68</v>
      </c>
      <c r="D9" s="0" t="n">
        <f aca="false">SUM(E9:S9)</f>
        <v>7</v>
      </c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0" t="n">
        <v>7</v>
      </c>
      <c r="S9" s="16"/>
    </row>
    <row r="10" customFormat="false" ht="12.75" hidden="false" customHeight="false" outlineLevel="0" collapsed="false">
      <c r="A10" s="23"/>
      <c r="B10" s="13" t="s">
        <v>139</v>
      </c>
      <c r="C10" s="19" t="n">
        <f aca="false">(C8*17500+C9*12500)/1000</f>
        <v>4525</v>
      </c>
      <c r="D10" s="19" t="n">
        <f aca="false">(D8*17500+D9*12500)/1000</f>
        <v>2012.5</v>
      </c>
      <c r="E10" s="19" t="n">
        <f aca="false">(E8*17500+E9*12500)/1000</f>
        <v>0</v>
      </c>
      <c r="F10" s="19" t="n">
        <f aca="false">(F8*17500+F9*12500)/1000</f>
        <v>0</v>
      </c>
      <c r="G10" s="19" t="n">
        <f aca="false">(G8*17500+G9*12500)/1000</f>
        <v>0</v>
      </c>
      <c r="H10" s="19" t="n">
        <f aca="false">(H8*17500+H9*12500)/1000</f>
        <v>0</v>
      </c>
      <c r="I10" s="19" t="n">
        <f aca="false">(I8*17500+I9*12500)/1000</f>
        <v>0</v>
      </c>
      <c r="J10" s="19" t="n">
        <f aca="false">(J8*17500+J9*12500)/1000</f>
        <v>0</v>
      </c>
      <c r="K10" s="19" t="n">
        <f aca="false">(K8*17500+K9*12500)/1000</f>
        <v>0</v>
      </c>
      <c r="L10" s="19" t="n">
        <f aca="false">(L8*17500+L9*12500)/1000</f>
        <v>0</v>
      </c>
      <c r="M10" s="19" t="n">
        <f aca="false">(M8*17500+M9*12500)/1000</f>
        <v>0</v>
      </c>
      <c r="N10" s="19" t="n">
        <f aca="false">(N8*17500+N9*12500)/1000</f>
        <v>0</v>
      </c>
      <c r="O10" s="19" t="n">
        <f aca="false">(O8*17500+O9*12500)/1000</f>
        <v>0</v>
      </c>
      <c r="P10" s="19" t="n">
        <f aca="false">(P8*17500+P9*12500)/1000</f>
        <v>2012.5</v>
      </c>
      <c r="Q10" s="19" t="n">
        <f aca="false">(Q8*17500+Q9*12500)/1000</f>
        <v>0</v>
      </c>
      <c r="R10" s="19" t="n">
        <f aca="false">(R8*17500+R9*12500)/1000</f>
        <v>0</v>
      </c>
      <c r="S10" s="19" t="n">
        <f aca="false">(S8*17500+S9*12500)/1000</f>
        <v>0</v>
      </c>
    </row>
    <row r="11" customFormat="false" ht="12.75" hidden="false" customHeight="false" outlineLevel="0" collapsed="false">
      <c r="A11" s="23" t="s">
        <v>140</v>
      </c>
      <c r="B11" s="14" t="s">
        <v>136</v>
      </c>
      <c r="C11" s="4" t="n">
        <v>239</v>
      </c>
      <c r="D11" s="0" t="n">
        <f aca="false">SUM(E11:S11)</f>
        <v>219</v>
      </c>
      <c r="E11" s="114"/>
      <c r="F11" s="114"/>
      <c r="G11" s="114"/>
      <c r="H11" s="114"/>
      <c r="I11" s="114"/>
      <c r="J11" s="114"/>
      <c r="K11" s="0" t="n">
        <v>18</v>
      </c>
      <c r="L11" s="0" t="n">
        <v>118</v>
      </c>
      <c r="M11" s="0" t="n">
        <v>68</v>
      </c>
      <c r="N11" s="0" t="n">
        <v>15</v>
      </c>
      <c r="S11" s="16"/>
    </row>
    <row r="12" customFormat="false" ht="12.75" hidden="false" customHeight="false" outlineLevel="0" collapsed="false">
      <c r="A12" s="18"/>
      <c r="B12" s="18" t="s">
        <v>137</v>
      </c>
      <c r="C12" s="19" t="n">
        <v>18</v>
      </c>
      <c r="D12" s="0" t="n">
        <f aca="false">SUM(E12:S12)</f>
        <v>134</v>
      </c>
      <c r="E12" s="114"/>
      <c r="F12" s="114"/>
      <c r="G12" s="114"/>
      <c r="H12" s="114"/>
      <c r="I12" s="114"/>
      <c r="J12" s="114"/>
      <c r="L12" s="0" t="n">
        <v>21</v>
      </c>
      <c r="M12" s="0" t="n">
        <v>37</v>
      </c>
      <c r="N12" s="0" t="n">
        <v>37</v>
      </c>
      <c r="O12" s="0" t="n">
        <v>39</v>
      </c>
      <c r="S12" s="16"/>
    </row>
    <row r="13" customFormat="false" ht="12.75" hidden="false" customHeight="false" outlineLevel="0" collapsed="false">
      <c r="A13" s="18"/>
      <c r="B13" s="13" t="s">
        <v>141</v>
      </c>
      <c r="C13" s="19" t="n">
        <f aca="false">(C11*17500+C12*12500)/1000</f>
        <v>4407.5</v>
      </c>
      <c r="D13" s="19" t="n">
        <f aca="false">(D11*17500+D12*12500)/1000</f>
        <v>5507.5</v>
      </c>
      <c r="E13" s="19" t="n">
        <f aca="false">(E11*17500+E12*12500)/1000</f>
        <v>0</v>
      </c>
      <c r="F13" s="19" t="n">
        <f aca="false">(F11*17500+F12*12500)/1000</f>
        <v>0</v>
      </c>
      <c r="G13" s="19" t="n">
        <f aca="false">(G11*17500+G12*12500)/1000</f>
        <v>0</v>
      </c>
      <c r="H13" s="19" t="n">
        <f aca="false">(H11*17500+H12*12500)/1000</f>
        <v>0</v>
      </c>
      <c r="I13" s="19" t="n">
        <f aca="false">(I11*17500+I12*12500)/1000</f>
        <v>0</v>
      </c>
      <c r="J13" s="19" t="n">
        <f aca="false">(J11*17500+J12*12500)/1000</f>
        <v>0</v>
      </c>
      <c r="K13" s="19" t="n">
        <f aca="false">(K11*17500+K12*12500)/1000</f>
        <v>315</v>
      </c>
      <c r="L13" s="19" t="n">
        <f aca="false">(L11*17500+L12*12500)/1000</f>
        <v>2327.5</v>
      </c>
      <c r="M13" s="19" t="n">
        <f aca="false">(M11*17500+M12*12500)/1000</f>
        <v>1652.5</v>
      </c>
      <c r="N13" s="19" t="n">
        <f aca="false">(N11*17500+N12*12500)/1000</f>
        <v>725</v>
      </c>
      <c r="O13" s="19" t="n">
        <f aca="false">(O11*17500+O12*12500)/1000</f>
        <v>487.5</v>
      </c>
      <c r="P13" s="19" t="n">
        <f aca="false">(P11*17500+P12*12500)/1000</f>
        <v>0</v>
      </c>
      <c r="Q13" s="19" t="n">
        <f aca="false">(Q11*17500+Q12*12500)/1000</f>
        <v>0</v>
      </c>
      <c r="R13" s="19" t="n">
        <f aca="false">(R11*17500+R12*12500)/1000</f>
        <v>0</v>
      </c>
      <c r="S13" s="19" t="n">
        <f aca="false">(S11*17500+S12*12500)/1000</f>
        <v>0</v>
      </c>
    </row>
    <row r="14" customFormat="false" ht="12.75" hidden="false" customHeight="false" outlineLevel="0" collapsed="false">
      <c r="A14" s="23" t="s">
        <v>15</v>
      </c>
      <c r="B14" s="14" t="s">
        <v>136</v>
      </c>
      <c r="C14" s="4" t="n">
        <v>322</v>
      </c>
      <c r="D14" s="0" t="n">
        <f aca="false">SUM(E14:S14)</f>
        <v>0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5"/>
      <c r="O14" s="115"/>
      <c r="P14" s="115"/>
      <c r="S14" s="16"/>
    </row>
    <row r="15" customFormat="false" ht="12.75" hidden="false" customHeight="false" outlineLevel="0" collapsed="false">
      <c r="A15" s="23"/>
      <c r="B15" s="18" t="s">
        <v>137</v>
      </c>
      <c r="C15" s="19" t="n">
        <v>42</v>
      </c>
      <c r="D15" s="0" t="n">
        <f aca="false">SUM(E15:S15)</f>
        <v>0</v>
      </c>
      <c r="E15" s="114"/>
      <c r="F15" s="114"/>
      <c r="G15" s="114"/>
      <c r="H15" s="114"/>
      <c r="I15" s="114"/>
      <c r="J15" s="114"/>
      <c r="K15" s="114"/>
      <c r="L15" s="114"/>
      <c r="M15" s="114"/>
      <c r="N15" s="115"/>
      <c r="O15" s="115"/>
      <c r="P15" s="115"/>
      <c r="S15" s="16"/>
    </row>
    <row r="16" customFormat="false" ht="12.75" hidden="false" customHeight="false" outlineLevel="0" collapsed="false">
      <c r="A16" s="23"/>
      <c r="B16" s="13" t="s">
        <v>142</v>
      </c>
      <c r="C16" s="19" t="n">
        <f aca="false">(C14*17500+C15*12500)/1000</f>
        <v>6160</v>
      </c>
      <c r="D16" s="19" t="n">
        <f aca="false">(D14*17500+D15*12500)/1000</f>
        <v>0</v>
      </c>
      <c r="E16" s="19" t="n">
        <f aca="false">(E14*17500+E15*12500)/1000</f>
        <v>0</v>
      </c>
      <c r="F16" s="19" t="n">
        <f aca="false">(F14*17500+F15*12500)/1000</f>
        <v>0</v>
      </c>
      <c r="G16" s="19" t="n">
        <f aca="false">(G14*17500+G15*12500)/1000</f>
        <v>0</v>
      </c>
      <c r="H16" s="19" t="n">
        <f aca="false">(H14*17500+H15*12500)/1000</f>
        <v>0</v>
      </c>
      <c r="I16" s="19" t="n">
        <f aca="false">(I14*17500+I15*12500)/1000</f>
        <v>0</v>
      </c>
      <c r="J16" s="19" t="n">
        <f aca="false">(J14*17500+J15*12500)/1000</f>
        <v>0</v>
      </c>
      <c r="K16" s="19" t="n">
        <f aca="false">(K14*17500+K15*12500)/1000</f>
        <v>0</v>
      </c>
      <c r="L16" s="19" t="n">
        <f aca="false">(L14*17500+L15*12500)/1000</f>
        <v>0</v>
      </c>
      <c r="M16" s="19" t="n">
        <f aca="false">(M14*17500+M15*12500)/1000</f>
        <v>0</v>
      </c>
      <c r="N16" s="19" t="n">
        <f aca="false">(N14*17500+N15*12500)/1000</f>
        <v>0</v>
      </c>
      <c r="O16" s="19" t="n">
        <f aca="false">(O14*17500+O15*12500)/1000</f>
        <v>0</v>
      </c>
      <c r="P16" s="19" t="n">
        <f aca="false">(P14*17500+P15*12500)/1000</f>
        <v>0</v>
      </c>
      <c r="Q16" s="19" t="n">
        <f aca="false">(Q14*17500+Q15*12500)/1000</f>
        <v>0</v>
      </c>
      <c r="R16" s="19" t="n">
        <f aca="false">(R14*17500+R15*12500)/1000</f>
        <v>0</v>
      </c>
      <c r="S16" s="19" t="n">
        <f aca="false">(S14*17500+S15*12500)/1000</f>
        <v>0</v>
      </c>
    </row>
    <row r="17" customFormat="false" ht="12.75" hidden="false" customHeight="false" outlineLevel="0" collapsed="false">
      <c r="A17" s="23" t="s">
        <v>16</v>
      </c>
      <c r="B17" s="14" t="s">
        <v>136</v>
      </c>
      <c r="C17" s="4" t="n">
        <v>150</v>
      </c>
      <c r="D17" s="0" t="n">
        <f aca="false">SUM(E17:S17)</f>
        <v>0</v>
      </c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5"/>
      <c r="S17" s="16"/>
    </row>
    <row r="18" customFormat="false" ht="12.75" hidden="false" customHeight="false" outlineLevel="0" collapsed="false">
      <c r="A18" s="23"/>
      <c r="B18" s="18" t="s">
        <v>137</v>
      </c>
      <c r="C18" s="19" t="n">
        <v>55</v>
      </c>
      <c r="D18" s="0" t="n">
        <f aca="false">SUM(E18:S18)</f>
        <v>0</v>
      </c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5"/>
      <c r="S18" s="16"/>
    </row>
    <row r="19" customFormat="false" ht="12.75" hidden="false" customHeight="false" outlineLevel="0" collapsed="false">
      <c r="A19" s="23"/>
      <c r="B19" s="13" t="s">
        <v>143</v>
      </c>
      <c r="C19" s="19" t="n">
        <f aca="false">(C17*17500+C18*12500)/1000</f>
        <v>3312.5</v>
      </c>
      <c r="D19" s="19" t="n">
        <f aca="false">(D17*17500+D18*12500)/1000</f>
        <v>0</v>
      </c>
      <c r="E19" s="19" t="n">
        <f aca="false">(E17*17500+E18*12500)/1000</f>
        <v>0</v>
      </c>
      <c r="F19" s="19" t="n">
        <f aca="false">(F17*17500+F18*12500)/1000</f>
        <v>0</v>
      </c>
      <c r="G19" s="19" t="n">
        <f aca="false">(G17*17500+G18*12500)/1000</f>
        <v>0</v>
      </c>
      <c r="H19" s="19" t="n">
        <f aca="false">(H17*17500+H18*12500)/1000</f>
        <v>0</v>
      </c>
      <c r="I19" s="19" t="n">
        <f aca="false">(I17*17500+I18*12500)/1000</f>
        <v>0</v>
      </c>
      <c r="J19" s="19" t="n">
        <f aca="false">(J17*17500+J18*12500)/1000</f>
        <v>0</v>
      </c>
      <c r="K19" s="19" t="n">
        <f aca="false">(K17*17500+K18*12500)/1000</f>
        <v>0</v>
      </c>
      <c r="L19" s="19" t="n">
        <f aca="false">(L17*17500+L18*12500)/1000</f>
        <v>0</v>
      </c>
      <c r="M19" s="19" t="n">
        <f aca="false">(M17*17500+M18*12500)/1000</f>
        <v>0</v>
      </c>
      <c r="N19" s="19" t="n">
        <f aca="false">(N17*17500+N18*12500)/1000</f>
        <v>0</v>
      </c>
      <c r="O19" s="19" t="n">
        <f aca="false">(O17*17500+O18*12500)/1000</f>
        <v>0</v>
      </c>
      <c r="P19" s="19" t="n">
        <f aca="false">(P17*17500+P18*12500)/1000</f>
        <v>0</v>
      </c>
      <c r="Q19" s="19" t="n">
        <f aca="false">(Q17*17500+Q18*12500)/1000</f>
        <v>0</v>
      </c>
      <c r="R19" s="19" t="n">
        <f aca="false">(R17*17500+R18*12500)/1000</f>
        <v>0</v>
      </c>
      <c r="S19" s="19" t="n">
        <f aca="false">(S17*17500+S18*12500)/1000</f>
        <v>0</v>
      </c>
    </row>
    <row r="20" customFormat="false" ht="12.75" hidden="false" customHeight="false" outlineLevel="0" collapsed="false">
      <c r="A20" s="23" t="s">
        <v>17</v>
      </c>
      <c r="B20" s="14" t="s">
        <v>136</v>
      </c>
      <c r="C20" s="4" t="n">
        <v>40</v>
      </c>
      <c r="D20" s="0" t="n">
        <f aca="false">SUM(E20:S20)</f>
        <v>34</v>
      </c>
      <c r="E20" s="114"/>
      <c r="F20" s="114"/>
      <c r="G20" s="114"/>
      <c r="H20" s="114"/>
      <c r="I20" s="115"/>
      <c r="J20" s="115"/>
      <c r="K20" s="115"/>
      <c r="L20" s="115" t="n">
        <v>34</v>
      </c>
      <c r="M20" s="114"/>
      <c r="N20" s="114"/>
      <c r="O20" s="114"/>
      <c r="P20" s="114"/>
      <c r="Q20" s="114"/>
      <c r="R20" s="114"/>
      <c r="S20" s="33"/>
    </row>
    <row r="21" customFormat="false" ht="12.75" hidden="false" customHeight="false" outlineLevel="0" collapsed="false">
      <c r="A21" s="23"/>
      <c r="B21" s="18" t="s">
        <v>137</v>
      </c>
      <c r="C21" s="19" t="n">
        <v>0</v>
      </c>
      <c r="D21" s="0" t="n">
        <f aca="false">SUM(E21:S21)</f>
        <v>0</v>
      </c>
      <c r="E21" s="114"/>
      <c r="F21" s="114"/>
      <c r="G21" s="114"/>
      <c r="H21" s="114"/>
      <c r="I21" s="115"/>
      <c r="J21" s="115"/>
      <c r="K21" s="115"/>
      <c r="L21" s="115"/>
      <c r="M21" s="114"/>
      <c r="N21" s="114"/>
      <c r="O21" s="114"/>
      <c r="P21" s="114"/>
      <c r="Q21" s="114"/>
      <c r="R21" s="114"/>
      <c r="S21" s="33"/>
    </row>
    <row r="22" customFormat="false" ht="12.75" hidden="false" customHeight="false" outlineLevel="0" collapsed="false">
      <c r="A22" s="23"/>
      <c r="B22" s="13" t="s">
        <v>144</v>
      </c>
      <c r="C22" s="19" t="n">
        <f aca="false">(C20*17500+C21*12500)/1000</f>
        <v>700</v>
      </c>
      <c r="D22" s="19" t="n">
        <f aca="false">(D20*17500+D21*12500)/1000</f>
        <v>595</v>
      </c>
      <c r="E22" s="19" t="n">
        <f aca="false">(E20*17500+E21*12500)/1000</f>
        <v>0</v>
      </c>
      <c r="F22" s="19" t="n">
        <f aca="false">(F20*17500+F21*12500)/1000</f>
        <v>0</v>
      </c>
      <c r="G22" s="19" t="n">
        <f aca="false">(G20*17500+G21*12500)/1000</f>
        <v>0</v>
      </c>
      <c r="H22" s="19" t="n">
        <f aca="false">(H20*17500+H21*12500)/1000</f>
        <v>0</v>
      </c>
      <c r="I22" s="19" t="n">
        <f aca="false">(I20*17500+I21*12500)/1000</f>
        <v>0</v>
      </c>
      <c r="J22" s="19" t="n">
        <f aca="false">(J20*17500+J21*12500)/1000</f>
        <v>0</v>
      </c>
      <c r="K22" s="19" t="n">
        <f aca="false">(K20*17500+K21*12500)/1000</f>
        <v>0</v>
      </c>
      <c r="L22" s="19" t="n">
        <f aca="false">(L20*17500+L21*12500)/1000</f>
        <v>595</v>
      </c>
      <c r="M22" s="19" t="n">
        <f aca="false">(M20*17500+M21*12500)/1000</f>
        <v>0</v>
      </c>
      <c r="N22" s="19" t="n">
        <f aca="false">(N20*17500+N21*12500)/1000</f>
        <v>0</v>
      </c>
      <c r="O22" s="19" t="n">
        <f aca="false">(O20*17500+O21*12500)/1000</f>
        <v>0</v>
      </c>
      <c r="P22" s="19" t="n">
        <f aca="false">(P20*17500+P21*12500)/1000</f>
        <v>0</v>
      </c>
      <c r="Q22" s="19" t="n">
        <f aca="false">(Q20*17500+Q21*12500)/1000</f>
        <v>0</v>
      </c>
      <c r="R22" s="19" t="n">
        <f aca="false">(R20*17500+R21*12500)/1000</f>
        <v>0</v>
      </c>
      <c r="S22" s="19" t="n">
        <f aca="false">(S20*17500+S21*12500)/1000</f>
        <v>0</v>
      </c>
    </row>
    <row r="23" customFormat="false" ht="12.75" hidden="false" customHeight="false" outlineLevel="0" collapsed="false">
      <c r="A23" s="116" t="s">
        <v>19</v>
      </c>
      <c r="B23" s="14" t="s">
        <v>136</v>
      </c>
      <c r="C23" s="36" t="n">
        <f aca="false">SUM(C5+C8+C11+C14+C17+C20)</f>
        <v>1306</v>
      </c>
      <c r="D23" s="36" t="n">
        <f aca="false">SUM(D5+D8+D11+D14+D17+D20)</f>
        <v>463.5</v>
      </c>
      <c r="E23" s="36" t="n">
        <f aca="false">SUM(E5+E8+E11+E14+E17+E20)</f>
        <v>0</v>
      </c>
      <c r="F23" s="36" t="n">
        <f aca="false">SUM(F5+F8+F11+F14+F17+F20)</f>
        <v>0</v>
      </c>
      <c r="G23" s="36" t="n">
        <f aca="false">SUM(G5+G8+G11+G14+G17+G20)</f>
        <v>0</v>
      </c>
      <c r="H23" s="36" t="n">
        <f aca="false">SUM(H5+H8+H11+H14+H17+H20)</f>
        <v>0</v>
      </c>
      <c r="I23" s="36" t="n">
        <f aca="false">SUM(I5+I8+I11+I14+I17+I20)</f>
        <v>0</v>
      </c>
      <c r="J23" s="36" t="n">
        <f aca="false">SUM(J5+J8+K11+J14+J17+J20)</f>
        <v>18</v>
      </c>
      <c r="K23" s="36" t="n">
        <f aca="false">SUM(K5+K8+L11+K14+K17+K20)</f>
        <v>118</v>
      </c>
      <c r="L23" s="36" t="n">
        <f aca="false">SUM(L5+L8+M11+L12+L17)</f>
        <v>89</v>
      </c>
      <c r="M23" s="36" t="n">
        <f aca="false">SUM(M5+M8+N11+M12+M17)</f>
        <v>60.15</v>
      </c>
      <c r="N23" s="36" t="n">
        <f aca="false">SUM(N5+N8+O11+N12+N17)</f>
        <v>48.65</v>
      </c>
      <c r="O23" s="36" t="n">
        <f aca="false">SUM(O5+O8+P11+O12+O17)</f>
        <v>102.05</v>
      </c>
      <c r="P23" s="36" t="n">
        <f aca="false">SUM(P5+P8+Q11+P14+P17)</f>
        <v>127.65</v>
      </c>
      <c r="Q23" s="36" t="n">
        <f aca="false">SUM(Q5+Q8+R11+Q14+Q17)</f>
        <v>0</v>
      </c>
      <c r="R23" s="36" t="n">
        <f aca="false">SUM(R5+R8+S11+R14+R17)</f>
        <v>0</v>
      </c>
      <c r="S23" s="37" t="n">
        <f aca="false">SUM(S5+S8+T11+S14+S17)</f>
        <v>0</v>
      </c>
    </row>
    <row r="24" customFormat="false" ht="12.75" hidden="false" customHeight="false" outlineLevel="0" collapsed="false">
      <c r="A24" s="38"/>
      <c r="B24" s="117" t="s">
        <v>137</v>
      </c>
      <c r="C24" s="41" t="n">
        <f aca="false">SUM(C6+C10+C12+C15+C18+C21)</f>
        <v>4734</v>
      </c>
      <c r="D24" s="41" t="n">
        <f aca="false">SUM(D6+D10+D12+D15+D18+D21)</f>
        <v>2178.5</v>
      </c>
      <c r="E24" s="41" t="n">
        <f aca="false">SUM(E6+E10+E12+E15+E18+E21)</f>
        <v>0</v>
      </c>
      <c r="F24" s="41" t="n">
        <f aca="false">SUM(F6+F10+F12+F15+F18+F21)</f>
        <v>0</v>
      </c>
      <c r="G24" s="41" t="n">
        <f aca="false">SUM(G6+G10+G12+G15+G18+G21)</f>
        <v>0</v>
      </c>
      <c r="H24" s="41" t="n">
        <f aca="false">SUM(H6+H10+H12+H15+H18+H21)</f>
        <v>0</v>
      </c>
      <c r="I24" s="41" t="n">
        <f aca="false">SUM(I6+I10+I12+I15+I18+I21)</f>
        <v>0</v>
      </c>
      <c r="J24" s="41" t="n">
        <f aca="false">SUM(J6+J10+J12+J15+J18+J21)</f>
        <v>0</v>
      </c>
      <c r="K24" s="41" t="n">
        <f aca="false">SUM(K6+K10+K12+K15+K18+K21)</f>
        <v>0</v>
      </c>
      <c r="L24" s="41" t="n">
        <f aca="false">SUM(L6+L10+L12+L15+L18+L21)</f>
        <v>22</v>
      </c>
      <c r="M24" s="41" t="n">
        <f aca="false">SUM(M6+M10+M12+M15+M18+M21)</f>
        <v>40</v>
      </c>
      <c r="N24" s="41" t="n">
        <f aca="false">SUM(N6+N10+N12+N15+N18+N21)</f>
        <v>47</v>
      </c>
      <c r="O24" s="41" t="n">
        <f aca="false">SUM(O6+O10+O12+O15+O18+O21)</f>
        <v>56</v>
      </c>
      <c r="P24" s="41" t="n">
        <f aca="false">SUM(P6+P10+P12+P15+P18+P21)</f>
        <v>2013.5</v>
      </c>
      <c r="Q24" s="41" t="n">
        <f aca="false">SUM(Q6+Q10+Q12+Q15+Q18+Q21)</f>
        <v>0</v>
      </c>
      <c r="R24" s="41" t="n">
        <f aca="false">SUM(R6+R10+R12+R15+R18+R21)</f>
        <v>0</v>
      </c>
      <c r="S24" s="118" t="n">
        <f aca="false">SUM(S6+S10+S12+S15+S18+S21)</f>
        <v>0</v>
      </c>
    </row>
    <row r="25" customFormat="false" ht="12.75" hidden="false" customHeight="false" outlineLevel="0" collapsed="false">
      <c r="B25" s="119" t="s">
        <v>84</v>
      </c>
      <c r="C25" s="120" t="n">
        <f aca="false">C23+(10*C24)</f>
        <v>48646</v>
      </c>
      <c r="D25" s="120" t="n">
        <f aca="false">D23+(10*D24)</f>
        <v>22248.5</v>
      </c>
      <c r="E25" s="120" t="n">
        <f aca="false">E23+(10*E24)</f>
        <v>0</v>
      </c>
      <c r="F25" s="120" t="n">
        <f aca="false">F23+(10*F24)</f>
        <v>0</v>
      </c>
      <c r="G25" s="120" t="n">
        <f aca="false">G23+(10*G24)</f>
        <v>0</v>
      </c>
      <c r="H25" s="120" t="n">
        <f aca="false">H23+(10*H24)</f>
        <v>0</v>
      </c>
      <c r="I25" s="120" t="n">
        <f aca="false">I23+(10*I24)</f>
        <v>0</v>
      </c>
      <c r="J25" s="120" t="n">
        <f aca="false">J23+(10*J24)</f>
        <v>18</v>
      </c>
      <c r="K25" s="120" t="n">
        <f aca="false">K23+(10*K24)</f>
        <v>118</v>
      </c>
      <c r="L25" s="120" t="n">
        <f aca="false">L23+(10*L24)</f>
        <v>309</v>
      </c>
      <c r="M25" s="120" t="n">
        <f aca="false">M23+(10*M24)</f>
        <v>460.15</v>
      </c>
      <c r="N25" s="120" t="n">
        <f aca="false">N23+(10*N24)</f>
        <v>518.65</v>
      </c>
      <c r="O25" s="120" t="n">
        <f aca="false">O23+(10*O24)</f>
        <v>662.05</v>
      </c>
      <c r="P25" s="120" t="n">
        <f aca="false">P23+(10*P24)</f>
        <v>20262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.bockel</cp:lastModifiedBy>
  <dcterms:modified xsi:type="dcterms:W3CDTF">2009-12-11T09:32:12Z</dcterms:modified>
  <cp:revision>0</cp:revision>
  <dc:subject/>
  <dc:title/>
</cp:coreProperties>
</file>