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PLAN" sheetId="1" state="visible" r:id="rId2"/>
    <sheet name="COMP-1" sheetId="2" state="visible" r:id="rId3"/>
    <sheet name="COMP-2" sheetId="3" state="visible" r:id="rId4"/>
    <sheet name="COMP-3" sheetId="4" state="visible" r:id="rId5"/>
    <sheet name="COMP-4" sheetId="5" state="visible" r:id="rId6"/>
    <sheet name="COMP-5" sheetId="6" state="visible" r:id="rId7"/>
    <sheet name="RIMS 1" sheetId="7" state="visible" r:id="rId8"/>
    <sheet name="RIMS 2" sheetId="8" state="visible" r:id="rId9"/>
    <sheet name="ANX 1D ORIGINALE" sheetId="9" state="visible" r:id="rId10"/>
    <sheet name="Bilan DECAISS-COMPO" sheetId="10" state="visible" r:id="rId11"/>
    <sheet name="ANX 1CC DECAISS-COMPO-BAILLEUR" sheetId="11" state="visible" r:id="rId12"/>
    <sheet name="ANX 1CA DECAISS-CATEG-BAILLEURS" sheetId="12" state="visible" r:id="rId13"/>
  </sheets>
  <definedNames>
    <definedName function="false" hidden="false" localSheetId="11" name="_xlnm.Print_Area" vbProcedure="false">'ANX 1CA DECAISS-CATEG-BAILLEURS'!$A$1:$BW$19</definedName>
    <definedName function="false" hidden="false" localSheetId="10" name="_xlnm.Print_Area" vbProcedure="false">'ANX 1CC DECAISS-COMPO-BAILLEUR'!$A$1:$BW$27</definedName>
    <definedName function="false" hidden="false" localSheetId="9" name="_xlnm.Print_Area" vbProcedure="false">'Bilan DECAISS-COMPO'!$A$1:$K$46</definedName>
    <definedName function="false" hidden="false" localSheetId="9" name="Excel_BuiltIn__FilterDatabase" vbProcedure="false">'Bilan DECAISS-COMPO'!$A$17:$K$5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12"/>
            <color rgb="FF000000"/>
            <rFont val="Tahoma"/>
            <family val="2"/>
          </rPr>
          <t xml:space="preserve">ADMIN:
</t>
        </r>
        <r>
          <rPr>
            <sz val="12"/>
            <color rgb="FF000000"/>
            <rFont val="Tahoma"/>
            <family val="2"/>
          </rPr>
          <t xml:space="preserve">9 marchés de gros spécifique non mentionnés</t>
        </r>
      </text>
      <mc:AlternateContent>
        <mc:Choice Requires="v2">
          <commentPr autoFill="true" autoScale="false" colHidden="false" locked="false" rowHidden="false" textHAlign="justify" textVAlign="top">
            <anchor moveWithCells="false" sizeWithCells="false">
              <xdr:from>
                <xdr:col>1</xdr:col>
                <xdr:colOff>17</xdr:colOff>
                <xdr:row>218</xdr:row>
                <xdr:rowOff>2</xdr:rowOff>
              </xdr:from>
              <xdr:to>
                <xdr:col>2</xdr:col>
                <xdr:colOff>15</xdr:colOff>
                <xdr:row>220</xdr:row>
                <xdr:rowOff>12</xdr:rowOff>
              </xdr:to>
            </anchor>
          </commentPr>
        </mc:Choice>
        <mc:Fallback/>
      </mc:AlternateContent>
    </comment>
    <comment ref="B7" authorId="0">
      <text>
        <r>
          <rPr>
            <sz val="14"/>
            <color rgb="FF000000"/>
            <rFont val="Tahoma"/>
            <family val="2"/>
          </rPr>
          <t xml:space="preserve">Cumul des réalisations par rapport aux objectifs du RPE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74</xdr:colOff>
                <xdr:row>8</xdr:row>
                <xdr:rowOff>18</xdr:rowOff>
              </xdr:to>
            </anchor>
          </commentPr>
        </mc:Choice>
        <mc:Fallback/>
      </mc:AlternateContent>
    </comment>
    <comment ref="C30" authorId="0">
      <text>
        <r>
          <rPr>
            <sz val="14"/>
            <color rgb="FF000000"/>
            <rFont val="Tahoma"/>
            <family val="2"/>
          </rPr>
          <t xml:space="preserve">Cinq (05) par année actualisées</t>
        </r>
      </text>
      <mc:AlternateContent>
        <mc:Choice Requires="v2">
          <commentPr autoFill="true" autoScale="false" colHidden="false" locked="false" rowHidden="false" textHAlign="justify" textVAlign="top">
            <anchor moveWithCells="false" sizeWithCells="false">
              <xdr:from>
                <xdr:col>3</xdr:col>
                <xdr:colOff>17</xdr:colOff>
                <xdr:row>28</xdr:row>
                <xdr:rowOff>24</xdr:rowOff>
              </xdr:from>
              <xdr:to>
                <xdr:col>5</xdr:col>
                <xdr:colOff>25</xdr:colOff>
                <xdr:row>31</xdr:row>
                <xdr:rowOff>2</xdr:rowOff>
              </xdr:to>
            </anchor>
          </commentPr>
        </mc:Choice>
        <mc:Fallback/>
      </mc:AlternateContent>
    </comment>
    <comment ref="C214" authorId="0">
      <text>
        <r>
          <rPr>
            <b val="true"/>
            <sz val="9"/>
            <color rgb="FF000000"/>
            <rFont val="Tahoma"/>
            <family val="2"/>
          </rPr>
          <t xml:space="preserve">ADMIN:
</t>
        </r>
        <r>
          <rPr>
            <sz val="14"/>
            <color rgb="FF000000"/>
            <rFont val="Tahoma"/>
            <family val="2"/>
          </rPr>
          <t xml:space="preserve">Inférieur à 15 %</t>
        </r>
      </text>
      <mc:AlternateContent>
        <mc:Choice Requires="v2">
          <commentPr autoFill="true" autoScale="false" colHidden="false" locked="false" rowHidden="false" textHAlign="justify" textVAlign="top">
            <anchor moveWithCells="false" sizeWithCells="false">
              <xdr:from>
                <xdr:col>3</xdr:col>
                <xdr:colOff>17</xdr:colOff>
                <xdr:row>212</xdr:row>
                <xdr:rowOff>2</xdr:rowOff>
              </xdr:from>
              <xdr:to>
                <xdr:col>4</xdr:col>
                <xdr:colOff>63</xdr:colOff>
                <xdr:row>214</xdr:row>
                <xdr:rowOff>12</xdr:rowOff>
              </xdr:to>
            </anchor>
          </commentPr>
        </mc:Choice>
        <mc:Fallback/>
      </mc:AlternateContent>
    </comment>
    <comment ref="C217" authorId="0">
      <text>
        <r>
          <rPr>
            <b val="true"/>
            <sz val="12"/>
            <color rgb="FF000000"/>
            <rFont val="Tahoma"/>
            <family val="2"/>
          </rPr>
          <t xml:space="preserve">ADMIN:
</t>
        </r>
        <r>
          <rPr>
            <sz val="12"/>
            <color rgb="FF000000"/>
            <rFont val="Tahoma"/>
            <family val="2"/>
          </rPr>
          <t xml:space="preserve">Minimum</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4</xdr:col>
                <xdr:colOff>63</xdr:colOff>
                <xdr:row>217</xdr:row>
                <xdr:rowOff>12</xdr:rowOff>
              </xdr:to>
            </anchor>
          </commentPr>
        </mc:Choice>
        <mc:Fallback/>
      </mc:AlternateContent>
    </comment>
    <comment ref="C218" authorId="0">
      <text>
        <r>
          <rPr>
            <b val="true"/>
            <sz val="9"/>
            <color rgb="FF000000"/>
            <rFont val="Tahoma"/>
            <family val="2"/>
          </rPr>
          <t xml:space="preserve">ADMIN:
</t>
        </r>
        <r>
          <rPr>
            <sz val="12"/>
            <color rgb="FF000000"/>
            <rFont val="Tahoma"/>
            <family val="2"/>
          </rPr>
          <t xml:space="preserve">1O % des MERs appuyées</t>
        </r>
      </text>
      <mc:AlternateContent>
        <mc:Choice Requires="v2">
          <commentPr autoFill="true" autoScale="false" colHidden="false" locked="false" rowHidden="false" textHAlign="justify" textVAlign="top">
            <anchor moveWithCells="false" sizeWithCells="false">
              <xdr:from>
                <xdr:col>3</xdr:col>
                <xdr:colOff>17</xdr:colOff>
                <xdr:row>216</xdr:row>
                <xdr:rowOff>2</xdr:rowOff>
              </xdr:from>
              <xdr:to>
                <xdr:col>4</xdr:col>
                <xdr:colOff>63</xdr:colOff>
                <xdr:row>218</xdr:row>
                <xdr:rowOff>12</xdr:rowOff>
              </xdr:to>
            </anchor>
          </commentPr>
        </mc:Choice>
        <mc:Fallback/>
      </mc:AlternateContent>
    </comment>
    <comment ref="E252" authorId="0">
      <text>
        <r>
          <rPr>
            <b val="true"/>
            <sz val="9"/>
            <color rgb="FF000000"/>
            <rFont val="Tahoma"/>
            <family val="2"/>
          </rPr>
          <t xml:space="preserve">ADMIN:
</t>
        </r>
        <r>
          <rPr>
            <sz val="12"/>
            <color rgb="FF000000"/>
            <rFont val="Tahoma"/>
            <family val="2"/>
          </rPr>
          <t xml:space="preserve">Réalisation physique  prévue pour 2008 issue du DRAFT PTBA 2008/2009 et le recommandation de la mission de supervision</t>
        </r>
      </text>
      <mc:AlternateContent>
        <mc:Choice Requires="v2">
          <commentPr autoFill="true" autoScale="false" colHidden="false" locked="false" rowHidden="false" textHAlign="justify" textVAlign="top">
            <anchor moveWithCells="false" sizeWithCells="false">
              <xdr:from>
                <xdr:col>5</xdr:col>
                <xdr:colOff>17</xdr:colOff>
                <xdr:row>250</xdr:row>
                <xdr:rowOff>24</xdr:rowOff>
              </xdr:from>
              <xdr:to>
                <xdr:col>7</xdr:col>
                <xdr:colOff>49</xdr:colOff>
                <xdr:row>255</xdr:row>
                <xdr:rowOff>12</xdr:rowOff>
              </xdr:to>
            </anchor>
          </commentPr>
        </mc:Choice>
        <mc:Fallback/>
      </mc:AlternateContent>
    </comment>
    <comment ref="L118" authorId="0">
      <text>
        <r>
          <rPr>
            <b val="true"/>
            <sz val="12"/>
            <color rgb="FF000000"/>
            <rFont val="Tahoma"/>
            <family val="2"/>
          </rPr>
          <t xml:space="preserve">ADMIN:
</t>
        </r>
        <r>
          <rPr>
            <sz val="12"/>
            <color rgb="FF000000"/>
            <rFont val="Tahoma"/>
            <family val="2"/>
          </rPr>
          <t xml:space="preserve">2 voyages prévus dans le RPE pour 2010 et 1 voyage prévu dans le RPE en 2009 mais reporté en 2010</t>
        </r>
      </text>
      <mc:AlternateContent>
        <mc:Choice Requires="v2">
          <commentPr autoFill="true" autoScale="false" colHidden="false" locked="false" rowHidden="false" textHAlign="justify" textVAlign="top">
            <anchor moveWithCells="false" sizeWithCells="false">
              <xdr:from>
                <xdr:col>12</xdr:col>
                <xdr:colOff>30</xdr:colOff>
                <xdr:row>116</xdr:row>
                <xdr:rowOff>24</xdr:rowOff>
              </xdr:from>
              <xdr:to>
                <xdr:col>14</xdr:col>
                <xdr:colOff>26</xdr:colOff>
                <xdr:row>119</xdr:row>
                <xdr:rowOff>33</xdr:rowOff>
              </xdr:to>
            </anchor>
          </commentPr>
        </mc:Choice>
        <mc:Fallback/>
      </mc:AlternateContent>
    </comment>
    <comment ref="L227" authorId="0">
      <text>
        <r>
          <rPr>
            <b val="true"/>
            <sz val="12"/>
            <color rgb="FF000000"/>
            <rFont val="Tahoma"/>
            <family val="2"/>
          </rPr>
          <t xml:space="preserve">ADMIN:
</t>
        </r>
        <r>
          <rPr>
            <sz val="12"/>
            <color rgb="FF000000"/>
            <rFont val="Tahoma"/>
            <family val="2"/>
          </rPr>
          <t xml:space="preserve">40 km prévues en 2010 dans le RPE et 20 km prévues en 2009 mais à réaliser en 2010</t>
        </r>
      </text>
      <mc:AlternateContent>
        <mc:Choice Requires="v2">
          <commentPr autoFill="true" autoScale="false" colHidden="false" locked="false" rowHidden="false" textHAlign="justify" textVAlign="top">
            <anchor moveWithCells="false" sizeWithCells="false">
              <xdr:from>
                <xdr:col>12</xdr:col>
                <xdr:colOff>30</xdr:colOff>
                <xdr:row>225</xdr:row>
                <xdr:rowOff>24</xdr:rowOff>
              </xdr:from>
              <xdr:to>
                <xdr:col>14</xdr:col>
                <xdr:colOff>53</xdr:colOff>
                <xdr:row>228</xdr:row>
                <xdr:rowOff>18</xdr:rowOff>
              </xdr:to>
            </anchor>
          </commentPr>
        </mc:Choice>
        <mc:Fallback/>
      </mc:AlternateContent>
    </comment>
  </commentList>
</comments>
</file>

<file path=xl/sharedStrings.xml><?xml version="1.0" encoding="utf-8"?>
<sst xmlns="http://schemas.openxmlformats.org/spreadsheetml/2006/main" count="1486" uniqueCount="591">
  <si>
    <t xml:space="preserve">SYNTHESE ET ANALYSE DES DONNEES DU SUIVI-EVALUATION</t>
  </si>
  <si>
    <t xml:space="preserve">PROGRAMME DE SOUTIEN AUX PÔLES DE MICRO-ENTREPRISES RURALES ET AUX ECONOMIES REGIONALES - PROSPERER - </t>
  </si>
  <si>
    <t xml:space="preserve">MADAGASCAR</t>
  </si>
  <si>
    <t xml:space="preserve">PERIODE 2008 - 2015</t>
  </si>
  <si>
    <t xml:space="preserve">PRETS FIDA: 737-MG / DON:996-MG</t>
  </si>
  <si>
    <t xml:space="preserve">Pour accéder aux fiches cliquer sur le nom (lien hypertexte)</t>
  </si>
  <si>
    <t xml:space="preserve">COMPOSANTE N°1: Identification et mobilisation des MER, des PER et structuration des interprofessions</t>
  </si>
  <si>
    <t xml:space="preserve">INDICATEURS RIMS 1er NIVEAU</t>
  </si>
  <si>
    <t xml:space="preserve">INDICATEURS RIMS 2eme NIVEAU</t>
  </si>
  <si>
    <t xml:space="preserve">INDICATEURS DE PERFORMANCES</t>
  </si>
  <si>
    <t xml:space="preserve">DECAISSEMENTS TOTAUX ET PAR SOUS-COMPOSANTES</t>
  </si>
  <si>
    <t xml:space="preserve">COMPOSANTE N°2: Services d’appui aux micro-entreprises  et formation professionnelle</t>
  </si>
  <si>
    <t xml:space="preserve">COMPOSANTE N°3: Finances rurales, et gestion des risques</t>
  </si>
  <si>
    <t xml:space="preserve">COMPOSANTE N°4: Infrastructures de marché et investissements structurants</t>
  </si>
  <si>
    <t xml:space="preserve">COMPOSANTE N°5: Suivi-évaluation, capitalisation et communication</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PROSPERER -PROGRAMME DE SOUTIEN AUX PÔLES DE MICRO-ENTREPRISES RURALES ET AUX ECONOMIES REGIONALES</t>
  </si>
  <si>
    <t xml:space="preserve">PRETS FIDA: 737-MG</t>
  </si>
  <si>
    <t xml:space="preserve">COMPOSANTE N°1</t>
  </si>
  <si>
    <t xml:space="preserve">DON : 996-MG</t>
  </si>
  <si>
    <t xml:space="preserve">Identification et mobilisation des MER, des PER et structuration des interprofessions</t>
  </si>
  <si>
    <t xml:space="preserve">Situation au 31 décembre 2008</t>
  </si>
  <si>
    <t xml:space="preserve">1. INDICATEURS  RIMS 1er NIVEAU</t>
  </si>
  <si>
    <t xml:space="preserve">RETOUR PLAN</t>
  </si>
  <si>
    <t xml:space="preserve">Indicateur Général (toutes composantes) : Nombre de MER bénéficiant les services du programme (Bénéficiaires directs)</t>
  </si>
  <si>
    <t xml:space="preserve">- 20 MER gérées par des femmes bénéficient l'appui non financier du Programme . Elles représentent la première vague du bénéficiaire direct du programme.
- Au cours de la quatrième trimestre, 167 MER au sein des EPRs de Vatovavy et de la Haute matsiatra ont bénéficiées l'appui non financier du Programme à travers la formation.
</t>
  </si>
  <si>
    <t xml:space="preserve">Sous Composante 1.1: Inventaire régional - Validation des MER - dispositif d’appui local (SC-1)</t>
  </si>
  <si>
    <t xml:space="preserve">Indicateur : Nombre de groupements/associations restructurés, renforcés</t>
  </si>
  <si>
    <t xml:space="preserve">Sous composante 1.2:  Renforcement des structures professionnelles et de l’interface Public - privé (SC-2)</t>
  </si>
  <si>
    <t xml:space="preserve">Indicateur : Nombre de groupements de base/associations professionnelles renforcés </t>
  </si>
  <si>
    <t xml:space="preserve">Indicateur : Nombre de CCI et/DR renforcés par type d’appui</t>
  </si>
  <si>
    <t xml:space="preserve">Indicateur : Nombre d’agents des CCI et/ou DR bénéficiaires de formation</t>
  </si>
  <si>
    <t xml:space="preserve">Indicateur : Nombre organisations professionnelles ayant reçu des appuis du programme</t>
  </si>
  <si>
    <t xml:space="preserve">Indicateur : Nombre de PCAF mises en place</t>
  </si>
  <si>
    <t xml:space="preserve">2. INDICATEURS  RIMS 2ème NIVEAU</t>
  </si>
  <si>
    <t xml:space="preserve">3. INDICATEURS DE PERFORMANCES - PROGRES PHYSIQUES</t>
  </si>
  <si>
    <t xml:space="preserve">Ces résultats représentent les moyennes des réalisations de indicateurs de performances. Des résultats nuls ne signifient par nécessairement qu'aucune activité n'a été réalisée car l'absence de prévisions chiffrées rend inapplicable le calcul. Il est absolument nécessaire de consulter la table de données pour étudier en détail les réalisations. Malgré ces défauts de calculs, ces moyennes donnent une vue d'ensemble des réalisations des différents sous-composantes. </t>
  </si>
  <si>
    <t xml:space="preserve">4. DECAISSEMENTS PAR ANNEE ET SOUS COMPOSANTE</t>
  </si>
  <si>
    <t xml:space="preserve">- Pour la SC-1 Inventaire régional - Validation des MER - dispositif d’appui local, le taux de décaissement du Programme est de 4,49 %  par rapport au budget alloué pour 2008.  Pour la SC-2 Renforcement des structures professionnelles et de l’interface Public - privé, le taux de décaissement du Programme est de 36,75% par rapport au budget alloué pour 2008. Ce taux de décaissement assez élevé de la SC-2 est dû surtout aux charges de fonctionnement des EPR et au paiement des commandes des véhicules passées à IAPSO. 
- Au 31/12/2008, le décaissement pour la SC-1 Inventaire régional-Validation des MER-dispositif d'appui local atteint le 6,61%, cette légère hausse est due notamment au paiement des prestataires de service chargés de réaliser les mini-études analyse filière/diagnostic au niveau des cinq EPRs. De même, le taux de décaissement de la SC-2 Renforcement des structures professionnelles et de l’interface Public - privé enregistre une augmentation et devient 47,20%, outre les charges de fonctionnement, cette augmentation est due à la réhabilitation de l'hôtel de la CCI de Fianarantsoa.
</t>
  </si>
  <si>
    <t xml:space="preserve">COMPOSANTE N°2</t>
  </si>
  <si>
    <t xml:space="preserve">Services d’appui aux micro-entreprises  et formation professionnelle</t>
  </si>
  <si>
    <t xml:space="preserve">1. INDICATEURS DE PERFORMANCES RIMS 1er NIVEAU</t>
  </si>
  <si>
    <t xml:space="preserve">Sous Composante 2.1: Services d’appui adaptés aux micro-entreprises rurales existantes</t>
  </si>
  <si>
    <t xml:space="preserve">Indicateur 1 : Nombre de MER formées par thème</t>
  </si>
  <si>
    <t xml:space="preserve">- Formation de 20 MER femmes sur la technique de tissage de raphia à Port Bergé par l'EPR- S(Sofia).
- Au cours de la quatrième trimestre, deux EPRs à savoir Vatovavy et Haute matsiatra ont réalisées respectivement la formation de 135 MER et de 32 MER en techniques et qualité. Ce qui fait qu'au total 187 MER ont pu bénéficier l'appui du Programme en matière de formation durant l'année 2008.
</t>
  </si>
  <si>
    <t xml:space="preserve">Indicateur 2 : Nombre de membres des MER formés par thème par genre  </t>
  </si>
  <si>
    <t xml:space="preserve">Technique et Qualité  </t>
  </si>
  <si>
    <t xml:space="preserve">Gestion</t>
  </si>
  <si>
    <t xml:space="preserve">Marketing et Commercialisation</t>
  </si>
  <si>
    <t xml:space="preserve">Indicateur 3:  Nombre de prestataires de services formés par thème. </t>
  </si>
  <si>
    <t xml:space="preserve"> </t>
  </si>
  <si>
    <t xml:space="preserve">Sous Composante 2.2: Formation professionnelle et apprentissages fondamentaux</t>
  </si>
  <si>
    <t xml:space="preserve">Indicateur: Nombre de personnes ayant bénéficié de la formation professionnelle (par genre)</t>
  </si>
  <si>
    <t xml:space="preserve">Indicateur: Nombre de personnes ayant bénéficié des programmes d’apprentissage en entreprise (par genre)</t>
  </si>
  <si>
    <t xml:space="preserve">4. DECAISSEMENTS PAR ANNÉE ET SOUS COMPOSANTE</t>
  </si>
  <si>
    <t xml:space="preserve">- Le décaissement au niveau de la SC-1 Services d’appui adaptés aux micro-entreprises rurales existantes est de l'ordre de 1,53% du budget consacré à l'année 2008, Ce taux de décaissement très bas est expliqué par le fait de n'entamer les activités de la composante 2 qu'à partir de l'année 2009.
- Au 31/12/2008, le décaissement au niveau de la  SC-1 Services d’appui adaptés aux micro-entreprises rurales existantes s'élève à 11,67% à cause des sessions de formation des MERs réalisées dans trois région à savoir Haute matsiatra, Vatovavy et Sofia. </t>
  </si>
  <si>
    <t xml:space="preserve">COMPOSANTE N°3</t>
  </si>
  <si>
    <t xml:space="preserve">Finances rurales, et gestion des risques</t>
  </si>
  <si>
    <t xml:space="preserve">Sous Composante 3.1 : Accès au crédit</t>
  </si>
  <si>
    <t xml:space="preserve">Indicateur : Nombre de nouveaux membres dans les caisses (par genre)</t>
  </si>
  <si>
    <t xml:space="preserve">Indicateur : Nombre de Nombre de nouvelles caisses créées par réseau</t>
  </si>
  <si>
    <t xml:space="preserve">2. INDICATEURS DE PERFORMANCES RIMS 2eme NIVEAU</t>
  </si>
  <si>
    <t xml:space="preserve">COMPOSANTE N°4</t>
  </si>
  <si>
    <t xml:space="preserve">Infrastructures de marché et investissements structurants</t>
  </si>
  <si>
    <t xml:space="preserve">Sous composante 4.1: Infrastructure publique (marché, pistes…)</t>
  </si>
  <si>
    <t xml:space="preserve">Indicateur : Nombre de MER/PER ayant accès au système d’adduction d’eau </t>
  </si>
  <si>
    <t xml:space="preserve">Indicateur : Km de route / piste construite et/ou réhabilitée </t>
  </si>
  <si>
    <t xml:space="preserve">Indicateur : Nombre de puits construits </t>
  </si>
  <si>
    <t xml:space="preserve">Indicateur : Nombre de réseaux gravitaires construits</t>
  </si>
  <si>
    <t xml:space="preserve">Sous composante 4.2: Investissements collectifs de soutien aux filières</t>
  </si>
  <si>
    <t xml:space="preserve">Indicateur : Nombre de MER/PER  nécessitantes ayant accès à l’électricité</t>
  </si>
  <si>
    <t xml:space="preserve">Indicateur : Nombre de pavillons d’exposition de produits</t>
  </si>
  <si>
    <t xml:space="preserve">Indicateur : Nombre de magasins de stockage</t>
  </si>
  <si>
    <t xml:space="preserve">Indicateur : Nombre de centres de multiplication de plants mis en place</t>
  </si>
  <si>
    <t xml:space="preserve">Indicateur : Nombre de bâtiments pour atelier, transformation, conditionnement mis en place</t>
  </si>
  <si>
    <t xml:space="preserve">Indicateur : Nombre de centres d’affaires polyvalents d’accueil des groupements mis en place</t>
  </si>
  <si>
    <t xml:space="preserve">COMPOSANTE N°5</t>
  </si>
  <si>
    <t xml:space="preserve"> Suivi-évaluation, capitalisation et communication</t>
  </si>
  <si>
    <t xml:space="preserve">Sous composante 5.1: Planification et suivi évaluation</t>
  </si>
  <si>
    <t xml:space="preserve">Indicateur : % de décaissement FIDA </t>
  </si>
  <si>
    <t xml:space="preserve">Au 31/12/08, le taux de décaissement du prêt se chiffre à hauteur de 40,34% par rapport au prévision de décaissement de l'année 2008. Et ce taux de décaissement de prêt représente le 96, 34% du décaissement total de l'année 2008.</t>
  </si>
  <si>
    <t xml:space="preserve">3. INDICATEURS DE PERFORMANCES</t>
  </si>
  <si>
    <t xml:space="preserve">- Pour la SC-1 Planification et suivi-évaluation, le taux de décaissement du Programme est de 34,21 %  par rapport au budget alloué pour 2008.  Pour la SC-2 Capitalisation des savoirs et communication, le taux de décaissement du Programme est de 69,08% par rapport au budget alloué pour 2008. Ce taux de décaissement élevé de la SC-2 est dû aux activités liées au démarrage du Programme (Ateliers de lancement et campagne d'information et de sensibilisation), par contre le taux de décaissement assez élevé de la SC-1 Planification et suivi-évaluation  peut être expliqué par le coût de fonctionnement de l'EPN et le paiement des commandes des véhicules de l'EPN à IAPSO.
- Au 31/12/2008, le taux de décaissement de la SC-1 Planification et suivi-évaluation atteint le niveau de 51,35%, cette hausse est due notamment  à l'augmentation du fonctionnement à cause de la prise de fonction des personnels d'appui ainsi que les autres cadres du Programme au niveau national, et aussi à la poursuite de l'acquisition des matériels, équipements et moyen de transport du Programme. En ce qui concerne la SC-2 Capitalisation des savoirs et communication, le taux de décaissement est de 86,27%. La poursuite des campagnes d'information et de sensibilisation pendant cette phase de lancement. justifie cette augmentation du taux de décaissement. </t>
  </si>
  <si>
    <t xml:space="preserve">INDICATEURS DE PERFORMANCES DU PROJET</t>
  </si>
  <si>
    <t xml:space="preserve">RIMS 1er NIVEAU</t>
  </si>
  <si>
    <t xml:space="preserve">RIMS 2eme NIVEAU</t>
  </si>
  <si>
    <t xml:space="preserve">Période 2001 - juin 2007</t>
  </si>
  <si>
    <t xml:space="preserve">% REALISATION PROGRAMME-juin 2008 PAR COMPOSANTE (RIMS 1er NIVEAU)</t>
  </si>
  <si>
    <t xml:space="preserve">1. Identification et mobilisation des MER, des PER et structuration des interprofessions</t>
  </si>
  <si>
    <t xml:space="preserve">2. Services d’appui aux micro-entreprises  et formation professionnelle</t>
  </si>
  <si>
    <t xml:space="preserve">3. Finances rurales, et gestion des risques</t>
  </si>
  <si>
    <t xml:space="preserve">4. Infrastructures de marché et investissements structurants</t>
  </si>
  <si>
    <t xml:space="preserve">5. Suivi-évaluation, capitalisation et communication</t>
  </si>
  <si>
    <t xml:space="preserve">Unité</t>
  </si>
  <si>
    <t xml:space="preserve">Cumul</t>
  </si>
  <si>
    <t xml:space="preserve">2008/09</t>
  </si>
  <si>
    <t xml:space="preserve">2009</t>
  </si>
  <si>
    <t xml:space="preserve">RPE</t>
  </si>
  <si>
    <t xml:space="preserve">Nombre de MER bénéficiant les services du programme (Bénéficiaires directs)</t>
  </si>
  <si>
    <t xml:space="preserve">MER</t>
  </si>
  <si>
    <t xml:space="preserve">Prévu</t>
  </si>
  <si>
    <t xml:space="preserve">Réalisé</t>
  </si>
  <si>
    <t xml:space="preserve">%</t>
  </si>
  <si>
    <t xml:space="preserve">MER Homme</t>
  </si>
  <si>
    <t xml:space="preserve">MER Femme</t>
  </si>
  <si>
    <t xml:space="preserve">Sous composante 1.1:Inventaire régional - Validation des MER - dispositif d’appui local</t>
  </si>
  <si>
    <t xml:space="preserve">Nombre de groupements/associations restructurés, renforcés</t>
  </si>
  <si>
    <t xml:space="preserve">Nombre</t>
  </si>
  <si>
    <t xml:space="preserve">Sous composante 1.2:  Renforcement des structures professionnelles et de l’interface Public - privé</t>
  </si>
  <si>
    <t xml:space="preserve">Nombre de groupements de base/associations professionnelles renforcés</t>
  </si>
  <si>
    <t xml:space="preserve">Nombre de CCI et/DR renforcés par type d’appui</t>
  </si>
  <si>
    <t xml:space="preserve">Nombre d’agents des CCI et/ou DR bénéficiaires de formation</t>
  </si>
  <si>
    <t xml:space="preserve">Homme</t>
  </si>
  <si>
    <t xml:space="preserve">individu</t>
  </si>
  <si>
    <t xml:space="preserve">Femme</t>
  </si>
  <si>
    <t xml:space="preserve">Nombre organisations professionnelles ayant reçu des appuis du programme</t>
  </si>
  <si>
    <t xml:space="preserve">Nombre de PCAF mises en place</t>
  </si>
  <si>
    <t xml:space="preserve">Services d’appui adaptés aux micro-entreprises rurales existantes</t>
  </si>
  <si>
    <t xml:space="preserve">Nombre de MER formées par thème</t>
  </si>
  <si>
    <t xml:space="preserve">    Technique et Qualité</t>
  </si>
  <si>
    <t xml:space="preserve">       MER Homme</t>
  </si>
  <si>
    <t xml:space="preserve">       MER femme</t>
  </si>
  <si>
    <t xml:space="preserve">    Gestion</t>
  </si>
  <si>
    <t xml:space="preserve">       MER Femme</t>
  </si>
  <si>
    <t xml:space="preserve">    Marketing et Commercialisation</t>
  </si>
  <si>
    <t xml:space="preserve">Nombre de membres des MER formés par thème par genre </t>
  </si>
  <si>
    <t xml:space="preserve">nombre</t>
  </si>
  <si>
    <t xml:space="preserve">      Homme</t>
  </si>
  <si>
    <t xml:space="preserve">       femme</t>
  </si>
  <si>
    <t xml:space="preserve">     Homme</t>
  </si>
  <si>
    <t xml:space="preserve">     Femme</t>
  </si>
  <si>
    <t xml:space="preserve">       Homme</t>
  </si>
  <si>
    <t xml:space="preserve">        Femme</t>
  </si>
  <si>
    <t xml:space="preserve">Nombre de prestataires de services formés par thème. </t>
  </si>
  <si>
    <t xml:space="preserve">    Diagnostic</t>
  </si>
  <si>
    <t xml:space="preserve">Formation professionnelle et apprentissages fondamentaux</t>
  </si>
  <si>
    <t xml:space="preserve">Nombre de personnes ayant bénéficié de la formation professionnelle (par genre)</t>
  </si>
  <si>
    <t xml:space="preserve">       Femme</t>
  </si>
  <si>
    <t xml:space="preserve">Nombre de personnes ayant bénéficié des programmes d’apprentissage en entreprise (par genre)</t>
  </si>
  <si>
    <t xml:space="preserve">3.Finances rurales, et gestion des risques</t>
  </si>
  <si>
    <t xml:space="preserve">Accès au crédit</t>
  </si>
  <si>
    <t xml:space="preserve">Nombre de nouveaux membres dans les caisses (par genre)</t>
  </si>
  <si>
    <t xml:space="preserve">Nombre de nouvelles caisses créées par réseau</t>
  </si>
  <si>
    <t xml:space="preserve">Caisse</t>
  </si>
  <si>
    <t xml:space="preserve">Outils de gestion de risque</t>
  </si>
  <si>
    <t xml:space="preserve">Infrastructure publique (marché, pistes…)</t>
  </si>
  <si>
    <t xml:space="preserve">Nombre de MER/PER ayant accès au système d’adduction d’eau </t>
  </si>
  <si>
    <t xml:space="preserve">Km de route / piste construite et/ou réhabilitée </t>
  </si>
  <si>
    <t xml:space="preserve">km</t>
  </si>
  <si>
    <t xml:space="preserve">Nombre de puits construits </t>
  </si>
  <si>
    <t xml:space="preserve">Nombre de réseaux gravitaires construits </t>
  </si>
  <si>
    <t xml:space="preserve">Investissements collectifs de soutien aux filières</t>
  </si>
  <si>
    <t xml:space="preserve">Nombre de MER/PER  nécessitantes ayant accès à l’électricité</t>
  </si>
  <si>
    <t xml:space="preserve">Nombre de pavillons d’exposition de produits</t>
  </si>
  <si>
    <t xml:space="preserve">Nombre de magasins de stockage</t>
  </si>
  <si>
    <t xml:space="preserve">Nombre de centres de multiplication de plants mis en place</t>
  </si>
  <si>
    <t xml:space="preserve">Nombre de bâtiments pour atelier, transformation, conditionnement mis en place</t>
  </si>
  <si>
    <t xml:space="preserve">Nombre de centres d’affaires polyvalents d’accueil des groupements mis en place</t>
  </si>
  <si>
    <t xml:space="preserve">Planification et suivi-évaluation</t>
  </si>
  <si>
    <t xml:space="preserve">Taux de décaissement des fonds</t>
  </si>
  <si>
    <t xml:space="preserve">Capitalisation des savoirs et communication</t>
  </si>
  <si>
    <t xml:space="preserve">RIMS 2nd NIVEAU</t>
  </si>
  <si>
    <t xml:space="preserve">RÉSUMÉ RÉALISATION PROGRAMME - juin 2008 PAR COMPOSANTE (RIMS 2nd NIVEAU)</t>
  </si>
  <si>
    <r>
      <rPr>
        <b val="true"/>
        <u val="single"/>
        <sz val="14"/>
        <rFont val="Arial"/>
        <family val="2"/>
      </rPr>
      <t xml:space="preserve">Objectif spécifique 3 </t>
    </r>
    <r>
      <rPr>
        <b val="true"/>
        <sz val="14"/>
        <rFont val="Arial"/>
        <family val="2"/>
      </rPr>
      <t xml:space="preserve">: La compétitivité des micro-entreprises rurales est améliorée et la performance des clusters et filières au sein des pôles économiques régionaux est renforcée</t>
    </r>
  </si>
  <si>
    <t xml:space="preserve">Unit</t>
  </si>
  <si>
    <t xml:space="preserve">2008</t>
  </si>
  <si>
    <t xml:space="preserve">2010</t>
  </si>
  <si>
    <t xml:space="preserve">2011</t>
  </si>
  <si>
    <t xml:space="preserve">2012</t>
  </si>
  <si>
    <t xml:space="preserve">2013</t>
  </si>
  <si>
    <t xml:space="preserve">2014</t>
  </si>
  <si>
    <t xml:space="preserve">2015</t>
  </si>
  <si>
    <t xml:space="preserve">Objectif spécifique 3 : La compétitivité des micro-entreprises rurales est améliorée et la performance des clusters et filières au sein des pôles économiques régionaux est renforcée</t>
  </si>
  <si>
    <t xml:space="preserve">Nombre de MER faisant rapport d’une augmentation des rendements et/ou de la production classés par type de MER</t>
  </si>
  <si>
    <t xml:space="preserve">% d’augmentation de part et de segments de marché. </t>
  </si>
  <si>
    <t xml:space="preserve">Nombre de nouveaux emplois créés par genre</t>
  </si>
  <si>
    <t xml:space="preserve">PROSPERER </t>
  </si>
  <si>
    <t xml:space="preserve">PROGRAMME DE SOUTIEN AUX PÔLES DE MICRO-ENTREPRISES RURALES ET AUX ECONOMIES REGIONALES</t>
  </si>
  <si>
    <t xml:space="preserve">ANNEXE 1D</t>
  </si>
  <si>
    <t xml:space="preserve">Situation au 31/12/2008</t>
  </si>
  <si>
    <t xml:space="preserve">RESUME REALISATION PROJET PAR COMPOSANTE</t>
  </si>
  <si>
    <t xml:space="preserve">Composante 1: Identification et mobilisation des MER, des PER et structuration des interprofessions</t>
  </si>
  <si>
    <t xml:space="preserve">SC1.1 Inventaire régional - Validation des MER - dispositif d’appui local</t>
  </si>
  <si>
    <t xml:space="preserve">SC1.2 Renforcement des structures professionnelles et de l’interface Public - privé</t>
  </si>
  <si>
    <t xml:space="preserve">Composante 2: Services d’appui aux micro-entreprises  et formation professionnelle</t>
  </si>
  <si>
    <t xml:space="preserve">SC2.1 Services d’appui adaptés aux micro-entreprises rurales existantes</t>
  </si>
  <si>
    <t xml:space="preserve">SC2.2 Formation professionnelle et apprentissages fondamentaux</t>
  </si>
  <si>
    <t xml:space="preserve">Composante 3: Finances rurales, et gestion des risques</t>
  </si>
  <si>
    <t xml:space="preserve">SC3.1 Accès au crédit</t>
  </si>
  <si>
    <t xml:space="preserve">SC3.2 Outils de gestion de risque</t>
  </si>
  <si>
    <t xml:space="preserve">Composante 4: Infrastructures de marché et investissements structurants</t>
  </si>
  <si>
    <t xml:space="preserve">SC4.1 Infrastructure publique (marché, pistes…)</t>
  </si>
  <si>
    <t xml:space="preserve">SC4.2 Investissements collectifs de soutien aux filières</t>
  </si>
  <si>
    <t xml:space="preserve">Composante 5: Suivi-évaluation, capitalisation et communication</t>
  </si>
  <si>
    <t xml:space="preserve">SC5.1 Planification et suivi-évaluation</t>
  </si>
  <si>
    <t xml:space="preserve">SC5.2 Capitalisation des savoirs et communication</t>
  </si>
  <si>
    <t xml:space="preserve">TOTAL</t>
  </si>
  <si>
    <t xml:space="preserve">Indicateurs </t>
  </si>
  <si>
    <t xml:space="preserve">Prév. 2008 / 2009 </t>
  </si>
  <si>
    <t xml:space="preserve">Réal. 2008 </t>
  </si>
  <si>
    <t xml:space="preserve">% PTA</t>
  </si>
  <si>
    <t xml:space="preserve">Ecarts Prév-Réal</t>
  </si>
  <si>
    <t xml:space="preserve">Prév. 2009 </t>
  </si>
  <si>
    <t xml:space="preserve">Réal. 2009</t>
  </si>
  <si>
    <t xml:space="preserve">Prév. 2010 </t>
  </si>
  <si>
    <t xml:space="preserve">Réal. 2010</t>
  </si>
  <si>
    <t xml:space="preserve">Prév. 2011 </t>
  </si>
  <si>
    <t xml:space="preserve">Réal. 2011</t>
  </si>
  <si>
    <t xml:space="preserve">Prév. 2012 </t>
  </si>
  <si>
    <t xml:space="preserve">Réal. 2012</t>
  </si>
  <si>
    <t xml:space="preserve">Prév. 2013 </t>
  </si>
  <si>
    <t xml:space="preserve">Réal. 2013</t>
  </si>
  <si>
    <t xml:space="preserve">Prév. 2014</t>
  </si>
  <si>
    <t xml:space="preserve">Réal. 2014</t>
  </si>
  <si>
    <t xml:space="preserve">Prév. 2015 </t>
  </si>
  <si>
    <t xml:space="preserve">Réal. 2015</t>
  </si>
  <si>
    <t xml:space="preserve">Cumul Réal.</t>
  </si>
  <si>
    <t xml:space="preserve">% RPE</t>
  </si>
  <si>
    <t xml:space="preserve">Source</t>
  </si>
  <si>
    <t xml:space="preserve">Observations</t>
  </si>
  <si>
    <t xml:space="preserve">Composante 1 : Identification et mobilisation des MER, des PER et structuration des interprofessions</t>
  </si>
  <si>
    <t xml:space="preserve">    Sous Composante 1.1: Inventaire régional - Validation des MER - dispositif d’appui local</t>
  </si>
  <si>
    <t xml:space="preserve">Ciblage et identification des MER/PER du Programme</t>
  </si>
  <si>
    <t xml:space="preserve">c.1.1.1 : Listes exhaustives des MER existantes dans chaque région d’intervention établies </t>
  </si>
  <si>
    <t xml:space="preserve">Liste</t>
  </si>
  <si>
    <t xml:space="preserve">c.1.1.2 : Listes exhaustives d’organisations professionnelles existantes dans chaque région d’intervention établies </t>
  </si>
  <si>
    <t xml:space="preserve">c.1.1.3. : Nombre de groupements/associations restructurés, renforcés (SYGRI)</t>
  </si>
  <si>
    <t xml:space="preserve">c.1.1.4 : Listes exhaustives des MER validées dans chaque région d’intervention établies</t>
  </si>
  <si>
    <t xml:space="preserve">Guichet Unique MultiService</t>
  </si>
  <si>
    <t xml:space="preserve">       c.1.1.1.1 : Nombre de GUMS/IF mis en place et fonctionnels</t>
  </si>
  <si>
    <t xml:space="preserve">       c.1.1.1.2 : Nombre de MER sollicitant l’appui du programme, par genre </t>
  </si>
  <si>
    <t xml:space="preserve">                            MER Homme </t>
  </si>
  <si>
    <t xml:space="preserve">                            MER Femme </t>
  </si>
  <si>
    <t xml:space="preserve">       c.1.1.1.3 : Nombre d’organisations professionnelles sollicitant l’appui du programme </t>
  </si>
  <si>
    <t xml:space="preserve">       c.1.1.1.4:  Nombre de CE opérationnels  </t>
  </si>
  <si>
    <t xml:space="preserve">       c.1.1.1.5 : Nombre de MER sensibilisées sur les activités du programme </t>
  </si>
  <si>
    <t xml:space="preserve">       c.1.1.1.6 : Nombre de business plan des MER établis</t>
  </si>
  <si>
    <t xml:space="preserve">Analyse diagnostic Filière Cluster</t>
  </si>
  <si>
    <t xml:space="preserve">       c.1.1.2.1 : Nombre d’études/diagnostics réalisées </t>
  </si>
  <si>
    <t xml:space="preserve">étude</t>
  </si>
  <si>
    <t xml:space="preserve">       c.1.1.2.2 : Nombre d’études/analyses des profils socio-économiques des MER réalisées </t>
  </si>
  <si>
    <t xml:space="preserve">       c.1.1.2.3 : Nombre de plans de développement régionaux par filière / clusters validés</t>
  </si>
  <si>
    <t xml:space="preserve">Plan</t>
  </si>
  <si>
    <t xml:space="preserve">Sous composante 1.2:  Renforcement des structures professionnelles et de l’interface Public - Privé</t>
  </si>
  <si>
    <t xml:space="preserve">Renforcement des structures professionnelles et l'interface Public-Privé</t>
  </si>
  <si>
    <t xml:space="preserve">c.1.2.1 : Nombre de réunions de concertation ou actions réalisées par les PCAF</t>
  </si>
  <si>
    <t xml:space="preserve">réunion</t>
  </si>
  <si>
    <t xml:space="preserve">c.1.2.2 : Nombre de groupements de base/associations professionnelles renforcés</t>
  </si>
  <si>
    <t xml:space="preserve">c.1.2.3 : Nombre de groupements / associations professionnelles satisfaits des services rendus par le programme</t>
  </si>
  <si>
    <t xml:space="preserve">c.1.2.4 : Nombre de femmes membres de bureau d’associations ou de groupements </t>
  </si>
  <si>
    <t xml:space="preserve">femme</t>
  </si>
  <si>
    <t xml:space="preserve">Renforcement des capacités opérationnelles des CCI et des Directions Régionales </t>
  </si>
  <si>
    <t xml:space="preserve">       c.1.2.1.1 : Nombre de CCI et/DR renforcés par type d’appui </t>
  </si>
  <si>
    <t xml:space="preserve">       c.1.2.1.2 : Nombre d’agents des CCI et/ou DR bénéficiaires de formation </t>
  </si>
  <si>
    <t xml:space="preserve">Agent</t>
  </si>
  <si>
    <t xml:space="preserve">Renforcement des associations, groupements de base et les organisations professionnelles  </t>
  </si>
  <si>
    <t xml:space="preserve">       c.1.2.2.1 : Nombre organisations professionnelles ayant reçu des appuis du programme</t>
  </si>
  <si>
    <t xml:space="preserve">       c.1.2.2.2 : Nombre des membres organisations professionnelles formés (par genre) </t>
  </si>
  <si>
    <t xml:space="preserve">personne</t>
  </si>
  <si>
    <t xml:space="preserve">                             Membres hommes formés</t>
  </si>
  <si>
    <t xml:space="preserve">homme</t>
  </si>
  <si>
    <t xml:space="preserve">                             Membres femmes formées</t>
  </si>
  <si>
    <t xml:space="preserve">Plateformes de concertation mise en place</t>
  </si>
  <si>
    <t xml:space="preserve">       c.1.2.3.1 : Nombre de PCAF mises en place</t>
  </si>
  <si>
    <t xml:space="preserve">PCAF</t>
  </si>
  <si>
    <t xml:space="preserve">       c.1.2.3.2: Nombre de forum des MER effectués </t>
  </si>
  <si>
    <t xml:space="preserve">Forum</t>
  </si>
  <si>
    <t xml:space="preserve">       c.1.2.3.3 : Nombre de participants au forum des MER (par genre)</t>
  </si>
  <si>
    <t xml:space="preserve">                             Participants hommes</t>
  </si>
  <si>
    <t xml:space="preserve">                             Participants femmes</t>
  </si>
  <si>
    <t xml:space="preserve">Sous – composante 2.1: Services d’appui adaptés aux micro-entreprises rurales existantes </t>
  </si>
  <si>
    <t xml:space="preserve">Appui Adapté aux MER</t>
  </si>
  <si>
    <t xml:space="preserve">c.2.1.1 : Nombre de sessions de formation organisées pour les MER</t>
  </si>
  <si>
    <t xml:space="preserve">session</t>
  </si>
  <si>
    <t xml:space="preserve">c.2.1.2 : Nombre de MER formées par thème</t>
  </si>
  <si>
    <t xml:space="preserve">              Technique et Qualité (Total)</t>
  </si>
  <si>
    <t xml:space="preserve">                          MER Homme</t>
  </si>
  <si>
    <t xml:space="preserve">                          MER Femme</t>
  </si>
  <si>
    <t xml:space="preserve">              Technique et Qualité (formation par PSE)</t>
  </si>
  <si>
    <t xml:space="preserve">              Technique et Qualité (démultiplication)</t>
  </si>
  <si>
    <t xml:space="preserve">              Gestion</t>
  </si>
  <si>
    <t xml:space="preserve">              Marketing et Commercialisation</t>
  </si>
  <si>
    <t xml:space="preserve">c.2.1.3 : Nombre de membres des MER formés par thème par genre </t>
  </si>
  <si>
    <t xml:space="preserve">              Technique et Qualité</t>
  </si>
  <si>
    <t xml:space="preserve">                          Homme</t>
  </si>
  <si>
    <t xml:space="preserve">                          Femme</t>
  </si>
  <si>
    <t xml:space="preserve">c.2.1.4 : % des participants ayant pratiqué effectivement les acquis de la formation par genre </t>
  </si>
  <si>
    <t xml:space="preserve">                           % des hommes participants  ayant pratiqué les acquis</t>
  </si>
  <si>
    <t xml:space="preserve">                          % des femmes participantes  ayant pratiqué les acquis</t>
  </si>
  <si>
    <t xml:space="preserve">PSE identifiés et répertoriés</t>
  </si>
  <si>
    <t xml:space="preserve">       c.2.1.1.1 : Liste de prestataires de services établie</t>
  </si>
  <si>
    <t xml:space="preserve">       c.2.1.1.2 : Liste de prestataires de services agréés établie </t>
  </si>
  <si>
    <t xml:space="preserve">Renforcement des capacités technique des PSE</t>
  </si>
  <si>
    <t xml:space="preserve">       c.2.1.2.1 : Nombre de séances de formation destinés aux PSE et nombre de participants par genre/thème </t>
  </si>
  <si>
    <t xml:space="preserve">Nombre de session de formation</t>
  </si>
  <si>
    <t xml:space="preserve">Nombre participants hommes</t>
  </si>
  <si>
    <t xml:space="preserve">Nombre participantes femmes</t>
  </si>
  <si>
    <t xml:space="preserve">       c.2.1.2.2 : Nombre de prestataires de services formés par thème. </t>
  </si>
  <si>
    <t xml:space="preserve">                         Diagnostic</t>
  </si>
  <si>
    <t xml:space="preserve">                         Technique et Qualité</t>
  </si>
  <si>
    <t xml:space="preserve">                         Marketing et Commercialisation</t>
  </si>
  <si>
    <t xml:space="preserve">                         Gestion</t>
  </si>
  <si>
    <t xml:space="preserve">       c.2.1.2.3 : Nombre de référentiels de formation élaborés </t>
  </si>
  <si>
    <t xml:space="preserve">Capacités des MER renforcés</t>
  </si>
  <si>
    <t xml:space="preserve">       c.2.1.3.1 : Nombre de plans de renforcement de capacité des MER/PER établis</t>
  </si>
  <si>
    <t xml:space="preserve">       c.2.1.3.2 : Nombre de normes adoptées/appliquées au sein des filières</t>
  </si>
  <si>
    <t xml:space="preserve">       c.2.1.3.3 : Nombre d’études réalisées pour le développement des filières </t>
  </si>
  <si>
    <t xml:space="preserve">       c.2.1.3.4 : Nombre de voyages à l’extérieur réalisés et nombre de MER participant </t>
  </si>
  <si>
    <t xml:space="preserve">       c.2.1.3.5 : Nombre de MER participant à des manifestations économiques </t>
  </si>
  <si>
    <t xml:space="preserve">       c.2.1.3.6 : Nombre d’accord commerciaux signés</t>
  </si>
  <si>
    <t xml:space="preserve">Accord</t>
  </si>
  <si>
    <t xml:space="preserve">Sous - composante 2.2 :Formation professionnelle et apprentissages fondamentaux </t>
  </si>
  <si>
    <t xml:space="preserve">Renforcement de capacité et de compétitivité des MER</t>
  </si>
  <si>
    <t xml:space="preserve">c.2.2.1 : %  d’augmentation du chiffre d’affaire des MER appuyées (par filière, cluster)  </t>
  </si>
  <si>
    <t xml:space="preserve">50</t>
  </si>
  <si>
    <t xml:space="preserve">c.2.2.2 : % d’augmentation du résultats d’exploitation des MER appuyées (par filière/cluster) </t>
  </si>
  <si>
    <t xml:space="preserve">70</t>
  </si>
  <si>
    <t xml:space="preserve">c.2.2.3 : Nombre des MER disposées à payer des services</t>
  </si>
  <si>
    <t xml:space="preserve">c.2.2.4 : Nombre des MER adoptant les savoir-faire par thème </t>
  </si>
  <si>
    <t xml:space="preserve">Identification et Renforcement des alphabétiseurs et formateurs</t>
  </si>
  <si>
    <t xml:space="preserve">       c.2.2.1.1 : Nombre de séances de formation tenues pour les alphabétiseurs et formateurs professionnels</t>
  </si>
  <si>
    <t xml:space="preserve">séance</t>
  </si>
  <si>
    <t xml:space="preserve">       c.2.2.1.2 : Nombre d’alphabétiseurs pour jeunes formés</t>
  </si>
  <si>
    <t xml:space="preserve">Alphabétiseurs</t>
  </si>
  <si>
    <t xml:space="preserve">24</t>
  </si>
  <si>
    <t xml:space="preserve">       c.2.2.1.3: Nombre d’alphabétiseurs pour adultes formés</t>
  </si>
  <si>
    <t xml:space="preserve">60</t>
  </si>
  <si>
    <t xml:space="preserve">       c.2.2.1.4: Nombre de formateurs professionnels formés</t>
  </si>
  <si>
    <t xml:space="preserve">Alphabétisation et Formation Professionnelle</t>
  </si>
  <si>
    <t xml:space="preserve">       c.2.2.2.1 : Nombre de personnes (jeunes et adultes)alphabétisés </t>
  </si>
  <si>
    <t xml:space="preserve">               Jeune</t>
  </si>
  <si>
    <t xml:space="preserve">2000</t>
  </si>
  <si>
    <t xml:space="preserve">                         Homme</t>
  </si>
  <si>
    <t xml:space="preserve">900</t>
  </si>
  <si>
    <t xml:space="preserve">                         Femme</t>
  </si>
  <si>
    <t xml:space="preserve">1100</t>
  </si>
  <si>
    <t xml:space="preserve">              Adulte</t>
  </si>
  <si>
    <t xml:space="preserve">5000</t>
  </si>
  <si>
    <t xml:space="preserve">2250</t>
  </si>
  <si>
    <t xml:space="preserve">2750</t>
  </si>
  <si>
    <t xml:space="preserve">       c.2.2.2.2 : Nombre de personnes ayant bénéficié de la formation professionnelle (par genre)</t>
  </si>
  <si>
    <t xml:space="preserve">2500</t>
  </si>
  <si>
    <t xml:space="preserve">       c.2.2.2.3: Nombre de  sessions de formation professionnelles réalisées </t>
  </si>
  <si>
    <t xml:space="preserve">       c.2.2.2.4: Nombre de jeunes certifiés</t>
  </si>
  <si>
    <t xml:space="preserve">Apprentissage en Entreprise</t>
  </si>
  <si>
    <t xml:space="preserve">       c.2.2.3.1 : Nombre de personnes ayant bénéficié des programmes d’apprentissage en entreprise (par genre)</t>
  </si>
  <si>
    <t xml:space="preserve">8000</t>
  </si>
  <si>
    <t xml:space="preserve">4000</t>
  </si>
  <si>
    <t xml:space="preserve">       c.2.2.3.2 : Nombre d’entreprises hôtes </t>
  </si>
  <si>
    <t xml:space="preserve">       c.2.2.3.3 : Nombre de tuteurs/maîtres d’apprentissage renforcés  </t>
  </si>
  <si>
    <t xml:space="preserve">       c.2.2.3.4 : Nombre de référentiels de formation élaborés</t>
  </si>
  <si>
    <t xml:space="preserve">20</t>
  </si>
  <si>
    <t xml:space="preserve">       c.2.2.3.5 : % d’apprentis satisfaits (par genre)</t>
  </si>
  <si>
    <t xml:space="preserve">80</t>
  </si>
  <si>
    <t xml:space="preserve">                               % d'apprentis hommes satisfaits</t>
  </si>
  <si>
    <t xml:space="preserve">                               % d'apprentis femmes satisfaites</t>
  </si>
  <si>
    <t xml:space="preserve">       c.2.2.3.6 : Nombre de conventions d’apprentissage signées </t>
  </si>
  <si>
    <t xml:space="preserve">Insertion des jeunes</t>
  </si>
  <si>
    <t xml:space="preserve">       c.2.2.4.1 : Nombre de micro-entreprises nouvellement créées</t>
  </si>
  <si>
    <t xml:space="preserve">       c.2.2.4.2 : Nombre de jeunes ayant créé leur entreprise après  formation/apprentissage (par genre) </t>
  </si>
  <si>
    <t xml:space="preserve">       c.2.2.4.3 : Nombre de jeunes ayant trouvé un emploi salarié après  formation/apprentissage (par genre) </t>
  </si>
  <si>
    <t xml:space="preserve">       c.2.2.4.4 : Nombre de nouveaux emplois créés par genre</t>
  </si>
  <si>
    <t xml:space="preserve">emploi</t>
  </si>
  <si>
    <t xml:space="preserve">Sous - composante 3.1 Accès au crédit</t>
  </si>
  <si>
    <t xml:space="preserve">Amélioration d'Accès au crédit des MER/PER</t>
  </si>
  <si>
    <t xml:space="preserve">c.3.1.1 : % de diminution du taux d’intérêt des crédits MT et LT </t>
  </si>
  <si>
    <t xml:space="preserve">c.3.1.2 : Nombre de nouveaux membres dans les caisses (par genre)</t>
  </si>
  <si>
    <t xml:space="preserve">membre</t>
  </si>
  <si>
    <t xml:space="preserve">                                Hommes</t>
  </si>
  <si>
    <t xml:space="preserve">                                Femmes</t>
  </si>
  <si>
    <t xml:space="preserve">c.3.1.3 : % des bénéficiaires de crédits MT et LT qui ont un échéancier de remboursement adapté</t>
  </si>
  <si>
    <t xml:space="preserve">c.3.1.4 : Taux de satisfaction des bénéficiaires de crédits par rapport aux conditionnalités (taux d’intérêt, durée et modalité de remboursement, garantie, caution, etc)</t>
  </si>
  <si>
    <t xml:space="preserve">Densification des réseaux</t>
  </si>
  <si>
    <t xml:space="preserve">       c.3.1.1.1 : Nombre de nouvelles caisses créées par réseau</t>
  </si>
  <si>
    <t xml:space="preserve">caisse</t>
  </si>
  <si>
    <t xml:space="preserve">       c.3.1.1.2 : Montant du refinancement octroyé aux IMF/banque par le FIR </t>
  </si>
  <si>
    <t xml:space="preserve">USD</t>
  </si>
  <si>
    <t xml:space="preserve">       c.3.1.1.3 : % d’augmentation des refinancements des banques commerciales aux IMF</t>
  </si>
  <si>
    <t xml:space="preserve">Renforcement des services administratifs locaux</t>
  </si>
  <si>
    <t xml:space="preserve">       c.3.1.2.1 : Nombre de pièces d’identité délivrées</t>
  </si>
  <si>
    <t xml:space="preserve">       c.3.1.2.2 : Nombre de certificats fonciers émis</t>
  </si>
  <si>
    <t xml:space="preserve">       c.3.1.2.3 : Nombre de registres locaux de crédit-bail ouverts</t>
  </si>
  <si>
    <t xml:space="preserve">registre</t>
  </si>
  <si>
    <t xml:space="preserve">       c.3.1.2.4 : Nombre d’inscription aux registres locaux de crédit-bail</t>
  </si>
  <si>
    <t xml:space="preserve">       c.3.1.2.5 : Nombre de Guichets Fonciers papier opérationnels</t>
  </si>
  <si>
    <t xml:space="preserve">Guichet</t>
  </si>
  <si>
    <t xml:space="preserve">Apport du secteur financier aux investissements des MER</t>
  </si>
  <si>
    <t xml:space="preserve">       c.3.1.3.1 : Nombre de MER ayant recours au capital-risque</t>
  </si>
  <si>
    <t xml:space="preserve">       c.3.1.3.2 : Nombre et volume de crédits MT et LT octroyés par MER/PER et filière </t>
  </si>
  <si>
    <t xml:space="preserve">                          Nombre de crédits MT et LT </t>
  </si>
  <si>
    <t xml:space="preserve">                          Volume de crédit MT et LT</t>
  </si>
  <si>
    <t xml:space="preserve">       c.3.1.3.3 : Nombre et volume de crédit-bail octroyés par filière </t>
  </si>
  <si>
    <t xml:space="preserve">                         Nombre de crédit-bail</t>
  </si>
  <si>
    <t xml:space="preserve">                         Volume de crédit-bail</t>
  </si>
  <si>
    <t xml:space="preserve">       c.3.1.3.5 : Nombre de MER nouvellement créées bénéficiant des crédits à MT et LT</t>
  </si>
  <si>
    <t xml:space="preserve">       c.3.1.3.6 : Nombre et volume de crédits  octroyés à des MER des femmes </t>
  </si>
  <si>
    <t xml:space="preserve">                         Nombre de crédits</t>
  </si>
  <si>
    <t xml:space="preserve">                         Volume de crédits</t>
  </si>
  <si>
    <t xml:space="preserve">       c.3.1.3.7 : Nombre et volume de crédits  « coup de pousse » octroyés </t>
  </si>
  <si>
    <t xml:space="preserve">Sous - composante 3.2 Outils de gestion de risque</t>
  </si>
  <si>
    <t xml:space="preserve">Amélioration de la gestion de risque</t>
  </si>
  <si>
    <t xml:space="preserve">c.3.2.1: Nombre et montant de sinistres payés sur fonds d’assurance (FAPEX) </t>
  </si>
  <si>
    <t xml:space="preserve">                             Nombre de sinistres payé</t>
  </si>
  <si>
    <t xml:space="preserve">                             Montant de sinistres payé</t>
  </si>
  <si>
    <t xml:space="preserve">Groupe de réflexion</t>
  </si>
  <si>
    <t xml:space="preserve">       c.3.2.1.1 : Nombre de thèmes traités par le groupe de réflexion </t>
  </si>
  <si>
    <t xml:space="preserve">Thème</t>
  </si>
  <si>
    <t xml:space="preserve">       c.3.2.1.2 : Nombre d’études thématiques réalisées </t>
  </si>
  <si>
    <t xml:space="preserve">2</t>
  </si>
  <si>
    <t xml:space="preserve">Dispositif de partage de risque</t>
  </si>
  <si>
    <t xml:space="preserve">       c.3.2.2.1 : Nombre et montant de FAPEX souscrits </t>
  </si>
  <si>
    <t xml:space="preserve">                            Nombre de FAPEX souscrit</t>
  </si>
  <si>
    <t xml:space="preserve">                            Montant de FAPEX souscrit</t>
  </si>
  <si>
    <t xml:space="preserve">       c.3.2.2.2 : Effet de levier du FPR (en %) (Crédit octroyé contre montant de la facilité) </t>
  </si>
  <si>
    <t xml:space="preserve">       c.3.2.2.3 : Taux de perte sur les dossiers acceptés par le FPR</t>
  </si>
  <si>
    <t xml:space="preserve">15</t>
  </si>
  <si>
    <t xml:space="preserve">Micro-assurrance </t>
  </si>
  <si>
    <t xml:space="preserve">       c.3.2.3.1 : Un Fonds d’Assurance pour les pertes d’exploitation encourus par les MER créé</t>
  </si>
  <si>
    <t xml:space="preserve">Fonds</t>
  </si>
  <si>
    <t xml:space="preserve">       c.3.2.3.2 : Nombre de produits d’assurance proposés</t>
  </si>
  <si>
    <t xml:space="preserve">       c.3.2.3.3 : Nombre d’assurés par type de produits</t>
  </si>
  <si>
    <t xml:space="preserve">Sous - composante 4.1 Infrastructure publique (marché, pistes…)</t>
  </si>
  <si>
    <t xml:space="preserve">Amélioration des infrastructures de base</t>
  </si>
  <si>
    <t xml:space="preserve">c.4.1.1 : Nombre de MER/PER ayant accès au système d’adduction d’eau par région </t>
  </si>
  <si>
    <t xml:space="preserve">c.4.1.2 : % d’augmentation des quantités de produits transformés et/ou commercialisés </t>
  </si>
  <si>
    <t xml:space="preserve">Route et Piste</t>
  </si>
  <si>
    <t xml:space="preserve">       c.4.1.1.1 : Km de route / piste construite et/ou réhabilitée par région</t>
  </si>
  <si>
    <t xml:space="preserve">210</t>
  </si>
  <si>
    <t xml:space="preserve">                         Raccordement réseau national</t>
  </si>
  <si>
    <t xml:space="preserve">110</t>
  </si>
  <si>
    <t xml:space="preserve">                         Piste rurale</t>
  </si>
  <si>
    <t xml:space="preserve">100</t>
  </si>
  <si>
    <t xml:space="preserve">       c.4.1.1.3 : Nombre d’ouvrage de franchissement construits par région:</t>
  </si>
  <si>
    <t xml:space="preserve">Adduction d'eau</t>
  </si>
  <si>
    <t xml:space="preserve">       c.4.1.2.1 : Nombre de puits construits par région</t>
  </si>
  <si>
    <t xml:space="preserve">32</t>
  </si>
  <si>
    <t xml:space="preserve">       c.4.1.2.2 : Nombre de réseaux gravitaires construits par région</t>
  </si>
  <si>
    <t xml:space="preserve">10</t>
  </si>
  <si>
    <t xml:space="preserve">Sous - composante 4.2 Investissements collectifs de soutien aux filières</t>
  </si>
  <si>
    <t xml:space="preserve">Investissements à gestion communautaire répondant aux besoins de la croissance et de la professionnalisation</t>
  </si>
  <si>
    <t xml:space="preserve">c.4.2.1 : Nombre de MER/PER  nécessitantes ayant accès à l’électricité </t>
  </si>
  <si>
    <t xml:space="preserve">c.4.2.2 : % d’augmentation des rendements de production</t>
  </si>
  <si>
    <t xml:space="preserve">c.4.2.3 : % d’augmentation de la capacité de stockage, de transformation et de conditionnement</t>
  </si>
  <si>
    <t xml:space="preserve">Kit d'électricité</t>
  </si>
  <si>
    <t xml:space="preserve">       c.4.2.1.1 : Nombre de groupes électrogènes grand format installés </t>
  </si>
  <si>
    <t xml:space="preserve">       c.4.2.1.2 : Nombre de groupes électrogènes petit format installés </t>
  </si>
  <si>
    <t xml:space="preserve">       c.4.2.1.3 : Nombre de KIT panneaux solaires installés </t>
  </si>
  <si>
    <t xml:space="preserve">       c.4.2.2.1 : Nombre de centrales d’approvisionnement en intrants mises en place</t>
  </si>
  <si>
    <t xml:space="preserve">       c.4.2.2.2 : Nombre de pavillons d’exposition de produits </t>
  </si>
  <si>
    <t xml:space="preserve">       c.4.2.2.3 : Nombre de magasins de stockage</t>
  </si>
  <si>
    <t xml:space="preserve">       c.4.2.2.4 : Nombre de centres de multiplication de plants mis en place</t>
  </si>
  <si>
    <t xml:space="preserve">       c.4.2.2.5 : Nombre de bâtiments pour atelier, transformation, conditionnement mis en place</t>
  </si>
  <si>
    <t xml:space="preserve">       c.4.2.2.6 : Nombre de centres d’affaires polyvalents d’accueil des groupements mis en place</t>
  </si>
  <si>
    <t xml:space="preserve">       c.4.2.2.7 : Nombre de comités communautaires de gestion fonctionnels   </t>
  </si>
  <si>
    <t xml:space="preserve">Sous - composante 5.1 Planification et suivi-évaluation</t>
  </si>
  <si>
    <t xml:space="preserve">Gestion du Programme</t>
  </si>
  <si>
    <t xml:space="preserve">c.5.1 : Taux de réalisation des objectifs physiques du Programme</t>
  </si>
  <si>
    <t xml:space="preserve">c.5.2 : Taux de réalisation financière du Programme</t>
  </si>
  <si>
    <t xml:space="preserve">c.5.3. Taux de décaissement de fonds </t>
  </si>
  <si>
    <t xml:space="preserve">Suivi de réalisations et Analyse des résultats et impacts</t>
  </si>
  <si>
    <t xml:space="preserve">c.5.1.1: Taux de réalisation physique et financière des contrats</t>
  </si>
  <si>
    <t xml:space="preserve">c.5.1.2:Tableaux de bord et indicateurs SYGRI à jour</t>
  </si>
  <si>
    <t xml:space="preserve">Fréquence</t>
  </si>
  <si>
    <t xml:space="preserve">Mise en œuvre du Programme</t>
  </si>
  <si>
    <t xml:space="preserve">       c.5.1.1.1: % des cadres  du Programme recrutés </t>
  </si>
  <si>
    <t xml:space="preserve">       c.5.1.1.2: Fréquences des réunions de coordination </t>
  </si>
  <si>
    <t xml:space="preserve">       c.5.1.1.3: Degré de participation aux différentes réunions (planification, orientation, concertation, évaluation)</t>
  </si>
  <si>
    <t xml:space="preserve">       c.5.1.1.4: % des coûts d’investissements réalisés par rapport à la prévision (PTBA) </t>
  </si>
  <si>
    <t xml:space="preserve">Suivi-évaluation</t>
  </si>
  <si>
    <t xml:space="preserve">       c.5.1.2.1: Manuel de suivi évaluation établi et mis à jour </t>
  </si>
  <si>
    <t xml:space="preserve">       c.5.1.2.2: Nombre de réunions d’évaluation participative</t>
  </si>
  <si>
    <t xml:space="preserve">       c.5.1.2.3: % des rapports d’activités établis et diffusés à temps  </t>
  </si>
  <si>
    <t xml:space="preserve">       c.5.1.2.4: Nombre de séances de formation destinées au personnel du programme réalisées  </t>
  </si>
  <si>
    <t xml:space="preserve">       c.5.1.2.5: Nombre d’agents participant aux formations </t>
  </si>
  <si>
    <t xml:space="preserve">Sous - composante 5.2 Capitalisation des savoirs et communication</t>
  </si>
  <si>
    <t xml:space="preserve">Capitalisation des expériences du Programme</t>
  </si>
  <si>
    <t xml:space="preserve">c.5.2.1: Fréquence d’alimentation en information du système SEGS</t>
  </si>
  <si>
    <t xml:space="preserve">fréquence</t>
  </si>
  <si>
    <t xml:space="preserve">c.5.2.2: Nombre de participants aux visites d’échange organisées par genre (participant)</t>
  </si>
  <si>
    <t xml:space="preserve">participant</t>
  </si>
  <si>
    <t xml:space="preserve">                          Nombre d'hommes participants aux visites d'échange</t>
  </si>
  <si>
    <t xml:space="preserve">                          Nombre de femmes participantes  aux visites d'échange</t>
  </si>
  <si>
    <t xml:space="preserve">c.5.2.3: Nombre de visiteurs des centres d’information par genre</t>
  </si>
  <si>
    <t xml:space="preserve">visiteur</t>
  </si>
  <si>
    <t xml:space="preserve">Information et communication</t>
  </si>
  <si>
    <t xml:space="preserve">       c.5.2.1.1: Nombre de centres d’information mis en place et/ou renforcés par région</t>
  </si>
  <si>
    <t xml:space="preserve">       c.5.2.1.2: Nombre de campagnes de sensibilisation (dont culture d’entreprise, culture de crédit, etc) réalisées </t>
  </si>
  <si>
    <t xml:space="preserve">campagne</t>
  </si>
  <si>
    <t xml:space="preserve">                          Campagne de promotion de la culture d'entreprise</t>
  </si>
  <si>
    <t xml:space="preserve">Campagne</t>
  </si>
  <si>
    <t xml:space="preserve">       c.5.2.1.3: Nombre de stations radio locale appuyées </t>
  </si>
  <si>
    <t xml:space="preserve">Communication des expériences du terrain et "succès stories"</t>
  </si>
  <si>
    <t xml:space="preserve">       c.5.2.2.1: Nombre de « success stories » rapportés </t>
  </si>
  <si>
    <t xml:space="preserve">       c.5.2.2.2:Nombre de visites organisées réalisées</t>
  </si>
  <si>
    <t xml:space="preserve">       c.5.2.2.3:Nombre de reportages vidéos réalisés</t>
  </si>
  <si>
    <t xml:space="preserve">       c.5.2.2.4:Nombre de bulletins des MER parus et diffusés</t>
  </si>
  <si>
    <t xml:space="preserve">bulletins</t>
  </si>
  <si>
    <t xml:space="preserve">       c.5.2.2.5:Fréquence de mise à jour du site web et nombre de visiteurs du site</t>
  </si>
  <si>
    <t xml:space="preserve">PROSPERER - PROGRAMME DE SOUTIEN AUX PÔLES DE MICRO-ENTREPRISES RURALES ET AUX ECONOMIES REGIONALES</t>
  </si>
  <si>
    <t xml:space="preserve">DECAISEMENTS DES PRETS (000 USD)</t>
  </si>
  <si>
    <t xml:space="preserve">1. Inventaire régional - Validation des MER - dispositif d’appui local</t>
  </si>
  <si>
    <t xml:space="preserve">2. Renforcement des structures professionnelles et de l’interface Public - privé</t>
  </si>
  <si>
    <t xml:space="preserve">Composante 2 : Services d’appui aux micro-entreprises  et formation professionnelle</t>
  </si>
  <si>
    <t xml:space="preserve">1. Services d’appui adaptés aux micro-entreprises rurales existantes</t>
  </si>
  <si>
    <t xml:space="preserve">2. Formation professionnelle et apprentissages fondamentaux</t>
  </si>
  <si>
    <t xml:space="preserve">Composante 3 : Finances rurales, et gestion des risques</t>
  </si>
  <si>
    <t xml:space="preserve">1. Accès au crédit</t>
  </si>
  <si>
    <t xml:space="preserve">2. Outils de gestion de risque</t>
  </si>
  <si>
    <t xml:space="preserve">Composante 4 : Infrastructures de marché et investissements structurants</t>
  </si>
  <si>
    <t xml:space="preserve">1. Infrastructure publique (marché, pistes…)</t>
  </si>
  <si>
    <t xml:space="preserve">2. Investissements collectifs de soutien aux filières</t>
  </si>
  <si>
    <t xml:space="preserve">Composante 5 : Suivi-évaluation, capitalisation et communication</t>
  </si>
  <si>
    <t xml:space="preserve">1. Planification et suivi-évaluation</t>
  </si>
  <si>
    <t xml:space="preserve">2. Capitalisation des savoirs et communication</t>
  </si>
  <si>
    <t xml:space="preserve">PROSPERER</t>
  </si>
  <si>
    <t xml:space="preserve">DECAISSEMENT DES PRETS (000 USD)</t>
  </si>
  <si>
    <t xml:space="preserve">Situation au 31 décembre2008</t>
  </si>
  <si>
    <t xml:space="preserve">Annexe 1Cc</t>
  </si>
  <si>
    <t xml:space="preserve">Annexe 1B</t>
  </si>
  <si>
    <t xml:space="preserve">Composante</t>
  </si>
  <si>
    <t xml:space="preserve">Comp</t>
  </si>
  <si>
    <t xml:space="preserve">Plan de Financement total du Programme</t>
  </si>
  <si>
    <t xml:space="preserve">Decaissement année 2008</t>
  </si>
  <si>
    <t xml:space="preserve">Decaissement année 2009</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15</t>
  </si>
  <si>
    <t xml:space="preserve">Exécution en %</t>
  </si>
  <si>
    <t xml:space="preserve">FIDA</t>
  </si>
  <si>
    <t xml:space="preserve">OFID</t>
  </si>
  <si>
    <t xml:space="preserve">FENU</t>
  </si>
  <si>
    <t xml:space="preserve">Bénéf</t>
  </si>
  <si>
    <t xml:space="preserve">GDM</t>
  </si>
  <si>
    <t xml:space="preserve">Total</t>
  </si>
  <si>
    <t xml:space="preserve">Prêt</t>
  </si>
  <si>
    <t xml:space="preserve">Don</t>
  </si>
  <si>
    <t xml:space="preserve">Gov</t>
  </si>
  <si>
    <t xml:space="preserve">Fonds Gov</t>
  </si>
  <si>
    <t xml:space="preserve">1</t>
  </si>
  <si>
    <t xml:space="preserve">Inventaire régional - Validation des MER - dispositif d’appui local</t>
  </si>
  <si>
    <t xml:space="preserve">11</t>
  </si>
  <si>
    <t xml:space="preserve">Renforcement des structures professionnelles et de l’interface Public - privé</t>
  </si>
  <si>
    <t xml:space="preserve">12</t>
  </si>
  <si>
    <t xml:space="preserve">21</t>
  </si>
  <si>
    <t xml:space="preserve">22</t>
  </si>
  <si>
    <t xml:space="preserve">3</t>
  </si>
  <si>
    <t xml:space="preserve">31</t>
  </si>
  <si>
    <t xml:space="preserve">4</t>
  </si>
  <si>
    <t xml:space="preserve">41</t>
  </si>
  <si>
    <t xml:space="preserve">42</t>
  </si>
  <si>
    <t xml:space="preserve">Suivi-évaluation, capitalisation et communication</t>
  </si>
  <si>
    <t xml:space="preserve">5</t>
  </si>
  <si>
    <t xml:space="preserve"> Planification et suivi-évaluation</t>
  </si>
  <si>
    <t xml:space="preserve">51</t>
  </si>
  <si>
    <t xml:space="preserve">52</t>
  </si>
  <si>
    <t xml:space="preserve">DÉCAISSEMENT DES PRETS (000 USD)</t>
  </si>
  <si>
    <t xml:space="preserve">Situation au 31 Décembre 2008</t>
  </si>
  <si>
    <t xml:space="preserve">Annexe 1Ca</t>
  </si>
  <si>
    <t xml:space="preserve">Catégories de dépenses</t>
  </si>
  <si>
    <t xml:space="preserve">Code</t>
  </si>
  <si>
    <t xml:space="preserve">Décaissement année 2008</t>
  </si>
  <si>
    <t xml:space="preserve">Décaissement année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cumulé au 31/12/15</t>
  </si>
  <si>
    <t xml:space="preserve">Infrastructure</t>
  </si>
  <si>
    <t xml:space="preserve">I</t>
  </si>
  <si>
    <t xml:space="preserve">Équipement, Matériels et moyens de transport</t>
  </si>
  <si>
    <t xml:space="preserve">II</t>
  </si>
  <si>
    <t xml:space="preserve">Formations et Renforcement des capacités</t>
  </si>
  <si>
    <t xml:space="preserve">III</t>
  </si>
  <si>
    <t xml:space="preserve">Prestation de services, Études et Assistance Technique</t>
  </si>
  <si>
    <t xml:space="preserve">IV</t>
  </si>
  <si>
    <t xml:space="preserve">Fonds d'appui à la Finance Rurale</t>
  </si>
  <si>
    <t xml:space="preserve">V</t>
  </si>
  <si>
    <t xml:space="preserve">Coût de fonctionnement, Salaires</t>
  </si>
  <si>
    <t xml:space="preserve">VI</t>
  </si>
  <si>
    <t xml:space="preserve">Non alloue</t>
  </si>
  <si>
    <t xml:space="preserve">VII</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 _€_-;\-* #,##0.00\ _€_-;_-* \-??\ _€_-;_-@_-"/>
    <numFmt numFmtId="167" formatCode="0.0%"/>
    <numFmt numFmtId="168" formatCode="0%"/>
    <numFmt numFmtId="169" formatCode="_-* #,##0.00\ _F_-;\-* #,##0.00\ _F_-;_-* \-??\ _F_-;_-@_-"/>
    <numFmt numFmtId="170" formatCode="_-* #,##0\ _€_-;\-* #,##0\ _€_-;_-* \-??\ _€_-;_-@_-"/>
    <numFmt numFmtId="171" formatCode="_(* #,##0_);_(* \(#,##0\);_(* \-??_);_(@_)"/>
    <numFmt numFmtId="172" formatCode="@"/>
    <numFmt numFmtId="173" formatCode="General"/>
    <numFmt numFmtId="174" formatCode="#,##0.00_ ;\-#,##0.00\ "/>
    <numFmt numFmtId="175" formatCode="_-* #,##0\ _F_-;\-* #,##0\ _F_-;_-* &quot;- &quot;_F_-;_-@_-"/>
    <numFmt numFmtId="176" formatCode="_-* #,##0&quot; €&quot;_-;\-* #,##0&quot; €&quot;_-;_-* &quot;- €&quot;_-;_-@_-"/>
    <numFmt numFmtId="177" formatCode="0.00%"/>
    <numFmt numFmtId="178" formatCode="[$-40C]d\ mmmm\ yyyy;@"/>
    <numFmt numFmtId="179" formatCode="_-* #,##0.00000\ _€_-;\-* #,##0.00000\ _€_-;_-* \-??\ _€_-;_-@_-"/>
    <numFmt numFmtId="180" formatCode="#,##0.00"/>
    <numFmt numFmtId="181" formatCode="0.00"/>
    <numFmt numFmtId="182" formatCode="#,##0"/>
    <numFmt numFmtId="183" formatCode="0"/>
    <numFmt numFmtId="184" formatCode="[$-409]#,##0.00_);[RED]\(#,##0.00\)"/>
    <numFmt numFmtId="185" formatCode="#,##0.0"/>
  </numFmts>
  <fonts count="37">
    <font>
      <sz val="10"/>
      <name val="Arial"/>
      <family val="0"/>
    </font>
    <font>
      <sz val="10"/>
      <name val="Arial"/>
      <family val="0"/>
    </font>
    <font>
      <sz val="10"/>
      <name val="Arial"/>
      <family val="0"/>
    </font>
    <font>
      <sz val="10"/>
      <name val="Arial"/>
      <family val="0"/>
    </font>
    <font>
      <b val="true"/>
      <u val="single"/>
      <sz val="12"/>
      <color rgb="FF008000"/>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4"/>
      <name val="Arial"/>
      <family val="2"/>
    </font>
    <font>
      <sz val="14"/>
      <name val="Arial"/>
      <family val="2"/>
    </font>
    <font>
      <sz val="12"/>
      <color rgb="FF000000"/>
      <name val="Arial"/>
      <family val="2"/>
    </font>
    <font>
      <sz val="8"/>
      <color rgb="FF000000"/>
      <name val="Arial"/>
      <family val="2"/>
    </font>
    <font>
      <sz val="10"/>
      <color rgb="FF000000"/>
      <name val="Calibri"/>
      <family val="2"/>
    </font>
    <font>
      <b val="true"/>
      <sz val="10"/>
      <color rgb="FF000000"/>
      <name val="Calibri"/>
      <family val="2"/>
    </font>
    <font>
      <sz val="9"/>
      <color rgb="FF000000"/>
      <name val="Arial"/>
      <family val="2"/>
    </font>
    <font>
      <i val="true"/>
      <sz val="14"/>
      <name val="Arial"/>
      <family val="2"/>
    </font>
    <font>
      <b val="true"/>
      <i val="true"/>
      <sz val="14"/>
      <name val="Arial"/>
      <family val="2"/>
    </font>
    <font>
      <sz val="14"/>
      <name val="Times New Roman"/>
      <family val="1"/>
    </font>
    <font>
      <b val="true"/>
      <u val="single"/>
      <sz val="14"/>
      <name val="Arial"/>
      <family val="2"/>
    </font>
    <font>
      <b val="true"/>
      <sz val="12"/>
      <name val="Arial"/>
      <family val="2"/>
    </font>
    <font>
      <b val="true"/>
      <u val="single"/>
      <sz val="14"/>
      <color rgb="FF008000"/>
      <name val="Arial"/>
      <family val="2"/>
    </font>
    <font>
      <u val="single"/>
      <sz val="14"/>
      <name val="Arial"/>
      <family val="2"/>
    </font>
    <font>
      <sz val="14"/>
      <name val="Calibri"/>
      <family val="2"/>
    </font>
    <font>
      <u val="single"/>
      <sz val="14"/>
      <name val="Calibri"/>
      <family val="2"/>
    </font>
    <font>
      <b val="true"/>
      <sz val="14"/>
      <color rgb="FF333399"/>
      <name val="Arial"/>
      <family val="2"/>
    </font>
    <font>
      <b val="true"/>
      <sz val="12"/>
      <color rgb="FF000000"/>
      <name val="Tahoma"/>
      <family val="2"/>
    </font>
    <font>
      <sz val="12"/>
      <color rgb="FF000000"/>
      <name val="Tahoma"/>
      <family val="2"/>
    </font>
    <font>
      <sz val="14"/>
      <color rgb="FF000000"/>
      <name val="Tahoma"/>
      <family val="2"/>
    </font>
    <font>
      <sz val="9"/>
      <color rgb="FF000000"/>
      <name val="Tahoma"/>
      <family val="2"/>
    </font>
    <font>
      <b val="true"/>
      <sz val="9"/>
      <color rgb="FF000000"/>
      <name val="Tahoma"/>
      <family val="2"/>
    </font>
    <font>
      <b val="true"/>
      <sz val="11"/>
      <name val="Arial"/>
      <family val="2"/>
    </font>
    <font>
      <sz val="11"/>
      <name val="Arial"/>
      <family val="2"/>
    </font>
    <font>
      <b val="true"/>
      <i val="true"/>
      <sz val="11"/>
      <name val="Arial"/>
      <family val="2"/>
    </font>
    <font>
      <b val="true"/>
      <i val="true"/>
      <sz val="12"/>
      <name val="Arial"/>
      <family val="2"/>
    </font>
    <font>
      <b val="true"/>
      <sz val="9"/>
      <name val="Arial"/>
      <family val="2"/>
    </font>
    <font>
      <sz val="9"/>
      <name val="Arial"/>
      <family val="2"/>
    </font>
  </fonts>
  <fills count="11">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3366FF"/>
        <bgColor rgb="FF0066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99CC00"/>
        <bgColor rgb="FF9BBB59"/>
      </patternFill>
    </fill>
  </fills>
  <borders count="5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left" vertical="bottom" textRotation="0" wrapText="false" indent="2" shrinkToFit="false"/>
      <protection locked="true" hidden="false"/>
    </xf>
    <xf numFmtId="164" fontId="7" fillId="0" borderId="6" xfId="20" applyFont="true" applyBorder="true" applyAlignment="true" applyProtection="true">
      <alignment horizontal="left" vertical="bottom" textRotation="0" wrapText="false" indent="2" shrinkToFit="false"/>
      <protection locked="true" hidden="false"/>
    </xf>
    <xf numFmtId="164" fontId="7" fillId="0" borderId="7" xfId="20" applyFont="true" applyBorder="true" applyAlignment="true" applyProtection="tru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6" borderId="17"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true" applyProtection="false">
      <alignment horizontal="left" vertical="bottom" textRotation="0" wrapText="true" indent="6"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0" fillId="7" borderId="0" xfId="0" applyFont="true" applyBorder="true" applyAlignment="true" applyProtection="false">
      <alignment horizontal="justify" vertical="top" textRotation="0" wrapText="true" indent="0" shrinkToFit="false"/>
      <protection locked="true" hidden="false"/>
    </xf>
    <xf numFmtId="164" fontId="9" fillId="6" borderId="19"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left" vertical="bottom" textRotation="0" wrapText="true" indent="6" shrinkToFit="false"/>
      <protection locked="true" hidden="false"/>
    </xf>
    <xf numFmtId="164" fontId="9" fillId="7" borderId="20" xfId="0" applyFont="true" applyBorder="true" applyAlignment="true" applyProtection="false">
      <alignment horizontal="left" vertical="bottom" textRotation="0" wrapText="true" indent="6" shrinkToFit="false"/>
      <protection locked="true" hidden="false"/>
    </xf>
    <xf numFmtId="164" fontId="9" fillId="7" borderId="21" xfId="0" applyFont="true" applyBorder="true" applyAlignment="true" applyProtection="false">
      <alignment horizontal="left" vertical="bottom" textRotation="0" wrapText="true" indent="6" shrinkToFit="false"/>
      <protection locked="true" hidden="false"/>
    </xf>
    <xf numFmtId="164" fontId="9" fillId="7" borderId="22" xfId="0" applyFont="true" applyBorder="true" applyAlignment="true" applyProtection="false">
      <alignment horizontal="left" vertical="bottom" textRotation="0" wrapText="true" indent="6" shrinkToFit="false"/>
      <protection locked="true" hidden="false"/>
    </xf>
    <xf numFmtId="164" fontId="9" fillId="7" borderId="23" xfId="0" applyFont="true" applyBorder="true" applyAlignment="true" applyProtection="false">
      <alignment horizontal="left" vertical="bottom" textRotation="0" wrapText="true" indent="6" shrinkToFit="false"/>
      <protection locked="true" hidden="false"/>
    </xf>
    <xf numFmtId="164" fontId="9" fillId="7" borderId="24" xfId="0" applyFont="true" applyBorder="true" applyAlignment="true" applyProtection="false">
      <alignment horizontal="left" vertical="bottom" textRotation="0" wrapText="true" indent="6" shrinkToFit="false"/>
      <protection locked="true" hidden="false"/>
    </xf>
    <xf numFmtId="164" fontId="9" fillId="7" borderId="25" xfId="0" applyFont="true" applyBorder="true" applyAlignment="true" applyProtection="false">
      <alignment horizontal="left" vertical="bottom" textRotation="0" wrapText="true" indent="6" shrinkToFit="false"/>
      <protection locked="true" hidden="false"/>
    </xf>
    <xf numFmtId="164" fontId="9" fillId="7" borderId="26" xfId="0" applyFont="true" applyBorder="true" applyAlignment="true" applyProtection="false">
      <alignment horizontal="left" vertical="bottom" textRotation="0" wrapText="true" indent="6" shrinkToFit="false"/>
      <protection locked="true" hidden="false"/>
    </xf>
    <xf numFmtId="164" fontId="9" fillId="7" borderId="27" xfId="0" applyFont="true" applyBorder="true" applyAlignment="true" applyProtection="false">
      <alignment horizontal="left" vertical="bottom" textRotation="0" wrapText="true" indent="6"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4" fontId="9" fillId="8" borderId="17"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0" shrinkToFit="false"/>
      <protection locked="true" hidden="false"/>
    </xf>
    <xf numFmtId="167" fontId="8" fillId="7" borderId="0"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justify" vertical="top" textRotation="0" wrapText="false" indent="0" shrinkToFit="false"/>
      <protection locked="true" hidden="false"/>
    </xf>
    <xf numFmtId="164" fontId="9" fillId="6" borderId="17" xfId="0" applyFont="true" applyBorder="true" applyAlignment="true" applyProtection="false">
      <alignment horizontal="left"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6" shrinkToFit="false"/>
      <protection locked="true" hidden="false"/>
    </xf>
    <xf numFmtId="164" fontId="9" fillId="7" borderId="0" xfId="0" applyFont="true" applyBorder="true" applyAlignment="true" applyProtection="false">
      <alignment horizontal="left" vertical="center" textRotation="0" wrapText="true" indent="6"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left" vertical="center" textRotation="0" wrapText="true" indent="12"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left" vertical="center" textRotation="0" wrapText="false" indent="6"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9" fillId="5" borderId="17" xfId="0" applyFont="true" applyBorder="true" applyAlignment="true" applyProtection="false">
      <alignment horizontal="left" vertical="bottom" textRotation="0" wrapText="false" indent="6"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6"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9" fillId="9" borderId="17" xfId="0" applyFont="true" applyBorder="true" applyAlignment="true" applyProtection="false">
      <alignment horizontal="center" vertical="center" textRotation="0" wrapText="false" indent="0" shrinkToFit="false"/>
      <protection locked="true" hidden="false"/>
    </xf>
    <xf numFmtId="164" fontId="9" fillId="1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1" fontId="10" fillId="0" borderId="1" xfId="15" applyFont="true" applyBorder="true" applyAlignment="true" applyProtection="true">
      <alignment horizontal="right"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true">
      <alignment horizontal="left"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9" fillId="10" borderId="35" xfId="0" applyFont="true" applyBorder="true" applyAlignment="true" applyProtection="false">
      <alignment horizontal="general" vertical="center" textRotation="0" wrapText="false" indent="0" shrinkToFit="false"/>
      <protection locked="true" hidden="false"/>
    </xf>
    <xf numFmtId="164" fontId="9" fillId="10" borderId="36" xfId="0" applyFont="true" applyBorder="true" applyAlignment="true" applyProtection="false">
      <alignment horizontal="general" vertical="center" textRotation="0" wrapText="false" indent="0" shrinkToFit="false"/>
      <protection locked="true" hidden="false"/>
    </xf>
    <xf numFmtId="164" fontId="9" fillId="10" borderId="37" xfId="0" applyFont="true" applyBorder="true" applyAlignment="true" applyProtection="false">
      <alignment horizontal="general" vertical="center" textRotation="0" wrapText="false" indent="0" shrinkToFit="false"/>
      <protection locked="true" hidden="false"/>
    </xf>
    <xf numFmtId="170" fontId="9" fillId="7" borderId="17" xfId="0" applyFont="true" applyBorder="true" applyAlignment="true" applyProtection="false">
      <alignment horizontal="right" vertical="center" textRotation="0" wrapText="false" indent="0" shrinkToFit="false"/>
      <protection locked="true" hidden="false"/>
    </xf>
    <xf numFmtId="170" fontId="9" fillId="7" borderId="0" xfId="0" applyFont="true" applyBorder="true" applyAlignment="true" applyProtection="false">
      <alignment horizontal="right" vertical="center" textRotation="0" wrapText="false" indent="0" shrinkToFit="false"/>
      <protection locked="true" hidden="false"/>
    </xf>
    <xf numFmtId="168" fontId="9" fillId="7" borderId="17" xfId="0" applyFont="true" applyBorder="true" applyAlignment="true" applyProtection="false">
      <alignment horizontal="right" vertical="center" textRotation="0" wrapText="false" indent="0" shrinkToFit="false"/>
      <protection locked="true" hidden="false"/>
    </xf>
    <xf numFmtId="168" fontId="9" fillId="7" borderId="0" xfId="0" applyFont="true" applyBorder="true" applyAlignment="true" applyProtection="false">
      <alignment horizontal="right" vertical="center" textRotation="0" wrapText="false" indent="0" shrinkToFit="false"/>
      <protection locked="true" hidden="false"/>
    </xf>
    <xf numFmtId="167" fontId="9" fillId="7" borderId="17" xfId="0" applyFont="true" applyBorder="true" applyAlignment="true" applyProtection="false">
      <alignment horizontal="right" vertical="center" textRotation="0" wrapText="false" indent="0" shrinkToFit="false"/>
      <protection locked="true" hidden="false"/>
    </xf>
    <xf numFmtId="167" fontId="9" fillId="7"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2" fontId="10" fillId="3" borderId="17" xfId="0" applyFont="true" applyBorder="true" applyAlignment="true" applyProtection="false">
      <alignment horizontal="left" vertical="center" textRotation="0" wrapText="true" indent="0" shrinkToFit="false"/>
      <protection locked="true" hidden="false"/>
    </xf>
    <xf numFmtId="172" fontId="9" fillId="3" borderId="38" xfId="0" applyFont="true" applyBorder="true" applyAlignment="true" applyProtection="false">
      <alignment horizontal="center" vertical="center" textRotation="0" wrapText="true" indent="0" shrinkToFit="false"/>
      <protection locked="true" hidden="false"/>
    </xf>
    <xf numFmtId="172" fontId="9" fillId="3" borderId="17" xfId="0" applyFont="true" applyBorder="true" applyAlignment="true" applyProtection="false">
      <alignment horizontal="center" vertical="center" textRotation="0" wrapText="true" indent="0" shrinkToFit="false"/>
      <protection locked="true" hidden="false"/>
    </xf>
    <xf numFmtId="170" fontId="9" fillId="3" borderId="38" xfId="15" applyFont="true" applyBorder="true" applyAlignment="true" applyProtection="true">
      <alignment horizontal="center" vertical="center" textRotation="0" wrapText="true" indent="0" shrinkToFit="false"/>
      <protection locked="true" hidden="false"/>
    </xf>
    <xf numFmtId="172" fontId="9" fillId="3" borderId="17" xfId="15" applyFont="true" applyBorder="true" applyAlignment="true" applyProtection="true">
      <alignment horizontal="right" vertical="center" textRotation="0" wrapText="true" indent="0" shrinkToFit="false"/>
      <protection locked="true" hidden="false"/>
    </xf>
    <xf numFmtId="164" fontId="9" fillId="3" borderId="17" xfId="15"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70" fontId="10" fillId="7" borderId="17" xfId="25" applyFont="true" applyBorder="true" applyAlignment="true" applyProtection="true">
      <alignment horizontal="right" vertical="center" textRotation="0" wrapText="true" indent="0" shrinkToFit="false"/>
      <protection locked="true" hidden="false"/>
    </xf>
    <xf numFmtId="170" fontId="10" fillId="7" borderId="19" xfId="25" applyFont="true" applyBorder="true" applyAlignment="true" applyProtection="true">
      <alignment horizontal="right" vertical="center" textRotation="0" wrapText="true" indent="0" shrinkToFit="false"/>
      <protection locked="true" hidden="false"/>
    </xf>
    <xf numFmtId="173" fontId="10" fillId="0" borderId="17" xfId="0" applyFont="true" applyBorder="true" applyAlignment="true" applyProtection="false">
      <alignment horizontal="general" vertical="center" textRotation="0" wrapText="true" indent="0" shrinkToFit="false"/>
      <protection locked="true" hidden="false"/>
    </xf>
    <xf numFmtId="170" fontId="10" fillId="0" borderId="17" xfId="0" applyFont="true" applyBorder="true" applyAlignment="true" applyProtection="false">
      <alignment horizontal="general"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7" fontId="10" fillId="7" borderId="17" xfId="25" applyFont="true" applyBorder="true" applyAlignment="true" applyProtection="true">
      <alignment horizontal="right"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7" fontId="9" fillId="10" borderId="36" xfId="0" applyFont="true" applyBorder="true" applyAlignment="true" applyProtection="false">
      <alignment horizontal="right" vertical="center" textRotation="0" wrapText="false" indent="0" shrinkToFit="false"/>
      <protection locked="true" hidden="false"/>
    </xf>
    <xf numFmtId="167" fontId="9"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9" fillId="6" borderId="25" xfId="0" applyFont="true" applyBorder="true" applyAlignment="true" applyProtection="false">
      <alignment horizontal="general" vertical="center" textRotation="0" wrapText="false" indent="0" shrinkToFit="false"/>
      <protection locked="true" hidden="false"/>
    </xf>
    <xf numFmtId="164" fontId="9" fillId="6" borderId="20" xfId="0" applyFont="true" applyBorder="true" applyAlignment="true" applyProtection="false">
      <alignment horizontal="general" vertical="center" textRotation="0" wrapText="false" indent="0" shrinkToFit="false"/>
      <protection locked="true" hidden="false"/>
    </xf>
    <xf numFmtId="164" fontId="9" fillId="6" borderId="26" xfId="0" applyFont="true" applyBorder="true" applyAlignment="true" applyProtection="false">
      <alignment horizontal="general" vertical="center" textRotation="0" wrapText="false" indent="0" shrinkToFit="false"/>
      <protection locked="true" hidden="false"/>
    </xf>
    <xf numFmtId="164" fontId="9" fillId="6" borderId="36" xfId="0" applyFont="true" applyBorder="true" applyAlignment="true" applyProtection="false">
      <alignment horizontal="general" vertical="center" textRotation="0" wrapText="false" indent="0" shrinkToFit="false"/>
      <protection locked="true" hidden="false"/>
    </xf>
    <xf numFmtId="167" fontId="9" fillId="6" borderId="26" xfId="0" applyFont="true" applyBorder="true" applyAlignment="true" applyProtection="false">
      <alignment horizontal="right" vertical="center" textRotation="0" wrapText="false" indent="0" shrinkToFit="false"/>
      <protection locked="true" hidden="false"/>
    </xf>
    <xf numFmtId="167" fontId="9" fillId="6" borderId="36" xfId="0" applyFont="true" applyBorder="true" applyAlignment="true" applyProtection="false">
      <alignment horizontal="general" vertical="center" textRotation="0" wrapText="false" indent="0" shrinkToFit="false"/>
      <protection locked="true" hidden="false"/>
    </xf>
    <xf numFmtId="164" fontId="10" fillId="6" borderId="3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70" fontId="10" fillId="6" borderId="17" xfId="25" applyFont="true" applyBorder="true" applyAlignment="true" applyProtection="true">
      <alignment horizontal="right" vertical="center" textRotation="0" wrapText="true" indent="0" shrinkToFit="false"/>
      <protection locked="true" hidden="false"/>
    </xf>
    <xf numFmtId="170" fontId="10" fillId="6" borderId="19" xfId="25" applyFont="true" applyBorder="true" applyAlignment="true" applyProtection="true">
      <alignment horizontal="right"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10" borderId="3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6" borderId="35" xfId="0" applyFont="true" applyBorder="true" applyAlignment="true" applyProtection="false">
      <alignment horizontal="general"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4" fontId="10" fillId="7" borderId="17" xfId="25"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19" fillId="1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8" fontId="9" fillId="7"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2" fontId="10" fillId="3" borderId="37" xfId="0" applyFont="true" applyBorder="true" applyAlignment="true" applyProtection="false">
      <alignment horizontal="left" vertical="center" textRotation="0" wrapText="true" indent="0" shrinkToFit="false"/>
      <protection locked="true" hidden="false"/>
    </xf>
    <xf numFmtId="172" fontId="9" fillId="3" borderId="38" xfId="15" applyFont="true" applyBorder="true" applyAlignment="true" applyProtection="true">
      <alignment horizontal="center" vertical="center" textRotation="0" wrapText="true" indent="0" shrinkToFit="false"/>
      <protection locked="true" hidden="false"/>
    </xf>
    <xf numFmtId="164" fontId="9" fillId="10" borderId="35" xfId="0" applyFont="true" applyBorder="true" applyAlignment="true" applyProtection="false">
      <alignment horizontal="general" vertical="top" textRotation="0" wrapText="true" indent="0" shrinkToFit="false"/>
      <protection locked="true" hidden="false"/>
    </xf>
    <xf numFmtId="164" fontId="20" fillId="10" borderId="36" xfId="0" applyFont="true" applyBorder="true" applyAlignment="true" applyProtection="false">
      <alignment horizontal="general" vertical="top" textRotation="0" wrapText="true" indent="0" shrinkToFit="false"/>
      <protection locked="true" hidden="false"/>
    </xf>
    <xf numFmtId="172" fontId="9" fillId="10" borderId="36" xfId="0" applyFont="true" applyBorder="true" applyAlignment="true" applyProtection="false">
      <alignment horizontal="center" vertical="center" textRotation="0" wrapText="true" indent="0" shrinkToFit="false"/>
      <protection locked="true" hidden="false"/>
    </xf>
    <xf numFmtId="170" fontId="9" fillId="10" borderId="20" xfId="15" applyFont="true" applyBorder="true" applyAlignment="true" applyProtection="true">
      <alignment horizontal="center" vertical="center" textRotation="0" wrapText="true" indent="0" shrinkToFit="false"/>
      <protection locked="true" hidden="false"/>
    </xf>
    <xf numFmtId="172" fontId="9" fillId="10" borderId="20" xfId="15" applyFont="true" applyBorder="true" applyAlignment="true" applyProtection="true">
      <alignment horizontal="center" vertical="center" textRotation="0" wrapText="true" indent="0" shrinkToFit="false"/>
      <protection locked="true" hidden="false"/>
    </xf>
    <xf numFmtId="172" fontId="10" fillId="0" borderId="37" xfId="0" applyFont="true" applyBorder="true" applyAlignment="true" applyProtection="false">
      <alignment horizontal="left" vertical="center" textRotation="0" wrapText="tru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5" fontId="9" fillId="0" borderId="17" xfId="15" applyFont="true" applyBorder="true" applyAlignment="true" applyProtection="true">
      <alignment horizontal="center" vertical="center" textRotation="0" wrapText="true" indent="0" shrinkToFit="false"/>
      <protection locked="true" hidden="false"/>
    </xf>
    <xf numFmtId="176" fontId="10" fillId="7" borderId="17" xfId="25" applyFont="true" applyBorder="true" applyAlignment="true" applyProtection="true">
      <alignment horizontal="center" vertical="center" textRotation="0" wrapText="true" indent="0" shrinkToFit="false"/>
      <protection locked="true" hidden="false"/>
    </xf>
    <xf numFmtId="167" fontId="9" fillId="0" borderId="17" xfId="15" applyFont="true" applyBorder="true" applyAlignment="true" applyProtection="true">
      <alignment horizontal="center" vertical="center" textRotation="0" wrapText="true" indent="0" shrinkToFit="false"/>
      <protection locked="true" hidden="false"/>
    </xf>
    <xf numFmtId="175" fontId="10" fillId="0" borderId="17" xfId="15" applyFont="true" applyBorder="true" applyAlignment="true" applyProtection="true">
      <alignment horizontal="center" vertical="center" textRotation="0" wrapText="true" indent="0" shrinkToFit="false"/>
      <protection locked="true" hidden="false"/>
    </xf>
    <xf numFmtId="172" fontId="10" fillId="0" borderId="36" xfId="0" applyFont="true" applyBorder="true" applyAlignment="true" applyProtection="false">
      <alignment horizontal="left" vertical="center" textRotation="0" wrapText="true" indent="0" shrinkToFit="false"/>
      <protection locked="true" hidden="false"/>
    </xf>
    <xf numFmtId="172" fontId="9" fillId="0" borderId="35" xfId="0" applyFont="true" applyBorder="true" applyAlignment="true" applyProtection="false">
      <alignment horizontal="center" vertical="center" textRotation="0" wrapText="true" indent="0" shrinkToFit="false"/>
      <protection locked="true" hidden="false"/>
    </xf>
    <xf numFmtId="172" fontId="9" fillId="0" borderId="20" xfId="0" applyFont="true" applyBorder="true" applyAlignment="true" applyProtection="false">
      <alignment horizontal="center" vertical="center" textRotation="0" wrapText="true" indent="0" shrinkToFit="false"/>
      <protection locked="true" hidden="false"/>
    </xf>
    <xf numFmtId="170" fontId="9" fillId="0" borderId="20" xfId="15" applyFont="true" applyBorder="true" applyAlignment="true" applyProtection="true">
      <alignment horizontal="center" vertical="center" textRotation="0" wrapText="true" indent="0" shrinkToFit="false"/>
      <protection locked="true" hidden="false"/>
    </xf>
    <xf numFmtId="172" fontId="9" fillId="0" borderId="20" xfId="15"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false">
      <alignment horizontal="general" vertical="center" textRotation="0" wrapText="false" indent="0" shrinkToFit="false"/>
      <protection locked="true" hidden="false"/>
    </xf>
    <xf numFmtId="167" fontId="9" fillId="7" borderId="17" xfId="2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16" xfId="20" applyFont="true" applyBorder="true" applyAlignment="true" applyProtection="true">
      <alignment horizontal="left" vertical="bottom" textRotation="0" wrapText="false" indent="0" shrinkToFit="false"/>
      <protection locked="true" hidden="false"/>
    </xf>
    <xf numFmtId="178" fontId="9" fillId="0" borderId="16" xfId="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general" vertical="center" textRotation="0" wrapText="true" indent="0" shrinkToFit="false"/>
      <protection locked="true" hidden="false"/>
    </xf>
    <xf numFmtId="177" fontId="10" fillId="10" borderId="17" xfId="0" applyFont="true" applyBorder="true" applyAlignment="true" applyProtection="false">
      <alignment horizontal="center" vertical="center" textRotation="0" wrapText="false" indent="0" shrinkToFit="false"/>
      <protection locked="true" hidden="false"/>
    </xf>
    <xf numFmtId="170" fontId="10" fillId="10" borderId="17" xfId="0" applyFont="true" applyBorder="true" applyAlignment="true" applyProtection="false">
      <alignment horizontal="center" vertical="center" textRotation="0" wrapText="false" indent="0" shrinkToFit="false"/>
      <protection locked="true" hidden="false"/>
    </xf>
    <xf numFmtId="164" fontId="10" fillId="6" borderId="35" xfId="0" applyFont="true" applyBorder="true" applyAlignment="true" applyProtection="false">
      <alignment horizontal="general" vertical="center" textRotation="0" wrapText="false" indent="0" shrinkToFit="false"/>
      <protection locked="true" hidden="false"/>
    </xf>
    <xf numFmtId="177" fontId="10" fillId="7" borderId="17" xfId="0" applyFont="true" applyBorder="true" applyAlignment="true" applyProtection="false">
      <alignment horizontal="center" vertical="center" textRotation="0" wrapText="fals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9" fontId="10" fillId="0" borderId="17" xfId="0" applyFont="true" applyBorder="true" applyAlignment="true" applyProtection="false">
      <alignment horizontal="general" vertical="center" textRotation="0" wrapText="true" indent="0" shrinkToFit="false"/>
      <protection locked="true" hidden="false"/>
    </xf>
    <xf numFmtId="179" fontId="10" fillId="0" borderId="4" xfId="0" applyFont="true" applyBorder="true" applyAlignment="true" applyProtection="false">
      <alignment horizontal="general" vertical="center" textRotation="0" wrapText="true" indent="0" shrinkToFit="false"/>
      <protection locked="true" hidden="false"/>
    </xf>
    <xf numFmtId="179" fontId="10" fillId="0" borderId="1" xfId="0" applyFont="true" applyBorder="true" applyAlignment="true" applyProtection="false">
      <alignment horizontal="general" vertical="center" textRotation="0" wrapText="true" indent="0" shrinkToFit="false"/>
      <protection locked="true" hidden="false"/>
    </xf>
    <xf numFmtId="179" fontId="10" fillId="0" borderId="2" xfId="0" applyFont="true" applyBorder="true" applyAlignment="true" applyProtection="false">
      <alignment horizontal="general" vertical="center" textRotation="0" wrapText="tru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77" fontId="9" fillId="3" borderId="3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77" fontId="9" fillId="0" borderId="1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3" fontId="10" fillId="0" borderId="19" xfId="0" applyFont="true" applyBorder="true" applyAlignment="true" applyProtection="false">
      <alignment horizontal="center" vertical="center" textRotation="0" wrapText="false" indent="0" shrinkToFit="false"/>
      <protection locked="true" hidden="false"/>
    </xf>
    <xf numFmtId="177"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xf numFmtId="164" fontId="22" fillId="0" borderId="39" xfId="0" applyFont="true" applyBorder="true" applyAlignment="true" applyProtection="false">
      <alignment horizontal="justify"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true" applyProtection="false">
      <alignment horizontal="justify" vertical="top" textRotation="0" wrapText="tru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general"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77" fontId="9" fillId="6" borderId="1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23" fillId="7" borderId="39" xfId="0" applyFont="true" applyBorder="true" applyAlignment="true" applyProtection="false">
      <alignment horizontal="justify" vertical="top" textRotation="0" wrapText="true" indent="0" shrinkToFit="false"/>
      <protection locked="true" hidden="false"/>
    </xf>
    <xf numFmtId="168" fontId="10" fillId="7" borderId="17" xfId="0" applyFont="true" applyBorder="true" applyAlignment="true" applyProtection="false">
      <alignment horizontal="center" vertical="center" textRotation="0" wrapText="true" indent="0" shrinkToFit="false"/>
      <protection locked="true" hidden="false"/>
    </xf>
    <xf numFmtId="173" fontId="10" fillId="7" borderId="19" xfId="0" applyFont="true" applyBorder="true" applyAlignment="true" applyProtection="false">
      <alignment horizontal="center" vertical="center" textRotation="0" wrapText="true" indent="0" shrinkToFit="false"/>
      <protection locked="true" hidden="false"/>
    </xf>
    <xf numFmtId="173" fontId="10" fillId="7" borderId="19" xfId="0" applyFont="true" applyBorder="true" applyAlignment="true" applyProtection="false">
      <alignment horizontal="center" vertical="center" textRotation="0" wrapText="false" indent="0" shrinkToFit="false"/>
      <protection locked="true" hidden="false"/>
    </xf>
    <xf numFmtId="177" fontId="10" fillId="7" borderId="19" xfId="0" applyFont="true" applyBorder="true" applyAlignment="true" applyProtection="false">
      <alignment horizontal="center" vertical="center" textRotation="0" wrapText="false" indent="0" shrinkToFit="false"/>
      <protection locked="true" hidden="false"/>
    </xf>
    <xf numFmtId="164" fontId="25" fillId="7" borderId="17" xfId="0" applyFont="true" applyBorder="true" applyAlignment="true" applyProtection="false">
      <alignment horizontal="center" vertical="center" textRotation="0" wrapText="true" indent="0" shrinkToFit="false"/>
      <protection locked="true" hidden="false"/>
    </xf>
    <xf numFmtId="164" fontId="19" fillId="10" borderId="17" xfId="0" applyFont="true" applyBorder="true" applyAlignment="true" applyProtection="false">
      <alignment horizontal="general" vertical="center" textRotation="0" wrapText="true" indent="0" shrinkToFit="false"/>
      <protection locked="true" hidden="false"/>
    </xf>
    <xf numFmtId="164" fontId="19" fillId="10" borderId="17" xfId="0" applyFont="true" applyBorder="true" applyAlignment="true" applyProtection="false">
      <alignment horizontal="center" vertical="center" textRotation="0" wrapText="true" indent="0" shrinkToFit="false"/>
      <protection locked="true" hidden="false"/>
    </xf>
    <xf numFmtId="177" fontId="19" fillId="10" borderId="17"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8" fontId="10" fillId="6" borderId="17" xfId="0" applyFont="true" applyBorder="true" applyAlignment="true" applyProtection="false">
      <alignment horizontal="center" vertical="center" textRotation="0" wrapText="true" indent="0" shrinkToFit="false"/>
      <protection locked="true" hidden="false"/>
    </xf>
    <xf numFmtId="167" fontId="10" fillId="6" borderId="17" xfId="0" applyFont="true" applyBorder="true" applyAlignment="true" applyProtection="false">
      <alignment horizontal="center" vertical="center" textRotation="0" wrapText="true" indent="0" shrinkToFit="false"/>
      <protection locked="true" hidden="false"/>
    </xf>
    <xf numFmtId="177" fontId="10" fillId="6"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77" fontId="10" fillId="0" borderId="19" xfId="0" applyFont="true" applyBorder="true" applyAlignment="true" applyProtection="false">
      <alignment horizontal="center" vertical="center" textRotation="0" wrapText="true" indent="0" shrinkToFit="false"/>
      <protection locked="true" hidden="false"/>
    </xf>
    <xf numFmtId="164" fontId="9" fillId="7" borderId="39" xfId="0" applyFont="true" applyBorder="true" applyAlignment="true" applyProtection="false">
      <alignment horizontal="justify" vertical="top" textRotation="0" wrapText="true" indent="0" shrinkToFit="false"/>
      <protection locked="true" hidden="false"/>
    </xf>
    <xf numFmtId="164" fontId="9" fillId="7" borderId="39" xfId="0" applyFont="true" applyBorder="true" applyAlignment="true" applyProtection="false">
      <alignment horizontal="left" vertical="top" textRotation="0" wrapText="true" indent="6" shrinkToFit="false"/>
      <protection locked="true" hidden="false"/>
    </xf>
    <xf numFmtId="164" fontId="10" fillId="0" borderId="39" xfId="0" applyFont="true" applyBorder="true" applyAlignment="true" applyProtection="false">
      <alignment horizontal="left" vertical="top" textRotation="0" wrapText="true" indent="8"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11" shrinkToFit="false"/>
      <protection locked="true" hidden="false"/>
    </xf>
    <xf numFmtId="164" fontId="10" fillId="7" borderId="39" xfId="0" applyFont="true" applyBorder="true" applyAlignment="true" applyProtection="false">
      <alignment horizontal="justify" vertical="top" textRotation="0" wrapText="true" indent="0" shrinkToFit="false"/>
      <protection locked="true" hidden="false"/>
    </xf>
    <xf numFmtId="177" fontId="17" fillId="6" borderId="17" xfId="0" applyFont="true" applyBorder="true" applyAlignment="true" applyProtection="false">
      <alignment horizontal="center" vertical="center" textRotation="0" wrapText="true" indent="0" shrinkToFit="false"/>
      <protection locked="true" hidden="false"/>
    </xf>
    <xf numFmtId="177" fontId="17" fillId="0" borderId="19" xfId="0" applyFont="true" applyBorder="true" applyAlignment="true" applyProtection="false">
      <alignment horizontal="center" vertical="center" textRotation="0" wrapText="tru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justify" vertical="top" textRotation="0" wrapText="true" indent="0" shrinkToFit="false"/>
      <protection locked="true" hidden="false"/>
    </xf>
    <xf numFmtId="172" fontId="10" fillId="7" borderId="1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73" fontId="10" fillId="0" borderId="19" xfId="0" applyFont="true" applyBorder="true" applyAlignment="true" applyProtection="false">
      <alignment horizontal="center" vertical="center" textRotation="0" wrapText="false" indent="0" shrinkToFit="false"/>
      <protection locked="true" hidden="false"/>
    </xf>
    <xf numFmtId="177" fontId="10"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10" borderId="17" xfId="0" applyFont="true" applyBorder="true" applyAlignment="true" applyProtection="false">
      <alignment horizontal="center" vertical="center" textRotation="0" wrapText="true" indent="0" shrinkToFit="false"/>
      <protection locked="true" hidden="false"/>
    </xf>
    <xf numFmtId="167" fontId="10" fillId="10" borderId="17" xfId="0" applyFont="true" applyBorder="true" applyAlignment="true" applyProtection="false">
      <alignment horizontal="center" vertical="center" textRotation="0" wrapText="true" indent="0" shrinkToFit="false"/>
      <protection locked="true" hidden="false"/>
    </xf>
    <xf numFmtId="168" fontId="10" fillId="10" borderId="17" xfId="0" applyFont="true" applyBorder="true" applyAlignment="true" applyProtection="false">
      <alignment horizontal="center" vertical="center" textRotation="0" wrapText="true" indent="0" shrinkToFit="false"/>
      <protection locked="true" hidden="false"/>
    </xf>
    <xf numFmtId="177" fontId="10" fillId="10" borderId="17" xfId="0" applyFont="true" applyBorder="true" applyAlignment="true" applyProtection="false">
      <alignment horizontal="center" vertical="center" textRotation="0" wrapText="true" indent="0" shrinkToFit="false"/>
      <protection locked="true" hidden="false"/>
    </xf>
    <xf numFmtId="172" fontId="10" fillId="6" borderId="17"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77" fontId="10" fillId="6" borderId="17" xfId="0" applyFont="true" applyBorder="true" applyAlignment="true" applyProtection="false">
      <alignment horizontal="center" vertical="center" textRotation="0" wrapText="fals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72" fontId="10" fillId="10" borderId="17" xfId="0" applyFont="true" applyBorder="true" applyAlignment="true" applyProtection="false">
      <alignment horizontal="center" vertical="center" textRotation="0" wrapText="false" indent="0" shrinkToFit="false"/>
      <protection locked="true" hidden="false"/>
    </xf>
    <xf numFmtId="164" fontId="10" fillId="1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77" fontId="19" fillId="6"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7" fontId="19" fillId="0" borderId="19" xfId="0" applyFont="true" applyBorder="true" applyAlignment="true" applyProtection="false">
      <alignment horizontal="center" vertical="center" textRotation="0" wrapText="true" indent="0" shrinkToFit="false"/>
      <protection locked="true" hidden="false"/>
    </xf>
    <xf numFmtId="180" fontId="10" fillId="0" borderId="17" xfId="0" applyFont="true" applyBorder="true" applyAlignment="true" applyProtection="false">
      <alignment horizontal="center" vertical="center" textRotation="0" wrapText="true" indent="0" shrinkToFit="false"/>
      <protection locked="true" hidden="false"/>
    </xf>
    <xf numFmtId="181" fontId="10" fillId="0" borderId="1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25" applyFont="true" applyBorder="true" applyAlignment="true" applyProtection="true">
      <alignment horizontal="right" vertical="center" textRotation="0" wrapText="true" indent="0" shrinkToFit="false"/>
      <protection locked="true" hidden="false"/>
    </xf>
    <xf numFmtId="171" fontId="10" fillId="0" borderId="1" xfId="25" applyFont="true" applyBorder="true" applyAlignment="true" applyProtection="true">
      <alignment horizontal="right" vertical="center" textRotation="0" wrapText="true" indent="0" shrinkToFit="false"/>
      <protection locked="true" hidden="false"/>
    </xf>
    <xf numFmtId="170" fontId="10" fillId="0" borderId="1" xfId="25" applyFont="true" applyBorder="true" applyAlignment="true" applyProtection="true">
      <alignment horizontal="center" vertical="center" textRotation="0" wrapText="true" indent="0" shrinkToFit="false"/>
      <protection locked="true" hidden="false"/>
    </xf>
    <xf numFmtId="172" fontId="10" fillId="3" borderId="40" xfId="0" applyFont="true" applyBorder="true" applyAlignment="true" applyProtection="false">
      <alignment horizontal="general" vertical="center" textRotation="0" wrapText="true" indent="0" shrinkToFit="false"/>
      <protection locked="true" hidden="false"/>
    </xf>
    <xf numFmtId="172" fontId="9" fillId="3" borderId="41" xfId="0" applyFont="true" applyBorder="true" applyAlignment="true" applyProtection="false">
      <alignment horizontal="center" vertical="center" textRotation="0" wrapText="true" indent="0" shrinkToFit="false"/>
      <protection locked="true" hidden="false"/>
    </xf>
    <xf numFmtId="182" fontId="9" fillId="3" borderId="41" xfId="25" applyFont="true" applyBorder="true" applyAlignment="true" applyProtection="true">
      <alignment horizontal="center" vertical="center" textRotation="0" wrapText="false" indent="0" shrinkToFit="false"/>
      <protection locked="true" hidden="false"/>
    </xf>
    <xf numFmtId="183" fontId="9" fillId="3" borderId="41" xfId="25" applyFont="true" applyBorder="true" applyAlignment="true" applyProtection="true">
      <alignment horizontal="center" vertical="center" textRotation="0" wrapText="true" indent="0" shrinkToFit="false"/>
      <protection locked="true" hidden="false"/>
    </xf>
    <xf numFmtId="183" fontId="9" fillId="3" borderId="42" xfId="25" applyFont="true" applyBorder="true" applyAlignment="true" applyProtection="true">
      <alignment horizontal="center" vertical="center" textRotation="0" wrapText="true" indent="0" shrinkToFit="false"/>
      <protection locked="true" hidden="false"/>
    </xf>
    <xf numFmtId="164" fontId="9" fillId="10" borderId="43" xfId="0" applyFont="true" applyBorder="true" applyAlignment="true" applyProtection="false">
      <alignment horizontal="left" vertical="center" textRotation="0" wrapText="true" indent="0" shrinkToFit="false"/>
      <protection locked="true" hidden="false"/>
    </xf>
    <xf numFmtId="164" fontId="10" fillId="5" borderId="44" xfId="0" applyFont="true" applyBorder="true" applyAlignment="true" applyProtection="false">
      <alignment horizontal="center" vertical="center" textRotation="0" wrapText="true" indent="0" shrinkToFit="false"/>
      <protection locked="true" hidden="false"/>
    </xf>
    <xf numFmtId="180" fontId="10" fillId="5" borderId="44" xfId="25" applyFont="true" applyBorder="true" applyAlignment="true" applyProtection="true">
      <alignment horizontal="right" vertical="center" textRotation="0" wrapText="true" indent="0" shrinkToFit="false"/>
      <protection locked="true" hidden="false"/>
    </xf>
    <xf numFmtId="180" fontId="10" fillId="5" borderId="45" xfId="25" applyFont="true" applyBorder="true" applyAlignment="true" applyProtection="true">
      <alignment horizontal="right" vertical="center" textRotation="0" wrapText="true" indent="0" shrinkToFit="false"/>
      <protection locked="true" hidden="false"/>
    </xf>
    <xf numFmtId="180" fontId="10" fillId="3" borderId="19" xfId="25" applyFont="true" applyBorder="true" applyAlignment="true" applyProtection="true">
      <alignment horizontal="right" vertical="center" textRotation="0" wrapText="true" indent="0" shrinkToFit="false"/>
      <protection locked="true" hidden="false"/>
    </xf>
    <xf numFmtId="180" fontId="10" fillId="3" borderId="17" xfId="25" applyFont="true" applyBorder="true" applyAlignment="true" applyProtection="true">
      <alignment horizontal="right" vertical="center" textRotation="0" wrapText="true" indent="0" shrinkToFit="false"/>
      <protection locked="true" hidden="false"/>
    </xf>
    <xf numFmtId="180" fontId="10" fillId="3" borderId="46" xfId="25" applyFont="true" applyBorder="true" applyAlignment="true" applyProtection="true">
      <alignment horizontal="right" vertical="center" textRotation="0" wrapText="true" indent="0" shrinkToFit="false"/>
      <protection locked="true" hidden="false"/>
    </xf>
    <xf numFmtId="180" fontId="10" fillId="6" borderId="17" xfId="2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7" borderId="47" xfId="0" applyFont="true" applyBorder="true" applyAlignment="true" applyProtection="false">
      <alignment horizontal="left" vertical="center" textRotation="0" wrapText="true" indent="2" shrinkToFit="false"/>
      <protection locked="true" hidden="false"/>
    </xf>
    <xf numFmtId="180" fontId="10" fillId="5" borderId="19" xfId="25" applyFont="true" applyBorder="true" applyAlignment="true" applyProtection="true">
      <alignment horizontal="right" vertical="center" textRotation="0" wrapText="true" indent="0" shrinkToFit="false"/>
      <protection locked="true" hidden="false"/>
    </xf>
    <xf numFmtId="180" fontId="10" fillId="5" borderId="17" xfId="25" applyFont="true" applyBorder="true" applyAlignment="true" applyProtection="true">
      <alignment horizontal="right" vertical="center" textRotation="0" wrapText="true" indent="0" shrinkToFit="false"/>
      <protection locked="true" hidden="false"/>
    </xf>
    <xf numFmtId="180" fontId="10" fillId="5" borderId="46" xfId="25" applyFont="true" applyBorder="true" applyAlignment="true" applyProtection="true">
      <alignment horizontal="right" vertical="center" textRotation="0" wrapText="true" indent="0" shrinkToFit="false"/>
      <protection locked="true" hidden="false"/>
    </xf>
    <xf numFmtId="180" fontId="9" fillId="0" borderId="1" xfId="0" applyFont="true" applyBorder="true" applyAlignment="true" applyProtection="false">
      <alignment horizontal="general" vertical="center" textRotation="0" wrapText="true" indent="0" shrinkToFit="false"/>
      <protection locked="true" hidden="false"/>
    </xf>
    <xf numFmtId="164" fontId="10" fillId="7" borderId="48" xfId="0" applyFont="true" applyBorder="true" applyAlignment="true" applyProtection="false">
      <alignment horizontal="left" vertical="center" textRotation="0" wrapText="true" indent="2"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64" fontId="10" fillId="6" borderId="49" xfId="0" applyFont="true" applyBorder="true" applyAlignment="true" applyProtection="false">
      <alignment horizontal="center" vertical="center" textRotation="0" wrapText="true" indent="0" shrinkToFit="false"/>
      <protection locked="true" hidden="false"/>
    </xf>
    <xf numFmtId="180" fontId="10" fillId="6" borderId="49" xfId="2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80" fontId="10" fillId="7" borderId="0" xfId="0" applyFont="true" applyBorder="true" applyAlignment="true" applyProtection="false">
      <alignment horizontal="general" vertical="center" textRotation="0" wrapText="true" indent="0" shrinkToFit="false"/>
      <protection locked="true" hidden="false"/>
    </xf>
    <xf numFmtId="180" fontId="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80" fontId="9" fillId="7" borderId="0" xfId="0" applyFont="true" applyBorder="true" applyAlignment="true" applyProtection="false">
      <alignment horizontal="general" vertical="center" textRotation="0" wrapText="false" indent="0" shrinkToFit="false"/>
      <protection locked="true" hidden="false"/>
    </xf>
    <xf numFmtId="164" fontId="10" fillId="7" borderId="13" xfId="0" applyFont="true" applyBorder="true" applyAlignment="true" applyProtection="false">
      <alignment horizontal="general"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31" fillId="0" borderId="1" xfId="26" applyFont="true" applyBorder="true" applyAlignment="true" applyProtection="true">
      <alignment horizontal="general" vertical="center" textRotation="0" wrapText="false" indent="0" shrinkToFit="false"/>
      <protection locked="true" hidden="false"/>
    </xf>
    <xf numFmtId="166" fontId="32" fillId="0" borderId="1" xfId="26" applyFont="true" applyBorder="true" applyAlignment="true" applyProtection="true">
      <alignment horizontal="general" vertical="center" textRotation="0" wrapText="false" indent="0" shrinkToFit="false"/>
      <protection locked="true" hidden="false"/>
    </xf>
    <xf numFmtId="166" fontId="32" fillId="0" borderId="1" xfId="26" applyFont="true" applyBorder="true" applyAlignment="true" applyProtection="true">
      <alignment horizontal="center" vertical="bottom" textRotation="0" wrapText="false" indent="0" shrinkToFit="false"/>
      <protection locked="true" hidden="false"/>
    </xf>
    <xf numFmtId="184" fontId="32" fillId="5" borderId="1" xfId="26" applyFont="true" applyBorder="true" applyAlignment="true" applyProtection="true">
      <alignment horizontal="general" vertical="bottom" textRotation="0" wrapText="false" indent="0" shrinkToFit="false"/>
      <protection locked="true" hidden="false"/>
    </xf>
    <xf numFmtId="166" fontId="32" fillId="0" borderId="1" xfId="26"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31" fillId="6" borderId="38" xfId="0" applyFont="true" applyBorder="true" applyAlignment="true" applyProtection="false">
      <alignment horizontal="center" vertical="center" textRotation="0" wrapText="true" indent="0" shrinkToFit="false"/>
      <protection locked="true" hidden="false"/>
    </xf>
    <xf numFmtId="164" fontId="31" fillId="6" borderId="35" xfId="0" applyFont="true" applyBorder="true" applyAlignment="true" applyProtection="false">
      <alignment horizontal="center" vertical="center" textRotation="0" wrapText="true" indent="0" shrinkToFit="false"/>
      <protection locked="true" hidden="false"/>
    </xf>
    <xf numFmtId="164" fontId="31" fillId="6" borderId="3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general"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31" fillId="3" borderId="17" xfId="0" applyFont="true" applyBorder="true" applyAlignment="true" applyProtection="false">
      <alignment horizontal="general" vertical="center" textRotation="0" wrapText="false" indent="0" shrinkToFit="false"/>
      <protection locked="true" hidden="false"/>
    </xf>
    <xf numFmtId="172" fontId="31" fillId="3" borderId="17" xfId="0" applyFont="true" applyBorder="true" applyAlignment="true" applyProtection="false">
      <alignment horizontal="center" vertical="center" textRotation="0" wrapText="false" indent="0" shrinkToFit="false"/>
      <protection locked="true" hidden="false"/>
    </xf>
    <xf numFmtId="185" fontId="33" fillId="3" borderId="17" xfId="0" applyFont="true" applyBorder="true" applyAlignment="true" applyProtection="false">
      <alignment horizontal="general" vertical="center" textRotation="0" wrapText="true" indent="0" shrinkToFit="false"/>
      <protection locked="true" hidden="false"/>
    </xf>
    <xf numFmtId="185" fontId="33" fillId="3" borderId="19" xfId="0" applyFont="true" applyBorder="true" applyAlignment="true" applyProtection="false">
      <alignment horizontal="general" vertical="center" textRotation="0" wrapText="true" indent="0" shrinkToFit="false"/>
      <protection locked="true" hidden="false"/>
    </xf>
    <xf numFmtId="185" fontId="31" fillId="3" borderId="17" xfId="0" applyFont="true" applyBorder="true" applyAlignment="true" applyProtection="false">
      <alignment horizontal="general" vertical="center" textRotation="0" wrapText="false" indent="0" shrinkToFit="false"/>
      <protection locked="true" hidden="false"/>
    </xf>
    <xf numFmtId="185" fontId="31" fillId="3" borderId="17" xfId="0" applyFont="true" applyBorder="true" applyAlignment="true" applyProtection="false">
      <alignment horizontal="general" vertical="center" textRotation="0" wrapText="true" indent="0" shrinkToFit="false"/>
      <protection locked="true" hidden="false"/>
    </xf>
    <xf numFmtId="185" fontId="31" fillId="3" borderId="17"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72" fontId="32" fillId="0" borderId="17" xfId="0" applyFont="true" applyBorder="true" applyAlignment="true" applyProtection="false">
      <alignment horizontal="center" vertical="center" textRotation="0" wrapText="false" indent="0" shrinkToFit="false"/>
      <protection locked="true" hidden="false"/>
    </xf>
    <xf numFmtId="185" fontId="31" fillId="7" borderId="17" xfId="0" applyFont="true" applyBorder="true" applyAlignment="true" applyProtection="false">
      <alignment horizontal="general" vertical="center" textRotation="0" wrapText="false" indent="0" shrinkToFit="false"/>
      <protection locked="true" hidden="false"/>
    </xf>
    <xf numFmtId="185" fontId="31" fillId="7" borderId="17" xfId="0" applyFont="true" applyBorder="true" applyAlignment="true" applyProtection="false">
      <alignment horizontal="general" vertical="center" textRotation="0" wrapText="true" indent="0" shrinkToFit="false"/>
      <protection locked="true" hidden="false"/>
    </xf>
    <xf numFmtId="185" fontId="31" fillId="7" borderId="17" xfId="0" applyFont="true" applyBorder="true" applyAlignment="false" applyProtection="false">
      <alignment horizontal="general" vertical="bottom" textRotation="0" wrapText="false" indent="0" shrinkToFit="false"/>
      <protection locked="true" hidden="false"/>
    </xf>
    <xf numFmtId="185" fontId="32" fillId="7" borderId="17" xfId="0" applyFont="true" applyBorder="true" applyAlignment="false" applyProtection="false">
      <alignment horizontal="general" vertical="bottom" textRotation="0" wrapText="false" indent="0" shrinkToFit="false"/>
      <protection locked="true" hidden="false"/>
    </xf>
    <xf numFmtId="185" fontId="31" fillId="0" borderId="17" xfId="0" applyFont="true" applyBorder="true" applyAlignment="true" applyProtection="false">
      <alignment horizontal="center" vertical="center" textRotation="0" wrapText="true" indent="0" shrinkToFit="false"/>
      <protection locked="true" hidden="false"/>
    </xf>
    <xf numFmtId="166" fontId="33" fillId="0" borderId="4" xfId="26" applyFont="true" applyBorder="true" applyAlignment="true" applyProtection="true">
      <alignment horizontal="general" vertical="center" textRotation="0" wrapText="false" indent="0" shrinkToFit="false"/>
      <protection locked="true" hidden="false"/>
    </xf>
    <xf numFmtId="166" fontId="33" fillId="0" borderId="1" xfId="26"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72" fontId="32" fillId="0" borderId="17" xfId="0" applyFont="true" applyBorder="true" applyAlignment="true" applyProtection="false">
      <alignment horizontal="center" vertical="center" textRotation="0" wrapText="false" indent="0" shrinkToFit="false"/>
      <protection locked="true" hidden="false"/>
    </xf>
    <xf numFmtId="185" fontId="31" fillId="0" borderId="17" xfId="0" applyFont="true" applyBorder="true" applyAlignment="true" applyProtection="false">
      <alignment horizontal="general" vertical="center" textRotation="0" wrapText="true" indent="0" shrinkToFit="false"/>
      <protection locked="true" hidden="false"/>
    </xf>
    <xf numFmtId="185" fontId="33" fillId="0" borderId="17" xfId="0" applyFont="true" applyBorder="true" applyAlignment="true" applyProtection="false">
      <alignment horizontal="general" vertical="center" textRotation="0" wrapText="true" indent="0" shrinkToFit="false"/>
      <protection locked="true" hidden="false"/>
    </xf>
    <xf numFmtId="185" fontId="31" fillId="0" borderId="17" xfId="0" applyFont="true" applyBorder="true" applyAlignment="true" applyProtection="false">
      <alignment horizontal="general" vertical="center" textRotation="0" wrapText="false" indent="0" shrinkToFit="false"/>
      <protection locked="true" hidden="false"/>
    </xf>
    <xf numFmtId="185" fontId="33" fillId="7" borderId="17" xfId="0" applyFont="true" applyBorder="true" applyAlignment="true" applyProtection="false">
      <alignment horizontal="general" vertical="center" textRotation="0" wrapText="tru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85" fontId="31" fillId="3" borderId="17" xfId="0" applyFont="true" applyBorder="true" applyAlignment="false" applyProtection="false">
      <alignment horizontal="general" vertical="bottom" textRotation="0" wrapText="false" indent="0" shrinkToFit="false"/>
      <protection locked="true" hidden="false"/>
    </xf>
    <xf numFmtId="166" fontId="32" fillId="0" borderId="4" xfId="26" applyFont="true" applyBorder="true" applyAlignment="true" applyProtection="true">
      <alignment horizontal="general" vertical="center" textRotation="0" wrapText="false" indent="0" shrinkToFit="false"/>
      <protection locked="true" hidden="false"/>
    </xf>
    <xf numFmtId="166" fontId="31" fillId="0" borderId="13" xfId="26" applyFont="true" applyBorder="true" applyAlignment="true" applyProtection="true">
      <alignment horizontal="general" vertical="center" textRotation="0" wrapText="false" indent="0" shrinkToFit="false"/>
      <protection locked="true" hidden="false"/>
    </xf>
    <xf numFmtId="166" fontId="32" fillId="0" borderId="13" xfId="26" applyFont="true" applyBorder="true" applyAlignment="true" applyProtection="true">
      <alignment horizontal="general" vertical="center" textRotation="0" wrapText="false" indent="0" shrinkToFit="false"/>
      <protection locked="true" hidden="false"/>
    </xf>
    <xf numFmtId="166" fontId="32" fillId="0" borderId="13" xfId="26" applyFont="true" applyBorder="true" applyAlignment="true" applyProtection="true">
      <alignment horizontal="center" vertical="bottom" textRotation="0" wrapText="false" indent="0" shrinkToFit="false"/>
      <protection locked="true" hidden="false"/>
    </xf>
    <xf numFmtId="184" fontId="32" fillId="0" borderId="13" xfId="26" applyFont="true" applyBorder="true" applyAlignment="true" applyProtection="true">
      <alignment horizontal="general" vertical="bottom" textRotation="0" wrapText="false" indent="0" shrinkToFit="false"/>
      <protection locked="true" hidden="false"/>
    </xf>
    <xf numFmtId="166" fontId="32" fillId="0" borderId="13" xfId="26" applyFont="true" applyBorder="true" applyAlignment="true" applyProtection="true">
      <alignment horizontal="right" vertical="bottom" textRotation="0" wrapText="false" indent="0" shrinkToFit="false"/>
      <protection locked="true" hidden="false"/>
    </xf>
    <xf numFmtId="184" fontId="32" fillId="0" borderId="1" xfId="26" applyFont="true" applyBorder="true" applyAlignment="true" applyProtection="true">
      <alignment horizontal="general" vertical="bottom" textRotation="0" wrapText="false" indent="0" shrinkToFit="false"/>
      <protection locked="true" hidden="false"/>
    </xf>
    <xf numFmtId="166" fontId="31" fillId="0" borderId="11" xfId="26" applyFont="true" applyBorder="true" applyAlignment="true" applyProtection="true">
      <alignment horizontal="general" vertical="center" textRotation="0" wrapText="false" indent="0" shrinkToFit="false"/>
      <protection locked="true" hidden="false"/>
    </xf>
    <xf numFmtId="166" fontId="32" fillId="0" borderId="11" xfId="26" applyFont="true" applyBorder="true" applyAlignment="true" applyProtection="true">
      <alignment horizontal="general" vertical="center" textRotation="0" wrapText="false" indent="0" shrinkToFit="false"/>
      <protection locked="true" hidden="false"/>
    </xf>
    <xf numFmtId="166" fontId="32" fillId="7" borderId="11" xfId="26" applyFont="true" applyBorder="true" applyAlignment="true" applyProtection="true">
      <alignment horizontal="general" vertical="center" textRotation="0" wrapText="false" indent="0" shrinkToFit="false"/>
      <protection locked="true" hidden="false"/>
    </xf>
    <xf numFmtId="166" fontId="31" fillId="7" borderId="11" xfId="26" applyFont="true" applyBorder="true" applyAlignment="true" applyProtection="true">
      <alignment horizontal="general" vertical="center" textRotation="0" wrapText="false" indent="0" shrinkToFit="false"/>
      <protection locked="true" hidden="false"/>
    </xf>
    <xf numFmtId="166" fontId="31" fillId="7" borderId="2" xfId="26" applyFont="true" applyBorder="true" applyAlignment="true" applyProtection="true">
      <alignment horizontal="general" vertical="center" textRotation="0" wrapText="false" indent="0" shrinkToFit="false"/>
      <protection locked="true" hidden="false"/>
    </xf>
    <xf numFmtId="166" fontId="31" fillId="7" borderId="0" xfId="26" applyFont="true" applyBorder="true" applyAlignment="true" applyProtection="true">
      <alignment horizontal="general" vertical="center" textRotation="0" wrapText="false" indent="0" shrinkToFit="false"/>
      <protection locked="true" hidden="false"/>
    </xf>
    <xf numFmtId="166" fontId="32" fillId="7" borderId="0" xfId="26" applyFont="true" applyBorder="true" applyAlignment="true" applyProtection="true">
      <alignment horizontal="general" vertical="center" textRotation="0" wrapText="false" indent="0" shrinkToFit="false"/>
      <protection locked="true" hidden="false"/>
    </xf>
    <xf numFmtId="166" fontId="32" fillId="0" borderId="0" xfId="26" applyFont="true" applyBorder="true" applyAlignment="true" applyProtection="true">
      <alignment horizontal="general" vertical="center" textRotation="0" wrapText="false" indent="0" shrinkToFit="false"/>
      <protection locked="true" hidden="false"/>
    </xf>
    <xf numFmtId="166" fontId="31" fillId="0" borderId="4" xfId="26" applyFont="true" applyBorder="true" applyAlignment="true" applyProtection="true">
      <alignment horizontal="general" vertical="center" textRotation="0" wrapText="false" indent="0" shrinkToFit="false"/>
      <protection locked="true" hidden="false"/>
    </xf>
    <xf numFmtId="166" fontId="32" fillId="7" borderId="0" xfId="26" applyFont="true" applyBorder="true" applyAlignment="true" applyProtection="true">
      <alignment horizontal="center" vertical="center" textRotation="0" wrapText="false" indent="0" shrinkToFit="false"/>
      <protection locked="true" hidden="false"/>
    </xf>
    <xf numFmtId="166" fontId="32" fillId="7" borderId="13" xfId="26" applyFont="true" applyBorder="true" applyAlignment="true" applyProtection="true">
      <alignment horizontal="general" vertical="center" textRotation="0" wrapText="false" indent="0" shrinkToFit="false"/>
      <protection locked="true" hidden="false"/>
    </xf>
    <xf numFmtId="166" fontId="31" fillId="7" borderId="13" xfId="26" applyFont="true" applyBorder="true" applyAlignment="true" applyProtection="true">
      <alignment horizontal="general" vertical="center" textRotation="0" wrapText="false" indent="0" shrinkToFit="false"/>
      <protection locked="true" hidden="false"/>
    </xf>
    <xf numFmtId="166" fontId="32" fillId="7" borderId="1" xfId="26" applyFont="true" applyBorder="true" applyAlignment="true" applyProtection="true">
      <alignment horizontal="general" vertical="center" textRotation="0" wrapText="false" indent="0" shrinkToFit="false"/>
      <protection locked="true" hidden="false"/>
    </xf>
    <xf numFmtId="166" fontId="31" fillId="7" borderId="1" xfId="26" applyFont="true" applyBorder="true" applyAlignment="true" applyProtection="true">
      <alignment horizontal="general" vertical="center" textRotation="0" wrapText="false" indent="0" shrinkToFit="false"/>
      <protection locked="true" hidden="false"/>
    </xf>
    <xf numFmtId="166" fontId="20" fillId="7" borderId="1" xfId="26" applyFont="true" applyBorder="true" applyAlignment="true" applyProtection="true">
      <alignment horizontal="general" vertical="center" textRotation="0" wrapText="true" indent="0" shrinkToFit="false"/>
      <protection locked="true" hidden="false"/>
    </xf>
    <xf numFmtId="166" fontId="20" fillId="7" borderId="1" xfId="26" applyFont="true" applyBorder="true" applyAlignment="true" applyProtection="true">
      <alignment horizontal="general" vertical="center" textRotation="0" wrapText="false" indent="0" shrinkToFit="false"/>
      <protection locked="true" hidden="false"/>
    </xf>
    <xf numFmtId="166" fontId="8" fillId="7" borderId="1" xfId="26" applyFont="true" applyBorder="true" applyAlignment="true" applyProtection="true">
      <alignment horizontal="general" vertical="center" textRotation="0" wrapText="false" indent="0" shrinkToFit="false"/>
      <protection locked="true" hidden="false"/>
    </xf>
    <xf numFmtId="164" fontId="20" fillId="7" borderId="11" xfId="0" applyFont="true" applyBorder="true" applyAlignment="true" applyProtection="false">
      <alignment horizontal="general" vertical="center" textRotation="0" wrapText="tru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20" fillId="7" borderId="40" xfId="0" applyFont="true" applyBorder="true" applyAlignment="true" applyProtection="false">
      <alignment horizontal="center" vertical="center" textRotation="0" wrapText="true" indent="0" shrinkToFit="false"/>
      <protection locked="true" hidden="false"/>
    </xf>
    <xf numFmtId="164" fontId="20" fillId="7" borderId="41"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true" indent="0" shrinkToFit="false"/>
      <protection locked="true" hidden="false"/>
    </xf>
    <xf numFmtId="164" fontId="31" fillId="6" borderId="49" xfId="0" applyFont="true" applyBorder="true" applyAlignment="true" applyProtection="false">
      <alignment horizontal="center" vertical="center" textRotation="0" wrapText="true" indent="0" shrinkToFit="false"/>
      <protection locked="true" hidden="false"/>
    </xf>
    <xf numFmtId="185" fontId="31" fillId="6" borderId="49" xfId="0" applyFont="true" applyBorder="true" applyAlignment="true" applyProtection="false">
      <alignment horizontal="center" vertical="center" textRotation="0" wrapText="true" indent="0" shrinkToFit="false"/>
      <protection locked="true" hidden="false"/>
    </xf>
    <xf numFmtId="164" fontId="31" fillId="6" borderId="51" xfId="0" applyFont="true" applyBorder="true" applyAlignment="true" applyProtection="false">
      <alignment horizontal="center" vertical="center" textRotation="0" wrapText="true" indent="0" shrinkToFit="false"/>
      <protection locked="true" hidden="false"/>
    </xf>
    <xf numFmtId="164" fontId="31" fillId="6" borderId="52" xfId="0" applyFont="true" applyBorder="true" applyAlignment="true" applyProtection="false">
      <alignment horizontal="center" vertical="center" textRotation="0" wrapText="true" indent="0" shrinkToFit="false"/>
      <protection locked="true" hidden="false"/>
    </xf>
    <xf numFmtId="164" fontId="31" fillId="6" borderId="53" xfId="0" applyFont="true" applyBorder="true" applyAlignment="true" applyProtection="false">
      <alignment horizontal="center" vertical="center" textRotation="0" wrapText="true" indent="0" shrinkToFit="false"/>
      <protection locked="true" hidden="false"/>
    </xf>
    <xf numFmtId="166" fontId="20" fillId="3" borderId="19" xfId="26" applyFont="true" applyBorder="true" applyAlignment="true" applyProtection="true">
      <alignment horizontal="general" vertical="center" textRotation="0" wrapText="true" indent="0" shrinkToFit="false"/>
      <protection locked="true" hidden="false"/>
    </xf>
    <xf numFmtId="172" fontId="20" fillId="7" borderId="27" xfId="0" applyFont="true" applyBorder="true" applyAlignment="true" applyProtection="false">
      <alignment horizontal="center" vertical="center" textRotation="0" wrapText="false" indent="0" shrinkToFit="false"/>
      <protection locked="true" hidden="false"/>
    </xf>
    <xf numFmtId="185" fontId="34" fillId="7" borderId="19" xfId="0" applyFont="true" applyBorder="true" applyAlignment="true" applyProtection="false">
      <alignment horizontal="general" vertical="center" textRotation="0" wrapText="true" indent="0" shrinkToFit="false"/>
      <protection locked="true" hidden="false"/>
    </xf>
    <xf numFmtId="185" fontId="20" fillId="7" borderId="19" xfId="0" applyFont="true" applyBorder="true" applyAlignment="true" applyProtection="false">
      <alignment horizontal="general" vertical="center" textRotation="0" wrapText="true" indent="0" shrinkToFit="false"/>
      <protection locked="true" hidden="false"/>
    </xf>
    <xf numFmtId="185" fontId="20" fillId="7" borderId="19" xfId="0" applyFont="true" applyBorder="true" applyAlignment="true" applyProtection="false">
      <alignment horizontal="general" vertical="center" textRotation="0" wrapText="false" indent="0" shrinkToFit="false"/>
      <protection locked="true" hidden="false"/>
    </xf>
    <xf numFmtId="185" fontId="8" fillId="7" borderId="19" xfId="0" applyFont="true" applyBorder="true" applyAlignment="true" applyProtection="false">
      <alignment horizontal="general" vertical="bottom" textRotation="0" wrapText="true" indent="0" shrinkToFit="false"/>
      <protection locked="true" hidden="false"/>
    </xf>
    <xf numFmtId="185" fontId="20" fillId="7" borderId="19" xfId="0" applyFont="true" applyBorder="true" applyAlignment="true" applyProtection="false">
      <alignment horizontal="center" vertical="bottom" textRotation="0" wrapText="true" indent="0" shrinkToFit="false"/>
      <protection locked="true" hidden="false"/>
    </xf>
    <xf numFmtId="164" fontId="34" fillId="7" borderId="1" xfId="0" applyFont="true" applyBorder="true" applyAlignment="true" applyProtection="false">
      <alignment horizontal="general" vertical="center" textRotation="0" wrapText="true" indent="0" shrinkToFit="false"/>
      <protection locked="true" hidden="false"/>
    </xf>
    <xf numFmtId="166" fontId="20" fillId="3" borderId="17" xfId="26" applyFont="true" applyBorder="true" applyAlignment="true" applyProtection="true">
      <alignment horizontal="general" vertical="center" textRotation="0" wrapText="true" indent="0" shrinkToFit="false"/>
      <protection locked="true" hidden="false"/>
    </xf>
    <xf numFmtId="172" fontId="20" fillId="7" borderId="37" xfId="0" applyFont="true" applyBorder="true" applyAlignment="true" applyProtection="false">
      <alignment horizontal="center" vertical="center" textRotation="0" wrapText="false" indent="0" shrinkToFit="false"/>
      <protection locked="true" hidden="false"/>
    </xf>
    <xf numFmtId="185" fontId="20" fillId="7" borderId="17" xfId="0" applyFont="true" applyBorder="true" applyAlignment="true" applyProtection="false">
      <alignment horizontal="general" vertical="center" textRotation="0" wrapText="false" indent="0" shrinkToFit="false"/>
      <protection locked="true" hidden="false"/>
    </xf>
    <xf numFmtId="185" fontId="8" fillId="7" borderId="17" xfId="0" applyFont="true" applyBorder="true" applyAlignment="false" applyProtection="false">
      <alignment horizontal="general" vertical="bottom" textRotation="0" wrapText="false" indent="0" shrinkToFit="false"/>
      <protection locked="true" hidden="false"/>
    </xf>
    <xf numFmtId="185" fontId="8" fillId="7" borderId="17" xfId="0" applyFont="true" applyBorder="true" applyAlignment="true" applyProtection="false">
      <alignment horizontal="general" vertical="bottom" textRotation="0" wrapText="true" indent="0" shrinkToFit="false"/>
      <protection locked="true" hidden="false"/>
    </xf>
    <xf numFmtId="166" fontId="34" fillId="7" borderId="1" xfId="26" applyFont="true" applyBorder="true" applyAlignment="true" applyProtection="true">
      <alignment horizontal="general" vertical="center" textRotation="0" wrapText="false" indent="0" shrinkToFit="false"/>
      <protection locked="true" hidden="false"/>
    </xf>
    <xf numFmtId="185" fontId="20" fillId="7" borderId="17" xfId="0" applyFont="true" applyBorder="true" applyAlignment="true" applyProtection="false">
      <alignment horizontal="center" vertical="center" textRotation="0" wrapText="true" indent="0" shrinkToFit="false"/>
      <protection locked="true" hidden="false"/>
    </xf>
    <xf numFmtId="185" fontId="8" fillId="7" borderId="17" xfId="0" applyFont="true" applyBorder="true" applyAlignment="true" applyProtection="false">
      <alignment horizontal="center" vertical="center" textRotation="0" wrapText="true" indent="0" shrinkToFit="false"/>
      <protection locked="true" hidden="false"/>
    </xf>
    <xf numFmtId="185" fontId="34" fillId="7" borderId="17" xfId="0" applyFont="true" applyBorder="true" applyAlignment="true" applyProtection="false">
      <alignment horizontal="general" vertical="center" textRotation="0" wrapText="true" indent="0" shrinkToFit="false"/>
      <protection locked="true" hidden="false"/>
    </xf>
    <xf numFmtId="185" fontId="20" fillId="7" borderId="17" xfId="0" applyFont="true" applyBorder="true" applyAlignment="true" applyProtection="false">
      <alignment horizontal="general" vertical="center" textRotation="0" wrapText="true" indent="0" shrinkToFit="false"/>
      <protection locked="true" hidden="false"/>
    </xf>
    <xf numFmtId="172" fontId="20" fillId="7" borderId="17" xfId="0" applyFont="true" applyBorder="true" applyAlignment="true" applyProtection="false">
      <alignment horizontal="center" vertical="center" textRotation="0" wrapText="false" indent="0" shrinkToFit="false"/>
      <protection locked="true" hidden="false"/>
    </xf>
    <xf numFmtId="185" fontId="20" fillId="7" borderId="17" xfId="0" applyFont="true" applyBorder="true" applyAlignment="false" applyProtection="false">
      <alignment horizontal="general" vertical="bottom" textRotation="0" wrapText="false" indent="0" shrinkToFit="false"/>
      <protection locked="true" hidden="false"/>
    </xf>
    <xf numFmtId="166" fontId="20" fillId="3" borderId="17" xfId="26"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85" fontId="20" fillId="3" borderId="17" xfId="0" applyFont="true" applyBorder="true" applyAlignment="true" applyProtection="false">
      <alignment horizontal="general" vertical="center" textRotation="0" wrapText="false" indent="0" shrinkToFit="false"/>
      <protection locked="true" hidden="false"/>
    </xf>
    <xf numFmtId="185" fontId="20" fillId="3" borderId="17" xfId="0" applyFont="true" applyBorder="true" applyAlignment="false" applyProtection="false">
      <alignment horizontal="general" vertical="bottom" textRotation="0" wrapText="false" indent="0" shrinkToFit="false"/>
      <protection locked="true" hidden="false"/>
    </xf>
    <xf numFmtId="185" fontId="20" fillId="3" borderId="17" xfId="0" applyFont="true" applyBorder="true" applyAlignment="true" applyProtection="false">
      <alignment horizontal="center" vertical="center" textRotation="0" wrapText="true" indent="0" shrinkToFit="false"/>
      <protection locked="true" hidden="false"/>
    </xf>
    <xf numFmtId="185" fontId="8" fillId="3" borderId="17" xfId="0" applyFont="true" applyBorder="true" applyAlignment="true" applyProtection="false">
      <alignment horizontal="center" vertical="center" textRotation="0" wrapText="true" indent="0" shrinkToFit="false"/>
      <protection locked="true" hidden="false"/>
    </xf>
    <xf numFmtId="166" fontId="8" fillId="7" borderId="11" xfId="26" applyFont="true" applyBorder="true" applyAlignment="true" applyProtection="true">
      <alignment horizontal="general" vertical="center" textRotation="0" wrapText="false" indent="0" shrinkToFit="false"/>
      <protection locked="true" hidden="false"/>
    </xf>
    <xf numFmtId="166" fontId="20" fillId="7" borderId="11" xfId="26" applyFont="true" applyBorder="true" applyAlignment="true" applyProtection="true">
      <alignment horizontal="general" vertical="center" textRotation="0" wrapText="false" indent="0" shrinkToFit="false"/>
      <protection locked="true" hidden="false"/>
    </xf>
    <xf numFmtId="166" fontId="8" fillId="7" borderId="1" xfId="26" applyFont="true" applyBorder="true" applyAlignment="true" applyProtection="true">
      <alignment horizontal="general" vertical="center" textRotation="0" wrapText="true" indent="0" shrinkToFit="false"/>
      <protection locked="true" hidden="false"/>
    </xf>
    <xf numFmtId="166" fontId="8" fillId="7" borderId="2" xfId="26" applyFont="true" applyBorder="true" applyAlignment="true" applyProtection="true">
      <alignment horizontal="general" vertical="center" textRotation="0" wrapText="false" indent="0" shrinkToFit="false"/>
      <protection locked="true" hidden="false"/>
    </xf>
    <xf numFmtId="166" fontId="8" fillId="7" borderId="0" xfId="26" applyFont="true" applyBorder="true" applyAlignment="true" applyProtection="true">
      <alignment horizontal="general" vertical="center" textRotation="0" wrapText="false" indent="0" shrinkToFit="false"/>
      <protection locked="true" hidden="false"/>
    </xf>
    <xf numFmtId="166" fontId="20" fillId="7" borderId="0" xfId="26" applyFont="true" applyBorder="true" applyAlignment="true" applyProtection="true">
      <alignment horizontal="general" vertical="center" textRotation="0" wrapText="false" indent="0" shrinkToFit="false"/>
      <protection locked="true" hidden="false"/>
    </xf>
    <xf numFmtId="166" fontId="20" fillId="7" borderId="4" xfId="26" applyFont="true" applyBorder="true" applyAlignment="true" applyProtection="true">
      <alignment horizontal="general" vertical="center" textRotation="0" wrapText="false" indent="0" shrinkToFit="false"/>
      <protection locked="true" hidden="false"/>
    </xf>
    <xf numFmtId="166" fontId="35" fillId="7" borderId="1" xfId="26" applyFont="true" applyBorder="true" applyAlignment="true" applyProtection="true">
      <alignment horizontal="general" vertical="center" textRotation="0" wrapText="false" indent="0" shrinkToFit="false"/>
      <protection locked="true" hidden="false"/>
    </xf>
    <xf numFmtId="166" fontId="35" fillId="7" borderId="2" xfId="26" applyFont="true" applyBorder="true" applyAlignment="true" applyProtection="true">
      <alignment horizontal="general" vertical="center" textRotation="0" wrapText="false" indent="0" shrinkToFit="false"/>
      <protection locked="true" hidden="false"/>
    </xf>
    <xf numFmtId="166" fontId="36" fillId="7" borderId="1" xfId="26" applyFont="true" applyBorder="true" applyAlignment="true" applyProtection="true">
      <alignment horizontal="general" vertical="center" textRotation="0" wrapText="false" indent="0" shrinkToFit="false"/>
      <protection locked="true" hidden="false"/>
    </xf>
    <xf numFmtId="166" fontId="36" fillId="7" borderId="2" xfId="26" applyFont="true" applyBorder="true" applyAlignment="true" applyProtection="true">
      <alignment horizontal="general" vertical="center" textRotation="0" wrapText="false" indent="0" shrinkToFit="false"/>
      <protection locked="true" hidden="false"/>
    </xf>
    <xf numFmtId="174" fontId="32" fillId="7" borderId="0" xfId="26" applyFont="true" applyBorder="true" applyAlignment="true" applyProtection="true">
      <alignment horizontal="general" vertical="center" textRotation="0" wrapText="false" indent="0" shrinkToFit="false"/>
      <protection locked="true" hidden="false"/>
    </xf>
    <xf numFmtId="166" fontId="8" fillId="7" borderId="13" xfId="26" applyFont="true" applyBorder="true" applyAlignment="true" applyProtection="true">
      <alignment horizontal="general" vertical="center" textRotation="0" wrapText="false" indent="0" shrinkToFit="false"/>
      <protection locked="true" hidden="false"/>
    </xf>
    <xf numFmtId="166" fontId="20" fillId="7" borderId="13" xfId="2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_Analyse_S&amp;E_PPRR" xfId="25"/>
    <cellStyle name="Milliers_Réalisations fin PHBM II" xfId="26"/>
    <cellStyle name="Normale_Indicateurs logframe" xfId="27"/>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BBB59"/>
      <rgbColor rgb="FF003366"/>
      <rgbColor rgb="FF4F81BD"/>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1.xml.rels><?xml version="1.0" encoding="UTF-8"?>
<Relationships xmlns="http://schemas.openxmlformats.org/package/2006/relationships"><Relationship Id="rId1"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3.xml.rels><?xml version="1.0" encoding="UTF-8"?>
<Relationships xmlns="http://schemas.openxmlformats.org/package/2006/relationships"><Relationship Id="rId1"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34.xml.rels><?xml version="1.0" encoding="UTF-8"?>
<Relationships xmlns="http://schemas.openxmlformats.org/package/2006/relationships"><Relationship Id="rId1"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64700383285"/>
          <c:y val="0.0259446027917854"/>
          <c:w val="0.765635224829391"/>
          <c:h val="0.83790104509245"/>
        </c:manualLayout>
      </c:layout>
      <c:barChart>
        <c:barDir val="col"/>
        <c:grouping val="clustered"/>
        <c:varyColors val="0"/>
        <c:ser>
          <c:idx val="0"/>
          <c:order val="0"/>
          <c:tx>
            <c:strRef>
              <c:f>"MER Hom.prévue"</c:f>
              <c:strCache>
                <c:ptCount val="1"/>
                <c:pt idx="0">
                  <c:v>MER Hom.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8:$L$18</c:f>
              <c:numCache>
                <c:formatCode>General</c:formatCode>
                <c:ptCount val="9"/>
                <c:pt idx="0">
                  <c:v>5550</c:v>
                </c:pt>
                <c:pt idx="1">
                  <c:v>2500</c:v>
                </c:pt>
                <c:pt idx="2">
                  <c:v>3050</c:v>
                </c:pt>
              </c:numCache>
            </c:numRef>
          </c:val>
        </c:ser>
        <c:ser>
          <c:idx val="1"/>
          <c:order val="1"/>
          <c:tx>
            <c:strRef>
              <c:f>"MER Hom. Réal."</c:f>
              <c:strCache>
                <c:ptCount val="1"/>
                <c:pt idx="0">
                  <c:v>MER Hom.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9:$L$19</c:f>
              <c:numCache>
                <c:formatCode>General</c:formatCode>
                <c:ptCount val="9"/>
                <c:pt idx="0">
                  <c:v>29</c:v>
                </c:pt>
                <c:pt idx="1">
                  <c:v>29</c:v>
                </c:pt>
              </c:numCache>
            </c:numRef>
          </c:val>
        </c:ser>
        <c:ser>
          <c:idx val="2"/>
          <c:order val="2"/>
          <c:tx>
            <c:strRef>
              <c:f>"MER Fem. prévue"</c:f>
              <c:strCache>
                <c:ptCount val="1"/>
                <c:pt idx="0">
                  <c:v>MER Fem.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1:$L$21</c:f>
              <c:numCache>
                <c:formatCode>General</c:formatCode>
                <c:ptCount val="9"/>
                <c:pt idx="0">
                  <c:v>6120</c:v>
                </c:pt>
                <c:pt idx="1">
                  <c:v>2500</c:v>
                </c:pt>
                <c:pt idx="2">
                  <c:v>3620</c:v>
                </c:pt>
              </c:numCache>
            </c:numRef>
          </c:val>
        </c:ser>
        <c:ser>
          <c:idx val="3"/>
          <c:order val="3"/>
          <c:tx>
            <c:strRef>
              <c:f>"MER Fem. Réal."</c:f>
              <c:strCache>
                <c:ptCount val="1"/>
                <c:pt idx="0">
                  <c:v>MER Fem.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2:$L$22</c:f>
              <c:numCache>
                <c:formatCode>General</c:formatCode>
                <c:ptCount val="9"/>
                <c:pt idx="0">
                  <c:v>158</c:v>
                </c:pt>
                <c:pt idx="1">
                  <c:v>158</c:v>
                </c:pt>
              </c:numCache>
            </c:numRef>
          </c:val>
        </c:ser>
        <c:gapWidth val="150"/>
        <c:overlap val="0"/>
        <c:axId val="45854257"/>
        <c:axId val="14604814"/>
      </c:barChart>
      <c:lineChart>
        <c:grouping val="standard"/>
        <c:varyColors val="0"/>
        <c:ser>
          <c:idx val="4"/>
          <c:order val="4"/>
          <c:tx>
            <c:strRef>
              <c:f>"Totale MER prévue"</c:f>
              <c:strCache>
                <c:ptCount val="1"/>
                <c:pt idx="0">
                  <c:v>Totale MER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L$15</c:f>
              <c:numCache>
                <c:formatCode>General</c:formatCode>
                <c:ptCount val="9"/>
                <c:pt idx="0">
                  <c:v>11670</c:v>
                </c:pt>
                <c:pt idx="1">
                  <c:v>5000</c:v>
                </c:pt>
                <c:pt idx="2">
                  <c:v>6670</c:v>
                </c:pt>
              </c:numCache>
            </c:numRef>
          </c:val>
          <c:smooth val="0"/>
        </c:ser>
        <c:ser>
          <c:idx val="5"/>
          <c:order val="5"/>
          <c:tx>
            <c:strRef>
              <c:f>"Total MER réal."</c:f>
              <c:strCache>
                <c:ptCount val="1"/>
                <c:pt idx="0">
                  <c:v>Total MER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L$16</c:f>
              <c:numCache>
                <c:formatCode>General</c:formatCode>
                <c:ptCount val="9"/>
                <c:pt idx="0">
                  <c:v>187</c:v>
                </c:pt>
                <c:pt idx="1">
                  <c:v>187</c:v>
                </c:pt>
              </c:numCache>
            </c:numRef>
          </c:val>
          <c:smooth val="0"/>
        </c:ser>
        <c:hiLowLines>
          <c:spPr>
            <a:ln w="0">
              <a:noFill/>
            </a:ln>
          </c:spPr>
        </c:hiLowLines>
        <c:marker val="1"/>
        <c:axId val="45854257"/>
        <c:axId val="14604814"/>
      </c:lineChart>
      <c:catAx>
        <c:axId val="45854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604814"/>
        <c:crossesAt val="0"/>
        <c:auto val="1"/>
        <c:lblAlgn val="ctr"/>
        <c:lblOffset val="100"/>
        <c:noMultiLvlLbl val="0"/>
      </c:catAx>
      <c:valAx>
        <c:axId val="1460481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542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56657963446438"/>
          <c:y val="0.00221080694453479"/>
          <c:w val="0.999843342036554"/>
          <c:h val="0.997789193055465"/>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3:$L$53</c:f>
              <c:numCache>
                <c:formatCode>General</c:formatCode>
                <c:ptCount val="9"/>
                <c:pt idx="0">
                  <c:v>0</c:v>
                </c:pt>
                <c:pt idx="1">
                  <c:v>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4:$L$54</c:f>
              <c:numCache>
                <c:formatCode>General</c:formatCode>
                <c:ptCount val="9"/>
                <c:pt idx="0">
                  <c:v>0</c:v>
                </c:pt>
                <c:pt idx="1">
                  <c:v>0</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6:$L$56</c:f>
              <c:numCache>
                <c:formatCode>General</c:formatCode>
                <c:ptCount val="9"/>
                <c:pt idx="0">
                  <c:v>3700</c:v>
                </c:pt>
                <c:pt idx="1">
                  <c:v>1700</c:v>
                </c:pt>
                <c:pt idx="2">
                  <c:v>200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7:$L$57</c:f>
              <c:numCache>
                <c:formatCode>General</c:formatCode>
                <c:ptCount val="9"/>
                <c:pt idx="0">
                  <c:v>187</c:v>
                </c:pt>
                <c:pt idx="1">
                  <c:v>187</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5:$L$65</c:f>
              <c:numCache>
                <c:formatCode>General</c:formatCode>
                <c:ptCount val="9"/>
                <c:pt idx="0">
                  <c:v>3000</c:v>
                </c:pt>
                <c:pt idx="1">
                  <c:v>0</c:v>
                </c:pt>
                <c:pt idx="2">
                  <c:v>300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6:$L$66</c:f>
              <c:numCache>
                <c:formatCode>General</c:formatCode>
                <c:ptCount val="9"/>
                <c:pt idx="0">
                  <c:v>0</c:v>
                </c:pt>
                <c:pt idx="1">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4:$L$74</c:f>
              <c:numCache>
                <c:formatCode>General</c:formatCode>
                <c:ptCount val="9"/>
                <c:pt idx="0">
                  <c:v>1200</c:v>
                </c:pt>
                <c:pt idx="1">
                  <c:v>0</c:v>
                </c:pt>
                <c:pt idx="2">
                  <c:v>120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5:$L$75</c:f>
              <c:numCache>
                <c:formatCode>General</c:formatCode>
                <c:ptCount val="9"/>
                <c:pt idx="0">
                  <c:v>0</c:v>
                </c:pt>
                <c:pt idx="1">
                  <c:v>0</c:v>
                </c:pt>
              </c:numCache>
            </c:numRef>
          </c:val>
        </c:ser>
        <c:gapWidth val="150"/>
        <c:overlap val="0"/>
        <c:axId val="42797421"/>
        <c:axId val="83173747"/>
      </c:barChart>
      <c:catAx>
        <c:axId val="42797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173747"/>
        <c:crossesAt val="0"/>
        <c:auto val="1"/>
        <c:lblAlgn val="ctr"/>
        <c:lblOffset val="100"/>
        <c:noMultiLvlLbl val="0"/>
      </c:catAx>
      <c:valAx>
        <c:axId val="8317374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79742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6143063285924"/>
          <c:y val="0.0318459713477507"/>
          <c:w val="0.999793856936714"/>
          <c:h val="0.858563737567296"/>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3:$L$83</c:f>
              <c:numCache>
                <c:formatCode>General</c:formatCode>
                <c:ptCount val="9"/>
                <c:pt idx="0">
                  <c:v>0</c:v>
                </c:pt>
                <c:pt idx="1">
                  <c:v>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4:$L$84</c:f>
              <c:numCache>
                <c:formatCode>General</c:formatCode>
                <c:ptCount val="9"/>
                <c:pt idx="0">
                  <c:v>0</c:v>
                </c:pt>
                <c:pt idx="1">
                  <c:v>0</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C$104:$L$104</c:f>
              <c:numCache>
                <c:formatCode>General</c:formatCode>
                <c:ptCount val="10"/>
                <c:pt idx="1">
                  <c:v>0</c:v>
                </c:pt>
                <c:pt idx="2">
                  <c:v>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er>
        <c:gapWidth val="150"/>
        <c:overlap val="0"/>
        <c:axId val="86075819"/>
        <c:axId val="71924857"/>
      </c:barChart>
      <c:catAx>
        <c:axId val="86075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924857"/>
        <c:crossesAt val="0"/>
        <c:auto val="1"/>
        <c:lblAlgn val="ctr"/>
        <c:lblOffset val="100"/>
        <c:noMultiLvlLbl val="0"/>
      </c:catAx>
      <c:valAx>
        <c:axId val="7192485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0758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9421818949146"/>
          <c:y val="0.032618025751073"/>
          <c:w val="0.993405781810509"/>
          <c:h val="0.891654744873629"/>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9:$L$8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0:$L$9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2:$L$9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3:$L$93</c:f>
              <c:numCache>
                <c:formatCode>General</c:formatCode>
                <c:ptCount val="9"/>
                <c:pt idx="0">
                  <c:v>0</c:v>
                </c:pt>
                <c:pt idx="1">
                  <c:v>0</c:v>
                </c:pt>
              </c:numCache>
            </c:numRef>
          </c:val>
        </c:ser>
        <c:gapWidth val="150"/>
        <c:overlap val="0"/>
        <c:axId val="59057897"/>
        <c:axId val="89411230"/>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mooth val="0"/>
        </c:ser>
        <c:hiLowLines>
          <c:spPr>
            <a:ln w="0">
              <a:noFill/>
            </a:ln>
          </c:spPr>
        </c:hiLowLines>
        <c:marker val="1"/>
        <c:axId val="59057897"/>
        <c:axId val="89411230"/>
      </c:lineChart>
      <c:catAx>
        <c:axId val="59057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11230"/>
        <c:crossesAt val="0"/>
        <c:auto val="1"/>
        <c:lblAlgn val="ctr"/>
        <c:lblOffset val="100"/>
        <c:noMultiLvlLbl val="0"/>
      </c:catAx>
      <c:valAx>
        <c:axId val="8941123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578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5645306144014"/>
          <c:y val="0.0339340490797546"/>
          <c:w val="0.99334354693856"/>
          <c:h val="0.872986963190184"/>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8:$L$98</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9:$L$99</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1:$L$101</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4:$L$94</c:f>
              <c:numCache>
                <c:formatCode>General</c:formatCode>
                <c:ptCount val="9"/>
              </c:numCache>
            </c:numRef>
          </c:val>
        </c:ser>
        <c:gapWidth val="150"/>
        <c:overlap val="0"/>
        <c:axId val="30325408"/>
        <c:axId val="41420043"/>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mooth val="0"/>
        </c:ser>
        <c:hiLowLines>
          <c:spPr>
            <a:ln w="0">
              <a:noFill/>
            </a:ln>
          </c:spPr>
        </c:hiLowLines>
        <c:marker val="1"/>
        <c:axId val="30325408"/>
        <c:axId val="41420043"/>
      </c:lineChart>
      <c:catAx>
        <c:axId val="30325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420043"/>
        <c:crossesAt val="0"/>
        <c:auto val="1"/>
        <c:lblAlgn val="ctr"/>
        <c:lblOffset val="100"/>
        <c:noMultiLvlLbl val="0"/>
      </c:catAx>
      <c:valAx>
        <c:axId val="4142004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2540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7548658600737"/>
          <c:y val="0.0324161326799849"/>
          <c:w val="0.993424513413993"/>
          <c:h val="0.888522427440633"/>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7:$L$107</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8:$L$108</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0:$L$110</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1:$L$111</c:f>
              <c:numCache>
                <c:formatCode>General</c:formatCode>
                <c:ptCount val="9"/>
                <c:pt idx="0">
                  <c:v>0</c:v>
                </c:pt>
                <c:pt idx="1">
                  <c:v>0</c:v>
                </c:pt>
              </c:numCache>
            </c:numRef>
          </c:val>
        </c:ser>
        <c:gapWidth val="150"/>
        <c:overlap val="0"/>
        <c:axId val="15888316"/>
        <c:axId val="25813823"/>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4:$L$104</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mooth val="0"/>
        </c:ser>
        <c:hiLowLines>
          <c:spPr>
            <a:ln w="0">
              <a:noFill/>
            </a:ln>
          </c:spPr>
        </c:hiLowLines>
        <c:marker val="1"/>
        <c:axId val="15888316"/>
        <c:axId val="25813823"/>
      </c:lineChart>
      <c:catAx>
        <c:axId val="15888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813823"/>
        <c:crossesAt val="0"/>
        <c:auto val="1"/>
        <c:lblAlgn val="ctr"/>
        <c:lblOffset val="100"/>
        <c:noMultiLvlLbl val="0"/>
      </c:catAx>
      <c:valAx>
        <c:axId val="2581382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883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1063587859709"/>
          <c:y val="0.0236064041135912"/>
          <c:w val="0.995189364121403"/>
          <c:h val="0.949690312025243"/>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3:$L$113</c:f>
              <c:numCache>
                <c:formatCode>General</c:formatCode>
                <c:ptCount val="9"/>
                <c:pt idx="0">
                  <c:v>0</c:v>
                </c:pt>
                <c:pt idx="1">
                  <c:v>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4:$L$114</c:f>
              <c:numCache>
                <c:formatCode>General</c:formatCode>
                <c:ptCount val="9"/>
                <c:pt idx="0">
                  <c:v>0</c:v>
                </c:pt>
                <c:pt idx="1">
                  <c:v>0</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9:$L$119</c:f>
              <c:numCache>
                <c:formatCode>General</c:formatCode>
                <c:ptCount val="9"/>
                <c:pt idx="0">
                  <c:v>75</c:v>
                </c:pt>
                <c:pt idx="1">
                  <c:v>0</c:v>
                </c:pt>
                <c:pt idx="2">
                  <c:v>75</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0:$L$120</c:f>
              <c:numCache>
                <c:formatCode>General</c:formatCode>
                <c:ptCount val="9"/>
                <c:pt idx="0">
                  <c:v>0</c:v>
                </c:pt>
                <c:pt idx="1">
                  <c:v>0</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5:$L$125</c:f>
              <c:numCache>
                <c:formatCode>General</c:formatCode>
                <c:ptCount val="9"/>
                <c:pt idx="0">
                  <c:v>25</c:v>
                </c:pt>
                <c:pt idx="1">
                  <c:v>0</c:v>
                </c:pt>
                <c:pt idx="2">
                  <c:v>25</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6:$L$126</c:f>
              <c:numCache>
                <c:formatCode>General</c:formatCode>
                <c:ptCount val="9"/>
                <c:pt idx="0">
                  <c:v>0</c:v>
                </c:pt>
                <c:pt idx="1">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2:$L$122</c:f>
              <c:numCache>
                <c:formatCode>General</c:formatCode>
                <c:ptCount val="9"/>
                <c:pt idx="0">
                  <c:v>75</c:v>
                </c:pt>
                <c:pt idx="1">
                  <c:v>0</c:v>
                </c:pt>
                <c:pt idx="2">
                  <c:v>75</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3:$L$123</c:f>
              <c:numCache>
                <c:formatCode>General</c:formatCode>
                <c:ptCount val="9"/>
                <c:pt idx="0">
                  <c:v>0</c:v>
                </c:pt>
                <c:pt idx="1">
                  <c:v>0</c:v>
                </c:pt>
              </c:numCache>
            </c:numRef>
          </c:val>
        </c:ser>
        <c:ser>
          <c:idx val="8"/>
          <c:order val="8"/>
          <c:tx>
            <c:strRef>
              <c:f>"Diagnostic prévu"</c:f>
              <c:strCache>
                <c:ptCount val="1"/>
                <c:pt idx="0">
                  <c:v>Diagnostic prévu</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6:$L$116</c:f>
              <c:numCache>
                <c:formatCode>General</c:formatCode>
                <c:ptCount val="9"/>
                <c:pt idx="0">
                  <c:v>50</c:v>
                </c:pt>
                <c:pt idx="1">
                  <c:v>0</c:v>
                </c:pt>
                <c:pt idx="2">
                  <c:v>50</c:v>
                </c:pt>
              </c:numCache>
            </c:numRef>
          </c:val>
        </c:ser>
        <c:ser>
          <c:idx val="9"/>
          <c:order val="9"/>
          <c:tx>
            <c:strRef>
              <c:f>"Diagnostic réal."</c:f>
              <c:strCache>
                <c:ptCount val="1"/>
                <c:pt idx="0">
                  <c:v>Diagnostic réal.</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7:$L$117</c:f>
              <c:numCache>
                <c:formatCode>General</c:formatCode>
                <c:ptCount val="9"/>
                <c:pt idx="0">
                  <c:v>0</c:v>
                </c:pt>
                <c:pt idx="1">
                  <c:v>0</c:v>
                </c:pt>
              </c:numCache>
            </c:numRef>
          </c:val>
        </c:ser>
        <c:gapWidth val="150"/>
        <c:overlap val="0"/>
        <c:axId val="92484501"/>
        <c:axId val="10118464"/>
      </c:barChart>
      <c:catAx>
        <c:axId val="92484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118464"/>
        <c:crossesAt val="0"/>
        <c:auto val="1"/>
        <c:lblAlgn val="ctr"/>
        <c:lblOffset val="100"/>
        <c:noMultiLvlLbl val="0"/>
      </c:catAx>
      <c:valAx>
        <c:axId val="1011846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4845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9418665549384"/>
          <c:y val="0.0273551438707134"/>
          <c:w val="0.993505813344506"/>
          <c:h val="0.903665746945211"/>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2:$L$132</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3:$L$133</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5:$L$135</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6:$L$136</c:f>
              <c:numCache>
                <c:formatCode>General</c:formatCode>
                <c:ptCount val="9"/>
                <c:pt idx="0">
                  <c:v>0</c:v>
                </c:pt>
                <c:pt idx="1">
                  <c:v>0</c:v>
                </c:pt>
              </c:numCache>
            </c:numRef>
          </c:val>
        </c:ser>
        <c:gapWidth val="150"/>
        <c:overlap val="0"/>
        <c:axId val="13341266"/>
        <c:axId val="21929611"/>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9:$L$129</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0:$L$130</c:f>
              <c:numCache>
                <c:formatCode>General</c:formatCode>
                <c:ptCount val="9"/>
                <c:pt idx="0">
                  <c:v>0</c:v>
                </c:pt>
                <c:pt idx="1">
                  <c:v>0</c:v>
                </c:pt>
              </c:numCache>
            </c:numRef>
          </c:val>
          <c:smooth val="0"/>
        </c:ser>
        <c:hiLowLines>
          <c:spPr>
            <a:ln w="0">
              <a:noFill/>
            </a:ln>
          </c:spPr>
        </c:hiLowLines>
        <c:marker val="1"/>
        <c:axId val="13341266"/>
        <c:axId val="21929611"/>
      </c:lineChart>
      <c:catAx>
        <c:axId val="13341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929611"/>
        <c:crossesAt val="0"/>
        <c:auto val="1"/>
        <c:lblAlgn val="ctr"/>
        <c:lblOffset val="100"/>
        <c:noMultiLvlLbl val="0"/>
      </c:catAx>
      <c:valAx>
        <c:axId val="2192961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412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843039551541"/>
          <c:y val="0.0259365994236311"/>
          <c:w val="0.993615696044846"/>
          <c:h val="0.904455774772778"/>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1:$L$141</c:f>
              <c:numCache>
                <c:formatCode>General</c:formatCode>
                <c:ptCount val="9"/>
                <c:pt idx="0">
                  <c:v>250</c:v>
                </c:pt>
                <c:pt idx="1">
                  <c:v>0</c:v>
                </c:pt>
                <c:pt idx="2">
                  <c:v>25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2:$L$142</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4:$L$144</c:f>
              <c:numCache>
                <c:formatCode>General</c:formatCode>
                <c:ptCount val="9"/>
                <c:pt idx="0">
                  <c:v>250</c:v>
                </c:pt>
                <c:pt idx="1">
                  <c:v>0</c:v>
                </c:pt>
                <c:pt idx="2">
                  <c:v>25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5:$L$145</c:f>
              <c:numCache>
                <c:formatCode>General</c:formatCode>
                <c:ptCount val="9"/>
                <c:pt idx="0">
                  <c:v>0</c:v>
                </c:pt>
                <c:pt idx="1">
                  <c:v>0</c:v>
                </c:pt>
              </c:numCache>
            </c:numRef>
          </c:val>
        </c:ser>
        <c:gapWidth val="150"/>
        <c:overlap val="0"/>
        <c:axId val="94850474"/>
        <c:axId val="51856183"/>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8:$L$138</c:f>
              <c:numCache>
                <c:formatCode>General</c:formatCode>
                <c:ptCount val="9"/>
                <c:pt idx="0">
                  <c:v>500</c:v>
                </c:pt>
                <c:pt idx="1">
                  <c:v>0</c:v>
                </c:pt>
                <c:pt idx="2">
                  <c:v>5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9:$L$139</c:f>
              <c:numCache>
                <c:formatCode>General</c:formatCode>
                <c:ptCount val="9"/>
                <c:pt idx="0">
                  <c:v>0</c:v>
                </c:pt>
                <c:pt idx="1">
                  <c:v>0</c:v>
                </c:pt>
              </c:numCache>
            </c:numRef>
          </c:val>
          <c:smooth val="0"/>
        </c:ser>
        <c:hiLowLines>
          <c:spPr>
            <a:ln w="0">
              <a:noFill/>
            </a:ln>
          </c:spPr>
        </c:hiLowLines>
        <c:marker val="1"/>
        <c:axId val="94850474"/>
        <c:axId val="51856183"/>
      </c:lineChart>
      <c:catAx>
        <c:axId val="94850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856183"/>
        <c:crossesAt val="0"/>
        <c:auto val="1"/>
        <c:lblAlgn val="ctr"/>
        <c:lblOffset val="100"/>
        <c:noMultiLvlLbl val="0"/>
      </c:catAx>
      <c:valAx>
        <c:axId val="5185618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5047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98452530322"/>
          <c:y val="0.0324126057339621"/>
          <c:w val="0.984002509410289"/>
          <c:h val="0.872744965940564"/>
        </c:manualLayout>
      </c:layout>
      <c:barChart>
        <c:barDir val="col"/>
        <c:grouping val="clustered"/>
        <c:varyColors val="0"/>
        <c:ser>
          <c:idx val="0"/>
          <c:order val="0"/>
          <c:tx>
            <c:strRef>
              <c:f>'ANX 1D ORIGINALE'!$A$12</c:f>
              <c:strCache>
                <c:ptCount val="1"/>
                <c:pt idx="0">
                  <c:v>SC2.1 Services d’appui adaptés aux micro-entreprises rurales existan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2:$J$12</c:f>
              <c:numCache>
                <c:formatCode>General</c:formatCode>
                <c:ptCount val="9"/>
                <c:pt idx="0">
                  <c:v>0.019155753968254</c:v>
                </c:pt>
                <c:pt idx="1">
                  <c:v>0.2775</c:v>
                </c:pt>
                <c:pt idx="2">
                  <c:v>0</c:v>
                </c:pt>
                <c:pt idx="3">
                  <c:v>0</c:v>
                </c:pt>
                <c:pt idx="4">
                  <c:v>0</c:v>
                </c:pt>
                <c:pt idx="5">
                  <c:v>0</c:v>
                </c:pt>
                <c:pt idx="6">
                  <c:v>0</c:v>
                </c:pt>
                <c:pt idx="7">
                  <c:v>0</c:v>
                </c:pt>
              </c:numCache>
            </c:numRef>
          </c:val>
        </c:ser>
        <c:ser>
          <c:idx val="1"/>
          <c:order val="1"/>
          <c:tx>
            <c:strRef>
              <c:f>'ANX 1D ORIGINALE'!$A$13</c:f>
              <c:strCache>
                <c:ptCount val="1"/>
                <c:pt idx="0">
                  <c:v>SC2.2 Formation professionnelle et apprentissages fondamentau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3:$J$13</c:f>
              <c:numCache>
                <c:formatCode>General</c:formatCode>
                <c:ptCount val="9"/>
                <c:pt idx="0">
                  <c:v>0.0114375</c:v>
                </c:pt>
                <c:pt idx="1">
                  <c:v>0.135714285714286</c:v>
                </c:pt>
                <c:pt idx="2">
                  <c:v>0</c:v>
                </c:pt>
                <c:pt idx="3">
                  <c:v>0</c:v>
                </c:pt>
                <c:pt idx="4">
                  <c:v>0</c:v>
                </c:pt>
                <c:pt idx="5">
                  <c:v>0</c:v>
                </c:pt>
                <c:pt idx="6">
                  <c:v>0</c:v>
                </c:pt>
              </c:numCache>
            </c:numRef>
          </c:val>
        </c:ser>
        <c:gapWidth val="150"/>
        <c:overlap val="0"/>
        <c:axId val="71749117"/>
        <c:axId val="36215798"/>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1:$J$11</c:f>
              <c:numCache>
                <c:formatCode>General</c:formatCode>
                <c:ptCount val="9"/>
                <c:pt idx="0">
                  <c:v>0.015296626984127</c:v>
                </c:pt>
                <c:pt idx="1">
                  <c:v>0.206607142857143</c:v>
                </c:pt>
                <c:pt idx="2">
                  <c:v>0</c:v>
                </c:pt>
                <c:pt idx="3">
                  <c:v>0</c:v>
                </c:pt>
                <c:pt idx="4">
                  <c:v>0</c:v>
                </c:pt>
                <c:pt idx="5">
                  <c:v>0</c:v>
                </c:pt>
                <c:pt idx="6">
                  <c:v>0</c:v>
                </c:pt>
              </c:numCache>
            </c:numRef>
          </c:val>
          <c:smooth val="0"/>
        </c:ser>
        <c:hiLowLines>
          <c:spPr>
            <a:ln w="0">
              <a:noFill/>
            </a:ln>
          </c:spPr>
        </c:hiLowLines>
        <c:marker val="1"/>
        <c:axId val="71749117"/>
        <c:axId val="36215798"/>
      </c:lineChart>
      <c:catAx>
        <c:axId val="71749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15798"/>
        <c:crossesAt val="0"/>
        <c:auto val="1"/>
        <c:lblAlgn val="ctr"/>
        <c:lblOffset val="100"/>
        <c:noMultiLvlLbl val="0"/>
      </c:catAx>
      <c:valAx>
        <c:axId val="36215798"/>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49117"/>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532685271148"/>
          <c:y val="0.0362776025236593"/>
          <c:w val="0.924799300966632"/>
          <c:h val="0.942572411815314"/>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0:$K$20</c:f>
              <c:numCache>
                <c:formatCode>General</c:formatCode>
                <c:ptCount val="9"/>
                <c:pt idx="0">
                  <c:v>43.75</c:v>
                </c:pt>
                <c:pt idx="1">
                  <c:v>43.75</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1:$K$21</c:f>
              <c:numCache>
                <c:formatCode>General</c:formatCode>
                <c:ptCount val="9"/>
                <c:pt idx="0">
                  <c:v>5.10629166666667</c:v>
                </c:pt>
                <c:pt idx="1">
                  <c:v>5.10629166666667</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3:$K$23</c:f>
              <c:numCache>
                <c:formatCode>General</c:formatCode>
                <c:ptCount val="9"/>
                <c:pt idx="0">
                  <c:v>0</c:v>
                </c:pt>
                <c:pt idx="1">
                  <c:v>0</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4:$K$24</c:f>
              <c:numCache>
                <c:formatCode>General</c:formatCode>
                <c:ptCount val="9"/>
                <c:pt idx="0">
                  <c:v>1.65848444444444</c:v>
                </c:pt>
                <c:pt idx="1">
                  <c:v>1.65848444444444</c:v>
                </c:pt>
              </c:numCache>
            </c:numRef>
          </c:val>
        </c:ser>
        <c:gapWidth val="150"/>
        <c:overlap val="0"/>
        <c:axId val="67536295"/>
        <c:axId val="31903424"/>
      </c:barChart>
      <c:catAx>
        <c:axId val="6753629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03424"/>
        <c:crossesAt val="0"/>
        <c:auto val="1"/>
        <c:lblAlgn val="ctr"/>
        <c:lblOffset val="100"/>
        <c:noMultiLvlLbl val="0"/>
      </c:catAx>
      <c:valAx>
        <c:axId val="319034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6529954672055"/>
              <c:y val="0.25688270719816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62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118427285647"/>
          <c:y val="0.0548324897565679"/>
          <c:w val="0.97446707721459"/>
          <c:h val="0.76765485659195"/>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6:$L$26</c:f>
              <c:numCache>
                <c:formatCode>General</c:formatCode>
                <c:ptCount val="9"/>
                <c:pt idx="0">
                  <c:v>75</c:v>
                </c:pt>
                <c:pt idx="1">
                  <c:v>0</c:v>
                </c:pt>
                <c:pt idx="2">
                  <c:v>75</c:v>
                </c:pt>
              </c:numCache>
            </c:numRef>
          </c:val>
        </c:ser>
        <c:ser>
          <c:idx val="1"/>
          <c:order val="1"/>
          <c:tx>
            <c:strRef>
              <c:f>'RIMS 1'!$C$2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7:$L$27</c:f>
              <c:numCache>
                <c:formatCode>General</c:formatCode>
                <c:ptCount val="9"/>
                <c:pt idx="0">
                  <c:v>5</c:v>
                </c:pt>
                <c:pt idx="1">
                  <c:v>5</c:v>
                </c:pt>
              </c:numCache>
            </c:numRef>
          </c:val>
        </c:ser>
        <c:gapWidth val="150"/>
        <c:overlap val="0"/>
        <c:axId val="69885219"/>
        <c:axId val="88415554"/>
      </c:barChart>
      <c:catAx>
        <c:axId val="69885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415554"/>
        <c:crossesAt val="0"/>
        <c:auto val="1"/>
        <c:lblAlgn val="ctr"/>
        <c:lblOffset val="100"/>
        <c:noMultiLvlLbl val="0"/>
      </c:catAx>
      <c:valAx>
        <c:axId val="8841555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852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1468136595855"/>
          <c:y val="0.0226920093095423"/>
          <c:w val="0.993385318634041"/>
          <c:h val="0.916084820274114"/>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2:$L$152</c:f>
              <c:numCache>
                <c:formatCode>General</c:formatCode>
                <c:ptCount val="9"/>
                <c:pt idx="0">
                  <c:v>1800</c:v>
                </c:pt>
                <c:pt idx="1">
                  <c:v>0</c:v>
                </c:pt>
                <c:pt idx="2">
                  <c:v>180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3:$L$153</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5:$L$155</c:f>
              <c:numCache>
                <c:formatCode>General</c:formatCode>
                <c:ptCount val="9"/>
                <c:pt idx="0">
                  <c:v>1200</c:v>
                </c:pt>
                <c:pt idx="1">
                  <c:v>0</c:v>
                </c:pt>
                <c:pt idx="2">
                  <c:v>120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6:$L$156</c:f>
              <c:numCache>
                <c:formatCode>General</c:formatCode>
                <c:ptCount val="9"/>
                <c:pt idx="0">
                  <c:v>0</c:v>
                </c:pt>
                <c:pt idx="1">
                  <c:v>0</c:v>
                </c:pt>
              </c:numCache>
            </c:numRef>
          </c:val>
        </c:ser>
        <c:gapWidth val="150"/>
        <c:overlap val="0"/>
        <c:axId val="76037835"/>
        <c:axId val="45768209"/>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9:$L$149</c:f>
              <c:numCache>
                <c:formatCode>General</c:formatCode>
                <c:ptCount val="9"/>
                <c:pt idx="0">
                  <c:v>3000</c:v>
                </c:pt>
                <c:pt idx="1">
                  <c:v>0</c:v>
                </c:pt>
                <c:pt idx="2">
                  <c:v>30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0:$L$150</c:f>
              <c:numCache>
                <c:formatCode>General</c:formatCode>
                <c:ptCount val="9"/>
                <c:pt idx="0">
                  <c:v>0</c:v>
                </c:pt>
                <c:pt idx="1">
                  <c:v>0</c:v>
                </c:pt>
              </c:numCache>
            </c:numRef>
          </c:val>
          <c:smooth val="0"/>
        </c:ser>
        <c:hiLowLines>
          <c:spPr>
            <a:ln w="0">
              <a:noFill/>
            </a:ln>
          </c:spPr>
        </c:hiLowLines>
        <c:marker val="1"/>
        <c:axId val="76037835"/>
        <c:axId val="45768209"/>
      </c:lineChart>
      <c:catAx>
        <c:axId val="76037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768209"/>
        <c:crossesAt val="0"/>
        <c:auto val="1"/>
        <c:lblAlgn val="ctr"/>
        <c:lblOffset val="100"/>
        <c:noMultiLvlLbl val="0"/>
      </c:catAx>
      <c:valAx>
        <c:axId val="4576820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378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28641069178959"/>
          <c:y val="0.0266676796839386"/>
          <c:w val="0.999671358930821"/>
          <c:h val="0.911715544750038"/>
        </c:manualLayout>
      </c:layout>
      <c:barChart>
        <c:barDir val="col"/>
        <c:grouping val="clustered"/>
        <c:varyColors val="0"/>
        <c:ser>
          <c:idx val="0"/>
          <c:order val="0"/>
          <c:tx>
            <c:strRef>
              <c:f>'RIMS 1'!$C$15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8:$L$158</c:f>
              <c:numCache>
                <c:formatCode>General</c:formatCode>
                <c:ptCount val="9"/>
                <c:pt idx="0">
                  <c:v>12</c:v>
                </c:pt>
                <c:pt idx="1">
                  <c:v>0</c:v>
                </c:pt>
                <c:pt idx="2">
                  <c:v>12</c:v>
                </c:pt>
              </c:numCache>
            </c:numRef>
          </c:val>
        </c:ser>
        <c:ser>
          <c:idx val="1"/>
          <c:order val="1"/>
          <c:tx>
            <c:strRef>
              <c:f>'RIMS 1'!$C$15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9:$L$159</c:f>
              <c:numCache>
                <c:formatCode>General</c:formatCode>
                <c:ptCount val="9"/>
                <c:pt idx="0">
                  <c:v>0</c:v>
                </c:pt>
                <c:pt idx="1">
                  <c:v>0</c:v>
                </c:pt>
              </c:numCache>
            </c:numRef>
          </c:val>
        </c:ser>
        <c:gapWidth val="150"/>
        <c:overlap val="0"/>
        <c:axId val="43217148"/>
        <c:axId val="45907991"/>
      </c:barChart>
      <c:catAx>
        <c:axId val="43217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907991"/>
        <c:crossesAt val="0"/>
        <c:auto val="1"/>
        <c:lblAlgn val="ctr"/>
        <c:lblOffset val="100"/>
        <c:noMultiLvlLbl val="0"/>
      </c:catAx>
      <c:valAx>
        <c:axId val="4590799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2171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73772710709"/>
          <c:y val="0.0212085817913567"/>
          <c:w val="0.988182622728929"/>
          <c:h val="0.904161799963116"/>
        </c:manualLayout>
      </c:layout>
      <c:barChart>
        <c:barDir val="col"/>
        <c:grouping val="clustered"/>
        <c:varyColors val="0"/>
        <c:ser>
          <c:idx val="0"/>
          <c:order val="0"/>
          <c:tx>
            <c:strRef>
              <c:f>'ANX 1D ORIGINALE'!$A$15</c:f>
              <c:strCache>
                <c:ptCount val="1"/>
                <c:pt idx="0">
                  <c:v>SC3.1 Accès au crédi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5:$J$15</c:f>
              <c:numCache>
                <c:formatCode>General</c:formatCode>
                <c:ptCount val="9"/>
                <c:pt idx="0">
                  <c:v>0</c:v>
                </c:pt>
                <c:pt idx="1">
                  <c:v>0</c:v>
                </c:pt>
                <c:pt idx="2">
                  <c:v>0</c:v>
                </c:pt>
                <c:pt idx="3">
                  <c:v>0</c:v>
                </c:pt>
                <c:pt idx="4">
                  <c:v>0</c:v>
                </c:pt>
                <c:pt idx="5">
                  <c:v>0</c:v>
                </c:pt>
                <c:pt idx="6">
                  <c:v>0</c:v>
                </c:pt>
                <c:pt idx="7">
                  <c:v>0</c:v>
                </c:pt>
              </c:numCache>
            </c:numRef>
          </c:val>
        </c:ser>
        <c:ser>
          <c:idx val="1"/>
          <c:order val="1"/>
          <c:tx>
            <c:strRef>
              <c:f>'ANX 1D ORIGINALE'!$A$16</c:f>
              <c:strCache>
                <c:ptCount val="1"/>
                <c:pt idx="0">
                  <c:v>SC3.2 Outils de gestion de risq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6:$J$16</c:f>
              <c:numCache>
                <c:formatCode>General</c:formatCode>
                <c:ptCount val="9"/>
                <c:pt idx="0">
                  <c:v>0</c:v>
                </c:pt>
                <c:pt idx="1">
                  <c:v>0</c:v>
                </c:pt>
                <c:pt idx="2">
                  <c:v>0</c:v>
                </c:pt>
                <c:pt idx="3">
                  <c:v>0</c:v>
                </c:pt>
              </c:numCache>
            </c:numRef>
          </c:val>
        </c:ser>
        <c:gapWidth val="150"/>
        <c:overlap val="0"/>
        <c:axId val="84984215"/>
        <c:axId val="14630399"/>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4:$J$14</c:f>
              <c:numCache>
                <c:formatCode>General</c:formatCode>
                <c:ptCount val="9"/>
                <c:pt idx="0">
                  <c:v>0</c:v>
                </c:pt>
                <c:pt idx="1">
                  <c:v>0</c:v>
                </c:pt>
                <c:pt idx="2">
                  <c:v>0</c:v>
                </c:pt>
                <c:pt idx="3">
                  <c:v>0</c:v>
                </c:pt>
              </c:numCache>
            </c:numRef>
          </c:val>
          <c:smooth val="0"/>
        </c:ser>
        <c:hiLowLines>
          <c:spPr>
            <a:ln w="0">
              <a:noFill/>
            </a:ln>
          </c:spPr>
        </c:hiLowLines>
        <c:marker val="1"/>
        <c:axId val="84984215"/>
        <c:axId val="14630399"/>
      </c:lineChart>
      <c:catAx>
        <c:axId val="849842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30399"/>
        <c:crossesAt val="0"/>
        <c:auto val="1"/>
        <c:lblAlgn val="ctr"/>
        <c:lblOffset val="100"/>
        <c:noMultiLvlLbl val="0"/>
      </c:catAx>
      <c:valAx>
        <c:axId val="14630399"/>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84215"/>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3504136642673"/>
          <c:y val="0.0294167228590695"/>
          <c:w val="0.999786495863357"/>
          <c:h val="0.902815239379636"/>
        </c:manualLayout>
      </c:layout>
      <c:barChart>
        <c:barDir val="col"/>
        <c:grouping val="clustered"/>
        <c:varyColors val="0"/>
        <c:ser>
          <c:idx val="0"/>
          <c:order val="0"/>
          <c:tx>
            <c:strRef>
              <c:f>'RIMS 1'!$C$164</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4:$L$164</c:f>
              <c:numCache>
                <c:formatCode>General</c:formatCode>
                <c:ptCount val="9"/>
                <c:pt idx="0">
                  <c:v>0</c:v>
                </c:pt>
                <c:pt idx="1">
                  <c:v>0</c:v>
                </c:pt>
              </c:numCache>
            </c:numRef>
          </c:val>
        </c:ser>
        <c:ser>
          <c:idx val="1"/>
          <c:order val="1"/>
          <c:tx>
            <c:strRef>
              <c:f>'RIMS 1'!$C$165</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5:$L$165</c:f>
              <c:numCache>
                <c:formatCode>General</c:formatCode>
                <c:ptCount val="9"/>
                <c:pt idx="0">
                  <c:v>0</c:v>
                </c:pt>
                <c:pt idx="1">
                  <c:v>0</c:v>
                </c:pt>
              </c:numCache>
            </c:numRef>
          </c:val>
        </c:ser>
        <c:gapWidth val="150"/>
        <c:overlap val="0"/>
        <c:axId val="65241643"/>
        <c:axId val="69044838"/>
      </c:barChart>
      <c:catAx>
        <c:axId val="65241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44838"/>
        <c:crossesAt val="0"/>
        <c:auto val="1"/>
        <c:lblAlgn val="ctr"/>
        <c:lblOffset val="100"/>
        <c:noMultiLvlLbl val="0"/>
      </c:catAx>
      <c:valAx>
        <c:axId val="6904483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416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8038029386304"/>
          <c:y val="0.0277999044129361"/>
          <c:w val="0.999891961970614"/>
          <c:h val="0.9080771068982"/>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L$168</c:f>
              <c:numCache>
                <c:formatCode>General</c:formatCode>
                <c:ptCount val="9"/>
                <c:pt idx="0">
                  <c:v>0</c:v>
                </c:pt>
                <c:pt idx="1">
                  <c:v>0</c:v>
                </c:pt>
              </c:numCache>
            </c:numRef>
          </c:val>
        </c:ser>
        <c:gapWidth val="150"/>
        <c:overlap val="0"/>
        <c:axId val="32443505"/>
        <c:axId val="64584028"/>
      </c:barChart>
      <c:catAx>
        <c:axId val="32443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584028"/>
        <c:crossesAt val="0"/>
        <c:auto val="1"/>
        <c:lblAlgn val="ctr"/>
        <c:lblOffset val="100"/>
        <c:noMultiLvlLbl val="0"/>
      </c:catAx>
      <c:valAx>
        <c:axId val="6458402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435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73015179643954"/>
          <c:y val="0.0316856780735108"/>
          <c:w val="0.999726984820356"/>
          <c:h val="0.894260365743256"/>
        </c:manualLayout>
      </c:layout>
      <c:barChart>
        <c:barDir val="col"/>
        <c:grouping val="clustered"/>
        <c:varyColors val="0"/>
        <c:ser>
          <c:idx val="0"/>
          <c:order val="0"/>
          <c:tx>
            <c:strRef>
              <c:f>'RIMS 1'!$C$17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0:$L$170</c:f>
              <c:numCache>
                <c:formatCode>General</c:formatCode>
                <c:ptCount val="9"/>
                <c:pt idx="0">
                  <c:v>5</c:v>
                </c:pt>
                <c:pt idx="1">
                  <c:v>0</c:v>
                </c:pt>
                <c:pt idx="2">
                  <c:v>5</c:v>
                </c:pt>
              </c:numCache>
            </c:numRef>
          </c:val>
        </c:ser>
        <c:ser>
          <c:idx val="1"/>
          <c:order val="1"/>
          <c:tx>
            <c:strRef>
              <c:f>'RIMS 1'!$C$17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1:$L$171</c:f>
              <c:numCache>
                <c:formatCode>General</c:formatCode>
                <c:ptCount val="9"/>
                <c:pt idx="0">
                  <c:v>0</c:v>
                </c:pt>
                <c:pt idx="1">
                  <c:v>0</c:v>
                </c:pt>
              </c:numCache>
            </c:numRef>
          </c:val>
        </c:ser>
        <c:gapWidth val="150"/>
        <c:overlap val="0"/>
        <c:axId val="62150919"/>
        <c:axId val="8116576"/>
      </c:barChart>
      <c:catAx>
        <c:axId val="62150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16576"/>
        <c:crossesAt val="0"/>
        <c:auto val="1"/>
        <c:lblAlgn val="ctr"/>
        <c:lblOffset val="100"/>
        <c:noMultiLvlLbl val="0"/>
      </c:catAx>
      <c:valAx>
        <c:axId val="811657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1509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7863229425131"/>
          <c:y val="0.030561166242206"/>
          <c:w val="0.999892136770575"/>
          <c:h val="0.89918327917801"/>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M$168</c:f>
              <c:numCache>
                <c:formatCode>General</c:formatCode>
                <c:ptCount val="10"/>
                <c:pt idx="0">
                  <c:v>0</c:v>
                </c:pt>
                <c:pt idx="1">
                  <c:v>0</c:v>
                </c:pt>
                <c:pt idx="9">
                  <c:v>0</c:v>
                </c:pt>
              </c:numCache>
            </c:numRef>
          </c:val>
        </c:ser>
        <c:gapWidth val="150"/>
        <c:overlap val="0"/>
        <c:axId val="73782863"/>
        <c:axId val="24199913"/>
      </c:barChart>
      <c:catAx>
        <c:axId val="73782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199913"/>
        <c:crossesAt val="0"/>
        <c:auto val="1"/>
        <c:lblAlgn val="ctr"/>
        <c:lblOffset val="100"/>
        <c:noMultiLvlLbl val="0"/>
      </c:catAx>
      <c:valAx>
        <c:axId val="2419991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7828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58397932816568"/>
          <c:y val="0.0269575379820803"/>
          <c:w val="0.999741602067183"/>
          <c:h val="0.949279314374757"/>
        </c:manualLayout>
      </c:layout>
      <c:barChart>
        <c:barDir val="col"/>
        <c:grouping val="clustered"/>
        <c:varyColors val="0"/>
        <c:ser>
          <c:idx val="0"/>
          <c:order val="0"/>
          <c:tx>
            <c:strRef>
              <c:f>'RIMS 1'!$C$17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7:$L$177</c:f>
              <c:numCache>
                <c:formatCode>General</c:formatCode>
                <c:ptCount val="9"/>
                <c:pt idx="0">
                  <c:v>0</c:v>
                </c:pt>
                <c:pt idx="1">
                  <c:v>0</c:v>
                </c:pt>
              </c:numCache>
            </c:numRef>
          </c:val>
        </c:ser>
        <c:ser>
          <c:idx val="1"/>
          <c:order val="1"/>
          <c:tx>
            <c:strRef>
              <c:f>'RIMS 1'!$C$17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8:$L$178</c:f>
              <c:numCache>
                <c:formatCode>General</c:formatCode>
                <c:ptCount val="9"/>
                <c:pt idx="0">
                  <c:v>0</c:v>
                </c:pt>
                <c:pt idx="1">
                  <c:v>0</c:v>
                </c:pt>
              </c:numCache>
            </c:numRef>
          </c:val>
        </c:ser>
        <c:gapWidth val="150"/>
        <c:overlap val="0"/>
        <c:axId val="20951353"/>
        <c:axId val="8986486"/>
      </c:barChart>
      <c:catAx>
        <c:axId val="20951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86486"/>
        <c:crossesAt val="0"/>
        <c:auto val="1"/>
        <c:lblAlgn val="ctr"/>
        <c:lblOffset val="100"/>
        <c:noMultiLvlLbl val="0"/>
      </c:catAx>
      <c:valAx>
        <c:axId val="898648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513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456982772194"/>
          <c:y val="0.0282619319107346"/>
          <c:w val="0.999790543017228"/>
          <c:h val="0.947059781723408"/>
        </c:manualLayout>
      </c:layout>
      <c:barChart>
        <c:barDir val="col"/>
        <c:grouping val="clustered"/>
        <c:varyColors val="0"/>
        <c:ser>
          <c:idx val="0"/>
          <c:order val="0"/>
          <c:tx>
            <c:strRef>
              <c:f>'RIMS 1'!$C$18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0:$L$180</c:f>
              <c:numCache>
                <c:formatCode>General</c:formatCode>
                <c:ptCount val="9"/>
                <c:pt idx="0">
                  <c:v>5</c:v>
                </c:pt>
                <c:pt idx="1">
                  <c:v>0</c:v>
                </c:pt>
                <c:pt idx="2">
                  <c:v>5</c:v>
                </c:pt>
              </c:numCache>
            </c:numRef>
          </c:val>
        </c:ser>
        <c:ser>
          <c:idx val="1"/>
          <c:order val="1"/>
          <c:tx>
            <c:strRef>
              <c:f>'RIMS 1'!$C$18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1:$L$181</c:f>
              <c:numCache>
                <c:formatCode>General</c:formatCode>
                <c:ptCount val="9"/>
                <c:pt idx="0">
                  <c:v>0</c:v>
                </c:pt>
                <c:pt idx="1">
                  <c:v>0</c:v>
                </c:pt>
              </c:numCache>
            </c:numRef>
          </c:val>
        </c:ser>
        <c:gapWidth val="150"/>
        <c:overlap val="0"/>
        <c:axId val="85871918"/>
        <c:axId val="54986959"/>
      </c:barChart>
      <c:catAx>
        <c:axId val="85871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86959"/>
        <c:crossesAt val="0"/>
        <c:auto val="1"/>
        <c:lblAlgn val="ctr"/>
        <c:lblOffset val="100"/>
        <c:noMultiLvlLbl val="0"/>
      </c:catAx>
      <c:valAx>
        <c:axId val="5498695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8719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427528675705"/>
          <c:y val="0.0251471763936333"/>
          <c:w val="0.999895724713243"/>
          <c:h val="0.953194272839596"/>
        </c:manualLayout>
      </c:layout>
      <c:barChart>
        <c:barDir val="col"/>
        <c:grouping val="clustered"/>
        <c:varyColors val="0"/>
        <c:ser>
          <c:idx val="0"/>
          <c:order val="0"/>
          <c:tx>
            <c:strRef>
              <c:f>'RIMS 1'!$C$18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3:$L$183</c:f>
              <c:numCache>
                <c:formatCode>General</c:formatCode>
                <c:ptCount val="9"/>
                <c:pt idx="0">
                  <c:v>0</c:v>
                </c:pt>
                <c:pt idx="1">
                  <c:v>0</c:v>
                </c:pt>
              </c:numCache>
            </c:numRef>
          </c:val>
        </c:ser>
        <c:ser>
          <c:idx val="1"/>
          <c:order val="1"/>
          <c:tx>
            <c:strRef>
              <c:f>'RIMS 1'!$C$18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4:$L$184</c:f>
              <c:numCache>
                <c:formatCode>General</c:formatCode>
                <c:ptCount val="9"/>
                <c:pt idx="0">
                  <c:v>0</c:v>
                </c:pt>
                <c:pt idx="1">
                  <c:v>0</c:v>
                </c:pt>
              </c:numCache>
            </c:numRef>
          </c:val>
        </c:ser>
        <c:gapWidth val="150"/>
        <c:overlap val="0"/>
        <c:axId val="61579743"/>
        <c:axId val="63467594"/>
      </c:barChart>
      <c:catAx>
        <c:axId val="61579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467594"/>
        <c:crossesAt val="0"/>
        <c:auto val="1"/>
        <c:lblAlgn val="ctr"/>
        <c:lblOffset val="100"/>
        <c:noMultiLvlLbl val="0"/>
      </c:catAx>
      <c:valAx>
        <c:axId val="6346759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5797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840333674813"/>
          <c:y val="0.0314432079137962"/>
          <c:w val="0.976828137957949"/>
          <c:h val="0.905052110934464"/>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0:$L$30</c:f>
              <c:numCache>
                <c:formatCode>General</c:formatCode>
                <c:ptCount val="9"/>
                <c:pt idx="0">
                  <c:v>125</c:v>
                </c:pt>
                <c:pt idx="1">
                  <c:v>0</c:v>
                </c:pt>
                <c:pt idx="2">
                  <c:v>125</c:v>
                </c:pt>
              </c:numCache>
            </c:numRef>
          </c:val>
        </c:ser>
        <c:ser>
          <c:idx val="1"/>
          <c:order val="1"/>
          <c:tx>
            <c:strRef>
              <c:f>'RIMS 1'!$C$3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1:$L$31</c:f>
              <c:numCache>
                <c:formatCode>General</c:formatCode>
                <c:ptCount val="9"/>
                <c:pt idx="0">
                  <c:v>0</c:v>
                </c:pt>
                <c:pt idx="1">
                  <c:v>0</c:v>
                </c:pt>
              </c:numCache>
            </c:numRef>
          </c:val>
        </c:ser>
        <c:gapWidth val="150"/>
        <c:overlap val="0"/>
        <c:axId val="12723340"/>
        <c:axId val="43652190"/>
      </c:barChart>
      <c:catAx>
        <c:axId val="12723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52190"/>
        <c:crossesAt val="0"/>
        <c:auto val="1"/>
        <c:lblAlgn val="ctr"/>
        <c:lblOffset val="100"/>
        <c:noMultiLvlLbl val="0"/>
      </c:catAx>
      <c:valAx>
        <c:axId val="4365219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7233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58397932816568"/>
          <c:y val="0.0252444185028455"/>
          <c:w val="0.999741602067183"/>
          <c:h val="0.952867357361739"/>
        </c:manualLayout>
      </c:layout>
      <c:barChart>
        <c:barDir val="col"/>
        <c:grouping val="clustered"/>
        <c:varyColors val="0"/>
        <c:ser>
          <c:idx val="0"/>
          <c:order val="0"/>
          <c:tx>
            <c:strRef>
              <c:f>'RIMS 1'!$C$18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6:$L$186</c:f>
              <c:numCache>
                <c:formatCode>General</c:formatCode>
                <c:ptCount val="9"/>
                <c:pt idx="0">
                  <c:v>0</c:v>
                </c:pt>
                <c:pt idx="1">
                  <c:v>0</c:v>
                </c:pt>
              </c:numCache>
            </c:numRef>
          </c:val>
        </c:ser>
        <c:ser>
          <c:idx val="1"/>
          <c:order val="1"/>
          <c:tx>
            <c:strRef>
              <c:f>'RIMS 1'!$C$18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7:$L$187</c:f>
              <c:numCache>
                <c:formatCode>General</c:formatCode>
                <c:ptCount val="9"/>
                <c:pt idx="0">
                  <c:v>0</c:v>
                </c:pt>
                <c:pt idx="1">
                  <c:v>0</c:v>
                </c:pt>
              </c:numCache>
            </c:numRef>
          </c:val>
        </c:ser>
        <c:gapWidth val="150"/>
        <c:overlap val="0"/>
        <c:axId val="84890934"/>
        <c:axId val="89474519"/>
      </c:barChart>
      <c:catAx>
        <c:axId val="84890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74519"/>
        <c:crossesAt val="0"/>
        <c:auto val="1"/>
        <c:lblAlgn val="ctr"/>
        <c:lblOffset val="100"/>
        <c:noMultiLvlLbl val="0"/>
      </c:catAx>
      <c:valAx>
        <c:axId val="8947451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8909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6940468015448"/>
          <c:y val="0.0252444185028455"/>
          <c:w val="0.999683059531985"/>
          <c:h val="0.952867357361739"/>
        </c:manualLayout>
      </c:layout>
      <c:barChart>
        <c:barDir val="col"/>
        <c:grouping val="clustered"/>
        <c:varyColors val="0"/>
        <c:ser>
          <c:idx val="0"/>
          <c:order val="0"/>
          <c:tx>
            <c:strRef>
              <c:f>'RIMS 1'!$C$189</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9:$L$189</c:f>
              <c:numCache>
                <c:formatCode>General</c:formatCode>
                <c:ptCount val="9"/>
                <c:pt idx="0">
                  <c:v>7</c:v>
                </c:pt>
                <c:pt idx="1">
                  <c:v>0</c:v>
                </c:pt>
                <c:pt idx="2">
                  <c:v>7</c:v>
                </c:pt>
              </c:numCache>
            </c:numRef>
          </c:val>
        </c:ser>
        <c:ser>
          <c:idx val="1"/>
          <c:order val="1"/>
          <c:tx>
            <c:strRef>
              <c:f>'RIMS 1'!$C$190</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0:$L$190</c:f>
              <c:numCache>
                <c:formatCode>General</c:formatCode>
                <c:ptCount val="9"/>
                <c:pt idx="0">
                  <c:v>0</c:v>
                </c:pt>
                <c:pt idx="1">
                  <c:v>0</c:v>
                </c:pt>
              </c:numCache>
            </c:numRef>
          </c:val>
        </c:ser>
        <c:gapWidth val="150"/>
        <c:overlap val="0"/>
        <c:axId val="96498557"/>
        <c:axId val="4204089"/>
      </c:barChart>
      <c:catAx>
        <c:axId val="964985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04089"/>
        <c:crossesAt val="0"/>
        <c:auto val="1"/>
        <c:lblAlgn val="ctr"/>
        <c:lblOffset val="100"/>
        <c:noMultiLvlLbl val="0"/>
      </c:catAx>
      <c:valAx>
        <c:axId val="420408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4985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456982772194"/>
          <c:y val="0.0251471763936333"/>
          <c:w val="0.999790543017228"/>
          <c:h val="0.953194272839596"/>
        </c:manualLayout>
      </c:layout>
      <c:barChart>
        <c:barDir val="col"/>
        <c:grouping val="clustered"/>
        <c:varyColors val="0"/>
        <c:ser>
          <c:idx val="0"/>
          <c:order val="0"/>
          <c:tx>
            <c:strRef>
              <c:f>'RIMS 1'!$C$192</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2:$L$192</c:f>
              <c:numCache>
                <c:formatCode>General</c:formatCode>
                <c:ptCount val="9"/>
                <c:pt idx="0">
                  <c:v>0</c:v>
                </c:pt>
                <c:pt idx="1">
                  <c:v>0</c:v>
                </c:pt>
              </c:numCache>
            </c:numRef>
          </c:val>
        </c:ser>
        <c:ser>
          <c:idx val="1"/>
          <c:order val="1"/>
          <c:tx>
            <c:strRef>
              <c:f>'RIMS 1'!$C$193</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3:$L$193</c:f>
              <c:numCache>
                <c:formatCode>General</c:formatCode>
                <c:ptCount val="9"/>
                <c:pt idx="0">
                  <c:v>0</c:v>
                </c:pt>
                <c:pt idx="1">
                  <c:v>0</c:v>
                </c:pt>
              </c:numCache>
            </c:numRef>
          </c:val>
        </c:ser>
        <c:gapWidth val="150"/>
        <c:overlap val="0"/>
        <c:axId val="85236477"/>
        <c:axId val="90178926"/>
      </c:barChart>
      <c:catAx>
        <c:axId val="85236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178926"/>
        <c:crossesAt val="0"/>
        <c:auto val="1"/>
        <c:lblAlgn val="ctr"/>
        <c:lblOffset val="100"/>
        <c:noMultiLvlLbl val="0"/>
      </c:catAx>
      <c:valAx>
        <c:axId val="9017892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23647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42413921558"/>
          <c:y val="0.0244567116204318"/>
          <c:w val="0.984726730881805"/>
          <c:h val="0.883586052686745"/>
        </c:manualLayout>
      </c:layout>
      <c:barChart>
        <c:barDir val="col"/>
        <c:grouping val="clustered"/>
        <c:varyColors val="0"/>
        <c:ser>
          <c:idx val="0"/>
          <c:order val="0"/>
          <c:tx>
            <c:strRef>
              <c:f>'ANX 1D ORIGINALE'!$A$18</c:f>
              <c:strCache>
                <c:ptCount val="1"/>
                <c:pt idx="0">
                  <c:v>SC4.1 Infrastructure publique (marché, pis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8:$J$18</c:f>
              <c:numCache>
                <c:formatCode>General</c:formatCode>
                <c:ptCount val="9"/>
                <c:pt idx="0">
                  <c:v>0</c:v>
                </c:pt>
                <c:pt idx="1">
                  <c:v>0</c:v>
                </c:pt>
                <c:pt idx="2">
                  <c:v>0</c:v>
                </c:pt>
                <c:pt idx="3">
                  <c:v>0</c:v>
                </c:pt>
                <c:pt idx="4">
                  <c:v>0</c:v>
                </c:pt>
                <c:pt idx="5">
                  <c:v>0</c:v>
                </c:pt>
                <c:pt idx="6">
                  <c:v>0</c:v>
                </c:pt>
              </c:numCache>
            </c:numRef>
          </c:val>
        </c:ser>
        <c:ser>
          <c:idx val="1"/>
          <c:order val="1"/>
          <c:tx>
            <c:strRef>
              <c:f>'ANX 1D ORIGINALE'!$A$19</c:f>
              <c:strCache>
                <c:ptCount val="1"/>
                <c:pt idx="0">
                  <c:v>SC4.2 Investissements collectifs de soutien aux filiè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9:$J$19</c:f>
              <c:numCache>
                <c:formatCode>General</c:formatCode>
                <c:ptCount val="9"/>
                <c:pt idx="0">
                  <c:v>0</c:v>
                </c:pt>
                <c:pt idx="1">
                  <c:v>0</c:v>
                </c:pt>
                <c:pt idx="2">
                  <c:v>0</c:v>
                </c:pt>
                <c:pt idx="3">
                  <c:v>0</c:v>
                </c:pt>
                <c:pt idx="4">
                  <c:v>0</c:v>
                </c:pt>
                <c:pt idx="5">
                  <c:v>0</c:v>
                </c:pt>
                <c:pt idx="6">
                  <c:v>0</c:v>
                </c:pt>
              </c:numCache>
            </c:numRef>
          </c:val>
        </c:ser>
        <c:gapWidth val="150"/>
        <c:overlap val="0"/>
        <c:axId val="85542548"/>
        <c:axId val="31200376"/>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7:$J$17</c:f>
              <c:numCache>
                <c:formatCode>General</c:formatCode>
                <c:ptCount val="9"/>
                <c:pt idx="0">
                  <c:v>0</c:v>
                </c:pt>
                <c:pt idx="1">
                  <c:v>0</c:v>
                </c:pt>
                <c:pt idx="2">
                  <c:v>0</c:v>
                </c:pt>
                <c:pt idx="3">
                  <c:v>0</c:v>
                </c:pt>
                <c:pt idx="4">
                  <c:v>0</c:v>
                </c:pt>
                <c:pt idx="5">
                  <c:v>0</c:v>
                </c:pt>
                <c:pt idx="6">
                  <c:v>0</c:v>
                </c:pt>
              </c:numCache>
            </c:numRef>
          </c:val>
          <c:smooth val="0"/>
        </c:ser>
        <c:hiLowLines>
          <c:spPr>
            <a:ln w="0">
              <a:noFill/>
            </a:ln>
          </c:spPr>
        </c:hiLowLines>
        <c:marker val="1"/>
        <c:axId val="85542548"/>
        <c:axId val="31200376"/>
      </c:lineChart>
      <c:catAx>
        <c:axId val="855425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00376"/>
        <c:crossesAt val="0"/>
        <c:auto val="1"/>
        <c:lblAlgn val="ctr"/>
        <c:lblOffset val="100"/>
        <c:noMultiLvlLbl val="0"/>
      </c:catAx>
      <c:valAx>
        <c:axId val="31200376"/>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42548"/>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1494133527157"/>
          <c:y val="0.040199979593919"/>
          <c:w val="0.999688505866473"/>
          <c:h val="0.906846240179574"/>
        </c:manualLayout>
      </c:layout>
      <c:barChart>
        <c:barDir val="col"/>
        <c:grouping val="clustered"/>
        <c:varyColors val="0"/>
        <c:ser>
          <c:idx val="0"/>
          <c:order val="0"/>
          <c:tx>
            <c:strRef>
              <c:f>'RIMS 1'!$C$19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7:$L$197</c:f>
              <c:numCache>
                <c:formatCode>General</c:formatCode>
                <c:ptCount val="9"/>
                <c:pt idx="0">
                  <c:v>100</c:v>
                </c:pt>
                <c:pt idx="1">
                  <c:v>100</c:v>
                </c:pt>
              </c:numCache>
            </c:numRef>
          </c:val>
        </c:ser>
        <c:ser>
          <c:idx val="1"/>
          <c:order val="1"/>
          <c:tx>
            <c:strRef>
              <c:f>'RIMS 1'!$C$19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8:$L$198</c:f>
              <c:numCache>
                <c:formatCode>General</c:formatCode>
                <c:ptCount val="9"/>
                <c:pt idx="0">
                  <c:v>40.34</c:v>
                </c:pt>
                <c:pt idx="1">
                  <c:v>40.34</c:v>
                </c:pt>
              </c:numCache>
            </c:numRef>
          </c:val>
        </c:ser>
        <c:gapWidth val="150"/>
        <c:overlap val="0"/>
        <c:axId val="70274617"/>
        <c:axId val="10016156"/>
      </c:barChart>
      <c:catAx>
        <c:axId val="70274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016156"/>
        <c:crossesAt val="0"/>
        <c:auto val="1"/>
        <c:lblAlgn val="ctr"/>
        <c:lblOffset val="100"/>
        <c:noMultiLvlLbl val="0"/>
      </c:catAx>
      <c:valAx>
        <c:axId val="1001615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2746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53180396246"/>
          <c:y val="0.0229012628410652"/>
          <c:w val="0.988894681960375"/>
          <c:h val="0.893410979519728"/>
        </c:manualLayout>
      </c:layout>
      <c:barChart>
        <c:barDir val="col"/>
        <c:grouping val="clustered"/>
        <c:varyColors val="0"/>
        <c:ser>
          <c:idx val="0"/>
          <c:order val="0"/>
          <c:tx>
            <c:strRef>
              <c:f>'ANX 1D ORIGINALE'!$A$21</c:f>
              <c:strCache>
                <c:ptCount val="1"/>
                <c:pt idx="0">
                  <c:v>SC5.1 Planification et suivi-évalu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1:$J$21</c:f>
              <c:numCache>
                <c:formatCode>General</c:formatCode>
                <c:ptCount val="9"/>
                <c:pt idx="0">
                  <c:v>0.157754558938483</c:v>
                </c:pt>
                <c:pt idx="1">
                  <c:v>0.758468211033379</c:v>
                </c:pt>
                <c:pt idx="2">
                  <c:v>0</c:v>
                </c:pt>
                <c:pt idx="3">
                  <c:v>0</c:v>
                </c:pt>
                <c:pt idx="4">
                  <c:v>0</c:v>
                </c:pt>
                <c:pt idx="5">
                  <c:v>0</c:v>
                </c:pt>
                <c:pt idx="6">
                  <c:v>0</c:v>
                </c:pt>
                <c:pt idx="7">
                  <c:v>0</c:v>
                </c:pt>
                <c:pt idx="8">
                  <c:v>0</c:v>
                </c:pt>
              </c:numCache>
            </c:numRef>
          </c:val>
        </c:ser>
        <c:ser>
          <c:idx val="1"/>
          <c:order val="1"/>
          <c:tx>
            <c:strRef>
              <c:f>'ANX 1D ORIGINALE'!$A$22</c:f>
              <c:strCache>
                <c:ptCount val="1"/>
                <c:pt idx="0">
                  <c:v>SC5.2 Capitalisation des savoirs et communicatio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2:$J$22</c:f>
              <c:numCache>
                <c:formatCode>General</c:formatCode>
                <c:ptCount val="9"/>
                <c:pt idx="0">
                  <c:v>0.111111111111111</c:v>
                </c:pt>
                <c:pt idx="1">
                  <c:v>0.25</c:v>
                </c:pt>
                <c:pt idx="2">
                  <c:v>0</c:v>
                </c:pt>
                <c:pt idx="3">
                  <c:v>0</c:v>
                </c:pt>
                <c:pt idx="4">
                  <c:v>0</c:v>
                </c:pt>
                <c:pt idx="5">
                  <c:v>0</c:v>
                </c:pt>
                <c:pt idx="6">
                  <c:v>0</c:v>
                </c:pt>
                <c:pt idx="7">
                  <c:v>0</c:v>
                </c:pt>
              </c:numCache>
            </c:numRef>
          </c:val>
        </c:ser>
        <c:gapWidth val="150"/>
        <c:overlap val="0"/>
        <c:axId val="22031929"/>
        <c:axId val="16111328"/>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0:$J$20</c:f>
              <c:numCache>
                <c:formatCode>General</c:formatCode>
                <c:ptCount val="9"/>
                <c:pt idx="0">
                  <c:v>0.134432835024797</c:v>
                </c:pt>
                <c:pt idx="1">
                  <c:v>0.50423410551669</c:v>
                </c:pt>
                <c:pt idx="2">
                  <c:v>0</c:v>
                </c:pt>
                <c:pt idx="3">
                  <c:v>0</c:v>
                </c:pt>
                <c:pt idx="4">
                  <c:v>0</c:v>
                </c:pt>
                <c:pt idx="5">
                  <c:v>0</c:v>
                </c:pt>
                <c:pt idx="6">
                  <c:v>0</c:v>
                </c:pt>
                <c:pt idx="7">
                  <c:v>0</c:v>
                </c:pt>
              </c:numCache>
            </c:numRef>
          </c:val>
          <c:smooth val="0"/>
        </c:ser>
        <c:hiLowLines>
          <c:spPr>
            <a:ln w="0">
              <a:noFill/>
            </a:ln>
          </c:spPr>
        </c:hiLowLines>
        <c:marker val="1"/>
        <c:axId val="22031929"/>
        <c:axId val="16111328"/>
      </c:lineChart>
      <c:catAx>
        <c:axId val="22031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11328"/>
        <c:crossesAt val="0"/>
        <c:auto val="1"/>
        <c:lblAlgn val="ctr"/>
        <c:lblOffset val="100"/>
        <c:noMultiLvlLbl val="0"/>
      </c:catAx>
      <c:valAx>
        <c:axId val="16111328"/>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31929"/>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395364386004"/>
          <c:y val="0.0435946132596685"/>
          <c:w val="0.923835524849565"/>
          <c:h val="0.931543508287293"/>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7:$K$47</c:f>
              <c:numCache>
                <c:formatCode>General</c:formatCode>
                <c:ptCount val="9"/>
                <c:pt idx="0">
                  <c:v>433.813</c:v>
                </c:pt>
                <c:pt idx="1">
                  <c:v>433.813</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8:$K$48</c:f>
              <c:numCache>
                <c:formatCode>General</c:formatCode>
                <c:ptCount val="9"/>
                <c:pt idx="0">
                  <c:v>222.769124438611</c:v>
                </c:pt>
                <c:pt idx="1">
                  <c:v>222.769124438611</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0:$K$50</c:f>
              <c:numCache>
                <c:formatCode>General</c:formatCode>
                <c:ptCount val="9"/>
                <c:pt idx="0">
                  <c:v>104.093</c:v>
                </c:pt>
                <c:pt idx="1">
                  <c:v>104.093</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1:$K$51</c:f>
              <c:numCache>
                <c:formatCode>General</c:formatCode>
                <c:ptCount val="9"/>
                <c:pt idx="0">
                  <c:v>89.7984953125</c:v>
                </c:pt>
                <c:pt idx="1">
                  <c:v>89.7984953125</c:v>
                </c:pt>
              </c:numCache>
            </c:numRef>
          </c:val>
        </c:ser>
        <c:gapWidth val="150"/>
        <c:overlap val="0"/>
        <c:axId val="41276039"/>
        <c:axId val="76553530"/>
      </c:barChart>
      <c:catAx>
        <c:axId val="4127603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53530"/>
        <c:crossesAt val="0"/>
        <c:auto val="1"/>
        <c:lblAlgn val="ctr"/>
        <c:lblOffset val="100"/>
        <c:noMultiLvlLbl val="0"/>
      </c:catAx>
      <c:valAx>
        <c:axId val="765535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291285937152"/>
              <c:y val="0.20873618784530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760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01495180012"/>
          <c:y val="0.0342133887076041"/>
          <c:w val="0.977473932716899"/>
          <c:h val="0.899238603777316"/>
        </c:manualLayout>
      </c:layout>
      <c:barChart>
        <c:barDir val="col"/>
        <c:grouping val="clustered"/>
        <c:varyColors val="0"/>
        <c:ser>
          <c:idx val="0"/>
          <c:order val="0"/>
          <c:tx>
            <c:strRef>
              <c:f>'RIMS 1'!$C$3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3:$L$33</c:f>
              <c:numCache>
                <c:formatCode>General</c:formatCode>
                <c:ptCount val="9"/>
                <c:pt idx="0">
                  <c:v>0</c:v>
                </c:pt>
                <c:pt idx="1">
                  <c:v>0</c:v>
                </c:pt>
              </c:numCache>
            </c:numRef>
          </c:val>
        </c:ser>
        <c:ser>
          <c:idx val="1"/>
          <c:order val="1"/>
          <c:tx>
            <c:strRef>
              <c:f>'RIMS 1'!$C$3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4:$L$34</c:f>
              <c:numCache>
                <c:formatCode>General</c:formatCode>
                <c:ptCount val="9"/>
                <c:pt idx="0">
                  <c:v>0</c:v>
                </c:pt>
                <c:pt idx="1">
                  <c:v>0</c:v>
                </c:pt>
              </c:numCache>
            </c:numRef>
          </c:val>
        </c:ser>
        <c:gapWidth val="150"/>
        <c:overlap val="0"/>
        <c:axId val="39252524"/>
        <c:axId val="34063424"/>
      </c:barChart>
      <c:catAx>
        <c:axId val="39252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63424"/>
        <c:crossesAt val="0"/>
        <c:auto val="1"/>
        <c:lblAlgn val="ctr"/>
        <c:lblOffset val="100"/>
        <c:noMultiLvlLbl val="0"/>
      </c:catAx>
      <c:valAx>
        <c:axId val="3406342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525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44701164789"/>
          <c:y val="0.0340381640020629"/>
          <c:w val="0.94877792629368"/>
          <c:h val="0.81175863847344"/>
        </c:manualLayout>
      </c:layout>
      <c:barChart>
        <c:barDir val="col"/>
        <c:grouping val="clustered"/>
        <c:varyColors val="0"/>
        <c:ser>
          <c:idx val="0"/>
          <c:order val="0"/>
          <c:tx>
            <c:strRef>
              <c:f>" Homme prévu"</c:f>
              <c:strCache>
                <c:ptCount val="1"/>
                <c:pt idx="0">
                  <c:v> 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9:$L$3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0:$L$4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2:$L$4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3:$L$43</c:f>
              <c:numCache>
                <c:formatCode>General</c:formatCode>
                <c:ptCount val="9"/>
                <c:pt idx="0">
                  <c:v>0</c:v>
                </c:pt>
                <c:pt idx="1">
                  <c:v>0</c:v>
                </c:pt>
              </c:numCache>
            </c:numRef>
          </c:val>
        </c:ser>
        <c:gapWidth val="150"/>
        <c:overlap val="0"/>
        <c:axId val="48346448"/>
        <c:axId val="70718173"/>
      </c:barChart>
      <c:lineChart>
        <c:grouping val="standard"/>
        <c:varyColors val="0"/>
        <c:ser>
          <c:idx val="4"/>
          <c:order val="4"/>
          <c:tx>
            <c:strRef>
              <c:f>"Totale  prévue"</c:f>
              <c:strCache>
                <c:ptCount val="1"/>
                <c:pt idx="0">
                  <c:v>Totale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6:$L$36</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7:$L$37</c:f>
              <c:numCache>
                <c:formatCode>General</c:formatCode>
                <c:ptCount val="9"/>
                <c:pt idx="0">
                  <c:v>0</c:v>
                </c:pt>
                <c:pt idx="1">
                  <c:v>0</c:v>
                </c:pt>
              </c:numCache>
            </c:numRef>
          </c:val>
          <c:smooth val="0"/>
        </c:ser>
        <c:hiLowLines>
          <c:spPr>
            <a:ln w="0">
              <a:noFill/>
            </a:ln>
          </c:spPr>
        </c:hiLowLines>
        <c:marker val="1"/>
        <c:axId val="48346448"/>
        <c:axId val="70718173"/>
      </c:lineChart>
      <c:catAx>
        <c:axId val="48346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18173"/>
        <c:crossesAt val="0"/>
        <c:auto val="1"/>
        <c:lblAlgn val="ctr"/>
        <c:lblOffset val="100"/>
        <c:noMultiLvlLbl val="0"/>
      </c:catAx>
      <c:valAx>
        <c:axId val="7071817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464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00060012002446"/>
          <c:y val="0.0350198412698413"/>
          <c:w val="0.999699939987998"/>
          <c:h val="0.935019841269841"/>
        </c:manualLayout>
      </c:layout>
      <c:barChart>
        <c:barDir val="col"/>
        <c:grouping val="clustered"/>
        <c:varyColors val="0"/>
        <c:ser>
          <c:idx val="0"/>
          <c:order val="0"/>
          <c:tx>
            <c:strRef>
              <c:f>'RIMS 1'!$C$45</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5:$L$45</c:f>
              <c:numCache>
                <c:formatCode>General</c:formatCode>
                <c:ptCount val="9"/>
                <c:pt idx="0">
                  <c:v>50</c:v>
                </c:pt>
                <c:pt idx="1">
                  <c:v>0</c:v>
                </c:pt>
                <c:pt idx="2">
                  <c:v>50</c:v>
                </c:pt>
              </c:numCache>
            </c:numRef>
          </c:val>
        </c:ser>
        <c:ser>
          <c:idx val="1"/>
          <c:order val="1"/>
          <c:tx>
            <c:strRef>
              <c:f>'RIMS 1'!$C$46</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6:$L$46</c:f>
              <c:numCache>
                <c:formatCode>General</c:formatCode>
                <c:ptCount val="9"/>
                <c:pt idx="0">
                  <c:v>0</c:v>
                </c:pt>
                <c:pt idx="1">
                  <c:v>0</c:v>
                </c:pt>
              </c:numCache>
            </c:numRef>
          </c:val>
        </c:ser>
        <c:gapWidth val="150"/>
        <c:overlap val="0"/>
        <c:axId val="81029969"/>
        <c:axId val="25704260"/>
      </c:barChart>
      <c:catAx>
        <c:axId val="81029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704260"/>
        <c:crossesAt val="0"/>
        <c:auto val="1"/>
        <c:lblAlgn val="ctr"/>
        <c:lblOffset val="100"/>
        <c:noMultiLvlLbl val="0"/>
      </c:catAx>
      <c:valAx>
        <c:axId val="2570426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0299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53901400502754"/>
          <c:y val="0.0416370106761566"/>
          <c:w val="0.999846098599497"/>
          <c:h val="0.921945432977462"/>
        </c:manualLayout>
      </c:layout>
      <c:barChart>
        <c:barDir val="col"/>
        <c:grouping val="clustered"/>
        <c:varyColors val="0"/>
        <c:ser>
          <c:idx val="0"/>
          <c:order val="0"/>
          <c:tx>
            <c:strRef>
              <c:f>'RIMS 1'!$C$4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8:$L$48</c:f>
              <c:numCache>
                <c:formatCode>General</c:formatCode>
                <c:ptCount val="9"/>
                <c:pt idx="0">
                  <c:v>15</c:v>
                </c:pt>
                <c:pt idx="1">
                  <c:v>0</c:v>
                </c:pt>
                <c:pt idx="2">
                  <c:v>15</c:v>
                </c:pt>
              </c:numCache>
            </c:numRef>
          </c:val>
        </c:ser>
        <c:ser>
          <c:idx val="1"/>
          <c:order val="1"/>
          <c:tx>
            <c:strRef>
              <c:f>'RIMS 1'!$C$4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9:$L$49</c:f>
              <c:numCache>
                <c:formatCode>General</c:formatCode>
                <c:ptCount val="9"/>
                <c:pt idx="0">
                  <c:v>0</c:v>
                </c:pt>
                <c:pt idx="1">
                  <c:v>0</c:v>
                </c:pt>
              </c:numCache>
            </c:numRef>
          </c:val>
        </c:ser>
        <c:gapWidth val="150"/>
        <c:overlap val="0"/>
        <c:axId val="43439475"/>
        <c:axId val="38410376"/>
      </c:barChart>
      <c:catAx>
        <c:axId val="43439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410376"/>
        <c:crossesAt val="0"/>
        <c:auto val="1"/>
        <c:lblAlgn val="ctr"/>
        <c:lblOffset val="100"/>
        <c:noMultiLvlLbl val="0"/>
      </c:catAx>
      <c:valAx>
        <c:axId val="3841037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394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39470013946985"/>
          <c:y val="0.0332386363636364"/>
          <c:w val="0.999860529986053"/>
          <c:h val="0.811742424242424"/>
        </c:manualLayout>
      </c:layout>
      <c:barChart>
        <c:barDir val="col"/>
        <c:grouping val="clustered"/>
        <c:varyColors val="0"/>
        <c:ser>
          <c:idx val="0"/>
          <c:order val="0"/>
          <c:tx>
            <c:strRef>
              <c:f>'ANX 1D ORIGINALE'!$A$9</c:f>
              <c:strCache>
                <c:ptCount val="1"/>
                <c:pt idx="0">
                  <c:v>SC1.1 Inventaire régional - Validation des MER - dispositif d’appui loc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9:$J$9</c:f>
              <c:numCache>
                <c:formatCode>General</c:formatCode>
                <c:ptCount val="9"/>
                <c:pt idx="0">
                  <c:v>0.310633727175081</c:v>
                </c:pt>
                <c:pt idx="1">
                  <c:v>0.640334273182957</c:v>
                </c:pt>
                <c:pt idx="2">
                  <c:v>0</c:v>
                </c:pt>
                <c:pt idx="3">
                  <c:v>0</c:v>
                </c:pt>
                <c:pt idx="4">
                  <c:v>0</c:v>
                </c:pt>
                <c:pt idx="5">
                  <c:v>0</c:v>
                </c:pt>
                <c:pt idx="6">
                  <c:v>0</c:v>
                </c:pt>
              </c:numCache>
            </c:numRef>
          </c:val>
        </c:ser>
        <c:ser>
          <c:idx val="1"/>
          <c:order val="1"/>
          <c:tx>
            <c:strRef>
              <c:f>'ANX 1D ORIGINALE'!$A$10</c:f>
              <c:strCache>
                <c:ptCount val="1"/>
                <c:pt idx="0">
                  <c:v>SC1.2 Renforcement des structures professionnelles et de l’interface Public - priv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0:$J$10</c:f>
              <c:numCache>
                <c:formatCode>General</c:formatCode>
                <c:ptCount val="9"/>
                <c:pt idx="0">
                  <c:v>0.082</c:v>
                </c:pt>
                <c:pt idx="1">
                  <c:v>1</c:v>
                </c:pt>
                <c:pt idx="2">
                  <c:v>0</c:v>
                </c:pt>
                <c:pt idx="3">
                  <c:v>0</c:v>
                </c:pt>
                <c:pt idx="4">
                  <c:v>0</c:v>
                </c:pt>
                <c:pt idx="5">
                  <c:v>0</c:v>
                </c:pt>
              </c:numCache>
            </c:numRef>
          </c:val>
        </c:ser>
        <c:gapWidth val="150"/>
        <c:overlap val="0"/>
        <c:axId val="8751610"/>
        <c:axId val="18050154"/>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8:$J$8</c:f>
              <c:numCache>
                <c:formatCode>General</c:formatCode>
                <c:ptCount val="9"/>
                <c:pt idx="0">
                  <c:v>0.19631686358754</c:v>
                </c:pt>
                <c:pt idx="1">
                  <c:v>0.820167136591479</c:v>
                </c:pt>
                <c:pt idx="2">
                  <c:v>0</c:v>
                </c:pt>
                <c:pt idx="3">
                  <c:v>0</c:v>
                </c:pt>
                <c:pt idx="4">
                  <c:v>0</c:v>
                </c:pt>
                <c:pt idx="5">
                  <c:v>0</c:v>
                </c:pt>
              </c:numCache>
            </c:numRef>
          </c:val>
          <c:smooth val="0"/>
        </c:ser>
        <c:hiLowLines>
          <c:spPr>
            <a:ln w="0">
              <a:noFill/>
            </a:ln>
          </c:spPr>
        </c:hiLowLines>
        <c:marker val="1"/>
        <c:axId val="8751610"/>
        <c:axId val="18050154"/>
      </c:lineChart>
      <c:catAx>
        <c:axId val="8751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50154"/>
        <c:crossesAt val="0"/>
        <c:auto val="1"/>
        <c:lblAlgn val="ctr"/>
        <c:lblOffset val="100"/>
        <c:noMultiLvlLbl val="0"/>
      </c:catAx>
      <c:valAx>
        <c:axId val="18050154"/>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1610"/>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916931553295"/>
          <c:y val="0.0334434897554527"/>
          <c:w val="0.927632973087519"/>
          <c:h val="0.94699272967614"/>
        </c:manualLayout>
      </c:layout>
      <c:barChart>
        <c:barDir val="col"/>
        <c:grouping val="clustered"/>
        <c:varyColors val="0"/>
        <c:ser>
          <c:idx val="0"/>
          <c:order val="0"/>
          <c:tx>
            <c:strRef>
              <c:f>"SC1- prévu"</c:f>
              <c:strCache>
                <c:ptCount val="1"/>
                <c:pt idx="0">
                  <c:v>SC1- 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1:$K$11</c:f>
              <c:numCache>
                <c:formatCode>General</c:formatCode>
                <c:ptCount val="9"/>
                <c:pt idx="0">
                  <c:v>267.32</c:v>
                </c:pt>
                <c:pt idx="1">
                  <c:v>267.32</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2:$K$12</c:f>
              <c:numCache>
                <c:formatCode>General</c:formatCode>
                <c:ptCount val="9"/>
                <c:pt idx="0">
                  <c:v>17.6720502916667</c:v>
                </c:pt>
                <c:pt idx="1">
                  <c:v>17.6720502916667</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4:$K$14</c:f>
              <c:numCache>
                <c:formatCode>General</c:formatCode>
                <c:ptCount val="9"/>
                <c:pt idx="0">
                  <c:v>810.123</c:v>
                </c:pt>
                <c:pt idx="1">
                  <c:v>810.123</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5:$K$15</c:f>
              <c:numCache>
                <c:formatCode>General</c:formatCode>
                <c:ptCount val="9"/>
                <c:pt idx="0">
                  <c:v>382.392552770833</c:v>
                </c:pt>
                <c:pt idx="1">
                  <c:v>382.392552770833</c:v>
                </c:pt>
              </c:numCache>
            </c:numRef>
          </c:val>
        </c:ser>
        <c:gapWidth val="150"/>
        <c:overlap val="0"/>
        <c:axId val="53446459"/>
        <c:axId val="51438204"/>
      </c:barChart>
      <c:catAx>
        <c:axId val="5344645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38204"/>
        <c:crossesAt val="0"/>
        <c:auto val="1"/>
        <c:lblAlgn val="ctr"/>
        <c:lblOffset val="100"/>
        <c:noMultiLvlLbl val="0"/>
      </c:catAx>
      <c:valAx>
        <c:axId val="514382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2443314261496"/>
              <c:y val="0.2763384005287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64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_rels/drawing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1560</xdr:colOff>
      <xdr:row>0</xdr:row>
      <xdr:rowOff>75960</xdr:rowOff>
    </xdr:from>
    <xdr:to>
      <xdr:col>8</xdr:col>
      <xdr:colOff>2930760</xdr:colOff>
      <xdr:row>0</xdr:row>
      <xdr:rowOff>799200</xdr:rowOff>
    </xdr:to>
    <xdr:pic>
      <xdr:nvPicPr>
        <xdr:cNvPr id="0" name="Picture 1" descr=""/>
        <xdr:cNvPicPr/>
      </xdr:nvPicPr>
      <xdr:blipFill>
        <a:blip r:embed="rId1"/>
        <a:stretch/>
      </xdr:blipFill>
      <xdr:spPr>
        <a:xfrm>
          <a:off x="8388000" y="75960"/>
          <a:ext cx="979200" cy="723240"/>
        </a:xfrm>
        <a:prstGeom prst="rect">
          <a:avLst/>
        </a:prstGeom>
        <a:ln w="0">
          <a:noFill/>
        </a:ln>
      </xdr:spPr>
    </xdr:pic>
    <xdr:clientData/>
  </xdr:twoCellAnchor>
  <xdr:twoCellAnchor editAs="oneCell">
    <xdr:from>
      <xdr:col>4</xdr:col>
      <xdr:colOff>482400</xdr:colOff>
      <xdr:row>0</xdr:row>
      <xdr:rowOff>38160</xdr:rowOff>
    </xdr:from>
    <xdr:to>
      <xdr:col>5</xdr:col>
      <xdr:colOff>604440</xdr:colOff>
      <xdr:row>0</xdr:row>
      <xdr:rowOff>788760</xdr:rowOff>
    </xdr:to>
    <xdr:pic>
      <xdr:nvPicPr>
        <xdr:cNvPr id="1" name="Picture 2" descr="Logo PROSPERER 3 copie"/>
        <xdr:cNvPicPr/>
      </xdr:nvPicPr>
      <xdr:blipFill>
        <a:blip r:embed="rId2"/>
        <a:stretch/>
      </xdr:blipFill>
      <xdr:spPr>
        <a:xfrm>
          <a:off x="3700440" y="38160"/>
          <a:ext cx="926640" cy="75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190440</xdr:rowOff>
    </xdr:from>
    <xdr:to>
      <xdr:col>4</xdr:col>
      <xdr:colOff>1843920</xdr:colOff>
      <xdr:row>27</xdr:row>
      <xdr:rowOff>238320</xdr:rowOff>
    </xdr:to>
    <xdr:graphicFrame>
      <xdr:nvGraphicFramePr>
        <xdr:cNvPr id="2" name="Chart 14"/>
        <xdr:cNvGraphicFramePr/>
      </xdr:nvGraphicFramePr>
      <xdr:xfrm>
        <a:off x="90360" y="2503080"/>
        <a:ext cx="7701480" cy="492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000</xdr:colOff>
      <xdr:row>32</xdr:row>
      <xdr:rowOff>162360</xdr:rowOff>
    </xdr:from>
    <xdr:to>
      <xdr:col>4</xdr:col>
      <xdr:colOff>1813320</xdr:colOff>
      <xdr:row>56</xdr:row>
      <xdr:rowOff>10080</xdr:rowOff>
    </xdr:to>
    <xdr:graphicFrame>
      <xdr:nvGraphicFramePr>
        <xdr:cNvPr id="3" name="Chart 15"/>
        <xdr:cNvGraphicFramePr/>
      </xdr:nvGraphicFramePr>
      <xdr:xfrm>
        <a:off x="162000" y="8628840"/>
        <a:ext cx="7599240" cy="597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960</xdr:colOff>
      <xdr:row>59</xdr:row>
      <xdr:rowOff>238320</xdr:rowOff>
    </xdr:from>
    <xdr:to>
      <xdr:col>4</xdr:col>
      <xdr:colOff>1723320</xdr:colOff>
      <xdr:row>75</xdr:row>
      <xdr:rowOff>229320</xdr:rowOff>
    </xdr:to>
    <xdr:graphicFrame>
      <xdr:nvGraphicFramePr>
        <xdr:cNvPr id="4" name="Chart 16"/>
        <xdr:cNvGraphicFramePr/>
      </xdr:nvGraphicFramePr>
      <xdr:xfrm>
        <a:off x="291960" y="15597000"/>
        <a:ext cx="7379280" cy="407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160</xdr:colOff>
      <xdr:row>78</xdr:row>
      <xdr:rowOff>152640</xdr:rowOff>
    </xdr:from>
    <xdr:to>
      <xdr:col>4</xdr:col>
      <xdr:colOff>1652400</xdr:colOff>
      <xdr:row>92</xdr:row>
      <xdr:rowOff>219240</xdr:rowOff>
    </xdr:to>
    <xdr:graphicFrame>
      <xdr:nvGraphicFramePr>
        <xdr:cNvPr id="5" name="Chart 17"/>
        <xdr:cNvGraphicFramePr/>
      </xdr:nvGraphicFramePr>
      <xdr:xfrm>
        <a:off x="281160" y="20361600"/>
        <a:ext cx="7319160" cy="364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1560</xdr:colOff>
      <xdr:row>96</xdr:row>
      <xdr:rowOff>29160</xdr:rowOff>
    </xdr:from>
    <xdr:to>
      <xdr:col>4</xdr:col>
      <xdr:colOff>1834560</xdr:colOff>
      <xdr:row>109</xdr:row>
      <xdr:rowOff>200520</xdr:rowOff>
    </xdr:to>
    <xdr:graphicFrame>
      <xdr:nvGraphicFramePr>
        <xdr:cNvPr id="6" name="Chart 18"/>
        <xdr:cNvGraphicFramePr/>
      </xdr:nvGraphicFramePr>
      <xdr:xfrm>
        <a:off x="241560" y="24832800"/>
        <a:ext cx="7540920" cy="348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0</xdr:colOff>
      <xdr:row>113</xdr:row>
      <xdr:rowOff>238320</xdr:rowOff>
    </xdr:from>
    <xdr:to>
      <xdr:col>4</xdr:col>
      <xdr:colOff>1552680</xdr:colOff>
      <xdr:row>128</xdr:row>
      <xdr:rowOff>37800</xdr:rowOff>
    </xdr:to>
    <xdr:graphicFrame>
      <xdr:nvGraphicFramePr>
        <xdr:cNvPr id="7" name="Chart 19"/>
        <xdr:cNvGraphicFramePr/>
      </xdr:nvGraphicFramePr>
      <xdr:xfrm>
        <a:off x="302400" y="29381760"/>
        <a:ext cx="7198200" cy="3628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31920</xdr:colOff>
      <xdr:row>131</xdr:row>
      <xdr:rowOff>152640</xdr:rowOff>
    </xdr:from>
    <xdr:to>
      <xdr:col>4</xdr:col>
      <xdr:colOff>1401120</xdr:colOff>
      <xdr:row>143</xdr:row>
      <xdr:rowOff>123840</xdr:rowOff>
    </xdr:to>
    <xdr:graphicFrame>
      <xdr:nvGraphicFramePr>
        <xdr:cNvPr id="8" name="Chart 20"/>
        <xdr:cNvGraphicFramePr/>
      </xdr:nvGraphicFramePr>
      <xdr:xfrm>
        <a:off x="331920" y="33890760"/>
        <a:ext cx="7017120" cy="3034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560</xdr:colOff>
      <xdr:row>151</xdr:row>
      <xdr:rowOff>238320</xdr:rowOff>
    </xdr:from>
    <xdr:to>
      <xdr:col>4</xdr:col>
      <xdr:colOff>1874880</xdr:colOff>
      <xdr:row>166</xdr:row>
      <xdr:rowOff>210600</xdr:rowOff>
    </xdr:to>
    <xdr:graphicFrame>
      <xdr:nvGraphicFramePr>
        <xdr:cNvPr id="9" name="Chart 21"/>
        <xdr:cNvGraphicFramePr/>
      </xdr:nvGraphicFramePr>
      <xdr:xfrm>
        <a:off x="79560" y="39081960"/>
        <a:ext cx="7743240" cy="3801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83120</xdr:colOff>
      <xdr:row>177</xdr:row>
      <xdr:rowOff>0</xdr:rowOff>
    </xdr:from>
    <xdr:to>
      <xdr:col>4</xdr:col>
      <xdr:colOff>1330200</xdr:colOff>
      <xdr:row>198</xdr:row>
      <xdr:rowOff>85680</xdr:rowOff>
    </xdr:to>
    <xdr:graphicFrame>
      <xdr:nvGraphicFramePr>
        <xdr:cNvPr id="10" name="Graphique 10"/>
        <xdr:cNvGraphicFramePr/>
      </xdr:nvGraphicFramePr>
      <xdr:xfrm>
        <a:off x="483120" y="45518760"/>
        <a:ext cx="6795000" cy="5446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9</xdr:row>
      <xdr:rowOff>85680</xdr:rowOff>
    </xdr:from>
    <xdr:to>
      <xdr:col>4</xdr:col>
      <xdr:colOff>966960</xdr:colOff>
      <xdr:row>31</xdr:row>
      <xdr:rowOff>28800</xdr:rowOff>
    </xdr:to>
    <xdr:graphicFrame>
      <xdr:nvGraphicFramePr>
        <xdr:cNvPr id="11" name="Chart 1026"/>
        <xdr:cNvGraphicFramePr/>
      </xdr:nvGraphicFramePr>
      <xdr:xfrm>
        <a:off x="21240" y="2806200"/>
        <a:ext cx="6893640" cy="553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47880</xdr:rowOff>
    </xdr:from>
    <xdr:to>
      <xdr:col>4</xdr:col>
      <xdr:colOff>1037160</xdr:colOff>
      <xdr:row>48</xdr:row>
      <xdr:rowOff>152280</xdr:rowOff>
    </xdr:to>
    <xdr:graphicFrame>
      <xdr:nvGraphicFramePr>
        <xdr:cNvPr id="12" name="Chart 1027"/>
        <xdr:cNvGraphicFramePr/>
      </xdr:nvGraphicFramePr>
      <xdr:xfrm>
        <a:off x="0" y="9050400"/>
        <a:ext cx="6985080" cy="394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0</xdr:colOff>
      <xdr:row>50</xdr:row>
      <xdr:rowOff>47880</xdr:rowOff>
    </xdr:from>
    <xdr:to>
      <xdr:col>4</xdr:col>
      <xdr:colOff>987480</xdr:colOff>
      <xdr:row>64</xdr:row>
      <xdr:rowOff>248400</xdr:rowOff>
    </xdr:to>
    <xdr:graphicFrame>
      <xdr:nvGraphicFramePr>
        <xdr:cNvPr id="13" name="Chart 1028"/>
        <xdr:cNvGraphicFramePr/>
      </xdr:nvGraphicFramePr>
      <xdr:xfrm>
        <a:off x="111600" y="13401360"/>
        <a:ext cx="6823800" cy="377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360</xdr:colOff>
      <xdr:row>67</xdr:row>
      <xdr:rowOff>47880</xdr:rowOff>
    </xdr:from>
    <xdr:to>
      <xdr:col>4</xdr:col>
      <xdr:colOff>956520</xdr:colOff>
      <xdr:row>81</xdr:row>
      <xdr:rowOff>229320</xdr:rowOff>
    </xdr:to>
    <xdr:graphicFrame>
      <xdr:nvGraphicFramePr>
        <xdr:cNvPr id="14" name="Chart 1029"/>
        <xdr:cNvGraphicFramePr/>
      </xdr:nvGraphicFramePr>
      <xdr:xfrm>
        <a:off x="90360" y="17740800"/>
        <a:ext cx="6814080" cy="37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84</xdr:row>
      <xdr:rowOff>37800</xdr:rowOff>
    </xdr:from>
    <xdr:to>
      <xdr:col>4</xdr:col>
      <xdr:colOff>966960</xdr:colOff>
      <xdr:row>99</xdr:row>
      <xdr:rowOff>28800</xdr:rowOff>
    </xdr:to>
    <xdr:graphicFrame>
      <xdr:nvGraphicFramePr>
        <xdr:cNvPr id="15" name="Chart 1030"/>
        <xdr:cNvGraphicFramePr/>
      </xdr:nvGraphicFramePr>
      <xdr:xfrm>
        <a:off x="71640" y="22070520"/>
        <a:ext cx="6843240" cy="38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0760</xdr:colOff>
      <xdr:row>102</xdr:row>
      <xdr:rowOff>38160</xdr:rowOff>
    </xdr:from>
    <xdr:to>
      <xdr:col>7</xdr:col>
      <xdr:colOff>422640</xdr:colOff>
      <xdr:row>126</xdr:row>
      <xdr:rowOff>143280</xdr:rowOff>
    </xdr:to>
    <xdr:graphicFrame>
      <xdr:nvGraphicFramePr>
        <xdr:cNvPr id="16" name="Chart 1031"/>
        <xdr:cNvGraphicFramePr/>
      </xdr:nvGraphicFramePr>
      <xdr:xfrm>
        <a:off x="140760" y="26815320"/>
        <a:ext cx="8231400" cy="616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2040</xdr:colOff>
      <xdr:row>130</xdr:row>
      <xdr:rowOff>66600</xdr:rowOff>
    </xdr:from>
    <xdr:to>
      <xdr:col>4</xdr:col>
      <xdr:colOff>1047600</xdr:colOff>
      <xdr:row>148</xdr:row>
      <xdr:rowOff>38160</xdr:rowOff>
    </xdr:to>
    <xdr:graphicFrame>
      <xdr:nvGraphicFramePr>
        <xdr:cNvPr id="17" name="Chart 1032"/>
        <xdr:cNvGraphicFramePr/>
      </xdr:nvGraphicFramePr>
      <xdr:xfrm>
        <a:off x="122040" y="33905160"/>
        <a:ext cx="6873480" cy="45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50</xdr:row>
      <xdr:rowOff>0</xdr:rowOff>
    </xdr:from>
    <xdr:to>
      <xdr:col>4</xdr:col>
      <xdr:colOff>987480</xdr:colOff>
      <xdr:row>169</xdr:row>
      <xdr:rowOff>29160</xdr:rowOff>
    </xdr:to>
    <xdr:graphicFrame>
      <xdr:nvGraphicFramePr>
        <xdr:cNvPr id="18" name="Chart 1033"/>
        <xdr:cNvGraphicFramePr/>
      </xdr:nvGraphicFramePr>
      <xdr:xfrm>
        <a:off x="0" y="38944080"/>
        <a:ext cx="6935400" cy="4871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9160</xdr:colOff>
      <xdr:row>199</xdr:row>
      <xdr:rowOff>210240</xdr:rowOff>
    </xdr:from>
    <xdr:to>
      <xdr:col>4</xdr:col>
      <xdr:colOff>966960</xdr:colOff>
      <xdr:row>218</xdr:row>
      <xdr:rowOff>171720</xdr:rowOff>
    </xdr:to>
    <xdr:graphicFrame>
      <xdr:nvGraphicFramePr>
        <xdr:cNvPr id="19" name="Chart 1034"/>
        <xdr:cNvGraphicFramePr/>
      </xdr:nvGraphicFramePr>
      <xdr:xfrm>
        <a:off x="29160" y="51631920"/>
        <a:ext cx="6885720" cy="480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1600</xdr:colOff>
      <xdr:row>222</xdr:row>
      <xdr:rowOff>76680</xdr:rowOff>
    </xdr:from>
    <xdr:to>
      <xdr:col>4</xdr:col>
      <xdr:colOff>755280</xdr:colOff>
      <xdr:row>241</xdr:row>
      <xdr:rowOff>255240</xdr:rowOff>
    </xdr:to>
    <xdr:graphicFrame>
      <xdr:nvGraphicFramePr>
        <xdr:cNvPr id="20" name="Graphique 10"/>
        <xdr:cNvGraphicFramePr/>
      </xdr:nvGraphicFramePr>
      <xdr:xfrm>
        <a:off x="111600" y="57367080"/>
        <a:ext cx="6591600" cy="502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0</xdr:row>
      <xdr:rowOff>200520</xdr:rowOff>
    </xdr:from>
    <xdr:to>
      <xdr:col>4</xdr:col>
      <xdr:colOff>937080</xdr:colOff>
      <xdr:row>32</xdr:row>
      <xdr:rowOff>152640</xdr:rowOff>
    </xdr:to>
    <xdr:graphicFrame>
      <xdr:nvGraphicFramePr>
        <xdr:cNvPr id="21" name="Chart 1"/>
        <xdr:cNvGraphicFramePr/>
      </xdr:nvGraphicFramePr>
      <xdr:xfrm>
        <a:off x="191160" y="3306240"/>
        <a:ext cx="6693840" cy="55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8</xdr:row>
      <xdr:rowOff>123480</xdr:rowOff>
    </xdr:from>
    <xdr:to>
      <xdr:col>4</xdr:col>
      <xdr:colOff>876240</xdr:colOff>
      <xdr:row>57</xdr:row>
      <xdr:rowOff>19080</xdr:rowOff>
    </xdr:to>
    <xdr:graphicFrame>
      <xdr:nvGraphicFramePr>
        <xdr:cNvPr id="22" name="Chart 2"/>
        <xdr:cNvGraphicFramePr/>
      </xdr:nvGraphicFramePr>
      <xdr:xfrm>
        <a:off x="252000" y="10377000"/>
        <a:ext cx="6572160" cy="47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4</xdr:row>
      <xdr:rowOff>0</xdr:rowOff>
    </xdr:from>
    <xdr:to>
      <xdr:col>4</xdr:col>
      <xdr:colOff>966960</xdr:colOff>
      <xdr:row>136</xdr:row>
      <xdr:rowOff>255240</xdr:rowOff>
    </xdr:to>
    <xdr:graphicFrame>
      <xdr:nvGraphicFramePr>
        <xdr:cNvPr id="23" name="Chart 3"/>
        <xdr:cNvGraphicFramePr/>
      </xdr:nvGraphicFramePr>
      <xdr:xfrm>
        <a:off x="0" y="29600640"/>
        <a:ext cx="6914880" cy="585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1</xdr:row>
      <xdr:rowOff>124200</xdr:rowOff>
    </xdr:from>
    <xdr:to>
      <xdr:col>4</xdr:col>
      <xdr:colOff>937080</xdr:colOff>
      <xdr:row>23</xdr:row>
      <xdr:rowOff>104760</xdr:rowOff>
    </xdr:to>
    <xdr:graphicFrame>
      <xdr:nvGraphicFramePr>
        <xdr:cNvPr id="24" name="Chart 1"/>
        <xdr:cNvGraphicFramePr/>
      </xdr:nvGraphicFramePr>
      <xdr:xfrm>
        <a:off x="140760" y="3440160"/>
        <a:ext cx="6744240" cy="427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42</xdr:row>
      <xdr:rowOff>104760</xdr:rowOff>
    </xdr:from>
    <xdr:to>
      <xdr:col>4</xdr:col>
      <xdr:colOff>795600</xdr:colOff>
      <xdr:row>54</xdr:row>
      <xdr:rowOff>333720</xdr:rowOff>
    </xdr:to>
    <xdr:graphicFrame>
      <xdr:nvGraphicFramePr>
        <xdr:cNvPr id="25" name="Chart 2"/>
        <xdr:cNvGraphicFramePr/>
      </xdr:nvGraphicFramePr>
      <xdr:xfrm>
        <a:off x="79560" y="14503320"/>
        <a:ext cx="6663960" cy="45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0</xdr:colOff>
      <xdr:row>57</xdr:row>
      <xdr:rowOff>124560</xdr:rowOff>
    </xdr:from>
    <xdr:to>
      <xdr:col>4</xdr:col>
      <xdr:colOff>846360</xdr:colOff>
      <xdr:row>73</xdr:row>
      <xdr:rowOff>18720</xdr:rowOff>
    </xdr:to>
    <xdr:graphicFrame>
      <xdr:nvGraphicFramePr>
        <xdr:cNvPr id="26" name="Chart 3"/>
        <xdr:cNvGraphicFramePr/>
      </xdr:nvGraphicFramePr>
      <xdr:xfrm>
        <a:off x="201600" y="19885680"/>
        <a:ext cx="6592680" cy="39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9920</xdr:colOff>
      <xdr:row>26</xdr:row>
      <xdr:rowOff>238680</xdr:rowOff>
    </xdr:from>
    <xdr:to>
      <xdr:col>4</xdr:col>
      <xdr:colOff>896760</xdr:colOff>
      <xdr:row>38</xdr:row>
      <xdr:rowOff>47520</xdr:rowOff>
    </xdr:to>
    <xdr:graphicFrame>
      <xdr:nvGraphicFramePr>
        <xdr:cNvPr id="27" name="Chart 4"/>
        <xdr:cNvGraphicFramePr/>
      </xdr:nvGraphicFramePr>
      <xdr:xfrm>
        <a:off x="169920" y="8917200"/>
        <a:ext cx="6674760" cy="409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104400</xdr:rowOff>
    </xdr:from>
    <xdr:to>
      <xdr:col>4</xdr:col>
      <xdr:colOff>1017720</xdr:colOff>
      <xdr:row>96</xdr:row>
      <xdr:rowOff>19440</xdr:rowOff>
    </xdr:to>
    <xdr:graphicFrame>
      <xdr:nvGraphicFramePr>
        <xdr:cNvPr id="28" name="Chart 5"/>
        <xdr:cNvGraphicFramePr/>
      </xdr:nvGraphicFramePr>
      <xdr:xfrm>
        <a:off x="0" y="25017480"/>
        <a:ext cx="6965640" cy="462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0</xdr:row>
      <xdr:rowOff>0</xdr:rowOff>
    </xdr:from>
    <xdr:to>
      <xdr:col>4</xdr:col>
      <xdr:colOff>926640</xdr:colOff>
      <xdr:row>117</xdr:row>
      <xdr:rowOff>209880</xdr:rowOff>
    </xdr:to>
    <xdr:graphicFrame>
      <xdr:nvGraphicFramePr>
        <xdr:cNvPr id="29" name="Chart 6"/>
        <xdr:cNvGraphicFramePr/>
      </xdr:nvGraphicFramePr>
      <xdr:xfrm>
        <a:off x="0" y="30609000"/>
        <a:ext cx="6874560" cy="4419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21</xdr:row>
      <xdr:rowOff>0</xdr:rowOff>
    </xdr:from>
    <xdr:to>
      <xdr:col>4</xdr:col>
      <xdr:colOff>956520</xdr:colOff>
      <xdr:row>140</xdr:row>
      <xdr:rowOff>247680</xdr:rowOff>
    </xdr:to>
    <xdr:graphicFrame>
      <xdr:nvGraphicFramePr>
        <xdr:cNvPr id="30" name="Chart 7"/>
        <xdr:cNvGraphicFramePr/>
      </xdr:nvGraphicFramePr>
      <xdr:xfrm>
        <a:off x="0" y="35809560"/>
        <a:ext cx="6904440" cy="495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4</xdr:row>
      <xdr:rowOff>0</xdr:rowOff>
    </xdr:from>
    <xdr:to>
      <xdr:col>4</xdr:col>
      <xdr:colOff>1017720</xdr:colOff>
      <xdr:row>163</xdr:row>
      <xdr:rowOff>228600</xdr:rowOff>
    </xdr:to>
    <xdr:graphicFrame>
      <xdr:nvGraphicFramePr>
        <xdr:cNvPr id="31" name="Chart 8"/>
        <xdr:cNvGraphicFramePr/>
      </xdr:nvGraphicFramePr>
      <xdr:xfrm>
        <a:off x="0" y="41505480"/>
        <a:ext cx="6965640" cy="4933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68</xdr:row>
      <xdr:rowOff>0</xdr:rowOff>
    </xdr:from>
    <xdr:to>
      <xdr:col>4</xdr:col>
      <xdr:colOff>866880</xdr:colOff>
      <xdr:row>187</xdr:row>
      <xdr:rowOff>228600</xdr:rowOff>
    </xdr:to>
    <xdr:graphicFrame>
      <xdr:nvGraphicFramePr>
        <xdr:cNvPr id="32" name="Chart 9"/>
        <xdr:cNvGraphicFramePr/>
      </xdr:nvGraphicFramePr>
      <xdr:xfrm>
        <a:off x="0" y="47449080"/>
        <a:ext cx="6814800" cy="4933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92</xdr:row>
      <xdr:rowOff>0</xdr:rowOff>
    </xdr:from>
    <xdr:to>
      <xdr:col>4</xdr:col>
      <xdr:colOff>926640</xdr:colOff>
      <xdr:row>211</xdr:row>
      <xdr:rowOff>247680</xdr:rowOff>
    </xdr:to>
    <xdr:graphicFrame>
      <xdr:nvGraphicFramePr>
        <xdr:cNvPr id="33" name="Chart 10"/>
        <xdr:cNvGraphicFramePr/>
      </xdr:nvGraphicFramePr>
      <xdr:xfrm>
        <a:off x="0" y="53392680"/>
        <a:ext cx="6874560" cy="4952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21</xdr:row>
      <xdr:rowOff>0</xdr:rowOff>
    </xdr:from>
    <xdr:to>
      <xdr:col>4</xdr:col>
      <xdr:colOff>816480</xdr:colOff>
      <xdr:row>241</xdr:row>
      <xdr:rowOff>76680</xdr:rowOff>
    </xdr:to>
    <xdr:graphicFrame>
      <xdr:nvGraphicFramePr>
        <xdr:cNvPr id="34" name="Chart 11"/>
        <xdr:cNvGraphicFramePr/>
      </xdr:nvGraphicFramePr>
      <xdr:xfrm>
        <a:off x="0" y="60574680"/>
        <a:ext cx="6764400" cy="5151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0</xdr:row>
      <xdr:rowOff>19080</xdr:rowOff>
    </xdr:from>
    <xdr:to>
      <xdr:col>4</xdr:col>
      <xdr:colOff>1007280</xdr:colOff>
      <xdr:row>23</xdr:row>
      <xdr:rowOff>228600</xdr:rowOff>
    </xdr:to>
    <xdr:graphicFrame>
      <xdr:nvGraphicFramePr>
        <xdr:cNvPr id="35" name="Chart 1"/>
        <xdr:cNvGraphicFramePr/>
      </xdr:nvGraphicFramePr>
      <xdr:xfrm>
        <a:off x="21240" y="2842200"/>
        <a:ext cx="6933960" cy="352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4</xdr:col>
      <xdr:colOff>956520</xdr:colOff>
      <xdr:row>49</xdr:row>
      <xdr:rowOff>171360</xdr:rowOff>
    </xdr:to>
    <xdr:graphicFrame>
      <xdr:nvGraphicFramePr>
        <xdr:cNvPr id="36" name="Chart 2"/>
        <xdr:cNvGraphicFramePr/>
      </xdr:nvGraphicFramePr>
      <xdr:xfrm>
        <a:off x="0" y="7380000"/>
        <a:ext cx="6904440" cy="550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60</xdr:row>
      <xdr:rowOff>104760</xdr:rowOff>
    </xdr:from>
    <xdr:to>
      <xdr:col>4</xdr:col>
      <xdr:colOff>725400</xdr:colOff>
      <xdr:row>76</xdr:row>
      <xdr:rowOff>190440</xdr:rowOff>
    </xdr:to>
    <xdr:graphicFrame>
      <xdr:nvGraphicFramePr>
        <xdr:cNvPr id="37" name="Graphique 4"/>
        <xdr:cNvGraphicFramePr/>
      </xdr:nvGraphicFramePr>
      <xdr:xfrm>
        <a:off x="212400" y="15622920"/>
        <a:ext cx="6460920" cy="416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47.41"/>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5.9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95" hidden="false" customHeight="true" outlineLevel="0" collapsed="false">
      <c r="A26" s="2"/>
      <c r="B26" s="2"/>
      <c r="C26" s="2"/>
      <c r="D26" s="2"/>
      <c r="E26" s="9" t="s">
        <v>14</v>
      </c>
      <c r="F26" s="9"/>
      <c r="G26" s="9"/>
      <c r="H26" s="9"/>
      <c r="I26" s="9"/>
      <c r="J26" s="4"/>
    </row>
    <row r="27" customFormat="false" ht="15.95" hidden="false" customHeight="true" outlineLevel="0" collapsed="false">
      <c r="A27" s="2"/>
      <c r="B27" s="2"/>
      <c r="C27" s="2"/>
      <c r="D27" s="2"/>
      <c r="E27" s="10" t="s">
        <v>7</v>
      </c>
      <c r="F27" s="10"/>
      <c r="G27" s="10"/>
      <c r="H27" s="10"/>
      <c r="I27" s="10"/>
      <c r="J27" s="4"/>
    </row>
    <row r="28" customFormat="false" ht="15.95" hidden="false" customHeight="true" outlineLevel="0" collapsed="false">
      <c r="A28" s="2"/>
      <c r="B28" s="2"/>
      <c r="C28" s="2"/>
      <c r="D28" s="2"/>
      <c r="E28" s="11" t="s">
        <v>9</v>
      </c>
      <c r="F28" s="11"/>
      <c r="G28" s="11"/>
      <c r="H28" s="11"/>
      <c r="I28" s="11"/>
      <c r="J28" s="4"/>
    </row>
    <row r="29" customFormat="false" ht="15.95" hidden="false" customHeight="true" outlineLevel="0" collapsed="false">
      <c r="A29" s="2"/>
      <c r="B29" s="2"/>
      <c r="C29" s="2"/>
      <c r="D29" s="2"/>
      <c r="E29" s="11" t="s">
        <v>10</v>
      </c>
      <c r="F29" s="11"/>
      <c r="G29" s="11"/>
      <c r="H29" s="11"/>
      <c r="I29" s="11"/>
      <c r="J29" s="4"/>
    </row>
    <row r="30" customFormat="false" ht="15.75" hidden="false" customHeight="false" outlineLevel="0" collapsed="false">
      <c r="A30" s="2"/>
      <c r="B30" s="2"/>
      <c r="C30" s="2"/>
      <c r="D30" s="2"/>
      <c r="E30" s="9" t="s">
        <v>15</v>
      </c>
      <c r="F30" s="9"/>
      <c r="G30" s="9"/>
      <c r="H30" s="9"/>
      <c r="I30" s="9"/>
      <c r="J30" s="4"/>
    </row>
    <row r="31" customFormat="false" ht="12.75" hidden="false" customHeight="false" outlineLevel="0" collapsed="false">
      <c r="A31" s="2"/>
      <c r="B31" s="2"/>
      <c r="C31" s="2"/>
      <c r="D31" s="2"/>
      <c r="E31" s="14"/>
      <c r="F31" s="15"/>
      <c r="G31" s="15"/>
      <c r="H31" s="15"/>
      <c r="I31" s="16"/>
      <c r="J31" s="4"/>
    </row>
    <row r="32" customFormat="false" ht="15.75" hidden="false" customHeight="false" outlineLevel="0" collapsed="false">
      <c r="E32" s="9" t="s">
        <v>16</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7</v>
      </c>
      <c r="F34" s="9"/>
      <c r="G34" s="9"/>
      <c r="H34" s="9"/>
      <c r="I34" s="9"/>
    </row>
    <row r="35" customFormat="false" ht="12.75" hidden="false" customHeight="false" outlineLevel="0" collapsed="false">
      <c r="E35" s="14"/>
      <c r="F35" s="15"/>
      <c r="G35" s="15"/>
      <c r="H35" s="15"/>
      <c r="I35" s="16"/>
    </row>
    <row r="36" customFormat="false" ht="15.75" hidden="false" customHeight="false" outlineLevel="0" collapsed="false">
      <c r="E36" s="9" t="s">
        <v>18</v>
      </c>
      <c r="F36" s="9"/>
      <c r="G36" s="9"/>
      <c r="H36" s="9"/>
      <c r="I36" s="9"/>
    </row>
    <row r="37" customFormat="false" ht="12.75" hidden="false" customHeight="false" outlineLevel="0" collapsed="false">
      <c r="E37" s="14"/>
      <c r="F37" s="15"/>
      <c r="G37" s="15"/>
      <c r="H37" s="15"/>
      <c r="I37" s="16"/>
    </row>
    <row r="38" customFormat="false" ht="15.75" hidden="false" customHeight="false" outlineLevel="0" collapsed="false">
      <c r="E38" s="9" t="s">
        <v>19</v>
      </c>
      <c r="F38" s="9"/>
      <c r="G38" s="9"/>
      <c r="H38" s="9"/>
      <c r="I38" s="9"/>
    </row>
    <row r="39" customFormat="false" ht="12.75" hidden="false" customHeight="false" outlineLevel="0" collapsed="false">
      <c r="E39" s="17"/>
      <c r="F39" s="18"/>
      <c r="G39" s="18"/>
      <c r="H39" s="18"/>
      <c r="I39" s="19"/>
    </row>
    <row r="40" customFormat="false" ht="15.75" hidden="false" customHeight="false" outlineLevel="0" collapsed="false">
      <c r="E40" s="9" t="s">
        <v>20</v>
      </c>
      <c r="F40" s="9"/>
      <c r="G40" s="9"/>
      <c r="H40" s="9"/>
      <c r="I40" s="9"/>
    </row>
    <row r="41" customFormat="false" ht="12.75" hidden="false" customHeight="false" outlineLevel="0" collapsed="false">
      <c r="E41" s="20"/>
      <c r="F41" s="20"/>
      <c r="G41" s="20"/>
      <c r="H41" s="20"/>
      <c r="I41" s="20"/>
    </row>
    <row r="43" customFormat="false" ht="15.75" hidden="false" customHeight="false" outlineLevel="0" collapsed="false">
      <c r="I43" s="12"/>
    </row>
  </sheetData>
  <mergeCells count="34">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2:I32"/>
    <mergeCell ref="E34:I34"/>
    <mergeCell ref="E36:I36"/>
    <mergeCell ref="E38:I38"/>
    <mergeCell ref="E40:I40"/>
  </mergeCells>
  <hyperlinks>
    <hyperlink ref="E8" location="COMP-1!A1" display="COMPOSANTE N°1: Identification et mobilisation des MER, des PER et structuration des interprofessions"/>
    <hyperlink ref="E13" location="COMP-2!A1" display="COMPOSANTE N°2: Services d’appui aux micro-entreprises  et formation professionnelle"/>
    <hyperlink ref="E18" location="COMP-3!A1" display="COMPOSANTE N°3: Finances rurales, et gestion des risques"/>
    <hyperlink ref="E22" location="COMP-4!A1" display="COMPOSANTE N°4: Infrastructures de marché et investissements structurants"/>
    <hyperlink ref="E26" location="COMP-5!A1" display="COMPOSANTE N°5: Suivi-évaluation, capitalisation et communication"/>
    <hyperlink ref="E30" location="'RIMS 1'!A1" display="RIMS 1ER"/>
    <hyperlink ref="E32" location="'RIMS 2'!A1" display="RIMS 2EME NIVEAU"/>
    <hyperlink ref="E34" location="'ANX 1D ORIGINALE'!A1" display="INDICATEURS DE PERFORMANCES - ANNEXE 1D"/>
    <hyperlink ref="E36" location="'Bilan DECAISS-COMPO'!A1" display="BILAN DES DECAISSEMENTS PAR COMPOSANTE"/>
    <hyperlink ref="E38" location="'ANX 1CC DECAISS-COMPO-BAILLEUR'!A1" display="DECAISSEMENTS PAR COMPOSANTE - ANNEXE 1Cc"/>
    <hyperlink ref="E40"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77"/>
  <sheetViews>
    <sheetView showFormulas="false" showGridLines="true" showRowColHeaders="true" showZeros="true" rightToLeft="false" tabSelected="false" showOutlineSymbols="true" defaultGridColor="true" view="normal" topLeftCell="C19" colorId="64" zoomScale="50" zoomScaleNormal="50" zoomScalePageLayoutView="75" workbookViewId="0">
      <selection pane="topLeft" activeCell="R46" activeCellId="0" sqref="R46"/>
    </sheetView>
  </sheetViews>
  <sheetFormatPr defaultColWidth="9.13671875" defaultRowHeight="20.1" zeroHeight="false" outlineLevelRow="0" outlineLevelCol="0"/>
  <cols>
    <col collapsed="false" customWidth="true" hidden="false" outlineLevel="0" max="1" min="1" style="326" width="90.14"/>
    <col collapsed="false" customWidth="true" hidden="false" outlineLevel="0" max="2" min="2" style="94" width="11.28"/>
    <col collapsed="false" customWidth="true" hidden="false" outlineLevel="0" max="3" min="3" style="95" width="14.14"/>
    <col collapsed="false" customWidth="true" hidden="false" outlineLevel="0" max="5" min="4" style="327" width="12.42"/>
    <col collapsed="false" customWidth="true" hidden="false" outlineLevel="0" max="7" min="6" style="327" width="10.71"/>
    <col collapsed="false" customWidth="true" hidden="false" outlineLevel="0" max="8" min="8" style="328" width="10.71"/>
    <col collapsed="false" customWidth="true" hidden="false" outlineLevel="0" max="9" min="9" style="329" width="10.71"/>
    <col collapsed="false" customWidth="true" hidden="false" outlineLevel="0" max="10" min="10" style="327" width="10.71"/>
    <col collapsed="false" customWidth="true" hidden="false" outlineLevel="0" max="11" min="11" style="94" width="10.71"/>
    <col collapsed="false" customWidth="false" hidden="false" outlineLevel="0" max="14" min="12" style="94" width="9.14"/>
    <col collapsed="false" customWidth="true" hidden="false" outlineLevel="0" max="15" min="15" style="94" width="13.14"/>
    <col collapsed="false" customWidth="true" hidden="false" outlineLevel="0" max="16" min="16" style="94" width="12.99"/>
    <col collapsed="false" customWidth="true" hidden="false" outlineLevel="0" max="23" min="17" style="94" width="14.7"/>
    <col collapsed="false" customWidth="false" hidden="false" outlineLevel="0" max="257" min="24" style="94" width="9.14"/>
  </cols>
  <sheetData>
    <row r="1" customFormat="false" ht="40.5" hidden="false" customHeight="true" outlineLevel="0" collapsed="false">
      <c r="A1" s="22" t="s">
        <v>21</v>
      </c>
      <c r="B1" s="23" t="s">
        <v>504</v>
      </c>
      <c r="C1" s="23"/>
      <c r="D1" s="23"/>
      <c r="E1" s="23"/>
      <c r="F1" s="23"/>
      <c r="G1" s="23"/>
      <c r="H1" s="23"/>
      <c r="I1" s="23"/>
      <c r="J1" s="23"/>
      <c r="K1" s="23"/>
      <c r="L1" s="100"/>
    </row>
    <row r="2" customFormat="false" ht="33" hidden="false" customHeight="true" outlineLevel="0" collapsed="false">
      <c r="A2" s="25" t="s">
        <v>23</v>
      </c>
      <c r="B2" s="26" t="s">
        <v>505</v>
      </c>
      <c r="C2" s="26" t="s">
        <v>89</v>
      </c>
      <c r="D2" s="26" t="s">
        <v>89</v>
      </c>
      <c r="E2" s="26" t="s">
        <v>89</v>
      </c>
      <c r="F2" s="26" t="s">
        <v>89</v>
      </c>
      <c r="G2" s="26" t="s">
        <v>89</v>
      </c>
      <c r="H2" s="26" t="s">
        <v>89</v>
      </c>
      <c r="I2" s="26" t="s">
        <v>89</v>
      </c>
      <c r="J2" s="26" t="s">
        <v>89</v>
      </c>
      <c r="K2" s="26" t="s">
        <v>89</v>
      </c>
      <c r="L2" s="100"/>
    </row>
    <row r="3" customFormat="false" ht="20.1" hidden="false" customHeight="true" outlineLevel="0" collapsed="false">
      <c r="A3" s="25" t="s">
        <v>25</v>
      </c>
      <c r="B3" s="26"/>
      <c r="C3" s="26"/>
      <c r="D3" s="26"/>
      <c r="E3" s="26"/>
      <c r="F3" s="26"/>
      <c r="G3" s="26"/>
      <c r="H3" s="26"/>
      <c r="I3" s="26"/>
      <c r="J3" s="26"/>
      <c r="K3" s="26"/>
      <c r="L3" s="100"/>
    </row>
    <row r="4" customFormat="false" ht="20.1" hidden="false" customHeight="true" outlineLevel="0" collapsed="false">
      <c r="A4" s="25"/>
      <c r="B4" s="26" t="s">
        <v>27</v>
      </c>
      <c r="C4" s="26" t="s">
        <v>92</v>
      </c>
      <c r="D4" s="26" t="s">
        <v>92</v>
      </c>
      <c r="E4" s="26" t="s">
        <v>92</v>
      </c>
      <c r="F4" s="26" t="s">
        <v>92</v>
      </c>
      <c r="G4" s="26" t="s">
        <v>92</v>
      </c>
      <c r="H4" s="26" t="s">
        <v>92</v>
      </c>
      <c r="I4" s="26" t="s">
        <v>92</v>
      </c>
      <c r="J4" s="26" t="s">
        <v>92</v>
      </c>
      <c r="K4" s="26" t="s">
        <v>92</v>
      </c>
      <c r="L4" s="100"/>
    </row>
    <row r="5" customFormat="false" ht="20.1" hidden="false" customHeight="true" outlineLevel="0" collapsed="false">
      <c r="A5" s="102" t="s">
        <v>29</v>
      </c>
      <c r="B5" s="28"/>
      <c r="C5" s="28"/>
      <c r="D5" s="28"/>
      <c r="E5" s="28"/>
      <c r="F5" s="28"/>
      <c r="G5" s="28"/>
      <c r="H5" s="28"/>
      <c r="I5" s="28"/>
      <c r="J5" s="28"/>
      <c r="K5" s="28"/>
      <c r="L5" s="100"/>
    </row>
    <row r="6" customFormat="false" ht="20.1" hidden="false" customHeight="true" outlineLevel="0" collapsed="false">
      <c r="A6" s="122"/>
      <c r="B6" s="104"/>
      <c r="C6" s="104"/>
      <c r="D6" s="104"/>
      <c r="E6" s="104"/>
      <c r="F6" s="104"/>
      <c r="G6" s="104"/>
      <c r="H6" s="104"/>
      <c r="I6" s="104"/>
      <c r="J6" s="104"/>
      <c r="K6" s="104"/>
    </row>
    <row r="7" customFormat="false" ht="31.9" hidden="false" customHeight="true" outlineLevel="0" collapsed="false">
      <c r="A7" s="330"/>
      <c r="B7" s="331"/>
      <c r="C7" s="332" t="s">
        <v>100</v>
      </c>
      <c r="D7" s="333" t="n">
        <v>2008</v>
      </c>
      <c r="E7" s="333" t="n">
        <v>2009</v>
      </c>
      <c r="F7" s="333" t="n">
        <v>2010</v>
      </c>
      <c r="G7" s="333" t="n">
        <v>2011</v>
      </c>
      <c r="H7" s="333" t="n">
        <v>2012</v>
      </c>
      <c r="I7" s="333" t="n">
        <v>2013</v>
      </c>
      <c r="J7" s="333" t="n">
        <v>2014</v>
      </c>
      <c r="K7" s="334" t="n">
        <v>2015</v>
      </c>
      <c r="L7" s="100"/>
    </row>
    <row r="8" s="161" customFormat="true" ht="20.1" hidden="false" customHeight="true" outlineLevel="0" collapsed="false">
      <c r="A8" s="335" t="s">
        <v>226</v>
      </c>
      <c r="B8" s="336" t="s">
        <v>106</v>
      </c>
      <c r="C8" s="337" t="n">
        <f aca="false">SUM(D8:K8)</f>
        <v>1077.443</v>
      </c>
      <c r="D8" s="337" t="n">
        <f aca="false">1077.443</f>
        <v>1077.443</v>
      </c>
      <c r="E8" s="337"/>
      <c r="F8" s="337"/>
      <c r="G8" s="337"/>
      <c r="H8" s="337"/>
      <c r="I8" s="337"/>
      <c r="J8" s="337"/>
      <c r="K8" s="338"/>
      <c r="L8" s="160"/>
    </row>
    <row r="9" s="161" customFormat="true" ht="20.1" hidden="false" customHeight="true" outlineLevel="0" collapsed="false">
      <c r="A9" s="335"/>
      <c r="B9" s="130" t="s">
        <v>107</v>
      </c>
      <c r="C9" s="339" t="n">
        <f aca="false">SUM(D9:K9)</f>
        <v>400.0646030625</v>
      </c>
      <c r="D9" s="340" t="n">
        <f aca="false">D12+D15</f>
        <v>400.0646030625</v>
      </c>
      <c r="E9" s="340"/>
      <c r="F9" s="340"/>
      <c r="G9" s="340"/>
      <c r="H9" s="340"/>
      <c r="I9" s="340"/>
      <c r="J9" s="340"/>
      <c r="K9" s="341"/>
      <c r="L9" s="160"/>
    </row>
    <row r="10" s="161" customFormat="true" ht="20.1" hidden="false" customHeight="true" outlineLevel="0" collapsed="false">
      <c r="A10" s="335"/>
      <c r="B10" s="138" t="s">
        <v>108</v>
      </c>
      <c r="C10" s="342" t="n">
        <f aca="false">(C9/C8)*100</f>
        <v>37.1309297162355</v>
      </c>
      <c r="D10" s="342" t="n">
        <f aca="false">(D9/D8)*100</f>
        <v>37.1309297162355</v>
      </c>
      <c r="E10" s="342" t="e">
        <f aca="false">(E9/E8)*100</f>
        <v>#DIV/0!</v>
      </c>
      <c r="F10" s="342" t="e">
        <f aca="false">(F9/F8)*100</f>
        <v>#DIV/0!</v>
      </c>
      <c r="G10" s="342" t="e">
        <f aca="false">(G9/G8)*100</f>
        <v>#DIV/0!</v>
      </c>
      <c r="H10" s="342" t="e">
        <f aca="false">(H9/H8)*100</f>
        <v>#DIV/0!</v>
      </c>
      <c r="I10" s="342" t="e">
        <f aca="false">(I9/I8)*100</f>
        <v>#DIV/0!</v>
      </c>
      <c r="J10" s="342" t="e">
        <f aca="false">(J9/J8)*100</f>
        <v>#DIV/0!</v>
      </c>
      <c r="K10" s="342" t="e">
        <f aca="false">(K9/K8)*100</f>
        <v>#DIV/0!</v>
      </c>
      <c r="L10" s="160"/>
      <c r="R10" s="343"/>
    </row>
    <row r="11" s="161" customFormat="true" ht="20.1" hidden="false" customHeight="true" outlineLevel="0" collapsed="false">
      <c r="A11" s="344" t="s">
        <v>506</v>
      </c>
      <c r="B11" s="133" t="s">
        <v>106</v>
      </c>
      <c r="C11" s="345" t="n">
        <f aca="false">SUM(D11:K11)</f>
        <v>267.32</v>
      </c>
      <c r="D11" s="346" t="n">
        <f aca="false">267.32</f>
        <v>267.32</v>
      </c>
      <c r="E11" s="346"/>
      <c r="F11" s="346"/>
      <c r="G11" s="346"/>
      <c r="H11" s="346"/>
      <c r="I11" s="346"/>
      <c r="J11" s="346"/>
      <c r="K11" s="347"/>
      <c r="L11" s="160"/>
      <c r="P11" s="348"/>
      <c r="Q11" s="348"/>
      <c r="R11" s="348"/>
    </row>
    <row r="12" s="161" customFormat="true" ht="20.1" hidden="false" customHeight="true" outlineLevel="0" collapsed="false">
      <c r="A12" s="344"/>
      <c r="B12" s="130" t="s">
        <v>107</v>
      </c>
      <c r="C12" s="340" t="n">
        <f aca="false">SUM(D12:K12)</f>
        <v>17.6720502916667</v>
      </c>
      <c r="D12" s="340" t="n">
        <f aca="false">'ANX 1CC DECAISS-COMPO-BAILLEUR'!R13</f>
        <v>17.6720502916667</v>
      </c>
      <c r="E12" s="340"/>
      <c r="F12" s="340"/>
      <c r="G12" s="340"/>
      <c r="H12" s="340"/>
      <c r="I12" s="340"/>
      <c r="J12" s="340"/>
      <c r="K12" s="341"/>
      <c r="L12" s="160"/>
      <c r="P12" s="348"/>
      <c r="Q12" s="348"/>
      <c r="R12" s="348"/>
    </row>
    <row r="13" s="161" customFormat="true" ht="20.1" hidden="false" customHeight="true" outlineLevel="0" collapsed="false">
      <c r="A13" s="344"/>
      <c r="B13" s="138" t="s">
        <v>108</v>
      </c>
      <c r="C13" s="342" t="n">
        <f aca="false">(C12/C11)*100</f>
        <v>6.61082234463066</v>
      </c>
      <c r="D13" s="342" t="n">
        <f aca="false">(D12/D11)*100</f>
        <v>6.61082234463066</v>
      </c>
      <c r="E13" s="342" t="e">
        <f aca="false">(E12/E11)*100</f>
        <v>#DIV/0!</v>
      </c>
      <c r="F13" s="342" t="e">
        <f aca="false">(F12/F11)*100</f>
        <v>#DIV/0!</v>
      </c>
      <c r="G13" s="342" t="e">
        <f aca="false">(G12/G11)*100</f>
        <v>#DIV/0!</v>
      </c>
      <c r="H13" s="342" t="e">
        <f aca="false">(H12/H11)*100</f>
        <v>#DIV/0!</v>
      </c>
      <c r="I13" s="342" t="e">
        <f aca="false">(I12/I11)*100</f>
        <v>#DIV/0!</v>
      </c>
      <c r="J13" s="342" t="e">
        <f aca="false">(J12/J11)*100</f>
        <v>#DIV/0!</v>
      </c>
      <c r="K13" s="342" t="e">
        <f aca="false">(K12/K11)*100</f>
        <v>#DIV/0!</v>
      </c>
      <c r="L13" s="160"/>
      <c r="P13" s="348"/>
      <c r="Q13" s="348"/>
      <c r="R13" s="348"/>
    </row>
    <row r="14" s="154" customFormat="true" ht="20.1" hidden="false" customHeight="true" outlineLevel="0" collapsed="false">
      <c r="A14" s="349" t="s">
        <v>507</v>
      </c>
      <c r="B14" s="133" t="s">
        <v>106</v>
      </c>
      <c r="C14" s="346" t="n">
        <f aca="false">SUM(D14:K14)</f>
        <v>810.123</v>
      </c>
      <c r="D14" s="346" t="n">
        <f aca="false">810.123</f>
        <v>810.123</v>
      </c>
      <c r="E14" s="346"/>
      <c r="F14" s="346"/>
      <c r="G14" s="346"/>
      <c r="H14" s="346"/>
      <c r="I14" s="346"/>
      <c r="J14" s="346"/>
      <c r="K14" s="347"/>
      <c r="L14" s="153"/>
      <c r="P14" s="350"/>
      <c r="Q14" s="350"/>
      <c r="R14" s="350"/>
    </row>
    <row r="15" s="154" customFormat="true" ht="20.1" hidden="false" customHeight="true" outlineLevel="0" collapsed="false">
      <c r="A15" s="349"/>
      <c r="B15" s="130" t="s">
        <v>107</v>
      </c>
      <c r="C15" s="340" t="n">
        <f aca="false">SUM(D15:K15)</f>
        <v>382.392552770833</v>
      </c>
      <c r="D15" s="340" t="n">
        <f aca="false">'ANX 1CC DECAISS-COMPO-BAILLEUR'!R14</f>
        <v>382.392552770833</v>
      </c>
      <c r="E15" s="340"/>
      <c r="F15" s="340"/>
      <c r="G15" s="340"/>
      <c r="H15" s="340"/>
      <c r="I15" s="340"/>
      <c r="J15" s="340"/>
      <c r="K15" s="341"/>
      <c r="L15" s="153"/>
      <c r="P15" s="350"/>
      <c r="Q15" s="350"/>
      <c r="R15" s="350"/>
    </row>
    <row r="16" s="154" customFormat="true" ht="20.1" hidden="false" customHeight="true" outlineLevel="0" collapsed="false">
      <c r="A16" s="349"/>
      <c r="B16" s="351" t="s">
        <v>108</v>
      </c>
      <c r="C16" s="352" t="n">
        <f aca="false">(C15/C14)*100</f>
        <v>47.2017894530624</v>
      </c>
      <c r="D16" s="352" t="n">
        <f aca="false">(D15/D14)*100</f>
        <v>47.2017894530624</v>
      </c>
      <c r="E16" s="352" t="e">
        <f aca="false">(E15/E14)*100</f>
        <v>#DIV/0!</v>
      </c>
      <c r="F16" s="352" t="e">
        <f aca="false">(F15/F14)*100</f>
        <v>#DIV/0!</v>
      </c>
      <c r="G16" s="352" t="e">
        <f aca="false">(G15/G14)*100</f>
        <v>#DIV/0!</v>
      </c>
      <c r="H16" s="352" t="e">
        <f aca="false">(H15/H14)*100</f>
        <v>#DIV/0!</v>
      </c>
      <c r="I16" s="352" t="e">
        <f aca="false">(I15/I14)*100</f>
        <v>#DIV/0!</v>
      </c>
      <c r="J16" s="352" t="e">
        <f aca="false">(J15/J14)*100</f>
        <v>#DIV/0!</v>
      </c>
      <c r="K16" s="352" t="e">
        <f aca="false">(K15/K14)*100</f>
        <v>#DIV/0!</v>
      </c>
      <c r="L16" s="153"/>
      <c r="P16" s="350"/>
      <c r="Q16" s="350"/>
      <c r="R16" s="350"/>
    </row>
    <row r="17" s="154" customFormat="true" ht="20.1" hidden="false" customHeight="true" outlineLevel="0" collapsed="false">
      <c r="A17" s="335" t="s">
        <v>508</v>
      </c>
      <c r="B17" s="336" t="s">
        <v>106</v>
      </c>
      <c r="C17" s="337" t="n">
        <f aca="false">SUM(D17:K17)</f>
        <v>43.75</v>
      </c>
      <c r="D17" s="337" t="n">
        <f aca="false">43.75</f>
        <v>43.75</v>
      </c>
      <c r="E17" s="337"/>
      <c r="F17" s="337"/>
      <c r="G17" s="337"/>
      <c r="H17" s="337"/>
      <c r="I17" s="337"/>
      <c r="J17" s="337"/>
      <c r="K17" s="338"/>
      <c r="L17" s="153"/>
    </row>
    <row r="18" s="161" customFormat="true" ht="20.1" hidden="false" customHeight="true" outlineLevel="0" collapsed="false">
      <c r="A18" s="335"/>
      <c r="B18" s="130" t="s">
        <v>107</v>
      </c>
      <c r="C18" s="340" t="n">
        <f aca="false">SUM(D18:K18)</f>
        <v>6.76477611111111</v>
      </c>
      <c r="D18" s="340" t="n">
        <f aca="false">D21+D24</f>
        <v>6.76477611111111</v>
      </c>
      <c r="E18" s="340"/>
      <c r="F18" s="340"/>
      <c r="G18" s="340"/>
      <c r="H18" s="340"/>
      <c r="I18" s="340"/>
      <c r="J18" s="340"/>
      <c r="K18" s="341"/>
      <c r="L18" s="160"/>
    </row>
    <row r="19" s="161" customFormat="true" ht="20.1" hidden="false" customHeight="true" outlineLevel="0" collapsed="false">
      <c r="A19" s="335"/>
      <c r="B19" s="138" t="s">
        <v>108</v>
      </c>
      <c r="C19" s="342" t="n">
        <f aca="false">(C18/C17)*100</f>
        <v>15.4623453968254</v>
      </c>
      <c r="D19" s="342" t="n">
        <f aca="false">(D18/D17)*100</f>
        <v>15.4623453968254</v>
      </c>
      <c r="E19" s="342" t="e">
        <f aca="false">(E18/E17)*100</f>
        <v>#DIV/0!</v>
      </c>
      <c r="F19" s="342" t="e">
        <f aca="false">(F18/F17)*100</f>
        <v>#DIV/0!</v>
      </c>
      <c r="G19" s="342" t="e">
        <f aca="false">(G18/G17)*100</f>
        <v>#DIV/0!</v>
      </c>
      <c r="H19" s="342" t="e">
        <f aca="false">(H18/H17)*100</f>
        <v>#DIV/0!</v>
      </c>
      <c r="I19" s="342" t="e">
        <f aca="false">(I18/I17)*100</f>
        <v>#DIV/0!</v>
      </c>
      <c r="J19" s="342" t="e">
        <f aca="false">(J18/J17)*100</f>
        <v>#DIV/0!</v>
      </c>
      <c r="K19" s="342" t="e">
        <f aca="false">(K18/K17)*100</f>
        <v>#DIV/0!</v>
      </c>
      <c r="L19" s="160"/>
    </row>
    <row r="20" s="172" customFormat="true" ht="20.1" hidden="false" customHeight="true" outlineLevel="0" collapsed="false">
      <c r="A20" s="344" t="s">
        <v>509</v>
      </c>
      <c r="B20" s="133" t="s">
        <v>106</v>
      </c>
      <c r="C20" s="346" t="n">
        <f aca="false">SUM(D20:K20)</f>
        <v>43.75</v>
      </c>
      <c r="D20" s="346" t="n">
        <v>43.75</v>
      </c>
      <c r="E20" s="346"/>
      <c r="F20" s="346"/>
      <c r="G20" s="346"/>
      <c r="H20" s="346"/>
      <c r="I20" s="346"/>
      <c r="J20" s="346"/>
      <c r="K20" s="347"/>
      <c r="L20" s="171"/>
    </row>
    <row r="21" customFormat="false" ht="20.1" hidden="false" customHeight="true" outlineLevel="0" collapsed="false">
      <c r="A21" s="344"/>
      <c r="B21" s="130" t="s">
        <v>107</v>
      </c>
      <c r="C21" s="340" t="n">
        <f aca="false">SUM(D21:K21)</f>
        <v>5.10629166666667</v>
      </c>
      <c r="D21" s="340" t="n">
        <f aca="false">'ANX 1CC DECAISS-COMPO-BAILLEUR'!R16</f>
        <v>5.10629166666667</v>
      </c>
      <c r="E21" s="340"/>
      <c r="F21" s="340"/>
      <c r="G21" s="340"/>
      <c r="H21" s="340"/>
      <c r="I21" s="340"/>
      <c r="J21" s="340"/>
      <c r="K21" s="341"/>
      <c r="L21" s="100"/>
    </row>
    <row r="22" customFormat="false" ht="20.1" hidden="false" customHeight="true" outlineLevel="0" collapsed="false">
      <c r="A22" s="344"/>
      <c r="B22" s="138" t="s">
        <v>108</v>
      </c>
      <c r="C22" s="342" t="n">
        <f aca="false">(C21/C20)*100</f>
        <v>11.6715238095238</v>
      </c>
      <c r="D22" s="342" t="n">
        <f aca="false">(D21/D20)*100</f>
        <v>11.6715238095238</v>
      </c>
      <c r="E22" s="342" t="e">
        <f aca="false">(E21/E20)*100</f>
        <v>#DIV/0!</v>
      </c>
      <c r="F22" s="342" t="e">
        <f aca="false">(F21/F20)*100</f>
        <v>#DIV/0!</v>
      </c>
      <c r="G22" s="342" t="e">
        <f aca="false">(G21/G20)*100</f>
        <v>#DIV/0!</v>
      </c>
      <c r="H22" s="342" t="e">
        <f aca="false">(H21/H20)*100</f>
        <v>#DIV/0!</v>
      </c>
      <c r="I22" s="342" t="e">
        <f aca="false">(I21/I20)*100</f>
        <v>#DIV/0!</v>
      </c>
      <c r="J22" s="342" t="e">
        <f aca="false">(J21/J20)*100</f>
        <v>#DIV/0!</v>
      </c>
      <c r="K22" s="342" t="e">
        <f aca="false">(K21/K20)*100</f>
        <v>#DIV/0!</v>
      </c>
      <c r="L22" s="100"/>
    </row>
    <row r="23" customFormat="false" ht="20.1" hidden="false" customHeight="true" outlineLevel="0" collapsed="false">
      <c r="A23" s="349" t="s">
        <v>510</v>
      </c>
      <c r="B23" s="133" t="s">
        <v>106</v>
      </c>
      <c r="C23" s="346" t="n">
        <f aca="false">SUM(D23:K23)</f>
        <v>0</v>
      </c>
      <c r="D23" s="346" t="n">
        <f aca="false">0</f>
        <v>0</v>
      </c>
      <c r="E23" s="346"/>
      <c r="F23" s="346"/>
      <c r="G23" s="346"/>
      <c r="H23" s="346"/>
      <c r="I23" s="346"/>
      <c r="J23" s="346"/>
      <c r="K23" s="347"/>
      <c r="L23" s="100"/>
    </row>
    <row r="24" customFormat="false" ht="20.1" hidden="false" customHeight="true" outlineLevel="0" collapsed="false">
      <c r="A24" s="349"/>
      <c r="B24" s="130" t="s">
        <v>107</v>
      </c>
      <c r="C24" s="340" t="n">
        <f aca="false">SUM(D24:K24)</f>
        <v>1.65848444444444</v>
      </c>
      <c r="D24" s="340" t="n">
        <f aca="false">'ANX 1CC DECAISS-COMPO-BAILLEUR'!R17</f>
        <v>1.65848444444444</v>
      </c>
      <c r="E24" s="340"/>
      <c r="F24" s="340"/>
      <c r="G24" s="340"/>
      <c r="H24" s="340"/>
      <c r="I24" s="340"/>
      <c r="J24" s="340"/>
      <c r="K24" s="341"/>
      <c r="L24" s="100"/>
    </row>
    <row r="25" customFormat="false" ht="20.1" hidden="false" customHeight="true" outlineLevel="0" collapsed="false">
      <c r="A25" s="349"/>
      <c r="B25" s="351" t="s">
        <v>108</v>
      </c>
      <c r="C25" s="342" t="e">
        <f aca="false">(C24/C23)*100</f>
        <v>#DIV/0!</v>
      </c>
      <c r="D25" s="342" t="e">
        <f aca="false">(D24/D23)*100</f>
        <v>#DIV/0!</v>
      </c>
      <c r="E25" s="342" t="e">
        <f aca="false">(E24/E23)*100</f>
        <v>#DIV/0!</v>
      </c>
      <c r="F25" s="342" t="e">
        <f aca="false">(F24/F23)*100</f>
        <v>#DIV/0!</v>
      </c>
      <c r="G25" s="342" t="e">
        <f aca="false">(G24/G23)*100</f>
        <v>#DIV/0!</v>
      </c>
      <c r="H25" s="342" t="e">
        <f aca="false">(H24/H23)*100</f>
        <v>#DIV/0!</v>
      </c>
      <c r="I25" s="342" t="e">
        <f aca="false">(I24/I23)*100</f>
        <v>#DIV/0!</v>
      </c>
      <c r="J25" s="342" t="e">
        <f aca="false">(J24/J23)*100</f>
        <v>#DIV/0!</v>
      </c>
      <c r="K25" s="342" t="e">
        <f aca="false">(K24/K23)*100</f>
        <v>#DIV/0!</v>
      </c>
      <c r="L25" s="100"/>
    </row>
    <row r="26" customFormat="false" ht="20.1" hidden="false" customHeight="true" outlineLevel="0" collapsed="false">
      <c r="A26" s="335" t="s">
        <v>511</v>
      </c>
      <c r="B26" s="336" t="s">
        <v>106</v>
      </c>
      <c r="C26" s="337" t="n">
        <f aca="false">SUM(D26:K26)</f>
        <v>200.768</v>
      </c>
      <c r="D26" s="337" t="n">
        <f aca="false">200.768</f>
        <v>200.768</v>
      </c>
      <c r="E26" s="337"/>
      <c r="F26" s="337"/>
      <c r="G26" s="337"/>
      <c r="H26" s="337"/>
      <c r="I26" s="337"/>
      <c r="J26" s="337"/>
      <c r="K26" s="338"/>
      <c r="L26" s="100"/>
    </row>
    <row r="27" customFormat="false" ht="20.1" hidden="false" customHeight="true" outlineLevel="0" collapsed="false">
      <c r="A27" s="335"/>
      <c r="B27" s="130" t="s">
        <v>107</v>
      </c>
      <c r="C27" s="340" t="n">
        <f aca="false">SUM(D27:K27)</f>
        <v>0</v>
      </c>
      <c r="D27" s="340" t="n">
        <f aca="false">D30+D33</f>
        <v>0</v>
      </c>
      <c r="E27" s="340"/>
      <c r="F27" s="340"/>
      <c r="G27" s="340"/>
      <c r="H27" s="340"/>
      <c r="I27" s="340"/>
      <c r="J27" s="340"/>
      <c r="K27" s="341"/>
      <c r="L27" s="100"/>
    </row>
    <row r="28" customFormat="false" ht="20.1" hidden="false" customHeight="true" outlineLevel="0" collapsed="false">
      <c r="A28" s="335"/>
      <c r="B28" s="138" t="s">
        <v>108</v>
      </c>
      <c r="C28" s="342" t="n">
        <f aca="false">(C27/C26)*100</f>
        <v>0</v>
      </c>
      <c r="D28" s="342" t="n">
        <f aca="false">(D27/D26)*100</f>
        <v>0</v>
      </c>
      <c r="E28" s="342" t="e">
        <f aca="false">(E27/E26)*100</f>
        <v>#DIV/0!</v>
      </c>
      <c r="F28" s="342" t="e">
        <f aca="false">(F27/F26)*100</f>
        <v>#DIV/0!</v>
      </c>
      <c r="G28" s="342" t="e">
        <f aca="false">(G27/G26)*100</f>
        <v>#DIV/0!</v>
      </c>
      <c r="H28" s="342" t="e">
        <f aca="false">(H27/H26)*100</f>
        <v>#DIV/0!</v>
      </c>
      <c r="I28" s="342" t="e">
        <f aca="false">(I27/I26)*100</f>
        <v>#DIV/0!</v>
      </c>
      <c r="J28" s="342" t="e">
        <f aca="false">(J27/J26)*100</f>
        <v>#DIV/0!</v>
      </c>
      <c r="K28" s="342" t="e">
        <f aca="false">(K27/K26)*100</f>
        <v>#DIV/0!</v>
      </c>
      <c r="L28" s="100"/>
    </row>
    <row r="29" customFormat="false" ht="20.1" hidden="false" customHeight="true" outlineLevel="0" collapsed="false">
      <c r="A29" s="344" t="s">
        <v>512</v>
      </c>
      <c r="B29" s="133" t="s">
        <v>106</v>
      </c>
      <c r="C29" s="346" t="n">
        <f aca="false">SUM(D29:K29)</f>
        <v>43.75</v>
      </c>
      <c r="D29" s="346" t="n">
        <f aca="false">43.75</f>
        <v>43.75</v>
      </c>
      <c r="E29" s="346"/>
      <c r="F29" s="346"/>
      <c r="G29" s="346"/>
      <c r="H29" s="346"/>
      <c r="I29" s="346"/>
      <c r="J29" s="346"/>
      <c r="K29" s="347"/>
      <c r="L29" s="100"/>
    </row>
    <row r="30" customFormat="false" ht="20.1" hidden="false" customHeight="true" outlineLevel="0" collapsed="false">
      <c r="A30" s="344"/>
      <c r="B30" s="130" t="s">
        <v>107</v>
      </c>
      <c r="C30" s="340" t="n">
        <f aca="false">SUM(D30:K30)</f>
        <v>0</v>
      </c>
      <c r="D30" s="340"/>
      <c r="E30" s="340"/>
      <c r="F30" s="340"/>
      <c r="G30" s="340"/>
      <c r="H30" s="340"/>
      <c r="I30" s="340"/>
      <c r="J30" s="340"/>
      <c r="K30" s="341"/>
      <c r="L30" s="100"/>
    </row>
    <row r="31" customFormat="false" ht="20.1" hidden="false" customHeight="true" outlineLevel="0" collapsed="false">
      <c r="A31" s="344"/>
      <c r="B31" s="138" t="s">
        <v>108</v>
      </c>
      <c r="C31" s="342" t="n">
        <f aca="false">(C30/C29)*100</f>
        <v>0</v>
      </c>
      <c r="D31" s="342" t="n">
        <f aca="false">(D30/D29)*100</f>
        <v>0</v>
      </c>
      <c r="E31" s="342" t="e">
        <f aca="false">(E30/E29)*100</f>
        <v>#DIV/0!</v>
      </c>
      <c r="F31" s="342" t="e">
        <f aca="false">(F30/F29)*100</f>
        <v>#DIV/0!</v>
      </c>
      <c r="G31" s="342" t="e">
        <f aca="false">(G30/G29)*100</f>
        <v>#DIV/0!</v>
      </c>
      <c r="H31" s="342" t="e">
        <f aca="false">(H30/H29)*100</f>
        <v>#DIV/0!</v>
      </c>
      <c r="I31" s="342" t="e">
        <f aca="false">(I30/I29)*100</f>
        <v>#DIV/0!</v>
      </c>
      <c r="J31" s="342" t="e">
        <f aca="false">(J30/J29)*100</f>
        <v>#DIV/0!</v>
      </c>
      <c r="K31" s="342" t="e">
        <f aca="false">(K30/K29)*100</f>
        <v>#DIV/0!</v>
      </c>
      <c r="L31" s="100"/>
    </row>
    <row r="32" customFormat="false" ht="20.1" hidden="false" customHeight="true" outlineLevel="0" collapsed="false">
      <c r="A32" s="349" t="s">
        <v>513</v>
      </c>
      <c r="B32" s="133" t="s">
        <v>106</v>
      </c>
      <c r="C32" s="346" t="n">
        <f aca="false">SUM(D32:K32)</f>
        <v>157.018</v>
      </c>
      <c r="D32" s="346" t="n">
        <f aca="false">157.018</f>
        <v>157.018</v>
      </c>
      <c r="E32" s="346"/>
      <c r="F32" s="346"/>
      <c r="G32" s="346"/>
      <c r="H32" s="346"/>
      <c r="I32" s="346"/>
      <c r="J32" s="346"/>
      <c r="K32" s="347"/>
      <c r="L32" s="100"/>
    </row>
    <row r="33" customFormat="false" ht="20.1" hidden="false" customHeight="true" outlineLevel="0" collapsed="false">
      <c r="A33" s="349"/>
      <c r="B33" s="130" t="s">
        <v>107</v>
      </c>
      <c r="C33" s="340" t="n">
        <f aca="false">SUM(D33:K33)</f>
        <v>0</v>
      </c>
      <c r="D33" s="340"/>
      <c r="E33" s="340"/>
      <c r="F33" s="340"/>
      <c r="G33" s="340"/>
      <c r="H33" s="340"/>
      <c r="I33" s="340"/>
      <c r="J33" s="340"/>
      <c r="K33" s="341"/>
      <c r="L33" s="100"/>
    </row>
    <row r="34" customFormat="false" ht="20.1" hidden="false" customHeight="true" outlineLevel="0" collapsed="false">
      <c r="A34" s="349"/>
      <c r="B34" s="351" t="s">
        <v>108</v>
      </c>
      <c r="C34" s="342" t="n">
        <f aca="false">(C33/C32)*100</f>
        <v>0</v>
      </c>
      <c r="D34" s="342" t="n">
        <f aca="false">(D33/D32)*100</f>
        <v>0</v>
      </c>
      <c r="E34" s="342" t="e">
        <f aca="false">(E33/E32)*100</f>
        <v>#DIV/0!</v>
      </c>
      <c r="F34" s="342" t="e">
        <f aca="false">(F33/F32)*100</f>
        <v>#DIV/0!</v>
      </c>
      <c r="G34" s="342" t="e">
        <f aca="false">(G33/G32)*100</f>
        <v>#DIV/0!</v>
      </c>
      <c r="H34" s="342" t="e">
        <f aca="false">(H33/H32)*100</f>
        <v>#DIV/0!</v>
      </c>
      <c r="I34" s="342" t="e">
        <f aca="false">(I33/I32)*100</f>
        <v>#DIV/0!</v>
      </c>
      <c r="J34" s="342" t="e">
        <f aca="false">(J33/J32)*100</f>
        <v>#DIV/0!</v>
      </c>
      <c r="K34" s="342" t="e">
        <f aca="false">(K33/K32)*100</f>
        <v>#DIV/0!</v>
      </c>
      <c r="L34" s="100"/>
      <c r="O34" s="122"/>
      <c r="P34" s="122"/>
      <c r="Q34" s="122"/>
      <c r="R34" s="122"/>
      <c r="S34" s="122"/>
      <c r="T34" s="122"/>
      <c r="U34" s="122"/>
      <c r="V34" s="122"/>
      <c r="W34" s="122"/>
    </row>
    <row r="35" customFormat="false" ht="20.1" hidden="false" customHeight="true" outlineLevel="0" collapsed="false">
      <c r="A35" s="335" t="s">
        <v>514</v>
      </c>
      <c r="B35" s="336" t="s">
        <v>106</v>
      </c>
      <c r="C35" s="337" t="n">
        <f aca="false">SUM(D35:K35)</f>
        <v>181.5</v>
      </c>
      <c r="D35" s="337" t="n">
        <f aca="false">181.5</f>
        <v>181.5</v>
      </c>
      <c r="E35" s="337"/>
      <c r="F35" s="337"/>
      <c r="G35" s="337"/>
      <c r="H35" s="337"/>
      <c r="I35" s="337"/>
      <c r="J35" s="337"/>
      <c r="K35" s="338"/>
      <c r="L35" s="100"/>
      <c r="N35" s="353"/>
      <c r="O35" s="354"/>
      <c r="P35" s="355"/>
      <c r="Q35" s="76"/>
      <c r="R35" s="76"/>
      <c r="S35" s="76"/>
      <c r="T35" s="76"/>
      <c r="U35" s="76"/>
      <c r="V35" s="76"/>
      <c r="W35" s="354"/>
      <c r="X35" s="100"/>
    </row>
    <row r="36" customFormat="false" ht="20.1" hidden="false" customHeight="true" outlineLevel="0" collapsed="false">
      <c r="A36" s="335"/>
      <c r="B36" s="130" t="s">
        <v>107</v>
      </c>
      <c r="C36" s="340" t="n">
        <f aca="false">SUM(D36:K36)</f>
        <v>0</v>
      </c>
      <c r="D36" s="340" t="n">
        <f aca="false">D39+D42</f>
        <v>0</v>
      </c>
      <c r="E36" s="340"/>
      <c r="F36" s="340"/>
      <c r="G36" s="340"/>
      <c r="H36" s="340"/>
      <c r="I36" s="340"/>
      <c r="J36" s="340"/>
      <c r="K36" s="341"/>
      <c r="L36" s="100"/>
      <c r="N36" s="353"/>
      <c r="O36" s="354"/>
      <c r="P36" s="355"/>
      <c r="Q36" s="356"/>
      <c r="R36" s="356"/>
      <c r="S36" s="356"/>
      <c r="T36" s="356"/>
      <c r="U36" s="356"/>
      <c r="V36" s="356"/>
      <c r="W36" s="354"/>
      <c r="X36" s="100"/>
    </row>
    <row r="37" customFormat="false" ht="20.1" hidden="false" customHeight="true" outlineLevel="0" collapsed="false">
      <c r="A37" s="335"/>
      <c r="B37" s="138" t="s">
        <v>108</v>
      </c>
      <c r="C37" s="342" t="n">
        <f aca="false">(C36/C35)*100</f>
        <v>0</v>
      </c>
      <c r="D37" s="342" t="n">
        <f aca="false">(D36/D35)*100</f>
        <v>0</v>
      </c>
      <c r="E37" s="342" t="e">
        <f aca="false">(E36/E35)*100</f>
        <v>#DIV/0!</v>
      </c>
      <c r="F37" s="342" t="e">
        <f aca="false">(F36/F35)*100</f>
        <v>#DIV/0!</v>
      </c>
      <c r="G37" s="342" t="e">
        <f aca="false">(G36/G35)*100</f>
        <v>#DIV/0!</v>
      </c>
      <c r="H37" s="342" t="e">
        <f aca="false">(H36/H35)*100</f>
        <v>#DIV/0!</v>
      </c>
      <c r="I37" s="342" t="e">
        <f aca="false">(I36/I35)*100</f>
        <v>#DIV/0!</v>
      </c>
      <c r="J37" s="342" t="e">
        <f aca="false">(J36/J35)*100</f>
        <v>#DIV/0!</v>
      </c>
      <c r="K37" s="342" t="e">
        <f aca="false">(K36/K35)*100</f>
        <v>#DIV/0!</v>
      </c>
      <c r="L37" s="100"/>
      <c r="N37" s="353"/>
      <c r="O37" s="354"/>
      <c r="P37" s="355"/>
      <c r="Q37" s="356"/>
      <c r="R37" s="356"/>
      <c r="S37" s="356"/>
      <c r="T37" s="356"/>
      <c r="U37" s="356"/>
      <c r="V37" s="356"/>
      <c r="W37" s="354"/>
      <c r="X37" s="100"/>
    </row>
    <row r="38" customFormat="false" ht="20.1" hidden="false" customHeight="true" outlineLevel="0" collapsed="false">
      <c r="A38" s="344" t="s">
        <v>515</v>
      </c>
      <c r="B38" s="133" t="s">
        <v>106</v>
      </c>
      <c r="C38" s="346" t="n">
        <f aca="false">SUM(D38:K38)</f>
        <v>181.5</v>
      </c>
      <c r="D38" s="346" t="n">
        <f aca="false">181.5</f>
        <v>181.5</v>
      </c>
      <c r="E38" s="346"/>
      <c r="F38" s="346"/>
      <c r="G38" s="346"/>
      <c r="H38" s="346"/>
      <c r="I38" s="346"/>
      <c r="J38" s="346"/>
      <c r="K38" s="347"/>
      <c r="L38" s="100"/>
      <c r="N38" s="353"/>
      <c r="O38" s="354"/>
      <c r="P38" s="354"/>
      <c r="Q38" s="354"/>
      <c r="R38" s="354"/>
      <c r="S38" s="354"/>
      <c r="T38" s="354"/>
      <c r="U38" s="354"/>
      <c r="V38" s="354"/>
      <c r="W38" s="111"/>
    </row>
    <row r="39" customFormat="false" ht="20.1" hidden="false" customHeight="true" outlineLevel="0" collapsed="false">
      <c r="A39" s="344"/>
      <c r="B39" s="130" t="s">
        <v>107</v>
      </c>
      <c r="C39" s="340" t="n">
        <f aca="false">SUM(D39:K39)</f>
        <v>0</v>
      </c>
      <c r="D39" s="340"/>
      <c r="E39" s="340"/>
      <c r="F39" s="340"/>
      <c r="G39" s="340"/>
      <c r="H39" s="340"/>
      <c r="I39" s="340"/>
      <c r="J39" s="340"/>
      <c r="K39" s="341"/>
      <c r="L39" s="100"/>
      <c r="N39" s="353"/>
      <c r="O39" s="354"/>
      <c r="P39" s="354"/>
      <c r="Q39" s="354"/>
      <c r="R39" s="354"/>
      <c r="S39" s="354"/>
      <c r="T39" s="354"/>
      <c r="U39" s="354"/>
      <c r="V39" s="354"/>
      <c r="W39" s="100"/>
    </row>
    <row r="40" customFormat="false" ht="20.1" hidden="false" customHeight="true" outlineLevel="0" collapsed="false">
      <c r="A40" s="344"/>
      <c r="B40" s="138" t="s">
        <v>108</v>
      </c>
      <c r="C40" s="342" t="n">
        <f aca="false">(C39/C38)*100</f>
        <v>0</v>
      </c>
      <c r="D40" s="342" t="n">
        <f aca="false">(D39/D38)*100</f>
        <v>0</v>
      </c>
      <c r="E40" s="342" t="e">
        <f aca="false">(E39/E38)*100</f>
        <v>#DIV/0!</v>
      </c>
      <c r="F40" s="342" t="e">
        <f aca="false">(F39/F38)*100</f>
        <v>#DIV/0!</v>
      </c>
      <c r="G40" s="342" t="e">
        <f aca="false">(G39/G38)*100</f>
        <v>#DIV/0!</v>
      </c>
      <c r="H40" s="342" t="e">
        <f aca="false">(H39/H38)*100</f>
        <v>#DIV/0!</v>
      </c>
      <c r="I40" s="342" t="e">
        <f aca="false">(I39/I38)*100</f>
        <v>#DIV/0!</v>
      </c>
      <c r="J40" s="342" t="e">
        <f aca="false">(J39/J38)*100</f>
        <v>#DIV/0!</v>
      </c>
      <c r="K40" s="342" t="e">
        <f aca="false">(K39/K38)*100</f>
        <v>#DIV/0!</v>
      </c>
      <c r="L40" s="100"/>
      <c r="N40" s="353"/>
      <c r="O40" s="354"/>
      <c r="P40" s="354"/>
      <c r="Q40" s="354"/>
      <c r="R40" s="354"/>
      <c r="S40" s="354"/>
      <c r="T40" s="354"/>
      <c r="U40" s="354"/>
      <c r="V40" s="354"/>
      <c r="W40" s="100"/>
    </row>
    <row r="41" customFormat="false" ht="20.1" hidden="false" customHeight="true" outlineLevel="0" collapsed="false">
      <c r="A41" s="349" t="s">
        <v>516</v>
      </c>
      <c r="B41" s="133" t="s">
        <v>106</v>
      </c>
      <c r="C41" s="346" t="n">
        <f aca="false">SUM(D41:K41)</f>
        <v>0</v>
      </c>
      <c r="D41" s="346" t="n">
        <v>0</v>
      </c>
      <c r="E41" s="346"/>
      <c r="F41" s="346"/>
      <c r="G41" s="346"/>
      <c r="H41" s="346"/>
      <c r="I41" s="346"/>
      <c r="J41" s="346"/>
      <c r="K41" s="347"/>
      <c r="L41" s="100"/>
      <c r="N41" s="353"/>
      <c r="O41" s="354"/>
      <c r="P41" s="354"/>
      <c r="Q41" s="354"/>
      <c r="R41" s="354"/>
      <c r="S41" s="354"/>
      <c r="T41" s="354"/>
      <c r="U41" s="354"/>
      <c r="V41" s="354"/>
      <c r="W41" s="100"/>
    </row>
    <row r="42" customFormat="false" ht="20.1" hidden="false" customHeight="true" outlineLevel="0" collapsed="false">
      <c r="A42" s="349"/>
      <c r="B42" s="130" t="s">
        <v>107</v>
      </c>
      <c r="C42" s="340" t="n">
        <f aca="false">SUM(D42:K42)</f>
        <v>0</v>
      </c>
      <c r="D42" s="340"/>
      <c r="E42" s="340"/>
      <c r="F42" s="340"/>
      <c r="G42" s="340"/>
      <c r="H42" s="340"/>
      <c r="I42" s="340"/>
      <c r="J42" s="340"/>
      <c r="K42" s="341"/>
      <c r="L42" s="100"/>
      <c r="N42" s="353"/>
      <c r="O42" s="354"/>
      <c r="P42" s="354"/>
      <c r="Q42" s="355"/>
      <c r="R42" s="355"/>
      <c r="S42" s="76"/>
      <c r="T42" s="354"/>
      <c r="U42" s="354"/>
      <c r="V42" s="354"/>
      <c r="W42" s="100"/>
    </row>
    <row r="43" customFormat="false" ht="20.1" hidden="false" customHeight="true" outlineLevel="0" collapsed="false">
      <c r="A43" s="349"/>
      <c r="B43" s="351" t="s">
        <v>108</v>
      </c>
      <c r="C43" s="342" t="e">
        <f aca="false">(C42/C41)*100</f>
        <v>#DIV/0!</v>
      </c>
      <c r="D43" s="342" t="e">
        <f aca="false">(D42/D41)*100</f>
        <v>#DIV/0!</v>
      </c>
      <c r="E43" s="342" t="e">
        <f aca="false">(E42/E41)*100</f>
        <v>#DIV/0!</v>
      </c>
      <c r="F43" s="342" t="e">
        <f aca="false">(F42/F41)*100</f>
        <v>#DIV/0!</v>
      </c>
      <c r="G43" s="342" t="e">
        <f aca="false">(G42/G41)*100</f>
        <v>#DIV/0!</v>
      </c>
      <c r="H43" s="342" t="e">
        <f aca="false">(H42/H41)*100</f>
        <v>#DIV/0!</v>
      </c>
      <c r="I43" s="342" t="e">
        <f aca="false">(I42/I41)*100</f>
        <v>#DIV/0!</v>
      </c>
      <c r="J43" s="342" t="e">
        <f aca="false">(J42/J41)*100</f>
        <v>#DIV/0!</v>
      </c>
      <c r="K43" s="342" t="e">
        <f aca="false">(K42/K41)*100</f>
        <v>#DIV/0!</v>
      </c>
      <c r="L43" s="100"/>
      <c r="N43" s="353"/>
      <c r="O43" s="354"/>
      <c r="P43" s="354"/>
      <c r="Q43" s="357"/>
      <c r="R43" s="357"/>
      <c r="S43" s="357"/>
      <c r="T43" s="354"/>
      <c r="U43" s="354"/>
      <c r="V43" s="354"/>
      <c r="W43" s="100"/>
    </row>
    <row r="44" customFormat="false" ht="20.1" hidden="false" customHeight="true" outlineLevel="0" collapsed="false">
      <c r="A44" s="335" t="s">
        <v>517</v>
      </c>
      <c r="B44" s="336" t="s">
        <v>106</v>
      </c>
      <c r="C44" s="337" t="n">
        <f aca="false">SUM(D44:K44)</f>
        <v>537.907</v>
      </c>
      <c r="D44" s="337" t="n">
        <v>537.907</v>
      </c>
      <c r="E44" s="337"/>
      <c r="F44" s="337"/>
      <c r="G44" s="337"/>
      <c r="H44" s="337"/>
      <c r="I44" s="337"/>
      <c r="J44" s="337"/>
      <c r="K44" s="338"/>
      <c r="L44" s="100"/>
      <c r="N44" s="353"/>
      <c r="O44" s="354"/>
      <c r="P44" s="354"/>
      <c r="Q44" s="354"/>
      <c r="R44" s="354"/>
      <c r="S44" s="354"/>
      <c r="T44" s="354"/>
      <c r="U44" s="354"/>
      <c r="V44" s="354"/>
      <c r="W44" s="100"/>
    </row>
    <row r="45" customFormat="false" ht="20.1" hidden="false" customHeight="true" outlineLevel="0" collapsed="false">
      <c r="A45" s="335"/>
      <c r="B45" s="130" t="s">
        <v>107</v>
      </c>
      <c r="C45" s="340" t="n">
        <f aca="false">SUM(D45:K45)</f>
        <v>312.567619751111</v>
      </c>
      <c r="D45" s="340" t="n">
        <f aca="false">D48+D51</f>
        <v>312.567619751111</v>
      </c>
      <c r="E45" s="340"/>
      <c r="F45" s="340"/>
      <c r="G45" s="340"/>
      <c r="H45" s="340"/>
      <c r="I45" s="340"/>
      <c r="J45" s="340"/>
      <c r="K45" s="341"/>
      <c r="L45" s="100"/>
      <c r="N45" s="353"/>
      <c r="O45" s="354"/>
      <c r="P45" s="354"/>
      <c r="Q45" s="357"/>
      <c r="R45" s="357"/>
      <c r="S45" s="357"/>
      <c r="T45" s="354"/>
      <c r="U45" s="354"/>
      <c r="V45" s="354"/>
      <c r="W45" s="100"/>
    </row>
    <row r="46" customFormat="false" ht="20.1" hidden="false" customHeight="true" outlineLevel="0" collapsed="false">
      <c r="A46" s="335"/>
      <c r="B46" s="138" t="s">
        <v>108</v>
      </c>
      <c r="C46" s="342" t="n">
        <f aca="false">(C45/C44)*100</f>
        <v>58.1081152970887</v>
      </c>
      <c r="D46" s="342" t="n">
        <f aca="false">(D45/D44)*100</f>
        <v>58.1081152970887</v>
      </c>
      <c r="E46" s="342" t="e">
        <f aca="false">(E45/E44)*100</f>
        <v>#DIV/0!</v>
      </c>
      <c r="F46" s="342" t="e">
        <f aca="false">(F45/F44)*100</f>
        <v>#DIV/0!</v>
      </c>
      <c r="G46" s="342" t="e">
        <f aca="false">(G45/G44)*100</f>
        <v>#DIV/0!</v>
      </c>
      <c r="H46" s="342" t="e">
        <f aca="false">(H45/H44)*100</f>
        <v>#DIV/0!</v>
      </c>
      <c r="I46" s="342" t="e">
        <f aca="false">(I45/I44)*100</f>
        <v>#DIV/0!</v>
      </c>
      <c r="J46" s="342" t="e">
        <f aca="false">(J45/J44)*100</f>
        <v>#DIV/0!</v>
      </c>
      <c r="K46" s="342" t="e">
        <f aca="false">(K45/K44)*100</f>
        <v>#DIV/0!</v>
      </c>
      <c r="L46" s="100"/>
      <c r="N46" s="353"/>
      <c r="O46" s="354"/>
      <c r="P46" s="354"/>
      <c r="Q46" s="354"/>
      <c r="R46" s="354"/>
      <c r="S46" s="354"/>
      <c r="T46" s="354"/>
      <c r="U46" s="354"/>
      <c r="V46" s="354"/>
      <c r="W46" s="100"/>
    </row>
    <row r="47" customFormat="false" ht="20.1" hidden="false" customHeight="true" outlineLevel="0" collapsed="false">
      <c r="A47" s="344" t="s">
        <v>518</v>
      </c>
      <c r="B47" s="133" t="s">
        <v>106</v>
      </c>
      <c r="C47" s="346" t="n">
        <f aca="false">SUM(D47:K47)</f>
        <v>433.813</v>
      </c>
      <c r="D47" s="346" t="n">
        <v>433.813</v>
      </c>
      <c r="E47" s="346"/>
      <c r="F47" s="346"/>
      <c r="G47" s="346"/>
      <c r="H47" s="346"/>
      <c r="I47" s="346"/>
      <c r="J47" s="346"/>
      <c r="K47" s="347"/>
      <c r="L47" s="100"/>
      <c r="N47" s="353"/>
      <c r="O47" s="358"/>
      <c r="P47" s="354"/>
      <c r="Q47" s="359"/>
      <c r="R47" s="359"/>
      <c r="S47" s="359"/>
      <c r="T47" s="354"/>
      <c r="U47" s="354"/>
      <c r="V47" s="354"/>
      <c r="W47" s="100"/>
    </row>
    <row r="48" customFormat="false" ht="20.1" hidden="false" customHeight="true" outlineLevel="0" collapsed="false">
      <c r="A48" s="344"/>
      <c r="B48" s="130" t="s">
        <v>107</v>
      </c>
      <c r="C48" s="340" t="n">
        <f aca="false">SUM(D48:K48)</f>
        <v>222.769124438611</v>
      </c>
      <c r="D48" s="340" t="n">
        <f aca="false">'ANX 1CC DECAISS-COMPO-BAILLEUR'!R25</f>
        <v>222.769124438611</v>
      </c>
      <c r="E48" s="340"/>
      <c r="F48" s="340"/>
      <c r="G48" s="340"/>
      <c r="H48" s="340"/>
      <c r="I48" s="340"/>
      <c r="J48" s="340"/>
      <c r="K48" s="341"/>
      <c r="L48" s="100"/>
      <c r="O48" s="106"/>
      <c r="P48" s="360"/>
      <c r="Q48" s="360"/>
      <c r="R48" s="360"/>
      <c r="S48" s="360"/>
      <c r="T48" s="360"/>
      <c r="U48" s="360"/>
      <c r="V48" s="360"/>
    </row>
    <row r="49" customFormat="false" ht="20.1" hidden="false" customHeight="true" outlineLevel="0" collapsed="false">
      <c r="A49" s="344"/>
      <c r="B49" s="138" t="s">
        <v>108</v>
      </c>
      <c r="C49" s="342" t="n">
        <f aca="false">(C48/C47)*100</f>
        <v>51.3514174168618</v>
      </c>
      <c r="D49" s="342" t="n">
        <f aca="false">(D48/D47)*100</f>
        <v>51.3514174168618</v>
      </c>
      <c r="E49" s="342" t="e">
        <f aca="false">(E48/E47)*100</f>
        <v>#DIV/0!</v>
      </c>
      <c r="F49" s="342" t="e">
        <f aca="false">(F48/F47)*100</f>
        <v>#DIV/0!</v>
      </c>
      <c r="G49" s="342" t="e">
        <f aca="false">(G48/G47)*100</f>
        <v>#DIV/0!</v>
      </c>
      <c r="H49" s="342" t="e">
        <f aca="false">(H48/H47)*100</f>
        <v>#DIV/0!</v>
      </c>
      <c r="I49" s="342" t="e">
        <f aca="false">(I48/I47)*100</f>
        <v>#DIV/0!</v>
      </c>
      <c r="J49" s="342" t="e">
        <f aca="false">(J48/J47)*100</f>
        <v>#DIV/0!</v>
      </c>
      <c r="K49" s="342" t="e">
        <f aca="false">(K48/K47)*100</f>
        <v>#DIV/0!</v>
      </c>
      <c r="L49" s="100"/>
      <c r="O49" s="154"/>
      <c r="Q49" s="350"/>
      <c r="R49" s="350"/>
      <c r="S49" s="350"/>
    </row>
    <row r="50" customFormat="false" ht="20.1" hidden="false" customHeight="true" outlineLevel="0" collapsed="false">
      <c r="A50" s="349" t="s">
        <v>519</v>
      </c>
      <c r="B50" s="133" t="s">
        <v>106</v>
      </c>
      <c r="C50" s="346" t="n">
        <f aca="false">SUM(D50:K50)</f>
        <v>104.093</v>
      </c>
      <c r="D50" s="346" t="n">
        <v>104.093</v>
      </c>
      <c r="E50" s="346"/>
      <c r="F50" s="346"/>
      <c r="G50" s="346"/>
      <c r="H50" s="346"/>
      <c r="I50" s="346"/>
      <c r="J50" s="346"/>
      <c r="K50" s="347"/>
      <c r="L50" s="100"/>
    </row>
    <row r="51" customFormat="false" ht="20.1" hidden="false" customHeight="true" outlineLevel="0" collapsed="false">
      <c r="A51" s="349"/>
      <c r="B51" s="130" t="s">
        <v>107</v>
      </c>
      <c r="C51" s="340" t="n">
        <f aca="false">SUM(D51:K51)</f>
        <v>89.7984953125</v>
      </c>
      <c r="D51" s="340" t="n">
        <f aca="false">'ANX 1CC DECAISS-COMPO-BAILLEUR'!R26</f>
        <v>89.7984953125</v>
      </c>
      <c r="E51" s="340"/>
      <c r="F51" s="340"/>
      <c r="G51" s="340"/>
      <c r="H51" s="340"/>
      <c r="I51" s="340"/>
      <c r="J51" s="340"/>
      <c r="K51" s="341"/>
      <c r="L51" s="100"/>
      <c r="O51" s="154"/>
      <c r="Q51" s="350"/>
      <c r="R51" s="350"/>
      <c r="S51" s="350"/>
    </row>
    <row r="52" customFormat="false" ht="20.1" hidden="false" customHeight="true" outlineLevel="0" collapsed="false">
      <c r="A52" s="349"/>
      <c r="B52" s="351" t="s">
        <v>108</v>
      </c>
      <c r="C52" s="342" t="n">
        <f aca="false">(C51/C50)*100</f>
        <v>86.267563921205</v>
      </c>
      <c r="D52" s="352" t="n">
        <f aca="false">(D51/D50)*100</f>
        <v>86.267563921205</v>
      </c>
      <c r="E52" s="352" t="e">
        <f aca="false">(E51/E50)*100</f>
        <v>#DIV/0!</v>
      </c>
      <c r="F52" s="352" t="e">
        <f aca="false">(F51/F50)*100</f>
        <v>#DIV/0!</v>
      </c>
      <c r="G52" s="352" t="e">
        <f aca="false">(G51/G50)*100</f>
        <v>#DIV/0!</v>
      </c>
      <c r="H52" s="352" t="e">
        <f aca="false">(H51/H50)*100</f>
        <v>#DIV/0!</v>
      </c>
      <c r="I52" s="352" t="e">
        <f aca="false">(I51/I50)*100</f>
        <v>#DIV/0!</v>
      </c>
      <c r="J52" s="352" t="e">
        <f aca="false">(J51/J50)*100</f>
        <v>#DIV/0!</v>
      </c>
      <c r="K52" s="352" t="e">
        <f aca="false">(K51/K50)*100</f>
        <v>#DIV/0!</v>
      </c>
      <c r="L52" s="100"/>
    </row>
    <row r="53" customFormat="false" ht="20.1" hidden="false" customHeight="true" outlineLevel="0" collapsed="false">
      <c r="A53" s="361" t="s">
        <v>202</v>
      </c>
      <c r="B53" s="336" t="s">
        <v>106</v>
      </c>
      <c r="C53" s="337" t="n">
        <f aca="false">SUM(C8,C17,C26,C35,C44)</f>
        <v>2041.368</v>
      </c>
      <c r="D53" s="337" t="n">
        <f aca="false">SUM(D8,D17,D26,D35,D44)</f>
        <v>2041.368</v>
      </c>
      <c r="E53" s="337" t="n">
        <f aca="false">SUM(E8,E17,E26,E35,E44)</f>
        <v>0</v>
      </c>
      <c r="F53" s="337"/>
      <c r="G53" s="337"/>
      <c r="H53" s="337"/>
      <c r="I53" s="337"/>
      <c r="J53" s="337"/>
      <c r="K53" s="338"/>
      <c r="L53" s="100"/>
    </row>
    <row r="54" customFormat="false" ht="20.1" hidden="false" customHeight="true" outlineLevel="0" collapsed="false">
      <c r="A54" s="361"/>
      <c r="B54" s="130" t="s">
        <v>107</v>
      </c>
      <c r="C54" s="340" t="n">
        <f aca="false">SUM(D54:K54)</f>
        <v>719.396998924722</v>
      </c>
      <c r="D54" s="340" t="n">
        <f aca="false">D9+D18+D27+D36+D45</f>
        <v>719.396998924722</v>
      </c>
      <c r="E54" s="340" t="n">
        <f aca="false">E9+E18+E27+E36+E45</f>
        <v>0</v>
      </c>
      <c r="F54" s="340"/>
      <c r="G54" s="340"/>
      <c r="H54" s="340"/>
      <c r="I54" s="340"/>
      <c r="J54" s="340"/>
      <c r="K54" s="341"/>
      <c r="L54" s="100"/>
    </row>
    <row r="55" customFormat="false" ht="20.1" hidden="false" customHeight="true" outlineLevel="0" collapsed="false">
      <c r="A55" s="361"/>
      <c r="B55" s="351" t="s">
        <v>108</v>
      </c>
      <c r="C55" s="352" t="n">
        <f aca="false">(C54/C53)*100</f>
        <v>35.2409266200274</v>
      </c>
      <c r="D55" s="352" t="n">
        <f aca="false">(D54/D53)*100</f>
        <v>35.2409266200274</v>
      </c>
      <c r="E55" s="352" t="e">
        <f aca="false">(E54/E53)*100</f>
        <v>#DIV/0!</v>
      </c>
      <c r="F55" s="352" t="e">
        <f aca="false">(F54/F53)*100</f>
        <v>#DIV/0!</v>
      </c>
      <c r="G55" s="352" t="e">
        <f aca="false">(G54/G53)*100</f>
        <v>#DIV/0!</v>
      </c>
      <c r="H55" s="352" t="e">
        <f aca="false">(H54/H53)*100</f>
        <v>#DIV/0!</v>
      </c>
      <c r="I55" s="352" t="e">
        <f aca="false">(I54/I53)*100</f>
        <v>#DIV/0!</v>
      </c>
      <c r="J55" s="352" t="e">
        <f aca="false">(J54/J53)*100</f>
        <v>#DIV/0!</v>
      </c>
      <c r="K55" s="352" t="e">
        <f aca="false">(K54/K53)*100</f>
        <v>#DIV/0!</v>
      </c>
      <c r="L55" s="100"/>
    </row>
    <row r="56" customFormat="false" ht="20.1" hidden="false" customHeight="true" outlineLevel="0" collapsed="false">
      <c r="A56" s="362"/>
      <c r="B56" s="180"/>
      <c r="C56" s="214"/>
      <c r="D56" s="214"/>
      <c r="E56" s="214"/>
      <c r="F56" s="214"/>
      <c r="G56" s="214"/>
      <c r="H56" s="106"/>
      <c r="I56" s="106"/>
      <c r="J56" s="106"/>
      <c r="K56" s="180"/>
    </row>
    <row r="57" customFormat="false" ht="20.1" hidden="false" customHeight="true" outlineLevel="0" collapsed="false">
      <c r="A57" s="363"/>
      <c r="B57" s="172"/>
      <c r="C57" s="178"/>
      <c r="D57" s="178"/>
      <c r="E57" s="178"/>
      <c r="F57" s="178"/>
      <c r="G57" s="178"/>
      <c r="H57" s="94"/>
      <c r="I57" s="94"/>
      <c r="J57" s="94"/>
      <c r="K57" s="172"/>
    </row>
    <row r="58" customFormat="false" ht="20.1" hidden="false" customHeight="true" outlineLevel="0" collapsed="false">
      <c r="A58" s="363"/>
      <c r="B58" s="172"/>
      <c r="C58" s="178"/>
      <c r="D58" s="178"/>
      <c r="E58" s="178"/>
      <c r="F58" s="178"/>
      <c r="G58" s="178"/>
      <c r="H58" s="94"/>
      <c r="I58" s="94"/>
      <c r="J58" s="94"/>
      <c r="K58" s="172"/>
    </row>
    <row r="59" customFormat="false" ht="20.1" hidden="false" customHeight="true" outlineLevel="0" collapsed="false">
      <c r="A59" s="363"/>
      <c r="B59" s="172"/>
      <c r="C59" s="178"/>
      <c r="D59" s="178"/>
      <c r="E59" s="178"/>
      <c r="F59" s="178"/>
      <c r="G59" s="178"/>
      <c r="H59" s="94"/>
      <c r="I59" s="94"/>
      <c r="J59" s="94"/>
      <c r="K59" s="172"/>
    </row>
    <row r="60" customFormat="false" ht="20.1" hidden="false" customHeight="true" outlineLevel="0" collapsed="false">
      <c r="A60" s="363"/>
      <c r="B60" s="172"/>
      <c r="C60" s="178"/>
      <c r="D60" s="178"/>
      <c r="E60" s="178"/>
      <c r="F60" s="178"/>
      <c r="G60" s="178"/>
      <c r="H60" s="94"/>
      <c r="I60" s="94"/>
      <c r="J60" s="94"/>
      <c r="K60" s="172"/>
    </row>
    <row r="61" customFormat="false" ht="20.1" hidden="false" customHeight="true" outlineLevel="0" collapsed="false">
      <c r="A61" s="363"/>
      <c r="B61" s="172"/>
      <c r="C61" s="178"/>
      <c r="D61" s="178"/>
      <c r="E61" s="178"/>
      <c r="F61" s="178"/>
      <c r="G61" s="178"/>
      <c r="H61" s="94"/>
      <c r="I61" s="94"/>
      <c r="J61" s="94"/>
      <c r="K61" s="172"/>
    </row>
    <row r="62" customFormat="false" ht="20.1" hidden="false" customHeight="true" outlineLevel="0" collapsed="false">
      <c r="A62" s="363"/>
      <c r="B62" s="172"/>
      <c r="C62" s="178"/>
      <c r="D62" s="178"/>
      <c r="E62" s="178"/>
      <c r="F62" s="178"/>
      <c r="G62" s="178"/>
      <c r="H62" s="94"/>
      <c r="I62" s="94"/>
      <c r="J62" s="94"/>
      <c r="K62" s="172"/>
    </row>
    <row r="63" customFormat="false" ht="20.1" hidden="false" customHeight="true" outlineLevel="0" collapsed="false">
      <c r="A63" s="363"/>
      <c r="B63" s="172"/>
      <c r="C63" s="178"/>
      <c r="D63" s="178"/>
      <c r="E63" s="178"/>
      <c r="F63" s="178"/>
      <c r="G63" s="178"/>
      <c r="H63" s="94"/>
      <c r="I63" s="94"/>
      <c r="J63" s="94"/>
      <c r="K63" s="172"/>
    </row>
    <row r="64" customFormat="false" ht="20.1" hidden="false" customHeight="true" outlineLevel="0" collapsed="false">
      <c r="A64" s="363"/>
      <c r="B64" s="172"/>
      <c r="C64" s="178"/>
      <c r="D64" s="178"/>
      <c r="E64" s="178"/>
      <c r="F64" s="178"/>
      <c r="G64" s="178"/>
      <c r="H64" s="94"/>
      <c r="I64" s="94"/>
      <c r="J64" s="94"/>
      <c r="K64" s="172"/>
    </row>
    <row r="65" customFormat="false" ht="20.1" hidden="false" customHeight="true" outlineLevel="0" collapsed="false">
      <c r="A65" s="363"/>
      <c r="B65" s="172"/>
      <c r="C65" s="178"/>
      <c r="D65" s="178"/>
      <c r="E65" s="178"/>
      <c r="F65" s="178"/>
      <c r="G65" s="178"/>
      <c r="H65" s="94"/>
      <c r="I65" s="94"/>
      <c r="J65" s="94"/>
      <c r="K65" s="172"/>
    </row>
    <row r="66" customFormat="false" ht="20.1" hidden="false" customHeight="true" outlineLevel="0" collapsed="false">
      <c r="A66" s="363"/>
      <c r="B66" s="172"/>
      <c r="C66" s="178"/>
      <c r="D66" s="178"/>
      <c r="E66" s="178"/>
      <c r="F66" s="178"/>
      <c r="G66" s="178"/>
      <c r="H66" s="94"/>
      <c r="I66" s="94"/>
      <c r="J66" s="94"/>
      <c r="K66" s="172"/>
    </row>
    <row r="67" customFormat="false" ht="20.1" hidden="false" customHeight="true" outlineLevel="0" collapsed="false">
      <c r="B67" s="172"/>
      <c r="C67" s="178"/>
      <c r="D67" s="178"/>
      <c r="E67" s="178"/>
      <c r="F67" s="178"/>
      <c r="G67" s="178"/>
      <c r="H67" s="94"/>
      <c r="I67" s="94"/>
      <c r="J67" s="94"/>
      <c r="K67" s="172"/>
    </row>
    <row r="68" customFormat="false" ht="20.1" hidden="false" customHeight="true" outlineLevel="0" collapsed="false">
      <c r="B68" s="172"/>
      <c r="C68" s="178"/>
      <c r="D68" s="178"/>
      <c r="E68" s="178"/>
      <c r="F68" s="178"/>
      <c r="G68" s="178"/>
      <c r="H68" s="94"/>
      <c r="I68" s="94"/>
      <c r="J68" s="94"/>
      <c r="K68" s="172"/>
    </row>
    <row r="69" customFormat="false" ht="20.1" hidden="false" customHeight="true" outlineLevel="0" collapsed="false">
      <c r="B69" s="172"/>
      <c r="C69" s="178"/>
      <c r="D69" s="178"/>
      <c r="E69" s="178"/>
      <c r="F69" s="178"/>
      <c r="G69" s="178"/>
      <c r="H69" s="94"/>
      <c r="I69" s="94"/>
      <c r="J69" s="94"/>
      <c r="K69" s="172"/>
    </row>
    <row r="70" customFormat="false" ht="20.1" hidden="false" customHeight="true" outlineLevel="0" collapsed="false">
      <c r="B70" s="172"/>
      <c r="C70" s="178"/>
      <c r="D70" s="178"/>
      <c r="E70" s="178"/>
      <c r="F70" s="178"/>
      <c r="G70" s="178"/>
      <c r="H70" s="94"/>
      <c r="I70" s="94"/>
      <c r="J70" s="94"/>
      <c r="K70" s="172"/>
    </row>
    <row r="71" customFormat="false" ht="20.1" hidden="false" customHeight="true" outlineLevel="0" collapsed="false">
      <c r="B71" s="172"/>
      <c r="C71" s="178"/>
      <c r="D71" s="178"/>
      <c r="E71" s="178"/>
      <c r="F71" s="178"/>
      <c r="G71" s="178"/>
      <c r="H71" s="94"/>
      <c r="I71" s="94"/>
      <c r="J71" s="94"/>
      <c r="K71" s="172"/>
    </row>
    <row r="72" customFormat="false" ht="20.1" hidden="false" customHeight="true" outlineLevel="0" collapsed="false">
      <c r="C72" s="178"/>
      <c r="D72" s="178"/>
      <c r="E72" s="178"/>
      <c r="F72" s="178"/>
      <c r="G72" s="178"/>
      <c r="H72" s="94"/>
      <c r="I72" s="94"/>
      <c r="J72" s="94"/>
    </row>
    <row r="73" customFormat="false" ht="20.1" hidden="false" customHeight="true" outlineLevel="0" collapsed="false">
      <c r="C73" s="178"/>
      <c r="D73" s="178"/>
      <c r="E73" s="178"/>
      <c r="F73" s="178"/>
      <c r="G73" s="178"/>
      <c r="H73" s="94"/>
      <c r="I73" s="94"/>
      <c r="J73" s="94"/>
    </row>
    <row r="74" customFormat="false" ht="20.1" hidden="false" customHeight="true" outlineLevel="0" collapsed="false">
      <c r="C74" s="178"/>
      <c r="D74" s="178"/>
      <c r="E74" s="178"/>
      <c r="F74" s="178"/>
      <c r="G74" s="178"/>
      <c r="H74" s="94"/>
      <c r="I74" s="94"/>
      <c r="J74" s="94"/>
    </row>
    <row r="75" customFormat="false" ht="20.1" hidden="false" customHeight="true" outlineLevel="0" collapsed="false">
      <c r="C75" s="178"/>
      <c r="D75" s="178"/>
      <c r="E75" s="178"/>
      <c r="F75" s="178"/>
      <c r="G75" s="178"/>
      <c r="H75" s="94"/>
      <c r="I75" s="94"/>
      <c r="J75" s="94"/>
    </row>
    <row r="76" customFormat="false" ht="20.1" hidden="false" customHeight="true" outlineLevel="0" collapsed="false">
      <c r="C76" s="178"/>
      <c r="D76" s="178"/>
      <c r="E76" s="178"/>
      <c r="F76" s="178"/>
      <c r="G76" s="178"/>
      <c r="H76" s="94"/>
      <c r="I76" s="94"/>
      <c r="J76" s="94"/>
    </row>
    <row r="77" customFormat="false" ht="20.1" hidden="false" customHeight="true" outlineLevel="0" collapsed="false">
      <c r="C77" s="178"/>
      <c r="D77" s="178"/>
      <c r="E77" s="178"/>
      <c r="F77" s="178"/>
      <c r="G77" s="178"/>
      <c r="H77" s="94"/>
      <c r="I77" s="94"/>
      <c r="J77" s="94"/>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X2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11" topLeftCell="C27" activePane="bottomRight" state="frozen"/>
      <selection pane="topLeft" activeCell="A1" activeCellId="0" sqref="A1"/>
      <selection pane="topRight" activeCell="C1" activeCellId="0" sqref="C1"/>
      <selection pane="bottomLeft" activeCell="A27" activeCellId="0" sqref="A27"/>
      <selection pane="bottomRight" activeCell="K36" activeCellId="0" sqref="K36"/>
    </sheetView>
  </sheetViews>
  <sheetFormatPr defaultColWidth="11.41796875" defaultRowHeight="15.75" zeroHeight="false" outlineLevelRow="0" outlineLevelCol="0"/>
  <cols>
    <col collapsed="false" customWidth="true" hidden="false" outlineLevel="0" max="1" min="1" style="364" width="49.85"/>
    <col collapsed="false" customWidth="true" hidden="false" outlineLevel="0" max="2" min="2" style="364" width="7.42"/>
    <col collapsed="false" customWidth="true" hidden="false" outlineLevel="0" max="4" min="3" style="364" width="10.71"/>
    <col collapsed="false" customWidth="true" hidden="false" outlineLevel="0" max="8" min="5" style="365" width="10.71"/>
    <col collapsed="false" customWidth="true" hidden="false" outlineLevel="0" max="9" min="9" style="365" width="12.14"/>
    <col collapsed="false" customWidth="true" hidden="false" outlineLevel="0" max="15" min="10" style="365" width="10.71"/>
    <col collapsed="false" customWidth="true" hidden="false" outlineLevel="0" max="16" min="16" style="364" width="10.71"/>
    <col collapsed="false" customWidth="true" hidden="false" outlineLevel="0" max="17" min="17" style="364" width="12.42"/>
    <col collapsed="false" customWidth="true" hidden="false" outlineLevel="0" max="23" min="18" style="365" width="10.71"/>
    <col collapsed="false" customWidth="true" hidden="false" outlineLevel="0" max="24" min="24" style="364" width="10.71"/>
    <col collapsed="false" customWidth="true" hidden="false" outlineLevel="0" max="30" min="25" style="365" width="10.71"/>
    <col collapsed="false" customWidth="true" hidden="false" outlineLevel="0" max="31" min="31" style="364" width="10.71"/>
    <col collapsed="false" customWidth="true" hidden="false" outlineLevel="0" max="37" min="32" style="365" width="10.71"/>
    <col collapsed="false" customWidth="true" hidden="false" outlineLevel="0" max="38" min="38" style="364" width="10.71"/>
    <col collapsed="false" customWidth="true" hidden="false" outlineLevel="0" max="44" min="39" style="365" width="10.71"/>
    <col collapsed="false" customWidth="true" hidden="false" outlineLevel="0" max="45" min="45" style="364" width="10.71"/>
    <col collapsed="false" customWidth="true" hidden="false" outlineLevel="0" max="51" min="46" style="365" width="10.71"/>
    <col collapsed="false" customWidth="true" hidden="false" outlineLevel="0" max="52" min="52" style="364" width="10.71"/>
    <col collapsed="false" customWidth="true" hidden="false" outlineLevel="0" max="58" min="53" style="365" width="10.71"/>
    <col collapsed="false" customWidth="true" hidden="false" outlineLevel="0" max="59" min="59" style="364" width="10.71"/>
    <col collapsed="false" customWidth="true" hidden="false" outlineLevel="0" max="65" min="60" style="365" width="10.71"/>
    <col collapsed="false" customWidth="true" hidden="false" outlineLevel="0" max="66" min="66" style="364" width="12.7"/>
    <col collapsed="false" customWidth="true" hidden="false" outlineLevel="0" max="67" min="67" style="365" width="10.71"/>
    <col collapsed="false" customWidth="true" hidden="false" outlineLevel="0" max="69" min="68" style="366" width="10.71"/>
    <col collapsed="false" customWidth="true" hidden="false" outlineLevel="0" max="70" min="70" style="367" width="10.71"/>
    <col collapsed="false" customWidth="true" hidden="false" outlineLevel="0" max="73" min="71" style="368" width="10.71"/>
    <col collapsed="false" customWidth="true" hidden="false" outlineLevel="0" max="74" min="74" style="368" width="12.42"/>
    <col collapsed="false" customWidth="true" hidden="false" outlineLevel="0" max="75" min="75" style="368" width="10.71"/>
    <col collapsed="false" customWidth="false" hidden="false" outlineLevel="0" max="257" min="76" style="365" width="11.42"/>
  </cols>
  <sheetData>
    <row r="1" s="370" customFormat="true" ht="15" hidden="false" customHeight="true" outlineLevel="0" collapsed="false">
      <c r="A1" s="369" t="s">
        <v>520</v>
      </c>
      <c r="B1" s="369"/>
      <c r="C1" s="369"/>
      <c r="D1" s="369"/>
      <c r="E1" s="369"/>
      <c r="F1" s="369"/>
      <c r="G1" s="369"/>
      <c r="H1" s="369"/>
      <c r="I1" s="369"/>
      <c r="J1" s="369"/>
      <c r="K1" s="369"/>
      <c r="L1" s="369"/>
      <c r="M1" s="369"/>
      <c r="N1" s="369"/>
      <c r="O1" s="369"/>
      <c r="P1" s="369"/>
      <c r="Q1" s="369"/>
      <c r="R1" s="369"/>
      <c r="S1" s="369"/>
      <c r="T1" s="369"/>
      <c r="U1" s="369"/>
      <c r="V1" s="369"/>
      <c r="W1" s="369"/>
      <c r="X1" s="369"/>
      <c r="Y1" s="369"/>
      <c r="Z1" s="369" t="s">
        <v>520</v>
      </c>
      <c r="AA1" s="369"/>
      <c r="AB1" s="369"/>
      <c r="AC1" s="369"/>
      <c r="AD1" s="369"/>
      <c r="AE1" s="369"/>
      <c r="AF1" s="369"/>
      <c r="AG1" s="369"/>
      <c r="AH1" s="369"/>
      <c r="AI1" s="369"/>
      <c r="AJ1" s="369"/>
      <c r="AK1" s="369"/>
      <c r="AL1" s="369"/>
      <c r="AM1" s="369"/>
      <c r="AN1" s="369"/>
      <c r="AO1" s="369"/>
      <c r="AP1" s="369"/>
      <c r="AQ1" s="369"/>
      <c r="AR1" s="369"/>
      <c r="AS1" s="369"/>
      <c r="AT1" s="369"/>
      <c r="AU1" s="369" t="s">
        <v>520</v>
      </c>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V1" s="369"/>
      <c r="BW1" s="369"/>
    </row>
    <row r="2" s="370" customFormat="true" ht="15" hidden="false" customHeight="true" outlineLevel="0" collapsed="false">
      <c r="A2" s="369" t="s">
        <v>183</v>
      </c>
      <c r="B2" s="369"/>
      <c r="C2" s="369"/>
      <c r="D2" s="369"/>
      <c r="E2" s="369"/>
      <c r="F2" s="369"/>
      <c r="G2" s="369"/>
      <c r="H2" s="369"/>
      <c r="I2" s="369"/>
      <c r="J2" s="369"/>
      <c r="K2" s="369"/>
      <c r="L2" s="369"/>
      <c r="M2" s="369"/>
      <c r="N2" s="369"/>
      <c r="O2" s="369"/>
      <c r="P2" s="369"/>
      <c r="Q2" s="369"/>
      <c r="R2" s="369"/>
      <c r="S2" s="369"/>
      <c r="T2" s="369"/>
      <c r="U2" s="369"/>
      <c r="V2" s="369"/>
      <c r="W2" s="369"/>
      <c r="X2" s="369"/>
      <c r="Y2" s="369"/>
      <c r="Z2" s="369" t="s">
        <v>183</v>
      </c>
      <c r="AA2" s="369"/>
      <c r="AB2" s="369"/>
      <c r="AC2" s="369"/>
      <c r="AD2" s="369"/>
      <c r="AE2" s="369"/>
      <c r="AF2" s="369"/>
      <c r="AG2" s="369"/>
      <c r="AH2" s="369"/>
      <c r="AI2" s="369"/>
      <c r="AJ2" s="369"/>
      <c r="AK2" s="369"/>
      <c r="AL2" s="369"/>
      <c r="AM2" s="369"/>
      <c r="AN2" s="369"/>
      <c r="AO2" s="369"/>
      <c r="AP2" s="369"/>
      <c r="AQ2" s="369"/>
      <c r="AR2" s="369"/>
      <c r="AS2" s="369"/>
      <c r="AT2" s="369"/>
      <c r="AU2" s="369" t="s">
        <v>183</v>
      </c>
      <c r="AV2" s="369"/>
      <c r="AW2" s="369"/>
      <c r="AX2" s="369"/>
      <c r="AY2" s="369"/>
      <c r="AZ2" s="369"/>
      <c r="BA2" s="369"/>
      <c r="BB2" s="369"/>
      <c r="BC2" s="369"/>
      <c r="BD2" s="369"/>
      <c r="BE2" s="369"/>
      <c r="BF2" s="369"/>
      <c r="BG2" s="369"/>
      <c r="BH2" s="369"/>
      <c r="BI2" s="369"/>
      <c r="BJ2" s="369"/>
      <c r="BK2" s="369"/>
      <c r="BL2" s="369"/>
      <c r="BM2" s="369"/>
      <c r="BN2" s="369"/>
      <c r="BO2" s="369"/>
      <c r="BP2" s="369"/>
      <c r="BQ2" s="369"/>
      <c r="BR2" s="369"/>
      <c r="BS2" s="369"/>
      <c r="BT2" s="369"/>
      <c r="BU2" s="369"/>
      <c r="BV2" s="369"/>
      <c r="BW2" s="369"/>
    </row>
    <row r="3" s="370" customFormat="true" ht="15" hidden="false" customHeight="true" outlineLevel="0" collapsed="false">
      <c r="A3" s="369" t="s">
        <v>521</v>
      </c>
      <c r="B3" s="369"/>
      <c r="C3" s="369"/>
      <c r="D3" s="369"/>
      <c r="E3" s="369"/>
      <c r="F3" s="369"/>
      <c r="G3" s="369"/>
      <c r="H3" s="369"/>
      <c r="I3" s="369"/>
      <c r="J3" s="369"/>
      <c r="K3" s="369"/>
      <c r="L3" s="369"/>
      <c r="M3" s="369"/>
      <c r="N3" s="369"/>
      <c r="O3" s="369"/>
      <c r="P3" s="369"/>
      <c r="Q3" s="369"/>
      <c r="R3" s="369"/>
      <c r="S3" s="369"/>
      <c r="T3" s="369"/>
      <c r="U3" s="369"/>
      <c r="V3" s="369"/>
      <c r="W3" s="369"/>
      <c r="X3" s="369"/>
      <c r="Y3" s="369"/>
      <c r="Z3" s="369" t="s">
        <v>521</v>
      </c>
      <c r="AA3" s="369"/>
      <c r="AB3" s="369"/>
      <c r="AC3" s="369"/>
      <c r="AD3" s="369"/>
      <c r="AE3" s="369"/>
      <c r="AF3" s="369"/>
      <c r="AG3" s="369"/>
      <c r="AH3" s="369"/>
      <c r="AI3" s="369"/>
      <c r="AJ3" s="369"/>
      <c r="AK3" s="369"/>
      <c r="AL3" s="369"/>
      <c r="AM3" s="369"/>
      <c r="AN3" s="369"/>
      <c r="AO3" s="369"/>
      <c r="AP3" s="369"/>
      <c r="AQ3" s="369"/>
      <c r="AR3" s="369"/>
      <c r="AS3" s="369"/>
      <c r="AT3" s="369"/>
      <c r="AU3" s="369" t="s">
        <v>521</v>
      </c>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row>
    <row r="4" s="370" customFormat="true" ht="15" hidden="false" customHeight="true" outlineLevel="0" collapsed="false">
      <c r="A4" s="369" t="s">
        <v>27</v>
      </c>
      <c r="B4" s="369"/>
      <c r="C4" s="369"/>
      <c r="D4" s="369"/>
      <c r="E4" s="369"/>
      <c r="F4" s="369"/>
      <c r="G4" s="369"/>
      <c r="H4" s="369"/>
      <c r="I4" s="369"/>
      <c r="J4" s="369"/>
      <c r="K4" s="369"/>
      <c r="L4" s="369"/>
      <c r="M4" s="369"/>
      <c r="N4" s="369"/>
      <c r="O4" s="369"/>
      <c r="P4" s="369"/>
      <c r="Q4" s="369"/>
      <c r="R4" s="369"/>
      <c r="S4" s="369"/>
      <c r="T4" s="369"/>
      <c r="U4" s="369"/>
      <c r="V4" s="369"/>
      <c r="W4" s="369"/>
      <c r="X4" s="369"/>
      <c r="Y4" s="369"/>
      <c r="Z4" s="369" t="s">
        <v>522</v>
      </c>
      <c r="AA4" s="369"/>
      <c r="AB4" s="369"/>
      <c r="AC4" s="369"/>
      <c r="AD4" s="369"/>
      <c r="AE4" s="369"/>
      <c r="AF4" s="369"/>
      <c r="AG4" s="369"/>
      <c r="AH4" s="369"/>
      <c r="AI4" s="369"/>
      <c r="AJ4" s="369"/>
      <c r="AK4" s="369"/>
      <c r="AL4" s="369"/>
      <c r="AM4" s="369"/>
      <c r="AN4" s="369"/>
      <c r="AO4" s="369"/>
      <c r="AP4" s="369"/>
      <c r="AQ4" s="369"/>
      <c r="AR4" s="369"/>
      <c r="AS4" s="369"/>
      <c r="AT4" s="369"/>
      <c r="AU4" s="369" t="s">
        <v>27</v>
      </c>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row>
    <row r="5" s="370" customFormat="true" ht="15" hidden="false" customHeight="true" outlineLevel="0" collapsed="false">
      <c r="A5" s="369" t="s">
        <v>21</v>
      </c>
      <c r="B5" s="369"/>
      <c r="C5" s="369"/>
      <c r="D5" s="369"/>
      <c r="E5" s="369"/>
      <c r="F5" s="369"/>
      <c r="G5" s="369"/>
      <c r="H5" s="369"/>
      <c r="I5" s="369"/>
      <c r="J5" s="369"/>
      <c r="K5" s="369"/>
      <c r="L5" s="369"/>
      <c r="M5" s="369"/>
      <c r="N5" s="369"/>
      <c r="O5" s="369"/>
      <c r="P5" s="369"/>
      <c r="Q5" s="369"/>
      <c r="R5" s="369"/>
      <c r="S5" s="369"/>
      <c r="T5" s="369"/>
      <c r="U5" s="369"/>
      <c r="V5" s="369"/>
      <c r="W5" s="369"/>
      <c r="X5" s="369"/>
      <c r="Y5" s="369"/>
      <c r="Z5" s="369" t="s">
        <v>21</v>
      </c>
      <c r="AA5" s="369"/>
      <c r="AB5" s="369"/>
      <c r="AC5" s="369"/>
      <c r="AD5" s="369"/>
      <c r="AE5" s="369"/>
      <c r="AF5" s="369"/>
      <c r="AG5" s="369"/>
      <c r="AH5" s="369"/>
      <c r="AI5" s="369"/>
      <c r="AJ5" s="369"/>
      <c r="AK5" s="369"/>
      <c r="AL5" s="369"/>
      <c r="AM5" s="369"/>
      <c r="AN5" s="369"/>
      <c r="AO5" s="369"/>
      <c r="AP5" s="369"/>
      <c r="AQ5" s="369"/>
      <c r="AR5" s="369"/>
      <c r="AS5" s="369"/>
      <c r="AT5" s="369"/>
      <c r="AU5" s="369" t="s">
        <v>21</v>
      </c>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row>
    <row r="6" s="370" customFormat="true" ht="15" hidden="false" customHeight="true" outlineLevel="0" collapsed="false">
      <c r="A6" s="369" t="s">
        <v>4</v>
      </c>
      <c r="B6" s="369"/>
      <c r="C6" s="369"/>
      <c r="D6" s="369"/>
      <c r="E6" s="369"/>
      <c r="F6" s="369"/>
      <c r="G6" s="369"/>
      <c r="H6" s="369"/>
      <c r="I6" s="369"/>
      <c r="J6" s="369"/>
      <c r="K6" s="369"/>
      <c r="L6" s="369"/>
      <c r="M6" s="369"/>
      <c r="N6" s="369"/>
      <c r="O6" s="369"/>
      <c r="P6" s="369"/>
      <c r="Q6" s="369"/>
      <c r="R6" s="369"/>
      <c r="S6" s="369"/>
      <c r="T6" s="369"/>
      <c r="U6" s="369"/>
      <c r="V6" s="369"/>
      <c r="W6" s="369"/>
      <c r="X6" s="369"/>
      <c r="Y6" s="369"/>
      <c r="Z6" s="369" t="s">
        <v>4</v>
      </c>
      <c r="AA6" s="369"/>
      <c r="AB6" s="369"/>
      <c r="AC6" s="369"/>
      <c r="AD6" s="369"/>
      <c r="AE6" s="369"/>
      <c r="AF6" s="369"/>
      <c r="AG6" s="369"/>
      <c r="AH6" s="369"/>
      <c r="AI6" s="369"/>
      <c r="AJ6" s="369"/>
      <c r="AK6" s="369"/>
      <c r="AL6" s="369"/>
      <c r="AM6" s="369"/>
      <c r="AN6" s="369"/>
      <c r="AO6" s="369"/>
      <c r="AP6" s="369"/>
      <c r="AQ6" s="369"/>
      <c r="AR6" s="369"/>
      <c r="AS6" s="369"/>
      <c r="AT6" s="369"/>
      <c r="AU6" s="369" t="s">
        <v>4</v>
      </c>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row>
    <row r="7" s="370" customFormat="true" ht="15" hidden="false" customHeight="true" outlineLevel="0" collapsed="false">
      <c r="A7" s="369" t="s">
        <v>523</v>
      </c>
      <c r="B7" s="369"/>
      <c r="C7" s="369"/>
      <c r="D7" s="369"/>
      <c r="E7" s="369"/>
      <c r="F7" s="369"/>
      <c r="G7" s="369"/>
      <c r="H7" s="369"/>
      <c r="I7" s="369"/>
      <c r="J7" s="369"/>
      <c r="K7" s="369"/>
      <c r="L7" s="369"/>
      <c r="M7" s="369"/>
      <c r="N7" s="369"/>
      <c r="O7" s="369"/>
      <c r="P7" s="369"/>
      <c r="Q7" s="369"/>
      <c r="R7" s="369"/>
      <c r="S7" s="369"/>
      <c r="T7" s="369"/>
      <c r="U7" s="369"/>
      <c r="V7" s="369"/>
      <c r="W7" s="369"/>
      <c r="X7" s="369"/>
      <c r="Y7" s="369"/>
      <c r="Z7" s="369" t="s">
        <v>524</v>
      </c>
      <c r="AA7" s="369"/>
      <c r="AB7" s="369"/>
      <c r="AC7" s="369"/>
      <c r="AD7" s="369"/>
      <c r="AE7" s="369"/>
      <c r="AF7" s="369"/>
      <c r="AG7" s="369"/>
      <c r="AH7" s="369"/>
      <c r="AI7" s="369"/>
      <c r="AJ7" s="369"/>
      <c r="AK7" s="369"/>
      <c r="AL7" s="369"/>
      <c r="AM7" s="369"/>
      <c r="AN7" s="369"/>
      <c r="AO7" s="369"/>
      <c r="AP7" s="369"/>
      <c r="AQ7" s="369"/>
      <c r="AR7" s="369"/>
      <c r="AS7" s="369"/>
      <c r="AT7" s="369"/>
      <c r="AU7" s="369" t="s">
        <v>524</v>
      </c>
      <c r="AV7" s="369"/>
      <c r="AW7" s="369"/>
      <c r="AX7" s="369"/>
      <c r="AY7" s="369"/>
      <c r="AZ7" s="369"/>
      <c r="BA7" s="369"/>
      <c r="BB7" s="369"/>
      <c r="BC7" s="369"/>
      <c r="BD7" s="369"/>
      <c r="BE7" s="369"/>
      <c r="BF7" s="369"/>
      <c r="BG7" s="369"/>
      <c r="BH7" s="369"/>
      <c r="BI7" s="369"/>
      <c r="BJ7" s="369"/>
      <c r="BK7" s="369"/>
      <c r="BL7" s="369"/>
      <c r="BM7" s="369"/>
      <c r="BN7" s="369"/>
      <c r="BO7" s="369"/>
      <c r="BP7" s="369"/>
      <c r="BQ7" s="369"/>
      <c r="BR7" s="369"/>
      <c r="BS7" s="369"/>
      <c r="BT7" s="369"/>
      <c r="BU7" s="369"/>
      <c r="BV7" s="369"/>
      <c r="BW7" s="369"/>
    </row>
    <row r="8" s="370" customFormat="true" ht="15" hidden="false" customHeight="true" outlineLevel="0" collapsed="false">
      <c r="A8" s="369"/>
      <c r="B8" s="369"/>
      <c r="C8" s="369"/>
      <c r="D8" s="369"/>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row>
    <row r="9" s="374" customFormat="true" ht="23.1" hidden="false" customHeight="true" outlineLevel="0" collapsed="false">
      <c r="A9" s="371" t="s">
        <v>525</v>
      </c>
      <c r="B9" s="372" t="s">
        <v>526</v>
      </c>
      <c r="C9" s="371" t="s">
        <v>527</v>
      </c>
      <c r="D9" s="371"/>
      <c r="E9" s="371"/>
      <c r="F9" s="371"/>
      <c r="G9" s="371"/>
      <c r="H9" s="371"/>
      <c r="I9" s="371"/>
      <c r="J9" s="371"/>
      <c r="K9" s="371" t="s">
        <v>528</v>
      </c>
      <c r="L9" s="371"/>
      <c r="M9" s="371"/>
      <c r="N9" s="371"/>
      <c r="O9" s="371"/>
      <c r="P9" s="371"/>
      <c r="Q9" s="371"/>
      <c r="R9" s="371"/>
      <c r="S9" s="371" t="s">
        <v>529</v>
      </c>
      <c r="T9" s="371"/>
      <c r="U9" s="371"/>
      <c r="V9" s="371"/>
      <c r="W9" s="371"/>
      <c r="X9" s="371"/>
      <c r="Y9" s="371"/>
      <c r="Z9" s="371" t="s">
        <v>530</v>
      </c>
      <c r="AA9" s="371"/>
      <c r="AB9" s="371"/>
      <c r="AC9" s="371"/>
      <c r="AD9" s="371"/>
      <c r="AE9" s="371"/>
      <c r="AF9" s="371"/>
      <c r="AG9" s="371" t="s">
        <v>531</v>
      </c>
      <c r="AH9" s="371"/>
      <c r="AI9" s="371"/>
      <c r="AJ9" s="371"/>
      <c r="AK9" s="371"/>
      <c r="AL9" s="371"/>
      <c r="AM9" s="371"/>
      <c r="AN9" s="371" t="s">
        <v>532</v>
      </c>
      <c r="AO9" s="371"/>
      <c r="AP9" s="371"/>
      <c r="AQ9" s="371"/>
      <c r="AR9" s="371"/>
      <c r="AS9" s="371"/>
      <c r="AT9" s="371"/>
      <c r="AU9" s="371" t="s">
        <v>533</v>
      </c>
      <c r="AV9" s="371"/>
      <c r="AW9" s="371"/>
      <c r="AX9" s="371"/>
      <c r="AY9" s="371"/>
      <c r="AZ9" s="371"/>
      <c r="BA9" s="371"/>
      <c r="BB9" s="371" t="s">
        <v>534</v>
      </c>
      <c r="BC9" s="371"/>
      <c r="BD9" s="371"/>
      <c r="BE9" s="371"/>
      <c r="BF9" s="371"/>
      <c r="BG9" s="371"/>
      <c r="BH9" s="371"/>
      <c r="BI9" s="371" t="s">
        <v>535</v>
      </c>
      <c r="BJ9" s="371"/>
      <c r="BK9" s="371"/>
      <c r="BL9" s="371"/>
      <c r="BM9" s="371"/>
      <c r="BN9" s="371"/>
      <c r="BO9" s="371"/>
      <c r="BP9" s="371" t="s">
        <v>536</v>
      </c>
      <c r="BQ9" s="371"/>
      <c r="BR9" s="371"/>
      <c r="BS9" s="371"/>
      <c r="BT9" s="371"/>
      <c r="BU9" s="371"/>
      <c r="BV9" s="371"/>
      <c r="BW9" s="371"/>
      <c r="BX9" s="373"/>
    </row>
    <row r="10" s="370" customFormat="true" ht="23.1" hidden="false" customHeight="true" outlineLevel="0" collapsed="false">
      <c r="A10" s="371"/>
      <c r="B10" s="372"/>
      <c r="C10" s="375" t="s">
        <v>537</v>
      </c>
      <c r="D10" s="375"/>
      <c r="E10" s="375" t="s">
        <v>538</v>
      </c>
      <c r="F10" s="375" t="s">
        <v>539</v>
      </c>
      <c r="G10" s="375" t="s">
        <v>540</v>
      </c>
      <c r="H10" s="376" t="s">
        <v>541</v>
      </c>
      <c r="I10" s="376"/>
      <c r="J10" s="375" t="s">
        <v>542</v>
      </c>
      <c r="K10" s="375" t="s">
        <v>537</v>
      </c>
      <c r="L10" s="375"/>
      <c r="M10" s="375" t="s">
        <v>538</v>
      </c>
      <c r="N10" s="375" t="s">
        <v>539</v>
      </c>
      <c r="O10" s="377" t="s">
        <v>540</v>
      </c>
      <c r="P10" s="375" t="s">
        <v>541</v>
      </c>
      <c r="Q10" s="375"/>
      <c r="R10" s="378" t="s">
        <v>542</v>
      </c>
      <c r="S10" s="375" t="s">
        <v>537</v>
      </c>
      <c r="T10" s="375"/>
      <c r="U10" s="375" t="s">
        <v>538</v>
      </c>
      <c r="V10" s="375" t="s">
        <v>539</v>
      </c>
      <c r="W10" s="375" t="s">
        <v>540</v>
      </c>
      <c r="X10" s="375" t="s">
        <v>541</v>
      </c>
      <c r="Y10" s="375" t="s">
        <v>542</v>
      </c>
      <c r="Z10" s="375" t="s">
        <v>537</v>
      </c>
      <c r="AA10" s="375"/>
      <c r="AB10" s="375" t="s">
        <v>538</v>
      </c>
      <c r="AC10" s="375" t="s">
        <v>539</v>
      </c>
      <c r="AD10" s="375" t="s">
        <v>540</v>
      </c>
      <c r="AE10" s="375" t="s">
        <v>541</v>
      </c>
      <c r="AF10" s="375" t="s">
        <v>542</v>
      </c>
      <c r="AG10" s="375" t="s">
        <v>537</v>
      </c>
      <c r="AH10" s="375"/>
      <c r="AI10" s="375" t="s">
        <v>538</v>
      </c>
      <c r="AJ10" s="375" t="s">
        <v>539</v>
      </c>
      <c r="AK10" s="375" t="s">
        <v>540</v>
      </c>
      <c r="AL10" s="375" t="s">
        <v>541</v>
      </c>
      <c r="AM10" s="375" t="s">
        <v>542</v>
      </c>
      <c r="AN10" s="375" t="s">
        <v>537</v>
      </c>
      <c r="AO10" s="375"/>
      <c r="AP10" s="375" t="s">
        <v>538</v>
      </c>
      <c r="AQ10" s="375" t="s">
        <v>539</v>
      </c>
      <c r="AR10" s="375" t="s">
        <v>540</v>
      </c>
      <c r="AS10" s="375" t="s">
        <v>541</v>
      </c>
      <c r="AT10" s="375" t="s">
        <v>542</v>
      </c>
      <c r="AU10" s="375" t="s">
        <v>537</v>
      </c>
      <c r="AV10" s="375"/>
      <c r="AW10" s="375" t="s">
        <v>538</v>
      </c>
      <c r="AX10" s="375" t="s">
        <v>539</v>
      </c>
      <c r="AY10" s="375" t="s">
        <v>540</v>
      </c>
      <c r="AZ10" s="375" t="s">
        <v>541</v>
      </c>
      <c r="BA10" s="375" t="s">
        <v>542</v>
      </c>
      <c r="BB10" s="375" t="s">
        <v>537</v>
      </c>
      <c r="BC10" s="375"/>
      <c r="BD10" s="375" t="s">
        <v>538</v>
      </c>
      <c r="BE10" s="375" t="s">
        <v>539</v>
      </c>
      <c r="BF10" s="375" t="s">
        <v>540</v>
      </c>
      <c r="BG10" s="375" t="s">
        <v>541</v>
      </c>
      <c r="BH10" s="375" t="s">
        <v>542</v>
      </c>
      <c r="BI10" s="375" t="s">
        <v>537</v>
      </c>
      <c r="BJ10" s="375"/>
      <c r="BK10" s="375" t="s">
        <v>538</v>
      </c>
      <c r="BL10" s="375" t="s">
        <v>539</v>
      </c>
      <c r="BM10" s="375" t="s">
        <v>540</v>
      </c>
      <c r="BN10" s="375" t="s">
        <v>541</v>
      </c>
      <c r="BO10" s="375" t="s">
        <v>542</v>
      </c>
      <c r="BP10" s="375" t="s">
        <v>537</v>
      </c>
      <c r="BQ10" s="375"/>
      <c r="BR10" s="375" t="s">
        <v>538</v>
      </c>
      <c r="BS10" s="375" t="s">
        <v>539</v>
      </c>
      <c r="BT10" s="377" t="s">
        <v>540</v>
      </c>
      <c r="BU10" s="375" t="s">
        <v>541</v>
      </c>
      <c r="BV10" s="375"/>
      <c r="BW10" s="378" t="s">
        <v>542</v>
      </c>
      <c r="BX10" s="379"/>
    </row>
    <row r="11" s="370" customFormat="true" ht="23.1" hidden="false" customHeight="true" outlineLevel="0" collapsed="false">
      <c r="A11" s="371"/>
      <c r="B11" s="372"/>
      <c r="C11" s="375" t="s">
        <v>543</v>
      </c>
      <c r="D11" s="375" t="s">
        <v>544</v>
      </c>
      <c r="E11" s="375"/>
      <c r="F11" s="375"/>
      <c r="G11" s="375"/>
      <c r="H11" s="375" t="s">
        <v>545</v>
      </c>
      <c r="I11" s="380" t="s">
        <v>546</v>
      </c>
      <c r="J11" s="375"/>
      <c r="K11" s="375" t="s">
        <v>543</v>
      </c>
      <c r="L11" s="375" t="s">
        <v>544</v>
      </c>
      <c r="M11" s="375"/>
      <c r="N11" s="375"/>
      <c r="O11" s="375"/>
      <c r="P11" s="381" t="s">
        <v>545</v>
      </c>
      <c r="Q11" s="381" t="s">
        <v>546</v>
      </c>
      <c r="R11" s="378"/>
      <c r="S11" s="375" t="s">
        <v>543</v>
      </c>
      <c r="T11" s="375" t="s">
        <v>544</v>
      </c>
      <c r="U11" s="375"/>
      <c r="V11" s="375"/>
      <c r="W11" s="375"/>
      <c r="X11" s="375"/>
      <c r="Y11" s="375"/>
      <c r="Z11" s="375" t="s">
        <v>543</v>
      </c>
      <c r="AA11" s="375" t="s">
        <v>544</v>
      </c>
      <c r="AB11" s="375"/>
      <c r="AC11" s="375"/>
      <c r="AD11" s="375"/>
      <c r="AE11" s="375"/>
      <c r="AF11" s="375"/>
      <c r="AG11" s="375" t="s">
        <v>543</v>
      </c>
      <c r="AH11" s="375" t="s">
        <v>544</v>
      </c>
      <c r="AI11" s="375"/>
      <c r="AJ11" s="375"/>
      <c r="AK11" s="375"/>
      <c r="AL11" s="375"/>
      <c r="AM11" s="375"/>
      <c r="AN11" s="375" t="s">
        <v>543</v>
      </c>
      <c r="AO11" s="375" t="s">
        <v>544</v>
      </c>
      <c r="AP11" s="375"/>
      <c r="AQ11" s="375"/>
      <c r="AR11" s="375"/>
      <c r="AS11" s="375"/>
      <c r="AT11" s="375"/>
      <c r="AU11" s="375" t="s">
        <v>543</v>
      </c>
      <c r="AV11" s="375" t="s">
        <v>544</v>
      </c>
      <c r="AW11" s="375"/>
      <c r="AX11" s="375"/>
      <c r="AY11" s="375"/>
      <c r="AZ11" s="375"/>
      <c r="BA11" s="375"/>
      <c r="BB11" s="375" t="s">
        <v>543</v>
      </c>
      <c r="BC11" s="375" t="s">
        <v>544</v>
      </c>
      <c r="BD11" s="375"/>
      <c r="BE11" s="375"/>
      <c r="BF11" s="375"/>
      <c r="BG11" s="375"/>
      <c r="BH11" s="375"/>
      <c r="BI11" s="375" t="s">
        <v>543</v>
      </c>
      <c r="BJ11" s="375" t="s">
        <v>544</v>
      </c>
      <c r="BK11" s="375"/>
      <c r="BL11" s="375"/>
      <c r="BM11" s="375"/>
      <c r="BN11" s="375"/>
      <c r="BO11" s="375"/>
      <c r="BP11" s="375" t="s">
        <v>543</v>
      </c>
      <c r="BQ11" s="375" t="s">
        <v>544</v>
      </c>
      <c r="BR11" s="375"/>
      <c r="BS11" s="375"/>
      <c r="BT11" s="377"/>
      <c r="BU11" s="381" t="s">
        <v>545</v>
      </c>
      <c r="BV11" s="381" t="s">
        <v>546</v>
      </c>
      <c r="BW11" s="378"/>
      <c r="BX11" s="379"/>
    </row>
    <row r="12" s="390" customFormat="true" ht="23.1" hidden="false" customHeight="true" outlineLevel="0" collapsed="false">
      <c r="A12" s="382" t="s">
        <v>26</v>
      </c>
      <c r="B12" s="383" t="s">
        <v>547</v>
      </c>
      <c r="C12" s="384"/>
      <c r="D12" s="384"/>
      <c r="E12" s="384"/>
      <c r="F12" s="384"/>
      <c r="G12" s="384"/>
      <c r="H12" s="385"/>
      <c r="I12" s="385"/>
      <c r="J12" s="386" t="n">
        <f aca="false">SUM(J13:J14)</f>
        <v>6247.835</v>
      </c>
      <c r="K12" s="387"/>
      <c r="L12" s="387"/>
      <c r="M12" s="384"/>
      <c r="N12" s="384"/>
      <c r="O12" s="384"/>
      <c r="P12" s="384"/>
      <c r="Q12" s="384"/>
      <c r="R12" s="386" t="n">
        <f aca="false">SUM(R13:R14)</f>
        <v>400.0646030625</v>
      </c>
      <c r="S12" s="387"/>
      <c r="T12" s="387"/>
      <c r="U12" s="384"/>
      <c r="V12" s="384"/>
      <c r="W12" s="384"/>
      <c r="X12" s="384"/>
      <c r="Y12" s="386" t="n">
        <f aca="false">SUM(Y13:Y14)</f>
        <v>0</v>
      </c>
      <c r="Z12" s="387"/>
      <c r="AA12" s="387"/>
      <c r="AB12" s="384"/>
      <c r="AC12" s="384"/>
      <c r="AD12" s="384"/>
      <c r="AE12" s="384"/>
      <c r="AF12" s="386" t="n">
        <f aca="false">SUM(AF13:AF14)</f>
        <v>0</v>
      </c>
      <c r="AG12" s="387"/>
      <c r="AH12" s="387"/>
      <c r="AI12" s="384"/>
      <c r="AJ12" s="384"/>
      <c r="AK12" s="384"/>
      <c r="AL12" s="384"/>
      <c r="AM12" s="386" t="n">
        <f aca="false">SUM(AM13:AM14)</f>
        <v>0</v>
      </c>
      <c r="AN12" s="387"/>
      <c r="AO12" s="387"/>
      <c r="AP12" s="384"/>
      <c r="AQ12" s="384"/>
      <c r="AR12" s="384"/>
      <c r="AS12" s="384"/>
      <c r="AT12" s="386" t="n">
        <f aca="false">SUM(AT13:AT14)</f>
        <v>0</v>
      </c>
      <c r="AU12" s="384"/>
      <c r="AV12" s="384"/>
      <c r="AW12" s="384"/>
      <c r="AX12" s="384"/>
      <c r="AY12" s="384"/>
      <c r="AZ12" s="384"/>
      <c r="BA12" s="386" t="n">
        <f aca="false">SUM(BA13:BA14)</f>
        <v>0</v>
      </c>
      <c r="BB12" s="384"/>
      <c r="BC12" s="384"/>
      <c r="BD12" s="384"/>
      <c r="BE12" s="384"/>
      <c r="BF12" s="384"/>
      <c r="BG12" s="384"/>
      <c r="BH12" s="386" t="n">
        <f aca="false">SUM(BH13:BH14)</f>
        <v>0</v>
      </c>
      <c r="BI12" s="384"/>
      <c r="BJ12" s="384"/>
      <c r="BK12" s="384"/>
      <c r="BL12" s="384"/>
      <c r="BM12" s="384"/>
      <c r="BN12" s="384"/>
      <c r="BO12" s="386" t="n">
        <f aca="false">SUM(BO13:BO14)</f>
        <v>0</v>
      </c>
      <c r="BP12" s="388" t="e">
        <f aca="false">(K12/C12)*100</f>
        <v>#DIV/0!</v>
      </c>
      <c r="BQ12" s="388" t="e">
        <f aca="false">(L12/D12)*100</f>
        <v>#DIV/0!</v>
      </c>
      <c r="BR12" s="388" t="e">
        <f aca="false">(M12/E12)*100</f>
        <v>#DIV/0!</v>
      </c>
      <c r="BS12" s="388" t="e">
        <f aca="false">(N12/F12)*100</f>
        <v>#DIV/0!</v>
      </c>
      <c r="BT12" s="388" t="e">
        <f aca="false">(O12/G12)*100</f>
        <v>#DIV/0!</v>
      </c>
      <c r="BU12" s="388" t="e">
        <f aca="false">(P12/H12)*100</f>
        <v>#DIV/0!</v>
      </c>
      <c r="BV12" s="388" t="e">
        <f aca="false">(Q12/I12)*100</f>
        <v>#DIV/0!</v>
      </c>
      <c r="BW12" s="388" t="n">
        <f aca="false">(R12/J12)*100</f>
        <v>6.40325173540114</v>
      </c>
      <c r="BX12" s="389"/>
    </row>
    <row r="13" s="399" customFormat="true" ht="23.1" hidden="false" customHeight="true" outlineLevel="0" collapsed="false">
      <c r="A13" s="391" t="s">
        <v>548</v>
      </c>
      <c r="B13" s="392" t="s">
        <v>549</v>
      </c>
      <c r="C13" s="393" t="n">
        <v>1367.299</v>
      </c>
      <c r="D13" s="393"/>
      <c r="E13" s="393"/>
      <c r="F13" s="393"/>
      <c r="G13" s="393"/>
      <c r="H13" s="393" t="n">
        <v>229.274</v>
      </c>
      <c r="I13" s="393" t="n">
        <v>133.888</v>
      </c>
      <c r="J13" s="394" t="n">
        <f aca="false">SUM(C13:I13)</f>
        <v>1730.461</v>
      </c>
      <c r="K13" s="395" t="n">
        <f aca="false">17658.605625/1000</f>
        <v>17.658605625</v>
      </c>
      <c r="L13" s="396"/>
      <c r="M13" s="396"/>
      <c r="N13" s="396"/>
      <c r="O13" s="396"/>
      <c r="P13" s="395" t="n">
        <f aca="false">13.4446666666667/1000</f>
        <v>0.0134446666666667</v>
      </c>
      <c r="Q13" s="396"/>
      <c r="R13" s="394" t="n">
        <f aca="false">SUM(K13:P13)</f>
        <v>17.6720502916667</v>
      </c>
      <c r="S13" s="396"/>
      <c r="T13" s="396"/>
      <c r="U13" s="396"/>
      <c r="V13" s="396"/>
      <c r="W13" s="396"/>
      <c r="X13" s="396"/>
      <c r="Y13" s="395" t="n">
        <f aca="false">SUM(S13:X13)</f>
        <v>0</v>
      </c>
      <c r="Z13" s="396"/>
      <c r="AA13" s="396"/>
      <c r="AB13" s="396"/>
      <c r="AC13" s="396"/>
      <c r="AD13" s="396"/>
      <c r="AE13" s="396"/>
      <c r="AF13" s="395" t="n">
        <f aca="false">SUM(Z13:AE13)</f>
        <v>0</v>
      </c>
      <c r="AG13" s="396"/>
      <c r="AH13" s="396"/>
      <c r="AI13" s="396"/>
      <c r="AJ13" s="396"/>
      <c r="AK13" s="396"/>
      <c r="AL13" s="396"/>
      <c r="AM13" s="395" t="n">
        <f aca="false">SUM(AG13:AL13)</f>
        <v>0</v>
      </c>
      <c r="AN13" s="396"/>
      <c r="AO13" s="396"/>
      <c r="AP13" s="396"/>
      <c r="AQ13" s="396"/>
      <c r="AR13" s="396"/>
      <c r="AS13" s="396"/>
      <c r="AT13" s="395" t="n">
        <f aca="false">SUM(AN13:AS13)</f>
        <v>0</v>
      </c>
      <c r="AU13" s="396"/>
      <c r="AV13" s="396"/>
      <c r="AW13" s="396"/>
      <c r="AX13" s="396"/>
      <c r="AY13" s="396"/>
      <c r="AZ13" s="396"/>
      <c r="BA13" s="395" t="n">
        <f aca="false">SUM(AU13:AZ13)</f>
        <v>0</v>
      </c>
      <c r="BB13" s="396"/>
      <c r="BC13" s="396"/>
      <c r="BD13" s="396"/>
      <c r="BE13" s="396"/>
      <c r="BF13" s="396"/>
      <c r="BG13" s="396"/>
      <c r="BH13" s="395" t="n">
        <f aca="false">SUM(BB13:BG13)</f>
        <v>0</v>
      </c>
      <c r="BI13" s="396"/>
      <c r="BJ13" s="396"/>
      <c r="BK13" s="396"/>
      <c r="BL13" s="396"/>
      <c r="BM13" s="396"/>
      <c r="BN13" s="396"/>
      <c r="BO13" s="395" t="n">
        <f aca="false">SUM(BI13:BN13)</f>
        <v>0</v>
      </c>
      <c r="BP13" s="397" t="n">
        <f aca="false">(K13/C13)*100</f>
        <v>1.29149554157503</v>
      </c>
      <c r="BQ13" s="397" t="e">
        <f aca="false">(L13/D13)*100</f>
        <v>#DIV/0!</v>
      </c>
      <c r="BR13" s="397" t="e">
        <f aca="false">(M13/E13)*100</f>
        <v>#DIV/0!</v>
      </c>
      <c r="BS13" s="397" t="e">
        <f aca="false">(N13/F13)*100</f>
        <v>#DIV/0!</v>
      </c>
      <c r="BT13" s="397" t="e">
        <f aca="false">(O13/G13)*100</f>
        <v>#DIV/0!</v>
      </c>
      <c r="BU13" s="397" t="n">
        <f aca="false">(P13/H13)*100</f>
        <v>0.0058640171439704</v>
      </c>
      <c r="BV13" s="397" t="n">
        <f aca="false">(Q13/I13)*100</f>
        <v>0</v>
      </c>
      <c r="BW13" s="397" t="n">
        <f aca="false">(R13/J13)*100</f>
        <v>1.02123366499833</v>
      </c>
      <c r="BX13" s="398"/>
    </row>
    <row r="14" s="399" customFormat="true" ht="23.1" hidden="false" customHeight="true" outlineLevel="0" collapsed="false">
      <c r="A14" s="391" t="s">
        <v>550</v>
      </c>
      <c r="B14" s="392" t="s">
        <v>551</v>
      </c>
      <c r="C14" s="393" t="n">
        <v>3089.068</v>
      </c>
      <c r="D14" s="393"/>
      <c r="E14" s="393"/>
      <c r="F14" s="393"/>
      <c r="G14" s="393" t="n">
        <v>61.579</v>
      </c>
      <c r="H14" s="393" t="n">
        <v>673.812</v>
      </c>
      <c r="I14" s="393" t="n">
        <v>692.915</v>
      </c>
      <c r="J14" s="394" t="n">
        <f aca="false">SUM(C14:I14)</f>
        <v>4517.374</v>
      </c>
      <c r="K14" s="394" t="n">
        <f aca="false">379932.620381944/1000</f>
        <v>379.932620381944</v>
      </c>
      <c r="L14" s="396"/>
      <c r="M14" s="396"/>
      <c r="N14" s="396"/>
      <c r="O14" s="396"/>
      <c r="P14" s="395" t="n">
        <f aca="false">2459.93238888889/1000</f>
        <v>2.45993238888889</v>
      </c>
      <c r="Q14" s="396"/>
      <c r="R14" s="394" t="n">
        <f aca="false">SUM(K14:P14)</f>
        <v>382.392552770833</v>
      </c>
      <c r="S14" s="396"/>
      <c r="T14" s="396"/>
      <c r="U14" s="396"/>
      <c r="V14" s="396"/>
      <c r="W14" s="396"/>
      <c r="X14" s="396"/>
      <c r="Y14" s="395" t="n">
        <f aca="false">SUM(S14:X14)</f>
        <v>0</v>
      </c>
      <c r="Z14" s="396"/>
      <c r="AA14" s="396"/>
      <c r="AB14" s="396"/>
      <c r="AC14" s="396"/>
      <c r="AD14" s="396"/>
      <c r="AE14" s="396"/>
      <c r="AF14" s="395" t="n">
        <f aca="false">SUM(Z14:AE14)</f>
        <v>0</v>
      </c>
      <c r="AG14" s="396"/>
      <c r="AH14" s="396"/>
      <c r="AI14" s="396"/>
      <c r="AJ14" s="396"/>
      <c r="AK14" s="396"/>
      <c r="AL14" s="396"/>
      <c r="AM14" s="395" t="n">
        <f aca="false">SUM(AG14:AL14)</f>
        <v>0</v>
      </c>
      <c r="AN14" s="396"/>
      <c r="AO14" s="396"/>
      <c r="AP14" s="396"/>
      <c r="AQ14" s="396"/>
      <c r="AR14" s="396"/>
      <c r="AS14" s="396"/>
      <c r="AT14" s="395" t="n">
        <f aca="false">SUM(AN14:AS14)</f>
        <v>0</v>
      </c>
      <c r="AU14" s="396"/>
      <c r="AV14" s="396"/>
      <c r="AW14" s="396"/>
      <c r="AX14" s="396"/>
      <c r="AY14" s="396"/>
      <c r="AZ14" s="396"/>
      <c r="BA14" s="395" t="n">
        <f aca="false">SUM(AU14:AZ14)</f>
        <v>0</v>
      </c>
      <c r="BB14" s="396"/>
      <c r="BC14" s="396"/>
      <c r="BD14" s="396"/>
      <c r="BE14" s="396"/>
      <c r="BF14" s="396"/>
      <c r="BG14" s="396"/>
      <c r="BH14" s="395" t="n">
        <f aca="false">SUM(BB14:BG14)</f>
        <v>0</v>
      </c>
      <c r="BI14" s="396"/>
      <c r="BJ14" s="396"/>
      <c r="BK14" s="396"/>
      <c r="BL14" s="396"/>
      <c r="BM14" s="396"/>
      <c r="BN14" s="396"/>
      <c r="BO14" s="395" t="n">
        <f aca="false">SUM(BI14:BN14)</f>
        <v>0</v>
      </c>
      <c r="BP14" s="397" t="n">
        <f aca="false">(K14/C14)*100</f>
        <v>12.2992637385109</v>
      </c>
      <c r="BQ14" s="397" t="e">
        <f aca="false">(L14/D14)*100</f>
        <v>#DIV/0!</v>
      </c>
      <c r="BR14" s="397" t="e">
        <f aca="false">(M14/E14)*100</f>
        <v>#DIV/0!</v>
      </c>
      <c r="BS14" s="397" t="e">
        <f aca="false">(N14/F14)*100</f>
        <v>#DIV/0!</v>
      </c>
      <c r="BT14" s="397" t="n">
        <f aca="false">(O14/G14)*100</f>
        <v>0</v>
      </c>
      <c r="BU14" s="397" t="n">
        <f aca="false">(P14/H14)*100</f>
        <v>0.365076963439192</v>
      </c>
      <c r="BV14" s="397" t="n">
        <f aca="false">(Q14/I14)*100</f>
        <v>0</v>
      </c>
      <c r="BW14" s="397" t="n">
        <f aca="false">(R14/J14)*100</f>
        <v>8.46493012911556</v>
      </c>
      <c r="BX14" s="398"/>
    </row>
    <row r="15" s="399" customFormat="true" ht="23.1" hidden="false" customHeight="true" outlineLevel="0" collapsed="false">
      <c r="A15" s="382" t="s">
        <v>46</v>
      </c>
      <c r="B15" s="383" t="s">
        <v>414</v>
      </c>
      <c r="C15" s="384"/>
      <c r="D15" s="384"/>
      <c r="E15" s="384"/>
      <c r="F15" s="384"/>
      <c r="G15" s="384"/>
      <c r="H15" s="384"/>
      <c r="I15" s="384"/>
      <c r="J15" s="386" t="n">
        <f aca="false">SUM(J16:J17)</f>
        <v>8386.942</v>
      </c>
      <c r="K15" s="387"/>
      <c r="L15" s="387"/>
      <c r="M15" s="384"/>
      <c r="N15" s="384"/>
      <c r="O15" s="384"/>
      <c r="P15" s="384"/>
      <c r="Q15" s="384"/>
      <c r="R15" s="386" t="n">
        <f aca="false">SUM(R16:R17)</f>
        <v>6.76477611111111</v>
      </c>
      <c r="S15" s="387"/>
      <c r="T15" s="387"/>
      <c r="U15" s="384"/>
      <c r="V15" s="384"/>
      <c r="W15" s="384"/>
      <c r="X15" s="384"/>
      <c r="Y15" s="386" t="n">
        <f aca="false">SUM(Y16:Y17)</f>
        <v>0</v>
      </c>
      <c r="Z15" s="387"/>
      <c r="AA15" s="387"/>
      <c r="AB15" s="384"/>
      <c r="AC15" s="384"/>
      <c r="AD15" s="384"/>
      <c r="AE15" s="384"/>
      <c r="AF15" s="386" t="n">
        <f aca="false">SUM(AF16:AF17)</f>
        <v>0</v>
      </c>
      <c r="AG15" s="387"/>
      <c r="AH15" s="387"/>
      <c r="AI15" s="384"/>
      <c r="AJ15" s="384"/>
      <c r="AK15" s="384"/>
      <c r="AL15" s="384"/>
      <c r="AM15" s="386" t="n">
        <f aca="false">SUM(AM16:AM17)</f>
        <v>0</v>
      </c>
      <c r="AN15" s="387"/>
      <c r="AO15" s="387"/>
      <c r="AP15" s="384"/>
      <c r="AQ15" s="384"/>
      <c r="AR15" s="384"/>
      <c r="AS15" s="384"/>
      <c r="AT15" s="386" t="n">
        <f aca="false">SUM(AT16:AT17)</f>
        <v>0</v>
      </c>
      <c r="AU15" s="384"/>
      <c r="AV15" s="384"/>
      <c r="AW15" s="384"/>
      <c r="AX15" s="384"/>
      <c r="AY15" s="384"/>
      <c r="AZ15" s="384"/>
      <c r="BA15" s="386" t="n">
        <f aca="false">SUM(BA16:BA17)</f>
        <v>0</v>
      </c>
      <c r="BB15" s="384"/>
      <c r="BC15" s="384"/>
      <c r="BD15" s="384"/>
      <c r="BE15" s="384"/>
      <c r="BF15" s="384"/>
      <c r="BG15" s="384"/>
      <c r="BH15" s="386" t="n">
        <f aca="false">SUM(BH16:BH17)</f>
        <v>0</v>
      </c>
      <c r="BI15" s="384"/>
      <c r="BJ15" s="384"/>
      <c r="BK15" s="384"/>
      <c r="BL15" s="384"/>
      <c r="BM15" s="384"/>
      <c r="BN15" s="384"/>
      <c r="BO15" s="386" t="n">
        <f aca="false">SUM(BO16:BO17)</f>
        <v>0</v>
      </c>
      <c r="BP15" s="388" t="e">
        <f aca="false">(K15/C15)*100</f>
        <v>#DIV/0!</v>
      </c>
      <c r="BQ15" s="388" t="e">
        <f aca="false">(L15/D15)*100</f>
        <v>#DIV/0!</v>
      </c>
      <c r="BR15" s="388" t="e">
        <f aca="false">(M15/E15)*100</f>
        <v>#DIV/0!</v>
      </c>
      <c r="BS15" s="388" t="e">
        <f aca="false">(N15/F15)*100</f>
        <v>#DIV/0!</v>
      </c>
      <c r="BT15" s="388" t="e">
        <f aca="false">(O15/G15)*100</f>
        <v>#DIV/0!</v>
      </c>
      <c r="BU15" s="388" t="e">
        <f aca="false">(P15/H15)*100</f>
        <v>#DIV/0!</v>
      </c>
      <c r="BV15" s="388" t="e">
        <f aca="false">(Q15/I15)*100</f>
        <v>#DIV/0!</v>
      </c>
      <c r="BW15" s="388" t="n">
        <f aca="false">(R15/J15)*100</f>
        <v>0.0806584343985103</v>
      </c>
      <c r="BX15" s="389"/>
    </row>
    <row r="16" s="390" customFormat="true" ht="23.1" hidden="false" customHeight="true" outlineLevel="0" collapsed="false">
      <c r="A16" s="391" t="s">
        <v>123</v>
      </c>
      <c r="B16" s="392" t="s">
        <v>552</v>
      </c>
      <c r="C16" s="393" t="n">
        <v>4649.654</v>
      </c>
      <c r="D16" s="393"/>
      <c r="E16" s="393"/>
      <c r="F16" s="393" t="n">
        <v>106.47</v>
      </c>
      <c r="G16" s="393" t="n">
        <v>538.32</v>
      </c>
      <c r="H16" s="393" t="n">
        <v>810.104</v>
      </c>
      <c r="I16" s="393"/>
      <c r="J16" s="394" t="n">
        <f aca="false">SUM(C16:I16)</f>
        <v>6104.548</v>
      </c>
      <c r="K16" s="395" t="n">
        <f aca="false">5106.29166666667/1000</f>
        <v>5.10629166666667</v>
      </c>
      <c r="L16" s="396"/>
      <c r="M16" s="396"/>
      <c r="N16" s="396"/>
      <c r="O16" s="396"/>
      <c r="P16" s="395"/>
      <c r="Q16" s="396"/>
      <c r="R16" s="394" t="n">
        <f aca="false">SUM(K16:P16)</f>
        <v>5.10629166666667</v>
      </c>
      <c r="S16" s="396"/>
      <c r="T16" s="396"/>
      <c r="U16" s="396"/>
      <c r="V16" s="396"/>
      <c r="W16" s="396"/>
      <c r="X16" s="396"/>
      <c r="Y16" s="395" t="n">
        <f aca="false">SUM(S16:X16)</f>
        <v>0</v>
      </c>
      <c r="Z16" s="396"/>
      <c r="AA16" s="396"/>
      <c r="AB16" s="396"/>
      <c r="AC16" s="396"/>
      <c r="AD16" s="396"/>
      <c r="AE16" s="396"/>
      <c r="AF16" s="395" t="n">
        <f aca="false">SUM(Z16:AE16)</f>
        <v>0</v>
      </c>
      <c r="AG16" s="396"/>
      <c r="AH16" s="396"/>
      <c r="AI16" s="396"/>
      <c r="AJ16" s="396"/>
      <c r="AK16" s="396"/>
      <c r="AL16" s="396"/>
      <c r="AM16" s="395" t="n">
        <f aca="false">SUM(AG16:AL16)</f>
        <v>0</v>
      </c>
      <c r="AN16" s="396"/>
      <c r="AO16" s="396"/>
      <c r="AP16" s="396"/>
      <c r="AQ16" s="396"/>
      <c r="AR16" s="396"/>
      <c r="AS16" s="396"/>
      <c r="AT16" s="395" t="n">
        <f aca="false">SUM(AN16:AS16)</f>
        <v>0</v>
      </c>
      <c r="AU16" s="396"/>
      <c r="AV16" s="396"/>
      <c r="AW16" s="396"/>
      <c r="AX16" s="396"/>
      <c r="AY16" s="396"/>
      <c r="AZ16" s="396"/>
      <c r="BA16" s="395" t="n">
        <f aca="false">SUM(AU16:AZ16)</f>
        <v>0</v>
      </c>
      <c r="BB16" s="396"/>
      <c r="BC16" s="396"/>
      <c r="BD16" s="396"/>
      <c r="BE16" s="396"/>
      <c r="BF16" s="396"/>
      <c r="BG16" s="396"/>
      <c r="BH16" s="395" t="n">
        <f aca="false">SUM(BB16:BG16)</f>
        <v>0</v>
      </c>
      <c r="BI16" s="396"/>
      <c r="BJ16" s="396"/>
      <c r="BK16" s="396"/>
      <c r="BL16" s="396"/>
      <c r="BM16" s="396"/>
      <c r="BN16" s="396"/>
      <c r="BO16" s="395" t="n">
        <f aca="false">SUM(BI16:BN16)</f>
        <v>0</v>
      </c>
      <c r="BP16" s="397" t="n">
        <f aca="false">(K16/C16)*100</f>
        <v>0.109820895633668</v>
      </c>
      <c r="BQ16" s="397" t="e">
        <f aca="false">(L16/D16)*100</f>
        <v>#DIV/0!</v>
      </c>
      <c r="BR16" s="397" t="e">
        <f aca="false">(M16/E16)*100</f>
        <v>#DIV/0!</v>
      </c>
      <c r="BS16" s="397" t="n">
        <f aca="false">(N16/F16)*100</f>
        <v>0</v>
      </c>
      <c r="BT16" s="397" t="n">
        <f aca="false">(O16/G16)*100</f>
        <v>0</v>
      </c>
      <c r="BU16" s="397" t="n">
        <f aca="false">(P16/H16)*100</f>
        <v>0</v>
      </c>
      <c r="BV16" s="397" t="e">
        <f aca="false">(Q16/I16)*100</f>
        <v>#DIV/0!</v>
      </c>
      <c r="BW16" s="397" t="n">
        <f aca="false">(R16/J16)*100</f>
        <v>0.0836473341952045</v>
      </c>
      <c r="BX16" s="398"/>
    </row>
    <row r="17" s="399" customFormat="true" ht="23.1" hidden="false" customHeight="true" outlineLevel="0" collapsed="false">
      <c r="A17" s="391" t="s">
        <v>141</v>
      </c>
      <c r="B17" s="392" t="s">
        <v>553</v>
      </c>
      <c r="C17" s="393" t="n">
        <v>1801.143</v>
      </c>
      <c r="D17" s="393"/>
      <c r="E17" s="393"/>
      <c r="F17" s="393"/>
      <c r="G17" s="393" t="n">
        <v>143.077</v>
      </c>
      <c r="H17" s="393" t="n">
        <v>338.174</v>
      </c>
      <c r="I17" s="393"/>
      <c r="J17" s="394" t="n">
        <f aca="false">SUM(C17:I17)</f>
        <v>2282.394</v>
      </c>
      <c r="K17" s="396"/>
      <c r="L17" s="396"/>
      <c r="M17" s="396"/>
      <c r="N17" s="396"/>
      <c r="O17" s="396"/>
      <c r="P17" s="395" t="n">
        <f aca="false">1658.48444444444/1000</f>
        <v>1.65848444444444</v>
      </c>
      <c r="Q17" s="396"/>
      <c r="R17" s="394" t="n">
        <f aca="false">SUM(K17:P17)</f>
        <v>1.65848444444444</v>
      </c>
      <c r="S17" s="396"/>
      <c r="T17" s="396"/>
      <c r="U17" s="396"/>
      <c r="V17" s="396"/>
      <c r="W17" s="396"/>
      <c r="X17" s="396"/>
      <c r="Y17" s="395" t="n">
        <f aca="false">SUM(S17:X17)</f>
        <v>0</v>
      </c>
      <c r="Z17" s="396"/>
      <c r="AA17" s="396"/>
      <c r="AB17" s="396"/>
      <c r="AC17" s="396"/>
      <c r="AD17" s="396"/>
      <c r="AE17" s="396"/>
      <c r="AF17" s="395" t="n">
        <f aca="false">SUM(Z17:AE17)</f>
        <v>0</v>
      </c>
      <c r="AG17" s="396"/>
      <c r="AH17" s="396"/>
      <c r="AI17" s="396"/>
      <c r="AJ17" s="396"/>
      <c r="AK17" s="396"/>
      <c r="AL17" s="396"/>
      <c r="AM17" s="395" t="n">
        <f aca="false">SUM(AG17:AL17)</f>
        <v>0</v>
      </c>
      <c r="AN17" s="396"/>
      <c r="AO17" s="396"/>
      <c r="AP17" s="396"/>
      <c r="AQ17" s="396"/>
      <c r="AR17" s="396"/>
      <c r="AS17" s="396"/>
      <c r="AT17" s="395" t="n">
        <f aca="false">SUM(AN17:AS17)</f>
        <v>0</v>
      </c>
      <c r="AU17" s="396"/>
      <c r="AV17" s="396"/>
      <c r="AW17" s="396"/>
      <c r="AX17" s="396"/>
      <c r="AY17" s="396"/>
      <c r="AZ17" s="396"/>
      <c r="BA17" s="395" t="n">
        <f aca="false">SUM(AU17:AZ17)</f>
        <v>0</v>
      </c>
      <c r="BB17" s="396"/>
      <c r="BC17" s="396"/>
      <c r="BD17" s="396"/>
      <c r="BE17" s="396"/>
      <c r="BF17" s="396"/>
      <c r="BG17" s="396"/>
      <c r="BH17" s="395" t="n">
        <f aca="false">SUM(BB17:BG17)</f>
        <v>0</v>
      </c>
      <c r="BI17" s="396"/>
      <c r="BJ17" s="396"/>
      <c r="BK17" s="396"/>
      <c r="BL17" s="396"/>
      <c r="BM17" s="396"/>
      <c r="BN17" s="396"/>
      <c r="BO17" s="395" t="n">
        <f aca="false">SUM(BI17:BN17)</f>
        <v>0</v>
      </c>
      <c r="BP17" s="397" t="n">
        <f aca="false">(K17/C17)*100</f>
        <v>0</v>
      </c>
      <c r="BQ17" s="397" t="e">
        <f aca="false">(L17/D17)*100</f>
        <v>#DIV/0!</v>
      </c>
      <c r="BR17" s="397" t="e">
        <f aca="false">(M17/E17)*100</f>
        <v>#DIV/0!</v>
      </c>
      <c r="BS17" s="397" t="e">
        <f aca="false">(N17/F17)*100</f>
        <v>#DIV/0!</v>
      </c>
      <c r="BT17" s="397" t="n">
        <f aca="false">(O17/G17)*100</f>
        <v>0</v>
      </c>
      <c r="BU17" s="397" t="n">
        <f aca="false">(P17/H17)*100</f>
        <v>0.49042340465099</v>
      </c>
      <c r="BV17" s="397" t="e">
        <f aca="false">(Q17/I17)*100</f>
        <v>#DIV/0!</v>
      </c>
      <c r="BW17" s="397" t="n">
        <f aca="false">(R17/J17)*100</f>
        <v>0.0726642483482011</v>
      </c>
      <c r="BX17" s="398"/>
    </row>
    <row r="18" s="399" customFormat="true" ht="23.1" hidden="false" customHeight="true" outlineLevel="0" collapsed="false">
      <c r="A18" s="382" t="s">
        <v>63</v>
      </c>
      <c r="B18" s="383" t="s">
        <v>554</v>
      </c>
      <c r="C18" s="384"/>
      <c r="D18" s="384"/>
      <c r="E18" s="384"/>
      <c r="F18" s="384"/>
      <c r="G18" s="384"/>
      <c r="H18" s="384"/>
      <c r="I18" s="384"/>
      <c r="J18" s="386" t="n">
        <f aca="false">SUM(J19:J20)</f>
        <v>5230.422</v>
      </c>
      <c r="K18" s="387"/>
      <c r="L18" s="387"/>
      <c r="M18" s="384"/>
      <c r="N18" s="384"/>
      <c r="O18" s="384"/>
      <c r="P18" s="384"/>
      <c r="Q18" s="384"/>
      <c r="R18" s="386" t="n">
        <f aca="false">SUM(R20:R20)</f>
        <v>0</v>
      </c>
      <c r="S18" s="387"/>
      <c r="T18" s="387"/>
      <c r="U18" s="384"/>
      <c r="V18" s="384"/>
      <c r="W18" s="384"/>
      <c r="X18" s="384"/>
      <c r="Y18" s="386" t="n">
        <f aca="false">SUM(Y20:Y20)</f>
        <v>0</v>
      </c>
      <c r="Z18" s="387"/>
      <c r="AA18" s="387"/>
      <c r="AB18" s="384"/>
      <c r="AC18" s="384"/>
      <c r="AD18" s="384"/>
      <c r="AE18" s="384"/>
      <c r="AF18" s="386" t="n">
        <f aca="false">SUM(AF20:AF20)</f>
        <v>0</v>
      </c>
      <c r="AG18" s="387"/>
      <c r="AH18" s="387"/>
      <c r="AI18" s="384"/>
      <c r="AJ18" s="384"/>
      <c r="AK18" s="384"/>
      <c r="AL18" s="384"/>
      <c r="AM18" s="386" t="n">
        <f aca="false">SUM(AM20:AM20)</f>
        <v>0</v>
      </c>
      <c r="AN18" s="387"/>
      <c r="AO18" s="387"/>
      <c r="AP18" s="384"/>
      <c r="AQ18" s="384"/>
      <c r="AR18" s="384"/>
      <c r="AS18" s="384"/>
      <c r="AT18" s="386" t="n">
        <f aca="false">SUM(AT20:AT20)</f>
        <v>0</v>
      </c>
      <c r="AU18" s="384"/>
      <c r="AV18" s="384"/>
      <c r="AW18" s="384"/>
      <c r="AX18" s="384"/>
      <c r="AY18" s="384"/>
      <c r="AZ18" s="384"/>
      <c r="BA18" s="386" t="n">
        <f aca="false">SUM(BA20:BA20)</f>
        <v>0</v>
      </c>
      <c r="BB18" s="384"/>
      <c r="BC18" s="384"/>
      <c r="BD18" s="384"/>
      <c r="BE18" s="384"/>
      <c r="BF18" s="384"/>
      <c r="BG18" s="384"/>
      <c r="BH18" s="386" t="n">
        <f aca="false">SUM(BH20:BH20)</f>
        <v>0</v>
      </c>
      <c r="BI18" s="384"/>
      <c r="BJ18" s="384"/>
      <c r="BK18" s="384"/>
      <c r="BL18" s="384"/>
      <c r="BM18" s="384"/>
      <c r="BN18" s="384"/>
      <c r="BO18" s="386" t="n">
        <f aca="false">SUM(BO20:BO20)</f>
        <v>0</v>
      </c>
      <c r="BP18" s="388" t="e">
        <f aca="false">(K18/C18)*100</f>
        <v>#DIV/0!</v>
      </c>
      <c r="BQ18" s="388" t="e">
        <f aca="false">(L18/D18)*100</f>
        <v>#DIV/0!</v>
      </c>
      <c r="BR18" s="388" t="e">
        <f aca="false">(M18/E18)*100</f>
        <v>#DIV/0!</v>
      </c>
      <c r="BS18" s="388" t="e">
        <f aca="false">(N18/F18)*100</f>
        <v>#DIV/0!</v>
      </c>
      <c r="BT18" s="388" t="e">
        <f aca="false">(O18/G18)*100</f>
        <v>#DIV/0!</v>
      </c>
      <c r="BU18" s="388" t="e">
        <f aca="false">(P18/H18)*100</f>
        <v>#DIV/0!</v>
      </c>
      <c r="BV18" s="388" t="e">
        <f aca="false">(Q18/I18)*100</f>
        <v>#DIV/0!</v>
      </c>
      <c r="BW18" s="388" t="n">
        <f aca="false">(R18/J18)*100</f>
        <v>0</v>
      </c>
      <c r="BX18" s="389"/>
    </row>
    <row r="19" s="399" customFormat="true" ht="23.1" hidden="false" customHeight="true" outlineLevel="0" collapsed="false">
      <c r="A19" s="400" t="s">
        <v>146</v>
      </c>
      <c r="B19" s="401" t="s">
        <v>555</v>
      </c>
      <c r="C19" s="402" t="n">
        <v>3235.203</v>
      </c>
      <c r="D19" s="402" t="n">
        <v>102.63</v>
      </c>
      <c r="E19" s="403"/>
      <c r="F19" s="403"/>
      <c r="G19" s="402" t="n">
        <v>60</v>
      </c>
      <c r="H19" s="402" t="n">
        <v>56.14</v>
      </c>
      <c r="I19" s="403"/>
      <c r="J19" s="394" t="n">
        <f aca="false">SUM(C19:I19)</f>
        <v>3453.973</v>
      </c>
      <c r="K19" s="402"/>
      <c r="L19" s="402"/>
      <c r="M19" s="403"/>
      <c r="N19" s="403"/>
      <c r="O19" s="403"/>
      <c r="P19" s="403"/>
      <c r="Q19" s="403"/>
      <c r="R19" s="394"/>
      <c r="S19" s="402"/>
      <c r="T19" s="402"/>
      <c r="U19" s="403"/>
      <c r="V19" s="403"/>
      <c r="W19" s="403"/>
      <c r="X19" s="403"/>
      <c r="Y19" s="404"/>
      <c r="Z19" s="402"/>
      <c r="AA19" s="402"/>
      <c r="AB19" s="403"/>
      <c r="AC19" s="403"/>
      <c r="AD19" s="403"/>
      <c r="AE19" s="403"/>
      <c r="AF19" s="404"/>
      <c r="AG19" s="402"/>
      <c r="AH19" s="402"/>
      <c r="AI19" s="403"/>
      <c r="AJ19" s="403"/>
      <c r="AK19" s="403"/>
      <c r="AL19" s="403"/>
      <c r="AM19" s="404"/>
      <c r="AN19" s="402"/>
      <c r="AO19" s="402"/>
      <c r="AP19" s="403"/>
      <c r="AQ19" s="403"/>
      <c r="AR19" s="403"/>
      <c r="AS19" s="403"/>
      <c r="AT19" s="404"/>
      <c r="AU19" s="403"/>
      <c r="AV19" s="403"/>
      <c r="AW19" s="403"/>
      <c r="AX19" s="403"/>
      <c r="AY19" s="403"/>
      <c r="AZ19" s="403"/>
      <c r="BA19" s="404"/>
      <c r="BB19" s="403"/>
      <c r="BC19" s="403"/>
      <c r="BD19" s="403"/>
      <c r="BE19" s="403"/>
      <c r="BF19" s="403"/>
      <c r="BG19" s="403"/>
      <c r="BH19" s="404"/>
      <c r="BI19" s="403"/>
      <c r="BJ19" s="403"/>
      <c r="BK19" s="403"/>
      <c r="BL19" s="403"/>
      <c r="BM19" s="403"/>
      <c r="BN19" s="403"/>
      <c r="BO19" s="404"/>
      <c r="BP19" s="397" t="n">
        <f aca="false">(K19/C19)*100</f>
        <v>0</v>
      </c>
      <c r="BQ19" s="397" t="n">
        <f aca="false">(L19/D19)*100</f>
        <v>0</v>
      </c>
      <c r="BR19" s="397" t="e">
        <f aca="false">(M19/E19)*100</f>
        <v>#DIV/0!</v>
      </c>
      <c r="BS19" s="397" t="e">
        <f aca="false">(N19/F19)*100</f>
        <v>#DIV/0!</v>
      </c>
      <c r="BT19" s="397" t="n">
        <f aca="false">(O19/G19)*100</f>
        <v>0</v>
      </c>
      <c r="BU19" s="397" t="n">
        <f aca="false">(P19/H19)*100</f>
        <v>0</v>
      </c>
      <c r="BV19" s="397" t="e">
        <f aca="false">(Q19/I19)*100</f>
        <v>#DIV/0!</v>
      </c>
      <c r="BW19" s="397" t="n">
        <f aca="false">(R19/J19)*100</f>
        <v>0</v>
      </c>
      <c r="BX19" s="389"/>
    </row>
    <row r="20" s="390" customFormat="true" ht="23.1" hidden="false" customHeight="true" outlineLevel="0" collapsed="false">
      <c r="A20" s="391" t="s">
        <v>150</v>
      </c>
      <c r="B20" s="392" t="s">
        <v>441</v>
      </c>
      <c r="C20" s="393" t="n">
        <v>1245.912</v>
      </c>
      <c r="D20" s="393"/>
      <c r="E20" s="393"/>
      <c r="F20" s="393" t="n">
        <v>500</v>
      </c>
      <c r="G20" s="393"/>
      <c r="H20" s="393" t="n">
        <v>30.537</v>
      </c>
      <c r="I20" s="393"/>
      <c r="J20" s="394" t="n">
        <f aca="false">SUM(C20:I20)</f>
        <v>1776.449</v>
      </c>
      <c r="K20" s="396"/>
      <c r="L20" s="396"/>
      <c r="M20" s="396"/>
      <c r="N20" s="396"/>
      <c r="O20" s="396"/>
      <c r="P20" s="396"/>
      <c r="Q20" s="396"/>
      <c r="R20" s="394" t="n">
        <f aca="false">SUM(K20:P20)</f>
        <v>0</v>
      </c>
      <c r="S20" s="396"/>
      <c r="T20" s="396"/>
      <c r="U20" s="396"/>
      <c r="V20" s="396"/>
      <c r="W20" s="396"/>
      <c r="X20" s="396"/>
      <c r="Y20" s="395" t="n">
        <f aca="false">SUM(S20:X20)</f>
        <v>0</v>
      </c>
      <c r="Z20" s="396"/>
      <c r="AA20" s="396"/>
      <c r="AB20" s="396"/>
      <c r="AC20" s="396"/>
      <c r="AD20" s="396"/>
      <c r="AE20" s="396"/>
      <c r="AF20" s="395" t="n">
        <f aca="false">SUM(Z20:AE20)</f>
        <v>0</v>
      </c>
      <c r="AG20" s="396"/>
      <c r="AH20" s="396"/>
      <c r="AI20" s="396"/>
      <c r="AJ20" s="396"/>
      <c r="AK20" s="396"/>
      <c r="AL20" s="396"/>
      <c r="AM20" s="395" t="n">
        <f aca="false">SUM(AG20:AL20)</f>
        <v>0</v>
      </c>
      <c r="AN20" s="396"/>
      <c r="AO20" s="396"/>
      <c r="AP20" s="396"/>
      <c r="AQ20" s="396"/>
      <c r="AR20" s="396"/>
      <c r="AS20" s="396"/>
      <c r="AT20" s="395" t="n">
        <f aca="false">SUM(AN20:AS20)</f>
        <v>0</v>
      </c>
      <c r="AU20" s="396"/>
      <c r="AV20" s="396"/>
      <c r="AW20" s="396"/>
      <c r="AX20" s="396"/>
      <c r="AY20" s="396"/>
      <c r="AZ20" s="396"/>
      <c r="BA20" s="395" t="n">
        <f aca="false">SUM(AU20:AZ20)</f>
        <v>0</v>
      </c>
      <c r="BB20" s="396"/>
      <c r="BC20" s="396"/>
      <c r="BD20" s="396"/>
      <c r="BE20" s="396"/>
      <c r="BF20" s="396"/>
      <c r="BG20" s="396"/>
      <c r="BH20" s="395" t="n">
        <f aca="false">SUM(BB20:BG20)</f>
        <v>0</v>
      </c>
      <c r="BI20" s="396"/>
      <c r="BJ20" s="396"/>
      <c r="BK20" s="396"/>
      <c r="BL20" s="396"/>
      <c r="BM20" s="396"/>
      <c r="BN20" s="396"/>
      <c r="BO20" s="395" t="n">
        <f aca="false">SUM(BI20:BN20)</f>
        <v>0</v>
      </c>
      <c r="BP20" s="397" t="n">
        <f aca="false">(K20/C20)*100</f>
        <v>0</v>
      </c>
      <c r="BQ20" s="397" t="e">
        <f aca="false">(L20/D20)*100</f>
        <v>#DIV/0!</v>
      </c>
      <c r="BR20" s="397" t="e">
        <f aca="false">(M20/E20)*100</f>
        <v>#DIV/0!</v>
      </c>
      <c r="BS20" s="397" t="n">
        <f aca="false">(N20/F20)*100</f>
        <v>0</v>
      </c>
      <c r="BT20" s="397" t="e">
        <f aca="false">(O20/G20)*100</f>
        <v>#DIV/0!</v>
      </c>
      <c r="BU20" s="397" t="n">
        <f aca="false">(P20/H20)*100</f>
        <v>0</v>
      </c>
      <c r="BV20" s="397" t="e">
        <f aca="false">(Q20/I20)*100</f>
        <v>#DIV/0!</v>
      </c>
      <c r="BW20" s="397" t="n">
        <f aca="false">(R20/J20)*100</f>
        <v>0</v>
      </c>
      <c r="BX20" s="398"/>
    </row>
    <row r="21" s="399" customFormat="true" ht="23.1" hidden="false" customHeight="true" outlineLevel="0" collapsed="false">
      <c r="A21" s="382" t="s">
        <v>69</v>
      </c>
      <c r="B21" s="383" t="s">
        <v>556</v>
      </c>
      <c r="C21" s="384"/>
      <c r="D21" s="384"/>
      <c r="E21" s="384"/>
      <c r="F21" s="384"/>
      <c r="G21" s="384"/>
      <c r="H21" s="384"/>
      <c r="I21" s="384"/>
      <c r="J21" s="386" t="n">
        <f aca="false">SUM(J22:J23)</f>
        <v>7778.783</v>
      </c>
      <c r="K21" s="387"/>
      <c r="L21" s="387"/>
      <c r="M21" s="384"/>
      <c r="N21" s="384"/>
      <c r="O21" s="384"/>
      <c r="P21" s="384"/>
      <c r="Q21" s="384"/>
      <c r="R21" s="386" t="n">
        <f aca="false">SUM(R22:R23)</f>
        <v>0</v>
      </c>
      <c r="S21" s="387"/>
      <c r="T21" s="387"/>
      <c r="U21" s="384"/>
      <c r="V21" s="384"/>
      <c r="W21" s="384"/>
      <c r="X21" s="384"/>
      <c r="Y21" s="386" t="n">
        <f aca="false">SUM(Y22:Y23)</f>
        <v>0</v>
      </c>
      <c r="Z21" s="387"/>
      <c r="AA21" s="387"/>
      <c r="AB21" s="384"/>
      <c r="AC21" s="384"/>
      <c r="AD21" s="384"/>
      <c r="AE21" s="384"/>
      <c r="AF21" s="386" t="n">
        <f aca="false">SUM(AF22:AF23)</f>
        <v>0</v>
      </c>
      <c r="AG21" s="387"/>
      <c r="AH21" s="387"/>
      <c r="AI21" s="384"/>
      <c r="AJ21" s="384"/>
      <c r="AK21" s="384"/>
      <c r="AL21" s="384"/>
      <c r="AM21" s="386" t="n">
        <f aca="false">SUM(AM22:AM23)</f>
        <v>0</v>
      </c>
      <c r="AN21" s="387"/>
      <c r="AO21" s="387"/>
      <c r="AP21" s="384"/>
      <c r="AQ21" s="384"/>
      <c r="AR21" s="384"/>
      <c r="AS21" s="384"/>
      <c r="AT21" s="386" t="n">
        <f aca="false">SUM(AT22:AT23)</f>
        <v>0</v>
      </c>
      <c r="AU21" s="384"/>
      <c r="AV21" s="384"/>
      <c r="AW21" s="384"/>
      <c r="AX21" s="384"/>
      <c r="AY21" s="384"/>
      <c r="AZ21" s="384"/>
      <c r="BA21" s="386" t="n">
        <f aca="false">SUM(BA22:BA23)</f>
        <v>0</v>
      </c>
      <c r="BB21" s="384"/>
      <c r="BC21" s="384"/>
      <c r="BD21" s="384"/>
      <c r="BE21" s="384"/>
      <c r="BF21" s="384"/>
      <c r="BG21" s="384"/>
      <c r="BH21" s="386" t="n">
        <f aca="false">SUM(BH22:BH23)</f>
        <v>0</v>
      </c>
      <c r="BI21" s="384"/>
      <c r="BJ21" s="384"/>
      <c r="BK21" s="384"/>
      <c r="BL21" s="384"/>
      <c r="BM21" s="384"/>
      <c r="BN21" s="384"/>
      <c r="BO21" s="386" t="n">
        <f aca="false">SUM(BO22:BO23)</f>
        <v>0</v>
      </c>
      <c r="BP21" s="388" t="e">
        <f aca="false">(K21/C21)*100</f>
        <v>#DIV/0!</v>
      </c>
      <c r="BQ21" s="388" t="e">
        <f aca="false">(L21/D21)*100</f>
        <v>#DIV/0!</v>
      </c>
      <c r="BR21" s="388" t="e">
        <f aca="false">(M21/E21)*100</f>
        <v>#DIV/0!</v>
      </c>
      <c r="BS21" s="388" t="e">
        <f aca="false">(N21/F21)*100</f>
        <v>#DIV/0!</v>
      </c>
      <c r="BT21" s="388" t="e">
        <f aca="false">(O21/G21)*100</f>
        <v>#DIV/0!</v>
      </c>
      <c r="BU21" s="388" t="e">
        <f aca="false">(P21/H21)*100</f>
        <v>#DIV/0!</v>
      </c>
      <c r="BV21" s="388" t="e">
        <f aca="false">(Q21/I21)*100</f>
        <v>#DIV/0!</v>
      </c>
      <c r="BW21" s="388" t="n">
        <f aca="false">(R21/J21)*100</f>
        <v>0</v>
      </c>
      <c r="BX21" s="398"/>
    </row>
    <row r="22" s="399" customFormat="true" ht="23.1" hidden="false" customHeight="true" outlineLevel="0" collapsed="false">
      <c r="A22" s="391" t="s">
        <v>151</v>
      </c>
      <c r="B22" s="392" t="s">
        <v>557</v>
      </c>
      <c r="C22" s="394" t="n">
        <v>156.049</v>
      </c>
      <c r="D22" s="394"/>
      <c r="E22" s="394" t="n">
        <v>3302.744</v>
      </c>
      <c r="F22" s="405"/>
      <c r="G22" s="394" t="n">
        <v>704.341</v>
      </c>
      <c r="H22" s="394" t="n">
        <v>749.119</v>
      </c>
      <c r="I22" s="405"/>
      <c r="J22" s="394" t="n">
        <f aca="false">SUM(C22:I22)</f>
        <v>4912.253</v>
      </c>
      <c r="K22" s="394"/>
      <c r="L22" s="394"/>
      <c r="M22" s="405"/>
      <c r="N22" s="405"/>
      <c r="O22" s="405"/>
      <c r="P22" s="405"/>
      <c r="Q22" s="405"/>
      <c r="R22" s="394" t="n">
        <f aca="false">SUM(K22:P22)</f>
        <v>0</v>
      </c>
      <c r="S22" s="394"/>
      <c r="T22" s="394"/>
      <c r="U22" s="405"/>
      <c r="V22" s="405"/>
      <c r="W22" s="405"/>
      <c r="X22" s="405"/>
      <c r="Y22" s="395" t="n">
        <f aca="false">SUM(S22:X22)</f>
        <v>0</v>
      </c>
      <c r="Z22" s="394"/>
      <c r="AA22" s="394"/>
      <c r="AB22" s="405"/>
      <c r="AC22" s="405"/>
      <c r="AD22" s="405"/>
      <c r="AE22" s="405"/>
      <c r="AF22" s="395" t="n">
        <f aca="false">SUM(Z22:AE22)</f>
        <v>0</v>
      </c>
      <c r="AG22" s="394"/>
      <c r="AH22" s="394"/>
      <c r="AI22" s="405"/>
      <c r="AJ22" s="405"/>
      <c r="AK22" s="405"/>
      <c r="AL22" s="405"/>
      <c r="AM22" s="395" t="n">
        <f aca="false">SUM(AG22:AL22)</f>
        <v>0</v>
      </c>
      <c r="AN22" s="394"/>
      <c r="AO22" s="394"/>
      <c r="AP22" s="405"/>
      <c r="AQ22" s="405"/>
      <c r="AR22" s="405"/>
      <c r="AS22" s="405"/>
      <c r="AT22" s="395" t="n">
        <f aca="false">SUM(AN22:AS22)</f>
        <v>0</v>
      </c>
      <c r="AU22" s="405"/>
      <c r="AV22" s="405"/>
      <c r="AW22" s="405"/>
      <c r="AX22" s="405"/>
      <c r="AY22" s="405"/>
      <c r="AZ22" s="405"/>
      <c r="BA22" s="395" t="n">
        <f aca="false">SUM(AU22:AZ22)</f>
        <v>0</v>
      </c>
      <c r="BB22" s="405"/>
      <c r="BC22" s="405"/>
      <c r="BD22" s="405"/>
      <c r="BE22" s="405"/>
      <c r="BF22" s="405"/>
      <c r="BG22" s="405"/>
      <c r="BH22" s="395" t="n">
        <f aca="false">SUM(BB22:BG22)</f>
        <v>0</v>
      </c>
      <c r="BI22" s="405"/>
      <c r="BJ22" s="405"/>
      <c r="BK22" s="405"/>
      <c r="BL22" s="405"/>
      <c r="BM22" s="405"/>
      <c r="BN22" s="405"/>
      <c r="BO22" s="395" t="n">
        <f aca="false">SUM(BI22:BN22)</f>
        <v>0</v>
      </c>
      <c r="BP22" s="397" t="n">
        <f aca="false">(K22/C22)*100</f>
        <v>0</v>
      </c>
      <c r="BQ22" s="397" t="e">
        <f aca="false">(L22/D22)*100</f>
        <v>#DIV/0!</v>
      </c>
      <c r="BR22" s="397" t="n">
        <f aca="false">(M22/E22)*100</f>
        <v>0</v>
      </c>
      <c r="BS22" s="397" t="e">
        <f aca="false">(N22/F22)*100</f>
        <v>#DIV/0!</v>
      </c>
      <c r="BT22" s="397" t="n">
        <f aca="false">(O22/G22)*100</f>
        <v>0</v>
      </c>
      <c r="BU22" s="397" t="n">
        <f aca="false">(P22/H22)*100</f>
        <v>0</v>
      </c>
      <c r="BV22" s="397" t="e">
        <f aca="false">(Q22/I22)*100</f>
        <v>#DIV/0!</v>
      </c>
      <c r="BW22" s="397" t="n">
        <f aca="false">(R22/J22)*100</f>
        <v>0</v>
      </c>
      <c r="BX22" s="398"/>
    </row>
    <row r="23" s="399" customFormat="true" ht="23.1" hidden="false" customHeight="true" outlineLevel="0" collapsed="false">
      <c r="A23" s="391" t="s">
        <v>157</v>
      </c>
      <c r="B23" s="392" t="s">
        <v>558</v>
      </c>
      <c r="C23" s="394" t="n">
        <v>112.621</v>
      </c>
      <c r="D23" s="394"/>
      <c r="E23" s="394" t="n">
        <v>1690.838</v>
      </c>
      <c r="F23" s="405"/>
      <c r="G23" s="394" t="n">
        <v>637.317</v>
      </c>
      <c r="H23" s="394" t="n">
        <v>425.754</v>
      </c>
      <c r="I23" s="405"/>
      <c r="J23" s="394" t="n">
        <f aca="false">SUM(C23:I23)</f>
        <v>2866.53</v>
      </c>
      <c r="K23" s="394"/>
      <c r="L23" s="394"/>
      <c r="M23" s="405"/>
      <c r="N23" s="405"/>
      <c r="O23" s="405"/>
      <c r="P23" s="405"/>
      <c r="Q23" s="405"/>
      <c r="R23" s="394" t="n">
        <f aca="false">SUM(K23:P23)</f>
        <v>0</v>
      </c>
      <c r="S23" s="394"/>
      <c r="T23" s="394"/>
      <c r="U23" s="405"/>
      <c r="V23" s="405"/>
      <c r="W23" s="405"/>
      <c r="X23" s="405"/>
      <c r="Y23" s="395" t="n">
        <f aca="false">SUM(S23:X23)</f>
        <v>0</v>
      </c>
      <c r="Z23" s="394"/>
      <c r="AA23" s="394"/>
      <c r="AB23" s="405"/>
      <c r="AC23" s="405"/>
      <c r="AD23" s="405"/>
      <c r="AE23" s="405"/>
      <c r="AF23" s="395" t="n">
        <f aca="false">SUM(Z23:AE23)</f>
        <v>0</v>
      </c>
      <c r="AG23" s="394"/>
      <c r="AH23" s="394"/>
      <c r="AI23" s="405"/>
      <c r="AJ23" s="405"/>
      <c r="AK23" s="405"/>
      <c r="AL23" s="405"/>
      <c r="AM23" s="395" t="n">
        <f aca="false">SUM(AG23:AL23)</f>
        <v>0</v>
      </c>
      <c r="AN23" s="394"/>
      <c r="AO23" s="394"/>
      <c r="AP23" s="405"/>
      <c r="AQ23" s="405"/>
      <c r="AR23" s="405"/>
      <c r="AS23" s="405"/>
      <c r="AT23" s="395" t="n">
        <f aca="false">SUM(AN23:AS23)</f>
        <v>0</v>
      </c>
      <c r="AU23" s="405"/>
      <c r="AV23" s="405"/>
      <c r="AW23" s="405"/>
      <c r="AX23" s="405"/>
      <c r="AY23" s="405"/>
      <c r="AZ23" s="405"/>
      <c r="BA23" s="395" t="n">
        <f aca="false">SUM(AU23:AZ23)</f>
        <v>0</v>
      </c>
      <c r="BB23" s="405"/>
      <c r="BC23" s="405"/>
      <c r="BD23" s="405"/>
      <c r="BE23" s="405"/>
      <c r="BF23" s="405"/>
      <c r="BG23" s="405"/>
      <c r="BH23" s="395" t="n">
        <f aca="false">SUM(BB23:BG23)</f>
        <v>0</v>
      </c>
      <c r="BI23" s="405"/>
      <c r="BJ23" s="405"/>
      <c r="BK23" s="405"/>
      <c r="BL23" s="405"/>
      <c r="BM23" s="405"/>
      <c r="BN23" s="405"/>
      <c r="BO23" s="395" t="n">
        <f aca="false">SUM(BI23:BN23)</f>
        <v>0</v>
      </c>
      <c r="BP23" s="397" t="n">
        <f aca="false">(K23/C23)*100</f>
        <v>0</v>
      </c>
      <c r="BQ23" s="397" t="e">
        <f aca="false">(L23/D23)*100</f>
        <v>#DIV/0!</v>
      </c>
      <c r="BR23" s="397" t="n">
        <f aca="false">(M23/E23)*100</f>
        <v>0</v>
      </c>
      <c r="BS23" s="397" t="e">
        <f aca="false">(N23/F23)*100</f>
        <v>#DIV/0!</v>
      </c>
      <c r="BT23" s="397" t="n">
        <f aca="false">(O23/G23)*100</f>
        <v>0</v>
      </c>
      <c r="BU23" s="397" t="n">
        <f aca="false">(P23/H23)*100</f>
        <v>0</v>
      </c>
      <c r="BV23" s="397" t="e">
        <f aca="false">(Q23/I23)*100</f>
        <v>#DIV/0!</v>
      </c>
      <c r="BW23" s="397" t="n">
        <f aca="false">(R23/J23)*100</f>
        <v>0</v>
      </c>
      <c r="BX23" s="389"/>
    </row>
    <row r="24" s="390" customFormat="true" ht="23.1" hidden="false" customHeight="true" outlineLevel="0" collapsed="false">
      <c r="A24" s="382" t="s">
        <v>559</v>
      </c>
      <c r="B24" s="383" t="s">
        <v>560</v>
      </c>
      <c r="C24" s="384"/>
      <c r="D24" s="384"/>
      <c r="E24" s="384"/>
      <c r="F24" s="384"/>
      <c r="G24" s="384"/>
      <c r="H24" s="384"/>
      <c r="I24" s="384"/>
      <c r="J24" s="386" t="n">
        <f aca="false">SUM(J25:J26)</f>
        <v>2676.477</v>
      </c>
      <c r="K24" s="387"/>
      <c r="L24" s="387"/>
      <c r="M24" s="384"/>
      <c r="N24" s="384"/>
      <c r="O24" s="384"/>
      <c r="P24" s="384"/>
      <c r="Q24" s="384"/>
      <c r="R24" s="386" t="n">
        <f aca="false">SUM(R25:R26)</f>
        <v>312.567619751111</v>
      </c>
      <c r="S24" s="387"/>
      <c r="T24" s="387"/>
      <c r="U24" s="384"/>
      <c r="V24" s="384"/>
      <c r="W24" s="384"/>
      <c r="X24" s="384"/>
      <c r="Y24" s="386" t="n">
        <f aca="false">SUM(Y25:Y26)</f>
        <v>0</v>
      </c>
      <c r="Z24" s="387"/>
      <c r="AA24" s="387"/>
      <c r="AB24" s="384"/>
      <c r="AC24" s="384"/>
      <c r="AD24" s="384"/>
      <c r="AE24" s="384"/>
      <c r="AF24" s="386" t="n">
        <f aca="false">SUM(AF25:AF26)</f>
        <v>0</v>
      </c>
      <c r="AG24" s="387"/>
      <c r="AH24" s="387"/>
      <c r="AI24" s="384"/>
      <c r="AJ24" s="384"/>
      <c r="AK24" s="384"/>
      <c r="AL24" s="384"/>
      <c r="AM24" s="386" t="n">
        <f aca="false">SUM(AM25:AM26)</f>
        <v>0</v>
      </c>
      <c r="AN24" s="387"/>
      <c r="AO24" s="387"/>
      <c r="AP24" s="384"/>
      <c r="AQ24" s="384"/>
      <c r="AR24" s="384"/>
      <c r="AS24" s="384"/>
      <c r="AT24" s="386" t="n">
        <f aca="false">SUM(AT25:AT26)</f>
        <v>0</v>
      </c>
      <c r="AU24" s="384"/>
      <c r="AV24" s="384"/>
      <c r="AW24" s="384"/>
      <c r="AX24" s="384"/>
      <c r="AY24" s="384"/>
      <c r="AZ24" s="384"/>
      <c r="BA24" s="386" t="n">
        <f aca="false">SUM(BA25:BA26)</f>
        <v>0</v>
      </c>
      <c r="BB24" s="384"/>
      <c r="BC24" s="384"/>
      <c r="BD24" s="384"/>
      <c r="BE24" s="384"/>
      <c r="BF24" s="384"/>
      <c r="BG24" s="384"/>
      <c r="BH24" s="386" t="n">
        <f aca="false">SUM(BH25:BH26)</f>
        <v>0</v>
      </c>
      <c r="BI24" s="384"/>
      <c r="BJ24" s="384"/>
      <c r="BK24" s="384"/>
      <c r="BL24" s="384"/>
      <c r="BM24" s="384"/>
      <c r="BN24" s="384"/>
      <c r="BO24" s="386" t="n">
        <f aca="false">SUM(BO25:BO26)</f>
        <v>0</v>
      </c>
      <c r="BP24" s="388" t="e">
        <f aca="false">(K24/C24)*100</f>
        <v>#DIV/0!</v>
      </c>
      <c r="BQ24" s="388" t="e">
        <f aca="false">(L24/D24)*100</f>
        <v>#DIV/0!</v>
      </c>
      <c r="BR24" s="388" t="e">
        <f aca="false">(M24/E24)*100</f>
        <v>#DIV/0!</v>
      </c>
      <c r="BS24" s="388" t="e">
        <f aca="false">(N24/F24)*100</f>
        <v>#DIV/0!</v>
      </c>
      <c r="BT24" s="388" t="e">
        <f aca="false">(O24/G24)*100</f>
        <v>#DIV/0!</v>
      </c>
      <c r="BU24" s="388" t="e">
        <f aca="false">(P24/H24)*100</f>
        <v>#DIV/0!</v>
      </c>
      <c r="BV24" s="388" t="e">
        <f aca="false">(Q24/I24)*100</f>
        <v>#DIV/0!</v>
      </c>
      <c r="BW24" s="388" t="n">
        <f aca="false">(R24/J24)*100</f>
        <v>11.6783226514224</v>
      </c>
      <c r="BX24" s="398"/>
    </row>
    <row r="25" s="399" customFormat="true" ht="23.1" hidden="false" customHeight="true" outlineLevel="0" collapsed="false">
      <c r="A25" s="391" t="s">
        <v>561</v>
      </c>
      <c r="B25" s="392" t="s">
        <v>562</v>
      </c>
      <c r="C25" s="394" t="n">
        <v>1165.141</v>
      </c>
      <c r="D25" s="405"/>
      <c r="E25" s="405"/>
      <c r="F25" s="405"/>
      <c r="G25" s="405"/>
      <c r="H25" s="394" t="n">
        <v>196.017</v>
      </c>
      <c r="I25" s="405"/>
      <c r="J25" s="394" t="n">
        <f aca="false">SUM(C25:I25)</f>
        <v>1361.158</v>
      </c>
      <c r="K25" s="394" t="n">
        <f aca="false">205409.764622222/1000</f>
        <v>205.409764622222</v>
      </c>
      <c r="L25" s="394"/>
      <c r="M25" s="405"/>
      <c r="N25" s="405"/>
      <c r="O25" s="405"/>
      <c r="P25" s="394" t="n">
        <f aca="false">17359.3598163889/1000</f>
        <v>17.3593598163889</v>
      </c>
      <c r="Q25" s="394"/>
      <c r="R25" s="394" t="n">
        <f aca="false">SUM(K25:P25)</f>
        <v>222.769124438611</v>
      </c>
      <c r="S25" s="394"/>
      <c r="T25" s="394"/>
      <c r="U25" s="405"/>
      <c r="V25" s="405"/>
      <c r="W25" s="405"/>
      <c r="X25" s="405"/>
      <c r="Y25" s="395" t="n">
        <f aca="false">SUM(S25:X25)</f>
        <v>0</v>
      </c>
      <c r="Z25" s="394"/>
      <c r="AA25" s="394"/>
      <c r="AB25" s="405"/>
      <c r="AC25" s="405"/>
      <c r="AD25" s="405"/>
      <c r="AE25" s="405"/>
      <c r="AF25" s="395" t="n">
        <f aca="false">SUM(Z25:AE25)</f>
        <v>0</v>
      </c>
      <c r="AG25" s="394"/>
      <c r="AH25" s="394"/>
      <c r="AI25" s="405"/>
      <c r="AJ25" s="405"/>
      <c r="AK25" s="405"/>
      <c r="AL25" s="405"/>
      <c r="AM25" s="395" t="n">
        <f aca="false">SUM(AG25:AL25)</f>
        <v>0</v>
      </c>
      <c r="AN25" s="394"/>
      <c r="AO25" s="394"/>
      <c r="AP25" s="405"/>
      <c r="AQ25" s="405"/>
      <c r="AR25" s="405"/>
      <c r="AS25" s="405"/>
      <c r="AT25" s="395" t="n">
        <f aca="false">SUM(AN25:AS25)</f>
        <v>0</v>
      </c>
      <c r="AU25" s="405"/>
      <c r="AV25" s="405"/>
      <c r="AW25" s="405"/>
      <c r="AX25" s="405"/>
      <c r="AY25" s="405"/>
      <c r="AZ25" s="405"/>
      <c r="BA25" s="395" t="n">
        <f aca="false">SUM(AU25:AZ25)</f>
        <v>0</v>
      </c>
      <c r="BB25" s="405"/>
      <c r="BC25" s="405"/>
      <c r="BD25" s="405"/>
      <c r="BE25" s="405"/>
      <c r="BF25" s="405"/>
      <c r="BG25" s="405"/>
      <c r="BH25" s="395" t="n">
        <f aca="false">SUM(BB25:BG25)</f>
        <v>0</v>
      </c>
      <c r="BI25" s="405"/>
      <c r="BJ25" s="405"/>
      <c r="BK25" s="405"/>
      <c r="BL25" s="405"/>
      <c r="BM25" s="405"/>
      <c r="BN25" s="405"/>
      <c r="BO25" s="395" t="n">
        <f aca="false">SUM(BI25:BN25)</f>
        <v>0</v>
      </c>
      <c r="BP25" s="397" t="n">
        <f aca="false">(K25/C25)*100</f>
        <v>17.6296057406118</v>
      </c>
      <c r="BQ25" s="397" t="e">
        <f aca="false">(L25/D25)*100</f>
        <v>#DIV/0!</v>
      </c>
      <c r="BR25" s="397" t="e">
        <f aca="false">(M25/E25)*100</f>
        <v>#DIV/0!</v>
      </c>
      <c r="BS25" s="397" t="e">
        <f aca="false">(N25/F25)*100</f>
        <v>#DIV/0!</v>
      </c>
      <c r="BT25" s="397" t="e">
        <f aca="false">(O25/G25)*100</f>
        <v>#DIV/0!</v>
      </c>
      <c r="BU25" s="397" t="n">
        <f aca="false">(P25/H25)*100</f>
        <v>8.85604810623002</v>
      </c>
      <c r="BV25" s="397" t="e">
        <f aca="false">(Q25/I25)*100</f>
        <v>#DIV/0!</v>
      </c>
      <c r="BW25" s="397" t="n">
        <f aca="false">(R25/J25)*100</f>
        <v>16.3661473861676</v>
      </c>
      <c r="BX25" s="398"/>
    </row>
    <row r="26" s="399" customFormat="true" ht="23.1" hidden="false" customHeight="true" outlineLevel="0" collapsed="false">
      <c r="A26" s="391" t="s">
        <v>166</v>
      </c>
      <c r="B26" s="392" t="s">
        <v>563</v>
      </c>
      <c r="C26" s="393" t="n">
        <v>965.705</v>
      </c>
      <c r="D26" s="393" t="n">
        <v>107.658</v>
      </c>
      <c r="E26" s="393"/>
      <c r="F26" s="393"/>
      <c r="G26" s="393" t="n">
        <v>65.71</v>
      </c>
      <c r="H26" s="393" t="n">
        <v>176.246</v>
      </c>
      <c r="I26" s="393"/>
      <c r="J26" s="394" t="n">
        <f aca="false">SUM(C26:I26)</f>
        <v>1315.319</v>
      </c>
      <c r="K26" s="394" t="n">
        <f aca="false">84966.0515458333/1000</f>
        <v>84.9660515458333</v>
      </c>
      <c r="L26" s="396"/>
      <c r="M26" s="396"/>
      <c r="N26" s="396"/>
      <c r="O26" s="396"/>
      <c r="P26" s="395" t="n">
        <f aca="false">4832.44376666667/1000</f>
        <v>4.83244376666667</v>
      </c>
      <c r="Q26" s="396"/>
      <c r="R26" s="394" t="n">
        <f aca="false">SUM(K26:P26)</f>
        <v>89.7984953125</v>
      </c>
      <c r="S26" s="396"/>
      <c r="T26" s="396"/>
      <c r="U26" s="396"/>
      <c r="V26" s="396"/>
      <c r="W26" s="396"/>
      <c r="X26" s="396"/>
      <c r="Y26" s="395" t="n">
        <f aca="false">SUM(S26:X26)</f>
        <v>0</v>
      </c>
      <c r="Z26" s="396"/>
      <c r="AA26" s="396"/>
      <c r="AB26" s="396"/>
      <c r="AC26" s="396"/>
      <c r="AD26" s="396"/>
      <c r="AE26" s="396"/>
      <c r="AF26" s="395" t="n">
        <f aca="false">SUM(Z26:AE26)</f>
        <v>0</v>
      </c>
      <c r="AG26" s="396"/>
      <c r="AH26" s="396"/>
      <c r="AI26" s="396"/>
      <c r="AJ26" s="396"/>
      <c r="AK26" s="396"/>
      <c r="AL26" s="396"/>
      <c r="AM26" s="395" t="n">
        <f aca="false">SUM(AG26:AL26)</f>
        <v>0</v>
      </c>
      <c r="AN26" s="396"/>
      <c r="AO26" s="396"/>
      <c r="AP26" s="396"/>
      <c r="AQ26" s="396"/>
      <c r="AR26" s="396"/>
      <c r="AS26" s="396"/>
      <c r="AT26" s="395" t="n">
        <f aca="false">SUM(AN26:AS26)</f>
        <v>0</v>
      </c>
      <c r="AU26" s="396"/>
      <c r="AV26" s="396"/>
      <c r="AW26" s="396"/>
      <c r="AX26" s="396"/>
      <c r="AY26" s="396"/>
      <c r="AZ26" s="396"/>
      <c r="BA26" s="395" t="n">
        <f aca="false">SUM(AU26:AZ26)</f>
        <v>0</v>
      </c>
      <c r="BB26" s="396"/>
      <c r="BC26" s="396"/>
      <c r="BD26" s="396"/>
      <c r="BE26" s="396"/>
      <c r="BF26" s="396"/>
      <c r="BG26" s="396"/>
      <c r="BH26" s="395" t="n">
        <f aca="false">SUM(BB26:BG26)</f>
        <v>0</v>
      </c>
      <c r="BI26" s="396"/>
      <c r="BJ26" s="396"/>
      <c r="BK26" s="396"/>
      <c r="BL26" s="396"/>
      <c r="BM26" s="396"/>
      <c r="BN26" s="396"/>
      <c r="BO26" s="395" t="n">
        <f aca="false">SUM(BI26:BN26)</f>
        <v>0</v>
      </c>
      <c r="BP26" s="397" t="n">
        <f aca="false">(K26/C26)*100</f>
        <v>8.79834437492125</v>
      </c>
      <c r="BQ26" s="397" t="n">
        <f aca="false">(L26/D26)*100</f>
        <v>0</v>
      </c>
      <c r="BR26" s="397" t="e">
        <f aca="false">(M26/E26)*100</f>
        <v>#DIV/0!</v>
      </c>
      <c r="BS26" s="397" t="e">
        <f aca="false">(N26/F26)*100</f>
        <v>#DIV/0!</v>
      </c>
      <c r="BT26" s="397" t="n">
        <f aca="false">(O26/G26)*100</f>
        <v>0</v>
      </c>
      <c r="BU26" s="397" t="n">
        <f aca="false">(P26/H26)*100</f>
        <v>2.74187429312817</v>
      </c>
      <c r="BV26" s="397" t="e">
        <f aca="false">(Q26/I26)*100</f>
        <v>#DIV/0!</v>
      </c>
      <c r="BW26" s="397" t="n">
        <f aca="false">(R26/J26)*100</f>
        <v>6.82712675119115</v>
      </c>
      <c r="BX26" s="398"/>
    </row>
    <row r="27" customFormat="false" ht="23.1" hidden="false" customHeight="true" outlineLevel="0" collapsed="false">
      <c r="A27" s="406" t="s">
        <v>202</v>
      </c>
      <c r="B27" s="382"/>
      <c r="C27" s="386" t="n">
        <f aca="false">SUM(C13:C26)</f>
        <v>17787.795</v>
      </c>
      <c r="D27" s="386" t="n">
        <f aca="false">SUM(D13:D26)</f>
        <v>210.288</v>
      </c>
      <c r="E27" s="386" t="n">
        <f aca="false">SUM(E13:E26)</f>
        <v>4993.582</v>
      </c>
      <c r="F27" s="386" t="n">
        <f aca="false">SUM(F13:F26)</f>
        <v>606.47</v>
      </c>
      <c r="G27" s="386" t="n">
        <f aca="false">SUM(G13:G26)</f>
        <v>2210.344</v>
      </c>
      <c r="H27" s="386" t="n">
        <f aca="false">SUM(H13:H26)</f>
        <v>3685.177</v>
      </c>
      <c r="I27" s="386" t="n">
        <f aca="false">SUM(I13:I26)</f>
        <v>826.803</v>
      </c>
      <c r="J27" s="386" t="n">
        <f aca="false">J12+J15+J18+J21+J24</f>
        <v>30320.459</v>
      </c>
      <c r="K27" s="386" t="n">
        <f aca="false">SUM(K13:K26)</f>
        <v>693.073333841666</v>
      </c>
      <c r="L27" s="386"/>
      <c r="M27" s="386" t="n">
        <f aca="false">SUM(M13:M26)</f>
        <v>0</v>
      </c>
      <c r="N27" s="386" t="n">
        <f aca="false">SUM(N13:N26)</f>
        <v>0</v>
      </c>
      <c r="O27" s="386" t="n">
        <f aca="false">SUM(O13:O26)</f>
        <v>0</v>
      </c>
      <c r="P27" s="386" t="n">
        <f aca="false">SUM(P13:P26)</f>
        <v>26.3236650830556</v>
      </c>
      <c r="Q27" s="386"/>
      <c r="R27" s="386" t="n">
        <f aca="false">R12+R15+R18+R21+R24</f>
        <v>719.396998924722</v>
      </c>
      <c r="S27" s="407" t="n">
        <f aca="false">SUM(S13:S26)</f>
        <v>0</v>
      </c>
      <c r="T27" s="407"/>
      <c r="U27" s="407" t="n">
        <f aca="false">SUM(U13:U26)</f>
        <v>0</v>
      </c>
      <c r="V27" s="407" t="n">
        <f aca="false">SUM(V13:V26)</f>
        <v>0</v>
      </c>
      <c r="W27" s="407" t="n">
        <f aca="false">SUM(W13:W26)</f>
        <v>0</v>
      </c>
      <c r="X27" s="407" t="n">
        <f aca="false">SUM(X13:X26)</f>
        <v>0</v>
      </c>
      <c r="Y27" s="407" t="n">
        <f aca="false">Y12+Y15+Y18+Y21+Y24</f>
        <v>0</v>
      </c>
      <c r="Z27" s="407" t="n">
        <f aca="false">SUM(Z13:Z26)</f>
        <v>0</v>
      </c>
      <c r="AA27" s="407"/>
      <c r="AB27" s="407" t="n">
        <f aca="false">SUM(AB13:AB26)</f>
        <v>0</v>
      </c>
      <c r="AC27" s="407" t="n">
        <f aca="false">SUM(AC13:AC26)</f>
        <v>0</v>
      </c>
      <c r="AD27" s="407" t="n">
        <f aca="false">SUM(AD13:AD26)</f>
        <v>0</v>
      </c>
      <c r="AE27" s="407" t="n">
        <f aca="false">SUM(AE13:AE26)</f>
        <v>0</v>
      </c>
      <c r="AF27" s="407" t="n">
        <f aca="false">AF12+AF15+AF18+AF21+AF24</f>
        <v>0</v>
      </c>
      <c r="AG27" s="407" t="n">
        <f aca="false">SUM(AG13:AG26)</f>
        <v>0</v>
      </c>
      <c r="AH27" s="407"/>
      <c r="AI27" s="407" t="n">
        <f aca="false">SUM(AI13:AI26)</f>
        <v>0</v>
      </c>
      <c r="AJ27" s="407" t="n">
        <f aca="false">SUM(AJ13:AJ26)</f>
        <v>0</v>
      </c>
      <c r="AK27" s="407" t="n">
        <f aca="false">SUM(AK13:AK26)</f>
        <v>0</v>
      </c>
      <c r="AL27" s="407" t="n">
        <f aca="false">SUM(AL13:AL26)</f>
        <v>0</v>
      </c>
      <c r="AM27" s="407" t="n">
        <f aca="false">AM12+AM15+AM18+AM21+AM24</f>
        <v>0</v>
      </c>
      <c r="AN27" s="407" t="n">
        <f aca="false">SUM(AN13:AN26)</f>
        <v>0</v>
      </c>
      <c r="AO27" s="407"/>
      <c r="AP27" s="407" t="n">
        <f aca="false">SUM(AP13:AP26)</f>
        <v>0</v>
      </c>
      <c r="AQ27" s="407" t="n">
        <f aca="false">SUM(AQ13:AQ26)</f>
        <v>0</v>
      </c>
      <c r="AR27" s="407" t="n">
        <f aca="false">SUM(AR13:AR26)</f>
        <v>0</v>
      </c>
      <c r="AS27" s="407" t="n">
        <f aca="false">SUM(AS13:AS26)</f>
        <v>0</v>
      </c>
      <c r="AT27" s="407" t="n">
        <f aca="false">AT12+AT15+AT18+AT21+AT24</f>
        <v>0</v>
      </c>
      <c r="AU27" s="407" t="n">
        <f aca="false">SUM(AU13:AU26)</f>
        <v>0</v>
      </c>
      <c r="AV27" s="407"/>
      <c r="AW27" s="407" t="n">
        <f aca="false">SUM(AW13:AW26)</f>
        <v>0</v>
      </c>
      <c r="AX27" s="407" t="n">
        <f aca="false">SUM(AX13:AX26)</f>
        <v>0</v>
      </c>
      <c r="AY27" s="407" t="n">
        <f aca="false">SUM(AY13:AY26)</f>
        <v>0</v>
      </c>
      <c r="AZ27" s="407" t="n">
        <f aca="false">SUM(AZ13:AZ26)</f>
        <v>0</v>
      </c>
      <c r="BA27" s="407" t="n">
        <f aca="false">BA12+BA15+BA18+BA21+BA24</f>
        <v>0</v>
      </c>
      <c r="BB27" s="407" t="n">
        <f aca="false">SUM(BB13:BB26)</f>
        <v>0</v>
      </c>
      <c r="BC27" s="407"/>
      <c r="BD27" s="407" t="n">
        <f aca="false">SUM(BD13:BD26)</f>
        <v>0</v>
      </c>
      <c r="BE27" s="407" t="n">
        <f aca="false">SUM(BE13:BE26)</f>
        <v>0</v>
      </c>
      <c r="BF27" s="407" t="n">
        <f aca="false">SUM(BF13:BF26)</f>
        <v>0</v>
      </c>
      <c r="BG27" s="407" t="n">
        <f aca="false">SUM(BG13:BG26)</f>
        <v>0</v>
      </c>
      <c r="BH27" s="407" t="n">
        <f aca="false">BH12+BH15+BH18+BH21+BH24</f>
        <v>0</v>
      </c>
      <c r="BI27" s="407" t="n">
        <f aca="false">SUM(BI13:BI26)</f>
        <v>0</v>
      </c>
      <c r="BJ27" s="407"/>
      <c r="BK27" s="407" t="n">
        <f aca="false">SUM(BK13:BK26)</f>
        <v>0</v>
      </c>
      <c r="BL27" s="407" t="n">
        <f aca="false">SUM(BL13:BL26)</f>
        <v>0</v>
      </c>
      <c r="BM27" s="407" t="n">
        <f aca="false">SUM(BM13:BM26)</f>
        <v>0</v>
      </c>
      <c r="BN27" s="407" t="n">
        <f aca="false">SUM(BN13:BN26)</f>
        <v>0</v>
      </c>
      <c r="BO27" s="407" t="n">
        <f aca="false">BO12+BO15+BO18+BO21+BO24</f>
        <v>0</v>
      </c>
      <c r="BP27" s="388" t="n">
        <f aca="false">(K27/C27)*100</f>
        <v>3.89634203588284</v>
      </c>
      <c r="BQ27" s="388" t="n">
        <f aca="false">(L27/D27)*100</f>
        <v>0</v>
      </c>
      <c r="BR27" s="388" t="n">
        <f aca="false">(M27/E27)*100</f>
        <v>0</v>
      </c>
      <c r="BS27" s="388" t="n">
        <f aca="false">(N27/F27)*100</f>
        <v>0</v>
      </c>
      <c r="BT27" s="388" t="n">
        <f aca="false">(O27/G27)*100</f>
        <v>0</v>
      </c>
      <c r="BU27" s="388" t="n">
        <f aca="false">(P27/H27)*100</f>
        <v>0.714312096354003</v>
      </c>
      <c r="BV27" s="388" t="n">
        <f aca="false">(Q27/I27)*100</f>
        <v>0</v>
      </c>
      <c r="BW27" s="388" t="n">
        <f aca="false">(R27/J27)*100</f>
        <v>2.37264547652369</v>
      </c>
      <c r="BX27" s="408"/>
    </row>
    <row r="28" customFormat="false" ht="15.75" hidden="false" customHeight="true" outlineLevel="0" collapsed="false">
      <c r="A28" s="409"/>
      <c r="B28" s="409"/>
      <c r="C28" s="409"/>
      <c r="D28" s="409"/>
      <c r="E28" s="410"/>
      <c r="F28" s="410"/>
      <c r="G28" s="410"/>
      <c r="H28" s="410"/>
      <c r="I28" s="410"/>
      <c r="J28" s="410"/>
      <c r="K28" s="410"/>
      <c r="L28" s="410"/>
      <c r="M28" s="410"/>
      <c r="N28" s="410"/>
      <c r="O28" s="410"/>
      <c r="P28" s="409"/>
      <c r="Q28" s="409"/>
      <c r="R28" s="410"/>
      <c r="S28" s="410"/>
      <c r="T28" s="410"/>
      <c r="U28" s="410"/>
      <c r="V28" s="410"/>
      <c r="W28" s="410"/>
      <c r="X28" s="409"/>
      <c r="Y28" s="410"/>
      <c r="Z28" s="410"/>
      <c r="AA28" s="410"/>
      <c r="AB28" s="410"/>
      <c r="AC28" s="410"/>
      <c r="AD28" s="410"/>
      <c r="AE28" s="409"/>
      <c r="AF28" s="410"/>
      <c r="AG28" s="410"/>
      <c r="AH28" s="410"/>
      <c r="AI28" s="410"/>
      <c r="AJ28" s="410"/>
      <c r="AK28" s="410"/>
      <c r="AL28" s="409"/>
      <c r="AM28" s="410"/>
      <c r="AN28" s="410"/>
      <c r="AO28" s="410"/>
      <c r="AP28" s="410"/>
      <c r="AQ28" s="410"/>
      <c r="AR28" s="410"/>
      <c r="AS28" s="409"/>
      <c r="AT28" s="410"/>
      <c r="AU28" s="410"/>
      <c r="AV28" s="410"/>
      <c r="AW28" s="410"/>
      <c r="AX28" s="410"/>
      <c r="AY28" s="410"/>
      <c r="AZ28" s="409"/>
      <c r="BA28" s="410"/>
      <c r="BB28" s="410"/>
      <c r="BC28" s="410"/>
      <c r="BD28" s="410"/>
      <c r="BE28" s="410"/>
      <c r="BF28" s="410"/>
      <c r="BG28" s="409"/>
      <c r="BH28" s="410"/>
      <c r="BI28" s="410"/>
      <c r="BJ28" s="410"/>
      <c r="BK28" s="410"/>
      <c r="BL28" s="410"/>
      <c r="BM28" s="410"/>
      <c r="BN28" s="409"/>
      <c r="BO28" s="410"/>
      <c r="BP28" s="411"/>
      <c r="BQ28" s="411"/>
      <c r="BR28" s="412"/>
      <c r="BS28" s="413"/>
      <c r="BT28" s="413"/>
      <c r="BU28" s="413"/>
      <c r="BV28" s="413"/>
      <c r="BW28" s="413"/>
    </row>
    <row r="29" customFormat="false" ht="15.75" hidden="false" customHeight="true" outlineLevel="0" collapsed="false">
      <c r="BR29" s="414"/>
    </row>
    <row r="30" customFormat="false" ht="15.75" hidden="false" customHeight="true" outlineLevel="0" collapsed="false">
      <c r="C30" s="415"/>
      <c r="D30" s="415"/>
      <c r="E30" s="416"/>
      <c r="F30" s="416"/>
      <c r="G30" s="416"/>
      <c r="H30" s="416"/>
      <c r="I30" s="416"/>
      <c r="J30" s="417"/>
      <c r="K30" s="417"/>
      <c r="L30" s="417"/>
      <c r="M30" s="417"/>
      <c r="N30" s="417"/>
      <c r="O30" s="417"/>
      <c r="P30" s="418"/>
      <c r="Q30" s="418"/>
      <c r="R30" s="417"/>
      <c r="S30" s="416"/>
      <c r="T30" s="416"/>
      <c r="U30" s="416"/>
      <c r="V30" s="416"/>
      <c r="W30" s="416"/>
      <c r="BR30" s="414"/>
    </row>
    <row r="31" customFormat="false" ht="15.75" hidden="false" customHeight="true" outlineLevel="0" collapsed="false">
      <c r="B31" s="419"/>
      <c r="C31" s="420"/>
      <c r="D31" s="420"/>
      <c r="E31" s="421"/>
      <c r="F31" s="421"/>
      <c r="G31" s="421"/>
      <c r="H31" s="421"/>
      <c r="I31" s="421"/>
      <c r="J31" s="421"/>
      <c r="K31" s="421"/>
      <c r="L31" s="421"/>
      <c r="M31" s="421"/>
      <c r="N31" s="421"/>
      <c r="O31" s="421"/>
      <c r="P31" s="420"/>
      <c r="Q31" s="420"/>
      <c r="R31" s="421"/>
      <c r="S31" s="422"/>
      <c r="T31" s="422"/>
      <c r="U31" s="422"/>
      <c r="V31" s="422"/>
      <c r="W31" s="422"/>
      <c r="X31" s="423"/>
      <c r="BR31" s="414"/>
    </row>
    <row r="32" customFormat="false" ht="15.75" hidden="false" customHeight="true" outlineLevel="0" collapsed="false">
      <c r="B32" s="419"/>
      <c r="C32" s="420"/>
      <c r="D32" s="421"/>
      <c r="E32" s="424"/>
      <c r="F32" s="424"/>
      <c r="G32" s="424"/>
      <c r="H32" s="424"/>
      <c r="I32" s="424"/>
      <c r="J32" s="421"/>
      <c r="K32" s="421"/>
      <c r="L32" s="424"/>
      <c r="M32" s="424"/>
      <c r="N32" s="424"/>
      <c r="O32" s="424"/>
      <c r="P32" s="424"/>
      <c r="Q32" s="424"/>
      <c r="R32" s="421"/>
      <c r="S32" s="422"/>
      <c r="T32" s="422"/>
      <c r="U32" s="422"/>
      <c r="V32" s="422"/>
      <c r="W32" s="422"/>
      <c r="X32" s="423"/>
      <c r="BR32" s="414"/>
    </row>
    <row r="33" customFormat="false" ht="15.75" hidden="false" customHeight="true" outlineLevel="0" collapsed="false">
      <c r="B33" s="419"/>
      <c r="C33" s="421"/>
      <c r="D33" s="421"/>
      <c r="E33" s="421"/>
      <c r="F33" s="421"/>
      <c r="G33" s="421"/>
      <c r="H33" s="421"/>
      <c r="I33" s="421"/>
      <c r="J33" s="421"/>
      <c r="K33" s="421"/>
      <c r="L33" s="421"/>
      <c r="M33" s="421"/>
      <c r="N33" s="421"/>
      <c r="O33" s="421"/>
      <c r="P33" s="421"/>
      <c r="Q33" s="421"/>
      <c r="R33" s="421"/>
      <c r="S33" s="422"/>
      <c r="T33" s="422"/>
      <c r="U33" s="422"/>
      <c r="V33" s="422"/>
      <c r="W33" s="422"/>
      <c r="X33" s="423"/>
      <c r="BR33" s="414"/>
    </row>
    <row r="34" customFormat="false" ht="15.75" hidden="false" customHeight="true" outlineLevel="0" collapsed="false">
      <c r="B34" s="419"/>
      <c r="C34" s="421"/>
      <c r="D34" s="421"/>
      <c r="E34" s="421"/>
      <c r="F34" s="421"/>
      <c r="G34" s="421"/>
      <c r="H34" s="421"/>
      <c r="I34" s="421"/>
      <c r="J34" s="421"/>
      <c r="K34" s="421"/>
      <c r="L34" s="421"/>
      <c r="M34" s="421"/>
      <c r="N34" s="421"/>
      <c r="O34" s="421"/>
      <c r="P34" s="421"/>
      <c r="Q34" s="421"/>
      <c r="R34" s="421"/>
      <c r="S34" s="422"/>
      <c r="T34" s="422"/>
      <c r="U34" s="422"/>
      <c r="V34" s="422"/>
      <c r="W34" s="422"/>
      <c r="X34" s="423"/>
      <c r="BR34" s="414"/>
    </row>
    <row r="35" customFormat="false" ht="15.75" hidden="false" customHeight="true" outlineLevel="0" collapsed="false">
      <c r="B35" s="419"/>
      <c r="C35" s="421"/>
      <c r="D35" s="421"/>
      <c r="E35" s="421"/>
      <c r="F35" s="421"/>
      <c r="G35" s="421"/>
      <c r="H35" s="421"/>
      <c r="I35" s="421"/>
      <c r="J35" s="421"/>
      <c r="K35" s="421"/>
      <c r="L35" s="421"/>
      <c r="M35" s="421"/>
      <c r="N35" s="421"/>
      <c r="O35" s="421"/>
      <c r="P35" s="421"/>
      <c r="Q35" s="421"/>
      <c r="R35" s="421"/>
      <c r="S35" s="422"/>
      <c r="T35" s="422"/>
      <c r="U35" s="422"/>
      <c r="V35" s="422"/>
      <c r="W35" s="422"/>
      <c r="X35" s="423"/>
      <c r="BR35" s="414"/>
    </row>
    <row r="36" customFormat="false" ht="15.75" hidden="false" customHeight="true" outlineLevel="0" collapsed="false">
      <c r="B36" s="419"/>
      <c r="C36" s="421"/>
      <c r="D36" s="421"/>
      <c r="E36" s="421"/>
      <c r="F36" s="421"/>
      <c r="G36" s="421"/>
      <c r="H36" s="421"/>
      <c r="I36" s="421"/>
      <c r="J36" s="421"/>
      <c r="K36" s="421"/>
      <c r="L36" s="421"/>
      <c r="M36" s="421"/>
      <c r="N36" s="421"/>
      <c r="O36" s="421"/>
      <c r="P36" s="421"/>
      <c r="Q36" s="421"/>
      <c r="R36" s="421"/>
      <c r="S36" s="422"/>
      <c r="T36" s="422"/>
      <c r="U36" s="422"/>
      <c r="V36" s="422"/>
      <c r="W36" s="422"/>
      <c r="X36" s="423"/>
      <c r="BR36" s="414"/>
    </row>
    <row r="37" customFormat="false" ht="15.75" hidden="false" customHeight="true" outlineLevel="0" collapsed="false">
      <c r="B37" s="419"/>
      <c r="C37" s="421"/>
      <c r="D37" s="421"/>
      <c r="E37" s="421"/>
      <c r="F37" s="421"/>
      <c r="G37" s="421"/>
      <c r="H37" s="421"/>
      <c r="I37" s="421"/>
      <c r="J37" s="421"/>
      <c r="K37" s="421"/>
      <c r="L37" s="421"/>
      <c r="M37" s="421"/>
      <c r="N37" s="421"/>
      <c r="O37" s="421"/>
      <c r="P37" s="421"/>
      <c r="Q37" s="421"/>
      <c r="R37" s="421"/>
      <c r="S37" s="422"/>
      <c r="T37" s="422"/>
      <c r="U37" s="422"/>
      <c r="V37" s="422"/>
      <c r="W37" s="422"/>
      <c r="X37" s="423"/>
      <c r="BR37" s="414"/>
    </row>
    <row r="38" customFormat="false" ht="15.75" hidden="false" customHeight="true" outlineLevel="0" collapsed="false">
      <c r="B38" s="419"/>
      <c r="C38" s="421"/>
      <c r="D38" s="421"/>
      <c r="E38" s="421"/>
      <c r="F38" s="421"/>
      <c r="G38" s="421"/>
      <c r="H38" s="421"/>
      <c r="I38" s="421"/>
      <c r="J38" s="421"/>
      <c r="K38" s="421"/>
      <c r="L38" s="421"/>
      <c r="M38" s="421"/>
      <c r="N38" s="421"/>
      <c r="O38" s="421"/>
      <c r="P38" s="421"/>
      <c r="Q38" s="421"/>
      <c r="R38" s="421"/>
      <c r="S38" s="422"/>
      <c r="T38" s="422"/>
      <c r="U38" s="422"/>
      <c r="V38" s="422"/>
      <c r="W38" s="422"/>
      <c r="X38" s="423"/>
      <c r="BR38" s="414"/>
    </row>
    <row r="39" customFormat="false" ht="15.75" hidden="false" customHeight="true" outlineLevel="0" collapsed="false">
      <c r="B39" s="419"/>
      <c r="C39" s="420"/>
      <c r="D39" s="420"/>
      <c r="E39" s="421"/>
      <c r="F39" s="421"/>
      <c r="G39" s="421"/>
      <c r="H39" s="421"/>
      <c r="I39" s="421"/>
      <c r="J39" s="421"/>
      <c r="K39" s="421"/>
      <c r="L39" s="421"/>
      <c r="M39" s="421"/>
      <c r="N39" s="421"/>
      <c r="O39" s="421"/>
      <c r="P39" s="420"/>
      <c r="Q39" s="420"/>
      <c r="R39" s="421"/>
      <c r="S39" s="422"/>
      <c r="T39" s="422"/>
      <c r="U39" s="422"/>
      <c r="V39" s="422"/>
      <c r="W39" s="422"/>
      <c r="X39" s="423"/>
      <c r="BR39" s="414"/>
    </row>
    <row r="40" customFormat="false" ht="15.75" hidden="false" customHeight="true" outlineLevel="0" collapsed="false">
      <c r="C40" s="409"/>
      <c r="D40" s="409"/>
      <c r="E40" s="410"/>
      <c r="F40" s="410"/>
      <c r="G40" s="410"/>
      <c r="H40" s="425"/>
      <c r="I40" s="425"/>
      <c r="J40" s="425"/>
      <c r="K40" s="425"/>
      <c r="L40" s="425"/>
      <c r="M40" s="425"/>
      <c r="N40" s="425"/>
      <c r="O40" s="425"/>
      <c r="P40" s="426"/>
      <c r="Q40" s="426"/>
      <c r="R40" s="425"/>
      <c r="S40" s="410"/>
      <c r="T40" s="410"/>
      <c r="U40" s="410"/>
      <c r="V40" s="410"/>
      <c r="W40" s="410"/>
      <c r="BR40" s="414"/>
    </row>
    <row r="41" customFormat="false" ht="15.75" hidden="false" customHeight="true" outlineLevel="0" collapsed="false">
      <c r="H41" s="427"/>
      <c r="I41" s="427"/>
      <c r="J41" s="427"/>
      <c r="K41" s="427"/>
      <c r="L41" s="427"/>
      <c r="M41" s="427"/>
      <c r="N41" s="427"/>
      <c r="O41" s="427"/>
      <c r="P41" s="428"/>
      <c r="Q41" s="428"/>
      <c r="R41" s="427"/>
      <c r="BR41" s="414"/>
    </row>
    <row r="42" customFormat="false" ht="15.75" hidden="false" customHeight="true" outlineLevel="0" collapsed="false">
      <c r="H42" s="427"/>
      <c r="I42" s="427"/>
      <c r="J42" s="427"/>
      <c r="K42" s="427"/>
      <c r="L42" s="427"/>
      <c r="M42" s="427"/>
      <c r="N42" s="427"/>
      <c r="O42" s="427"/>
      <c r="P42" s="428"/>
      <c r="Q42" s="428"/>
      <c r="R42" s="427"/>
      <c r="BR42" s="414"/>
    </row>
    <row r="43" customFormat="false" ht="15.75" hidden="false" customHeight="true" outlineLevel="0" collapsed="false">
      <c r="H43" s="427"/>
      <c r="I43" s="427"/>
      <c r="J43" s="427"/>
      <c r="K43" s="427"/>
      <c r="L43" s="427"/>
      <c r="M43" s="427"/>
      <c r="N43" s="427"/>
      <c r="O43" s="427"/>
      <c r="P43" s="428"/>
      <c r="Q43" s="428"/>
      <c r="R43" s="427"/>
      <c r="BR43" s="414"/>
    </row>
    <row r="44" customFormat="false" ht="15.75" hidden="false" customHeight="true" outlineLevel="0" collapsed="false">
      <c r="H44" s="427"/>
      <c r="I44" s="427"/>
      <c r="J44" s="427"/>
      <c r="K44" s="427"/>
      <c r="L44" s="427"/>
      <c r="M44" s="427"/>
      <c r="N44" s="427"/>
      <c r="O44" s="427"/>
      <c r="P44" s="428"/>
      <c r="Q44" s="428"/>
      <c r="R44" s="427"/>
      <c r="BR44" s="414"/>
    </row>
    <row r="45" customFormat="false" ht="15.75" hidden="false" customHeight="true" outlineLevel="0" collapsed="false">
      <c r="H45" s="427"/>
      <c r="I45" s="427"/>
      <c r="J45" s="427"/>
      <c r="K45" s="427"/>
      <c r="L45" s="427"/>
      <c r="M45" s="427"/>
      <c r="N45" s="427"/>
      <c r="O45" s="427"/>
      <c r="P45" s="428"/>
      <c r="Q45" s="428"/>
      <c r="R45" s="427"/>
      <c r="BR45" s="414"/>
    </row>
    <row r="46" customFormat="false" ht="15.75" hidden="false" customHeight="true" outlineLevel="0" collapsed="false">
      <c r="H46" s="427"/>
      <c r="I46" s="427"/>
      <c r="J46" s="427"/>
      <c r="K46" s="427"/>
      <c r="L46" s="427"/>
      <c r="M46" s="427"/>
      <c r="N46" s="427"/>
      <c r="O46" s="427"/>
      <c r="P46" s="428"/>
      <c r="Q46" s="428"/>
      <c r="R46" s="427"/>
      <c r="BR46" s="414"/>
    </row>
    <row r="47" customFormat="false" ht="15.75" hidden="false" customHeight="true" outlineLevel="0" collapsed="false">
      <c r="H47" s="427"/>
      <c r="I47" s="427"/>
      <c r="J47" s="427"/>
      <c r="K47" s="427"/>
      <c r="L47" s="427"/>
      <c r="M47" s="427"/>
      <c r="N47" s="427"/>
      <c r="O47" s="427"/>
      <c r="P47" s="428"/>
      <c r="Q47" s="428"/>
      <c r="R47" s="427"/>
      <c r="BR47" s="414"/>
    </row>
    <row r="48" customFormat="false" ht="15.75" hidden="false" customHeight="true" outlineLevel="0" collapsed="false">
      <c r="H48" s="427"/>
      <c r="I48" s="427"/>
      <c r="J48" s="427"/>
      <c r="K48" s="427"/>
      <c r="L48" s="427"/>
      <c r="M48" s="427"/>
      <c r="N48" s="427"/>
      <c r="O48" s="427"/>
      <c r="P48" s="428"/>
      <c r="Q48" s="428"/>
      <c r="R48" s="427"/>
      <c r="BR48" s="414"/>
    </row>
    <row r="49" customFormat="false" ht="15.75" hidden="false" customHeight="true" outlineLevel="0" collapsed="false">
      <c r="H49" s="427"/>
      <c r="I49" s="427"/>
      <c r="J49" s="427"/>
      <c r="K49" s="427"/>
      <c r="L49" s="427"/>
      <c r="M49" s="427"/>
      <c r="N49" s="427"/>
      <c r="O49" s="427"/>
      <c r="P49" s="428"/>
      <c r="Q49" s="428"/>
      <c r="R49" s="427"/>
      <c r="BR49" s="414"/>
    </row>
    <row r="50" customFormat="false" ht="15.75" hidden="false" customHeight="true" outlineLevel="0" collapsed="false">
      <c r="H50" s="427"/>
      <c r="I50" s="427"/>
      <c r="J50" s="427"/>
      <c r="K50" s="427"/>
      <c r="L50" s="427"/>
      <c r="M50" s="427"/>
      <c r="N50" s="427"/>
      <c r="O50" s="427"/>
      <c r="P50" s="428"/>
      <c r="BR50" s="414"/>
    </row>
    <row r="51" customFormat="false" ht="15.75" hidden="false" customHeight="true" outlineLevel="0" collapsed="false">
      <c r="H51" s="427"/>
      <c r="I51" s="427"/>
      <c r="J51" s="427"/>
      <c r="K51" s="427"/>
      <c r="L51" s="427"/>
      <c r="M51" s="427"/>
      <c r="N51" s="427"/>
      <c r="O51" s="427"/>
      <c r="P51" s="428"/>
      <c r="BR51" s="414"/>
    </row>
    <row r="52" customFormat="false" ht="15.75" hidden="false" customHeight="true" outlineLevel="0" collapsed="false">
      <c r="H52" s="427"/>
      <c r="I52" s="427"/>
      <c r="J52" s="427"/>
      <c r="K52" s="427"/>
      <c r="L52" s="427"/>
      <c r="M52" s="427"/>
      <c r="N52" s="427"/>
      <c r="O52" s="427"/>
      <c r="P52" s="428"/>
      <c r="BR52" s="414"/>
    </row>
    <row r="53" customFormat="false" ht="15.75" hidden="false" customHeight="true" outlineLevel="0" collapsed="false">
      <c r="H53" s="427"/>
      <c r="I53" s="427"/>
      <c r="J53" s="427"/>
      <c r="K53" s="427"/>
      <c r="L53" s="427"/>
      <c r="M53" s="427"/>
      <c r="N53" s="427"/>
      <c r="O53" s="427"/>
      <c r="P53" s="428"/>
      <c r="BR53" s="414"/>
    </row>
    <row r="54" customFormat="false" ht="15.75" hidden="false" customHeight="true" outlineLevel="0" collapsed="false">
      <c r="H54" s="427"/>
      <c r="I54" s="427"/>
      <c r="J54" s="427"/>
      <c r="K54" s="427"/>
      <c r="L54" s="427"/>
      <c r="M54" s="427"/>
      <c r="N54" s="427"/>
      <c r="O54" s="427"/>
      <c r="P54" s="428"/>
      <c r="BR54" s="414"/>
    </row>
    <row r="55" customFormat="false" ht="15.75" hidden="false" customHeight="true" outlineLevel="0" collapsed="false">
      <c r="H55" s="427"/>
      <c r="I55" s="427"/>
      <c r="J55" s="427"/>
      <c r="K55" s="427"/>
      <c r="L55" s="427"/>
      <c r="M55" s="427"/>
      <c r="N55" s="427"/>
      <c r="O55" s="427"/>
      <c r="P55" s="428"/>
      <c r="BR55" s="414"/>
    </row>
    <row r="56" customFormat="false" ht="15.75" hidden="false" customHeight="true" outlineLevel="0" collapsed="false">
      <c r="H56" s="427"/>
      <c r="I56" s="427"/>
      <c r="J56" s="427"/>
      <c r="K56" s="427"/>
      <c r="L56" s="427"/>
      <c r="M56" s="427"/>
      <c r="N56" s="427"/>
      <c r="O56" s="427"/>
      <c r="P56" s="428"/>
      <c r="BR56" s="414"/>
    </row>
    <row r="57" customFormat="false" ht="15.75" hidden="false" customHeight="true" outlineLevel="0" collapsed="false">
      <c r="H57" s="427"/>
      <c r="I57" s="427"/>
      <c r="J57" s="427"/>
      <c r="K57" s="427"/>
      <c r="L57" s="427"/>
      <c r="M57" s="427"/>
      <c r="N57" s="427"/>
      <c r="O57" s="427"/>
      <c r="P57" s="428"/>
      <c r="BR57" s="414"/>
    </row>
    <row r="58" customFormat="false" ht="15.75" hidden="false" customHeight="true" outlineLevel="0" collapsed="false">
      <c r="J58" s="427"/>
      <c r="K58" s="427"/>
      <c r="L58" s="427"/>
      <c r="M58" s="427"/>
      <c r="N58" s="427"/>
      <c r="O58" s="427"/>
      <c r="P58" s="428"/>
      <c r="BR58" s="414"/>
    </row>
    <row r="59" customFormat="false" ht="15.75" hidden="false" customHeight="true" outlineLevel="0" collapsed="false">
      <c r="J59" s="427"/>
      <c r="K59" s="427"/>
      <c r="L59" s="427"/>
      <c r="M59" s="427"/>
      <c r="N59" s="427"/>
      <c r="O59" s="427"/>
      <c r="P59" s="428"/>
      <c r="BR59" s="414"/>
    </row>
    <row r="60" customFormat="false" ht="15.75" hidden="false" customHeight="true" outlineLevel="0" collapsed="false">
      <c r="BR60" s="414"/>
    </row>
    <row r="61" customFormat="false" ht="15.75" hidden="false" customHeight="true" outlineLevel="0" collapsed="false">
      <c r="BR61" s="414"/>
    </row>
    <row r="62" customFormat="false" ht="15.75" hidden="false" customHeight="true" outlineLevel="0" collapsed="false">
      <c r="BR62" s="414"/>
    </row>
    <row r="63" customFormat="false" ht="15.75" hidden="false" customHeight="true" outlineLevel="0" collapsed="false">
      <c r="BR63" s="414"/>
    </row>
    <row r="64" customFormat="false" ht="15.75" hidden="false" customHeight="true" outlineLevel="0" collapsed="false">
      <c r="BR64" s="414"/>
    </row>
    <row r="65" customFormat="false" ht="15.75" hidden="false" customHeight="true" outlineLevel="0" collapsed="false">
      <c r="BR65" s="414"/>
    </row>
    <row r="66" customFormat="false" ht="15.75" hidden="false" customHeight="true" outlineLevel="0" collapsed="false">
      <c r="BR66" s="414"/>
    </row>
    <row r="67" customFormat="false" ht="15.75" hidden="false" customHeight="true" outlineLevel="0" collapsed="false">
      <c r="BR67" s="414"/>
    </row>
    <row r="68" customFormat="false" ht="15.75" hidden="false" customHeight="true" outlineLevel="0" collapsed="false">
      <c r="BR68" s="414"/>
    </row>
    <row r="69" customFormat="false" ht="15.75" hidden="false" customHeight="true" outlineLevel="0" collapsed="false">
      <c r="BR69" s="414"/>
    </row>
    <row r="70" customFormat="false" ht="15.75" hidden="false" customHeight="true" outlineLevel="0" collapsed="false">
      <c r="BR70" s="414"/>
    </row>
    <row r="71" customFormat="false" ht="15.75" hidden="false" customHeight="true" outlineLevel="0" collapsed="false">
      <c r="BR71" s="414"/>
    </row>
    <row r="72" customFormat="false" ht="15.75" hidden="false" customHeight="true" outlineLevel="0" collapsed="false">
      <c r="BR72" s="414"/>
    </row>
    <row r="73" customFormat="false" ht="15.75" hidden="false" customHeight="true" outlineLevel="0" collapsed="false">
      <c r="BR73" s="414"/>
    </row>
    <row r="74" customFormat="false" ht="15.75" hidden="false" customHeight="true" outlineLevel="0" collapsed="false">
      <c r="BR74" s="414"/>
    </row>
    <row r="75" customFormat="false" ht="15.75" hidden="false" customHeight="true" outlineLevel="0" collapsed="false">
      <c r="BR75" s="414"/>
    </row>
    <row r="76" customFormat="false" ht="15.75" hidden="false" customHeight="true" outlineLevel="0" collapsed="false">
      <c r="BR76" s="414"/>
    </row>
    <row r="77" customFormat="false" ht="15.75" hidden="false" customHeight="true" outlineLevel="0" collapsed="false">
      <c r="BR77" s="414"/>
    </row>
    <row r="78" customFormat="false" ht="15.75" hidden="false" customHeight="true" outlineLevel="0" collapsed="false">
      <c r="BR78" s="414"/>
    </row>
    <row r="79" customFormat="false" ht="15.75" hidden="false" customHeight="true" outlineLevel="0" collapsed="false">
      <c r="BR79" s="414"/>
    </row>
    <row r="80" customFormat="false" ht="15.75" hidden="false" customHeight="true" outlineLevel="0" collapsed="false">
      <c r="BR80" s="414"/>
    </row>
    <row r="81" customFormat="false" ht="15.75" hidden="false" customHeight="true" outlineLevel="0" collapsed="false">
      <c r="BR81" s="414"/>
    </row>
    <row r="82" customFormat="false" ht="15.75" hidden="false" customHeight="true" outlineLevel="0" collapsed="false">
      <c r="BR82" s="414"/>
    </row>
    <row r="83" customFormat="false" ht="15.75" hidden="false" customHeight="true" outlineLevel="0" collapsed="false">
      <c r="BR83" s="414"/>
    </row>
    <row r="84" customFormat="false" ht="15.75" hidden="false" customHeight="true" outlineLevel="0" collapsed="false">
      <c r="BR84" s="414"/>
    </row>
    <row r="85" customFormat="false" ht="15.75" hidden="false" customHeight="true" outlineLevel="0" collapsed="false">
      <c r="BR85" s="414"/>
    </row>
    <row r="86" customFormat="false" ht="15.75" hidden="false" customHeight="true" outlineLevel="0" collapsed="false">
      <c r="BR86" s="414"/>
    </row>
    <row r="87" customFormat="false" ht="15.75" hidden="false" customHeight="true" outlineLevel="0" collapsed="false">
      <c r="BR87" s="414"/>
    </row>
    <row r="88" customFormat="false" ht="15.75" hidden="false" customHeight="true" outlineLevel="0" collapsed="false">
      <c r="BR88" s="414"/>
    </row>
    <row r="89" customFormat="false" ht="15.75" hidden="false" customHeight="true" outlineLevel="0" collapsed="false">
      <c r="BR89" s="414"/>
    </row>
    <row r="90" customFormat="false" ht="15.75" hidden="false" customHeight="true" outlineLevel="0" collapsed="false">
      <c r="BR90" s="414"/>
    </row>
    <row r="91" customFormat="false" ht="15.75" hidden="false" customHeight="true" outlineLevel="0" collapsed="false">
      <c r="BR91" s="414"/>
    </row>
    <row r="92" customFormat="false" ht="15.75" hidden="false" customHeight="true" outlineLevel="0" collapsed="false">
      <c r="BR92" s="414"/>
    </row>
    <row r="93" customFormat="false" ht="15.75" hidden="false" customHeight="true" outlineLevel="0" collapsed="false">
      <c r="BR93" s="414"/>
    </row>
    <row r="94" customFormat="false" ht="15.75" hidden="false" customHeight="true" outlineLevel="0" collapsed="false">
      <c r="BR94" s="414"/>
    </row>
    <row r="95" customFormat="false" ht="15.75" hidden="false" customHeight="true" outlineLevel="0" collapsed="false">
      <c r="BR95" s="414"/>
    </row>
    <row r="96" customFormat="false" ht="15.75" hidden="false" customHeight="true" outlineLevel="0" collapsed="false">
      <c r="BR96" s="414"/>
    </row>
    <row r="97" customFormat="false" ht="15.75" hidden="false" customHeight="true" outlineLevel="0" collapsed="false">
      <c r="BR97" s="414"/>
    </row>
    <row r="98" customFormat="false" ht="15.75" hidden="false" customHeight="true" outlineLevel="0" collapsed="false">
      <c r="BR98" s="414"/>
    </row>
    <row r="99" customFormat="false" ht="15.75" hidden="false" customHeight="true" outlineLevel="0" collapsed="false">
      <c r="BR99" s="414"/>
    </row>
    <row r="100" customFormat="false" ht="15.75" hidden="false" customHeight="true" outlineLevel="0" collapsed="false">
      <c r="BR100" s="414"/>
    </row>
    <row r="101" customFormat="false" ht="15.75" hidden="false" customHeight="true" outlineLevel="0" collapsed="false">
      <c r="BR101" s="414"/>
    </row>
    <row r="102" customFormat="false" ht="15.75" hidden="false" customHeight="true" outlineLevel="0" collapsed="false">
      <c r="BR102" s="414"/>
    </row>
    <row r="103" customFormat="false" ht="15.75" hidden="false" customHeight="true" outlineLevel="0" collapsed="false">
      <c r="BR103" s="414"/>
    </row>
    <row r="104" customFormat="false" ht="15.75" hidden="false" customHeight="true" outlineLevel="0" collapsed="false">
      <c r="BR104" s="414"/>
    </row>
    <row r="105" customFormat="false" ht="15.75" hidden="false" customHeight="true" outlineLevel="0" collapsed="false">
      <c r="BR105" s="414"/>
    </row>
    <row r="106" customFormat="false" ht="15.75" hidden="false" customHeight="true" outlineLevel="0" collapsed="false">
      <c r="BR106" s="414"/>
    </row>
    <row r="107" customFormat="false" ht="15.75" hidden="false" customHeight="true" outlineLevel="0" collapsed="false">
      <c r="BR107" s="414"/>
    </row>
    <row r="108" customFormat="false" ht="15.75" hidden="false" customHeight="true" outlineLevel="0" collapsed="false">
      <c r="BR108" s="414"/>
    </row>
    <row r="109" customFormat="false" ht="15.75" hidden="false" customHeight="true" outlineLevel="0" collapsed="false">
      <c r="BR109" s="414"/>
    </row>
    <row r="110" customFormat="false" ht="15.75" hidden="false" customHeight="true" outlineLevel="0" collapsed="false">
      <c r="BR110" s="414"/>
    </row>
    <row r="111" customFormat="false" ht="15.75" hidden="false" customHeight="true" outlineLevel="0" collapsed="false">
      <c r="BR111" s="414"/>
    </row>
    <row r="112" customFormat="false" ht="15.75" hidden="false" customHeight="true" outlineLevel="0" collapsed="false">
      <c r="BR112" s="414"/>
    </row>
    <row r="113" customFormat="false" ht="15.75" hidden="false" customHeight="true" outlineLevel="0" collapsed="false">
      <c r="BR113" s="414"/>
    </row>
    <row r="114" customFormat="false" ht="15.75" hidden="false" customHeight="true" outlineLevel="0" collapsed="false">
      <c r="BR114" s="414"/>
    </row>
    <row r="115" customFormat="false" ht="15.75" hidden="false" customHeight="true" outlineLevel="0" collapsed="false">
      <c r="BR115" s="414"/>
    </row>
    <row r="116" customFormat="false" ht="15.75" hidden="false" customHeight="true" outlineLevel="0" collapsed="false">
      <c r="BR116" s="414"/>
    </row>
    <row r="117" customFormat="false" ht="15.75" hidden="false" customHeight="true" outlineLevel="0" collapsed="false">
      <c r="BR117" s="414"/>
    </row>
    <row r="118" customFormat="false" ht="15.75" hidden="false" customHeight="true" outlineLevel="0" collapsed="false">
      <c r="BR118" s="414"/>
    </row>
    <row r="119" customFormat="false" ht="15.75" hidden="false" customHeight="true" outlineLevel="0" collapsed="false">
      <c r="BR119" s="414"/>
    </row>
    <row r="120" customFormat="false" ht="15.75" hidden="false" customHeight="true" outlineLevel="0" collapsed="false">
      <c r="BR120" s="414"/>
    </row>
    <row r="121" customFormat="false" ht="15.75" hidden="false" customHeight="true" outlineLevel="0" collapsed="false">
      <c r="BR121" s="414"/>
    </row>
    <row r="122" customFormat="false" ht="15.75" hidden="false" customHeight="true" outlineLevel="0" collapsed="false">
      <c r="BR122" s="414"/>
    </row>
    <row r="123" customFormat="false" ht="15.75" hidden="false" customHeight="true" outlineLevel="0" collapsed="false">
      <c r="BR123" s="414"/>
    </row>
    <row r="124" customFormat="false" ht="15.75" hidden="false" customHeight="true" outlineLevel="0" collapsed="false">
      <c r="BR124" s="414"/>
    </row>
    <row r="125" customFormat="false" ht="15.75" hidden="false" customHeight="true" outlineLevel="0" collapsed="false">
      <c r="BR125" s="414"/>
    </row>
    <row r="126" customFormat="false" ht="15.75" hidden="false" customHeight="true" outlineLevel="0" collapsed="false">
      <c r="BR126" s="414"/>
    </row>
    <row r="127" customFormat="false" ht="15.75" hidden="false" customHeight="true" outlineLevel="0" collapsed="false">
      <c r="BR127" s="414"/>
    </row>
    <row r="128" customFormat="false" ht="15.75" hidden="false" customHeight="true" outlineLevel="0" collapsed="false">
      <c r="BR128" s="414"/>
    </row>
    <row r="129" customFormat="false" ht="15.75" hidden="false" customHeight="true" outlineLevel="0" collapsed="false">
      <c r="BR129" s="414"/>
    </row>
    <row r="130" customFormat="false" ht="15.75" hidden="false" customHeight="true" outlineLevel="0" collapsed="false">
      <c r="BR130" s="414"/>
    </row>
    <row r="131" customFormat="false" ht="15.75" hidden="false" customHeight="true" outlineLevel="0" collapsed="false">
      <c r="BR131" s="414"/>
    </row>
    <row r="132" customFormat="false" ht="15.75" hidden="false" customHeight="true" outlineLevel="0" collapsed="false">
      <c r="BR132" s="414"/>
    </row>
    <row r="133" customFormat="false" ht="15.75" hidden="false" customHeight="true" outlineLevel="0" collapsed="false">
      <c r="BR133" s="414"/>
    </row>
    <row r="134" customFormat="false" ht="15.75" hidden="false" customHeight="true" outlineLevel="0" collapsed="false">
      <c r="BR134" s="414"/>
    </row>
    <row r="135" customFormat="false" ht="15.75" hidden="false" customHeight="true" outlineLevel="0" collapsed="false">
      <c r="BR135" s="414"/>
    </row>
    <row r="136" customFormat="false" ht="15.75" hidden="false" customHeight="true" outlineLevel="0" collapsed="false">
      <c r="BR136" s="414"/>
    </row>
    <row r="137" customFormat="false" ht="15.75" hidden="false" customHeight="true" outlineLevel="0" collapsed="false">
      <c r="BR137" s="414"/>
    </row>
    <row r="138" customFormat="false" ht="15.75" hidden="false" customHeight="true" outlineLevel="0" collapsed="false">
      <c r="BR138" s="414"/>
    </row>
    <row r="139" customFormat="false" ht="15.75" hidden="false" customHeight="true" outlineLevel="0" collapsed="false">
      <c r="BR139" s="414"/>
    </row>
    <row r="140" customFormat="false" ht="15.75" hidden="false" customHeight="true" outlineLevel="0" collapsed="false">
      <c r="BR140" s="414"/>
    </row>
    <row r="141" customFormat="false" ht="15.75" hidden="false" customHeight="true" outlineLevel="0" collapsed="false">
      <c r="BR141" s="414"/>
    </row>
    <row r="142" customFormat="false" ht="15.75" hidden="false" customHeight="true" outlineLevel="0" collapsed="false">
      <c r="BR142" s="414"/>
    </row>
    <row r="143" customFormat="false" ht="15.75" hidden="false" customHeight="true" outlineLevel="0" collapsed="false">
      <c r="BR143" s="414"/>
    </row>
    <row r="144" customFormat="false" ht="15.75" hidden="false" customHeight="true" outlineLevel="0" collapsed="false">
      <c r="BR144" s="414"/>
    </row>
    <row r="145" customFormat="false" ht="15.75" hidden="false" customHeight="true" outlineLevel="0" collapsed="false">
      <c r="BR145" s="414"/>
    </row>
    <row r="146" customFormat="false" ht="15.75" hidden="false" customHeight="true" outlineLevel="0" collapsed="false">
      <c r="BR146" s="414"/>
    </row>
    <row r="147" customFormat="false" ht="15.75" hidden="false" customHeight="true" outlineLevel="0" collapsed="false">
      <c r="BR147" s="414"/>
    </row>
    <row r="148" customFormat="false" ht="15.75" hidden="false" customHeight="true" outlineLevel="0" collapsed="false">
      <c r="BR148" s="414"/>
    </row>
    <row r="149" customFormat="false" ht="15.75" hidden="false" customHeight="true" outlineLevel="0" collapsed="false">
      <c r="BR149" s="414"/>
    </row>
    <row r="150" customFormat="false" ht="15.75" hidden="false" customHeight="true" outlineLevel="0" collapsed="false">
      <c r="BR150" s="414"/>
    </row>
    <row r="151" customFormat="false" ht="15.75" hidden="false" customHeight="true" outlineLevel="0" collapsed="false">
      <c r="BR151" s="414"/>
    </row>
    <row r="152" customFormat="false" ht="15.75" hidden="false" customHeight="true" outlineLevel="0" collapsed="false">
      <c r="BR152" s="414"/>
    </row>
    <row r="153" customFormat="false" ht="15.75" hidden="false" customHeight="true" outlineLevel="0" collapsed="false">
      <c r="BR153" s="414"/>
    </row>
    <row r="154" customFormat="false" ht="15.75" hidden="false" customHeight="true" outlineLevel="0" collapsed="false">
      <c r="BR154" s="414"/>
    </row>
    <row r="155" customFormat="false" ht="15.75" hidden="false" customHeight="true" outlineLevel="0" collapsed="false">
      <c r="BR155" s="414"/>
    </row>
    <row r="156" customFormat="false" ht="15.75" hidden="false" customHeight="true" outlineLevel="0" collapsed="false">
      <c r="BR156" s="414"/>
    </row>
    <row r="157" customFormat="false" ht="15.75" hidden="false" customHeight="true" outlineLevel="0" collapsed="false">
      <c r="BR157" s="414"/>
    </row>
    <row r="158" customFormat="false" ht="15.75" hidden="false" customHeight="true" outlineLevel="0" collapsed="false">
      <c r="BR158" s="414"/>
    </row>
    <row r="159" customFormat="false" ht="15.75" hidden="false" customHeight="true" outlineLevel="0" collapsed="false">
      <c r="BR159" s="414"/>
    </row>
    <row r="160" customFormat="false" ht="15.75" hidden="false" customHeight="true" outlineLevel="0" collapsed="false">
      <c r="BR160" s="414"/>
    </row>
    <row r="161" customFormat="false" ht="15.75" hidden="false" customHeight="true" outlineLevel="0" collapsed="false">
      <c r="BR161" s="414"/>
    </row>
    <row r="162" customFormat="false" ht="15.75" hidden="false" customHeight="true" outlineLevel="0" collapsed="false">
      <c r="BR162" s="414"/>
    </row>
    <row r="163" customFormat="false" ht="15.75" hidden="false" customHeight="true" outlineLevel="0" collapsed="false">
      <c r="BR163" s="414"/>
    </row>
    <row r="164" customFormat="false" ht="15.75" hidden="false" customHeight="true" outlineLevel="0" collapsed="false">
      <c r="BR164" s="414"/>
    </row>
    <row r="165" customFormat="false" ht="15.75" hidden="false" customHeight="true" outlineLevel="0" collapsed="false">
      <c r="BR165" s="414"/>
    </row>
    <row r="166" customFormat="false" ht="15.75" hidden="false" customHeight="true" outlineLevel="0" collapsed="false">
      <c r="BR166" s="414"/>
    </row>
    <row r="167" customFormat="false" ht="15.75" hidden="false" customHeight="true" outlineLevel="0" collapsed="false">
      <c r="BR167" s="414"/>
    </row>
    <row r="168" customFormat="false" ht="15.75" hidden="false" customHeight="true" outlineLevel="0" collapsed="false">
      <c r="BR168" s="414"/>
    </row>
    <row r="169" customFormat="false" ht="15.75" hidden="false" customHeight="true" outlineLevel="0" collapsed="false">
      <c r="BR169" s="414"/>
    </row>
    <row r="170" customFormat="false" ht="15.75" hidden="false" customHeight="true" outlineLevel="0" collapsed="false">
      <c r="BR170" s="414"/>
    </row>
    <row r="171" customFormat="false" ht="15.75" hidden="false" customHeight="true" outlineLevel="0" collapsed="false">
      <c r="BR171" s="414"/>
    </row>
    <row r="172" customFormat="false" ht="15.75" hidden="false" customHeight="true" outlineLevel="0" collapsed="false">
      <c r="BR172" s="414"/>
    </row>
    <row r="173" customFormat="false" ht="15.75" hidden="false" customHeight="true" outlineLevel="0" collapsed="false">
      <c r="BR173" s="414"/>
    </row>
    <row r="174" customFormat="false" ht="15.75" hidden="false" customHeight="true" outlineLevel="0" collapsed="false">
      <c r="BR174" s="414"/>
    </row>
    <row r="175" customFormat="false" ht="15.75" hidden="false" customHeight="true" outlineLevel="0" collapsed="false">
      <c r="BR175" s="414"/>
    </row>
    <row r="176" customFormat="false" ht="15.75" hidden="false" customHeight="true" outlineLevel="0" collapsed="false">
      <c r="BR176" s="414"/>
    </row>
    <row r="177" customFormat="false" ht="15.75" hidden="false" customHeight="true" outlineLevel="0" collapsed="false">
      <c r="BR177" s="414"/>
    </row>
    <row r="178" customFormat="false" ht="15.75" hidden="false" customHeight="true" outlineLevel="0" collapsed="false">
      <c r="BR178" s="414"/>
    </row>
    <row r="179" customFormat="false" ht="15.75" hidden="false" customHeight="true" outlineLevel="0" collapsed="false">
      <c r="BR179" s="414"/>
    </row>
    <row r="180" customFormat="false" ht="15.75" hidden="false" customHeight="true" outlineLevel="0" collapsed="false">
      <c r="BR180" s="414"/>
    </row>
    <row r="181" customFormat="false" ht="15.75" hidden="false" customHeight="true" outlineLevel="0" collapsed="false">
      <c r="BR181" s="414"/>
    </row>
    <row r="182" customFormat="false" ht="15.75" hidden="false" customHeight="true" outlineLevel="0" collapsed="false">
      <c r="BR182" s="414"/>
    </row>
    <row r="183" customFormat="false" ht="15.75" hidden="false" customHeight="true" outlineLevel="0" collapsed="false">
      <c r="BR183" s="414"/>
    </row>
    <row r="184" customFormat="false" ht="15.75" hidden="false" customHeight="true" outlineLevel="0" collapsed="false">
      <c r="BR184" s="414"/>
    </row>
    <row r="185" customFormat="false" ht="15.75" hidden="false" customHeight="true" outlineLevel="0" collapsed="false">
      <c r="BR185" s="414"/>
    </row>
    <row r="186" customFormat="false" ht="15.75" hidden="false" customHeight="true" outlineLevel="0" collapsed="false">
      <c r="BR186" s="414"/>
    </row>
    <row r="187" customFormat="false" ht="15.75" hidden="false" customHeight="true" outlineLevel="0" collapsed="false">
      <c r="BR187" s="414"/>
    </row>
    <row r="188" customFormat="false" ht="15.75" hidden="false" customHeight="true" outlineLevel="0" collapsed="false">
      <c r="BR188" s="414"/>
    </row>
    <row r="189" customFormat="false" ht="15.75" hidden="false" customHeight="true" outlineLevel="0" collapsed="false">
      <c r="BR189" s="414"/>
    </row>
    <row r="190" customFormat="false" ht="15.75" hidden="false" customHeight="true" outlineLevel="0" collapsed="false">
      <c r="BR190" s="414"/>
    </row>
    <row r="191" customFormat="false" ht="15.75" hidden="false" customHeight="true" outlineLevel="0" collapsed="false">
      <c r="BR191" s="414"/>
    </row>
    <row r="192" customFormat="false" ht="15.75" hidden="false" customHeight="true" outlineLevel="0" collapsed="false">
      <c r="BR192" s="414"/>
    </row>
    <row r="193" customFormat="false" ht="15.75" hidden="false" customHeight="true" outlineLevel="0" collapsed="false">
      <c r="BR193" s="414"/>
    </row>
    <row r="194" customFormat="false" ht="15.75" hidden="false" customHeight="true" outlineLevel="0" collapsed="false">
      <c r="BR194" s="414"/>
    </row>
    <row r="195" customFormat="false" ht="15.75" hidden="false" customHeight="true" outlineLevel="0" collapsed="false">
      <c r="BR195" s="414"/>
    </row>
    <row r="196" customFormat="false" ht="15.75" hidden="false" customHeight="true" outlineLevel="0" collapsed="false">
      <c r="BR196" s="414"/>
    </row>
    <row r="197" customFormat="false" ht="15.75" hidden="false" customHeight="true" outlineLevel="0" collapsed="false">
      <c r="BR197" s="414"/>
    </row>
    <row r="198" customFormat="false" ht="15.75" hidden="false" customHeight="true" outlineLevel="0" collapsed="false">
      <c r="BR198" s="414"/>
    </row>
    <row r="199" customFormat="false" ht="15.75" hidden="false" customHeight="true" outlineLevel="0" collapsed="false">
      <c r="BR199" s="414"/>
    </row>
    <row r="200" customFormat="false" ht="15.75" hidden="false" customHeight="true" outlineLevel="0" collapsed="false">
      <c r="BR200" s="414"/>
    </row>
    <row r="201" customFormat="false" ht="15.75" hidden="false" customHeight="true" outlineLevel="0" collapsed="false">
      <c r="BR201" s="414"/>
    </row>
    <row r="202" customFormat="false" ht="15.75" hidden="false" customHeight="true" outlineLevel="0" collapsed="false">
      <c r="BR202" s="414"/>
    </row>
    <row r="203" customFormat="false" ht="15.75" hidden="false" customHeight="true" outlineLevel="0" collapsed="false">
      <c r="BR203" s="414"/>
    </row>
    <row r="204" customFormat="false" ht="15.75" hidden="false" customHeight="true" outlineLevel="0" collapsed="false">
      <c r="BR204" s="414"/>
    </row>
    <row r="205" customFormat="false" ht="15.75" hidden="false" customHeight="true" outlineLevel="0" collapsed="false">
      <c r="BR205" s="414"/>
    </row>
    <row r="206" customFormat="false" ht="15.75" hidden="false" customHeight="true" outlineLevel="0" collapsed="false">
      <c r="BR206" s="414"/>
    </row>
    <row r="207" customFormat="false" ht="15.75" hidden="false" customHeight="true" outlineLevel="0" collapsed="false">
      <c r="BR207" s="414"/>
    </row>
    <row r="208" customFormat="false" ht="15.75" hidden="false" customHeight="true" outlineLevel="0" collapsed="false">
      <c r="BR208" s="414"/>
    </row>
    <row r="209" customFormat="false" ht="15.75" hidden="false" customHeight="true" outlineLevel="0" collapsed="false">
      <c r="BR209" s="414"/>
    </row>
    <row r="210" customFormat="false" ht="15.75" hidden="false" customHeight="true" outlineLevel="0" collapsed="false">
      <c r="BR210" s="414"/>
    </row>
    <row r="211" customFormat="false" ht="15.75" hidden="false" customHeight="true" outlineLevel="0" collapsed="false">
      <c r="BR211" s="414"/>
    </row>
    <row r="212" customFormat="false" ht="15.75" hidden="false" customHeight="true" outlineLevel="0" collapsed="false">
      <c r="BR212" s="414"/>
    </row>
    <row r="213" customFormat="false" ht="15.75" hidden="false" customHeight="true" outlineLevel="0" collapsed="false">
      <c r="BR213" s="414"/>
    </row>
    <row r="214" customFormat="false" ht="15.75" hidden="false" customHeight="true" outlineLevel="0" collapsed="false">
      <c r="BR214" s="414"/>
    </row>
    <row r="215" customFormat="false" ht="15.75" hidden="false" customHeight="true" outlineLevel="0" collapsed="false">
      <c r="BR215" s="414"/>
    </row>
    <row r="216" customFormat="false" ht="15.75" hidden="false" customHeight="true" outlineLevel="0" collapsed="false">
      <c r="BR216" s="414"/>
    </row>
  </sheetData>
  <mergeCells count="96">
    <mergeCell ref="A1:Y1"/>
    <mergeCell ref="Z1:AT1"/>
    <mergeCell ref="AU1:BW1"/>
    <mergeCell ref="A2:Y2"/>
    <mergeCell ref="Z2:AT2"/>
    <mergeCell ref="AU2:BW2"/>
    <mergeCell ref="A3:Y3"/>
    <mergeCell ref="Z3:AT3"/>
    <mergeCell ref="AU3:BW3"/>
    <mergeCell ref="A4:Y4"/>
    <mergeCell ref="Z4:AT4"/>
    <mergeCell ref="AU4:BW4"/>
    <mergeCell ref="A5:Y5"/>
    <mergeCell ref="Z5:AT5"/>
    <mergeCell ref="AU5:BW5"/>
    <mergeCell ref="A6:Y6"/>
    <mergeCell ref="Z6:AT6"/>
    <mergeCell ref="AU6:BW6"/>
    <mergeCell ref="A7:Y7"/>
    <mergeCell ref="Z7:AT7"/>
    <mergeCell ref="AU7:BW7"/>
    <mergeCell ref="A8:Y8"/>
    <mergeCell ref="Z8:AT8"/>
    <mergeCell ref="AU8:BW8"/>
    <mergeCell ref="A9:A11"/>
    <mergeCell ref="B9:B11"/>
    <mergeCell ref="C9:J9"/>
    <mergeCell ref="K9:R9"/>
    <mergeCell ref="S9:Y9"/>
    <mergeCell ref="Z9:AF9"/>
    <mergeCell ref="AG9:AM9"/>
    <mergeCell ref="AN9:AT9"/>
    <mergeCell ref="AU9:BA9"/>
    <mergeCell ref="BB9:BH9"/>
    <mergeCell ref="BI9:BO9"/>
    <mergeCell ref="BP9:BW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X11"/>
    <mergeCell ref="Y10:Y11"/>
    <mergeCell ref="Z10:AA10"/>
    <mergeCell ref="AB10:AB11"/>
    <mergeCell ref="AC10:AC11"/>
    <mergeCell ref="AD10:AD11"/>
    <mergeCell ref="AE10:AE11"/>
    <mergeCell ref="AF10:AF11"/>
    <mergeCell ref="AG10:AH10"/>
    <mergeCell ref="AI10:AI11"/>
    <mergeCell ref="AJ10:AJ11"/>
    <mergeCell ref="AK10:AK11"/>
    <mergeCell ref="AL10:AL11"/>
    <mergeCell ref="AM10:AM11"/>
    <mergeCell ref="AN10:AO10"/>
    <mergeCell ref="AP10:AP11"/>
    <mergeCell ref="AQ10:AQ11"/>
    <mergeCell ref="AR10:AR11"/>
    <mergeCell ref="AS10:AS11"/>
    <mergeCell ref="AT10:AT11"/>
    <mergeCell ref="AU10:AV10"/>
    <mergeCell ref="AW10:AW11"/>
    <mergeCell ref="AX10:AX11"/>
    <mergeCell ref="AY10:AY11"/>
    <mergeCell ref="AZ10:AZ11"/>
    <mergeCell ref="BA10:BA11"/>
    <mergeCell ref="BB10:BC10"/>
    <mergeCell ref="BD10:BD11"/>
    <mergeCell ref="BE10:BE11"/>
    <mergeCell ref="BF10:BF11"/>
    <mergeCell ref="BG10:BG11"/>
    <mergeCell ref="BH10:BH11"/>
    <mergeCell ref="BI10:BJ10"/>
    <mergeCell ref="BK10:BK11"/>
    <mergeCell ref="BL10:BL11"/>
    <mergeCell ref="BM10:BM11"/>
    <mergeCell ref="BN10:BN11"/>
    <mergeCell ref="BO10:BO11"/>
    <mergeCell ref="BP10:BQ10"/>
    <mergeCell ref="BR10:BR11"/>
    <mergeCell ref="BS10:BS11"/>
    <mergeCell ref="BT10:BT11"/>
    <mergeCell ref="BU10:BV10"/>
    <mergeCell ref="BW10:BW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X31"/>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J29" activeCellId="0" sqref="J29"/>
    </sheetView>
  </sheetViews>
  <sheetFormatPr defaultColWidth="11.41796875" defaultRowHeight="15.75" zeroHeight="false" outlineLevelRow="0" outlineLevelCol="0"/>
  <cols>
    <col collapsed="false" customWidth="true" hidden="false" outlineLevel="0" max="1" min="1" style="429" width="40.28"/>
    <col collapsed="false" customWidth="true" hidden="false" outlineLevel="0" max="2" min="2" style="430" width="7.28"/>
    <col collapsed="false" customWidth="true" hidden="false" outlineLevel="0" max="4" min="3" style="430" width="11.7"/>
    <col collapsed="false" customWidth="true" hidden="false" outlineLevel="0" max="15" min="5" style="431" width="11.7"/>
    <col collapsed="false" customWidth="true" hidden="false" outlineLevel="0" max="17" min="16" style="430" width="11.7"/>
    <col collapsed="false" customWidth="true" hidden="false" outlineLevel="0" max="23" min="18" style="431" width="11.7"/>
    <col collapsed="false" customWidth="true" hidden="false" outlineLevel="0" max="24" min="24" style="430" width="11.7"/>
    <col collapsed="false" customWidth="true" hidden="false" outlineLevel="0" max="30" min="25" style="431" width="11.7"/>
    <col collapsed="false" customWidth="true" hidden="false" outlineLevel="0" max="31" min="31" style="430" width="11.7"/>
    <col collapsed="false" customWidth="true" hidden="false" outlineLevel="0" max="46" min="32" style="431" width="11.7"/>
    <col collapsed="false" customWidth="true" hidden="false" outlineLevel="0" max="67" min="47" style="431" width="11.56"/>
    <col collapsed="false" customWidth="true" hidden="false" outlineLevel="0" max="71" min="68" style="431" width="13.28"/>
    <col collapsed="false" customWidth="false" hidden="false" outlineLevel="0" max="257" min="72" style="431" width="11.42"/>
  </cols>
  <sheetData>
    <row r="1" s="54" customFormat="true" ht="15" hidden="false" customHeight="true" outlineLevel="0" collapsed="false">
      <c r="A1" s="369" t="s">
        <v>520</v>
      </c>
      <c r="B1" s="369"/>
      <c r="C1" s="369"/>
      <c r="D1" s="369"/>
      <c r="E1" s="369"/>
      <c r="F1" s="369"/>
      <c r="G1" s="369"/>
      <c r="H1" s="369"/>
      <c r="I1" s="369"/>
      <c r="J1" s="369"/>
      <c r="K1" s="369"/>
      <c r="L1" s="369"/>
      <c r="M1" s="369"/>
      <c r="N1" s="369"/>
      <c r="O1" s="369"/>
      <c r="P1" s="369"/>
      <c r="Q1" s="369"/>
      <c r="R1" s="369"/>
      <c r="S1" s="369"/>
      <c r="T1" s="369"/>
      <c r="U1" s="369"/>
      <c r="V1" s="369"/>
      <c r="W1" s="369"/>
      <c r="X1" s="369"/>
      <c r="Y1" s="369"/>
      <c r="Z1" s="369" t="s">
        <v>520</v>
      </c>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t="s">
        <v>520</v>
      </c>
      <c r="AY1" s="369"/>
      <c r="AZ1" s="369"/>
      <c r="BA1" s="369"/>
      <c r="BB1" s="369"/>
      <c r="BC1" s="369"/>
      <c r="BD1" s="369"/>
      <c r="BE1" s="369"/>
      <c r="BF1" s="369"/>
      <c r="BG1" s="369"/>
      <c r="BH1" s="369"/>
      <c r="BI1" s="369"/>
      <c r="BJ1" s="369"/>
      <c r="BK1" s="369"/>
      <c r="BL1" s="369"/>
      <c r="BM1" s="369"/>
      <c r="BN1" s="369"/>
      <c r="BO1" s="369"/>
      <c r="BP1" s="369"/>
      <c r="BQ1" s="369"/>
      <c r="BR1" s="369"/>
      <c r="BS1" s="369"/>
      <c r="BT1" s="369"/>
    </row>
    <row r="2" s="54" customFormat="true" ht="15" hidden="false" customHeight="true" outlineLevel="0" collapsed="false">
      <c r="A2" s="369" t="s">
        <v>183</v>
      </c>
      <c r="B2" s="369"/>
      <c r="C2" s="369"/>
      <c r="D2" s="369"/>
      <c r="E2" s="369"/>
      <c r="F2" s="369"/>
      <c r="G2" s="369"/>
      <c r="H2" s="369"/>
      <c r="I2" s="369"/>
      <c r="J2" s="369"/>
      <c r="K2" s="369"/>
      <c r="L2" s="369"/>
      <c r="M2" s="369"/>
      <c r="N2" s="369"/>
      <c r="O2" s="369"/>
      <c r="P2" s="369"/>
      <c r="Q2" s="369"/>
      <c r="R2" s="369"/>
      <c r="S2" s="369"/>
      <c r="T2" s="369"/>
      <c r="U2" s="369"/>
      <c r="V2" s="369"/>
      <c r="W2" s="369"/>
      <c r="X2" s="369"/>
      <c r="Y2" s="369"/>
      <c r="Z2" s="369" t="s">
        <v>183</v>
      </c>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t="s">
        <v>183</v>
      </c>
      <c r="AY2" s="369"/>
      <c r="AZ2" s="369"/>
      <c r="BA2" s="369"/>
      <c r="BB2" s="369"/>
      <c r="BC2" s="369"/>
      <c r="BD2" s="369"/>
      <c r="BE2" s="369"/>
      <c r="BF2" s="369"/>
      <c r="BG2" s="369"/>
      <c r="BH2" s="369"/>
      <c r="BI2" s="369"/>
      <c r="BJ2" s="369"/>
      <c r="BK2" s="369"/>
      <c r="BL2" s="369"/>
      <c r="BM2" s="369"/>
      <c r="BN2" s="369"/>
      <c r="BO2" s="369"/>
      <c r="BP2" s="369"/>
      <c r="BQ2" s="369"/>
      <c r="BR2" s="369"/>
      <c r="BS2" s="369"/>
      <c r="BT2" s="369"/>
    </row>
    <row r="3" s="54" customFormat="true" ht="15" hidden="false" customHeight="true" outlineLevel="0" collapsed="false">
      <c r="A3" s="369" t="s">
        <v>56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t="s">
        <v>521</v>
      </c>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t="s">
        <v>521</v>
      </c>
      <c r="AY3" s="369"/>
      <c r="AZ3" s="369"/>
      <c r="BA3" s="369"/>
      <c r="BB3" s="369"/>
      <c r="BC3" s="369"/>
      <c r="BD3" s="369"/>
      <c r="BE3" s="369"/>
      <c r="BF3" s="369"/>
      <c r="BG3" s="369"/>
      <c r="BH3" s="369"/>
      <c r="BI3" s="369"/>
      <c r="BJ3" s="369"/>
      <c r="BK3" s="369"/>
      <c r="BL3" s="369"/>
      <c r="BM3" s="369"/>
      <c r="BN3" s="369"/>
      <c r="BO3" s="369"/>
      <c r="BP3" s="369"/>
      <c r="BQ3" s="369"/>
      <c r="BR3" s="369"/>
      <c r="BS3" s="369"/>
      <c r="BT3" s="369"/>
    </row>
    <row r="4" s="54" customFormat="true" ht="15" hidden="false" customHeight="true" outlineLevel="0" collapsed="false">
      <c r="A4" s="369" t="s">
        <v>27</v>
      </c>
      <c r="B4" s="369"/>
      <c r="C4" s="369"/>
      <c r="D4" s="369"/>
      <c r="E4" s="369"/>
      <c r="F4" s="369"/>
      <c r="G4" s="369"/>
      <c r="H4" s="369"/>
      <c r="I4" s="369"/>
      <c r="J4" s="369"/>
      <c r="K4" s="369"/>
      <c r="L4" s="369"/>
      <c r="M4" s="369"/>
      <c r="N4" s="369"/>
      <c r="O4" s="369"/>
      <c r="P4" s="369"/>
      <c r="Q4" s="369"/>
      <c r="R4" s="369"/>
      <c r="S4" s="369"/>
      <c r="T4" s="369"/>
      <c r="U4" s="369"/>
      <c r="V4" s="369"/>
      <c r="W4" s="369"/>
      <c r="X4" s="369"/>
      <c r="Y4" s="369"/>
      <c r="Z4" s="369" t="s">
        <v>565</v>
      </c>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t="s">
        <v>565</v>
      </c>
      <c r="AY4" s="369"/>
      <c r="AZ4" s="369"/>
      <c r="BA4" s="369"/>
      <c r="BB4" s="369"/>
      <c r="BC4" s="369"/>
      <c r="BD4" s="369"/>
      <c r="BE4" s="369"/>
      <c r="BF4" s="369"/>
      <c r="BG4" s="369"/>
      <c r="BH4" s="369"/>
      <c r="BI4" s="369"/>
      <c r="BJ4" s="369"/>
      <c r="BK4" s="369"/>
      <c r="BL4" s="369"/>
      <c r="BM4" s="369"/>
      <c r="BN4" s="369"/>
      <c r="BO4" s="369"/>
      <c r="BP4" s="369"/>
      <c r="BQ4" s="369"/>
      <c r="BR4" s="369"/>
      <c r="BS4" s="369"/>
      <c r="BT4" s="369"/>
    </row>
    <row r="5" s="54" customFormat="true" ht="15" hidden="false" customHeight="true" outlineLevel="0" collapsed="false">
      <c r="A5" s="369" t="s">
        <v>21</v>
      </c>
      <c r="B5" s="369"/>
      <c r="C5" s="369"/>
      <c r="D5" s="369"/>
      <c r="E5" s="369"/>
      <c r="F5" s="369"/>
      <c r="G5" s="369"/>
      <c r="H5" s="369"/>
      <c r="I5" s="369"/>
      <c r="J5" s="369"/>
      <c r="K5" s="369"/>
      <c r="L5" s="369"/>
      <c r="M5" s="369"/>
      <c r="N5" s="369"/>
      <c r="O5" s="369"/>
      <c r="P5" s="369"/>
      <c r="Q5" s="369"/>
      <c r="R5" s="369"/>
      <c r="S5" s="369"/>
      <c r="T5" s="369"/>
      <c r="U5" s="369"/>
      <c r="V5" s="369"/>
      <c r="W5" s="369"/>
      <c r="X5" s="369"/>
      <c r="Y5" s="369"/>
      <c r="Z5" s="369" t="s">
        <v>21</v>
      </c>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t="s">
        <v>21</v>
      </c>
      <c r="AY5" s="369"/>
      <c r="AZ5" s="369"/>
      <c r="BA5" s="369"/>
      <c r="BB5" s="369"/>
      <c r="BC5" s="369"/>
      <c r="BD5" s="369"/>
      <c r="BE5" s="369"/>
      <c r="BF5" s="369"/>
      <c r="BG5" s="369"/>
      <c r="BH5" s="369"/>
      <c r="BI5" s="369"/>
      <c r="BJ5" s="369"/>
      <c r="BK5" s="369"/>
      <c r="BL5" s="369"/>
      <c r="BM5" s="369"/>
      <c r="BN5" s="369"/>
      <c r="BO5" s="369"/>
      <c r="BP5" s="369"/>
      <c r="BQ5" s="369"/>
      <c r="BR5" s="369"/>
      <c r="BS5" s="369"/>
      <c r="BT5" s="369"/>
    </row>
    <row r="6" s="54" customFormat="true" ht="15" hidden="false" customHeight="true" outlineLevel="0" collapsed="false">
      <c r="A6" s="369" t="s">
        <v>4</v>
      </c>
      <c r="B6" s="369"/>
      <c r="C6" s="369"/>
      <c r="D6" s="369"/>
      <c r="E6" s="369"/>
      <c r="F6" s="369"/>
      <c r="G6" s="369"/>
      <c r="H6" s="369"/>
      <c r="I6" s="369"/>
      <c r="J6" s="369"/>
      <c r="K6" s="369"/>
      <c r="L6" s="369"/>
      <c r="M6" s="369"/>
      <c r="N6" s="369"/>
      <c r="O6" s="369"/>
      <c r="P6" s="369"/>
      <c r="Q6" s="369"/>
      <c r="R6" s="369"/>
      <c r="S6" s="369"/>
      <c r="T6" s="369"/>
      <c r="U6" s="369"/>
      <c r="V6" s="369"/>
      <c r="W6" s="369"/>
      <c r="X6" s="369"/>
      <c r="Y6" s="369"/>
      <c r="Z6" s="369" t="s">
        <v>4</v>
      </c>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t="s">
        <v>4</v>
      </c>
      <c r="AY6" s="369"/>
      <c r="AZ6" s="369"/>
      <c r="BA6" s="369"/>
      <c r="BB6" s="369"/>
      <c r="BC6" s="369"/>
      <c r="BD6" s="369"/>
      <c r="BE6" s="369"/>
      <c r="BF6" s="369"/>
      <c r="BG6" s="369"/>
      <c r="BH6" s="369"/>
      <c r="BI6" s="369"/>
      <c r="BJ6" s="369"/>
      <c r="BK6" s="369"/>
      <c r="BL6" s="369"/>
      <c r="BM6" s="369"/>
      <c r="BN6" s="369"/>
      <c r="BO6" s="369"/>
      <c r="BP6" s="369"/>
      <c r="BQ6" s="369"/>
      <c r="BR6" s="369"/>
      <c r="BS6" s="369"/>
      <c r="BT6" s="369"/>
    </row>
    <row r="7" s="54" customFormat="true" ht="15" hidden="false" customHeight="true" outlineLevel="0" collapsed="false">
      <c r="A7" s="369" t="s">
        <v>566</v>
      </c>
      <c r="B7" s="369"/>
      <c r="C7" s="369"/>
      <c r="D7" s="369"/>
      <c r="E7" s="369"/>
      <c r="F7" s="369"/>
      <c r="G7" s="369"/>
      <c r="H7" s="369"/>
      <c r="I7" s="369"/>
      <c r="J7" s="369"/>
      <c r="K7" s="369"/>
      <c r="L7" s="369"/>
      <c r="M7" s="369"/>
      <c r="N7" s="369"/>
      <c r="O7" s="369"/>
      <c r="P7" s="369"/>
      <c r="Q7" s="369"/>
      <c r="R7" s="369"/>
      <c r="S7" s="369"/>
      <c r="T7" s="369"/>
      <c r="U7" s="369"/>
      <c r="V7" s="369"/>
      <c r="W7" s="369"/>
      <c r="X7" s="369"/>
      <c r="Y7" s="369"/>
      <c r="Z7" s="369" t="s">
        <v>566</v>
      </c>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9" t="s">
        <v>566</v>
      </c>
      <c r="AY7" s="369"/>
      <c r="AZ7" s="369"/>
      <c r="BA7" s="369"/>
      <c r="BB7" s="369"/>
      <c r="BC7" s="369"/>
      <c r="BD7" s="369"/>
      <c r="BE7" s="369"/>
      <c r="BF7" s="369"/>
      <c r="BG7" s="369"/>
      <c r="BH7" s="369"/>
      <c r="BI7" s="369"/>
      <c r="BJ7" s="369"/>
      <c r="BK7" s="369"/>
      <c r="BL7" s="369"/>
      <c r="BM7" s="369"/>
      <c r="BN7" s="369"/>
      <c r="BO7" s="369"/>
      <c r="BP7" s="369"/>
      <c r="BQ7" s="369"/>
      <c r="BR7" s="369"/>
      <c r="BS7" s="369"/>
      <c r="BT7" s="369"/>
    </row>
    <row r="8" s="54" customFormat="true" ht="16.5" hidden="false" customHeight="true" outlineLevel="0" collapsed="false">
      <c r="A8" s="43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row>
    <row r="9" s="440" customFormat="true" ht="23.1" hidden="false" customHeight="true" outlineLevel="0" collapsed="false">
      <c r="A9" s="434" t="s">
        <v>567</v>
      </c>
      <c r="B9" s="435" t="s">
        <v>568</v>
      </c>
      <c r="C9" s="436" t="s">
        <v>527</v>
      </c>
      <c r="D9" s="436"/>
      <c r="E9" s="436"/>
      <c r="F9" s="436"/>
      <c r="G9" s="436"/>
      <c r="H9" s="436"/>
      <c r="I9" s="436"/>
      <c r="J9" s="436"/>
      <c r="K9" s="437" t="s">
        <v>569</v>
      </c>
      <c r="L9" s="437"/>
      <c r="M9" s="437"/>
      <c r="N9" s="437"/>
      <c r="O9" s="437"/>
      <c r="P9" s="437"/>
      <c r="Q9" s="437"/>
      <c r="R9" s="437"/>
      <c r="S9" s="437" t="s">
        <v>570</v>
      </c>
      <c r="T9" s="437"/>
      <c r="U9" s="437"/>
      <c r="V9" s="437"/>
      <c r="W9" s="437"/>
      <c r="X9" s="437"/>
      <c r="Y9" s="437"/>
      <c r="Z9" s="437" t="s">
        <v>571</v>
      </c>
      <c r="AA9" s="437"/>
      <c r="AB9" s="437"/>
      <c r="AC9" s="437"/>
      <c r="AD9" s="437"/>
      <c r="AE9" s="437"/>
      <c r="AF9" s="437"/>
      <c r="AG9" s="437" t="s">
        <v>572</v>
      </c>
      <c r="AH9" s="437"/>
      <c r="AI9" s="437"/>
      <c r="AJ9" s="437"/>
      <c r="AK9" s="437"/>
      <c r="AL9" s="437"/>
      <c r="AM9" s="437"/>
      <c r="AN9" s="437" t="s">
        <v>573</v>
      </c>
      <c r="AO9" s="437"/>
      <c r="AP9" s="437"/>
      <c r="AQ9" s="437"/>
      <c r="AR9" s="437"/>
      <c r="AS9" s="437"/>
      <c r="AT9" s="437"/>
      <c r="AU9" s="437" t="s">
        <v>574</v>
      </c>
      <c r="AV9" s="437"/>
      <c r="AW9" s="437"/>
      <c r="AX9" s="437"/>
      <c r="AY9" s="437"/>
      <c r="AZ9" s="437"/>
      <c r="BA9" s="437"/>
      <c r="BB9" s="437" t="s">
        <v>575</v>
      </c>
      <c r="BC9" s="437"/>
      <c r="BD9" s="437"/>
      <c r="BE9" s="437"/>
      <c r="BF9" s="437"/>
      <c r="BG9" s="437"/>
      <c r="BH9" s="437"/>
      <c r="BI9" s="437" t="s">
        <v>576</v>
      </c>
      <c r="BJ9" s="437"/>
      <c r="BK9" s="437"/>
      <c r="BL9" s="437"/>
      <c r="BM9" s="437"/>
      <c r="BN9" s="437"/>
      <c r="BO9" s="437"/>
      <c r="BP9" s="438" t="s">
        <v>536</v>
      </c>
      <c r="BQ9" s="438"/>
      <c r="BR9" s="438"/>
      <c r="BS9" s="438"/>
      <c r="BT9" s="438"/>
      <c r="BU9" s="438"/>
      <c r="BV9" s="438"/>
      <c r="BW9" s="438"/>
      <c r="BX9" s="439"/>
    </row>
    <row r="10" s="440" customFormat="true" ht="23.1" hidden="false" customHeight="true" outlineLevel="0" collapsed="false">
      <c r="A10" s="434"/>
      <c r="B10" s="435"/>
      <c r="C10" s="441" t="s">
        <v>537</v>
      </c>
      <c r="D10" s="441"/>
      <c r="E10" s="442" t="s">
        <v>538</v>
      </c>
      <c r="F10" s="442" t="s">
        <v>539</v>
      </c>
      <c r="G10" s="442" t="s">
        <v>540</v>
      </c>
      <c r="H10" s="376" t="s">
        <v>541</v>
      </c>
      <c r="I10" s="376"/>
      <c r="J10" s="442" t="s">
        <v>542</v>
      </c>
      <c r="K10" s="375" t="s">
        <v>537</v>
      </c>
      <c r="L10" s="375"/>
      <c r="M10" s="442" t="s">
        <v>538</v>
      </c>
      <c r="N10" s="442" t="s">
        <v>539</v>
      </c>
      <c r="O10" s="442" t="s">
        <v>540</v>
      </c>
      <c r="P10" s="376" t="s">
        <v>541</v>
      </c>
      <c r="Q10" s="376"/>
      <c r="R10" s="442" t="s">
        <v>542</v>
      </c>
      <c r="S10" s="375" t="s">
        <v>537</v>
      </c>
      <c r="T10" s="375"/>
      <c r="U10" s="442" t="s">
        <v>538</v>
      </c>
      <c r="V10" s="442" t="s">
        <v>539</v>
      </c>
      <c r="W10" s="442" t="s">
        <v>540</v>
      </c>
      <c r="X10" s="442" t="s">
        <v>541</v>
      </c>
      <c r="Y10" s="442" t="s">
        <v>542</v>
      </c>
      <c r="Z10" s="375" t="s">
        <v>537</v>
      </c>
      <c r="AA10" s="375"/>
      <c r="AB10" s="442" t="s">
        <v>538</v>
      </c>
      <c r="AC10" s="442" t="s">
        <v>539</v>
      </c>
      <c r="AD10" s="442" t="s">
        <v>540</v>
      </c>
      <c r="AE10" s="442" t="s">
        <v>541</v>
      </c>
      <c r="AF10" s="442" t="s">
        <v>542</v>
      </c>
      <c r="AG10" s="375" t="s">
        <v>537</v>
      </c>
      <c r="AH10" s="375"/>
      <c r="AI10" s="442" t="s">
        <v>538</v>
      </c>
      <c r="AJ10" s="442" t="s">
        <v>539</v>
      </c>
      <c r="AK10" s="442" t="s">
        <v>540</v>
      </c>
      <c r="AL10" s="442" t="s">
        <v>541</v>
      </c>
      <c r="AM10" s="442" t="s">
        <v>542</v>
      </c>
      <c r="AN10" s="375" t="s">
        <v>537</v>
      </c>
      <c r="AO10" s="375"/>
      <c r="AP10" s="442" t="s">
        <v>538</v>
      </c>
      <c r="AQ10" s="442" t="s">
        <v>539</v>
      </c>
      <c r="AR10" s="442" t="s">
        <v>540</v>
      </c>
      <c r="AS10" s="442" t="s">
        <v>541</v>
      </c>
      <c r="AT10" s="442" t="s">
        <v>542</v>
      </c>
      <c r="AU10" s="375" t="s">
        <v>537</v>
      </c>
      <c r="AV10" s="375"/>
      <c r="AW10" s="442" t="s">
        <v>538</v>
      </c>
      <c r="AX10" s="442" t="s">
        <v>539</v>
      </c>
      <c r="AY10" s="442" t="s">
        <v>540</v>
      </c>
      <c r="AZ10" s="442" t="s">
        <v>541</v>
      </c>
      <c r="BA10" s="442" t="s">
        <v>542</v>
      </c>
      <c r="BB10" s="375" t="s">
        <v>537</v>
      </c>
      <c r="BC10" s="375"/>
      <c r="BD10" s="442" t="s">
        <v>538</v>
      </c>
      <c r="BE10" s="442" t="s">
        <v>539</v>
      </c>
      <c r="BF10" s="442" t="s">
        <v>540</v>
      </c>
      <c r="BG10" s="442" t="s">
        <v>541</v>
      </c>
      <c r="BH10" s="442" t="s">
        <v>542</v>
      </c>
      <c r="BI10" s="375" t="s">
        <v>537</v>
      </c>
      <c r="BJ10" s="375"/>
      <c r="BK10" s="442" t="s">
        <v>538</v>
      </c>
      <c r="BL10" s="442" t="s">
        <v>539</v>
      </c>
      <c r="BM10" s="442" t="s">
        <v>540</v>
      </c>
      <c r="BN10" s="442" t="s">
        <v>541</v>
      </c>
      <c r="BO10" s="443" t="s">
        <v>542</v>
      </c>
      <c r="BP10" s="375" t="s">
        <v>537</v>
      </c>
      <c r="BQ10" s="375"/>
      <c r="BR10" s="442" t="s">
        <v>538</v>
      </c>
      <c r="BS10" s="442" t="s">
        <v>539</v>
      </c>
      <c r="BT10" s="442" t="s">
        <v>540</v>
      </c>
      <c r="BU10" s="376" t="s">
        <v>541</v>
      </c>
      <c r="BV10" s="376"/>
      <c r="BW10" s="444" t="s">
        <v>542</v>
      </c>
      <c r="BX10" s="439"/>
    </row>
    <row r="11" s="440" customFormat="true" ht="30.75" hidden="false" customHeight="true" outlineLevel="0" collapsed="false">
      <c r="A11" s="434"/>
      <c r="B11" s="435"/>
      <c r="C11" s="445" t="s">
        <v>543</v>
      </c>
      <c r="D11" s="446" t="s">
        <v>544</v>
      </c>
      <c r="E11" s="442"/>
      <c r="F11" s="442"/>
      <c r="G11" s="442"/>
      <c r="H11" s="442" t="s">
        <v>545</v>
      </c>
      <c r="I11" s="442" t="s">
        <v>546</v>
      </c>
      <c r="J11" s="442"/>
      <c r="K11" s="445" t="s">
        <v>543</v>
      </c>
      <c r="L11" s="446" t="s">
        <v>544</v>
      </c>
      <c r="M11" s="442"/>
      <c r="N11" s="442"/>
      <c r="O11" s="442"/>
      <c r="P11" s="442" t="s">
        <v>545</v>
      </c>
      <c r="Q11" s="442" t="s">
        <v>546</v>
      </c>
      <c r="R11" s="442"/>
      <c r="S11" s="445" t="s">
        <v>543</v>
      </c>
      <c r="T11" s="446" t="s">
        <v>544</v>
      </c>
      <c r="U11" s="442"/>
      <c r="V11" s="442"/>
      <c r="W11" s="442"/>
      <c r="X11" s="442"/>
      <c r="Y11" s="442"/>
      <c r="Z11" s="445" t="s">
        <v>543</v>
      </c>
      <c r="AA11" s="446" t="s">
        <v>544</v>
      </c>
      <c r="AB11" s="442"/>
      <c r="AC11" s="442"/>
      <c r="AD11" s="442"/>
      <c r="AE11" s="442"/>
      <c r="AF11" s="442"/>
      <c r="AG11" s="445" t="s">
        <v>543</v>
      </c>
      <c r="AH11" s="446" t="s">
        <v>544</v>
      </c>
      <c r="AI11" s="442"/>
      <c r="AJ11" s="442"/>
      <c r="AK11" s="442"/>
      <c r="AL11" s="442"/>
      <c r="AM11" s="442"/>
      <c r="AN11" s="445" t="s">
        <v>543</v>
      </c>
      <c r="AO11" s="446" t="s">
        <v>544</v>
      </c>
      <c r="AP11" s="442"/>
      <c r="AQ11" s="442"/>
      <c r="AR11" s="442"/>
      <c r="AS11" s="442"/>
      <c r="AT11" s="442"/>
      <c r="AU11" s="445" t="s">
        <v>543</v>
      </c>
      <c r="AV11" s="446" t="s">
        <v>544</v>
      </c>
      <c r="AW11" s="442"/>
      <c r="AX11" s="442"/>
      <c r="AY11" s="442"/>
      <c r="AZ11" s="442"/>
      <c r="BA11" s="442"/>
      <c r="BB11" s="445" t="s">
        <v>543</v>
      </c>
      <c r="BC11" s="446" t="s">
        <v>544</v>
      </c>
      <c r="BD11" s="442"/>
      <c r="BE11" s="442"/>
      <c r="BF11" s="442"/>
      <c r="BG11" s="442"/>
      <c r="BH11" s="442"/>
      <c r="BI11" s="445" t="s">
        <v>543</v>
      </c>
      <c r="BJ11" s="446" t="s">
        <v>544</v>
      </c>
      <c r="BK11" s="442"/>
      <c r="BL11" s="442"/>
      <c r="BM11" s="442"/>
      <c r="BN11" s="442"/>
      <c r="BO11" s="443"/>
      <c r="BP11" s="445" t="s">
        <v>543</v>
      </c>
      <c r="BQ11" s="446" t="s">
        <v>544</v>
      </c>
      <c r="BR11" s="442"/>
      <c r="BS11" s="442"/>
      <c r="BT11" s="442"/>
      <c r="BU11" s="442" t="s">
        <v>545</v>
      </c>
      <c r="BV11" s="442" t="s">
        <v>546</v>
      </c>
      <c r="BW11" s="444"/>
      <c r="BX11" s="439"/>
    </row>
    <row r="12" s="454" customFormat="true" ht="45" hidden="false" customHeight="true" outlineLevel="0" collapsed="false">
      <c r="A12" s="447" t="s">
        <v>577</v>
      </c>
      <c r="B12" s="448" t="s">
        <v>578</v>
      </c>
      <c r="C12" s="449"/>
      <c r="D12" s="449"/>
      <c r="E12" s="450" t="n">
        <v>4993.582</v>
      </c>
      <c r="F12" s="450"/>
      <c r="G12" s="450" t="n">
        <v>589.213</v>
      </c>
      <c r="H12" s="450" t="n">
        <v>1004.574</v>
      </c>
      <c r="I12" s="449"/>
      <c r="J12" s="451" t="n">
        <f aca="false">SUM(C12:H12)</f>
        <v>6587.369</v>
      </c>
      <c r="K12" s="451"/>
      <c r="L12" s="451"/>
      <c r="M12" s="451"/>
      <c r="N12" s="451"/>
      <c r="O12" s="451"/>
      <c r="P12" s="451"/>
      <c r="Q12" s="451"/>
      <c r="R12" s="451" t="n">
        <f aca="false">SUM(K12:P12)</f>
        <v>0</v>
      </c>
      <c r="S12" s="450"/>
      <c r="T12" s="450"/>
      <c r="U12" s="449"/>
      <c r="V12" s="449"/>
      <c r="W12" s="449"/>
      <c r="X12" s="449"/>
      <c r="Y12" s="451" t="n">
        <f aca="false">SUM(S12:X12)</f>
        <v>0</v>
      </c>
      <c r="Z12" s="450"/>
      <c r="AA12" s="450"/>
      <c r="AB12" s="449"/>
      <c r="AC12" s="449"/>
      <c r="AD12" s="449"/>
      <c r="AE12" s="449"/>
      <c r="AF12" s="451" t="n">
        <f aca="false">SUM(Z12:AE12)</f>
        <v>0</v>
      </c>
      <c r="AG12" s="449"/>
      <c r="AH12" s="449"/>
      <c r="AI12" s="449"/>
      <c r="AJ12" s="449"/>
      <c r="AK12" s="449"/>
      <c r="AL12" s="449"/>
      <c r="AM12" s="451" t="n">
        <f aca="false">SUM(AG12:AL12)</f>
        <v>0</v>
      </c>
      <c r="AN12" s="449"/>
      <c r="AO12" s="449"/>
      <c r="AP12" s="449"/>
      <c r="AQ12" s="449"/>
      <c r="AR12" s="449"/>
      <c r="AS12" s="449"/>
      <c r="AT12" s="451" t="n">
        <f aca="false">SUM(AN12:AS12)</f>
        <v>0</v>
      </c>
      <c r="AU12" s="449"/>
      <c r="AV12" s="449"/>
      <c r="AW12" s="449"/>
      <c r="AX12" s="449"/>
      <c r="AY12" s="449"/>
      <c r="AZ12" s="449"/>
      <c r="BA12" s="451" t="n">
        <f aca="false">SUM(AU12:AZ12)</f>
        <v>0</v>
      </c>
      <c r="BB12" s="449"/>
      <c r="BC12" s="449"/>
      <c r="BD12" s="449"/>
      <c r="BE12" s="449"/>
      <c r="BF12" s="449"/>
      <c r="BG12" s="449"/>
      <c r="BH12" s="451" t="n">
        <f aca="false">SUM(BB12:BG12)</f>
        <v>0</v>
      </c>
      <c r="BI12" s="449"/>
      <c r="BJ12" s="449"/>
      <c r="BK12" s="449"/>
      <c r="BL12" s="449"/>
      <c r="BM12" s="449"/>
      <c r="BN12" s="449"/>
      <c r="BO12" s="451" t="n">
        <f aca="false">SUM(BI12:BN12)</f>
        <v>0</v>
      </c>
      <c r="BP12" s="452" t="e">
        <f aca="false">AG12/C12</f>
        <v>#DIV/0!</v>
      </c>
      <c r="BQ12" s="452" t="e">
        <f aca="false">AH12/D12</f>
        <v>#DIV/0!</v>
      </c>
      <c r="BR12" s="452" t="n">
        <f aca="false">AI12/E12</f>
        <v>0</v>
      </c>
      <c r="BS12" s="452" t="e">
        <f aca="false">AJ12/F12</f>
        <v>#DIV/0!</v>
      </c>
      <c r="BT12" s="452" t="n">
        <f aca="false">AK12/G12</f>
        <v>0</v>
      </c>
      <c r="BU12" s="452" t="n">
        <f aca="false">AL12/H12</f>
        <v>0</v>
      </c>
      <c r="BV12" s="452"/>
      <c r="BW12" s="453" t="n">
        <f aca="false">(R12/J12)*100</f>
        <v>0</v>
      </c>
    </row>
    <row r="13" s="460" customFormat="true" ht="45" hidden="false" customHeight="true" outlineLevel="0" collapsed="false">
      <c r="A13" s="455" t="s">
        <v>579</v>
      </c>
      <c r="B13" s="456" t="s">
        <v>580</v>
      </c>
      <c r="C13" s="457" t="n">
        <v>1029.166</v>
      </c>
      <c r="D13" s="457"/>
      <c r="E13" s="457"/>
      <c r="F13" s="457"/>
      <c r="G13" s="457" t="n">
        <v>41.33</v>
      </c>
      <c r="H13" s="457" t="n">
        <v>257.946</v>
      </c>
      <c r="I13" s="457"/>
      <c r="J13" s="457" t="n">
        <f aca="false">SUM(C13:H13)</f>
        <v>1328.442</v>
      </c>
      <c r="K13" s="457" t="n">
        <f aca="false">332640.313888889/1000</f>
        <v>332.640313888889</v>
      </c>
      <c r="L13" s="457"/>
      <c r="M13" s="457"/>
      <c r="N13" s="457"/>
      <c r="O13" s="457"/>
      <c r="P13" s="457" t="n">
        <f aca="false">3344.44444444444/1000</f>
        <v>3.34444444444444</v>
      </c>
      <c r="Q13" s="457"/>
      <c r="R13" s="457" t="n">
        <f aca="false">SUM(K13:P13)</f>
        <v>335.984758333333</v>
      </c>
      <c r="S13" s="458"/>
      <c r="T13" s="458"/>
      <c r="U13" s="458"/>
      <c r="V13" s="458"/>
      <c r="W13" s="458"/>
      <c r="X13" s="458"/>
      <c r="Y13" s="457" t="n">
        <f aca="false">SUM(S13:X13)</f>
        <v>0</v>
      </c>
      <c r="Z13" s="458"/>
      <c r="AA13" s="458"/>
      <c r="AB13" s="458"/>
      <c r="AC13" s="458"/>
      <c r="AD13" s="458"/>
      <c r="AE13" s="458"/>
      <c r="AF13" s="457" t="n">
        <f aca="false">SUM(Z13:AE13)</f>
        <v>0</v>
      </c>
      <c r="AG13" s="458"/>
      <c r="AH13" s="458"/>
      <c r="AI13" s="458"/>
      <c r="AJ13" s="458"/>
      <c r="AK13" s="458"/>
      <c r="AL13" s="458"/>
      <c r="AM13" s="457" t="n">
        <f aca="false">SUM(AG13:AL13)</f>
        <v>0</v>
      </c>
      <c r="AN13" s="458"/>
      <c r="AO13" s="458"/>
      <c r="AP13" s="458"/>
      <c r="AQ13" s="458"/>
      <c r="AR13" s="458"/>
      <c r="AS13" s="458"/>
      <c r="AT13" s="457" t="n">
        <f aca="false">SUM(AN13:AS13)</f>
        <v>0</v>
      </c>
      <c r="AU13" s="458"/>
      <c r="AV13" s="458"/>
      <c r="AW13" s="458"/>
      <c r="AX13" s="458"/>
      <c r="AY13" s="458"/>
      <c r="AZ13" s="458"/>
      <c r="BA13" s="457" t="n">
        <f aca="false">SUM(AU13:AZ13)</f>
        <v>0</v>
      </c>
      <c r="BB13" s="458"/>
      <c r="BC13" s="458"/>
      <c r="BD13" s="458"/>
      <c r="BE13" s="458"/>
      <c r="BF13" s="458"/>
      <c r="BG13" s="458"/>
      <c r="BH13" s="457" t="n">
        <f aca="false">SUM(BB13:BG13)</f>
        <v>0</v>
      </c>
      <c r="BI13" s="458"/>
      <c r="BJ13" s="458"/>
      <c r="BK13" s="458"/>
      <c r="BL13" s="458"/>
      <c r="BM13" s="458"/>
      <c r="BN13" s="458"/>
      <c r="BO13" s="457" t="n">
        <f aca="false">SUM(BI13:BN13)</f>
        <v>0</v>
      </c>
      <c r="BP13" s="459" t="n">
        <f aca="false">AG13/C13</f>
        <v>0</v>
      </c>
      <c r="BQ13" s="459" t="e">
        <f aca="false">AH13/D13</f>
        <v>#DIV/0!</v>
      </c>
      <c r="BR13" s="459" t="e">
        <f aca="false">AI13/E13</f>
        <v>#DIV/0!</v>
      </c>
      <c r="BS13" s="459" t="e">
        <f aca="false">AJ13/F13</f>
        <v>#DIV/0!</v>
      </c>
      <c r="BT13" s="459" t="n">
        <f aca="false">AK13/G13</f>
        <v>0</v>
      </c>
      <c r="BU13" s="459" t="n">
        <f aca="false">AL13/H13</f>
        <v>0</v>
      </c>
      <c r="BV13" s="459"/>
      <c r="BW13" s="453" t="n">
        <f aca="false">(R13/J13)*100</f>
        <v>25.2916392536018</v>
      </c>
    </row>
    <row r="14" s="460" customFormat="true" ht="45" hidden="false" customHeight="true" outlineLevel="0" collapsed="false">
      <c r="A14" s="455" t="s">
        <v>581</v>
      </c>
      <c r="B14" s="456" t="s">
        <v>582</v>
      </c>
      <c r="C14" s="457" t="n">
        <v>7096.642</v>
      </c>
      <c r="D14" s="457"/>
      <c r="E14" s="457"/>
      <c r="F14" s="457"/>
      <c r="G14" s="457" t="n">
        <v>717.372</v>
      </c>
      <c r="H14" s="457" t="n">
        <v>1259.995</v>
      </c>
      <c r="I14" s="457"/>
      <c r="J14" s="457" t="n">
        <f aca="false">SUM(C14:H14)</f>
        <v>9074.009</v>
      </c>
      <c r="K14" s="457" t="n">
        <f aca="false">107257.210573611/1000</f>
        <v>107.257210573611</v>
      </c>
      <c r="L14" s="457"/>
      <c r="M14" s="457"/>
      <c r="N14" s="457"/>
      <c r="O14" s="457"/>
      <c r="P14" s="457" t="n">
        <f aca="false">18657.0469444444/1000</f>
        <v>18.6570469444444</v>
      </c>
      <c r="Q14" s="457"/>
      <c r="R14" s="457" t="n">
        <f aca="false">SUM(K14:P14)</f>
        <v>125.914257518055</v>
      </c>
      <c r="S14" s="458"/>
      <c r="T14" s="458"/>
      <c r="U14" s="458"/>
      <c r="V14" s="458"/>
      <c r="W14" s="458"/>
      <c r="X14" s="458"/>
      <c r="Y14" s="457" t="n">
        <f aca="false">SUM(S14:X14)</f>
        <v>0</v>
      </c>
      <c r="Z14" s="458"/>
      <c r="AA14" s="458"/>
      <c r="AB14" s="458"/>
      <c r="AC14" s="458"/>
      <c r="AD14" s="458"/>
      <c r="AE14" s="458"/>
      <c r="AF14" s="457" t="n">
        <f aca="false">SUM(Z14:AE14)</f>
        <v>0</v>
      </c>
      <c r="AG14" s="458"/>
      <c r="AH14" s="458"/>
      <c r="AI14" s="458"/>
      <c r="AJ14" s="458"/>
      <c r="AK14" s="458"/>
      <c r="AL14" s="458"/>
      <c r="AM14" s="457" t="n">
        <f aca="false">SUM(AG14:AL14)</f>
        <v>0</v>
      </c>
      <c r="AN14" s="458"/>
      <c r="AO14" s="458"/>
      <c r="AP14" s="458"/>
      <c r="AQ14" s="458"/>
      <c r="AR14" s="458"/>
      <c r="AS14" s="458"/>
      <c r="AT14" s="457" t="n">
        <f aca="false">SUM(AN14:AS14)</f>
        <v>0</v>
      </c>
      <c r="AU14" s="458"/>
      <c r="AV14" s="458"/>
      <c r="AW14" s="458"/>
      <c r="AX14" s="458"/>
      <c r="AY14" s="458"/>
      <c r="AZ14" s="458"/>
      <c r="BA14" s="457" t="n">
        <f aca="false">SUM(AU14:AZ14)</f>
        <v>0</v>
      </c>
      <c r="BB14" s="458"/>
      <c r="BC14" s="458"/>
      <c r="BD14" s="458"/>
      <c r="BE14" s="458"/>
      <c r="BF14" s="458"/>
      <c r="BG14" s="458"/>
      <c r="BH14" s="457" t="n">
        <f aca="false">SUM(BB14:BG14)</f>
        <v>0</v>
      </c>
      <c r="BI14" s="458"/>
      <c r="BJ14" s="458"/>
      <c r="BK14" s="458"/>
      <c r="BL14" s="458"/>
      <c r="BM14" s="458"/>
      <c r="BN14" s="458"/>
      <c r="BO14" s="457" t="n">
        <f aca="false">SUM(BI14:BN14)</f>
        <v>0</v>
      </c>
      <c r="BP14" s="461" t="n">
        <f aca="false">(K14/C14)*100</f>
        <v>1.51137975642016</v>
      </c>
      <c r="BQ14" s="462" t="e">
        <f aca="false">(L14/D14)*100</f>
        <v>#DIV/0!</v>
      </c>
      <c r="BR14" s="462" t="e">
        <f aca="false">(M14/E14)*100</f>
        <v>#DIV/0!</v>
      </c>
      <c r="BS14" s="462" t="e">
        <f aca="false">(N14/F14)*100</f>
        <v>#DIV/0!</v>
      </c>
      <c r="BT14" s="462" t="n">
        <f aca="false">(O14/G14)*100</f>
        <v>0</v>
      </c>
      <c r="BU14" s="461" t="n">
        <f aca="false">(P14/H14)*100</f>
        <v>1.48072388735228</v>
      </c>
      <c r="BV14" s="462" t="e">
        <f aca="false">(Q14/I14)*100</f>
        <v>#DIV/0!</v>
      </c>
      <c r="BW14" s="453" t="n">
        <f aca="false">(R14/J14)*100</f>
        <v>1.38763646275924</v>
      </c>
    </row>
    <row r="15" s="460" customFormat="true" ht="45" hidden="false" customHeight="true" outlineLevel="0" collapsed="false">
      <c r="A15" s="455" t="s">
        <v>583</v>
      </c>
      <c r="B15" s="456" t="s">
        <v>584</v>
      </c>
      <c r="C15" s="463" t="n">
        <v>2981.396</v>
      </c>
      <c r="D15" s="463" t="n">
        <v>210.288</v>
      </c>
      <c r="E15" s="464"/>
      <c r="F15" s="464" t="n">
        <v>106.47</v>
      </c>
      <c r="G15" s="464" t="n">
        <v>50.63</v>
      </c>
      <c r="H15" s="464" t="n">
        <v>446.087</v>
      </c>
      <c r="I15" s="463"/>
      <c r="J15" s="457" t="n">
        <f aca="false">SUM(C15:I15)</f>
        <v>3794.871</v>
      </c>
      <c r="K15" s="457" t="n">
        <f aca="false">45189.7558333333/1000</f>
        <v>45.1897558333333</v>
      </c>
      <c r="L15" s="457"/>
      <c r="M15" s="457"/>
      <c r="N15" s="457"/>
      <c r="O15" s="457"/>
      <c r="P15" s="457" t="n">
        <f aca="false">435.787016666667/1000</f>
        <v>0.435787016666667</v>
      </c>
      <c r="Q15" s="457"/>
      <c r="R15" s="457" t="n">
        <f aca="false">SUM(K15:P15)</f>
        <v>45.62554285</v>
      </c>
      <c r="S15" s="464"/>
      <c r="T15" s="464"/>
      <c r="U15" s="463"/>
      <c r="V15" s="463"/>
      <c r="W15" s="463"/>
      <c r="X15" s="463"/>
      <c r="Y15" s="457" t="n">
        <f aca="false">SUM(S15:X15)</f>
        <v>0</v>
      </c>
      <c r="Z15" s="464"/>
      <c r="AA15" s="464"/>
      <c r="AB15" s="463"/>
      <c r="AC15" s="463"/>
      <c r="AD15" s="463"/>
      <c r="AE15" s="463"/>
      <c r="AF15" s="457" t="n">
        <f aca="false">SUM(Z15:AE15)</f>
        <v>0</v>
      </c>
      <c r="AG15" s="463"/>
      <c r="AH15" s="463"/>
      <c r="AI15" s="463"/>
      <c r="AJ15" s="463"/>
      <c r="AK15" s="463"/>
      <c r="AL15" s="463"/>
      <c r="AM15" s="457" t="n">
        <f aca="false">SUM(AG15:AL15)</f>
        <v>0</v>
      </c>
      <c r="AN15" s="463"/>
      <c r="AO15" s="463"/>
      <c r="AP15" s="463"/>
      <c r="AQ15" s="463"/>
      <c r="AR15" s="463"/>
      <c r="AS15" s="463"/>
      <c r="AT15" s="457" t="n">
        <f aca="false">SUM(AN15:AS15)</f>
        <v>0</v>
      </c>
      <c r="AU15" s="463"/>
      <c r="AV15" s="463"/>
      <c r="AW15" s="463"/>
      <c r="AX15" s="463"/>
      <c r="AY15" s="463"/>
      <c r="AZ15" s="463"/>
      <c r="BA15" s="457" t="n">
        <f aca="false">SUM(AU15:AZ15)</f>
        <v>0</v>
      </c>
      <c r="BB15" s="463"/>
      <c r="BC15" s="463"/>
      <c r="BD15" s="463"/>
      <c r="BE15" s="463"/>
      <c r="BF15" s="463"/>
      <c r="BG15" s="463"/>
      <c r="BH15" s="457" t="n">
        <f aca="false">SUM(BB15:BG15)</f>
        <v>0</v>
      </c>
      <c r="BI15" s="463"/>
      <c r="BJ15" s="463"/>
      <c r="BK15" s="463"/>
      <c r="BL15" s="463"/>
      <c r="BM15" s="463"/>
      <c r="BN15" s="463"/>
      <c r="BO15" s="457" t="n">
        <f aca="false">SUM(BI15:BN15)</f>
        <v>0</v>
      </c>
      <c r="BP15" s="461" t="n">
        <f aca="false">(K15/C15)*100</f>
        <v>1.51572470860407</v>
      </c>
      <c r="BQ15" s="462" t="n">
        <f aca="false">(L15/D15)*100</f>
        <v>0</v>
      </c>
      <c r="BR15" s="462" t="e">
        <f aca="false">(M15/E15)*100</f>
        <v>#DIV/0!</v>
      </c>
      <c r="BS15" s="462" t="n">
        <f aca="false">(N15/F15)*100</f>
        <v>0</v>
      </c>
      <c r="BT15" s="462" t="n">
        <f aca="false">(O15/G15)*100</f>
        <v>0</v>
      </c>
      <c r="BU15" s="462" t="n">
        <f aca="false">(P15/H15)*100</f>
        <v>0.0976910370996391</v>
      </c>
      <c r="BV15" s="462" t="e">
        <f aca="false">(Q15/I15)*100</f>
        <v>#DIV/0!</v>
      </c>
      <c r="BW15" s="461" t="n">
        <f aca="false">(R15/J15)*100</f>
        <v>1.20229496206854</v>
      </c>
    </row>
    <row r="16" s="460" customFormat="true" ht="45" hidden="false" customHeight="true" outlineLevel="0" collapsed="false">
      <c r="A16" s="455" t="s">
        <v>585</v>
      </c>
      <c r="B16" s="456" t="s">
        <v>586</v>
      </c>
      <c r="C16" s="457" t="n">
        <v>3915.923</v>
      </c>
      <c r="D16" s="457"/>
      <c r="E16" s="457"/>
      <c r="F16" s="457" t="n">
        <v>500</v>
      </c>
      <c r="G16" s="457" t="n">
        <v>60</v>
      </c>
      <c r="H16" s="457"/>
      <c r="I16" s="457"/>
      <c r="J16" s="457" t="n">
        <f aca="false">SUM(C16:H16)</f>
        <v>4475.923</v>
      </c>
      <c r="K16" s="457"/>
      <c r="L16" s="457"/>
      <c r="M16" s="457"/>
      <c r="N16" s="457"/>
      <c r="O16" s="457"/>
      <c r="P16" s="457"/>
      <c r="Q16" s="457"/>
      <c r="R16" s="457" t="n">
        <f aca="false">SUM(K16:P16)</f>
        <v>0</v>
      </c>
      <c r="S16" s="458"/>
      <c r="T16" s="458"/>
      <c r="U16" s="458"/>
      <c r="V16" s="458"/>
      <c r="W16" s="458"/>
      <c r="X16" s="458"/>
      <c r="Y16" s="457" t="n">
        <f aca="false">SUM(S16:X16)</f>
        <v>0</v>
      </c>
      <c r="Z16" s="458"/>
      <c r="AA16" s="458"/>
      <c r="AB16" s="458"/>
      <c r="AC16" s="458"/>
      <c r="AD16" s="458"/>
      <c r="AE16" s="458"/>
      <c r="AF16" s="457" t="n">
        <f aca="false">SUM(Z16:AE16)</f>
        <v>0</v>
      </c>
      <c r="AG16" s="458"/>
      <c r="AH16" s="458"/>
      <c r="AI16" s="458"/>
      <c r="AJ16" s="458"/>
      <c r="AK16" s="458"/>
      <c r="AL16" s="458"/>
      <c r="AM16" s="457" t="n">
        <f aca="false">SUM(AG16:AL16)</f>
        <v>0</v>
      </c>
      <c r="AN16" s="458"/>
      <c r="AO16" s="458"/>
      <c r="AP16" s="458"/>
      <c r="AQ16" s="458"/>
      <c r="AR16" s="458"/>
      <c r="AS16" s="458"/>
      <c r="AT16" s="457" t="n">
        <f aca="false">SUM(AN16:AS16)</f>
        <v>0</v>
      </c>
      <c r="AU16" s="458"/>
      <c r="AV16" s="458"/>
      <c r="AW16" s="458"/>
      <c r="AX16" s="458"/>
      <c r="AY16" s="458"/>
      <c r="AZ16" s="458"/>
      <c r="BA16" s="457" t="n">
        <f aca="false">SUM(AU16:AZ16)</f>
        <v>0</v>
      </c>
      <c r="BB16" s="458"/>
      <c r="BC16" s="458"/>
      <c r="BD16" s="458"/>
      <c r="BE16" s="458"/>
      <c r="BF16" s="458"/>
      <c r="BG16" s="458"/>
      <c r="BH16" s="457" t="n">
        <f aca="false">SUM(BB16:BG16)</f>
        <v>0</v>
      </c>
      <c r="BI16" s="458"/>
      <c r="BJ16" s="458"/>
      <c r="BK16" s="458"/>
      <c r="BL16" s="458"/>
      <c r="BM16" s="458"/>
      <c r="BN16" s="458"/>
      <c r="BO16" s="457" t="n">
        <f aca="false">SUM(BI16:BN16)</f>
        <v>0</v>
      </c>
      <c r="BP16" s="462" t="n">
        <f aca="false">(K16/C16)*100</f>
        <v>0</v>
      </c>
      <c r="BQ16" s="462" t="e">
        <f aca="false">(L16/D16)*100</f>
        <v>#DIV/0!</v>
      </c>
      <c r="BR16" s="462" t="e">
        <f aca="false">(M16/E16)*100</f>
        <v>#DIV/0!</v>
      </c>
      <c r="BS16" s="462" t="n">
        <f aca="false">(N16/F16)*100</f>
        <v>0</v>
      </c>
      <c r="BT16" s="462" t="n">
        <f aca="false">(O16/G16)*100</f>
        <v>0</v>
      </c>
      <c r="BU16" s="462" t="e">
        <f aca="false">(P16/H16)*100</f>
        <v>#DIV/0!</v>
      </c>
      <c r="BV16" s="462" t="e">
        <f aca="false">(Q16/I16)*100</f>
        <v>#DIV/0!</v>
      </c>
      <c r="BW16" s="462" t="n">
        <f aca="false">(R16/J16)*100</f>
        <v>0</v>
      </c>
    </row>
    <row r="17" s="460" customFormat="true" ht="45" hidden="false" customHeight="true" outlineLevel="0" collapsed="false">
      <c r="A17" s="455" t="s">
        <v>587</v>
      </c>
      <c r="B17" s="456" t="s">
        <v>588</v>
      </c>
      <c r="C17" s="457" t="n">
        <v>2764.658</v>
      </c>
      <c r="D17" s="465"/>
      <c r="E17" s="457"/>
      <c r="F17" s="457"/>
      <c r="G17" s="457" t="n">
        <v>751.799</v>
      </c>
      <c r="H17" s="457" t="n">
        <v>716.576</v>
      </c>
      <c r="I17" s="457" t="n">
        <v>826.803</v>
      </c>
      <c r="J17" s="457" t="n">
        <f aca="false">SUM(C17:I17)</f>
        <v>5059.836</v>
      </c>
      <c r="K17" s="457" t="n">
        <f aca="false">207986.053545833/1000</f>
        <v>207.986053545833</v>
      </c>
      <c r="L17" s="457"/>
      <c r="M17" s="457"/>
      <c r="N17" s="457"/>
      <c r="O17" s="457"/>
      <c r="P17" s="457" t="n">
        <f aca="false">3886.3866775/1000</f>
        <v>3.8863866775</v>
      </c>
      <c r="Q17" s="457"/>
      <c r="R17" s="457" t="n">
        <f aca="false">SUM(K17:P17)</f>
        <v>211.872440223333</v>
      </c>
      <c r="S17" s="466"/>
      <c r="T17" s="466"/>
      <c r="U17" s="458"/>
      <c r="V17" s="458"/>
      <c r="W17" s="458"/>
      <c r="X17" s="458"/>
      <c r="Y17" s="457" t="n">
        <f aca="false">SUM(S17:X17)</f>
        <v>0</v>
      </c>
      <c r="Z17" s="466"/>
      <c r="AA17" s="466"/>
      <c r="AB17" s="458"/>
      <c r="AC17" s="458"/>
      <c r="AD17" s="458"/>
      <c r="AE17" s="458"/>
      <c r="AF17" s="457" t="n">
        <f aca="false">SUM(Z17:AE17)</f>
        <v>0</v>
      </c>
      <c r="AG17" s="466"/>
      <c r="AH17" s="466"/>
      <c r="AI17" s="458"/>
      <c r="AJ17" s="458"/>
      <c r="AK17" s="458"/>
      <c r="AL17" s="458"/>
      <c r="AM17" s="457" t="n">
        <f aca="false">SUM(AG17:AL17)</f>
        <v>0</v>
      </c>
      <c r="AN17" s="466"/>
      <c r="AO17" s="466"/>
      <c r="AP17" s="458"/>
      <c r="AQ17" s="458"/>
      <c r="AR17" s="458"/>
      <c r="AS17" s="458"/>
      <c r="AT17" s="457" t="n">
        <f aca="false">SUM(AN17:AS17)</f>
        <v>0</v>
      </c>
      <c r="AU17" s="466"/>
      <c r="AV17" s="466"/>
      <c r="AW17" s="458"/>
      <c r="AX17" s="458"/>
      <c r="AY17" s="458"/>
      <c r="AZ17" s="458"/>
      <c r="BA17" s="457" t="n">
        <f aca="false">SUM(AU17:AZ17)</f>
        <v>0</v>
      </c>
      <c r="BB17" s="466"/>
      <c r="BC17" s="466"/>
      <c r="BD17" s="458"/>
      <c r="BE17" s="458"/>
      <c r="BF17" s="458"/>
      <c r="BG17" s="458"/>
      <c r="BH17" s="457" t="n">
        <f aca="false">SUM(BB17:BG17)</f>
        <v>0</v>
      </c>
      <c r="BI17" s="466"/>
      <c r="BJ17" s="466"/>
      <c r="BK17" s="458"/>
      <c r="BL17" s="458"/>
      <c r="BM17" s="458"/>
      <c r="BN17" s="458"/>
      <c r="BO17" s="457" t="n">
        <f aca="false">SUM(BI17:BN17)</f>
        <v>0</v>
      </c>
      <c r="BP17" s="461" t="n">
        <f aca="false">(K17/C17)*100</f>
        <v>7.52303010158338</v>
      </c>
      <c r="BQ17" s="462" t="e">
        <f aca="false">(L17/D17)*100</f>
        <v>#DIV/0!</v>
      </c>
      <c r="BR17" s="462" t="e">
        <f aca="false">(M17/E17)*100</f>
        <v>#DIV/0!</v>
      </c>
      <c r="BS17" s="462" t="e">
        <f aca="false">(N17/F17)*100</f>
        <v>#DIV/0!</v>
      </c>
      <c r="BT17" s="462" t="n">
        <f aca="false">(O17/G17)*100</f>
        <v>0</v>
      </c>
      <c r="BU17" s="462" t="n">
        <f aca="false">(P17/H17)*100</f>
        <v>0.542355127369602</v>
      </c>
      <c r="BV17" s="462" t="n">
        <f aca="false">(Q17/I17)*100</f>
        <v>0</v>
      </c>
      <c r="BW17" s="461" t="n">
        <f aca="false">(R17/J17)*100</f>
        <v>4.18733809205146</v>
      </c>
    </row>
    <row r="18" s="460" customFormat="true" ht="45" hidden="false" customHeight="true" outlineLevel="0" collapsed="false">
      <c r="A18" s="455" t="s">
        <v>589</v>
      </c>
      <c r="B18" s="456" t="s">
        <v>590</v>
      </c>
      <c r="C18" s="463"/>
      <c r="D18" s="463"/>
      <c r="E18" s="464"/>
      <c r="F18" s="464"/>
      <c r="G18" s="464"/>
      <c r="H18" s="464"/>
      <c r="I18" s="463"/>
      <c r="J18" s="457" t="n">
        <f aca="false">SUM(C18:H18)</f>
        <v>0</v>
      </c>
      <c r="K18" s="457"/>
      <c r="L18" s="457"/>
      <c r="M18" s="457"/>
      <c r="N18" s="457"/>
      <c r="O18" s="457"/>
      <c r="P18" s="457"/>
      <c r="Q18" s="457"/>
      <c r="R18" s="457" t="n">
        <f aca="false">SUM(K18:P18)</f>
        <v>0</v>
      </c>
      <c r="S18" s="464"/>
      <c r="T18" s="464"/>
      <c r="U18" s="463"/>
      <c r="V18" s="463"/>
      <c r="W18" s="463"/>
      <c r="X18" s="463"/>
      <c r="Y18" s="457" t="n">
        <f aca="false">SUM(S18:X18)</f>
        <v>0</v>
      </c>
      <c r="Z18" s="464"/>
      <c r="AA18" s="464"/>
      <c r="AB18" s="463"/>
      <c r="AC18" s="463"/>
      <c r="AD18" s="463"/>
      <c r="AE18" s="463"/>
      <c r="AF18" s="457" t="n">
        <f aca="false">SUM(Z18:AE18)</f>
        <v>0</v>
      </c>
      <c r="AG18" s="463"/>
      <c r="AH18" s="463"/>
      <c r="AI18" s="463"/>
      <c r="AJ18" s="463"/>
      <c r="AK18" s="463"/>
      <c r="AL18" s="463"/>
      <c r="AM18" s="457" t="n">
        <f aca="false">SUM(AG18:AL18)</f>
        <v>0</v>
      </c>
      <c r="AN18" s="463"/>
      <c r="AO18" s="463"/>
      <c r="AP18" s="463"/>
      <c r="AQ18" s="463"/>
      <c r="AR18" s="463"/>
      <c r="AS18" s="463"/>
      <c r="AT18" s="457" t="n">
        <f aca="false">SUM(AN18:AS18)</f>
        <v>0</v>
      </c>
      <c r="AU18" s="463"/>
      <c r="AV18" s="463"/>
      <c r="AW18" s="463"/>
      <c r="AX18" s="463"/>
      <c r="AY18" s="463"/>
      <c r="AZ18" s="463"/>
      <c r="BA18" s="457" t="n">
        <f aca="false">SUM(AU18:AZ18)</f>
        <v>0</v>
      </c>
      <c r="BB18" s="463"/>
      <c r="BC18" s="463"/>
      <c r="BD18" s="463"/>
      <c r="BE18" s="463"/>
      <c r="BF18" s="463"/>
      <c r="BG18" s="463"/>
      <c r="BH18" s="457" t="n">
        <f aca="false">SUM(BB18:BG18)</f>
        <v>0</v>
      </c>
      <c r="BI18" s="463"/>
      <c r="BJ18" s="463"/>
      <c r="BK18" s="463"/>
      <c r="BL18" s="463"/>
      <c r="BM18" s="463"/>
      <c r="BN18" s="463"/>
      <c r="BO18" s="457" t="n">
        <f aca="false">SUM(BI18:BN18)</f>
        <v>0</v>
      </c>
      <c r="BP18" s="462" t="e">
        <f aca="false">(K18/C18)*100</f>
        <v>#DIV/0!</v>
      </c>
      <c r="BQ18" s="462" t="e">
        <f aca="false">(L18/D18)*100</f>
        <v>#DIV/0!</v>
      </c>
      <c r="BR18" s="462" t="e">
        <f aca="false">(M18/E18)*100</f>
        <v>#DIV/0!</v>
      </c>
      <c r="BS18" s="462" t="e">
        <f aca="false">(N18/F18)*100</f>
        <v>#DIV/0!</v>
      </c>
      <c r="BT18" s="462" t="e">
        <f aca="false">(O18/G18)*100</f>
        <v>#DIV/0!</v>
      </c>
      <c r="BU18" s="462" t="e">
        <f aca="false">(P18/H18)*100</f>
        <v>#DIV/0!</v>
      </c>
      <c r="BV18" s="462" t="e">
        <f aca="false">(Q18/I18)*100</f>
        <v>#DIV/0!</v>
      </c>
      <c r="BW18" s="462" t="e">
        <f aca="false">(R18/J18)*100</f>
        <v>#DIV/0!</v>
      </c>
    </row>
    <row r="19" customFormat="false" ht="45" hidden="false" customHeight="true" outlineLevel="0" collapsed="false">
      <c r="A19" s="467" t="s">
        <v>202</v>
      </c>
      <c r="B19" s="468"/>
      <c r="C19" s="469" t="n">
        <f aca="false">SUM(C12:C18)</f>
        <v>17787.785</v>
      </c>
      <c r="D19" s="469"/>
      <c r="E19" s="469" t="n">
        <f aca="false">SUM(E12:E18)</f>
        <v>4993.582</v>
      </c>
      <c r="F19" s="469" t="n">
        <f aca="false">SUM(F12:F18)</f>
        <v>606.47</v>
      </c>
      <c r="G19" s="469" t="n">
        <f aca="false">SUM(G12:G18)</f>
        <v>2210.344</v>
      </c>
      <c r="H19" s="469" t="n">
        <f aca="false">SUM(H12:H18)</f>
        <v>3685.178</v>
      </c>
      <c r="I19" s="469"/>
      <c r="J19" s="469" t="n">
        <f aca="false">SUM(J12:J18)</f>
        <v>30320.45</v>
      </c>
      <c r="K19" s="469" t="n">
        <f aca="false">SUM(K12:K18)</f>
        <v>693.073333841666</v>
      </c>
      <c r="L19" s="469"/>
      <c r="M19" s="469" t="n">
        <f aca="false">SUM(M12:M18)</f>
        <v>0</v>
      </c>
      <c r="N19" s="469" t="n">
        <f aca="false">SUM(N12:N18)</f>
        <v>0</v>
      </c>
      <c r="O19" s="469" t="n">
        <f aca="false">SUM(O12:O18)</f>
        <v>0</v>
      </c>
      <c r="P19" s="469" t="n">
        <f aca="false">SUM(P12:P18)</f>
        <v>26.3236650830555</v>
      </c>
      <c r="Q19" s="469"/>
      <c r="R19" s="469" t="n">
        <f aca="false">SUM(R12:R18)</f>
        <v>719.396998924722</v>
      </c>
      <c r="S19" s="470" t="n">
        <f aca="false">SUM(S12:S18)</f>
        <v>0</v>
      </c>
      <c r="T19" s="470"/>
      <c r="U19" s="470" t="n">
        <f aca="false">SUM(U12:U18)</f>
        <v>0</v>
      </c>
      <c r="V19" s="470" t="n">
        <f aca="false">SUM(V12:V18)</f>
        <v>0</v>
      </c>
      <c r="W19" s="470" t="n">
        <f aca="false">SUM(W12:W18)</f>
        <v>0</v>
      </c>
      <c r="X19" s="470" t="n">
        <f aca="false">SUM(X12:X18)</f>
        <v>0</v>
      </c>
      <c r="Y19" s="470" t="n">
        <f aca="false">SUM(Y12:Y18)</f>
        <v>0</v>
      </c>
      <c r="Z19" s="470" t="n">
        <f aca="false">SUM(Z12:Z18)</f>
        <v>0</v>
      </c>
      <c r="AA19" s="470"/>
      <c r="AB19" s="470" t="n">
        <f aca="false">SUM(AB12:AB18)</f>
        <v>0</v>
      </c>
      <c r="AC19" s="470" t="n">
        <f aca="false">SUM(AC12:AC18)</f>
        <v>0</v>
      </c>
      <c r="AD19" s="470" t="n">
        <f aca="false">SUM(AD12:AD18)</f>
        <v>0</v>
      </c>
      <c r="AE19" s="470" t="n">
        <f aca="false">SUM(AE12:AE18)</f>
        <v>0</v>
      </c>
      <c r="AF19" s="470" t="n">
        <f aca="false">SUM(AF12:AF18)</f>
        <v>0</v>
      </c>
      <c r="AG19" s="470" t="n">
        <f aca="false">SUM(AG12:AG18)</f>
        <v>0</v>
      </c>
      <c r="AH19" s="470"/>
      <c r="AI19" s="470" t="n">
        <f aca="false">SUM(AI12:AI18)</f>
        <v>0</v>
      </c>
      <c r="AJ19" s="470" t="n">
        <f aca="false">SUM(AJ12:AJ18)</f>
        <v>0</v>
      </c>
      <c r="AK19" s="470" t="n">
        <f aca="false">SUM(AK12:AK18)</f>
        <v>0</v>
      </c>
      <c r="AL19" s="470" t="n">
        <f aca="false">SUM(AL12:AL18)</f>
        <v>0</v>
      </c>
      <c r="AM19" s="470" t="n">
        <f aca="false">SUM(AM12:AM18)</f>
        <v>0</v>
      </c>
      <c r="AN19" s="470" t="n">
        <f aca="false">SUM(AN12:AN18)</f>
        <v>0</v>
      </c>
      <c r="AO19" s="470"/>
      <c r="AP19" s="470" t="n">
        <f aca="false">SUM(AP12:AP18)</f>
        <v>0</v>
      </c>
      <c r="AQ19" s="470" t="n">
        <f aca="false">SUM(AQ12:AQ18)</f>
        <v>0</v>
      </c>
      <c r="AR19" s="470" t="n">
        <f aca="false">SUM(AR12:AR18)</f>
        <v>0</v>
      </c>
      <c r="AS19" s="470" t="n">
        <f aca="false">SUM(AS12:AS18)</f>
        <v>0</v>
      </c>
      <c r="AT19" s="470" t="n">
        <f aca="false">SUM(AT12:AT18)</f>
        <v>0</v>
      </c>
      <c r="AU19" s="470" t="n">
        <f aca="false">SUM(AU12:AU18)</f>
        <v>0</v>
      </c>
      <c r="AV19" s="470"/>
      <c r="AW19" s="470" t="n">
        <f aca="false">SUM(AW12:AW18)</f>
        <v>0</v>
      </c>
      <c r="AX19" s="470" t="n">
        <f aca="false">SUM(AX12:AX18)</f>
        <v>0</v>
      </c>
      <c r="AY19" s="470" t="n">
        <f aca="false">SUM(AY12:AY18)</f>
        <v>0</v>
      </c>
      <c r="AZ19" s="470" t="n">
        <f aca="false">SUM(AZ12:AZ18)</f>
        <v>0</v>
      </c>
      <c r="BA19" s="470" t="n">
        <f aca="false">SUM(BA12:BA18)</f>
        <v>0</v>
      </c>
      <c r="BB19" s="470" t="n">
        <f aca="false">SUM(BB12:BB18)</f>
        <v>0</v>
      </c>
      <c r="BC19" s="470"/>
      <c r="BD19" s="470" t="n">
        <f aca="false">SUM(BD12:BD18)</f>
        <v>0</v>
      </c>
      <c r="BE19" s="470" t="n">
        <f aca="false">SUM(BE12:BE18)</f>
        <v>0</v>
      </c>
      <c r="BF19" s="470" t="n">
        <f aca="false">SUM(BF12:BF18)</f>
        <v>0</v>
      </c>
      <c r="BG19" s="470" t="n">
        <f aca="false">SUM(BG12:BG18)</f>
        <v>0</v>
      </c>
      <c r="BH19" s="470" t="n">
        <f aca="false">SUM(BH12:BH18)</f>
        <v>0</v>
      </c>
      <c r="BI19" s="470" t="n">
        <f aca="false">SUM(BI12:BI18)</f>
        <v>0</v>
      </c>
      <c r="BJ19" s="470"/>
      <c r="BK19" s="470" t="n">
        <f aca="false">SUM(BK12:BK18)</f>
        <v>0</v>
      </c>
      <c r="BL19" s="470" t="n">
        <f aca="false">SUM(BL12:BL18)</f>
        <v>0</v>
      </c>
      <c r="BM19" s="470" t="n">
        <f aca="false">SUM(BM12:BM18)</f>
        <v>0</v>
      </c>
      <c r="BN19" s="470" t="n">
        <f aca="false">SUM(BN12:BN18)</f>
        <v>0</v>
      </c>
      <c r="BO19" s="470" t="n">
        <f aca="false">SUM(BO12:BO18)</f>
        <v>0</v>
      </c>
      <c r="BP19" s="471" t="n">
        <f aca="false">(K19/C19)*100</f>
        <v>3.89634422634221</v>
      </c>
      <c r="BQ19" s="472" t="e">
        <f aca="false">(L19/D19)*100</f>
        <v>#DIV/0!</v>
      </c>
      <c r="BR19" s="472" t="n">
        <f aca="false">(M19/E19)*100</f>
        <v>0</v>
      </c>
      <c r="BS19" s="472" t="n">
        <f aca="false">(N19/F19)*100</f>
        <v>0</v>
      </c>
      <c r="BT19" s="472" t="n">
        <f aca="false">(O19/G19)*100</f>
        <v>0</v>
      </c>
      <c r="BU19" s="471" t="n">
        <f aca="false">(P19/H19)*100</f>
        <v>0.714311902520191</v>
      </c>
      <c r="BV19" s="472" t="e">
        <f aca="false">(Q19/I19)*100</f>
        <v>#DIV/0!</v>
      </c>
      <c r="BW19" s="471" t="n">
        <f aca="false">(R19/J19)*100</f>
        <v>2.37264618079455</v>
      </c>
    </row>
    <row r="21" customFormat="false" ht="15.75" hidden="false" customHeight="true" outlineLevel="0" collapsed="false">
      <c r="H21" s="473"/>
      <c r="I21" s="473"/>
      <c r="J21" s="473"/>
      <c r="K21" s="473"/>
      <c r="L21" s="473"/>
      <c r="M21" s="473"/>
      <c r="N21" s="473"/>
      <c r="O21" s="473"/>
      <c r="P21" s="474"/>
    </row>
    <row r="22" customFormat="false" ht="15.75" hidden="false" customHeight="true" outlineLevel="0" collapsed="false">
      <c r="A22" s="475"/>
      <c r="G22" s="476"/>
      <c r="H22" s="477"/>
      <c r="I22" s="421"/>
      <c r="J22" s="421"/>
      <c r="K22" s="421"/>
      <c r="L22" s="421"/>
      <c r="M22" s="421"/>
      <c r="N22" s="421"/>
      <c r="O22" s="421"/>
      <c r="P22" s="478"/>
      <c r="Q22" s="479"/>
    </row>
    <row r="23" customFormat="false" ht="15.75" hidden="false" customHeight="true" outlineLevel="0" collapsed="false">
      <c r="A23" s="475"/>
      <c r="D23" s="480"/>
      <c r="E23" s="480"/>
      <c r="F23" s="480"/>
      <c r="G23" s="481"/>
      <c r="H23" s="477"/>
      <c r="I23" s="421"/>
      <c r="J23" s="424"/>
      <c r="K23" s="424"/>
      <c r="L23" s="424"/>
      <c r="M23" s="424"/>
      <c r="N23" s="424"/>
      <c r="O23" s="424"/>
      <c r="P23" s="478"/>
      <c r="Q23" s="479"/>
    </row>
    <row r="24" customFormat="false" ht="15.75" hidden="false" customHeight="true" outlineLevel="0" collapsed="false">
      <c r="A24" s="475"/>
      <c r="D24" s="480"/>
      <c r="E24" s="482"/>
      <c r="F24" s="482"/>
      <c r="G24" s="483"/>
      <c r="H24" s="477"/>
      <c r="I24" s="421"/>
      <c r="J24" s="421"/>
      <c r="K24" s="421"/>
      <c r="L24" s="421"/>
      <c r="M24" s="421"/>
      <c r="N24" s="421"/>
      <c r="O24" s="421"/>
      <c r="P24" s="478"/>
      <c r="Q24" s="479"/>
    </row>
    <row r="25" customFormat="false" ht="15.75" hidden="false" customHeight="true" outlineLevel="0" collapsed="false">
      <c r="A25" s="475"/>
      <c r="D25" s="480"/>
      <c r="E25" s="482"/>
      <c r="F25" s="482"/>
      <c r="G25" s="483"/>
      <c r="H25" s="477"/>
      <c r="I25" s="421"/>
      <c r="J25" s="484"/>
      <c r="K25" s="421"/>
      <c r="L25" s="421"/>
      <c r="M25" s="421"/>
      <c r="N25" s="484"/>
      <c r="O25" s="421"/>
      <c r="P25" s="478"/>
      <c r="Q25" s="479"/>
    </row>
    <row r="26" customFormat="false" ht="15.75" hidden="false" customHeight="true" outlineLevel="0" collapsed="false">
      <c r="A26" s="475"/>
      <c r="D26" s="480"/>
      <c r="E26" s="482"/>
      <c r="F26" s="482"/>
      <c r="G26" s="483"/>
      <c r="H26" s="477"/>
      <c r="I26" s="421"/>
      <c r="J26" s="421"/>
      <c r="K26" s="421"/>
      <c r="L26" s="421"/>
      <c r="M26" s="421"/>
      <c r="N26" s="421"/>
      <c r="O26" s="421"/>
      <c r="P26" s="478"/>
      <c r="Q26" s="479"/>
    </row>
    <row r="27" customFormat="false" ht="15.75" hidden="false" customHeight="true" outlineLevel="0" collapsed="false">
      <c r="A27" s="475"/>
      <c r="D27" s="480"/>
      <c r="E27" s="482"/>
      <c r="F27" s="482"/>
      <c r="G27" s="483"/>
      <c r="H27" s="477"/>
      <c r="I27" s="477"/>
      <c r="J27" s="477"/>
      <c r="K27" s="477"/>
      <c r="L27" s="477"/>
      <c r="M27" s="477"/>
      <c r="N27" s="477"/>
      <c r="O27" s="477"/>
      <c r="P27" s="478"/>
      <c r="Q27" s="479"/>
    </row>
    <row r="28" customFormat="false" ht="15.75" hidden="false" customHeight="true" outlineLevel="0" collapsed="false">
      <c r="A28" s="475"/>
      <c r="D28" s="480"/>
      <c r="E28" s="482"/>
      <c r="F28" s="482"/>
      <c r="G28" s="483"/>
      <c r="H28" s="477"/>
      <c r="I28" s="477"/>
      <c r="J28" s="477"/>
      <c r="K28" s="477"/>
      <c r="L28" s="477"/>
      <c r="M28" s="477"/>
      <c r="N28" s="477"/>
      <c r="O28" s="477"/>
      <c r="P28" s="478"/>
      <c r="Q28" s="479"/>
    </row>
    <row r="29" customFormat="false" ht="15.75" hidden="false" customHeight="true" outlineLevel="0" collapsed="false">
      <c r="A29" s="475"/>
      <c r="D29" s="480"/>
      <c r="E29" s="482"/>
      <c r="F29" s="482"/>
      <c r="G29" s="482"/>
      <c r="H29" s="485"/>
      <c r="I29" s="485"/>
      <c r="J29" s="485"/>
      <c r="K29" s="485"/>
      <c r="L29" s="485"/>
      <c r="M29" s="485"/>
      <c r="N29" s="485"/>
      <c r="O29" s="485"/>
      <c r="P29" s="486"/>
    </row>
    <row r="30" customFormat="false" ht="15.75" hidden="false" customHeight="true" outlineLevel="0" collapsed="false">
      <c r="A30" s="475"/>
      <c r="D30" s="480"/>
      <c r="E30" s="482"/>
      <c r="F30" s="482"/>
      <c r="G30" s="482"/>
    </row>
    <row r="31" customFormat="false" ht="15.75" hidden="false" customHeight="true" outlineLevel="0" collapsed="false">
      <c r="A31" s="475"/>
    </row>
  </sheetData>
  <mergeCells count="93">
    <mergeCell ref="A1:Y1"/>
    <mergeCell ref="Z1:AW1"/>
    <mergeCell ref="AX1:BT1"/>
    <mergeCell ref="A2:Y2"/>
    <mergeCell ref="Z2:AW2"/>
    <mergeCell ref="AX2:BT2"/>
    <mergeCell ref="A3:Y3"/>
    <mergeCell ref="Z3:AW3"/>
    <mergeCell ref="AX3:BT3"/>
    <mergeCell ref="A4:Y4"/>
    <mergeCell ref="Z4:AW4"/>
    <mergeCell ref="AX4:BT4"/>
    <mergeCell ref="A5:Y5"/>
    <mergeCell ref="Z5:AW5"/>
    <mergeCell ref="AX5:BT5"/>
    <mergeCell ref="A6:Y6"/>
    <mergeCell ref="Z6:AW6"/>
    <mergeCell ref="AX6:BT6"/>
    <mergeCell ref="A7:Y7"/>
    <mergeCell ref="Z7:AW7"/>
    <mergeCell ref="AX7:BT7"/>
    <mergeCell ref="A9:A11"/>
    <mergeCell ref="B9:B11"/>
    <mergeCell ref="C9:J9"/>
    <mergeCell ref="K9:R9"/>
    <mergeCell ref="S9:Y9"/>
    <mergeCell ref="Z9:AF9"/>
    <mergeCell ref="AG9:AM9"/>
    <mergeCell ref="AN9:AT9"/>
    <mergeCell ref="AU9:BA9"/>
    <mergeCell ref="BB9:BH9"/>
    <mergeCell ref="BI9:BO9"/>
    <mergeCell ref="BP9:BW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X11"/>
    <mergeCell ref="Y10:Y11"/>
    <mergeCell ref="Z10:AA10"/>
    <mergeCell ref="AB10:AB11"/>
    <mergeCell ref="AC10:AC11"/>
    <mergeCell ref="AD10:AD11"/>
    <mergeCell ref="AE10:AE11"/>
    <mergeCell ref="AF10:AF11"/>
    <mergeCell ref="AG10:AH10"/>
    <mergeCell ref="AI10:AI11"/>
    <mergeCell ref="AJ10:AJ11"/>
    <mergeCell ref="AK10:AK11"/>
    <mergeCell ref="AL10:AL11"/>
    <mergeCell ref="AM10:AM11"/>
    <mergeCell ref="AN10:AO10"/>
    <mergeCell ref="AP10:AP11"/>
    <mergeCell ref="AQ10:AQ11"/>
    <mergeCell ref="AR10:AR11"/>
    <mergeCell ref="AS10:AS11"/>
    <mergeCell ref="AT10:AT11"/>
    <mergeCell ref="AU10:AV10"/>
    <mergeCell ref="AW10:AW11"/>
    <mergeCell ref="AX10:AX11"/>
    <mergeCell ref="AY10:AY11"/>
    <mergeCell ref="AZ10:AZ11"/>
    <mergeCell ref="BA10:BA11"/>
    <mergeCell ref="BB10:BC10"/>
    <mergeCell ref="BD10:BD11"/>
    <mergeCell ref="BE10:BE11"/>
    <mergeCell ref="BF10:BF11"/>
    <mergeCell ref="BG10:BG11"/>
    <mergeCell ref="BH10:BH11"/>
    <mergeCell ref="BI10:BJ10"/>
    <mergeCell ref="BK10:BK11"/>
    <mergeCell ref="BL10:BL11"/>
    <mergeCell ref="BM10:BM11"/>
    <mergeCell ref="BN10:BN11"/>
    <mergeCell ref="BO10:BO11"/>
    <mergeCell ref="BP10:BQ10"/>
    <mergeCell ref="BR10:BR11"/>
    <mergeCell ref="BS10:BS11"/>
    <mergeCell ref="BT10:BT11"/>
    <mergeCell ref="BU10:BV10"/>
    <mergeCell ref="BW10:BW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6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F151" activeCellId="0" sqref="F151:J172"/>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27.85"/>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24</v>
      </c>
      <c r="C2" s="26"/>
      <c r="D2" s="26"/>
      <c r="E2" s="26"/>
      <c r="F2" s="26"/>
      <c r="G2" s="26"/>
      <c r="H2" s="26"/>
      <c r="I2" s="26"/>
      <c r="J2" s="26"/>
      <c r="K2" s="24"/>
    </row>
    <row r="3" customFormat="false" ht="20.1" hidden="false" customHeight="true" outlineLevel="0" collapsed="false">
      <c r="A3" s="25" t="s">
        <v>25</v>
      </c>
      <c r="B3" s="26" t="s">
        <v>26</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28</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A8" s="32" t="s">
        <v>30</v>
      </c>
      <c r="B8" s="32"/>
      <c r="C8" s="32"/>
      <c r="D8" s="32"/>
      <c r="E8" s="32"/>
      <c r="F8" s="32"/>
      <c r="G8" s="32"/>
      <c r="H8" s="32"/>
      <c r="I8" s="32"/>
      <c r="J8" s="32"/>
      <c r="K8" s="24"/>
    </row>
    <row r="9" customFormat="false" ht="20.1" hidden="false" customHeight="true" outlineLevel="0" collapsed="false">
      <c r="A9" s="33"/>
      <c r="B9" s="33"/>
      <c r="C9" s="33"/>
      <c r="D9" s="33"/>
      <c r="E9" s="34"/>
      <c r="F9" s="35" t="s">
        <v>31</v>
      </c>
      <c r="G9" s="35"/>
      <c r="H9" s="35"/>
      <c r="I9" s="35"/>
      <c r="J9" s="35"/>
      <c r="K9" s="24"/>
    </row>
    <row r="10" customFormat="false" ht="20.1" hidden="false" customHeight="true" outlineLevel="0" collapsed="false">
      <c r="E10" s="36"/>
      <c r="F10" s="35"/>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3.45"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19.5"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19.5" hidden="false" customHeight="true" outlineLevel="0" collapsed="false">
      <c r="E25" s="36"/>
      <c r="F25" s="35"/>
      <c r="G25" s="35"/>
      <c r="H25" s="35"/>
      <c r="I25" s="35"/>
      <c r="J25" s="35"/>
      <c r="K25" s="24"/>
    </row>
    <row r="26" customFormat="false" ht="20.1"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row>
    <row r="30" customFormat="false" ht="20.1" hidden="false" customHeight="true" outlineLevel="0" collapsed="false">
      <c r="A30" s="37" t="s">
        <v>32</v>
      </c>
      <c r="B30" s="37"/>
      <c r="C30" s="37"/>
      <c r="D30" s="37"/>
      <c r="E30" s="37"/>
      <c r="F30" s="37"/>
      <c r="G30" s="37"/>
      <c r="H30" s="37"/>
      <c r="I30" s="37"/>
      <c r="J30" s="37"/>
    </row>
    <row r="31" customFormat="false" ht="20.1" hidden="false" customHeight="true" outlineLevel="0" collapsed="false">
      <c r="A31" s="38" t="s">
        <v>33</v>
      </c>
      <c r="B31" s="38"/>
      <c r="C31" s="38"/>
      <c r="D31" s="38"/>
      <c r="E31" s="38"/>
      <c r="F31" s="38"/>
      <c r="G31" s="38"/>
      <c r="H31" s="38"/>
      <c r="I31" s="38"/>
      <c r="J31" s="38"/>
    </row>
    <row r="32" customFormat="false" ht="20.1" hidden="false" customHeight="true" outlineLevel="0" collapsed="false">
      <c r="A32" s="38"/>
      <c r="B32" s="38"/>
      <c r="C32" s="38"/>
      <c r="D32" s="38"/>
      <c r="E32" s="38"/>
      <c r="F32" s="38"/>
      <c r="G32" s="38"/>
      <c r="H32" s="38"/>
      <c r="I32" s="38"/>
      <c r="J32" s="38"/>
    </row>
    <row r="33" customFormat="false" ht="20.1" hidden="false" customHeight="true" outlineLevel="0" collapsed="false">
      <c r="E33" s="36"/>
      <c r="F33" s="39"/>
      <c r="G33" s="39"/>
      <c r="H33" s="39"/>
      <c r="I33" s="39"/>
      <c r="J33" s="39"/>
      <c r="K33" s="24"/>
    </row>
    <row r="34" customFormat="false" ht="20.1" hidden="false" customHeight="true" outlineLevel="0" collapsed="false">
      <c r="E34" s="36"/>
      <c r="F34" s="39"/>
      <c r="G34" s="39"/>
      <c r="H34" s="39"/>
      <c r="I34" s="39"/>
      <c r="J34" s="39"/>
      <c r="K34" s="24"/>
    </row>
    <row r="35" customFormat="false" ht="20.1" hidden="false" customHeight="true" outlineLevel="0" collapsed="false">
      <c r="E35" s="36"/>
      <c r="F35" s="39"/>
      <c r="G35" s="39"/>
      <c r="H35" s="39"/>
      <c r="I35" s="39"/>
      <c r="J35" s="39"/>
      <c r="K35" s="24"/>
    </row>
    <row r="36" customFormat="false" ht="20.1" hidden="false" customHeight="true" outlineLevel="0" collapsed="false">
      <c r="E36" s="36"/>
      <c r="F36" s="39"/>
      <c r="G36" s="39"/>
      <c r="H36" s="39"/>
      <c r="I36" s="39"/>
      <c r="J36" s="39"/>
      <c r="K36" s="24"/>
    </row>
    <row r="37" customFormat="false" ht="20.1" hidden="false" customHeight="true" outlineLevel="0" collapsed="false">
      <c r="E37" s="36"/>
      <c r="F37" s="39"/>
      <c r="G37" s="39"/>
      <c r="H37" s="39"/>
      <c r="I37" s="39"/>
      <c r="J37" s="39"/>
      <c r="K37" s="24"/>
    </row>
    <row r="38" customFormat="false" ht="20.1" hidden="false" customHeight="true" outlineLevel="0" collapsed="false">
      <c r="E38" s="36"/>
      <c r="F38" s="39"/>
      <c r="G38" s="39"/>
      <c r="H38" s="39"/>
      <c r="I38" s="39"/>
      <c r="J38" s="39"/>
      <c r="K38" s="24"/>
    </row>
    <row r="39" customFormat="false" ht="20.1" hidden="false" customHeight="true" outlineLevel="0" collapsed="false">
      <c r="E39" s="36"/>
      <c r="F39" s="39"/>
      <c r="G39" s="39"/>
      <c r="H39" s="39"/>
      <c r="I39" s="39"/>
      <c r="J39" s="39"/>
      <c r="K39" s="24"/>
    </row>
    <row r="40" customFormat="false" ht="20.1" hidden="false" customHeight="true" outlineLevel="0" collapsed="false">
      <c r="E40" s="36"/>
      <c r="F40" s="39"/>
      <c r="G40" s="39"/>
      <c r="H40" s="39"/>
      <c r="I40" s="39"/>
      <c r="J40" s="39"/>
      <c r="K40" s="24"/>
    </row>
    <row r="41" customFormat="false" ht="20.1" hidden="false" customHeight="true" outlineLevel="0" collapsed="false">
      <c r="E41" s="36"/>
      <c r="F41" s="39"/>
      <c r="G41" s="39"/>
      <c r="H41" s="39"/>
      <c r="I41" s="39"/>
      <c r="J41" s="39"/>
      <c r="K41" s="24"/>
    </row>
    <row r="42" customFormat="false" ht="20.1" hidden="false" customHeight="true" outlineLevel="0" collapsed="false">
      <c r="E42" s="36"/>
      <c r="F42" s="39"/>
      <c r="G42" s="39"/>
      <c r="H42" s="39"/>
      <c r="I42" s="39"/>
      <c r="J42" s="39"/>
      <c r="K42" s="24"/>
    </row>
    <row r="43" customFormat="false" ht="20.1" hidden="false" customHeight="true" outlineLevel="0" collapsed="false">
      <c r="E43" s="36"/>
      <c r="F43" s="39"/>
      <c r="G43" s="39"/>
      <c r="H43" s="39"/>
      <c r="I43" s="39"/>
      <c r="J43" s="39"/>
      <c r="K43" s="24"/>
    </row>
    <row r="44" customFormat="false" ht="20.1" hidden="false" customHeight="true" outlineLevel="0" collapsed="false">
      <c r="E44" s="36"/>
      <c r="F44" s="39"/>
      <c r="G44" s="39"/>
      <c r="H44" s="39"/>
      <c r="I44" s="39"/>
      <c r="J44" s="39"/>
      <c r="K44" s="24"/>
    </row>
    <row r="45" customFormat="false" ht="20.1" hidden="false" customHeight="true" outlineLevel="0" collapsed="false">
      <c r="E45" s="36"/>
      <c r="F45" s="39"/>
      <c r="G45" s="39"/>
      <c r="H45" s="39"/>
      <c r="I45" s="39"/>
      <c r="J45" s="39"/>
      <c r="K45" s="24"/>
    </row>
    <row r="46" customFormat="false" ht="20.1" hidden="false" customHeight="true" outlineLevel="0" collapsed="false">
      <c r="E46" s="36"/>
      <c r="F46" s="39"/>
      <c r="G46" s="39"/>
      <c r="H46" s="39"/>
      <c r="I46" s="39"/>
      <c r="J46" s="39"/>
      <c r="K46" s="24"/>
    </row>
    <row r="47" customFormat="false" ht="20.1" hidden="false" customHeight="true" outlineLevel="0" collapsed="false">
      <c r="E47" s="36"/>
      <c r="F47" s="39"/>
      <c r="G47" s="39"/>
      <c r="H47" s="39"/>
      <c r="I47" s="39"/>
      <c r="J47" s="39"/>
      <c r="K47" s="24"/>
    </row>
    <row r="48" customFormat="false" ht="20.1" hidden="false" customHeight="true" outlineLevel="0" collapsed="false">
      <c r="E48" s="36"/>
      <c r="F48" s="39"/>
      <c r="G48" s="39"/>
      <c r="H48" s="39"/>
      <c r="I48" s="39"/>
      <c r="J48" s="39"/>
      <c r="K48" s="24"/>
    </row>
    <row r="49" customFormat="false" ht="20.1" hidden="false" customHeight="true" outlineLevel="0" collapsed="false">
      <c r="E49" s="36"/>
      <c r="F49" s="39"/>
      <c r="G49" s="39"/>
      <c r="H49" s="39"/>
      <c r="I49" s="39"/>
      <c r="J49" s="39"/>
      <c r="K49" s="24"/>
    </row>
    <row r="50" customFormat="false" ht="20.1" hidden="false" customHeight="true" outlineLevel="0" collapsed="false">
      <c r="E50" s="36"/>
      <c r="F50" s="39"/>
      <c r="G50" s="39"/>
      <c r="H50" s="39"/>
      <c r="I50" s="39"/>
      <c r="J50" s="39"/>
      <c r="K50" s="24"/>
    </row>
    <row r="51" customFormat="false" ht="20.1" hidden="false" customHeight="true" outlineLevel="0" collapsed="false">
      <c r="E51" s="36"/>
      <c r="F51" s="39"/>
      <c r="G51" s="39"/>
      <c r="H51" s="39"/>
      <c r="I51" s="39"/>
      <c r="J51" s="39"/>
      <c r="K51" s="24"/>
    </row>
    <row r="52" customFormat="false" ht="20.1" hidden="false" customHeight="true" outlineLevel="0" collapsed="false">
      <c r="E52" s="36"/>
      <c r="F52" s="39"/>
      <c r="G52" s="39"/>
      <c r="H52" s="39"/>
      <c r="I52" s="39"/>
      <c r="J52" s="39"/>
      <c r="K52" s="24"/>
    </row>
    <row r="53" customFormat="false" ht="20.1" hidden="false" customHeight="true" outlineLevel="0" collapsed="false">
      <c r="E53" s="36"/>
      <c r="F53" s="39"/>
      <c r="G53" s="39"/>
      <c r="H53" s="39"/>
      <c r="I53" s="39"/>
      <c r="J53" s="39"/>
      <c r="K53" s="24"/>
    </row>
    <row r="54" customFormat="false" ht="20.1" hidden="false" customHeight="true" outlineLevel="0" collapsed="false">
      <c r="E54" s="36"/>
      <c r="F54" s="39"/>
      <c r="G54" s="39"/>
      <c r="H54" s="39"/>
      <c r="I54" s="39"/>
      <c r="J54" s="39"/>
      <c r="K54" s="24"/>
    </row>
    <row r="55" customFormat="false" ht="20.1" hidden="false" customHeight="true" outlineLevel="0" collapsed="false">
      <c r="E55" s="36"/>
      <c r="F55" s="39"/>
      <c r="G55" s="39"/>
      <c r="H55" s="39"/>
      <c r="I55" s="39"/>
      <c r="J55" s="39"/>
      <c r="K55" s="24"/>
    </row>
    <row r="56" customFormat="false" ht="20.1" hidden="false" customHeight="true" outlineLevel="0" collapsed="false">
      <c r="E56" s="36"/>
      <c r="F56" s="39"/>
      <c r="G56" s="39"/>
      <c r="H56" s="39"/>
      <c r="I56" s="39"/>
      <c r="J56" s="39"/>
      <c r="K56" s="24"/>
    </row>
    <row r="57" customFormat="false" ht="20.1" hidden="false" customHeight="true" outlineLevel="0" collapsed="false">
      <c r="E57" s="36"/>
      <c r="F57" s="40"/>
      <c r="G57" s="40"/>
      <c r="H57" s="40"/>
      <c r="I57" s="40"/>
      <c r="J57" s="40"/>
      <c r="K57" s="24"/>
    </row>
    <row r="58" customFormat="false" ht="20.1" hidden="false" customHeight="true" outlineLevel="0" collapsed="false">
      <c r="A58" s="41" t="s">
        <v>34</v>
      </c>
      <c r="B58" s="42"/>
      <c r="C58" s="42"/>
      <c r="D58" s="42"/>
      <c r="E58" s="42"/>
      <c r="F58" s="43"/>
      <c r="G58" s="43"/>
      <c r="H58" s="43"/>
      <c r="I58" s="43"/>
      <c r="J58" s="43"/>
      <c r="K58" s="24"/>
    </row>
    <row r="59" customFormat="false" ht="20.1" hidden="false" customHeight="true" outlineLevel="0" collapsed="false">
      <c r="A59" s="38" t="s">
        <v>35</v>
      </c>
      <c r="B59" s="38"/>
      <c r="C59" s="38"/>
      <c r="D59" s="38"/>
      <c r="E59" s="38"/>
      <c r="F59" s="38"/>
      <c r="G59" s="38"/>
      <c r="H59" s="38"/>
      <c r="I59" s="38"/>
      <c r="J59" s="38"/>
    </row>
    <row r="60" customFormat="false" ht="20.1" hidden="false" customHeight="true" outlineLevel="0" collapsed="false">
      <c r="A60" s="44"/>
      <c r="B60" s="44"/>
      <c r="C60" s="44"/>
      <c r="D60" s="44"/>
      <c r="E60" s="44"/>
      <c r="F60" s="45"/>
      <c r="G60" s="45"/>
      <c r="H60" s="45"/>
      <c r="I60" s="45"/>
      <c r="J60" s="46"/>
      <c r="K60" s="24"/>
    </row>
    <row r="61" customFormat="false" ht="20.1" hidden="false" customHeight="true" outlineLevel="0" collapsed="false">
      <c r="A61" s="44"/>
      <c r="B61" s="44"/>
      <c r="C61" s="44"/>
      <c r="D61" s="44"/>
      <c r="E61" s="44"/>
      <c r="F61" s="47"/>
      <c r="G61" s="45"/>
      <c r="H61" s="45"/>
      <c r="I61" s="45"/>
      <c r="J61" s="46"/>
      <c r="K61" s="24"/>
    </row>
    <row r="62" customFormat="false" ht="20.1" hidden="false" customHeight="true" outlineLevel="0" collapsed="false">
      <c r="A62" s="44"/>
      <c r="B62" s="44"/>
      <c r="C62" s="44"/>
      <c r="D62" s="44"/>
      <c r="E62" s="44"/>
      <c r="F62" s="48"/>
      <c r="G62" s="44"/>
      <c r="H62" s="44"/>
      <c r="I62" s="44"/>
      <c r="J62" s="49"/>
      <c r="K62" s="24"/>
    </row>
    <row r="63" customFormat="false" ht="20.1" hidden="false" customHeight="true" outlineLevel="0" collapsed="false">
      <c r="A63" s="44"/>
      <c r="B63" s="44"/>
      <c r="C63" s="44"/>
      <c r="D63" s="44"/>
      <c r="E63" s="44"/>
      <c r="F63" s="48"/>
      <c r="G63" s="44"/>
      <c r="H63" s="44"/>
      <c r="I63" s="44"/>
      <c r="J63" s="49"/>
      <c r="K63" s="24"/>
    </row>
    <row r="64" customFormat="false" ht="20.1" hidden="false" customHeight="true" outlineLevel="0" collapsed="false">
      <c r="A64" s="44"/>
      <c r="B64" s="44"/>
      <c r="C64" s="44"/>
      <c r="D64" s="44"/>
      <c r="E64" s="44"/>
      <c r="F64" s="48"/>
      <c r="G64" s="44"/>
      <c r="H64" s="44"/>
      <c r="I64" s="44"/>
      <c r="J64" s="49"/>
      <c r="K64" s="24"/>
    </row>
    <row r="65" customFormat="false" ht="20.1" hidden="false" customHeight="true" outlineLevel="0" collapsed="false">
      <c r="A65" s="44"/>
      <c r="B65" s="44"/>
      <c r="C65" s="44"/>
      <c r="D65" s="44"/>
      <c r="E65" s="44"/>
      <c r="F65" s="48"/>
      <c r="G65" s="44"/>
      <c r="H65" s="44"/>
      <c r="I65" s="44"/>
      <c r="J65" s="49"/>
      <c r="K65" s="24"/>
    </row>
    <row r="66" customFormat="false" ht="20.1" hidden="false" customHeight="true" outlineLevel="0" collapsed="false">
      <c r="A66" s="44"/>
      <c r="B66" s="44"/>
      <c r="C66" s="44"/>
      <c r="D66" s="44"/>
      <c r="E66" s="44"/>
      <c r="F66" s="48"/>
      <c r="G66" s="44"/>
      <c r="H66" s="44"/>
      <c r="I66" s="44"/>
      <c r="J66" s="49"/>
      <c r="K66" s="24"/>
    </row>
    <row r="67" customFormat="false" ht="20.1" hidden="false" customHeight="true" outlineLevel="0" collapsed="false">
      <c r="A67" s="44"/>
      <c r="B67" s="44"/>
      <c r="C67" s="44"/>
      <c r="D67" s="44"/>
      <c r="E67" s="44"/>
      <c r="F67" s="48"/>
      <c r="G67" s="44"/>
      <c r="H67" s="44"/>
      <c r="I67" s="44"/>
      <c r="J67" s="49"/>
      <c r="K67" s="24"/>
    </row>
    <row r="68" customFormat="false" ht="20.1" hidden="false" customHeight="true" outlineLevel="0" collapsed="false">
      <c r="A68" s="44"/>
      <c r="B68" s="44"/>
      <c r="C68" s="44"/>
      <c r="D68" s="44"/>
      <c r="E68" s="44"/>
      <c r="F68" s="48"/>
      <c r="G68" s="44"/>
      <c r="H68" s="44"/>
      <c r="I68" s="44"/>
      <c r="J68" s="49"/>
      <c r="K68" s="24"/>
    </row>
    <row r="69" customFormat="false" ht="20.1" hidden="false" customHeight="true" outlineLevel="0" collapsed="false">
      <c r="A69" s="44"/>
      <c r="B69" s="44"/>
      <c r="C69" s="44"/>
      <c r="D69" s="44"/>
      <c r="E69" s="44"/>
      <c r="F69" s="48"/>
      <c r="G69" s="44"/>
      <c r="H69" s="44"/>
      <c r="I69" s="44"/>
      <c r="J69" s="49"/>
      <c r="K69" s="24"/>
    </row>
    <row r="70" customFormat="false" ht="20.1" hidden="false" customHeight="true" outlineLevel="0" collapsed="false">
      <c r="A70" s="44"/>
      <c r="B70" s="44"/>
      <c r="C70" s="44"/>
      <c r="D70" s="44"/>
      <c r="E70" s="44"/>
      <c r="F70" s="48"/>
      <c r="G70" s="44"/>
      <c r="H70" s="44"/>
      <c r="I70" s="44"/>
      <c r="J70" s="49"/>
      <c r="K70" s="24"/>
    </row>
    <row r="71" customFormat="false" ht="20.1" hidden="false" customHeight="true" outlineLevel="0" collapsed="false">
      <c r="A71" s="44"/>
      <c r="B71" s="44"/>
      <c r="C71" s="44"/>
      <c r="D71" s="44"/>
      <c r="E71" s="44"/>
      <c r="F71" s="48"/>
      <c r="G71" s="44"/>
      <c r="H71" s="44"/>
      <c r="I71" s="44"/>
      <c r="J71" s="49"/>
      <c r="K71" s="24"/>
    </row>
    <row r="72" customFormat="false" ht="20.1" hidden="false" customHeight="true" outlineLevel="0" collapsed="false">
      <c r="A72" s="44"/>
      <c r="B72" s="44"/>
      <c r="C72" s="44"/>
      <c r="D72" s="44"/>
      <c r="E72" s="44"/>
      <c r="F72" s="48"/>
      <c r="G72" s="44"/>
      <c r="H72" s="44"/>
      <c r="I72" s="44"/>
      <c r="J72" s="49"/>
      <c r="K72" s="24"/>
    </row>
    <row r="73" customFormat="false" ht="20.1" hidden="false" customHeight="true" outlineLevel="0" collapsed="false">
      <c r="A73" s="44"/>
      <c r="B73" s="44"/>
      <c r="C73" s="44"/>
      <c r="D73" s="44"/>
      <c r="E73" s="44"/>
      <c r="F73" s="48"/>
      <c r="G73" s="44"/>
      <c r="H73" s="44"/>
      <c r="I73" s="44"/>
      <c r="J73" s="49"/>
      <c r="K73" s="24"/>
    </row>
    <row r="74" customFormat="false" ht="20.1" hidden="false" customHeight="true" outlineLevel="0" collapsed="false">
      <c r="A74" s="44"/>
      <c r="B74" s="44"/>
      <c r="C74" s="44"/>
      <c r="D74" s="44"/>
      <c r="E74" s="44"/>
      <c r="F74" s="48"/>
      <c r="G74" s="44"/>
      <c r="H74" s="44"/>
      <c r="I74" s="44"/>
      <c r="J74" s="49"/>
      <c r="K74" s="24"/>
    </row>
    <row r="75" customFormat="false" ht="20.1" hidden="false" customHeight="true" outlineLevel="0" collapsed="false">
      <c r="A75" s="44"/>
      <c r="B75" s="44"/>
      <c r="C75" s="44"/>
      <c r="D75" s="44"/>
      <c r="E75" s="44"/>
      <c r="F75" s="48"/>
      <c r="G75" s="44"/>
      <c r="H75" s="44"/>
      <c r="I75" s="44"/>
      <c r="J75" s="49"/>
      <c r="K75" s="24"/>
    </row>
    <row r="76" customFormat="false" ht="20.1" hidden="false" customHeight="true" outlineLevel="0" collapsed="false">
      <c r="A76" s="44"/>
      <c r="B76" s="44"/>
      <c r="C76" s="44"/>
      <c r="D76" s="44"/>
      <c r="E76" s="44"/>
      <c r="F76" s="50"/>
      <c r="G76" s="51"/>
      <c r="H76" s="51"/>
      <c r="I76" s="51"/>
      <c r="J76" s="52"/>
      <c r="K76" s="24"/>
    </row>
    <row r="77" customFormat="false" ht="20.1" hidden="false" customHeight="true" outlineLevel="0" collapsed="false">
      <c r="A77" s="44"/>
      <c r="B77" s="44"/>
      <c r="C77" s="44"/>
      <c r="D77" s="44"/>
      <c r="E77" s="44"/>
      <c r="F77" s="44"/>
      <c r="G77" s="44"/>
      <c r="H77" s="44"/>
      <c r="I77" s="44"/>
      <c r="J77" s="49"/>
      <c r="K77" s="24"/>
    </row>
    <row r="78" customFormat="false" ht="20.1" hidden="false" customHeight="true" outlineLevel="0" collapsed="false">
      <c r="A78" s="38" t="s">
        <v>36</v>
      </c>
      <c r="B78" s="38"/>
      <c r="C78" s="38"/>
      <c r="D78" s="38"/>
      <c r="E78" s="38"/>
      <c r="F78" s="38"/>
      <c r="G78" s="38"/>
      <c r="H78" s="38"/>
      <c r="I78" s="38"/>
      <c r="J78" s="38"/>
      <c r="K78" s="24"/>
    </row>
    <row r="79" customFormat="false" ht="20.1" hidden="false" customHeight="true" outlineLevel="0" collapsed="false">
      <c r="A79" s="44"/>
      <c r="B79" s="44"/>
      <c r="C79" s="44"/>
      <c r="D79" s="44"/>
      <c r="E79" s="44"/>
      <c r="F79" s="44"/>
      <c r="G79" s="44"/>
      <c r="H79" s="44"/>
      <c r="I79" s="44"/>
      <c r="J79" s="49"/>
      <c r="K79" s="24"/>
    </row>
    <row r="80" customFormat="false" ht="20.1" hidden="false" customHeight="true" outlineLevel="0" collapsed="false">
      <c r="A80" s="44"/>
      <c r="B80" s="44"/>
      <c r="C80" s="44"/>
      <c r="D80" s="44"/>
      <c r="E80" s="44"/>
      <c r="F80" s="47"/>
      <c r="G80" s="45"/>
      <c r="H80" s="45"/>
      <c r="I80" s="45"/>
      <c r="J80" s="46"/>
      <c r="K80" s="24"/>
    </row>
    <row r="81" customFormat="false" ht="20.1" hidden="false" customHeight="true" outlineLevel="0" collapsed="false">
      <c r="A81" s="44"/>
      <c r="B81" s="44"/>
      <c r="C81" s="44"/>
      <c r="D81" s="44"/>
      <c r="E81" s="44"/>
      <c r="F81" s="48"/>
      <c r="G81" s="44"/>
      <c r="H81" s="44"/>
      <c r="I81" s="44"/>
      <c r="J81" s="49"/>
      <c r="K81" s="24"/>
    </row>
    <row r="82" customFormat="false" ht="20.1" hidden="false" customHeight="true" outlineLevel="0" collapsed="false">
      <c r="A82" s="44"/>
      <c r="B82" s="44"/>
      <c r="C82" s="44"/>
      <c r="D82" s="44"/>
      <c r="E82" s="44"/>
      <c r="F82" s="48"/>
      <c r="G82" s="44"/>
      <c r="H82" s="44"/>
      <c r="I82" s="44"/>
      <c r="J82" s="49"/>
      <c r="K82" s="24"/>
    </row>
    <row r="83" customFormat="false" ht="20.1" hidden="false" customHeight="true" outlineLevel="0" collapsed="false">
      <c r="A83" s="44"/>
      <c r="B83" s="44"/>
      <c r="C83" s="44"/>
      <c r="D83" s="44"/>
      <c r="E83" s="44"/>
      <c r="F83" s="48"/>
      <c r="G83" s="44"/>
      <c r="H83" s="44"/>
      <c r="I83" s="44"/>
      <c r="J83" s="49"/>
      <c r="K83" s="24"/>
    </row>
    <row r="84" customFormat="false" ht="20.1" hidden="false" customHeight="true" outlineLevel="0" collapsed="false">
      <c r="A84" s="44"/>
      <c r="B84" s="44"/>
      <c r="C84" s="44"/>
      <c r="D84" s="44"/>
      <c r="E84" s="44"/>
      <c r="F84" s="48"/>
      <c r="G84" s="44"/>
      <c r="H84" s="44"/>
      <c r="I84" s="44"/>
      <c r="J84" s="49"/>
      <c r="K84" s="24"/>
    </row>
    <row r="85" customFormat="false" ht="20.1" hidden="false" customHeight="true" outlineLevel="0" collapsed="false">
      <c r="A85" s="44"/>
      <c r="B85" s="44"/>
      <c r="C85" s="44"/>
      <c r="D85" s="44"/>
      <c r="E85" s="44"/>
      <c r="F85" s="48"/>
      <c r="G85" s="44"/>
      <c r="H85" s="44"/>
      <c r="I85" s="44"/>
      <c r="J85" s="49"/>
      <c r="K85" s="24"/>
    </row>
    <row r="86" customFormat="false" ht="20.1" hidden="false" customHeight="true" outlineLevel="0" collapsed="false">
      <c r="A86" s="44"/>
      <c r="B86" s="44"/>
      <c r="C86" s="44"/>
      <c r="D86" s="44"/>
      <c r="E86" s="44"/>
      <c r="F86" s="48"/>
      <c r="G86" s="44"/>
      <c r="H86" s="44"/>
      <c r="I86" s="44"/>
      <c r="J86" s="49"/>
      <c r="K86" s="24"/>
    </row>
    <row r="87" customFormat="false" ht="20.1" hidden="false" customHeight="true" outlineLevel="0" collapsed="false">
      <c r="A87" s="44"/>
      <c r="B87" s="44"/>
      <c r="C87" s="44"/>
      <c r="D87" s="44"/>
      <c r="E87" s="44"/>
      <c r="F87" s="48"/>
      <c r="G87" s="44"/>
      <c r="H87" s="44"/>
      <c r="I87" s="44"/>
      <c r="J87" s="49"/>
      <c r="K87" s="24"/>
    </row>
    <row r="88" customFormat="false" ht="20.1" hidden="false" customHeight="true" outlineLevel="0" collapsed="false">
      <c r="A88" s="44"/>
      <c r="B88" s="44"/>
      <c r="C88" s="44"/>
      <c r="D88" s="44"/>
      <c r="E88" s="44"/>
      <c r="F88" s="48"/>
      <c r="G88" s="44"/>
      <c r="H88" s="44"/>
      <c r="I88" s="44"/>
      <c r="J88" s="49"/>
      <c r="K88" s="24"/>
    </row>
    <row r="89" customFormat="false" ht="20.1" hidden="false" customHeight="true" outlineLevel="0" collapsed="false">
      <c r="A89" s="44"/>
      <c r="B89" s="44"/>
      <c r="C89" s="44"/>
      <c r="D89" s="44"/>
      <c r="E89" s="44"/>
      <c r="F89" s="48"/>
      <c r="G89" s="44"/>
      <c r="H89" s="44"/>
      <c r="I89" s="44"/>
      <c r="J89" s="49"/>
      <c r="K89" s="24"/>
    </row>
    <row r="90" customFormat="false" ht="20.1" hidden="false" customHeight="true" outlineLevel="0" collapsed="false">
      <c r="A90" s="44"/>
      <c r="B90" s="44"/>
      <c r="C90" s="44"/>
      <c r="D90" s="44"/>
      <c r="E90" s="44"/>
      <c r="F90" s="48"/>
      <c r="G90" s="44"/>
      <c r="H90" s="44"/>
      <c r="I90" s="44"/>
      <c r="J90" s="49"/>
      <c r="K90" s="24"/>
    </row>
    <row r="91" customFormat="false" ht="20.1" hidden="false" customHeight="true" outlineLevel="0" collapsed="false">
      <c r="A91" s="44"/>
      <c r="B91" s="44"/>
      <c r="C91" s="44"/>
      <c r="D91" s="44"/>
      <c r="E91" s="44"/>
      <c r="F91" s="48"/>
      <c r="G91" s="44"/>
      <c r="H91" s="44"/>
      <c r="I91" s="44"/>
      <c r="J91" s="49"/>
      <c r="K91" s="24"/>
    </row>
    <row r="92" customFormat="false" ht="20.1" hidden="false" customHeight="true" outlineLevel="0" collapsed="false">
      <c r="A92" s="44"/>
      <c r="B92" s="44"/>
      <c r="C92" s="44"/>
      <c r="D92" s="44"/>
      <c r="E92" s="44"/>
      <c r="F92" s="48"/>
      <c r="G92" s="44"/>
      <c r="H92" s="44"/>
      <c r="I92" s="44"/>
      <c r="J92" s="49"/>
      <c r="K92" s="24"/>
    </row>
    <row r="93" customFormat="false" ht="20.1" hidden="false" customHeight="true" outlineLevel="0" collapsed="false">
      <c r="A93" s="44"/>
      <c r="B93" s="44"/>
      <c r="C93" s="44"/>
      <c r="D93" s="44"/>
      <c r="E93" s="44"/>
      <c r="F93" s="50"/>
      <c r="G93" s="51"/>
      <c r="H93" s="51"/>
      <c r="I93" s="51"/>
      <c r="J93" s="52"/>
      <c r="K93" s="24"/>
    </row>
    <row r="94" customFormat="false" ht="20.1" hidden="false" customHeight="true" outlineLevel="0" collapsed="false">
      <c r="A94" s="44"/>
      <c r="B94" s="44"/>
      <c r="C94" s="44"/>
      <c r="D94" s="44"/>
      <c r="E94" s="44"/>
      <c r="F94" s="44"/>
      <c r="G94" s="44"/>
      <c r="H94" s="44"/>
      <c r="I94" s="44"/>
      <c r="J94" s="49"/>
      <c r="K94" s="24"/>
    </row>
    <row r="95" customFormat="false" ht="20.1" hidden="false" customHeight="true" outlineLevel="0" collapsed="false">
      <c r="A95" s="38" t="s">
        <v>37</v>
      </c>
      <c r="B95" s="38"/>
      <c r="C95" s="38"/>
      <c r="D95" s="38"/>
      <c r="E95" s="38"/>
      <c r="F95" s="38"/>
      <c r="G95" s="38"/>
      <c r="H95" s="38"/>
      <c r="I95" s="38"/>
      <c r="J95" s="38"/>
      <c r="K95" s="24"/>
    </row>
    <row r="96" customFormat="false" ht="20.1" hidden="false" customHeight="true" outlineLevel="0" collapsed="false">
      <c r="A96" s="44"/>
      <c r="B96" s="44"/>
      <c r="C96" s="44"/>
      <c r="D96" s="44"/>
      <c r="E96" s="44"/>
      <c r="F96" s="44"/>
      <c r="G96" s="44"/>
      <c r="H96" s="44"/>
      <c r="I96" s="44"/>
      <c r="J96" s="49"/>
      <c r="K96" s="24"/>
    </row>
    <row r="97" customFormat="false" ht="20.1" hidden="false" customHeight="true" outlineLevel="0" collapsed="false">
      <c r="A97" s="44"/>
      <c r="B97" s="44"/>
      <c r="C97" s="44"/>
      <c r="D97" s="44"/>
      <c r="E97" s="44"/>
      <c r="F97" s="47"/>
      <c r="G97" s="45"/>
      <c r="H97" s="45"/>
      <c r="I97" s="45"/>
      <c r="J97" s="46"/>
      <c r="K97" s="24"/>
    </row>
    <row r="98" customFormat="false" ht="20.1" hidden="false" customHeight="true" outlineLevel="0" collapsed="false">
      <c r="A98" s="44"/>
      <c r="B98" s="44"/>
      <c r="C98" s="44"/>
      <c r="D98" s="44"/>
      <c r="E98" s="44"/>
      <c r="F98" s="48"/>
      <c r="G98" s="44"/>
      <c r="H98" s="44"/>
      <c r="I98" s="44"/>
      <c r="J98" s="49"/>
      <c r="K98" s="24"/>
    </row>
    <row r="99" customFormat="false" ht="20.1" hidden="false" customHeight="true" outlineLevel="0" collapsed="false">
      <c r="A99" s="44"/>
      <c r="B99" s="44"/>
      <c r="C99" s="44"/>
      <c r="D99" s="44"/>
      <c r="E99" s="44"/>
      <c r="F99" s="48"/>
      <c r="G99" s="44"/>
      <c r="H99" s="44"/>
      <c r="I99" s="44"/>
      <c r="J99" s="49"/>
      <c r="K99" s="24"/>
    </row>
    <row r="100" customFormat="false" ht="20.1" hidden="false" customHeight="true" outlineLevel="0" collapsed="false">
      <c r="A100" s="44"/>
      <c r="B100" s="44"/>
      <c r="C100" s="44"/>
      <c r="D100" s="44"/>
      <c r="E100" s="44"/>
      <c r="F100" s="48"/>
      <c r="G100" s="44"/>
      <c r="H100" s="44"/>
      <c r="I100" s="44"/>
      <c r="J100" s="49"/>
      <c r="K100" s="24"/>
    </row>
    <row r="101" customFormat="false" ht="20.1" hidden="false" customHeight="true" outlineLevel="0" collapsed="false">
      <c r="A101" s="44"/>
      <c r="B101" s="44"/>
      <c r="C101" s="44"/>
      <c r="D101" s="44"/>
      <c r="E101" s="44"/>
      <c r="F101" s="48"/>
      <c r="G101" s="44"/>
      <c r="H101" s="44"/>
      <c r="I101" s="44"/>
      <c r="J101" s="49"/>
      <c r="K101" s="24"/>
    </row>
    <row r="102" customFormat="false" ht="20.1" hidden="false" customHeight="true" outlineLevel="0" collapsed="false">
      <c r="A102" s="44"/>
      <c r="B102" s="44"/>
      <c r="C102" s="44"/>
      <c r="D102" s="44"/>
      <c r="E102" s="44"/>
      <c r="F102" s="48"/>
      <c r="G102" s="44"/>
      <c r="H102" s="44"/>
      <c r="I102" s="44"/>
      <c r="J102" s="49"/>
      <c r="K102" s="24"/>
    </row>
    <row r="103" customFormat="false" ht="20.1" hidden="false" customHeight="true" outlineLevel="0" collapsed="false">
      <c r="A103" s="44"/>
      <c r="B103" s="44"/>
      <c r="C103" s="44"/>
      <c r="D103" s="44"/>
      <c r="E103" s="44"/>
      <c r="F103" s="48"/>
      <c r="G103" s="44"/>
      <c r="H103" s="44"/>
      <c r="I103" s="44"/>
      <c r="J103" s="49"/>
      <c r="K103" s="24"/>
    </row>
    <row r="104" customFormat="false" ht="20.1" hidden="false" customHeight="true" outlineLevel="0" collapsed="false">
      <c r="A104" s="44"/>
      <c r="B104" s="44"/>
      <c r="C104" s="44"/>
      <c r="D104" s="44"/>
      <c r="E104" s="44"/>
      <c r="F104" s="48"/>
      <c r="G104" s="44"/>
      <c r="H104" s="44"/>
      <c r="I104" s="44"/>
      <c r="J104" s="49"/>
      <c r="K104" s="24"/>
    </row>
    <row r="105" customFormat="false" ht="20.1" hidden="false" customHeight="true" outlineLevel="0" collapsed="false">
      <c r="A105" s="44"/>
      <c r="B105" s="44"/>
      <c r="C105" s="44"/>
      <c r="D105" s="44"/>
      <c r="E105" s="44"/>
      <c r="F105" s="48"/>
      <c r="G105" s="44"/>
      <c r="H105" s="44"/>
      <c r="I105" s="44"/>
      <c r="J105" s="49"/>
      <c r="K105" s="24"/>
    </row>
    <row r="106" customFormat="false" ht="20.1" hidden="false" customHeight="true" outlineLevel="0" collapsed="false">
      <c r="A106" s="44"/>
      <c r="B106" s="44"/>
      <c r="C106" s="44"/>
      <c r="D106" s="44"/>
      <c r="E106" s="44"/>
      <c r="F106" s="48"/>
      <c r="G106" s="44"/>
      <c r="H106" s="44"/>
      <c r="I106" s="44"/>
      <c r="J106" s="49"/>
      <c r="K106" s="24"/>
    </row>
    <row r="107" customFormat="false" ht="20.1" hidden="false" customHeight="true" outlineLevel="0" collapsed="false">
      <c r="A107" s="44"/>
      <c r="B107" s="44"/>
      <c r="C107" s="44"/>
      <c r="D107" s="44"/>
      <c r="E107" s="44"/>
      <c r="F107" s="48"/>
      <c r="G107" s="44"/>
      <c r="H107" s="44"/>
      <c r="I107" s="44"/>
      <c r="J107" s="49"/>
      <c r="K107" s="24"/>
    </row>
    <row r="108" customFormat="false" ht="20.1" hidden="false" customHeight="true" outlineLevel="0" collapsed="false">
      <c r="A108" s="44"/>
      <c r="B108" s="44"/>
      <c r="C108" s="44"/>
      <c r="D108" s="44"/>
      <c r="E108" s="44"/>
      <c r="F108" s="48"/>
      <c r="G108" s="44"/>
      <c r="H108" s="44"/>
      <c r="I108" s="44"/>
      <c r="J108" s="49"/>
      <c r="K108" s="24"/>
    </row>
    <row r="109" customFormat="false" ht="20.1" hidden="false" customHeight="true" outlineLevel="0" collapsed="false">
      <c r="A109" s="44"/>
      <c r="B109" s="44"/>
      <c r="C109" s="44"/>
      <c r="D109" s="44"/>
      <c r="E109" s="44"/>
      <c r="F109" s="48"/>
      <c r="G109" s="44"/>
      <c r="H109" s="44"/>
      <c r="I109" s="44"/>
      <c r="J109" s="49"/>
      <c r="K109" s="24"/>
    </row>
    <row r="110" customFormat="false" ht="20.1" hidden="false" customHeight="true" outlineLevel="0" collapsed="false">
      <c r="A110" s="44"/>
      <c r="B110" s="44"/>
      <c r="C110" s="44"/>
      <c r="D110" s="44"/>
      <c r="E110" s="44"/>
      <c r="F110" s="50"/>
      <c r="G110" s="51"/>
      <c r="H110" s="51"/>
      <c r="I110" s="51"/>
      <c r="J110" s="52"/>
      <c r="K110" s="24"/>
    </row>
    <row r="111" customFormat="false" ht="20.1" hidden="false" customHeight="true" outlineLevel="0" collapsed="false">
      <c r="A111" s="44"/>
      <c r="B111" s="44"/>
      <c r="C111" s="44"/>
      <c r="D111" s="44"/>
      <c r="E111" s="44"/>
      <c r="F111" s="44"/>
      <c r="G111" s="44"/>
      <c r="H111" s="44"/>
      <c r="I111" s="44"/>
      <c r="J111" s="49"/>
      <c r="K111" s="24"/>
    </row>
    <row r="112" customFormat="false" ht="20.1" hidden="false" customHeight="true" outlineLevel="0" collapsed="false">
      <c r="A112" s="44"/>
      <c r="B112" s="44"/>
      <c r="C112" s="44"/>
      <c r="D112" s="44"/>
      <c r="E112" s="44"/>
      <c r="F112" s="44"/>
      <c r="G112" s="44"/>
      <c r="H112" s="44"/>
      <c r="I112" s="44"/>
      <c r="J112" s="49"/>
      <c r="K112" s="24"/>
    </row>
    <row r="113" customFormat="false" ht="20.1" hidden="false" customHeight="true" outlineLevel="0" collapsed="false">
      <c r="A113" s="38" t="s">
        <v>38</v>
      </c>
      <c r="B113" s="38"/>
      <c r="C113" s="38"/>
      <c r="D113" s="38"/>
      <c r="E113" s="38"/>
      <c r="F113" s="38"/>
      <c r="G113" s="38"/>
      <c r="H113" s="38"/>
      <c r="I113" s="38"/>
      <c r="J113" s="38"/>
      <c r="K113" s="24"/>
    </row>
    <row r="114" customFormat="false" ht="20.1" hidden="false" customHeight="true" outlineLevel="0" collapsed="false">
      <c r="A114" s="44"/>
      <c r="B114" s="44"/>
      <c r="C114" s="44"/>
      <c r="D114" s="44"/>
      <c r="E114" s="44"/>
      <c r="F114" s="44"/>
      <c r="G114" s="44"/>
      <c r="H114" s="44"/>
      <c r="I114" s="44"/>
      <c r="J114" s="49"/>
      <c r="K114" s="24"/>
    </row>
    <row r="115" customFormat="false" ht="20.1" hidden="false" customHeight="true" outlineLevel="0" collapsed="false">
      <c r="E115" s="36"/>
      <c r="F115" s="39"/>
      <c r="G115" s="39"/>
      <c r="H115" s="39"/>
      <c r="I115" s="39"/>
      <c r="J115" s="39"/>
      <c r="K115" s="24"/>
    </row>
    <row r="116" customFormat="false" ht="20.1" hidden="false" customHeight="true" outlineLevel="0" collapsed="false">
      <c r="E116" s="36"/>
      <c r="F116" s="39"/>
      <c r="G116" s="39"/>
      <c r="H116" s="39"/>
      <c r="I116" s="39"/>
      <c r="J116" s="39"/>
      <c r="K116" s="24"/>
    </row>
    <row r="117" customFormat="false" ht="20.1" hidden="false" customHeight="true" outlineLevel="0" collapsed="false">
      <c r="E117" s="36"/>
      <c r="F117" s="39"/>
      <c r="G117" s="39"/>
      <c r="H117" s="39"/>
      <c r="I117" s="39"/>
      <c r="J117" s="39"/>
      <c r="K117" s="24"/>
    </row>
    <row r="118" customFormat="false" ht="20.1" hidden="false" customHeight="true" outlineLevel="0" collapsed="false">
      <c r="E118" s="36"/>
      <c r="F118" s="39"/>
      <c r="G118" s="39"/>
      <c r="H118" s="39"/>
      <c r="I118" s="39"/>
      <c r="J118" s="39"/>
      <c r="K118" s="24"/>
    </row>
    <row r="119" customFormat="false" ht="20.1" hidden="false" customHeight="true" outlineLevel="0" collapsed="false">
      <c r="E119" s="36"/>
      <c r="F119" s="39"/>
      <c r="G119" s="39"/>
      <c r="H119" s="39"/>
      <c r="I119" s="39"/>
      <c r="J119" s="39"/>
      <c r="K119" s="24"/>
    </row>
    <row r="120" customFormat="false" ht="20.1" hidden="false" customHeight="true" outlineLevel="0" collapsed="false">
      <c r="E120" s="36"/>
      <c r="F120" s="39"/>
      <c r="G120" s="39"/>
      <c r="H120" s="39"/>
      <c r="I120" s="39"/>
      <c r="J120" s="39"/>
      <c r="K120" s="24"/>
    </row>
    <row r="121" customFormat="false" ht="20.1" hidden="false" customHeight="true" outlineLevel="0" collapsed="false">
      <c r="E121" s="36"/>
      <c r="F121" s="39"/>
      <c r="G121" s="39"/>
      <c r="H121" s="39"/>
      <c r="I121" s="39"/>
      <c r="J121" s="39"/>
      <c r="K121" s="24"/>
    </row>
    <row r="122" customFormat="false" ht="20.1" hidden="false" customHeight="true" outlineLevel="0" collapsed="false">
      <c r="E122" s="36"/>
      <c r="F122" s="39"/>
      <c r="G122" s="39"/>
      <c r="H122" s="39"/>
      <c r="I122" s="39"/>
      <c r="J122" s="39"/>
      <c r="K122" s="24"/>
    </row>
    <row r="123" customFormat="false" ht="20.1" hidden="false" customHeight="true" outlineLevel="0" collapsed="false">
      <c r="E123" s="36"/>
      <c r="F123" s="39"/>
      <c r="G123" s="39"/>
      <c r="H123" s="39"/>
      <c r="I123" s="39"/>
      <c r="J123" s="39"/>
      <c r="K123" s="24"/>
    </row>
    <row r="124" customFormat="false" ht="20.1" hidden="false" customHeight="true" outlineLevel="0" collapsed="false">
      <c r="E124" s="36"/>
      <c r="F124" s="39"/>
      <c r="G124" s="39"/>
      <c r="H124" s="39"/>
      <c r="I124" s="39"/>
      <c r="J124" s="39"/>
      <c r="K124" s="24"/>
    </row>
    <row r="125" customFormat="false" ht="20.1" hidden="false" customHeight="true" outlineLevel="0" collapsed="false">
      <c r="E125" s="36"/>
      <c r="F125" s="39"/>
      <c r="G125" s="39"/>
      <c r="H125" s="39"/>
      <c r="I125" s="39"/>
      <c r="J125" s="39"/>
      <c r="K125" s="24"/>
    </row>
    <row r="126" customFormat="false" ht="20.1" hidden="false" customHeight="true" outlineLevel="0" collapsed="false">
      <c r="E126" s="36"/>
      <c r="F126" s="39"/>
      <c r="G126" s="39"/>
      <c r="H126" s="39"/>
      <c r="I126" s="39"/>
      <c r="J126" s="39"/>
      <c r="K126" s="24"/>
    </row>
    <row r="127" customFormat="false" ht="20.1" hidden="false" customHeight="true" outlineLevel="0" collapsed="false">
      <c r="E127" s="36"/>
      <c r="F127" s="39"/>
      <c r="G127" s="39"/>
      <c r="H127" s="39"/>
      <c r="I127" s="39"/>
      <c r="J127" s="39"/>
      <c r="K127" s="24"/>
    </row>
    <row r="128" customFormat="false" ht="20.1" hidden="false" customHeight="true" outlineLevel="0" collapsed="false">
      <c r="E128" s="36"/>
      <c r="F128" s="39"/>
      <c r="G128" s="39"/>
      <c r="H128" s="39"/>
      <c r="I128" s="39"/>
      <c r="J128" s="39"/>
      <c r="K128" s="24"/>
    </row>
    <row r="129" customFormat="false" ht="20.1" hidden="false" customHeight="true" outlineLevel="0" collapsed="false">
      <c r="E129" s="36"/>
      <c r="F129" s="39"/>
      <c r="G129" s="39"/>
      <c r="H129" s="39"/>
      <c r="I129" s="39"/>
      <c r="J129" s="39"/>
      <c r="K129" s="24"/>
    </row>
    <row r="130" customFormat="false" ht="20.1" hidden="false" customHeight="true" outlineLevel="0" collapsed="false">
      <c r="F130" s="31"/>
      <c r="G130" s="31"/>
      <c r="H130" s="31"/>
      <c r="I130" s="31"/>
      <c r="J130" s="31"/>
      <c r="K130" s="24"/>
    </row>
    <row r="131" customFormat="false" ht="20.1" hidden="false" customHeight="true" outlineLevel="0" collapsed="false">
      <c r="A131" s="38" t="s">
        <v>39</v>
      </c>
      <c r="B131" s="38"/>
      <c r="C131" s="38"/>
      <c r="D131" s="38"/>
      <c r="E131" s="38"/>
      <c r="F131" s="38"/>
      <c r="G131" s="38"/>
      <c r="H131" s="38"/>
      <c r="I131" s="38"/>
      <c r="J131" s="38"/>
      <c r="K131" s="24"/>
    </row>
    <row r="132" customFormat="false" ht="20.1" hidden="false" customHeight="true" outlineLevel="0" collapsed="false">
      <c r="E132" s="36"/>
      <c r="F132" s="39"/>
      <c r="G132" s="39"/>
      <c r="H132" s="39"/>
      <c r="I132" s="39"/>
      <c r="J132" s="39"/>
      <c r="K132" s="24"/>
    </row>
    <row r="133" customFormat="false" ht="20.1" hidden="false" customHeight="true" outlineLevel="0" collapsed="false">
      <c r="E133" s="36"/>
      <c r="F133" s="39"/>
      <c r="G133" s="39"/>
      <c r="H133" s="39"/>
      <c r="I133" s="39"/>
      <c r="J133" s="39"/>
      <c r="K133" s="24"/>
    </row>
    <row r="134" customFormat="false" ht="20.1" hidden="false" customHeight="true" outlineLevel="0" collapsed="false">
      <c r="E134" s="36"/>
      <c r="F134" s="39"/>
      <c r="G134" s="39"/>
      <c r="H134" s="39"/>
      <c r="I134" s="39"/>
      <c r="J134" s="39"/>
    </row>
    <row r="135" customFormat="false" ht="20.1" hidden="false" customHeight="true" outlineLevel="0" collapsed="false">
      <c r="E135" s="36"/>
      <c r="F135" s="39"/>
      <c r="G135" s="39"/>
      <c r="H135" s="39"/>
      <c r="I135" s="39"/>
      <c r="J135" s="39"/>
      <c r="L135" s="53"/>
    </row>
    <row r="136" customFormat="false" ht="20.1" hidden="false" customHeight="true" outlineLevel="0" collapsed="false">
      <c r="E136" s="36"/>
      <c r="F136" s="39"/>
      <c r="G136" s="39"/>
      <c r="H136" s="39"/>
      <c r="I136" s="39"/>
      <c r="J136" s="39"/>
    </row>
    <row r="137" customFormat="false" ht="20.1" hidden="false" customHeight="true" outlineLevel="0" collapsed="false">
      <c r="E137" s="36"/>
      <c r="F137" s="39"/>
      <c r="G137" s="39"/>
      <c r="H137" s="39"/>
      <c r="I137" s="39"/>
      <c r="J137" s="39"/>
    </row>
    <row r="138" customFormat="false" ht="20.1" hidden="false" customHeight="true" outlineLevel="0" collapsed="false">
      <c r="E138" s="36"/>
      <c r="F138" s="39"/>
      <c r="G138" s="39"/>
      <c r="H138" s="39"/>
      <c r="I138" s="39"/>
      <c r="J138" s="39"/>
    </row>
    <row r="139" customFormat="false" ht="20.1" hidden="false" customHeight="true" outlineLevel="0" collapsed="false">
      <c r="E139" s="36"/>
      <c r="F139" s="39"/>
      <c r="G139" s="39"/>
      <c r="H139" s="39"/>
      <c r="I139" s="39"/>
      <c r="J139" s="39"/>
    </row>
    <row r="140" customFormat="false" ht="20.1" hidden="false" customHeight="true" outlineLevel="0" collapsed="false">
      <c r="E140" s="36"/>
      <c r="F140" s="39"/>
      <c r="G140" s="39"/>
      <c r="H140" s="39"/>
      <c r="I140" s="39"/>
      <c r="J140" s="39"/>
    </row>
    <row r="141" customFormat="false" ht="20.1" hidden="false" customHeight="true" outlineLevel="0" collapsed="false">
      <c r="E141" s="36"/>
      <c r="F141" s="39"/>
      <c r="G141" s="39"/>
      <c r="H141" s="39"/>
      <c r="I141" s="39"/>
      <c r="J141" s="39"/>
    </row>
    <row r="142" customFormat="false" ht="20.1" hidden="false" customHeight="true" outlineLevel="0" collapsed="false">
      <c r="E142" s="36"/>
      <c r="F142" s="39"/>
      <c r="G142" s="39"/>
      <c r="H142" s="39"/>
      <c r="I142" s="39"/>
      <c r="J142" s="39"/>
    </row>
    <row r="143" customFormat="false" ht="20.1" hidden="false" customHeight="true" outlineLevel="0" collapsed="false">
      <c r="E143" s="36"/>
      <c r="F143" s="39"/>
      <c r="G143" s="39"/>
      <c r="H143" s="39"/>
      <c r="I143" s="39"/>
      <c r="J143" s="39"/>
    </row>
    <row r="144" s="54" customFormat="true" ht="20.1" hidden="false" customHeight="true" outlineLevel="0" collapsed="false">
      <c r="E144" s="55"/>
      <c r="F144" s="40"/>
      <c r="G144" s="40"/>
      <c r="H144" s="40"/>
      <c r="I144" s="40"/>
      <c r="J144" s="40"/>
    </row>
    <row r="145" s="54" customFormat="true" ht="20.1" hidden="false" customHeight="true" outlineLevel="0" collapsed="false">
      <c r="A145" s="29" t="s">
        <v>40</v>
      </c>
      <c r="B145" s="29"/>
      <c r="C145" s="29"/>
      <c r="D145" s="29"/>
      <c r="E145" s="29"/>
      <c r="F145" s="29"/>
      <c r="G145" s="29"/>
      <c r="H145" s="29"/>
      <c r="I145" s="29"/>
      <c r="J145" s="29"/>
    </row>
    <row r="147" s="54" customFormat="true" ht="20.1" hidden="false" customHeight="true" outlineLevel="0" collapsed="false">
      <c r="E147" s="55"/>
      <c r="F147" s="40"/>
      <c r="G147" s="40"/>
      <c r="H147" s="40"/>
      <c r="I147" s="40"/>
      <c r="J147" s="40"/>
    </row>
    <row r="148" s="54" customFormat="true" ht="20.1" hidden="false" customHeight="true" outlineLevel="0" collapsed="false">
      <c r="A148" s="56" t="s">
        <v>41</v>
      </c>
      <c r="B148" s="56"/>
      <c r="C148" s="56"/>
      <c r="D148" s="56"/>
      <c r="E148" s="56"/>
      <c r="F148" s="56"/>
      <c r="G148" s="56"/>
      <c r="H148" s="56"/>
      <c r="I148" s="56"/>
      <c r="J148" s="56"/>
    </row>
    <row r="150" customFormat="false" ht="20.1" hidden="false" customHeight="true" outlineLevel="0" collapsed="false">
      <c r="A150" s="38"/>
      <c r="B150" s="38"/>
      <c r="C150" s="38"/>
      <c r="D150" s="38"/>
      <c r="E150" s="38"/>
      <c r="F150" s="38"/>
      <c r="G150" s="38"/>
      <c r="H150" s="38"/>
      <c r="I150" s="38"/>
      <c r="J150" s="38"/>
    </row>
    <row r="151" customFormat="false" ht="20.1" hidden="false" customHeight="true" outlineLevel="0" collapsed="false">
      <c r="A151" s="33"/>
      <c r="B151" s="33"/>
      <c r="C151" s="33"/>
      <c r="D151" s="33"/>
      <c r="E151" s="34"/>
      <c r="F151" s="35" t="s">
        <v>42</v>
      </c>
      <c r="G151" s="35"/>
      <c r="H151" s="35"/>
      <c r="I151" s="35"/>
      <c r="J151" s="35"/>
    </row>
    <row r="152" customFormat="false" ht="20.1" hidden="false" customHeight="true" outlineLevel="0" collapsed="false">
      <c r="E152" s="36"/>
      <c r="F152" s="35"/>
      <c r="G152" s="35"/>
      <c r="H152" s="35"/>
      <c r="I152" s="35"/>
      <c r="J152" s="35"/>
    </row>
    <row r="153" customFormat="false" ht="20.1" hidden="false" customHeight="true" outlineLevel="0" collapsed="false">
      <c r="E153" s="36"/>
      <c r="F153" s="35"/>
      <c r="G153" s="35"/>
      <c r="H153" s="35"/>
      <c r="I153" s="35"/>
      <c r="J153" s="35"/>
    </row>
    <row r="154" customFormat="false" ht="20.1" hidden="false" customHeight="true" outlineLevel="0" collapsed="false">
      <c r="E154" s="36"/>
      <c r="F154" s="35"/>
      <c r="G154" s="35"/>
      <c r="H154" s="35"/>
      <c r="I154" s="35"/>
      <c r="J154" s="35"/>
    </row>
    <row r="155" customFormat="false" ht="20.1" hidden="false" customHeight="true" outlineLevel="0" collapsed="false">
      <c r="E155" s="36"/>
      <c r="F155" s="35"/>
      <c r="G155" s="35"/>
      <c r="H155" s="35"/>
      <c r="I155" s="35"/>
      <c r="J155" s="35"/>
    </row>
    <row r="156" customFormat="false" ht="20.1" hidden="false" customHeight="true" outlineLevel="0" collapsed="false">
      <c r="E156" s="36"/>
      <c r="F156" s="35"/>
      <c r="G156" s="35"/>
      <c r="H156" s="35"/>
      <c r="I156" s="35"/>
      <c r="J156" s="35"/>
    </row>
    <row r="157" customFormat="false" ht="20.1" hidden="false" customHeight="true" outlineLevel="0" collapsed="false">
      <c r="E157" s="36"/>
      <c r="F157" s="35"/>
      <c r="G157" s="35"/>
      <c r="H157" s="35"/>
      <c r="I157" s="35"/>
      <c r="J157" s="35"/>
      <c r="K157" s="24"/>
    </row>
    <row r="158" customFormat="false" ht="20.1" hidden="false" customHeight="true" outlineLevel="0" collapsed="false">
      <c r="E158" s="36"/>
      <c r="F158" s="35"/>
      <c r="G158" s="35"/>
      <c r="H158" s="35"/>
      <c r="I158" s="35"/>
      <c r="J158" s="35"/>
      <c r="K158" s="24"/>
    </row>
    <row r="159" customFormat="false" ht="20.1" hidden="false" customHeight="true" outlineLevel="0" collapsed="false">
      <c r="E159" s="36"/>
      <c r="F159" s="35"/>
      <c r="G159" s="35"/>
      <c r="H159" s="35"/>
      <c r="I159" s="35"/>
      <c r="J159" s="35"/>
      <c r="K159" s="24"/>
    </row>
    <row r="160" customFormat="false" ht="20.1" hidden="false" customHeight="true" outlineLevel="0" collapsed="false">
      <c r="E160" s="36"/>
      <c r="F160" s="35"/>
      <c r="G160" s="35"/>
      <c r="H160" s="35"/>
      <c r="I160" s="35"/>
      <c r="J160" s="35"/>
      <c r="K160" s="24"/>
    </row>
    <row r="161" customFormat="false" ht="20.1" hidden="false" customHeight="true" outlineLevel="0" collapsed="false">
      <c r="E161" s="36"/>
      <c r="F161" s="35"/>
      <c r="G161" s="35"/>
      <c r="H161" s="35"/>
      <c r="I161" s="35"/>
      <c r="J161" s="35"/>
      <c r="K161" s="24"/>
    </row>
    <row r="162" customFormat="false" ht="20.1" hidden="false" customHeight="true" outlineLevel="0" collapsed="false">
      <c r="E162" s="36"/>
      <c r="F162" s="35"/>
      <c r="G162" s="35"/>
      <c r="H162" s="35"/>
      <c r="I162" s="35"/>
      <c r="J162" s="35"/>
      <c r="K162" s="24"/>
    </row>
    <row r="163" customFormat="false" ht="20.1" hidden="false" customHeight="true" outlineLevel="0" collapsed="false">
      <c r="E163" s="36"/>
      <c r="F163" s="35"/>
      <c r="G163" s="35"/>
      <c r="H163" s="35"/>
      <c r="I163" s="35"/>
      <c r="J163" s="35"/>
      <c r="K163" s="24"/>
    </row>
    <row r="164" customFormat="false" ht="20.1" hidden="false" customHeight="true" outlineLevel="0" collapsed="false">
      <c r="E164" s="36"/>
      <c r="F164" s="35"/>
      <c r="G164" s="35"/>
      <c r="H164" s="35"/>
      <c r="I164" s="35"/>
      <c r="J164" s="35"/>
      <c r="K164" s="24"/>
    </row>
    <row r="165" customFormat="false" ht="20.1" hidden="false" customHeight="true" outlineLevel="0" collapsed="false">
      <c r="E165" s="36"/>
      <c r="F165" s="35"/>
      <c r="G165" s="35"/>
      <c r="H165" s="35"/>
      <c r="I165" s="35"/>
      <c r="J165" s="35"/>
      <c r="K165" s="24"/>
    </row>
    <row r="166" customFormat="false" ht="20.1" hidden="false" customHeight="true" outlineLevel="0" collapsed="false">
      <c r="E166" s="36"/>
      <c r="F166" s="35"/>
      <c r="G166" s="35"/>
      <c r="H166" s="35"/>
      <c r="I166" s="35"/>
      <c r="J166" s="35"/>
      <c r="K166" s="24"/>
    </row>
    <row r="167" customFormat="false" ht="20.1" hidden="false" customHeight="true" outlineLevel="0" collapsed="false">
      <c r="E167" s="36"/>
      <c r="F167" s="35"/>
      <c r="G167" s="35"/>
      <c r="H167" s="35"/>
      <c r="I167" s="35"/>
      <c r="J167" s="35"/>
      <c r="K167" s="24"/>
    </row>
    <row r="168" customFormat="false" ht="20.1" hidden="false" customHeight="true" outlineLevel="0" collapsed="false">
      <c r="E168" s="36"/>
      <c r="F168" s="35"/>
      <c r="G168" s="35"/>
      <c r="H168" s="35"/>
      <c r="I168" s="35"/>
      <c r="J168" s="35"/>
      <c r="K168" s="24"/>
    </row>
    <row r="169" customFormat="false" ht="20.1" hidden="false" customHeight="true" outlineLevel="0" collapsed="false">
      <c r="E169" s="36"/>
      <c r="F169" s="35"/>
      <c r="G169" s="35"/>
      <c r="H169" s="35"/>
      <c r="I169" s="35"/>
      <c r="J169" s="35"/>
      <c r="K169" s="24"/>
    </row>
    <row r="170" customFormat="false" ht="20.1" hidden="false" customHeight="true" outlineLevel="0" collapsed="false">
      <c r="E170" s="36"/>
      <c r="F170" s="35"/>
      <c r="G170" s="35"/>
      <c r="H170" s="35"/>
      <c r="I170" s="35"/>
      <c r="J170" s="35"/>
      <c r="K170" s="24"/>
    </row>
    <row r="171" customFormat="false" ht="20.1" hidden="false" customHeight="true" outlineLevel="0" collapsed="false">
      <c r="E171" s="36"/>
      <c r="F171" s="35"/>
      <c r="G171" s="35"/>
      <c r="H171" s="35"/>
      <c r="I171" s="35"/>
      <c r="J171" s="35"/>
      <c r="K171" s="24"/>
    </row>
    <row r="172" customFormat="false" ht="21.6" hidden="false" customHeight="true" outlineLevel="0" collapsed="false">
      <c r="E172" s="36"/>
      <c r="F172" s="35"/>
      <c r="G172" s="35"/>
      <c r="H172" s="35"/>
      <c r="I172" s="35"/>
      <c r="J172" s="35"/>
      <c r="K172" s="24"/>
    </row>
    <row r="173" s="54" customFormat="true" ht="21.6" hidden="false" customHeight="true" outlineLevel="0" collapsed="false">
      <c r="E173" s="55"/>
      <c r="F173" s="40"/>
      <c r="G173" s="40"/>
      <c r="H173" s="40"/>
      <c r="I173" s="40"/>
      <c r="J173" s="40"/>
      <c r="K173" s="57"/>
    </row>
    <row r="174" s="54" customFormat="true" ht="20.1" hidden="false" customHeight="true" outlineLevel="0" collapsed="false">
      <c r="A174" s="58" t="s">
        <v>43</v>
      </c>
      <c r="B174" s="58"/>
      <c r="C174" s="58"/>
      <c r="D174" s="58"/>
      <c r="E174" s="58"/>
      <c r="F174" s="58"/>
      <c r="G174" s="58"/>
      <c r="H174" s="58"/>
      <c r="I174" s="58"/>
      <c r="J174" s="58"/>
      <c r="K174" s="57"/>
    </row>
    <row r="175" customFormat="false" ht="20.1" hidden="false" customHeight="true" outlineLevel="0" collapsed="false">
      <c r="K175" s="24"/>
    </row>
    <row r="176" customFormat="false" ht="20.1" hidden="false" customHeight="true" outlineLevel="0" collapsed="false">
      <c r="A176" s="38"/>
      <c r="B176" s="38"/>
      <c r="C176" s="38"/>
      <c r="D176" s="38"/>
      <c r="E176" s="38"/>
      <c r="F176" s="38"/>
      <c r="G176" s="38"/>
      <c r="H176" s="38"/>
      <c r="I176" s="38"/>
      <c r="J176" s="38"/>
      <c r="K176" s="24"/>
    </row>
    <row r="177" customFormat="false" ht="20.1" hidden="false" customHeight="true" outlineLevel="0" collapsed="false">
      <c r="A177" s="33"/>
      <c r="B177" s="33"/>
      <c r="C177" s="33"/>
      <c r="D177" s="33"/>
      <c r="E177" s="34"/>
      <c r="F177" s="35" t="s">
        <v>44</v>
      </c>
      <c r="G177" s="35"/>
      <c r="H177" s="35"/>
      <c r="I177" s="35"/>
      <c r="J177" s="35"/>
      <c r="K177" s="24"/>
    </row>
    <row r="178" customFormat="false" ht="20.1" hidden="false" customHeight="true" outlineLevel="0" collapsed="false">
      <c r="E178" s="36"/>
      <c r="F178" s="35"/>
      <c r="G178" s="35"/>
      <c r="H178" s="35"/>
      <c r="I178" s="35"/>
      <c r="J178" s="35"/>
      <c r="K178" s="24"/>
    </row>
    <row r="179" customFormat="false" ht="20.1" hidden="false" customHeight="true" outlineLevel="0" collapsed="false">
      <c r="E179" s="36"/>
      <c r="F179" s="35"/>
      <c r="G179" s="35"/>
      <c r="H179" s="35"/>
      <c r="I179" s="35"/>
      <c r="J179" s="35"/>
      <c r="K179" s="24"/>
    </row>
    <row r="180" customFormat="false" ht="20.1" hidden="false" customHeight="true" outlineLevel="0" collapsed="false">
      <c r="E180" s="36"/>
      <c r="F180" s="35"/>
      <c r="G180" s="35"/>
      <c r="H180" s="35"/>
      <c r="I180" s="35"/>
      <c r="J180" s="35"/>
      <c r="K180" s="24"/>
    </row>
    <row r="181" customFormat="false" ht="20.1" hidden="false" customHeight="true" outlineLevel="0" collapsed="false">
      <c r="E181" s="36"/>
      <c r="F181" s="35"/>
      <c r="G181" s="35"/>
      <c r="H181" s="35"/>
      <c r="I181" s="35"/>
      <c r="J181" s="35"/>
      <c r="K181" s="24"/>
    </row>
    <row r="182" customFormat="false" ht="20.1" hidden="false" customHeight="true" outlineLevel="0" collapsed="false">
      <c r="E182" s="36"/>
      <c r="F182" s="35"/>
      <c r="G182" s="35"/>
      <c r="H182" s="35"/>
      <c r="I182" s="35"/>
      <c r="J182" s="35"/>
      <c r="K182" s="24"/>
    </row>
    <row r="183" customFormat="false" ht="20.1" hidden="false" customHeight="true" outlineLevel="0" collapsed="false">
      <c r="E183" s="36"/>
      <c r="F183" s="35"/>
      <c r="G183" s="35"/>
      <c r="H183" s="35"/>
      <c r="I183" s="35"/>
      <c r="J183" s="35"/>
      <c r="K183" s="24"/>
    </row>
    <row r="184" customFormat="false" ht="20.1" hidden="false" customHeight="true" outlineLevel="0" collapsed="false">
      <c r="E184" s="36"/>
      <c r="F184" s="35"/>
      <c r="G184" s="35"/>
      <c r="H184" s="35"/>
      <c r="I184" s="35"/>
      <c r="J184" s="35"/>
      <c r="K184" s="24"/>
    </row>
    <row r="185" customFormat="false" ht="20.1" hidden="false" customHeight="true" outlineLevel="0" collapsed="false">
      <c r="E185" s="36"/>
      <c r="F185" s="35"/>
      <c r="G185" s="35"/>
      <c r="H185" s="35"/>
      <c r="I185" s="35"/>
      <c r="J185" s="35"/>
      <c r="K185" s="24"/>
    </row>
    <row r="186" customFormat="false" ht="20.1" hidden="false" customHeight="true" outlineLevel="0" collapsed="false">
      <c r="E186" s="36"/>
      <c r="F186" s="35"/>
      <c r="G186" s="35"/>
      <c r="H186" s="35"/>
      <c r="I186" s="35"/>
      <c r="J186" s="35"/>
      <c r="K186" s="24"/>
    </row>
    <row r="187" customFormat="false" ht="20.1" hidden="false" customHeight="true" outlineLevel="0" collapsed="false">
      <c r="E187" s="36"/>
      <c r="F187" s="35"/>
      <c r="G187" s="35"/>
      <c r="H187" s="35"/>
      <c r="I187" s="35"/>
      <c r="J187" s="35"/>
      <c r="K187" s="24"/>
    </row>
    <row r="188" customFormat="false" ht="20.1" hidden="false" customHeight="true" outlineLevel="0" collapsed="false">
      <c r="E188" s="36"/>
      <c r="F188" s="35"/>
      <c r="G188" s="35"/>
      <c r="H188" s="35"/>
      <c r="I188" s="35"/>
      <c r="J188" s="35"/>
      <c r="K188" s="24"/>
    </row>
    <row r="189" customFormat="false" ht="20.1" hidden="false" customHeight="true" outlineLevel="0" collapsed="false">
      <c r="E189" s="36"/>
      <c r="F189" s="35"/>
      <c r="G189" s="35"/>
      <c r="H189" s="35"/>
      <c r="I189" s="35"/>
      <c r="J189" s="35"/>
      <c r="K189" s="24"/>
    </row>
    <row r="190" s="62" customFormat="true" ht="20.1" hidden="false" customHeight="true" outlineLevel="0" collapsed="false">
      <c r="A190" s="59"/>
      <c r="B190" s="59"/>
      <c r="C190" s="59"/>
      <c r="D190" s="59"/>
      <c r="E190" s="60"/>
      <c r="F190" s="35"/>
      <c r="G190" s="35"/>
      <c r="H190" s="35"/>
      <c r="I190" s="35"/>
      <c r="J190" s="35"/>
      <c r="K190" s="61"/>
    </row>
    <row r="191" s="64" customFormat="true" ht="20.1" hidden="false" customHeight="true" outlineLevel="0" collapsed="false">
      <c r="A191" s="63"/>
      <c r="B191" s="63"/>
      <c r="C191" s="63"/>
      <c r="D191" s="63"/>
      <c r="E191" s="63"/>
      <c r="F191" s="35"/>
      <c r="G191" s="35"/>
      <c r="H191" s="35"/>
      <c r="I191" s="35"/>
      <c r="J191" s="35"/>
    </row>
    <row r="192" s="64" customFormat="true" ht="20.1" hidden="false" customHeight="true" outlineLevel="0" collapsed="false">
      <c r="A192" s="65"/>
      <c r="B192" s="65"/>
      <c r="C192" s="65"/>
      <c r="D192" s="65"/>
      <c r="E192" s="65"/>
      <c r="F192" s="35"/>
      <c r="G192" s="35"/>
      <c r="H192" s="35"/>
      <c r="I192" s="35"/>
      <c r="J192" s="35"/>
    </row>
    <row r="193" s="64" customFormat="true" ht="20.1" hidden="false" customHeight="true" outlineLevel="0" collapsed="false">
      <c r="F193" s="35"/>
      <c r="G193" s="35"/>
      <c r="H193" s="35"/>
      <c r="I193" s="35"/>
      <c r="J193" s="35"/>
    </row>
    <row r="194" s="64" customFormat="true" ht="20.1" hidden="false" customHeight="true" outlineLevel="0" collapsed="false">
      <c r="F194" s="35"/>
      <c r="G194" s="35"/>
      <c r="H194" s="35"/>
      <c r="I194" s="35"/>
      <c r="J194" s="35"/>
    </row>
    <row r="195" s="64" customFormat="true" ht="20.1" hidden="false" customHeight="true" outlineLevel="0" collapsed="false">
      <c r="F195" s="35"/>
      <c r="G195" s="35"/>
      <c r="H195" s="35"/>
      <c r="I195" s="35"/>
      <c r="J195" s="35"/>
    </row>
    <row r="196" s="64" customFormat="true" ht="20.1" hidden="false" customHeight="true" outlineLevel="0" collapsed="false">
      <c r="F196" s="35"/>
      <c r="G196" s="35"/>
      <c r="H196" s="35"/>
      <c r="I196" s="35"/>
      <c r="J196" s="35"/>
    </row>
    <row r="197" s="64" customFormat="true" ht="20.1" hidden="false" customHeight="true" outlineLevel="0" collapsed="false">
      <c r="F197" s="35"/>
      <c r="G197" s="35"/>
      <c r="H197" s="35"/>
      <c r="I197" s="35"/>
      <c r="J197" s="35"/>
    </row>
    <row r="198" s="64" customFormat="true" ht="20.1" hidden="false" customHeight="true" outlineLevel="0" collapsed="false">
      <c r="F198" s="35"/>
      <c r="G198" s="35"/>
      <c r="H198" s="35"/>
      <c r="I198" s="35"/>
      <c r="J198" s="35"/>
    </row>
    <row r="199" s="64" customFormat="true" ht="20.1" hidden="false" customHeight="true" outlineLevel="0" collapsed="false">
      <c r="F199" s="35"/>
      <c r="G199" s="35"/>
      <c r="H199" s="35"/>
      <c r="I199" s="35"/>
      <c r="J199" s="35"/>
    </row>
    <row r="200" s="64" customFormat="true" ht="20.1" hidden="false" customHeight="true" outlineLevel="0" collapsed="false">
      <c r="F200" s="66"/>
      <c r="G200" s="66"/>
      <c r="H200" s="66"/>
      <c r="I200" s="66"/>
      <c r="J200" s="66"/>
    </row>
    <row r="201" s="64" customFormat="true" ht="20.1" hidden="false" customHeight="true" outlineLevel="0" collapsed="false">
      <c r="F201" s="66"/>
      <c r="G201" s="66"/>
      <c r="H201" s="66"/>
      <c r="I201" s="66"/>
      <c r="J201" s="66"/>
    </row>
    <row r="202" s="64" customFormat="true" ht="20.1" hidden="false" customHeight="true" outlineLevel="0" collapsed="false">
      <c r="F202" s="66"/>
      <c r="G202" s="66"/>
      <c r="H202" s="66"/>
      <c r="I202" s="66"/>
      <c r="J202" s="66"/>
    </row>
    <row r="203" s="64" customFormat="true" ht="20.1" hidden="false" customHeight="true" outlineLevel="0" collapsed="false">
      <c r="F203" s="66"/>
      <c r="G203" s="66"/>
      <c r="H203" s="66"/>
      <c r="I203" s="66"/>
      <c r="J203" s="66"/>
    </row>
    <row r="204" s="64" customFormat="true" ht="20.1" hidden="false" customHeight="true" outlineLevel="0" collapsed="false">
      <c r="F204" s="66"/>
      <c r="G204" s="66"/>
      <c r="H204" s="66"/>
      <c r="I204" s="66"/>
      <c r="J204" s="66"/>
    </row>
    <row r="205" s="64" customFormat="true" ht="20.1" hidden="false" customHeight="true" outlineLevel="0" collapsed="false">
      <c r="F205" s="66"/>
      <c r="G205" s="66"/>
      <c r="H205" s="66"/>
      <c r="I205" s="66"/>
      <c r="J205" s="66"/>
    </row>
    <row r="206" s="33" customFormat="true" ht="20.1" hidden="false" customHeight="true" outlineLevel="0" collapsed="false"/>
    <row r="207" s="62" customFormat="true" ht="20.1" hidden="false" customHeight="true" outlineLevel="0" collapsed="false">
      <c r="K207" s="61"/>
    </row>
    <row r="208" s="64" customFormat="true" ht="20.1" hidden="false" customHeight="true" outlineLevel="0" collapsed="false">
      <c r="A208" s="67"/>
      <c r="B208" s="67"/>
      <c r="C208" s="67"/>
      <c r="D208" s="67"/>
      <c r="E208" s="67"/>
      <c r="F208" s="67"/>
      <c r="G208" s="67"/>
      <c r="H208" s="67"/>
      <c r="I208" s="67"/>
      <c r="J208" s="67"/>
    </row>
    <row r="209" s="64" customFormat="true" ht="20.1" hidden="false" customHeight="true" outlineLevel="0" collapsed="false"/>
    <row r="210" s="64" customFormat="true" ht="20.1" hidden="false" customHeight="true" outlineLevel="0" collapsed="false">
      <c r="A210" s="68"/>
      <c r="B210" s="68"/>
      <c r="C210" s="68"/>
      <c r="D210" s="68"/>
      <c r="E210" s="68"/>
      <c r="F210" s="68"/>
      <c r="G210" s="68"/>
      <c r="H210" s="68"/>
      <c r="I210" s="68"/>
      <c r="J210" s="68"/>
    </row>
    <row r="211" s="64" customFormat="true" ht="20.1" hidden="false" customHeight="true" outlineLevel="0" collapsed="false">
      <c r="A211" s="44"/>
      <c r="B211" s="44"/>
      <c r="C211" s="44"/>
      <c r="D211" s="44"/>
      <c r="E211" s="44"/>
      <c r="F211" s="44"/>
      <c r="G211" s="44"/>
      <c r="H211" s="44"/>
      <c r="I211" s="44"/>
      <c r="J211" s="44"/>
    </row>
    <row r="212" s="64" customFormat="true" ht="20.1" hidden="false" customHeight="true" outlineLevel="0" collapsed="false">
      <c r="F212" s="40"/>
      <c r="G212" s="40"/>
      <c r="H212" s="40"/>
      <c r="I212" s="40"/>
      <c r="J212" s="40"/>
    </row>
    <row r="213" s="64" customFormat="true" ht="20.1" hidden="false" customHeight="true" outlineLevel="0" collapsed="false">
      <c r="F213" s="40"/>
      <c r="G213" s="40"/>
      <c r="H213" s="40"/>
      <c r="I213" s="40"/>
      <c r="J213" s="40"/>
    </row>
    <row r="214" s="64" customFormat="true" ht="20.1" hidden="false" customHeight="true" outlineLevel="0" collapsed="false">
      <c r="F214" s="40"/>
      <c r="G214" s="40"/>
      <c r="H214" s="40"/>
      <c r="I214" s="40"/>
      <c r="J214" s="40"/>
    </row>
    <row r="215" s="64" customFormat="true" ht="19.5" hidden="false" customHeight="true" outlineLevel="0" collapsed="false">
      <c r="F215" s="40"/>
      <c r="G215" s="40"/>
      <c r="H215" s="40"/>
      <c r="I215" s="40"/>
      <c r="J215" s="40"/>
    </row>
    <row r="216" s="64" customFormat="true" ht="19.5" hidden="false" customHeight="true" outlineLevel="0" collapsed="false">
      <c r="F216" s="40"/>
      <c r="G216" s="40"/>
      <c r="H216" s="40"/>
      <c r="I216" s="40"/>
      <c r="J216" s="40"/>
    </row>
    <row r="217" s="64" customFormat="true" ht="19.5" hidden="false" customHeight="true" outlineLevel="0" collapsed="false">
      <c r="F217" s="40"/>
      <c r="G217" s="40"/>
      <c r="H217" s="40"/>
      <c r="I217" s="40"/>
      <c r="J217" s="40"/>
    </row>
    <row r="218" s="64" customFormat="true" ht="19.5" hidden="false" customHeight="true" outlineLevel="0" collapsed="false">
      <c r="F218" s="40"/>
      <c r="G218" s="40"/>
      <c r="H218" s="40"/>
      <c r="I218" s="40"/>
      <c r="J218" s="40"/>
    </row>
    <row r="219" s="64" customFormat="true" ht="19.5" hidden="false" customHeight="true" outlineLevel="0" collapsed="false">
      <c r="F219" s="40"/>
      <c r="G219" s="40"/>
      <c r="H219" s="40"/>
      <c r="I219" s="40"/>
      <c r="J219" s="40"/>
    </row>
    <row r="220" s="64" customFormat="true" ht="19.5" hidden="false" customHeight="true" outlineLevel="0" collapsed="false">
      <c r="F220" s="40"/>
      <c r="G220" s="40"/>
      <c r="H220" s="40"/>
      <c r="I220" s="40"/>
      <c r="J220" s="40"/>
    </row>
    <row r="221" s="64" customFormat="true" ht="19.5" hidden="false" customHeight="true" outlineLevel="0" collapsed="false">
      <c r="F221" s="40"/>
      <c r="G221" s="40"/>
      <c r="H221" s="40"/>
      <c r="I221" s="40"/>
      <c r="J221" s="40"/>
    </row>
    <row r="222" s="64" customFormat="true" ht="19.5" hidden="false" customHeight="true" outlineLevel="0" collapsed="false">
      <c r="F222" s="40"/>
      <c r="G222" s="40"/>
      <c r="H222" s="40"/>
      <c r="I222" s="40"/>
      <c r="J222" s="40"/>
    </row>
    <row r="223" s="64" customFormat="true" ht="19.5" hidden="false" customHeight="true" outlineLevel="0" collapsed="false">
      <c r="F223" s="40"/>
      <c r="G223" s="40"/>
      <c r="H223" s="40"/>
      <c r="I223" s="40"/>
      <c r="J223" s="40"/>
    </row>
    <row r="224" s="64" customFormat="true" ht="19.5" hidden="false" customHeight="true" outlineLevel="0" collapsed="false"/>
    <row r="225" s="64" customFormat="true" ht="19.5" hidden="false" customHeight="true" outlineLevel="0" collapsed="false"/>
    <row r="226" s="64" customFormat="true" ht="19.5" hidden="false" customHeight="true" outlineLevel="0" collapsed="false"/>
    <row r="227" s="64" customFormat="true" ht="19.5" hidden="false" customHeight="true" outlineLevel="0" collapsed="false"/>
    <row r="228" s="64" customFormat="true" ht="19.5" hidden="false" customHeight="true" outlineLevel="0" collapsed="false"/>
    <row r="229" s="64" customFormat="true" ht="19.5" hidden="false" customHeight="true" outlineLevel="0" collapsed="false"/>
    <row r="230" s="64" customFormat="true" ht="19.5" hidden="false" customHeight="true" outlineLevel="0" collapsed="false"/>
    <row r="231" s="64" customFormat="true" ht="19.5" hidden="false" customHeight="true" outlineLevel="0" collapsed="false"/>
    <row r="232" s="33" customFormat="tru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9" customFormat="false" ht="20.1" hidden="false" customHeight="true" outlineLevel="0" collapsed="false">
      <c r="K249" s="24"/>
    </row>
    <row r="250" customFormat="false" ht="20.1" hidden="false" customHeight="true" outlineLevel="0" collapsed="false">
      <c r="K250" s="24"/>
    </row>
    <row r="251" customFormat="false" ht="20.1" hidden="false" customHeight="true" outlineLevel="0" collapsed="false">
      <c r="K251" s="24"/>
    </row>
    <row r="252" customFormat="false" ht="20.1" hidden="false" customHeight="true" outlineLevel="0" collapsed="false">
      <c r="K252" s="24"/>
    </row>
    <row r="253" s="62" customFormat="true" ht="20.1" hidden="false" customHeight="true" outlineLevel="0" collapsed="false">
      <c r="K253" s="61"/>
    </row>
    <row r="254" s="64" customFormat="true" ht="20.1" hidden="false" customHeight="true" outlineLevel="0" collapsed="false">
      <c r="A254" s="44"/>
      <c r="B254" s="44"/>
      <c r="C254" s="44"/>
      <c r="D254" s="44"/>
      <c r="E254" s="44"/>
      <c r="F254" s="44"/>
      <c r="G254" s="44"/>
      <c r="H254" s="44"/>
      <c r="I254" s="44"/>
      <c r="J254" s="44"/>
    </row>
    <row r="255" s="64" customFormat="true" ht="20.1" hidden="false" customHeight="true" outlineLevel="0" collapsed="false">
      <c r="F255" s="40"/>
      <c r="G255" s="40"/>
      <c r="H255" s="40"/>
      <c r="I255" s="40"/>
      <c r="J255" s="40"/>
    </row>
    <row r="256" s="64" customFormat="true" ht="20.1" hidden="false" customHeight="true" outlineLevel="0" collapsed="false">
      <c r="F256" s="40"/>
      <c r="G256" s="40"/>
      <c r="H256" s="40"/>
      <c r="I256" s="40"/>
      <c r="J256" s="40"/>
    </row>
    <row r="257" s="64" customFormat="true" ht="20.1" hidden="false" customHeight="true" outlineLevel="0" collapsed="false">
      <c r="F257" s="40"/>
      <c r="G257" s="40"/>
      <c r="H257" s="40"/>
      <c r="I257" s="40"/>
      <c r="J257" s="40"/>
    </row>
    <row r="258" s="64" customFormat="true" ht="20.1" hidden="false" customHeight="true" outlineLevel="0" collapsed="false">
      <c r="F258" s="40"/>
      <c r="G258" s="40"/>
      <c r="H258" s="40"/>
      <c r="I258" s="40"/>
      <c r="J258" s="40"/>
    </row>
    <row r="259" s="64" customFormat="true" ht="20.1" hidden="false" customHeight="true" outlineLevel="0" collapsed="false">
      <c r="F259" s="40"/>
      <c r="G259" s="40"/>
      <c r="H259" s="40"/>
      <c r="I259" s="40"/>
      <c r="J259" s="40"/>
    </row>
    <row r="260" s="64" customFormat="true" ht="20.1" hidden="false" customHeight="true" outlineLevel="0" collapsed="false">
      <c r="F260" s="40"/>
      <c r="G260" s="40"/>
      <c r="H260" s="40"/>
      <c r="I260" s="40"/>
      <c r="J260" s="40"/>
    </row>
    <row r="261" s="64" customFormat="true" ht="20.1" hidden="false" customHeight="true" outlineLevel="0" collapsed="false">
      <c r="F261" s="40"/>
      <c r="G261" s="40"/>
      <c r="H261" s="40"/>
      <c r="I261" s="40"/>
      <c r="J261" s="40"/>
    </row>
    <row r="262" s="64" customFormat="true" ht="20.1" hidden="false" customHeight="true" outlineLevel="0" collapsed="false">
      <c r="F262" s="40"/>
      <c r="G262" s="40"/>
      <c r="H262" s="40"/>
      <c r="I262" s="40"/>
      <c r="J262" s="40"/>
    </row>
    <row r="263" s="64" customFormat="true" ht="20.1" hidden="false" customHeight="true" outlineLevel="0" collapsed="false">
      <c r="F263" s="40"/>
      <c r="G263" s="40"/>
      <c r="H263" s="40"/>
      <c r="I263" s="40"/>
      <c r="J263" s="40"/>
    </row>
    <row r="264" s="64" customFormat="true" ht="20.1" hidden="false" customHeight="true" outlineLevel="0" collapsed="false">
      <c r="F264" s="40"/>
      <c r="G264" s="40"/>
      <c r="H264" s="40"/>
      <c r="I264" s="40"/>
      <c r="J264" s="40"/>
    </row>
    <row r="265" s="64" customFormat="true" ht="20.1" hidden="false" customHeight="true" outlineLevel="0" collapsed="false">
      <c r="F265" s="40"/>
      <c r="G265" s="40"/>
      <c r="H265" s="40"/>
      <c r="I265" s="40"/>
      <c r="J265" s="40"/>
    </row>
    <row r="266" s="64" customFormat="true" ht="20.1" hidden="false" customHeight="true" outlineLevel="0" collapsed="false">
      <c r="F266" s="40"/>
      <c r="G266" s="40"/>
      <c r="H266" s="40"/>
      <c r="I266" s="40"/>
      <c r="J266" s="40"/>
    </row>
    <row r="267" s="64" customFormat="true" ht="20.1" hidden="false" customHeight="true" outlineLevel="0" collapsed="false">
      <c r="F267" s="40"/>
      <c r="G267" s="40"/>
      <c r="H267" s="40"/>
      <c r="I267" s="40"/>
      <c r="J267" s="40"/>
    </row>
    <row r="268" s="64" customFormat="true" ht="20.1" hidden="false" customHeight="true" outlineLevel="0" collapsed="false">
      <c r="F268" s="40"/>
      <c r="G268" s="40"/>
      <c r="H268" s="40"/>
      <c r="I268" s="40"/>
      <c r="J268" s="40"/>
    </row>
    <row r="269" s="64" customFormat="true" ht="20.1" hidden="false" customHeight="true" outlineLevel="0" collapsed="false">
      <c r="F269" s="40"/>
      <c r="G269" s="40"/>
      <c r="H269" s="40"/>
      <c r="I269" s="40"/>
      <c r="J269" s="40"/>
    </row>
    <row r="270" s="64" customFormat="true" ht="20.1" hidden="false" customHeight="true" outlineLevel="0" collapsed="false"/>
    <row r="271" s="33" customFormat="true" ht="20.1" hidden="false" customHeight="true" outlineLevel="0" collapsed="false"/>
    <row r="289" customFormat="false" ht="19.5" hidden="false" customHeight="true" outlineLevel="0" collapsed="false"/>
    <row r="293" s="62" customFormat="true" ht="20.1" hidden="false" customHeight="true" outlineLevel="0" collapsed="false">
      <c r="F293" s="31"/>
      <c r="G293" s="31"/>
      <c r="H293" s="31"/>
      <c r="I293" s="31"/>
      <c r="J293" s="31"/>
    </row>
    <row r="294" s="64" customFormat="true" ht="20.1" hidden="false" customHeight="true" outlineLevel="0" collapsed="false">
      <c r="A294" s="44"/>
      <c r="B294" s="44"/>
      <c r="C294" s="44"/>
      <c r="D294" s="44"/>
      <c r="E294" s="44"/>
      <c r="F294" s="44"/>
      <c r="G294" s="44"/>
      <c r="H294" s="44"/>
      <c r="I294" s="44"/>
      <c r="J294" s="44"/>
    </row>
    <row r="295" s="64" customFormat="true" ht="20.1" hidden="false" customHeight="true" outlineLevel="0" collapsed="false">
      <c r="F295" s="40"/>
      <c r="G295" s="40"/>
      <c r="H295" s="40"/>
      <c r="I295" s="40"/>
      <c r="J295" s="40"/>
    </row>
    <row r="296" s="64" customFormat="true" ht="20.1" hidden="false" customHeight="true" outlineLevel="0" collapsed="false">
      <c r="F296" s="40"/>
      <c r="G296" s="40"/>
      <c r="H296" s="40"/>
      <c r="I296" s="40"/>
      <c r="J296" s="40"/>
    </row>
    <row r="297" s="64" customFormat="true" ht="20.1" hidden="false" customHeight="true" outlineLevel="0" collapsed="false">
      <c r="F297" s="40"/>
      <c r="G297" s="40"/>
      <c r="H297" s="40"/>
      <c r="I297" s="40"/>
      <c r="J297" s="40"/>
    </row>
    <row r="298" s="64" customFormat="true" ht="20.1" hidden="false" customHeight="true" outlineLevel="0" collapsed="false">
      <c r="F298" s="40"/>
      <c r="G298" s="40"/>
      <c r="H298" s="40"/>
      <c r="I298" s="40"/>
      <c r="J298" s="40"/>
    </row>
    <row r="299" s="64" customFormat="true" ht="20.1" hidden="false" customHeight="true" outlineLevel="0" collapsed="false">
      <c r="F299" s="40"/>
      <c r="G299" s="40"/>
      <c r="H299" s="40"/>
      <c r="I299" s="40"/>
      <c r="J299" s="40"/>
    </row>
    <row r="300" s="64" customFormat="true" ht="20.1" hidden="false" customHeight="true" outlineLevel="0" collapsed="false">
      <c r="F300" s="40"/>
      <c r="G300" s="40"/>
      <c r="H300" s="40"/>
      <c r="I300" s="40"/>
      <c r="J300" s="40"/>
    </row>
    <row r="301" s="64" customFormat="true" ht="20.1" hidden="false" customHeight="true" outlineLevel="0" collapsed="false">
      <c r="F301" s="40"/>
      <c r="G301" s="40"/>
      <c r="H301" s="40"/>
      <c r="I301" s="40"/>
      <c r="J301" s="40"/>
    </row>
    <row r="302" s="64" customFormat="true" ht="20.1" hidden="false" customHeight="true" outlineLevel="0" collapsed="false">
      <c r="F302" s="40"/>
      <c r="G302" s="40"/>
      <c r="H302" s="40"/>
      <c r="I302" s="40"/>
      <c r="J302" s="40"/>
    </row>
    <row r="303" s="64" customFormat="true" ht="20.1" hidden="false" customHeight="true" outlineLevel="0" collapsed="false">
      <c r="F303" s="40"/>
      <c r="G303" s="40"/>
      <c r="H303" s="40"/>
      <c r="I303" s="40"/>
      <c r="J303" s="40"/>
    </row>
    <row r="304" s="64" customFormat="true" ht="20.1" hidden="false" customHeight="true" outlineLevel="0" collapsed="false">
      <c r="F304" s="40"/>
      <c r="G304" s="40"/>
      <c r="H304" s="40"/>
      <c r="I304" s="40"/>
      <c r="J304" s="40"/>
    </row>
    <row r="305" s="64" customFormat="true" ht="20.1" hidden="false" customHeight="true" outlineLevel="0" collapsed="false">
      <c r="F305" s="40"/>
      <c r="G305" s="40"/>
      <c r="H305" s="40"/>
      <c r="I305" s="40"/>
      <c r="J305" s="40"/>
    </row>
    <row r="306" s="64" customFormat="true" ht="20.1" hidden="false" customHeight="true" outlineLevel="0" collapsed="false">
      <c r="F306" s="40"/>
      <c r="G306" s="40"/>
      <c r="H306" s="40"/>
      <c r="I306" s="40"/>
      <c r="J306" s="40"/>
    </row>
    <row r="307" s="64" customFormat="true" ht="20.1" hidden="false" customHeight="true" outlineLevel="0" collapsed="false">
      <c r="F307" s="40"/>
      <c r="G307" s="40"/>
      <c r="H307" s="40"/>
      <c r="I307" s="40"/>
      <c r="J307" s="40"/>
    </row>
    <row r="308" s="64" customFormat="true" ht="20.1" hidden="false" customHeight="true" outlineLevel="0" collapsed="false">
      <c r="F308" s="40"/>
      <c r="G308" s="40"/>
      <c r="H308" s="40"/>
      <c r="I308" s="40"/>
      <c r="J308" s="40"/>
    </row>
    <row r="309" s="64" customFormat="true" ht="20.1" hidden="false" customHeight="true" outlineLevel="0" collapsed="false">
      <c r="F309" s="40"/>
      <c r="G309" s="40"/>
      <c r="H309" s="40"/>
      <c r="I309" s="40"/>
      <c r="J309" s="40"/>
    </row>
    <row r="310" s="64" customFormat="true" ht="20.1" hidden="false" customHeight="true" outlineLevel="0" collapsed="false">
      <c r="F310" s="40"/>
      <c r="G310" s="40"/>
      <c r="H310" s="40"/>
      <c r="I310" s="40"/>
      <c r="J310" s="40"/>
    </row>
    <row r="311" s="64" customFormat="true" ht="20.1" hidden="false" customHeight="true" outlineLevel="0" collapsed="false">
      <c r="F311" s="40"/>
      <c r="G311" s="40"/>
      <c r="H311" s="40"/>
      <c r="I311" s="40"/>
      <c r="J311" s="40"/>
    </row>
    <row r="312" s="64" customFormat="true" ht="20.1" hidden="false" customHeight="true" outlineLevel="0" collapsed="false">
      <c r="F312" s="40"/>
      <c r="G312" s="40"/>
      <c r="H312" s="40"/>
      <c r="I312" s="40"/>
      <c r="J312" s="40"/>
    </row>
    <row r="313" s="64" customFormat="true" ht="20.1" hidden="false" customHeight="true" outlineLevel="0" collapsed="false">
      <c r="F313" s="40"/>
      <c r="G313" s="40"/>
      <c r="H313" s="40"/>
      <c r="I313" s="40"/>
      <c r="J313" s="40"/>
    </row>
    <row r="314" s="64" customFormat="true" ht="20.1" hidden="false" customHeight="true" outlineLevel="0" collapsed="false">
      <c r="F314" s="40"/>
      <c r="G314" s="40"/>
      <c r="H314" s="40"/>
      <c r="I314" s="40"/>
      <c r="J314" s="40"/>
      <c r="L314" s="69"/>
    </row>
    <row r="315" s="64" customFormat="true" ht="20.1" hidden="false" customHeight="true" outlineLevel="0" collapsed="false">
      <c r="F315" s="40"/>
      <c r="G315" s="40"/>
      <c r="H315" s="40"/>
      <c r="I315" s="40"/>
      <c r="J315" s="40"/>
      <c r="L315" s="69"/>
    </row>
    <row r="316" s="64" customFormat="true" ht="20.1" hidden="false" customHeight="true" outlineLevel="0" collapsed="false">
      <c r="F316" s="40"/>
      <c r="G316" s="40"/>
      <c r="H316" s="40"/>
      <c r="I316" s="40"/>
      <c r="J316" s="40"/>
      <c r="L316" s="69"/>
    </row>
    <row r="317" s="33" customFormat="true" ht="20.1" hidden="false" customHeight="true" outlineLevel="0" collapsed="false">
      <c r="L317" s="70"/>
    </row>
    <row r="318" s="62" customFormat="true" ht="20.1" hidden="false" customHeight="true" outlineLevel="0" collapsed="false"/>
    <row r="319" s="64" customFormat="true" ht="20.1" hidden="false" customHeight="true" outlineLevel="0" collapsed="false">
      <c r="A319" s="67"/>
      <c r="B319" s="67"/>
      <c r="C319" s="67"/>
      <c r="D319" s="67"/>
      <c r="E319" s="67"/>
      <c r="F319" s="67"/>
      <c r="G319" s="67"/>
      <c r="H319" s="67"/>
      <c r="I319" s="67"/>
      <c r="J319" s="67"/>
    </row>
    <row r="320" s="33" customFormat="true" ht="20.1" hidden="false" customHeight="true" outlineLevel="0" collapsed="false"/>
    <row r="321" customFormat="false" ht="20.1" hidden="false" customHeight="true" outlineLevel="0" collapsed="false">
      <c r="E321" s="36"/>
    </row>
    <row r="322" customFormat="false" ht="20.1" hidden="false" customHeight="true" outlineLevel="0" collapsed="false">
      <c r="A322" s="33"/>
      <c r="B322" s="33"/>
      <c r="C322" s="33"/>
      <c r="D322" s="33"/>
      <c r="E322" s="34"/>
      <c r="F322" s="33"/>
      <c r="G322" s="33"/>
      <c r="H322" s="33"/>
      <c r="I322" s="33"/>
      <c r="J322" s="33"/>
    </row>
    <row r="323" customFormat="false" ht="20.1" hidden="false" customHeight="true" outlineLevel="0" collapsed="false">
      <c r="A323" s="33"/>
      <c r="B323" s="33"/>
      <c r="C323" s="33"/>
      <c r="D323" s="33"/>
      <c r="E323" s="34"/>
      <c r="F323" s="33"/>
      <c r="G323" s="33"/>
      <c r="H323" s="33"/>
      <c r="I323" s="33"/>
      <c r="J323" s="33"/>
    </row>
    <row r="324" customFormat="false" ht="20.1" hidden="false" customHeight="true" outlineLevel="0" collapsed="false">
      <c r="A324" s="33"/>
      <c r="B324" s="33"/>
      <c r="C324" s="33"/>
      <c r="D324" s="33"/>
      <c r="E324" s="34"/>
      <c r="F324" s="33"/>
      <c r="G324" s="33"/>
      <c r="H324" s="33"/>
      <c r="I324" s="33"/>
      <c r="J324" s="33"/>
    </row>
    <row r="325" customFormat="false" ht="20.1" hidden="false" customHeight="true" outlineLevel="0" collapsed="false">
      <c r="A325" s="33"/>
      <c r="B325" s="33"/>
      <c r="C325" s="33"/>
      <c r="D325" s="33"/>
      <c r="E325" s="34"/>
      <c r="F325" s="33"/>
      <c r="G325" s="33"/>
      <c r="H325" s="33"/>
      <c r="I325" s="33"/>
      <c r="J325" s="33"/>
    </row>
    <row r="326" customFormat="false" ht="20.1" hidden="false" customHeight="true" outlineLevel="0" collapsed="false">
      <c r="A326" s="33"/>
      <c r="B326" s="33"/>
      <c r="C326" s="33"/>
      <c r="D326" s="33"/>
      <c r="E326" s="33"/>
      <c r="F326" s="33"/>
      <c r="G326" s="33"/>
      <c r="H326" s="33"/>
      <c r="I326" s="33"/>
      <c r="J326" s="33"/>
    </row>
    <row r="346" s="62" customFormat="true" ht="20.1" hidden="false" customHeight="true" outlineLevel="0" collapsed="false"/>
    <row r="347" s="64" customFormat="true" ht="20.1" hidden="false" customHeight="true" outlineLevel="0" collapsed="false"/>
    <row r="348" s="64" customFormat="true" ht="20.1" hidden="false" customHeight="true" outlineLevel="0" collapsed="false">
      <c r="A348" s="71"/>
      <c r="B348" s="71"/>
      <c r="C348" s="71"/>
      <c r="D348" s="71"/>
      <c r="E348" s="71"/>
      <c r="F348" s="71"/>
      <c r="G348" s="71"/>
      <c r="H348" s="71"/>
      <c r="I348" s="71"/>
      <c r="J348" s="71"/>
    </row>
    <row r="349" s="64" customFormat="true" ht="20.1" hidden="false" customHeight="true" outlineLevel="0" collapsed="false">
      <c r="A349" s="71"/>
      <c r="B349" s="71"/>
      <c r="C349" s="71"/>
      <c r="D349" s="71"/>
      <c r="E349" s="71"/>
      <c r="F349" s="71"/>
      <c r="G349" s="71"/>
      <c r="H349" s="71"/>
      <c r="I349" s="71"/>
      <c r="J349" s="71"/>
    </row>
    <row r="350" s="64" customFormat="true" ht="20.1" hidden="false" customHeight="true" outlineLevel="0" collapsed="false">
      <c r="A350" s="71"/>
      <c r="B350" s="71"/>
      <c r="C350" s="71"/>
      <c r="D350" s="71"/>
      <c r="E350" s="71"/>
      <c r="F350" s="71"/>
      <c r="G350" s="71"/>
      <c r="H350" s="71"/>
      <c r="I350" s="71"/>
      <c r="J350" s="71"/>
    </row>
    <row r="351" s="64" customFormat="true" ht="20.1" hidden="false" customHeight="true" outlineLevel="0" collapsed="false">
      <c r="A351" s="71"/>
      <c r="B351" s="71"/>
      <c r="C351" s="71"/>
      <c r="D351" s="71"/>
      <c r="E351" s="71"/>
      <c r="F351" s="71"/>
      <c r="G351" s="71"/>
      <c r="H351" s="71"/>
      <c r="I351" s="71"/>
      <c r="J351" s="71"/>
    </row>
    <row r="352" s="64" customFormat="true" ht="20.1" hidden="false" customHeight="true" outlineLevel="0" collapsed="false">
      <c r="A352" s="71"/>
      <c r="B352" s="71"/>
      <c r="C352" s="71"/>
      <c r="D352" s="71"/>
      <c r="E352" s="71"/>
      <c r="F352" s="71"/>
      <c r="G352" s="71"/>
      <c r="H352" s="71"/>
      <c r="I352" s="71"/>
      <c r="J352" s="71"/>
    </row>
    <row r="353" s="64" customFormat="true" ht="20.1" hidden="false" customHeight="true" outlineLevel="0" collapsed="false">
      <c r="A353" s="71"/>
      <c r="B353" s="71"/>
      <c r="C353" s="71"/>
      <c r="D353" s="71"/>
      <c r="E353" s="71"/>
      <c r="F353" s="71"/>
      <c r="G353" s="71"/>
      <c r="H353" s="71"/>
      <c r="I353" s="71"/>
      <c r="J353" s="71"/>
    </row>
    <row r="354" s="64" customFormat="true" ht="20.1" hidden="false" customHeight="true" outlineLevel="0" collapsed="false">
      <c r="A354" s="71"/>
      <c r="B354" s="71"/>
      <c r="C354" s="71"/>
      <c r="D354" s="71"/>
      <c r="E354" s="71"/>
      <c r="F354" s="71"/>
      <c r="G354" s="71"/>
      <c r="H354" s="71"/>
      <c r="I354" s="71"/>
      <c r="J354" s="71"/>
    </row>
    <row r="355" s="64" customFormat="true" ht="20.1" hidden="false" customHeight="true" outlineLevel="0" collapsed="false">
      <c r="A355" s="71"/>
      <c r="B355" s="71"/>
      <c r="C355" s="71"/>
      <c r="D355" s="71"/>
      <c r="E355" s="71"/>
      <c r="F355" s="71"/>
      <c r="G355" s="71"/>
      <c r="H355" s="71"/>
      <c r="I355" s="71"/>
      <c r="J355" s="71"/>
    </row>
    <row r="356" s="64" customFormat="true" ht="20.1" hidden="false" customHeight="true" outlineLevel="0" collapsed="false">
      <c r="A356" s="71"/>
      <c r="B356" s="71"/>
      <c r="C356" s="71"/>
      <c r="D356" s="71"/>
      <c r="E356" s="71"/>
      <c r="F356" s="71"/>
      <c r="G356" s="71"/>
      <c r="H356" s="71"/>
      <c r="I356" s="71"/>
      <c r="J356" s="71"/>
    </row>
    <row r="357" s="64" customFormat="true" ht="20.1" hidden="false" customHeight="true" outlineLevel="0" collapsed="false">
      <c r="A357" s="71"/>
      <c r="B357" s="71"/>
      <c r="C357" s="71"/>
      <c r="D357" s="71"/>
      <c r="E357" s="71"/>
      <c r="F357" s="71"/>
      <c r="G357" s="71"/>
      <c r="H357" s="71"/>
      <c r="I357" s="71"/>
      <c r="J357" s="71"/>
    </row>
    <row r="358" s="64" customFormat="true" ht="20.1" hidden="false" customHeight="true" outlineLevel="0" collapsed="false">
      <c r="A358" s="71"/>
      <c r="B358" s="71"/>
      <c r="C358" s="71"/>
      <c r="D358" s="71"/>
      <c r="E358" s="71"/>
      <c r="F358" s="71"/>
      <c r="G358" s="71"/>
      <c r="H358" s="71"/>
      <c r="I358" s="71"/>
      <c r="J358" s="71"/>
    </row>
    <row r="359" s="64" customFormat="true" ht="20.1" hidden="false" customHeight="true" outlineLevel="0" collapsed="false"/>
    <row r="360" s="64" customFormat="true" ht="20.1" hidden="false" customHeight="true" outlineLevel="0" collapsed="false">
      <c r="A360" s="67"/>
      <c r="B360" s="67"/>
      <c r="C360" s="67"/>
      <c r="D360" s="67"/>
      <c r="E360" s="67"/>
      <c r="F360" s="67"/>
      <c r="G360" s="67"/>
      <c r="H360" s="67"/>
      <c r="I360" s="67"/>
      <c r="J360" s="67"/>
    </row>
    <row r="361" s="64" customFormat="true" ht="20.1" hidden="false" customHeight="true" outlineLevel="0" collapsed="false"/>
  </sheetData>
  <mergeCells count="37">
    <mergeCell ref="B1:J1"/>
    <mergeCell ref="B2:J2"/>
    <mergeCell ref="B3:J3"/>
    <mergeCell ref="B4:J4"/>
    <mergeCell ref="B5:J5"/>
    <mergeCell ref="A6:J6"/>
    <mergeCell ref="A8:J8"/>
    <mergeCell ref="F9:J28"/>
    <mergeCell ref="A30:J30"/>
    <mergeCell ref="A31:J31"/>
    <mergeCell ref="A32:J32"/>
    <mergeCell ref="F33:J56"/>
    <mergeCell ref="A59:J59"/>
    <mergeCell ref="A78:J78"/>
    <mergeCell ref="A95:J95"/>
    <mergeCell ref="A113:J113"/>
    <mergeCell ref="F115:J129"/>
    <mergeCell ref="A131:J131"/>
    <mergeCell ref="F132:J143"/>
    <mergeCell ref="A145:J145"/>
    <mergeCell ref="A148:J148"/>
    <mergeCell ref="A150:J150"/>
    <mergeCell ref="F151:J172"/>
    <mergeCell ref="A174:J174"/>
    <mergeCell ref="A176:J176"/>
    <mergeCell ref="F177:J199"/>
    <mergeCell ref="A208:J208"/>
    <mergeCell ref="A210:J210"/>
    <mergeCell ref="A211:J211"/>
    <mergeCell ref="F212:J223"/>
    <mergeCell ref="A254:J254"/>
    <mergeCell ref="F255:J269"/>
    <mergeCell ref="A294:J294"/>
    <mergeCell ref="F295:J316"/>
    <mergeCell ref="A319:J319"/>
    <mergeCell ref="A348:J358"/>
    <mergeCell ref="A360:J36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false" showOutlineSymbols="true" defaultGridColor="true" view="normal" topLeftCell="A189" colorId="64" zoomScale="75" zoomScaleNormal="75" zoomScalePageLayoutView="100" workbookViewId="0">
      <selection pane="topLeft" activeCell="F200" activeCellId="0" sqref="F200:J218"/>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36.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45</v>
      </c>
      <c r="C2" s="26"/>
      <c r="D2" s="26"/>
      <c r="E2" s="26"/>
      <c r="F2" s="26"/>
      <c r="G2" s="26"/>
      <c r="H2" s="26"/>
      <c r="I2" s="26"/>
      <c r="J2" s="26"/>
      <c r="K2" s="24"/>
    </row>
    <row r="3" customFormat="false" ht="20.1" hidden="false" customHeight="true" outlineLevel="0" collapsed="false">
      <c r="A3" s="25" t="s">
        <v>25</v>
      </c>
      <c r="B3" s="26" t="s">
        <v>46</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7</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30.6" hidden="false" customHeight="true" outlineLevel="0" collapsed="false">
      <c r="A8" s="72" t="s">
        <v>48</v>
      </c>
      <c r="B8" s="72"/>
      <c r="C8" s="72"/>
      <c r="D8" s="72"/>
      <c r="E8" s="72"/>
      <c r="F8" s="72"/>
      <c r="G8" s="72"/>
      <c r="H8" s="72"/>
      <c r="I8" s="72"/>
      <c r="J8" s="72"/>
      <c r="K8" s="24"/>
    </row>
    <row r="9" customFormat="false" ht="27.6" hidden="false" customHeight="true" outlineLevel="0" collapsed="false">
      <c r="A9" s="73" t="s">
        <v>49</v>
      </c>
      <c r="B9" s="73"/>
      <c r="C9" s="73"/>
      <c r="D9" s="73"/>
      <c r="E9" s="73"/>
      <c r="F9" s="73"/>
      <c r="G9" s="73"/>
      <c r="H9" s="73"/>
      <c r="I9" s="73"/>
      <c r="J9" s="73"/>
      <c r="K9" s="24"/>
    </row>
    <row r="10" customFormat="false" ht="20.1" hidden="false" customHeight="true" outlineLevel="0" collapsed="false">
      <c r="A10" s="33"/>
      <c r="B10" s="33"/>
      <c r="C10" s="33"/>
      <c r="D10" s="33"/>
      <c r="E10" s="34"/>
      <c r="F10" s="35" t="s">
        <v>50</v>
      </c>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19.5"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19.5"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20.1" hidden="false" customHeight="true" outlineLevel="0" collapsed="false">
      <c r="E25" s="36"/>
      <c r="F25" s="35"/>
      <c r="G25" s="35"/>
      <c r="H25" s="35"/>
      <c r="I25" s="35"/>
      <c r="J25" s="35"/>
      <c r="K25" s="24"/>
    </row>
    <row r="26" customFormat="false" ht="19.5"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c r="F29" s="35"/>
      <c r="G29" s="35"/>
      <c r="H29" s="35"/>
      <c r="I29" s="35"/>
      <c r="J29" s="35"/>
      <c r="K29" s="24"/>
    </row>
    <row r="30" customFormat="false" ht="20.1" hidden="false" customHeight="true" outlineLevel="0" collapsed="false">
      <c r="E30" s="36"/>
      <c r="F30" s="35"/>
      <c r="G30" s="35"/>
      <c r="H30" s="35"/>
      <c r="I30" s="35"/>
      <c r="J30" s="35"/>
      <c r="K30" s="24"/>
    </row>
    <row r="31" customFormat="false" ht="20.1" hidden="false" customHeight="true" outlineLevel="0" collapsed="false">
      <c r="E31" s="36"/>
      <c r="F31" s="35"/>
      <c r="G31" s="35"/>
      <c r="H31" s="35"/>
      <c r="I31" s="35"/>
      <c r="J31" s="35"/>
      <c r="K31" s="24"/>
    </row>
    <row r="32" customFormat="false" ht="20.1" hidden="false" customHeight="true" outlineLevel="0" collapsed="false">
      <c r="E32" s="36"/>
      <c r="F32" s="33"/>
      <c r="G32" s="33"/>
      <c r="H32" s="33"/>
      <c r="I32" s="33"/>
      <c r="J32" s="33"/>
    </row>
    <row r="33" customFormat="false" ht="34.15" hidden="false" customHeight="true" outlineLevel="0" collapsed="false">
      <c r="A33" s="73" t="s">
        <v>51</v>
      </c>
      <c r="B33" s="73"/>
      <c r="C33" s="73"/>
      <c r="D33" s="73"/>
      <c r="E33" s="73"/>
      <c r="F33" s="73"/>
      <c r="G33" s="73"/>
      <c r="H33" s="73"/>
      <c r="I33" s="73"/>
      <c r="J33" s="73"/>
    </row>
    <row r="34" customFormat="false" ht="21" hidden="false" customHeight="true" outlineLevel="0" collapsed="false">
      <c r="A34" s="74"/>
      <c r="B34" s="74"/>
      <c r="C34" s="74"/>
      <c r="D34" s="74"/>
      <c r="E34" s="74"/>
      <c r="F34" s="75"/>
      <c r="G34" s="75"/>
      <c r="H34" s="75"/>
      <c r="I34" s="75"/>
      <c r="J34" s="75"/>
      <c r="K34" s="24"/>
    </row>
    <row r="35" customFormat="false" ht="20.1" hidden="false" customHeight="true" outlineLevel="0" collapsed="false">
      <c r="A35" s="74"/>
      <c r="B35" s="74"/>
      <c r="C35" s="74"/>
      <c r="D35" s="74"/>
      <c r="E35" s="74"/>
      <c r="F35" s="75"/>
      <c r="G35" s="75"/>
      <c r="H35" s="75"/>
      <c r="I35" s="75"/>
      <c r="J35" s="75"/>
      <c r="K35" s="24"/>
    </row>
    <row r="36" customFormat="false" ht="20.1" hidden="false" customHeight="true" outlineLevel="0" collapsed="false">
      <c r="A36" s="74"/>
      <c r="B36" s="74"/>
      <c r="C36" s="74"/>
      <c r="D36" s="74"/>
      <c r="E36" s="74"/>
      <c r="F36" s="75"/>
      <c r="G36" s="75"/>
      <c r="H36" s="75"/>
      <c r="I36" s="75"/>
      <c r="J36" s="75"/>
      <c r="K36" s="24"/>
    </row>
    <row r="37" customFormat="false" ht="20.1" hidden="false" customHeight="true" outlineLevel="0" collapsed="false">
      <c r="A37" s="74"/>
      <c r="B37" s="74"/>
      <c r="C37" s="74"/>
      <c r="D37" s="74"/>
      <c r="E37" s="74"/>
      <c r="F37" s="75"/>
      <c r="G37" s="75"/>
      <c r="H37" s="75"/>
      <c r="I37" s="75"/>
      <c r="J37" s="75"/>
      <c r="K37" s="24"/>
    </row>
    <row r="38" customFormat="false" ht="20.1" hidden="false" customHeight="true" outlineLevel="0" collapsed="false">
      <c r="A38" s="74"/>
      <c r="B38" s="74"/>
      <c r="C38" s="74"/>
      <c r="D38" s="74"/>
      <c r="E38" s="74"/>
      <c r="F38" s="75"/>
      <c r="G38" s="75"/>
      <c r="H38" s="75"/>
      <c r="I38" s="75"/>
      <c r="J38" s="75"/>
      <c r="K38" s="24"/>
    </row>
    <row r="39" customFormat="false" ht="20.1" hidden="false" customHeight="true" outlineLevel="0" collapsed="false">
      <c r="A39" s="74"/>
      <c r="B39" s="74"/>
      <c r="C39" s="74"/>
      <c r="D39" s="74"/>
      <c r="E39" s="74"/>
      <c r="F39" s="75"/>
      <c r="G39" s="75"/>
      <c r="H39" s="75"/>
      <c r="I39" s="75"/>
      <c r="J39" s="75"/>
      <c r="K39" s="24"/>
    </row>
    <row r="40" customFormat="false" ht="20.1" hidden="false" customHeight="true" outlineLevel="0" collapsed="false">
      <c r="A40" s="74"/>
      <c r="B40" s="74"/>
      <c r="C40" s="74"/>
      <c r="D40" s="74"/>
      <c r="E40" s="74"/>
      <c r="F40" s="75"/>
      <c r="G40" s="75"/>
      <c r="H40" s="75"/>
      <c r="I40" s="75"/>
      <c r="J40" s="75"/>
      <c r="K40" s="24"/>
    </row>
    <row r="41" customFormat="false" ht="20.1" hidden="false" customHeight="true" outlineLevel="0" collapsed="false">
      <c r="A41" s="74"/>
      <c r="B41" s="74"/>
      <c r="C41" s="74"/>
      <c r="D41" s="74"/>
      <c r="E41" s="74"/>
      <c r="F41" s="75"/>
      <c r="G41" s="75"/>
      <c r="H41" s="75"/>
      <c r="I41" s="75"/>
      <c r="J41" s="75"/>
      <c r="K41" s="24"/>
    </row>
    <row r="42" customFormat="false" ht="20.1" hidden="false" customHeight="true" outlineLevel="0" collapsed="false">
      <c r="A42" s="74"/>
      <c r="B42" s="74"/>
      <c r="C42" s="74"/>
      <c r="D42" s="74"/>
      <c r="E42" s="74"/>
      <c r="F42" s="75"/>
      <c r="G42" s="75"/>
      <c r="H42" s="75"/>
      <c r="I42" s="75"/>
      <c r="J42" s="75"/>
      <c r="K42" s="24"/>
    </row>
    <row r="43" customFormat="false" ht="20.1" hidden="false" customHeight="true" outlineLevel="0" collapsed="false">
      <c r="A43" s="74"/>
      <c r="B43" s="74"/>
      <c r="C43" s="74"/>
      <c r="D43" s="74"/>
      <c r="E43" s="74"/>
      <c r="F43" s="75"/>
      <c r="G43" s="75"/>
      <c r="H43" s="75"/>
      <c r="I43" s="75"/>
      <c r="J43" s="75"/>
      <c r="K43" s="24"/>
    </row>
    <row r="44" customFormat="false" ht="20.1" hidden="false" customHeight="true" outlineLevel="0" collapsed="false">
      <c r="A44" s="74"/>
      <c r="B44" s="74"/>
      <c r="C44" s="74"/>
      <c r="D44" s="74"/>
      <c r="E44" s="74"/>
      <c r="F44" s="75"/>
      <c r="G44" s="75"/>
      <c r="H44" s="75"/>
      <c r="I44" s="75"/>
      <c r="J44" s="75"/>
      <c r="K44" s="24"/>
    </row>
    <row r="45" customFormat="false" ht="20.1" hidden="false" customHeight="true" outlineLevel="0" collapsed="false">
      <c r="A45" s="74"/>
      <c r="B45" s="74"/>
      <c r="C45" s="74"/>
      <c r="D45" s="74"/>
      <c r="E45" s="74"/>
      <c r="F45" s="75"/>
      <c r="G45" s="75"/>
      <c r="H45" s="75"/>
      <c r="I45" s="75"/>
      <c r="J45" s="75"/>
      <c r="K45" s="24"/>
    </row>
    <row r="46" customFormat="false" ht="20.1" hidden="false" customHeight="true" outlineLevel="0" collapsed="false">
      <c r="A46" s="74"/>
      <c r="B46" s="74"/>
      <c r="C46" s="74"/>
      <c r="D46" s="74"/>
      <c r="E46" s="74"/>
      <c r="F46" s="75"/>
      <c r="G46" s="75"/>
      <c r="H46" s="75"/>
      <c r="I46" s="75"/>
      <c r="J46" s="75"/>
      <c r="K46" s="24"/>
    </row>
    <row r="47" customFormat="false" ht="20.1" hidden="false" customHeight="true" outlineLevel="0" collapsed="false">
      <c r="A47" s="74"/>
      <c r="B47" s="74"/>
      <c r="C47" s="74"/>
      <c r="D47" s="74"/>
      <c r="E47" s="74"/>
      <c r="F47" s="75"/>
      <c r="G47" s="75"/>
      <c r="H47" s="75"/>
      <c r="I47" s="75"/>
      <c r="J47" s="75"/>
      <c r="K47" s="24"/>
    </row>
    <row r="48" s="62" customFormat="true" ht="20.1" hidden="false" customHeight="true" outlineLevel="0" collapsed="false">
      <c r="A48" s="74"/>
      <c r="B48" s="74"/>
      <c r="C48" s="74"/>
      <c r="D48" s="74"/>
      <c r="E48" s="74"/>
      <c r="F48" s="75"/>
      <c r="G48" s="75"/>
      <c r="H48" s="75"/>
      <c r="I48" s="75"/>
      <c r="J48" s="75"/>
      <c r="K48" s="61"/>
    </row>
    <row r="49" s="64" customFormat="true" ht="20.1" hidden="false" customHeight="true" outlineLevel="0" collapsed="false">
      <c r="A49" s="74"/>
      <c r="B49" s="74"/>
      <c r="C49" s="74"/>
      <c r="D49" s="74"/>
      <c r="E49" s="74"/>
      <c r="F49" s="76"/>
      <c r="G49" s="76"/>
      <c r="H49" s="76"/>
      <c r="I49" s="76"/>
      <c r="J49" s="76"/>
    </row>
    <row r="50" s="64" customFormat="true" ht="20.1" hidden="false" customHeight="true" outlineLevel="0" collapsed="false">
      <c r="A50" s="77" t="s">
        <v>52</v>
      </c>
      <c r="B50" s="77"/>
      <c r="C50" s="77"/>
      <c r="D50" s="77"/>
      <c r="E50" s="77"/>
      <c r="F50" s="77"/>
      <c r="G50" s="77"/>
      <c r="H50" s="77"/>
      <c r="I50" s="77"/>
      <c r="J50" s="77"/>
    </row>
    <row r="51" s="64" customFormat="true" ht="20.1" hidden="false" customHeight="true" outlineLevel="0" collapsed="false">
      <c r="A51" s="74"/>
      <c r="B51" s="74"/>
      <c r="C51" s="74"/>
      <c r="D51" s="74"/>
      <c r="E51" s="74"/>
      <c r="F51" s="78"/>
      <c r="G51" s="78"/>
      <c r="H51" s="78"/>
      <c r="I51" s="78"/>
      <c r="J51" s="78"/>
    </row>
    <row r="52" s="64" customFormat="true" ht="20.1" hidden="false" customHeight="true" outlineLevel="0" collapsed="false">
      <c r="A52" s="74"/>
      <c r="B52" s="74"/>
      <c r="C52" s="74"/>
      <c r="D52" s="74"/>
      <c r="E52" s="74"/>
      <c r="F52" s="78"/>
      <c r="G52" s="78"/>
      <c r="H52" s="78"/>
      <c r="I52" s="78"/>
      <c r="J52" s="78"/>
    </row>
    <row r="53" s="64" customFormat="true" ht="20.1" hidden="false" customHeight="true" outlineLevel="0" collapsed="false">
      <c r="A53" s="74"/>
      <c r="B53" s="74"/>
      <c r="C53" s="74"/>
      <c r="D53" s="74"/>
      <c r="E53" s="74"/>
      <c r="F53" s="78"/>
      <c r="G53" s="78"/>
      <c r="H53" s="78"/>
      <c r="I53" s="78"/>
      <c r="J53" s="78"/>
    </row>
    <row r="54" s="64" customFormat="true" ht="20.1" hidden="false" customHeight="true" outlineLevel="0" collapsed="false">
      <c r="A54" s="74"/>
      <c r="B54" s="74"/>
      <c r="C54" s="74"/>
      <c r="D54" s="74"/>
      <c r="E54" s="74"/>
      <c r="F54" s="78"/>
      <c r="G54" s="78"/>
      <c r="H54" s="78"/>
      <c r="I54" s="78"/>
      <c r="J54" s="78"/>
    </row>
    <row r="55" s="64" customFormat="true" ht="20.1" hidden="false" customHeight="true" outlineLevel="0" collapsed="false">
      <c r="A55" s="74"/>
      <c r="B55" s="74"/>
      <c r="C55" s="74"/>
      <c r="D55" s="74"/>
      <c r="E55" s="74"/>
      <c r="F55" s="78"/>
      <c r="G55" s="78"/>
      <c r="H55" s="78"/>
      <c r="I55" s="78"/>
      <c r="J55" s="78"/>
    </row>
    <row r="56" s="64" customFormat="true" ht="20.1" hidden="false" customHeight="true" outlineLevel="0" collapsed="false">
      <c r="A56" s="74"/>
      <c r="B56" s="74"/>
      <c r="C56" s="74"/>
      <c r="D56" s="74"/>
      <c r="E56" s="74"/>
      <c r="F56" s="78"/>
      <c r="G56" s="78"/>
      <c r="H56" s="78"/>
      <c r="I56" s="78"/>
      <c r="J56" s="78"/>
    </row>
    <row r="57" s="64" customFormat="true" ht="20.1" hidden="false" customHeight="true" outlineLevel="0" collapsed="false">
      <c r="A57" s="74"/>
      <c r="B57" s="74"/>
      <c r="C57" s="74"/>
      <c r="D57" s="74"/>
      <c r="E57" s="74"/>
      <c r="F57" s="78"/>
      <c r="G57" s="78"/>
      <c r="H57" s="78"/>
      <c r="I57" s="78"/>
      <c r="J57" s="78"/>
    </row>
    <row r="58" s="64" customFormat="true" ht="20.1" hidden="false" customHeight="true" outlineLevel="0" collapsed="false">
      <c r="A58" s="74"/>
      <c r="B58" s="74"/>
      <c r="C58" s="74"/>
      <c r="D58" s="74"/>
      <c r="E58" s="74"/>
      <c r="F58" s="78"/>
      <c r="G58" s="78"/>
      <c r="H58" s="78"/>
      <c r="I58" s="78"/>
      <c r="J58" s="78"/>
    </row>
    <row r="59" s="64" customFormat="true" ht="20.1" hidden="false" customHeight="true" outlineLevel="0" collapsed="false">
      <c r="A59" s="74"/>
      <c r="B59" s="74"/>
      <c r="C59" s="74"/>
      <c r="D59" s="74"/>
      <c r="E59" s="74"/>
      <c r="F59" s="78"/>
      <c r="G59" s="78"/>
      <c r="H59" s="78"/>
      <c r="I59" s="78"/>
      <c r="J59" s="78"/>
    </row>
    <row r="60" s="64" customFormat="true" ht="20.1" hidden="false" customHeight="true" outlineLevel="0" collapsed="false">
      <c r="A60" s="74"/>
      <c r="B60" s="74"/>
      <c r="C60" s="74"/>
      <c r="D60" s="74"/>
      <c r="E60" s="74"/>
      <c r="F60" s="78"/>
      <c r="G60" s="78"/>
      <c r="H60" s="78"/>
      <c r="I60" s="78"/>
      <c r="J60" s="78"/>
    </row>
    <row r="61" s="64" customFormat="true" ht="20.1" hidden="false" customHeight="true" outlineLevel="0" collapsed="false">
      <c r="A61" s="74"/>
      <c r="B61" s="74"/>
      <c r="C61" s="74"/>
      <c r="D61" s="74"/>
      <c r="E61" s="74"/>
      <c r="F61" s="78"/>
      <c r="G61" s="78"/>
      <c r="H61" s="78"/>
      <c r="I61" s="78"/>
      <c r="J61" s="78"/>
    </row>
    <row r="62" s="64" customFormat="true" ht="20.1" hidden="false" customHeight="true" outlineLevel="0" collapsed="false">
      <c r="A62" s="74"/>
      <c r="B62" s="74"/>
      <c r="C62" s="74"/>
      <c r="D62" s="74"/>
      <c r="E62" s="74"/>
      <c r="F62" s="78"/>
      <c r="G62" s="78"/>
      <c r="H62" s="78"/>
      <c r="I62" s="78"/>
      <c r="J62" s="78"/>
    </row>
    <row r="63" s="64" customFormat="true" ht="20.1" hidden="false" customHeight="true" outlineLevel="0" collapsed="false">
      <c r="A63" s="74"/>
      <c r="B63" s="74"/>
      <c r="C63" s="74"/>
      <c r="D63" s="74"/>
      <c r="E63" s="74"/>
      <c r="F63" s="78"/>
      <c r="G63" s="78"/>
      <c r="H63" s="78"/>
      <c r="I63" s="78"/>
      <c r="J63" s="78"/>
    </row>
    <row r="64" s="64" customFormat="true" ht="20.1" hidden="false" customHeight="true" outlineLevel="0" collapsed="false">
      <c r="A64" s="74"/>
      <c r="B64" s="74"/>
      <c r="C64" s="74"/>
      <c r="D64" s="74"/>
      <c r="E64" s="74"/>
      <c r="F64" s="78"/>
      <c r="G64" s="78"/>
      <c r="H64" s="78"/>
      <c r="I64" s="78"/>
      <c r="J64" s="78"/>
    </row>
    <row r="65" s="64" customFormat="true" ht="20.1" hidden="false" customHeight="true" outlineLevel="0" collapsed="false">
      <c r="A65" s="74"/>
      <c r="B65" s="74"/>
      <c r="C65" s="74"/>
      <c r="D65" s="74"/>
      <c r="E65" s="74"/>
      <c r="F65" s="78"/>
      <c r="G65" s="78"/>
      <c r="H65" s="78"/>
      <c r="I65" s="78"/>
      <c r="J65" s="78"/>
    </row>
    <row r="66" s="64" customFormat="true" ht="20.1" hidden="false" customHeight="true" outlineLevel="0" collapsed="false">
      <c r="A66" s="74"/>
      <c r="B66" s="74"/>
      <c r="C66" s="74"/>
      <c r="D66" s="74"/>
      <c r="E66" s="74"/>
      <c r="F66" s="76"/>
      <c r="G66" s="76"/>
      <c r="H66" s="76"/>
      <c r="I66" s="76"/>
      <c r="J66" s="76"/>
    </row>
    <row r="67" s="64" customFormat="true" ht="20.1" hidden="false" customHeight="true" outlineLevel="0" collapsed="false">
      <c r="A67" s="77" t="s">
        <v>53</v>
      </c>
      <c r="B67" s="77"/>
      <c r="C67" s="77"/>
      <c r="D67" s="77"/>
      <c r="E67" s="77"/>
      <c r="F67" s="77"/>
      <c r="G67" s="77"/>
      <c r="H67" s="77"/>
      <c r="I67" s="77"/>
      <c r="J67" s="77"/>
    </row>
    <row r="68" s="64" customFormat="true" ht="20.1" hidden="false" customHeight="true" outlineLevel="0" collapsed="false">
      <c r="A68" s="74"/>
      <c r="B68" s="74"/>
      <c r="C68" s="74"/>
      <c r="D68" s="74"/>
      <c r="E68" s="74"/>
      <c r="F68" s="78"/>
      <c r="G68" s="78"/>
      <c r="H68" s="78"/>
      <c r="I68" s="78"/>
      <c r="J68" s="78"/>
    </row>
    <row r="69" s="64" customFormat="true" ht="20.1" hidden="false" customHeight="true" outlineLevel="0" collapsed="false">
      <c r="A69" s="74"/>
      <c r="B69" s="74"/>
      <c r="C69" s="74"/>
      <c r="D69" s="74"/>
      <c r="E69" s="74"/>
      <c r="F69" s="78"/>
      <c r="G69" s="78"/>
      <c r="H69" s="78"/>
      <c r="I69" s="78"/>
      <c r="J69" s="78"/>
    </row>
    <row r="70" s="64" customFormat="true" ht="20.1" hidden="false" customHeight="true" outlineLevel="0" collapsed="false">
      <c r="A70" s="74"/>
      <c r="B70" s="74"/>
      <c r="C70" s="74"/>
      <c r="D70" s="74"/>
      <c r="E70" s="74"/>
      <c r="F70" s="78"/>
      <c r="G70" s="78"/>
      <c r="H70" s="78"/>
      <c r="I70" s="78"/>
      <c r="J70" s="78"/>
    </row>
    <row r="71" s="64" customFormat="true" ht="20.1" hidden="false" customHeight="true" outlineLevel="0" collapsed="false">
      <c r="A71" s="74"/>
      <c r="B71" s="74"/>
      <c r="C71" s="74"/>
      <c r="D71" s="74"/>
      <c r="E71" s="74"/>
      <c r="F71" s="78"/>
      <c r="G71" s="78"/>
      <c r="H71" s="78"/>
      <c r="I71" s="78"/>
      <c r="J71" s="78"/>
    </row>
    <row r="72" s="64" customFormat="true" ht="20.1" hidden="false" customHeight="true" outlineLevel="0" collapsed="false">
      <c r="A72" s="74"/>
      <c r="B72" s="74"/>
      <c r="C72" s="74"/>
      <c r="D72" s="74"/>
      <c r="E72" s="74"/>
      <c r="F72" s="78"/>
      <c r="G72" s="78"/>
      <c r="H72" s="78"/>
      <c r="I72" s="78"/>
      <c r="J72" s="78"/>
    </row>
    <row r="73" s="64" customFormat="true" ht="20.1" hidden="false" customHeight="true" outlineLevel="0" collapsed="false">
      <c r="A73" s="74"/>
      <c r="B73" s="74"/>
      <c r="C73" s="74"/>
      <c r="D73" s="74"/>
      <c r="E73" s="74"/>
      <c r="F73" s="78"/>
      <c r="G73" s="78"/>
      <c r="H73" s="78"/>
      <c r="I73" s="78"/>
      <c r="J73" s="78"/>
    </row>
    <row r="74" s="64" customFormat="true" ht="20.1" hidden="false" customHeight="true" outlineLevel="0" collapsed="false">
      <c r="A74" s="74"/>
      <c r="B74" s="74"/>
      <c r="C74" s="74"/>
      <c r="D74" s="74"/>
      <c r="E74" s="74"/>
      <c r="F74" s="78"/>
      <c r="G74" s="78"/>
      <c r="H74" s="78"/>
      <c r="I74" s="78"/>
      <c r="J74" s="78"/>
    </row>
    <row r="75" s="64" customFormat="true" ht="20.1" hidden="false" customHeight="true" outlineLevel="0" collapsed="false">
      <c r="A75" s="74"/>
      <c r="B75" s="74"/>
      <c r="C75" s="74"/>
      <c r="D75" s="74"/>
      <c r="E75" s="74"/>
      <c r="F75" s="78"/>
      <c r="G75" s="78"/>
      <c r="H75" s="78"/>
      <c r="I75" s="78"/>
      <c r="J75" s="78"/>
    </row>
    <row r="76" s="64" customFormat="true" ht="20.1" hidden="false" customHeight="true" outlineLevel="0" collapsed="false">
      <c r="A76" s="74"/>
      <c r="B76" s="74"/>
      <c r="C76" s="74"/>
      <c r="D76" s="74"/>
      <c r="E76" s="74"/>
      <c r="F76" s="78"/>
      <c r="G76" s="78"/>
      <c r="H76" s="78"/>
      <c r="I76" s="78"/>
      <c r="J76" s="78"/>
    </row>
    <row r="77" s="64" customFormat="true" ht="20.1" hidden="false" customHeight="true" outlineLevel="0" collapsed="false">
      <c r="A77" s="74"/>
      <c r="B77" s="74"/>
      <c r="C77" s="74"/>
      <c r="D77" s="74"/>
      <c r="E77" s="74"/>
      <c r="F77" s="78"/>
      <c r="G77" s="78"/>
      <c r="H77" s="78"/>
      <c r="I77" s="78"/>
      <c r="J77" s="78"/>
    </row>
    <row r="78" s="64" customFormat="true" ht="20.1" hidden="false" customHeight="true" outlineLevel="0" collapsed="false">
      <c r="A78" s="74"/>
      <c r="B78" s="74"/>
      <c r="C78" s="74"/>
      <c r="D78" s="74"/>
      <c r="E78" s="74"/>
      <c r="F78" s="78"/>
      <c r="G78" s="78"/>
      <c r="H78" s="78"/>
      <c r="I78" s="78"/>
      <c r="J78" s="78"/>
    </row>
    <row r="79" s="64" customFormat="true" ht="20.1" hidden="false" customHeight="true" outlineLevel="0" collapsed="false">
      <c r="A79" s="74"/>
      <c r="B79" s="74"/>
      <c r="C79" s="74"/>
      <c r="D79" s="74"/>
      <c r="E79" s="74"/>
      <c r="F79" s="78"/>
      <c r="G79" s="78"/>
      <c r="H79" s="78"/>
      <c r="I79" s="78"/>
      <c r="J79" s="78"/>
    </row>
    <row r="80" s="64" customFormat="true" ht="20.1" hidden="false" customHeight="true" outlineLevel="0" collapsed="false">
      <c r="A80" s="74"/>
      <c r="B80" s="74"/>
      <c r="C80" s="74"/>
      <c r="D80" s="74"/>
      <c r="E80" s="74"/>
      <c r="F80" s="78"/>
      <c r="G80" s="78"/>
      <c r="H80" s="78"/>
      <c r="I80" s="78"/>
      <c r="J80" s="78"/>
    </row>
    <row r="81" s="64" customFormat="true" ht="20.1" hidden="false" customHeight="true" outlineLevel="0" collapsed="false">
      <c r="A81" s="74"/>
      <c r="B81" s="74"/>
      <c r="C81" s="74"/>
      <c r="D81" s="74"/>
      <c r="E81" s="74"/>
      <c r="F81" s="78"/>
      <c r="G81" s="78"/>
      <c r="H81" s="78"/>
      <c r="I81" s="78"/>
      <c r="J81" s="78"/>
    </row>
    <row r="82" s="64" customFormat="true" ht="20.1" hidden="false" customHeight="true" outlineLevel="0" collapsed="false">
      <c r="A82" s="74"/>
      <c r="B82" s="74"/>
      <c r="C82" s="74"/>
      <c r="D82" s="74"/>
      <c r="E82" s="74"/>
      <c r="F82" s="78"/>
      <c r="G82" s="78"/>
      <c r="H82" s="78"/>
      <c r="I82" s="78"/>
      <c r="J82" s="78"/>
    </row>
    <row r="83" s="64" customFormat="true" ht="20.1" hidden="false" customHeight="true" outlineLevel="0" collapsed="false">
      <c r="A83" s="74"/>
      <c r="B83" s="74"/>
      <c r="C83" s="74"/>
      <c r="D83" s="74"/>
      <c r="E83" s="74"/>
      <c r="F83" s="76"/>
      <c r="G83" s="76"/>
      <c r="H83" s="76"/>
      <c r="I83" s="76"/>
      <c r="J83" s="76"/>
    </row>
    <row r="84" s="64" customFormat="true" ht="20.1" hidden="false" customHeight="true" outlineLevel="0" collapsed="false">
      <c r="A84" s="77" t="s">
        <v>54</v>
      </c>
      <c r="B84" s="77"/>
      <c r="C84" s="77"/>
      <c r="D84" s="77"/>
      <c r="E84" s="77"/>
      <c r="F84" s="77"/>
      <c r="G84" s="77"/>
      <c r="H84" s="77"/>
      <c r="I84" s="77"/>
      <c r="J84" s="77"/>
    </row>
    <row r="85" s="33" customFormat="true" ht="20.1" hidden="false" customHeight="true" outlineLevel="0" collapsed="false">
      <c r="E85" s="34"/>
      <c r="F85" s="39"/>
      <c r="G85" s="39"/>
      <c r="H85" s="39"/>
      <c r="I85" s="39"/>
      <c r="J85" s="39"/>
      <c r="K85" s="79"/>
    </row>
    <row r="86" customFormat="false" ht="20.1" hidden="false" customHeight="true" outlineLevel="0" collapsed="false">
      <c r="E86" s="36"/>
      <c r="F86" s="39"/>
      <c r="G86" s="39"/>
      <c r="H86" s="39"/>
      <c r="I86" s="39"/>
      <c r="J86" s="39"/>
      <c r="K86" s="24"/>
    </row>
    <row r="87" customFormat="false" ht="20.1" hidden="false" customHeight="true" outlineLevel="0" collapsed="false">
      <c r="E87" s="36"/>
      <c r="F87" s="39"/>
      <c r="G87" s="39"/>
      <c r="H87" s="39"/>
      <c r="I87" s="39"/>
      <c r="J87" s="39"/>
      <c r="K87" s="24"/>
    </row>
    <row r="88" customFormat="false" ht="20.1" hidden="false" customHeight="true" outlineLevel="0" collapsed="false">
      <c r="E88" s="36"/>
      <c r="F88" s="39"/>
      <c r="G88" s="39"/>
      <c r="H88" s="39"/>
      <c r="I88" s="39"/>
      <c r="J88" s="39"/>
      <c r="K88" s="24"/>
    </row>
    <row r="89" customFormat="false" ht="20.1" hidden="false" customHeight="true" outlineLevel="0" collapsed="false">
      <c r="E89" s="36"/>
      <c r="F89" s="39"/>
      <c r="G89" s="39"/>
      <c r="H89" s="39"/>
      <c r="I89" s="39"/>
      <c r="J89" s="39"/>
      <c r="K89" s="24"/>
    </row>
    <row r="90" customFormat="false" ht="20.1" hidden="false" customHeight="true" outlineLevel="0" collapsed="false">
      <c r="E90" s="36"/>
      <c r="F90" s="39"/>
      <c r="G90" s="39"/>
      <c r="H90" s="39"/>
      <c r="I90" s="39"/>
      <c r="J90" s="39"/>
      <c r="K90" s="24"/>
    </row>
    <row r="91" customFormat="false" ht="20.1" hidden="false" customHeight="true" outlineLevel="0" collapsed="false">
      <c r="E91" s="36"/>
      <c r="F91" s="39"/>
      <c r="G91" s="39"/>
      <c r="H91" s="39"/>
      <c r="I91" s="39"/>
      <c r="J91" s="39"/>
      <c r="K91" s="24"/>
    </row>
    <row r="92" customFormat="false" ht="20.1" hidden="false" customHeight="true" outlineLevel="0" collapsed="false">
      <c r="E92" s="36"/>
      <c r="F92" s="39"/>
      <c r="G92" s="39"/>
      <c r="H92" s="39"/>
      <c r="I92" s="39"/>
      <c r="J92" s="39"/>
      <c r="K92" s="24"/>
    </row>
    <row r="93" customFormat="false" ht="20.1" hidden="false" customHeight="true" outlineLevel="0" collapsed="false">
      <c r="E93" s="36"/>
      <c r="F93" s="39"/>
      <c r="G93" s="39"/>
      <c r="H93" s="39"/>
      <c r="I93" s="39"/>
      <c r="J93" s="39"/>
      <c r="K93" s="24"/>
    </row>
    <row r="94" customFormat="false" ht="20.1" hidden="false" customHeight="true" outlineLevel="0" collapsed="false">
      <c r="E94" s="36"/>
      <c r="F94" s="39"/>
      <c r="G94" s="39"/>
      <c r="H94" s="39"/>
      <c r="I94" s="39"/>
      <c r="J94" s="39"/>
      <c r="K94" s="24"/>
    </row>
    <row r="95" customFormat="false" ht="20.1" hidden="false" customHeight="true" outlineLevel="0" collapsed="false">
      <c r="E95" s="36"/>
      <c r="F95" s="39"/>
      <c r="G95" s="39"/>
      <c r="H95" s="39"/>
      <c r="I95" s="39"/>
      <c r="J95" s="39"/>
      <c r="K95" s="24"/>
    </row>
    <row r="96" customFormat="false" ht="20.1" hidden="false" customHeight="true" outlineLevel="0" collapsed="false">
      <c r="E96" s="36"/>
      <c r="F96" s="39"/>
      <c r="G96" s="39"/>
      <c r="H96" s="39"/>
      <c r="I96" s="39"/>
      <c r="J96" s="39"/>
      <c r="K96" s="24"/>
    </row>
    <row r="97" customFormat="false" ht="20.1" hidden="false" customHeight="true" outlineLevel="0" collapsed="false">
      <c r="E97" s="36"/>
      <c r="F97" s="39"/>
      <c r="G97" s="39"/>
      <c r="H97" s="39"/>
      <c r="I97" s="39"/>
      <c r="J97" s="39"/>
      <c r="K97" s="24"/>
    </row>
    <row r="98" customFormat="false" ht="20.1" hidden="false" customHeight="true" outlineLevel="0" collapsed="false">
      <c r="E98" s="36"/>
      <c r="F98" s="39"/>
      <c r="G98" s="39"/>
      <c r="H98" s="39"/>
      <c r="I98" s="39"/>
      <c r="J98" s="39"/>
      <c r="K98" s="24"/>
    </row>
    <row r="99" customFormat="false" ht="20.1" hidden="false" customHeight="true" outlineLevel="0" collapsed="false">
      <c r="E99" s="36"/>
      <c r="F99" s="39"/>
      <c r="G99" s="39"/>
      <c r="H99" s="39"/>
      <c r="I99" s="39"/>
      <c r="J99" s="39"/>
      <c r="K99" s="24"/>
    </row>
    <row r="100" customFormat="false" ht="20.1" hidden="false" customHeight="true" outlineLevel="0" collapsed="false">
      <c r="E100" s="24"/>
      <c r="F100" s="24"/>
      <c r="G100" s="24"/>
      <c r="H100" s="24"/>
      <c r="I100" s="24"/>
      <c r="J100" s="24"/>
      <c r="K100" s="24"/>
    </row>
    <row r="101" customFormat="false" ht="20.1" hidden="false" customHeight="true" outlineLevel="0" collapsed="false">
      <c r="F101" s="33"/>
      <c r="G101" s="33"/>
      <c r="H101" s="33"/>
      <c r="I101" s="33"/>
      <c r="J101" s="33"/>
      <c r="K101" s="24"/>
    </row>
    <row r="102" customFormat="false" ht="31.9" hidden="false" customHeight="true" outlineLevel="0" collapsed="false">
      <c r="A102" s="80" t="s">
        <v>55</v>
      </c>
      <c r="B102" s="80"/>
      <c r="C102" s="80"/>
      <c r="D102" s="80"/>
      <c r="E102" s="80"/>
      <c r="F102" s="80"/>
      <c r="G102" s="80"/>
      <c r="H102" s="80"/>
      <c r="I102" s="80"/>
      <c r="J102" s="80"/>
    </row>
    <row r="103" customFormat="false" ht="20.1" hidden="false" customHeight="true" outlineLevel="0" collapsed="false">
      <c r="E103" s="36"/>
      <c r="F103" s="66" t="s">
        <v>56</v>
      </c>
      <c r="G103" s="66"/>
      <c r="H103" s="66"/>
      <c r="I103" s="81"/>
      <c r="J103" s="81"/>
      <c r="K103" s="24"/>
    </row>
    <row r="104" customFormat="false" ht="20.1" hidden="false" customHeight="true" outlineLevel="0" collapsed="false">
      <c r="E104" s="36"/>
      <c r="F104" s="66"/>
      <c r="G104" s="66"/>
      <c r="H104" s="66"/>
      <c r="I104" s="81"/>
      <c r="J104" s="81"/>
      <c r="K104" s="24"/>
    </row>
    <row r="105" customFormat="false" ht="20.1" hidden="false" customHeight="true" outlineLevel="0" collapsed="false">
      <c r="E105" s="36"/>
      <c r="F105" s="66"/>
      <c r="G105" s="66"/>
      <c r="H105" s="66"/>
      <c r="I105" s="81"/>
      <c r="J105" s="81"/>
      <c r="K105" s="24"/>
    </row>
    <row r="106" customFormat="false" ht="20.1" hidden="false" customHeight="true" outlineLevel="0" collapsed="false">
      <c r="E106" s="36"/>
      <c r="F106" s="66"/>
      <c r="G106" s="66"/>
      <c r="H106" s="66"/>
      <c r="I106" s="81"/>
      <c r="J106" s="81"/>
      <c r="K106" s="24"/>
    </row>
    <row r="107" customFormat="false" ht="20.1" hidden="false" customHeight="true" outlineLevel="0" collapsed="false">
      <c r="E107" s="36"/>
      <c r="F107" s="66"/>
      <c r="G107" s="66"/>
      <c r="H107" s="66"/>
      <c r="I107" s="81"/>
      <c r="J107" s="81"/>
      <c r="K107" s="24"/>
    </row>
    <row r="108" customFormat="false" ht="20.1" hidden="false" customHeight="true" outlineLevel="0" collapsed="false">
      <c r="E108" s="36"/>
      <c r="F108" s="66"/>
      <c r="G108" s="66"/>
      <c r="H108" s="66"/>
      <c r="I108" s="81"/>
      <c r="J108" s="81"/>
      <c r="K108" s="24"/>
    </row>
    <row r="109" customFormat="false" ht="19.9" hidden="false" customHeight="true" outlineLevel="0" collapsed="false">
      <c r="E109" s="36"/>
      <c r="F109" s="66"/>
      <c r="G109" s="66"/>
      <c r="H109" s="66"/>
      <c r="I109" s="81"/>
      <c r="J109" s="81"/>
      <c r="K109" s="24"/>
    </row>
    <row r="110" customFormat="false" ht="20.1" hidden="false" customHeight="true" outlineLevel="0" collapsed="false">
      <c r="E110" s="36"/>
      <c r="F110" s="66"/>
      <c r="G110" s="66"/>
      <c r="H110" s="66"/>
      <c r="I110" s="81"/>
      <c r="J110" s="81"/>
      <c r="K110" s="24"/>
    </row>
    <row r="111" customFormat="false" ht="20.1" hidden="false" customHeight="true" outlineLevel="0" collapsed="false">
      <c r="E111" s="36"/>
      <c r="F111" s="66"/>
      <c r="G111" s="66"/>
      <c r="H111" s="66"/>
      <c r="I111" s="81"/>
      <c r="J111" s="81"/>
      <c r="K111" s="24"/>
    </row>
    <row r="112" customFormat="false" ht="20.1" hidden="false" customHeight="true" outlineLevel="0" collapsed="false">
      <c r="E112" s="36"/>
      <c r="F112" s="66"/>
      <c r="G112" s="66"/>
      <c r="H112" s="66"/>
      <c r="I112" s="81"/>
      <c r="J112" s="81"/>
      <c r="K112" s="24"/>
    </row>
    <row r="113" customFormat="false" ht="20.1" hidden="false" customHeight="true" outlineLevel="0" collapsed="false">
      <c r="E113" s="36"/>
      <c r="F113" s="66"/>
      <c r="G113" s="66"/>
      <c r="H113" s="66"/>
      <c r="I113" s="81"/>
      <c r="J113" s="81"/>
      <c r="K113" s="24"/>
    </row>
    <row r="114" customFormat="false" ht="20.1" hidden="false" customHeight="true" outlineLevel="0" collapsed="false">
      <c r="E114" s="36"/>
      <c r="F114" s="66"/>
      <c r="G114" s="66"/>
      <c r="H114" s="66"/>
      <c r="I114" s="81"/>
      <c r="J114" s="81"/>
      <c r="K114" s="24"/>
    </row>
    <row r="115" customFormat="false" ht="20.1" hidden="false" customHeight="true" outlineLevel="0" collapsed="false">
      <c r="E115" s="36"/>
      <c r="F115" s="66"/>
      <c r="G115" s="66"/>
      <c r="H115" s="66"/>
      <c r="I115" s="81"/>
      <c r="J115" s="81"/>
      <c r="K115" s="24"/>
    </row>
    <row r="116" customFormat="false" ht="20.1" hidden="false" customHeight="true" outlineLevel="0" collapsed="false">
      <c r="E116" s="36"/>
      <c r="F116" s="66"/>
      <c r="G116" s="66"/>
      <c r="H116" s="66"/>
      <c r="I116" s="81"/>
      <c r="J116" s="81"/>
      <c r="K116" s="24"/>
    </row>
    <row r="117" customFormat="false" ht="20.1" hidden="false" customHeight="true" outlineLevel="0" collapsed="false">
      <c r="E117" s="36"/>
      <c r="F117" s="66"/>
      <c r="G117" s="66"/>
      <c r="H117" s="66"/>
      <c r="I117" s="81"/>
      <c r="J117" s="81"/>
      <c r="K117" s="24"/>
    </row>
    <row r="118" customFormat="false" ht="19.5" hidden="false" customHeight="true" outlineLevel="0" collapsed="false">
      <c r="E118" s="36"/>
      <c r="F118" s="66"/>
      <c r="G118" s="66"/>
      <c r="H118" s="66"/>
      <c r="I118" s="81"/>
      <c r="J118" s="81"/>
      <c r="K118" s="24"/>
    </row>
    <row r="119" customFormat="false" ht="19.5" hidden="false" customHeight="true" outlineLevel="0" collapsed="false">
      <c r="E119" s="36"/>
      <c r="F119" s="66"/>
      <c r="G119" s="66"/>
      <c r="H119" s="66"/>
      <c r="I119" s="81"/>
      <c r="J119" s="81"/>
      <c r="K119" s="24"/>
    </row>
    <row r="120" customFormat="false" ht="19.5" hidden="false" customHeight="true" outlineLevel="0" collapsed="false">
      <c r="E120" s="36"/>
      <c r="F120" s="66"/>
      <c r="G120" s="66"/>
      <c r="H120" s="66"/>
      <c r="I120" s="81"/>
      <c r="J120" s="81"/>
      <c r="K120" s="24"/>
    </row>
    <row r="121" customFormat="false" ht="19.5" hidden="false" customHeight="true" outlineLevel="0" collapsed="false">
      <c r="E121" s="36"/>
      <c r="F121" s="66"/>
      <c r="G121" s="66"/>
      <c r="H121" s="66"/>
      <c r="I121" s="81"/>
      <c r="J121" s="81"/>
      <c r="K121" s="24"/>
    </row>
    <row r="122" customFormat="false" ht="19.5" hidden="false" customHeight="true" outlineLevel="0" collapsed="false">
      <c r="E122" s="36"/>
      <c r="F122" s="66"/>
      <c r="G122" s="66"/>
      <c r="H122" s="66"/>
      <c r="I122" s="81"/>
      <c r="J122" s="81"/>
      <c r="K122" s="24"/>
    </row>
    <row r="123" customFormat="false" ht="19.5" hidden="false" customHeight="true" outlineLevel="0" collapsed="false">
      <c r="E123" s="36"/>
      <c r="F123" s="66"/>
      <c r="G123" s="66"/>
      <c r="H123" s="66"/>
      <c r="I123" s="81"/>
      <c r="J123" s="81"/>
      <c r="K123" s="24"/>
    </row>
    <row r="124" customFormat="false" ht="19.5" hidden="false" customHeight="true" outlineLevel="0" collapsed="false">
      <c r="E124" s="36"/>
      <c r="F124" s="66"/>
      <c r="G124" s="66"/>
      <c r="H124" s="66"/>
      <c r="I124" s="81"/>
      <c r="J124" s="81"/>
      <c r="K124" s="24"/>
    </row>
    <row r="125" customFormat="false" ht="19.5" hidden="false" customHeight="true" outlineLevel="0" collapsed="false">
      <c r="E125" s="36"/>
      <c r="F125" s="66"/>
      <c r="G125" s="66"/>
      <c r="H125" s="66"/>
      <c r="I125" s="81"/>
      <c r="J125" s="81"/>
      <c r="K125" s="24"/>
    </row>
    <row r="126" customFormat="false" ht="19.5" hidden="false" customHeight="true" outlineLevel="0" collapsed="false">
      <c r="E126" s="36"/>
      <c r="F126" s="66"/>
      <c r="G126" s="66"/>
      <c r="H126" s="66"/>
      <c r="I126" s="81"/>
      <c r="J126" s="81"/>
      <c r="K126" s="24"/>
    </row>
    <row r="127" customFormat="false" ht="19.5" hidden="false" customHeight="true" outlineLevel="0" collapsed="false">
      <c r="E127" s="36"/>
      <c r="F127" s="66"/>
      <c r="G127" s="66"/>
      <c r="H127" s="66"/>
      <c r="I127" s="66"/>
      <c r="J127" s="66"/>
      <c r="K127" s="24"/>
    </row>
    <row r="128" customFormat="false" ht="19.5" hidden="false" customHeight="true" outlineLevel="0" collapsed="false">
      <c r="E128" s="36"/>
      <c r="F128" s="66"/>
      <c r="G128" s="66"/>
      <c r="H128" s="66"/>
      <c r="I128" s="66"/>
      <c r="J128" s="66"/>
      <c r="K128" s="24"/>
    </row>
    <row r="129" customFormat="false" ht="20.1" hidden="false" customHeight="true" outlineLevel="0" collapsed="false">
      <c r="A129" s="72" t="s">
        <v>57</v>
      </c>
      <c r="B129" s="72"/>
      <c r="C129" s="72"/>
      <c r="D129" s="72"/>
      <c r="E129" s="72"/>
      <c r="F129" s="72"/>
      <c r="G129" s="72"/>
      <c r="H129" s="72"/>
      <c r="I129" s="72"/>
      <c r="J129" s="72"/>
      <c r="K129" s="24"/>
    </row>
    <row r="130" customFormat="false" ht="20.1" hidden="false" customHeight="true" outlineLevel="0" collapsed="false">
      <c r="A130" s="82" t="s">
        <v>58</v>
      </c>
      <c r="B130" s="82"/>
      <c r="C130" s="82"/>
      <c r="D130" s="82"/>
      <c r="E130" s="82"/>
      <c r="F130" s="82"/>
      <c r="G130" s="82"/>
      <c r="H130" s="82"/>
      <c r="I130" s="82"/>
      <c r="J130" s="82"/>
      <c r="K130" s="24"/>
    </row>
    <row r="131" customFormat="false" ht="20.1" hidden="false" customHeight="true" outlineLevel="0" collapsed="false">
      <c r="E131" s="36"/>
      <c r="F131" s="39"/>
      <c r="G131" s="39"/>
      <c r="H131" s="39"/>
      <c r="I131" s="39"/>
      <c r="J131" s="39"/>
      <c r="K131" s="24"/>
    </row>
    <row r="132" customFormat="false" ht="20.1" hidden="false" customHeight="true" outlineLevel="0" collapsed="false">
      <c r="E132" s="36"/>
      <c r="F132" s="39"/>
      <c r="G132" s="39"/>
      <c r="H132" s="39"/>
      <c r="I132" s="39"/>
      <c r="J132" s="39"/>
      <c r="K132" s="24"/>
    </row>
    <row r="133" customFormat="false" ht="20.1" hidden="false" customHeight="true" outlineLevel="0" collapsed="false">
      <c r="E133" s="36"/>
      <c r="F133" s="39"/>
      <c r="G133" s="39"/>
      <c r="H133" s="39"/>
      <c r="I133" s="39"/>
      <c r="J133" s="39"/>
      <c r="K133" s="24"/>
    </row>
    <row r="134" customFormat="false" ht="20.1" hidden="false" customHeight="true" outlineLevel="0" collapsed="false">
      <c r="E134" s="36"/>
      <c r="F134" s="39"/>
      <c r="G134" s="39"/>
      <c r="H134" s="39"/>
      <c r="I134" s="39"/>
      <c r="J134" s="39"/>
    </row>
    <row r="135" customFormat="false" ht="20.1" hidden="false" customHeight="true" outlineLevel="0" collapsed="false">
      <c r="E135" s="36"/>
      <c r="F135" s="39"/>
      <c r="G135" s="39"/>
      <c r="H135" s="39"/>
      <c r="I135" s="39"/>
      <c r="J135" s="39"/>
      <c r="L135" s="53"/>
    </row>
    <row r="136" customFormat="false" ht="20.1" hidden="false" customHeight="true" outlineLevel="0" collapsed="false">
      <c r="E136" s="36"/>
      <c r="F136" s="39"/>
      <c r="G136" s="39"/>
      <c r="H136" s="39"/>
      <c r="I136" s="39"/>
      <c r="J136" s="39"/>
    </row>
    <row r="137" customFormat="false" ht="20.1" hidden="false" customHeight="true" outlineLevel="0" collapsed="false">
      <c r="E137" s="36"/>
      <c r="F137" s="39"/>
      <c r="G137" s="39"/>
      <c r="H137" s="39"/>
      <c r="I137" s="39"/>
      <c r="J137" s="39"/>
    </row>
    <row r="138" customFormat="false" ht="20.1" hidden="false" customHeight="true" outlineLevel="0" collapsed="false">
      <c r="E138" s="36"/>
      <c r="F138" s="39"/>
      <c r="G138" s="39"/>
      <c r="H138" s="39"/>
      <c r="I138" s="39"/>
      <c r="J138" s="39"/>
    </row>
    <row r="139" customFormat="false" ht="20.1" hidden="false" customHeight="true" outlineLevel="0" collapsed="false">
      <c r="E139" s="36"/>
      <c r="F139" s="39"/>
      <c r="G139" s="39"/>
      <c r="H139" s="39"/>
      <c r="I139" s="39"/>
      <c r="J139" s="39"/>
    </row>
    <row r="140" customFormat="false" ht="20.1" hidden="false" customHeight="true" outlineLevel="0" collapsed="false">
      <c r="E140" s="36"/>
      <c r="F140" s="39"/>
      <c r="G140" s="39"/>
      <c r="H140" s="39"/>
      <c r="I140" s="39"/>
      <c r="J140" s="39"/>
    </row>
    <row r="141" customFormat="false" ht="20.1" hidden="false" customHeight="true" outlineLevel="0" collapsed="false">
      <c r="E141" s="36"/>
      <c r="F141" s="39"/>
      <c r="G141" s="39"/>
      <c r="H141" s="39"/>
      <c r="I141" s="39"/>
      <c r="J141" s="39"/>
    </row>
    <row r="142" customFormat="false" ht="20.1" hidden="false" customHeight="true" outlineLevel="0" collapsed="false">
      <c r="E142" s="36"/>
      <c r="F142" s="39"/>
      <c r="G142" s="39"/>
      <c r="H142" s="39"/>
      <c r="I142" s="39"/>
      <c r="J142" s="39"/>
    </row>
    <row r="143" customFormat="false" ht="20.1" hidden="false" customHeight="true" outlineLevel="0" collapsed="false">
      <c r="E143" s="36"/>
      <c r="F143" s="39"/>
      <c r="G143" s="39"/>
      <c r="H143" s="39"/>
      <c r="I143" s="39"/>
      <c r="J143" s="39"/>
    </row>
    <row r="144" customFormat="false" ht="20.1" hidden="false" customHeight="true" outlineLevel="0" collapsed="false">
      <c r="E144" s="36"/>
      <c r="F144" s="39"/>
      <c r="G144" s="39"/>
      <c r="H144" s="39"/>
      <c r="I144" s="39"/>
      <c r="J144" s="39"/>
    </row>
    <row r="145" customFormat="false" ht="20.1" hidden="false" customHeight="true" outlineLevel="0" collapsed="false">
      <c r="E145" s="36"/>
      <c r="F145" s="39"/>
      <c r="G145" s="39"/>
      <c r="H145" s="39"/>
      <c r="I145" s="39"/>
      <c r="J145" s="39"/>
    </row>
    <row r="146" customFormat="false" ht="20.1" hidden="false" customHeight="true" outlineLevel="0" collapsed="false">
      <c r="E146" s="36"/>
      <c r="F146" s="39"/>
      <c r="G146" s="39"/>
      <c r="H146" s="39"/>
      <c r="I146" s="39"/>
      <c r="J146" s="39"/>
    </row>
    <row r="147" customFormat="false" ht="20.1" hidden="false" customHeight="true" outlineLevel="0" collapsed="false">
      <c r="E147" s="36"/>
      <c r="F147" s="39"/>
      <c r="G147" s="39"/>
      <c r="H147" s="39"/>
      <c r="I147" s="39"/>
      <c r="J147" s="39"/>
    </row>
    <row r="148" customFormat="false" ht="20.1" hidden="false" customHeight="true" outlineLevel="0" collapsed="false">
      <c r="E148" s="36"/>
      <c r="F148" s="39"/>
      <c r="G148" s="39"/>
      <c r="H148" s="39"/>
      <c r="I148" s="39"/>
      <c r="J148" s="39"/>
    </row>
    <row r="150" customFormat="false" ht="20.1" hidden="false" customHeight="true" outlineLevel="0" collapsed="false">
      <c r="A150" s="82" t="s">
        <v>59</v>
      </c>
      <c r="B150" s="82"/>
      <c r="C150" s="82"/>
      <c r="D150" s="82"/>
      <c r="E150" s="82"/>
      <c r="F150" s="82"/>
      <c r="G150" s="82"/>
      <c r="H150" s="82"/>
      <c r="I150" s="82"/>
      <c r="J150" s="82"/>
      <c r="K150" s="24"/>
    </row>
    <row r="151" customFormat="false" ht="20.1" hidden="false" customHeight="true" outlineLevel="0" collapsed="false">
      <c r="A151" s="33"/>
      <c r="B151" s="33"/>
      <c r="C151" s="33"/>
      <c r="D151" s="33"/>
      <c r="E151" s="34"/>
      <c r="F151" s="39"/>
      <c r="G151" s="39"/>
      <c r="H151" s="39"/>
      <c r="I151" s="39"/>
      <c r="J151" s="39"/>
    </row>
    <row r="152" customFormat="false" ht="20.1" hidden="false" customHeight="true" outlineLevel="0" collapsed="false">
      <c r="E152" s="36"/>
      <c r="F152" s="39"/>
      <c r="G152" s="39"/>
      <c r="H152" s="39"/>
      <c r="I152" s="39"/>
      <c r="J152" s="39"/>
    </row>
    <row r="153" customFormat="false" ht="20.1" hidden="false" customHeight="true" outlineLevel="0" collapsed="false">
      <c r="E153" s="36"/>
      <c r="F153" s="39"/>
      <c r="G153" s="39"/>
      <c r="H153" s="39"/>
      <c r="I153" s="39"/>
      <c r="J153" s="39"/>
    </row>
    <row r="154" customFormat="false" ht="20.1" hidden="false" customHeight="true" outlineLevel="0" collapsed="false">
      <c r="E154" s="36"/>
      <c r="F154" s="39"/>
      <c r="G154" s="39"/>
      <c r="H154" s="39"/>
      <c r="I154" s="39"/>
      <c r="J154" s="39"/>
    </row>
    <row r="155" customFormat="false" ht="20.1" hidden="false" customHeight="true" outlineLevel="0" collapsed="false">
      <c r="E155" s="36"/>
      <c r="F155" s="39"/>
      <c r="G155" s="39"/>
      <c r="H155" s="39"/>
      <c r="I155" s="39"/>
      <c r="J155" s="39"/>
    </row>
    <row r="156" customFormat="false" ht="20.1" hidden="false" customHeight="true" outlineLevel="0" collapsed="false">
      <c r="E156" s="36"/>
      <c r="F156" s="39"/>
      <c r="G156" s="39"/>
      <c r="H156" s="39"/>
      <c r="I156" s="39"/>
      <c r="J156" s="39"/>
    </row>
    <row r="157" customFormat="false" ht="20.1" hidden="false" customHeight="true" outlineLevel="0" collapsed="false">
      <c r="E157" s="36"/>
      <c r="F157" s="39"/>
      <c r="G157" s="39"/>
      <c r="H157" s="39"/>
      <c r="I157" s="39"/>
      <c r="J157" s="39"/>
    </row>
    <row r="158" customFormat="false" ht="20.1" hidden="false" customHeight="true" outlineLevel="0" collapsed="false">
      <c r="E158" s="36"/>
      <c r="F158" s="39"/>
      <c r="G158" s="39"/>
      <c r="H158" s="39"/>
      <c r="I158" s="39"/>
      <c r="J158" s="39"/>
    </row>
    <row r="159" customFormat="false" ht="20.1" hidden="false" customHeight="true" outlineLevel="0" collapsed="false">
      <c r="E159" s="36"/>
      <c r="F159" s="39"/>
      <c r="G159" s="39"/>
      <c r="H159" s="39"/>
      <c r="I159" s="39"/>
      <c r="J159" s="39"/>
    </row>
    <row r="160" customFormat="false" ht="20.1" hidden="false" customHeight="true" outlineLevel="0" collapsed="false">
      <c r="E160" s="36"/>
      <c r="F160" s="39"/>
      <c r="G160" s="39"/>
      <c r="H160" s="39"/>
      <c r="I160" s="39"/>
      <c r="J160" s="39"/>
    </row>
    <row r="161" customFormat="false" ht="20.1" hidden="false" customHeight="true" outlineLevel="0" collapsed="false">
      <c r="E161" s="36"/>
      <c r="F161" s="39"/>
      <c r="G161" s="39"/>
      <c r="H161" s="39"/>
      <c r="I161" s="39"/>
      <c r="J161" s="39"/>
    </row>
    <row r="162" customFormat="false" ht="20.1" hidden="false" customHeight="true" outlineLevel="0" collapsed="false">
      <c r="E162" s="36"/>
      <c r="F162" s="39"/>
      <c r="G162" s="39"/>
      <c r="H162" s="39"/>
      <c r="I162" s="39"/>
      <c r="J162" s="39"/>
      <c r="K162" s="24"/>
    </row>
    <row r="163" customFormat="false" ht="20.1" hidden="false" customHeight="true" outlineLevel="0" collapsed="false">
      <c r="E163" s="36"/>
      <c r="F163" s="39"/>
      <c r="G163" s="39"/>
      <c r="H163" s="39"/>
      <c r="I163" s="39"/>
      <c r="J163" s="39"/>
      <c r="K163" s="24"/>
    </row>
    <row r="164" customFormat="false" ht="20.1" hidden="false" customHeight="true" outlineLevel="0" collapsed="false">
      <c r="E164" s="36"/>
      <c r="F164" s="39"/>
      <c r="G164" s="39"/>
      <c r="H164" s="39"/>
      <c r="I164" s="39"/>
      <c r="J164" s="39"/>
      <c r="K164" s="24"/>
    </row>
    <row r="165" customFormat="false" ht="20.1" hidden="false" customHeight="true" outlineLevel="0" collapsed="false">
      <c r="E165" s="36"/>
      <c r="F165" s="39"/>
      <c r="G165" s="39"/>
      <c r="H165" s="39"/>
      <c r="I165" s="39"/>
      <c r="J165" s="39"/>
      <c r="K165" s="24"/>
    </row>
    <row r="166" customFormat="false" ht="20.1" hidden="false" customHeight="true" outlineLevel="0" collapsed="false">
      <c r="E166" s="36"/>
      <c r="F166" s="39"/>
      <c r="G166" s="39"/>
      <c r="H166" s="39"/>
      <c r="I166" s="39"/>
      <c r="J166" s="39"/>
      <c r="K166" s="24"/>
    </row>
    <row r="167" customFormat="false" ht="20.1" hidden="false" customHeight="true" outlineLevel="0" collapsed="false">
      <c r="E167" s="36"/>
      <c r="F167" s="39"/>
      <c r="G167" s="39"/>
      <c r="H167" s="39"/>
      <c r="I167" s="39"/>
      <c r="J167" s="39"/>
      <c r="K167" s="24"/>
    </row>
    <row r="168" customFormat="false" ht="20.1" hidden="false" customHeight="true" outlineLevel="0" collapsed="false">
      <c r="E168" s="36"/>
      <c r="F168" s="39"/>
      <c r="G168" s="39"/>
      <c r="H168" s="39"/>
      <c r="I168" s="39"/>
      <c r="J168" s="39"/>
    </row>
    <row r="169" customFormat="false" ht="19.5" hidden="false" customHeight="true" outlineLevel="0" collapsed="false">
      <c r="E169" s="36"/>
      <c r="F169" s="39"/>
      <c r="G169" s="39"/>
      <c r="H169" s="39"/>
      <c r="I169" s="39"/>
      <c r="J169" s="39"/>
    </row>
    <row r="170" s="54" customFormat="true" ht="19.5" hidden="false" customHeight="true" outlineLevel="0" collapsed="false">
      <c r="E170" s="55"/>
      <c r="F170" s="40"/>
      <c r="G170" s="40"/>
      <c r="H170" s="40"/>
      <c r="I170" s="40"/>
      <c r="J170" s="40"/>
    </row>
    <row r="171" s="54" customFormat="true" ht="19.5" hidden="false" customHeight="true" outlineLevel="0" collapsed="false">
      <c r="A171" s="29" t="s">
        <v>40</v>
      </c>
      <c r="B171" s="29"/>
      <c r="C171" s="29"/>
      <c r="D171" s="29"/>
      <c r="E171" s="29"/>
      <c r="F171" s="29"/>
      <c r="G171" s="29"/>
      <c r="H171" s="29"/>
      <c r="I171" s="29"/>
      <c r="J171" s="29"/>
    </row>
    <row r="172" customFormat="false" ht="19.5" hidden="false" customHeight="true" outlineLevel="0" collapsed="false"/>
    <row r="173" customFormat="false" ht="20.1" hidden="false" customHeight="true" outlineLevel="0" collapsed="false">
      <c r="A173" s="82"/>
      <c r="B173" s="82"/>
      <c r="C173" s="82"/>
      <c r="D173" s="82"/>
      <c r="E173" s="82"/>
      <c r="F173" s="82"/>
      <c r="G173" s="82"/>
      <c r="H173" s="82"/>
      <c r="I173" s="82"/>
      <c r="J173" s="82"/>
    </row>
    <row r="174" customFormat="false" ht="20.1" hidden="false" customHeight="true" outlineLevel="0" collapsed="false">
      <c r="A174" s="33"/>
      <c r="B174" s="33"/>
      <c r="C174" s="33"/>
      <c r="D174" s="33"/>
      <c r="E174" s="34"/>
      <c r="F174" s="39"/>
      <c r="G174" s="39"/>
      <c r="H174" s="39"/>
      <c r="I174" s="39"/>
      <c r="J174" s="39"/>
      <c r="K174" s="24"/>
    </row>
    <row r="175" customFormat="false" ht="20.1" hidden="false" customHeight="true" outlineLevel="0" collapsed="false">
      <c r="E175" s="36"/>
      <c r="F175" s="39"/>
      <c r="G175" s="39"/>
      <c r="H175" s="39"/>
      <c r="I175" s="39"/>
      <c r="J175" s="39"/>
      <c r="K175" s="24"/>
    </row>
    <row r="176" customFormat="false" ht="20.1" hidden="false" customHeight="true" outlineLevel="0" collapsed="false">
      <c r="E176" s="36"/>
      <c r="F176" s="39"/>
      <c r="G176" s="39"/>
      <c r="H176" s="39"/>
      <c r="I176" s="39"/>
      <c r="J176" s="39"/>
      <c r="K176" s="24"/>
    </row>
    <row r="177" customFormat="false" ht="20.1" hidden="false" customHeight="true" outlineLevel="0" collapsed="false">
      <c r="E177" s="36"/>
      <c r="F177" s="39"/>
      <c r="G177" s="39"/>
      <c r="H177" s="39"/>
      <c r="I177" s="39"/>
      <c r="J177" s="39"/>
      <c r="K177" s="24"/>
    </row>
    <row r="178" customFormat="false" ht="20.1" hidden="false" customHeight="true" outlineLevel="0" collapsed="false">
      <c r="E178" s="36"/>
      <c r="F178" s="39"/>
      <c r="G178" s="39"/>
      <c r="H178" s="39"/>
      <c r="I178" s="39"/>
      <c r="J178" s="39"/>
      <c r="K178" s="24"/>
    </row>
    <row r="179" customFormat="false" ht="20.1" hidden="false" customHeight="true" outlineLevel="0" collapsed="false">
      <c r="E179" s="36"/>
      <c r="F179" s="39"/>
      <c r="G179" s="39"/>
      <c r="H179" s="39"/>
      <c r="I179" s="39"/>
      <c r="J179" s="39"/>
      <c r="K179" s="24"/>
    </row>
    <row r="180" customFormat="false" ht="20.1" hidden="false" customHeight="true" outlineLevel="0" collapsed="false">
      <c r="E180" s="36"/>
      <c r="F180" s="39"/>
      <c r="G180" s="39"/>
      <c r="H180" s="39"/>
      <c r="I180" s="39"/>
      <c r="J180" s="39"/>
      <c r="K180" s="24"/>
    </row>
    <row r="181" customFormat="false" ht="20.1" hidden="false" customHeight="true" outlineLevel="0" collapsed="false">
      <c r="E181" s="36"/>
      <c r="F181" s="39"/>
      <c r="G181" s="39"/>
      <c r="H181" s="39"/>
      <c r="I181" s="39"/>
      <c r="J181" s="39"/>
      <c r="K181" s="24"/>
    </row>
    <row r="182" customFormat="false" ht="20.1" hidden="false" customHeight="true" outlineLevel="0" collapsed="false">
      <c r="E182" s="36"/>
      <c r="F182" s="39"/>
      <c r="G182" s="39"/>
      <c r="H182" s="39"/>
      <c r="I182" s="39"/>
      <c r="J182" s="39"/>
      <c r="K182" s="24"/>
    </row>
    <row r="183" customFormat="false" ht="20.1" hidden="false" customHeight="true" outlineLevel="0" collapsed="false">
      <c r="E183" s="36"/>
      <c r="F183" s="39"/>
      <c r="G183" s="39"/>
      <c r="H183" s="39"/>
      <c r="I183" s="39"/>
      <c r="J183" s="39"/>
      <c r="K183" s="24"/>
    </row>
    <row r="184" customFormat="false" ht="20.1" hidden="false" customHeight="true" outlineLevel="0" collapsed="false">
      <c r="E184" s="36"/>
      <c r="F184" s="39"/>
      <c r="G184" s="39"/>
      <c r="H184" s="39"/>
      <c r="I184" s="39"/>
      <c r="J184" s="39"/>
      <c r="K184" s="24"/>
    </row>
    <row r="185" customFormat="false" ht="20.1" hidden="false" customHeight="true" outlineLevel="0" collapsed="false">
      <c r="E185" s="36"/>
      <c r="F185" s="39"/>
      <c r="G185" s="39"/>
      <c r="H185" s="39"/>
      <c r="I185" s="39"/>
      <c r="J185" s="39"/>
      <c r="K185" s="24"/>
    </row>
    <row r="186" customFormat="false" ht="20.1" hidden="false" customHeight="true" outlineLevel="0" collapsed="false">
      <c r="E186" s="36"/>
      <c r="F186" s="39"/>
      <c r="G186" s="39"/>
      <c r="H186" s="39"/>
      <c r="I186" s="39"/>
      <c r="J186" s="39"/>
      <c r="K186" s="24"/>
    </row>
    <row r="187" customFormat="false" ht="20.1" hidden="false" customHeight="true" outlineLevel="0" collapsed="false">
      <c r="E187" s="36"/>
      <c r="F187" s="39"/>
      <c r="G187" s="39"/>
      <c r="H187" s="39"/>
      <c r="I187" s="39"/>
      <c r="J187" s="39"/>
      <c r="K187" s="24"/>
    </row>
    <row r="188" customFormat="false" ht="20.1" hidden="false" customHeight="true" outlineLevel="0" collapsed="false">
      <c r="E188" s="36"/>
      <c r="F188" s="39"/>
      <c r="G188" s="39"/>
      <c r="H188" s="39"/>
      <c r="I188" s="39"/>
      <c r="J188" s="39"/>
      <c r="K188" s="24"/>
    </row>
    <row r="189" customFormat="false" ht="20.1" hidden="false" customHeight="true" outlineLevel="0" collapsed="false">
      <c r="E189" s="36"/>
      <c r="F189" s="39"/>
      <c r="G189" s="39"/>
      <c r="H189" s="39"/>
      <c r="I189" s="39"/>
      <c r="J189" s="39"/>
      <c r="K189" s="24"/>
    </row>
    <row r="190" customFormat="false" ht="20.1" hidden="false" customHeight="true" outlineLevel="0" collapsed="false">
      <c r="E190" s="36"/>
      <c r="F190" s="39"/>
      <c r="G190" s="39"/>
      <c r="H190" s="39"/>
      <c r="I190" s="39"/>
      <c r="J190" s="39"/>
      <c r="K190" s="24"/>
    </row>
    <row r="191" customFormat="false" ht="20.1" hidden="false" customHeight="true" outlineLevel="0" collapsed="false">
      <c r="E191" s="36"/>
      <c r="F191" s="39"/>
      <c r="G191" s="39"/>
      <c r="H191" s="39"/>
      <c r="I191" s="39"/>
      <c r="J191" s="39"/>
      <c r="K191" s="24"/>
    </row>
    <row r="192" customFormat="false" ht="20.1" hidden="false" customHeight="true" outlineLevel="0" collapsed="false">
      <c r="E192" s="36"/>
      <c r="F192" s="39"/>
      <c r="G192" s="39"/>
      <c r="H192" s="39"/>
      <c r="I192" s="39"/>
      <c r="J192" s="39"/>
      <c r="K192" s="24"/>
    </row>
    <row r="193" customFormat="false" ht="20.1" hidden="false" customHeight="true" outlineLevel="0" collapsed="false">
      <c r="E193" s="36"/>
      <c r="F193" s="39"/>
      <c r="G193" s="39"/>
      <c r="H193" s="39"/>
      <c r="I193" s="39"/>
      <c r="J193" s="39"/>
      <c r="K193" s="24"/>
    </row>
    <row r="194" customFormat="false" ht="20.1" hidden="false" customHeight="true" outlineLevel="0" collapsed="false">
      <c r="E194" s="36"/>
      <c r="F194" s="39"/>
      <c r="G194" s="39"/>
      <c r="H194" s="39"/>
      <c r="I194" s="39"/>
      <c r="J194" s="39"/>
      <c r="K194" s="24"/>
    </row>
    <row r="195" customFormat="false" ht="20.1" hidden="false" customHeight="true" outlineLevel="0" collapsed="false">
      <c r="F195" s="33"/>
      <c r="G195" s="33"/>
      <c r="H195" s="33"/>
      <c r="I195" s="33"/>
      <c r="J195" s="33"/>
    </row>
    <row r="196" s="54" customFormat="true" ht="20.1" hidden="false" customHeight="true" outlineLevel="0" collapsed="false">
      <c r="E196" s="55"/>
      <c r="F196" s="40"/>
      <c r="G196" s="40"/>
      <c r="H196" s="40"/>
      <c r="I196" s="40"/>
      <c r="J196" s="40"/>
    </row>
    <row r="197" s="54" customFormat="true" ht="20.1" hidden="false" customHeight="true" outlineLevel="0" collapsed="false">
      <c r="A197" s="56" t="s">
        <v>41</v>
      </c>
      <c r="B197" s="56"/>
      <c r="C197" s="56"/>
      <c r="D197" s="56"/>
      <c r="E197" s="56"/>
      <c r="F197" s="56"/>
      <c r="G197" s="56"/>
      <c r="H197" s="56"/>
      <c r="I197" s="56"/>
      <c r="J197" s="56"/>
    </row>
    <row r="199" customFormat="false" ht="20.1" hidden="false" customHeight="true" outlineLevel="0" collapsed="false">
      <c r="A199" s="82"/>
      <c r="B199" s="82"/>
      <c r="C199" s="82"/>
      <c r="D199" s="82"/>
      <c r="E199" s="82"/>
      <c r="F199" s="82"/>
      <c r="G199" s="82"/>
      <c r="H199" s="82"/>
      <c r="I199" s="82"/>
      <c r="J199" s="82"/>
    </row>
    <row r="200" customFormat="false" ht="20.1" hidden="false" customHeight="true" outlineLevel="0" collapsed="false">
      <c r="A200" s="33"/>
      <c r="B200" s="33"/>
      <c r="C200" s="33"/>
      <c r="D200" s="33"/>
      <c r="E200" s="34"/>
      <c r="F200" s="35" t="s">
        <v>42</v>
      </c>
      <c r="G200" s="35"/>
      <c r="H200" s="35"/>
      <c r="I200" s="35"/>
      <c r="J200" s="35"/>
    </row>
    <row r="201" customFormat="false" ht="20.1" hidden="false" customHeight="true" outlineLevel="0" collapsed="false">
      <c r="E201" s="36"/>
      <c r="F201" s="35"/>
      <c r="G201" s="35"/>
      <c r="H201" s="35"/>
      <c r="I201" s="35"/>
      <c r="J201" s="35"/>
    </row>
    <row r="202" customFormat="false" ht="20.1" hidden="false" customHeight="true" outlineLevel="0" collapsed="false">
      <c r="E202" s="36"/>
      <c r="F202" s="35"/>
      <c r="G202" s="35"/>
      <c r="H202" s="35"/>
      <c r="I202" s="35"/>
      <c r="J202" s="35"/>
    </row>
    <row r="203" customFormat="false" ht="20.1" hidden="false" customHeight="true" outlineLevel="0" collapsed="false">
      <c r="E203" s="36"/>
      <c r="F203" s="35"/>
      <c r="G203" s="35"/>
      <c r="H203" s="35"/>
      <c r="I203" s="35"/>
      <c r="J203" s="35"/>
    </row>
    <row r="204" customFormat="false" ht="20.1" hidden="false" customHeight="true" outlineLevel="0" collapsed="false">
      <c r="E204" s="36"/>
      <c r="F204" s="35"/>
      <c r="G204" s="35"/>
      <c r="H204" s="35"/>
      <c r="I204" s="35"/>
      <c r="J204" s="35"/>
    </row>
    <row r="205" customFormat="false" ht="20.1" hidden="false" customHeight="true" outlineLevel="0" collapsed="false">
      <c r="E205" s="36"/>
      <c r="F205" s="35"/>
      <c r="G205" s="35"/>
      <c r="H205" s="35"/>
      <c r="I205" s="35"/>
      <c r="J205" s="35"/>
    </row>
    <row r="206" customFormat="false" ht="20.1" hidden="false" customHeight="true" outlineLevel="0" collapsed="false">
      <c r="E206" s="36"/>
      <c r="F206" s="35"/>
      <c r="G206" s="35"/>
      <c r="H206" s="35"/>
      <c r="I206" s="35"/>
      <c r="J206" s="35"/>
    </row>
    <row r="207" customFormat="false" ht="20.1" hidden="false" customHeight="true" outlineLevel="0" collapsed="false">
      <c r="E207" s="36"/>
      <c r="F207" s="35"/>
      <c r="G207" s="35"/>
      <c r="H207" s="35"/>
      <c r="I207" s="35"/>
      <c r="J207" s="35"/>
      <c r="K207" s="24"/>
    </row>
    <row r="208" customFormat="false" ht="20.1" hidden="false" customHeight="true" outlineLevel="0" collapsed="false">
      <c r="E208" s="36"/>
      <c r="F208" s="35"/>
      <c r="G208" s="35"/>
      <c r="H208" s="35"/>
      <c r="I208" s="35"/>
      <c r="J208" s="35"/>
      <c r="K208" s="24"/>
    </row>
    <row r="209" customFormat="false" ht="20.1" hidden="false" customHeight="true" outlineLevel="0" collapsed="false">
      <c r="E209" s="36"/>
      <c r="F209" s="35"/>
      <c r="G209" s="35"/>
      <c r="H209" s="35"/>
      <c r="I209" s="35"/>
      <c r="J209" s="35"/>
      <c r="K209" s="24"/>
    </row>
    <row r="210" customFormat="false" ht="20.1" hidden="false" customHeight="true" outlineLevel="0" collapsed="false">
      <c r="E210" s="36"/>
      <c r="F210" s="35"/>
      <c r="G210" s="35"/>
      <c r="H210" s="35"/>
      <c r="I210" s="35"/>
      <c r="J210" s="35"/>
      <c r="K210" s="24"/>
    </row>
    <row r="211" customFormat="false" ht="20.1" hidden="false" customHeight="true" outlineLevel="0" collapsed="false">
      <c r="E211" s="36"/>
      <c r="F211" s="35"/>
      <c r="G211" s="35"/>
      <c r="H211" s="35"/>
      <c r="I211" s="35"/>
      <c r="J211" s="35"/>
      <c r="K211" s="24"/>
    </row>
    <row r="212" customFormat="false" ht="20.1" hidden="false" customHeight="true" outlineLevel="0" collapsed="false">
      <c r="E212" s="36"/>
      <c r="F212" s="35"/>
      <c r="G212" s="35"/>
      <c r="H212" s="35"/>
      <c r="I212" s="35"/>
      <c r="J212" s="35"/>
      <c r="K212" s="24"/>
    </row>
    <row r="213" customFormat="false" ht="20.1" hidden="false" customHeight="true" outlineLevel="0" collapsed="false">
      <c r="E213" s="36"/>
      <c r="F213" s="35"/>
      <c r="G213" s="35"/>
      <c r="H213" s="35"/>
      <c r="I213" s="35"/>
      <c r="J213" s="35"/>
      <c r="K213" s="24"/>
    </row>
    <row r="214" customFormat="false" ht="20.1" hidden="false" customHeight="true" outlineLevel="0" collapsed="false">
      <c r="E214" s="36"/>
      <c r="F214" s="35"/>
      <c r="G214" s="35"/>
      <c r="H214" s="35"/>
      <c r="I214" s="35"/>
      <c r="J214" s="35"/>
      <c r="K214" s="24"/>
    </row>
    <row r="215" customFormat="false" ht="20.1" hidden="false" customHeight="true" outlineLevel="0" collapsed="false">
      <c r="E215" s="36"/>
      <c r="F215" s="35"/>
      <c r="G215" s="35"/>
      <c r="H215" s="35"/>
      <c r="I215" s="35"/>
      <c r="J215" s="35"/>
      <c r="K215" s="24"/>
    </row>
    <row r="216" customFormat="false" ht="20.1" hidden="false" customHeight="true" outlineLevel="0" collapsed="false">
      <c r="E216" s="36"/>
      <c r="F216" s="35"/>
      <c r="G216" s="35"/>
      <c r="H216" s="35"/>
      <c r="I216" s="35"/>
      <c r="J216" s="35"/>
      <c r="K216" s="24"/>
    </row>
    <row r="217" customFormat="false" ht="20.1" hidden="false" customHeight="true" outlineLevel="0" collapsed="false">
      <c r="E217" s="36"/>
      <c r="F217" s="35"/>
      <c r="G217" s="35"/>
      <c r="H217" s="35"/>
      <c r="I217" s="35"/>
      <c r="J217" s="35"/>
      <c r="K217" s="24"/>
    </row>
    <row r="218" customFormat="false" ht="19.9" hidden="false" customHeight="true" outlineLevel="0" collapsed="false">
      <c r="E218" s="36"/>
      <c r="F218" s="35"/>
      <c r="G218" s="35"/>
      <c r="H218" s="35"/>
      <c r="I218" s="35"/>
      <c r="J218" s="35"/>
      <c r="K218" s="24"/>
    </row>
    <row r="219" s="54" customFormat="true" ht="20.1" hidden="false" customHeight="true" outlineLevel="0" collapsed="false">
      <c r="E219" s="55"/>
      <c r="F219" s="40"/>
      <c r="G219" s="40"/>
      <c r="H219" s="40"/>
      <c r="I219" s="40"/>
      <c r="J219" s="40"/>
      <c r="K219" s="57"/>
    </row>
    <row r="220" s="54" customFormat="true" ht="20.1" hidden="false" customHeight="true" outlineLevel="0" collapsed="false">
      <c r="A220" s="58" t="s">
        <v>60</v>
      </c>
      <c r="B220" s="58"/>
      <c r="C220" s="58"/>
      <c r="D220" s="58"/>
      <c r="E220" s="58"/>
      <c r="F220" s="58"/>
      <c r="G220" s="58"/>
      <c r="H220" s="58"/>
      <c r="I220" s="58"/>
      <c r="J220" s="58"/>
      <c r="K220" s="57"/>
    </row>
    <row r="221" customFormat="false" ht="20.1" hidden="false" customHeight="true" outlineLevel="0" collapsed="false">
      <c r="F221" s="33"/>
      <c r="G221" s="33"/>
      <c r="H221" s="33"/>
      <c r="I221" s="33"/>
      <c r="J221" s="33"/>
      <c r="K221" s="24"/>
    </row>
    <row r="222" customFormat="false" ht="20.1" hidden="false" customHeight="true" outlineLevel="0" collapsed="false">
      <c r="A222" s="82"/>
      <c r="B222" s="82"/>
      <c r="C222" s="82"/>
      <c r="D222" s="82"/>
      <c r="E222" s="82"/>
      <c r="F222" s="82"/>
      <c r="G222" s="82"/>
      <c r="H222" s="82"/>
      <c r="I222" s="82"/>
      <c r="J222" s="82"/>
      <c r="K222" s="24"/>
    </row>
    <row r="223" customFormat="false" ht="20.1" hidden="false" customHeight="true" outlineLevel="0" collapsed="false">
      <c r="A223" s="33"/>
      <c r="B223" s="33"/>
      <c r="C223" s="33"/>
      <c r="D223" s="33"/>
      <c r="E223" s="34"/>
      <c r="F223" s="35" t="s">
        <v>61</v>
      </c>
      <c r="G223" s="35"/>
      <c r="H223" s="35"/>
      <c r="I223" s="35"/>
      <c r="J223" s="35"/>
      <c r="K223" s="24"/>
    </row>
    <row r="224" customFormat="false" ht="20.1" hidden="false" customHeight="true" outlineLevel="0" collapsed="false">
      <c r="E224" s="36"/>
      <c r="F224" s="35"/>
      <c r="G224" s="35"/>
      <c r="H224" s="35"/>
      <c r="I224" s="35"/>
      <c r="J224" s="35"/>
      <c r="K224" s="24"/>
    </row>
    <row r="225" customFormat="false" ht="20.1" hidden="false" customHeight="true" outlineLevel="0" collapsed="false">
      <c r="E225" s="36"/>
      <c r="F225" s="35"/>
      <c r="G225" s="35"/>
      <c r="H225" s="35"/>
      <c r="I225" s="35"/>
      <c r="J225" s="35"/>
      <c r="K225" s="24"/>
    </row>
    <row r="226" customFormat="false" ht="20.1" hidden="false" customHeight="true" outlineLevel="0" collapsed="false">
      <c r="E226" s="36"/>
      <c r="F226" s="35"/>
      <c r="G226" s="35"/>
      <c r="H226" s="35"/>
      <c r="I226" s="35"/>
      <c r="J226" s="35"/>
      <c r="K226" s="24"/>
    </row>
    <row r="227" customFormat="false" ht="20.1" hidden="false" customHeight="true" outlineLevel="0" collapsed="false">
      <c r="E227" s="36"/>
      <c r="F227" s="35"/>
      <c r="G227" s="35"/>
      <c r="H227" s="35"/>
      <c r="I227" s="35"/>
      <c r="J227" s="35"/>
      <c r="K227" s="24"/>
    </row>
    <row r="228" customFormat="false" ht="20.1" hidden="false" customHeight="true" outlineLevel="0" collapsed="false">
      <c r="E228" s="36"/>
      <c r="F228" s="35"/>
      <c r="G228" s="35"/>
      <c r="H228" s="35"/>
      <c r="I228" s="35"/>
      <c r="J228" s="35"/>
      <c r="K228" s="24"/>
    </row>
    <row r="229" customFormat="false" ht="20.1" hidden="false" customHeight="true" outlineLevel="0" collapsed="false">
      <c r="E229" s="36"/>
      <c r="F229" s="35"/>
      <c r="G229" s="35"/>
      <c r="H229" s="35"/>
      <c r="I229" s="35"/>
      <c r="J229" s="35"/>
      <c r="K229" s="24"/>
    </row>
    <row r="230" customFormat="false" ht="20.1" hidden="false" customHeight="true" outlineLevel="0" collapsed="false">
      <c r="E230" s="36"/>
      <c r="F230" s="35"/>
      <c r="G230" s="35"/>
      <c r="H230" s="35"/>
      <c r="I230" s="35"/>
      <c r="J230" s="35"/>
      <c r="K230" s="24"/>
    </row>
    <row r="231" customFormat="false" ht="20.1" hidden="false" customHeight="true" outlineLevel="0" collapsed="false">
      <c r="E231" s="36"/>
      <c r="F231" s="35"/>
      <c r="G231" s="35"/>
      <c r="H231" s="35"/>
      <c r="I231" s="35"/>
      <c r="J231" s="35"/>
      <c r="K231" s="24"/>
    </row>
    <row r="232" customFormat="false" ht="20.1" hidden="false" customHeight="true" outlineLevel="0" collapsed="false">
      <c r="E232" s="36"/>
      <c r="F232" s="35"/>
      <c r="G232" s="35"/>
      <c r="H232" s="35"/>
      <c r="I232" s="35"/>
      <c r="J232" s="35"/>
      <c r="K232" s="24"/>
    </row>
    <row r="233" customFormat="false" ht="20.1" hidden="false" customHeight="true" outlineLevel="0" collapsed="false">
      <c r="E233" s="36"/>
      <c r="F233" s="35"/>
      <c r="G233" s="35"/>
      <c r="H233" s="35"/>
      <c r="I233" s="35"/>
      <c r="J233" s="35"/>
      <c r="K233" s="24"/>
    </row>
    <row r="234" customFormat="false" ht="20.1" hidden="false" customHeight="true" outlineLevel="0" collapsed="false">
      <c r="E234" s="36"/>
      <c r="F234" s="35"/>
      <c r="G234" s="35"/>
      <c r="H234" s="35"/>
      <c r="I234" s="35"/>
      <c r="J234" s="35"/>
      <c r="K234" s="24"/>
    </row>
    <row r="235" customFormat="false" ht="20.1" hidden="false" customHeight="true" outlineLevel="0" collapsed="false">
      <c r="E235" s="36"/>
      <c r="F235" s="35"/>
      <c r="G235" s="35"/>
      <c r="H235" s="35"/>
      <c r="I235" s="35"/>
      <c r="J235" s="35"/>
    </row>
    <row r="236" customFormat="false" ht="20.1" hidden="false" customHeight="true" outlineLevel="0" collapsed="false">
      <c r="E236" s="36"/>
      <c r="F236" s="35"/>
      <c r="G236" s="35"/>
      <c r="H236" s="35"/>
      <c r="I236" s="35"/>
      <c r="J236" s="35"/>
    </row>
    <row r="237" customFormat="false" ht="20.1" hidden="false" customHeight="true" outlineLevel="0" collapsed="false">
      <c r="E237" s="36"/>
      <c r="F237" s="35"/>
      <c r="G237" s="35"/>
      <c r="H237" s="35"/>
      <c r="I237" s="35"/>
      <c r="J237" s="35"/>
    </row>
    <row r="238" customFormat="false" ht="20.1" hidden="false" customHeight="true" outlineLevel="0" collapsed="false">
      <c r="E238" s="36"/>
      <c r="F238" s="35"/>
      <c r="G238" s="35"/>
      <c r="H238" s="35"/>
      <c r="I238" s="35"/>
      <c r="J238" s="35"/>
    </row>
    <row r="239" customFormat="false" ht="20.1" hidden="false" customHeight="true" outlineLevel="0" collapsed="false">
      <c r="E239" s="36"/>
      <c r="F239" s="35"/>
      <c r="G239" s="35"/>
      <c r="H239" s="35"/>
      <c r="I239" s="35"/>
      <c r="J239" s="35"/>
    </row>
    <row r="240" customFormat="false" ht="20.1" hidden="false" customHeight="true" outlineLevel="0" collapsed="false">
      <c r="E240" s="36"/>
      <c r="F240" s="35"/>
      <c r="G240" s="35"/>
      <c r="H240" s="35"/>
      <c r="I240" s="35"/>
      <c r="J240" s="35"/>
    </row>
    <row r="241" customFormat="false" ht="19.5" hidden="false" customHeight="true" outlineLevel="0" collapsed="false">
      <c r="E241" s="36"/>
      <c r="F241" s="35"/>
      <c r="G241" s="35"/>
      <c r="H241" s="35"/>
      <c r="I241" s="35"/>
      <c r="J241" s="35"/>
    </row>
    <row r="242" s="62" customFormat="true" ht="20.1" hidden="false" customHeight="true" outlineLevel="0" collapsed="false">
      <c r="E242" s="83"/>
      <c r="F242" s="35"/>
      <c r="G242" s="35"/>
      <c r="H242" s="35"/>
      <c r="I242" s="35"/>
      <c r="J242" s="35"/>
    </row>
    <row r="243" s="64" customFormat="true" ht="20.1" hidden="false" customHeight="true" outlineLevel="0" collapsed="false"/>
    <row r="244" s="64" customFormat="true" ht="20.1" hidden="false" customHeight="true" outlineLevel="0" collapsed="false">
      <c r="A244" s="84"/>
      <c r="B244" s="84"/>
      <c r="C244" s="84"/>
      <c r="D244" s="84"/>
      <c r="E244" s="84"/>
      <c r="F244" s="84"/>
      <c r="G244" s="84"/>
      <c r="H244" s="84"/>
      <c r="I244" s="84"/>
      <c r="J244" s="84"/>
    </row>
    <row r="245" s="64" customFormat="true" ht="20.1" hidden="false" customHeight="true" outlineLevel="0" collapsed="false">
      <c r="F245" s="40"/>
      <c r="G245" s="40"/>
      <c r="H245" s="40"/>
      <c r="I245" s="40"/>
      <c r="J245" s="40"/>
    </row>
    <row r="246" s="64" customFormat="true" ht="20.1" hidden="false" customHeight="true" outlineLevel="0" collapsed="false">
      <c r="F246" s="40"/>
      <c r="G246" s="40"/>
      <c r="H246" s="40"/>
      <c r="I246" s="40"/>
      <c r="J246" s="40"/>
    </row>
    <row r="247" s="64" customFormat="true" ht="20.1" hidden="false" customHeight="true" outlineLevel="0" collapsed="false">
      <c r="F247" s="40"/>
      <c r="G247" s="40"/>
      <c r="H247" s="40"/>
      <c r="I247" s="40"/>
      <c r="J247" s="40"/>
    </row>
    <row r="248" s="64" customFormat="true" ht="20.1" hidden="false" customHeight="true" outlineLevel="0" collapsed="false">
      <c r="F248" s="40"/>
      <c r="G248" s="40"/>
      <c r="H248" s="40"/>
      <c r="I248" s="40"/>
      <c r="J248" s="40"/>
    </row>
    <row r="249" s="64" customFormat="true" ht="20.1" hidden="false" customHeight="true" outlineLevel="0" collapsed="false">
      <c r="F249" s="40"/>
      <c r="G249" s="40"/>
      <c r="H249" s="40"/>
      <c r="I249" s="40"/>
      <c r="J249" s="40"/>
    </row>
    <row r="250" s="64" customFormat="true" ht="20.1" hidden="false" customHeight="true" outlineLevel="0" collapsed="false">
      <c r="F250" s="40"/>
      <c r="G250" s="40"/>
      <c r="H250" s="40"/>
      <c r="I250" s="40"/>
      <c r="J250" s="40"/>
    </row>
    <row r="251" s="64" customFormat="true" ht="20.1" hidden="false" customHeight="true" outlineLevel="0" collapsed="false">
      <c r="F251" s="40"/>
      <c r="G251" s="40"/>
      <c r="H251" s="40"/>
      <c r="I251" s="40"/>
      <c r="J251" s="40"/>
    </row>
    <row r="252" s="64" customFormat="true" ht="20.1" hidden="false" customHeight="true" outlineLevel="0" collapsed="false">
      <c r="F252" s="40"/>
      <c r="G252" s="40"/>
      <c r="H252" s="40"/>
      <c r="I252" s="40"/>
      <c r="J252" s="40"/>
    </row>
    <row r="253" s="64" customFormat="true" ht="20.1" hidden="false" customHeight="true" outlineLevel="0" collapsed="false">
      <c r="F253" s="40"/>
      <c r="G253" s="40"/>
      <c r="H253" s="40"/>
      <c r="I253" s="40"/>
      <c r="J253" s="40"/>
    </row>
    <row r="254" s="64" customFormat="true" ht="20.1" hidden="false" customHeight="true" outlineLevel="0" collapsed="false">
      <c r="F254" s="40"/>
      <c r="G254" s="40"/>
      <c r="H254" s="40"/>
      <c r="I254" s="40"/>
      <c r="J254" s="40"/>
    </row>
    <row r="255" s="64" customFormat="true" ht="20.1" hidden="false" customHeight="true" outlineLevel="0" collapsed="false">
      <c r="F255" s="40"/>
      <c r="G255" s="40"/>
      <c r="H255" s="40"/>
      <c r="I255" s="40"/>
      <c r="J255" s="40"/>
    </row>
    <row r="256" s="64" customFormat="true" ht="20.1" hidden="false" customHeight="true" outlineLevel="0" collapsed="false">
      <c r="F256" s="40"/>
      <c r="G256" s="40"/>
      <c r="H256" s="40"/>
      <c r="I256" s="40"/>
      <c r="J256" s="40"/>
    </row>
    <row r="257" s="64" customFormat="true" ht="20.1" hidden="false" customHeight="true" outlineLevel="0" collapsed="false">
      <c r="F257" s="40"/>
      <c r="G257" s="40"/>
      <c r="H257" s="40"/>
      <c r="I257" s="40"/>
      <c r="J257" s="40"/>
    </row>
    <row r="258" s="64" customFormat="true" ht="20.1" hidden="false" customHeight="true" outlineLevel="0" collapsed="false">
      <c r="F258" s="40"/>
      <c r="G258" s="40"/>
      <c r="H258" s="40"/>
      <c r="I258" s="40"/>
      <c r="J258" s="40"/>
    </row>
    <row r="259" s="64" customFormat="true" ht="20.1" hidden="false" customHeight="true" outlineLevel="0" collapsed="false">
      <c r="F259" s="40"/>
      <c r="G259" s="40"/>
      <c r="H259" s="40"/>
      <c r="I259" s="40"/>
      <c r="J259" s="40"/>
    </row>
    <row r="260" s="64" customFormat="true" ht="20.1" hidden="false" customHeight="true" outlineLevel="0" collapsed="false">
      <c r="F260" s="40"/>
      <c r="G260" s="40"/>
      <c r="H260" s="40"/>
      <c r="I260" s="40"/>
      <c r="J260" s="40"/>
    </row>
    <row r="261" s="64" customFormat="true" ht="20.1" hidden="false" customHeight="true" outlineLevel="0" collapsed="false">
      <c r="F261" s="40"/>
      <c r="G261" s="40"/>
      <c r="H261" s="40"/>
      <c r="I261" s="40"/>
      <c r="J261" s="40"/>
    </row>
    <row r="262" s="64" customFormat="true" ht="20.1" hidden="false" customHeight="true" outlineLevel="0" collapsed="false">
      <c r="F262" s="40"/>
      <c r="G262" s="40"/>
      <c r="H262" s="40"/>
      <c r="I262" s="40"/>
      <c r="J262" s="40"/>
    </row>
    <row r="263" s="64" customFormat="true" ht="20.1" hidden="false" customHeight="true" outlineLevel="0" collapsed="false">
      <c r="F263" s="40"/>
      <c r="G263" s="40"/>
      <c r="H263" s="40"/>
      <c r="I263" s="40"/>
      <c r="J263" s="40"/>
    </row>
    <row r="264" s="64" customFormat="true" ht="20.1" hidden="false" customHeight="true" outlineLevel="0" collapsed="false"/>
    <row r="265" s="64" customFormat="true" ht="20.1" hidden="false" customHeight="true" outlineLevel="0" collapsed="false">
      <c r="A265" s="84"/>
      <c r="B265" s="84"/>
      <c r="C265" s="84"/>
      <c r="D265" s="84"/>
      <c r="E265" s="84"/>
      <c r="F265" s="84"/>
      <c r="G265" s="84"/>
      <c r="H265" s="84"/>
      <c r="I265" s="84"/>
      <c r="J265" s="84"/>
    </row>
    <row r="266" s="64" customFormat="true" ht="20.1" hidden="false" customHeight="true" outlineLevel="0" collapsed="false">
      <c r="F266" s="40"/>
      <c r="G266" s="40"/>
      <c r="H266" s="40"/>
      <c r="I266" s="40"/>
      <c r="J266" s="40"/>
    </row>
    <row r="267" s="64" customFormat="true" ht="20.1" hidden="false" customHeight="true" outlineLevel="0" collapsed="false">
      <c r="F267" s="40"/>
      <c r="G267" s="40"/>
      <c r="H267" s="40"/>
      <c r="I267" s="40"/>
      <c r="J267" s="40"/>
    </row>
    <row r="268" s="64" customFormat="true" ht="20.1" hidden="false" customHeight="true" outlineLevel="0" collapsed="false">
      <c r="F268" s="40"/>
      <c r="G268" s="40"/>
      <c r="H268" s="40"/>
      <c r="I268" s="40"/>
      <c r="J268" s="40"/>
    </row>
    <row r="269" s="64" customFormat="true" ht="20.1" hidden="false" customHeight="true" outlineLevel="0" collapsed="false">
      <c r="F269" s="40"/>
      <c r="G269" s="40"/>
      <c r="H269" s="40"/>
      <c r="I269" s="40"/>
      <c r="J269" s="40"/>
    </row>
    <row r="270" s="64" customFormat="true" ht="20.1" hidden="false" customHeight="true" outlineLevel="0" collapsed="false">
      <c r="F270" s="40"/>
      <c r="G270" s="40"/>
      <c r="H270" s="40"/>
      <c r="I270" s="40"/>
      <c r="J270" s="40"/>
    </row>
    <row r="271" s="64" customFormat="true" ht="20.1" hidden="false" customHeight="true" outlineLevel="0" collapsed="false">
      <c r="F271" s="40"/>
      <c r="G271" s="40"/>
      <c r="H271" s="40"/>
      <c r="I271" s="40"/>
      <c r="J271" s="40"/>
    </row>
    <row r="272" s="64" customFormat="true" ht="20.1" hidden="false" customHeight="true" outlineLevel="0" collapsed="false">
      <c r="F272" s="40"/>
      <c r="G272" s="40"/>
      <c r="H272" s="40"/>
      <c r="I272" s="40"/>
      <c r="J272" s="40"/>
    </row>
    <row r="273" s="64" customFormat="true" ht="20.1" hidden="false" customHeight="true" outlineLevel="0" collapsed="false">
      <c r="F273" s="40"/>
      <c r="G273" s="40"/>
      <c r="H273" s="40"/>
      <c r="I273" s="40"/>
      <c r="J273" s="40"/>
    </row>
    <row r="274" s="64" customFormat="true" ht="20.1" hidden="false" customHeight="true" outlineLevel="0" collapsed="false">
      <c r="F274" s="40"/>
      <c r="G274" s="40"/>
      <c r="H274" s="40"/>
      <c r="I274" s="40"/>
      <c r="J274" s="40"/>
    </row>
    <row r="275" s="64" customFormat="true" ht="20.1" hidden="false" customHeight="true" outlineLevel="0" collapsed="false">
      <c r="F275" s="40"/>
      <c r="G275" s="40"/>
      <c r="H275" s="40"/>
      <c r="I275" s="40"/>
      <c r="J275" s="40"/>
    </row>
    <row r="276" s="64" customFormat="true" ht="20.1" hidden="false" customHeight="true" outlineLevel="0" collapsed="false">
      <c r="F276" s="40"/>
      <c r="G276" s="40"/>
      <c r="H276" s="40"/>
      <c r="I276" s="40"/>
      <c r="J276" s="40"/>
    </row>
    <row r="277" s="64" customFormat="true" ht="19.5" hidden="false" customHeight="true" outlineLevel="0" collapsed="false">
      <c r="F277" s="40"/>
      <c r="G277" s="40"/>
      <c r="H277" s="40"/>
      <c r="I277" s="40"/>
      <c r="J277" s="40"/>
    </row>
    <row r="278" s="64" customFormat="true" ht="19.5" hidden="false" customHeight="true" outlineLevel="0" collapsed="false"/>
    <row r="279" s="64" customFormat="true" ht="19.5" hidden="false" customHeight="true" outlineLevel="0" collapsed="false">
      <c r="A279" s="84"/>
      <c r="B279" s="84"/>
      <c r="C279" s="84"/>
      <c r="D279" s="84"/>
      <c r="E279" s="84"/>
      <c r="F279" s="84"/>
      <c r="G279" s="84"/>
      <c r="H279" s="84"/>
      <c r="I279" s="84"/>
      <c r="J279" s="84"/>
    </row>
    <row r="280" s="64" customFormat="true" ht="19.5" hidden="false" customHeight="true" outlineLevel="0" collapsed="false">
      <c r="F280" s="40"/>
      <c r="G280" s="40"/>
      <c r="H280" s="40"/>
      <c r="I280" s="40"/>
      <c r="J280" s="40"/>
    </row>
    <row r="281" s="64" customFormat="true" ht="19.5" hidden="false" customHeight="true" outlineLevel="0" collapsed="false">
      <c r="F281" s="40"/>
      <c r="G281" s="40"/>
      <c r="H281" s="40"/>
      <c r="I281" s="40"/>
      <c r="J281" s="40"/>
    </row>
    <row r="282" s="64" customFormat="true" ht="19.5" hidden="false" customHeight="true" outlineLevel="0" collapsed="false">
      <c r="F282" s="40"/>
      <c r="G282" s="40"/>
      <c r="H282" s="40"/>
      <c r="I282" s="40"/>
      <c r="J282" s="40"/>
    </row>
    <row r="283" s="64" customFormat="true" ht="19.5" hidden="false" customHeight="true" outlineLevel="0" collapsed="false">
      <c r="F283" s="40"/>
      <c r="G283" s="40"/>
      <c r="H283" s="40"/>
      <c r="I283" s="40"/>
      <c r="J283" s="40"/>
    </row>
    <row r="284" s="64" customFormat="true" ht="19.5" hidden="false" customHeight="true" outlineLevel="0" collapsed="false">
      <c r="F284" s="40"/>
      <c r="G284" s="40"/>
      <c r="H284" s="40"/>
      <c r="I284" s="40"/>
      <c r="J284" s="40"/>
    </row>
    <row r="285" s="64" customFormat="true" ht="19.5" hidden="false" customHeight="true" outlineLevel="0" collapsed="false">
      <c r="F285" s="40"/>
      <c r="G285" s="40"/>
      <c r="H285" s="40"/>
      <c r="I285" s="40"/>
      <c r="J285" s="40"/>
    </row>
    <row r="286" s="64" customFormat="true" ht="19.5" hidden="false" customHeight="true" outlineLevel="0" collapsed="false">
      <c r="F286" s="40"/>
      <c r="G286" s="40"/>
      <c r="H286" s="40"/>
      <c r="I286" s="40"/>
      <c r="J286" s="40"/>
    </row>
    <row r="287" s="64" customFormat="true" ht="19.5" hidden="false" customHeight="true" outlineLevel="0" collapsed="false">
      <c r="F287" s="40"/>
      <c r="G287" s="40"/>
      <c r="H287" s="40"/>
      <c r="I287" s="40"/>
      <c r="J287" s="40"/>
    </row>
    <row r="288" s="64" customFormat="true" ht="19.5" hidden="false" customHeight="true" outlineLevel="0" collapsed="false">
      <c r="F288" s="40"/>
      <c r="G288" s="40"/>
      <c r="H288" s="40"/>
      <c r="I288" s="40"/>
      <c r="J288" s="40"/>
    </row>
    <row r="289" s="64" customFormat="true" ht="19.5" hidden="false" customHeight="true" outlineLevel="0" collapsed="false">
      <c r="F289" s="40"/>
      <c r="G289" s="40"/>
      <c r="H289" s="40"/>
      <c r="I289" s="40"/>
      <c r="J289" s="40"/>
    </row>
    <row r="290" s="64" customFormat="true" ht="19.5" hidden="false" customHeight="true" outlineLevel="0" collapsed="false">
      <c r="F290" s="40"/>
      <c r="G290" s="40"/>
      <c r="H290" s="40"/>
      <c r="I290" s="40"/>
      <c r="J290" s="40"/>
    </row>
    <row r="291" s="64" customFormat="true" ht="19.5" hidden="false" customHeight="true" outlineLevel="0" collapsed="false">
      <c r="F291" s="40"/>
      <c r="G291" s="40"/>
      <c r="H291" s="40"/>
      <c r="I291" s="40"/>
      <c r="J291" s="40"/>
    </row>
    <row r="292" s="64" customFormat="true" ht="19.5" hidden="false" customHeight="true" outlineLevel="0" collapsed="false"/>
    <row r="293" s="64" customFormat="true" ht="19.5" hidden="false" customHeight="true" outlineLevel="0" collapsed="false">
      <c r="A293" s="68"/>
      <c r="B293" s="68"/>
      <c r="C293" s="68"/>
      <c r="D293" s="68"/>
      <c r="E293" s="68"/>
      <c r="F293" s="68"/>
      <c r="G293" s="68"/>
      <c r="H293" s="68"/>
      <c r="I293" s="68"/>
      <c r="J293" s="68"/>
    </row>
    <row r="294" s="64" customFormat="true" ht="19.5" hidden="false" customHeight="true" outlineLevel="0" collapsed="false">
      <c r="A294" s="44"/>
      <c r="B294" s="44"/>
      <c r="C294" s="44"/>
      <c r="D294" s="44"/>
      <c r="E294" s="44"/>
      <c r="F294" s="44"/>
      <c r="G294" s="44"/>
      <c r="H294" s="44"/>
      <c r="I294" s="44"/>
      <c r="J294" s="44"/>
    </row>
    <row r="295" s="64" customFormat="true" ht="20.1" hidden="false" customHeight="true" outlineLevel="0" collapsed="false">
      <c r="F295" s="40"/>
      <c r="G295" s="40"/>
      <c r="H295" s="40"/>
      <c r="I295" s="40"/>
      <c r="J295" s="40"/>
    </row>
    <row r="296" s="64" customFormat="true" ht="20.1" hidden="false" customHeight="true" outlineLevel="0" collapsed="false">
      <c r="F296" s="40"/>
      <c r="G296" s="40"/>
      <c r="H296" s="40"/>
      <c r="I296" s="40"/>
      <c r="J296" s="40"/>
    </row>
    <row r="297" s="64" customFormat="true" ht="20.1" hidden="false" customHeight="true" outlineLevel="0" collapsed="false">
      <c r="F297" s="40"/>
      <c r="G297" s="40"/>
      <c r="H297" s="40"/>
      <c r="I297" s="40"/>
      <c r="J297" s="40"/>
    </row>
    <row r="298" s="64" customFormat="true" ht="20.1" hidden="false" customHeight="true" outlineLevel="0" collapsed="false">
      <c r="F298" s="40"/>
      <c r="G298" s="40"/>
      <c r="H298" s="40"/>
      <c r="I298" s="40"/>
      <c r="J298" s="40"/>
    </row>
    <row r="299" s="64" customFormat="true" ht="20.1" hidden="false" customHeight="true" outlineLevel="0" collapsed="false">
      <c r="F299" s="40"/>
      <c r="G299" s="40"/>
      <c r="H299" s="40"/>
      <c r="I299" s="40"/>
      <c r="J299" s="40"/>
    </row>
    <row r="300" s="64" customFormat="true" ht="20.1" hidden="false" customHeight="true" outlineLevel="0" collapsed="false">
      <c r="F300" s="40"/>
      <c r="G300" s="40"/>
      <c r="H300" s="40"/>
      <c r="I300" s="40"/>
      <c r="J300" s="40"/>
    </row>
    <row r="301" s="64" customFormat="true" ht="20.1" hidden="false" customHeight="true" outlineLevel="0" collapsed="false">
      <c r="F301" s="40"/>
      <c r="G301" s="40"/>
      <c r="H301" s="40"/>
      <c r="I301" s="40"/>
      <c r="J301" s="40"/>
    </row>
    <row r="302" s="64" customFormat="true" ht="20.1" hidden="false" customHeight="true" outlineLevel="0" collapsed="false">
      <c r="F302" s="40"/>
      <c r="G302" s="40"/>
      <c r="H302" s="40"/>
      <c r="I302" s="40"/>
      <c r="J302" s="40"/>
    </row>
    <row r="303" s="64" customFormat="true" ht="20.1" hidden="false" customHeight="true" outlineLevel="0" collapsed="false">
      <c r="F303" s="40"/>
      <c r="G303" s="40"/>
      <c r="H303" s="40"/>
      <c r="I303" s="40"/>
      <c r="J303" s="40"/>
    </row>
    <row r="304" s="64" customFormat="true" ht="20.1" hidden="false" customHeight="true" outlineLevel="0" collapsed="false">
      <c r="F304" s="40"/>
      <c r="G304" s="40"/>
      <c r="H304" s="40"/>
      <c r="I304" s="40"/>
      <c r="J304" s="40"/>
    </row>
    <row r="305" s="64" customFormat="true" ht="20.1" hidden="false" customHeight="true" outlineLevel="0" collapsed="false">
      <c r="F305" s="40"/>
      <c r="G305" s="40"/>
      <c r="H305" s="40"/>
      <c r="I305" s="40"/>
      <c r="J305" s="40"/>
    </row>
    <row r="306" s="64" customFormat="true" ht="20.1" hidden="false" customHeight="true" outlineLevel="0" collapsed="false">
      <c r="F306" s="40"/>
      <c r="G306" s="40"/>
      <c r="H306" s="40"/>
      <c r="I306" s="40"/>
      <c r="J306" s="40"/>
    </row>
    <row r="307" s="64" customFormat="true" ht="20.1" hidden="false" customHeight="true" outlineLevel="0" collapsed="false">
      <c r="F307" s="40"/>
      <c r="G307" s="40"/>
      <c r="H307" s="40"/>
      <c r="I307" s="40"/>
      <c r="J307" s="40"/>
    </row>
    <row r="308" s="64" customFormat="true" ht="20.1" hidden="false" customHeight="true" outlineLevel="0" collapsed="false">
      <c r="F308" s="40"/>
      <c r="G308" s="40"/>
      <c r="H308" s="40"/>
      <c r="I308" s="40"/>
      <c r="J308" s="40"/>
    </row>
    <row r="309" s="64" customFormat="true" ht="20.1" hidden="false" customHeight="true" outlineLevel="0" collapsed="false">
      <c r="F309" s="40"/>
      <c r="G309" s="40"/>
      <c r="H309" s="40"/>
      <c r="I309" s="40"/>
      <c r="J309" s="40"/>
    </row>
    <row r="310" s="64" customFormat="true" ht="20.1" hidden="false" customHeight="true" outlineLevel="0" collapsed="false">
      <c r="F310" s="40"/>
      <c r="G310" s="40"/>
      <c r="H310" s="40"/>
      <c r="I310" s="40"/>
      <c r="J310" s="40"/>
    </row>
    <row r="311" s="64" customFormat="true" ht="20.1" hidden="false" customHeight="true" outlineLevel="0" collapsed="false">
      <c r="F311" s="40"/>
      <c r="G311" s="40"/>
      <c r="H311" s="40"/>
      <c r="I311" s="40"/>
      <c r="J311" s="40"/>
    </row>
    <row r="312" s="64" customFormat="true" ht="20.1" hidden="false" customHeight="true" outlineLevel="0" collapsed="false">
      <c r="F312" s="40"/>
      <c r="G312" s="40"/>
      <c r="H312" s="40"/>
      <c r="I312" s="40"/>
      <c r="J312" s="40"/>
    </row>
    <row r="313" s="64" customFormat="true" ht="20.1" hidden="false" customHeight="true" outlineLevel="0" collapsed="false">
      <c r="F313" s="40"/>
      <c r="G313" s="40"/>
      <c r="H313" s="40"/>
      <c r="I313" s="40"/>
      <c r="J313" s="40"/>
    </row>
    <row r="314" s="64" customFormat="true" ht="20.1" hidden="false" customHeight="true" outlineLevel="0" collapsed="false">
      <c r="F314" s="40"/>
      <c r="G314" s="40"/>
      <c r="H314" s="40"/>
      <c r="I314" s="40"/>
      <c r="J314" s="40"/>
    </row>
    <row r="315" s="64" customFormat="true" ht="20.1" hidden="false" customHeight="true" outlineLevel="0" collapsed="false">
      <c r="F315" s="40"/>
      <c r="G315" s="40"/>
      <c r="H315" s="40"/>
      <c r="I315" s="40"/>
      <c r="J315" s="40"/>
    </row>
    <row r="316" s="64" customFormat="true" ht="20.1" hidden="false" customHeight="true" outlineLevel="0" collapsed="false">
      <c r="F316" s="40"/>
      <c r="G316" s="40"/>
      <c r="H316" s="40"/>
      <c r="I316" s="40"/>
      <c r="J316" s="40"/>
    </row>
    <row r="317" s="64" customFormat="true" ht="20.1" hidden="false" customHeight="true" outlineLevel="0" collapsed="false"/>
    <row r="318" s="64" customFormat="true" ht="19.5" hidden="false" customHeight="true" outlineLevel="0" collapsed="false">
      <c r="A318" s="84"/>
      <c r="B318" s="84"/>
      <c r="C318" s="84"/>
      <c r="D318" s="84"/>
      <c r="E318" s="84"/>
      <c r="F318" s="84"/>
      <c r="G318" s="84"/>
      <c r="H318" s="84"/>
      <c r="I318" s="84"/>
      <c r="J318" s="84"/>
    </row>
    <row r="319" s="64" customFormat="true" ht="19.5" hidden="false" customHeight="true" outlineLevel="0" collapsed="false">
      <c r="F319" s="40"/>
      <c r="G319" s="40"/>
      <c r="H319" s="40"/>
      <c r="I319" s="40"/>
      <c r="J319" s="40"/>
    </row>
    <row r="320" s="64" customFormat="true" ht="19.5" hidden="false" customHeight="true" outlineLevel="0" collapsed="false">
      <c r="F320" s="40"/>
      <c r="G320" s="40"/>
      <c r="H320" s="40"/>
      <c r="I320" s="40"/>
      <c r="J320" s="40"/>
    </row>
    <row r="321" s="64" customFormat="true" ht="19.5" hidden="false" customHeight="true" outlineLevel="0" collapsed="false">
      <c r="F321" s="40"/>
      <c r="G321" s="40"/>
      <c r="H321" s="40"/>
      <c r="I321" s="40"/>
      <c r="J321" s="40"/>
    </row>
    <row r="322" s="64" customFormat="true" ht="19.5" hidden="false" customHeight="true" outlineLevel="0" collapsed="false">
      <c r="F322" s="40"/>
      <c r="G322" s="40"/>
      <c r="H322" s="40"/>
      <c r="I322" s="40"/>
      <c r="J322" s="40"/>
    </row>
    <row r="323" s="64" customFormat="true" ht="19.5" hidden="false" customHeight="true" outlineLevel="0" collapsed="false">
      <c r="F323" s="40"/>
      <c r="G323" s="40"/>
      <c r="H323" s="40"/>
      <c r="I323" s="40"/>
      <c r="J323" s="40"/>
    </row>
    <row r="324" s="64" customFormat="true" ht="19.5" hidden="false" customHeight="true" outlineLevel="0" collapsed="false">
      <c r="F324" s="40"/>
      <c r="G324" s="40"/>
      <c r="H324" s="40"/>
      <c r="I324" s="40"/>
      <c r="J324" s="40"/>
    </row>
    <row r="325" s="64" customFormat="true" ht="19.5" hidden="false" customHeight="true" outlineLevel="0" collapsed="false">
      <c r="F325" s="40"/>
      <c r="G325" s="40"/>
      <c r="H325" s="40"/>
      <c r="I325" s="40"/>
      <c r="J325" s="40"/>
    </row>
    <row r="326" s="64" customFormat="true" ht="19.5" hidden="false" customHeight="true" outlineLevel="0" collapsed="false">
      <c r="F326" s="40"/>
      <c r="G326" s="40"/>
      <c r="H326" s="40"/>
      <c r="I326" s="40"/>
      <c r="J326" s="40"/>
    </row>
    <row r="327" s="64" customFormat="true" ht="19.5" hidden="false" customHeight="true" outlineLevel="0" collapsed="false">
      <c r="F327" s="40"/>
      <c r="G327" s="40"/>
      <c r="H327" s="40"/>
      <c r="I327" s="40"/>
      <c r="J327" s="40"/>
    </row>
    <row r="328" s="64" customFormat="true" ht="19.5" hidden="false" customHeight="true" outlineLevel="0" collapsed="false">
      <c r="F328" s="40"/>
      <c r="G328" s="40"/>
      <c r="H328" s="40"/>
      <c r="I328" s="40"/>
      <c r="J328" s="40"/>
    </row>
    <row r="329" s="64" customFormat="true" ht="19.5" hidden="false" customHeight="true" outlineLevel="0" collapsed="false">
      <c r="F329" s="40"/>
      <c r="G329" s="40"/>
      <c r="H329" s="40"/>
      <c r="I329" s="40"/>
      <c r="J329" s="40"/>
    </row>
    <row r="330" s="64" customFormat="true" ht="19.5" hidden="false" customHeight="true" outlineLevel="0" collapsed="false">
      <c r="F330" s="40"/>
      <c r="G330" s="40"/>
      <c r="H330" s="40"/>
      <c r="I330" s="40"/>
      <c r="J330" s="40"/>
    </row>
    <row r="331" s="64" customFormat="true" ht="19.5" hidden="false" customHeight="true" outlineLevel="0" collapsed="false"/>
    <row r="332" s="64" customFormat="true" ht="19.5" hidden="false" customHeight="true" outlineLevel="0" collapsed="false">
      <c r="A332" s="44"/>
      <c r="B332" s="44"/>
      <c r="C332" s="44"/>
      <c r="D332" s="44"/>
      <c r="E332" s="44"/>
      <c r="F332" s="44"/>
      <c r="G332" s="44"/>
      <c r="H332" s="44"/>
      <c r="I332" s="44"/>
      <c r="J332" s="44"/>
    </row>
    <row r="333" s="64" customFormat="true" ht="19.5" hidden="false" customHeight="true" outlineLevel="0" collapsed="false">
      <c r="F333" s="40"/>
      <c r="G333" s="40"/>
      <c r="H333" s="40"/>
      <c r="I333" s="40"/>
      <c r="J333" s="40"/>
    </row>
    <row r="334" s="64" customFormat="true" ht="20.1" hidden="false" customHeight="true" outlineLevel="0" collapsed="false">
      <c r="F334" s="40"/>
      <c r="G334" s="40"/>
      <c r="H334" s="40"/>
      <c r="I334" s="40"/>
      <c r="J334" s="40"/>
    </row>
    <row r="335" s="64" customFormat="true" ht="20.1" hidden="false" customHeight="true" outlineLevel="0" collapsed="false">
      <c r="F335" s="40"/>
      <c r="G335" s="40"/>
      <c r="H335" s="40"/>
      <c r="I335" s="40"/>
      <c r="J335" s="40"/>
    </row>
    <row r="336" s="64" customFormat="true" ht="20.1" hidden="false" customHeight="true" outlineLevel="0" collapsed="false">
      <c r="F336" s="40"/>
      <c r="G336" s="40"/>
      <c r="H336" s="40"/>
      <c r="I336" s="40"/>
      <c r="J336" s="40"/>
    </row>
    <row r="337" s="64" customFormat="true" ht="20.1" hidden="false" customHeight="true" outlineLevel="0" collapsed="false">
      <c r="F337" s="40"/>
      <c r="G337" s="40"/>
      <c r="H337" s="40"/>
      <c r="I337" s="40"/>
      <c r="J337" s="40"/>
    </row>
    <row r="338" s="64" customFormat="true" ht="20.1" hidden="false" customHeight="true" outlineLevel="0" collapsed="false">
      <c r="F338" s="40"/>
      <c r="G338" s="40"/>
      <c r="H338" s="40"/>
      <c r="I338" s="40"/>
      <c r="J338" s="40"/>
    </row>
    <row r="339" s="64" customFormat="true" ht="20.1" hidden="false" customHeight="true" outlineLevel="0" collapsed="false">
      <c r="F339" s="40"/>
      <c r="G339" s="40"/>
      <c r="H339" s="40"/>
      <c r="I339" s="40"/>
      <c r="J339" s="40"/>
    </row>
    <row r="340" s="64" customFormat="true" ht="20.1" hidden="false" customHeight="true" outlineLevel="0" collapsed="false">
      <c r="F340" s="40"/>
      <c r="G340" s="40"/>
      <c r="H340" s="40"/>
      <c r="I340" s="40"/>
      <c r="J340" s="40"/>
    </row>
    <row r="341" s="64" customFormat="true" ht="20.1" hidden="false" customHeight="true" outlineLevel="0" collapsed="false">
      <c r="F341" s="40"/>
      <c r="G341" s="40"/>
      <c r="H341" s="40"/>
      <c r="I341" s="40"/>
      <c r="J341" s="40"/>
    </row>
    <row r="342" s="64" customFormat="true" ht="20.1" hidden="false" customHeight="true" outlineLevel="0" collapsed="false">
      <c r="F342" s="40"/>
      <c r="G342" s="40"/>
      <c r="H342" s="40"/>
      <c r="I342" s="40"/>
      <c r="J342" s="40"/>
    </row>
    <row r="343" s="64" customFormat="true" ht="20.1" hidden="false" customHeight="true" outlineLevel="0" collapsed="false">
      <c r="F343" s="40"/>
      <c r="G343" s="40"/>
      <c r="H343" s="40"/>
      <c r="I343" s="40"/>
      <c r="J343" s="40"/>
    </row>
    <row r="344" s="64" customFormat="true" ht="20.1" hidden="false" customHeight="true" outlineLevel="0" collapsed="false">
      <c r="F344" s="40"/>
      <c r="G344" s="40"/>
      <c r="H344" s="40"/>
      <c r="I344" s="40"/>
      <c r="J344" s="40"/>
    </row>
    <row r="345" s="64" customFormat="true" ht="20.1" hidden="false" customHeight="true" outlineLevel="0" collapsed="false">
      <c r="F345" s="40"/>
      <c r="G345" s="40"/>
      <c r="H345" s="40"/>
      <c r="I345" s="40"/>
      <c r="J345" s="40"/>
    </row>
    <row r="346" s="64" customFormat="true" ht="20.1" hidden="false" customHeight="true" outlineLevel="0" collapsed="false">
      <c r="F346" s="40"/>
      <c r="G346" s="40"/>
      <c r="H346" s="40"/>
      <c r="I346" s="40"/>
      <c r="J346" s="40"/>
    </row>
    <row r="347" s="64" customFormat="true" ht="20.1" hidden="false" customHeight="true" outlineLevel="0" collapsed="false">
      <c r="F347" s="40"/>
      <c r="G347" s="40"/>
      <c r="H347" s="40"/>
      <c r="I347" s="40"/>
      <c r="J347" s="40"/>
    </row>
    <row r="348" s="64" customFormat="true" ht="20.1" hidden="false" customHeight="true" outlineLevel="0" collapsed="false">
      <c r="F348" s="40"/>
      <c r="G348" s="40"/>
      <c r="H348" s="40"/>
      <c r="I348" s="40"/>
      <c r="J348" s="40"/>
    </row>
    <row r="349" s="64" customFormat="true" ht="20.1" hidden="false" customHeight="true" outlineLevel="0" collapsed="false">
      <c r="F349" s="40"/>
      <c r="G349" s="40"/>
      <c r="H349" s="40"/>
      <c r="I349" s="40"/>
      <c r="J349" s="40"/>
    </row>
    <row r="350" s="64" customFormat="true" ht="20.1" hidden="false" customHeight="true" outlineLevel="0" collapsed="false">
      <c r="F350" s="40"/>
      <c r="G350" s="40"/>
      <c r="H350" s="40"/>
      <c r="I350" s="40"/>
      <c r="J350" s="40"/>
    </row>
    <row r="351" s="64" customFormat="true" ht="20.1" hidden="false" customHeight="true" outlineLevel="0" collapsed="false">
      <c r="F351" s="40"/>
      <c r="G351" s="40"/>
      <c r="H351" s="40"/>
      <c r="I351" s="40"/>
      <c r="J351" s="40"/>
    </row>
    <row r="352" s="64" customFormat="true" ht="20.1" hidden="false" customHeight="true" outlineLevel="0" collapsed="false">
      <c r="F352" s="40"/>
      <c r="G352" s="40"/>
      <c r="H352" s="40"/>
      <c r="I352" s="40"/>
      <c r="J352" s="40"/>
    </row>
    <row r="353" s="64" customFormat="true" ht="20.1" hidden="false" customHeight="true" outlineLevel="0" collapsed="false">
      <c r="F353" s="40"/>
      <c r="G353" s="40"/>
      <c r="H353" s="40"/>
      <c r="I353" s="40"/>
      <c r="J353" s="40"/>
    </row>
    <row r="354" s="64" customFormat="true" ht="20.1" hidden="false" customHeight="true" outlineLevel="0" collapsed="false">
      <c r="F354" s="40"/>
      <c r="G354" s="40"/>
      <c r="H354" s="40"/>
      <c r="I354" s="40"/>
      <c r="J354" s="40"/>
    </row>
    <row r="355" s="64" customFormat="true" ht="20.1" hidden="false" customHeight="true" outlineLevel="0" collapsed="false"/>
    <row r="356" s="64" customFormat="true" ht="38.25" hidden="false" customHeight="true" outlineLevel="0" collapsed="false">
      <c r="A356" s="44"/>
      <c r="B356" s="44"/>
      <c r="C356" s="44"/>
      <c r="D356" s="44"/>
      <c r="E356" s="44"/>
      <c r="F356" s="44"/>
      <c r="G356" s="44"/>
      <c r="H356" s="44"/>
      <c r="I356" s="44"/>
      <c r="J356" s="44"/>
    </row>
    <row r="357" s="64" customFormat="true" ht="20.1" hidden="false" customHeight="true" outlineLevel="0" collapsed="false">
      <c r="F357" s="40"/>
      <c r="G357" s="40"/>
      <c r="H357" s="40"/>
      <c r="I357" s="40"/>
      <c r="J357" s="40"/>
    </row>
    <row r="358" s="64" customFormat="true" ht="20.1" hidden="false" customHeight="true" outlineLevel="0" collapsed="false">
      <c r="F358" s="40"/>
      <c r="G358" s="40"/>
      <c r="H358" s="40"/>
      <c r="I358" s="40"/>
      <c r="J358" s="40"/>
    </row>
    <row r="359" s="64" customFormat="true" ht="20.1" hidden="false" customHeight="true" outlineLevel="0" collapsed="false">
      <c r="F359" s="40"/>
      <c r="G359" s="40"/>
      <c r="H359" s="40"/>
      <c r="I359" s="40"/>
      <c r="J359" s="40"/>
    </row>
    <row r="360" s="64" customFormat="true" ht="20.1" hidden="false" customHeight="true" outlineLevel="0" collapsed="false">
      <c r="F360" s="40"/>
      <c r="G360" s="40"/>
      <c r="H360" s="40"/>
      <c r="I360" s="40"/>
      <c r="J360" s="40"/>
    </row>
    <row r="361" s="64" customFormat="true" ht="20.1" hidden="false" customHeight="true" outlineLevel="0" collapsed="false">
      <c r="F361" s="40"/>
      <c r="G361" s="40"/>
      <c r="H361" s="40"/>
      <c r="I361" s="40"/>
      <c r="J361" s="40"/>
    </row>
    <row r="362" s="64" customFormat="true" ht="20.1" hidden="false" customHeight="true" outlineLevel="0" collapsed="false">
      <c r="F362" s="40"/>
      <c r="G362" s="40"/>
      <c r="H362" s="40"/>
      <c r="I362" s="40"/>
      <c r="J362" s="40"/>
    </row>
    <row r="363" s="64" customFormat="true" ht="20.1" hidden="false" customHeight="true" outlineLevel="0" collapsed="false">
      <c r="F363" s="40"/>
      <c r="G363" s="40"/>
      <c r="H363" s="40"/>
      <c r="I363" s="40"/>
      <c r="J363" s="40"/>
    </row>
    <row r="364" s="64" customFormat="true" ht="20.1" hidden="false" customHeight="true" outlineLevel="0" collapsed="false">
      <c r="F364" s="40"/>
      <c r="G364" s="40"/>
      <c r="H364" s="40"/>
      <c r="I364" s="40"/>
      <c r="J364" s="40"/>
    </row>
    <row r="365" s="64" customFormat="true" ht="20.1" hidden="false" customHeight="true" outlineLevel="0" collapsed="false">
      <c r="F365" s="40"/>
      <c r="G365" s="40"/>
      <c r="H365" s="40"/>
      <c r="I365" s="40"/>
      <c r="J365" s="40"/>
    </row>
    <row r="366" s="64" customFormat="true" ht="20.1" hidden="false" customHeight="true" outlineLevel="0" collapsed="false">
      <c r="F366" s="40"/>
      <c r="G366" s="40"/>
      <c r="H366" s="40"/>
      <c r="I366" s="40"/>
      <c r="J366" s="40"/>
    </row>
    <row r="367" s="64" customFormat="true" ht="20.1" hidden="false" customHeight="true" outlineLevel="0" collapsed="false">
      <c r="F367" s="40"/>
      <c r="G367" s="40"/>
      <c r="H367" s="40"/>
      <c r="I367" s="40"/>
      <c r="J367" s="40"/>
    </row>
    <row r="368" s="64" customFormat="true" ht="20.1" hidden="false" customHeight="true" outlineLevel="0" collapsed="false">
      <c r="F368" s="40"/>
      <c r="G368" s="40"/>
      <c r="H368" s="40"/>
      <c r="I368" s="40"/>
      <c r="J368" s="40"/>
    </row>
    <row r="369" s="64" customFormat="true" ht="20.1" hidden="false" customHeight="true" outlineLevel="0" collapsed="false">
      <c r="F369" s="40"/>
      <c r="G369" s="40"/>
      <c r="H369" s="40"/>
      <c r="I369" s="40"/>
      <c r="J369" s="40"/>
    </row>
    <row r="370" s="64" customFormat="true" ht="20.1" hidden="false" customHeight="true" outlineLevel="0" collapsed="false">
      <c r="F370" s="40"/>
      <c r="G370" s="40"/>
      <c r="H370" s="40"/>
      <c r="I370" s="40"/>
      <c r="J370" s="40"/>
    </row>
    <row r="371" s="64" customFormat="true" ht="20.1" hidden="false" customHeight="true" outlineLevel="0" collapsed="false">
      <c r="F371" s="40"/>
      <c r="G371" s="40"/>
      <c r="H371" s="40"/>
      <c r="I371" s="40"/>
      <c r="J371" s="40"/>
    </row>
    <row r="372" s="64" customFormat="true" ht="20.1" hidden="false" customHeight="true" outlineLevel="0" collapsed="false">
      <c r="F372" s="40"/>
      <c r="G372" s="40"/>
      <c r="H372" s="40"/>
      <c r="I372" s="40"/>
      <c r="J372" s="40"/>
    </row>
    <row r="373" s="64" customFormat="true" ht="20.1" hidden="false" customHeight="true" outlineLevel="0" collapsed="false">
      <c r="F373" s="40"/>
      <c r="G373" s="40"/>
      <c r="H373" s="40"/>
      <c r="I373" s="40"/>
      <c r="J373" s="40"/>
    </row>
    <row r="374" s="64" customFormat="true" ht="20.1" hidden="false" customHeight="true" outlineLevel="0" collapsed="false">
      <c r="F374" s="40"/>
      <c r="G374" s="40"/>
      <c r="H374" s="40"/>
      <c r="I374" s="40"/>
      <c r="J374" s="40"/>
    </row>
    <row r="375" s="64" customFormat="true" ht="20.1" hidden="false" customHeight="true" outlineLevel="0" collapsed="false">
      <c r="F375" s="40"/>
      <c r="G375" s="40"/>
      <c r="H375" s="40"/>
      <c r="I375" s="40"/>
      <c r="J375" s="40"/>
    </row>
    <row r="376" s="64" customFormat="true" ht="19.5" hidden="false" customHeight="true" outlineLevel="0" collapsed="false"/>
    <row r="377" s="64" customFormat="true" ht="19.5" hidden="false" customHeight="true" outlineLevel="0" collapsed="false">
      <c r="A377" s="84"/>
      <c r="B377" s="84"/>
      <c r="C377" s="84"/>
      <c r="D377" s="84"/>
      <c r="E377" s="84"/>
      <c r="F377" s="84"/>
      <c r="G377" s="84"/>
      <c r="H377" s="84"/>
      <c r="I377" s="84"/>
      <c r="J377" s="84"/>
    </row>
    <row r="378" s="64" customFormat="true" ht="20.1" hidden="false" customHeight="true" outlineLevel="0" collapsed="false">
      <c r="F378" s="40"/>
      <c r="G378" s="40"/>
      <c r="H378" s="40"/>
      <c r="I378" s="40"/>
      <c r="J378" s="40"/>
    </row>
    <row r="379" s="64" customFormat="true" ht="20.1" hidden="false" customHeight="true" outlineLevel="0" collapsed="false">
      <c r="F379" s="40"/>
      <c r="G379" s="40"/>
      <c r="H379" s="40"/>
      <c r="I379" s="40"/>
      <c r="J379" s="40"/>
    </row>
    <row r="380" s="64" customFormat="true" ht="20.1" hidden="false" customHeight="true" outlineLevel="0" collapsed="false">
      <c r="F380" s="40"/>
      <c r="G380" s="40"/>
      <c r="H380" s="40"/>
      <c r="I380" s="40"/>
      <c r="J380" s="40"/>
    </row>
    <row r="381" s="64" customFormat="true" ht="20.1" hidden="false" customHeight="true" outlineLevel="0" collapsed="false">
      <c r="F381" s="40"/>
      <c r="G381" s="40"/>
      <c r="H381" s="40"/>
      <c r="I381" s="40"/>
      <c r="J381" s="40"/>
    </row>
    <row r="382" s="64" customFormat="true" ht="20.1" hidden="false" customHeight="true" outlineLevel="0" collapsed="false">
      <c r="F382" s="40"/>
      <c r="G382" s="40"/>
      <c r="H382" s="40"/>
      <c r="I382" s="40"/>
      <c r="J382" s="40"/>
    </row>
    <row r="383" s="64" customFormat="true" ht="20.1" hidden="false" customHeight="true" outlineLevel="0" collapsed="false">
      <c r="F383" s="40"/>
      <c r="G383" s="40"/>
      <c r="H383" s="40"/>
      <c r="I383" s="40"/>
      <c r="J383" s="40"/>
    </row>
    <row r="384" s="64" customFormat="true" ht="20.1" hidden="false" customHeight="true" outlineLevel="0" collapsed="false">
      <c r="F384" s="40"/>
      <c r="G384" s="40"/>
      <c r="H384" s="40"/>
      <c r="I384" s="40"/>
      <c r="J384" s="40"/>
    </row>
    <row r="385" s="64" customFormat="true" ht="20.1" hidden="false" customHeight="true" outlineLevel="0" collapsed="false">
      <c r="F385" s="40"/>
      <c r="G385" s="40"/>
      <c r="H385" s="40"/>
      <c r="I385" s="40"/>
      <c r="J385" s="40"/>
    </row>
    <row r="386" s="64" customFormat="true" ht="20.1" hidden="false" customHeight="true" outlineLevel="0" collapsed="false">
      <c r="F386" s="40"/>
      <c r="G386" s="40"/>
      <c r="H386" s="40"/>
      <c r="I386" s="40"/>
      <c r="J386" s="40"/>
    </row>
    <row r="387" s="64" customFormat="true" ht="20.1" hidden="false" customHeight="true" outlineLevel="0" collapsed="false">
      <c r="F387" s="40"/>
      <c r="G387" s="40"/>
      <c r="H387" s="40"/>
      <c r="I387" s="40"/>
      <c r="J387" s="40"/>
    </row>
    <row r="388" s="64" customFormat="true" ht="20.1" hidden="false" customHeight="true" outlineLevel="0" collapsed="false">
      <c r="F388" s="40"/>
      <c r="G388" s="40"/>
      <c r="H388" s="40"/>
      <c r="I388" s="40"/>
      <c r="J388" s="40"/>
    </row>
    <row r="389" s="64" customFormat="true" ht="20.1" hidden="false" customHeight="true" outlineLevel="0" collapsed="false">
      <c r="F389" s="40"/>
      <c r="G389" s="40"/>
      <c r="H389" s="40"/>
      <c r="I389" s="40"/>
      <c r="J389" s="40"/>
    </row>
    <row r="390" s="64" customFormat="true" ht="20.1" hidden="false" customHeight="true" outlineLevel="0" collapsed="false"/>
    <row r="391" s="64" customFormat="true" ht="20.1" hidden="false" customHeight="true" outlineLevel="0" collapsed="false">
      <c r="A391" s="67"/>
      <c r="B391" s="67"/>
      <c r="C391" s="67"/>
      <c r="D391" s="67"/>
      <c r="E391" s="67"/>
      <c r="F391" s="67"/>
      <c r="G391" s="67"/>
      <c r="H391" s="67"/>
      <c r="I391" s="67"/>
      <c r="J391" s="67"/>
    </row>
    <row r="392" s="64" customFormat="true" ht="20.1" hidden="false" customHeight="true" outlineLevel="0" collapsed="false"/>
    <row r="393" s="64" customFormat="true" ht="20.1" hidden="false" customHeight="true" outlineLevel="0" collapsed="false">
      <c r="A393" s="68"/>
      <c r="B393" s="68"/>
      <c r="C393" s="68"/>
      <c r="D393" s="68"/>
      <c r="E393" s="68"/>
      <c r="F393" s="68"/>
      <c r="G393" s="68"/>
      <c r="H393" s="68"/>
      <c r="I393" s="68"/>
      <c r="J393" s="68"/>
    </row>
    <row r="394" s="64" customFormat="true" ht="20.1" hidden="false" customHeight="true" outlineLevel="0" collapsed="false">
      <c r="A394" s="44"/>
      <c r="B394" s="44"/>
      <c r="C394" s="44"/>
      <c r="D394" s="44"/>
      <c r="E394" s="44"/>
      <c r="F394" s="44"/>
      <c r="G394" s="44"/>
      <c r="H394" s="44"/>
      <c r="I394" s="44"/>
      <c r="J394" s="44"/>
    </row>
    <row r="395" s="64" customFormat="true" ht="20.1" hidden="false" customHeight="true" outlineLevel="0" collapsed="false">
      <c r="F395" s="40"/>
      <c r="G395" s="40"/>
      <c r="H395" s="40"/>
      <c r="I395" s="40"/>
      <c r="J395" s="40"/>
    </row>
    <row r="396" s="64" customFormat="true" ht="20.1" hidden="false" customHeight="true" outlineLevel="0" collapsed="false">
      <c r="F396" s="40"/>
      <c r="G396" s="40"/>
      <c r="H396" s="40"/>
      <c r="I396" s="40"/>
      <c r="J396" s="40"/>
    </row>
    <row r="397" s="64" customFormat="true" ht="20.1" hidden="false" customHeight="true" outlineLevel="0" collapsed="false">
      <c r="F397" s="40"/>
      <c r="G397" s="40"/>
      <c r="H397" s="40"/>
      <c r="I397" s="40"/>
      <c r="J397" s="40"/>
    </row>
    <row r="398" s="64" customFormat="true" ht="20.1" hidden="false" customHeight="true" outlineLevel="0" collapsed="false">
      <c r="F398" s="40"/>
      <c r="G398" s="40"/>
      <c r="H398" s="40"/>
      <c r="I398" s="40"/>
      <c r="J398" s="40"/>
    </row>
    <row r="399" s="64" customFormat="true" ht="20.1" hidden="false" customHeight="true" outlineLevel="0" collapsed="false">
      <c r="F399" s="40"/>
      <c r="G399" s="40"/>
      <c r="H399" s="40"/>
      <c r="I399" s="40"/>
      <c r="J399" s="40"/>
    </row>
    <row r="400" s="64" customFormat="true" ht="20.1" hidden="false" customHeight="true" outlineLevel="0" collapsed="false">
      <c r="F400" s="40"/>
      <c r="G400" s="40"/>
      <c r="H400" s="40"/>
      <c r="I400" s="40"/>
      <c r="J400" s="40"/>
    </row>
    <row r="401" s="64" customFormat="true" ht="20.1" hidden="false" customHeight="true" outlineLevel="0" collapsed="false">
      <c r="F401" s="40"/>
      <c r="G401" s="40"/>
      <c r="H401" s="40"/>
      <c r="I401" s="40"/>
      <c r="J401" s="40"/>
      <c r="L401" s="69"/>
    </row>
    <row r="402" s="64" customFormat="true" ht="20.1" hidden="false" customHeight="true" outlineLevel="0" collapsed="false">
      <c r="F402" s="40"/>
      <c r="G402" s="40"/>
      <c r="H402" s="40"/>
      <c r="I402" s="40"/>
      <c r="J402" s="40"/>
      <c r="L402" s="69"/>
    </row>
    <row r="403" s="64" customFormat="true" ht="20.1" hidden="false" customHeight="true" outlineLevel="0" collapsed="false">
      <c r="F403" s="40"/>
      <c r="G403" s="40"/>
      <c r="H403" s="40"/>
      <c r="I403" s="40"/>
      <c r="J403" s="40"/>
      <c r="L403" s="69"/>
    </row>
    <row r="404" s="64" customFormat="true" ht="20.1" hidden="false" customHeight="true" outlineLevel="0" collapsed="false">
      <c r="F404" s="40"/>
      <c r="G404" s="40"/>
      <c r="H404" s="40"/>
      <c r="I404" s="40"/>
      <c r="J404" s="40"/>
      <c r="L404" s="69"/>
    </row>
    <row r="405" s="64" customFormat="true" ht="20.1" hidden="false" customHeight="true" outlineLevel="0" collapsed="false">
      <c r="F405" s="40"/>
      <c r="G405" s="40"/>
      <c r="H405" s="40"/>
      <c r="I405" s="40"/>
      <c r="J405" s="40"/>
    </row>
    <row r="406" s="64" customFormat="true" ht="20.1" hidden="false" customHeight="true" outlineLevel="0" collapsed="false">
      <c r="F406" s="40"/>
      <c r="G406" s="40"/>
      <c r="H406" s="40"/>
      <c r="I406" s="40"/>
      <c r="J406" s="40"/>
    </row>
    <row r="407" s="64" customFormat="true" ht="20.1" hidden="false" customHeight="true" outlineLevel="0" collapsed="false">
      <c r="F407" s="40"/>
      <c r="G407" s="40"/>
      <c r="H407" s="40"/>
      <c r="I407" s="40"/>
      <c r="J407" s="40"/>
    </row>
    <row r="408" s="64" customFormat="true" ht="20.1" hidden="false" customHeight="true" outlineLevel="0" collapsed="false">
      <c r="F408" s="40"/>
      <c r="G408" s="40"/>
      <c r="H408" s="40"/>
      <c r="I408" s="40"/>
      <c r="J408" s="40"/>
    </row>
    <row r="409" s="64" customFormat="true" ht="20.1" hidden="false" customHeight="true" outlineLevel="0" collapsed="false">
      <c r="F409" s="40"/>
      <c r="G409" s="40"/>
      <c r="H409" s="40"/>
      <c r="I409" s="40"/>
      <c r="J409" s="40"/>
    </row>
    <row r="410" s="64" customFormat="true" ht="20.1" hidden="false" customHeight="true" outlineLevel="0" collapsed="false">
      <c r="F410" s="40"/>
      <c r="G410" s="40"/>
      <c r="H410" s="40"/>
      <c r="I410" s="40"/>
      <c r="J410" s="40"/>
    </row>
    <row r="411" s="64" customFormat="true" ht="20.1" hidden="false" customHeight="true" outlineLevel="0" collapsed="false">
      <c r="F411" s="40"/>
      <c r="G411" s="40"/>
      <c r="H411" s="40"/>
      <c r="I411" s="40"/>
      <c r="J411" s="40"/>
    </row>
    <row r="412" s="64" customFormat="true" ht="20.1" hidden="false" customHeight="true" outlineLevel="0" collapsed="false">
      <c r="F412" s="40"/>
      <c r="G412" s="40"/>
      <c r="H412" s="40"/>
      <c r="I412" s="40"/>
      <c r="J412" s="40"/>
    </row>
    <row r="413" s="64" customFormat="true" ht="20.1" hidden="false" customHeight="true" outlineLevel="0" collapsed="false">
      <c r="F413" s="40"/>
      <c r="G413" s="40"/>
      <c r="H413" s="40"/>
      <c r="I413" s="40"/>
      <c r="J413" s="40"/>
    </row>
    <row r="414" s="64" customFormat="true" ht="20.1" hidden="false" customHeight="true" outlineLevel="0" collapsed="false"/>
    <row r="415" s="64" customFormat="true" ht="34.5" hidden="false" customHeight="true" outlineLevel="0" collapsed="false">
      <c r="A415" s="44"/>
      <c r="B415" s="44"/>
      <c r="C415" s="44"/>
      <c r="D415" s="44"/>
      <c r="E415" s="44"/>
      <c r="F415" s="44"/>
      <c r="G415" s="44"/>
      <c r="H415" s="44"/>
      <c r="I415" s="44"/>
      <c r="J415" s="44"/>
    </row>
    <row r="416" s="64" customFormat="true" ht="20.1" hidden="false" customHeight="true" outlineLevel="0" collapsed="false">
      <c r="F416" s="40"/>
      <c r="G416" s="40"/>
      <c r="H416" s="40"/>
      <c r="I416" s="40"/>
      <c r="J416" s="40"/>
    </row>
    <row r="417" s="64" customFormat="true" ht="20.1" hidden="false" customHeight="true" outlineLevel="0" collapsed="false">
      <c r="F417" s="40"/>
      <c r="G417" s="40"/>
      <c r="H417" s="40"/>
      <c r="I417" s="40"/>
      <c r="J417" s="40"/>
    </row>
    <row r="418" s="64" customFormat="true" ht="20.1" hidden="false" customHeight="true" outlineLevel="0" collapsed="false">
      <c r="F418" s="40"/>
      <c r="G418" s="40"/>
      <c r="H418" s="40"/>
      <c r="I418" s="40"/>
      <c r="J418" s="40"/>
    </row>
    <row r="419" s="64" customFormat="true" ht="20.1" hidden="false" customHeight="true" outlineLevel="0" collapsed="false">
      <c r="F419" s="40"/>
      <c r="G419" s="40"/>
      <c r="H419" s="40"/>
      <c r="I419" s="40"/>
      <c r="J419" s="40"/>
    </row>
    <row r="420" s="64" customFormat="true" ht="20.1" hidden="false" customHeight="true" outlineLevel="0" collapsed="false">
      <c r="F420" s="40"/>
      <c r="G420" s="40"/>
      <c r="H420" s="40"/>
      <c r="I420" s="40"/>
      <c r="J420" s="40"/>
    </row>
    <row r="421" s="64" customFormat="true" ht="20.1" hidden="false" customHeight="true" outlineLevel="0" collapsed="false">
      <c r="F421" s="40"/>
      <c r="G421" s="40"/>
      <c r="H421" s="40"/>
      <c r="I421" s="40"/>
      <c r="J421" s="40"/>
    </row>
    <row r="422" s="64" customFormat="true" ht="20.1" hidden="false" customHeight="true" outlineLevel="0" collapsed="false">
      <c r="F422" s="40"/>
      <c r="G422" s="40"/>
      <c r="H422" s="40"/>
      <c r="I422" s="40"/>
      <c r="J422" s="40"/>
    </row>
    <row r="423" s="64" customFormat="true" ht="20.1" hidden="false" customHeight="true" outlineLevel="0" collapsed="false">
      <c r="F423" s="40"/>
      <c r="G423" s="40"/>
      <c r="H423" s="40"/>
      <c r="I423" s="40"/>
      <c r="J423" s="40"/>
    </row>
    <row r="424" s="64" customFormat="true" ht="20.1" hidden="false" customHeight="true" outlineLevel="0" collapsed="false">
      <c r="F424" s="40"/>
      <c r="G424" s="40"/>
      <c r="H424" s="40"/>
      <c r="I424" s="40"/>
      <c r="J424" s="40"/>
    </row>
    <row r="425" s="64" customFormat="true" ht="20.1" hidden="false" customHeight="true" outlineLevel="0" collapsed="false">
      <c r="F425" s="40"/>
      <c r="G425" s="40"/>
      <c r="H425" s="40"/>
      <c r="I425" s="40"/>
      <c r="J425" s="40"/>
    </row>
    <row r="426" s="64" customFormat="true" ht="20.1" hidden="false" customHeight="true" outlineLevel="0" collapsed="false">
      <c r="F426" s="40"/>
      <c r="G426" s="40"/>
      <c r="H426" s="40"/>
      <c r="I426" s="40"/>
      <c r="J426" s="40"/>
    </row>
    <row r="427" s="64" customFormat="true" ht="20.1" hidden="false" customHeight="true" outlineLevel="0" collapsed="false">
      <c r="F427" s="40"/>
      <c r="G427" s="40"/>
      <c r="H427" s="40"/>
      <c r="I427" s="40"/>
      <c r="J427" s="40"/>
    </row>
    <row r="428" s="64" customFormat="true" ht="20.1" hidden="false" customHeight="true" outlineLevel="0" collapsed="false">
      <c r="F428" s="40"/>
      <c r="G428" s="40"/>
      <c r="H428" s="40"/>
      <c r="I428" s="40"/>
      <c r="J428" s="40"/>
    </row>
    <row r="429" s="64" customFormat="true" ht="20.1" hidden="false" customHeight="true" outlineLevel="0" collapsed="false">
      <c r="F429" s="40"/>
      <c r="G429" s="40"/>
      <c r="H429" s="40"/>
      <c r="I429" s="40"/>
      <c r="J429" s="40"/>
    </row>
    <row r="430" s="64" customFormat="true" ht="20.1" hidden="false" customHeight="true" outlineLevel="0" collapsed="false">
      <c r="F430" s="40"/>
      <c r="G430" s="40"/>
      <c r="H430" s="40"/>
      <c r="I430" s="40"/>
      <c r="J430" s="40"/>
    </row>
    <row r="431" s="64" customFormat="true" ht="20.1" hidden="false" customHeight="true" outlineLevel="0" collapsed="false">
      <c r="F431" s="40"/>
      <c r="G431" s="40"/>
      <c r="H431" s="40"/>
      <c r="I431" s="40"/>
      <c r="J431" s="40"/>
    </row>
    <row r="432" s="64" customFormat="true" ht="20.1" hidden="false" customHeight="true" outlineLevel="0" collapsed="false">
      <c r="F432" s="40"/>
      <c r="G432" s="40"/>
      <c r="H432" s="40"/>
      <c r="I432" s="40"/>
      <c r="J432" s="40"/>
    </row>
    <row r="433" s="64" customFormat="true" ht="20.1" hidden="false" customHeight="true" outlineLevel="0" collapsed="false">
      <c r="F433" s="40"/>
      <c r="G433" s="40"/>
      <c r="H433" s="40"/>
      <c r="I433" s="40"/>
      <c r="J433" s="40"/>
    </row>
    <row r="434" s="64" customFormat="true" ht="20.1" hidden="false" customHeight="true" outlineLevel="0" collapsed="false">
      <c r="F434" s="40"/>
      <c r="G434" s="40"/>
      <c r="H434" s="40"/>
      <c r="I434" s="40"/>
      <c r="J434" s="40"/>
    </row>
    <row r="435" s="64" customFormat="true" ht="20.1" hidden="false" customHeight="true" outlineLevel="0" collapsed="false">
      <c r="F435" s="40"/>
      <c r="G435" s="40"/>
      <c r="H435" s="40"/>
      <c r="I435" s="40"/>
      <c r="J435" s="40"/>
    </row>
    <row r="436" s="64" customFormat="true" ht="20.1" hidden="false" customHeight="true" outlineLevel="0" collapsed="false">
      <c r="F436" s="40"/>
      <c r="G436" s="40"/>
      <c r="H436" s="40"/>
      <c r="I436" s="40"/>
      <c r="J436" s="40"/>
    </row>
    <row r="437" s="64" customFormat="true" ht="20.1" hidden="false" customHeight="true" outlineLevel="0" collapsed="false">
      <c r="F437" s="40"/>
      <c r="G437" s="40"/>
      <c r="H437" s="40"/>
      <c r="I437" s="40"/>
      <c r="J437" s="40"/>
    </row>
    <row r="438" s="64" customFormat="true" ht="20.1" hidden="false" customHeight="true" outlineLevel="0" collapsed="false"/>
    <row r="439" s="64" customFormat="true" ht="34.5" hidden="false" customHeight="true" outlineLevel="0" collapsed="false">
      <c r="A439" s="44"/>
      <c r="B439" s="44"/>
      <c r="C439" s="44"/>
      <c r="D439" s="44"/>
      <c r="E439" s="44"/>
      <c r="F439" s="44"/>
      <c r="G439" s="44"/>
      <c r="H439" s="44"/>
      <c r="I439" s="44"/>
      <c r="J439" s="44"/>
    </row>
    <row r="440" s="64" customFormat="true" ht="20.1" hidden="false" customHeight="true" outlineLevel="0" collapsed="false">
      <c r="F440" s="40"/>
      <c r="G440" s="40"/>
      <c r="H440" s="40"/>
      <c r="I440" s="40"/>
      <c r="J440" s="40"/>
    </row>
    <row r="441" s="64" customFormat="true" ht="20.1" hidden="false" customHeight="true" outlineLevel="0" collapsed="false">
      <c r="F441" s="40"/>
      <c r="G441" s="40"/>
      <c r="H441" s="40"/>
      <c r="I441" s="40"/>
      <c r="J441" s="40"/>
    </row>
    <row r="442" s="64" customFormat="true" ht="20.1" hidden="false" customHeight="true" outlineLevel="0" collapsed="false">
      <c r="F442" s="40"/>
      <c r="G442" s="40"/>
      <c r="H442" s="40"/>
      <c r="I442" s="40"/>
      <c r="J442" s="40"/>
    </row>
    <row r="443" s="64" customFormat="true" ht="20.1" hidden="false" customHeight="true" outlineLevel="0" collapsed="false">
      <c r="F443" s="40"/>
      <c r="G443" s="40"/>
      <c r="H443" s="40"/>
      <c r="I443" s="40"/>
      <c r="J443" s="40"/>
    </row>
    <row r="444" s="64" customFormat="true" ht="20.1" hidden="false" customHeight="true" outlineLevel="0" collapsed="false">
      <c r="F444" s="40"/>
      <c r="G444" s="40"/>
      <c r="H444" s="40"/>
      <c r="I444" s="40"/>
      <c r="J444" s="40"/>
    </row>
    <row r="445" s="64" customFormat="true" ht="20.1" hidden="false" customHeight="true" outlineLevel="0" collapsed="false">
      <c r="F445" s="40"/>
      <c r="G445" s="40"/>
      <c r="H445" s="40"/>
      <c r="I445" s="40"/>
      <c r="J445" s="40"/>
    </row>
    <row r="446" s="64" customFormat="true" ht="20.1" hidden="false" customHeight="true" outlineLevel="0" collapsed="false">
      <c r="F446" s="40"/>
      <c r="G446" s="40"/>
      <c r="H446" s="40"/>
      <c r="I446" s="40"/>
      <c r="J446" s="40"/>
    </row>
    <row r="447" s="64" customFormat="true" ht="20.1" hidden="false" customHeight="true" outlineLevel="0" collapsed="false">
      <c r="F447" s="40"/>
      <c r="G447" s="40"/>
      <c r="H447" s="40"/>
      <c r="I447" s="40"/>
      <c r="J447" s="40"/>
    </row>
    <row r="448" s="64" customFormat="true" ht="20.1" hidden="false" customHeight="true" outlineLevel="0" collapsed="false">
      <c r="F448" s="40"/>
      <c r="G448" s="40"/>
      <c r="H448" s="40"/>
      <c r="I448" s="40"/>
      <c r="J448" s="40"/>
    </row>
    <row r="449" s="64" customFormat="true" ht="20.1" hidden="false" customHeight="true" outlineLevel="0" collapsed="false">
      <c r="F449" s="40"/>
      <c r="G449" s="40"/>
      <c r="H449" s="40"/>
      <c r="I449" s="40"/>
      <c r="J449" s="40"/>
    </row>
    <row r="450" s="64" customFormat="true" ht="20.1" hidden="false" customHeight="true" outlineLevel="0" collapsed="false">
      <c r="F450" s="40"/>
      <c r="G450" s="40"/>
      <c r="H450" s="40"/>
      <c r="I450" s="40"/>
      <c r="J450" s="40"/>
    </row>
    <row r="451" s="64" customFormat="true" ht="20.1" hidden="false" customHeight="true" outlineLevel="0" collapsed="false">
      <c r="F451" s="40"/>
      <c r="G451" s="40"/>
      <c r="H451" s="40"/>
      <c r="I451" s="40"/>
      <c r="J451" s="40"/>
    </row>
    <row r="452" s="64" customFormat="true" ht="20.1" hidden="false" customHeight="true" outlineLevel="0" collapsed="false">
      <c r="F452" s="40"/>
      <c r="G452" s="40"/>
      <c r="H452" s="40"/>
      <c r="I452" s="40"/>
      <c r="J452" s="40"/>
    </row>
    <row r="453" s="64" customFormat="true" ht="20.1" hidden="false" customHeight="true" outlineLevel="0" collapsed="false">
      <c r="F453" s="40"/>
      <c r="G453" s="40"/>
      <c r="H453" s="40"/>
      <c r="I453" s="40"/>
      <c r="J453" s="40"/>
    </row>
    <row r="454" s="64" customFormat="true" ht="20.1" hidden="false" customHeight="true" outlineLevel="0" collapsed="false">
      <c r="F454" s="40"/>
      <c r="G454" s="40"/>
      <c r="H454" s="40"/>
      <c r="I454" s="40"/>
      <c r="J454" s="40"/>
    </row>
    <row r="455" s="64" customFormat="true" ht="20.1" hidden="false" customHeight="true" outlineLevel="0" collapsed="false">
      <c r="F455" s="40"/>
      <c r="G455" s="40"/>
      <c r="H455" s="40"/>
      <c r="I455" s="40"/>
      <c r="J455" s="40"/>
    </row>
    <row r="456" s="64" customFormat="true" ht="20.1" hidden="false" customHeight="true" outlineLevel="0" collapsed="false">
      <c r="F456" s="40"/>
      <c r="G456" s="40"/>
      <c r="H456" s="40"/>
      <c r="I456" s="40"/>
      <c r="J456" s="40"/>
    </row>
    <row r="457" s="64" customFormat="true" ht="20.1" hidden="false" customHeight="true" outlineLevel="0" collapsed="false">
      <c r="F457" s="40"/>
      <c r="G457" s="40"/>
      <c r="H457" s="40"/>
      <c r="I457" s="40"/>
      <c r="J457" s="40"/>
    </row>
    <row r="458" s="64" customFormat="true" ht="20.1" hidden="false" customHeight="true" outlineLevel="0" collapsed="false">
      <c r="F458" s="40"/>
      <c r="G458" s="40"/>
      <c r="H458" s="40"/>
      <c r="I458" s="40"/>
      <c r="J458" s="40"/>
    </row>
    <row r="459" s="64" customFormat="true" ht="20.1" hidden="false" customHeight="true" outlineLevel="0" collapsed="false">
      <c r="F459" s="40"/>
      <c r="G459" s="40"/>
      <c r="H459" s="40"/>
      <c r="I459" s="40"/>
      <c r="J459" s="40"/>
    </row>
    <row r="460" s="64" customFormat="true" ht="20.1" hidden="false" customHeight="true" outlineLevel="0" collapsed="false">
      <c r="F460" s="40"/>
      <c r="G460" s="40"/>
      <c r="H460" s="40"/>
      <c r="I460" s="40"/>
      <c r="J460" s="40"/>
    </row>
    <row r="461" s="64" customFormat="true" ht="20.1" hidden="false" customHeight="true" outlineLevel="0" collapsed="false">
      <c r="F461" s="40"/>
      <c r="G461" s="40"/>
      <c r="H461" s="40"/>
      <c r="I461" s="40"/>
      <c r="J461" s="40"/>
    </row>
    <row r="462" s="64" customFormat="true" ht="20.1" hidden="false" customHeight="true" outlineLevel="0" collapsed="false">
      <c r="F462" s="40"/>
      <c r="G462" s="40"/>
      <c r="H462" s="40"/>
      <c r="I462" s="40"/>
      <c r="J462" s="40"/>
    </row>
    <row r="463" s="64" customFormat="true" ht="20.1" hidden="false" customHeight="true" outlineLevel="0" collapsed="false"/>
    <row r="464" s="64" customFormat="true" ht="37.5" hidden="false" customHeight="true" outlineLevel="0" collapsed="false">
      <c r="A464" s="44"/>
      <c r="B464" s="44"/>
      <c r="C464" s="44"/>
      <c r="D464" s="44"/>
      <c r="E464" s="44"/>
      <c r="F464" s="44"/>
      <c r="G464" s="44"/>
      <c r="H464" s="44"/>
      <c r="I464" s="44"/>
      <c r="J464" s="44"/>
    </row>
    <row r="465" s="64" customFormat="true" ht="20.1" hidden="false" customHeight="true" outlineLevel="0" collapsed="false">
      <c r="F465" s="40"/>
      <c r="G465" s="40"/>
      <c r="H465" s="40"/>
      <c r="I465" s="40"/>
      <c r="J465" s="40"/>
    </row>
    <row r="466" s="64" customFormat="true" ht="20.1" hidden="false" customHeight="true" outlineLevel="0" collapsed="false">
      <c r="F466" s="40"/>
      <c r="G466" s="40"/>
      <c r="H466" s="40"/>
      <c r="I466" s="40"/>
      <c r="J466" s="40"/>
    </row>
    <row r="467" s="64" customFormat="true" ht="20.1" hidden="false" customHeight="true" outlineLevel="0" collapsed="false">
      <c r="F467" s="40"/>
      <c r="G467" s="40"/>
      <c r="H467" s="40"/>
      <c r="I467" s="40"/>
      <c r="J467" s="40"/>
    </row>
    <row r="468" s="64" customFormat="true" ht="20.1" hidden="false" customHeight="true" outlineLevel="0" collapsed="false">
      <c r="F468" s="40"/>
      <c r="G468" s="40"/>
      <c r="H468" s="40"/>
      <c r="I468" s="40"/>
      <c r="J468" s="40"/>
    </row>
    <row r="469" s="64" customFormat="true" ht="20.1" hidden="false" customHeight="true" outlineLevel="0" collapsed="false">
      <c r="F469" s="40"/>
      <c r="G469" s="40"/>
      <c r="H469" s="40"/>
      <c r="I469" s="40"/>
      <c r="J469" s="40"/>
    </row>
    <row r="470" s="64" customFormat="true" ht="20.1" hidden="false" customHeight="true" outlineLevel="0" collapsed="false">
      <c r="F470" s="40"/>
      <c r="G470" s="40"/>
      <c r="H470" s="40"/>
      <c r="I470" s="40"/>
      <c r="J470" s="40"/>
    </row>
    <row r="471" s="64" customFormat="true" ht="20.1" hidden="false" customHeight="true" outlineLevel="0" collapsed="false">
      <c r="F471" s="40"/>
      <c r="G471" s="40"/>
      <c r="H471" s="40"/>
      <c r="I471" s="40"/>
      <c r="J471" s="40"/>
    </row>
    <row r="472" s="64" customFormat="true" ht="20.1" hidden="false" customHeight="true" outlineLevel="0" collapsed="false">
      <c r="F472" s="40"/>
      <c r="G472" s="40"/>
      <c r="H472" s="40"/>
      <c r="I472" s="40"/>
      <c r="J472" s="40"/>
    </row>
    <row r="473" s="64" customFormat="true" ht="20.1" hidden="false" customHeight="true" outlineLevel="0" collapsed="false">
      <c r="F473" s="40"/>
      <c r="G473" s="40"/>
      <c r="H473" s="40"/>
      <c r="I473" s="40"/>
      <c r="J473" s="40"/>
    </row>
    <row r="474" s="64" customFormat="true" ht="20.1" hidden="false" customHeight="true" outlineLevel="0" collapsed="false">
      <c r="F474" s="40"/>
      <c r="G474" s="40"/>
      <c r="H474" s="40"/>
      <c r="I474" s="40"/>
      <c r="J474" s="40"/>
    </row>
    <row r="475" s="64" customFormat="true" ht="20.1" hidden="false" customHeight="true" outlineLevel="0" collapsed="false">
      <c r="F475" s="40"/>
      <c r="G475" s="40"/>
      <c r="H475" s="40"/>
      <c r="I475" s="40"/>
      <c r="J475" s="40"/>
    </row>
    <row r="476" s="64" customFormat="true" ht="20.1" hidden="false" customHeight="true" outlineLevel="0" collapsed="false">
      <c r="F476" s="40"/>
      <c r="G476" s="40"/>
      <c r="H476" s="40"/>
      <c r="I476" s="40"/>
      <c r="J476" s="40"/>
    </row>
    <row r="477" s="64" customFormat="true" ht="20.1" hidden="false" customHeight="true" outlineLevel="0" collapsed="false"/>
    <row r="478" s="64" customFormat="true" ht="20.1" hidden="false" customHeight="true" outlineLevel="0" collapsed="false"/>
    <row r="479" s="64" customFormat="true" ht="20.1" hidden="false" customHeight="true" outlineLevel="0" collapsed="false"/>
    <row r="480" s="64" customFormat="true" ht="20.1" hidden="false" customHeight="true" outlineLevel="0" collapsed="false">
      <c r="A480" s="44"/>
      <c r="B480" s="44"/>
      <c r="C480" s="44"/>
      <c r="D480" s="44"/>
      <c r="E480" s="44"/>
      <c r="F480" s="44"/>
      <c r="G480" s="44"/>
      <c r="H480" s="44"/>
      <c r="I480" s="44"/>
      <c r="J480" s="44"/>
    </row>
    <row r="481" s="64" customFormat="true" ht="20.1" hidden="false" customHeight="true" outlineLevel="0" collapsed="false">
      <c r="F481" s="40"/>
      <c r="G481" s="40"/>
      <c r="H481" s="40"/>
      <c r="I481" s="40"/>
      <c r="J481" s="40"/>
    </row>
    <row r="482" s="64" customFormat="true" ht="20.1" hidden="false" customHeight="true" outlineLevel="0" collapsed="false">
      <c r="F482" s="40"/>
      <c r="G482" s="40"/>
      <c r="H482" s="40"/>
      <c r="I482" s="40"/>
      <c r="J482" s="40"/>
    </row>
    <row r="483" s="64" customFormat="true" ht="20.1" hidden="false" customHeight="true" outlineLevel="0" collapsed="false">
      <c r="F483" s="40"/>
      <c r="G483" s="40"/>
      <c r="H483" s="40"/>
      <c r="I483" s="40"/>
      <c r="J483" s="40"/>
    </row>
    <row r="484" s="64" customFormat="true" ht="20.1" hidden="false" customHeight="true" outlineLevel="0" collapsed="false">
      <c r="F484" s="40"/>
      <c r="G484" s="40"/>
      <c r="H484" s="40"/>
      <c r="I484" s="40"/>
      <c r="J484" s="40"/>
    </row>
    <row r="485" s="64" customFormat="true" ht="20.1" hidden="false" customHeight="true" outlineLevel="0" collapsed="false">
      <c r="F485" s="40"/>
      <c r="G485" s="40"/>
      <c r="H485" s="40"/>
      <c r="I485" s="40"/>
      <c r="J485" s="40"/>
    </row>
    <row r="486" s="64" customFormat="true" ht="20.1" hidden="false" customHeight="true" outlineLevel="0" collapsed="false">
      <c r="F486" s="40"/>
      <c r="G486" s="40"/>
      <c r="H486" s="40"/>
      <c r="I486" s="40"/>
      <c r="J486" s="40"/>
    </row>
    <row r="487" s="64" customFormat="true" ht="20.1" hidden="false" customHeight="true" outlineLevel="0" collapsed="false">
      <c r="F487" s="40"/>
      <c r="G487" s="40"/>
      <c r="H487" s="40"/>
      <c r="I487" s="40"/>
      <c r="J487" s="40"/>
    </row>
    <row r="488" s="64" customFormat="true" ht="20.1" hidden="false" customHeight="true" outlineLevel="0" collapsed="false">
      <c r="F488" s="40"/>
      <c r="G488" s="40"/>
      <c r="H488" s="40"/>
      <c r="I488" s="40"/>
      <c r="J488" s="40"/>
    </row>
    <row r="489" s="64" customFormat="true" ht="20.1" hidden="false" customHeight="true" outlineLevel="0" collapsed="false">
      <c r="F489" s="40"/>
      <c r="G489" s="40"/>
      <c r="H489" s="40"/>
      <c r="I489" s="40"/>
      <c r="J489" s="40"/>
    </row>
    <row r="490" s="64" customFormat="true" ht="20.1" hidden="false" customHeight="true" outlineLevel="0" collapsed="false">
      <c r="F490" s="40"/>
      <c r="G490" s="40"/>
      <c r="H490" s="40"/>
      <c r="I490" s="40"/>
      <c r="J490" s="40"/>
    </row>
    <row r="491" s="64" customFormat="true" ht="20.1" hidden="false" customHeight="true" outlineLevel="0" collapsed="false">
      <c r="F491" s="40"/>
      <c r="G491" s="40"/>
      <c r="H491" s="40"/>
      <c r="I491" s="40"/>
      <c r="J491" s="40"/>
    </row>
    <row r="492" s="64" customFormat="true" ht="20.1" hidden="false" customHeight="true" outlineLevel="0" collapsed="false">
      <c r="F492" s="40"/>
      <c r="G492" s="40"/>
      <c r="H492" s="40"/>
      <c r="I492" s="40"/>
      <c r="J492" s="40"/>
    </row>
    <row r="493" s="64" customFormat="true" ht="20.1" hidden="false" customHeight="true" outlineLevel="0" collapsed="false">
      <c r="F493" s="40"/>
      <c r="G493" s="40"/>
      <c r="H493" s="40"/>
      <c r="I493" s="40"/>
      <c r="J493" s="40"/>
    </row>
    <row r="494" s="64" customFormat="true" ht="20.1" hidden="false" customHeight="true" outlineLevel="0" collapsed="false">
      <c r="F494" s="40"/>
      <c r="G494" s="40"/>
      <c r="H494" s="40"/>
      <c r="I494" s="40"/>
      <c r="J494" s="40"/>
    </row>
    <row r="495" s="64" customFormat="true" ht="20.1" hidden="false" customHeight="true" outlineLevel="0" collapsed="false">
      <c r="F495" s="40"/>
      <c r="G495" s="40"/>
      <c r="H495" s="40"/>
      <c r="I495" s="40"/>
      <c r="J495" s="40"/>
    </row>
    <row r="496" s="64" customFormat="true" ht="20.1" hidden="false" customHeight="true" outlineLevel="0" collapsed="false">
      <c r="F496" s="40"/>
      <c r="G496" s="40"/>
      <c r="H496" s="40"/>
      <c r="I496" s="40"/>
      <c r="J496" s="40"/>
    </row>
    <row r="497" s="64" customFormat="true" ht="20.1" hidden="false" customHeight="true" outlineLevel="0" collapsed="false">
      <c r="F497" s="40"/>
      <c r="G497" s="40"/>
      <c r="H497" s="40"/>
      <c r="I497" s="40"/>
      <c r="J497" s="40"/>
    </row>
    <row r="498" s="64" customFormat="true" ht="20.1" hidden="false" customHeight="true" outlineLevel="0" collapsed="false">
      <c r="F498" s="40"/>
      <c r="G498" s="40"/>
      <c r="H498" s="40"/>
      <c r="I498" s="40"/>
      <c r="J498" s="40"/>
    </row>
    <row r="499" s="64" customFormat="true" ht="20.1" hidden="false" customHeight="true" outlineLevel="0" collapsed="false">
      <c r="F499" s="40"/>
      <c r="G499" s="40"/>
      <c r="H499" s="40"/>
      <c r="I499" s="40"/>
      <c r="J499" s="40"/>
    </row>
    <row r="500" s="64" customFormat="true" ht="20.1" hidden="false" customHeight="true" outlineLevel="0" collapsed="false">
      <c r="F500" s="40"/>
      <c r="G500" s="40"/>
      <c r="H500" s="40"/>
      <c r="I500" s="40"/>
      <c r="J500" s="40"/>
    </row>
    <row r="501" s="64" customFormat="true" ht="20.1" hidden="false" customHeight="true" outlineLevel="0" collapsed="false">
      <c r="F501" s="40"/>
      <c r="G501" s="40"/>
      <c r="H501" s="40"/>
      <c r="I501" s="40"/>
      <c r="J501" s="40"/>
    </row>
    <row r="502" s="64" customFormat="true" ht="20.1" hidden="false" customHeight="true" outlineLevel="0" collapsed="false">
      <c r="F502" s="40"/>
      <c r="G502" s="40"/>
      <c r="H502" s="40"/>
      <c r="I502" s="40"/>
      <c r="J502" s="40"/>
    </row>
    <row r="503" s="64" customFormat="true" ht="20.1" hidden="false" customHeight="true" outlineLevel="0" collapsed="false">
      <c r="F503" s="40"/>
      <c r="G503" s="40"/>
      <c r="H503" s="40"/>
      <c r="I503" s="40"/>
      <c r="J503" s="40"/>
    </row>
    <row r="504" s="64" customFormat="true" ht="20.1" hidden="false" customHeight="true" outlineLevel="0" collapsed="false"/>
    <row r="505" s="64" customFormat="true" ht="20.1" hidden="false" customHeight="true" outlineLevel="0" collapsed="false">
      <c r="A505" s="44"/>
      <c r="B505" s="44"/>
      <c r="C505" s="44"/>
      <c r="D505" s="44"/>
      <c r="E505" s="44"/>
      <c r="F505" s="44"/>
      <c r="G505" s="44"/>
      <c r="H505" s="44"/>
      <c r="I505" s="44"/>
      <c r="J505" s="44"/>
    </row>
    <row r="506" s="64" customFormat="true" ht="20.1" hidden="false" customHeight="true" outlineLevel="0" collapsed="false">
      <c r="F506" s="40"/>
      <c r="G506" s="40"/>
      <c r="H506" s="40"/>
      <c r="I506" s="40"/>
      <c r="J506" s="40"/>
    </row>
    <row r="507" s="64" customFormat="true" ht="20.1" hidden="false" customHeight="true" outlineLevel="0" collapsed="false">
      <c r="F507" s="40"/>
      <c r="G507" s="40"/>
      <c r="H507" s="40"/>
      <c r="I507" s="40"/>
      <c r="J507" s="40"/>
    </row>
    <row r="508" s="64" customFormat="true" ht="20.1" hidden="false" customHeight="true" outlineLevel="0" collapsed="false">
      <c r="F508" s="40"/>
      <c r="G508" s="40"/>
      <c r="H508" s="40"/>
      <c r="I508" s="40"/>
      <c r="J508" s="40"/>
    </row>
    <row r="509" s="64" customFormat="true" ht="20.1" hidden="false" customHeight="true" outlineLevel="0" collapsed="false">
      <c r="F509" s="40"/>
      <c r="G509" s="40"/>
      <c r="H509" s="40"/>
      <c r="I509" s="40"/>
      <c r="J509" s="40"/>
    </row>
    <row r="510" s="64" customFormat="true" ht="20.1" hidden="false" customHeight="true" outlineLevel="0" collapsed="false">
      <c r="F510" s="40"/>
      <c r="G510" s="40"/>
      <c r="H510" s="40"/>
      <c r="I510" s="40"/>
      <c r="J510" s="40"/>
    </row>
    <row r="511" s="64" customFormat="true" ht="20.1" hidden="false" customHeight="true" outlineLevel="0" collapsed="false">
      <c r="F511" s="40"/>
      <c r="G511" s="40"/>
      <c r="H511" s="40"/>
      <c r="I511" s="40"/>
      <c r="J511" s="40"/>
    </row>
    <row r="512" s="64" customFormat="true" ht="20.1" hidden="false" customHeight="true" outlineLevel="0" collapsed="false">
      <c r="F512" s="40"/>
      <c r="G512" s="40"/>
      <c r="H512" s="40"/>
      <c r="I512" s="40"/>
      <c r="J512" s="40"/>
    </row>
    <row r="513" s="64" customFormat="true" ht="20.1" hidden="false" customHeight="true" outlineLevel="0" collapsed="false">
      <c r="F513" s="40"/>
      <c r="G513" s="40"/>
      <c r="H513" s="40"/>
      <c r="I513" s="40"/>
      <c r="J513" s="40"/>
    </row>
    <row r="514" s="64" customFormat="true" ht="20.1" hidden="false" customHeight="true" outlineLevel="0" collapsed="false">
      <c r="F514" s="40"/>
      <c r="G514" s="40"/>
      <c r="H514" s="40"/>
      <c r="I514" s="40"/>
      <c r="J514" s="40"/>
    </row>
    <row r="515" s="64" customFormat="true" ht="20.1" hidden="false" customHeight="true" outlineLevel="0" collapsed="false">
      <c r="F515" s="40"/>
      <c r="G515" s="40"/>
      <c r="H515" s="40"/>
      <c r="I515" s="40"/>
      <c r="J515" s="40"/>
    </row>
    <row r="516" s="64" customFormat="true" ht="20.1" hidden="false" customHeight="true" outlineLevel="0" collapsed="false">
      <c r="F516" s="40"/>
      <c r="G516" s="40"/>
      <c r="H516" s="40"/>
      <c r="I516" s="40"/>
      <c r="J516" s="40"/>
    </row>
    <row r="517" s="64" customFormat="true" ht="20.1" hidden="false" customHeight="true" outlineLevel="0" collapsed="false">
      <c r="F517" s="40"/>
      <c r="G517" s="40"/>
      <c r="H517" s="40"/>
      <c r="I517" s="40"/>
      <c r="J517" s="40"/>
    </row>
    <row r="518" s="64" customFormat="true" ht="20.1" hidden="false" customHeight="true" outlineLevel="0" collapsed="false">
      <c r="F518" s="40"/>
      <c r="G518" s="40"/>
      <c r="H518" s="40"/>
      <c r="I518" s="40"/>
      <c r="J518" s="40"/>
    </row>
    <row r="519" s="64" customFormat="true" ht="20.1" hidden="false" customHeight="true" outlineLevel="0" collapsed="false">
      <c r="F519" s="40"/>
      <c r="G519" s="40"/>
      <c r="H519" s="40"/>
      <c r="I519" s="40"/>
      <c r="J519" s="40"/>
    </row>
    <row r="520" s="64" customFormat="true" ht="20.1" hidden="false" customHeight="true" outlineLevel="0" collapsed="false">
      <c r="F520" s="40"/>
      <c r="G520" s="40"/>
      <c r="H520" s="40"/>
      <c r="I520" s="40"/>
      <c r="J520" s="40"/>
    </row>
    <row r="521" s="64" customFormat="true" ht="20.1" hidden="false" customHeight="true" outlineLevel="0" collapsed="false">
      <c r="F521" s="40"/>
      <c r="G521" s="40"/>
      <c r="H521" s="40"/>
      <c r="I521" s="40"/>
      <c r="J521" s="40"/>
    </row>
    <row r="522" s="64" customFormat="true" ht="20.1" hidden="false" customHeight="true" outlineLevel="0" collapsed="false">
      <c r="F522" s="40"/>
      <c r="G522" s="40"/>
      <c r="H522" s="40"/>
      <c r="I522" s="40"/>
      <c r="J522" s="40"/>
    </row>
    <row r="523" s="64" customFormat="true" ht="20.1" hidden="false" customHeight="true" outlineLevel="0" collapsed="false">
      <c r="F523" s="40"/>
      <c r="G523" s="40"/>
      <c r="H523" s="40"/>
      <c r="I523" s="40"/>
      <c r="J523" s="40"/>
    </row>
    <row r="524" s="64" customFormat="true" ht="20.1" hidden="false" customHeight="true" outlineLevel="0" collapsed="false">
      <c r="F524" s="40"/>
      <c r="G524" s="40"/>
      <c r="H524" s="40"/>
      <c r="I524" s="40"/>
      <c r="J524" s="40"/>
    </row>
    <row r="525" s="64" customFormat="true" ht="20.1" hidden="false" customHeight="true" outlineLevel="0" collapsed="false">
      <c r="F525" s="40"/>
      <c r="G525" s="40"/>
      <c r="H525" s="40"/>
      <c r="I525" s="40"/>
      <c r="J525" s="40"/>
    </row>
    <row r="526" s="64" customFormat="true" ht="20.1" hidden="false" customHeight="true" outlineLevel="0" collapsed="false">
      <c r="F526" s="40"/>
      <c r="G526" s="40"/>
      <c r="H526" s="40"/>
      <c r="I526" s="40"/>
      <c r="J526" s="40"/>
    </row>
    <row r="527" s="64" customFormat="true" ht="20.1" hidden="false" customHeight="true" outlineLevel="0" collapsed="false">
      <c r="F527" s="40"/>
      <c r="G527" s="40"/>
      <c r="H527" s="40"/>
      <c r="I527" s="40"/>
      <c r="J527" s="40"/>
    </row>
    <row r="528" s="64" customFormat="true" ht="20.1" hidden="false" customHeight="true" outlineLevel="0" collapsed="false"/>
    <row r="529" s="64" customFormat="true" ht="35.25" hidden="false" customHeight="true" outlineLevel="0" collapsed="false">
      <c r="A529" s="44"/>
      <c r="B529" s="44"/>
      <c r="C529" s="44"/>
      <c r="D529" s="44"/>
      <c r="E529" s="44"/>
      <c r="F529" s="44"/>
      <c r="G529" s="44"/>
      <c r="H529" s="44"/>
      <c r="I529" s="44"/>
      <c r="J529" s="44"/>
    </row>
    <row r="530" s="64" customFormat="true" ht="20.1" hidden="false" customHeight="true" outlineLevel="0" collapsed="false">
      <c r="F530" s="40"/>
      <c r="G530" s="40"/>
      <c r="H530" s="40"/>
      <c r="I530" s="40"/>
      <c r="J530" s="40"/>
    </row>
    <row r="531" s="64" customFormat="true" ht="20.1" hidden="false" customHeight="true" outlineLevel="0" collapsed="false">
      <c r="F531" s="40"/>
      <c r="G531" s="40"/>
      <c r="H531" s="40"/>
      <c r="I531" s="40"/>
      <c r="J531" s="40"/>
    </row>
    <row r="532" s="64" customFormat="true" ht="20.1" hidden="false" customHeight="true" outlineLevel="0" collapsed="false">
      <c r="F532" s="40"/>
      <c r="G532" s="40"/>
      <c r="H532" s="40"/>
      <c r="I532" s="40"/>
      <c r="J532" s="40"/>
    </row>
    <row r="533" s="64" customFormat="true" ht="20.1" hidden="false" customHeight="true" outlineLevel="0" collapsed="false">
      <c r="F533" s="40"/>
      <c r="G533" s="40"/>
      <c r="H533" s="40"/>
      <c r="I533" s="40"/>
      <c r="J533" s="40"/>
    </row>
    <row r="534" s="64" customFormat="true" ht="20.1" hidden="false" customHeight="true" outlineLevel="0" collapsed="false">
      <c r="F534" s="40"/>
      <c r="G534" s="40"/>
      <c r="H534" s="40"/>
      <c r="I534" s="40"/>
      <c r="J534" s="40"/>
    </row>
    <row r="535" s="64" customFormat="true" ht="20.1" hidden="false" customHeight="true" outlineLevel="0" collapsed="false">
      <c r="F535" s="40"/>
      <c r="G535" s="40"/>
      <c r="H535" s="40"/>
      <c r="I535" s="40"/>
      <c r="J535" s="40"/>
    </row>
    <row r="536" s="64" customFormat="true" ht="20.1" hidden="false" customHeight="true" outlineLevel="0" collapsed="false">
      <c r="F536" s="40"/>
      <c r="G536" s="40"/>
      <c r="H536" s="40"/>
      <c r="I536" s="40"/>
      <c r="J536" s="40"/>
    </row>
    <row r="537" s="64" customFormat="true" ht="20.1" hidden="false" customHeight="true" outlineLevel="0" collapsed="false">
      <c r="F537" s="40"/>
      <c r="G537" s="40"/>
      <c r="H537" s="40"/>
      <c r="I537" s="40"/>
      <c r="J537" s="40"/>
    </row>
    <row r="538" s="64" customFormat="true" ht="20.1" hidden="false" customHeight="true" outlineLevel="0" collapsed="false">
      <c r="F538" s="40"/>
      <c r="G538" s="40"/>
      <c r="H538" s="40"/>
      <c r="I538" s="40"/>
      <c r="J538" s="40"/>
    </row>
    <row r="539" s="64" customFormat="true" ht="20.1" hidden="false" customHeight="true" outlineLevel="0" collapsed="false">
      <c r="F539" s="40"/>
      <c r="G539" s="40"/>
      <c r="H539" s="40"/>
      <c r="I539" s="40"/>
      <c r="J539" s="40"/>
    </row>
    <row r="540" s="64" customFormat="true" ht="20.1" hidden="false" customHeight="true" outlineLevel="0" collapsed="false">
      <c r="F540" s="40"/>
      <c r="G540" s="40"/>
      <c r="H540" s="40"/>
      <c r="I540" s="40"/>
      <c r="J540" s="40"/>
    </row>
    <row r="541" s="64" customFormat="true" ht="20.1" hidden="false" customHeight="true" outlineLevel="0" collapsed="false">
      <c r="F541" s="40"/>
      <c r="G541" s="40"/>
      <c r="H541" s="40"/>
      <c r="I541" s="40"/>
      <c r="J541" s="40"/>
    </row>
    <row r="542" s="64" customFormat="true" ht="20.1" hidden="false" customHeight="true" outlineLevel="0" collapsed="false">
      <c r="F542" s="40"/>
      <c r="G542" s="40"/>
      <c r="H542" s="40"/>
      <c r="I542" s="40"/>
      <c r="J542" s="40"/>
    </row>
    <row r="543" s="64" customFormat="true" ht="20.1" hidden="false" customHeight="true" outlineLevel="0" collapsed="false">
      <c r="F543" s="40"/>
      <c r="G543" s="40"/>
      <c r="H543" s="40"/>
      <c r="I543" s="40"/>
      <c r="J543" s="40"/>
    </row>
    <row r="544" s="64" customFormat="true" ht="20.1" hidden="false" customHeight="true" outlineLevel="0" collapsed="false">
      <c r="F544" s="40"/>
      <c r="G544" s="40"/>
      <c r="H544" s="40"/>
      <c r="I544" s="40"/>
      <c r="J544" s="40"/>
    </row>
    <row r="545" s="64" customFormat="true" ht="20.1" hidden="false" customHeight="true" outlineLevel="0" collapsed="false">
      <c r="F545" s="40"/>
      <c r="G545" s="40"/>
      <c r="H545" s="40"/>
      <c r="I545" s="40"/>
      <c r="J545" s="40"/>
    </row>
    <row r="546" s="64" customFormat="true" ht="20.1" hidden="false" customHeight="true" outlineLevel="0" collapsed="false">
      <c r="F546" s="40"/>
      <c r="G546" s="40"/>
      <c r="H546" s="40"/>
      <c r="I546" s="40"/>
      <c r="J546" s="40"/>
    </row>
    <row r="547" s="64" customFormat="true" ht="20.1" hidden="false" customHeight="true" outlineLevel="0" collapsed="false">
      <c r="F547" s="40"/>
      <c r="G547" s="40"/>
      <c r="H547" s="40"/>
      <c r="I547" s="40"/>
      <c r="J547" s="40"/>
    </row>
    <row r="548" s="64" customFormat="true" ht="20.1" hidden="false" customHeight="true" outlineLevel="0" collapsed="false">
      <c r="F548" s="40"/>
      <c r="G548" s="40"/>
      <c r="H548" s="40"/>
      <c r="I548" s="40"/>
      <c r="J548" s="40"/>
    </row>
    <row r="549" s="64" customFormat="true" ht="20.1" hidden="false" customHeight="true" outlineLevel="0" collapsed="false">
      <c r="F549" s="40"/>
      <c r="G549" s="40"/>
      <c r="H549" s="40"/>
      <c r="I549" s="40"/>
      <c r="J549" s="40"/>
    </row>
    <row r="550" s="64" customFormat="true" ht="20.1" hidden="false" customHeight="true" outlineLevel="0" collapsed="false"/>
    <row r="551" s="64" customFormat="true" ht="20.1" hidden="false" customHeight="true" outlineLevel="0" collapsed="false"/>
    <row r="552" s="64" customFormat="true" ht="20.1" hidden="false" customHeight="true" outlineLevel="0" collapsed="false">
      <c r="A552" s="44"/>
      <c r="B552" s="44"/>
      <c r="C552" s="44"/>
      <c r="D552" s="44"/>
      <c r="E552" s="44"/>
      <c r="F552" s="44"/>
      <c r="G552" s="44"/>
      <c r="H552" s="44"/>
      <c r="I552" s="44"/>
      <c r="J552" s="44"/>
    </row>
    <row r="553" s="64" customFormat="true" ht="20.1" hidden="false" customHeight="true" outlineLevel="0" collapsed="false">
      <c r="F553" s="40"/>
      <c r="G553" s="40"/>
      <c r="H553" s="40"/>
      <c r="I553" s="40"/>
      <c r="J553" s="40"/>
    </row>
    <row r="554" s="64" customFormat="true" ht="20.1" hidden="false" customHeight="true" outlineLevel="0" collapsed="false">
      <c r="F554" s="40"/>
      <c r="G554" s="40"/>
      <c r="H554" s="40"/>
      <c r="I554" s="40"/>
      <c r="J554" s="40"/>
    </row>
    <row r="555" s="64" customFormat="true" ht="20.1" hidden="false" customHeight="true" outlineLevel="0" collapsed="false">
      <c r="F555" s="40"/>
      <c r="G555" s="40"/>
      <c r="H555" s="40"/>
      <c r="I555" s="40"/>
      <c r="J555" s="40"/>
    </row>
    <row r="556" s="64" customFormat="true" ht="20.1" hidden="false" customHeight="true" outlineLevel="0" collapsed="false">
      <c r="F556" s="40"/>
      <c r="G556" s="40"/>
      <c r="H556" s="40"/>
      <c r="I556" s="40"/>
      <c r="J556" s="40"/>
    </row>
    <row r="557" s="64" customFormat="true" ht="20.1" hidden="false" customHeight="true" outlineLevel="0" collapsed="false">
      <c r="F557" s="40"/>
      <c r="G557" s="40"/>
      <c r="H557" s="40"/>
      <c r="I557" s="40"/>
      <c r="J557" s="40"/>
    </row>
    <row r="558" s="64" customFormat="true" ht="20.1" hidden="false" customHeight="true" outlineLevel="0" collapsed="false">
      <c r="F558" s="40"/>
      <c r="G558" s="40"/>
      <c r="H558" s="40"/>
      <c r="I558" s="40"/>
      <c r="J558" s="40"/>
    </row>
    <row r="559" s="64" customFormat="true" ht="20.1" hidden="false" customHeight="true" outlineLevel="0" collapsed="false">
      <c r="F559" s="40"/>
      <c r="G559" s="40"/>
      <c r="H559" s="40"/>
      <c r="I559" s="40"/>
      <c r="J559" s="40"/>
    </row>
    <row r="560" s="64" customFormat="true" ht="20.1" hidden="false" customHeight="true" outlineLevel="0" collapsed="false">
      <c r="F560" s="40"/>
      <c r="G560" s="40"/>
      <c r="H560" s="40"/>
      <c r="I560" s="40"/>
      <c r="J560" s="40"/>
    </row>
    <row r="561" s="64" customFormat="true" ht="20.1" hidden="false" customHeight="true" outlineLevel="0" collapsed="false">
      <c r="F561" s="40"/>
      <c r="G561" s="40"/>
      <c r="H561" s="40"/>
      <c r="I561" s="40"/>
      <c r="J561" s="40"/>
    </row>
    <row r="562" s="64" customFormat="true" ht="20.1" hidden="false" customHeight="true" outlineLevel="0" collapsed="false">
      <c r="F562" s="40"/>
      <c r="G562" s="40"/>
      <c r="H562" s="40"/>
      <c r="I562" s="40"/>
      <c r="J562" s="40"/>
    </row>
    <row r="563" s="64" customFormat="true" ht="20.1" hidden="false" customHeight="true" outlineLevel="0" collapsed="false">
      <c r="F563" s="40"/>
      <c r="G563" s="40"/>
      <c r="H563" s="40"/>
      <c r="I563" s="40"/>
      <c r="J563" s="40"/>
    </row>
    <row r="564" s="64" customFormat="true" ht="20.1" hidden="false" customHeight="true" outlineLevel="0" collapsed="false">
      <c r="F564" s="40"/>
      <c r="G564" s="40"/>
      <c r="H564" s="40"/>
      <c r="I564" s="40"/>
      <c r="J564" s="40"/>
    </row>
    <row r="565" s="64" customFormat="true" ht="20.1" hidden="false" customHeight="true" outlineLevel="0" collapsed="false"/>
    <row r="566" s="64" customFormat="true" ht="20.1" hidden="false" customHeight="true" outlineLevel="0" collapsed="false"/>
    <row r="567" s="64" customFormat="true" ht="20.1" hidden="false" customHeight="true" outlineLevel="0" collapsed="false">
      <c r="A567" s="68"/>
      <c r="B567" s="68"/>
      <c r="C567" s="68"/>
      <c r="D567" s="68"/>
      <c r="E567" s="68"/>
      <c r="F567" s="68"/>
      <c r="G567" s="68"/>
      <c r="H567" s="68"/>
      <c r="I567" s="68"/>
      <c r="J567" s="68"/>
    </row>
    <row r="568" s="64" customFormat="true" ht="39.75" hidden="false" customHeight="true" outlineLevel="0" collapsed="false">
      <c r="A568" s="44"/>
      <c r="B568" s="44"/>
      <c r="C568" s="44"/>
      <c r="D568" s="44"/>
      <c r="E568" s="44"/>
      <c r="F568" s="44"/>
      <c r="G568" s="44"/>
      <c r="H568" s="44"/>
      <c r="I568" s="44"/>
      <c r="J568" s="44"/>
    </row>
    <row r="569" s="64" customFormat="true" ht="20.1" hidden="false" customHeight="true" outlineLevel="0" collapsed="false">
      <c r="F569" s="40"/>
      <c r="G569" s="40"/>
      <c r="H569" s="40"/>
      <c r="I569" s="40"/>
      <c r="J569" s="40"/>
    </row>
    <row r="570" s="64" customFormat="true" ht="20.1" hidden="false" customHeight="true" outlineLevel="0" collapsed="false">
      <c r="F570" s="40"/>
      <c r="G570" s="40"/>
      <c r="H570" s="40"/>
      <c r="I570" s="40"/>
      <c r="J570" s="40"/>
    </row>
    <row r="571" s="64" customFormat="true" ht="20.1" hidden="false" customHeight="true" outlineLevel="0" collapsed="false">
      <c r="F571" s="40"/>
      <c r="G571" s="40"/>
      <c r="H571" s="40"/>
      <c r="I571" s="40"/>
      <c r="J571" s="40"/>
    </row>
    <row r="572" s="64" customFormat="true" ht="20.1" hidden="false" customHeight="true" outlineLevel="0" collapsed="false">
      <c r="F572" s="40"/>
      <c r="G572" s="40"/>
      <c r="H572" s="40"/>
      <c r="I572" s="40"/>
      <c r="J572" s="40"/>
    </row>
    <row r="573" s="64" customFormat="true" ht="20.1" hidden="false" customHeight="true" outlineLevel="0" collapsed="false">
      <c r="F573" s="40"/>
      <c r="G573" s="40"/>
      <c r="H573" s="40"/>
      <c r="I573" s="40"/>
      <c r="J573" s="40"/>
    </row>
    <row r="574" s="64" customFormat="true" ht="20.1" hidden="false" customHeight="true" outlineLevel="0" collapsed="false">
      <c r="F574" s="40"/>
      <c r="G574" s="40"/>
      <c r="H574" s="40"/>
      <c r="I574" s="40"/>
      <c r="J574" s="40"/>
    </row>
    <row r="575" s="64" customFormat="true" ht="20.1" hidden="false" customHeight="true" outlineLevel="0" collapsed="false">
      <c r="F575" s="40"/>
      <c r="G575" s="40"/>
      <c r="H575" s="40"/>
      <c r="I575" s="40"/>
      <c r="J575" s="40"/>
    </row>
    <row r="576" s="64" customFormat="true" ht="20.1" hidden="false" customHeight="true" outlineLevel="0" collapsed="false">
      <c r="F576" s="40"/>
      <c r="G576" s="40"/>
      <c r="H576" s="40"/>
      <c r="I576" s="40"/>
      <c r="J576" s="40"/>
    </row>
    <row r="577" s="64" customFormat="true" ht="20.1" hidden="false" customHeight="true" outlineLevel="0" collapsed="false">
      <c r="F577" s="40"/>
      <c r="G577" s="40"/>
      <c r="H577" s="40"/>
      <c r="I577" s="40"/>
      <c r="J577" s="40"/>
    </row>
    <row r="578" s="64" customFormat="true" ht="20.1" hidden="false" customHeight="true" outlineLevel="0" collapsed="false">
      <c r="F578" s="40"/>
      <c r="G578" s="40"/>
      <c r="H578" s="40"/>
      <c r="I578" s="40"/>
      <c r="J578" s="40"/>
    </row>
    <row r="579" s="64" customFormat="true" ht="20.1" hidden="false" customHeight="true" outlineLevel="0" collapsed="false">
      <c r="F579" s="40"/>
      <c r="G579" s="40"/>
      <c r="H579" s="40"/>
      <c r="I579" s="40"/>
      <c r="J579" s="40"/>
    </row>
    <row r="580" s="64" customFormat="true" ht="20.1" hidden="false" customHeight="true" outlineLevel="0" collapsed="false">
      <c r="F580" s="40"/>
      <c r="G580" s="40"/>
      <c r="H580" s="40"/>
      <c r="I580" s="40"/>
      <c r="J580" s="40"/>
    </row>
    <row r="581" s="64" customFormat="true" ht="20.1" hidden="false" customHeight="true" outlineLevel="0" collapsed="false">
      <c r="F581" s="40"/>
      <c r="G581" s="40"/>
      <c r="H581" s="40"/>
      <c r="I581" s="40"/>
      <c r="J581" s="40"/>
    </row>
    <row r="582" s="64" customFormat="true" ht="20.1" hidden="false" customHeight="true" outlineLevel="0" collapsed="false">
      <c r="F582" s="40"/>
      <c r="G582" s="40"/>
      <c r="H582" s="40"/>
      <c r="I582" s="40"/>
      <c r="J582" s="40"/>
    </row>
    <row r="583" s="64" customFormat="true" ht="20.1" hidden="false" customHeight="true" outlineLevel="0" collapsed="false">
      <c r="F583" s="40"/>
      <c r="G583" s="40"/>
      <c r="H583" s="40"/>
      <c r="I583" s="40"/>
      <c r="J583" s="40"/>
    </row>
    <row r="584" s="64" customFormat="true" ht="20.1" hidden="false" customHeight="true" outlineLevel="0" collapsed="false">
      <c r="F584" s="40"/>
      <c r="G584" s="40"/>
      <c r="H584" s="40"/>
      <c r="I584" s="40"/>
      <c r="J584" s="40"/>
    </row>
    <row r="585" s="64" customFormat="true" ht="20.1" hidden="false" customHeight="true" outlineLevel="0" collapsed="false">
      <c r="F585" s="40"/>
      <c r="G585" s="40"/>
      <c r="H585" s="40"/>
      <c r="I585" s="40"/>
      <c r="J585" s="40"/>
    </row>
    <row r="586" s="64" customFormat="true" ht="20.1" hidden="false" customHeight="true" outlineLevel="0" collapsed="false">
      <c r="F586" s="40"/>
      <c r="G586" s="40"/>
      <c r="H586" s="40"/>
      <c r="I586" s="40"/>
      <c r="J586" s="40"/>
    </row>
    <row r="587" s="64" customFormat="true" ht="20.1" hidden="false" customHeight="true" outlineLevel="0" collapsed="false">
      <c r="F587" s="40"/>
      <c r="G587" s="40"/>
      <c r="H587" s="40"/>
      <c r="I587" s="40"/>
      <c r="J587" s="40"/>
    </row>
    <row r="588" s="64" customFormat="true" ht="20.1" hidden="false" customHeight="true" outlineLevel="0" collapsed="false">
      <c r="F588" s="40"/>
      <c r="G588" s="40"/>
      <c r="H588" s="40"/>
      <c r="I588" s="40"/>
      <c r="J588" s="40"/>
    </row>
    <row r="589" s="64" customFormat="true" ht="20.1" hidden="false" customHeight="true" outlineLevel="0" collapsed="false">
      <c r="F589" s="40"/>
      <c r="G589" s="40"/>
      <c r="H589" s="40"/>
      <c r="I589" s="40"/>
      <c r="J589" s="40"/>
    </row>
    <row r="590" s="64" customFormat="true" ht="20.1" hidden="false" customHeight="true" outlineLevel="0" collapsed="false">
      <c r="F590" s="40"/>
      <c r="G590" s="40"/>
      <c r="H590" s="40"/>
      <c r="I590" s="40"/>
      <c r="J590" s="40"/>
    </row>
    <row r="591" s="64" customFormat="true" ht="20.1" hidden="false" customHeight="true" outlineLevel="0" collapsed="false">
      <c r="F591" s="40"/>
      <c r="G591" s="40"/>
      <c r="H591" s="40"/>
      <c r="I591" s="40"/>
      <c r="J591" s="40"/>
    </row>
    <row r="592" s="64" customFormat="true" ht="20.1" hidden="false" customHeight="true" outlineLevel="0" collapsed="false"/>
    <row r="593" s="64" customFormat="true" ht="20.1" hidden="false" customHeight="true" outlineLevel="0" collapsed="false"/>
    <row r="594" s="64" customFormat="true" ht="20.1" hidden="false" customHeight="true" outlineLevel="0" collapsed="false"/>
    <row r="595" s="64" customFormat="true" ht="20.1" hidden="false" customHeight="true" outlineLevel="0" collapsed="false"/>
    <row r="596" s="64" customFormat="true" ht="20.1" hidden="false" customHeight="true" outlineLevel="0" collapsed="false"/>
    <row r="597" s="64" customFormat="true" ht="20.1" hidden="false" customHeight="true" outlineLevel="0" collapsed="false">
      <c r="A597" s="67"/>
      <c r="B597" s="67"/>
      <c r="C597" s="67"/>
      <c r="D597" s="67"/>
      <c r="E597" s="67"/>
      <c r="F597" s="67"/>
      <c r="G597" s="67"/>
      <c r="H597" s="67"/>
      <c r="I597" s="67"/>
      <c r="J597" s="67"/>
    </row>
    <row r="598" s="64" customFormat="true" ht="20.1" hidden="false" customHeight="true" outlineLevel="0" collapsed="false"/>
    <row r="599" s="64" customFormat="true" ht="20.1" hidden="false" customHeight="true" outlineLevel="0" collapsed="false"/>
    <row r="600" s="64" customFormat="true" ht="20.1" hidden="false" customHeight="true" outlineLevel="0" collapsed="false"/>
    <row r="601" s="64" customFormat="true" ht="20.1" hidden="false" customHeight="true" outlineLevel="0" collapsed="false"/>
    <row r="602" s="64" customFormat="true" ht="20.1" hidden="false" customHeight="true" outlineLevel="0" collapsed="false"/>
    <row r="603" s="64" customFormat="true" ht="20.1" hidden="false" customHeight="true" outlineLevel="0" collapsed="false"/>
    <row r="604" s="64" customFormat="true" ht="20.1" hidden="false" customHeight="true" outlineLevel="0" collapsed="false"/>
    <row r="605" s="64" customFormat="true" ht="20.1" hidden="false" customHeight="true" outlineLevel="0" collapsed="false"/>
    <row r="606" s="64" customFormat="true" ht="20.1" hidden="false" customHeight="true" outlineLevel="0" collapsed="false"/>
    <row r="607" s="64" customFormat="true" ht="20.1" hidden="false" customHeight="true" outlineLevel="0" collapsed="false"/>
    <row r="608" s="64" customFormat="true" ht="20.1" hidden="false" customHeight="true" outlineLevel="0" collapsed="false"/>
    <row r="609" s="64" customFormat="true" ht="20.1" hidden="false" customHeight="true" outlineLevel="0" collapsed="false"/>
    <row r="610" s="64" customFormat="true" ht="20.1" hidden="false" customHeight="true" outlineLevel="0" collapsed="false"/>
    <row r="611" s="64" customFormat="true" ht="20.1" hidden="false" customHeight="true" outlineLevel="0" collapsed="false"/>
    <row r="612" s="64" customFormat="true" ht="20.1" hidden="false" customHeight="true" outlineLevel="0" collapsed="false"/>
    <row r="613" s="64" customFormat="true" ht="20.1" hidden="false" customHeight="true" outlineLevel="0" collapsed="false"/>
    <row r="614" s="64" customFormat="true" ht="20.1" hidden="false" customHeight="true" outlineLevel="0" collapsed="false"/>
    <row r="615" s="64" customFormat="true" ht="20.1" hidden="false" customHeight="true" outlineLevel="0" collapsed="false"/>
    <row r="616" s="64" customFormat="true" ht="20.1" hidden="false" customHeight="true" outlineLevel="0" collapsed="false"/>
    <row r="617" s="64" customFormat="true" ht="20.1" hidden="false" customHeight="true" outlineLevel="0" collapsed="false"/>
    <row r="618" s="64" customFormat="true" ht="20.1" hidden="false" customHeight="true" outlineLevel="0" collapsed="false"/>
    <row r="619" s="64" customFormat="true" ht="20.1" hidden="false" customHeight="true" outlineLevel="0" collapsed="false"/>
    <row r="620" s="64" customFormat="true" ht="20.1" hidden="false" customHeight="true" outlineLevel="0" collapsed="false"/>
    <row r="621" s="33" customFormat="true" ht="20.1" hidden="false" customHeight="true" outlineLevel="0" collapsed="false"/>
    <row r="622" customFormat="false" ht="20.1" hidden="false" customHeight="true" outlineLevel="0" collapsed="false">
      <c r="A622" s="62"/>
      <c r="B622" s="62"/>
      <c r="C622" s="62"/>
      <c r="D622" s="62"/>
      <c r="E622" s="62"/>
      <c r="F622" s="62"/>
      <c r="G622" s="62"/>
      <c r="H622" s="62"/>
      <c r="I622" s="62"/>
      <c r="J622" s="62"/>
    </row>
    <row r="623" customFormat="false" ht="20.1" hidden="false" customHeight="true" outlineLevel="0" collapsed="false">
      <c r="A623" s="35"/>
      <c r="B623" s="35"/>
      <c r="C623" s="35"/>
      <c r="D623" s="35"/>
      <c r="E623" s="35"/>
      <c r="F623" s="35"/>
      <c r="G623" s="35"/>
      <c r="H623" s="35"/>
      <c r="I623" s="35"/>
      <c r="J623" s="35"/>
      <c r="K623" s="24"/>
    </row>
    <row r="624" customFormat="false" ht="20.1" hidden="false" customHeight="true" outlineLevel="0" collapsed="false">
      <c r="A624" s="35"/>
      <c r="B624" s="35"/>
      <c r="C624" s="35"/>
      <c r="D624" s="35"/>
      <c r="E624" s="35"/>
      <c r="F624" s="35"/>
      <c r="G624" s="35"/>
      <c r="H624" s="35"/>
      <c r="I624" s="35"/>
      <c r="J624" s="35"/>
      <c r="K624" s="24"/>
    </row>
    <row r="625" customFormat="false" ht="20.1" hidden="false" customHeight="true" outlineLevel="0" collapsed="false">
      <c r="A625" s="35"/>
      <c r="B625" s="35"/>
      <c r="C625" s="35"/>
      <c r="D625" s="35"/>
      <c r="E625" s="35"/>
      <c r="F625" s="35"/>
      <c r="G625" s="35"/>
      <c r="H625" s="35"/>
      <c r="I625" s="35"/>
      <c r="J625" s="35"/>
      <c r="K625" s="24"/>
    </row>
    <row r="626" customFormat="false" ht="20.1" hidden="false" customHeight="true" outlineLevel="0" collapsed="false">
      <c r="A626" s="35"/>
      <c r="B626" s="35"/>
      <c r="C626" s="35"/>
      <c r="D626" s="35"/>
      <c r="E626" s="35"/>
      <c r="F626" s="35"/>
      <c r="G626" s="35"/>
      <c r="H626" s="35"/>
      <c r="I626" s="35"/>
      <c r="J626" s="35"/>
      <c r="K626" s="24"/>
    </row>
    <row r="627" customFormat="false" ht="20.1" hidden="false" customHeight="true" outlineLevel="0" collapsed="false">
      <c r="A627" s="35"/>
      <c r="B627" s="35"/>
      <c r="C627" s="35"/>
      <c r="D627" s="35"/>
      <c r="E627" s="35"/>
      <c r="F627" s="35"/>
      <c r="G627" s="35"/>
      <c r="H627" s="35"/>
      <c r="I627" s="35"/>
      <c r="J627" s="35"/>
      <c r="K627" s="24"/>
    </row>
    <row r="628" customFormat="false" ht="20.1" hidden="false" customHeight="true" outlineLevel="0" collapsed="false">
      <c r="A628" s="35"/>
      <c r="B628" s="35"/>
      <c r="C628" s="35"/>
      <c r="D628" s="35"/>
      <c r="E628" s="35"/>
      <c r="F628" s="35"/>
      <c r="G628" s="35"/>
      <c r="H628" s="35"/>
      <c r="I628" s="35"/>
      <c r="J628" s="35"/>
      <c r="K628" s="24"/>
    </row>
    <row r="629" customFormat="false" ht="20.1" hidden="false" customHeight="true" outlineLevel="0" collapsed="false">
      <c r="A629" s="35"/>
      <c r="B629" s="35"/>
      <c r="C629" s="35"/>
      <c r="D629" s="35"/>
      <c r="E629" s="35"/>
      <c r="F629" s="35"/>
      <c r="G629" s="35"/>
      <c r="H629" s="35"/>
      <c r="I629" s="35"/>
      <c r="J629" s="35"/>
      <c r="K629" s="24"/>
    </row>
    <row r="630" customFormat="false" ht="20.1" hidden="false" customHeight="true" outlineLevel="0" collapsed="false">
      <c r="A630" s="35"/>
      <c r="B630" s="35"/>
      <c r="C630" s="35"/>
      <c r="D630" s="35"/>
      <c r="E630" s="35"/>
      <c r="F630" s="35"/>
      <c r="G630" s="35"/>
      <c r="H630" s="35"/>
      <c r="I630" s="35"/>
      <c r="J630" s="35"/>
      <c r="K630" s="24"/>
    </row>
    <row r="631" customFormat="false" ht="20.1" hidden="false" customHeight="true" outlineLevel="0" collapsed="false">
      <c r="A631" s="35"/>
      <c r="B631" s="35"/>
      <c r="C631" s="35"/>
      <c r="D631" s="35"/>
      <c r="E631" s="35"/>
      <c r="F631" s="35"/>
      <c r="G631" s="35"/>
      <c r="H631" s="35"/>
      <c r="I631" s="35"/>
      <c r="J631" s="35"/>
      <c r="K631" s="24"/>
    </row>
    <row r="632" customFormat="false" ht="20.1" hidden="false" customHeight="true" outlineLevel="0" collapsed="false">
      <c r="A632" s="33"/>
      <c r="B632" s="33"/>
      <c r="C632" s="33"/>
      <c r="D632" s="33"/>
      <c r="E632" s="33"/>
      <c r="F632" s="33"/>
      <c r="G632" s="33"/>
      <c r="H632" s="33"/>
      <c r="I632" s="33"/>
      <c r="J632" s="33"/>
    </row>
    <row r="633" customFormat="false" ht="20.1" hidden="false" customHeight="true" outlineLevel="0" collapsed="false">
      <c r="A633" s="56" t="s">
        <v>60</v>
      </c>
      <c r="B633" s="56"/>
      <c r="C633" s="56"/>
      <c r="D633" s="56"/>
      <c r="E633" s="56"/>
      <c r="F633" s="56"/>
      <c r="G633" s="56"/>
      <c r="H633" s="56"/>
      <c r="I633" s="56"/>
      <c r="J633" s="56"/>
    </row>
  </sheetData>
  <mergeCells count="74">
    <mergeCell ref="B1:J1"/>
    <mergeCell ref="B2:J2"/>
    <mergeCell ref="B3:J3"/>
    <mergeCell ref="B4:J4"/>
    <mergeCell ref="B5:J5"/>
    <mergeCell ref="A6:J6"/>
    <mergeCell ref="A8:J8"/>
    <mergeCell ref="A9:J9"/>
    <mergeCell ref="F10:J31"/>
    <mergeCell ref="A33:J33"/>
    <mergeCell ref="F34:J48"/>
    <mergeCell ref="A50:J50"/>
    <mergeCell ref="F51:J65"/>
    <mergeCell ref="A67:J67"/>
    <mergeCell ref="F68:J82"/>
    <mergeCell ref="A84:J84"/>
    <mergeCell ref="F85:J99"/>
    <mergeCell ref="A102:J102"/>
    <mergeCell ref="I103:J126"/>
    <mergeCell ref="A129:J129"/>
    <mergeCell ref="A130:J130"/>
    <mergeCell ref="F131:J148"/>
    <mergeCell ref="A150:J150"/>
    <mergeCell ref="F151:J169"/>
    <mergeCell ref="A171:J171"/>
    <mergeCell ref="A173:J173"/>
    <mergeCell ref="F174:J194"/>
    <mergeCell ref="A197:J197"/>
    <mergeCell ref="A199:J199"/>
    <mergeCell ref="F200:J218"/>
    <mergeCell ref="A220:J220"/>
    <mergeCell ref="A222:J222"/>
    <mergeCell ref="F223:J242"/>
    <mergeCell ref="A244:J244"/>
    <mergeCell ref="F245:J263"/>
    <mergeCell ref="A265:J265"/>
    <mergeCell ref="F266:J277"/>
    <mergeCell ref="A279:J279"/>
    <mergeCell ref="F280:J291"/>
    <mergeCell ref="A293:J293"/>
    <mergeCell ref="A294:J294"/>
    <mergeCell ref="F295:J316"/>
    <mergeCell ref="A318:J318"/>
    <mergeCell ref="F319:J330"/>
    <mergeCell ref="A332:J332"/>
    <mergeCell ref="F333:J354"/>
    <mergeCell ref="A356:J356"/>
    <mergeCell ref="F357:J375"/>
    <mergeCell ref="A377:J377"/>
    <mergeCell ref="F378:J389"/>
    <mergeCell ref="A391:J391"/>
    <mergeCell ref="A393:J393"/>
    <mergeCell ref="A394:J394"/>
    <mergeCell ref="F395:J413"/>
    <mergeCell ref="A415:J415"/>
    <mergeCell ref="F416:J437"/>
    <mergeCell ref="A439:J439"/>
    <mergeCell ref="F440:J462"/>
    <mergeCell ref="A464:J464"/>
    <mergeCell ref="F465:J476"/>
    <mergeCell ref="A480:J480"/>
    <mergeCell ref="F481:J503"/>
    <mergeCell ref="A505:J505"/>
    <mergeCell ref="F506:J527"/>
    <mergeCell ref="A529:J529"/>
    <mergeCell ref="F530:J549"/>
    <mergeCell ref="A552:J552"/>
    <mergeCell ref="F553:J564"/>
    <mergeCell ref="A567:J567"/>
    <mergeCell ref="A568:J568"/>
    <mergeCell ref="F569:J591"/>
    <mergeCell ref="A597:J597"/>
    <mergeCell ref="A623:J631"/>
    <mergeCell ref="A633:J633"/>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N77" activeCellId="0" sqref="N77"/>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1.45"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62</v>
      </c>
      <c r="C2" s="26"/>
      <c r="D2" s="26"/>
      <c r="E2" s="26"/>
      <c r="F2" s="26"/>
      <c r="G2" s="26"/>
      <c r="H2" s="26"/>
      <c r="I2" s="26"/>
      <c r="J2" s="26"/>
      <c r="K2" s="24"/>
    </row>
    <row r="3" customFormat="false" ht="20.1" hidden="false" customHeight="true" outlineLevel="0" collapsed="false">
      <c r="A3" s="25" t="s">
        <v>25</v>
      </c>
      <c r="B3" s="26" t="s">
        <v>63</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c r="P4" s="85"/>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7</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customFormat="false" ht="29.45" hidden="false" customHeight="true" outlineLevel="0" collapsed="false">
      <c r="A9" s="86" t="s">
        <v>64</v>
      </c>
      <c r="B9" s="86"/>
      <c r="C9" s="86"/>
      <c r="D9" s="86"/>
      <c r="E9" s="86"/>
      <c r="F9" s="86"/>
      <c r="G9" s="86"/>
      <c r="H9" s="86"/>
      <c r="I9" s="86"/>
      <c r="J9" s="86"/>
    </row>
    <row r="10" customFormat="false" ht="34.15" hidden="false" customHeight="true" outlineLevel="0" collapsed="false">
      <c r="A10" s="73" t="s">
        <v>65</v>
      </c>
      <c r="B10" s="73"/>
      <c r="C10" s="73"/>
      <c r="D10" s="73"/>
      <c r="E10" s="73"/>
      <c r="F10" s="73"/>
      <c r="G10" s="73"/>
      <c r="H10" s="73"/>
      <c r="I10" s="73"/>
      <c r="J10" s="73"/>
      <c r="K10" s="24"/>
    </row>
    <row r="11" customFormat="false" ht="20.1" hidden="false" customHeight="true" outlineLevel="0" collapsed="false">
      <c r="A11" s="33"/>
      <c r="B11" s="33"/>
      <c r="C11" s="33"/>
      <c r="D11" s="33"/>
      <c r="E11" s="34"/>
      <c r="F11" s="87"/>
      <c r="G11" s="87"/>
      <c r="H11" s="87"/>
      <c r="I11" s="87"/>
      <c r="J11" s="87"/>
      <c r="K11" s="24"/>
    </row>
    <row r="12" customFormat="false" ht="20.1" hidden="false" customHeight="true" outlineLevel="0" collapsed="false">
      <c r="E12" s="36"/>
      <c r="F12" s="87"/>
      <c r="G12" s="87"/>
      <c r="H12" s="87"/>
      <c r="I12" s="87"/>
      <c r="J12" s="87"/>
      <c r="K12" s="24"/>
    </row>
    <row r="13" customFormat="false" ht="20.1" hidden="false" customHeight="true" outlineLevel="0" collapsed="false">
      <c r="E13" s="36"/>
      <c r="F13" s="87"/>
      <c r="G13" s="87"/>
      <c r="H13" s="87"/>
      <c r="I13" s="87"/>
      <c r="J13" s="87"/>
      <c r="K13" s="24"/>
    </row>
    <row r="14" customFormat="false" ht="20.1" hidden="false" customHeight="true" outlineLevel="0" collapsed="false">
      <c r="E14" s="36"/>
      <c r="F14" s="87"/>
      <c r="G14" s="87"/>
      <c r="H14" s="87"/>
      <c r="I14" s="87"/>
      <c r="J14" s="87"/>
      <c r="K14" s="24"/>
    </row>
    <row r="15" customFormat="false" ht="20.1" hidden="false" customHeight="true" outlineLevel="0" collapsed="false">
      <c r="E15" s="36"/>
      <c r="F15" s="87"/>
      <c r="G15" s="87"/>
      <c r="H15" s="87"/>
      <c r="I15" s="87"/>
      <c r="J15" s="87"/>
      <c r="K15" s="24"/>
    </row>
    <row r="16" customFormat="false" ht="20.1" hidden="false" customHeight="true" outlineLevel="0" collapsed="false">
      <c r="E16" s="36"/>
      <c r="F16" s="87"/>
      <c r="G16" s="87"/>
      <c r="H16" s="87"/>
      <c r="I16" s="87"/>
      <c r="J16" s="87"/>
      <c r="K16" s="24"/>
    </row>
    <row r="17" customFormat="false" ht="20.1" hidden="false" customHeight="true" outlineLevel="0" collapsed="false">
      <c r="E17" s="36"/>
      <c r="F17" s="87"/>
      <c r="G17" s="87"/>
      <c r="H17" s="87"/>
      <c r="I17" s="87"/>
      <c r="J17" s="87"/>
      <c r="K17" s="24"/>
    </row>
    <row r="18" customFormat="false" ht="20.1" hidden="false" customHeight="true" outlineLevel="0" collapsed="false">
      <c r="E18" s="36"/>
      <c r="F18" s="87"/>
      <c r="G18" s="87"/>
      <c r="H18" s="87"/>
      <c r="I18" s="87"/>
      <c r="J18" s="87"/>
      <c r="K18" s="24"/>
    </row>
    <row r="19" customFormat="false" ht="20.1" hidden="false" customHeight="true" outlineLevel="0" collapsed="false">
      <c r="E19" s="36"/>
      <c r="F19" s="87"/>
      <c r="G19" s="87"/>
      <c r="H19" s="87"/>
      <c r="I19" s="87"/>
      <c r="J19" s="87"/>
      <c r="K19" s="24"/>
    </row>
    <row r="20" customFormat="false" ht="20.1" hidden="false" customHeight="true" outlineLevel="0" collapsed="false">
      <c r="E20" s="36"/>
      <c r="F20" s="87"/>
      <c r="G20" s="87"/>
      <c r="H20" s="87"/>
      <c r="I20" s="87"/>
      <c r="J20" s="87"/>
      <c r="K20" s="24"/>
    </row>
    <row r="21" customFormat="false" ht="20.1" hidden="false" customHeight="true" outlineLevel="0" collapsed="false">
      <c r="E21" s="36"/>
      <c r="F21" s="87"/>
      <c r="G21" s="87"/>
      <c r="H21" s="87"/>
      <c r="I21" s="87"/>
      <c r="J21" s="87"/>
      <c r="K21" s="24"/>
    </row>
    <row r="22" customFormat="false" ht="20.1" hidden="false" customHeight="true" outlineLevel="0" collapsed="false">
      <c r="E22" s="36"/>
      <c r="F22" s="87"/>
      <c r="G22" s="87"/>
      <c r="H22" s="87"/>
      <c r="I22" s="87"/>
      <c r="J22" s="87"/>
      <c r="K22" s="24"/>
    </row>
    <row r="23" customFormat="false" ht="20.1" hidden="false" customHeight="true" outlineLevel="0" collapsed="false">
      <c r="E23" s="36"/>
      <c r="F23" s="87"/>
      <c r="G23" s="87"/>
      <c r="H23" s="87"/>
      <c r="I23" s="87"/>
      <c r="J23" s="87"/>
      <c r="K23" s="24"/>
    </row>
    <row r="24" customFormat="false" ht="20.1" hidden="false" customHeight="true" outlineLevel="0" collapsed="false">
      <c r="E24" s="36"/>
      <c r="F24" s="87"/>
      <c r="G24" s="87"/>
      <c r="H24" s="87"/>
      <c r="I24" s="87"/>
      <c r="J24" s="87"/>
      <c r="K24" s="24"/>
    </row>
    <row r="25" customFormat="false" ht="20.1" hidden="false" customHeight="true" outlineLevel="0" collapsed="false">
      <c r="E25" s="36"/>
      <c r="F25" s="87"/>
      <c r="G25" s="87"/>
      <c r="H25" s="87"/>
      <c r="I25" s="87"/>
      <c r="J25" s="87"/>
      <c r="K25" s="24"/>
    </row>
    <row r="26" customFormat="false" ht="20.1" hidden="false" customHeight="true" outlineLevel="0" collapsed="false">
      <c r="E26" s="36"/>
      <c r="F26" s="87"/>
      <c r="G26" s="87"/>
      <c r="H26" s="87"/>
      <c r="I26" s="87"/>
      <c r="J26" s="87"/>
      <c r="K26" s="24"/>
    </row>
    <row r="27" customFormat="false" ht="20.1" hidden="false" customHeight="true" outlineLevel="0" collapsed="false">
      <c r="E27" s="36"/>
      <c r="F27" s="87"/>
      <c r="G27" s="87"/>
      <c r="H27" s="87"/>
      <c r="I27" s="87"/>
      <c r="J27" s="87"/>
      <c r="K27" s="24"/>
    </row>
    <row r="28" customFormat="false" ht="20.1" hidden="false" customHeight="true" outlineLevel="0" collapsed="false">
      <c r="E28" s="36"/>
      <c r="F28" s="87"/>
      <c r="G28" s="87"/>
      <c r="H28" s="87"/>
      <c r="I28" s="87"/>
      <c r="J28" s="87"/>
      <c r="K28" s="24"/>
    </row>
    <row r="29" customFormat="false" ht="20.1" hidden="false" customHeight="true" outlineLevel="0" collapsed="false">
      <c r="E29" s="36"/>
      <c r="F29" s="87"/>
      <c r="G29" s="87"/>
      <c r="H29" s="87"/>
      <c r="I29" s="87"/>
      <c r="J29" s="87"/>
      <c r="K29" s="24"/>
    </row>
    <row r="30" customFormat="false" ht="20.1" hidden="false" customHeight="true" outlineLevel="0" collapsed="false">
      <c r="E30" s="36"/>
      <c r="F30" s="87"/>
      <c r="G30" s="87"/>
      <c r="H30" s="87"/>
      <c r="I30" s="87"/>
      <c r="J30" s="87"/>
      <c r="K30" s="24"/>
    </row>
    <row r="31" customFormat="false" ht="20.1" hidden="false" customHeight="true" outlineLevel="0" collapsed="false">
      <c r="E31" s="36"/>
      <c r="F31" s="87"/>
      <c r="G31" s="87"/>
      <c r="H31" s="87"/>
      <c r="I31" s="87"/>
      <c r="J31" s="87"/>
      <c r="K31" s="24"/>
    </row>
    <row r="32" customFormat="false" ht="20.1" hidden="false" customHeight="true" outlineLevel="0" collapsed="false">
      <c r="E32" s="36"/>
      <c r="F32" s="87"/>
      <c r="G32" s="87"/>
      <c r="H32" s="87"/>
      <c r="I32" s="87"/>
      <c r="J32" s="87"/>
      <c r="K32" s="24"/>
    </row>
    <row r="33" customFormat="false" ht="20.1" hidden="false" customHeight="true" outlineLevel="0" collapsed="false">
      <c r="E33" s="36"/>
      <c r="F33" s="87"/>
      <c r="G33" s="87"/>
      <c r="H33" s="87"/>
      <c r="I33" s="87"/>
      <c r="J33" s="87"/>
      <c r="K33" s="24"/>
    </row>
    <row r="34" customFormat="false" ht="20.1" hidden="false" customHeight="true" outlineLevel="0" collapsed="false">
      <c r="E34" s="36"/>
      <c r="F34" s="87"/>
      <c r="G34" s="87"/>
      <c r="H34" s="87"/>
      <c r="I34" s="87"/>
      <c r="J34" s="87"/>
      <c r="K34" s="24"/>
    </row>
    <row r="35" s="54" customFormat="true" ht="20.1" hidden="false" customHeight="true" outlineLevel="0" collapsed="false">
      <c r="E35" s="55"/>
      <c r="F35" s="40"/>
      <c r="G35" s="40"/>
      <c r="H35" s="40"/>
      <c r="I35" s="40"/>
      <c r="J35" s="40"/>
      <c r="K35" s="57"/>
    </row>
    <row r="36" s="54" customFormat="true" ht="20.1" hidden="false" customHeight="true" outlineLevel="0" collapsed="false">
      <c r="E36" s="55"/>
      <c r="F36" s="40"/>
      <c r="G36" s="40"/>
      <c r="H36" s="40"/>
      <c r="I36" s="40"/>
      <c r="J36" s="40"/>
      <c r="K36" s="57"/>
    </row>
    <row r="37" customFormat="false" ht="20.1" hidden="false" customHeight="true" outlineLevel="0" collapsed="false">
      <c r="A37" s="73" t="s">
        <v>66</v>
      </c>
      <c r="B37" s="73"/>
      <c r="C37" s="73"/>
      <c r="D37" s="73"/>
      <c r="E37" s="73"/>
      <c r="F37" s="73"/>
      <c r="G37" s="73"/>
      <c r="H37" s="73"/>
      <c r="I37" s="73"/>
      <c r="J37" s="73"/>
      <c r="K37" s="24"/>
    </row>
    <row r="38" customFormat="false" ht="20.1" hidden="false" customHeight="true" outlineLevel="0" collapsed="false">
      <c r="A38" s="38"/>
      <c r="B38" s="38"/>
      <c r="C38" s="38"/>
      <c r="D38" s="38"/>
      <c r="E38" s="38"/>
      <c r="F38" s="38"/>
      <c r="G38" s="38"/>
      <c r="H38" s="38"/>
      <c r="I38" s="38"/>
      <c r="J38" s="38"/>
    </row>
    <row r="39" customFormat="false" ht="20.1" hidden="false" customHeight="true" outlineLevel="0" collapsed="false">
      <c r="E39" s="36"/>
      <c r="F39" s="39"/>
      <c r="G39" s="39"/>
      <c r="H39" s="39"/>
      <c r="I39" s="39"/>
      <c r="J39" s="39"/>
      <c r="K39" s="24"/>
    </row>
    <row r="40" customFormat="false" ht="20.1" hidden="false" customHeight="true" outlineLevel="0" collapsed="false">
      <c r="E40" s="36"/>
      <c r="F40" s="39"/>
      <c r="G40" s="39"/>
      <c r="H40" s="39"/>
      <c r="I40" s="39"/>
      <c r="J40" s="39"/>
      <c r="K40" s="24"/>
    </row>
    <row r="41" customFormat="false" ht="20.1" hidden="false" customHeight="true" outlineLevel="0" collapsed="false">
      <c r="E41" s="36"/>
      <c r="F41" s="39"/>
      <c r="G41" s="39"/>
      <c r="H41" s="39"/>
      <c r="I41" s="39"/>
      <c r="J41" s="39"/>
      <c r="K41" s="24"/>
    </row>
    <row r="42" customFormat="false" ht="20.1" hidden="false" customHeight="true" outlineLevel="0" collapsed="false">
      <c r="E42" s="36"/>
      <c r="F42" s="39"/>
      <c r="G42" s="39"/>
      <c r="H42" s="39"/>
      <c r="I42" s="39"/>
      <c r="J42" s="39"/>
      <c r="K42" s="24"/>
    </row>
    <row r="43" customFormat="false" ht="20.1" hidden="false" customHeight="true" outlineLevel="0" collapsed="false">
      <c r="E43" s="36"/>
      <c r="F43" s="39"/>
      <c r="G43" s="39"/>
      <c r="H43" s="39"/>
      <c r="I43" s="39"/>
      <c r="J43" s="39"/>
      <c r="K43" s="24"/>
    </row>
    <row r="44" customFormat="false" ht="20.1" hidden="false" customHeight="true" outlineLevel="0" collapsed="false">
      <c r="E44" s="36"/>
      <c r="F44" s="39"/>
      <c r="G44" s="39"/>
      <c r="H44" s="39"/>
      <c r="I44" s="39"/>
      <c r="J44" s="39"/>
      <c r="K44" s="24"/>
    </row>
    <row r="45" customFormat="false" ht="20.1" hidden="false" customHeight="true" outlineLevel="0" collapsed="false">
      <c r="E45" s="36"/>
      <c r="F45" s="39"/>
      <c r="G45" s="39"/>
      <c r="H45" s="39"/>
      <c r="I45" s="39"/>
      <c r="J45" s="39"/>
      <c r="K45" s="24"/>
    </row>
    <row r="46" customFormat="false" ht="20.1" hidden="false" customHeight="true" outlineLevel="0" collapsed="false">
      <c r="E46" s="36"/>
      <c r="F46" s="39"/>
      <c r="G46" s="39"/>
      <c r="H46" s="39"/>
      <c r="I46" s="39"/>
      <c r="J46" s="39"/>
      <c r="K46" s="24"/>
    </row>
    <row r="47" customFormat="false" ht="20.1" hidden="false" customHeight="true" outlineLevel="0" collapsed="false">
      <c r="E47" s="36"/>
      <c r="F47" s="39"/>
      <c r="G47" s="39"/>
      <c r="H47" s="39"/>
      <c r="I47" s="39"/>
      <c r="J47" s="39"/>
      <c r="K47" s="24"/>
    </row>
    <row r="48" customFormat="false" ht="20.1" hidden="false" customHeight="true" outlineLevel="0" collapsed="false">
      <c r="E48" s="36"/>
      <c r="F48" s="39"/>
      <c r="G48" s="39"/>
      <c r="H48" s="39"/>
      <c r="I48" s="39"/>
      <c r="J48" s="39"/>
      <c r="K48" s="24"/>
    </row>
    <row r="49" customFormat="false" ht="20.1" hidden="false" customHeight="true" outlineLevel="0" collapsed="false">
      <c r="E49" s="36"/>
      <c r="F49" s="39"/>
      <c r="G49" s="39"/>
      <c r="H49" s="39"/>
      <c r="I49" s="39"/>
      <c r="J49" s="39"/>
      <c r="K49" s="24"/>
    </row>
    <row r="50" customFormat="false" ht="20.1" hidden="false" customHeight="true" outlineLevel="0" collapsed="false">
      <c r="E50" s="36"/>
      <c r="F50" s="39"/>
      <c r="G50" s="39"/>
      <c r="H50" s="39"/>
      <c r="I50" s="39"/>
      <c r="J50" s="39"/>
      <c r="K50" s="24"/>
    </row>
    <row r="51" customFormat="false" ht="20.1" hidden="false" customHeight="true" outlineLevel="0" collapsed="false">
      <c r="E51" s="36"/>
      <c r="F51" s="39"/>
      <c r="G51" s="39"/>
      <c r="H51" s="39"/>
      <c r="I51" s="39"/>
      <c r="J51" s="39"/>
      <c r="K51" s="24"/>
    </row>
    <row r="52" customFormat="false" ht="20.1" hidden="false" customHeight="true" outlineLevel="0" collapsed="false">
      <c r="E52" s="36"/>
      <c r="F52" s="39"/>
      <c r="G52" s="39"/>
      <c r="H52" s="39"/>
      <c r="I52" s="39"/>
      <c r="J52" s="39"/>
      <c r="K52" s="24"/>
    </row>
    <row r="53" customFormat="false" ht="20.1" hidden="false" customHeight="true" outlineLevel="0" collapsed="false">
      <c r="E53" s="36"/>
      <c r="F53" s="39"/>
      <c r="G53" s="39"/>
      <c r="H53" s="39"/>
      <c r="I53" s="39"/>
      <c r="J53" s="39"/>
      <c r="K53" s="24"/>
    </row>
    <row r="54" customFormat="false" ht="20.1" hidden="false" customHeight="true" outlineLevel="0" collapsed="false">
      <c r="E54" s="36"/>
      <c r="F54" s="39"/>
      <c r="G54" s="39"/>
      <c r="H54" s="39"/>
      <c r="I54" s="39"/>
      <c r="J54" s="39"/>
      <c r="K54" s="24"/>
    </row>
    <row r="55" customFormat="false" ht="19.5" hidden="false" customHeight="true" outlineLevel="0" collapsed="false">
      <c r="E55" s="36"/>
      <c r="F55" s="39"/>
      <c r="G55" s="39"/>
      <c r="H55" s="39"/>
      <c r="I55" s="39"/>
      <c r="J55" s="39"/>
      <c r="K55" s="24"/>
    </row>
    <row r="56" customFormat="false" ht="20.1" hidden="false" customHeight="true" outlineLevel="0" collapsed="false">
      <c r="E56" s="36"/>
      <c r="F56" s="39"/>
      <c r="G56" s="39"/>
      <c r="H56" s="39"/>
      <c r="I56" s="39"/>
      <c r="J56" s="39"/>
      <c r="K56" s="24"/>
    </row>
    <row r="57" customFormat="false" ht="20.1" hidden="false" customHeight="true" outlineLevel="0" collapsed="false">
      <c r="E57" s="36"/>
      <c r="F57" s="39"/>
      <c r="G57" s="39"/>
      <c r="H57" s="39"/>
      <c r="I57" s="39"/>
      <c r="J57" s="39"/>
      <c r="K57" s="24"/>
    </row>
    <row r="58" customFormat="false" ht="20.1" hidden="false" customHeight="true" outlineLevel="0" collapsed="false">
      <c r="E58" s="36"/>
      <c r="F58" s="39"/>
      <c r="G58" s="39"/>
      <c r="H58" s="39"/>
      <c r="I58" s="39"/>
      <c r="J58" s="39"/>
      <c r="K58" s="24"/>
    </row>
    <row r="59" customFormat="false" ht="20.1" hidden="false" customHeight="true" outlineLevel="0" collapsed="false">
      <c r="E59" s="36"/>
      <c r="F59" s="39"/>
      <c r="G59" s="39"/>
      <c r="H59" s="39"/>
      <c r="I59" s="39"/>
      <c r="J59" s="39"/>
      <c r="K59" s="24"/>
    </row>
    <row r="60" customFormat="false" ht="20.1" hidden="false" customHeight="true" outlineLevel="0" collapsed="false">
      <c r="E60" s="36"/>
      <c r="F60" s="39"/>
      <c r="G60" s="39"/>
      <c r="H60" s="39"/>
      <c r="I60" s="39"/>
      <c r="J60" s="39"/>
      <c r="K60" s="24"/>
    </row>
    <row r="61" customFormat="false" ht="19.5" hidden="false" customHeight="true" outlineLevel="0" collapsed="false">
      <c r="E61" s="36"/>
      <c r="F61" s="39"/>
      <c r="G61" s="39"/>
      <c r="H61" s="39"/>
      <c r="I61" s="39"/>
      <c r="J61" s="39"/>
      <c r="K61" s="24"/>
    </row>
    <row r="62" customFormat="false" ht="20.1" hidden="false" customHeight="true" outlineLevel="0" collapsed="false">
      <c r="E62" s="36"/>
      <c r="F62" s="39"/>
      <c r="G62" s="39"/>
      <c r="H62" s="39"/>
      <c r="I62" s="39"/>
      <c r="J62" s="39"/>
      <c r="K62" s="24"/>
    </row>
    <row r="63" customFormat="false" ht="20.1" hidden="false" customHeight="true" outlineLevel="0" collapsed="false">
      <c r="E63" s="36"/>
    </row>
    <row r="64" customFormat="false" ht="20.1" hidden="false" customHeight="true" outlineLevel="0" collapsed="false">
      <c r="C64" s="24"/>
      <c r="D64" s="24"/>
      <c r="E64" s="24"/>
      <c r="F64" s="24"/>
      <c r="G64" s="24"/>
      <c r="H64" s="24"/>
      <c r="I64" s="24"/>
      <c r="J64" s="24"/>
      <c r="K64" s="24"/>
    </row>
    <row r="65" customFormat="false" ht="20.1" hidden="false" customHeight="true" outlineLevel="0" collapsed="false">
      <c r="C65" s="24"/>
      <c r="D65" s="24"/>
      <c r="E65" s="24"/>
      <c r="F65" s="24"/>
      <c r="G65" s="24"/>
      <c r="H65" s="24"/>
      <c r="I65" s="24"/>
      <c r="J65" s="24"/>
      <c r="K65" s="24"/>
    </row>
    <row r="66" customFormat="false" ht="20.1" hidden="false" customHeight="true" outlineLevel="0" collapsed="false">
      <c r="A66" s="38"/>
      <c r="B66" s="38"/>
      <c r="C66" s="38"/>
      <c r="D66" s="38"/>
      <c r="E66" s="38"/>
      <c r="F66" s="38"/>
      <c r="G66" s="38"/>
      <c r="H66" s="38"/>
      <c r="I66" s="38"/>
      <c r="J66" s="38"/>
      <c r="K66" s="24"/>
    </row>
    <row r="67" customFormat="false" ht="20.1" hidden="false" customHeight="true" outlineLevel="0" collapsed="false">
      <c r="A67" s="33"/>
      <c r="B67" s="33"/>
      <c r="C67" s="33"/>
      <c r="D67" s="33"/>
      <c r="E67" s="34"/>
      <c r="F67" s="39"/>
      <c r="G67" s="39"/>
      <c r="H67" s="39"/>
      <c r="I67" s="39"/>
      <c r="J67" s="39"/>
      <c r="L67" s="53"/>
    </row>
    <row r="68" customFormat="false" ht="20.1" hidden="false" customHeight="true" outlineLevel="0" collapsed="false">
      <c r="E68" s="36"/>
      <c r="F68" s="39"/>
      <c r="G68" s="39"/>
      <c r="H68" s="39"/>
      <c r="I68" s="39"/>
      <c r="J68" s="39"/>
    </row>
    <row r="69" customFormat="false" ht="20.1" hidden="false" customHeight="true" outlineLevel="0" collapsed="false">
      <c r="E69" s="36"/>
      <c r="F69" s="39"/>
      <c r="G69" s="39"/>
      <c r="H69" s="39"/>
      <c r="I69" s="39"/>
      <c r="J69" s="39"/>
    </row>
    <row r="70" customFormat="false" ht="20.1" hidden="false" customHeight="true" outlineLevel="0" collapsed="false">
      <c r="E70" s="36"/>
      <c r="F70" s="39"/>
      <c r="G70" s="39"/>
      <c r="H70" s="39"/>
      <c r="I70" s="39"/>
      <c r="J70" s="39"/>
    </row>
    <row r="71" customFormat="false" ht="20.1" hidden="false" customHeight="true" outlineLevel="0" collapsed="false">
      <c r="E71" s="36"/>
      <c r="F71" s="39"/>
      <c r="G71" s="39"/>
      <c r="H71" s="39"/>
      <c r="I71" s="39"/>
      <c r="J71" s="39"/>
    </row>
    <row r="72" customFormat="false" ht="20.1" hidden="false" customHeight="true" outlineLevel="0" collapsed="false">
      <c r="E72" s="36"/>
      <c r="F72" s="39"/>
      <c r="G72" s="39"/>
      <c r="H72" s="39"/>
      <c r="I72" s="39"/>
      <c r="J72" s="39"/>
    </row>
    <row r="73" customFormat="false" ht="20.1" hidden="false" customHeight="true" outlineLevel="0" collapsed="false">
      <c r="E73" s="36"/>
      <c r="F73" s="39"/>
      <c r="G73" s="39"/>
      <c r="H73" s="39"/>
      <c r="I73" s="39"/>
      <c r="J73" s="39"/>
    </row>
    <row r="74" customFormat="false" ht="20.1" hidden="false" customHeight="true" outlineLevel="0" collapsed="false">
      <c r="E74" s="36"/>
      <c r="F74" s="39"/>
      <c r="G74" s="39"/>
      <c r="H74" s="39"/>
      <c r="I74" s="39"/>
      <c r="J74" s="39"/>
    </row>
    <row r="75" customFormat="false" ht="20.1" hidden="false" customHeight="true" outlineLevel="0" collapsed="false">
      <c r="E75" s="36"/>
      <c r="F75" s="39"/>
      <c r="G75" s="39"/>
      <c r="H75" s="39"/>
      <c r="I75" s="39"/>
      <c r="J75" s="39"/>
    </row>
    <row r="76" customFormat="false" ht="20.1" hidden="false" customHeight="true" outlineLevel="0" collapsed="false">
      <c r="E76" s="36"/>
      <c r="F76" s="39"/>
      <c r="G76" s="39"/>
      <c r="H76" s="39"/>
      <c r="I76" s="39"/>
      <c r="J76" s="39"/>
    </row>
    <row r="77" customFormat="false" ht="20.1" hidden="false" customHeight="true" outlineLevel="0" collapsed="false">
      <c r="E77" s="36"/>
      <c r="F77" s="39"/>
      <c r="G77" s="39"/>
      <c r="H77" s="39"/>
      <c r="I77" s="39"/>
      <c r="J77" s="39"/>
    </row>
    <row r="78" customFormat="false" ht="20.1" hidden="false" customHeight="true" outlineLevel="0" collapsed="false">
      <c r="E78" s="36"/>
      <c r="F78" s="39"/>
      <c r="G78" s="39"/>
      <c r="H78" s="39"/>
      <c r="I78" s="39"/>
      <c r="J78" s="39"/>
    </row>
    <row r="79" customFormat="false" ht="20.1" hidden="false" customHeight="true" outlineLevel="0" collapsed="false">
      <c r="E79" s="36"/>
      <c r="F79" s="39"/>
      <c r="G79" s="39"/>
      <c r="H79" s="39"/>
      <c r="I79" s="39"/>
      <c r="J79" s="39"/>
    </row>
    <row r="80" customFormat="false" ht="20.1" hidden="false" customHeight="true" outlineLevel="0" collapsed="false">
      <c r="E80" s="36"/>
      <c r="F80" s="39"/>
      <c r="G80" s="39"/>
      <c r="H80" s="39"/>
      <c r="I80" s="39"/>
      <c r="J80" s="39"/>
    </row>
    <row r="81" customFormat="false" ht="20.1" hidden="false" customHeight="true" outlineLevel="0" collapsed="false">
      <c r="E81" s="36"/>
      <c r="F81" s="39"/>
      <c r="G81" s="39"/>
      <c r="H81" s="39"/>
      <c r="I81" s="39"/>
      <c r="J81" s="39"/>
    </row>
    <row r="82" customFormat="false" ht="20.1" hidden="false" customHeight="true" outlineLevel="0" collapsed="false">
      <c r="E82" s="36"/>
      <c r="F82" s="39"/>
      <c r="G82" s="39"/>
      <c r="H82" s="39"/>
      <c r="I82" s="39"/>
      <c r="J82" s="39"/>
    </row>
    <row r="83" customFormat="false" ht="20.1" hidden="false" customHeight="true" outlineLevel="0" collapsed="false">
      <c r="E83" s="36"/>
      <c r="F83" s="39"/>
      <c r="G83" s="39"/>
      <c r="H83" s="39"/>
      <c r="I83" s="39"/>
      <c r="J83" s="39"/>
    </row>
    <row r="84" customFormat="false" ht="20.1" hidden="false" customHeight="true" outlineLevel="0" collapsed="false">
      <c r="E84" s="36"/>
      <c r="F84" s="39"/>
      <c r="G84" s="39"/>
      <c r="H84" s="39"/>
      <c r="I84" s="39"/>
      <c r="J84" s="39"/>
      <c r="K84" s="24"/>
    </row>
    <row r="85" customFormat="false" ht="20.1" hidden="false" customHeight="true" outlineLevel="0" collapsed="false">
      <c r="E85" s="36"/>
      <c r="F85" s="39"/>
      <c r="G85" s="39"/>
      <c r="H85" s="39"/>
      <c r="I85" s="39"/>
      <c r="J85" s="39"/>
      <c r="K85" s="24"/>
    </row>
    <row r="86" customFormat="false" ht="20.1" hidden="false" customHeight="true" outlineLevel="0" collapsed="false">
      <c r="E86" s="36"/>
      <c r="F86" s="39"/>
      <c r="G86" s="39"/>
      <c r="H86" s="39"/>
      <c r="I86" s="39"/>
      <c r="J86" s="39"/>
      <c r="K86" s="24"/>
    </row>
    <row r="87" customFormat="false" ht="20.1" hidden="false" customHeight="true" outlineLevel="0" collapsed="false">
      <c r="E87" s="36"/>
      <c r="F87" s="39"/>
      <c r="G87" s="39"/>
      <c r="H87" s="39"/>
      <c r="I87" s="39"/>
      <c r="J87" s="39"/>
      <c r="K87" s="24"/>
    </row>
    <row r="88" customFormat="false" ht="20.1" hidden="false" customHeight="true" outlineLevel="0" collapsed="false">
      <c r="E88" s="36"/>
      <c r="F88" s="39"/>
      <c r="G88" s="39"/>
      <c r="H88" s="39"/>
      <c r="I88" s="39"/>
      <c r="J88" s="39"/>
      <c r="K88" s="24"/>
    </row>
    <row r="89" customFormat="false" ht="20.1" hidden="false" customHeight="true" outlineLevel="0" collapsed="false">
      <c r="E89" s="24"/>
      <c r="F89" s="24"/>
      <c r="G89" s="24"/>
      <c r="H89" s="24"/>
      <c r="I89" s="24"/>
      <c r="J89" s="24"/>
      <c r="K89" s="24"/>
    </row>
    <row r="90" customFormat="false" ht="20.1" hidden="false" customHeight="true" outlineLevel="0" collapsed="false">
      <c r="E90" s="24"/>
      <c r="F90" s="24"/>
      <c r="G90" s="24"/>
      <c r="H90" s="24"/>
      <c r="I90" s="24"/>
      <c r="J90" s="24"/>
      <c r="K90" s="24"/>
    </row>
    <row r="91" customFormat="false" ht="20.1" hidden="false" customHeight="true" outlineLevel="0" collapsed="false">
      <c r="E91" s="24"/>
      <c r="F91" s="24"/>
      <c r="G91" s="24"/>
      <c r="H91" s="24"/>
      <c r="I91" s="24"/>
      <c r="J91" s="24"/>
      <c r="K91" s="24"/>
    </row>
    <row r="92" customFormat="false" ht="20.1" hidden="false" customHeight="true" outlineLevel="0" collapsed="false">
      <c r="K92" s="24"/>
    </row>
    <row r="93" customFormat="false" ht="20.1" hidden="false" customHeight="true" outlineLevel="0" collapsed="false">
      <c r="A93" s="88" t="s">
        <v>67</v>
      </c>
      <c r="B93" s="88"/>
      <c r="C93" s="88"/>
      <c r="D93" s="88"/>
      <c r="E93" s="88"/>
      <c r="F93" s="88"/>
      <c r="G93" s="88"/>
      <c r="H93" s="88"/>
      <c r="I93" s="88"/>
      <c r="J93" s="88"/>
      <c r="K93" s="24"/>
    </row>
    <row r="94" customFormat="false" ht="20.1" hidden="false" customHeight="true" outlineLevel="0" collapsed="false">
      <c r="K94" s="24"/>
    </row>
    <row r="95" customFormat="false" ht="20.1" hidden="false" customHeight="true" outlineLevel="0" collapsed="false">
      <c r="A95" s="38"/>
      <c r="B95" s="38"/>
      <c r="C95" s="38"/>
      <c r="D95" s="38"/>
      <c r="E95" s="38"/>
      <c r="F95" s="38"/>
      <c r="G95" s="38"/>
      <c r="H95" s="38"/>
      <c r="I95" s="38"/>
      <c r="J95" s="38"/>
      <c r="K95" s="24"/>
    </row>
    <row r="96" customFormat="false" ht="20.1" hidden="false" customHeight="true" outlineLevel="0" collapsed="false">
      <c r="A96" s="33"/>
      <c r="B96" s="33"/>
      <c r="C96" s="33"/>
      <c r="D96" s="33"/>
      <c r="E96" s="34"/>
      <c r="F96" s="39"/>
      <c r="G96" s="39"/>
      <c r="H96" s="39"/>
      <c r="I96" s="39"/>
      <c r="J96" s="39"/>
      <c r="K96" s="24"/>
    </row>
    <row r="97" customFormat="false" ht="20.1" hidden="false" customHeight="true" outlineLevel="0" collapsed="false">
      <c r="E97" s="36"/>
      <c r="F97" s="39"/>
      <c r="G97" s="39"/>
      <c r="H97" s="39"/>
      <c r="I97" s="39"/>
      <c r="J97" s="39"/>
      <c r="K97" s="24"/>
    </row>
    <row r="98" customFormat="false" ht="20.1" hidden="false" customHeight="true" outlineLevel="0" collapsed="false">
      <c r="E98" s="36"/>
      <c r="F98" s="39"/>
      <c r="G98" s="39"/>
      <c r="H98" s="39"/>
      <c r="I98" s="39"/>
      <c r="J98" s="39"/>
      <c r="K98" s="24"/>
    </row>
    <row r="99" customFormat="false" ht="20.1" hidden="false" customHeight="true" outlineLevel="0" collapsed="false">
      <c r="E99" s="36"/>
      <c r="F99" s="39"/>
      <c r="G99" s="39"/>
      <c r="H99" s="39"/>
      <c r="I99" s="39"/>
      <c r="J99" s="39"/>
      <c r="K99" s="24"/>
    </row>
    <row r="100" customFormat="false" ht="20.1" hidden="false" customHeight="true" outlineLevel="0" collapsed="false">
      <c r="E100" s="36"/>
      <c r="F100" s="39"/>
      <c r="G100" s="39"/>
      <c r="H100" s="39"/>
      <c r="I100" s="39"/>
      <c r="J100" s="39"/>
      <c r="K100" s="24"/>
    </row>
    <row r="101" customFormat="false" ht="20.1" hidden="false" customHeight="true" outlineLevel="0" collapsed="false">
      <c r="E101" s="36"/>
      <c r="F101" s="39"/>
      <c r="G101" s="39"/>
      <c r="H101" s="39"/>
      <c r="I101" s="39"/>
      <c r="J101" s="39"/>
      <c r="K101" s="24"/>
    </row>
    <row r="102" customFormat="false" ht="20.1" hidden="false" customHeight="true" outlineLevel="0" collapsed="false">
      <c r="E102" s="36"/>
      <c r="F102" s="39"/>
      <c r="G102" s="39"/>
      <c r="H102" s="39"/>
      <c r="I102" s="39"/>
      <c r="J102" s="39"/>
      <c r="K102" s="24"/>
    </row>
    <row r="103" customFormat="false" ht="20.1" hidden="false" customHeight="true" outlineLevel="0" collapsed="false">
      <c r="E103" s="36"/>
      <c r="F103" s="39"/>
      <c r="G103" s="39"/>
      <c r="H103" s="39"/>
      <c r="I103" s="39"/>
      <c r="J103" s="39"/>
      <c r="K103" s="24"/>
    </row>
    <row r="104" customFormat="false" ht="20.1" hidden="false" customHeight="true" outlineLevel="0" collapsed="false">
      <c r="E104" s="36"/>
      <c r="F104" s="39"/>
      <c r="G104" s="39"/>
      <c r="H104" s="39"/>
      <c r="I104" s="39"/>
      <c r="J104" s="39"/>
      <c r="K104" s="24"/>
    </row>
    <row r="105" customFormat="false" ht="20.1" hidden="false" customHeight="true" outlineLevel="0" collapsed="false">
      <c r="E105" s="36"/>
      <c r="F105" s="39"/>
      <c r="G105" s="39"/>
      <c r="H105" s="39"/>
      <c r="I105" s="39"/>
      <c r="J105" s="39"/>
      <c r="K105" s="24"/>
    </row>
    <row r="106" customFormat="false" ht="20.1" hidden="false" customHeight="true" outlineLevel="0" collapsed="false">
      <c r="E106" s="36"/>
      <c r="F106" s="39"/>
      <c r="G106" s="39"/>
      <c r="H106" s="39"/>
      <c r="I106" s="39"/>
      <c r="J106" s="39"/>
      <c r="K106" s="24"/>
    </row>
    <row r="107" customFormat="false" ht="20.1" hidden="false" customHeight="true" outlineLevel="0" collapsed="false">
      <c r="E107" s="36"/>
      <c r="F107" s="39"/>
      <c r="G107" s="39"/>
      <c r="H107" s="39"/>
      <c r="I107" s="39"/>
      <c r="J107" s="39"/>
      <c r="K107" s="24"/>
    </row>
    <row r="108" customFormat="false" ht="20.1" hidden="false" customHeight="true" outlineLevel="0" collapsed="false">
      <c r="F108" s="33"/>
      <c r="G108" s="33"/>
      <c r="H108" s="33"/>
      <c r="I108" s="33"/>
      <c r="J108" s="33"/>
      <c r="K108" s="24"/>
    </row>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c r="A113" s="89" t="s">
        <v>41</v>
      </c>
      <c r="B113" s="89"/>
      <c r="C113" s="89"/>
      <c r="D113" s="89"/>
      <c r="E113" s="89"/>
      <c r="F113" s="89"/>
      <c r="G113" s="89"/>
      <c r="H113" s="89"/>
      <c r="I113" s="89"/>
      <c r="J113" s="89"/>
    </row>
    <row r="114" customFormat="false" ht="19.5" hidden="false" customHeight="true" outlineLevel="0" collapsed="false">
      <c r="E114" s="36"/>
      <c r="F114" s="62"/>
      <c r="G114" s="62"/>
      <c r="H114" s="62"/>
      <c r="I114" s="62"/>
      <c r="J114" s="62"/>
    </row>
    <row r="115" customFormat="false" ht="19.5" hidden="false" customHeight="true" outlineLevel="0" collapsed="false">
      <c r="A115" s="33"/>
      <c r="B115" s="33"/>
      <c r="C115" s="33"/>
      <c r="D115" s="33"/>
      <c r="E115" s="34"/>
      <c r="F115" s="90"/>
      <c r="G115" s="90"/>
      <c r="H115" s="90"/>
      <c r="I115" s="90"/>
      <c r="J115" s="90"/>
      <c r="K115" s="24"/>
    </row>
    <row r="116" customFormat="false" ht="20.1" hidden="false" customHeight="true" outlineLevel="0" collapsed="false">
      <c r="E116" s="36"/>
      <c r="F116" s="90"/>
      <c r="G116" s="90"/>
      <c r="H116" s="90"/>
      <c r="I116" s="90"/>
      <c r="J116" s="90"/>
      <c r="K116" s="24"/>
    </row>
    <row r="117" customFormat="false" ht="19.5" hidden="false" customHeight="true" outlineLevel="0" collapsed="false">
      <c r="E117" s="36"/>
      <c r="F117" s="90"/>
      <c r="G117" s="90"/>
      <c r="H117" s="90"/>
      <c r="I117" s="90"/>
      <c r="J117" s="90"/>
      <c r="K117" s="24"/>
    </row>
    <row r="118" customFormat="false" ht="20.1" hidden="false" customHeight="true" outlineLevel="0" collapsed="false">
      <c r="E118" s="36"/>
      <c r="F118" s="90"/>
      <c r="G118" s="90"/>
      <c r="H118" s="90"/>
      <c r="I118" s="90"/>
      <c r="J118" s="90"/>
      <c r="K118" s="24"/>
    </row>
    <row r="119" customFormat="false" ht="20.1" hidden="false" customHeight="true" outlineLevel="0" collapsed="false">
      <c r="E119" s="36"/>
      <c r="F119" s="90"/>
      <c r="G119" s="90"/>
      <c r="H119" s="90"/>
      <c r="I119" s="90"/>
      <c r="J119" s="90"/>
      <c r="K119" s="24"/>
    </row>
    <row r="120" customFormat="false" ht="20.1" hidden="false" customHeight="true" outlineLevel="0" collapsed="false">
      <c r="E120" s="36"/>
      <c r="F120" s="90"/>
      <c r="G120" s="90"/>
      <c r="H120" s="90"/>
      <c r="I120" s="90"/>
      <c r="J120" s="90"/>
      <c r="K120" s="24"/>
    </row>
    <row r="121" customFormat="false" ht="20.1" hidden="false" customHeight="true" outlineLevel="0" collapsed="false">
      <c r="E121" s="36"/>
      <c r="F121" s="90"/>
      <c r="G121" s="90"/>
      <c r="H121" s="90"/>
      <c r="I121" s="90"/>
      <c r="J121" s="90"/>
      <c r="K121" s="24"/>
    </row>
    <row r="122" customFormat="false" ht="20.1" hidden="false" customHeight="true" outlineLevel="0" collapsed="false">
      <c r="E122" s="36"/>
      <c r="F122" s="90"/>
      <c r="G122" s="90"/>
      <c r="H122" s="90"/>
      <c r="I122" s="90"/>
      <c r="J122" s="90"/>
      <c r="K122" s="24"/>
    </row>
    <row r="123" customFormat="false" ht="20.1" hidden="false" customHeight="true" outlineLevel="0" collapsed="false">
      <c r="E123" s="36"/>
      <c r="F123" s="90"/>
      <c r="G123" s="90"/>
      <c r="H123" s="90"/>
      <c r="I123" s="90"/>
      <c r="J123" s="90"/>
      <c r="K123" s="24"/>
    </row>
    <row r="124" customFormat="false" ht="20.1" hidden="false" customHeight="true" outlineLevel="0" collapsed="false">
      <c r="E124" s="36"/>
      <c r="F124" s="90"/>
      <c r="G124" s="90"/>
      <c r="H124" s="90"/>
      <c r="I124" s="90"/>
      <c r="J124" s="90"/>
      <c r="K124" s="24"/>
    </row>
    <row r="125" customFormat="false" ht="20.1" hidden="false" customHeight="true" outlineLevel="0" collapsed="false">
      <c r="E125" s="36"/>
      <c r="F125" s="90"/>
      <c r="G125" s="90"/>
      <c r="H125" s="90"/>
      <c r="I125" s="90"/>
      <c r="J125" s="90"/>
      <c r="K125" s="24"/>
    </row>
    <row r="126" customFormat="false" ht="20.1" hidden="false" customHeight="true" outlineLevel="0" collapsed="false">
      <c r="E126" s="36"/>
      <c r="F126" s="90"/>
      <c r="G126" s="90"/>
      <c r="H126" s="90"/>
      <c r="I126" s="90"/>
      <c r="J126" s="90"/>
      <c r="K126" s="24"/>
    </row>
    <row r="127" customFormat="false" ht="20.1" hidden="false" customHeight="true" outlineLevel="0" collapsed="false">
      <c r="E127" s="36"/>
      <c r="F127" s="90"/>
      <c r="G127" s="90"/>
      <c r="H127" s="90"/>
      <c r="I127" s="90"/>
      <c r="J127" s="90"/>
      <c r="K127" s="24"/>
    </row>
    <row r="128" customFormat="false" ht="20.1" hidden="false" customHeight="true" outlineLevel="0" collapsed="false">
      <c r="E128" s="36"/>
      <c r="F128" s="90"/>
      <c r="G128" s="90"/>
      <c r="H128" s="90"/>
      <c r="I128" s="90"/>
      <c r="J128" s="90"/>
      <c r="K128" s="24"/>
    </row>
    <row r="129" customFormat="false" ht="20.1" hidden="false" customHeight="true" outlineLevel="0" collapsed="false">
      <c r="E129" s="36"/>
      <c r="F129" s="90"/>
      <c r="G129" s="90"/>
      <c r="H129" s="90"/>
      <c r="I129" s="90"/>
      <c r="J129" s="90"/>
      <c r="K129" s="24"/>
    </row>
    <row r="130" customFormat="false" ht="20.1" hidden="false" customHeight="true" outlineLevel="0" collapsed="false">
      <c r="E130" s="36"/>
      <c r="F130" s="90"/>
      <c r="G130" s="90"/>
      <c r="H130" s="90"/>
      <c r="I130" s="90"/>
      <c r="J130" s="90"/>
      <c r="K130" s="24"/>
    </row>
    <row r="131" customFormat="false" ht="20.1" hidden="false" customHeight="true" outlineLevel="0" collapsed="false">
      <c r="E131" s="36"/>
      <c r="F131" s="90"/>
      <c r="G131" s="90"/>
      <c r="H131" s="90"/>
      <c r="I131" s="90"/>
      <c r="J131" s="90"/>
      <c r="K131" s="24"/>
    </row>
    <row r="132" customFormat="false" ht="20.1" hidden="false" customHeight="true" outlineLevel="0" collapsed="false">
      <c r="E132" s="36"/>
      <c r="F132" s="90"/>
      <c r="G132" s="90"/>
      <c r="H132" s="90"/>
      <c r="I132" s="90"/>
      <c r="J132" s="90"/>
      <c r="K132" s="24"/>
    </row>
    <row r="133" customFormat="false" ht="20.1" hidden="false" customHeight="true" outlineLevel="0" collapsed="false">
      <c r="E133" s="36"/>
      <c r="F133" s="90"/>
      <c r="G133" s="90"/>
      <c r="H133" s="90"/>
      <c r="I133" s="90"/>
      <c r="J133" s="90"/>
      <c r="K133" s="24"/>
    </row>
    <row r="134" customFormat="false" ht="20.1" hidden="false" customHeight="true" outlineLevel="0" collapsed="false">
      <c r="E134" s="36"/>
      <c r="F134" s="90"/>
      <c r="G134" s="90"/>
      <c r="H134" s="90"/>
      <c r="I134" s="90"/>
      <c r="J134" s="90"/>
      <c r="K134" s="24"/>
    </row>
    <row r="135" customFormat="false" ht="20.1" hidden="false" customHeight="true" outlineLevel="0" collapsed="false">
      <c r="E135" s="36"/>
      <c r="F135" s="90"/>
      <c r="G135" s="90"/>
      <c r="H135" s="90"/>
      <c r="I135" s="90"/>
      <c r="J135" s="90"/>
      <c r="K135" s="24"/>
    </row>
    <row r="136" customFormat="false" ht="20.1" hidden="false" customHeight="true" outlineLevel="0" collapsed="false">
      <c r="E136" s="36"/>
      <c r="F136" s="90"/>
      <c r="G136" s="90"/>
      <c r="H136" s="90"/>
      <c r="I136" s="90"/>
      <c r="J136" s="90"/>
      <c r="K136" s="24"/>
    </row>
    <row r="137" customFormat="false" ht="20.1" hidden="false" customHeight="true" outlineLevel="0" collapsed="false">
      <c r="F137" s="33"/>
      <c r="G137" s="33"/>
      <c r="H137" s="33"/>
      <c r="I137" s="33"/>
      <c r="J137" s="33"/>
    </row>
    <row r="138" customFormat="false" ht="20.1" hidden="false" customHeight="true" outlineLevel="0" collapsed="false">
      <c r="A138" s="62"/>
      <c r="B138" s="62"/>
      <c r="C138" s="62"/>
      <c r="D138" s="62"/>
      <c r="E138" s="62"/>
      <c r="F138" s="62"/>
      <c r="G138" s="62"/>
      <c r="H138" s="62"/>
      <c r="I138" s="62"/>
      <c r="J138" s="62"/>
    </row>
    <row r="139" customFormat="false" ht="20.1" hidden="false" customHeight="true" outlineLevel="0" collapsed="false">
      <c r="A139" s="35"/>
      <c r="B139" s="35"/>
      <c r="C139" s="35"/>
      <c r="D139" s="35"/>
      <c r="E139" s="35"/>
      <c r="F139" s="35"/>
      <c r="G139" s="35"/>
      <c r="H139" s="35"/>
      <c r="I139" s="35"/>
      <c r="J139" s="35"/>
      <c r="K139" s="24"/>
    </row>
    <row r="140" customFormat="false" ht="20.1" hidden="false" customHeight="true" outlineLevel="0" collapsed="false">
      <c r="A140" s="35"/>
      <c r="B140" s="35"/>
      <c r="C140" s="35"/>
      <c r="D140" s="35"/>
      <c r="E140" s="35"/>
      <c r="F140" s="35"/>
      <c r="G140" s="35"/>
      <c r="H140" s="35"/>
      <c r="I140" s="35"/>
      <c r="J140" s="35"/>
      <c r="K140" s="24"/>
    </row>
    <row r="141" customFormat="false" ht="19.5" hidden="false" customHeight="true" outlineLevel="0" collapsed="false">
      <c r="A141" s="35"/>
      <c r="B141" s="35"/>
      <c r="C141" s="35"/>
      <c r="D141" s="35"/>
      <c r="E141" s="35"/>
      <c r="F141" s="35"/>
      <c r="G141" s="35"/>
      <c r="H141" s="35"/>
      <c r="I141" s="35"/>
      <c r="J141" s="35"/>
      <c r="K141" s="24"/>
    </row>
    <row r="142" customFormat="false" ht="20.1" hidden="false" customHeight="true" outlineLevel="0" collapsed="false">
      <c r="A142" s="35"/>
      <c r="B142" s="35"/>
      <c r="C142" s="35"/>
      <c r="D142" s="35"/>
      <c r="E142" s="35"/>
      <c r="F142" s="35"/>
      <c r="G142" s="35"/>
      <c r="H142" s="35"/>
      <c r="I142" s="35"/>
      <c r="J142" s="35"/>
      <c r="K142" s="24"/>
    </row>
    <row r="143" customFormat="false" ht="20.1" hidden="false" customHeight="true" outlineLevel="0" collapsed="false">
      <c r="A143" s="35"/>
      <c r="B143" s="35"/>
      <c r="C143" s="35"/>
      <c r="D143" s="35"/>
      <c r="E143" s="35"/>
      <c r="F143" s="35"/>
      <c r="G143" s="35"/>
      <c r="H143" s="35"/>
      <c r="I143" s="35"/>
      <c r="J143" s="35"/>
      <c r="K143" s="24"/>
    </row>
    <row r="144" customFormat="false" ht="20.1" hidden="false" customHeight="true" outlineLevel="0" collapsed="false">
      <c r="A144" s="35"/>
      <c r="B144" s="35"/>
      <c r="C144" s="35"/>
      <c r="D144" s="35"/>
      <c r="E144" s="35"/>
      <c r="F144" s="35"/>
      <c r="G144" s="35"/>
      <c r="H144" s="35"/>
      <c r="I144" s="35"/>
      <c r="J144" s="35"/>
      <c r="K144" s="24"/>
    </row>
    <row r="145" customFormat="false" ht="20.1" hidden="false" customHeight="true" outlineLevel="0" collapsed="false">
      <c r="A145" s="35"/>
      <c r="B145" s="35"/>
      <c r="C145" s="35"/>
      <c r="D145" s="35"/>
      <c r="E145" s="35"/>
      <c r="F145" s="35"/>
      <c r="G145" s="35"/>
      <c r="H145" s="35"/>
      <c r="I145" s="35"/>
      <c r="J145" s="35"/>
      <c r="K145" s="24"/>
    </row>
    <row r="146" customFormat="false" ht="20.1" hidden="false" customHeight="true" outlineLevel="0" collapsed="false">
      <c r="A146" s="35"/>
      <c r="B146" s="35"/>
      <c r="C146" s="35"/>
      <c r="D146" s="35"/>
      <c r="E146" s="35"/>
      <c r="F146" s="35"/>
      <c r="G146" s="35"/>
      <c r="H146" s="35"/>
      <c r="I146" s="35"/>
      <c r="J146" s="35"/>
      <c r="K146" s="24"/>
    </row>
    <row r="147" customFormat="false" ht="20.1" hidden="false" customHeight="true" outlineLevel="0" collapsed="false">
      <c r="A147" s="35"/>
      <c r="B147" s="35"/>
      <c r="C147" s="35"/>
      <c r="D147" s="35"/>
      <c r="E147" s="35"/>
      <c r="F147" s="35"/>
      <c r="G147" s="35"/>
      <c r="H147" s="35"/>
      <c r="I147" s="35"/>
      <c r="J147" s="35"/>
      <c r="K147" s="24"/>
    </row>
    <row r="148" customFormat="false" ht="20.1" hidden="false" customHeight="true" outlineLevel="0" collapsed="false">
      <c r="A148" s="35"/>
      <c r="B148" s="35"/>
      <c r="C148" s="35"/>
      <c r="D148" s="35"/>
      <c r="E148" s="35"/>
      <c r="F148" s="35"/>
      <c r="G148" s="35"/>
      <c r="H148" s="35"/>
      <c r="I148" s="35"/>
      <c r="J148" s="35"/>
      <c r="K148" s="24"/>
    </row>
    <row r="149" customFormat="false" ht="20.1" hidden="false" customHeight="true" outlineLevel="0" collapsed="false">
      <c r="A149" s="35"/>
      <c r="B149" s="35"/>
      <c r="C149" s="35"/>
      <c r="D149" s="35"/>
      <c r="E149" s="35"/>
      <c r="F149" s="35"/>
      <c r="G149" s="35"/>
      <c r="H149" s="35"/>
      <c r="I149" s="35"/>
      <c r="J149" s="35"/>
      <c r="K149" s="24"/>
    </row>
    <row r="150" customFormat="false" ht="20.1" hidden="false" customHeight="true" outlineLevel="0" collapsed="false">
      <c r="A150" s="35"/>
      <c r="B150" s="35"/>
      <c r="C150" s="35"/>
      <c r="D150" s="35"/>
      <c r="E150" s="35"/>
      <c r="F150" s="35"/>
      <c r="G150" s="35"/>
      <c r="H150" s="35"/>
      <c r="I150" s="35"/>
      <c r="J150" s="35"/>
      <c r="K150" s="24"/>
    </row>
    <row r="151" customFormat="false" ht="20.1" hidden="false" customHeight="true" outlineLevel="0" collapsed="false">
      <c r="A151" s="33"/>
      <c r="B151" s="33"/>
      <c r="C151" s="33"/>
      <c r="D151" s="33"/>
      <c r="E151" s="33"/>
      <c r="F151" s="33"/>
      <c r="G151" s="33"/>
      <c r="H151" s="33"/>
      <c r="I151" s="33"/>
      <c r="J151" s="33"/>
    </row>
    <row r="152" customFormat="false" ht="20.1" hidden="false" customHeight="true" outlineLevel="0" collapsed="false">
      <c r="A152" s="91" t="s">
        <v>60</v>
      </c>
      <c r="B152" s="91"/>
      <c r="C152" s="91"/>
      <c r="D152" s="91"/>
      <c r="E152" s="91"/>
      <c r="F152" s="91"/>
      <c r="G152" s="91"/>
      <c r="H152" s="91"/>
      <c r="I152" s="91"/>
      <c r="J152" s="91"/>
    </row>
  </sheetData>
  <mergeCells count="21">
    <mergeCell ref="B1:J1"/>
    <mergeCell ref="B2:J2"/>
    <mergeCell ref="B3:J3"/>
    <mergeCell ref="B4:J4"/>
    <mergeCell ref="B5:J5"/>
    <mergeCell ref="A6:J6"/>
    <mergeCell ref="A9:J9"/>
    <mergeCell ref="A10:J10"/>
    <mergeCell ref="F11:J34"/>
    <mergeCell ref="A37:J37"/>
    <mergeCell ref="A38:J38"/>
    <mergeCell ref="F39:J62"/>
    <mergeCell ref="A66:J66"/>
    <mergeCell ref="F67:J88"/>
    <mergeCell ref="A93:J93"/>
    <mergeCell ref="A95:J95"/>
    <mergeCell ref="F96:J107"/>
    <mergeCell ref="A113:J113"/>
    <mergeCell ref="F115:J136"/>
    <mergeCell ref="A139:J150"/>
    <mergeCell ref="A152:J152"/>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217" colorId="64" zoomScale="75" zoomScaleNormal="75" zoomScalePageLayoutView="100" workbookViewId="0">
      <selection pane="topLeft" activeCell="M232" activeCellId="0" sqref="M232"/>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3.9"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68</v>
      </c>
      <c r="C2" s="26"/>
      <c r="D2" s="26"/>
      <c r="E2" s="26"/>
      <c r="F2" s="26"/>
      <c r="G2" s="26"/>
      <c r="H2" s="26"/>
      <c r="I2" s="26"/>
      <c r="J2" s="26"/>
      <c r="K2" s="24"/>
    </row>
    <row r="3" customFormat="false" ht="20.1" hidden="false" customHeight="true" outlineLevel="0" collapsed="false">
      <c r="A3" s="25" t="s">
        <v>25</v>
      </c>
      <c r="B3" s="26" t="s">
        <v>69</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7</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s="54" customFormat="true" ht="20.1" hidden="false" customHeight="true" outlineLevel="0" collapsed="false">
      <c r="A9" s="64"/>
      <c r="B9" s="64"/>
      <c r="C9" s="64"/>
      <c r="D9" s="64"/>
      <c r="E9" s="64"/>
      <c r="F9" s="64"/>
      <c r="G9" s="64"/>
      <c r="H9" s="64"/>
      <c r="I9" s="64"/>
      <c r="J9" s="64"/>
      <c r="K9" s="57"/>
    </row>
    <row r="10" customFormat="false" ht="29.45" hidden="false" customHeight="true" outlineLevel="0" collapsed="false">
      <c r="A10" s="72" t="s">
        <v>70</v>
      </c>
      <c r="B10" s="72"/>
      <c r="C10" s="72"/>
      <c r="D10" s="72"/>
      <c r="E10" s="72"/>
      <c r="F10" s="72"/>
      <c r="G10" s="72"/>
      <c r="H10" s="72"/>
      <c r="I10" s="72"/>
      <c r="J10" s="72"/>
      <c r="K10" s="24"/>
    </row>
    <row r="11" customFormat="false" ht="28.15" hidden="false" customHeight="true" outlineLevel="0" collapsed="false">
      <c r="A11" s="73" t="s">
        <v>71</v>
      </c>
      <c r="B11" s="73"/>
      <c r="C11" s="73"/>
      <c r="D11" s="73"/>
      <c r="E11" s="73"/>
      <c r="F11" s="73"/>
      <c r="G11" s="73"/>
      <c r="H11" s="73"/>
      <c r="I11" s="73"/>
      <c r="J11" s="73"/>
      <c r="K11" s="24"/>
    </row>
    <row r="12" customFormat="false" ht="28.15" hidden="false" customHeight="true" outlineLevel="0" collapsed="false">
      <c r="A12" s="74"/>
      <c r="B12" s="74"/>
      <c r="C12" s="74"/>
      <c r="D12" s="74"/>
      <c r="E12" s="74"/>
      <c r="F12" s="78"/>
      <c r="G12" s="78"/>
      <c r="H12" s="78"/>
      <c r="I12" s="78"/>
      <c r="J12" s="78"/>
      <c r="K12" s="24"/>
    </row>
    <row r="13" customFormat="false" ht="28.15" hidden="false" customHeight="true" outlineLevel="0" collapsed="false">
      <c r="A13" s="74"/>
      <c r="B13" s="74"/>
      <c r="C13" s="74"/>
      <c r="D13" s="74"/>
      <c r="E13" s="74"/>
      <c r="F13" s="78"/>
      <c r="G13" s="78"/>
      <c r="H13" s="78"/>
      <c r="I13" s="78"/>
      <c r="J13" s="78"/>
      <c r="K13" s="24"/>
    </row>
    <row r="14" customFormat="false" ht="28.15" hidden="false" customHeight="true" outlineLevel="0" collapsed="false">
      <c r="A14" s="74"/>
      <c r="B14" s="74"/>
      <c r="C14" s="74"/>
      <c r="D14" s="74"/>
      <c r="E14" s="74"/>
      <c r="F14" s="78"/>
      <c r="G14" s="78"/>
      <c r="H14" s="78"/>
      <c r="I14" s="78"/>
      <c r="J14" s="78"/>
      <c r="K14" s="24"/>
    </row>
    <row r="15" customFormat="false" ht="28.15" hidden="false" customHeight="true" outlineLevel="0" collapsed="false">
      <c r="A15" s="74"/>
      <c r="B15" s="74"/>
      <c r="C15" s="74"/>
      <c r="D15" s="74"/>
      <c r="E15" s="74"/>
      <c r="F15" s="78"/>
      <c r="G15" s="78"/>
      <c r="H15" s="78"/>
      <c r="I15" s="78"/>
      <c r="J15" s="78"/>
      <c r="K15" s="24"/>
    </row>
    <row r="16" customFormat="false" ht="28.15" hidden="false" customHeight="true" outlineLevel="0" collapsed="false">
      <c r="A16" s="74"/>
      <c r="B16" s="74"/>
      <c r="C16" s="74"/>
      <c r="D16" s="74"/>
      <c r="E16" s="74"/>
      <c r="F16" s="78"/>
      <c r="G16" s="78"/>
      <c r="H16" s="78"/>
      <c r="I16" s="78"/>
      <c r="J16" s="78"/>
      <c r="K16" s="24"/>
    </row>
    <row r="17" customFormat="false" ht="28.15" hidden="false" customHeight="true" outlineLevel="0" collapsed="false">
      <c r="A17" s="74"/>
      <c r="B17" s="74"/>
      <c r="C17" s="74"/>
      <c r="D17" s="74"/>
      <c r="E17" s="74"/>
      <c r="F17" s="78"/>
      <c r="G17" s="78"/>
      <c r="H17" s="78"/>
      <c r="I17" s="78"/>
      <c r="J17" s="78"/>
      <c r="K17" s="24"/>
    </row>
    <row r="18" customFormat="false" ht="28.15" hidden="false" customHeight="true" outlineLevel="0" collapsed="false">
      <c r="A18" s="74"/>
      <c r="B18" s="74"/>
      <c r="C18" s="74"/>
      <c r="D18" s="74"/>
      <c r="E18" s="74"/>
      <c r="F18" s="78"/>
      <c r="G18" s="78"/>
      <c r="H18" s="78"/>
      <c r="I18" s="78"/>
      <c r="J18" s="78"/>
      <c r="K18" s="24"/>
    </row>
    <row r="19" customFormat="false" ht="28.15" hidden="false" customHeight="true" outlineLevel="0" collapsed="false">
      <c r="A19" s="74"/>
      <c r="B19" s="74"/>
      <c r="C19" s="74"/>
      <c r="D19" s="74"/>
      <c r="E19" s="74"/>
      <c r="F19" s="78"/>
      <c r="G19" s="78"/>
      <c r="H19" s="78"/>
      <c r="I19" s="78"/>
      <c r="J19" s="78"/>
      <c r="K19" s="24"/>
    </row>
    <row r="20" customFormat="false" ht="28.15" hidden="false" customHeight="true" outlineLevel="0" collapsed="false">
      <c r="A20" s="74"/>
      <c r="B20" s="74"/>
      <c r="C20" s="74"/>
      <c r="D20" s="74"/>
      <c r="E20" s="74"/>
      <c r="F20" s="78"/>
      <c r="G20" s="78"/>
      <c r="H20" s="78"/>
      <c r="I20" s="78"/>
      <c r="J20" s="78"/>
      <c r="K20" s="24"/>
    </row>
    <row r="21" customFormat="false" ht="28.15" hidden="false" customHeight="true" outlineLevel="0" collapsed="false">
      <c r="A21" s="74"/>
      <c r="B21" s="74"/>
      <c r="C21" s="74"/>
      <c r="D21" s="74"/>
      <c r="E21" s="74"/>
      <c r="F21" s="78"/>
      <c r="G21" s="78"/>
      <c r="H21" s="78"/>
      <c r="I21" s="78"/>
      <c r="J21" s="78"/>
      <c r="K21" s="24"/>
    </row>
    <row r="22" customFormat="false" ht="28.15" hidden="false" customHeight="true" outlineLevel="0" collapsed="false">
      <c r="A22" s="74"/>
      <c r="B22" s="74"/>
      <c r="C22" s="74"/>
      <c r="D22" s="74"/>
      <c r="E22" s="74"/>
      <c r="F22" s="78"/>
      <c r="G22" s="78"/>
      <c r="H22" s="78"/>
      <c r="I22" s="78"/>
      <c r="J22" s="78"/>
      <c r="K22" s="24"/>
    </row>
    <row r="23" s="62" customFormat="true" ht="28.15" hidden="false" customHeight="true" outlineLevel="0" collapsed="false">
      <c r="A23" s="74"/>
      <c r="B23" s="74"/>
      <c r="C23" s="74"/>
      <c r="D23" s="74"/>
      <c r="E23" s="74"/>
      <c r="F23" s="78"/>
      <c r="G23" s="78"/>
      <c r="H23" s="78"/>
      <c r="I23" s="78"/>
      <c r="J23" s="78"/>
      <c r="K23" s="61"/>
    </row>
    <row r="24" s="64" customFormat="true" ht="28.15" hidden="false" customHeight="true" outlineLevel="0" collapsed="false">
      <c r="A24" s="74"/>
      <c r="B24" s="74"/>
      <c r="C24" s="74"/>
      <c r="D24" s="74"/>
      <c r="E24" s="74"/>
      <c r="F24" s="76"/>
      <c r="G24" s="76"/>
      <c r="H24" s="76"/>
      <c r="I24" s="76"/>
      <c r="J24" s="76"/>
    </row>
    <row r="25" s="64" customFormat="true" ht="28.15" hidden="false" customHeight="true" outlineLevel="0" collapsed="false">
      <c r="A25" s="74"/>
      <c r="B25" s="74"/>
      <c r="C25" s="74"/>
      <c r="D25" s="74"/>
      <c r="E25" s="74"/>
      <c r="F25" s="76"/>
      <c r="G25" s="76"/>
      <c r="H25" s="76"/>
      <c r="I25" s="76"/>
      <c r="J25" s="76"/>
    </row>
    <row r="26" s="64" customFormat="true" ht="28.15" hidden="false" customHeight="true" outlineLevel="0" collapsed="false">
      <c r="A26" s="73" t="s">
        <v>72</v>
      </c>
      <c r="B26" s="73"/>
      <c r="C26" s="73"/>
      <c r="D26" s="73"/>
      <c r="E26" s="73"/>
      <c r="F26" s="73"/>
      <c r="G26" s="73"/>
      <c r="H26" s="73"/>
      <c r="I26" s="73"/>
      <c r="J26" s="73"/>
    </row>
    <row r="27" s="64" customFormat="true" ht="28.15" hidden="false" customHeight="true" outlineLevel="0" collapsed="false">
      <c r="A27" s="74"/>
      <c r="B27" s="74"/>
      <c r="C27" s="74"/>
      <c r="D27" s="74"/>
      <c r="E27" s="74"/>
      <c r="F27" s="78"/>
      <c r="G27" s="78"/>
      <c r="H27" s="78"/>
      <c r="I27" s="78"/>
      <c r="J27" s="78"/>
    </row>
    <row r="28" s="64" customFormat="true" ht="28.15" hidden="false" customHeight="true" outlineLevel="0" collapsed="false">
      <c r="A28" s="74"/>
      <c r="B28" s="74"/>
      <c r="C28" s="74"/>
      <c r="D28" s="74"/>
      <c r="E28" s="74"/>
      <c r="F28" s="78"/>
      <c r="G28" s="78"/>
      <c r="H28" s="78"/>
      <c r="I28" s="78"/>
      <c r="J28" s="78"/>
    </row>
    <row r="29" s="64" customFormat="true" ht="28.15" hidden="false" customHeight="true" outlineLevel="0" collapsed="false">
      <c r="A29" s="74"/>
      <c r="B29" s="74"/>
      <c r="C29" s="74"/>
      <c r="D29" s="74"/>
      <c r="E29" s="74"/>
      <c r="F29" s="78"/>
      <c r="G29" s="78"/>
      <c r="H29" s="78"/>
      <c r="I29" s="78"/>
      <c r="J29" s="78"/>
    </row>
    <row r="30" s="64" customFormat="true" ht="28.15" hidden="false" customHeight="true" outlineLevel="0" collapsed="false">
      <c r="A30" s="74"/>
      <c r="B30" s="74"/>
      <c r="C30" s="74"/>
      <c r="D30" s="74"/>
      <c r="E30" s="74"/>
      <c r="F30" s="78"/>
      <c r="G30" s="78"/>
      <c r="H30" s="78"/>
      <c r="I30" s="78"/>
      <c r="J30" s="78"/>
    </row>
    <row r="31" s="64" customFormat="true" ht="28.15" hidden="false" customHeight="true" outlineLevel="0" collapsed="false">
      <c r="A31" s="74"/>
      <c r="B31" s="74"/>
      <c r="C31" s="74"/>
      <c r="D31" s="74"/>
      <c r="E31" s="74"/>
      <c r="F31" s="78"/>
      <c r="G31" s="78"/>
      <c r="H31" s="78"/>
      <c r="I31" s="78"/>
      <c r="J31" s="78"/>
    </row>
    <row r="32" s="64" customFormat="true" ht="28.15" hidden="false" customHeight="true" outlineLevel="0" collapsed="false">
      <c r="A32" s="74"/>
      <c r="B32" s="74"/>
      <c r="C32" s="74"/>
      <c r="D32" s="74"/>
      <c r="E32" s="74"/>
      <c r="F32" s="78"/>
      <c r="G32" s="78"/>
      <c r="H32" s="78"/>
      <c r="I32" s="78"/>
      <c r="J32" s="78"/>
    </row>
    <row r="33" s="64" customFormat="true" ht="28.15" hidden="false" customHeight="true" outlineLevel="0" collapsed="false">
      <c r="A33" s="74"/>
      <c r="B33" s="74"/>
      <c r="C33" s="74"/>
      <c r="D33" s="74"/>
      <c r="E33" s="74"/>
      <c r="F33" s="78"/>
      <c r="G33" s="78"/>
      <c r="H33" s="78"/>
      <c r="I33" s="78"/>
      <c r="J33" s="78"/>
    </row>
    <row r="34" s="64" customFormat="true" ht="28.15" hidden="false" customHeight="true" outlineLevel="0" collapsed="false">
      <c r="A34" s="74"/>
      <c r="B34" s="74"/>
      <c r="C34" s="74"/>
      <c r="D34" s="74"/>
      <c r="E34" s="74"/>
      <c r="F34" s="78"/>
      <c r="G34" s="78"/>
      <c r="H34" s="78"/>
      <c r="I34" s="78"/>
      <c r="J34" s="78"/>
    </row>
    <row r="35" s="64" customFormat="true" ht="28.15" hidden="false" customHeight="true" outlineLevel="0" collapsed="false">
      <c r="A35" s="74"/>
      <c r="B35" s="74"/>
      <c r="C35" s="74"/>
      <c r="D35" s="74"/>
      <c r="E35" s="74"/>
      <c r="F35" s="78"/>
      <c r="G35" s="78"/>
      <c r="H35" s="78"/>
      <c r="I35" s="78"/>
      <c r="J35" s="78"/>
    </row>
    <row r="36" s="64" customFormat="true" ht="28.15" hidden="false" customHeight="true" outlineLevel="0" collapsed="false">
      <c r="A36" s="74"/>
      <c r="B36" s="74"/>
      <c r="C36" s="74"/>
      <c r="D36" s="74"/>
      <c r="E36" s="74"/>
      <c r="F36" s="78"/>
      <c r="G36" s="78"/>
      <c r="H36" s="78"/>
      <c r="I36" s="78"/>
      <c r="J36" s="78"/>
    </row>
    <row r="37" s="64" customFormat="true" ht="28.15" hidden="false" customHeight="true" outlineLevel="0" collapsed="false">
      <c r="A37" s="74"/>
      <c r="B37" s="74"/>
      <c r="C37" s="74"/>
      <c r="D37" s="74"/>
      <c r="E37" s="74"/>
      <c r="F37" s="78"/>
      <c r="G37" s="78"/>
      <c r="H37" s="78"/>
      <c r="I37" s="78"/>
      <c r="J37" s="78"/>
    </row>
    <row r="38" s="64" customFormat="true" ht="28.15" hidden="false" customHeight="true" outlineLevel="0" collapsed="false">
      <c r="A38" s="74"/>
      <c r="B38" s="74"/>
      <c r="C38" s="74"/>
      <c r="D38" s="74"/>
      <c r="E38" s="74"/>
      <c r="F38" s="78"/>
      <c r="G38" s="78"/>
      <c r="H38" s="78"/>
      <c r="I38" s="78"/>
      <c r="J38" s="78"/>
    </row>
    <row r="39" s="64" customFormat="true" ht="28.15" hidden="false" customHeight="true" outlineLevel="0" collapsed="false">
      <c r="A39" s="74"/>
      <c r="B39" s="74"/>
      <c r="C39" s="74"/>
      <c r="D39" s="74"/>
      <c r="E39" s="74"/>
      <c r="F39" s="76"/>
      <c r="G39" s="76"/>
      <c r="H39" s="76"/>
      <c r="I39" s="76"/>
      <c r="J39" s="76"/>
    </row>
    <row r="40" s="64" customFormat="true" ht="28.15" hidden="false" customHeight="true" outlineLevel="0" collapsed="false">
      <c r="A40" s="74"/>
      <c r="B40" s="74"/>
      <c r="C40" s="74"/>
      <c r="D40" s="74"/>
      <c r="E40" s="74"/>
      <c r="F40" s="76"/>
      <c r="G40" s="76"/>
      <c r="H40" s="76"/>
      <c r="I40" s="76"/>
      <c r="J40" s="76"/>
    </row>
    <row r="41" s="64" customFormat="true" ht="28.15" hidden="false" customHeight="true" outlineLevel="0" collapsed="false">
      <c r="A41" s="74"/>
      <c r="B41" s="74"/>
      <c r="C41" s="74"/>
      <c r="D41" s="74"/>
      <c r="E41" s="74"/>
      <c r="F41" s="76"/>
      <c r="G41" s="76"/>
      <c r="H41" s="76"/>
      <c r="I41" s="76"/>
      <c r="J41" s="76"/>
    </row>
    <row r="42" s="64" customFormat="true" ht="28.15" hidden="false" customHeight="true" outlineLevel="0" collapsed="false">
      <c r="A42" s="73" t="s">
        <v>73</v>
      </c>
      <c r="B42" s="73"/>
      <c r="C42" s="73"/>
      <c r="D42" s="73"/>
      <c r="E42" s="73"/>
      <c r="F42" s="73"/>
      <c r="G42" s="73"/>
      <c r="H42" s="73"/>
      <c r="I42" s="73"/>
      <c r="J42" s="73"/>
    </row>
    <row r="43" s="64" customFormat="true" ht="28.15" hidden="false" customHeight="true" outlineLevel="0" collapsed="false">
      <c r="A43" s="74"/>
      <c r="B43" s="74"/>
      <c r="C43" s="74"/>
      <c r="D43" s="74"/>
      <c r="E43" s="74"/>
      <c r="F43" s="78"/>
      <c r="G43" s="78"/>
      <c r="H43" s="78"/>
      <c r="I43" s="78"/>
      <c r="J43" s="78"/>
    </row>
    <row r="44" s="64" customFormat="true" ht="28.15" hidden="false" customHeight="true" outlineLevel="0" collapsed="false">
      <c r="A44" s="74"/>
      <c r="B44" s="74"/>
      <c r="C44" s="74"/>
      <c r="D44" s="74"/>
      <c r="E44" s="74"/>
      <c r="F44" s="78"/>
      <c r="G44" s="78"/>
      <c r="H44" s="78"/>
      <c r="I44" s="78"/>
      <c r="J44" s="78"/>
    </row>
    <row r="45" s="64" customFormat="true" ht="28.15" hidden="false" customHeight="true" outlineLevel="0" collapsed="false">
      <c r="A45" s="74"/>
      <c r="B45" s="74"/>
      <c r="C45" s="74"/>
      <c r="D45" s="74"/>
      <c r="E45" s="74"/>
      <c r="F45" s="78"/>
      <c r="G45" s="78"/>
      <c r="H45" s="78"/>
      <c r="I45" s="78"/>
      <c r="J45" s="78"/>
    </row>
    <row r="46" s="64" customFormat="true" ht="28.15" hidden="false" customHeight="true" outlineLevel="0" collapsed="false">
      <c r="A46" s="74"/>
      <c r="B46" s="74"/>
      <c r="C46" s="74"/>
      <c r="D46" s="74"/>
      <c r="E46" s="74"/>
      <c r="F46" s="78"/>
      <c r="G46" s="78"/>
      <c r="H46" s="78"/>
      <c r="I46" s="78"/>
      <c r="J46" s="78"/>
    </row>
    <row r="47" s="64" customFormat="true" ht="28.15" hidden="false" customHeight="true" outlineLevel="0" collapsed="false">
      <c r="A47" s="74"/>
      <c r="B47" s="74"/>
      <c r="C47" s="74"/>
      <c r="D47" s="74"/>
      <c r="E47" s="74"/>
      <c r="F47" s="78"/>
      <c r="G47" s="78"/>
      <c r="H47" s="78"/>
      <c r="I47" s="78"/>
      <c r="J47" s="78"/>
    </row>
    <row r="48" s="64" customFormat="true" ht="28.15" hidden="false" customHeight="true" outlineLevel="0" collapsed="false">
      <c r="A48" s="74"/>
      <c r="B48" s="74"/>
      <c r="C48" s="74"/>
      <c r="D48" s="74"/>
      <c r="E48" s="74"/>
      <c r="F48" s="78"/>
      <c r="G48" s="78"/>
      <c r="H48" s="78"/>
      <c r="I48" s="78"/>
      <c r="J48" s="78"/>
    </row>
    <row r="49" s="64" customFormat="true" ht="28.15" hidden="false" customHeight="true" outlineLevel="0" collapsed="false">
      <c r="A49" s="74"/>
      <c r="B49" s="74"/>
      <c r="C49" s="74"/>
      <c r="D49" s="74"/>
      <c r="E49" s="74"/>
      <c r="F49" s="78"/>
      <c r="G49" s="78"/>
      <c r="H49" s="78"/>
      <c r="I49" s="78"/>
      <c r="J49" s="78"/>
    </row>
    <row r="50" s="64" customFormat="true" ht="28.15" hidden="false" customHeight="true" outlineLevel="0" collapsed="false">
      <c r="A50" s="74"/>
      <c r="B50" s="74"/>
      <c r="C50" s="74"/>
      <c r="D50" s="74"/>
      <c r="E50" s="74"/>
      <c r="F50" s="78"/>
      <c r="G50" s="78"/>
      <c r="H50" s="78"/>
      <c r="I50" s="78"/>
      <c r="J50" s="78"/>
    </row>
    <row r="51" s="64" customFormat="true" ht="28.15" hidden="false" customHeight="true" outlineLevel="0" collapsed="false">
      <c r="A51" s="74"/>
      <c r="B51" s="74"/>
      <c r="C51" s="74"/>
      <c r="D51" s="74"/>
      <c r="E51" s="74"/>
      <c r="F51" s="78"/>
      <c r="G51" s="78"/>
      <c r="H51" s="78"/>
      <c r="I51" s="78"/>
      <c r="J51" s="78"/>
    </row>
    <row r="52" s="64" customFormat="true" ht="28.15" hidden="false" customHeight="true" outlineLevel="0" collapsed="false">
      <c r="A52" s="74"/>
      <c r="B52" s="74"/>
      <c r="C52" s="74"/>
      <c r="D52" s="74"/>
      <c r="E52" s="74"/>
      <c r="F52" s="78"/>
      <c r="G52" s="78"/>
      <c r="H52" s="78"/>
      <c r="I52" s="78"/>
      <c r="J52" s="78"/>
    </row>
    <row r="53" s="64" customFormat="true" ht="28.15" hidden="false" customHeight="true" outlineLevel="0" collapsed="false">
      <c r="A53" s="74"/>
      <c r="B53" s="74"/>
      <c r="C53" s="74"/>
      <c r="D53" s="74"/>
      <c r="E53" s="74"/>
      <c r="F53" s="78"/>
      <c r="G53" s="78"/>
      <c r="H53" s="78"/>
      <c r="I53" s="78"/>
      <c r="J53" s="78"/>
    </row>
    <row r="54" s="64" customFormat="true" ht="28.15" hidden="false" customHeight="true" outlineLevel="0" collapsed="false">
      <c r="A54" s="74"/>
      <c r="B54" s="74"/>
      <c r="C54" s="74"/>
      <c r="D54" s="74"/>
      <c r="E54" s="74"/>
      <c r="F54" s="78"/>
      <c r="G54" s="78"/>
      <c r="H54" s="78"/>
      <c r="I54" s="78"/>
      <c r="J54" s="78"/>
    </row>
    <row r="55" s="64" customFormat="true" ht="28.15" hidden="false" customHeight="true" outlineLevel="0" collapsed="false">
      <c r="A55" s="74"/>
      <c r="B55" s="74"/>
      <c r="C55" s="74"/>
      <c r="D55" s="74"/>
      <c r="E55" s="74"/>
      <c r="F55" s="78"/>
      <c r="G55" s="78"/>
      <c r="H55" s="78"/>
      <c r="I55" s="78"/>
      <c r="J55" s="78"/>
    </row>
    <row r="56" s="64" customFormat="true" ht="28.15" hidden="false" customHeight="true" outlineLevel="0" collapsed="false">
      <c r="A56" s="74"/>
      <c r="B56" s="74"/>
      <c r="C56" s="74"/>
      <c r="D56" s="74"/>
      <c r="E56" s="74"/>
      <c r="F56" s="76"/>
      <c r="G56" s="76"/>
      <c r="H56" s="76"/>
      <c r="I56" s="76"/>
      <c r="J56" s="76"/>
    </row>
    <row r="57" s="64" customFormat="true" ht="28.15" hidden="false" customHeight="true" outlineLevel="0" collapsed="false">
      <c r="A57" s="73" t="s">
        <v>74</v>
      </c>
      <c r="B57" s="73"/>
      <c r="C57" s="73"/>
      <c r="D57" s="73"/>
      <c r="E57" s="73"/>
      <c r="F57" s="73"/>
      <c r="G57" s="73"/>
      <c r="H57" s="73"/>
      <c r="I57" s="73"/>
      <c r="J57" s="73"/>
    </row>
    <row r="58" s="33" customFormat="true" ht="19.9" hidden="false" customHeight="true" outlineLevel="0" collapsed="false">
      <c r="E58" s="34"/>
      <c r="F58" s="39"/>
      <c r="G58" s="39"/>
      <c r="H58" s="39"/>
      <c r="I58" s="39"/>
      <c r="J58" s="39"/>
      <c r="K58" s="79"/>
    </row>
    <row r="59" customFormat="false" ht="20.1" hidden="false" customHeight="true" outlineLevel="0" collapsed="false">
      <c r="E59" s="36"/>
      <c r="F59" s="39"/>
      <c r="G59" s="39"/>
      <c r="H59" s="39"/>
      <c r="I59" s="39"/>
      <c r="J59" s="39"/>
      <c r="K59" s="24"/>
    </row>
    <row r="60" customFormat="false" ht="20.1" hidden="false" customHeight="true" outlineLevel="0" collapsed="false">
      <c r="E60" s="36"/>
      <c r="F60" s="39"/>
      <c r="G60" s="39"/>
      <c r="H60" s="39"/>
      <c r="I60" s="39"/>
      <c r="J60" s="39"/>
      <c r="K60" s="24"/>
    </row>
    <row r="61" customFormat="false" ht="20.1" hidden="false" customHeight="true" outlineLevel="0" collapsed="false">
      <c r="E61" s="36"/>
      <c r="F61" s="39"/>
      <c r="G61" s="39"/>
      <c r="H61" s="39"/>
      <c r="I61" s="39"/>
      <c r="J61" s="39"/>
      <c r="K61" s="24"/>
    </row>
    <row r="62" customFormat="false" ht="20.1" hidden="false" customHeight="true" outlineLevel="0" collapsed="false">
      <c r="E62" s="36"/>
      <c r="F62" s="39"/>
      <c r="G62" s="39"/>
      <c r="H62" s="39"/>
      <c r="I62" s="39"/>
      <c r="J62" s="39"/>
      <c r="K62" s="24"/>
    </row>
    <row r="63" customFormat="false" ht="20.1" hidden="false" customHeight="true" outlineLevel="0" collapsed="false">
      <c r="E63" s="36"/>
      <c r="F63" s="39"/>
      <c r="G63" s="39"/>
      <c r="H63" s="39"/>
      <c r="I63" s="39"/>
      <c r="J63" s="39"/>
      <c r="K63" s="24"/>
    </row>
    <row r="64" customFormat="false" ht="20.1" hidden="false" customHeight="true" outlineLevel="0" collapsed="false">
      <c r="E64" s="36"/>
      <c r="F64" s="39"/>
      <c r="G64" s="39"/>
      <c r="H64" s="39"/>
      <c r="I64" s="39"/>
      <c r="J64" s="39"/>
      <c r="K64" s="24"/>
    </row>
    <row r="65" customFormat="false" ht="20.1" hidden="false" customHeight="true" outlineLevel="0" collapsed="false">
      <c r="E65" s="36"/>
      <c r="F65" s="39"/>
      <c r="G65" s="39"/>
      <c r="H65" s="39"/>
      <c r="I65" s="39"/>
      <c r="J65" s="39"/>
      <c r="K65" s="24"/>
    </row>
    <row r="66" customFormat="false" ht="20.1" hidden="false" customHeight="true" outlineLevel="0" collapsed="false">
      <c r="E66" s="36"/>
      <c r="F66" s="39"/>
      <c r="G66" s="39"/>
      <c r="H66" s="39"/>
      <c r="I66" s="39"/>
      <c r="J66" s="39"/>
      <c r="K66" s="24"/>
    </row>
    <row r="67" customFormat="false" ht="20.1" hidden="false" customHeight="true" outlineLevel="0" collapsed="false">
      <c r="E67" s="36"/>
      <c r="F67" s="39"/>
      <c r="G67" s="39"/>
      <c r="H67" s="39"/>
      <c r="I67" s="39"/>
      <c r="J67" s="39"/>
      <c r="K67" s="24"/>
    </row>
    <row r="68" customFormat="false" ht="20.1" hidden="false" customHeight="true" outlineLevel="0" collapsed="false">
      <c r="E68" s="36"/>
      <c r="F68" s="39"/>
      <c r="G68" s="39"/>
      <c r="H68" s="39"/>
      <c r="I68" s="39"/>
      <c r="J68" s="39"/>
      <c r="K68" s="24"/>
    </row>
    <row r="69" customFormat="false" ht="20.1" hidden="false" customHeight="true" outlineLevel="0" collapsed="false">
      <c r="E69" s="36"/>
      <c r="F69" s="39"/>
      <c r="G69" s="39"/>
      <c r="H69" s="39"/>
      <c r="I69" s="39"/>
      <c r="J69" s="39"/>
      <c r="K69" s="24"/>
    </row>
    <row r="70" customFormat="false" ht="20.1" hidden="false" customHeight="true" outlineLevel="0" collapsed="false">
      <c r="E70" s="36"/>
      <c r="F70" s="39"/>
      <c r="G70" s="39"/>
      <c r="H70" s="39"/>
      <c r="I70" s="39"/>
      <c r="J70" s="39"/>
      <c r="K70" s="24"/>
    </row>
    <row r="71" customFormat="false" ht="20.1" hidden="false" customHeight="true" outlineLevel="0" collapsed="false">
      <c r="E71" s="36"/>
      <c r="F71" s="39"/>
      <c r="G71" s="39"/>
      <c r="H71" s="39"/>
      <c r="I71" s="39"/>
      <c r="J71" s="39"/>
      <c r="K71" s="24"/>
    </row>
    <row r="72" customFormat="false" ht="20.1" hidden="false" customHeight="true" outlineLevel="0" collapsed="false">
      <c r="E72" s="36"/>
      <c r="F72" s="39"/>
      <c r="G72" s="39"/>
      <c r="H72" s="39"/>
      <c r="I72" s="39"/>
      <c r="J72" s="39"/>
      <c r="K72" s="24"/>
    </row>
    <row r="73" customFormat="false" ht="20.1" hidden="false" customHeight="true" outlineLevel="0" collapsed="false">
      <c r="E73" s="36"/>
      <c r="F73" s="39"/>
      <c r="G73" s="39"/>
      <c r="H73" s="39"/>
      <c r="I73" s="39"/>
      <c r="J73" s="39"/>
      <c r="K73" s="24"/>
    </row>
    <row r="74" customFormat="false" ht="20.1" hidden="false" customHeight="true" outlineLevel="0" collapsed="false">
      <c r="F74" s="33"/>
      <c r="G74" s="33"/>
      <c r="H74" s="33"/>
      <c r="I74" s="33"/>
      <c r="J74" s="33"/>
      <c r="K74" s="24"/>
    </row>
    <row r="75" customFormat="false" ht="19.5" hidden="false" customHeight="true" outlineLevel="0" collapsed="false"/>
    <row r="76" customFormat="false" ht="25.15" hidden="false" customHeight="true" outlineLevel="0" collapsed="false">
      <c r="A76" s="72" t="s">
        <v>75</v>
      </c>
      <c r="B76" s="72"/>
      <c r="C76" s="72"/>
      <c r="D76" s="72"/>
      <c r="E76" s="72"/>
      <c r="F76" s="72"/>
      <c r="G76" s="72"/>
      <c r="H76" s="72"/>
      <c r="I76" s="72"/>
      <c r="J76" s="72"/>
    </row>
    <row r="77" customFormat="false" ht="19.5" hidden="false" customHeight="true" outlineLevel="0" collapsed="false">
      <c r="A77" s="73" t="s">
        <v>76</v>
      </c>
      <c r="B77" s="73"/>
      <c r="C77" s="73"/>
      <c r="D77" s="73"/>
      <c r="E77" s="73"/>
      <c r="F77" s="73"/>
      <c r="G77" s="73"/>
      <c r="H77" s="73"/>
      <c r="I77" s="73"/>
      <c r="J77" s="73"/>
    </row>
    <row r="78" customFormat="false" ht="19.5" hidden="false" customHeight="true" outlineLevel="0" collapsed="false">
      <c r="E78" s="36"/>
      <c r="F78" s="90"/>
      <c r="G78" s="90"/>
      <c r="H78" s="90"/>
      <c r="I78" s="90"/>
      <c r="J78" s="90"/>
      <c r="K78" s="24"/>
    </row>
    <row r="79" customFormat="false" ht="19.5" hidden="false" customHeight="true" outlineLevel="0" collapsed="false">
      <c r="E79" s="36"/>
      <c r="F79" s="90"/>
      <c r="G79" s="90"/>
      <c r="H79" s="90"/>
      <c r="I79" s="90"/>
      <c r="J79" s="90"/>
      <c r="K79" s="24"/>
    </row>
    <row r="80" customFormat="false" ht="19.5" hidden="false" customHeight="true" outlineLevel="0" collapsed="false">
      <c r="E80" s="36"/>
      <c r="F80" s="90"/>
      <c r="G80" s="90"/>
      <c r="H80" s="90"/>
      <c r="I80" s="90"/>
      <c r="J80" s="90"/>
      <c r="K80" s="24"/>
    </row>
    <row r="81" customFormat="false" ht="19.5" hidden="false" customHeight="true" outlineLevel="0" collapsed="false">
      <c r="E81" s="36"/>
      <c r="F81" s="90"/>
      <c r="G81" s="90"/>
      <c r="H81" s="90"/>
      <c r="I81" s="90"/>
      <c r="J81" s="90"/>
      <c r="K81" s="24"/>
    </row>
    <row r="82" customFormat="false" ht="19.5" hidden="false" customHeight="true" outlineLevel="0" collapsed="false">
      <c r="E82" s="36"/>
      <c r="F82" s="90"/>
      <c r="G82" s="90"/>
      <c r="H82" s="90"/>
      <c r="I82" s="90"/>
      <c r="J82" s="90"/>
      <c r="K82" s="24"/>
    </row>
    <row r="83" customFormat="false" ht="19.5" hidden="false" customHeight="true" outlineLevel="0" collapsed="false">
      <c r="E83" s="36"/>
      <c r="F83" s="90"/>
      <c r="G83" s="90"/>
      <c r="H83" s="90"/>
      <c r="I83" s="90"/>
      <c r="J83" s="90"/>
      <c r="K83" s="24"/>
    </row>
    <row r="84" customFormat="false" ht="19.5" hidden="false" customHeight="true" outlineLevel="0" collapsed="false">
      <c r="E84" s="36"/>
      <c r="F84" s="90"/>
      <c r="G84" s="90"/>
      <c r="H84" s="90"/>
      <c r="I84" s="90"/>
      <c r="J84" s="90"/>
      <c r="K84" s="24"/>
    </row>
    <row r="85" customFormat="false" ht="19.5" hidden="false" customHeight="true" outlineLevel="0" collapsed="false">
      <c r="E85" s="36"/>
      <c r="F85" s="90"/>
      <c r="G85" s="90"/>
      <c r="H85" s="90"/>
      <c r="I85" s="90"/>
      <c r="J85" s="90"/>
      <c r="K85" s="24"/>
    </row>
    <row r="86" customFormat="false" ht="19.5" hidden="false" customHeight="true" outlineLevel="0" collapsed="false">
      <c r="E86" s="36"/>
      <c r="F86" s="90"/>
      <c r="G86" s="90"/>
      <c r="H86" s="90"/>
      <c r="I86" s="90"/>
      <c r="J86" s="90"/>
      <c r="K86" s="24"/>
    </row>
    <row r="87" customFormat="false" ht="19.5" hidden="false" customHeight="true" outlineLevel="0" collapsed="false">
      <c r="E87" s="36"/>
      <c r="F87" s="90"/>
      <c r="G87" s="90"/>
      <c r="H87" s="90"/>
      <c r="I87" s="90"/>
      <c r="J87" s="90"/>
      <c r="K87" s="24"/>
    </row>
    <row r="88" customFormat="false" ht="19.5" hidden="false" customHeight="true" outlineLevel="0" collapsed="false">
      <c r="E88" s="36"/>
      <c r="F88" s="90"/>
      <c r="G88" s="90"/>
      <c r="H88" s="90"/>
      <c r="I88" s="90"/>
      <c r="J88" s="90"/>
      <c r="K88" s="24"/>
    </row>
    <row r="89" customFormat="false" ht="19.5" hidden="false" customHeight="true" outlineLevel="0" collapsed="false">
      <c r="E89" s="36"/>
      <c r="F89" s="90"/>
      <c r="G89" s="90"/>
      <c r="H89" s="90"/>
      <c r="I89" s="90"/>
      <c r="J89" s="90"/>
      <c r="K89" s="24"/>
    </row>
    <row r="90" customFormat="false" ht="19.5" hidden="false" customHeight="true" outlineLevel="0" collapsed="false">
      <c r="E90" s="36"/>
      <c r="F90" s="90"/>
      <c r="G90" s="90"/>
      <c r="H90" s="90"/>
      <c r="I90" s="90"/>
      <c r="J90" s="90"/>
      <c r="K90" s="24"/>
    </row>
    <row r="91" customFormat="false" ht="19.5" hidden="false" customHeight="true" outlineLevel="0" collapsed="false">
      <c r="E91" s="36"/>
      <c r="F91" s="90"/>
      <c r="G91" s="90"/>
      <c r="H91" s="90"/>
      <c r="I91" s="90"/>
      <c r="J91" s="90"/>
      <c r="K91" s="24"/>
    </row>
    <row r="92" customFormat="false" ht="19.5" hidden="false" customHeight="true" outlineLevel="0" collapsed="false">
      <c r="E92" s="36"/>
      <c r="F92" s="90"/>
      <c r="G92" s="90"/>
      <c r="H92" s="90"/>
      <c r="I92" s="90"/>
      <c r="J92" s="90"/>
      <c r="K92" s="24"/>
    </row>
    <row r="93" customFormat="false" ht="19.5" hidden="false" customHeight="true" outlineLevel="0" collapsed="false">
      <c r="E93" s="36"/>
      <c r="F93" s="90"/>
      <c r="G93" s="90"/>
      <c r="H93" s="90"/>
      <c r="I93" s="90"/>
      <c r="J93" s="90"/>
      <c r="K93" s="24"/>
    </row>
    <row r="94" customFormat="false" ht="19.5" hidden="false" customHeight="true" outlineLevel="0" collapsed="false">
      <c r="E94" s="36"/>
      <c r="F94" s="90"/>
      <c r="G94" s="90"/>
      <c r="H94" s="90"/>
      <c r="I94" s="90"/>
      <c r="J94" s="90"/>
      <c r="K94" s="24"/>
    </row>
    <row r="95" customFormat="false" ht="19.5" hidden="false" customHeight="true" outlineLevel="0" collapsed="false">
      <c r="E95" s="36"/>
      <c r="F95" s="90"/>
      <c r="G95" s="90"/>
      <c r="H95" s="90"/>
      <c r="I95" s="90"/>
      <c r="J95" s="90"/>
      <c r="K95" s="24"/>
    </row>
    <row r="96" customFormat="false" ht="19.5" hidden="false" customHeight="true" outlineLevel="0" collapsed="false">
      <c r="E96" s="36"/>
      <c r="F96" s="90"/>
      <c r="G96" s="90"/>
      <c r="H96" s="90"/>
      <c r="I96" s="90"/>
      <c r="J96" s="90"/>
      <c r="K96" s="24"/>
    </row>
    <row r="97" customFormat="false" ht="19.5" hidden="false" customHeight="true" outlineLevel="0" collapsed="false">
      <c r="F97" s="33"/>
      <c r="G97" s="33"/>
      <c r="H97" s="33"/>
      <c r="I97" s="33"/>
      <c r="J97" s="33"/>
    </row>
    <row r="98" customFormat="false" ht="19.5" hidden="false" customHeight="true" outlineLevel="0" collapsed="false"/>
    <row r="99" customFormat="false" ht="19.5" hidden="false" customHeight="true" outlineLevel="0" collapsed="false">
      <c r="A99" s="73" t="s">
        <v>77</v>
      </c>
      <c r="B99" s="73"/>
      <c r="C99" s="73"/>
      <c r="D99" s="73"/>
      <c r="E99" s="73"/>
      <c r="F99" s="73"/>
      <c r="G99" s="73"/>
      <c r="H99" s="73"/>
      <c r="I99" s="73"/>
      <c r="J99" s="73"/>
    </row>
    <row r="100" customFormat="false" ht="19.5" hidden="false" customHeight="true" outlineLevel="0" collapsed="false">
      <c r="E100" s="36"/>
      <c r="F100" s="90"/>
      <c r="G100" s="90"/>
      <c r="H100" s="90"/>
      <c r="I100" s="90"/>
      <c r="J100" s="90"/>
      <c r="K100" s="24"/>
    </row>
    <row r="101" customFormat="false" ht="19.5" hidden="false" customHeight="true" outlineLevel="0" collapsed="false">
      <c r="E101" s="36"/>
      <c r="F101" s="90"/>
      <c r="G101" s="90"/>
      <c r="H101" s="90"/>
      <c r="I101" s="90"/>
      <c r="J101" s="90"/>
      <c r="K101" s="24"/>
    </row>
    <row r="102" customFormat="false" ht="19.5" hidden="false" customHeight="true" outlineLevel="0" collapsed="false">
      <c r="E102" s="36"/>
      <c r="F102" s="90"/>
      <c r="G102" s="90"/>
      <c r="H102" s="90"/>
      <c r="I102" s="90"/>
      <c r="J102" s="90"/>
      <c r="K102" s="24"/>
    </row>
    <row r="103" customFormat="false" ht="19.5" hidden="false" customHeight="true" outlineLevel="0" collapsed="false">
      <c r="E103" s="36"/>
      <c r="F103" s="90"/>
      <c r="G103" s="90"/>
      <c r="H103" s="90"/>
      <c r="I103" s="90"/>
      <c r="J103" s="90"/>
      <c r="K103" s="24"/>
    </row>
    <row r="104" customFormat="false" ht="19.5" hidden="false" customHeight="true" outlineLevel="0" collapsed="false">
      <c r="E104" s="36"/>
      <c r="F104" s="90"/>
      <c r="G104" s="90"/>
      <c r="H104" s="90"/>
      <c r="I104" s="90"/>
      <c r="J104" s="90"/>
      <c r="K104" s="24"/>
    </row>
    <row r="105" customFormat="false" ht="19.5" hidden="false" customHeight="true" outlineLevel="0" collapsed="false">
      <c r="E105" s="36"/>
      <c r="F105" s="90"/>
      <c r="G105" s="90"/>
      <c r="H105" s="90"/>
      <c r="I105" s="90"/>
      <c r="J105" s="90"/>
      <c r="K105" s="24"/>
    </row>
    <row r="106" customFormat="false" ht="19.5" hidden="false" customHeight="true" outlineLevel="0" collapsed="false">
      <c r="E106" s="36"/>
      <c r="F106" s="90"/>
      <c r="G106" s="90"/>
      <c r="H106" s="90"/>
      <c r="I106" s="90"/>
      <c r="J106" s="90"/>
      <c r="K106" s="24"/>
    </row>
    <row r="107" customFormat="false" ht="19.5" hidden="false" customHeight="true" outlineLevel="0" collapsed="false">
      <c r="E107" s="36"/>
      <c r="F107" s="90"/>
      <c r="G107" s="90"/>
      <c r="H107" s="90"/>
      <c r="I107" s="90"/>
      <c r="J107" s="90"/>
      <c r="K107" s="24"/>
    </row>
    <row r="108" customFormat="false" ht="19.5" hidden="false" customHeight="true" outlineLevel="0" collapsed="false">
      <c r="E108" s="36"/>
      <c r="F108" s="90"/>
      <c r="G108" s="90"/>
      <c r="H108" s="90"/>
      <c r="I108" s="90"/>
      <c r="J108" s="90"/>
      <c r="K108" s="24"/>
    </row>
    <row r="109" customFormat="false" ht="19.5" hidden="false" customHeight="true" outlineLevel="0" collapsed="false">
      <c r="E109" s="36"/>
      <c r="F109" s="90"/>
      <c r="G109" s="90"/>
      <c r="H109" s="90"/>
      <c r="I109" s="90"/>
      <c r="J109" s="90"/>
      <c r="K109" s="24"/>
    </row>
    <row r="110" customFormat="false" ht="19.5" hidden="false" customHeight="true" outlineLevel="0" collapsed="false">
      <c r="E110" s="36"/>
      <c r="F110" s="90"/>
      <c r="G110" s="90"/>
      <c r="H110" s="90"/>
      <c r="I110" s="90"/>
      <c r="J110" s="90"/>
      <c r="K110" s="24"/>
    </row>
    <row r="111" customFormat="false" ht="19.5" hidden="false" customHeight="true" outlineLevel="0" collapsed="false">
      <c r="E111" s="36"/>
      <c r="F111" s="90"/>
      <c r="G111" s="90"/>
      <c r="H111" s="90"/>
      <c r="I111" s="90"/>
      <c r="J111" s="90"/>
      <c r="K111" s="24"/>
    </row>
    <row r="112" customFormat="false" ht="19.5" hidden="false" customHeight="true" outlineLevel="0" collapsed="false">
      <c r="E112" s="36"/>
      <c r="F112" s="90"/>
      <c r="G112" s="90"/>
      <c r="H112" s="90"/>
      <c r="I112" s="90"/>
      <c r="J112" s="90"/>
      <c r="K112" s="24"/>
    </row>
    <row r="113" customFormat="false" ht="19.5" hidden="false" customHeight="true" outlineLevel="0" collapsed="false">
      <c r="E113" s="36"/>
      <c r="F113" s="90"/>
      <c r="G113" s="90"/>
      <c r="H113" s="90"/>
      <c r="I113" s="90"/>
      <c r="J113" s="90"/>
      <c r="K113" s="24"/>
    </row>
    <row r="114" customFormat="false" ht="19.5" hidden="false" customHeight="true" outlineLevel="0" collapsed="false">
      <c r="E114" s="36"/>
      <c r="F114" s="90"/>
      <c r="G114" s="90"/>
      <c r="H114" s="90"/>
      <c r="I114" s="90"/>
      <c r="J114" s="90"/>
      <c r="K114" s="24"/>
    </row>
    <row r="115" customFormat="false" ht="19.5" hidden="false" customHeight="true" outlineLevel="0" collapsed="false">
      <c r="E115" s="36"/>
      <c r="F115" s="90"/>
      <c r="G115" s="90"/>
      <c r="H115" s="90"/>
      <c r="I115" s="90"/>
      <c r="J115" s="90"/>
      <c r="K115" s="24"/>
    </row>
    <row r="116" customFormat="false" ht="19.5" hidden="false" customHeight="true" outlineLevel="0" collapsed="false">
      <c r="E116" s="36"/>
      <c r="F116" s="90"/>
      <c r="G116" s="90"/>
      <c r="H116" s="90"/>
      <c r="I116" s="90"/>
      <c r="J116" s="90"/>
      <c r="K116" s="24"/>
    </row>
    <row r="117" customFormat="false" ht="19.5" hidden="false" customHeight="true" outlineLevel="0" collapsed="false">
      <c r="E117" s="36"/>
      <c r="F117" s="90"/>
      <c r="G117" s="90"/>
      <c r="H117" s="90"/>
      <c r="I117" s="90"/>
      <c r="J117" s="90"/>
      <c r="K117" s="24"/>
    </row>
    <row r="118" customFormat="false" ht="19.5" hidden="false" customHeight="true" outlineLevel="0" collapsed="false">
      <c r="E118" s="36"/>
      <c r="F118" s="90"/>
      <c r="G118" s="90"/>
      <c r="H118" s="90"/>
      <c r="I118" s="90"/>
      <c r="J118" s="90"/>
      <c r="K118" s="24"/>
    </row>
    <row r="119" customFormat="false" ht="19.5" hidden="false" customHeight="true" outlineLevel="0" collapsed="false">
      <c r="F119" s="33"/>
      <c r="G119" s="33"/>
      <c r="H119" s="33"/>
      <c r="I119" s="33"/>
      <c r="J119" s="33"/>
    </row>
    <row r="120" customFormat="false" ht="19.5" hidden="false" customHeight="true" outlineLevel="0" collapsed="false"/>
    <row r="121" customFormat="false" ht="19.5" hidden="false" customHeight="true" outlineLevel="0" collapsed="false">
      <c r="A121" s="73" t="s">
        <v>78</v>
      </c>
      <c r="B121" s="73"/>
      <c r="C121" s="73"/>
      <c r="D121" s="73"/>
      <c r="E121" s="73"/>
      <c r="F121" s="73"/>
      <c r="G121" s="73"/>
      <c r="H121" s="73"/>
      <c r="I121" s="73"/>
      <c r="J121" s="73"/>
    </row>
    <row r="122" customFormat="false" ht="19.5" hidden="false" customHeight="true" outlineLevel="0" collapsed="false">
      <c r="E122" s="36"/>
      <c r="F122" s="90"/>
      <c r="G122" s="90"/>
      <c r="H122" s="90"/>
      <c r="I122" s="90"/>
      <c r="J122" s="90"/>
      <c r="K122" s="24"/>
    </row>
    <row r="123" customFormat="false" ht="19.5" hidden="false" customHeight="true" outlineLevel="0" collapsed="false">
      <c r="E123" s="36"/>
      <c r="F123" s="90"/>
      <c r="G123" s="90"/>
      <c r="H123" s="90"/>
      <c r="I123" s="90"/>
      <c r="J123" s="90"/>
      <c r="K123" s="24"/>
    </row>
    <row r="124" customFormat="false" ht="19.5" hidden="false" customHeight="true" outlineLevel="0" collapsed="false">
      <c r="E124" s="36"/>
      <c r="F124" s="90"/>
      <c r="G124" s="90"/>
      <c r="H124" s="90"/>
      <c r="I124" s="90"/>
      <c r="J124" s="90"/>
      <c r="K124" s="24"/>
    </row>
    <row r="125" customFormat="false" ht="19.5" hidden="false" customHeight="true" outlineLevel="0" collapsed="false">
      <c r="E125" s="36"/>
      <c r="F125" s="90"/>
      <c r="G125" s="90"/>
      <c r="H125" s="90"/>
      <c r="I125" s="90"/>
      <c r="J125" s="90"/>
      <c r="K125" s="24"/>
    </row>
    <row r="126" customFormat="false" ht="19.5" hidden="false" customHeight="true" outlineLevel="0" collapsed="false">
      <c r="E126" s="36"/>
      <c r="F126" s="90"/>
      <c r="G126" s="90"/>
      <c r="H126" s="90"/>
      <c r="I126" s="90"/>
      <c r="J126" s="90"/>
      <c r="K126" s="24"/>
    </row>
    <row r="127" customFormat="false" ht="19.5" hidden="false" customHeight="true" outlineLevel="0" collapsed="false">
      <c r="E127" s="36"/>
      <c r="F127" s="90"/>
      <c r="G127" s="90"/>
      <c r="H127" s="90"/>
      <c r="I127" s="90"/>
      <c r="J127" s="90"/>
      <c r="K127" s="24"/>
    </row>
    <row r="128" customFormat="false" ht="19.5" hidden="false" customHeight="true" outlineLevel="0" collapsed="false">
      <c r="E128" s="36"/>
      <c r="F128" s="90"/>
      <c r="G128" s="90"/>
      <c r="H128" s="90"/>
      <c r="I128" s="90"/>
      <c r="J128" s="90"/>
      <c r="K128" s="24"/>
    </row>
    <row r="129" customFormat="false" ht="19.5" hidden="false" customHeight="true" outlineLevel="0" collapsed="false">
      <c r="E129" s="36"/>
      <c r="F129" s="90"/>
      <c r="G129" s="90"/>
      <c r="H129" s="90"/>
      <c r="I129" s="90"/>
      <c r="J129" s="90"/>
      <c r="K129" s="24"/>
    </row>
    <row r="130" customFormat="false" ht="19.5" hidden="false" customHeight="true" outlineLevel="0" collapsed="false">
      <c r="E130" s="36"/>
      <c r="F130" s="90"/>
      <c r="G130" s="90"/>
      <c r="H130" s="90"/>
      <c r="I130" s="90"/>
      <c r="J130" s="90"/>
      <c r="K130" s="24"/>
    </row>
    <row r="131" customFormat="false" ht="19.5" hidden="false" customHeight="true" outlineLevel="0" collapsed="false">
      <c r="E131" s="36"/>
      <c r="F131" s="90"/>
      <c r="G131" s="90"/>
      <c r="H131" s="90"/>
      <c r="I131" s="90"/>
      <c r="J131" s="90"/>
      <c r="K131" s="24"/>
    </row>
    <row r="132" customFormat="false" ht="19.5" hidden="false" customHeight="true" outlineLevel="0" collapsed="false">
      <c r="E132" s="36"/>
      <c r="F132" s="90"/>
      <c r="G132" s="90"/>
      <c r="H132" s="90"/>
      <c r="I132" s="90"/>
      <c r="J132" s="90"/>
      <c r="K132" s="24"/>
    </row>
    <row r="133" customFormat="false" ht="19.5" hidden="false" customHeight="true" outlineLevel="0" collapsed="false">
      <c r="E133" s="36"/>
      <c r="F133" s="90"/>
      <c r="G133" s="90"/>
      <c r="H133" s="90"/>
      <c r="I133" s="90"/>
      <c r="J133" s="90"/>
      <c r="K133" s="24"/>
    </row>
    <row r="134" customFormat="false" ht="19.5" hidden="false" customHeight="true" outlineLevel="0" collapsed="false">
      <c r="E134" s="36"/>
      <c r="F134" s="90"/>
      <c r="G134" s="90"/>
      <c r="H134" s="90"/>
      <c r="I134" s="90"/>
      <c r="J134" s="90"/>
      <c r="K134" s="24"/>
    </row>
    <row r="135" customFormat="false" ht="19.5" hidden="false" customHeight="true" outlineLevel="0" collapsed="false">
      <c r="E135" s="36"/>
      <c r="F135" s="90"/>
      <c r="G135" s="90"/>
      <c r="H135" s="90"/>
      <c r="I135" s="90"/>
      <c r="J135" s="90"/>
      <c r="K135" s="24"/>
    </row>
    <row r="136" customFormat="false" ht="19.5" hidden="false" customHeight="true" outlineLevel="0" collapsed="false">
      <c r="E136" s="36"/>
      <c r="F136" s="90"/>
      <c r="G136" s="90"/>
      <c r="H136" s="90"/>
      <c r="I136" s="90"/>
      <c r="J136" s="90"/>
      <c r="K136" s="24"/>
    </row>
    <row r="137" customFormat="false" ht="19.5" hidden="false" customHeight="true" outlineLevel="0" collapsed="false">
      <c r="E137" s="36"/>
      <c r="F137" s="90"/>
      <c r="G137" s="90"/>
      <c r="H137" s="90"/>
      <c r="I137" s="90"/>
      <c r="J137" s="90"/>
      <c r="K137" s="24"/>
    </row>
    <row r="138" customFormat="false" ht="19.5" hidden="false" customHeight="true" outlineLevel="0" collapsed="false">
      <c r="E138" s="36"/>
      <c r="F138" s="90"/>
      <c r="G138" s="90"/>
      <c r="H138" s="90"/>
      <c r="I138" s="90"/>
      <c r="J138" s="90"/>
      <c r="K138" s="24"/>
    </row>
    <row r="139" customFormat="false" ht="19.5" hidden="false" customHeight="true" outlineLevel="0" collapsed="false">
      <c r="E139" s="36"/>
      <c r="F139" s="90"/>
      <c r="G139" s="90"/>
      <c r="H139" s="90"/>
      <c r="I139" s="90"/>
      <c r="J139" s="90"/>
      <c r="K139" s="24"/>
    </row>
    <row r="140" customFormat="false" ht="19.5" hidden="false" customHeight="true" outlineLevel="0" collapsed="false">
      <c r="E140" s="36"/>
      <c r="F140" s="90"/>
      <c r="G140" s="90"/>
      <c r="H140" s="90"/>
      <c r="I140" s="90"/>
      <c r="J140" s="90"/>
      <c r="K140" s="24"/>
    </row>
    <row r="141" customFormat="false" ht="19.5" hidden="false" customHeight="true" outlineLevel="0" collapsed="false">
      <c r="E141" s="36"/>
      <c r="F141" s="90"/>
      <c r="G141" s="90"/>
      <c r="H141" s="90"/>
      <c r="I141" s="90"/>
      <c r="J141" s="90"/>
      <c r="K141" s="24"/>
    </row>
    <row r="142" customFormat="false" ht="19.5" hidden="false" customHeight="true" outlineLevel="0" collapsed="false">
      <c r="F142" s="33"/>
      <c r="G142" s="33"/>
      <c r="H142" s="33"/>
      <c r="I142" s="33"/>
      <c r="J142" s="33"/>
    </row>
    <row r="143" customFormat="false" ht="19.5" hidden="false" customHeight="true" outlineLevel="0" collapsed="false">
      <c r="F143" s="33"/>
      <c r="G143" s="33"/>
      <c r="H143" s="33"/>
      <c r="I143" s="33"/>
      <c r="J143" s="33"/>
    </row>
    <row r="144" customFormat="false" ht="19.5" hidden="false" customHeight="true" outlineLevel="0" collapsed="false">
      <c r="A144" s="73" t="s">
        <v>79</v>
      </c>
      <c r="B144" s="73"/>
      <c r="C144" s="73"/>
      <c r="D144" s="73"/>
      <c r="E144" s="73"/>
      <c r="F144" s="73"/>
      <c r="G144" s="73"/>
      <c r="H144" s="73"/>
      <c r="I144" s="73"/>
      <c r="J144" s="73"/>
    </row>
    <row r="145" customFormat="false" ht="19.5" hidden="false" customHeight="true" outlineLevel="0" collapsed="false">
      <c r="E145" s="36"/>
      <c r="F145" s="90"/>
      <c r="G145" s="90"/>
      <c r="H145" s="90"/>
      <c r="I145" s="90"/>
      <c r="J145" s="90"/>
    </row>
    <row r="146" customFormat="false" ht="19.5" hidden="false" customHeight="true" outlineLevel="0" collapsed="false">
      <c r="E146" s="36"/>
      <c r="F146" s="90"/>
      <c r="G146" s="90"/>
      <c r="H146" s="90"/>
      <c r="I146" s="90"/>
      <c r="J146" s="90"/>
    </row>
    <row r="147" customFormat="false" ht="19.5" hidden="false" customHeight="true" outlineLevel="0" collapsed="false">
      <c r="E147" s="36"/>
      <c r="F147" s="90"/>
      <c r="G147" s="90"/>
      <c r="H147" s="90"/>
      <c r="I147" s="90"/>
      <c r="J147" s="90"/>
    </row>
    <row r="148" customFormat="false" ht="19.5" hidden="false" customHeight="true" outlineLevel="0" collapsed="false">
      <c r="E148" s="36"/>
      <c r="F148" s="90"/>
      <c r="G148" s="90"/>
      <c r="H148" s="90"/>
      <c r="I148" s="90"/>
      <c r="J148" s="90"/>
    </row>
    <row r="149" customFormat="false" ht="19.5" hidden="false" customHeight="true" outlineLevel="0" collapsed="false">
      <c r="E149" s="36"/>
      <c r="F149" s="90"/>
      <c r="G149" s="90"/>
      <c r="H149" s="90"/>
      <c r="I149" s="90"/>
      <c r="J149" s="90"/>
    </row>
    <row r="150" customFormat="false" ht="19.5" hidden="false" customHeight="true" outlineLevel="0" collapsed="false">
      <c r="E150" s="36"/>
      <c r="F150" s="90"/>
      <c r="G150" s="90"/>
      <c r="H150" s="90"/>
      <c r="I150" s="90"/>
      <c r="J150" s="90"/>
    </row>
    <row r="151" customFormat="false" ht="19.5" hidden="false" customHeight="true" outlineLevel="0" collapsed="false">
      <c r="E151" s="36"/>
      <c r="F151" s="90"/>
      <c r="G151" s="90"/>
      <c r="H151" s="90"/>
      <c r="I151" s="90"/>
      <c r="J151" s="90"/>
    </row>
    <row r="152" customFormat="false" ht="19.5" hidden="false" customHeight="true" outlineLevel="0" collapsed="false">
      <c r="E152" s="36"/>
      <c r="F152" s="90"/>
      <c r="G152" s="90"/>
      <c r="H152" s="90"/>
      <c r="I152" s="90"/>
      <c r="J152" s="90"/>
    </row>
    <row r="153" customFormat="false" ht="19.5" hidden="false" customHeight="true" outlineLevel="0" collapsed="false">
      <c r="E153" s="36"/>
      <c r="F153" s="90"/>
      <c r="G153" s="90"/>
      <c r="H153" s="90"/>
      <c r="I153" s="90"/>
      <c r="J153" s="90"/>
    </row>
    <row r="154" customFormat="false" ht="19.5" hidden="false" customHeight="true" outlineLevel="0" collapsed="false">
      <c r="E154" s="36"/>
      <c r="F154" s="90"/>
      <c r="G154" s="90"/>
      <c r="H154" s="90"/>
      <c r="I154" s="90"/>
      <c r="J154" s="90"/>
    </row>
    <row r="155" customFormat="false" ht="19.5" hidden="false" customHeight="true" outlineLevel="0" collapsed="false">
      <c r="E155" s="36"/>
      <c r="F155" s="90"/>
      <c r="G155" s="90"/>
      <c r="H155" s="90"/>
      <c r="I155" s="90"/>
      <c r="J155" s="90"/>
    </row>
    <row r="156" customFormat="false" ht="19.5" hidden="false" customHeight="true" outlineLevel="0" collapsed="false">
      <c r="E156" s="36"/>
      <c r="F156" s="90"/>
      <c r="G156" s="90"/>
      <c r="H156" s="90"/>
      <c r="I156" s="90"/>
      <c r="J156" s="90"/>
    </row>
    <row r="157" customFormat="false" ht="19.5" hidden="false" customHeight="true" outlineLevel="0" collapsed="false">
      <c r="E157" s="36"/>
      <c r="F157" s="90"/>
      <c r="G157" s="90"/>
      <c r="H157" s="90"/>
      <c r="I157" s="90"/>
      <c r="J157" s="90"/>
    </row>
    <row r="158" customFormat="false" ht="19.5" hidden="false" customHeight="true" outlineLevel="0" collapsed="false">
      <c r="E158" s="36"/>
      <c r="F158" s="90"/>
      <c r="G158" s="90"/>
      <c r="H158" s="90"/>
      <c r="I158" s="90"/>
      <c r="J158" s="90"/>
    </row>
    <row r="159" customFormat="false" ht="19.5" hidden="false" customHeight="true" outlineLevel="0" collapsed="false">
      <c r="E159" s="36"/>
      <c r="F159" s="90"/>
      <c r="G159" s="90"/>
      <c r="H159" s="90"/>
      <c r="I159" s="90"/>
      <c r="J159" s="90"/>
    </row>
    <row r="160" customFormat="false" ht="19.5" hidden="false" customHeight="true" outlineLevel="0" collapsed="false">
      <c r="E160" s="36"/>
      <c r="F160" s="90"/>
      <c r="G160" s="90"/>
      <c r="H160" s="90"/>
      <c r="I160" s="90"/>
      <c r="J160" s="90"/>
    </row>
    <row r="161" customFormat="false" ht="19.5" hidden="false" customHeight="true" outlineLevel="0" collapsed="false">
      <c r="E161" s="36"/>
      <c r="F161" s="90"/>
      <c r="G161" s="90"/>
      <c r="H161" s="90"/>
      <c r="I161" s="90"/>
      <c r="J161" s="90"/>
    </row>
    <row r="162" customFormat="false" ht="19.5" hidden="false" customHeight="true" outlineLevel="0" collapsed="false">
      <c r="E162" s="36"/>
      <c r="F162" s="90"/>
      <c r="G162" s="90"/>
      <c r="H162" s="90"/>
      <c r="I162" s="90"/>
      <c r="J162" s="90"/>
    </row>
    <row r="163" customFormat="false" ht="19.5" hidden="false" customHeight="true" outlineLevel="0" collapsed="false">
      <c r="E163" s="36"/>
      <c r="F163" s="90"/>
      <c r="G163" s="90"/>
      <c r="H163" s="90"/>
      <c r="I163" s="90"/>
      <c r="J163" s="90"/>
    </row>
    <row r="164" customFormat="false" ht="19.5" hidden="false" customHeight="true" outlineLevel="0" collapsed="false">
      <c r="E164" s="36"/>
      <c r="F164" s="90"/>
      <c r="G164" s="90"/>
      <c r="H164" s="90"/>
      <c r="I164" s="90"/>
      <c r="J164" s="90"/>
    </row>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c r="A168" s="73" t="s">
        <v>80</v>
      </c>
      <c r="B168" s="73"/>
      <c r="C168" s="73"/>
      <c r="D168" s="73"/>
      <c r="E168" s="73"/>
      <c r="F168" s="73"/>
      <c r="G168" s="73"/>
      <c r="H168" s="73"/>
      <c r="I168" s="73"/>
      <c r="J168" s="73"/>
    </row>
    <row r="169" customFormat="false" ht="19.5" hidden="false" customHeight="true" outlineLevel="0" collapsed="false">
      <c r="E169" s="36"/>
      <c r="F169" s="90"/>
      <c r="G169" s="90"/>
      <c r="H169" s="90"/>
      <c r="I169" s="90"/>
      <c r="J169" s="90"/>
    </row>
    <row r="170" customFormat="false" ht="19.5" hidden="false" customHeight="true" outlineLevel="0" collapsed="false">
      <c r="E170" s="36"/>
      <c r="F170" s="90"/>
      <c r="G170" s="90"/>
      <c r="H170" s="90"/>
      <c r="I170" s="90"/>
      <c r="J170" s="90"/>
    </row>
    <row r="171" customFormat="false" ht="19.5" hidden="false" customHeight="true" outlineLevel="0" collapsed="false">
      <c r="E171" s="36"/>
      <c r="F171" s="90"/>
      <c r="G171" s="90"/>
      <c r="H171" s="90"/>
      <c r="I171" s="90"/>
      <c r="J171" s="90"/>
    </row>
    <row r="172" customFormat="false" ht="19.5" hidden="false" customHeight="true" outlineLevel="0" collapsed="false">
      <c r="E172" s="36"/>
      <c r="F172" s="90"/>
      <c r="G172" s="90"/>
      <c r="H172" s="90"/>
      <c r="I172" s="90"/>
      <c r="J172" s="90"/>
    </row>
    <row r="173" customFormat="false" ht="19.5" hidden="false" customHeight="true" outlineLevel="0" collapsed="false">
      <c r="E173" s="36"/>
      <c r="F173" s="90"/>
      <c r="G173" s="90"/>
      <c r="H173" s="90"/>
      <c r="I173" s="90"/>
      <c r="J173" s="90"/>
    </row>
    <row r="174" customFormat="false" ht="19.5" hidden="false" customHeight="true" outlineLevel="0" collapsed="false">
      <c r="E174" s="36"/>
      <c r="F174" s="90"/>
      <c r="G174" s="90"/>
      <c r="H174" s="90"/>
      <c r="I174" s="90"/>
      <c r="J174" s="90"/>
    </row>
    <row r="175" customFormat="false" ht="19.5" hidden="false" customHeight="true" outlineLevel="0" collapsed="false">
      <c r="E175" s="36"/>
      <c r="F175" s="90"/>
      <c r="G175" s="90"/>
      <c r="H175" s="90"/>
      <c r="I175" s="90"/>
      <c r="J175" s="90"/>
    </row>
    <row r="176" customFormat="false" ht="19.5" hidden="false" customHeight="true" outlineLevel="0" collapsed="false">
      <c r="E176" s="36"/>
      <c r="F176" s="90"/>
      <c r="G176" s="90"/>
      <c r="H176" s="90"/>
      <c r="I176" s="90"/>
      <c r="J176" s="90"/>
    </row>
    <row r="177" customFormat="false" ht="19.5" hidden="false" customHeight="true" outlineLevel="0" collapsed="false">
      <c r="E177" s="36"/>
      <c r="F177" s="90"/>
      <c r="G177" s="90"/>
      <c r="H177" s="90"/>
      <c r="I177" s="90"/>
      <c r="J177" s="90"/>
    </row>
    <row r="178" customFormat="false" ht="19.5" hidden="false" customHeight="true" outlineLevel="0" collapsed="false">
      <c r="E178" s="36"/>
      <c r="F178" s="90"/>
      <c r="G178" s="90"/>
      <c r="H178" s="90"/>
      <c r="I178" s="90"/>
      <c r="J178" s="90"/>
    </row>
    <row r="179" customFormat="false" ht="19.5" hidden="false" customHeight="true" outlineLevel="0" collapsed="false">
      <c r="E179" s="36"/>
      <c r="F179" s="90"/>
      <c r="G179" s="90"/>
      <c r="H179" s="90"/>
      <c r="I179" s="90"/>
      <c r="J179" s="90"/>
    </row>
    <row r="180" customFormat="false" ht="19.5" hidden="false" customHeight="true" outlineLevel="0" collapsed="false">
      <c r="E180" s="36"/>
      <c r="F180" s="90"/>
      <c r="G180" s="90"/>
      <c r="H180" s="90"/>
      <c r="I180" s="90"/>
      <c r="J180" s="90"/>
    </row>
    <row r="181" customFormat="false" ht="19.5" hidden="false" customHeight="true" outlineLevel="0" collapsed="false">
      <c r="E181" s="36"/>
      <c r="F181" s="90"/>
      <c r="G181" s="90"/>
      <c r="H181" s="90"/>
      <c r="I181" s="90"/>
      <c r="J181" s="90"/>
    </row>
    <row r="182" customFormat="false" ht="19.5" hidden="false" customHeight="true" outlineLevel="0" collapsed="false">
      <c r="E182" s="36"/>
      <c r="F182" s="90"/>
      <c r="G182" s="90"/>
      <c r="H182" s="90"/>
      <c r="I182" s="90"/>
      <c r="J182" s="90"/>
    </row>
    <row r="183" customFormat="false" ht="19.5" hidden="false" customHeight="true" outlineLevel="0" collapsed="false">
      <c r="E183" s="36"/>
      <c r="F183" s="90"/>
      <c r="G183" s="90"/>
      <c r="H183" s="90"/>
      <c r="I183" s="90"/>
      <c r="J183" s="90"/>
    </row>
    <row r="184" customFormat="false" ht="19.5" hidden="false" customHeight="true" outlineLevel="0" collapsed="false">
      <c r="E184" s="36"/>
      <c r="F184" s="90"/>
      <c r="G184" s="90"/>
      <c r="H184" s="90"/>
      <c r="I184" s="90"/>
      <c r="J184" s="90"/>
    </row>
    <row r="185" customFormat="false" ht="19.5" hidden="false" customHeight="true" outlineLevel="0" collapsed="false">
      <c r="E185" s="36"/>
      <c r="F185" s="90"/>
      <c r="G185" s="90"/>
      <c r="H185" s="90"/>
      <c r="I185" s="90"/>
      <c r="J185" s="90"/>
    </row>
    <row r="186" customFormat="false" ht="19.5" hidden="false" customHeight="true" outlineLevel="0" collapsed="false">
      <c r="E186" s="36"/>
      <c r="F186" s="90"/>
      <c r="G186" s="90"/>
      <c r="H186" s="90"/>
      <c r="I186" s="90"/>
      <c r="J186" s="90"/>
    </row>
    <row r="187" customFormat="false" ht="19.5" hidden="false" customHeight="true" outlineLevel="0" collapsed="false">
      <c r="E187" s="36"/>
      <c r="F187" s="90"/>
      <c r="G187" s="90"/>
      <c r="H187" s="90"/>
      <c r="I187" s="90"/>
      <c r="J187" s="90"/>
    </row>
    <row r="188" customFormat="false" ht="19.5" hidden="false" customHeight="true" outlineLevel="0" collapsed="false">
      <c r="E188" s="36"/>
      <c r="F188" s="90"/>
      <c r="G188" s="90"/>
      <c r="H188" s="90"/>
      <c r="I188" s="90"/>
      <c r="J188" s="90"/>
    </row>
    <row r="189" s="54" customFormat="true" ht="19.5" hidden="false" customHeight="true" outlineLevel="0" collapsed="false">
      <c r="E189" s="55"/>
      <c r="F189" s="92"/>
      <c r="G189" s="92"/>
      <c r="H189" s="92"/>
      <c r="I189" s="92"/>
      <c r="J189" s="92"/>
    </row>
    <row r="190" s="54" customFormat="true" ht="19.5" hidden="false" customHeight="true" outlineLevel="0" collapsed="false">
      <c r="E190" s="55"/>
      <c r="F190" s="92"/>
      <c r="G190" s="92"/>
      <c r="H190" s="92"/>
      <c r="I190" s="92"/>
      <c r="J190" s="92"/>
    </row>
    <row r="191" s="54" customFormat="true" ht="19.5" hidden="false" customHeight="true" outlineLevel="0" collapsed="false">
      <c r="E191" s="55"/>
      <c r="F191" s="92"/>
      <c r="G191" s="92"/>
      <c r="H191" s="92"/>
      <c r="I191" s="92"/>
      <c r="J191" s="92"/>
    </row>
    <row r="192" customFormat="false" ht="19.5" hidden="false" customHeight="true" outlineLevel="0" collapsed="false">
      <c r="A192" s="73" t="s">
        <v>81</v>
      </c>
      <c r="B192" s="73"/>
      <c r="C192" s="73"/>
      <c r="D192" s="73"/>
      <c r="E192" s="73"/>
      <c r="F192" s="73"/>
      <c r="G192" s="73"/>
      <c r="H192" s="73"/>
      <c r="I192" s="73"/>
      <c r="J192" s="73"/>
    </row>
    <row r="193" customFormat="false" ht="19.5" hidden="false" customHeight="true" outlineLevel="0" collapsed="false">
      <c r="E193" s="36"/>
      <c r="F193" s="90"/>
      <c r="G193" s="90"/>
      <c r="H193" s="90"/>
      <c r="I193" s="90"/>
      <c r="J193" s="90"/>
    </row>
    <row r="194" customFormat="false" ht="19.5" hidden="false" customHeight="true" outlineLevel="0" collapsed="false">
      <c r="E194" s="36"/>
      <c r="F194" s="90"/>
      <c r="G194" s="90"/>
      <c r="H194" s="90"/>
      <c r="I194" s="90"/>
      <c r="J194" s="90"/>
    </row>
    <row r="195" customFormat="false" ht="19.5" hidden="false" customHeight="true" outlineLevel="0" collapsed="false">
      <c r="E195" s="36"/>
      <c r="F195" s="90"/>
      <c r="G195" s="90"/>
      <c r="H195" s="90"/>
      <c r="I195" s="90"/>
      <c r="J195" s="90"/>
    </row>
    <row r="196" customFormat="false" ht="19.5" hidden="false" customHeight="true" outlineLevel="0" collapsed="false">
      <c r="E196" s="36"/>
      <c r="F196" s="90"/>
      <c r="G196" s="90"/>
      <c r="H196" s="90"/>
      <c r="I196" s="90"/>
      <c r="J196" s="90"/>
    </row>
    <row r="197" customFormat="false" ht="19.5" hidden="false" customHeight="true" outlineLevel="0" collapsed="false">
      <c r="E197" s="36"/>
      <c r="F197" s="90"/>
      <c r="G197" s="90"/>
      <c r="H197" s="90"/>
      <c r="I197" s="90"/>
      <c r="J197" s="90"/>
    </row>
    <row r="198" customFormat="false" ht="19.5" hidden="false" customHeight="true" outlineLevel="0" collapsed="false">
      <c r="E198" s="36"/>
      <c r="F198" s="90"/>
      <c r="G198" s="90"/>
      <c r="H198" s="90"/>
      <c r="I198" s="90"/>
      <c r="J198" s="90"/>
    </row>
    <row r="199" customFormat="false" ht="19.5" hidden="false" customHeight="true" outlineLevel="0" collapsed="false">
      <c r="E199" s="36"/>
      <c r="F199" s="90"/>
      <c r="G199" s="90"/>
      <c r="H199" s="90"/>
      <c r="I199" s="90"/>
      <c r="J199" s="90"/>
    </row>
    <row r="200" customFormat="false" ht="19.5" hidden="false" customHeight="true" outlineLevel="0" collapsed="false">
      <c r="E200" s="36"/>
      <c r="F200" s="90"/>
      <c r="G200" s="90"/>
      <c r="H200" s="90"/>
      <c r="I200" s="90"/>
      <c r="J200" s="90"/>
    </row>
    <row r="201" customFormat="false" ht="19.5" hidden="false" customHeight="true" outlineLevel="0" collapsed="false">
      <c r="E201" s="36"/>
      <c r="F201" s="90"/>
      <c r="G201" s="90"/>
      <c r="H201" s="90"/>
      <c r="I201" s="90"/>
      <c r="J201" s="90"/>
    </row>
    <row r="202" customFormat="false" ht="19.5" hidden="false" customHeight="true" outlineLevel="0" collapsed="false">
      <c r="E202" s="36"/>
      <c r="F202" s="90"/>
      <c r="G202" s="90"/>
      <c r="H202" s="90"/>
      <c r="I202" s="90"/>
      <c r="J202" s="90"/>
    </row>
    <row r="203" customFormat="false" ht="19.5" hidden="false" customHeight="true" outlineLevel="0" collapsed="false">
      <c r="E203" s="36"/>
      <c r="F203" s="90"/>
      <c r="G203" s="90"/>
      <c r="H203" s="90"/>
      <c r="I203" s="90"/>
      <c r="J203" s="90"/>
    </row>
    <row r="204" customFormat="false" ht="19.5" hidden="false" customHeight="true" outlineLevel="0" collapsed="false">
      <c r="E204" s="36"/>
      <c r="F204" s="90"/>
      <c r="G204" s="90"/>
      <c r="H204" s="90"/>
      <c r="I204" s="90"/>
      <c r="J204" s="90"/>
    </row>
    <row r="205" customFormat="false" ht="19.5" hidden="false" customHeight="true" outlineLevel="0" collapsed="false">
      <c r="E205" s="36"/>
      <c r="F205" s="90"/>
      <c r="G205" s="90"/>
      <c r="H205" s="90"/>
      <c r="I205" s="90"/>
      <c r="J205" s="90"/>
    </row>
    <row r="206" customFormat="false" ht="19.5" hidden="false" customHeight="true" outlineLevel="0" collapsed="false">
      <c r="E206" s="36"/>
      <c r="F206" s="90"/>
      <c r="G206" s="90"/>
      <c r="H206" s="90"/>
      <c r="I206" s="90"/>
      <c r="J206" s="90"/>
    </row>
    <row r="207" customFormat="false" ht="19.5" hidden="false" customHeight="true" outlineLevel="0" collapsed="false">
      <c r="E207" s="36"/>
      <c r="F207" s="90"/>
      <c r="G207" s="90"/>
      <c r="H207" s="90"/>
      <c r="I207" s="90"/>
      <c r="J207" s="90"/>
    </row>
    <row r="208" customFormat="false" ht="19.5" hidden="false" customHeight="true" outlineLevel="0" collapsed="false">
      <c r="E208" s="36"/>
      <c r="F208" s="90"/>
      <c r="G208" s="90"/>
      <c r="H208" s="90"/>
      <c r="I208" s="90"/>
      <c r="J208" s="90"/>
    </row>
    <row r="209" customFormat="false" ht="19.5" hidden="false" customHeight="true" outlineLevel="0" collapsed="false">
      <c r="E209" s="36"/>
      <c r="F209" s="90"/>
      <c r="G209" s="90"/>
      <c r="H209" s="90"/>
      <c r="I209" s="90"/>
      <c r="J209" s="90"/>
    </row>
    <row r="210" customFormat="false" ht="19.5" hidden="false" customHeight="true" outlineLevel="0" collapsed="false">
      <c r="E210" s="36"/>
      <c r="F210" s="90"/>
      <c r="G210" s="90"/>
      <c r="H210" s="90"/>
      <c r="I210" s="90"/>
      <c r="J210" s="90"/>
    </row>
    <row r="211" customFormat="false" ht="19.5" hidden="false" customHeight="true" outlineLevel="0" collapsed="false">
      <c r="E211" s="36"/>
      <c r="F211" s="90"/>
      <c r="G211" s="90"/>
      <c r="H211" s="90"/>
      <c r="I211" s="90"/>
      <c r="J211" s="90"/>
    </row>
    <row r="212" customFormat="false" ht="19.5" hidden="false" customHeight="true" outlineLevel="0" collapsed="false">
      <c r="E212" s="36"/>
      <c r="F212" s="90"/>
      <c r="G212" s="90"/>
      <c r="H212" s="90"/>
      <c r="I212" s="90"/>
      <c r="J212" s="90"/>
    </row>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c r="A220" s="89" t="s">
        <v>41</v>
      </c>
      <c r="B220" s="89"/>
      <c r="C220" s="89"/>
      <c r="D220" s="89"/>
      <c r="E220" s="89"/>
      <c r="F220" s="89"/>
      <c r="G220" s="89"/>
      <c r="H220" s="89"/>
      <c r="I220" s="89"/>
      <c r="J220" s="89"/>
    </row>
    <row r="221" customFormat="false" ht="19.5" hidden="false" customHeight="true" outlineLevel="0" collapsed="false">
      <c r="F221" s="62"/>
      <c r="G221" s="62"/>
      <c r="H221" s="62"/>
      <c r="I221" s="62"/>
      <c r="J221" s="62"/>
    </row>
    <row r="222" customFormat="false" ht="19.5" hidden="false" customHeight="true" outlineLevel="0" collapsed="false">
      <c r="E222" s="36"/>
      <c r="F222" s="90"/>
      <c r="G222" s="90"/>
      <c r="H222" s="90"/>
      <c r="I222" s="90"/>
      <c r="J222" s="90"/>
      <c r="K222" s="24"/>
    </row>
    <row r="223" customFormat="false" ht="19.5" hidden="false" customHeight="true" outlineLevel="0" collapsed="false">
      <c r="A223" s="33"/>
      <c r="B223" s="33"/>
      <c r="C223" s="33"/>
      <c r="D223" s="33"/>
      <c r="E223" s="34"/>
      <c r="F223" s="90"/>
      <c r="G223" s="90"/>
      <c r="H223" s="90"/>
      <c r="I223" s="90"/>
      <c r="J223" s="90"/>
      <c r="K223" s="24"/>
    </row>
    <row r="224" customFormat="false" ht="19.5" hidden="false" customHeight="true" outlineLevel="0" collapsed="false">
      <c r="E224" s="36"/>
      <c r="F224" s="90"/>
      <c r="G224" s="90"/>
      <c r="H224" s="90"/>
      <c r="I224" s="90"/>
      <c r="J224" s="90"/>
      <c r="K224" s="24"/>
    </row>
    <row r="225" customFormat="false" ht="19.5" hidden="false" customHeight="true" outlineLevel="0" collapsed="false">
      <c r="E225" s="36"/>
      <c r="F225" s="90"/>
      <c r="G225" s="90"/>
      <c r="H225" s="90"/>
      <c r="I225" s="90"/>
      <c r="J225" s="90"/>
      <c r="K225" s="24"/>
    </row>
    <row r="226" customFormat="false" ht="20.1" hidden="false" customHeight="true" outlineLevel="0" collapsed="false">
      <c r="E226" s="36"/>
      <c r="F226" s="90"/>
      <c r="G226" s="90"/>
      <c r="H226" s="90"/>
      <c r="I226" s="90"/>
      <c r="J226" s="90"/>
      <c r="K226" s="24"/>
    </row>
    <row r="227" customFormat="false" ht="20.1" hidden="false" customHeight="true" outlineLevel="0" collapsed="false">
      <c r="E227" s="36"/>
      <c r="F227" s="90"/>
      <c r="G227" s="90"/>
      <c r="H227" s="90"/>
      <c r="I227" s="90"/>
      <c r="J227" s="90"/>
      <c r="K227" s="24"/>
    </row>
    <row r="228" customFormat="false" ht="20.1" hidden="false" customHeight="true" outlineLevel="0" collapsed="false">
      <c r="E228" s="36"/>
      <c r="F228" s="90"/>
      <c r="G228" s="90"/>
      <c r="H228" s="90"/>
      <c r="I228" s="90"/>
      <c r="J228" s="90"/>
      <c r="K228" s="24"/>
    </row>
    <row r="229" customFormat="false" ht="20.1" hidden="false" customHeight="true" outlineLevel="0" collapsed="false">
      <c r="E229" s="36"/>
      <c r="F229" s="90"/>
      <c r="G229" s="90"/>
      <c r="H229" s="90"/>
      <c r="I229" s="90"/>
      <c r="J229" s="90"/>
      <c r="K229" s="24"/>
    </row>
    <row r="230" customFormat="false" ht="20.1" hidden="false" customHeight="true" outlineLevel="0" collapsed="false">
      <c r="E230" s="36"/>
      <c r="F230" s="90"/>
      <c r="G230" s="90"/>
      <c r="H230" s="90"/>
      <c r="I230" s="90"/>
      <c r="J230" s="90"/>
      <c r="K230" s="24"/>
    </row>
    <row r="231" customFormat="false" ht="20.1" hidden="false" customHeight="true" outlineLevel="0" collapsed="false">
      <c r="E231" s="36"/>
      <c r="F231" s="90"/>
      <c r="G231" s="90"/>
      <c r="H231" s="90"/>
      <c r="I231" s="90"/>
      <c r="J231" s="90"/>
      <c r="K231" s="24"/>
    </row>
    <row r="232" customFormat="false" ht="20.1" hidden="false" customHeight="true" outlineLevel="0" collapsed="false">
      <c r="E232" s="36"/>
      <c r="F232" s="90"/>
      <c r="G232" s="90"/>
      <c r="H232" s="90"/>
      <c r="I232" s="90"/>
      <c r="J232" s="90"/>
      <c r="K232" s="24"/>
    </row>
    <row r="233" customFormat="false" ht="20.1" hidden="false" customHeight="true" outlineLevel="0" collapsed="false">
      <c r="E233" s="36"/>
      <c r="F233" s="90"/>
      <c r="G233" s="90"/>
      <c r="H233" s="90"/>
      <c r="I233" s="90"/>
      <c r="J233" s="90"/>
      <c r="K233" s="24"/>
    </row>
    <row r="234" customFormat="false" ht="20.1" hidden="false" customHeight="true" outlineLevel="0" collapsed="false">
      <c r="E234" s="36"/>
      <c r="F234" s="90"/>
      <c r="G234" s="90"/>
      <c r="H234" s="90"/>
      <c r="I234" s="90"/>
      <c r="J234" s="90"/>
      <c r="K234" s="24"/>
    </row>
    <row r="235" customFormat="false" ht="20.1" hidden="false" customHeight="true" outlineLevel="0" collapsed="false">
      <c r="E235" s="36"/>
      <c r="F235" s="90"/>
      <c r="G235" s="90"/>
      <c r="H235" s="90"/>
      <c r="I235" s="90"/>
      <c r="J235" s="90"/>
      <c r="K235" s="24"/>
    </row>
    <row r="236" customFormat="false" ht="20.1" hidden="false" customHeight="true" outlineLevel="0" collapsed="false">
      <c r="E236" s="36"/>
      <c r="F236" s="90"/>
      <c r="G236" s="90"/>
      <c r="H236" s="90"/>
      <c r="I236" s="90"/>
      <c r="J236" s="90"/>
      <c r="K236" s="24"/>
    </row>
    <row r="237" customFormat="false" ht="20.1" hidden="false" customHeight="true" outlineLevel="0" collapsed="false">
      <c r="E237" s="36"/>
      <c r="F237" s="90"/>
      <c r="G237" s="90"/>
      <c r="H237" s="90"/>
      <c r="I237" s="90"/>
      <c r="J237" s="90"/>
      <c r="K237" s="24"/>
    </row>
    <row r="238" customFormat="false" ht="20.1" hidden="false" customHeight="true" outlineLevel="0" collapsed="false">
      <c r="E238" s="36"/>
      <c r="F238" s="90"/>
      <c r="G238" s="90"/>
      <c r="H238" s="90"/>
      <c r="I238" s="90"/>
      <c r="J238" s="90"/>
      <c r="K238" s="24"/>
    </row>
    <row r="239" customFormat="false" ht="20.1" hidden="false" customHeight="true" outlineLevel="0" collapsed="false">
      <c r="E239" s="36"/>
      <c r="F239" s="90"/>
      <c r="G239" s="90"/>
      <c r="H239" s="90"/>
      <c r="I239" s="90"/>
      <c r="J239" s="90"/>
      <c r="K239" s="24"/>
    </row>
    <row r="240" customFormat="false" ht="20.1" hidden="false" customHeight="true" outlineLevel="0" collapsed="false">
      <c r="F240" s="33"/>
      <c r="G240" s="33"/>
      <c r="H240" s="33"/>
      <c r="I240" s="33"/>
      <c r="J240" s="33"/>
    </row>
    <row r="242" customFormat="false" ht="20.1" hidden="false" customHeight="true" outlineLevel="0" collapsed="false">
      <c r="A242" s="62"/>
      <c r="B242" s="62"/>
      <c r="C242" s="62"/>
      <c r="D242" s="62"/>
      <c r="E242" s="62"/>
      <c r="F242" s="62"/>
      <c r="G242" s="62"/>
      <c r="H242" s="62"/>
      <c r="I242" s="62"/>
      <c r="J242" s="62"/>
    </row>
    <row r="243" customFormat="false" ht="20.1" hidden="false" customHeight="true" outlineLevel="0" collapsed="false">
      <c r="A243" s="35"/>
      <c r="B243" s="35"/>
      <c r="C243" s="35"/>
      <c r="D243" s="35"/>
      <c r="E243" s="35"/>
      <c r="F243" s="35"/>
      <c r="G243" s="35"/>
      <c r="H243" s="35"/>
      <c r="I243" s="35"/>
      <c r="J243" s="35"/>
      <c r="K243" s="24"/>
    </row>
    <row r="244" customFormat="false" ht="20.1" hidden="false" customHeight="true" outlineLevel="0" collapsed="false">
      <c r="A244" s="35"/>
      <c r="B244" s="35"/>
      <c r="C244" s="35"/>
      <c r="D244" s="35"/>
      <c r="E244" s="35"/>
      <c r="F244" s="35"/>
      <c r="G244" s="35"/>
      <c r="H244" s="35"/>
      <c r="I244" s="35"/>
      <c r="J244" s="35"/>
      <c r="K244" s="24"/>
    </row>
    <row r="245" customFormat="false" ht="20.1" hidden="false" customHeight="true" outlineLevel="0" collapsed="false">
      <c r="A245" s="35"/>
      <c r="B245" s="35"/>
      <c r="C245" s="35"/>
      <c r="D245" s="35"/>
      <c r="E245" s="35"/>
      <c r="F245" s="35"/>
      <c r="G245" s="35"/>
      <c r="H245" s="35"/>
      <c r="I245" s="35"/>
      <c r="J245" s="35"/>
      <c r="K245" s="24"/>
    </row>
    <row r="246" customFormat="false" ht="20.1" hidden="false" customHeight="true" outlineLevel="0" collapsed="false">
      <c r="A246" s="35"/>
      <c r="B246" s="35"/>
      <c r="C246" s="35"/>
      <c r="D246" s="35"/>
      <c r="E246" s="35"/>
      <c r="F246" s="35"/>
      <c r="G246" s="35"/>
      <c r="H246" s="35"/>
      <c r="I246" s="35"/>
      <c r="J246" s="35"/>
      <c r="K246" s="24"/>
    </row>
    <row r="247" customFormat="false" ht="20.1" hidden="false" customHeight="true" outlineLevel="0" collapsed="false">
      <c r="A247" s="35"/>
      <c r="B247" s="35"/>
      <c r="C247" s="35"/>
      <c r="D247" s="35"/>
      <c r="E247" s="35"/>
      <c r="F247" s="35"/>
      <c r="G247" s="35"/>
      <c r="H247" s="35"/>
      <c r="I247" s="35"/>
      <c r="J247" s="35"/>
      <c r="K247" s="24"/>
    </row>
    <row r="248" customFormat="false" ht="20.1" hidden="false" customHeight="true" outlineLevel="0" collapsed="false">
      <c r="A248" s="35"/>
      <c r="B248" s="35"/>
      <c r="C248" s="35"/>
      <c r="D248" s="35"/>
      <c r="E248" s="35"/>
      <c r="F248" s="35"/>
      <c r="G248" s="35"/>
      <c r="H248" s="35"/>
      <c r="I248" s="35"/>
      <c r="J248" s="35"/>
      <c r="K248" s="24"/>
    </row>
    <row r="249" customFormat="false" ht="20.1" hidden="false" customHeight="true" outlineLevel="0" collapsed="false">
      <c r="A249" s="35"/>
      <c r="B249" s="35"/>
      <c r="C249" s="35"/>
      <c r="D249" s="35"/>
      <c r="E249" s="35"/>
      <c r="F249" s="35"/>
      <c r="G249" s="35"/>
      <c r="H249" s="35"/>
      <c r="I249" s="35"/>
      <c r="J249" s="35"/>
      <c r="K249" s="24"/>
    </row>
    <row r="250" customFormat="false" ht="20.1" hidden="false" customHeight="true" outlineLevel="0" collapsed="false">
      <c r="A250" s="35"/>
      <c r="B250" s="35"/>
      <c r="C250" s="35"/>
      <c r="D250" s="35"/>
      <c r="E250" s="35"/>
      <c r="F250" s="35"/>
      <c r="G250" s="35"/>
      <c r="H250" s="35"/>
      <c r="I250" s="35"/>
      <c r="J250" s="35"/>
      <c r="K250" s="24"/>
    </row>
    <row r="251" customFormat="false" ht="20.1" hidden="false" customHeight="true" outlineLevel="0" collapsed="false">
      <c r="A251" s="35"/>
      <c r="B251" s="35"/>
      <c r="C251" s="35"/>
      <c r="D251" s="35"/>
      <c r="E251" s="35"/>
      <c r="F251" s="35"/>
      <c r="G251" s="35"/>
      <c r="H251" s="35"/>
      <c r="I251" s="35"/>
      <c r="J251" s="35"/>
      <c r="K251" s="24"/>
    </row>
    <row r="252" customFormat="false" ht="20.1" hidden="false" customHeight="true" outlineLevel="0" collapsed="false">
      <c r="A252" s="35"/>
      <c r="B252" s="35"/>
      <c r="C252" s="35"/>
      <c r="D252" s="35"/>
      <c r="E252" s="35"/>
      <c r="F252" s="35"/>
      <c r="G252" s="35"/>
      <c r="H252" s="35"/>
      <c r="I252" s="35"/>
      <c r="J252" s="35"/>
      <c r="K252" s="24"/>
    </row>
    <row r="253" customFormat="false" ht="20.1" hidden="false" customHeight="true" outlineLevel="0" collapsed="false">
      <c r="A253" s="35"/>
      <c r="B253" s="35"/>
      <c r="C253" s="35"/>
      <c r="D253" s="35"/>
      <c r="E253" s="35"/>
      <c r="F253" s="35"/>
      <c r="G253" s="35"/>
      <c r="H253" s="35"/>
      <c r="I253" s="35"/>
      <c r="J253" s="35"/>
      <c r="K253" s="24"/>
    </row>
    <row r="254" customFormat="false" ht="20.1" hidden="false" customHeight="true" outlineLevel="0" collapsed="false">
      <c r="A254" s="35"/>
      <c r="B254" s="35"/>
      <c r="C254" s="35"/>
      <c r="D254" s="35"/>
      <c r="E254" s="35"/>
      <c r="F254" s="35"/>
      <c r="G254" s="35"/>
      <c r="H254" s="35"/>
      <c r="I254" s="35"/>
      <c r="J254" s="35"/>
      <c r="K254" s="24"/>
    </row>
    <row r="255" customFormat="false" ht="20.1" hidden="false" customHeight="true" outlineLevel="0" collapsed="false">
      <c r="A255" s="33"/>
      <c r="B255" s="33"/>
      <c r="C255" s="33"/>
      <c r="D255" s="33"/>
      <c r="E255" s="33"/>
      <c r="F255" s="33"/>
      <c r="G255" s="33"/>
      <c r="H255" s="33"/>
      <c r="I255" s="33"/>
      <c r="J255" s="33"/>
    </row>
    <row r="256" customFormat="false" ht="20.1" hidden="false" customHeight="true" outlineLevel="0" collapsed="false">
      <c r="A256" s="56" t="s">
        <v>60</v>
      </c>
      <c r="B256" s="56"/>
      <c r="C256" s="56"/>
      <c r="D256" s="56"/>
      <c r="E256" s="56"/>
      <c r="F256" s="56"/>
      <c r="G256" s="56"/>
      <c r="H256" s="56"/>
      <c r="I256" s="56"/>
      <c r="J256" s="56"/>
    </row>
  </sheetData>
  <mergeCells count="32">
    <mergeCell ref="B1:J1"/>
    <mergeCell ref="B2:J2"/>
    <mergeCell ref="B3:J3"/>
    <mergeCell ref="B4:J4"/>
    <mergeCell ref="B5:J5"/>
    <mergeCell ref="A6:J6"/>
    <mergeCell ref="A10:J10"/>
    <mergeCell ref="A11:J11"/>
    <mergeCell ref="F12:J23"/>
    <mergeCell ref="A26:J26"/>
    <mergeCell ref="F27:J38"/>
    <mergeCell ref="A42:J42"/>
    <mergeCell ref="F43:J55"/>
    <mergeCell ref="A57:J57"/>
    <mergeCell ref="F58:J73"/>
    <mergeCell ref="A76:J76"/>
    <mergeCell ref="A77:J77"/>
    <mergeCell ref="F78:J96"/>
    <mergeCell ref="A99:J99"/>
    <mergeCell ref="F100:J118"/>
    <mergeCell ref="A121:J121"/>
    <mergeCell ref="F122:J141"/>
    <mergeCell ref="A144:J144"/>
    <mergeCell ref="F145:J164"/>
    <mergeCell ref="A168:J168"/>
    <mergeCell ref="F169:J188"/>
    <mergeCell ref="A192:J192"/>
    <mergeCell ref="F193:J212"/>
    <mergeCell ref="A220:J220"/>
    <mergeCell ref="F222:J239"/>
    <mergeCell ref="A243:J254"/>
    <mergeCell ref="A256:J25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M49" activeCellId="0" sqref="M49"/>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82</v>
      </c>
      <c r="C2" s="26"/>
      <c r="D2" s="26"/>
      <c r="E2" s="26"/>
      <c r="F2" s="26"/>
      <c r="G2" s="26"/>
      <c r="H2" s="26"/>
      <c r="I2" s="26"/>
      <c r="J2" s="26"/>
      <c r="K2" s="24"/>
    </row>
    <row r="3" customFormat="false" ht="20.1" hidden="false" customHeight="true" outlineLevel="0" collapsed="false">
      <c r="A3" s="25" t="s">
        <v>25</v>
      </c>
      <c r="B3" s="26" t="s">
        <v>83</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7</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customFormat="false" ht="20.1" hidden="false" customHeight="true" outlineLevel="0" collapsed="false">
      <c r="A9" s="72" t="s">
        <v>84</v>
      </c>
      <c r="B9" s="72"/>
      <c r="C9" s="72"/>
      <c r="D9" s="72"/>
      <c r="E9" s="72"/>
      <c r="F9" s="72"/>
      <c r="G9" s="72"/>
      <c r="H9" s="72"/>
      <c r="I9" s="72"/>
      <c r="J9" s="72"/>
      <c r="K9" s="24"/>
    </row>
    <row r="10" customFormat="false" ht="20.1" hidden="false" customHeight="true" outlineLevel="0" collapsed="false">
      <c r="A10" s="73" t="s">
        <v>85</v>
      </c>
      <c r="B10" s="73"/>
      <c r="C10" s="73"/>
      <c r="D10" s="73"/>
      <c r="E10" s="73"/>
      <c r="F10" s="73"/>
      <c r="G10" s="73"/>
      <c r="H10" s="73"/>
      <c r="I10" s="73"/>
      <c r="J10" s="73"/>
      <c r="K10" s="24"/>
    </row>
    <row r="11" customFormat="false" ht="20.1" hidden="false" customHeight="true" outlineLevel="0" collapsed="false">
      <c r="A11" s="33"/>
      <c r="B11" s="33"/>
      <c r="C11" s="33"/>
      <c r="D11" s="33"/>
      <c r="E11" s="34"/>
      <c r="F11" s="35" t="s">
        <v>86</v>
      </c>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F23" s="33"/>
      <c r="G23" s="33"/>
      <c r="H23" s="33"/>
      <c r="I23" s="33"/>
      <c r="J23" s="33"/>
      <c r="K23" s="2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A27" s="89" t="s">
        <v>87</v>
      </c>
      <c r="B27" s="89"/>
      <c r="C27" s="89"/>
      <c r="D27" s="89"/>
      <c r="E27" s="89"/>
      <c r="F27" s="89"/>
      <c r="G27" s="89"/>
      <c r="H27" s="89"/>
      <c r="I27" s="89"/>
      <c r="J27" s="89"/>
    </row>
    <row r="28" customFormat="false" ht="19.5" hidden="false" customHeight="true" outlineLevel="0" collapsed="false">
      <c r="F28" s="62"/>
      <c r="G28" s="62"/>
      <c r="H28" s="62"/>
      <c r="I28" s="62"/>
      <c r="J28" s="62"/>
    </row>
    <row r="29" customFormat="false" ht="19.5" hidden="false" customHeight="true" outlineLevel="0" collapsed="false">
      <c r="E29" s="36"/>
      <c r="F29" s="93" t="s">
        <v>42</v>
      </c>
      <c r="G29" s="93"/>
      <c r="H29" s="93"/>
      <c r="I29" s="93"/>
      <c r="J29" s="93"/>
      <c r="K29" s="24"/>
    </row>
    <row r="30" customFormat="false" ht="19.5" hidden="false" customHeight="true" outlineLevel="0" collapsed="false">
      <c r="A30" s="33"/>
      <c r="B30" s="33"/>
      <c r="C30" s="33"/>
      <c r="D30" s="33"/>
      <c r="E30" s="34"/>
      <c r="F30" s="93"/>
      <c r="G30" s="93"/>
      <c r="H30" s="93"/>
      <c r="I30" s="93"/>
      <c r="J30" s="93"/>
      <c r="K30" s="24"/>
    </row>
    <row r="31" customFormat="false" ht="19.5" hidden="false" customHeight="true" outlineLevel="0" collapsed="false">
      <c r="E31" s="36"/>
      <c r="F31" s="93"/>
      <c r="G31" s="93"/>
      <c r="H31" s="93"/>
      <c r="I31" s="93"/>
      <c r="J31" s="93"/>
      <c r="K31" s="24"/>
    </row>
    <row r="32" customFormat="false" ht="19.5" hidden="false" customHeight="true" outlineLevel="0" collapsed="false">
      <c r="E32" s="36"/>
      <c r="F32" s="93"/>
      <c r="G32" s="93"/>
      <c r="H32" s="93"/>
      <c r="I32" s="93"/>
      <c r="J32" s="93"/>
      <c r="K32" s="24"/>
    </row>
    <row r="33" customFormat="false" ht="20.1" hidden="false" customHeight="true" outlineLevel="0" collapsed="false">
      <c r="E33" s="36"/>
      <c r="F33" s="93"/>
      <c r="G33" s="93"/>
      <c r="H33" s="93"/>
      <c r="I33" s="93"/>
      <c r="J33" s="93"/>
      <c r="K33" s="24"/>
    </row>
    <row r="34" customFormat="false" ht="20.1" hidden="false" customHeight="true" outlineLevel="0" collapsed="false">
      <c r="E34" s="36"/>
      <c r="F34" s="93"/>
      <c r="G34" s="93"/>
      <c r="H34" s="93"/>
      <c r="I34" s="93"/>
      <c r="J34" s="93"/>
      <c r="K34" s="24"/>
    </row>
    <row r="35" customFormat="false" ht="20.1" hidden="false" customHeight="true" outlineLevel="0" collapsed="false">
      <c r="E35" s="36"/>
      <c r="F35" s="93"/>
      <c r="G35" s="93"/>
      <c r="H35" s="93"/>
      <c r="I35" s="93"/>
      <c r="J35" s="93"/>
      <c r="K35" s="24"/>
    </row>
    <row r="36" customFormat="false" ht="20.1" hidden="false" customHeight="true" outlineLevel="0" collapsed="false">
      <c r="E36" s="36"/>
      <c r="F36" s="93"/>
      <c r="G36" s="93"/>
      <c r="H36" s="93"/>
      <c r="I36" s="93"/>
      <c r="J36" s="93"/>
      <c r="K36" s="24"/>
    </row>
    <row r="37" customFormat="false" ht="20.1" hidden="false" customHeight="true" outlineLevel="0" collapsed="false">
      <c r="E37" s="36"/>
      <c r="F37" s="93"/>
      <c r="G37" s="93"/>
      <c r="H37" s="93"/>
      <c r="I37" s="93"/>
      <c r="J37" s="93"/>
      <c r="K37" s="24"/>
    </row>
    <row r="38" customFormat="false" ht="20.1" hidden="false" customHeight="true" outlineLevel="0" collapsed="false">
      <c r="E38" s="36"/>
      <c r="F38" s="93"/>
      <c r="G38" s="93"/>
      <c r="H38" s="93"/>
      <c r="I38" s="93"/>
      <c r="J38" s="93"/>
      <c r="K38" s="24"/>
    </row>
    <row r="39" customFormat="false" ht="20.1" hidden="false" customHeight="true" outlineLevel="0" collapsed="false">
      <c r="E39" s="36"/>
      <c r="F39" s="93"/>
      <c r="G39" s="93"/>
      <c r="H39" s="93"/>
      <c r="I39" s="93"/>
      <c r="J39" s="93"/>
      <c r="K39" s="24"/>
    </row>
    <row r="40" customFormat="false" ht="20.1" hidden="false" customHeight="true" outlineLevel="0" collapsed="false">
      <c r="E40" s="36"/>
      <c r="F40" s="93"/>
      <c r="G40" s="93"/>
      <c r="H40" s="93"/>
      <c r="I40" s="93"/>
      <c r="J40" s="93"/>
      <c r="K40" s="24"/>
    </row>
    <row r="41" customFormat="false" ht="20.1" hidden="false" customHeight="true" outlineLevel="0" collapsed="false">
      <c r="E41" s="36"/>
      <c r="F41" s="93"/>
      <c r="G41" s="93"/>
      <c r="H41" s="93"/>
      <c r="I41" s="93"/>
      <c r="J41" s="93"/>
      <c r="K41" s="24"/>
    </row>
    <row r="42" customFormat="false" ht="20.1" hidden="false" customHeight="true" outlineLevel="0" collapsed="false">
      <c r="E42" s="36"/>
      <c r="F42" s="93"/>
      <c r="G42" s="93"/>
      <c r="H42" s="93"/>
      <c r="I42" s="93"/>
      <c r="J42" s="93"/>
      <c r="K42" s="24"/>
    </row>
    <row r="43" customFormat="false" ht="20.1" hidden="false" customHeight="true" outlineLevel="0" collapsed="false">
      <c r="E43" s="36"/>
      <c r="F43" s="93"/>
      <c r="G43" s="93"/>
      <c r="H43" s="93"/>
      <c r="I43" s="93"/>
      <c r="J43" s="93"/>
      <c r="K43" s="24"/>
    </row>
    <row r="44" customFormat="false" ht="20.1" hidden="false" customHeight="true" outlineLevel="0" collapsed="false">
      <c r="E44" s="36"/>
      <c r="F44" s="93"/>
      <c r="G44" s="93"/>
      <c r="H44" s="93"/>
      <c r="I44" s="93"/>
      <c r="J44" s="93"/>
      <c r="K44" s="24"/>
    </row>
    <row r="45" customFormat="false" ht="20.1" hidden="false" customHeight="true" outlineLevel="0" collapsed="false">
      <c r="E45" s="36"/>
      <c r="F45" s="93"/>
      <c r="G45" s="93"/>
      <c r="H45" s="93"/>
      <c r="I45" s="93"/>
      <c r="J45" s="93"/>
      <c r="K45" s="24"/>
    </row>
    <row r="46" customFormat="false" ht="20.1" hidden="false" customHeight="true" outlineLevel="0" collapsed="false">
      <c r="E46" s="36"/>
      <c r="F46" s="93"/>
      <c r="G46" s="93"/>
      <c r="H46" s="93"/>
      <c r="I46" s="93"/>
      <c r="J46" s="93"/>
      <c r="K46" s="24"/>
    </row>
    <row r="47" customFormat="false" ht="20.1" hidden="false" customHeight="true" outlineLevel="0" collapsed="false">
      <c r="E47" s="36"/>
      <c r="F47" s="93"/>
      <c r="G47" s="93"/>
      <c r="H47" s="93"/>
      <c r="I47" s="93"/>
      <c r="J47" s="93"/>
      <c r="K47" s="24"/>
    </row>
    <row r="48" customFormat="false" ht="20.1" hidden="false" customHeight="true" outlineLevel="0" collapsed="false">
      <c r="E48" s="36"/>
      <c r="F48" s="93"/>
      <c r="G48" s="93"/>
      <c r="H48" s="93"/>
      <c r="I48" s="93"/>
      <c r="J48" s="93"/>
      <c r="K48" s="24"/>
    </row>
    <row r="49" customFormat="false" ht="20.1" hidden="false" customHeight="true" outlineLevel="0" collapsed="false">
      <c r="F49" s="33"/>
      <c r="G49" s="33"/>
      <c r="H49" s="33"/>
      <c r="I49" s="33"/>
      <c r="J49" s="33"/>
    </row>
    <row r="51" customFormat="false" ht="20.1" hidden="false" customHeight="true" outlineLevel="0" collapsed="false">
      <c r="A51" s="62"/>
      <c r="B51" s="62"/>
      <c r="C51" s="62"/>
      <c r="D51" s="62"/>
      <c r="E51" s="62"/>
      <c r="F51" s="62"/>
      <c r="G51" s="62"/>
      <c r="H51" s="62"/>
      <c r="I51" s="62"/>
      <c r="J51" s="62"/>
    </row>
    <row r="52" customFormat="false" ht="20.1" hidden="false" customHeight="true" outlineLevel="0" collapsed="false">
      <c r="A52" s="35"/>
      <c r="B52" s="35"/>
      <c r="C52" s="35"/>
      <c r="D52" s="35"/>
      <c r="E52" s="35"/>
      <c r="F52" s="35"/>
      <c r="G52" s="35"/>
      <c r="H52" s="35"/>
      <c r="I52" s="35"/>
      <c r="J52" s="35"/>
      <c r="K52" s="24"/>
    </row>
    <row r="53" customFormat="false" ht="20.1" hidden="false" customHeight="true" outlineLevel="0" collapsed="false">
      <c r="A53" s="35"/>
      <c r="B53" s="35"/>
      <c r="C53" s="35"/>
      <c r="D53" s="35"/>
      <c r="E53" s="35"/>
      <c r="F53" s="35"/>
      <c r="G53" s="35"/>
      <c r="H53" s="35"/>
      <c r="I53" s="35"/>
      <c r="J53" s="35"/>
      <c r="K53" s="24"/>
    </row>
    <row r="54" customFormat="false" ht="20.1" hidden="false" customHeight="true" outlineLevel="0" collapsed="false">
      <c r="A54" s="35"/>
      <c r="B54" s="35"/>
      <c r="C54" s="35"/>
      <c r="D54" s="35"/>
      <c r="E54" s="35"/>
      <c r="F54" s="35"/>
      <c r="G54" s="35"/>
      <c r="H54" s="35"/>
      <c r="I54" s="35"/>
      <c r="J54" s="35"/>
      <c r="K54" s="24"/>
    </row>
    <row r="55" customFormat="false" ht="20.1" hidden="false" customHeight="true" outlineLevel="0" collapsed="false">
      <c r="A55" s="35"/>
      <c r="B55" s="35"/>
      <c r="C55" s="35"/>
      <c r="D55" s="35"/>
      <c r="E55" s="35"/>
      <c r="F55" s="35"/>
      <c r="G55" s="35"/>
      <c r="H55" s="35"/>
      <c r="I55" s="35"/>
      <c r="J55" s="35"/>
      <c r="K55" s="24"/>
    </row>
    <row r="56" customFormat="false" ht="20.1" hidden="false" customHeight="true" outlineLevel="0" collapsed="false">
      <c r="A56" s="35"/>
      <c r="B56" s="35"/>
      <c r="C56" s="35"/>
      <c r="D56" s="35"/>
      <c r="E56" s="35"/>
      <c r="F56" s="35"/>
      <c r="G56" s="35"/>
      <c r="H56" s="35"/>
      <c r="I56" s="35"/>
      <c r="J56" s="35"/>
      <c r="K56" s="24"/>
    </row>
    <row r="57" customFormat="false" ht="20.1" hidden="false" customHeight="true" outlineLevel="0" collapsed="false">
      <c r="A57" s="35"/>
      <c r="B57" s="35"/>
      <c r="C57" s="35"/>
      <c r="D57" s="35"/>
      <c r="E57" s="35"/>
      <c r="F57" s="35"/>
      <c r="G57" s="35"/>
      <c r="H57" s="35"/>
      <c r="I57" s="35"/>
      <c r="J57" s="35"/>
      <c r="K57" s="24"/>
    </row>
    <row r="58" customFormat="false" ht="20.1" hidden="false" customHeight="true" outlineLevel="0" collapsed="false">
      <c r="A58" s="35"/>
      <c r="B58" s="35"/>
      <c r="C58" s="35"/>
      <c r="D58" s="35"/>
      <c r="E58" s="35"/>
      <c r="F58" s="35"/>
      <c r="G58" s="35"/>
      <c r="H58" s="35"/>
      <c r="I58" s="35"/>
      <c r="J58" s="35"/>
      <c r="K58" s="24"/>
    </row>
    <row r="59" customFormat="false" ht="20.1" hidden="false" customHeight="true" outlineLevel="0" collapsed="false">
      <c r="A59" s="33"/>
      <c r="B59" s="33"/>
      <c r="C59" s="33"/>
      <c r="D59" s="33"/>
      <c r="E59" s="33"/>
      <c r="F59" s="33"/>
      <c r="G59" s="33"/>
      <c r="H59" s="33"/>
      <c r="I59" s="33"/>
      <c r="J59" s="33"/>
    </row>
    <row r="60" customFormat="false" ht="20.1" hidden="false" customHeight="true" outlineLevel="0" collapsed="false">
      <c r="A60" s="56" t="s">
        <v>60</v>
      </c>
      <c r="B60" s="56"/>
      <c r="C60" s="56"/>
      <c r="D60" s="56"/>
      <c r="E60" s="56"/>
      <c r="F60" s="56"/>
      <c r="G60" s="56"/>
      <c r="H60" s="56"/>
      <c r="I60" s="56"/>
      <c r="J60" s="56"/>
    </row>
    <row r="61" customFormat="false" ht="20.1" hidden="false" customHeight="true" outlineLevel="0" collapsed="false">
      <c r="E61" s="36"/>
      <c r="F61" s="35" t="s">
        <v>88</v>
      </c>
      <c r="G61" s="35"/>
      <c r="H61" s="35"/>
      <c r="I61" s="35"/>
      <c r="J61" s="35"/>
      <c r="K61" s="24"/>
    </row>
    <row r="62" customFormat="false" ht="20.1" hidden="false" customHeight="true" outlineLevel="0" collapsed="false">
      <c r="E62" s="36"/>
      <c r="F62" s="35"/>
      <c r="G62" s="35"/>
      <c r="H62" s="35"/>
      <c r="I62" s="35"/>
      <c r="J62" s="35"/>
      <c r="K62" s="24"/>
    </row>
    <row r="63" customFormat="false" ht="20.1" hidden="false" customHeight="true" outlineLevel="0" collapsed="false">
      <c r="E63" s="36"/>
      <c r="F63" s="35"/>
      <c r="G63" s="35"/>
      <c r="H63" s="35"/>
      <c r="I63" s="35"/>
      <c r="J63" s="35"/>
      <c r="K63" s="24"/>
    </row>
    <row r="64" customFormat="false" ht="20.1" hidden="false" customHeight="true" outlineLevel="0" collapsed="false">
      <c r="E64" s="36"/>
      <c r="F64" s="35"/>
      <c r="G64" s="35"/>
      <c r="H64" s="35"/>
      <c r="I64" s="35"/>
      <c r="J64" s="35"/>
      <c r="K64" s="24"/>
    </row>
    <row r="65" customFormat="false" ht="20.1" hidden="false" customHeight="true" outlineLevel="0" collapsed="false">
      <c r="E65" s="36"/>
      <c r="F65" s="35"/>
      <c r="G65" s="35"/>
      <c r="H65" s="35"/>
      <c r="I65" s="35"/>
      <c r="J65" s="35"/>
      <c r="K65" s="24"/>
    </row>
    <row r="66" customFormat="false" ht="20.1" hidden="false" customHeight="true" outlineLevel="0" collapsed="false">
      <c r="E66" s="36"/>
      <c r="F66" s="35"/>
      <c r="G66" s="35"/>
      <c r="H66" s="35"/>
      <c r="I66" s="35"/>
      <c r="J66" s="35"/>
      <c r="K66" s="24"/>
    </row>
    <row r="67" customFormat="false" ht="20.1" hidden="false" customHeight="true" outlineLevel="0" collapsed="false">
      <c r="E67" s="36"/>
      <c r="F67" s="35"/>
      <c r="G67" s="35"/>
      <c r="H67" s="35"/>
      <c r="I67" s="35"/>
      <c r="J67" s="35"/>
      <c r="K67" s="24"/>
    </row>
    <row r="68" customFormat="false" ht="20.1" hidden="false" customHeight="true" outlineLevel="0" collapsed="false">
      <c r="E68" s="36"/>
      <c r="F68" s="35"/>
      <c r="G68" s="35"/>
      <c r="H68" s="35"/>
      <c r="I68" s="35"/>
      <c r="J68" s="35"/>
      <c r="K68" s="24"/>
    </row>
    <row r="69" customFormat="false" ht="20.1" hidden="false" customHeight="true" outlineLevel="0" collapsed="false">
      <c r="E69" s="36"/>
      <c r="F69" s="35"/>
      <c r="G69" s="35"/>
      <c r="H69" s="35"/>
      <c r="I69" s="35"/>
      <c r="J69" s="35"/>
      <c r="K69" s="24"/>
    </row>
    <row r="70" customFormat="false" ht="20.1" hidden="false" customHeight="true" outlineLevel="0" collapsed="false">
      <c r="E70" s="36"/>
      <c r="F70" s="35"/>
      <c r="G70" s="35"/>
      <c r="H70" s="35"/>
      <c r="I70" s="35"/>
      <c r="J70" s="35"/>
      <c r="K70" s="24"/>
    </row>
    <row r="71" customFormat="false" ht="20.1" hidden="false" customHeight="true" outlineLevel="0" collapsed="false">
      <c r="E71" s="36"/>
      <c r="F71" s="35"/>
      <c r="G71" s="35"/>
      <c r="H71" s="35"/>
      <c r="I71" s="35"/>
      <c r="J71" s="35"/>
      <c r="K71" s="24"/>
    </row>
    <row r="72" customFormat="false" ht="20.1" hidden="false" customHeight="true" outlineLevel="0" collapsed="false">
      <c r="E72" s="36"/>
      <c r="F72" s="35"/>
      <c r="G72" s="35"/>
      <c r="H72" s="35"/>
      <c r="I72" s="35"/>
      <c r="J72" s="35"/>
      <c r="K72" s="24"/>
    </row>
    <row r="73" customFormat="false" ht="20.1" hidden="false" customHeight="true" outlineLevel="0" collapsed="false">
      <c r="E73" s="36"/>
      <c r="F73" s="35"/>
      <c r="G73" s="35"/>
      <c r="H73" s="35"/>
      <c r="I73" s="35"/>
      <c r="J73" s="35"/>
      <c r="K73" s="24"/>
    </row>
    <row r="74" customFormat="false" ht="20.1" hidden="false" customHeight="true" outlineLevel="0" collapsed="false">
      <c r="E74" s="36"/>
      <c r="F74" s="35"/>
      <c r="G74" s="35"/>
      <c r="H74" s="35"/>
      <c r="I74" s="35"/>
      <c r="J74" s="35"/>
      <c r="K74" s="24"/>
    </row>
    <row r="75" customFormat="false" ht="20.1" hidden="false" customHeight="true" outlineLevel="0" collapsed="false">
      <c r="E75" s="36"/>
      <c r="F75" s="35"/>
      <c r="G75" s="35"/>
      <c r="H75" s="35"/>
      <c r="I75" s="35"/>
      <c r="J75" s="35"/>
      <c r="K75" s="24"/>
    </row>
    <row r="76" customFormat="false" ht="20.1" hidden="false" customHeight="true" outlineLevel="0" collapsed="false">
      <c r="E76" s="36"/>
      <c r="F76" s="35"/>
      <c r="G76" s="35"/>
      <c r="H76" s="35"/>
      <c r="I76" s="35"/>
      <c r="J76" s="35"/>
      <c r="K76" s="24"/>
    </row>
    <row r="77" customFormat="false" ht="20.1" hidden="false" customHeight="true" outlineLevel="0" collapsed="false">
      <c r="F77" s="33"/>
      <c r="G77" s="33"/>
      <c r="H77" s="33"/>
      <c r="I77" s="33"/>
      <c r="J77" s="33"/>
    </row>
    <row r="79" customFormat="false" ht="20.1" hidden="false" customHeight="true" outlineLevel="0" collapsed="false">
      <c r="A79" s="56"/>
      <c r="B79" s="56"/>
      <c r="C79" s="56"/>
      <c r="D79" s="56"/>
      <c r="E79" s="56"/>
      <c r="F79" s="56"/>
      <c r="G79" s="56"/>
      <c r="H79" s="56"/>
      <c r="I79" s="56"/>
      <c r="J79" s="56"/>
    </row>
  </sheetData>
  <mergeCells count="15">
    <mergeCell ref="B1:J1"/>
    <mergeCell ref="B2:J2"/>
    <mergeCell ref="B3:J3"/>
    <mergeCell ref="B4:J4"/>
    <mergeCell ref="B5:J5"/>
    <mergeCell ref="A6:J6"/>
    <mergeCell ref="A9:J9"/>
    <mergeCell ref="A10:J10"/>
    <mergeCell ref="F11:J22"/>
    <mergeCell ref="A27:J27"/>
    <mergeCell ref="F29:J48"/>
    <mergeCell ref="A52:J58"/>
    <mergeCell ref="A60:J60"/>
    <mergeCell ref="F61:J76"/>
    <mergeCell ref="A79:J79"/>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30" activeCellId="0" sqref="R30"/>
    </sheetView>
  </sheetViews>
  <sheetFormatPr defaultColWidth="9.13671875" defaultRowHeight="20.1" zeroHeight="false" outlineLevelRow="0" outlineLevelCol="0"/>
  <cols>
    <col collapsed="false" customWidth="true" hidden="false" outlineLevel="0" max="1" min="1" style="94" width="76.99"/>
    <col collapsed="false" customWidth="true" hidden="false" outlineLevel="0" max="2" min="2" style="94" width="11.99"/>
    <col collapsed="false" customWidth="true" hidden="false" outlineLevel="0" max="3" min="3" style="94" width="13.41"/>
    <col collapsed="false" customWidth="true" hidden="false" outlineLevel="0" max="4" min="4" style="95" width="13.99"/>
    <col collapsed="false" customWidth="true" hidden="false" outlineLevel="0" max="6" min="5" style="96" width="16.42"/>
    <col collapsed="false" customWidth="true" hidden="false" outlineLevel="0" max="7" min="7" style="96" width="14.14"/>
    <col collapsed="false" customWidth="true" hidden="false" outlineLevel="0" max="9" min="8" style="96" width="14.41"/>
    <col collapsed="false" customWidth="true" hidden="false" outlineLevel="0" max="10" min="10" style="97" width="14.14"/>
    <col collapsed="false" customWidth="true" hidden="false" outlineLevel="0" max="11" min="11" style="98" width="13.28"/>
    <col collapsed="false" customWidth="true" hidden="false" outlineLevel="0" max="12" min="12" style="96" width="14.14"/>
    <col collapsed="false" customWidth="true" hidden="false" outlineLevel="0" max="13" min="13" style="94" width="17.14"/>
    <col collapsed="false" customWidth="true" hidden="false" outlineLevel="0" max="15" min="14" style="94" width="5.71"/>
    <col collapsed="false" customWidth="false" hidden="false" outlineLevel="0" max="257" min="16" style="94" width="9.14"/>
  </cols>
  <sheetData>
    <row r="1" customFormat="false" ht="48.6" hidden="false" customHeight="true" outlineLevel="0" collapsed="false">
      <c r="A1" s="22" t="s">
        <v>21</v>
      </c>
      <c r="B1" s="99" t="s">
        <v>22</v>
      </c>
      <c r="C1" s="99"/>
      <c r="D1" s="99"/>
      <c r="E1" s="99"/>
      <c r="F1" s="99"/>
      <c r="G1" s="99"/>
      <c r="H1" s="99"/>
      <c r="I1" s="99"/>
      <c r="J1" s="99"/>
      <c r="K1" s="99"/>
      <c r="L1" s="99"/>
      <c r="M1" s="100"/>
    </row>
    <row r="2" customFormat="false" ht="20.1" hidden="false" customHeight="true" outlineLevel="0" collapsed="false">
      <c r="A2" s="25" t="s">
        <v>23</v>
      </c>
      <c r="B2" s="101" t="s">
        <v>89</v>
      </c>
      <c r="C2" s="101" t="s">
        <v>89</v>
      </c>
      <c r="D2" s="101" t="s">
        <v>89</v>
      </c>
      <c r="E2" s="101" t="s">
        <v>89</v>
      </c>
      <c r="F2" s="101"/>
      <c r="G2" s="101" t="s">
        <v>89</v>
      </c>
      <c r="H2" s="101" t="s">
        <v>89</v>
      </c>
      <c r="I2" s="101" t="s">
        <v>89</v>
      </c>
      <c r="J2" s="101" t="s">
        <v>89</v>
      </c>
      <c r="K2" s="101" t="s">
        <v>89</v>
      </c>
      <c r="L2" s="101" t="s">
        <v>89</v>
      </c>
      <c r="M2" s="100"/>
    </row>
    <row r="3" customFormat="false" ht="20.1" hidden="false" customHeight="true" outlineLevel="0" collapsed="false">
      <c r="A3" s="25" t="s">
        <v>25</v>
      </c>
      <c r="B3" s="101" t="s">
        <v>90</v>
      </c>
      <c r="C3" s="101" t="s">
        <v>91</v>
      </c>
      <c r="D3" s="101" t="s">
        <v>91</v>
      </c>
      <c r="E3" s="101" t="s">
        <v>91</v>
      </c>
      <c r="F3" s="101"/>
      <c r="G3" s="101" t="s">
        <v>91</v>
      </c>
      <c r="H3" s="101" t="s">
        <v>91</v>
      </c>
      <c r="I3" s="101" t="s">
        <v>91</v>
      </c>
      <c r="J3" s="101" t="s">
        <v>91</v>
      </c>
      <c r="K3" s="101" t="s">
        <v>91</v>
      </c>
      <c r="L3" s="101" t="s">
        <v>91</v>
      </c>
      <c r="M3" s="100"/>
    </row>
    <row r="4" customFormat="false" ht="20.1" hidden="false" customHeight="true" outlineLevel="0" collapsed="false">
      <c r="A4" s="25"/>
      <c r="B4" s="101" t="s">
        <v>27</v>
      </c>
      <c r="C4" s="101" t="s">
        <v>92</v>
      </c>
      <c r="D4" s="101" t="s">
        <v>92</v>
      </c>
      <c r="E4" s="101" t="s">
        <v>92</v>
      </c>
      <c r="F4" s="101"/>
      <c r="G4" s="101" t="s">
        <v>92</v>
      </c>
      <c r="H4" s="101" t="s">
        <v>92</v>
      </c>
      <c r="I4" s="101" t="s">
        <v>92</v>
      </c>
      <c r="J4" s="101" t="s">
        <v>92</v>
      </c>
      <c r="K4" s="101" t="s">
        <v>92</v>
      </c>
      <c r="L4" s="101" t="s">
        <v>92</v>
      </c>
      <c r="M4" s="100"/>
    </row>
    <row r="5" customFormat="false" ht="20.1" hidden="false" customHeight="true" outlineLevel="0" collapsed="false">
      <c r="A5" s="102" t="s">
        <v>29</v>
      </c>
      <c r="B5" s="103"/>
      <c r="C5" s="103"/>
      <c r="D5" s="103"/>
      <c r="E5" s="103"/>
      <c r="F5" s="103"/>
      <c r="G5" s="103"/>
      <c r="H5" s="103"/>
      <c r="I5" s="103"/>
      <c r="J5" s="103"/>
      <c r="K5" s="103"/>
      <c r="L5" s="103"/>
      <c r="M5" s="100"/>
    </row>
    <row r="6" customFormat="false" ht="20.1" hidden="false" customHeight="true" outlineLevel="0" collapsed="false">
      <c r="A6" s="104"/>
      <c r="B6" s="104"/>
      <c r="C6" s="104"/>
      <c r="D6" s="104"/>
      <c r="E6" s="105"/>
      <c r="F6" s="105"/>
      <c r="G6" s="106"/>
      <c r="H6" s="106"/>
      <c r="I6" s="106"/>
      <c r="J6" s="106"/>
      <c r="K6" s="106"/>
      <c r="L6" s="106"/>
    </row>
    <row r="7" customFormat="false" ht="20.1" hidden="false" customHeight="true" outlineLevel="0" collapsed="false">
      <c r="A7" s="107" t="s">
        <v>93</v>
      </c>
      <c r="B7" s="108"/>
      <c r="C7" s="108"/>
      <c r="D7" s="108"/>
      <c r="E7" s="109"/>
      <c r="F7" s="110"/>
      <c r="G7" s="111"/>
      <c r="H7" s="106"/>
      <c r="I7" s="106"/>
      <c r="J7" s="106"/>
      <c r="K7" s="106"/>
      <c r="L7" s="106"/>
    </row>
    <row r="8" customFormat="false" ht="20.1" hidden="false" customHeight="true" outlineLevel="0" collapsed="false">
      <c r="A8" s="112" t="s">
        <v>94</v>
      </c>
      <c r="B8" s="113"/>
      <c r="C8" s="113"/>
      <c r="D8" s="114"/>
      <c r="E8" s="115" t="e">
        <f aca="false">AVERAGE(D28,D32,D35,D38,D47,D50)</f>
        <v>#DIV/0!</v>
      </c>
      <c r="F8" s="116"/>
      <c r="G8" s="100"/>
      <c r="H8" s="94"/>
      <c r="I8" s="94"/>
      <c r="J8" s="94"/>
      <c r="K8" s="94"/>
      <c r="L8" s="94"/>
    </row>
    <row r="9" customFormat="false" ht="20.1" hidden="false" customHeight="true" outlineLevel="0" collapsed="false">
      <c r="A9" s="112" t="s">
        <v>95</v>
      </c>
      <c r="B9" s="113"/>
      <c r="C9" s="113"/>
      <c r="D9" s="114"/>
      <c r="E9" s="115" t="e">
        <f aca="false">AVERAGE(D55,D85,D115,D131,D140)</f>
        <v>#DIV/0!</v>
      </c>
      <c r="F9" s="116"/>
      <c r="G9" s="100"/>
      <c r="H9" s="94"/>
      <c r="I9" s="94"/>
      <c r="J9" s="94"/>
      <c r="K9" s="94"/>
      <c r="L9" s="94"/>
    </row>
    <row r="10" customFormat="false" ht="20.1" hidden="false" customHeight="true" outlineLevel="0" collapsed="false">
      <c r="A10" s="112" t="s">
        <v>96</v>
      </c>
      <c r="B10" s="113"/>
      <c r="C10" s="113"/>
      <c r="D10" s="114"/>
      <c r="E10" s="117" t="n">
        <f aca="false">AVERAGE(D151,D160)</f>
        <v>0</v>
      </c>
      <c r="F10" s="118"/>
      <c r="G10" s="100"/>
      <c r="H10" s="94"/>
      <c r="I10" s="94"/>
      <c r="J10" s="94"/>
      <c r="K10" s="94"/>
      <c r="L10" s="94"/>
    </row>
    <row r="11" customFormat="false" ht="20.1" hidden="false" customHeight="true" outlineLevel="0" collapsed="false">
      <c r="A11" s="112" t="s">
        <v>97</v>
      </c>
      <c r="B11" s="113"/>
      <c r="C11" s="113"/>
      <c r="D11" s="114"/>
      <c r="E11" s="119" t="e">
        <f aca="false">AVERAGE(D166,D169,D172,D175)</f>
        <v>#DIV/0!</v>
      </c>
      <c r="F11" s="120"/>
      <c r="G11" s="100"/>
      <c r="H11" s="94"/>
      <c r="I11" s="94"/>
      <c r="J11" s="94"/>
      <c r="K11" s="94"/>
      <c r="L11" s="94"/>
    </row>
    <row r="12" customFormat="false" ht="20.1" hidden="false" customHeight="true" outlineLevel="0" collapsed="false">
      <c r="A12" s="112" t="s">
        <v>98</v>
      </c>
      <c r="B12" s="113"/>
      <c r="C12" s="113"/>
      <c r="D12" s="114"/>
      <c r="E12" s="119" t="n">
        <f aca="false">AVERAGE(D199)</f>
        <v>0.4034</v>
      </c>
      <c r="F12" s="120"/>
      <c r="G12" s="121"/>
      <c r="H12" s="121"/>
      <c r="I12" s="121"/>
      <c r="J12" s="122"/>
      <c r="K12" s="122"/>
      <c r="L12" s="122"/>
    </row>
    <row r="13" customFormat="false" ht="20.1" hidden="false" customHeight="true" outlineLevel="0" collapsed="false">
      <c r="D13" s="94"/>
      <c r="E13" s="123"/>
      <c r="F13" s="123"/>
      <c r="G13" s="94"/>
      <c r="H13" s="94"/>
      <c r="I13" s="94"/>
      <c r="J13" s="94"/>
      <c r="K13" s="94"/>
      <c r="L13" s="94"/>
      <c r="M13" s="122"/>
    </row>
    <row r="14" customFormat="false" ht="20.1" hidden="false" customHeight="true" outlineLevel="0" collapsed="false">
      <c r="A14" s="124"/>
      <c r="B14" s="125" t="s">
        <v>99</v>
      </c>
      <c r="C14" s="126"/>
      <c r="D14" s="127" t="s">
        <v>100</v>
      </c>
      <c r="E14" s="128" t="s">
        <v>101</v>
      </c>
      <c r="F14" s="128" t="s">
        <v>102</v>
      </c>
      <c r="G14" s="129" t="n">
        <v>2010</v>
      </c>
      <c r="H14" s="129" t="n">
        <v>2011</v>
      </c>
      <c r="I14" s="129" t="n">
        <v>2012</v>
      </c>
      <c r="J14" s="129" t="n">
        <v>2013</v>
      </c>
      <c r="K14" s="129" t="n">
        <v>2014</v>
      </c>
      <c r="L14" s="129" t="n">
        <v>2015</v>
      </c>
      <c r="M14" s="130" t="s">
        <v>103</v>
      </c>
      <c r="N14" s="100"/>
    </row>
    <row r="15" customFormat="false" ht="20.1" hidden="false" customHeight="true" outlineLevel="0" collapsed="false">
      <c r="A15" s="131" t="s">
        <v>104</v>
      </c>
      <c r="B15" s="132" t="s">
        <v>105</v>
      </c>
      <c r="C15" s="133" t="s">
        <v>106</v>
      </c>
      <c r="D15" s="134" t="n">
        <f aca="false">SUM(E15:L15)</f>
        <v>11670</v>
      </c>
      <c r="E15" s="135" t="n">
        <v>5000</v>
      </c>
      <c r="F15" s="135" t="n">
        <v>6670</v>
      </c>
      <c r="G15" s="135"/>
      <c r="H15" s="135"/>
      <c r="I15" s="135"/>
      <c r="J15" s="135"/>
      <c r="K15" s="135"/>
      <c r="L15" s="135"/>
      <c r="M15" s="136" t="n">
        <f aca="false">27500</f>
        <v>27500</v>
      </c>
      <c r="N15" s="100"/>
    </row>
    <row r="16" customFormat="false" ht="20.1" hidden="false" customHeight="true" outlineLevel="0" collapsed="false">
      <c r="A16" s="131"/>
      <c r="B16" s="132"/>
      <c r="C16" s="130" t="s">
        <v>107</v>
      </c>
      <c r="D16" s="134" t="n">
        <f aca="false">SUM(E16:L16)</f>
        <v>187</v>
      </c>
      <c r="E16" s="135" t="n">
        <f aca="false">'ANX 1D ORIGINALE'!E72</f>
        <v>187</v>
      </c>
      <c r="F16" s="135"/>
      <c r="G16" s="135"/>
      <c r="H16" s="135"/>
      <c r="I16" s="135"/>
      <c r="J16" s="135"/>
      <c r="K16" s="135"/>
      <c r="L16" s="135"/>
      <c r="M16" s="137" t="n">
        <f aca="false">D16</f>
        <v>187</v>
      </c>
      <c r="N16" s="100"/>
    </row>
    <row r="17" customFormat="false" ht="20.1" hidden="false" customHeight="true" outlineLevel="0" collapsed="false">
      <c r="A17" s="131"/>
      <c r="B17" s="132"/>
      <c r="C17" s="138" t="s">
        <v>108</v>
      </c>
      <c r="D17" s="139" t="n">
        <f aca="false">D16/D15</f>
        <v>0.0160239931448158</v>
      </c>
      <c r="E17" s="139" t="n">
        <f aca="false">E16/E15</f>
        <v>0.0374</v>
      </c>
      <c r="F17" s="134"/>
      <c r="G17" s="134"/>
      <c r="H17" s="134"/>
      <c r="I17" s="134"/>
      <c r="J17" s="134"/>
      <c r="K17" s="134"/>
      <c r="L17" s="134"/>
      <c r="M17" s="140" t="n">
        <f aca="false">M16/M15</f>
        <v>0.0068</v>
      </c>
      <c r="N17" s="100"/>
    </row>
    <row r="18" customFormat="false" ht="20.1" hidden="false" customHeight="true" outlineLevel="0" collapsed="false">
      <c r="A18" s="141" t="s">
        <v>109</v>
      </c>
      <c r="B18" s="132" t="s">
        <v>105</v>
      </c>
      <c r="C18" s="133" t="s">
        <v>106</v>
      </c>
      <c r="D18" s="134" t="n">
        <f aca="false">SUM(E18:L18)</f>
        <v>5550</v>
      </c>
      <c r="E18" s="134" t="n">
        <v>2500</v>
      </c>
      <c r="F18" s="134" t="n">
        <v>3050</v>
      </c>
      <c r="G18" s="134"/>
      <c r="H18" s="134"/>
      <c r="I18" s="134"/>
      <c r="J18" s="134"/>
      <c r="K18" s="134"/>
      <c r="L18" s="134"/>
      <c r="M18" s="136" t="n">
        <v>13750</v>
      </c>
      <c r="N18" s="100"/>
    </row>
    <row r="19" customFormat="false" ht="20.1" hidden="false" customHeight="true" outlineLevel="0" collapsed="false">
      <c r="A19" s="141"/>
      <c r="B19" s="132"/>
      <c r="C19" s="130" t="s">
        <v>107</v>
      </c>
      <c r="D19" s="134" t="n">
        <f aca="false">SUM(E19:L19)</f>
        <v>29</v>
      </c>
      <c r="E19" s="134" t="n">
        <f aca="false">'ANX 1D ORIGINALE'!E73</f>
        <v>29</v>
      </c>
      <c r="F19" s="134"/>
      <c r="G19" s="134"/>
      <c r="H19" s="134"/>
      <c r="I19" s="134"/>
      <c r="J19" s="134"/>
      <c r="K19" s="134"/>
      <c r="L19" s="134"/>
      <c r="M19" s="137" t="n">
        <f aca="false">D19</f>
        <v>29</v>
      </c>
      <c r="N19" s="100"/>
    </row>
    <row r="20" customFormat="false" ht="20.1" hidden="false" customHeight="true" outlineLevel="0" collapsed="false">
      <c r="A20" s="141"/>
      <c r="B20" s="132"/>
      <c r="C20" s="138" t="s">
        <v>108</v>
      </c>
      <c r="D20" s="139" t="n">
        <f aca="false">D19/D18</f>
        <v>0.00522522522522523</v>
      </c>
      <c r="E20" s="139" t="n">
        <f aca="false">E19/E18</f>
        <v>0.0116</v>
      </c>
      <c r="F20" s="134"/>
      <c r="G20" s="134"/>
      <c r="H20" s="134"/>
      <c r="I20" s="134"/>
      <c r="J20" s="134"/>
      <c r="K20" s="134"/>
      <c r="L20" s="134"/>
      <c r="M20" s="140" t="n">
        <f aca="false">M19/M18</f>
        <v>0.00210909090909091</v>
      </c>
      <c r="N20" s="100"/>
    </row>
    <row r="21" customFormat="false" ht="20.1" hidden="false" customHeight="true" outlineLevel="0" collapsed="false">
      <c r="A21" s="141" t="s">
        <v>110</v>
      </c>
      <c r="B21" s="132" t="s">
        <v>105</v>
      </c>
      <c r="C21" s="133" t="s">
        <v>106</v>
      </c>
      <c r="D21" s="134" t="n">
        <f aca="false">SUM(E21:L21)</f>
        <v>6120</v>
      </c>
      <c r="E21" s="134" t="n">
        <v>2500</v>
      </c>
      <c r="F21" s="134" t="n">
        <v>3620</v>
      </c>
      <c r="G21" s="134"/>
      <c r="H21" s="134"/>
      <c r="I21" s="134"/>
      <c r="J21" s="134"/>
      <c r="K21" s="134"/>
      <c r="L21" s="134"/>
      <c r="M21" s="136" t="n">
        <v>13750</v>
      </c>
      <c r="N21" s="100"/>
    </row>
    <row r="22" customFormat="false" ht="20.1" hidden="false" customHeight="true" outlineLevel="0" collapsed="false">
      <c r="A22" s="141"/>
      <c r="B22" s="132"/>
      <c r="C22" s="130" t="s">
        <v>107</v>
      </c>
      <c r="D22" s="134" t="n">
        <f aca="false">SUM(E22:L22)</f>
        <v>158</v>
      </c>
      <c r="E22" s="134" t="n">
        <f aca="false">'ANX 1D ORIGINALE'!E74</f>
        <v>158</v>
      </c>
      <c r="F22" s="134"/>
      <c r="G22" s="134"/>
      <c r="H22" s="134"/>
      <c r="I22" s="134"/>
      <c r="J22" s="134"/>
      <c r="K22" s="134"/>
      <c r="L22" s="134"/>
      <c r="M22" s="137" t="n">
        <f aca="false">D22</f>
        <v>158</v>
      </c>
      <c r="N22" s="100"/>
    </row>
    <row r="23" customFormat="false" ht="20.1" hidden="false" customHeight="true" outlineLevel="0" collapsed="false">
      <c r="A23" s="141"/>
      <c r="B23" s="132"/>
      <c r="C23" s="138" t="s">
        <v>108</v>
      </c>
      <c r="D23" s="139" t="n">
        <f aca="false">D22/D21</f>
        <v>0.0258169934640523</v>
      </c>
      <c r="E23" s="139" t="n">
        <f aca="false">E22/E21</f>
        <v>0.0632</v>
      </c>
      <c r="F23" s="134"/>
      <c r="G23" s="134"/>
      <c r="H23" s="134"/>
      <c r="I23" s="134"/>
      <c r="J23" s="134"/>
      <c r="K23" s="134"/>
      <c r="L23" s="134"/>
      <c r="M23" s="140" t="n">
        <f aca="false">M22/M21</f>
        <v>0.0114909090909091</v>
      </c>
      <c r="N23" s="100"/>
    </row>
    <row r="24" customFormat="false" ht="20.1" hidden="false" customHeight="true" outlineLevel="0" collapsed="false">
      <c r="A24" s="112" t="s">
        <v>94</v>
      </c>
      <c r="B24" s="113"/>
      <c r="C24" s="113"/>
      <c r="D24" s="113"/>
      <c r="E24" s="142"/>
      <c r="F24" s="142"/>
      <c r="G24" s="143"/>
      <c r="H24" s="143"/>
      <c r="I24" s="113"/>
      <c r="J24" s="113"/>
      <c r="K24" s="113"/>
      <c r="L24" s="113"/>
      <c r="M24" s="144"/>
    </row>
    <row r="25" customFormat="false" ht="20.1" hidden="false" customHeight="true" outlineLevel="0" collapsed="false">
      <c r="A25" s="145" t="s">
        <v>111</v>
      </c>
      <c r="B25" s="146"/>
      <c r="C25" s="147"/>
      <c r="D25" s="148"/>
      <c r="E25" s="149"/>
      <c r="F25" s="149"/>
      <c r="G25" s="150"/>
      <c r="H25" s="150"/>
      <c r="I25" s="148"/>
      <c r="J25" s="148"/>
      <c r="K25" s="148"/>
      <c r="L25" s="148"/>
      <c r="M25" s="151"/>
      <c r="N25" s="100"/>
    </row>
    <row r="26" s="154" customFormat="true" ht="20.1" hidden="false" customHeight="true" outlineLevel="0" collapsed="false">
      <c r="A26" s="131" t="s">
        <v>112</v>
      </c>
      <c r="B26" s="132" t="s">
        <v>113</v>
      </c>
      <c r="C26" s="133" t="s">
        <v>106</v>
      </c>
      <c r="D26" s="134" t="n">
        <f aca="false">SUM(E26:L26)</f>
        <v>75</v>
      </c>
      <c r="E26" s="135" t="n">
        <v>0</v>
      </c>
      <c r="F26" s="135" t="n">
        <f aca="false">'ANX 1D ORIGINALE'!H32</f>
        <v>75</v>
      </c>
      <c r="G26" s="134"/>
      <c r="H26" s="134"/>
      <c r="I26" s="134"/>
      <c r="J26" s="134"/>
      <c r="K26" s="134"/>
      <c r="L26" s="134"/>
      <c r="M26" s="152" t="n">
        <v>300</v>
      </c>
      <c r="N26" s="153"/>
    </row>
    <row r="27" s="154" customFormat="true" ht="20.1" hidden="false" customHeight="true" outlineLevel="0" collapsed="false">
      <c r="A27" s="131"/>
      <c r="B27" s="132"/>
      <c r="C27" s="130" t="s">
        <v>107</v>
      </c>
      <c r="D27" s="134" t="n">
        <f aca="false">SUM(E27:L27)</f>
        <v>5</v>
      </c>
      <c r="E27" s="135" t="n">
        <v>5</v>
      </c>
      <c r="F27" s="135"/>
      <c r="G27" s="134"/>
      <c r="H27" s="134"/>
      <c r="I27" s="134"/>
      <c r="J27" s="134"/>
      <c r="K27" s="134"/>
      <c r="L27" s="134"/>
      <c r="M27" s="137" t="n">
        <f aca="false">D27</f>
        <v>5</v>
      </c>
      <c r="N27" s="153"/>
    </row>
    <row r="28" s="154" customFormat="true" ht="20.1" hidden="false" customHeight="true" outlineLevel="0" collapsed="false">
      <c r="A28" s="131"/>
      <c r="B28" s="132"/>
      <c r="C28" s="138" t="s">
        <v>108</v>
      </c>
      <c r="D28" s="139" t="n">
        <f aca="false">D27/D26</f>
        <v>0.0666666666666667</v>
      </c>
      <c r="E28" s="134"/>
      <c r="F28" s="134"/>
      <c r="G28" s="134"/>
      <c r="H28" s="134"/>
      <c r="I28" s="134"/>
      <c r="J28" s="134"/>
      <c r="K28" s="134"/>
      <c r="L28" s="134"/>
      <c r="M28" s="140" t="n">
        <f aca="false">M27/M26</f>
        <v>0.0166666666666667</v>
      </c>
      <c r="N28" s="153"/>
    </row>
    <row r="29" s="154" customFormat="true" ht="20.1" hidden="false" customHeight="true" outlineLevel="0" collapsed="false">
      <c r="A29" s="41" t="s">
        <v>114</v>
      </c>
      <c r="B29" s="155"/>
      <c r="C29" s="155"/>
      <c r="D29" s="156"/>
      <c r="E29" s="157"/>
      <c r="F29" s="157"/>
      <c r="G29" s="156"/>
      <c r="H29" s="156"/>
      <c r="I29" s="156"/>
      <c r="J29" s="156"/>
      <c r="K29" s="156"/>
      <c r="L29" s="156"/>
      <c r="M29" s="156"/>
      <c r="N29" s="153"/>
    </row>
    <row r="30" s="154" customFormat="true" ht="20.1" hidden="false" customHeight="true" outlineLevel="0" collapsed="false">
      <c r="A30" s="158" t="s">
        <v>115</v>
      </c>
      <c r="B30" s="132" t="s">
        <v>113</v>
      </c>
      <c r="C30" s="133" t="s">
        <v>106</v>
      </c>
      <c r="D30" s="134" t="n">
        <f aca="false">SUM(E30:L30)</f>
        <v>125</v>
      </c>
      <c r="E30" s="135" t="n">
        <v>0</v>
      </c>
      <c r="F30" s="135" t="n">
        <v>125</v>
      </c>
      <c r="G30" s="134"/>
      <c r="H30" s="134"/>
      <c r="I30" s="134"/>
      <c r="J30" s="134"/>
      <c r="K30" s="134"/>
      <c r="L30" s="134"/>
      <c r="M30" s="152" t="n">
        <v>500</v>
      </c>
      <c r="N30" s="153"/>
    </row>
    <row r="31" s="154" customFormat="true" ht="20.1" hidden="false" customHeight="true" outlineLevel="0" collapsed="false">
      <c r="A31" s="158"/>
      <c r="B31" s="132"/>
      <c r="C31" s="130" t="s">
        <v>107</v>
      </c>
      <c r="D31" s="134" t="n">
        <f aca="false">SUM(E31:L31)</f>
        <v>0</v>
      </c>
      <c r="E31" s="135" t="n">
        <v>0</v>
      </c>
      <c r="F31" s="135"/>
      <c r="G31" s="134"/>
      <c r="H31" s="134"/>
      <c r="I31" s="134"/>
      <c r="J31" s="134"/>
      <c r="K31" s="134"/>
      <c r="L31" s="134"/>
      <c r="M31" s="137" t="n">
        <f aca="false">D31</f>
        <v>0</v>
      </c>
      <c r="N31" s="153"/>
    </row>
    <row r="32" s="154" customFormat="true" ht="20.1" hidden="false" customHeight="true" outlineLevel="0" collapsed="false">
      <c r="A32" s="158"/>
      <c r="B32" s="132"/>
      <c r="C32" s="138" t="s">
        <v>108</v>
      </c>
      <c r="D32" s="139" t="n">
        <f aca="false">D31/D30</f>
        <v>0</v>
      </c>
      <c r="E32" s="135"/>
      <c r="F32" s="135"/>
      <c r="G32" s="134"/>
      <c r="H32" s="134"/>
      <c r="I32" s="134"/>
      <c r="J32" s="134"/>
      <c r="K32" s="134"/>
      <c r="L32" s="134"/>
      <c r="M32" s="140" t="n">
        <f aca="false">M31/M30</f>
        <v>0</v>
      </c>
      <c r="N32" s="153"/>
    </row>
    <row r="33" s="154" customFormat="true" ht="20.1" hidden="false" customHeight="true" outlineLevel="0" collapsed="false">
      <c r="A33" s="158" t="s">
        <v>116</v>
      </c>
      <c r="B33" s="132" t="s">
        <v>113</v>
      </c>
      <c r="C33" s="133" t="s">
        <v>106</v>
      </c>
      <c r="D33" s="134" t="n">
        <f aca="false">SUM(E33:L33)</f>
        <v>0</v>
      </c>
      <c r="E33" s="135" t="n">
        <v>0</v>
      </c>
      <c r="F33" s="135"/>
      <c r="G33" s="134"/>
      <c r="H33" s="134"/>
      <c r="I33" s="134"/>
      <c r="J33" s="134"/>
      <c r="K33" s="134"/>
      <c r="L33" s="134"/>
      <c r="M33" s="152"/>
      <c r="N33" s="153"/>
    </row>
    <row r="34" s="154" customFormat="true" ht="20.1" hidden="false" customHeight="true" outlineLevel="0" collapsed="false">
      <c r="A34" s="158"/>
      <c r="B34" s="132"/>
      <c r="C34" s="130" t="s">
        <v>107</v>
      </c>
      <c r="D34" s="134" t="n">
        <f aca="false">SUM(E34:L34)</f>
        <v>0</v>
      </c>
      <c r="E34" s="135" t="n">
        <v>0</v>
      </c>
      <c r="F34" s="135"/>
      <c r="G34" s="134"/>
      <c r="H34" s="134"/>
      <c r="I34" s="134"/>
      <c r="J34" s="134"/>
      <c r="K34" s="134"/>
      <c r="L34" s="134"/>
      <c r="M34" s="152"/>
      <c r="N34" s="153"/>
    </row>
    <row r="35" s="154" customFormat="true" ht="20.1" hidden="false" customHeight="true" outlineLevel="0" collapsed="false">
      <c r="A35" s="158"/>
      <c r="B35" s="132"/>
      <c r="C35" s="138" t="s">
        <v>108</v>
      </c>
      <c r="D35" s="139" t="e">
        <f aca="false">D34/D33</f>
        <v>#DIV/0!</v>
      </c>
      <c r="E35" s="135"/>
      <c r="F35" s="135"/>
      <c r="G35" s="134"/>
      <c r="H35" s="134"/>
      <c r="I35" s="134"/>
      <c r="J35" s="134"/>
      <c r="K35" s="134"/>
      <c r="L35" s="134"/>
      <c r="M35" s="152"/>
      <c r="N35" s="153"/>
    </row>
    <row r="36" s="154" customFormat="true" ht="20.1" hidden="false" customHeight="true" outlineLevel="0" collapsed="false">
      <c r="A36" s="158" t="s">
        <v>117</v>
      </c>
      <c r="B36" s="132" t="s">
        <v>113</v>
      </c>
      <c r="C36" s="133" t="s">
        <v>106</v>
      </c>
      <c r="D36" s="134" t="n">
        <f aca="false">SUM(E36:L36)</f>
        <v>0</v>
      </c>
      <c r="E36" s="135" t="n">
        <v>0</v>
      </c>
      <c r="F36" s="135"/>
      <c r="G36" s="134"/>
      <c r="H36" s="134"/>
      <c r="I36" s="134"/>
      <c r="J36" s="134"/>
      <c r="K36" s="134"/>
      <c r="L36" s="134"/>
      <c r="M36" s="152"/>
      <c r="N36" s="153"/>
    </row>
    <row r="37" s="154" customFormat="true" ht="20.1" hidden="false" customHeight="true" outlineLevel="0" collapsed="false">
      <c r="A37" s="158"/>
      <c r="B37" s="132"/>
      <c r="C37" s="130" t="s">
        <v>107</v>
      </c>
      <c r="D37" s="134" t="n">
        <f aca="false">SUM(E37:L37)</f>
        <v>0</v>
      </c>
      <c r="E37" s="135" t="n">
        <v>0</v>
      </c>
      <c r="F37" s="135"/>
      <c r="G37" s="134"/>
      <c r="H37" s="134"/>
      <c r="I37" s="134"/>
      <c r="J37" s="134"/>
      <c r="K37" s="134"/>
      <c r="L37" s="134"/>
      <c r="M37" s="152"/>
      <c r="N37" s="153"/>
    </row>
    <row r="38" s="154" customFormat="true" ht="20.1" hidden="false" customHeight="true" outlineLevel="0" collapsed="false">
      <c r="A38" s="158"/>
      <c r="B38" s="132"/>
      <c r="C38" s="138" t="s">
        <v>108</v>
      </c>
      <c r="D38" s="139" t="e">
        <f aca="false">D37/D36</f>
        <v>#DIV/0!</v>
      </c>
      <c r="E38" s="135"/>
      <c r="F38" s="135"/>
      <c r="G38" s="134"/>
      <c r="H38" s="134"/>
      <c r="I38" s="134"/>
      <c r="J38" s="134"/>
      <c r="K38" s="134"/>
      <c r="L38" s="134"/>
      <c r="M38" s="152"/>
      <c r="N38" s="153"/>
    </row>
    <row r="39" s="154" customFormat="true" ht="20.1" hidden="false" customHeight="true" outlineLevel="0" collapsed="false">
      <c r="A39" s="132" t="s">
        <v>118</v>
      </c>
      <c r="B39" s="132" t="s">
        <v>119</v>
      </c>
      <c r="C39" s="133" t="s">
        <v>106</v>
      </c>
      <c r="D39" s="134" t="n">
        <f aca="false">SUM(E39:L39)</f>
        <v>0</v>
      </c>
      <c r="E39" s="135" t="n">
        <v>0</v>
      </c>
      <c r="F39" s="135"/>
      <c r="G39" s="134"/>
      <c r="H39" s="134"/>
      <c r="I39" s="134"/>
      <c r="J39" s="134"/>
      <c r="K39" s="134"/>
      <c r="L39" s="134"/>
      <c r="M39" s="152"/>
      <c r="N39" s="153"/>
    </row>
    <row r="40" s="154" customFormat="true" ht="20.1" hidden="false" customHeight="true" outlineLevel="0" collapsed="false">
      <c r="A40" s="132"/>
      <c r="B40" s="132"/>
      <c r="C40" s="130" t="s">
        <v>107</v>
      </c>
      <c r="D40" s="134" t="n">
        <f aca="false">SUM(E40:L40)</f>
        <v>0</v>
      </c>
      <c r="E40" s="135" t="n">
        <v>0</v>
      </c>
      <c r="F40" s="135"/>
      <c r="G40" s="134"/>
      <c r="H40" s="134"/>
      <c r="I40" s="134"/>
      <c r="J40" s="134"/>
      <c r="K40" s="134"/>
      <c r="L40" s="134"/>
      <c r="M40" s="152"/>
      <c r="N40" s="153"/>
    </row>
    <row r="41" s="154" customFormat="true" ht="20.1" hidden="false" customHeight="true" outlineLevel="0" collapsed="false">
      <c r="A41" s="132"/>
      <c r="B41" s="132"/>
      <c r="C41" s="138" t="s">
        <v>108</v>
      </c>
      <c r="D41" s="139" t="e">
        <f aca="false">D40/D39</f>
        <v>#DIV/0!</v>
      </c>
      <c r="E41" s="135"/>
      <c r="F41" s="135"/>
      <c r="G41" s="134"/>
      <c r="H41" s="134"/>
      <c r="I41" s="134"/>
      <c r="J41" s="134"/>
      <c r="K41" s="134"/>
      <c r="L41" s="134"/>
      <c r="M41" s="152"/>
      <c r="N41" s="153"/>
    </row>
    <row r="42" s="154" customFormat="true" ht="20.1" hidden="false" customHeight="true" outlineLevel="0" collapsed="false">
      <c r="A42" s="132" t="s">
        <v>120</v>
      </c>
      <c r="B42" s="132" t="s">
        <v>119</v>
      </c>
      <c r="C42" s="133" t="s">
        <v>106</v>
      </c>
      <c r="D42" s="134" t="n">
        <f aca="false">SUM(E42:L42)</f>
        <v>0</v>
      </c>
      <c r="E42" s="135" t="n">
        <v>0</v>
      </c>
      <c r="F42" s="135"/>
      <c r="G42" s="134"/>
      <c r="H42" s="134"/>
      <c r="I42" s="134"/>
      <c r="J42" s="134"/>
      <c r="K42" s="134"/>
      <c r="L42" s="134"/>
      <c r="M42" s="152"/>
      <c r="N42" s="153"/>
    </row>
    <row r="43" s="154" customFormat="true" ht="20.1" hidden="false" customHeight="true" outlineLevel="0" collapsed="false">
      <c r="A43" s="132"/>
      <c r="B43" s="132"/>
      <c r="C43" s="130" t="s">
        <v>107</v>
      </c>
      <c r="D43" s="134" t="n">
        <f aca="false">SUM(E43:L43)</f>
        <v>0</v>
      </c>
      <c r="E43" s="135" t="n">
        <v>0</v>
      </c>
      <c r="F43" s="135"/>
      <c r="G43" s="134"/>
      <c r="H43" s="134"/>
      <c r="I43" s="134"/>
      <c r="J43" s="134"/>
      <c r="K43" s="134"/>
      <c r="L43" s="134"/>
      <c r="M43" s="152"/>
      <c r="N43" s="153"/>
    </row>
    <row r="44" s="154" customFormat="true" ht="20.1" hidden="false" customHeight="true" outlineLevel="0" collapsed="false">
      <c r="A44" s="132"/>
      <c r="B44" s="132"/>
      <c r="C44" s="138" t="s">
        <v>108</v>
      </c>
      <c r="D44" s="139" t="e">
        <f aca="false">D43/D42</f>
        <v>#DIV/0!</v>
      </c>
      <c r="E44" s="135"/>
      <c r="F44" s="135"/>
      <c r="G44" s="134"/>
      <c r="H44" s="134"/>
      <c r="I44" s="134"/>
      <c r="J44" s="134"/>
      <c r="K44" s="134"/>
      <c r="L44" s="134"/>
      <c r="M44" s="152"/>
      <c r="N44" s="153"/>
    </row>
    <row r="45" s="154" customFormat="true" ht="20.1" hidden="false" customHeight="true" outlineLevel="0" collapsed="false">
      <c r="A45" s="158" t="s">
        <v>121</v>
      </c>
      <c r="B45" s="132" t="s">
        <v>113</v>
      </c>
      <c r="C45" s="133" t="s">
        <v>106</v>
      </c>
      <c r="D45" s="134" t="n">
        <f aca="false">SUM(E45:L45)</f>
        <v>50</v>
      </c>
      <c r="E45" s="135" t="n">
        <v>0</v>
      </c>
      <c r="F45" s="135" t="n">
        <f aca="false">'ANX 1D ORIGINALE'!H57</f>
        <v>50</v>
      </c>
      <c r="G45" s="134"/>
      <c r="H45" s="134"/>
      <c r="I45" s="134"/>
      <c r="J45" s="134"/>
      <c r="K45" s="134"/>
      <c r="L45" s="134"/>
      <c r="M45" s="152" t="n">
        <v>200</v>
      </c>
      <c r="N45" s="153"/>
    </row>
    <row r="46" s="154" customFormat="true" ht="20.1" hidden="false" customHeight="true" outlineLevel="0" collapsed="false">
      <c r="A46" s="158"/>
      <c r="B46" s="132"/>
      <c r="C46" s="130" t="s">
        <v>107</v>
      </c>
      <c r="D46" s="134" t="n">
        <f aca="false">SUM(E46:L46)</f>
        <v>0</v>
      </c>
      <c r="E46" s="135" t="n">
        <v>0</v>
      </c>
      <c r="F46" s="135"/>
      <c r="G46" s="134"/>
      <c r="H46" s="134"/>
      <c r="I46" s="134"/>
      <c r="J46" s="134"/>
      <c r="K46" s="134"/>
      <c r="L46" s="134"/>
      <c r="M46" s="137" t="n">
        <f aca="false">D46</f>
        <v>0</v>
      </c>
      <c r="N46" s="153"/>
    </row>
    <row r="47" s="154" customFormat="true" ht="20.1" hidden="false" customHeight="true" outlineLevel="0" collapsed="false">
      <c r="A47" s="158"/>
      <c r="B47" s="132"/>
      <c r="C47" s="138" t="s">
        <v>108</v>
      </c>
      <c r="D47" s="139" t="n">
        <f aca="false">D46/D45</f>
        <v>0</v>
      </c>
      <c r="E47" s="135"/>
      <c r="F47" s="135"/>
      <c r="G47" s="134"/>
      <c r="H47" s="134"/>
      <c r="I47" s="134"/>
      <c r="J47" s="134"/>
      <c r="K47" s="134"/>
      <c r="L47" s="134"/>
      <c r="M47" s="140" t="n">
        <f aca="false">M46/M45</f>
        <v>0</v>
      </c>
      <c r="N47" s="153"/>
    </row>
    <row r="48" s="154" customFormat="true" ht="20.1" hidden="false" customHeight="true" outlineLevel="0" collapsed="false">
      <c r="A48" s="158" t="s">
        <v>122</v>
      </c>
      <c r="B48" s="132" t="s">
        <v>113</v>
      </c>
      <c r="C48" s="133" t="s">
        <v>106</v>
      </c>
      <c r="D48" s="134" t="n">
        <f aca="false">SUM(E48:L48)</f>
        <v>15</v>
      </c>
      <c r="E48" s="135" t="n">
        <v>0</v>
      </c>
      <c r="F48" s="135" t="n">
        <v>15</v>
      </c>
      <c r="G48" s="134"/>
      <c r="H48" s="134"/>
      <c r="I48" s="134"/>
      <c r="J48" s="134"/>
      <c r="K48" s="134"/>
      <c r="L48" s="134"/>
      <c r="M48" s="152" t="n">
        <v>20</v>
      </c>
      <c r="N48" s="153"/>
    </row>
    <row r="49" s="154" customFormat="true" ht="20.1" hidden="false" customHeight="true" outlineLevel="0" collapsed="false">
      <c r="A49" s="158"/>
      <c r="B49" s="132"/>
      <c r="C49" s="130" t="s">
        <v>107</v>
      </c>
      <c r="D49" s="134" t="n">
        <f aca="false">SUM(E49:L49)</f>
        <v>0</v>
      </c>
      <c r="E49" s="135" t="n">
        <v>0</v>
      </c>
      <c r="F49" s="135"/>
      <c r="G49" s="134"/>
      <c r="H49" s="134"/>
      <c r="I49" s="134"/>
      <c r="J49" s="134"/>
      <c r="K49" s="134"/>
      <c r="L49" s="134"/>
      <c r="M49" s="137" t="n">
        <f aca="false">D49</f>
        <v>0</v>
      </c>
      <c r="N49" s="153"/>
    </row>
    <row r="50" s="154" customFormat="true" ht="20.1" hidden="false" customHeight="true" outlineLevel="0" collapsed="false">
      <c r="A50" s="158"/>
      <c r="B50" s="132"/>
      <c r="C50" s="138" t="s">
        <v>108</v>
      </c>
      <c r="D50" s="139" t="n">
        <f aca="false">D49/D48</f>
        <v>0</v>
      </c>
      <c r="E50" s="135"/>
      <c r="F50" s="135"/>
      <c r="G50" s="134"/>
      <c r="H50" s="134"/>
      <c r="I50" s="134"/>
      <c r="J50" s="134"/>
      <c r="K50" s="134"/>
      <c r="L50" s="134"/>
      <c r="M50" s="140" t="n">
        <f aca="false">M49/M48</f>
        <v>0</v>
      </c>
      <c r="N50" s="153"/>
    </row>
    <row r="51" s="161" customFormat="true" ht="20.1" hidden="false" customHeight="true" outlineLevel="0" collapsed="false">
      <c r="A51" s="112" t="s">
        <v>95</v>
      </c>
      <c r="B51" s="113"/>
      <c r="C51" s="113"/>
      <c r="D51" s="113"/>
      <c r="E51" s="159"/>
      <c r="F51" s="159"/>
      <c r="G51" s="113"/>
      <c r="H51" s="113"/>
      <c r="I51" s="113"/>
      <c r="J51" s="113"/>
      <c r="K51" s="113"/>
      <c r="L51" s="113"/>
      <c r="M51" s="144"/>
      <c r="N51" s="160"/>
    </row>
    <row r="52" s="161" customFormat="true" ht="20.1" hidden="false" customHeight="true" outlineLevel="0" collapsed="false">
      <c r="A52" s="162" t="s">
        <v>123</v>
      </c>
      <c r="B52" s="148"/>
      <c r="C52" s="148"/>
      <c r="D52" s="148"/>
      <c r="E52" s="163"/>
      <c r="F52" s="163"/>
      <c r="G52" s="148"/>
      <c r="H52" s="148"/>
      <c r="I52" s="148"/>
      <c r="J52" s="148"/>
      <c r="K52" s="148"/>
      <c r="L52" s="148"/>
      <c r="M52" s="151"/>
      <c r="N52" s="160"/>
    </row>
    <row r="53" s="154" customFormat="true" ht="20.1" hidden="false" customHeight="true" outlineLevel="0" collapsed="false">
      <c r="A53" s="131" t="s">
        <v>124</v>
      </c>
      <c r="B53" s="132" t="s">
        <v>105</v>
      </c>
      <c r="C53" s="133" t="s">
        <v>106</v>
      </c>
      <c r="D53" s="134" t="n">
        <f aca="false">SUM(E53:L53)</f>
        <v>0</v>
      </c>
      <c r="E53" s="135" t="n">
        <v>0</v>
      </c>
      <c r="F53" s="135"/>
      <c r="G53" s="134"/>
      <c r="H53" s="134"/>
      <c r="I53" s="134"/>
      <c r="J53" s="134"/>
      <c r="K53" s="134"/>
      <c r="L53" s="134"/>
      <c r="M53" s="152"/>
      <c r="N53" s="153"/>
    </row>
    <row r="54" s="154" customFormat="true" ht="20.1" hidden="false" customHeight="true" outlineLevel="0" collapsed="false">
      <c r="A54" s="131"/>
      <c r="B54" s="132"/>
      <c r="C54" s="130" t="s">
        <v>107</v>
      </c>
      <c r="D54" s="134" t="n">
        <f aca="false">SUM(E54:L54)</f>
        <v>0</v>
      </c>
      <c r="E54" s="135" t="n">
        <v>0</v>
      </c>
      <c r="F54" s="135"/>
      <c r="G54" s="134"/>
      <c r="H54" s="134"/>
      <c r="I54" s="134"/>
      <c r="J54" s="134"/>
      <c r="K54" s="134"/>
      <c r="L54" s="134"/>
      <c r="M54" s="152"/>
      <c r="N54" s="153"/>
    </row>
    <row r="55" s="154" customFormat="true" ht="20.1" hidden="false" customHeight="true" outlineLevel="0" collapsed="false">
      <c r="A55" s="131"/>
      <c r="B55" s="132"/>
      <c r="C55" s="138" t="s">
        <v>108</v>
      </c>
      <c r="D55" s="139" t="e">
        <f aca="false">D54/D53</f>
        <v>#DIV/0!</v>
      </c>
      <c r="E55" s="134"/>
      <c r="F55" s="134"/>
      <c r="G55" s="134"/>
      <c r="H55" s="134"/>
      <c r="I55" s="134"/>
      <c r="J55" s="134"/>
      <c r="K55" s="134"/>
      <c r="L55" s="134"/>
      <c r="M55" s="152"/>
      <c r="N55" s="153"/>
    </row>
    <row r="56" s="154" customFormat="true" ht="20.1" hidden="false" customHeight="true" outlineLevel="0" collapsed="false">
      <c r="A56" s="164" t="s">
        <v>125</v>
      </c>
      <c r="B56" s="132" t="s">
        <v>105</v>
      </c>
      <c r="C56" s="133" t="s">
        <v>106</v>
      </c>
      <c r="D56" s="134" t="n">
        <f aca="false">SUM(E56:L56)</f>
        <v>3700</v>
      </c>
      <c r="E56" s="135" t="n">
        <v>1700</v>
      </c>
      <c r="F56" s="135" t="n">
        <f aca="false">'ANX 1D ORIGINALE'!H72</f>
        <v>2000</v>
      </c>
      <c r="G56" s="134"/>
      <c r="H56" s="134"/>
      <c r="I56" s="134"/>
      <c r="J56" s="134"/>
      <c r="K56" s="134"/>
      <c r="L56" s="134"/>
      <c r="M56" s="152" t="n">
        <v>9000</v>
      </c>
      <c r="N56" s="153"/>
    </row>
    <row r="57" s="154" customFormat="true" ht="20.1" hidden="false" customHeight="true" outlineLevel="0" collapsed="false">
      <c r="A57" s="164"/>
      <c r="B57" s="132"/>
      <c r="C57" s="130" t="s">
        <v>107</v>
      </c>
      <c r="D57" s="134" t="n">
        <f aca="false">SUM(E57:L57)</f>
        <v>187</v>
      </c>
      <c r="E57" s="135" t="n">
        <f aca="false">'ANX 1D ORIGINALE'!E72</f>
        <v>187</v>
      </c>
      <c r="F57" s="135"/>
      <c r="G57" s="134"/>
      <c r="H57" s="134"/>
      <c r="I57" s="134"/>
      <c r="J57" s="134"/>
      <c r="K57" s="134"/>
      <c r="L57" s="134"/>
      <c r="M57" s="137" t="n">
        <f aca="false">D57</f>
        <v>187</v>
      </c>
      <c r="N57" s="153"/>
    </row>
    <row r="58" s="154" customFormat="true" ht="20.1" hidden="false" customHeight="true" outlineLevel="0" collapsed="false">
      <c r="A58" s="164"/>
      <c r="B58" s="132"/>
      <c r="C58" s="138" t="s">
        <v>108</v>
      </c>
      <c r="D58" s="139" t="n">
        <f aca="false">D57/D56</f>
        <v>0.0505405405405405</v>
      </c>
      <c r="E58" s="139" t="n">
        <f aca="false">E57/E56</f>
        <v>0.11</v>
      </c>
      <c r="F58" s="135"/>
      <c r="G58" s="134"/>
      <c r="H58" s="134"/>
      <c r="I58" s="134"/>
      <c r="J58" s="134"/>
      <c r="K58" s="134"/>
      <c r="L58" s="134"/>
      <c r="M58" s="140" t="n">
        <f aca="false">M57/M56</f>
        <v>0.0207777777777778</v>
      </c>
      <c r="N58" s="153"/>
    </row>
    <row r="59" s="154" customFormat="true" ht="20.1" hidden="false" customHeight="true" outlineLevel="0" collapsed="false">
      <c r="A59" s="165" t="s">
        <v>126</v>
      </c>
      <c r="B59" s="132" t="s">
        <v>105</v>
      </c>
      <c r="C59" s="133" t="s">
        <v>106</v>
      </c>
      <c r="D59" s="134" t="n">
        <f aca="false">SUM(E59:L59)</f>
        <v>1750</v>
      </c>
      <c r="E59" s="135" t="n">
        <v>850</v>
      </c>
      <c r="F59" s="135" t="n">
        <f aca="false">'ANX 1D ORIGINALE'!H73</f>
        <v>900</v>
      </c>
      <c r="G59" s="134"/>
      <c r="H59" s="134"/>
      <c r="I59" s="134"/>
      <c r="J59" s="134"/>
      <c r="K59" s="134"/>
      <c r="L59" s="134"/>
      <c r="M59" s="152" t="n">
        <v>4050</v>
      </c>
      <c r="N59" s="153"/>
    </row>
    <row r="60" s="154" customFormat="true" ht="20.1" hidden="false" customHeight="true" outlineLevel="0" collapsed="false">
      <c r="A60" s="165"/>
      <c r="B60" s="132"/>
      <c r="C60" s="130" t="s">
        <v>107</v>
      </c>
      <c r="D60" s="134" t="n">
        <f aca="false">SUM(E60:L60)</f>
        <v>29</v>
      </c>
      <c r="E60" s="135" t="n">
        <f aca="false">'ANX 1D ORIGINALE'!E73</f>
        <v>29</v>
      </c>
      <c r="F60" s="135"/>
      <c r="G60" s="134"/>
      <c r="H60" s="134"/>
      <c r="I60" s="134"/>
      <c r="J60" s="134"/>
      <c r="K60" s="134"/>
      <c r="L60" s="134"/>
      <c r="M60" s="137" t="n">
        <f aca="false">D60</f>
        <v>29</v>
      </c>
      <c r="N60" s="153"/>
    </row>
    <row r="61" s="154" customFormat="true" ht="20.1" hidden="false" customHeight="true" outlineLevel="0" collapsed="false">
      <c r="A61" s="165"/>
      <c r="B61" s="132"/>
      <c r="C61" s="138" t="s">
        <v>108</v>
      </c>
      <c r="D61" s="139" t="n">
        <f aca="false">D60/D59</f>
        <v>0.0165714285714286</v>
      </c>
      <c r="E61" s="135"/>
      <c r="F61" s="135"/>
      <c r="G61" s="134"/>
      <c r="H61" s="134"/>
      <c r="I61" s="134"/>
      <c r="J61" s="134"/>
      <c r="K61" s="134"/>
      <c r="L61" s="134"/>
      <c r="M61" s="140" t="n">
        <f aca="false">M60/M59</f>
        <v>0.00716049382716049</v>
      </c>
      <c r="N61" s="153"/>
    </row>
    <row r="62" s="154" customFormat="true" ht="20.1" hidden="false" customHeight="true" outlineLevel="0" collapsed="false">
      <c r="A62" s="165" t="s">
        <v>127</v>
      </c>
      <c r="B62" s="132" t="s">
        <v>105</v>
      </c>
      <c r="C62" s="133" t="s">
        <v>106</v>
      </c>
      <c r="D62" s="134" t="n">
        <f aca="false">SUM(E62:L62)</f>
        <v>1950</v>
      </c>
      <c r="E62" s="135" t="n">
        <v>850</v>
      </c>
      <c r="F62" s="135" t="n">
        <f aca="false">'ANX 1D ORIGINALE'!H74</f>
        <v>1100</v>
      </c>
      <c r="G62" s="134"/>
      <c r="H62" s="134"/>
      <c r="I62" s="134"/>
      <c r="J62" s="134"/>
      <c r="K62" s="134"/>
      <c r="L62" s="134"/>
      <c r="M62" s="152" t="n">
        <v>4950</v>
      </c>
      <c r="N62" s="153"/>
    </row>
    <row r="63" s="154" customFormat="true" ht="20.1" hidden="false" customHeight="true" outlineLevel="0" collapsed="false">
      <c r="A63" s="165"/>
      <c r="B63" s="132"/>
      <c r="C63" s="130" t="s">
        <v>107</v>
      </c>
      <c r="D63" s="134" t="n">
        <f aca="false">SUM(E63:L63)</f>
        <v>158</v>
      </c>
      <c r="E63" s="135" t="n">
        <f aca="false">'ANX 1D ORIGINALE'!E74</f>
        <v>158</v>
      </c>
      <c r="F63" s="135"/>
      <c r="G63" s="134"/>
      <c r="H63" s="134"/>
      <c r="I63" s="134"/>
      <c r="J63" s="134"/>
      <c r="K63" s="134"/>
      <c r="L63" s="134"/>
      <c r="M63" s="137" t="n">
        <f aca="false">D63</f>
        <v>158</v>
      </c>
      <c r="N63" s="153"/>
    </row>
    <row r="64" s="154" customFormat="true" ht="20.1" hidden="false" customHeight="true" outlineLevel="0" collapsed="false">
      <c r="A64" s="165"/>
      <c r="B64" s="132"/>
      <c r="C64" s="138" t="s">
        <v>108</v>
      </c>
      <c r="D64" s="139" t="n">
        <f aca="false">D63/D62</f>
        <v>0.081025641025641</v>
      </c>
      <c r="E64" s="139" t="n">
        <f aca="false">E63/E62</f>
        <v>0.185882352941176</v>
      </c>
      <c r="F64" s="135"/>
      <c r="G64" s="134"/>
      <c r="H64" s="134"/>
      <c r="I64" s="134"/>
      <c r="J64" s="134"/>
      <c r="K64" s="134"/>
      <c r="L64" s="134"/>
      <c r="M64" s="140" t="n">
        <f aca="false">M63/M62</f>
        <v>0.0319191919191919</v>
      </c>
      <c r="N64" s="153"/>
    </row>
    <row r="65" s="154" customFormat="true" ht="20.1" hidden="false" customHeight="true" outlineLevel="0" collapsed="false">
      <c r="A65" s="164" t="s">
        <v>128</v>
      </c>
      <c r="B65" s="132" t="s">
        <v>105</v>
      </c>
      <c r="C65" s="133" t="s">
        <v>106</v>
      </c>
      <c r="D65" s="134" t="n">
        <f aca="false">SUM(E65:L65)</f>
        <v>3000</v>
      </c>
      <c r="E65" s="135" t="n">
        <v>0</v>
      </c>
      <c r="F65" s="135" t="n">
        <f aca="false">'ANX 1D ORIGINALE'!H81</f>
        <v>3000</v>
      </c>
      <c r="G65" s="134"/>
      <c r="H65" s="134"/>
      <c r="I65" s="134"/>
      <c r="J65" s="134"/>
      <c r="K65" s="134"/>
      <c r="L65" s="134"/>
      <c r="M65" s="152" t="n">
        <v>9000</v>
      </c>
      <c r="N65" s="153"/>
    </row>
    <row r="66" s="154" customFormat="true" ht="20.1" hidden="false" customHeight="true" outlineLevel="0" collapsed="false">
      <c r="A66" s="164"/>
      <c r="B66" s="132"/>
      <c r="C66" s="130" t="s">
        <v>107</v>
      </c>
      <c r="D66" s="134" t="n">
        <f aca="false">SUM(E66:L66)</f>
        <v>0</v>
      </c>
      <c r="E66" s="135" t="n">
        <v>0</v>
      </c>
      <c r="F66" s="135"/>
      <c r="G66" s="134"/>
      <c r="H66" s="134"/>
      <c r="I66" s="134"/>
      <c r="J66" s="134"/>
      <c r="K66" s="134"/>
      <c r="L66" s="134"/>
      <c r="M66" s="137" t="n">
        <f aca="false">D66</f>
        <v>0</v>
      </c>
      <c r="N66" s="153"/>
    </row>
    <row r="67" s="154" customFormat="true" ht="20.1" hidden="false" customHeight="true" outlineLevel="0" collapsed="false">
      <c r="A67" s="164"/>
      <c r="B67" s="132"/>
      <c r="C67" s="138" t="s">
        <v>108</v>
      </c>
      <c r="D67" s="139" t="n">
        <f aca="false">D66/D65</f>
        <v>0</v>
      </c>
      <c r="E67" s="135"/>
      <c r="F67" s="135"/>
      <c r="G67" s="134"/>
      <c r="H67" s="134"/>
      <c r="I67" s="134"/>
      <c r="J67" s="134"/>
      <c r="K67" s="134"/>
      <c r="L67" s="134"/>
      <c r="M67" s="140" t="n">
        <f aca="false">M66/M65</f>
        <v>0</v>
      </c>
      <c r="N67" s="153"/>
    </row>
    <row r="68" s="154" customFormat="true" ht="20.1" hidden="false" customHeight="true" outlineLevel="0" collapsed="false">
      <c r="A68" s="165" t="s">
        <v>126</v>
      </c>
      <c r="B68" s="132" t="s">
        <v>105</v>
      </c>
      <c r="C68" s="133" t="s">
        <v>106</v>
      </c>
      <c r="D68" s="134" t="n">
        <f aca="false">SUM(E68:L68)</f>
        <v>1350</v>
      </c>
      <c r="E68" s="135" t="n">
        <v>0</v>
      </c>
      <c r="F68" s="135" t="n">
        <f aca="false">'ANX 1D ORIGINALE'!H82</f>
        <v>1350</v>
      </c>
      <c r="G68" s="134"/>
      <c r="H68" s="134"/>
      <c r="I68" s="134"/>
      <c r="J68" s="134"/>
      <c r="K68" s="134"/>
      <c r="L68" s="134"/>
      <c r="M68" s="152" t="n">
        <v>4050</v>
      </c>
      <c r="N68" s="153"/>
    </row>
    <row r="69" s="154" customFormat="true" ht="20.1" hidden="false" customHeight="true" outlineLevel="0" collapsed="false">
      <c r="A69" s="165"/>
      <c r="B69" s="132"/>
      <c r="C69" s="130" t="s">
        <v>107</v>
      </c>
      <c r="D69" s="134" t="n">
        <f aca="false">SUM(E69:L69)</f>
        <v>0</v>
      </c>
      <c r="E69" s="135" t="n">
        <v>0</v>
      </c>
      <c r="F69" s="135"/>
      <c r="G69" s="134"/>
      <c r="H69" s="134"/>
      <c r="I69" s="134"/>
      <c r="J69" s="134"/>
      <c r="K69" s="134"/>
      <c r="L69" s="134"/>
      <c r="M69" s="137" t="n">
        <f aca="false">D69</f>
        <v>0</v>
      </c>
      <c r="N69" s="153"/>
    </row>
    <row r="70" s="154" customFormat="true" ht="20.1" hidden="false" customHeight="true" outlineLevel="0" collapsed="false">
      <c r="A70" s="165"/>
      <c r="B70" s="132"/>
      <c r="C70" s="138" t="s">
        <v>108</v>
      </c>
      <c r="D70" s="139" t="n">
        <f aca="false">D69/D68</f>
        <v>0</v>
      </c>
      <c r="E70" s="135"/>
      <c r="F70" s="135"/>
      <c r="G70" s="134"/>
      <c r="H70" s="134"/>
      <c r="I70" s="134"/>
      <c r="J70" s="134"/>
      <c r="K70" s="134"/>
      <c r="L70" s="134"/>
      <c r="M70" s="140" t="n">
        <f aca="false">M69/M68</f>
        <v>0</v>
      </c>
      <c r="N70" s="153"/>
    </row>
    <row r="71" s="154" customFormat="true" ht="20.1" hidden="false" customHeight="true" outlineLevel="0" collapsed="false">
      <c r="A71" s="165" t="s">
        <v>129</v>
      </c>
      <c r="B71" s="132" t="s">
        <v>105</v>
      </c>
      <c r="C71" s="133" t="s">
        <v>106</v>
      </c>
      <c r="D71" s="134" t="n">
        <f aca="false">SUM(E71:L71)</f>
        <v>1650</v>
      </c>
      <c r="E71" s="135" t="n">
        <v>0</v>
      </c>
      <c r="F71" s="135" t="n">
        <f aca="false">'ANX 1D ORIGINALE'!H83</f>
        <v>1650</v>
      </c>
      <c r="G71" s="134"/>
      <c r="H71" s="134"/>
      <c r="I71" s="134"/>
      <c r="J71" s="134"/>
      <c r="K71" s="134"/>
      <c r="L71" s="134"/>
      <c r="M71" s="152" t="n">
        <v>4950</v>
      </c>
      <c r="N71" s="153"/>
    </row>
    <row r="72" s="154" customFormat="true" ht="20.1" hidden="false" customHeight="true" outlineLevel="0" collapsed="false">
      <c r="A72" s="165"/>
      <c r="B72" s="132"/>
      <c r="C72" s="130" t="s">
        <v>107</v>
      </c>
      <c r="D72" s="134" t="n">
        <f aca="false">SUM(E72:L72)</f>
        <v>0</v>
      </c>
      <c r="E72" s="135" t="n">
        <v>0</v>
      </c>
      <c r="F72" s="135"/>
      <c r="G72" s="134"/>
      <c r="H72" s="134"/>
      <c r="I72" s="134"/>
      <c r="J72" s="134"/>
      <c r="K72" s="134"/>
      <c r="L72" s="134"/>
      <c r="M72" s="137" t="n">
        <f aca="false">D72</f>
        <v>0</v>
      </c>
      <c r="N72" s="153"/>
    </row>
    <row r="73" s="154" customFormat="true" ht="20.1" hidden="false" customHeight="true" outlineLevel="0" collapsed="false">
      <c r="A73" s="165"/>
      <c r="B73" s="132"/>
      <c r="C73" s="138" t="s">
        <v>108</v>
      </c>
      <c r="D73" s="139" t="n">
        <f aca="false">D72/D71</f>
        <v>0</v>
      </c>
      <c r="E73" s="135"/>
      <c r="F73" s="135"/>
      <c r="G73" s="134"/>
      <c r="H73" s="134"/>
      <c r="I73" s="134"/>
      <c r="J73" s="134"/>
      <c r="K73" s="134"/>
      <c r="L73" s="134"/>
      <c r="M73" s="140" t="n">
        <f aca="false">M72/M71</f>
        <v>0</v>
      </c>
      <c r="N73" s="153"/>
    </row>
    <row r="74" s="154" customFormat="true" ht="20.1" hidden="false" customHeight="true" outlineLevel="0" collapsed="false">
      <c r="A74" s="164" t="s">
        <v>130</v>
      </c>
      <c r="B74" s="132" t="s">
        <v>105</v>
      </c>
      <c r="C74" s="133" t="s">
        <v>106</v>
      </c>
      <c r="D74" s="134" t="n">
        <f aca="false">SUM(E74:L74)</f>
        <v>1200</v>
      </c>
      <c r="E74" s="135" t="n">
        <v>0</v>
      </c>
      <c r="F74" s="135" t="n">
        <f aca="false">'ANX 1D ORIGINALE'!H84</f>
        <v>1200</v>
      </c>
      <c r="G74" s="134"/>
      <c r="H74" s="134"/>
      <c r="I74" s="134"/>
      <c r="J74" s="134"/>
      <c r="K74" s="134"/>
      <c r="L74" s="134"/>
      <c r="M74" s="152" t="n">
        <v>13000</v>
      </c>
      <c r="N74" s="153"/>
    </row>
    <row r="75" s="154" customFormat="true" ht="20.1" hidden="false" customHeight="true" outlineLevel="0" collapsed="false">
      <c r="A75" s="164"/>
      <c r="B75" s="132"/>
      <c r="C75" s="130" t="s">
        <v>107</v>
      </c>
      <c r="D75" s="134" t="n">
        <f aca="false">SUM(E75:L75)</f>
        <v>0</v>
      </c>
      <c r="E75" s="135" t="n">
        <v>0</v>
      </c>
      <c r="F75" s="135"/>
      <c r="G75" s="134"/>
      <c r="H75" s="134"/>
      <c r="I75" s="134"/>
      <c r="J75" s="134"/>
      <c r="K75" s="134"/>
      <c r="L75" s="134"/>
      <c r="M75" s="137" t="n">
        <f aca="false">D75</f>
        <v>0</v>
      </c>
      <c r="N75" s="153"/>
    </row>
    <row r="76" s="154" customFormat="true" ht="20.1" hidden="false" customHeight="true" outlineLevel="0" collapsed="false">
      <c r="A76" s="164"/>
      <c r="B76" s="132"/>
      <c r="C76" s="138" t="s">
        <v>108</v>
      </c>
      <c r="D76" s="139" t="n">
        <f aca="false">D75/D74</f>
        <v>0</v>
      </c>
      <c r="E76" s="135"/>
      <c r="F76" s="135"/>
      <c r="G76" s="134"/>
      <c r="H76" s="134"/>
      <c r="I76" s="134"/>
      <c r="J76" s="134"/>
      <c r="K76" s="134"/>
      <c r="L76" s="134"/>
      <c r="M76" s="140" t="n">
        <f aca="false">M75/M74</f>
        <v>0</v>
      </c>
      <c r="N76" s="153"/>
    </row>
    <row r="77" s="154" customFormat="true" ht="20.1" hidden="false" customHeight="true" outlineLevel="0" collapsed="false">
      <c r="A77" s="165" t="s">
        <v>126</v>
      </c>
      <c r="B77" s="132" t="s">
        <v>105</v>
      </c>
      <c r="C77" s="133" t="s">
        <v>106</v>
      </c>
      <c r="D77" s="134" t="n">
        <f aca="false">SUM(E77:L77)</f>
        <v>540</v>
      </c>
      <c r="E77" s="135" t="n">
        <v>0</v>
      </c>
      <c r="F77" s="135" t="n">
        <f aca="false">'ANX 1D ORIGINALE'!H85</f>
        <v>540</v>
      </c>
      <c r="G77" s="134"/>
      <c r="H77" s="134"/>
      <c r="I77" s="134"/>
      <c r="J77" s="134"/>
      <c r="K77" s="134"/>
      <c r="L77" s="134"/>
      <c r="M77" s="152" t="n">
        <v>5850</v>
      </c>
      <c r="N77" s="153"/>
    </row>
    <row r="78" s="154" customFormat="true" ht="20.1" hidden="false" customHeight="true" outlineLevel="0" collapsed="false">
      <c r="A78" s="165"/>
      <c r="B78" s="132"/>
      <c r="C78" s="130" t="s">
        <v>107</v>
      </c>
      <c r="D78" s="134" t="n">
        <f aca="false">SUM(E78:L78)</f>
        <v>0</v>
      </c>
      <c r="E78" s="135" t="n">
        <v>0</v>
      </c>
      <c r="F78" s="135"/>
      <c r="G78" s="134"/>
      <c r="H78" s="134"/>
      <c r="I78" s="134"/>
      <c r="J78" s="134"/>
      <c r="K78" s="134"/>
      <c r="L78" s="134"/>
      <c r="M78" s="137" t="n">
        <f aca="false">D78</f>
        <v>0</v>
      </c>
      <c r="N78" s="153"/>
    </row>
    <row r="79" s="154" customFormat="true" ht="20.1" hidden="false" customHeight="true" outlineLevel="0" collapsed="false">
      <c r="A79" s="165"/>
      <c r="B79" s="132"/>
      <c r="C79" s="138" t="s">
        <v>108</v>
      </c>
      <c r="D79" s="139" t="n">
        <f aca="false">D78/D77</f>
        <v>0</v>
      </c>
      <c r="E79" s="135"/>
      <c r="F79" s="135"/>
      <c r="G79" s="134"/>
      <c r="H79" s="134"/>
      <c r="I79" s="134"/>
      <c r="J79" s="134"/>
      <c r="K79" s="134"/>
      <c r="L79" s="134"/>
      <c r="M79" s="140" t="n">
        <f aca="false">M78/M77</f>
        <v>0</v>
      </c>
      <c r="N79" s="153"/>
    </row>
    <row r="80" s="154" customFormat="true" ht="20.1" hidden="false" customHeight="true" outlineLevel="0" collapsed="false">
      <c r="A80" s="165" t="s">
        <v>129</v>
      </c>
      <c r="B80" s="132" t="s">
        <v>105</v>
      </c>
      <c r="C80" s="133" t="s">
        <v>106</v>
      </c>
      <c r="D80" s="134" t="n">
        <f aca="false">SUM(E80:L80)</f>
        <v>660</v>
      </c>
      <c r="E80" s="135" t="n">
        <v>0</v>
      </c>
      <c r="F80" s="135" t="n">
        <f aca="false">'ANX 1D ORIGINALE'!H86</f>
        <v>660</v>
      </c>
      <c r="G80" s="134"/>
      <c r="H80" s="134"/>
      <c r="I80" s="134"/>
      <c r="J80" s="134"/>
      <c r="K80" s="134"/>
      <c r="L80" s="134"/>
      <c r="M80" s="152" t="n">
        <v>7150</v>
      </c>
      <c r="N80" s="153"/>
    </row>
    <row r="81" s="154" customFormat="true" ht="20.1" hidden="false" customHeight="true" outlineLevel="0" collapsed="false">
      <c r="A81" s="165"/>
      <c r="B81" s="132"/>
      <c r="C81" s="130" t="s">
        <v>107</v>
      </c>
      <c r="D81" s="134" t="n">
        <f aca="false">SUM(E81:L81)</f>
        <v>0</v>
      </c>
      <c r="E81" s="135" t="n">
        <v>0</v>
      </c>
      <c r="F81" s="135"/>
      <c r="G81" s="134"/>
      <c r="H81" s="134"/>
      <c r="I81" s="134"/>
      <c r="J81" s="134"/>
      <c r="K81" s="134"/>
      <c r="L81" s="134"/>
      <c r="M81" s="137" t="n">
        <f aca="false">D81</f>
        <v>0</v>
      </c>
      <c r="N81" s="153"/>
    </row>
    <row r="82" s="154" customFormat="true" ht="20.1" hidden="false" customHeight="true" outlineLevel="0" collapsed="false">
      <c r="A82" s="165"/>
      <c r="B82" s="132"/>
      <c r="C82" s="138" t="s">
        <v>108</v>
      </c>
      <c r="D82" s="139" t="n">
        <f aca="false">D81/D80</f>
        <v>0</v>
      </c>
      <c r="E82" s="135"/>
      <c r="F82" s="135"/>
      <c r="G82" s="134"/>
      <c r="H82" s="134"/>
      <c r="I82" s="134"/>
      <c r="J82" s="134"/>
      <c r="K82" s="134"/>
      <c r="L82" s="134"/>
      <c r="M82" s="140" t="n">
        <f aca="false">M81/M80</f>
        <v>0</v>
      </c>
      <c r="N82" s="153"/>
    </row>
    <row r="83" s="154" customFormat="true" ht="20.1" hidden="false" customHeight="true" outlineLevel="0" collapsed="false">
      <c r="A83" s="131" t="s">
        <v>131</v>
      </c>
      <c r="B83" s="132" t="s">
        <v>132</v>
      </c>
      <c r="C83" s="133" t="s">
        <v>106</v>
      </c>
      <c r="D83" s="134" t="n">
        <f aca="false">SUM(E83:L83)</f>
        <v>0</v>
      </c>
      <c r="E83" s="135" t="n">
        <v>0</v>
      </c>
      <c r="F83" s="135"/>
      <c r="G83" s="134"/>
      <c r="H83" s="134"/>
      <c r="I83" s="134"/>
      <c r="J83" s="134"/>
      <c r="K83" s="134"/>
      <c r="L83" s="134"/>
      <c r="M83" s="152"/>
      <c r="N83" s="153"/>
    </row>
    <row r="84" s="154" customFormat="true" ht="20.1" hidden="false" customHeight="true" outlineLevel="0" collapsed="false">
      <c r="A84" s="131"/>
      <c r="B84" s="132"/>
      <c r="C84" s="130" t="s">
        <v>107</v>
      </c>
      <c r="D84" s="134" t="n">
        <f aca="false">SUM(E84:L84)</f>
        <v>0</v>
      </c>
      <c r="E84" s="135" t="n">
        <v>0</v>
      </c>
      <c r="F84" s="135"/>
      <c r="G84" s="134"/>
      <c r="H84" s="134"/>
      <c r="I84" s="134"/>
      <c r="J84" s="134"/>
      <c r="K84" s="134"/>
      <c r="L84" s="134"/>
      <c r="M84" s="152"/>
      <c r="N84" s="153"/>
    </row>
    <row r="85" s="154" customFormat="true" ht="20.1" hidden="false" customHeight="true" outlineLevel="0" collapsed="false">
      <c r="A85" s="131"/>
      <c r="B85" s="132"/>
      <c r="C85" s="138" t="s">
        <v>108</v>
      </c>
      <c r="D85" s="139" t="e">
        <f aca="false">D84/D83</f>
        <v>#DIV/0!</v>
      </c>
      <c r="E85" s="134"/>
      <c r="F85" s="134"/>
      <c r="G85" s="134"/>
      <c r="H85" s="134"/>
      <c r="I85" s="134"/>
      <c r="J85" s="134"/>
      <c r="K85" s="134"/>
      <c r="L85" s="134"/>
      <c r="M85" s="152"/>
      <c r="N85" s="153"/>
    </row>
    <row r="86" s="154" customFormat="true" ht="20.1" hidden="false" customHeight="true" outlineLevel="0" collapsed="false">
      <c r="A86" s="164" t="s">
        <v>125</v>
      </c>
      <c r="B86" s="132" t="s">
        <v>119</v>
      </c>
      <c r="C86" s="133" t="s">
        <v>106</v>
      </c>
      <c r="D86" s="134" t="n">
        <f aca="false">SUM(E86:L86)</f>
        <v>0</v>
      </c>
      <c r="E86" s="135" t="n">
        <v>0</v>
      </c>
      <c r="F86" s="135"/>
      <c r="G86" s="134"/>
      <c r="H86" s="134"/>
      <c r="I86" s="134"/>
      <c r="J86" s="134"/>
      <c r="K86" s="134"/>
      <c r="L86" s="134"/>
      <c r="M86" s="152"/>
      <c r="N86" s="153"/>
    </row>
    <row r="87" s="154" customFormat="true" ht="20.1" hidden="false" customHeight="true" outlineLevel="0" collapsed="false">
      <c r="A87" s="164"/>
      <c r="B87" s="132"/>
      <c r="C87" s="130" t="s">
        <v>107</v>
      </c>
      <c r="D87" s="134" t="n">
        <f aca="false">SUM(E87:L87)</f>
        <v>0</v>
      </c>
      <c r="E87" s="135" t="n">
        <v>0</v>
      </c>
      <c r="F87" s="135"/>
      <c r="G87" s="134"/>
      <c r="H87" s="134"/>
      <c r="I87" s="134"/>
      <c r="J87" s="134"/>
      <c r="K87" s="134"/>
      <c r="L87" s="134"/>
      <c r="M87" s="152"/>
      <c r="N87" s="153"/>
    </row>
    <row r="88" s="154" customFormat="true" ht="20.1" hidden="false" customHeight="true" outlineLevel="0" collapsed="false">
      <c r="A88" s="164"/>
      <c r="B88" s="132"/>
      <c r="C88" s="138" t="s">
        <v>108</v>
      </c>
      <c r="D88" s="139" t="e">
        <f aca="false">D87/D86</f>
        <v>#DIV/0!</v>
      </c>
      <c r="E88" s="135"/>
      <c r="F88" s="135"/>
      <c r="G88" s="134"/>
      <c r="H88" s="134"/>
      <c r="I88" s="134"/>
      <c r="J88" s="134"/>
      <c r="K88" s="134"/>
      <c r="L88" s="134"/>
      <c r="M88" s="152"/>
      <c r="N88" s="153"/>
    </row>
    <row r="89" s="154" customFormat="true" ht="20.1" hidden="false" customHeight="true" outlineLevel="0" collapsed="false">
      <c r="A89" s="165" t="s">
        <v>133</v>
      </c>
      <c r="B89" s="132" t="s">
        <v>119</v>
      </c>
      <c r="C89" s="133" t="s">
        <v>106</v>
      </c>
      <c r="D89" s="134" t="n">
        <f aca="false">SUM(E89:L89)</f>
        <v>0</v>
      </c>
      <c r="E89" s="135" t="n">
        <v>0</v>
      </c>
      <c r="F89" s="135"/>
      <c r="G89" s="134"/>
      <c r="H89" s="134"/>
      <c r="I89" s="134"/>
      <c r="J89" s="134"/>
      <c r="K89" s="134"/>
      <c r="L89" s="134"/>
      <c r="M89" s="152"/>
      <c r="N89" s="153"/>
    </row>
    <row r="90" s="154" customFormat="true" ht="20.1" hidden="false" customHeight="true" outlineLevel="0" collapsed="false">
      <c r="A90" s="165"/>
      <c r="B90" s="132"/>
      <c r="C90" s="130" t="s">
        <v>107</v>
      </c>
      <c r="D90" s="134" t="n">
        <f aca="false">SUM(E90:L90)</f>
        <v>0</v>
      </c>
      <c r="E90" s="135" t="n">
        <v>0</v>
      </c>
      <c r="F90" s="135"/>
      <c r="G90" s="134"/>
      <c r="H90" s="134"/>
      <c r="I90" s="134"/>
      <c r="J90" s="134"/>
      <c r="K90" s="134"/>
      <c r="L90" s="134"/>
      <c r="M90" s="152"/>
      <c r="N90" s="153"/>
    </row>
    <row r="91" s="154" customFormat="true" ht="20.1" hidden="false" customHeight="true" outlineLevel="0" collapsed="false">
      <c r="A91" s="165"/>
      <c r="B91" s="132"/>
      <c r="C91" s="138" t="s">
        <v>108</v>
      </c>
      <c r="D91" s="139" t="e">
        <f aca="false">D90/D89</f>
        <v>#DIV/0!</v>
      </c>
      <c r="E91" s="135"/>
      <c r="F91" s="135"/>
      <c r="G91" s="134"/>
      <c r="H91" s="134"/>
      <c r="I91" s="134"/>
      <c r="J91" s="134"/>
      <c r="K91" s="134"/>
      <c r="L91" s="134"/>
      <c r="M91" s="152"/>
      <c r="N91" s="153"/>
    </row>
    <row r="92" s="154" customFormat="true" ht="20.1" hidden="false" customHeight="true" outlineLevel="0" collapsed="false">
      <c r="A92" s="165" t="s">
        <v>134</v>
      </c>
      <c r="B92" s="132" t="s">
        <v>119</v>
      </c>
      <c r="C92" s="133" t="s">
        <v>106</v>
      </c>
      <c r="D92" s="134" t="n">
        <f aca="false">SUM(E92:L92)</f>
        <v>0</v>
      </c>
      <c r="E92" s="135" t="n">
        <v>0</v>
      </c>
      <c r="F92" s="135"/>
      <c r="G92" s="134"/>
      <c r="H92" s="134"/>
      <c r="I92" s="134"/>
      <c r="J92" s="134"/>
      <c r="K92" s="134"/>
      <c r="L92" s="134"/>
      <c r="M92" s="152"/>
      <c r="N92" s="153"/>
    </row>
    <row r="93" s="154" customFormat="true" ht="20.1" hidden="false" customHeight="true" outlineLevel="0" collapsed="false">
      <c r="A93" s="165"/>
      <c r="B93" s="132"/>
      <c r="C93" s="130" t="s">
        <v>107</v>
      </c>
      <c r="D93" s="134" t="n">
        <f aca="false">SUM(E93:L93)</f>
        <v>0</v>
      </c>
      <c r="E93" s="135" t="n">
        <v>0</v>
      </c>
      <c r="F93" s="135"/>
      <c r="G93" s="134"/>
      <c r="H93" s="134"/>
      <c r="I93" s="134"/>
      <c r="J93" s="134"/>
      <c r="K93" s="134"/>
      <c r="L93" s="134"/>
      <c r="M93" s="152"/>
      <c r="N93" s="153"/>
    </row>
    <row r="94" s="154" customFormat="true" ht="20.1" hidden="false" customHeight="true" outlineLevel="0" collapsed="false">
      <c r="A94" s="165"/>
      <c r="B94" s="132"/>
      <c r="C94" s="138" t="s">
        <v>108</v>
      </c>
      <c r="D94" s="139" t="e">
        <f aca="false">D93/D92</f>
        <v>#DIV/0!</v>
      </c>
      <c r="E94" s="135"/>
      <c r="F94" s="135"/>
      <c r="G94" s="134"/>
      <c r="H94" s="134"/>
      <c r="I94" s="134"/>
      <c r="J94" s="134"/>
      <c r="K94" s="134"/>
      <c r="L94" s="134"/>
      <c r="M94" s="152"/>
      <c r="N94" s="153"/>
    </row>
    <row r="95" s="154" customFormat="true" ht="20.1" hidden="false" customHeight="true" outlineLevel="0" collapsed="false">
      <c r="A95" s="164" t="s">
        <v>128</v>
      </c>
      <c r="B95" s="132" t="s">
        <v>119</v>
      </c>
      <c r="C95" s="133" t="s">
        <v>106</v>
      </c>
      <c r="D95" s="134" t="n">
        <f aca="false">SUM(E95:L95)</f>
        <v>0</v>
      </c>
      <c r="E95" s="135" t="n">
        <v>0</v>
      </c>
      <c r="F95" s="135"/>
      <c r="G95" s="134"/>
      <c r="H95" s="134"/>
      <c r="I95" s="134"/>
      <c r="J95" s="134"/>
      <c r="K95" s="134"/>
      <c r="L95" s="134"/>
      <c r="M95" s="152"/>
      <c r="N95" s="153"/>
    </row>
    <row r="96" s="154" customFormat="true" ht="20.1" hidden="false" customHeight="true" outlineLevel="0" collapsed="false">
      <c r="A96" s="164"/>
      <c r="B96" s="132"/>
      <c r="C96" s="130" t="s">
        <v>107</v>
      </c>
      <c r="D96" s="134" t="n">
        <f aca="false">SUM(E96:L96)</f>
        <v>0</v>
      </c>
      <c r="E96" s="135" t="n">
        <v>0</v>
      </c>
      <c r="F96" s="135"/>
      <c r="G96" s="134"/>
      <c r="H96" s="134"/>
      <c r="I96" s="134"/>
      <c r="J96" s="134"/>
      <c r="K96" s="134"/>
      <c r="L96" s="134"/>
      <c r="M96" s="152"/>
      <c r="N96" s="153"/>
    </row>
    <row r="97" s="154" customFormat="true" ht="20.1" hidden="false" customHeight="true" outlineLevel="0" collapsed="false">
      <c r="A97" s="164"/>
      <c r="B97" s="132"/>
      <c r="C97" s="138" t="s">
        <v>108</v>
      </c>
      <c r="D97" s="139" t="e">
        <f aca="false">D96/D95</f>
        <v>#DIV/0!</v>
      </c>
      <c r="E97" s="135"/>
      <c r="F97" s="135"/>
      <c r="G97" s="134"/>
      <c r="H97" s="134"/>
      <c r="I97" s="134"/>
      <c r="J97" s="134"/>
      <c r="K97" s="134"/>
      <c r="L97" s="134"/>
      <c r="M97" s="152"/>
      <c r="N97" s="153"/>
    </row>
    <row r="98" s="154" customFormat="true" ht="20.1" hidden="false" customHeight="true" outlineLevel="0" collapsed="false">
      <c r="A98" s="165" t="s">
        <v>135</v>
      </c>
      <c r="B98" s="132" t="s">
        <v>119</v>
      </c>
      <c r="C98" s="133" t="s">
        <v>106</v>
      </c>
      <c r="D98" s="134" t="n">
        <f aca="false">SUM(E98:L98)</f>
        <v>0</v>
      </c>
      <c r="E98" s="135" t="n">
        <v>0</v>
      </c>
      <c r="F98" s="135"/>
      <c r="G98" s="134"/>
      <c r="H98" s="134"/>
      <c r="I98" s="134"/>
      <c r="J98" s="134"/>
      <c r="K98" s="134"/>
      <c r="L98" s="134"/>
      <c r="M98" s="152"/>
      <c r="N98" s="153"/>
    </row>
    <row r="99" s="154" customFormat="true" ht="20.1" hidden="false" customHeight="true" outlineLevel="0" collapsed="false">
      <c r="A99" s="165"/>
      <c r="B99" s="132"/>
      <c r="C99" s="130" t="s">
        <v>107</v>
      </c>
      <c r="D99" s="134" t="n">
        <f aca="false">SUM(E99:L99)</f>
        <v>0</v>
      </c>
      <c r="E99" s="135" t="n">
        <v>0</v>
      </c>
      <c r="F99" s="135"/>
      <c r="G99" s="134"/>
      <c r="H99" s="134"/>
      <c r="I99" s="134"/>
      <c r="J99" s="134"/>
      <c r="K99" s="134"/>
      <c r="L99" s="134"/>
      <c r="M99" s="152"/>
      <c r="N99" s="153"/>
    </row>
    <row r="100" s="154" customFormat="true" ht="20.1" hidden="false" customHeight="true" outlineLevel="0" collapsed="false">
      <c r="A100" s="165"/>
      <c r="B100" s="132"/>
      <c r="C100" s="138" t="s">
        <v>108</v>
      </c>
      <c r="D100" s="139" t="e">
        <f aca="false">D99/D98</f>
        <v>#DIV/0!</v>
      </c>
      <c r="E100" s="135"/>
      <c r="F100" s="135"/>
      <c r="G100" s="134"/>
      <c r="H100" s="134"/>
      <c r="I100" s="134"/>
      <c r="J100" s="134"/>
      <c r="K100" s="134"/>
      <c r="L100" s="134"/>
      <c r="M100" s="152"/>
      <c r="N100" s="153"/>
    </row>
    <row r="101" s="154" customFormat="true" ht="20.1" hidden="false" customHeight="true" outlineLevel="0" collapsed="false">
      <c r="A101" s="165" t="s">
        <v>136</v>
      </c>
      <c r="B101" s="132" t="s">
        <v>119</v>
      </c>
      <c r="C101" s="133" t="s">
        <v>106</v>
      </c>
      <c r="D101" s="134" t="n">
        <f aca="false">SUM(E101:L101)</f>
        <v>0</v>
      </c>
      <c r="E101" s="135" t="n">
        <v>0</v>
      </c>
      <c r="F101" s="135"/>
      <c r="G101" s="134"/>
      <c r="H101" s="134"/>
      <c r="I101" s="134"/>
      <c r="J101" s="134"/>
      <c r="K101" s="134"/>
      <c r="L101" s="134"/>
      <c r="M101" s="152"/>
      <c r="N101" s="153"/>
    </row>
    <row r="102" s="154" customFormat="true" ht="20.1" hidden="false" customHeight="true" outlineLevel="0" collapsed="false">
      <c r="A102" s="165"/>
      <c r="B102" s="132"/>
      <c r="C102" s="130" t="s">
        <v>107</v>
      </c>
      <c r="D102" s="134" t="n">
        <f aca="false">SUM(E102:L102)</f>
        <v>0</v>
      </c>
      <c r="E102" s="135" t="n">
        <v>0</v>
      </c>
      <c r="F102" s="135"/>
      <c r="G102" s="134"/>
      <c r="H102" s="134"/>
      <c r="I102" s="134"/>
      <c r="J102" s="134"/>
      <c r="K102" s="134"/>
      <c r="L102" s="134"/>
      <c r="M102" s="152"/>
      <c r="N102" s="153"/>
    </row>
    <row r="103" s="154" customFormat="true" ht="20.1" hidden="false" customHeight="true" outlineLevel="0" collapsed="false">
      <c r="A103" s="165"/>
      <c r="B103" s="132"/>
      <c r="C103" s="138" t="s">
        <v>108</v>
      </c>
      <c r="D103" s="139" t="e">
        <f aca="false">D102/D101</f>
        <v>#DIV/0!</v>
      </c>
      <c r="E103" s="135"/>
      <c r="F103" s="135"/>
      <c r="G103" s="134"/>
      <c r="H103" s="134"/>
      <c r="I103" s="134"/>
      <c r="J103" s="134"/>
      <c r="K103" s="134"/>
      <c r="L103" s="134"/>
      <c r="M103" s="152"/>
      <c r="N103" s="153"/>
    </row>
    <row r="104" s="154" customFormat="true" ht="20.1" hidden="false" customHeight="true" outlineLevel="0" collapsed="false">
      <c r="A104" s="164" t="s">
        <v>130</v>
      </c>
      <c r="B104" s="132" t="s">
        <v>119</v>
      </c>
      <c r="C104" s="133" t="s">
        <v>106</v>
      </c>
      <c r="D104" s="134" t="n">
        <f aca="false">SUM(E104:L104)</f>
        <v>0</v>
      </c>
      <c r="E104" s="135" t="n">
        <v>0</v>
      </c>
      <c r="F104" s="135"/>
      <c r="G104" s="134"/>
      <c r="H104" s="134"/>
      <c r="I104" s="134"/>
      <c r="J104" s="134"/>
      <c r="K104" s="134"/>
      <c r="L104" s="134"/>
      <c r="M104" s="152"/>
      <c r="N104" s="153"/>
    </row>
    <row r="105" s="154" customFormat="true" ht="20.1" hidden="false" customHeight="true" outlineLevel="0" collapsed="false">
      <c r="A105" s="164"/>
      <c r="B105" s="132"/>
      <c r="C105" s="130" t="s">
        <v>107</v>
      </c>
      <c r="D105" s="134" t="n">
        <f aca="false">SUM(E105:L105)</f>
        <v>0</v>
      </c>
      <c r="E105" s="135" t="n">
        <v>0</v>
      </c>
      <c r="F105" s="135"/>
      <c r="G105" s="134"/>
      <c r="H105" s="134"/>
      <c r="I105" s="134"/>
      <c r="J105" s="134"/>
      <c r="K105" s="134"/>
      <c r="L105" s="134"/>
      <c r="M105" s="152"/>
      <c r="N105" s="153"/>
    </row>
    <row r="106" s="154" customFormat="true" ht="20.1" hidden="false" customHeight="true" outlineLevel="0" collapsed="false">
      <c r="A106" s="164"/>
      <c r="B106" s="132"/>
      <c r="C106" s="138" t="s">
        <v>108</v>
      </c>
      <c r="D106" s="139" t="e">
        <f aca="false">D105/D104</f>
        <v>#DIV/0!</v>
      </c>
      <c r="E106" s="135"/>
      <c r="F106" s="135"/>
      <c r="G106" s="134"/>
      <c r="H106" s="134"/>
      <c r="I106" s="134"/>
      <c r="J106" s="134"/>
      <c r="K106" s="134"/>
      <c r="L106" s="134"/>
      <c r="M106" s="152"/>
      <c r="N106" s="153"/>
    </row>
    <row r="107" s="154" customFormat="true" ht="20.1" hidden="false" customHeight="true" outlineLevel="0" collapsed="false">
      <c r="A107" s="165" t="s">
        <v>137</v>
      </c>
      <c r="B107" s="132" t="s">
        <v>119</v>
      </c>
      <c r="C107" s="133" t="s">
        <v>106</v>
      </c>
      <c r="D107" s="134" t="n">
        <f aca="false">SUM(E107:L107)</f>
        <v>0</v>
      </c>
      <c r="E107" s="135" t="n">
        <v>0</v>
      </c>
      <c r="F107" s="135"/>
      <c r="G107" s="134"/>
      <c r="H107" s="134"/>
      <c r="I107" s="134"/>
      <c r="J107" s="134"/>
      <c r="K107" s="134"/>
      <c r="L107" s="134"/>
      <c r="M107" s="152"/>
      <c r="N107" s="153"/>
    </row>
    <row r="108" s="154" customFormat="true" ht="20.1" hidden="false" customHeight="true" outlineLevel="0" collapsed="false">
      <c r="A108" s="165"/>
      <c r="B108" s="132"/>
      <c r="C108" s="130" t="s">
        <v>107</v>
      </c>
      <c r="D108" s="134" t="n">
        <f aca="false">SUM(E108:L108)</f>
        <v>0</v>
      </c>
      <c r="E108" s="135" t="n">
        <v>0</v>
      </c>
      <c r="F108" s="135"/>
      <c r="G108" s="134"/>
      <c r="H108" s="134"/>
      <c r="I108" s="134"/>
      <c r="J108" s="134"/>
      <c r="K108" s="134"/>
      <c r="L108" s="134"/>
      <c r="M108" s="152"/>
      <c r="N108" s="153"/>
    </row>
    <row r="109" s="154" customFormat="true" ht="20.1" hidden="false" customHeight="true" outlineLevel="0" collapsed="false">
      <c r="A109" s="165"/>
      <c r="B109" s="132"/>
      <c r="C109" s="138" t="s">
        <v>108</v>
      </c>
      <c r="D109" s="139" t="e">
        <f aca="false">D108/D107</f>
        <v>#DIV/0!</v>
      </c>
      <c r="E109" s="135"/>
      <c r="F109" s="135"/>
      <c r="G109" s="134"/>
      <c r="H109" s="134"/>
      <c r="I109" s="134"/>
      <c r="J109" s="134"/>
      <c r="K109" s="134"/>
      <c r="L109" s="134"/>
      <c r="M109" s="152"/>
      <c r="N109" s="153"/>
    </row>
    <row r="110" s="154" customFormat="true" ht="20.1" hidden="false" customHeight="true" outlineLevel="0" collapsed="false">
      <c r="A110" s="165" t="s">
        <v>138</v>
      </c>
      <c r="B110" s="132" t="s">
        <v>119</v>
      </c>
      <c r="C110" s="133" t="s">
        <v>106</v>
      </c>
      <c r="D110" s="134" t="n">
        <f aca="false">SUM(E110:L110)</f>
        <v>0</v>
      </c>
      <c r="E110" s="135" t="n">
        <v>0</v>
      </c>
      <c r="F110" s="135"/>
      <c r="G110" s="134"/>
      <c r="H110" s="134"/>
      <c r="I110" s="134"/>
      <c r="J110" s="134"/>
      <c r="K110" s="134"/>
      <c r="L110" s="134"/>
      <c r="M110" s="152"/>
      <c r="N110" s="153"/>
    </row>
    <row r="111" s="154" customFormat="true" ht="20.1" hidden="false" customHeight="true" outlineLevel="0" collapsed="false">
      <c r="A111" s="165"/>
      <c r="B111" s="132"/>
      <c r="C111" s="130" t="s">
        <v>107</v>
      </c>
      <c r="D111" s="134" t="n">
        <f aca="false">SUM(E111:L111)</f>
        <v>0</v>
      </c>
      <c r="E111" s="135" t="n">
        <v>0</v>
      </c>
      <c r="F111" s="135"/>
      <c r="G111" s="134"/>
      <c r="H111" s="134"/>
      <c r="I111" s="134"/>
      <c r="J111" s="134"/>
      <c r="K111" s="134"/>
      <c r="L111" s="134"/>
      <c r="M111" s="152"/>
      <c r="N111" s="153"/>
    </row>
    <row r="112" s="154" customFormat="true" ht="20.1" hidden="false" customHeight="true" outlineLevel="0" collapsed="false">
      <c r="A112" s="165"/>
      <c r="B112" s="132"/>
      <c r="C112" s="138" t="s">
        <v>108</v>
      </c>
      <c r="D112" s="139" t="e">
        <f aca="false">D111/D110</f>
        <v>#DIV/0!</v>
      </c>
      <c r="E112" s="135"/>
      <c r="F112" s="135"/>
      <c r="G112" s="134"/>
      <c r="H112" s="134"/>
      <c r="I112" s="134"/>
      <c r="J112" s="134"/>
      <c r="K112" s="134"/>
      <c r="L112" s="134"/>
      <c r="M112" s="152"/>
      <c r="N112" s="153"/>
    </row>
    <row r="113" s="154" customFormat="true" ht="20.1" hidden="false" customHeight="true" outlineLevel="0" collapsed="false">
      <c r="A113" s="131" t="s">
        <v>139</v>
      </c>
      <c r="B113" s="132" t="s">
        <v>113</v>
      </c>
      <c r="C113" s="133" t="s">
        <v>106</v>
      </c>
      <c r="D113" s="134" t="n">
        <f aca="false">SUM(E113:L113)</f>
        <v>0</v>
      </c>
      <c r="E113" s="135" t="n">
        <v>0</v>
      </c>
      <c r="F113" s="135"/>
      <c r="G113" s="134"/>
      <c r="H113" s="134"/>
      <c r="I113" s="134"/>
      <c r="J113" s="134"/>
      <c r="K113" s="134"/>
      <c r="L113" s="134"/>
      <c r="M113" s="152"/>
      <c r="N113" s="153"/>
    </row>
    <row r="114" s="154" customFormat="true" ht="20.1" hidden="false" customHeight="true" outlineLevel="0" collapsed="false">
      <c r="A114" s="131"/>
      <c r="B114" s="132"/>
      <c r="C114" s="130" t="s">
        <v>107</v>
      </c>
      <c r="D114" s="134" t="n">
        <f aca="false">SUM(E114:L114)</f>
        <v>0</v>
      </c>
      <c r="E114" s="135" t="n">
        <v>0</v>
      </c>
      <c r="F114" s="135"/>
      <c r="G114" s="134"/>
      <c r="H114" s="134"/>
      <c r="I114" s="134"/>
      <c r="J114" s="134"/>
      <c r="K114" s="134"/>
      <c r="L114" s="134"/>
      <c r="M114" s="152"/>
      <c r="N114" s="153"/>
    </row>
    <row r="115" s="154" customFormat="true" ht="20.1" hidden="false" customHeight="true" outlineLevel="0" collapsed="false">
      <c r="A115" s="131"/>
      <c r="B115" s="132"/>
      <c r="C115" s="138" t="s">
        <v>108</v>
      </c>
      <c r="D115" s="139" t="e">
        <f aca="false">D114/D113</f>
        <v>#DIV/0!</v>
      </c>
      <c r="E115" s="134"/>
      <c r="F115" s="134"/>
      <c r="G115" s="134"/>
      <c r="H115" s="134"/>
      <c r="I115" s="134"/>
      <c r="J115" s="134"/>
      <c r="K115" s="134"/>
      <c r="L115" s="134"/>
      <c r="M115" s="152"/>
      <c r="N115" s="153"/>
    </row>
    <row r="116" s="154" customFormat="true" ht="20.1" hidden="false" customHeight="true" outlineLevel="0" collapsed="false">
      <c r="A116" s="131" t="s">
        <v>140</v>
      </c>
      <c r="B116" s="132" t="s">
        <v>132</v>
      </c>
      <c r="C116" s="166" t="s">
        <v>106</v>
      </c>
      <c r="D116" s="134" t="n">
        <f aca="false">SUM(E116:L116)</f>
        <v>50</v>
      </c>
      <c r="E116" s="134" t="n">
        <v>0</v>
      </c>
      <c r="F116" s="134" t="n">
        <v>50</v>
      </c>
      <c r="G116" s="134"/>
      <c r="H116" s="134"/>
      <c r="I116" s="134"/>
      <c r="J116" s="134"/>
      <c r="K116" s="134"/>
      <c r="L116" s="134"/>
      <c r="M116" s="152" t="n">
        <v>150</v>
      </c>
      <c r="N116" s="153"/>
    </row>
    <row r="117" s="154" customFormat="true" ht="20.1" hidden="false" customHeight="true" outlineLevel="0" collapsed="false">
      <c r="A117" s="131"/>
      <c r="B117" s="132"/>
      <c r="C117" s="130" t="s">
        <v>107</v>
      </c>
      <c r="D117" s="134" t="n">
        <f aca="false">SUM(E117:L117)</f>
        <v>0</v>
      </c>
      <c r="E117" s="134" t="n">
        <v>0</v>
      </c>
      <c r="F117" s="134"/>
      <c r="G117" s="134"/>
      <c r="H117" s="134"/>
      <c r="I117" s="134"/>
      <c r="J117" s="134"/>
      <c r="K117" s="134"/>
      <c r="L117" s="134"/>
      <c r="M117" s="137" t="n">
        <f aca="false">D117</f>
        <v>0</v>
      </c>
      <c r="N117" s="153"/>
    </row>
    <row r="118" s="154" customFormat="true" ht="20.1" hidden="false" customHeight="true" outlineLevel="0" collapsed="false">
      <c r="A118" s="131"/>
      <c r="B118" s="132"/>
      <c r="C118" s="138" t="s">
        <v>108</v>
      </c>
      <c r="D118" s="139" t="n">
        <f aca="false">D117/D116</f>
        <v>0</v>
      </c>
      <c r="E118" s="134"/>
      <c r="F118" s="134"/>
      <c r="G118" s="134"/>
      <c r="H118" s="134"/>
      <c r="I118" s="134"/>
      <c r="J118" s="134"/>
      <c r="K118" s="134"/>
      <c r="L118" s="134"/>
      <c r="M118" s="140" t="n">
        <f aca="false">M117/M116</f>
        <v>0</v>
      </c>
      <c r="N118" s="153"/>
    </row>
    <row r="119" s="154" customFormat="true" ht="20.1" hidden="false" customHeight="true" outlineLevel="0" collapsed="false">
      <c r="A119" s="131" t="s">
        <v>125</v>
      </c>
      <c r="B119" s="132" t="s">
        <v>132</v>
      </c>
      <c r="C119" s="166" t="s">
        <v>106</v>
      </c>
      <c r="D119" s="134" t="n">
        <f aca="false">SUM(E119:L119)</f>
        <v>75</v>
      </c>
      <c r="E119" s="134" t="n">
        <v>0</v>
      </c>
      <c r="F119" s="134" t="n">
        <v>75</v>
      </c>
      <c r="G119" s="134"/>
      <c r="H119" s="134"/>
      <c r="I119" s="134"/>
      <c r="J119" s="134"/>
      <c r="K119" s="134"/>
      <c r="L119" s="134"/>
      <c r="M119" s="152" t="n">
        <v>740</v>
      </c>
      <c r="N119" s="153"/>
    </row>
    <row r="120" s="154" customFormat="true" ht="20.1" hidden="false" customHeight="true" outlineLevel="0" collapsed="false">
      <c r="A120" s="131"/>
      <c r="B120" s="132"/>
      <c r="C120" s="130" t="s">
        <v>107</v>
      </c>
      <c r="D120" s="134" t="n">
        <f aca="false">SUM(E120:L120)</f>
        <v>0</v>
      </c>
      <c r="E120" s="134" t="n">
        <v>0</v>
      </c>
      <c r="F120" s="134"/>
      <c r="G120" s="134"/>
      <c r="H120" s="134"/>
      <c r="I120" s="134"/>
      <c r="J120" s="134"/>
      <c r="K120" s="134"/>
      <c r="L120" s="134"/>
      <c r="M120" s="137" t="n">
        <f aca="false">D120</f>
        <v>0</v>
      </c>
      <c r="N120" s="153"/>
    </row>
    <row r="121" s="154" customFormat="true" ht="20.1" hidden="false" customHeight="true" outlineLevel="0" collapsed="false">
      <c r="A121" s="131"/>
      <c r="B121" s="132"/>
      <c r="C121" s="138" t="s">
        <v>108</v>
      </c>
      <c r="D121" s="139" t="n">
        <f aca="false">D120/D119</f>
        <v>0</v>
      </c>
      <c r="E121" s="134"/>
      <c r="F121" s="134"/>
      <c r="G121" s="134"/>
      <c r="H121" s="134"/>
      <c r="I121" s="134"/>
      <c r="J121" s="134"/>
      <c r="K121" s="134"/>
      <c r="L121" s="134"/>
      <c r="M121" s="140" t="n">
        <f aca="false">M120/M119</f>
        <v>0</v>
      </c>
      <c r="N121" s="153"/>
    </row>
    <row r="122" s="154" customFormat="true" ht="20.1" hidden="false" customHeight="true" outlineLevel="0" collapsed="false">
      <c r="A122" s="131" t="s">
        <v>130</v>
      </c>
      <c r="B122" s="132" t="s">
        <v>132</v>
      </c>
      <c r="C122" s="166" t="s">
        <v>106</v>
      </c>
      <c r="D122" s="134" t="n">
        <f aca="false">SUM(E122:L122)</f>
        <v>75</v>
      </c>
      <c r="E122" s="134" t="n">
        <v>0</v>
      </c>
      <c r="F122" s="134" t="n">
        <v>75</v>
      </c>
      <c r="G122" s="134"/>
      <c r="H122" s="134"/>
      <c r="I122" s="134"/>
      <c r="J122" s="134"/>
      <c r="K122" s="134"/>
      <c r="L122" s="134"/>
      <c r="M122" s="152" t="n">
        <v>320</v>
      </c>
      <c r="N122" s="153"/>
    </row>
    <row r="123" s="154" customFormat="true" ht="20.1" hidden="false" customHeight="true" outlineLevel="0" collapsed="false">
      <c r="A123" s="131"/>
      <c r="B123" s="132"/>
      <c r="C123" s="130" t="s">
        <v>107</v>
      </c>
      <c r="D123" s="134" t="n">
        <f aca="false">SUM(E123:L123)</f>
        <v>0</v>
      </c>
      <c r="E123" s="134" t="n">
        <v>0</v>
      </c>
      <c r="F123" s="134"/>
      <c r="G123" s="134"/>
      <c r="H123" s="134"/>
      <c r="I123" s="134"/>
      <c r="J123" s="134"/>
      <c r="K123" s="134"/>
      <c r="L123" s="134"/>
      <c r="M123" s="137" t="n">
        <f aca="false">D123</f>
        <v>0</v>
      </c>
      <c r="N123" s="153"/>
    </row>
    <row r="124" s="154" customFormat="true" ht="20.1" hidden="false" customHeight="true" outlineLevel="0" collapsed="false">
      <c r="A124" s="131"/>
      <c r="B124" s="132"/>
      <c r="C124" s="138" t="s">
        <v>108</v>
      </c>
      <c r="D124" s="139" t="n">
        <f aca="false">D123/D122</f>
        <v>0</v>
      </c>
      <c r="E124" s="134"/>
      <c r="F124" s="134"/>
      <c r="G124" s="134"/>
      <c r="H124" s="134"/>
      <c r="I124" s="134"/>
      <c r="J124" s="134"/>
      <c r="K124" s="134"/>
      <c r="L124" s="134"/>
      <c r="M124" s="140" t="n">
        <f aca="false">M123/M122</f>
        <v>0</v>
      </c>
      <c r="N124" s="153"/>
    </row>
    <row r="125" s="154" customFormat="true" ht="20.1" hidden="false" customHeight="true" outlineLevel="0" collapsed="false">
      <c r="A125" s="131" t="s">
        <v>128</v>
      </c>
      <c r="B125" s="132" t="s">
        <v>132</v>
      </c>
      <c r="C125" s="166" t="s">
        <v>106</v>
      </c>
      <c r="D125" s="134" t="n">
        <f aca="false">SUM(E125:L125)</f>
        <v>25</v>
      </c>
      <c r="E125" s="134" t="n">
        <v>0</v>
      </c>
      <c r="F125" s="134" t="n">
        <v>25</v>
      </c>
      <c r="G125" s="134"/>
      <c r="H125" s="134"/>
      <c r="I125" s="134"/>
      <c r="J125" s="134"/>
      <c r="K125" s="134"/>
      <c r="L125" s="134"/>
      <c r="M125" s="152" t="n">
        <v>90</v>
      </c>
      <c r="N125" s="153"/>
    </row>
    <row r="126" s="154" customFormat="true" ht="20.1" hidden="false" customHeight="true" outlineLevel="0" collapsed="false">
      <c r="A126" s="131"/>
      <c r="B126" s="132"/>
      <c r="C126" s="130" t="s">
        <v>107</v>
      </c>
      <c r="D126" s="134" t="n">
        <f aca="false">SUM(E126:L126)</f>
        <v>0</v>
      </c>
      <c r="E126" s="134" t="n">
        <v>0</v>
      </c>
      <c r="F126" s="134"/>
      <c r="G126" s="134"/>
      <c r="H126" s="134"/>
      <c r="I126" s="134"/>
      <c r="J126" s="134"/>
      <c r="K126" s="134"/>
      <c r="L126" s="134"/>
      <c r="M126" s="137" t="n">
        <f aca="false">D126</f>
        <v>0</v>
      </c>
      <c r="N126" s="153"/>
    </row>
    <row r="127" s="154" customFormat="true" ht="20.1" hidden="false" customHeight="true" outlineLevel="0" collapsed="false">
      <c r="A127" s="131"/>
      <c r="B127" s="132"/>
      <c r="C127" s="138" t="s">
        <v>108</v>
      </c>
      <c r="D127" s="139" t="n">
        <f aca="false">D126/D125</f>
        <v>0</v>
      </c>
      <c r="E127" s="134"/>
      <c r="F127" s="134"/>
      <c r="G127" s="134"/>
      <c r="H127" s="134"/>
      <c r="I127" s="134"/>
      <c r="J127" s="134"/>
      <c r="K127" s="134"/>
      <c r="L127" s="134"/>
      <c r="M127" s="140" t="n">
        <f aca="false">M126/M125</f>
        <v>0</v>
      </c>
      <c r="N127" s="153"/>
    </row>
    <row r="128" s="154" customFormat="true" ht="20.1" hidden="false" customHeight="true" outlineLevel="0" collapsed="false">
      <c r="A128" s="162" t="s">
        <v>141</v>
      </c>
      <c r="B128" s="148"/>
      <c r="C128" s="148"/>
      <c r="D128" s="148"/>
      <c r="E128" s="163"/>
      <c r="F128" s="163"/>
      <c r="G128" s="148"/>
      <c r="H128" s="148"/>
      <c r="I128" s="148"/>
      <c r="J128" s="148"/>
      <c r="K128" s="148"/>
      <c r="L128" s="148"/>
      <c r="M128" s="151"/>
      <c r="N128" s="153"/>
    </row>
    <row r="129" s="154" customFormat="true" ht="20.1" hidden="false" customHeight="true" outlineLevel="0" collapsed="false">
      <c r="A129" s="131" t="s">
        <v>142</v>
      </c>
      <c r="B129" s="132" t="s">
        <v>132</v>
      </c>
      <c r="C129" s="133" t="s">
        <v>106</v>
      </c>
      <c r="D129" s="134" t="n">
        <f aca="false">SUM(E129:L129)</f>
        <v>0</v>
      </c>
      <c r="E129" s="135" t="n">
        <v>0</v>
      </c>
      <c r="F129" s="135"/>
      <c r="G129" s="134"/>
      <c r="H129" s="134"/>
      <c r="I129" s="134"/>
      <c r="J129" s="134"/>
      <c r="K129" s="134"/>
      <c r="L129" s="134"/>
      <c r="M129" s="152"/>
      <c r="N129" s="153"/>
    </row>
    <row r="130" s="154" customFormat="true" ht="20.1" hidden="false" customHeight="true" outlineLevel="0" collapsed="false">
      <c r="A130" s="131"/>
      <c r="B130" s="132"/>
      <c r="C130" s="130" t="s">
        <v>107</v>
      </c>
      <c r="D130" s="134" t="n">
        <f aca="false">SUM(E130:L130)</f>
        <v>0</v>
      </c>
      <c r="E130" s="135" t="n">
        <v>0</v>
      </c>
      <c r="F130" s="135"/>
      <c r="G130" s="134"/>
      <c r="H130" s="134"/>
      <c r="I130" s="134"/>
      <c r="J130" s="134"/>
      <c r="K130" s="134"/>
      <c r="L130" s="134"/>
      <c r="M130" s="152"/>
      <c r="N130" s="153"/>
    </row>
    <row r="131" s="154" customFormat="true" ht="20.1" hidden="false" customHeight="true" outlineLevel="0" collapsed="false">
      <c r="A131" s="131"/>
      <c r="B131" s="132"/>
      <c r="C131" s="138" t="s">
        <v>108</v>
      </c>
      <c r="D131" s="139" t="e">
        <f aca="false">D130/D129</f>
        <v>#DIV/0!</v>
      </c>
      <c r="E131" s="134"/>
      <c r="F131" s="134"/>
      <c r="G131" s="134"/>
      <c r="H131" s="134"/>
      <c r="I131" s="134"/>
      <c r="J131" s="134"/>
      <c r="K131" s="134"/>
      <c r="L131" s="134"/>
      <c r="M131" s="152"/>
      <c r="N131" s="153"/>
    </row>
    <row r="132" s="154" customFormat="true" ht="20.1" hidden="false" customHeight="true" outlineLevel="0" collapsed="false">
      <c r="A132" s="165" t="s">
        <v>137</v>
      </c>
      <c r="B132" s="132" t="s">
        <v>119</v>
      </c>
      <c r="C132" s="133" t="s">
        <v>106</v>
      </c>
      <c r="D132" s="134" t="n">
        <f aca="false">SUM(E132:L132)</f>
        <v>0</v>
      </c>
      <c r="E132" s="135" t="n">
        <v>0</v>
      </c>
      <c r="F132" s="135"/>
      <c r="G132" s="134"/>
      <c r="H132" s="134"/>
      <c r="I132" s="134"/>
      <c r="J132" s="134"/>
      <c r="K132" s="134"/>
      <c r="L132" s="134"/>
      <c r="M132" s="152"/>
      <c r="N132" s="153"/>
    </row>
    <row r="133" s="154" customFormat="true" ht="20.1" hidden="false" customHeight="true" outlineLevel="0" collapsed="false">
      <c r="A133" s="165"/>
      <c r="B133" s="132"/>
      <c r="C133" s="130" t="s">
        <v>107</v>
      </c>
      <c r="D133" s="134" t="n">
        <f aca="false">SUM(E133:L133)</f>
        <v>0</v>
      </c>
      <c r="E133" s="135" t="n">
        <v>0</v>
      </c>
      <c r="F133" s="135"/>
      <c r="G133" s="134"/>
      <c r="H133" s="134"/>
      <c r="I133" s="134"/>
      <c r="J133" s="134"/>
      <c r="K133" s="134"/>
      <c r="L133" s="134"/>
      <c r="M133" s="152"/>
      <c r="N133" s="153"/>
    </row>
    <row r="134" s="154" customFormat="true" ht="20.1" hidden="false" customHeight="true" outlineLevel="0" collapsed="false">
      <c r="A134" s="165"/>
      <c r="B134" s="132"/>
      <c r="C134" s="138" t="s">
        <v>108</v>
      </c>
      <c r="D134" s="139" t="e">
        <f aca="false">D133/D132</f>
        <v>#DIV/0!</v>
      </c>
      <c r="E134" s="135"/>
      <c r="F134" s="135"/>
      <c r="G134" s="134"/>
      <c r="H134" s="134"/>
      <c r="I134" s="134"/>
      <c r="J134" s="134"/>
      <c r="K134" s="134"/>
      <c r="L134" s="134"/>
      <c r="M134" s="152"/>
      <c r="N134" s="153"/>
    </row>
    <row r="135" s="154" customFormat="true" ht="20.1" hidden="false" customHeight="true" outlineLevel="0" collapsed="false">
      <c r="A135" s="165" t="s">
        <v>143</v>
      </c>
      <c r="B135" s="132" t="s">
        <v>119</v>
      </c>
      <c r="C135" s="133" t="s">
        <v>106</v>
      </c>
      <c r="D135" s="134" t="n">
        <f aca="false">SUM(E135:L135)</f>
        <v>0</v>
      </c>
      <c r="E135" s="135" t="n">
        <v>0</v>
      </c>
      <c r="F135" s="135"/>
      <c r="G135" s="134"/>
      <c r="H135" s="134"/>
      <c r="I135" s="134"/>
      <c r="J135" s="134"/>
      <c r="K135" s="134"/>
      <c r="L135" s="134"/>
      <c r="M135" s="152"/>
      <c r="N135" s="153"/>
    </row>
    <row r="136" s="154" customFormat="true" ht="20.1" hidden="false" customHeight="true" outlineLevel="0" collapsed="false">
      <c r="A136" s="165"/>
      <c r="B136" s="132"/>
      <c r="C136" s="130" t="s">
        <v>107</v>
      </c>
      <c r="D136" s="134" t="n">
        <f aca="false">SUM(E136:L136)</f>
        <v>0</v>
      </c>
      <c r="E136" s="135" t="n">
        <v>0</v>
      </c>
      <c r="F136" s="135"/>
      <c r="G136" s="134"/>
      <c r="H136" s="134"/>
      <c r="I136" s="134"/>
      <c r="J136" s="134"/>
      <c r="K136" s="134"/>
      <c r="L136" s="134"/>
      <c r="M136" s="152"/>
      <c r="N136" s="153"/>
    </row>
    <row r="137" s="154" customFormat="true" ht="20.1" hidden="false" customHeight="true" outlineLevel="0" collapsed="false">
      <c r="A137" s="165"/>
      <c r="B137" s="132"/>
      <c r="C137" s="138" t="s">
        <v>108</v>
      </c>
      <c r="D137" s="139" t="e">
        <f aca="false">D136/D135</f>
        <v>#DIV/0!</v>
      </c>
      <c r="E137" s="135"/>
      <c r="F137" s="135"/>
      <c r="G137" s="134"/>
      <c r="H137" s="134"/>
      <c r="I137" s="134"/>
      <c r="J137" s="134"/>
      <c r="K137" s="134"/>
      <c r="L137" s="134"/>
      <c r="M137" s="152"/>
      <c r="N137" s="153"/>
    </row>
    <row r="138" s="161" customFormat="true" ht="20.1" hidden="false" customHeight="true" outlineLevel="0" collapsed="false">
      <c r="A138" s="131" t="s">
        <v>144</v>
      </c>
      <c r="B138" s="132" t="s">
        <v>132</v>
      </c>
      <c r="C138" s="133" t="s">
        <v>106</v>
      </c>
      <c r="D138" s="134" t="n">
        <f aca="false">SUM(E138:L138)</f>
        <v>500</v>
      </c>
      <c r="E138" s="135" t="n">
        <v>0</v>
      </c>
      <c r="F138" s="135" t="n">
        <v>500</v>
      </c>
      <c r="G138" s="134"/>
      <c r="H138" s="134"/>
      <c r="I138" s="134"/>
      <c r="J138" s="134"/>
      <c r="K138" s="134"/>
      <c r="L138" s="134"/>
      <c r="M138" s="167" t="n">
        <v>8000</v>
      </c>
      <c r="N138" s="160"/>
    </row>
    <row r="139" s="161" customFormat="true" ht="20.1" hidden="false" customHeight="true" outlineLevel="0" collapsed="false">
      <c r="A139" s="131"/>
      <c r="B139" s="132"/>
      <c r="C139" s="130" t="s">
        <v>107</v>
      </c>
      <c r="D139" s="134" t="n">
        <f aca="false">SUM(E139:L139)</f>
        <v>0</v>
      </c>
      <c r="E139" s="135" t="n">
        <v>0</v>
      </c>
      <c r="F139" s="135"/>
      <c r="G139" s="134"/>
      <c r="H139" s="134"/>
      <c r="I139" s="134"/>
      <c r="J139" s="134"/>
      <c r="K139" s="134"/>
      <c r="L139" s="134"/>
      <c r="M139" s="137" t="n">
        <f aca="false">D139</f>
        <v>0</v>
      </c>
      <c r="N139" s="160"/>
    </row>
    <row r="140" s="161" customFormat="true" ht="20.1" hidden="false" customHeight="true" outlineLevel="0" collapsed="false">
      <c r="A140" s="131"/>
      <c r="B140" s="132"/>
      <c r="C140" s="138" t="s">
        <v>108</v>
      </c>
      <c r="D140" s="139" t="n">
        <f aca="false">D139/D138</f>
        <v>0</v>
      </c>
      <c r="E140" s="134"/>
      <c r="F140" s="134"/>
      <c r="G140" s="134"/>
      <c r="H140" s="134"/>
      <c r="I140" s="134"/>
      <c r="J140" s="134"/>
      <c r="K140" s="134"/>
      <c r="L140" s="134"/>
      <c r="M140" s="140" t="n">
        <f aca="false">M139/M138</f>
        <v>0</v>
      </c>
      <c r="N140" s="160"/>
    </row>
    <row r="141" s="161" customFormat="true" ht="20.1" hidden="false" customHeight="true" outlineLevel="0" collapsed="false">
      <c r="A141" s="165" t="s">
        <v>137</v>
      </c>
      <c r="B141" s="132" t="s">
        <v>119</v>
      </c>
      <c r="C141" s="166" t="s">
        <v>106</v>
      </c>
      <c r="D141" s="134" t="n">
        <f aca="false">SUM(E141:L141)</f>
        <v>250</v>
      </c>
      <c r="E141" s="134" t="n">
        <v>0</v>
      </c>
      <c r="F141" s="134" t="n">
        <v>250</v>
      </c>
      <c r="G141" s="134"/>
      <c r="H141" s="134"/>
      <c r="I141" s="134"/>
      <c r="J141" s="134"/>
      <c r="K141" s="134"/>
      <c r="L141" s="134"/>
      <c r="M141" s="167" t="n">
        <v>4000</v>
      </c>
      <c r="N141" s="160"/>
    </row>
    <row r="142" s="161" customFormat="true" ht="20.1" hidden="false" customHeight="true" outlineLevel="0" collapsed="false">
      <c r="A142" s="165"/>
      <c r="B142" s="132"/>
      <c r="C142" s="130" t="s">
        <v>107</v>
      </c>
      <c r="D142" s="134" t="n">
        <f aca="false">SUM(E142:L142)</f>
        <v>0</v>
      </c>
      <c r="E142" s="134" t="n">
        <v>0</v>
      </c>
      <c r="F142" s="134"/>
      <c r="G142" s="134"/>
      <c r="H142" s="134"/>
      <c r="I142" s="134"/>
      <c r="J142" s="134"/>
      <c r="K142" s="134"/>
      <c r="L142" s="134"/>
      <c r="M142" s="137" t="n">
        <f aca="false">D142</f>
        <v>0</v>
      </c>
      <c r="N142" s="160"/>
    </row>
    <row r="143" s="161" customFormat="true" ht="20.1" hidden="false" customHeight="true" outlineLevel="0" collapsed="false">
      <c r="A143" s="165"/>
      <c r="B143" s="132"/>
      <c r="C143" s="138" t="s">
        <v>108</v>
      </c>
      <c r="D143" s="139" t="n">
        <f aca="false">D142/D141</f>
        <v>0</v>
      </c>
      <c r="E143" s="134"/>
      <c r="F143" s="134"/>
      <c r="G143" s="134"/>
      <c r="H143" s="134"/>
      <c r="I143" s="134"/>
      <c r="J143" s="134"/>
      <c r="K143" s="134"/>
      <c r="L143" s="134"/>
      <c r="M143" s="140" t="n">
        <f aca="false">M142/M141</f>
        <v>0</v>
      </c>
      <c r="N143" s="160"/>
    </row>
    <row r="144" s="161" customFormat="true" ht="20.1" hidden="false" customHeight="true" outlineLevel="0" collapsed="false">
      <c r="A144" s="165" t="s">
        <v>143</v>
      </c>
      <c r="B144" s="132" t="s">
        <v>119</v>
      </c>
      <c r="C144" s="166" t="s">
        <v>106</v>
      </c>
      <c r="D144" s="134" t="n">
        <f aca="false">SUM(E144:L144)</f>
        <v>250</v>
      </c>
      <c r="E144" s="134" t="n">
        <v>0</v>
      </c>
      <c r="F144" s="134" t="n">
        <v>250</v>
      </c>
      <c r="G144" s="134"/>
      <c r="H144" s="134"/>
      <c r="I144" s="134"/>
      <c r="J144" s="134"/>
      <c r="K144" s="134"/>
      <c r="L144" s="134"/>
      <c r="M144" s="167" t="n">
        <v>4000</v>
      </c>
      <c r="N144" s="160"/>
    </row>
    <row r="145" s="161" customFormat="true" ht="20.1" hidden="false" customHeight="true" outlineLevel="0" collapsed="false">
      <c r="A145" s="165"/>
      <c r="B145" s="132"/>
      <c r="C145" s="130" t="s">
        <v>107</v>
      </c>
      <c r="D145" s="134" t="n">
        <f aca="false">SUM(E145:L145)</f>
        <v>0</v>
      </c>
      <c r="E145" s="134" t="n">
        <v>0</v>
      </c>
      <c r="F145" s="134"/>
      <c r="G145" s="134"/>
      <c r="H145" s="134"/>
      <c r="I145" s="134"/>
      <c r="J145" s="134"/>
      <c r="K145" s="134"/>
      <c r="L145" s="134"/>
      <c r="M145" s="137" t="n">
        <f aca="false">D145</f>
        <v>0</v>
      </c>
      <c r="N145" s="160"/>
    </row>
    <row r="146" s="161" customFormat="true" ht="20.1" hidden="false" customHeight="true" outlineLevel="0" collapsed="false">
      <c r="A146" s="165"/>
      <c r="B146" s="132"/>
      <c r="C146" s="138" t="s">
        <v>108</v>
      </c>
      <c r="D146" s="139" t="n">
        <f aca="false">D145/D144</f>
        <v>0</v>
      </c>
      <c r="E146" s="134"/>
      <c r="F146" s="134"/>
      <c r="G146" s="134"/>
      <c r="H146" s="134"/>
      <c r="I146" s="134"/>
      <c r="J146" s="134"/>
      <c r="K146" s="134"/>
      <c r="L146" s="134"/>
      <c r="M146" s="140" t="n">
        <f aca="false">M145/M144</f>
        <v>0</v>
      </c>
      <c r="N146" s="160"/>
    </row>
    <row r="147" s="161" customFormat="true" ht="20.1" hidden="false" customHeight="true" outlineLevel="0" collapsed="false">
      <c r="A147" s="112" t="s">
        <v>145</v>
      </c>
      <c r="B147" s="113"/>
      <c r="C147" s="113"/>
      <c r="D147" s="113"/>
      <c r="E147" s="159"/>
      <c r="F147" s="159"/>
      <c r="G147" s="113"/>
      <c r="H147" s="113"/>
      <c r="I147" s="113"/>
      <c r="J147" s="113"/>
      <c r="K147" s="113"/>
      <c r="L147" s="113"/>
      <c r="M147" s="144"/>
      <c r="N147" s="160"/>
    </row>
    <row r="148" s="161" customFormat="true" ht="20.1" hidden="false" customHeight="true" outlineLevel="0" collapsed="false">
      <c r="A148" s="162" t="s">
        <v>146</v>
      </c>
      <c r="B148" s="148"/>
      <c r="C148" s="148"/>
      <c r="D148" s="148"/>
      <c r="E148" s="163"/>
      <c r="F148" s="163"/>
      <c r="G148" s="148"/>
      <c r="H148" s="148"/>
      <c r="I148" s="148"/>
      <c r="J148" s="148"/>
      <c r="K148" s="148"/>
      <c r="L148" s="148"/>
      <c r="M148" s="151"/>
      <c r="N148" s="160"/>
    </row>
    <row r="149" s="154" customFormat="true" ht="20.1" hidden="false" customHeight="true" outlineLevel="0" collapsed="false">
      <c r="A149" s="131" t="s">
        <v>147</v>
      </c>
      <c r="B149" s="132" t="s">
        <v>119</v>
      </c>
      <c r="C149" s="133" t="s">
        <v>106</v>
      </c>
      <c r="D149" s="134" t="n">
        <f aca="false">SUM(E149:L149)</f>
        <v>3000</v>
      </c>
      <c r="E149" s="135" t="n">
        <v>0</v>
      </c>
      <c r="F149" s="135" t="n">
        <v>3000</v>
      </c>
      <c r="G149" s="134"/>
      <c r="H149" s="134"/>
      <c r="I149" s="134"/>
      <c r="J149" s="134"/>
      <c r="K149" s="134"/>
      <c r="L149" s="134"/>
      <c r="M149" s="152" t="n">
        <v>10000</v>
      </c>
      <c r="N149" s="153"/>
    </row>
    <row r="150" s="154" customFormat="true" ht="20.1" hidden="false" customHeight="true" outlineLevel="0" collapsed="false">
      <c r="A150" s="131"/>
      <c r="B150" s="132"/>
      <c r="C150" s="130" t="s">
        <v>107</v>
      </c>
      <c r="D150" s="134" t="n">
        <f aca="false">SUM(E150:L150)</f>
        <v>0</v>
      </c>
      <c r="E150" s="135" t="n">
        <v>0</v>
      </c>
      <c r="F150" s="135"/>
      <c r="G150" s="134"/>
      <c r="H150" s="134"/>
      <c r="I150" s="134"/>
      <c r="J150" s="134"/>
      <c r="K150" s="134"/>
      <c r="L150" s="134"/>
      <c r="M150" s="137" t="n">
        <f aca="false">D150</f>
        <v>0</v>
      </c>
      <c r="N150" s="153"/>
    </row>
    <row r="151" s="154" customFormat="true" ht="20.1" hidden="false" customHeight="true" outlineLevel="0" collapsed="false">
      <c r="A151" s="131"/>
      <c r="B151" s="132"/>
      <c r="C151" s="138" t="s">
        <v>108</v>
      </c>
      <c r="D151" s="139" t="n">
        <f aca="false">D150/D149</f>
        <v>0</v>
      </c>
      <c r="E151" s="134"/>
      <c r="F151" s="134"/>
      <c r="G151" s="134"/>
      <c r="H151" s="134"/>
      <c r="I151" s="134"/>
      <c r="J151" s="134"/>
      <c r="K151" s="134"/>
      <c r="L151" s="134"/>
      <c r="M151" s="140" t="n">
        <f aca="false">M150/M149</f>
        <v>0</v>
      </c>
      <c r="N151" s="153"/>
    </row>
    <row r="152" s="154" customFormat="true" ht="20.1" hidden="false" customHeight="true" outlineLevel="0" collapsed="false">
      <c r="A152" s="165" t="s">
        <v>137</v>
      </c>
      <c r="B152" s="132" t="s">
        <v>119</v>
      </c>
      <c r="C152" s="133" t="s">
        <v>106</v>
      </c>
      <c r="D152" s="134" t="n">
        <f aca="false">SUM(E152:L152)</f>
        <v>1800</v>
      </c>
      <c r="E152" s="135" t="n">
        <v>0</v>
      </c>
      <c r="F152" s="135" t="n">
        <v>1800</v>
      </c>
      <c r="G152" s="134"/>
      <c r="H152" s="134"/>
      <c r="I152" s="134"/>
      <c r="J152" s="134"/>
      <c r="K152" s="134"/>
      <c r="L152" s="134"/>
      <c r="M152" s="152" t="n">
        <v>6000</v>
      </c>
      <c r="N152" s="153"/>
    </row>
    <row r="153" s="154" customFormat="true" ht="20.1" hidden="false" customHeight="true" outlineLevel="0" collapsed="false">
      <c r="A153" s="165"/>
      <c r="B153" s="132"/>
      <c r="C153" s="130" t="s">
        <v>107</v>
      </c>
      <c r="D153" s="134" t="n">
        <f aca="false">SUM(E153:L153)</f>
        <v>0</v>
      </c>
      <c r="E153" s="135" t="n">
        <v>0</v>
      </c>
      <c r="F153" s="135"/>
      <c r="G153" s="134"/>
      <c r="H153" s="134"/>
      <c r="I153" s="134"/>
      <c r="J153" s="134"/>
      <c r="K153" s="134"/>
      <c r="L153" s="134"/>
      <c r="M153" s="137" t="n">
        <f aca="false">D153</f>
        <v>0</v>
      </c>
      <c r="N153" s="153"/>
    </row>
    <row r="154" s="154" customFormat="true" ht="20.1" hidden="false" customHeight="true" outlineLevel="0" collapsed="false">
      <c r="A154" s="165"/>
      <c r="B154" s="132"/>
      <c r="C154" s="138" t="s">
        <v>108</v>
      </c>
      <c r="D154" s="139" t="n">
        <f aca="false">D153/D152</f>
        <v>0</v>
      </c>
      <c r="E154" s="135"/>
      <c r="F154" s="135"/>
      <c r="G154" s="134"/>
      <c r="H154" s="134"/>
      <c r="I154" s="134"/>
      <c r="J154" s="134"/>
      <c r="K154" s="134"/>
      <c r="L154" s="134"/>
      <c r="M154" s="140" t="n">
        <f aca="false">M153/M152</f>
        <v>0</v>
      </c>
      <c r="N154" s="153"/>
    </row>
    <row r="155" s="154" customFormat="true" ht="20.1" hidden="false" customHeight="true" outlineLevel="0" collapsed="false">
      <c r="A155" s="165" t="s">
        <v>143</v>
      </c>
      <c r="B155" s="132" t="s">
        <v>119</v>
      </c>
      <c r="C155" s="133" t="s">
        <v>106</v>
      </c>
      <c r="D155" s="134" t="n">
        <f aca="false">SUM(E155:L155)</f>
        <v>1200</v>
      </c>
      <c r="E155" s="135" t="n">
        <v>0</v>
      </c>
      <c r="F155" s="135" t="n">
        <v>1200</v>
      </c>
      <c r="G155" s="134"/>
      <c r="H155" s="134"/>
      <c r="I155" s="134"/>
      <c r="J155" s="134"/>
      <c r="K155" s="134"/>
      <c r="L155" s="134"/>
      <c r="M155" s="152" t="n">
        <v>4000</v>
      </c>
      <c r="N155" s="153"/>
    </row>
    <row r="156" s="154" customFormat="true" ht="20.1" hidden="false" customHeight="true" outlineLevel="0" collapsed="false">
      <c r="A156" s="165"/>
      <c r="B156" s="132"/>
      <c r="C156" s="130" t="s">
        <v>107</v>
      </c>
      <c r="D156" s="134" t="n">
        <f aca="false">SUM(E156:L156)</f>
        <v>0</v>
      </c>
      <c r="E156" s="135" t="n">
        <v>0</v>
      </c>
      <c r="F156" s="135"/>
      <c r="G156" s="134"/>
      <c r="H156" s="134"/>
      <c r="I156" s="134"/>
      <c r="J156" s="134"/>
      <c r="K156" s="134"/>
      <c r="L156" s="134"/>
      <c r="M156" s="137" t="n">
        <f aca="false">D156</f>
        <v>0</v>
      </c>
      <c r="N156" s="153"/>
    </row>
    <row r="157" s="154" customFormat="true" ht="20.1" hidden="false" customHeight="true" outlineLevel="0" collapsed="false">
      <c r="A157" s="165"/>
      <c r="B157" s="132"/>
      <c r="C157" s="138" t="s">
        <v>108</v>
      </c>
      <c r="D157" s="139" t="n">
        <f aca="false">D156/D155</f>
        <v>0</v>
      </c>
      <c r="E157" s="135"/>
      <c r="F157" s="135"/>
      <c r="G157" s="134"/>
      <c r="H157" s="134"/>
      <c r="I157" s="134"/>
      <c r="J157" s="134"/>
      <c r="K157" s="134"/>
      <c r="L157" s="134"/>
      <c r="M157" s="140" t="n">
        <f aca="false">M156/M155</f>
        <v>0</v>
      </c>
      <c r="N157" s="153"/>
    </row>
    <row r="158" s="154" customFormat="true" ht="20.1" hidden="false" customHeight="true" outlineLevel="0" collapsed="false">
      <c r="A158" s="131" t="s">
        <v>148</v>
      </c>
      <c r="B158" s="132" t="s">
        <v>149</v>
      </c>
      <c r="C158" s="133" t="s">
        <v>106</v>
      </c>
      <c r="D158" s="134" t="n">
        <f aca="false">SUM(E158:L158)</f>
        <v>12</v>
      </c>
      <c r="E158" s="135" t="n">
        <v>0</v>
      </c>
      <c r="F158" s="135" t="n">
        <v>12</v>
      </c>
      <c r="G158" s="134"/>
      <c r="H158" s="134"/>
      <c r="I158" s="134"/>
      <c r="J158" s="134"/>
      <c r="K158" s="134"/>
      <c r="L158" s="134"/>
      <c r="M158" s="152" t="n">
        <v>40</v>
      </c>
      <c r="N158" s="153"/>
    </row>
    <row r="159" s="154" customFormat="true" ht="20.1" hidden="false" customHeight="true" outlineLevel="0" collapsed="false">
      <c r="A159" s="131"/>
      <c r="B159" s="132"/>
      <c r="C159" s="130" t="s">
        <v>107</v>
      </c>
      <c r="D159" s="134" t="n">
        <f aca="false">SUM(E159:L159)</f>
        <v>0</v>
      </c>
      <c r="E159" s="135" t="n">
        <v>0</v>
      </c>
      <c r="F159" s="135"/>
      <c r="G159" s="134"/>
      <c r="H159" s="134"/>
      <c r="I159" s="134"/>
      <c r="J159" s="134"/>
      <c r="K159" s="134"/>
      <c r="L159" s="134"/>
      <c r="M159" s="137" t="n">
        <f aca="false">D159</f>
        <v>0</v>
      </c>
      <c r="N159" s="153"/>
    </row>
    <row r="160" s="154" customFormat="true" ht="20.1" hidden="false" customHeight="true" outlineLevel="0" collapsed="false">
      <c r="A160" s="131"/>
      <c r="B160" s="132"/>
      <c r="C160" s="138" t="s">
        <v>108</v>
      </c>
      <c r="D160" s="139" t="n">
        <f aca="false">D159/D158</f>
        <v>0</v>
      </c>
      <c r="E160" s="134"/>
      <c r="F160" s="134"/>
      <c r="G160" s="134"/>
      <c r="H160" s="134"/>
      <c r="I160" s="134"/>
      <c r="J160" s="134"/>
      <c r="K160" s="134"/>
      <c r="L160" s="134"/>
      <c r="M160" s="140" t="n">
        <f aca="false">M159/M158</f>
        <v>0</v>
      </c>
      <c r="N160" s="153"/>
    </row>
    <row r="161" s="154" customFormat="true" ht="20.1" hidden="false" customHeight="true" outlineLevel="0" collapsed="false">
      <c r="A161" s="162" t="s">
        <v>150</v>
      </c>
      <c r="B161" s="148"/>
      <c r="C161" s="148"/>
      <c r="D161" s="148"/>
      <c r="E161" s="163"/>
      <c r="F161" s="163"/>
      <c r="G161" s="148"/>
      <c r="H161" s="148"/>
      <c r="I161" s="148"/>
      <c r="J161" s="148"/>
      <c r="K161" s="148"/>
      <c r="L161" s="148"/>
      <c r="M161" s="151"/>
      <c r="N161" s="153"/>
    </row>
    <row r="162" s="161" customFormat="true" ht="20.1" hidden="false" customHeight="true" outlineLevel="0" collapsed="false">
      <c r="A162" s="112" t="s">
        <v>97</v>
      </c>
      <c r="B162" s="113"/>
      <c r="C162" s="113"/>
      <c r="D162" s="113"/>
      <c r="E162" s="159"/>
      <c r="F162" s="159"/>
      <c r="G162" s="113"/>
      <c r="H162" s="113"/>
      <c r="I162" s="113"/>
      <c r="J162" s="113"/>
      <c r="K162" s="113"/>
      <c r="L162" s="113"/>
      <c r="M162" s="144"/>
      <c r="N162" s="160"/>
    </row>
    <row r="163" s="161" customFormat="true" ht="20.1" hidden="false" customHeight="true" outlineLevel="0" collapsed="false">
      <c r="A163" s="162" t="s">
        <v>151</v>
      </c>
      <c r="B163" s="148"/>
      <c r="C163" s="148"/>
      <c r="D163" s="148"/>
      <c r="E163" s="163"/>
      <c r="F163" s="163"/>
      <c r="G163" s="148"/>
      <c r="H163" s="148"/>
      <c r="I163" s="148"/>
      <c r="J163" s="148"/>
      <c r="K163" s="148"/>
      <c r="L163" s="148"/>
      <c r="M163" s="151"/>
      <c r="N163" s="160"/>
    </row>
    <row r="164" s="161" customFormat="true" ht="20.1" hidden="false" customHeight="true" outlineLevel="0" collapsed="false">
      <c r="A164" s="158" t="s">
        <v>152</v>
      </c>
      <c r="B164" s="168" t="s">
        <v>132</v>
      </c>
      <c r="C164" s="133" t="s">
        <v>106</v>
      </c>
      <c r="D164" s="134" t="n">
        <f aca="false">SUM(E164:L164)</f>
        <v>0</v>
      </c>
      <c r="E164" s="135" t="n">
        <v>0</v>
      </c>
      <c r="F164" s="135"/>
      <c r="G164" s="169"/>
      <c r="H164" s="169"/>
      <c r="I164" s="169"/>
      <c r="J164" s="169"/>
      <c r="K164" s="169"/>
      <c r="L164" s="169"/>
      <c r="M164" s="167"/>
      <c r="N164" s="160"/>
    </row>
    <row r="165" s="161" customFormat="true" ht="20.1" hidden="false" customHeight="true" outlineLevel="0" collapsed="false">
      <c r="A165" s="158"/>
      <c r="B165" s="168"/>
      <c r="C165" s="130" t="s">
        <v>107</v>
      </c>
      <c r="D165" s="134" t="n">
        <f aca="false">SUM(E165:L165)</f>
        <v>0</v>
      </c>
      <c r="E165" s="135" t="n">
        <v>0</v>
      </c>
      <c r="F165" s="135"/>
      <c r="G165" s="169"/>
      <c r="H165" s="169"/>
      <c r="I165" s="169"/>
      <c r="J165" s="169"/>
      <c r="K165" s="169"/>
      <c r="L165" s="169"/>
      <c r="M165" s="167"/>
      <c r="N165" s="160"/>
    </row>
    <row r="166" s="161" customFormat="true" ht="20.1" hidden="false" customHeight="true" outlineLevel="0" collapsed="false">
      <c r="A166" s="158"/>
      <c r="B166" s="168"/>
      <c r="C166" s="138" t="s">
        <v>108</v>
      </c>
      <c r="D166" s="139" t="e">
        <f aca="false">D165/D164</f>
        <v>#DIV/0!</v>
      </c>
      <c r="E166" s="134"/>
      <c r="F166" s="134"/>
      <c r="G166" s="169"/>
      <c r="H166" s="169"/>
      <c r="I166" s="169"/>
      <c r="J166" s="169"/>
      <c r="K166" s="169"/>
      <c r="L166" s="169"/>
      <c r="M166" s="167"/>
      <c r="N166" s="160"/>
    </row>
    <row r="167" s="161" customFormat="true" ht="20.1" hidden="false" customHeight="true" outlineLevel="0" collapsed="false">
      <c r="A167" s="158" t="s">
        <v>153</v>
      </c>
      <c r="B167" s="168" t="s">
        <v>154</v>
      </c>
      <c r="C167" s="133" t="s">
        <v>106</v>
      </c>
      <c r="D167" s="134" t="n">
        <f aca="false">SUM(E167:L167)</f>
        <v>110</v>
      </c>
      <c r="E167" s="135" t="n">
        <v>0</v>
      </c>
      <c r="F167" s="135" t="n">
        <v>110</v>
      </c>
      <c r="G167" s="169"/>
      <c r="H167" s="169"/>
      <c r="I167" s="169"/>
      <c r="J167" s="169"/>
      <c r="K167" s="169"/>
      <c r="L167" s="169"/>
      <c r="M167" s="167" t="n">
        <v>210</v>
      </c>
      <c r="N167" s="160"/>
    </row>
    <row r="168" s="161" customFormat="true" ht="20.1" hidden="false" customHeight="true" outlineLevel="0" collapsed="false">
      <c r="A168" s="158"/>
      <c r="B168" s="168"/>
      <c r="C168" s="130" t="s">
        <v>107</v>
      </c>
      <c r="D168" s="134" t="n">
        <f aca="false">SUM(E168:L168)</f>
        <v>0</v>
      </c>
      <c r="E168" s="135" t="n">
        <v>0</v>
      </c>
      <c r="F168" s="135"/>
      <c r="G168" s="169"/>
      <c r="H168" s="169"/>
      <c r="I168" s="169"/>
      <c r="J168" s="169"/>
      <c r="K168" s="169"/>
      <c r="L168" s="169"/>
      <c r="M168" s="137" t="n">
        <f aca="false">D168</f>
        <v>0</v>
      </c>
      <c r="N168" s="160"/>
    </row>
    <row r="169" s="161" customFormat="true" ht="20.1" hidden="false" customHeight="true" outlineLevel="0" collapsed="false">
      <c r="A169" s="158"/>
      <c r="B169" s="168"/>
      <c r="C169" s="138" t="s">
        <v>108</v>
      </c>
      <c r="D169" s="139" t="n">
        <f aca="false">D168/D167</f>
        <v>0</v>
      </c>
      <c r="E169" s="135"/>
      <c r="F169" s="135"/>
      <c r="G169" s="169"/>
      <c r="H169" s="169"/>
      <c r="I169" s="169"/>
      <c r="J169" s="169"/>
      <c r="K169" s="169"/>
      <c r="L169" s="169"/>
      <c r="M169" s="140" t="n">
        <f aca="false">M168/M167</f>
        <v>0</v>
      </c>
      <c r="N169" s="160"/>
    </row>
    <row r="170" s="161" customFormat="true" ht="20.1" hidden="false" customHeight="true" outlineLevel="0" collapsed="false">
      <c r="A170" s="158" t="s">
        <v>155</v>
      </c>
      <c r="B170" s="168" t="s">
        <v>132</v>
      </c>
      <c r="C170" s="133" t="s">
        <v>106</v>
      </c>
      <c r="D170" s="134" t="n">
        <f aca="false">SUM(E170:L170)</f>
        <v>5</v>
      </c>
      <c r="E170" s="135" t="n">
        <v>0</v>
      </c>
      <c r="F170" s="135" t="n">
        <v>5</v>
      </c>
      <c r="G170" s="169"/>
      <c r="H170" s="169"/>
      <c r="I170" s="169"/>
      <c r="J170" s="169"/>
      <c r="K170" s="169"/>
      <c r="L170" s="169"/>
      <c r="M170" s="167" t="n">
        <v>42</v>
      </c>
      <c r="N170" s="160"/>
    </row>
    <row r="171" s="161" customFormat="true" ht="20.1" hidden="false" customHeight="true" outlineLevel="0" collapsed="false">
      <c r="A171" s="158"/>
      <c r="B171" s="168"/>
      <c r="C171" s="130" t="s">
        <v>107</v>
      </c>
      <c r="D171" s="134" t="n">
        <f aca="false">SUM(E171:L171)</f>
        <v>0</v>
      </c>
      <c r="E171" s="135" t="n">
        <v>0</v>
      </c>
      <c r="F171" s="135"/>
      <c r="G171" s="169"/>
      <c r="H171" s="169"/>
      <c r="I171" s="169"/>
      <c r="J171" s="169"/>
      <c r="K171" s="169"/>
      <c r="L171" s="169"/>
      <c r="M171" s="137" t="n">
        <f aca="false">D171</f>
        <v>0</v>
      </c>
      <c r="N171" s="160"/>
    </row>
    <row r="172" s="161" customFormat="true" ht="20.1" hidden="false" customHeight="true" outlineLevel="0" collapsed="false">
      <c r="A172" s="158"/>
      <c r="B172" s="168"/>
      <c r="C172" s="138" t="s">
        <v>108</v>
      </c>
      <c r="D172" s="139" t="n">
        <f aca="false">D171/D170</f>
        <v>0</v>
      </c>
      <c r="E172" s="135"/>
      <c r="F172" s="135"/>
      <c r="G172" s="169"/>
      <c r="H172" s="169"/>
      <c r="I172" s="169"/>
      <c r="J172" s="169"/>
      <c r="K172" s="169"/>
      <c r="L172" s="169"/>
      <c r="M172" s="140" t="n">
        <f aca="false">M171/M170</f>
        <v>0</v>
      </c>
      <c r="N172" s="160"/>
    </row>
    <row r="173" s="161" customFormat="true" ht="20.1" hidden="false" customHeight="true" outlineLevel="0" collapsed="false">
      <c r="A173" s="158" t="s">
        <v>156</v>
      </c>
      <c r="B173" s="168" t="s">
        <v>132</v>
      </c>
      <c r="C173" s="133" t="s">
        <v>106</v>
      </c>
      <c r="D173" s="134" t="n">
        <f aca="false">SUM(E173:L173)</f>
        <v>0</v>
      </c>
      <c r="E173" s="135" t="n">
        <v>0</v>
      </c>
      <c r="F173" s="135"/>
      <c r="G173" s="169"/>
      <c r="H173" s="169"/>
      <c r="I173" s="169"/>
      <c r="J173" s="169"/>
      <c r="K173" s="169"/>
      <c r="L173" s="169"/>
      <c r="M173" s="167"/>
      <c r="N173" s="160"/>
    </row>
    <row r="174" s="161" customFormat="true" ht="20.1" hidden="false" customHeight="true" outlineLevel="0" collapsed="false">
      <c r="A174" s="158"/>
      <c r="B174" s="168"/>
      <c r="C174" s="130" t="s">
        <v>107</v>
      </c>
      <c r="D174" s="134" t="n">
        <f aca="false">SUM(E174:L174)</f>
        <v>0</v>
      </c>
      <c r="E174" s="135" t="n">
        <v>0</v>
      </c>
      <c r="F174" s="135"/>
      <c r="G174" s="169"/>
      <c r="H174" s="169"/>
      <c r="I174" s="169"/>
      <c r="J174" s="169"/>
      <c r="K174" s="169"/>
      <c r="L174" s="169"/>
      <c r="M174" s="167"/>
      <c r="N174" s="160"/>
    </row>
    <row r="175" s="161" customFormat="true" ht="20.1" hidden="false" customHeight="true" outlineLevel="0" collapsed="false">
      <c r="A175" s="158"/>
      <c r="B175" s="168"/>
      <c r="C175" s="138" t="s">
        <v>108</v>
      </c>
      <c r="D175" s="139" t="e">
        <f aca="false">D174/D173</f>
        <v>#DIV/0!</v>
      </c>
      <c r="E175" s="134"/>
      <c r="F175" s="134"/>
      <c r="G175" s="169"/>
      <c r="H175" s="169"/>
      <c r="I175" s="169"/>
      <c r="J175" s="169"/>
      <c r="K175" s="169"/>
      <c r="L175" s="169"/>
      <c r="M175" s="167"/>
      <c r="N175" s="160"/>
    </row>
    <row r="176" s="161" customFormat="true" ht="20.1" hidden="false" customHeight="true" outlineLevel="0" collapsed="false">
      <c r="A176" s="162" t="s">
        <v>157</v>
      </c>
      <c r="B176" s="148"/>
      <c r="C176" s="148"/>
      <c r="D176" s="148"/>
      <c r="E176" s="148"/>
      <c r="F176" s="148"/>
      <c r="G176" s="148"/>
      <c r="H176" s="148"/>
      <c r="I176" s="148"/>
      <c r="J176" s="148"/>
      <c r="K176" s="148"/>
      <c r="L176" s="148"/>
      <c r="M176" s="151"/>
      <c r="N176" s="160"/>
    </row>
    <row r="177" s="161" customFormat="true" ht="20.1" hidden="false" customHeight="true" outlineLevel="0" collapsed="false">
      <c r="A177" s="158" t="s">
        <v>158</v>
      </c>
      <c r="B177" s="168" t="s">
        <v>132</v>
      </c>
      <c r="C177" s="133" t="s">
        <v>106</v>
      </c>
      <c r="D177" s="134" t="n">
        <f aca="false">SUM(E177:L177)</f>
        <v>0</v>
      </c>
      <c r="E177" s="134" t="n">
        <v>0</v>
      </c>
      <c r="F177" s="134"/>
      <c r="G177" s="169"/>
      <c r="H177" s="169"/>
      <c r="I177" s="169"/>
      <c r="J177" s="169"/>
      <c r="K177" s="169"/>
      <c r="L177" s="169"/>
      <c r="M177" s="167"/>
      <c r="N177" s="160"/>
    </row>
    <row r="178" s="161" customFormat="true" ht="20.1" hidden="false" customHeight="true" outlineLevel="0" collapsed="false">
      <c r="A178" s="158"/>
      <c r="B178" s="168"/>
      <c r="C178" s="130" t="s">
        <v>107</v>
      </c>
      <c r="D178" s="134" t="n">
        <f aca="false">SUM(E178:L178)</f>
        <v>0</v>
      </c>
      <c r="E178" s="134" t="n">
        <v>0</v>
      </c>
      <c r="F178" s="134"/>
      <c r="G178" s="169"/>
      <c r="H178" s="169"/>
      <c r="I178" s="169"/>
      <c r="J178" s="169"/>
      <c r="K178" s="169"/>
      <c r="L178" s="169"/>
      <c r="M178" s="167"/>
      <c r="N178" s="160"/>
    </row>
    <row r="179" s="161" customFormat="true" ht="20.1" hidden="false" customHeight="true" outlineLevel="0" collapsed="false">
      <c r="A179" s="158"/>
      <c r="B179" s="168"/>
      <c r="C179" s="138" t="s">
        <v>108</v>
      </c>
      <c r="D179" s="139" t="e">
        <f aca="false">D178/D177</f>
        <v>#DIV/0!</v>
      </c>
      <c r="E179" s="134"/>
      <c r="F179" s="134"/>
      <c r="G179" s="169"/>
      <c r="H179" s="169"/>
      <c r="I179" s="169"/>
      <c r="J179" s="169"/>
      <c r="K179" s="169"/>
      <c r="L179" s="169"/>
      <c r="M179" s="167"/>
      <c r="N179" s="160"/>
    </row>
    <row r="180" s="161" customFormat="true" ht="20.1" hidden="false" customHeight="true" outlineLevel="0" collapsed="false">
      <c r="A180" s="170" t="s">
        <v>159</v>
      </c>
      <c r="B180" s="168" t="s">
        <v>132</v>
      </c>
      <c r="C180" s="133" t="s">
        <v>106</v>
      </c>
      <c r="D180" s="134" t="n">
        <f aca="false">SUM(E180:L180)</f>
        <v>5</v>
      </c>
      <c r="E180" s="134" t="n">
        <v>0</v>
      </c>
      <c r="F180" s="134" t="n">
        <v>5</v>
      </c>
      <c r="G180" s="169"/>
      <c r="H180" s="169"/>
      <c r="I180" s="169"/>
      <c r="J180" s="169"/>
      <c r="K180" s="169"/>
      <c r="L180" s="169"/>
      <c r="M180" s="167" t="n">
        <v>29</v>
      </c>
      <c r="N180" s="160"/>
    </row>
    <row r="181" s="161" customFormat="true" ht="20.1" hidden="false" customHeight="true" outlineLevel="0" collapsed="false">
      <c r="A181" s="170"/>
      <c r="B181" s="168"/>
      <c r="C181" s="130" t="s">
        <v>107</v>
      </c>
      <c r="D181" s="134" t="n">
        <f aca="false">SUM(E181:L181)</f>
        <v>0</v>
      </c>
      <c r="E181" s="134" t="n">
        <v>0</v>
      </c>
      <c r="F181" s="134"/>
      <c r="G181" s="169"/>
      <c r="H181" s="169"/>
      <c r="I181" s="169"/>
      <c r="J181" s="169"/>
      <c r="K181" s="169"/>
      <c r="L181" s="169"/>
      <c r="M181" s="137" t="n">
        <f aca="false">D181</f>
        <v>0</v>
      </c>
      <c r="N181" s="160"/>
    </row>
    <row r="182" s="161" customFormat="true" ht="20.1" hidden="false" customHeight="true" outlineLevel="0" collapsed="false">
      <c r="A182" s="170"/>
      <c r="B182" s="168"/>
      <c r="C182" s="138" t="s">
        <v>108</v>
      </c>
      <c r="D182" s="139" t="n">
        <f aca="false">D181/D180</f>
        <v>0</v>
      </c>
      <c r="E182" s="135"/>
      <c r="F182" s="135"/>
      <c r="G182" s="169"/>
      <c r="H182" s="169"/>
      <c r="I182" s="169"/>
      <c r="J182" s="169"/>
      <c r="K182" s="169"/>
      <c r="L182" s="169"/>
      <c r="M182" s="140" t="n">
        <f aca="false">M181/M180</f>
        <v>0</v>
      </c>
      <c r="N182" s="160"/>
    </row>
    <row r="183" s="161" customFormat="true" ht="20.1" hidden="false" customHeight="true" outlineLevel="0" collapsed="false">
      <c r="A183" s="170" t="s">
        <v>160</v>
      </c>
      <c r="B183" s="168" t="s">
        <v>132</v>
      </c>
      <c r="C183" s="133" t="s">
        <v>106</v>
      </c>
      <c r="D183" s="134" t="n">
        <f aca="false">SUM(E183:L183)</f>
        <v>0</v>
      </c>
      <c r="E183" s="135" t="n">
        <v>0</v>
      </c>
      <c r="F183" s="135"/>
      <c r="G183" s="169"/>
      <c r="H183" s="169"/>
      <c r="I183" s="169"/>
      <c r="J183" s="169"/>
      <c r="K183" s="169"/>
      <c r="L183" s="169"/>
      <c r="M183" s="167"/>
      <c r="N183" s="160"/>
    </row>
    <row r="184" s="161" customFormat="true" ht="20.1" hidden="false" customHeight="true" outlineLevel="0" collapsed="false">
      <c r="A184" s="170"/>
      <c r="B184" s="168"/>
      <c r="C184" s="130" t="s">
        <v>107</v>
      </c>
      <c r="D184" s="134" t="n">
        <f aca="false">SUM(E184:L184)</f>
        <v>0</v>
      </c>
      <c r="E184" s="134" t="n">
        <v>0</v>
      </c>
      <c r="F184" s="134"/>
      <c r="G184" s="169"/>
      <c r="H184" s="169"/>
      <c r="I184" s="169"/>
      <c r="J184" s="169"/>
      <c r="K184" s="169"/>
      <c r="L184" s="169"/>
      <c r="M184" s="167"/>
      <c r="N184" s="160"/>
    </row>
    <row r="185" s="161" customFormat="true" ht="20.1" hidden="false" customHeight="true" outlineLevel="0" collapsed="false">
      <c r="A185" s="170"/>
      <c r="B185" s="168"/>
      <c r="C185" s="138" t="s">
        <v>108</v>
      </c>
      <c r="D185" s="139" t="e">
        <f aca="false">D184/D183</f>
        <v>#DIV/0!</v>
      </c>
      <c r="E185" s="135"/>
      <c r="F185" s="135"/>
      <c r="G185" s="169"/>
      <c r="H185" s="169"/>
      <c r="I185" s="169"/>
      <c r="J185" s="169"/>
      <c r="K185" s="169"/>
      <c r="L185" s="169"/>
      <c r="M185" s="167"/>
      <c r="N185" s="160"/>
    </row>
    <row r="186" s="161" customFormat="true" ht="20.1" hidden="false" customHeight="true" outlineLevel="0" collapsed="false">
      <c r="A186" s="158" t="s">
        <v>161</v>
      </c>
      <c r="B186" s="168" t="s">
        <v>132</v>
      </c>
      <c r="C186" s="133" t="s">
        <v>106</v>
      </c>
      <c r="D186" s="134" t="n">
        <f aca="false">SUM(E186:L186)</f>
        <v>0</v>
      </c>
      <c r="E186" s="135" t="n">
        <v>0</v>
      </c>
      <c r="F186" s="135"/>
      <c r="G186" s="169"/>
      <c r="H186" s="169"/>
      <c r="I186" s="169"/>
      <c r="J186" s="169"/>
      <c r="K186" s="169"/>
      <c r="L186" s="169"/>
      <c r="M186" s="167"/>
      <c r="N186" s="160"/>
    </row>
    <row r="187" s="161" customFormat="true" ht="20.1" hidden="false" customHeight="true" outlineLevel="0" collapsed="false">
      <c r="A187" s="158"/>
      <c r="B187" s="168"/>
      <c r="C187" s="130" t="s">
        <v>107</v>
      </c>
      <c r="D187" s="134" t="n">
        <f aca="false">SUM(E187:L187)</f>
        <v>0</v>
      </c>
      <c r="E187" s="135" t="n">
        <v>0</v>
      </c>
      <c r="F187" s="135"/>
      <c r="G187" s="169"/>
      <c r="H187" s="169"/>
      <c r="I187" s="169"/>
      <c r="J187" s="169"/>
      <c r="K187" s="169"/>
      <c r="L187" s="169"/>
      <c r="M187" s="167"/>
      <c r="N187" s="160"/>
    </row>
    <row r="188" s="161" customFormat="true" ht="20.1" hidden="false" customHeight="true" outlineLevel="0" collapsed="false">
      <c r="A188" s="158"/>
      <c r="B188" s="168"/>
      <c r="C188" s="138" t="s">
        <v>108</v>
      </c>
      <c r="D188" s="139" t="e">
        <f aca="false">D187/D186</f>
        <v>#DIV/0!</v>
      </c>
      <c r="E188" s="135"/>
      <c r="F188" s="135"/>
      <c r="G188" s="169"/>
      <c r="H188" s="169"/>
      <c r="I188" s="169"/>
      <c r="J188" s="169"/>
      <c r="K188" s="169"/>
      <c r="L188" s="169"/>
      <c r="M188" s="167"/>
      <c r="N188" s="160"/>
    </row>
    <row r="189" s="161" customFormat="true" ht="20.1" hidden="false" customHeight="true" outlineLevel="0" collapsed="false">
      <c r="A189" s="158" t="s">
        <v>162</v>
      </c>
      <c r="B189" s="168" t="s">
        <v>132</v>
      </c>
      <c r="C189" s="133" t="s">
        <v>106</v>
      </c>
      <c r="D189" s="134" t="n">
        <f aca="false">SUM(E189:L189)</f>
        <v>7</v>
      </c>
      <c r="E189" s="135" t="n">
        <v>0</v>
      </c>
      <c r="F189" s="135" t="n">
        <v>7</v>
      </c>
      <c r="G189" s="169"/>
      <c r="H189" s="169"/>
      <c r="I189" s="169"/>
      <c r="J189" s="169"/>
      <c r="K189" s="169"/>
      <c r="L189" s="169"/>
      <c r="M189" s="167" t="n">
        <v>17</v>
      </c>
      <c r="N189" s="160"/>
    </row>
    <row r="190" s="161" customFormat="true" ht="20.1" hidden="false" customHeight="true" outlineLevel="0" collapsed="false">
      <c r="A190" s="158"/>
      <c r="B190" s="168"/>
      <c r="C190" s="130" t="s">
        <v>107</v>
      </c>
      <c r="D190" s="134" t="n">
        <f aca="false">SUM(E190:L190)</f>
        <v>0</v>
      </c>
      <c r="E190" s="135" t="n">
        <v>0</v>
      </c>
      <c r="F190" s="135"/>
      <c r="G190" s="169"/>
      <c r="H190" s="169"/>
      <c r="I190" s="169"/>
      <c r="J190" s="169"/>
      <c r="K190" s="169"/>
      <c r="L190" s="169"/>
      <c r="M190" s="137" t="n">
        <f aca="false">D190</f>
        <v>0</v>
      </c>
      <c r="N190" s="160"/>
    </row>
    <row r="191" s="161" customFormat="true" ht="20.1" hidden="false" customHeight="true" outlineLevel="0" collapsed="false">
      <c r="A191" s="158"/>
      <c r="B191" s="168"/>
      <c r="C191" s="138" t="s">
        <v>108</v>
      </c>
      <c r="D191" s="139" t="n">
        <f aca="false">D190/D189</f>
        <v>0</v>
      </c>
      <c r="E191" s="135"/>
      <c r="F191" s="135"/>
      <c r="G191" s="169"/>
      <c r="H191" s="169"/>
      <c r="I191" s="169"/>
      <c r="J191" s="169"/>
      <c r="K191" s="169"/>
      <c r="L191" s="169"/>
      <c r="M191" s="140" t="n">
        <f aca="false">M190/M189</f>
        <v>0</v>
      </c>
      <c r="N191" s="160"/>
    </row>
    <row r="192" s="172" customFormat="true" ht="20.1" hidden="false" customHeight="true" outlineLevel="0" collapsed="false">
      <c r="A192" s="158" t="s">
        <v>163</v>
      </c>
      <c r="B192" s="132" t="s">
        <v>132</v>
      </c>
      <c r="C192" s="133" t="s">
        <v>106</v>
      </c>
      <c r="D192" s="134" t="n">
        <f aca="false">SUM(E192:L192)</f>
        <v>0</v>
      </c>
      <c r="E192" s="135" t="n">
        <v>0</v>
      </c>
      <c r="F192" s="135"/>
      <c r="G192" s="134"/>
      <c r="H192" s="134"/>
      <c r="I192" s="134"/>
      <c r="J192" s="134"/>
      <c r="K192" s="134"/>
      <c r="L192" s="134"/>
      <c r="M192" s="167"/>
      <c r="N192" s="171"/>
    </row>
    <row r="193" s="172" customFormat="true" ht="20.1" hidden="false" customHeight="true" outlineLevel="0" collapsed="false">
      <c r="A193" s="158"/>
      <c r="B193" s="132"/>
      <c r="C193" s="130" t="s">
        <v>107</v>
      </c>
      <c r="D193" s="134" t="n">
        <f aca="false">SUM(E193:L193)</f>
        <v>0</v>
      </c>
      <c r="E193" s="134" t="n">
        <v>0</v>
      </c>
      <c r="F193" s="134"/>
      <c r="G193" s="134"/>
      <c r="H193" s="134"/>
      <c r="I193" s="134"/>
      <c r="J193" s="134"/>
      <c r="K193" s="134"/>
      <c r="L193" s="134"/>
      <c r="M193" s="167"/>
      <c r="N193" s="171"/>
    </row>
    <row r="194" s="172" customFormat="true" ht="20.1" hidden="false" customHeight="true" outlineLevel="0" collapsed="false">
      <c r="A194" s="158"/>
      <c r="B194" s="132"/>
      <c r="C194" s="138" t="s">
        <v>108</v>
      </c>
      <c r="D194" s="139" t="e">
        <f aca="false">D193/D192</f>
        <v>#DIV/0!</v>
      </c>
      <c r="E194" s="134"/>
      <c r="F194" s="134"/>
      <c r="G194" s="134"/>
      <c r="H194" s="134"/>
      <c r="I194" s="134"/>
      <c r="J194" s="134"/>
      <c r="K194" s="134"/>
      <c r="L194" s="134"/>
      <c r="M194" s="167"/>
      <c r="N194" s="171"/>
    </row>
    <row r="195" s="172" customFormat="true" ht="20.1" hidden="false" customHeight="true" outlineLevel="0" collapsed="false">
      <c r="A195" s="112" t="s">
        <v>98</v>
      </c>
      <c r="B195" s="113"/>
      <c r="C195" s="113"/>
      <c r="D195" s="113"/>
      <c r="E195" s="113"/>
      <c r="F195" s="113"/>
      <c r="G195" s="113"/>
      <c r="H195" s="113"/>
      <c r="I195" s="113"/>
      <c r="J195" s="113"/>
      <c r="K195" s="113"/>
      <c r="L195" s="113"/>
      <c r="M195" s="144"/>
      <c r="N195" s="171"/>
    </row>
    <row r="196" s="161" customFormat="true" ht="20.1" hidden="false" customHeight="true" outlineLevel="0" collapsed="false">
      <c r="A196" s="162" t="s">
        <v>164</v>
      </c>
      <c r="B196" s="148"/>
      <c r="C196" s="148"/>
      <c r="D196" s="148"/>
      <c r="E196" s="148"/>
      <c r="F196" s="148"/>
      <c r="G196" s="148"/>
      <c r="H196" s="148"/>
      <c r="I196" s="148"/>
      <c r="J196" s="148"/>
      <c r="K196" s="148"/>
      <c r="L196" s="148"/>
      <c r="M196" s="151"/>
      <c r="N196" s="160"/>
    </row>
    <row r="197" s="172" customFormat="true" ht="20.1" hidden="false" customHeight="true" outlineLevel="0" collapsed="false">
      <c r="A197" s="131" t="s">
        <v>165</v>
      </c>
      <c r="B197" s="132" t="s">
        <v>108</v>
      </c>
      <c r="C197" s="133" t="s">
        <v>106</v>
      </c>
      <c r="D197" s="134" t="n">
        <f aca="false">SUM(E197:L197)</f>
        <v>100</v>
      </c>
      <c r="E197" s="134" t="n">
        <v>100</v>
      </c>
      <c r="F197" s="134"/>
      <c r="G197" s="169"/>
      <c r="H197" s="169"/>
      <c r="I197" s="169"/>
      <c r="J197" s="169"/>
      <c r="K197" s="169"/>
      <c r="L197" s="169"/>
      <c r="M197" s="167"/>
      <c r="N197" s="171"/>
    </row>
    <row r="198" s="172" customFormat="true" ht="20.1" hidden="false" customHeight="true" outlineLevel="0" collapsed="false">
      <c r="A198" s="131"/>
      <c r="B198" s="132"/>
      <c r="C198" s="130" t="s">
        <v>107</v>
      </c>
      <c r="D198" s="173" t="n">
        <f aca="false">SUM(E198:L198)</f>
        <v>40.34</v>
      </c>
      <c r="E198" s="173" t="n">
        <f aca="false">'ANX 1D ORIGINALE'!E254</f>
        <v>40.34</v>
      </c>
      <c r="F198" s="134"/>
      <c r="G198" s="169"/>
      <c r="H198" s="169"/>
      <c r="I198" s="169"/>
      <c r="J198" s="169"/>
      <c r="K198" s="169"/>
      <c r="L198" s="169"/>
      <c r="M198" s="167"/>
      <c r="N198" s="171"/>
    </row>
    <row r="199" s="172" customFormat="true" ht="20.1" hidden="false" customHeight="true" outlineLevel="0" collapsed="false">
      <c r="A199" s="131"/>
      <c r="B199" s="132"/>
      <c r="C199" s="138" t="s">
        <v>108</v>
      </c>
      <c r="D199" s="139" t="n">
        <f aca="false">D198/D197</f>
        <v>0.4034</v>
      </c>
      <c r="E199" s="139" t="n">
        <f aca="false">E198/E197</f>
        <v>0.4034</v>
      </c>
      <c r="F199" s="134"/>
      <c r="G199" s="169"/>
      <c r="H199" s="169"/>
      <c r="I199" s="169"/>
      <c r="J199" s="169"/>
      <c r="K199" s="169"/>
      <c r="L199" s="169"/>
      <c r="M199" s="167"/>
      <c r="N199" s="171"/>
    </row>
    <row r="200" s="161" customFormat="true" ht="20.1" hidden="false" customHeight="true" outlineLevel="0" collapsed="false">
      <c r="A200" s="162" t="s">
        <v>166</v>
      </c>
      <c r="B200" s="148"/>
      <c r="C200" s="148"/>
      <c r="D200" s="148"/>
      <c r="E200" s="163"/>
      <c r="F200" s="163"/>
      <c r="G200" s="148"/>
      <c r="H200" s="148"/>
      <c r="I200" s="148"/>
      <c r="J200" s="148"/>
      <c r="K200" s="148"/>
      <c r="L200" s="148"/>
      <c r="M200" s="151"/>
      <c r="N200" s="160"/>
    </row>
    <row r="201" s="172" customFormat="true" ht="20.1" hidden="false" customHeight="true" outlineLevel="0" collapsed="false">
      <c r="A201" s="174"/>
      <c r="B201" s="174"/>
      <c r="C201" s="175"/>
      <c r="D201" s="169"/>
      <c r="E201" s="176"/>
      <c r="F201" s="176"/>
      <c r="G201" s="169"/>
      <c r="H201" s="169"/>
      <c r="I201" s="169"/>
      <c r="J201" s="169"/>
      <c r="K201" s="169"/>
      <c r="L201" s="169"/>
      <c r="M201" s="167"/>
      <c r="N201" s="171"/>
    </row>
    <row r="202" s="172" customFormat="true" ht="20.1" hidden="false" customHeight="true" outlineLevel="0" collapsed="false">
      <c r="A202" s="174"/>
      <c r="B202" s="174"/>
      <c r="C202" s="175"/>
      <c r="D202" s="169"/>
      <c r="E202" s="176"/>
      <c r="F202" s="176"/>
      <c r="G202" s="169"/>
      <c r="H202" s="169"/>
      <c r="I202" s="169"/>
      <c r="J202" s="169"/>
      <c r="K202" s="169"/>
      <c r="L202" s="169"/>
      <c r="M202" s="167"/>
      <c r="N202" s="171"/>
    </row>
    <row r="203" s="172" customFormat="true" ht="20.1" hidden="false" customHeight="true" outlineLevel="0" collapsed="false">
      <c r="A203" s="174"/>
      <c r="B203" s="174"/>
      <c r="C203" s="175"/>
      <c r="D203" s="169"/>
      <c r="E203" s="176"/>
      <c r="F203" s="176"/>
      <c r="G203" s="169"/>
      <c r="H203" s="169"/>
      <c r="I203" s="169"/>
      <c r="J203" s="169"/>
      <c r="K203" s="169"/>
      <c r="L203" s="169"/>
      <c r="M203" s="167"/>
      <c r="N203" s="171"/>
    </row>
    <row r="204" s="172" customFormat="true" ht="20.1" hidden="false" customHeight="true" outlineLevel="0" collapsed="false">
      <c r="A204" s="177"/>
      <c r="B204" s="177"/>
      <c r="C204" s="177"/>
      <c r="D204" s="178"/>
      <c r="E204" s="179"/>
      <c r="F204" s="179"/>
      <c r="G204" s="178"/>
      <c r="H204" s="178"/>
      <c r="I204" s="178"/>
      <c r="J204" s="94"/>
      <c r="K204" s="94"/>
      <c r="L204" s="94"/>
      <c r="M204" s="180"/>
    </row>
    <row r="205" s="172" customFormat="true" ht="20.1" hidden="false" customHeight="true" outlineLevel="0" collapsed="false">
      <c r="A205" s="177"/>
      <c r="B205" s="177"/>
      <c r="C205" s="177"/>
      <c r="D205" s="178"/>
      <c r="E205" s="179"/>
      <c r="F205" s="179"/>
      <c r="G205" s="178"/>
      <c r="H205" s="178"/>
      <c r="I205" s="178"/>
      <c r="J205" s="178"/>
      <c r="K205" s="178"/>
      <c r="L205" s="178"/>
    </row>
    <row r="206" s="172" customFormat="true" ht="20.1" hidden="false" customHeight="true" outlineLevel="0" collapsed="false">
      <c r="A206" s="177"/>
      <c r="B206" s="177"/>
      <c r="C206" s="177"/>
      <c r="D206" s="178"/>
      <c r="E206" s="179"/>
      <c r="F206" s="179"/>
      <c r="G206" s="178"/>
      <c r="H206" s="178"/>
      <c r="I206" s="178"/>
      <c r="J206" s="94"/>
      <c r="K206" s="94"/>
      <c r="L206" s="94"/>
    </row>
    <row r="207" s="172" customFormat="true" ht="20.1" hidden="false" customHeight="true" outlineLevel="0" collapsed="false">
      <c r="A207" s="177"/>
      <c r="B207" s="177"/>
      <c r="C207" s="177"/>
      <c r="D207" s="178"/>
      <c r="E207" s="179"/>
      <c r="F207" s="179"/>
      <c r="G207" s="178"/>
      <c r="H207" s="178"/>
      <c r="I207" s="178"/>
      <c r="J207" s="94"/>
      <c r="K207" s="94"/>
      <c r="L207" s="94"/>
    </row>
    <row r="208" s="172" customFormat="true" ht="20.1" hidden="false" customHeight="true" outlineLevel="0" collapsed="false">
      <c r="A208" s="177"/>
      <c r="B208" s="177"/>
      <c r="C208" s="177"/>
      <c r="D208" s="178"/>
      <c r="E208" s="179"/>
      <c r="F208" s="179"/>
      <c r="G208" s="178"/>
      <c r="H208" s="178"/>
      <c r="I208" s="178"/>
      <c r="J208" s="94"/>
      <c r="K208" s="94"/>
      <c r="L208" s="94"/>
    </row>
    <row r="209" s="172" customFormat="true" ht="20.1" hidden="false" customHeight="true" outlineLevel="0" collapsed="false">
      <c r="A209" s="177"/>
      <c r="B209" s="177"/>
      <c r="C209" s="177"/>
      <c r="D209" s="178"/>
      <c r="E209" s="179"/>
      <c r="F209" s="179"/>
      <c r="G209" s="178"/>
      <c r="H209" s="178"/>
      <c r="I209" s="178"/>
      <c r="J209" s="94"/>
      <c r="K209" s="94"/>
      <c r="L209" s="94"/>
    </row>
    <row r="210" s="172" customFormat="true" ht="20.1" hidden="false" customHeight="true" outlineLevel="0" collapsed="false">
      <c r="A210" s="177"/>
      <c r="B210" s="177"/>
      <c r="C210" s="177"/>
      <c r="D210" s="178"/>
      <c r="E210" s="179"/>
      <c r="F210" s="179"/>
      <c r="G210" s="178"/>
      <c r="H210" s="178"/>
      <c r="I210" s="178"/>
      <c r="J210" s="94"/>
      <c r="K210" s="94"/>
      <c r="L210" s="94"/>
    </row>
    <row r="211" s="172" customFormat="true" ht="20.1" hidden="false" customHeight="true" outlineLevel="0" collapsed="false">
      <c r="A211" s="177"/>
      <c r="B211" s="177"/>
      <c r="C211" s="177"/>
      <c r="D211" s="178"/>
      <c r="E211" s="179"/>
      <c r="F211" s="179"/>
      <c r="G211" s="178"/>
      <c r="H211" s="178"/>
      <c r="I211" s="178"/>
      <c r="J211" s="94"/>
      <c r="K211" s="94"/>
      <c r="L211" s="94"/>
    </row>
    <row r="212" s="172" customFormat="true" ht="20.1" hidden="false" customHeight="true" outlineLevel="0" collapsed="false">
      <c r="A212" s="177"/>
      <c r="B212" s="177"/>
      <c r="C212" s="177"/>
      <c r="D212" s="178"/>
      <c r="E212" s="179"/>
      <c r="F212" s="179"/>
      <c r="G212" s="178"/>
      <c r="H212" s="178"/>
      <c r="I212" s="178"/>
      <c r="J212" s="94"/>
      <c r="K212" s="94"/>
      <c r="L212" s="94"/>
    </row>
    <row r="213" s="172" customFormat="true" ht="20.1" hidden="false" customHeight="true" outlineLevel="0" collapsed="false">
      <c r="A213" s="177"/>
      <c r="B213" s="177"/>
      <c r="C213" s="177"/>
      <c r="D213" s="178"/>
      <c r="E213" s="179"/>
      <c r="F213" s="179"/>
      <c r="G213" s="178"/>
      <c r="H213" s="178"/>
      <c r="I213" s="178"/>
      <c r="J213" s="94"/>
      <c r="K213" s="94"/>
      <c r="L213" s="94"/>
    </row>
    <row r="214" s="172" customFormat="true" ht="20.1" hidden="false" customHeight="true" outlineLevel="0" collapsed="false">
      <c r="A214" s="177"/>
      <c r="B214" s="177"/>
      <c r="C214" s="177"/>
      <c r="D214" s="178"/>
      <c r="E214" s="179"/>
      <c r="F214" s="179"/>
      <c r="G214" s="178"/>
      <c r="H214" s="178"/>
      <c r="I214" s="178"/>
      <c r="J214" s="94"/>
      <c r="K214" s="94"/>
      <c r="L214" s="94"/>
    </row>
    <row r="215" s="172" customFormat="true" ht="20.1" hidden="false" customHeight="true" outlineLevel="0" collapsed="false">
      <c r="A215" s="177"/>
      <c r="B215" s="177"/>
      <c r="C215" s="177"/>
      <c r="D215" s="178"/>
      <c r="E215" s="179"/>
      <c r="F215" s="179"/>
      <c r="G215" s="178"/>
      <c r="H215" s="178"/>
      <c r="I215" s="178"/>
      <c r="J215" s="94"/>
      <c r="K215" s="94"/>
      <c r="L215" s="94"/>
    </row>
    <row r="216" s="172" customFormat="true" ht="20.1" hidden="false" customHeight="true" outlineLevel="0" collapsed="false">
      <c r="D216" s="178"/>
      <c r="E216" s="179"/>
      <c r="F216" s="179"/>
      <c r="G216" s="178"/>
      <c r="H216" s="178"/>
      <c r="I216" s="178"/>
      <c r="J216" s="94"/>
      <c r="K216" s="94"/>
      <c r="L216" s="94"/>
    </row>
    <row r="217" s="172" customFormat="true" ht="20.1" hidden="false" customHeight="true" outlineLevel="0" collapsed="false">
      <c r="D217" s="178"/>
      <c r="E217" s="179"/>
      <c r="F217" s="179"/>
      <c r="G217" s="178"/>
      <c r="H217" s="178"/>
      <c r="I217" s="178"/>
      <c r="J217" s="94"/>
      <c r="K217" s="94"/>
      <c r="L217" s="94"/>
    </row>
    <row r="218" s="172" customFormat="true" ht="20.1" hidden="false" customHeight="true" outlineLevel="0" collapsed="false">
      <c r="D218" s="178"/>
      <c r="E218" s="179"/>
      <c r="F218" s="179"/>
      <c r="G218" s="178"/>
      <c r="H218" s="178"/>
      <c r="I218" s="178"/>
      <c r="J218" s="94"/>
      <c r="K218" s="94"/>
      <c r="L218" s="94"/>
    </row>
    <row r="219" s="172" customFormat="true" ht="20.1" hidden="false" customHeight="true" outlineLevel="0" collapsed="false">
      <c r="D219" s="178"/>
      <c r="E219" s="179"/>
      <c r="F219" s="179"/>
      <c r="G219" s="178"/>
      <c r="H219" s="178"/>
      <c r="I219" s="178"/>
      <c r="J219" s="94"/>
      <c r="K219" s="94"/>
      <c r="L219" s="94"/>
    </row>
    <row r="220" s="172" customFormat="true" ht="20.1" hidden="false" customHeight="true" outlineLevel="0" collapsed="false">
      <c r="D220" s="178"/>
      <c r="E220" s="179"/>
      <c r="F220" s="179"/>
      <c r="G220" s="178"/>
      <c r="H220" s="178"/>
      <c r="I220" s="178"/>
      <c r="J220" s="94"/>
      <c r="K220" s="94"/>
      <c r="L220" s="94"/>
    </row>
    <row r="221" s="172" customFormat="true" ht="20.1" hidden="false" customHeight="true" outlineLevel="0" collapsed="false">
      <c r="D221" s="178"/>
      <c r="E221" s="179"/>
      <c r="F221" s="179"/>
      <c r="G221" s="178"/>
      <c r="H221" s="178"/>
      <c r="I221" s="178"/>
      <c r="J221" s="94"/>
      <c r="K221" s="94"/>
      <c r="L221" s="94"/>
    </row>
    <row r="222" s="172" customFormat="true" ht="20.1" hidden="false" customHeight="true" outlineLevel="0" collapsed="false">
      <c r="D222" s="178"/>
      <c r="E222" s="179"/>
      <c r="F222" s="179"/>
      <c r="G222" s="178"/>
      <c r="H222" s="178"/>
      <c r="I222" s="178"/>
      <c r="J222" s="94"/>
      <c r="K222" s="94"/>
      <c r="L222" s="94"/>
    </row>
    <row r="223" s="172" customFormat="true" ht="20.1" hidden="false" customHeight="true" outlineLevel="0" collapsed="false">
      <c r="D223" s="178"/>
      <c r="E223" s="179"/>
      <c r="F223" s="179"/>
      <c r="G223" s="178"/>
      <c r="H223" s="178"/>
      <c r="I223" s="178"/>
      <c r="J223" s="94"/>
      <c r="K223" s="94"/>
      <c r="L223" s="94"/>
    </row>
    <row r="224" s="172" customFormat="true" ht="20.1" hidden="false" customHeight="true" outlineLevel="0" collapsed="false">
      <c r="D224" s="178"/>
      <c r="E224" s="179"/>
      <c r="F224" s="179"/>
      <c r="G224" s="178"/>
      <c r="H224" s="178"/>
      <c r="I224" s="178"/>
      <c r="J224" s="94"/>
      <c r="K224" s="94"/>
      <c r="L224" s="94"/>
    </row>
    <row r="225" s="172" customFormat="true" ht="20.1" hidden="false" customHeight="true" outlineLevel="0" collapsed="false">
      <c r="D225" s="178"/>
      <c r="E225" s="179"/>
      <c r="F225" s="179"/>
      <c r="G225" s="178"/>
      <c r="H225" s="178"/>
      <c r="I225" s="178"/>
      <c r="J225" s="94"/>
      <c r="K225" s="94"/>
      <c r="L225" s="94"/>
    </row>
    <row r="226" s="172" customFormat="true" ht="20.1" hidden="false" customHeight="true" outlineLevel="0" collapsed="false">
      <c r="D226" s="178"/>
      <c r="E226" s="179"/>
      <c r="F226" s="179"/>
      <c r="G226" s="178"/>
      <c r="H226" s="178"/>
      <c r="I226" s="178"/>
      <c r="J226" s="94"/>
      <c r="K226" s="94"/>
      <c r="L226" s="94"/>
    </row>
    <row r="227" s="172" customFormat="true" ht="20.1" hidden="false" customHeight="true" outlineLevel="0" collapsed="false">
      <c r="D227" s="178"/>
      <c r="E227" s="179"/>
      <c r="F227" s="179"/>
      <c r="G227" s="178"/>
      <c r="H227" s="178"/>
      <c r="I227" s="178"/>
      <c r="J227" s="94"/>
      <c r="K227" s="94"/>
      <c r="L227" s="94"/>
    </row>
    <row r="228" s="172" customFormat="true" ht="20.1" hidden="false" customHeight="true" outlineLevel="0" collapsed="false">
      <c r="D228" s="178"/>
      <c r="E228" s="179"/>
      <c r="F228" s="179"/>
      <c r="G228" s="178"/>
      <c r="H228" s="178"/>
      <c r="I228" s="178"/>
      <c r="J228" s="94"/>
      <c r="K228" s="94"/>
      <c r="L228" s="94"/>
    </row>
    <row r="229" s="172" customFormat="true" ht="20.1" hidden="false" customHeight="true" outlineLevel="0" collapsed="false">
      <c r="D229" s="178"/>
      <c r="E229" s="179"/>
      <c r="F229" s="179"/>
      <c r="G229" s="178"/>
      <c r="H229" s="178"/>
      <c r="I229" s="178"/>
      <c r="J229" s="94"/>
      <c r="K229" s="94"/>
      <c r="L229" s="94"/>
    </row>
    <row r="230" s="172" customFormat="true" ht="20.1" hidden="false" customHeight="true" outlineLevel="0" collapsed="false">
      <c r="D230" s="178"/>
      <c r="E230" s="179"/>
      <c r="F230" s="179"/>
      <c r="G230" s="178"/>
      <c r="H230" s="178"/>
      <c r="I230" s="178"/>
      <c r="J230" s="94"/>
      <c r="K230" s="94"/>
      <c r="L230" s="94"/>
    </row>
    <row r="231" s="172" customFormat="true" ht="20.1" hidden="false" customHeight="true" outlineLevel="0" collapsed="false">
      <c r="D231" s="178"/>
      <c r="E231" s="179"/>
      <c r="F231" s="179"/>
      <c r="G231" s="178"/>
      <c r="H231" s="178"/>
      <c r="I231" s="178"/>
      <c r="J231" s="94"/>
      <c r="K231" s="94"/>
      <c r="L231" s="94"/>
    </row>
    <row r="232" s="172" customFormat="true" ht="20.1" hidden="false" customHeight="true" outlineLevel="0" collapsed="false">
      <c r="D232" s="178"/>
      <c r="E232" s="179"/>
      <c r="F232" s="179"/>
      <c r="G232" s="178"/>
      <c r="H232" s="178"/>
      <c r="I232" s="178"/>
      <c r="J232" s="94"/>
      <c r="K232" s="94"/>
      <c r="L232" s="94"/>
    </row>
    <row r="233" s="172" customFormat="true" ht="20.1" hidden="false" customHeight="true" outlineLevel="0" collapsed="false">
      <c r="D233" s="178"/>
      <c r="E233" s="179"/>
      <c r="F233" s="179"/>
      <c r="G233" s="178"/>
      <c r="H233" s="178"/>
      <c r="I233" s="178"/>
      <c r="J233" s="94"/>
      <c r="K233" s="94"/>
      <c r="L233" s="94"/>
    </row>
    <row r="234" s="172" customFormat="true" ht="20.1" hidden="false" customHeight="true" outlineLevel="0" collapsed="false">
      <c r="D234" s="178"/>
      <c r="E234" s="179"/>
      <c r="F234" s="179"/>
      <c r="G234" s="178"/>
      <c r="H234" s="178"/>
      <c r="I234" s="178"/>
      <c r="J234" s="94"/>
      <c r="K234" s="94"/>
      <c r="L234" s="94"/>
    </row>
    <row r="235" s="172" customFormat="true" ht="20.1" hidden="false" customHeight="true" outlineLevel="0" collapsed="false">
      <c r="D235" s="178"/>
      <c r="E235" s="179"/>
      <c r="F235" s="179"/>
      <c r="G235" s="178"/>
      <c r="H235" s="178"/>
      <c r="I235" s="178"/>
      <c r="J235" s="94"/>
      <c r="K235" s="94"/>
      <c r="L235" s="94"/>
    </row>
    <row r="236" s="172" customFormat="true" ht="20.1" hidden="false" customHeight="true" outlineLevel="0" collapsed="false">
      <c r="D236" s="178"/>
      <c r="E236" s="179"/>
      <c r="F236" s="179"/>
      <c r="G236" s="178"/>
      <c r="H236" s="178"/>
      <c r="I236" s="178"/>
      <c r="J236" s="94"/>
      <c r="K236" s="94"/>
      <c r="L236" s="94"/>
    </row>
    <row r="237" s="172" customFormat="true" ht="20.1" hidden="false" customHeight="true" outlineLevel="0" collapsed="false">
      <c r="D237" s="178"/>
      <c r="E237" s="179"/>
      <c r="F237" s="179"/>
      <c r="G237" s="178"/>
      <c r="H237" s="178"/>
      <c r="I237" s="178"/>
      <c r="J237" s="94"/>
      <c r="K237" s="94"/>
      <c r="L237" s="94"/>
    </row>
    <row r="238" s="172" customFormat="true" ht="20.1" hidden="false" customHeight="true" outlineLevel="0" collapsed="false">
      <c r="D238" s="178"/>
      <c r="E238" s="179"/>
      <c r="F238" s="179"/>
      <c r="G238" s="178"/>
      <c r="H238" s="178"/>
      <c r="I238" s="178"/>
      <c r="J238" s="94"/>
      <c r="K238" s="94"/>
      <c r="L238" s="94"/>
    </row>
    <row r="239" s="172" customFormat="true" ht="20.1" hidden="false" customHeight="true" outlineLevel="0" collapsed="false">
      <c r="D239" s="178"/>
      <c r="E239" s="179"/>
      <c r="F239" s="179"/>
      <c r="G239" s="178"/>
      <c r="H239" s="178"/>
      <c r="I239" s="178"/>
      <c r="J239" s="94"/>
      <c r="K239" s="94"/>
      <c r="L239" s="94"/>
    </row>
    <row r="240" s="172" customFormat="true" ht="20.1" hidden="false" customHeight="true" outlineLevel="0" collapsed="false">
      <c r="D240" s="178"/>
      <c r="E240" s="179"/>
      <c r="F240" s="179"/>
      <c r="G240" s="178"/>
      <c r="H240" s="178"/>
      <c r="I240" s="178"/>
      <c r="J240" s="94"/>
      <c r="K240" s="94"/>
      <c r="L240" s="94"/>
    </row>
    <row r="241" s="172" customFormat="true" ht="20.1" hidden="false" customHeight="true" outlineLevel="0" collapsed="false">
      <c r="D241" s="178"/>
      <c r="E241" s="179"/>
      <c r="F241" s="179"/>
      <c r="G241" s="178"/>
      <c r="H241" s="178"/>
      <c r="I241" s="178"/>
      <c r="J241" s="94"/>
      <c r="K241" s="94"/>
      <c r="L241" s="94"/>
    </row>
    <row r="242" s="172" customFormat="true" ht="20.1" hidden="false" customHeight="true" outlineLevel="0" collapsed="false">
      <c r="D242" s="178"/>
      <c r="E242" s="179"/>
      <c r="F242" s="179"/>
      <c r="G242" s="178"/>
      <c r="H242" s="178"/>
      <c r="I242" s="178"/>
      <c r="J242" s="94"/>
      <c r="K242" s="94"/>
      <c r="L242" s="94"/>
    </row>
    <row r="243" s="172" customFormat="true" ht="20.1" hidden="false" customHeight="true" outlineLevel="0" collapsed="false">
      <c r="D243" s="178"/>
      <c r="E243" s="179"/>
      <c r="F243" s="179"/>
      <c r="G243" s="178"/>
      <c r="H243" s="178"/>
      <c r="I243" s="178"/>
      <c r="J243" s="94"/>
      <c r="K243" s="94"/>
      <c r="L243" s="94"/>
    </row>
    <row r="244" s="172" customFormat="true" ht="20.1" hidden="false" customHeight="true" outlineLevel="0" collapsed="false">
      <c r="D244" s="178"/>
      <c r="E244" s="179"/>
      <c r="F244" s="179"/>
      <c r="G244" s="178"/>
      <c r="H244" s="178"/>
      <c r="I244" s="178"/>
      <c r="J244" s="94"/>
      <c r="K244" s="94"/>
      <c r="L244" s="94"/>
    </row>
    <row r="245" s="172" customFormat="true" ht="20.1" hidden="false" customHeight="true" outlineLevel="0" collapsed="false">
      <c r="D245" s="178"/>
      <c r="E245" s="179"/>
      <c r="F245" s="179"/>
      <c r="G245" s="178"/>
      <c r="H245" s="178"/>
      <c r="I245" s="178"/>
      <c r="J245" s="94"/>
      <c r="K245" s="94"/>
      <c r="L245" s="94"/>
    </row>
    <row r="246" s="172" customFormat="true" ht="20.1" hidden="false" customHeight="true" outlineLevel="0" collapsed="false">
      <c r="D246" s="178"/>
      <c r="E246" s="179"/>
      <c r="F246" s="179"/>
      <c r="G246" s="178"/>
      <c r="H246" s="178"/>
      <c r="I246" s="178"/>
      <c r="J246" s="94"/>
      <c r="K246" s="94"/>
      <c r="L246" s="94"/>
    </row>
    <row r="247" s="172" customFormat="true" ht="20.1" hidden="false" customHeight="true" outlineLevel="0" collapsed="false">
      <c r="D247" s="178"/>
      <c r="E247" s="179"/>
      <c r="F247" s="179"/>
      <c r="G247" s="178"/>
      <c r="H247" s="178"/>
      <c r="I247" s="178"/>
      <c r="J247" s="94"/>
      <c r="K247" s="94"/>
      <c r="L247" s="94"/>
    </row>
    <row r="248" s="172" customFormat="true" ht="20.1" hidden="false" customHeight="true" outlineLevel="0" collapsed="false">
      <c r="D248" s="178"/>
      <c r="E248" s="179"/>
      <c r="F248" s="179"/>
      <c r="G248" s="178"/>
      <c r="H248" s="178"/>
      <c r="I248" s="178"/>
      <c r="J248" s="94"/>
      <c r="K248" s="94"/>
      <c r="L248" s="94"/>
    </row>
    <row r="249" s="172" customFormat="true" ht="20.1" hidden="false" customHeight="true" outlineLevel="0" collapsed="false">
      <c r="D249" s="178"/>
      <c r="E249" s="179"/>
      <c r="F249" s="179"/>
      <c r="G249" s="178"/>
      <c r="H249" s="178"/>
      <c r="I249" s="178"/>
      <c r="J249" s="94"/>
      <c r="K249" s="94"/>
      <c r="L249" s="94"/>
    </row>
    <row r="250" s="172" customFormat="true" ht="20.1" hidden="false" customHeight="true" outlineLevel="0" collapsed="false">
      <c r="D250" s="178"/>
      <c r="E250" s="179"/>
      <c r="F250" s="179"/>
      <c r="G250" s="178"/>
      <c r="H250" s="178"/>
      <c r="I250" s="178"/>
      <c r="J250" s="94"/>
      <c r="K250" s="94"/>
      <c r="L250" s="94"/>
    </row>
    <row r="251" s="172" customFormat="true" ht="20.1" hidden="false" customHeight="true" outlineLevel="0" collapsed="false">
      <c r="D251" s="178"/>
      <c r="E251" s="179"/>
      <c r="F251" s="179"/>
      <c r="G251" s="178"/>
      <c r="H251" s="178"/>
      <c r="I251" s="178"/>
      <c r="J251" s="94"/>
      <c r="K251" s="94"/>
      <c r="L251" s="94"/>
    </row>
    <row r="252" s="172" customFormat="true" ht="20.1" hidden="false" customHeight="true" outlineLevel="0" collapsed="false">
      <c r="D252" s="178"/>
      <c r="E252" s="179"/>
      <c r="F252" s="179"/>
      <c r="G252" s="178"/>
      <c r="H252" s="178"/>
      <c r="I252" s="178"/>
      <c r="J252" s="94"/>
      <c r="K252" s="94"/>
      <c r="L252" s="94"/>
    </row>
    <row r="253" s="172" customFormat="true" ht="20.1" hidden="false" customHeight="true" outlineLevel="0" collapsed="false">
      <c r="D253" s="178"/>
      <c r="E253" s="179"/>
      <c r="F253" s="179"/>
      <c r="G253" s="178"/>
      <c r="H253" s="178"/>
      <c r="I253" s="178"/>
      <c r="J253" s="94"/>
      <c r="K253" s="94"/>
      <c r="L253" s="94"/>
    </row>
    <row r="254" s="172" customFormat="true" ht="20.1" hidden="false" customHeight="true" outlineLevel="0" collapsed="false">
      <c r="D254" s="178"/>
      <c r="E254" s="179"/>
      <c r="F254" s="179"/>
      <c r="G254" s="178"/>
      <c r="H254" s="178"/>
      <c r="I254" s="178"/>
      <c r="J254" s="94"/>
      <c r="K254" s="94"/>
      <c r="L254" s="94"/>
    </row>
    <row r="255" s="172" customFormat="true" ht="20.1" hidden="false" customHeight="true" outlineLevel="0" collapsed="false">
      <c r="D255" s="178"/>
      <c r="E255" s="179"/>
      <c r="F255" s="179"/>
      <c r="G255" s="178"/>
      <c r="H255" s="178"/>
      <c r="I255" s="178"/>
      <c r="J255" s="94"/>
      <c r="K255" s="94"/>
      <c r="L255" s="94"/>
    </row>
    <row r="256" s="172" customFormat="true" ht="20.1" hidden="false" customHeight="true" outlineLevel="0" collapsed="false">
      <c r="D256" s="178"/>
      <c r="E256" s="179"/>
      <c r="F256" s="179"/>
      <c r="G256" s="178"/>
      <c r="H256" s="178"/>
      <c r="I256" s="178"/>
      <c r="J256" s="94"/>
      <c r="K256" s="94"/>
      <c r="L256" s="94"/>
    </row>
    <row r="257" s="172" customFormat="true" ht="20.1" hidden="false" customHeight="true" outlineLevel="0" collapsed="false">
      <c r="D257" s="178"/>
      <c r="E257" s="179"/>
      <c r="F257" s="179"/>
      <c r="G257" s="178"/>
      <c r="H257" s="178"/>
      <c r="I257" s="178"/>
      <c r="J257" s="94"/>
      <c r="K257" s="94"/>
      <c r="L257" s="94"/>
    </row>
    <row r="258" s="172" customFormat="true" ht="20.1" hidden="false" customHeight="true" outlineLevel="0" collapsed="false">
      <c r="D258" s="178"/>
      <c r="E258" s="179"/>
      <c r="F258" s="179"/>
      <c r="G258" s="178"/>
      <c r="H258" s="178"/>
      <c r="I258" s="178"/>
      <c r="J258" s="94"/>
      <c r="K258" s="94"/>
      <c r="L258" s="94"/>
    </row>
    <row r="259" customFormat="false" ht="20.1" hidden="false" customHeight="true" outlineLevel="0" collapsed="false">
      <c r="A259" s="172"/>
      <c r="B259" s="172"/>
      <c r="C259" s="172"/>
      <c r="D259" s="178"/>
      <c r="E259" s="179"/>
      <c r="F259" s="179"/>
      <c r="G259" s="178"/>
      <c r="H259" s="178"/>
      <c r="I259" s="178"/>
      <c r="J259" s="94"/>
      <c r="K259" s="94"/>
      <c r="L259" s="94"/>
    </row>
    <row r="260" customFormat="false" ht="20.1" hidden="false" customHeight="true" outlineLevel="0" collapsed="false">
      <c r="A260" s="172"/>
      <c r="B260" s="172"/>
      <c r="C260" s="172"/>
      <c r="D260" s="178"/>
      <c r="E260" s="179"/>
      <c r="F260" s="179"/>
      <c r="G260" s="178"/>
      <c r="H260" s="178"/>
      <c r="I260" s="178"/>
      <c r="J260" s="94"/>
      <c r="K260" s="94"/>
      <c r="L260" s="94"/>
    </row>
    <row r="261" customFormat="false" ht="20.1" hidden="false" customHeight="true" outlineLevel="0" collapsed="false">
      <c r="A261" s="172"/>
      <c r="B261" s="172"/>
      <c r="C261" s="172"/>
      <c r="D261" s="178"/>
      <c r="E261" s="179"/>
      <c r="F261" s="179"/>
      <c r="G261" s="178"/>
      <c r="H261" s="178"/>
      <c r="I261" s="178"/>
      <c r="J261" s="94"/>
      <c r="K261" s="94"/>
      <c r="L261" s="94"/>
    </row>
    <row r="262" customFormat="false" ht="20.1" hidden="false" customHeight="true" outlineLevel="0" collapsed="false">
      <c r="A262" s="172"/>
      <c r="B262" s="172"/>
      <c r="C262" s="172"/>
      <c r="D262" s="178"/>
      <c r="E262" s="179"/>
      <c r="F262" s="179"/>
      <c r="G262" s="178"/>
      <c r="H262" s="178"/>
      <c r="I262" s="178"/>
      <c r="J262" s="94"/>
      <c r="K262" s="94"/>
      <c r="L262" s="94"/>
    </row>
    <row r="263" customFormat="false" ht="20.1" hidden="false" customHeight="true" outlineLevel="0" collapsed="false">
      <c r="A263" s="172"/>
      <c r="B263" s="172"/>
      <c r="C263" s="172"/>
      <c r="D263" s="178"/>
      <c r="E263" s="179"/>
      <c r="F263" s="179"/>
      <c r="G263" s="178"/>
      <c r="H263" s="178"/>
      <c r="I263" s="178"/>
      <c r="J263" s="94"/>
      <c r="K263" s="94"/>
      <c r="L263" s="94"/>
    </row>
    <row r="264" customFormat="false" ht="20.1" hidden="false" customHeight="true" outlineLevel="0" collapsed="false">
      <c r="A264" s="172"/>
      <c r="B264" s="172"/>
      <c r="C264" s="172"/>
      <c r="D264" s="178"/>
      <c r="E264" s="179"/>
      <c r="F264" s="179"/>
      <c r="G264" s="178"/>
      <c r="H264" s="178"/>
      <c r="I264" s="178"/>
      <c r="J264" s="94"/>
      <c r="K264" s="94"/>
      <c r="L264" s="94"/>
    </row>
    <row r="265" customFormat="false" ht="20.1" hidden="false" customHeight="true" outlineLevel="0" collapsed="false">
      <c r="A265" s="172"/>
      <c r="B265" s="172"/>
      <c r="C265" s="172"/>
      <c r="D265" s="178"/>
      <c r="E265" s="179"/>
      <c r="F265" s="179"/>
      <c r="G265" s="178"/>
      <c r="H265" s="178"/>
      <c r="I265" s="178"/>
      <c r="J265" s="94"/>
      <c r="K265" s="94"/>
      <c r="L265" s="94"/>
    </row>
    <row r="266" customFormat="false" ht="20.1" hidden="false" customHeight="true" outlineLevel="0" collapsed="false">
      <c r="A266" s="172"/>
      <c r="B266" s="172"/>
      <c r="C266" s="172"/>
      <c r="D266" s="178"/>
      <c r="E266" s="179"/>
      <c r="F266" s="179"/>
      <c r="G266" s="178"/>
      <c r="H266" s="178"/>
      <c r="I266" s="178"/>
      <c r="J266" s="94"/>
      <c r="K266" s="94"/>
      <c r="L266" s="94"/>
    </row>
    <row r="267" customFormat="false" ht="20.1" hidden="false" customHeight="true" outlineLevel="0" collapsed="false">
      <c r="A267" s="172"/>
      <c r="B267" s="172"/>
      <c r="C267" s="172"/>
      <c r="D267" s="178"/>
      <c r="E267" s="179"/>
      <c r="F267" s="179"/>
      <c r="G267" s="178"/>
      <c r="H267" s="178"/>
      <c r="I267" s="178"/>
      <c r="J267" s="94"/>
      <c r="K267" s="94"/>
      <c r="L267" s="94"/>
    </row>
    <row r="268" customFormat="false" ht="20.1" hidden="false" customHeight="true" outlineLevel="0" collapsed="false">
      <c r="A268" s="172"/>
      <c r="B268" s="172"/>
      <c r="C268" s="172"/>
      <c r="D268" s="178"/>
      <c r="E268" s="179"/>
      <c r="F268" s="179"/>
      <c r="G268" s="178"/>
      <c r="H268" s="178"/>
      <c r="I268" s="178"/>
      <c r="J268" s="94"/>
      <c r="K268" s="94"/>
      <c r="L268" s="94"/>
    </row>
    <row r="269" customFormat="false" ht="20.1" hidden="false" customHeight="true" outlineLevel="0" collapsed="false">
      <c r="A269" s="172"/>
      <c r="B269" s="172"/>
      <c r="C269" s="172"/>
      <c r="D269" s="178"/>
      <c r="E269" s="179"/>
      <c r="F269" s="179"/>
      <c r="G269" s="178"/>
      <c r="H269" s="178"/>
      <c r="I269" s="178"/>
      <c r="J269" s="94"/>
      <c r="K269" s="94"/>
      <c r="L269" s="94"/>
    </row>
    <row r="270" customFormat="false" ht="20.1" hidden="false" customHeight="true" outlineLevel="0" collapsed="false">
      <c r="A270" s="172"/>
      <c r="B270" s="172"/>
      <c r="C270" s="172"/>
      <c r="D270" s="178"/>
      <c r="E270" s="179"/>
      <c r="F270" s="179"/>
      <c r="G270" s="178"/>
      <c r="H270" s="178"/>
      <c r="I270" s="178"/>
      <c r="J270" s="94"/>
      <c r="K270" s="94"/>
      <c r="L270" s="94"/>
    </row>
    <row r="271" customFormat="false" ht="20.1" hidden="false" customHeight="true" outlineLevel="0" collapsed="false">
      <c r="D271" s="178"/>
      <c r="E271" s="179"/>
      <c r="F271" s="179"/>
      <c r="G271" s="178"/>
      <c r="H271" s="178"/>
      <c r="I271" s="178"/>
      <c r="J271" s="94"/>
      <c r="K271" s="94"/>
      <c r="L271" s="94"/>
    </row>
    <row r="272" customFormat="false" ht="20.1" hidden="false" customHeight="true" outlineLevel="0" collapsed="false">
      <c r="D272" s="178"/>
      <c r="E272" s="179"/>
      <c r="F272" s="179"/>
      <c r="G272" s="178"/>
      <c r="H272" s="178"/>
      <c r="I272" s="178"/>
      <c r="J272" s="94"/>
      <c r="K272" s="94"/>
      <c r="L272" s="94"/>
    </row>
    <row r="273" customFormat="false" ht="20.1" hidden="false" customHeight="true" outlineLevel="0" collapsed="false">
      <c r="D273" s="178"/>
      <c r="E273" s="179"/>
      <c r="F273" s="179"/>
      <c r="G273" s="178"/>
      <c r="H273" s="178"/>
      <c r="I273" s="178"/>
      <c r="J273" s="94"/>
      <c r="K273" s="94"/>
      <c r="L273" s="94"/>
    </row>
    <row r="274" customFormat="false" ht="20.1" hidden="false" customHeight="true" outlineLevel="0" collapsed="false">
      <c r="D274" s="178"/>
      <c r="E274" s="179"/>
      <c r="F274" s="179"/>
      <c r="G274" s="178"/>
      <c r="H274" s="178"/>
      <c r="I274" s="178"/>
      <c r="J274" s="94"/>
      <c r="K274" s="94"/>
      <c r="L274" s="94"/>
    </row>
    <row r="275" customFormat="false" ht="20.1" hidden="false" customHeight="true" outlineLevel="0" collapsed="false">
      <c r="D275" s="178"/>
      <c r="E275" s="179"/>
      <c r="F275" s="179"/>
      <c r="G275" s="178"/>
      <c r="H275" s="178"/>
      <c r="I275" s="178"/>
      <c r="J275" s="94"/>
      <c r="K275" s="94"/>
      <c r="L275" s="94"/>
    </row>
    <row r="276" customFormat="false" ht="20.1" hidden="false" customHeight="true" outlineLevel="0" collapsed="false">
      <c r="D276" s="178"/>
      <c r="E276" s="179"/>
      <c r="F276" s="179"/>
      <c r="G276" s="178"/>
      <c r="H276" s="178"/>
      <c r="I276" s="178"/>
      <c r="J276" s="94"/>
      <c r="K276" s="94"/>
      <c r="L276" s="94"/>
    </row>
  </sheetData>
  <mergeCells count="121">
    <mergeCell ref="B1:L1"/>
    <mergeCell ref="B2:L2"/>
    <mergeCell ref="B3:L3"/>
    <mergeCell ref="B4:L4"/>
    <mergeCell ref="B5:L5"/>
    <mergeCell ref="A15:A17"/>
    <mergeCell ref="B15:B17"/>
    <mergeCell ref="A18:A20"/>
    <mergeCell ref="B18:B20"/>
    <mergeCell ref="A21:A23"/>
    <mergeCell ref="B21:B23"/>
    <mergeCell ref="A26:A28"/>
    <mergeCell ref="B26:B28"/>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9:A131"/>
    <mergeCell ref="B129:B131"/>
    <mergeCell ref="A132:A134"/>
    <mergeCell ref="B132:B134"/>
    <mergeCell ref="A135:A137"/>
    <mergeCell ref="B135:B137"/>
    <mergeCell ref="A138:A140"/>
    <mergeCell ref="B138:B140"/>
    <mergeCell ref="A141:A143"/>
    <mergeCell ref="B141:B143"/>
    <mergeCell ref="A144:A146"/>
    <mergeCell ref="B144:B146"/>
    <mergeCell ref="A149:A151"/>
    <mergeCell ref="B149:B151"/>
    <mergeCell ref="A152:A154"/>
    <mergeCell ref="B152:B154"/>
    <mergeCell ref="A155:A157"/>
    <mergeCell ref="B155:B157"/>
    <mergeCell ref="A158:A160"/>
    <mergeCell ref="B158:B160"/>
    <mergeCell ref="A164:A166"/>
    <mergeCell ref="B164:B166"/>
    <mergeCell ref="A167:A169"/>
    <mergeCell ref="B167:B169"/>
    <mergeCell ref="A170:A172"/>
    <mergeCell ref="B170:B172"/>
    <mergeCell ref="A173:A175"/>
    <mergeCell ref="B173:B175"/>
    <mergeCell ref="A177:A179"/>
    <mergeCell ref="B177:B179"/>
    <mergeCell ref="A180:A182"/>
    <mergeCell ref="B180:B182"/>
    <mergeCell ref="A183:A185"/>
    <mergeCell ref="B183:B185"/>
    <mergeCell ref="A186:A188"/>
    <mergeCell ref="B186:B188"/>
    <mergeCell ref="A189:A191"/>
    <mergeCell ref="B189:B191"/>
    <mergeCell ref="A192:A194"/>
    <mergeCell ref="B192:B194"/>
    <mergeCell ref="A197:A199"/>
    <mergeCell ref="B197:B199"/>
    <mergeCell ref="A201:A203"/>
    <mergeCell ref="B201:B203"/>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9" activeCellId="0" sqref="D39"/>
    </sheetView>
  </sheetViews>
  <sheetFormatPr defaultColWidth="9.13671875" defaultRowHeight="20.1" zeroHeight="false" outlineLevelRow="0" outlineLevelCol="0"/>
  <cols>
    <col collapsed="false" customWidth="true" hidden="false" outlineLevel="0" max="1" min="1" style="94" width="88.7"/>
    <col collapsed="false" customWidth="true" hidden="false" outlineLevel="0" max="2" min="2" style="94" width="11.99"/>
    <col collapsed="false" customWidth="true" hidden="false" outlineLevel="0" max="3" min="3" style="94" width="13.41"/>
    <col collapsed="false" customWidth="true" hidden="false" outlineLevel="0" max="4" min="4" style="95" width="13.99"/>
    <col collapsed="false" customWidth="true" hidden="false" outlineLevel="0" max="5" min="5" style="96" width="13.56"/>
    <col collapsed="false" customWidth="true" hidden="false" outlineLevel="0" max="6" min="6" style="96" width="14.14"/>
    <col collapsed="false" customWidth="true" hidden="false" outlineLevel="0" max="8" min="7" style="96" width="14.41"/>
    <col collapsed="false" customWidth="true" hidden="false" outlineLevel="0" max="9" min="9" style="97" width="14.14"/>
    <col collapsed="false" customWidth="true" hidden="false" outlineLevel="0" max="10" min="10" style="98" width="13.28"/>
    <col collapsed="false" customWidth="true" hidden="false" outlineLevel="0" max="11" min="11" style="96" width="14.14"/>
    <col collapsed="false" customWidth="true" hidden="false" outlineLevel="0" max="12" min="12" style="94" width="15.28"/>
    <col collapsed="false" customWidth="true" hidden="false" outlineLevel="0" max="15" min="13" style="94" width="5.71"/>
    <col collapsed="false" customWidth="false" hidden="false" outlineLevel="0" max="257" min="16" style="94" width="9.14"/>
  </cols>
  <sheetData>
    <row r="1" customFormat="false" ht="43.9" hidden="false" customHeight="true" outlineLevel="0" collapsed="false">
      <c r="A1" s="22" t="s">
        <v>21</v>
      </c>
      <c r="B1" s="23" t="s">
        <v>22</v>
      </c>
      <c r="C1" s="23"/>
      <c r="D1" s="23"/>
      <c r="E1" s="23"/>
      <c r="F1" s="23"/>
      <c r="G1" s="23"/>
      <c r="H1" s="23"/>
      <c r="I1" s="23"/>
      <c r="J1" s="23"/>
      <c r="K1" s="23"/>
      <c r="L1" s="23"/>
    </row>
    <row r="2" customFormat="false" ht="20.1" hidden="false" customHeight="true" outlineLevel="0" collapsed="false">
      <c r="A2" s="25" t="s">
        <v>23</v>
      </c>
      <c r="B2" s="26" t="s">
        <v>89</v>
      </c>
      <c r="C2" s="26" t="s">
        <v>89</v>
      </c>
      <c r="D2" s="26" t="s">
        <v>89</v>
      </c>
      <c r="E2" s="26" t="s">
        <v>89</v>
      </c>
      <c r="F2" s="26" t="s">
        <v>89</v>
      </c>
      <c r="G2" s="26" t="s">
        <v>89</v>
      </c>
      <c r="H2" s="26" t="s">
        <v>89</v>
      </c>
      <c r="I2" s="26" t="s">
        <v>89</v>
      </c>
      <c r="J2" s="26" t="s">
        <v>89</v>
      </c>
      <c r="K2" s="26" t="s">
        <v>89</v>
      </c>
      <c r="L2" s="26" t="s">
        <v>89</v>
      </c>
    </row>
    <row r="3" customFormat="false" ht="20.1" hidden="false" customHeight="true" outlineLevel="0" collapsed="false">
      <c r="A3" s="25" t="s">
        <v>25</v>
      </c>
      <c r="B3" s="26" t="s">
        <v>167</v>
      </c>
      <c r="C3" s="26" t="s">
        <v>91</v>
      </c>
      <c r="D3" s="26" t="s">
        <v>91</v>
      </c>
      <c r="E3" s="26" t="s">
        <v>91</v>
      </c>
      <c r="F3" s="26" t="s">
        <v>91</v>
      </c>
      <c r="G3" s="26" t="s">
        <v>91</v>
      </c>
      <c r="H3" s="26" t="s">
        <v>91</v>
      </c>
      <c r="I3" s="26" t="s">
        <v>91</v>
      </c>
      <c r="J3" s="26" t="s">
        <v>91</v>
      </c>
      <c r="K3" s="26" t="s">
        <v>91</v>
      </c>
      <c r="L3" s="26" t="s">
        <v>91</v>
      </c>
    </row>
    <row r="4" customFormat="false" ht="20.1" hidden="false" customHeight="true" outlineLevel="0" collapsed="false">
      <c r="A4" s="25"/>
      <c r="B4" s="26" t="s">
        <v>27</v>
      </c>
      <c r="C4" s="26" t="s">
        <v>92</v>
      </c>
      <c r="D4" s="26" t="s">
        <v>92</v>
      </c>
      <c r="E4" s="26" t="s">
        <v>92</v>
      </c>
      <c r="F4" s="26" t="s">
        <v>92</v>
      </c>
      <c r="G4" s="26" t="s">
        <v>92</v>
      </c>
      <c r="H4" s="26" t="s">
        <v>92</v>
      </c>
      <c r="I4" s="26" t="s">
        <v>92</v>
      </c>
      <c r="J4" s="26" t="s">
        <v>92</v>
      </c>
      <c r="K4" s="26" t="s">
        <v>92</v>
      </c>
      <c r="L4" s="26" t="s">
        <v>92</v>
      </c>
    </row>
    <row r="5" customFormat="false" ht="20.1" hidden="false" customHeight="true" outlineLevel="0" collapsed="false">
      <c r="A5" s="102" t="s">
        <v>29</v>
      </c>
      <c r="B5" s="28"/>
      <c r="C5" s="28"/>
      <c r="D5" s="28"/>
      <c r="E5" s="28"/>
      <c r="F5" s="28"/>
      <c r="G5" s="28"/>
      <c r="H5" s="28"/>
      <c r="I5" s="28"/>
      <c r="J5" s="28"/>
      <c r="K5" s="28"/>
      <c r="L5" s="28"/>
    </row>
    <row r="6" customFormat="false" ht="20.1" hidden="false" customHeight="true" outlineLevel="0" collapsed="false">
      <c r="A6" s="122"/>
      <c r="B6" s="122"/>
      <c r="C6" s="122"/>
      <c r="D6" s="122"/>
      <c r="E6" s="122"/>
      <c r="F6" s="94"/>
      <c r="G6" s="94"/>
      <c r="H6" s="94"/>
      <c r="I6" s="94"/>
      <c r="J6" s="94"/>
      <c r="K6" s="94"/>
    </row>
    <row r="7" customFormat="false" ht="20.1" hidden="false" customHeight="true" outlineLevel="0" collapsed="false">
      <c r="A7" s="107" t="s">
        <v>168</v>
      </c>
      <c r="B7" s="108"/>
      <c r="C7" s="108"/>
      <c r="D7" s="108"/>
      <c r="E7" s="181"/>
      <c r="F7" s="111"/>
      <c r="G7" s="106"/>
      <c r="H7" s="106"/>
      <c r="I7" s="106"/>
      <c r="J7" s="106"/>
      <c r="K7" s="106"/>
      <c r="L7" s="106"/>
    </row>
    <row r="8" customFormat="false" ht="39" hidden="false" customHeight="true" outlineLevel="0" collapsed="false">
      <c r="A8" s="182" t="s">
        <v>169</v>
      </c>
      <c r="B8" s="182"/>
      <c r="C8" s="182"/>
      <c r="D8" s="182"/>
      <c r="E8" s="183" t="e">
        <f aca="false">AVERAGE(D15,D18)</f>
        <v>#DIV/0!</v>
      </c>
      <c r="F8" s="111"/>
      <c r="G8" s="106"/>
      <c r="H8" s="106"/>
      <c r="I8" s="106"/>
      <c r="J8" s="106"/>
      <c r="K8" s="106"/>
      <c r="L8" s="106"/>
    </row>
    <row r="9" customFormat="false" ht="20.1" hidden="false" customHeight="true" outlineLevel="0" collapsed="false">
      <c r="A9" s="112" t="s">
        <v>95</v>
      </c>
      <c r="B9" s="113"/>
      <c r="C9" s="113"/>
      <c r="D9" s="114"/>
      <c r="E9" s="184" t="e">
        <f aca="false">D24</f>
        <v>#DIV/0!</v>
      </c>
      <c r="F9" s="100"/>
      <c r="G9" s="94"/>
      <c r="H9" s="94"/>
      <c r="I9" s="94"/>
      <c r="J9" s="94"/>
      <c r="K9" s="94"/>
    </row>
    <row r="10" customFormat="false" ht="20.1" hidden="false" customHeight="true" outlineLevel="0" collapsed="false">
      <c r="A10" s="185"/>
      <c r="B10" s="185"/>
      <c r="C10" s="185"/>
      <c r="D10" s="185"/>
      <c r="E10" s="185"/>
      <c r="F10" s="121"/>
      <c r="G10" s="121"/>
      <c r="H10" s="121"/>
      <c r="I10" s="122"/>
      <c r="J10" s="122"/>
      <c r="K10" s="122"/>
      <c r="L10" s="122"/>
    </row>
    <row r="11" customFormat="false" ht="20.1" hidden="false" customHeight="true" outlineLevel="0" collapsed="false">
      <c r="A11" s="186"/>
      <c r="B11" s="125" t="s">
        <v>170</v>
      </c>
      <c r="C11" s="125"/>
      <c r="D11" s="127" t="s">
        <v>100</v>
      </c>
      <c r="E11" s="187" t="s">
        <v>171</v>
      </c>
      <c r="F11" s="187" t="s">
        <v>102</v>
      </c>
      <c r="G11" s="187" t="s">
        <v>172</v>
      </c>
      <c r="H11" s="187" t="s">
        <v>173</v>
      </c>
      <c r="I11" s="187" t="s">
        <v>174</v>
      </c>
      <c r="J11" s="187" t="s">
        <v>175</v>
      </c>
      <c r="K11" s="187" t="s">
        <v>176</v>
      </c>
      <c r="L11" s="187" t="s">
        <v>177</v>
      </c>
      <c r="M11" s="100"/>
    </row>
    <row r="12" customFormat="false" ht="57" hidden="false" customHeight="true" outlineLevel="0" collapsed="false">
      <c r="A12" s="188" t="s">
        <v>178</v>
      </c>
      <c r="B12" s="189"/>
      <c r="C12" s="190"/>
      <c r="D12" s="191"/>
      <c r="E12" s="192"/>
      <c r="F12" s="192"/>
      <c r="G12" s="192"/>
      <c r="H12" s="192"/>
      <c r="I12" s="192"/>
      <c r="J12" s="192"/>
      <c r="K12" s="192"/>
      <c r="L12" s="192"/>
      <c r="M12" s="100"/>
    </row>
    <row r="13" customFormat="false" ht="20.1" hidden="false" customHeight="true" outlineLevel="0" collapsed="false">
      <c r="A13" s="193" t="s">
        <v>179</v>
      </c>
      <c r="B13" s="194"/>
      <c r="C13" s="133" t="s">
        <v>106</v>
      </c>
      <c r="D13" s="195" t="n">
        <f aca="false">SUM(E13:L13)</f>
        <v>0</v>
      </c>
      <c r="E13" s="196"/>
      <c r="F13" s="195"/>
      <c r="G13" s="195"/>
      <c r="H13" s="195"/>
      <c r="I13" s="195"/>
      <c r="J13" s="195"/>
      <c r="K13" s="195"/>
      <c r="L13" s="195"/>
      <c r="M13" s="100"/>
    </row>
    <row r="14" customFormat="false" ht="20.1" hidden="false" customHeight="true" outlineLevel="0" collapsed="false">
      <c r="A14" s="193"/>
      <c r="B14" s="194"/>
      <c r="C14" s="130" t="s">
        <v>107</v>
      </c>
      <c r="D14" s="195" t="n">
        <f aca="false">SUM(E14:L14)</f>
        <v>0</v>
      </c>
      <c r="E14" s="196"/>
      <c r="F14" s="195"/>
      <c r="G14" s="195"/>
      <c r="H14" s="195"/>
      <c r="I14" s="195"/>
      <c r="J14" s="195"/>
      <c r="K14" s="195"/>
      <c r="L14" s="195"/>
      <c r="M14" s="100"/>
    </row>
    <row r="15" customFormat="false" ht="20.1" hidden="false" customHeight="true" outlineLevel="0" collapsed="false">
      <c r="A15" s="193"/>
      <c r="B15" s="194"/>
      <c r="C15" s="138" t="s">
        <v>108</v>
      </c>
      <c r="D15" s="197" t="e">
        <f aca="false">D14/D13</f>
        <v>#DIV/0!</v>
      </c>
      <c r="E15" s="195"/>
      <c r="F15" s="195"/>
      <c r="G15" s="195"/>
      <c r="H15" s="195"/>
      <c r="I15" s="195"/>
      <c r="J15" s="195"/>
      <c r="K15" s="195"/>
      <c r="L15" s="195"/>
      <c r="M15" s="100"/>
    </row>
    <row r="16" customFormat="false" ht="20.1" hidden="false" customHeight="true" outlineLevel="0" collapsed="false">
      <c r="A16" s="193" t="s">
        <v>180</v>
      </c>
      <c r="B16" s="194"/>
      <c r="C16" s="133" t="s">
        <v>106</v>
      </c>
      <c r="D16" s="195" t="n">
        <f aca="false">SUM(E16:L16)</f>
        <v>0</v>
      </c>
      <c r="E16" s="198"/>
      <c r="F16" s="195"/>
      <c r="G16" s="195"/>
      <c r="H16" s="195"/>
      <c r="I16" s="195"/>
      <c r="J16" s="195"/>
      <c r="K16" s="195"/>
      <c r="L16" s="195"/>
      <c r="M16" s="100"/>
    </row>
    <row r="17" customFormat="false" ht="20.1" hidden="false" customHeight="true" outlineLevel="0" collapsed="false">
      <c r="A17" s="193"/>
      <c r="B17" s="194"/>
      <c r="C17" s="130" t="s">
        <v>107</v>
      </c>
      <c r="D17" s="195" t="n">
        <f aca="false">SUM(E17:L17)</f>
        <v>0</v>
      </c>
      <c r="E17" s="198"/>
      <c r="F17" s="195"/>
      <c r="G17" s="195"/>
      <c r="H17" s="195"/>
      <c r="I17" s="195"/>
      <c r="J17" s="195"/>
      <c r="K17" s="195"/>
      <c r="L17" s="195"/>
      <c r="M17" s="100"/>
    </row>
    <row r="18" customFormat="false" ht="20.1" hidden="false" customHeight="true" outlineLevel="0" collapsed="false">
      <c r="A18" s="193"/>
      <c r="B18" s="194"/>
      <c r="C18" s="138" t="s">
        <v>108</v>
      </c>
      <c r="D18" s="197" t="e">
        <f aca="false">D17/D16</f>
        <v>#DIV/0!</v>
      </c>
      <c r="E18" s="195"/>
      <c r="F18" s="195"/>
      <c r="G18" s="195"/>
      <c r="H18" s="195"/>
      <c r="I18" s="195"/>
      <c r="J18" s="195"/>
      <c r="K18" s="195"/>
      <c r="L18" s="195"/>
      <c r="M18" s="100"/>
    </row>
    <row r="19" customFormat="false" ht="20.1" hidden="false" customHeight="true" outlineLevel="0" collapsed="false">
      <c r="A19" s="199"/>
      <c r="B19" s="200"/>
      <c r="C19" s="201"/>
      <c r="D19" s="202"/>
      <c r="E19" s="203"/>
      <c r="F19" s="203"/>
      <c r="G19" s="203"/>
      <c r="H19" s="203"/>
      <c r="I19" s="203"/>
      <c r="J19" s="203"/>
      <c r="K19" s="203"/>
      <c r="L19" s="203"/>
      <c r="M19" s="100"/>
    </row>
    <row r="20" s="161" customFormat="true" ht="20.1" hidden="false" customHeight="true" outlineLevel="0" collapsed="false">
      <c r="A20" s="112" t="s">
        <v>95</v>
      </c>
      <c r="B20" s="113"/>
      <c r="C20" s="113"/>
      <c r="D20" s="113"/>
      <c r="E20" s="113"/>
      <c r="F20" s="113"/>
      <c r="G20" s="113"/>
      <c r="H20" s="113"/>
      <c r="I20" s="113"/>
      <c r="J20" s="113"/>
      <c r="K20" s="113"/>
      <c r="L20" s="113"/>
      <c r="M20" s="160"/>
    </row>
    <row r="21" s="161" customFormat="true" ht="20.1" hidden="false" customHeight="true" outlineLevel="0" collapsed="false">
      <c r="A21" s="162" t="s">
        <v>141</v>
      </c>
      <c r="B21" s="148"/>
      <c r="C21" s="148"/>
      <c r="D21" s="148"/>
      <c r="E21" s="148"/>
      <c r="F21" s="148"/>
      <c r="G21" s="148"/>
      <c r="H21" s="148"/>
      <c r="I21" s="148"/>
      <c r="J21" s="148"/>
      <c r="K21" s="148"/>
      <c r="L21" s="204"/>
      <c r="M21" s="160"/>
    </row>
    <row r="22" s="161" customFormat="true" ht="20.1" hidden="false" customHeight="true" outlineLevel="0" collapsed="false">
      <c r="A22" s="131" t="s">
        <v>181</v>
      </c>
      <c r="B22" s="132"/>
      <c r="C22" s="133" t="s">
        <v>106</v>
      </c>
      <c r="D22" s="134" t="n">
        <f aca="false">SUM(E22:L22)</f>
        <v>0</v>
      </c>
      <c r="E22" s="135"/>
      <c r="F22" s="135"/>
      <c r="G22" s="135"/>
      <c r="H22" s="135"/>
      <c r="I22" s="135"/>
      <c r="J22" s="135"/>
      <c r="K22" s="135"/>
      <c r="L22" s="134"/>
      <c r="M22" s="160"/>
    </row>
    <row r="23" s="161" customFormat="true" ht="20.1" hidden="false" customHeight="true" outlineLevel="0" collapsed="false">
      <c r="A23" s="131"/>
      <c r="B23" s="132"/>
      <c r="C23" s="130" t="s">
        <v>107</v>
      </c>
      <c r="D23" s="134" t="n">
        <f aca="false">SUM(E23:L23)</f>
        <v>0</v>
      </c>
      <c r="E23" s="135"/>
      <c r="F23" s="135"/>
      <c r="G23" s="135"/>
      <c r="H23" s="135"/>
      <c r="I23" s="135"/>
      <c r="J23" s="135"/>
      <c r="K23" s="135"/>
      <c r="L23" s="134"/>
      <c r="M23" s="160"/>
    </row>
    <row r="24" s="161" customFormat="true" ht="20.1" hidden="false" customHeight="true" outlineLevel="0" collapsed="false">
      <c r="A24" s="131"/>
      <c r="B24" s="132"/>
      <c r="C24" s="138" t="s">
        <v>108</v>
      </c>
      <c r="D24" s="205" t="e">
        <f aca="false">D23/D22</f>
        <v>#DIV/0!</v>
      </c>
      <c r="E24" s="134"/>
      <c r="F24" s="134"/>
      <c r="G24" s="134"/>
      <c r="H24" s="134"/>
      <c r="I24" s="134"/>
      <c r="J24" s="134"/>
      <c r="K24" s="134"/>
      <c r="L24" s="134"/>
      <c r="M24" s="160"/>
    </row>
    <row r="25" s="172" customFormat="true" ht="20.1" hidden="false" customHeight="true" outlineLevel="0" collapsed="false">
      <c r="A25" s="177"/>
      <c r="B25" s="177"/>
      <c r="C25" s="177"/>
      <c r="D25" s="178"/>
      <c r="E25" s="178"/>
      <c r="F25" s="178"/>
      <c r="G25" s="178"/>
      <c r="H25" s="178"/>
      <c r="I25" s="94"/>
      <c r="J25" s="94"/>
      <c r="K25" s="94"/>
    </row>
    <row r="26" s="172" customFormat="true" ht="20.1" hidden="false" customHeight="true" outlineLevel="0" collapsed="false">
      <c r="A26" s="177"/>
      <c r="B26" s="177"/>
      <c r="C26" s="177"/>
      <c r="D26" s="178"/>
      <c r="E26" s="178"/>
      <c r="F26" s="178"/>
      <c r="G26" s="178"/>
      <c r="H26" s="178"/>
      <c r="I26" s="94"/>
      <c r="J26" s="94"/>
      <c r="K26" s="94"/>
    </row>
    <row r="27" s="172" customFormat="true" ht="20.1" hidden="false" customHeight="true" outlineLevel="0" collapsed="false">
      <c r="A27" s="177"/>
      <c r="B27" s="177"/>
      <c r="C27" s="177"/>
      <c r="D27" s="178"/>
      <c r="E27" s="178"/>
      <c r="F27" s="178"/>
      <c r="G27" s="178"/>
      <c r="H27" s="178"/>
      <c r="I27" s="94"/>
      <c r="J27" s="94"/>
      <c r="K27" s="94"/>
    </row>
    <row r="28" s="172" customFormat="true" ht="20.1" hidden="false" customHeight="true" outlineLevel="0" collapsed="false">
      <c r="A28" s="177"/>
      <c r="B28" s="177"/>
      <c r="C28" s="177"/>
      <c r="D28" s="178"/>
      <c r="E28" s="178"/>
      <c r="F28" s="178"/>
      <c r="G28" s="178"/>
      <c r="H28" s="178"/>
      <c r="I28" s="94"/>
      <c r="J28" s="94"/>
      <c r="K28" s="94"/>
    </row>
    <row r="29" s="172" customFormat="true" ht="20.1" hidden="false" customHeight="true" outlineLevel="0" collapsed="false">
      <c r="A29" s="177"/>
      <c r="B29" s="177"/>
      <c r="C29" s="177"/>
      <c r="D29" s="178"/>
      <c r="E29" s="178"/>
      <c r="F29" s="178"/>
      <c r="G29" s="178"/>
      <c r="H29" s="178"/>
      <c r="I29" s="94"/>
      <c r="J29" s="94"/>
      <c r="K29" s="94"/>
    </row>
    <row r="30" s="172" customFormat="true" ht="20.1" hidden="false" customHeight="true" outlineLevel="0" collapsed="false">
      <c r="A30" s="177"/>
      <c r="B30" s="177"/>
      <c r="C30" s="177"/>
      <c r="D30" s="178"/>
      <c r="E30" s="178"/>
      <c r="F30" s="178"/>
      <c r="G30" s="178"/>
      <c r="H30" s="178"/>
      <c r="I30" s="94"/>
      <c r="J30" s="94"/>
      <c r="K30" s="94"/>
    </row>
    <row r="31" s="172" customFormat="true" ht="20.1" hidden="false" customHeight="true" outlineLevel="0" collapsed="false">
      <c r="A31" s="177"/>
      <c r="B31" s="177"/>
      <c r="C31" s="177"/>
      <c r="D31" s="178"/>
      <c r="E31" s="178"/>
      <c r="F31" s="178"/>
      <c r="G31" s="178"/>
      <c r="H31" s="178"/>
      <c r="I31" s="94"/>
      <c r="J31" s="94"/>
      <c r="K31" s="94"/>
    </row>
    <row r="32" s="172" customFormat="true" ht="20.1" hidden="false" customHeight="true" outlineLevel="0" collapsed="false">
      <c r="A32" s="177"/>
      <c r="B32" s="177"/>
      <c r="C32" s="177"/>
      <c r="D32" s="178"/>
      <c r="E32" s="178"/>
      <c r="F32" s="178"/>
      <c r="G32" s="178"/>
      <c r="H32" s="178"/>
      <c r="I32" s="94"/>
      <c r="J32" s="94"/>
      <c r="K32" s="94"/>
    </row>
    <row r="33" s="172" customFormat="true" ht="20.1" hidden="false" customHeight="true" outlineLevel="0" collapsed="false">
      <c r="A33" s="177"/>
      <c r="B33" s="177"/>
      <c r="C33" s="177"/>
      <c r="D33" s="178"/>
      <c r="E33" s="178"/>
      <c r="F33" s="178"/>
      <c r="G33" s="178"/>
      <c r="H33" s="178"/>
      <c r="I33" s="94"/>
      <c r="J33" s="94"/>
      <c r="K33" s="94"/>
    </row>
    <row r="34" s="172" customFormat="true" ht="20.1" hidden="false" customHeight="true" outlineLevel="0" collapsed="false">
      <c r="A34" s="177"/>
      <c r="B34" s="177"/>
      <c r="C34" s="177"/>
      <c r="D34" s="178"/>
      <c r="E34" s="178"/>
      <c r="F34" s="178"/>
      <c r="G34" s="178"/>
      <c r="H34" s="178"/>
      <c r="I34" s="94"/>
      <c r="J34" s="94"/>
      <c r="K34" s="94"/>
    </row>
    <row r="35" s="172" customFormat="true" ht="20.1" hidden="false" customHeight="true" outlineLevel="0" collapsed="false">
      <c r="A35" s="177"/>
      <c r="B35" s="177"/>
      <c r="C35" s="177"/>
      <c r="D35" s="178"/>
      <c r="E35" s="178"/>
      <c r="F35" s="178"/>
      <c r="G35" s="178"/>
      <c r="H35" s="178"/>
      <c r="I35" s="94"/>
      <c r="J35" s="94"/>
      <c r="K35" s="94"/>
    </row>
    <row r="36" s="172" customFormat="true" ht="20.1" hidden="false" customHeight="true" outlineLevel="0" collapsed="false">
      <c r="A36" s="177"/>
      <c r="B36" s="177"/>
      <c r="C36" s="177"/>
      <c r="D36" s="178"/>
      <c r="E36" s="178"/>
      <c r="F36" s="178"/>
      <c r="G36" s="178"/>
      <c r="H36" s="178"/>
      <c r="I36" s="94"/>
      <c r="J36" s="94"/>
      <c r="K36" s="94"/>
    </row>
    <row r="37" s="172" customFormat="true" ht="20.1" hidden="false" customHeight="true" outlineLevel="0" collapsed="false">
      <c r="D37" s="178"/>
      <c r="E37" s="178"/>
      <c r="F37" s="178"/>
      <c r="G37" s="178"/>
      <c r="H37" s="178"/>
      <c r="I37" s="94"/>
      <c r="J37" s="94"/>
      <c r="K37" s="94"/>
    </row>
    <row r="38" s="172" customFormat="true" ht="20.1" hidden="false" customHeight="true" outlineLevel="0" collapsed="false">
      <c r="D38" s="178"/>
      <c r="E38" s="178"/>
      <c r="F38" s="178"/>
      <c r="G38" s="178"/>
      <c r="H38" s="178"/>
      <c r="I38" s="94"/>
      <c r="J38" s="94"/>
      <c r="K38" s="94"/>
    </row>
    <row r="39" s="172" customFormat="true" ht="20.1" hidden="false" customHeight="true" outlineLevel="0" collapsed="false">
      <c r="D39" s="178"/>
      <c r="E39" s="178"/>
      <c r="F39" s="178"/>
      <c r="G39" s="178"/>
      <c r="H39" s="178"/>
      <c r="I39" s="94"/>
      <c r="J39" s="94"/>
      <c r="K39" s="94"/>
    </row>
    <row r="40" s="172" customFormat="true" ht="20.1" hidden="false" customHeight="true" outlineLevel="0" collapsed="false">
      <c r="D40" s="178"/>
      <c r="E40" s="178"/>
      <c r="F40" s="178"/>
      <c r="G40" s="178"/>
      <c r="H40" s="178"/>
      <c r="I40" s="94"/>
      <c r="J40" s="94"/>
      <c r="K40" s="94"/>
    </row>
    <row r="41" s="172" customFormat="true" ht="20.1" hidden="false" customHeight="true" outlineLevel="0" collapsed="false">
      <c r="D41" s="178"/>
      <c r="E41" s="178"/>
      <c r="F41" s="178"/>
      <c r="G41" s="178"/>
      <c r="H41" s="178"/>
      <c r="I41" s="94"/>
      <c r="J41" s="94"/>
      <c r="K41" s="94"/>
    </row>
    <row r="42" s="172" customFormat="true" ht="20.1" hidden="false" customHeight="true" outlineLevel="0" collapsed="false">
      <c r="D42" s="178"/>
      <c r="E42" s="178"/>
      <c r="F42" s="178"/>
      <c r="G42" s="178"/>
      <c r="H42" s="178"/>
      <c r="I42" s="94"/>
      <c r="J42" s="94"/>
      <c r="K42" s="94"/>
    </row>
    <row r="43" s="172" customFormat="true" ht="20.1" hidden="false" customHeight="true" outlineLevel="0" collapsed="false">
      <c r="D43" s="178"/>
      <c r="E43" s="178"/>
      <c r="F43" s="178"/>
      <c r="G43" s="178"/>
      <c r="H43" s="178"/>
      <c r="I43" s="94"/>
      <c r="J43" s="94"/>
      <c r="K43" s="94"/>
    </row>
    <row r="44" s="172" customFormat="true" ht="20.1" hidden="false" customHeight="true" outlineLevel="0" collapsed="false">
      <c r="D44" s="178"/>
      <c r="E44" s="178"/>
      <c r="F44" s="178"/>
      <c r="G44" s="178"/>
      <c r="H44" s="178"/>
      <c r="I44" s="94"/>
      <c r="J44" s="94"/>
      <c r="K44" s="94"/>
    </row>
    <row r="45" s="172" customFormat="true" ht="20.1" hidden="false" customHeight="true" outlineLevel="0" collapsed="false">
      <c r="D45" s="178"/>
      <c r="E45" s="178"/>
      <c r="F45" s="178"/>
      <c r="G45" s="178"/>
      <c r="H45" s="178"/>
      <c r="I45" s="94"/>
      <c r="J45" s="94"/>
      <c r="K45" s="94"/>
    </row>
    <row r="46" s="172" customFormat="true" ht="20.1" hidden="false" customHeight="true" outlineLevel="0" collapsed="false">
      <c r="D46" s="178"/>
      <c r="E46" s="178"/>
      <c r="F46" s="178"/>
      <c r="G46" s="178"/>
      <c r="H46" s="178"/>
      <c r="I46" s="94"/>
      <c r="J46" s="94"/>
      <c r="K46" s="94"/>
    </row>
    <row r="47" s="172" customFormat="true" ht="20.1" hidden="false" customHeight="true" outlineLevel="0" collapsed="false">
      <c r="D47" s="178"/>
      <c r="E47" s="178"/>
      <c r="F47" s="178"/>
      <c r="G47" s="178"/>
      <c r="H47" s="178"/>
      <c r="I47" s="94"/>
      <c r="J47" s="94"/>
      <c r="K47" s="94"/>
    </row>
    <row r="48" s="172" customFormat="true" ht="20.1" hidden="false" customHeight="true" outlineLevel="0" collapsed="false">
      <c r="D48" s="178"/>
      <c r="E48" s="178"/>
      <c r="F48" s="178"/>
      <c r="G48" s="178"/>
      <c r="H48" s="178"/>
      <c r="I48" s="94"/>
      <c r="J48" s="94"/>
      <c r="K48" s="94"/>
    </row>
    <row r="49" s="172" customFormat="true" ht="20.1" hidden="false" customHeight="true" outlineLevel="0" collapsed="false">
      <c r="D49" s="178"/>
      <c r="E49" s="178"/>
      <c r="F49" s="178"/>
      <c r="G49" s="178"/>
      <c r="H49" s="178"/>
      <c r="I49" s="94"/>
      <c r="J49" s="94"/>
      <c r="K49" s="94"/>
    </row>
    <row r="50" s="172" customFormat="true" ht="20.1" hidden="false" customHeight="true" outlineLevel="0" collapsed="false">
      <c r="D50" s="178"/>
      <c r="E50" s="178"/>
      <c r="F50" s="178"/>
      <c r="G50" s="178"/>
      <c r="H50" s="178"/>
      <c r="I50" s="94"/>
      <c r="J50" s="94"/>
      <c r="K50" s="94"/>
    </row>
    <row r="51" s="172" customFormat="true" ht="20.1" hidden="false" customHeight="true" outlineLevel="0" collapsed="false">
      <c r="D51" s="178"/>
      <c r="E51" s="178"/>
      <c r="F51" s="178"/>
      <c r="G51" s="178"/>
      <c r="H51" s="178"/>
      <c r="I51" s="94"/>
      <c r="J51" s="94"/>
      <c r="K51" s="94"/>
    </row>
    <row r="52" s="172" customFormat="true" ht="20.1" hidden="false" customHeight="true" outlineLevel="0" collapsed="false">
      <c r="D52" s="178"/>
      <c r="E52" s="178"/>
      <c r="F52" s="178"/>
      <c r="G52" s="178"/>
      <c r="H52" s="178"/>
      <c r="I52" s="94"/>
      <c r="J52" s="94"/>
      <c r="K52" s="94"/>
    </row>
    <row r="53" s="172" customFormat="true" ht="20.1" hidden="false" customHeight="true" outlineLevel="0" collapsed="false">
      <c r="D53" s="178"/>
      <c r="E53" s="178"/>
      <c r="F53" s="178"/>
      <c r="G53" s="178"/>
      <c r="H53" s="178"/>
      <c r="I53" s="94"/>
      <c r="J53" s="94"/>
      <c r="K53" s="94"/>
    </row>
    <row r="54" s="172" customFormat="true" ht="20.1" hidden="false" customHeight="true" outlineLevel="0" collapsed="false">
      <c r="D54" s="178"/>
      <c r="E54" s="178"/>
      <c r="F54" s="178"/>
      <c r="G54" s="178"/>
      <c r="H54" s="178"/>
      <c r="I54" s="94"/>
      <c r="J54" s="94"/>
      <c r="K54" s="94"/>
    </row>
    <row r="55" s="172" customFormat="true" ht="20.1" hidden="false" customHeight="true" outlineLevel="0" collapsed="false">
      <c r="D55" s="178"/>
      <c r="E55" s="178"/>
      <c r="F55" s="178"/>
      <c r="G55" s="178"/>
      <c r="H55" s="178"/>
      <c r="I55" s="94"/>
      <c r="J55" s="94"/>
      <c r="K55" s="94"/>
    </row>
    <row r="56" s="172" customFormat="true" ht="20.1" hidden="false" customHeight="true" outlineLevel="0" collapsed="false">
      <c r="D56" s="178"/>
      <c r="E56" s="178"/>
      <c r="F56" s="178"/>
      <c r="G56" s="178"/>
      <c r="H56" s="178"/>
      <c r="I56" s="94"/>
      <c r="J56" s="94"/>
      <c r="K56" s="94"/>
    </row>
    <row r="57" s="172" customFormat="true" ht="20.1" hidden="false" customHeight="true" outlineLevel="0" collapsed="false">
      <c r="D57" s="178"/>
      <c r="E57" s="178"/>
      <c r="F57" s="178"/>
      <c r="G57" s="178"/>
      <c r="H57" s="178"/>
      <c r="I57" s="94"/>
      <c r="J57" s="94"/>
      <c r="K57" s="94"/>
    </row>
    <row r="58" s="172" customFormat="true" ht="20.1" hidden="false" customHeight="true" outlineLevel="0" collapsed="false">
      <c r="D58" s="178"/>
      <c r="E58" s="178"/>
      <c r="F58" s="178"/>
      <c r="G58" s="178"/>
      <c r="H58" s="178"/>
      <c r="I58" s="94"/>
      <c r="J58" s="94"/>
      <c r="K58" s="94"/>
    </row>
    <row r="59" s="172" customFormat="true" ht="20.1" hidden="false" customHeight="true" outlineLevel="0" collapsed="false">
      <c r="D59" s="178"/>
      <c r="E59" s="178"/>
      <c r="F59" s="178"/>
      <c r="G59" s="178"/>
      <c r="H59" s="178"/>
      <c r="I59" s="94"/>
      <c r="J59" s="94"/>
      <c r="K59" s="94"/>
    </row>
    <row r="60" s="172" customFormat="true" ht="20.1" hidden="false" customHeight="true" outlineLevel="0" collapsed="false">
      <c r="D60" s="178"/>
      <c r="E60" s="178"/>
      <c r="F60" s="178"/>
      <c r="G60" s="178"/>
      <c r="H60" s="178"/>
      <c r="I60" s="94"/>
      <c r="J60" s="94"/>
      <c r="K60" s="94"/>
    </row>
    <row r="61" s="172" customFormat="true" ht="20.1" hidden="false" customHeight="true" outlineLevel="0" collapsed="false">
      <c r="D61" s="178"/>
      <c r="E61" s="178"/>
      <c r="F61" s="178"/>
      <c r="G61" s="178"/>
      <c r="H61" s="178"/>
      <c r="I61" s="94"/>
      <c r="J61" s="94"/>
      <c r="K61" s="94"/>
    </row>
    <row r="62" s="172" customFormat="true" ht="20.1" hidden="false" customHeight="true" outlineLevel="0" collapsed="false">
      <c r="D62" s="178"/>
      <c r="E62" s="178"/>
      <c r="F62" s="178"/>
      <c r="G62" s="178"/>
      <c r="H62" s="178"/>
      <c r="I62" s="94"/>
      <c r="J62" s="94"/>
      <c r="K62" s="94"/>
    </row>
    <row r="63" s="172" customFormat="true" ht="20.1" hidden="false" customHeight="true" outlineLevel="0" collapsed="false">
      <c r="D63" s="178"/>
      <c r="E63" s="178"/>
      <c r="F63" s="178"/>
      <c r="G63" s="178"/>
      <c r="H63" s="178"/>
      <c r="I63" s="94"/>
      <c r="J63" s="94"/>
      <c r="K63" s="94"/>
    </row>
    <row r="64" s="172" customFormat="true" ht="20.1" hidden="false" customHeight="true" outlineLevel="0" collapsed="false">
      <c r="D64" s="178"/>
      <c r="E64" s="178"/>
      <c r="F64" s="178"/>
      <c r="G64" s="178"/>
      <c r="H64" s="178"/>
      <c r="I64" s="94"/>
      <c r="J64" s="94"/>
      <c r="K64" s="94"/>
    </row>
    <row r="65" s="172" customFormat="true" ht="20.1" hidden="false" customHeight="true" outlineLevel="0" collapsed="false">
      <c r="D65" s="178"/>
      <c r="E65" s="178"/>
      <c r="F65" s="178"/>
      <c r="G65" s="178"/>
      <c r="H65" s="178"/>
      <c r="I65" s="94"/>
      <c r="J65" s="94"/>
      <c r="K65" s="94"/>
    </row>
    <row r="66" s="172" customFormat="true" ht="20.1" hidden="false" customHeight="true" outlineLevel="0" collapsed="false">
      <c r="D66" s="178"/>
      <c r="E66" s="178"/>
      <c r="F66" s="178"/>
      <c r="G66" s="178"/>
      <c r="H66" s="178"/>
      <c r="I66" s="94"/>
      <c r="J66" s="94"/>
      <c r="K66" s="94"/>
    </row>
    <row r="67" s="172" customFormat="true" ht="20.1" hidden="false" customHeight="true" outlineLevel="0" collapsed="false">
      <c r="D67" s="178"/>
      <c r="E67" s="178"/>
      <c r="F67" s="178"/>
      <c r="G67" s="178"/>
      <c r="H67" s="178"/>
      <c r="I67" s="94"/>
      <c r="J67" s="94"/>
      <c r="K67" s="94"/>
    </row>
    <row r="68" s="172" customFormat="true" ht="20.1" hidden="false" customHeight="true" outlineLevel="0" collapsed="false">
      <c r="D68" s="178"/>
      <c r="E68" s="178"/>
      <c r="F68" s="178"/>
      <c r="G68" s="178"/>
      <c r="H68" s="178"/>
      <c r="I68" s="94"/>
      <c r="J68" s="94"/>
      <c r="K68" s="94"/>
    </row>
    <row r="69" s="172" customFormat="true" ht="20.1" hidden="false" customHeight="true" outlineLevel="0" collapsed="false">
      <c r="D69" s="178"/>
      <c r="E69" s="178"/>
      <c r="F69" s="178"/>
      <c r="G69" s="178"/>
      <c r="H69" s="178"/>
      <c r="I69" s="94"/>
      <c r="J69" s="94"/>
      <c r="K69" s="94"/>
    </row>
    <row r="70" s="172" customFormat="true" ht="20.1" hidden="false" customHeight="true" outlineLevel="0" collapsed="false">
      <c r="D70" s="178"/>
      <c r="E70" s="178"/>
      <c r="F70" s="178"/>
      <c r="G70" s="178"/>
      <c r="H70" s="178"/>
      <c r="I70" s="94"/>
      <c r="J70" s="94"/>
      <c r="K70" s="94"/>
    </row>
    <row r="71" s="172" customFormat="true" ht="20.1" hidden="false" customHeight="true" outlineLevel="0" collapsed="false">
      <c r="D71" s="178"/>
      <c r="E71" s="178"/>
      <c r="F71" s="178"/>
      <c r="G71" s="178"/>
      <c r="H71" s="178"/>
      <c r="I71" s="94"/>
      <c r="J71" s="94"/>
      <c r="K71" s="94"/>
    </row>
    <row r="72" s="172" customFormat="true" ht="20.1" hidden="false" customHeight="true" outlineLevel="0" collapsed="false">
      <c r="D72" s="178"/>
      <c r="E72" s="178"/>
      <c r="F72" s="178"/>
      <c r="G72" s="178"/>
      <c r="H72" s="178"/>
      <c r="I72" s="94"/>
      <c r="J72" s="94"/>
      <c r="K72" s="94"/>
    </row>
    <row r="73" s="172" customFormat="true" ht="20.1" hidden="false" customHeight="true" outlineLevel="0" collapsed="false">
      <c r="D73" s="178"/>
      <c r="E73" s="178"/>
      <c r="F73" s="178"/>
      <c r="G73" s="178"/>
      <c r="H73" s="178"/>
      <c r="I73" s="94"/>
      <c r="J73" s="94"/>
      <c r="K73" s="94"/>
    </row>
    <row r="74" s="172" customFormat="true" ht="20.1" hidden="false" customHeight="true" outlineLevel="0" collapsed="false">
      <c r="D74" s="178"/>
      <c r="E74" s="178"/>
      <c r="F74" s="178"/>
      <c r="G74" s="178"/>
      <c r="H74" s="178"/>
      <c r="I74" s="94"/>
      <c r="J74" s="94"/>
      <c r="K74" s="94"/>
    </row>
    <row r="75" s="172" customFormat="true" ht="20.1" hidden="false" customHeight="true" outlineLevel="0" collapsed="false">
      <c r="D75" s="178"/>
      <c r="E75" s="178"/>
      <c r="F75" s="178"/>
      <c r="G75" s="178"/>
      <c r="H75" s="178"/>
      <c r="I75" s="94"/>
      <c r="J75" s="94"/>
      <c r="K75" s="94"/>
    </row>
    <row r="76" s="172" customFormat="true" ht="20.1" hidden="false" customHeight="true" outlineLevel="0" collapsed="false">
      <c r="D76" s="178"/>
      <c r="E76" s="178"/>
      <c r="F76" s="178"/>
      <c r="G76" s="178"/>
      <c r="H76" s="178"/>
      <c r="I76" s="94"/>
      <c r="J76" s="94"/>
      <c r="K76" s="94"/>
    </row>
    <row r="77" s="172" customFormat="true" ht="20.1" hidden="false" customHeight="true" outlineLevel="0" collapsed="false">
      <c r="D77" s="178"/>
      <c r="E77" s="178"/>
      <c r="F77" s="178"/>
      <c r="G77" s="178"/>
      <c r="H77" s="178"/>
      <c r="I77" s="94"/>
      <c r="J77" s="94"/>
      <c r="K77" s="94"/>
    </row>
    <row r="78" s="172" customFormat="true" ht="20.1" hidden="false" customHeight="true" outlineLevel="0" collapsed="false">
      <c r="D78" s="178"/>
      <c r="E78" s="178"/>
      <c r="F78" s="178"/>
      <c r="G78" s="178"/>
      <c r="H78" s="178"/>
      <c r="I78" s="94"/>
      <c r="J78" s="94"/>
      <c r="K78" s="94"/>
    </row>
    <row r="79" s="172" customFormat="true" ht="20.1" hidden="false" customHeight="true" outlineLevel="0" collapsed="false">
      <c r="D79" s="178"/>
      <c r="E79" s="178"/>
      <c r="F79" s="178"/>
      <c r="G79" s="178"/>
      <c r="H79" s="178"/>
      <c r="I79" s="94"/>
      <c r="J79" s="94"/>
      <c r="K79" s="94"/>
    </row>
    <row r="80" customFormat="false" ht="20.1" hidden="false" customHeight="true" outlineLevel="0" collapsed="false">
      <c r="A80" s="172"/>
      <c r="B80" s="172"/>
      <c r="C80" s="172"/>
      <c r="D80" s="178"/>
      <c r="E80" s="178"/>
      <c r="F80" s="178"/>
      <c r="G80" s="178"/>
      <c r="H80" s="178"/>
      <c r="I80" s="94"/>
      <c r="J80" s="94"/>
      <c r="K80" s="94"/>
      <c r="L80" s="172"/>
    </row>
    <row r="81" customFormat="false" ht="20.1" hidden="false" customHeight="true" outlineLevel="0" collapsed="false">
      <c r="A81" s="172"/>
      <c r="B81" s="172"/>
      <c r="C81" s="172"/>
      <c r="D81" s="178"/>
      <c r="E81" s="178"/>
      <c r="F81" s="178"/>
      <c r="G81" s="178"/>
      <c r="H81" s="178"/>
      <c r="I81" s="94"/>
      <c r="J81" s="94"/>
      <c r="K81" s="94"/>
      <c r="L81" s="172"/>
    </row>
    <row r="82" customFormat="false" ht="20.1" hidden="false" customHeight="true" outlineLevel="0" collapsed="false">
      <c r="A82" s="172"/>
      <c r="B82" s="172"/>
      <c r="C82" s="172"/>
      <c r="D82" s="178"/>
      <c r="E82" s="178"/>
      <c r="F82" s="178"/>
      <c r="G82" s="178"/>
      <c r="H82" s="178"/>
      <c r="I82" s="94"/>
      <c r="J82" s="94"/>
      <c r="K82" s="94"/>
      <c r="L82" s="172"/>
    </row>
    <row r="83" customFormat="false" ht="20.1" hidden="false" customHeight="true" outlineLevel="0" collapsed="false">
      <c r="A83" s="172"/>
      <c r="B83" s="172"/>
      <c r="C83" s="172"/>
      <c r="D83" s="178"/>
      <c r="E83" s="178"/>
      <c r="F83" s="178"/>
      <c r="G83" s="178"/>
      <c r="H83" s="178"/>
      <c r="I83" s="94"/>
      <c r="J83" s="94"/>
      <c r="K83" s="94"/>
      <c r="L83" s="172"/>
    </row>
    <row r="84" customFormat="false" ht="20.1" hidden="false" customHeight="true" outlineLevel="0" collapsed="false">
      <c r="A84" s="172"/>
      <c r="B84" s="172"/>
      <c r="C84" s="172"/>
      <c r="D84" s="178"/>
      <c r="E84" s="178"/>
      <c r="F84" s="178"/>
      <c r="G84" s="178"/>
      <c r="H84" s="178"/>
      <c r="I84" s="94"/>
      <c r="J84" s="94"/>
      <c r="K84" s="94"/>
      <c r="L84" s="172"/>
    </row>
    <row r="85" customFormat="false" ht="20.1" hidden="false" customHeight="true" outlineLevel="0" collapsed="false">
      <c r="A85" s="172"/>
      <c r="B85" s="172"/>
      <c r="C85" s="172"/>
      <c r="D85" s="178"/>
      <c r="E85" s="178"/>
      <c r="F85" s="178"/>
      <c r="G85" s="178"/>
      <c r="H85" s="178"/>
      <c r="I85" s="94"/>
      <c r="J85" s="94"/>
      <c r="K85" s="94"/>
      <c r="L85" s="172"/>
    </row>
    <row r="86" customFormat="false" ht="20.1" hidden="false" customHeight="true" outlineLevel="0" collapsed="false">
      <c r="A86" s="172"/>
      <c r="B86" s="172"/>
      <c r="C86" s="172"/>
      <c r="D86" s="178"/>
      <c r="E86" s="178"/>
      <c r="F86" s="178"/>
      <c r="G86" s="178"/>
      <c r="H86" s="178"/>
      <c r="I86" s="94"/>
      <c r="J86" s="94"/>
      <c r="K86" s="94"/>
      <c r="L86" s="172"/>
    </row>
    <row r="87" customFormat="false" ht="20.1" hidden="false" customHeight="true" outlineLevel="0" collapsed="false">
      <c r="A87" s="172"/>
      <c r="B87" s="172"/>
      <c r="C87" s="172"/>
      <c r="D87" s="178"/>
      <c r="E87" s="178"/>
      <c r="F87" s="178"/>
      <c r="G87" s="178"/>
      <c r="H87" s="178"/>
      <c r="I87" s="94"/>
      <c r="J87" s="94"/>
      <c r="K87" s="94"/>
      <c r="L87" s="172"/>
    </row>
    <row r="88" customFormat="false" ht="20.1" hidden="false" customHeight="true" outlineLevel="0" collapsed="false">
      <c r="A88" s="172"/>
      <c r="B88" s="172"/>
      <c r="C88" s="172"/>
      <c r="D88" s="178"/>
      <c r="E88" s="178"/>
      <c r="F88" s="178"/>
      <c r="G88" s="178"/>
      <c r="H88" s="178"/>
      <c r="I88" s="94"/>
      <c r="J88" s="94"/>
      <c r="K88" s="94"/>
      <c r="L88" s="172"/>
    </row>
    <row r="89" customFormat="false" ht="20.1" hidden="false" customHeight="true" outlineLevel="0" collapsed="false">
      <c r="A89" s="172"/>
      <c r="B89" s="172"/>
      <c r="C89" s="172"/>
      <c r="D89" s="178"/>
      <c r="E89" s="178"/>
      <c r="F89" s="178"/>
      <c r="G89" s="178"/>
      <c r="H89" s="178"/>
      <c r="I89" s="94"/>
      <c r="J89" s="94"/>
      <c r="K89" s="94"/>
      <c r="L89" s="172"/>
    </row>
    <row r="90" customFormat="false" ht="20.1" hidden="false" customHeight="true" outlineLevel="0" collapsed="false">
      <c r="A90" s="172"/>
      <c r="B90" s="172"/>
      <c r="C90" s="172"/>
      <c r="D90" s="178"/>
      <c r="E90" s="178"/>
      <c r="F90" s="178"/>
      <c r="G90" s="178"/>
      <c r="H90" s="178"/>
      <c r="I90" s="94"/>
      <c r="J90" s="94"/>
      <c r="K90" s="94"/>
      <c r="L90" s="172"/>
    </row>
    <row r="91" customFormat="false" ht="20.1" hidden="false" customHeight="true" outlineLevel="0" collapsed="false">
      <c r="A91" s="172"/>
      <c r="B91" s="172"/>
      <c r="C91" s="172"/>
      <c r="D91" s="178"/>
      <c r="E91" s="178"/>
      <c r="F91" s="178"/>
      <c r="G91" s="178"/>
      <c r="H91" s="178"/>
      <c r="I91" s="94"/>
      <c r="J91" s="94"/>
      <c r="K91" s="94"/>
      <c r="L91" s="172"/>
    </row>
    <row r="92" customFormat="false" ht="20.1" hidden="false" customHeight="true" outlineLevel="0" collapsed="false">
      <c r="D92" s="178"/>
      <c r="E92" s="178"/>
      <c r="F92" s="178"/>
      <c r="G92" s="178"/>
      <c r="H92" s="178"/>
      <c r="I92" s="94"/>
      <c r="J92" s="94"/>
      <c r="K92" s="94"/>
    </row>
    <row r="93" customFormat="false" ht="20.1" hidden="false" customHeight="true" outlineLevel="0" collapsed="false">
      <c r="D93" s="178"/>
      <c r="E93" s="178"/>
      <c r="F93" s="178"/>
      <c r="G93" s="178"/>
      <c r="H93" s="178"/>
      <c r="I93" s="94"/>
      <c r="J93" s="94"/>
      <c r="K93" s="94"/>
    </row>
    <row r="94" customFormat="false" ht="20.1" hidden="false" customHeight="true" outlineLevel="0" collapsed="false">
      <c r="D94" s="178"/>
      <c r="E94" s="178"/>
      <c r="F94" s="178"/>
      <c r="G94" s="178"/>
      <c r="H94" s="178"/>
      <c r="I94" s="94"/>
      <c r="J94" s="94"/>
      <c r="K94" s="94"/>
    </row>
    <row r="95" customFormat="false" ht="20.1" hidden="false" customHeight="true" outlineLevel="0" collapsed="false">
      <c r="D95" s="178"/>
      <c r="E95" s="178"/>
      <c r="F95" s="178"/>
      <c r="G95" s="178"/>
      <c r="H95" s="178"/>
      <c r="I95" s="94"/>
      <c r="J95" s="94"/>
      <c r="K95" s="94"/>
    </row>
    <row r="96" customFormat="false" ht="20.1" hidden="false" customHeight="true" outlineLevel="0" collapsed="false">
      <c r="D96" s="178"/>
      <c r="E96" s="178"/>
      <c r="F96" s="178"/>
      <c r="G96" s="178"/>
      <c r="H96" s="178"/>
      <c r="I96" s="94"/>
      <c r="J96" s="94"/>
      <c r="K96" s="94"/>
    </row>
    <row r="97" customFormat="false" ht="20.1" hidden="false" customHeight="true" outlineLevel="0" collapsed="false">
      <c r="D97" s="178"/>
      <c r="E97" s="178"/>
      <c r="F97" s="178"/>
      <c r="G97" s="178"/>
      <c r="H97" s="178"/>
      <c r="I97" s="94"/>
      <c r="J97" s="94"/>
      <c r="K97" s="94"/>
    </row>
  </sheetData>
  <mergeCells count="12">
    <mergeCell ref="B1:L1"/>
    <mergeCell ref="B2:L2"/>
    <mergeCell ref="B3:L3"/>
    <mergeCell ref="B4:L4"/>
    <mergeCell ref="B5:L5"/>
    <mergeCell ref="A8:D8"/>
    <mergeCell ref="A13:A15"/>
    <mergeCell ref="B13:B15"/>
    <mergeCell ref="A16:A18"/>
    <mergeCell ref="B16:B18"/>
    <mergeCell ref="A22:A24"/>
    <mergeCell ref="B22:B24"/>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299"/>
  <sheetViews>
    <sheetView showFormulas="false" showGridLines="true" showRowColHeaders="true" showZeros="true" rightToLeft="false" tabSelected="false" showOutlineSymbols="true" defaultGridColor="true" view="normal" topLeftCell="A58" colorId="64" zoomScale="50" zoomScaleNormal="50" zoomScalePageLayoutView="100" workbookViewId="0">
      <selection pane="topLeft" activeCell="M11" activeCellId="0" sqref="M11:M12"/>
    </sheetView>
  </sheetViews>
  <sheetFormatPr defaultColWidth="11.41796875" defaultRowHeight="18" zeroHeight="false" outlineLevelRow="0" outlineLevelCol="0"/>
  <cols>
    <col collapsed="false" customWidth="true" hidden="false" outlineLevel="0" max="1" min="1" style="206" width="146.13"/>
    <col collapsed="false" customWidth="true" hidden="false" outlineLevel="0" max="2" min="2" style="207" width="20.99"/>
    <col collapsed="false" customWidth="true" hidden="false" outlineLevel="0" max="3" min="3" style="207" width="18.7"/>
    <col collapsed="false" customWidth="true" hidden="false" outlineLevel="0" max="5" min="4" style="207" width="14.41"/>
    <col collapsed="false" customWidth="true" hidden="false" outlineLevel="0" max="6" min="6" style="207" width="17.28"/>
    <col collapsed="false" customWidth="true" hidden="false" outlineLevel="0" max="11" min="7" style="207" width="14.99"/>
    <col collapsed="false" customWidth="true" hidden="false" outlineLevel="0" max="12" min="12" style="207" width="15.56"/>
    <col collapsed="false" customWidth="true" hidden="false" outlineLevel="0" max="13" min="13" style="207" width="14.85"/>
    <col collapsed="false" customWidth="true" hidden="false" outlineLevel="0" max="14" min="14" style="207" width="15.85"/>
    <col collapsed="false" customWidth="true" hidden="false" outlineLevel="0" max="35" min="15" style="208" width="15.41"/>
    <col collapsed="false" customWidth="true" hidden="false" outlineLevel="0" max="36" min="36" style="208" width="15.13"/>
    <col collapsed="false" customWidth="true" hidden="false" outlineLevel="0" max="37" min="37" style="209" width="16.84"/>
    <col collapsed="false" customWidth="true" hidden="false" outlineLevel="0" max="38" min="38" style="1" width="16.84"/>
    <col collapsed="false" customWidth="true" hidden="false" outlineLevel="0" max="39" min="39" style="1" width="23.14"/>
    <col collapsed="false" customWidth="false" hidden="false" outlineLevel="0" max="257" min="40" style="1" width="11.42"/>
  </cols>
  <sheetData>
    <row r="1" customFormat="false" ht="28.15" hidden="false" customHeight="true" outlineLevel="0" collapsed="false">
      <c r="A1" s="22" t="s">
        <v>21</v>
      </c>
      <c r="B1" s="23" t="s">
        <v>182</v>
      </c>
      <c r="C1" s="23"/>
      <c r="D1" s="23"/>
      <c r="E1" s="23"/>
      <c r="F1" s="23"/>
      <c r="G1" s="23"/>
      <c r="H1" s="23"/>
      <c r="I1" s="23"/>
      <c r="J1" s="23"/>
      <c r="K1" s="23"/>
      <c r="L1" s="23"/>
      <c r="M1" s="23"/>
      <c r="N1" s="23"/>
      <c r="O1" s="210"/>
      <c r="P1" s="210"/>
      <c r="Q1" s="210"/>
      <c r="R1" s="210"/>
      <c r="S1" s="210"/>
      <c r="T1" s="210"/>
      <c r="U1" s="210"/>
      <c r="V1" s="210"/>
      <c r="W1" s="210"/>
      <c r="X1" s="210"/>
      <c r="Y1" s="210"/>
      <c r="Z1" s="210"/>
      <c r="AA1" s="210"/>
      <c r="AB1" s="210"/>
      <c r="AC1" s="210"/>
      <c r="AD1" s="210"/>
      <c r="AE1" s="210"/>
      <c r="AF1" s="210"/>
      <c r="AG1" s="210"/>
      <c r="AH1" s="210"/>
      <c r="AI1" s="210"/>
    </row>
    <row r="2" customFormat="false" ht="37.9" hidden="false" customHeight="true" outlineLevel="0" collapsed="false">
      <c r="A2" s="25" t="s">
        <v>23</v>
      </c>
      <c r="B2" s="26" t="s">
        <v>183</v>
      </c>
      <c r="C2" s="26"/>
      <c r="D2" s="26"/>
      <c r="E2" s="26"/>
      <c r="F2" s="26"/>
      <c r="G2" s="26"/>
      <c r="H2" s="26"/>
      <c r="I2" s="26"/>
      <c r="J2" s="26"/>
      <c r="K2" s="26"/>
      <c r="L2" s="26"/>
      <c r="M2" s="26"/>
      <c r="N2" s="26"/>
      <c r="O2" s="210"/>
      <c r="P2" s="210"/>
      <c r="Q2" s="210"/>
      <c r="R2" s="210"/>
      <c r="S2" s="210"/>
      <c r="T2" s="210"/>
      <c r="U2" s="210"/>
      <c r="V2" s="210"/>
      <c r="W2" s="210"/>
      <c r="X2" s="210"/>
      <c r="Y2" s="210"/>
      <c r="Z2" s="210"/>
      <c r="AA2" s="210"/>
      <c r="AB2" s="210"/>
      <c r="AC2" s="210"/>
      <c r="AD2" s="210"/>
      <c r="AE2" s="210"/>
      <c r="AF2" s="210"/>
      <c r="AG2" s="210"/>
      <c r="AH2" s="210"/>
      <c r="AI2" s="210"/>
    </row>
    <row r="3" customFormat="false" ht="20.25" hidden="false" customHeight="true" outlineLevel="0" collapsed="false">
      <c r="A3" s="25" t="s">
        <v>25</v>
      </c>
      <c r="B3" s="26" t="s">
        <v>89</v>
      </c>
      <c r="C3" s="26"/>
      <c r="D3" s="26"/>
      <c r="E3" s="26"/>
      <c r="F3" s="26"/>
      <c r="G3" s="26"/>
      <c r="H3" s="26"/>
      <c r="I3" s="26"/>
      <c r="J3" s="26"/>
      <c r="K3" s="26"/>
      <c r="L3" s="26"/>
      <c r="M3" s="26"/>
      <c r="N3" s="26"/>
      <c r="O3" s="210"/>
      <c r="P3" s="210"/>
      <c r="Q3" s="210"/>
      <c r="R3" s="210"/>
      <c r="S3" s="210"/>
      <c r="T3" s="210"/>
      <c r="U3" s="210"/>
      <c r="V3" s="210"/>
      <c r="W3" s="210"/>
      <c r="X3" s="210"/>
      <c r="Y3" s="210"/>
      <c r="Z3" s="210"/>
      <c r="AA3" s="210"/>
      <c r="AB3" s="210"/>
      <c r="AC3" s="210"/>
      <c r="AD3" s="210"/>
      <c r="AE3" s="210"/>
      <c r="AF3" s="210"/>
      <c r="AG3" s="210"/>
      <c r="AH3" s="210"/>
      <c r="AI3" s="210"/>
    </row>
    <row r="4" customFormat="false" ht="20.25" hidden="false" customHeight="true" outlineLevel="0" collapsed="false">
      <c r="A4" s="25"/>
      <c r="B4" s="26" t="s">
        <v>184</v>
      </c>
      <c r="C4" s="26"/>
      <c r="D4" s="26"/>
      <c r="E4" s="26"/>
      <c r="F4" s="26"/>
      <c r="G4" s="26"/>
      <c r="H4" s="26"/>
      <c r="I4" s="26"/>
      <c r="J4" s="26"/>
      <c r="K4" s="26"/>
      <c r="L4" s="26"/>
      <c r="M4" s="26"/>
      <c r="N4" s="26"/>
      <c r="O4" s="210"/>
      <c r="P4" s="210"/>
      <c r="Q4" s="210"/>
      <c r="R4" s="210"/>
      <c r="S4" s="210"/>
      <c r="T4" s="210"/>
      <c r="U4" s="210"/>
      <c r="V4" s="210"/>
      <c r="W4" s="210"/>
      <c r="X4" s="210"/>
      <c r="Y4" s="210"/>
      <c r="Z4" s="210"/>
      <c r="AA4" s="210"/>
      <c r="AB4" s="210"/>
      <c r="AC4" s="210"/>
      <c r="AD4" s="210"/>
      <c r="AE4" s="210"/>
      <c r="AF4" s="210"/>
      <c r="AG4" s="210"/>
      <c r="AH4" s="210"/>
      <c r="AI4" s="210"/>
    </row>
    <row r="5" customFormat="false" ht="20.25" hidden="false" customHeight="true" outlineLevel="0" collapsed="false">
      <c r="A5" s="211" t="s">
        <v>29</v>
      </c>
      <c r="B5" s="212" t="s">
        <v>185</v>
      </c>
      <c r="C5" s="212"/>
      <c r="D5" s="212"/>
      <c r="E5" s="212"/>
      <c r="F5" s="212"/>
      <c r="G5" s="212"/>
      <c r="H5" s="212"/>
      <c r="I5" s="212"/>
      <c r="J5" s="212"/>
      <c r="K5" s="212"/>
      <c r="L5" s="212"/>
      <c r="M5" s="212"/>
      <c r="N5" s="212"/>
      <c r="O5" s="210"/>
      <c r="P5" s="210"/>
      <c r="Q5" s="210"/>
      <c r="R5" s="210"/>
      <c r="S5" s="210"/>
      <c r="T5" s="210"/>
      <c r="U5" s="210"/>
      <c r="V5" s="210"/>
      <c r="W5" s="210"/>
      <c r="X5" s="210"/>
      <c r="Y5" s="210"/>
      <c r="Z5" s="210"/>
      <c r="AA5" s="210"/>
      <c r="AB5" s="210"/>
      <c r="AC5" s="210"/>
      <c r="AD5" s="210"/>
      <c r="AE5" s="210"/>
      <c r="AF5" s="210"/>
      <c r="AG5" s="210"/>
      <c r="AH5" s="210"/>
      <c r="AI5" s="210"/>
    </row>
    <row r="6" customFormat="false" ht="20.25" hidden="false" customHeight="true" outlineLevel="0" collapsed="false">
      <c r="A6" s="213"/>
      <c r="B6" s="185"/>
      <c r="C6" s="185"/>
      <c r="D6" s="185"/>
      <c r="E6" s="185"/>
      <c r="F6" s="214"/>
      <c r="G6" s="214"/>
      <c r="H6" s="214"/>
      <c r="I6" s="214"/>
      <c r="J6" s="214"/>
      <c r="K6" s="214"/>
      <c r="L6" s="214"/>
      <c r="M6" s="106"/>
      <c r="N6" s="104"/>
    </row>
    <row r="7" s="94" customFormat="true" ht="20.1" hidden="false" customHeight="true" outlineLevel="0" collapsed="false">
      <c r="A7" s="107" t="s">
        <v>186</v>
      </c>
      <c r="B7" s="91" t="s">
        <v>100</v>
      </c>
      <c r="C7" s="91" t="n">
        <v>2008</v>
      </c>
      <c r="D7" s="91" t="n">
        <v>2009</v>
      </c>
      <c r="E7" s="91" t="n">
        <v>2010</v>
      </c>
      <c r="F7" s="91" t="n">
        <v>2011</v>
      </c>
      <c r="G7" s="91" t="n">
        <v>2012</v>
      </c>
      <c r="H7" s="91" t="n">
        <v>2013</v>
      </c>
      <c r="I7" s="91" t="n">
        <v>2014</v>
      </c>
      <c r="J7" s="91" t="n">
        <v>2015</v>
      </c>
      <c r="K7" s="215"/>
      <c r="L7" s="215"/>
      <c r="M7" s="215"/>
      <c r="N7" s="215"/>
      <c r="O7" s="215"/>
      <c r="P7" s="215"/>
      <c r="Q7" s="215"/>
      <c r="R7" s="215"/>
      <c r="S7" s="215"/>
      <c r="T7" s="215"/>
      <c r="U7" s="215"/>
      <c r="V7" s="215"/>
      <c r="W7" s="215"/>
      <c r="X7" s="215"/>
      <c r="Y7" s="215"/>
      <c r="Z7" s="215"/>
      <c r="AA7" s="215"/>
      <c r="AB7" s="215"/>
      <c r="AC7" s="215"/>
      <c r="AD7" s="215"/>
      <c r="AE7" s="215"/>
      <c r="AF7" s="95"/>
      <c r="AG7" s="95"/>
      <c r="AK7" s="216"/>
    </row>
    <row r="8" s="94" customFormat="true" ht="20.1" hidden="false" customHeight="true" outlineLevel="0" collapsed="false">
      <c r="A8" s="112" t="s">
        <v>187</v>
      </c>
      <c r="B8" s="217" t="n">
        <f aca="false">AVERAGE(B9:B10)</f>
        <v>0.19631686358754</v>
      </c>
      <c r="C8" s="217" t="n">
        <f aca="false">AVERAGE(C9:C10)</f>
        <v>0.820167136591479</v>
      </c>
      <c r="D8" s="218" t="n">
        <f aca="false">AVERAGE(D9:D10)</f>
        <v>0</v>
      </c>
      <c r="E8" s="218" t="n">
        <f aca="false">AVERAGE(E9:E10)</f>
        <v>0</v>
      </c>
      <c r="F8" s="218" t="n">
        <f aca="false">AVERAGE(F9:F10)</f>
        <v>0</v>
      </c>
      <c r="G8" s="218" t="n">
        <f aca="false">AVERAGE(G9:G10)</f>
        <v>0</v>
      </c>
      <c r="H8" s="218" t="e">
        <f aca="false">AVERAGE(H9:H10)</f>
        <v>#DIV/0!</v>
      </c>
      <c r="I8" s="218" t="e">
        <f aca="false">AVERAGE(I9:I10)</f>
        <v>#DIV/0!</v>
      </c>
      <c r="J8" s="218" t="e">
        <f aca="false">AVERAGE(J9:J10)</f>
        <v>#DIV/0!</v>
      </c>
      <c r="K8" s="215"/>
      <c r="L8" s="215"/>
      <c r="M8" s="215"/>
      <c r="N8" s="215"/>
      <c r="O8" s="215"/>
      <c r="P8" s="215"/>
      <c r="Q8" s="215"/>
      <c r="R8" s="215"/>
      <c r="S8" s="215"/>
      <c r="T8" s="215"/>
      <c r="U8" s="215"/>
      <c r="V8" s="215"/>
      <c r="W8" s="215"/>
      <c r="X8" s="215"/>
      <c r="Y8" s="215"/>
      <c r="Z8" s="215"/>
      <c r="AA8" s="215"/>
      <c r="AB8" s="215"/>
      <c r="AC8" s="215"/>
      <c r="AD8" s="215"/>
      <c r="AE8" s="215"/>
      <c r="AF8" s="95"/>
      <c r="AG8" s="95"/>
      <c r="AK8" s="216"/>
    </row>
    <row r="9" s="94" customFormat="true" ht="20.1" hidden="false" customHeight="true" outlineLevel="0" collapsed="false">
      <c r="A9" s="219" t="s">
        <v>188</v>
      </c>
      <c r="B9" s="220" t="n">
        <f aca="false">AVERAGE(AK30,AK31,AK35,AK40,AK41,AK44,AK45,AK46)</f>
        <v>0.310633727175081</v>
      </c>
      <c r="C9" s="220" t="n">
        <f aca="false">AVERAGE(F30,F31,F35,F40,F41,F44,F45,F46)</f>
        <v>0.640334273182957</v>
      </c>
      <c r="D9" s="221" t="n">
        <f aca="false">AVERAGE(J30,J31,J32,J33,J35,J36,J39,J40,J41,J42,J44,J45,J46)</f>
        <v>0</v>
      </c>
      <c r="E9" s="221" t="n">
        <f aca="false">AVERAGE(N30,N31,N32,N33,N35,N36,N39,N40,N41,N42,N44,N45,N46)</f>
        <v>0</v>
      </c>
      <c r="F9" s="221" t="n">
        <f aca="false">AVERAGE(R30,R31,R32,R33,R35,R36,R39,R40,R41,R42,R44,R45,R46)</f>
        <v>0</v>
      </c>
      <c r="G9" s="221" t="n">
        <f aca="false">AVERAGE(V30,V31,V32,V33,V35,V36,V39,V40,V41,V42,V44,V45,V46)</f>
        <v>0</v>
      </c>
      <c r="H9" s="221" t="n">
        <f aca="false">AVERAGE(Z30,Z31,Z32,Z33,Z35,Z36,Z39,Z40,Z41,Z42,Z44,Z45,Z46)</f>
        <v>0</v>
      </c>
      <c r="I9" s="221" t="e">
        <f aca="false">AVERAGE(AD30,AD31,AD32,AD33,AD35,AD36,AD39,AD40,AD41,AD42,AD44,AD45,AD46)</f>
        <v>#DIV/0!</v>
      </c>
      <c r="J9" s="221" t="e">
        <f aca="false">AVERAGE(AH30,AH31,AH32,AH33,AH35,AH36,AH39,AH40,AH41,AH42,AH44,AH45,AH46)</f>
        <v>#DIV/0!</v>
      </c>
      <c r="K9" s="215"/>
      <c r="L9" s="215"/>
      <c r="M9" s="215"/>
      <c r="N9" s="215"/>
      <c r="O9" s="215"/>
      <c r="P9" s="215"/>
      <c r="Q9" s="215"/>
      <c r="R9" s="215"/>
      <c r="S9" s="215"/>
      <c r="T9" s="215"/>
      <c r="U9" s="215"/>
      <c r="V9" s="215"/>
      <c r="W9" s="215"/>
      <c r="X9" s="215"/>
      <c r="Y9" s="215"/>
      <c r="Z9" s="215"/>
      <c r="AA9" s="215"/>
      <c r="AB9" s="215"/>
      <c r="AC9" s="215"/>
      <c r="AD9" s="215"/>
      <c r="AE9" s="215"/>
      <c r="AF9" s="95"/>
      <c r="AG9" s="95"/>
      <c r="AK9" s="216"/>
    </row>
    <row r="10" s="94" customFormat="true" ht="20.1" hidden="false" customHeight="true" outlineLevel="0" collapsed="false">
      <c r="A10" s="219" t="s">
        <v>189</v>
      </c>
      <c r="B10" s="220" t="n">
        <f aca="false">AVERAGE(AK49,AK50,AK51,AK52,AK54,AK55,AK57,AK58,AK62,AK63,AK64)</f>
        <v>0.082</v>
      </c>
      <c r="C10" s="220" t="n">
        <f aca="false">AVERAGE(F49,F50,F51,F52,F54,F55,F57,F58,F62,F63,F64)</f>
        <v>1</v>
      </c>
      <c r="D10" s="221" t="n">
        <f aca="false">AVERAGE(J49,J50,J51,J52,J54,J55,J57,J58,J62,J63,J64)</f>
        <v>0</v>
      </c>
      <c r="E10" s="221" t="n">
        <f aca="false">AVERAGE(N49,N50,N51,N52,N54,N55,N57,N58,N62,N63,N64)</f>
        <v>0</v>
      </c>
      <c r="F10" s="221" t="n">
        <f aca="false">AVERAGE(R49,R50,R51,R52,R54,R55,R57,R58,R62,R63,R64)</f>
        <v>0</v>
      </c>
      <c r="G10" s="221" t="n">
        <f aca="false">AVERAGE(V49,V50,V51,V52,V54,V55,V57,V58,V62,V63,V64)</f>
        <v>0</v>
      </c>
      <c r="H10" s="221" t="e">
        <f aca="false">AVERAGE(Z49,Z50,Z51,Z52,Z54,Z55,Z57,Z58,Z62,Z63,Z64)</f>
        <v>#DIV/0!</v>
      </c>
      <c r="I10" s="221" t="e">
        <f aca="false">AVERAGE(AD49,AD50,AD51,AD52,AD54,AD55,AD57,AD58,AD62,AD63,AD64)</f>
        <v>#DIV/0!</v>
      </c>
      <c r="J10" s="221" t="e">
        <f aca="false">AVERAGE(AH49,AH50,AH51,AH52,AH54,AH55,AH57,AH58,AH62,AH63,AH64)</f>
        <v>#DIV/0!</v>
      </c>
      <c r="K10" s="215"/>
      <c r="L10" s="215"/>
      <c r="M10" s="215"/>
      <c r="N10" s="215"/>
      <c r="O10" s="215"/>
      <c r="P10" s="215"/>
      <c r="Q10" s="215"/>
      <c r="R10" s="215"/>
      <c r="S10" s="215"/>
      <c r="T10" s="215"/>
      <c r="U10" s="215"/>
      <c r="V10" s="215"/>
      <c r="W10" s="215"/>
      <c r="X10" s="215"/>
      <c r="Y10" s="215"/>
      <c r="Z10" s="215"/>
      <c r="AA10" s="215"/>
      <c r="AB10" s="215"/>
      <c r="AC10" s="215"/>
      <c r="AD10" s="215"/>
      <c r="AE10" s="215"/>
      <c r="AF10" s="95"/>
      <c r="AG10" s="95"/>
      <c r="AK10" s="216"/>
    </row>
    <row r="11" s="94" customFormat="true" ht="20.1" hidden="false" customHeight="true" outlineLevel="0" collapsed="false">
      <c r="A11" s="112" t="s">
        <v>190</v>
      </c>
      <c r="B11" s="217" t="n">
        <f aca="false">AVERAGE(B12:B13)</f>
        <v>0.015296626984127</v>
      </c>
      <c r="C11" s="217" t="n">
        <f aca="false">AVERAGE(C12,C13)</f>
        <v>0.206607142857143</v>
      </c>
      <c r="D11" s="218" t="n">
        <f aca="false">AVERAGE(D12,D13)</f>
        <v>0</v>
      </c>
      <c r="E11" s="218" t="n">
        <f aca="false">AVERAGE(E12,E13)</f>
        <v>0</v>
      </c>
      <c r="F11" s="218" t="n">
        <f aca="false">AVERAGE(F12,F13)</f>
        <v>0</v>
      </c>
      <c r="G11" s="218" t="n">
        <f aca="false">AVERAGE(G12,G13)</f>
        <v>0</v>
      </c>
      <c r="H11" s="218" t="n">
        <f aca="false">AVERAGE(H12,H13)</f>
        <v>0</v>
      </c>
      <c r="I11" s="218" t="e">
        <f aca="false">AVERAGE(I12,I13)</f>
        <v>#DIV/0!</v>
      </c>
      <c r="J11" s="218" t="e">
        <f aca="false">AVERAGE(J12,J13)</f>
        <v>#DIV/0!</v>
      </c>
      <c r="K11" s="215"/>
      <c r="L11" s="215"/>
      <c r="M11" s="215"/>
      <c r="N11" s="215"/>
      <c r="O11" s="215"/>
      <c r="P11" s="215"/>
      <c r="Q11" s="215"/>
      <c r="R11" s="215"/>
      <c r="S11" s="215"/>
      <c r="T11" s="215"/>
      <c r="U11" s="215"/>
      <c r="V11" s="215"/>
      <c r="W11" s="215"/>
      <c r="X11" s="215"/>
      <c r="Y11" s="215"/>
      <c r="Z11" s="215"/>
      <c r="AA11" s="215"/>
      <c r="AB11" s="215"/>
      <c r="AC11" s="215"/>
      <c r="AD11" s="215"/>
      <c r="AE11" s="215"/>
      <c r="AF11" s="95"/>
      <c r="AG11" s="95"/>
      <c r="AK11" s="216"/>
    </row>
    <row r="12" s="94" customFormat="true" ht="20.1" hidden="false" customHeight="true" outlineLevel="0" collapsed="false">
      <c r="A12" s="219" t="s">
        <v>191</v>
      </c>
      <c r="B12" s="220" t="n">
        <f aca="false">AVERAGE(AK70,AK72,AK81,AK84,AK88,AK91,AK94,AK97,AK101,AK102,AK104,AK108,AK113,AK115,AK116,AK117,AK118,AK119,AK120)</f>
        <v>0.019155753968254</v>
      </c>
      <c r="C12" s="220" t="n">
        <f aca="false">AVERAGE(F70,F72,F81,F84,F88,F91,F94,F97,F101,F102,F104,F108,F113,F115,F116,F117,F118,F119,F120)</f>
        <v>0.2775</v>
      </c>
      <c r="D12" s="221" t="n">
        <f aca="false">AVERAGE(J70,J72,J81,J84,J88,J91,J94,J97,J101,J102,J104,J108,J113,J115,J116,J117,J118,J119,J120)</f>
        <v>0</v>
      </c>
      <c r="E12" s="221" t="n">
        <f aca="false">AVERAGE(N70,N72,N81,N84,N88,N91,N94,N97,N101,N102,N104,N108,N113,N115,N116,N117,N118,N119,N120)</f>
        <v>0</v>
      </c>
      <c r="F12" s="221" t="n">
        <f aca="false">AVERAGE(R70,R72,R81,R84,R88,R91,R94,R97,R101,R102,R104,R108,R113,R115,R116,R117,R118,R119,R120)</f>
        <v>0</v>
      </c>
      <c r="G12" s="221" t="n">
        <f aca="false">AVERAGE(V70,V72,V81,V84,V88,V91,V94,V97,V101,V102,V104,V108,V113,V115,V116,V117,V118,V119,V120)</f>
        <v>0</v>
      </c>
      <c r="H12" s="221" t="n">
        <f aca="false">AVERAGE(Z70,Z72,Z81,Z84,Z88,Z91,Z94,Z97,Z101,Z102,Z104,Z108,Z113,Z115,Z116,Z117,Z118,Z119,Z120)</f>
        <v>0</v>
      </c>
      <c r="I12" s="221" t="n">
        <f aca="false">AVERAGE(AD70,AD72,AD81,AD84,AD88,AD91,AD94,AD97,AD101,AD102,AD104,AD108,AD113,AD115,AD116,AD117,AD118,AD119,AD120)</f>
        <v>0</v>
      </c>
      <c r="J12" s="221" t="e">
        <f aca="false">AVERAGE(AH70,AH72,AH81,AH84,AH88,AH91,AH94,AH97,AH101,AH102,AH104,AH108,AH113,AH115,AH116,AH117,AH118,AH119,AH120)</f>
        <v>#DIV/0!</v>
      </c>
      <c r="K12" s="215"/>
      <c r="L12" s="215"/>
      <c r="M12" s="215"/>
      <c r="N12" s="215"/>
      <c r="O12" s="215"/>
      <c r="P12" s="215"/>
      <c r="Q12" s="215"/>
      <c r="R12" s="215"/>
      <c r="S12" s="215"/>
      <c r="T12" s="215"/>
      <c r="U12" s="215"/>
      <c r="V12" s="215"/>
      <c r="W12" s="215"/>
      <c r="X12" s="215"/>
      <c r="Y12" s="215"/>
      <c r="Z12" s="215"/>
      <c r="AA12" s="215"/>
      <c r="AB12" s="215"/>
      <c r="AC12" s="215"/>
      <c r="AD12" s="215"/>
      <c r="AE12" s="215"/>
      <c r="AF12" s="95"/>
      <c r="AG12" s="95"/>
      <c r="AK12" s="216"/>
    </row>
    <row r="13" s="94" customFormat="true" ht="20.1" hidden="false" customHeight="true" outlineLevel="0" collapsed="false">
      <c r="A13" s="219" t="s">
        <v>192</v>
      </c>
      <c r="B13" s="220" t="n">
        <f aca="false">AVERAGE(AK123,AK124,AK125,AK126,AK128,AK129,AK130,AK134,AK137,AK140,AK143,AK144,AK148,AK151,AK152,AK153,AK154,AK157,AK159,AK160,AK163,AK166)</f>
        <v>0.0114375</v>
      </c>
      <c r="C13" s="220" t="n">
        <f aca="false">AVERAGE(F123,F124,F125,F126,F128,F129,F130,F131,F134,F137,F140,F143,F144,F148,F151,F152,F153,F154,F157,F159,F160,F163,F166)</f>
        <v>0.135714285714286</v>
      </c>
      <c r="D13" s="221" t="n">
        <f aca="false">AVERAGE(J123,J124,J125,J126,J128,J129,J130,J131,J134,J137,J140,J143,J144,J148,J151,J152,J153,J154,J157,J159,J160,J163,J166)</f>
        <v>0</v>
      </c>
      <c r="E13" s="221" t="n">
        <f aca="false">AVERAGE(N123,N124,N125,N126,N128,N129,N130,N131,N134,N137,N140,N143,N144,N148,N151,N152,N153,N154,N157,N159,N160,N163,N166)</f>
        <v>0</v>
      </c>
      <c r="F13" s="221" t="n">
        <f aca="false">AVERAGE(R123,R124,R125,R126,R128,R129,R130,R131,R134,R137,R140,R143,R144,R148,R151,R152,R153,R154,R157,R159,R160,R163,R166)</f>
        <v>0</v>
      </c>
      <c r="G13" s="221" t="n">
        <f aca="false">AVERAGE(V123,V124,V125,V126,V128,V129,V130,V131,V134,V137,V140,V143,V144,V148,V151,V152,V153,V154,V157,V159,V160,V163,V166)</f>
        <v>0</v>
      </c>
      <c r="H13" s="221" t="n">
        <f aca="false">AVERAGE(Z123,Z124,Z125,Z126,Z128,Z129,Z130,Z131,Z134,Z137,Z140,Z143,Z144,Z148,Z151,Z152,Z153,Z154,Z157,Z159,Z160,Z163,Z166)</f>
        <v>0</v>
      </c>
      <c r="I13" s="221" t="e">
        <f aca="false">AVERAGE(AD123,AD124,AD125,AD126,AD128,AD129,AD130,AD131,AD134,AD137,AD140,AD143,AD144,AD148,AD151,AD152,AD153,AD154,AD157,AD159,AD160,AD163,AD166)</f>
        <v>#DIV/0!</v>
      </c>
      <c r="J13" s="221" t="e">
        <f aca="false">AVERAGE(AH123,AH124,AH125,AH126,AH128,AH129,AH130,AH131,AH134,AH137,AH140,AH143,AH144,AH148,AH151,AH152,AH153,AH154,AH157,AH159,AH160,AH163,AH166)</f>
        <v>#DIV/0!</v>
      </c>
      <c r="K13" s="215"/>
      <c r="L13" s="215"/>
      <c r="M13" s="215"/>
      <c r="N13" s="215"/>
      <c r="O13" s="215"/>
      <c r="P13" s="215"/>
      <c r="Q13" s="215"/>
      <c r="R13" s="215"/>
      <c r="S13" s="215"/>
      <c r="T13" s="215"/>
      <c r="U13" s="215"/>
      <c r="V13" s="215"/>
      <c r="W13" s="215"/>
      <c r="X13" s="215"/>
      <c r="Y13" s="215"/>
      <c r="Z13" s="215"/>
      <c r="AA13" s="215"/>
      <c r="AB13" s="215"/>
      <c r="AC13" s="215"/>
      <c r="AD13" s="215"/>
      <c r="AE13" s="215"/>
      <c r="AF13" s="95"/>
      <c r="AG13" s="95"/>
      <c r="AK13" s="216"/>
    </row>
    <row r="14" s="94" customFormat="true" ht="20.1" hidden="false" customHeight="true" outlineLevel="0" collapsed="false">
      <c r="A14" s="112" t="s">
        <v>193</v>
      </c>
      <c r="B14" s="217" t="n">
        <f aca="false">AVERAGE(B15:B16)</f>
        <v>0</v>
      </c>
      <c r="C14" s="217" t="n">
        <f aca="false">AVERAGE(C15:C16)</f>
        <v>0</v>
      </c>
      <c r="D14" s="218" t="n">
        <f aca="false">AVERAGE(D15:D16)</f>
        <v>0</v>
      </c>
      <c r="E14" s="218" t="n">
        <f aca="false">AVERAGE(E15:E16)</f>
        <v>0</v>
      </c>
      <c r="F14" s="218" t="e">
        <f aca="false">AVERAGE(F15:F16)</f>
        <v>#DIV/0!</v>
      </c>
      <c r="G14" s="218" t="e">
        <f aca="false">AVERAGE(G15:G16)</f>
        <v>#DIV/0!</v>
      </c>
      <c r="H14" s="218" t="e">
        <f aca="false">AVERAGE(H15:H16)</f>
        <v>#DIV/0!</v>
      </c>
      <c r="I14" s="218" t="e">
        <f aca="false">AVERAGE(I15:I16)</f>
        <v>#DIV/0!</v>
      </c>
      <c r="J14" s="218" t="e">
        <f aca="false">AVERAGE(J15:J16)</f>
        <v>#DIV/0!</v>
      </c>
      <c r="K14" s="215"/>
      <c r="L14" s="215"/>
      <c r="M14" s="215"/>
      <c r="N14" s="215"/>
      <c r="O14" s="215"/>
      <c r="P14" s="215"/>
      <c r="Q14" s="215"/>
      <c r="R14" s="215"/>
      <c r="S14" s="215"/>
      <c r="T14" s="215"/>
      <c r="U14" s="215"/>
      <c r="V14" s="215"/>
      <c r="W14" s="215"/>
      <c r="X14" s="215"/>
      <c r="Y14" s="215"/>
      <c r="Z14" s="215"/>
      <c r="AA14" s="215"/>
      <c r="AB14" s="215"/>
      <c r="AC14" s="215"/>
      <c r="AD14" s="215"/>
      <c r="AE14" s="215"/>
      <c r="AF14" s="95"/>
      <c r="AG14" s="95"/>
      <c r="AK14" s="216"/>
    </row>
    <row r="15" s="94" customFormat="true" ht="20.1" hidden="false" customHeight="true" outlineLevel="0" collapsed="false">
      <c r="A15" s="219" t="s">
        <v>194</v>
      </c>
      <c r="B15" s="220" t="n">
        <f aca="false">AVERAGE(AK170,AK171,AK174,AK175,AK177,AK178,AK179,AK181,AK182,AK183,AK184,AK185,AK187,AK189,AK190,AK192,AK193,AK194,AK196,AK197,AK199,AK200)</f>
        <v>0</v>
      </c>
      <c r="C15" s="220" t="n">
        <f aca="false">AVERAGE(F170,F171,F174,F175,F177,F178,F179,F181,F182,F183,F184,F185,F187,F189,F190,F192,F193,F194,F196,F197,F199,F200)</f>
        <v>0</v>
      </c>
      <c r="D15" s="221" t="n">
        <f aca="false">AVERAGE(J170,J171,J174,J175,J177,J178,J179,J181,J182,J183,J184,J185,J187,J189,J190,J192,J193,J194,J196,J197,J199,J200)</f>
        <v>0</v>
      </c>
      <c r="E15" s="221" t="n">
        <f aca="false">AVERAGE(N170,N171,N174,N175,N177,N178,N179,N181,N182,N183,N184,N185,N187,N189,N190,N192,N193,N194,N196,N197,N199,N200)</f>
        <v>0</v>
      </c>
      <c r="F15" s="221" t="n">
        <f aca="false">AVERAGE(R170,R171,R174,R175,R177,R178,R179,R181,R182,R183,R184,R185,R187,R189,R190,R192,R193,R194,R196,R197,R199,R200)</f>
        <v>0</v>
      </c>
      <c r="G15" s="221" t="n">
        <f aca="false">AVERAGE(V170,V171,V174,V175,V177,V178,V179,V181,V182,V183,V184,V185,V187,V189,V190,V192,V193,V194,V196,V197,V199,V200)</f>
        <v>0</v>
      </c>
      <c r="H15" s="221" t="n">
        <f aca="false">AVERAGE(Z170,Z171,Z174,Z175,Z177,Z178,Z179,Z181,Z182,Z183,Z184,Z185,Z187,Z189,Z190,Z192,Z193,Z194,Z196,Z197,Z199,Z200)</f>
        <v>0</v>
      </c>
      <c r="I15" s="221" t="n">
        <f aca="false">AVERAGE(AD170,AD171,AD174,AD175,AD177,AD178,AD179,AD181,AD182,AD183,AD184,AD185,AD187,AD189,AD190,AD192,AD193,AD194,AD196,AD197,AD199,AD200)</f>
        <v>0</v>
      </c>
      <c r="J15" s="221" t="e">
        <f aca="false">AVERAGE(AH170,AH171,AH174,AH175,AH177,AH178,AH179,AH181,AH182,AH183,AH184,AH185,AH187,AH189,AH190,AH192,AH193,AH194,AH196,AH197,AH199,AH200)</f>
        <v>#DIV/0!</v>
      </c>
      <c r="K15" s="215"/>
      <c r="L15" s="215"/>
      <c r="M15" s="215"/>
      <c r="N15" s="215"/>
      <c r="O15" s="215"/>
      <c r="P15" s="215"/>
      <c r="Q15" s="215"/>
      <c r="R15" s="215"/>
      <c r="S15" s="215"/>
      <c r="T15" s="215"/>
      <c r="U15" s="215"/>
      <c r="V15" s="215"/>
      <c r="W15" s="215"/>
      <c r="X15" s="215"/>
      <c r="Y15" s="215"/>
      <c r="Z15" s="215"/>
      <c r="AA15" s="215"/>
      <c r="AB15" s="215"/>
      <c r="AC15" s="215"/>
      <c r="AD15" s="215"/>
      <c r="AE15" s="215"/>
      <c r="AF15" s="95"/>
      <c r="AG15" s="95"/>
      <c r="AK15" s="216"/>
    </row>
    <row r="16" s="94" customFormat="true" ht="20.1" hidden="false" customHeight="true" outlineLevel="0" collapsed="false">
      <c r="A16" s="219" t="s">
        <v>195</v>
      </c>
      <c r="B16" s="220" t="n">
        <f aca="false">AVERAGE(AK204,AK205,AK207,AK208,AK211,AK212,AK213,AK214,AK216,AK217,AK218)</f>
        <v>0</v>
      </c>
      <c r="C16" s="222" t="n">
        <f aca="false">AVERAGE(F204,F205,F207,F208,F211,F212,F213,F214,F216,F217,F218)</f>
        <v>0</v>
      </c>
      <c r="D16" s="223" t="n">
        <f aca="false">AVERAGE(J204,J205,J207,J208,J211,J212,J213,J214,J216,J217,J218)</f>
        <v>0</v>
      </c>
      <c r="E16" s="223" t="n">
        <f aca="false">AVERAGE(N204,N205,N207,N208,N211,N212,N213,N214,N216,N217,N218)</f>
        <v>0</v>
      </c>
      <c r="F16" s="224" t="e">
        <f aca="false">AVERAGE(R204,R205,R207,R208,R211,R212,R213,R214,R216,R217,R218)</f>
        <v>#DIV/0!</v>
      </c>
      <c r="G16" s="225" t="e">
        <f aca="false">AVERAGE(V204,V205,V207,V208,V211,V212,V213,V214,V216,V217,V218)</f>
        <v>#DIV/0!</v>
      </c>
      <c r="H16" s="225" t="e">
        <f aca="false">AVERAGE(Z204,Z205,Z207,Z208,Z211,Z212,Z213,Z214,Z216,Z217,Z218)</f>
        <v>#DIV/0!</v>
      </c>
      <c r="I16" s="226" t="e">
        <f aca="false">AVERAGE(AD204,AD205,AD207,AD208,AD211,AD212,AD213,AD214,AD216,AD217,AD218)</f>
        <v>#DIV/0!</v>
      </c>
      <c r="J16" s="223" t="e">
        <f aca="false">AVERAGE(AH204,AH205,AH207,AH208,AH211,AH212,AH213,AH214,AH216,AH217,AH218)</f>
        <v>#DIV/0!</v>
      </c>
      <c r="K16" s="215"/>
      <c r="L16" s="215"/>
      <c r="M16" s="215"/>
      <c r="N16" s="215"/>
      <c r="O16" s="215"/>
      <c r="P16" s="215"/>
      <c r="Q16" s="215"/>
      <c r="R16" s="215"/>
      <c r="S16" s="215"/>
      <c r="T16" s="215"/>
      <c r="U16" s="215"/>
      <c r="V16" s="215"/>
      <c r="W16" s="215"/>
      <c r="X16" s="215"/>
      <c r="Y16" s="215"/>
      <c r="Z16" s="215"/>
      <c r="AA16" s="215"/>
      <c r="AB16" s="215"/>
      <c r="AC16" s="215"/>
      <c r="AD16" s="215"/>
      <c r="AE16" s="215"/>
      <c r="AF16" s="95"/>
      <c r="AG16" s="95"/>
      <c r="AK16" s="216"/>
    </row>
    <row r="17" s="94" customFormat="true" ht="20.1" hidden="false" customHeight="true" outlineLevel="0" collapsed="false">
      <c r="A17" s="112" t="s">
        <v>196</v>
      </c>
      <c r="B17" s="217" t="n">
        <f aca="false">AVERAGE(B18:B19)</f>
        <v>0</v>
      </c>
      <c r="C17" s="217" t="n">
        <f aca="false">AVERAGE(C18:C19)</f>
        <v>0</v>
      </c>
      <c r="D17" s="218" t="n">
        <f aca="false">AVERAGE(D18:D19)</f>
        <v>0</v>
      </c>
      <c r="E17" s="218" t="n">
        <f aca="false">AVERAGE(E18:E19)</f>
        <v>0</v>
      </c>
      <c r="F17" s="218" t="n">
        <f aca="false">AVERAGE(F18:F19)</f>
        <v>0</v>
      </c>
      <c r="G17" s="218" t="n">
        <f aca="false">AVERAGE(G18:G19)</f>
        <v>0</v>
      </c>
      <c r="H17" s="218" t="n">
        <f aca="false">AVERAGE(H18:H19)</f>
        <v>0</v>
      </c>
      <c r="I17" s="218" t="e">
        <f aca="false">AVERAGE(I18:I19)</f>
        <v>#DIV/0!</v>
      </c>
      <c r="J17" s="218" t="e">
        <f aca="false">AVERAGE(J18:J19)</f>
        <v>#DIV/0!</v>
      </c>
      <c r="K17" s="215"/>
      <c r="L17" s="215"/>
      <c r="M17" s="215"/>
      <c r="N17" s="215"/>
      <c r="O17" s="215"/>
      <c r="P17" s="215"/>
      <c r="Q17" s="215"/>
      <c r="R17" s="215"/>
      <c r="S17" s="215"/>
      <c r="T17" s="215"/>
      <c r="U17" s="215"/>
      <c r="V17" s="215"/>
      <c r="W17" s="215"/>
      <c r="X17" s="215"/>
      <c r="Y17" s="215"/>
      <c r="Z17" s="215"/>
      <c r="AA17" s="215"/>
      <c r="AB17" s="215"/>
      <c r="AC17" s="215"/>
      <c r="AD17" s="215"/>
      <c r="AE17" s="215"/>
      <c r="AF17" s="95"/>
      <c r="AG17" s="95"/>
      <c r="AK17" s="216"/>
    </row>
    <row r="18" s="94" customFormat="true" ht="20.1" hidden="false" customHeight="true" outlineLevel="0" collapsed="false">
      <c r="A18" s="219" t="s">
        <v>197</v>
      </c>
      <c r="B18" s="220" t="n">
        <f aca="false">AVERAGE(AK222,AK223,AK225,AK228,AK230,AK231)</f>
        <v>0</v>
      </c>
      <c r="C18" s="220" t="n">
        <f aca="false">AVERAGE(F222,F223,F225,F228,F230,F231,F234,F235,F236,F238,F239,F240,F242,F243,F244,F245,F246,F247,F248)</f>
        <v>0</v>
      </c>
      <c r="D18" s="221" t="n">
        <f aca="false">AVERAGE(J222,J223,J225,J228,J230,J231,J234,J235,J236,J238,J239,J240,J242,J243,J244,J245,J246,J247,J248)</f>
        <v>0</v>
      </c>
      <c r="E18" s="221" t="n">
        <f aca="false">AVERAGE(N222,N223,N225,N228,N230,N231,N234,N235,N236,N238,N239,N240,N242,N243,N244,N245,N246,N247,N248)</f>
        <v>0</v>
      </c>
      <c r="F18" s="221" t="n">
        <f aca="false">AVERAGE(R222,R223,R225,R228,R230,R231,R234,R235,R236,R238,R239,R240,R242,R243,R244,R245,R246,R247,R248)</f>
        <v>0</v>
      </c>
      <c r="G18" s="221" t="n">
        <f aca="false">AVERAGE(V222,V223,V225,V228,V230,V231,V234,V235,V236,V238,V239,V240,V242,V243,V244,V245,V246,V247,V248)</f>
        <v>0</v>
      </c>
      <c r="H18" s="221" t="n">
        <f aca="false">AVERAGE(Z222,Z223,Z225,Z228,Z230,Z231,Z234,Z235,Z236,Z238,Z239,Z240,Z242,Z243,Z244,Z245,Z246,Z247,Z248)</f>
        <v>0</v>
      </c>
      <c r="I18" s="221" t="e">
        <f aca="false">AVERAGE(AD222,AD223,AD225,AD228,AD230,AD231,AD234,AD235,AD236,AD238,AD239,AD240,AD242,AD243,AD244,AD245,AD246,AD247,AD248)</f>
        <v>#DIV/0!</v>
      </c>
      <c r="J18" s="221" t="e">
        <f aca="false">AVERAGE(AH222,AH223,AH225,AH228,AH230,AH231,AH234,AH235,AH236,AH238,AH239,AH240,AH242,AH243,AH244,AH245,AH246,AH247,AH248)</f>
        <v>#DIV/0!</v>
      </c>
      <c r="K18" s="215"/>
      <c r="L18" s="215"/>
      <c r="M18" s="215"/>
      <c r="N18" s="215"/>
      <c r="O18" s="215"/>
      <c r="P18" s="215"/>
      <c r="Q18" s="215"/>
      <c r="R18" s="215"/>
      <c r="S18" s="215"/>
      <c r="T18" s="215"/>
      <c r="U18" s="215"/>
      <c r="V18" s="215"/>
      <c r="W18" s="215"/>
      <c r="X18" s="215"/>
      <c r="Y18" s="215"/>
      <c r="Z18" s="215"/>
      <c r="AA18" s="215"/>
      <c r="AB18" s="215"/>
      <c r="AC18" s="215"/>
      <c r="AD18" s="215"/>
      <c r="AE18" s="215"/>
      <c r="AF18" s="95"/>
      <c r="AG18" s="95"/>
      <c r="AK18" s="216"/>
    </row>
    <row r="19" s="94" customFormat="true" ht="20.1" hidden="false" customHeight="true" outlineLevel="0" collapsed="false">
      <c r="A19" s="219" t="s">
        <v>198</v>
      </c>
      <c r="B19" s="220" t="n">
        <f aca="false">AVERAGE(AK234,AK235,AK236,AK238,AK239,AK240,AK242,AK243,AK244,AK245,AK246,AK247,AK248)</f>
        <v>0</v>
      </c>
      <c r="C19" s="220" t="n">
        <f aca="false">AVERAGE(F234,F235,F236,F238,F239,F240,F242,F243,F244,F245,F246,F247,F248)</f>
        <v>0</v>
      </c>
      <c r="D19" s="221" t="n">
        <f aca="false">AVERAGE(J234,J235,J236,J238,J239,J240,J242,J243,J244,J245,J246,J247,J248)</f>
        <v>0</v>
      </c>
      <c r="E19" s="221" t="n">
        <f aca="false">AVERAGE(N234,N235,N236,N238,N239,N240,N242,N243,N244,N245,N246,N247,N248)</f>
        <v>0</v>
      </c>
      <c r="F19" s="221" t="n">
        <f aca="false">AVERAGE(R234,R235,R236,R238,R239,R240,R242,R243,R244,R245,R246,R247,R248)</f>
        <v>0</v>
      </c>
      <c r="G19" s="221" t="n">
        <f aca="false">AVERAGE(V234,V235,V236,V238,V239,V240,V242,V243,V244,V245,V246,V247,V248)</f>
        <v>0</v>
      </c>
      <c r="H19" s="221" t="n">
        <f aca="false">AVERAGE(Z234,Z235,Z236,Z238,Z239,Z240,Z242,Z243,Z244,Z245,Z246,Z247,Z248)</f>
        <v>0</v>
      </c>
      <c r="I19" s="221" t="e">
        <f aca="false">AVERAGE(AD234,AD235,AD236,AD238,AD239,AD240,AD242,AD243,AD244,AD245,AD246,AD247,AD248)</f>
        <v>#DIV/0!</v>
      </c>
      <c r="J19" s="221" t="e">
        <f aca="false">AVERAGE(AH234,AH235,AH236,AH238,AH239,AH240,AH242,AH243,AH244,AH245,AH246,AH247,AH248)</f>
        <v>#DIV/0!</v>
      </c>
      <c r="K19" s="215"/>
      <c r="L19" s="215"/>
      <c r="M19" s="215"/>
      <c r="N19" s="215"/>
      <c r="O19" s="215"/>
      <c r="P19" s="215"/>
      <c r="Q19" s="215"/>
      <c r="R19" s="215"/>
      <c r="S19" s="215"/>
      <c r="T19" s="215"/>
      <c r="U19" s="215"/>
      <c r="V19" s="215"/>
      <c r="W19" s="215"/>
      <c r="X19" s="215"/>
      <c r="Y19" s="215"/>
      <c r="Z19" s="215"/>
      <c r="AA19" s="215"/>
      <c r="AB19" s="215"/>
      <c r="AC19" s="215"/>
      <c r="AD19" s="215"/>
      <c r="AE19" s="215"/>
      <c r="AF19" s="95"/>
      <c r="AG19" s="95"/>
      <c r="AK19" s="216"/>
    </row>
    <row r="20" s="94" customFormat="true" ht="20.1" hidden="false" customHeight="true" outlineLevel="0" collapsed="false">
      <c r="A20" s="112" t="s">
        <v>199</v>
      </c>
      <c r="B20" s="217" t="n">
        <f aca="false">AVERAGE(B21:B22)</f>
        <v>0.134432835024797</v>
      </c>
      <c r="C20" s="217" t="n">
        <f aca="false">AVERAGE(C21:C22)</f>
        <v>0.50423410551669</v>
      </c>
      <c r="D20" s="218" t="n">
        <f aca="false">AVERAGE(D21:D22)</f>
        <v>0</v>
      </c>
      <c r="E20" s="218" t="n">
        <f aca="false">AVERAGE(E21:E22)</f>
        <v>0</v>
      </c>
      <c r="F20" s="218" t="n">
        <f aca="false">AVERAGE(F21:F22)</f>
        <v>0</v>
      </c>
      <c r="G20" s="218" t="n">
        <f aca="false">AVERAGE(G21:G22)</f>
        <v>0</v>
      </c>
      <c r="H20" s="218" t="n">
        <f aca="false">AVERAGE(H21:H22)</f>
        <v>0</v>
      </c>
      <c r="I20" s="218" t="n">
        <f aca="false">AVERAGE(I21:I22)</f>
        <v>0</v>
      </c>
      <c r="J20" s="218" t="e">
        <f aca="false">AVERAGE(J21:J22)</f>
        <v>#DIV/0!</v>
      </c>
      <c r="K20" s="215"/>
      <c r="L20" s="215"/>
      <c r="M20" s="215"/>
      <c r="N20" s="215"/>
      <c r="O20" s="215"/>
      <c r="P20" s="215"/>
      <c r="Q20" s="215"/>
      <c r="R20" s="215"/>
      <c r="S20" s="215"/>
      <c r="T20" s="215"/>
      <c r="U20" s="215"/>
      <c r="V20" s="215"/>
      <c r="W20" s="215"/>
      <c r="X20" s="215"/>
      <c r="Y20" s="215"/>
      <c r="Z20" s="215"/>
      <c r="AA20" s="215"/>
      <c r="AB20" s="215"/>
      <c r="AC20" s="215"/>
      <c r="AD20" s="215"/>
      <c r="AE20" s="215"/>
      <c r="AF20" s="95"/>
      <c r="AG20" s="95"/>
      <c r="AK20" s="216"/>
    </row>
    <row r="21" s="94" customFormat="true" ht="20.1" hidden="false" customHeight="true" outlineLevel="0" collapsed="false">
      <c r="A21" s="219" t="s">
        <v>200</v>
      </c>
      <c r="B21" s="220" t="n">
        <f aca="false">AVERAGE(AK252,AK253,AK254,AK256,AK257,AK259,AK260,AK261,AK262,AK264,AK265,AK266,AK267,AK268)</f>
        <v>0.157754558938483</v>
      </c>
      <c r="C21" s="220" t="n">
        <f aca="false">AVERAGE(F252,F253,F254,F256,F257,F259,F260,F261,F262,F264,F265,F266,F267,F268)</f>
        <v>0.758468211033379</v>
      </c>
      <c r="D21" s="221" t="n">
        <f aca="false">AVERAGE(J252,J253,J254,J256,J257,J259,J260,J261,J262,J264,J265,J266,J267,J268)</f>
        <v>0</v>
      </c>
      <c r="E21" s="221" t="n">
        <f aca="false">AVERAGE(N252,N253,N254,N256,N257,N259,N260,N261,N262,N264,N265,N266,N267,N268)</f>
        <v>0</v>
      </c>
      <c r="F21" s="221" t="n">
        <f aca="false">AVERAGE(R252,R253,R254,R256,R257,R259,R260,R261,R262,R264,R265,R266,R267,R268)</f>
        <v>0</v>
      </c>
      <c r="G21" s="221" t="n">
        <f aca="false">AVERAGE(V252,V253,V254,V256,V257,V259,V260,V261,V262,V264,V265,V266,V267,V268)</f>
        <v>0</v>
      </c>
      <c r="H21" s="221" t="n">
        <f aca="false">AVERAGE(Z252,Z253,Z254,Z256,Z257,Z259,Z260,Z261,Z262,Z264,Z265,Z266,Z267,Z268)</f>
        <v>0</v>
      </c>
      <c r="I21" s="221" t="n">
        <f aca="false">AVERAGE(AD252,AD253,AD254,AD256,AD257,AD259,AD260,AD261,AD262,AD264,AD265,AD266,AD267,AD268)</f>
        <v>0</v>
      </c>
      <c r="J21" s="221" t="n">
        <f aca="false">AVERAGE(AH252,AH253,AH254,AH256,AH257,AH259,AH260,AH261,AH262,AH264,AH265,AH266,AH267,AH268)</f>
        <v>0</v>
      </c>
      <c r="K21" s="215"/>
      <c r="L21" s="215"/>
      <c r="M21" s="215"/>
      <c r="N21" s="215"/>
      <c r="O21" s="215"/>
      <c r="P21" s="215"/>
      <c r="Q21" s="215"/>
      <c r="R21" s="215"/>
      <c r="S21" s="215"/>
      <c r="T21" s="215"/>
      <c r="U21" s="215"/>
      <c r="V21" s="215"/>
      <c r="W21" s="215"/>
      <c r="X21" s="215"/>
      <c r="Y21" s="215"/>
      <c r="Z21" s="215"/>
      <c r="AA21" s="215"/>
      <c r="AB21" s="215"/>
      <c r="AC21" s="215"/>
      <c r="AD21" s="215"/>
      <c r="AE21" s="215"/>
      <c r="AF21" s="95"/>
      <c r="AG21" s="95"/>
      <c r="AK21" s="216"/>
    </row>
    <row r="22" customFormat="false" ht="20.25" hidden="false" customHeight="true" outlineLevel="0" collapsed="false">
      <c r="A22" s="219" t="s">
        <v>201</v>
      </c>
      <c r="B22" s="220" t="n">
        <f aca="false">AVERAGE(AK271,AK272,AK275,AK279,AK280,AK281,AK282,AK284,AK285,AK286,AK287,AK288)</f>
        <v>0.111111111111111</v>
      </c>
      <c r="C22" s="220" t="n">
        <f aca="false">AVERAGE(F271,F272,F275,F279,F280,F281,F282,F284,F285,F286,F287,F288)</f>
        <v>0.25</v>
      </c>
      <c r="D22" s="221" t="n">
        <f aca="false">AVERAGE(J271,J272,J275,J279,J280,J281,J282,J284,J285,J286,J287,J288)</f>
        <v>0</v>
      </c>
      <c r="E22" s="221" t="n">
        <f aca="false">AVERAGE(N271,N272,N275,N279,N280,N281,N282,N284,N285,N286,N287,N288)</f>
        <v>0</v>
      </c>
      <c r="F22" s="221" t="n">
        <f aca="false">AVERAGE(R271,R272,R275,R279,R280,R281,R282,R284,R285,R286,R287,R288)</f>
        <v>0</v>
      </c>
      <c r="G22" s="221" t="n">
        <f aca="false">AVERAGE(V271,V272,V275,V279,V280,V281,V282,V284,V285,V286,V287,V288)</f>
        <v>0</v>
      </c>
      <c r="H22" s="221" t="n">
        <f aca="false">AVERAGE(Z271,Z272,Z275,Z279,Z280,Z281,Z282,Z284,Z285,Z286,Z287,Z288)</f>
        <v>0</v>
      </c>
      <c r="I22" s="221" t="n">
        <f aca="false">AVERAGE(AD271,AD272,AD275,AD279,AD280,AD281,AD282,AD284,AD285,AD286,AD287,AD288)</f>
        <v>0</v>
      </c>
      <c r="J22" s="221" t="e">
        <f aca="false">AVERAGE(AH271,AH272,AH275,AH279,AH280,AH281,AH282,AH284,AH285,AH286,AH287,AH288)</f>
        <v>#DIV/0!</v>
      </c>
      <c r="K22" s="210"/>
      <c r="L22" s="210"/>
      <c r="M22" s="210"/>
      <c r="N22" s="210"/>
      <c r="O22" s="210"/>
      <c r="P22" s="210"/>
      <c r="Q22" s="210"/>
      <c r="R22" s="210"/>
      <c r="S22" s="210"/>
      <c r="T22" s="210"/>
      <c r="U22" s="210"/>
      <c r="V22" s="210"/>
      <c r="W22" s="210"/>
      <c r="X22" s="210"/>
      <c r="Y22" s="210"/>
      <c r="Z22" s="210"/>
      <c r="AA22" s="210"/>
      <c r="AB22" s="210"/>
      <c r="AC22" s="210"/>
      <c r="AD22" s="210"/>
      <c r="AE22" s="210"/>
      <c r="AH22" s="1"/>
      <c r="AI22" s="1"/>
      <c r="AJ22" s="1"/>
      <c r="AK22" s="227"/>
    </row>
    <row r="23" customFormat="false" ht="20.25" hidden="false" customHeight="true" outlineLevel="0" collapsed="false">
      <c r="A23" s="112" t="s">
        <v>202</v>
      </c>
      <c r="B23" s="217" t="n">
        <f aca="false">AVERAGE(B8,B11,B14,B17,B20)</f>
        <v>0.0692092651192928</v>
      </c>
      <c r="C23" s="217" t="n">
        <f aca="false">AVERAGE(C8,C11,C20)</f>
        <v>0.51033612832177</v>
      </c>
      <c r="D23" s="218" t="n">
        <f aca="false">AVERAGE(D8,D11,D14,D17,D20)</f>
        <v>0</v>
      </c>
      <c r="E23" s="218" t="n">
        <f aca="false">AVERAGE(E8,E11,E14,E17,E20)</f>
        <v>0</v>
      </c>
      <c r="F23" s="218" t="e">
        <f aca="false">AVERAGE(F8,F11,F14,F17,F20)</f>
        <v>#DIV/0!</v>
      </c>
      <c r="G23" s="218" t="e">
        <f aca="false">AVERAGE(G8,G11,G14,G17,G20)</f>
        <v>#DIV/0!</v>
      </c>
      <c r="H23" s="218" t="e">
        <f aca="false">AVERAGE(H8,H11,H14,H17,H20)</f>
        <v>#DIV/0!</v>
      </c>
      <c r="I23" s="218" t="e">
        <f aca="false">AVERAGE(I8,I11,I14,I17,I20)</f>
        <v>#DIV/0!</v>
      </c>
      <c r="J23" s="218" t="e">
        <f aca="false">AVERAGE(J8,J11,J14,J17,J20)</f>
        <v>#DIV/0!</v>
      </c>
      <c r="K23" s="210"/>
      <c r="L23" s="210"/>
      <c r="M23" s="210"/>
      <c r="N23" s="210"/>
      <c r="O23" s="210"/>
      <c r="P23" s="210"/>
      <c r="Q23" s="210"/>
      <c r="R23" s="210"/>
      <c r="S23" s="210"/>
      <c r="T23" s="210"/>
      <c r="U23" s="210"/>
      <c r="V23" s="210"/>
      <c r="W23" s="210"/>
      <c r="X23" s="210"/>
      <c r="Y23" s="210"/>
      <c r="Z23" s="210"/>
      <c r="AA23" s="210"/>
      <c r="AB23" s="210"/>
      <c r="AC23" s="210"/>
      <c r="AD23" s="210"/>
      <c r="AE23" s="210"/>
      <c r="AH23" s="1"/>
      <c r="AI23" s="1"/>
      <c r="AJ23" s="1"/>
      <c r="AK23" s="227"/>
    </row>
    <row r="24" customFormat="false" ht="20.25" hidden="false" customHeight="true" outlineLevel="0" collapsed="false">
      <c r="A24" s="228"/>
      <c r="B24" s="228"/>
      <c r="C24" s="228"/>
      <c r="D24" s="228"/>
      <c r="E24" s="228"/>
      <c r="F24" s="228"/>
      <c r="G24" s="228"/>
      <c r="H24" s="228"/>
      <c r="I24" s="228"/>
      <c r="J24" s="228"/>
      <c r="K24" s="228"/>
      <c r="L24" s="228"/>
      <c r="M24" s="228"/>
      <c r="N24" s="229"/>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1"/>
      <c r="AL24" s="18"/>
    </row>
    <row r="25" customFormat="false" ht="20.25" hidden="false" customHeight="true" outlineLevel="0" collapsed="false">
      <c r="A25" s="232"/>
      <c r="B25" s="232"/>
      <c r="C25" s="232"/>
      <c r="D25" s="233" t="n">
        <v>2008</v>
      </c>
      <c r="E25" s="233"/>
      <c r="F25" s="233"/>
      <c r="G25" s="233"/>
      <c r="H25" s="233" t="n">
        <v>2009</v>
      </c>
      <c r="I25" s="233"/>
      <c r="J25" s="233"/>
      <c r="K25" s="233"/>
      <c r="L25" s="233" t="n">
        <v>2010</v>
      </c>
      <c r="M25" s="233"/>
      <c r="N25" s="233"/>
      <c r="O25" s="233"/>
      <c r="P25" s="233" t="n">
        <v>2011</v>
      </c>
      <c r="Q25" s="233"/>
      <c r="R25" s="233"/>
      <c r="S25" s="233"/>
      <c r="T25" s="233" t="n">
        <v>2012</v>
      </c>
      <c r="U25" s="233"/>
      <c r="V25" s="233"/>
      <c r="W25" s="233"/>
      <c r="X25" s="233" t="n">
        <v>2013</v>
      </c>
      <c r="Y25" s="233"/>
      <c r="Z25" s="233"/>
      <c r="AA25" s="233"/>
      <c r="AB25" s="233" t="n">
        <v>2014</v>
      </c>
      <c r="AC25" s="233"/>
      <c r="AD25" s="233"/>
      <c r="AE25" s="233"/>
      <c r="AF25" s="233" t="n">
        <v>2015</v>
      </c>
      <c r="AG25" s="233"/>
      <c r="AH25" s="233"/>
      <c r="AI25" s="233"/>
      <c r="AJ25" s="234"/>
      <c r="AK25" s="235"/>
      <c r="AL25" s="232"/>
      <c r="AM25" s="4"/>
    </row>
    <row r="26" customFormat="false" ht="53.25" hidden="false" customHeight="true" outlineLevel="0" collapsed="false">
      <c r="A26" s="236" t="s">
        <v>203</v>
      </c>
      <c r="B26" s="237" t="s">
        <v>99</v>
      </c>
      <c r="C26" s="237" t="s">
        <v>103</v>
      </c>
      <c r="D26" s="237" t="s">
        <v>204</v>
      </c>
      <c r="E26" s="237" t="s">
        <v>205</v>
      </c>
      <c r="F26" s="237" t="s">
        <v>206</v>
      </c>
      <c r="G26" s="237" t="s">
        <v>207</v>
      </c>
      <c r="H26" s="237" t="s">
        <v>208</v>
      </c>
      <c r="I26" s="237" t="s">
        <v>209</v>
      </c>
      <c r="J26" s="237" t="s">
        <v>206</v>
      </c>
      <c r="K26" s="237" t="s">
        <v>207</v>
      </c>
      <c r="L26" s="238" t="s">
        <v>210</v>
      </c>
      <c r="M26" s="238" t="s">
        <v>211</v>
      </c>
      <c r="N26" s="238" t="s">
        <v>206</v>
      </c>
      <c r="O26" s="239" t="s">
        <v>207</v>
      </c>
      <c r="P26" s="238" t="s">
        <v>212</v>
      </c>
      <c r="Q26" s="238" t="s">
        <v>213</v>
      </c>
      <c r="R26" s="238" t="s">
        <v>206</v>
      </c>
      <c r="S26" s="239" t="s">
        <v>207</v>
      </c>
      <c r="T26" s="237" t="s">
        <v>214</v>
      </c>
      <c r="U26" s="237" t="s">
        <v>215</v>
      </c>
      <c r="V26" s="237" t="s">
        <v>206</v>
      </c>
      <c r="W26" s="237" t="s">
        <v>207</v>
      </c>
      <c r="X26" s="237" t="s">
        <v>216</v>
      </c>
      <c r="Y26" s="237" t="s">
        <v>217</v>
      </c>
      <c r="Z26" s="237" t="s">
        <v>206</v>
      </c>
      <c r="AA26" s="237" t="s">
        <v>207</v>
      </c>
      <c r="AB26" s="237" t="s">
        <v>218</v>
      </c>
      <c r="AC26" s="237" t="s">
        <v>219</v>
      </c>
      <c r="AD26" s="237" t="s">
        <v>206</v>
      </c>
      <c r="AE26" s="237" t="s">
        <v>207</v>
      </c>
      <c r="AF26" s="237" t="s">
        <v>220</v>
      </c>
      <c r="AG26" s="237" t="s">
        <v>221</v>
      </c>
      <c r="AH26" s="237" t="s">
        <v>206</v>
      </c>
      <c r="AI26" s="237" t="s">
        <v>207</v>
      </c>
      <c r="AJ26" s="237" t="s">
        <v>222</v>
      </c>
      <c r="AK26" s="240" t="s">
        <v>223</v>
      </c>
      <c r="AL26" s="237" t="s">
        <v>224</v>
      </c>
      <c r="AM26" s="237" t="s">
        <v>225</v>
      </c>
      <c r="AN26" s="4"/>
    </row>
    <row r="27" customFormat="false" ht="24.95" hidden="false" customHeight="true" outlineLevel="0" collapsed="false">
      <c r="A27" s="182" t="s">
        <v>226</v>
      </c>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4"/>
    </row>
    <row r="28" customFormat="false" ht="24.95" hidden="false" customHeight="true" outlineLevel="0" collapsed="false">
      <c r="A28" s="86" t="s">
        <v>227</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4"/>
    </row>
    <row r="29" customFormat="false" ht="24.95" hidden="false" customHeight="true" outlineLevel="0" collapsed="false">
      <c r="A29" s="241" t="s">
        <v>228</v>
      </c>
      <c r="B29" s="242"/>
      <c r="C29" s="242"/>
      <c r="D29" s="242"/>
      <c r="E29" s="242"/>
      <c r="F29" s="242"/>
      <c r="G29" s="242"/>
      <c r="H29" s="242"/>
      <c r="I29" s="242"/>
      <c r="J29" s="242"/>
      <c r="K29" s="242"/>
      <c r="L29" s="75"/>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3"/>
      <c r="AL29" s="242"/>
      <c r="AM29" s="242"/>
      <c r="AN29" s="4"/>
    </row>
    <row r="30" customFormat="false" ht="24.95" hidden="false" customHeight="true" outlineLevel="0" collapsed="false">
      <c r="A30" s="244" t="s">
        <v>229</v>
      </c>
      <c r="B30" s="245" t="s">
        <v>230</v>
      </c>
      <c r="C30" s="245" t="n">
        <v>35</v>
      </c>
      <c r="D30" s="245" t="n">
        <v>5</v>
      </c>
      <c r="E30" s="245" t="n">
        <v>5</v>
      </c>
      <c r="F30" s="246" t="n">
        <f aca="false">IF(D30=0,"N/A",E30/D30)</f>
        <v>1</v>
      </c>
      <c r="G30" s="245" t="n">
        <f aca="false">D30-E30</f>
        <v>0</v>
      </c>
      <c r="H30" s="245" t="n">
        <v>5</v>
      </c>
      <c r="I30" s="245"/>
      <c r="J30" s="246" t="n">
        <f aca="false">IF(H30=0,"N/A",I30/H30)</f>
        <v>0</v>
      </c>
      <c r="K30" s="245" t="n">
        <f aca="false">H30-I30</f>
        <v>5</v>
      </c>
      <c r="L30" s="247"/>
      <c r="M30" s="245"/>
      <c r="N30" s="245" t="str">
        <f aca="false">IF(L30=0,"N/A",M30/L30)</f>
        <v>N/A</v>
      </c>
      <c r="O30" s="248" t="n">
        <f aca="false">L30-M30</f>
        <v>0</v>
      </c>
      <c r="P30" s="248"/>
      <c r="Q30" s="248"/>
      <c r="R30" s="248" t="str">
        <f aca="false">IF(P30=0,"N/A",Q30/P30)</f>
        <v>N/A</v>
      </c>
      <c r="S30" s="248" t="n">
        <f aca="false">P30-Q30</f>
        <v>0</v>
      </c>
      <c r="T30" s="248"/>
      <c r="U30" s="248"/>
      <c r="V30" s="248" t="str">
        <f aca="false">IF(T30=0,"N/A",U30/T30)</f>
        <v>N/A</v>
      </c>
      <c r="W30" s="248" t="n">
        <f aca="false">T30-U30</f>
        <v>0</v>
      </c>
      <c r="X30" s="248"/>
      <c r="Y30" s="248"/>
      <c r="Z30" s="248" t="str">
        <f aca="false">IF(X30=0,"N/A",Y30/X30)</f>
        <v>N/A</v>
      </c>
      <c r="AA30" s="248" t="n">
        <f aca="false">X30-Y30</f>
        <v>0</v>
      </c>
      <c r="AB30" s="248"/>
      <c r="AC30" s="248"/>
      <c r="AD30" s="248" t="str">
        <f aca="false">IF(AB30=0,"N/A",AC30/AB30)</f>
        <v>N/A</v>
      </c>
      <c r="AE30" s="248" t="n">
        <f aca="false">AB30-AC30</f>
        <v>0</v>
      </c>
      <c r="AF30" s="248"/>
      <c r="AG30" s="248"/>
      <c r="AH30" s="248" t="str">
        <f aca="false">IF(AF30=0,"N/A",AG30/AF30)</f>
        <v>N/A</v>
      </c>
      <c r="AI30" s="248" t="n">
        <f aca="false">AF30-AG30</f>
        <v>0</v>
      </c>
      <c r="AJ30" s="248" t="n">
        <f aca="false">SUM(E30,I30,M30,Q30,U30,Y30,AC30,AG30)</f>
        <v>5</v>
      </c>
      <c r="AK30" s="249" t="n">
        <f aca="false">IF(C30=0,"N/A",AJ30/C30)</f>
        <v>0.142857142857143</v>
      </c>
      <c r="AL30" s="248"/>
      <c r="AM30" s="248"/>
      <c r="AN30" s="4"/>
    </row>
    <row r="31" customFormat="false" ht="24.95" hidden="false" customHeight="true" outlineLevel="0" collapsed="false">
      <c r="A31" s="244" t="s">
        <v>231</v>
      </c>
      <c r="B31" s="250" t="s">
        <v>230</v>
      </c>
      <c r="C31" s="250" t="n">
        <v>5</v>
      </c>
      <c r="D31" s="250" t="n">
        <v>5</v>
      </c>
      <c r="E31" s="250" t="n">
        <v>3</v>
      </c>
      <c r="F31" s="251" t="n">
        <f aca="false">IF(D31=0,"N/A",E31/D31)</f>
        <v>0.6</v>
      </c>
      <c r="G31" s="250" t="n">
        <f aca="false">D31-E31</f>
        <v>2</v>
      </c>
      <c r="H31" s="250" t="n">
        <v>5</v>
      </c>
      <c r="I31" s="250"/>
      <c r="J31" s="246" t="n">
        <f aca="false">IF(H31=0,"N/A",I31/H31)</f>
        <v>0</v>
      </c>
      <c r="K31" s="245" t="n">
        <f aca="false">H31-I31</f>
        <v>5</v>
      </c>
      <c r="L31" s="247"/>
      <c r="M31" s="250"/>
      <c r="N31" s="245" t="str">
        <f aca="false">IF(L31=0,"N/A",M31/L31)</f>
        <v>N/A</v>
      </c>
      <c r="O31" s="248" t="n">
        <f aca="false">L31-M31</f>
        <v>0</v>
      </c>
      <c r="P31" s="248"/>
      <c r="Q31" s="248"/>
      <c r="R31" s="248" t="str">
        <f aca="false">IF(P31=0,"N/A",Q31/P31)</f>
        <v>N/A</v>
      </c>
      <c r="S31" s="248" t="n">
        <f aca="false">P31-Q31</f>
        <v>0</v>
      </c>
      <c r="T31" s="248"/>
      <c r="U31" s="248"/>
      <c r="V31" s="248" t="str">
        <f aca="false">IF(T31=0,"N/A",U31/T31)</f>
        <v>N/A</v>
      </c>
      <c r="W31" s="248" t="n">
        <f aca="false">T31-U31</f>
        <v>0</v>
      </c>
      <c r="X31" s="248"/>
      <c r="Y31" s="248"/>
      <c r="Z31" s="248" t="str">
        <f aca="false">IF(X31=0,"N/A",Y31/X31)</f>
        <v>N/A</v>
      </c>
      <c r="AA31" s="248" t="n">
        <f aca="false">X31-Y31</f>
        <v>0</v>
      </c>
      <c r="AB31" s="248"/>
      <c r="AC31" s="248"/>
      <c r="AD31" s="248" t="str">
        <f aca="false">IF(AB31=0,"N/A",AC31/AB31)</f>
        <v>N/A</v>
      </c>
      <c r="AE31" s="248" t="n">
        <f aca="false">AB31-AC31</f>
        <v>0</v>
      </c>
      <c r="AF31" s="248"/>
      <c r="AG31" s="248"/>
      <c r="AH31" s="248" t="str">
        <f aca="false">IF(AF31=0,"N/A",AG31/AF31)</f>
        <v>N/A</v>
      </c>
      <c r="AI31" s="248" t="n">
        <f aca="false">AF31-AG31</f>
        <v>0</v>
      </c>
      <c r="AJ31" s="248" t="n">
        <f aca="false">SUM(E31,I31,M31,Q31,U31,Y31,AC31,AG31)</f>
        <v>3</v>
      </c>
      <c r="AK31" s="249" t="n">
        <f aca="false">IF(C31=0,"N/A",AJ31/C31)</f>
        <v>0.6</v>
      </c>
      <c r="AL31" s="247"/>
      <c r="AM31" s="247"/>
      <c r="AN31" s="4"/>
    </row>
    <row r="32" customFormat="false" ht="24.95" hidden="false" customHeight="true" outlineLevel="0" collapsed="false">
      <c r="A32" s="252" t="s">
        <v>232</v>
      </c>
      <c r="B32" s="250" t="s">
        <v>132</v>
      </c>
      <c r="C32" s="250" t="n">
        <v>300</v>
      </c>
      <c r="D32" s="250"/>
      <c r="E32" s="250" t="n">
        <v>5</v>
      </c>
      <c r="F32" s="251" t="str">
        <f aca="false">IF(D32=0,"N/A",E32/D32)</f>
        <v>N/A</v>
      </c>
      <c r="G32" s="250" t="n">
        <f aca="false">D32-E32</f>
        <v>-5</v>
      </c>
      <c r="H32" s="250" t="n">
        <v>75</v>
      </c>
      <c r="I32" s="250"/>
      <c r="J32" s="246" t="n">
        <f aca="false">IF(H32=0,"N/A",I32/H32)</f>
        <v>0</v>
      </c>
      <c r="K32" s="245" t="n">
        <f aca="false">H32-I32</f>
        <v>75</v>
      </c>
      <c r="L32" s="247" t="n">
        <v>75</v>
      </c>
      <c r="M32" s="250"/>
      <c r="N32" s="245" t="n">
        <f aca="false">IF(L32=0,"N/A",M32/L32)</f>
        <v>0</v>
      </c>
      <c r="O32" s="248" t="n">
        <f aca="false">L32-M32</f>
        <v>75</v>
      </c>
      <c r="P32" s="248" t="n">
        <v>75</v>
      </c>
      <c r="Q32" s="248"/>
      <c r="R32" s="248" t="n">
        <f aca="false">IF(P32=0,"N/A",Q32/P32)</f>
        <v>0</v>
      </c>
      <c r="S32" s="248" t="n">
        <f aca="false">P32-Q32</f>
        <v>75</v>
      </c>
      <c r="T32" s="248" t="n">
        <v>75</v>
      </c>
      <c r="U32" s="248"/>
      <c r="V32" s="248" t="n">
        <f aca="false">IF(T32=0,"N/A",U32/T32)</f>
        <v>0</v>
      </c>
      <c r="W32" s="248" t="n">
        <f aca="false">T32-U32</f>
        <v>75</v>
      </c>
      <c r="X32" s="248"/>
      <c r="Y32" s="248"/>
      <c r="Z32" s="248" t="str">
        <f aca="false">IF(X32=0,"N/A",Y32/X32)</f>
        <v>N/A</v>
      </c>
      <c r="AA32" s="248" t="n">
        <f aca="false">X32-Y32</f>
        <v>0</v>
      </c>
      <c r="AB32" s="248"/>
      <c r="AC32" s="248"/>
      <c r="AD32" s="248" t="str">
        <f aca="false">IF(AB32=0,"N/A",AC32/AB32)</f>
        <v>N/A</v>
      </c>
      <c r="AE32" s="248" t="n">
        <f aca="false">AB32-AC32</f>
        <v>0</v>
      </c>
      <c r="AF32" s="248"/>
      <c r="AG32" s="248"/>
      <c r="AH32" s="248" t="str">
        <f aca="false">IF(AF32=0,"N/A",AG32/AF32)</f>
        <v>N/A</v>
      </c>
      <c r="AI32" s="248" t="n">
        <f aca="false">AF32-AG32</f>
        <v>0</v>
      </c>
      <c r="AJ32" s="248" t="n">
        <f aca="false">SUM(E32,I32,M32,Q32,U32,Y32,AC32,AG32)</f>
        <v>5</v>
      </c>
      <c r="AK32" s="249" t="n">
        <f aca="false">IF(C32=0,"N/A",AJ32/C32)</f>
        <v>0.0166666666666667</v>
      </c>
      <c r="AL32" s="247"/>
      <c r="AM32" s="247"/>
      <c r="AN32" s="4"/>
    </row>
    <row r="33" customFormat="false" ht="24.95" hidden="false" customHeight="true" outlineLevel="0" collapsed="false">
      <c r="A33" s="252" t="s">
        <v>233</v>
      </c>
      <c r="B33" s="250" t="s">
        <v>230</v>
      </c>
      <c r="C33" s="250" t="n">
        <v>5</v>
      </c>
      <c r="D33" s="250"/>
      <c r="E33" s="250"/>
      <c r="F33" s="251" t="str">
        <f aca="false">IF(D33=0,"N/A",E33/D33)</f>
        <v>N/A</v>
      </c>
      <c r="G33" s="250" t="n">
        <f aca="false">D33-E33</f>
        <v>0</v>
      </c>
      <c r="H33" s="250" t="n">
        <v>5</v>
      </c>
      <c r="I33" s="250"/>
      <c r="J33" s="246" t="n">
        <f aca="false">IF(H33=0,"N/A",I33/H33)</f>
        <v>0</v>
      </c>
      <c r="K33" s="245" t="n">
        <f aca="false">H33-I33</f>
        <v>5</v>
      </c>
      <c r="L33" s="247"/>
      <c r="M33" s="250"/>
      <c r="N33" s="245" t="str">
        <f aca="false">IF(L33=0,"N/A",M33/L33)</f>
        <v>N/A</v>
      </c>
      <c r="O33" s="248" t="n">
        <f aca="false">L33-M33</f>
        <v>0</v>
      </c>
      <c r="P33" s="248"/>
      <c r="Q33" s="248"/>
      <c r="R33" s="248" t="str">
        <f aca="false">IF(P33=0,"N/A",Q33/P33)</f>
        <v>N/A</v>
      </c>
      <c r="S33" s="248" t="n">
        <f aca="false">P33-Q33</f>
        <v>0</v>
      </c>
      <c r="T33" s="248"/>
      <c r="U33" s="248"/>
      <c r="V33" s="248" t="str">
        <f aca="false">IF(T33=0,"N/A",U33/T33)</f>
        <v>N/A</v>
      </c>
      <c r="W33" s="248" t="n">
        <f aca="false">T33-U33</f>
        <v>0</v>
      </c>
      <c r="X33" s="248"/>
      <c r="Y33" s="248"/>
      <c r="Z33" s="248" t="str">
        <f aca="false">IF(X33=0,"N/A",Y33/X33)</f>
        <v>N/A</v>
      </c>
      <c r="AA33" s="248" t="n">
        <f aca="false">X33-Y33</f>
        <v>0</v>
      </c>
      <c r="AB33" s="248"/>
      <c r="AC33" s="248"/>
      <c r="AD33" s="248" t="str">
        <f aca="false">IF(AB33=0,"N/A",AC33/AB33)</f>
        <v>N/A</v>
      </c>
      <c r="AE33" s="248" t="n">
        <f aca="false">AB33-AC33</f>
        <v>0</v>
      </c>
      <c r="AF33" s="248"/>
      <c r="AG33" s="248"/>
      <c r="AH33" s="248" t="str">
        <f aca="false">IF(AF33=0,"N/A",AG33/AF33)</f>
        <v>N/A</v>
      </c>
      <c r="AI33" s="248" t="n">
        <f aca="false">AF33-AG33</f>
        <v>0</v>
      </c>
      <c r="AJ33" s="248" t="n">
        <f aca="false">SUM(E33,I33,M33,Q33,U33,Y33,AC33,AG33)</f>
        <v>0</v>
      </c>
      <c r="AK33" s="249" t="n">
        <f aca="false">IF(C33=0,"N/A",AJ33/C33)</f>
        <v>0</v>
      </c>
      <c r="AL33" s="247"/>
      <c r="AM33" s="247"/>
      <c r="AN33" s="4"/>
    </row>
    <row r="34" customFormat="false" ht="24.95" hidden="false" customHeight="true" outlineLevel="0" collapsed="false">
      <c r="A34" s="253" t="s">
        <v>234</v>
      </c>
      <c r="B34" s="250"/>
      <c r="C34" s="250"/>
      <c r="D34" s="250"/>
      <c r="E34" s="250"/>
      <c r="F34" s="251"/>
      <c r="G34" s="250"/>
      <c r="H34" s="250"/>
      <c r="I34" s="250"/>
      <c r="J34" s="250"/>
      <c r="K34" s="250"/>
      <c r="L34" s="247"/>
      <c r="M34" s="250"/>
      <c r="N34" s="245"/>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9"/>
      <c r="AL34" s="247"/>
      <c r="AM34" s="247"/>
      <c r="AN34" s="4"/>
    </row>
    <row r="35" customFormat="false" ht="24.95" hidden="false" customHeight="true" outlineLevel="0" collapsed="false">
      <c r="A35" s="244" t="s">
        <v>235</v>
      </c>
      <c r="B35" s="250" t="s">
        <v>132</v>
      </c>
      <c r="C35" s="250" t="n">
        <v>19</v>
      </c>
      <c r="D35" s="250" t="n">
        <v>19</v>
      </c>
      <c r="E35" s="250"/>
      <c r="F35" s="251" t="n">
        <f aca="false">IF(D35=0,"N/A",E35/D35)</f>
        <v>0</v>
      </c>
      <c r="G35" s="250" t="n">
        <f aca="false">D35-E35</f>
        <v>19</v>
      </c>
      <c r="H35" s="250" t="n">
        <v>19</v>
      </c>
      <c r="I35" s="250"/>
      <c r="J35" s="246" t="n">
        <f aca="false">IF(H35=0,"N/A",I35/H35)</f>
        <v>0</v>
      </c>
      <c r="K35" s="245" t="n">
        <f aca="false">H35-I35</f>
        <v>19</v>
      </c>
      <c r="L35" s="247"/>
      <c r="M35" s="250"/>
      <c r="N35" s="245" t="str">
        <f aca="false">IF(L35=0,"N/A",M35/L35)</f>
        <v>N/A</v>
      </c>
      <c r="O35" s="248" t="n">
        <f aca="false">L35-M35</f>
        <v>0</v>
      </c>
      <c r="P35" s="248"/>
      <c r="Q35" s="248"/>
      <c r="R35" s="248" t="str">
        <f aca="false">IF(P35=0,"N/A",Q35/P35)</f>
        <v>N/A</v>
      </c>
      <c r="S35" s="248" t="n">
        <f aca="false">P35-Q35</f>
        <v>0</v>
      </c>
      <c r="T35" s="248"/>
      <c r="U35" s="248"/>
      <c r="V35" s="248" t="str">
        <f aca="false">IF(T35=0,"N/A",U35/T35)</f>
        <v>N/A</v>
      </c>
      <c r="W35" s="248" t="n">
        <f aca="false">T35-U35</f>
        <v>0</v>
      </c>
      <c r="X35" s="248"/>
      <c r="Y35" s="248"/>
      <c r="Z35" s="248" t="str">
        <f aca="false">IF(X35=0,"N/A",Y35/X35)</f>
        <v>N/A</v>
      </c>
      <c r="AA35" s="248" t="n">
        <f aca="false">X35-Y35</f>
        <v>0</v>
      </c>
      <c r="AB35" s="248"/>
      <c r="AC35" s="248"/>
      <c r="AD35" s="248" t="str">
        <f aca="false">IF(AB35=0,"N/A",AC35/AB35)</f>
        <v>N/A</v>
      </c>
      <c r="AE35" s="248" t="n">
        <f aca="false">AB35-AC35</f>
        <v>0</v>
      </c>
      <c r="AF35" s="248"/>
      <c r="AG35" s="248"/>
      <c r="AH35" s="248" t="str">
        <f aca="false">IF(AF35=0,"N/A",AG35/AF35)</f>
        <v>N/A</v>
      </c>
      <c r="AI35" s="248" t="n">
        <f aca="false">AF35-AG35</f>
        <v>0</v>
      </c>
      <c r="AJ35" s="248" t="n">
        <f aca="false">SUM(E35,I35,M35,Q35,U35,Y35,AC35,AG35)</f>
        <v>0</v>
      </c>
      <c r="AK35" s="249" t="n">
        <f aca="false">IF(C35=0,"N/A",AJ35/C35)</f>
        <v>0</v>
      </c>
      <c r="AL35" s="247"/>
      <c r="AM35" s="247"/>
      <c r="AN35" s="4"/>
    </row>
    <row r="36" customFormat="false" ht="24.95" hidden="false" customHeight="true" outlineLevel="0" collapsed="false">
      <c r="A36" s="254" t="s">
        <v>236</v>
      </c>
      <c r="B36" s="250" t="s">
        <v>132</v>
      </c>
      <c r="C36" s="250" t="n">
        <v>35000</v>
      </c>
      <c r="D36" s="250"/>
      <c r="E36" s="250"/>
      <c r="F36" s="251" t="str">
        <f aca="false">IF(D36=0,"N/A",E36/D36)</f>
        <v>N/A</v>
      </c>
      <c r="G36" s="250" t="n">
        <f aca="false">D36-E36</f>
        <v>0</v>
      </c>
      <c r="H36" s="250" t="n">
        <v>6200</v>
      </c>
      <c r="I36" s="250"/>
      <c r="J36" s="246" t="n">
        <f aca="false">IF(H36=0,"N/A",I36/H36)</f>
        <v>0</v>
      </c>
      <c r="K36" s="245" t="n">
        <f aca="false">H36-I36</f>
        <v>6200</v>
      </c>
      <c r="L36" s="247" t="n">
        <v>7800</v>
      </c>
      <c r="M36" s="250"/>
      <c r="N36" s="245" t="n">
        <f aca="false">IF(L36=0,"N/A",M36/L36)</f>
        <v>0</v>
      </c>
      <c r="O36" s="248" t="n">
        <f aca="false">L36-M36</f>
        <v>7800</v>
      </c>
      <c r="P36" s="248" t="n">
        <v>7000</v>
      </c>
      <c r="Q36" s="248"/>
      <c r="R36" s="248" t="n">
        <f aca="false">IF(P36=0,"N/A",Q36/P36)</f>
        <v>0</v>
      </c>
      <c r="S36" s="248" t="n">
        <f aca="false">P36-Q36</f>
        <v>7000</v>
      </c>
      <c r="T36" s="248" t="n">
        <v>7000</v>
      </c>
      <c r="U36" s="248"/>
      <c r="V36" s="248" t="n">
        <f aca="false">IF(T36=0,"N/A",U36/T36)</f>
        <v>0</v>
      </c>
      <c r="W36" s="248" t="n">
        <f aca="false">T36-U36</f>
        <v>7000</v>
      </c>
      <c r="X36" s="248" t="n">
        <v>7000</v>
      </c>
      <c r="Y36" s="248"/>
      <c r="Z36" s="248" t="n">
        <f aca="false">IF(X36=0,"N/A",Y36/X36)</f>
        <v>0</v>
      </c>
      <c r="AA36" s="248" t="n">
        <f aca="false">X36-Y36</f>
        <v>7000</v>
      </c>
      <c r="AB36" s="248"/>
      <c r="AC36" s="248"/>
      <c r="AD36" s="248" t="str">
        <f aca="false">IF(AB36=0,"N/A",AC36/AB36)</f>
        <v>N/A</v>
      </c>
      <c r="AE36" s="248" t="n">
        <f aca="false">AB36-AC36</f>
        <v>0</v>
      </c>
      <c r="AF36" s="248"/>
      <c r="AG36" s="248"/>
      <c r="AH36" s="248" t="str">
        <f aca="false">IF(AF36=0,"N/A",AG36/AF36)</f>
        <v>N/A</v>
      </c>
      <c r="AI36" s="248" t="n">
        <f aca="false">AF36-AG36</f>
        <v>0</v>
      </c>
      <c r="AJ36" s="248" t="n">
        <f aca="false">SUM(E36,I36,M36,Q36,U36,Y36,AC36,AG36)</f>
        <v>0</v>
      </c>
      <c r="AK36" s="249" t="n">
        <f aca="false">IF(C36=0,"N/A",AJ36/C36)</f>
        <v>0</v>
      </c>
      <c r="AL36" s="247"/>
      <c r="AM36" s="247"/>
      <c r="AN36" s="4"/>
    </row>
    <row r="37" customFormat="false" ht="24.95" hidden="false" customHeight="true" outlineLevel="0" collapsed="false">
      <c r="A37" s="254" t="s">
        <v>237</v>
      </c>
      <c r="B37" s="250" t="s">
        <v>132</v>
      </c>
      <c r="C37" s="250" t="n">
        <v>15750</v>
      </c>
      <c r="D37" s="250"/>
      <c r="E37" s="250"/>
      <c r="F37" s="251" t="str">
        <f aca="false">IF(D37=0,"N/A",E37/D37)</f>
        <v>N/A</v>
      </c>
      <c r="G37" s="250" t="n">
        <f aca="false">D37-E37</f>
        <v>0</v>
      </c>
      <c r="H37" s="250" t="n">
        <v>2790</v>
      </c>
      <c r="I37" s="250"/>
      <c r="J37" s="246" t="n">
        <f aca="false">IF(H37=0,"N/A",I37/H37)</f>
        <v>0</v>
      </c>
      <c r="K37" s="245" t="n">
        <f aca="false">H37-I37</f>
        <v>2790</v>
      </c>
      <c r="L37" s="247" t="n">
        <v>3510</v>
      </c>
      <c r="M37" s="250"/>
      <c r="N37" s="245" t="n">
        <f aca="false">IF(L37=0,"N/A",M37/L37)</f>
        <v>0</v>
      </c>
      <c r="O37" s="248" t="n">
        <f aca="false">L37-M37</f>
        <v>3510</v>
      </c>
      <c r="P37" s="248" t="n">
        <v>3150</v>
      </c>
      <c r="Q37" s="248"/>
      <c r="R37" s="248" t="n">
        <f aca="false">IF(P37=0,"N/A",Q37/P37)</f>
        <v>0</v>
      </c>
      <c r="S37" s="248" t="n">
        <f aca="false">P37-Q37</f>
        <v>3150</v>
      </c>
      <c r="T37" s="248" t="n">
        <v>3150</v>
      </c>
      <c r="U37" s="248"/>
      <c r="V37" s="248" t="n">
        <f aca="false">IF(T37=0,"N/A",U37/T37)</f>
        <v>0</v>
      </c>
      <c r="W37" s="248" t="n">
        <f aca="false">T37-U37</f>
        <v>3150</v>
      </c>
      <c r="X37" s="248" t="n">
        <v>3150</v>
      </c>
      <c r="Y37" s="248"/>
      <c r="Z37" s="248" t="n">
        <f aca="false">IF(X37=0,"N/A",Y37/X37)</f>
        <v>0</v>
      </c>
      <c r="AA37" s="248" t="n">
        <f aca="false">X37-Y37</f>
        <v>3150</v>
      </c>
      <c r="AB37" s="248"/>
      <c r="AC37" s="248"/>
      <c r="AD37" s="248" t="str">
        <f aca="false">IF(AB37=0,"N/A",AC37/AB37)</f>
        <v>N/A</v>
      </c>
      <c r="AE37" s="248" t="n">
        <f aca="false">AB37-AC37</f>
        <v>0</v>
      </c>
      <c r="AF37" s="248"/>
      <c r="AG37" s="248"/>
      <c r="AH37" s="248" t="str">
        <f aca="false">IF(AF37=0,"N/A",AG37/AF37)</f>
        <v>N/A</v>
      </c>
      <c r="AI37" s="248" t="n">
        <f aca="false">AF37-AG37</f>
        <v>0</v>
      </c>
      <c r="AJ37" s="248" t="n">
        <f aca="false">SUM(E37,I37,M37,Q37,U37,Y37,AC37,AG37)</f>
        <v>0</v>
      </c>
      <c r="AK37" s="249" t="n">
        <f aca="false">IF(C37=0,"N/A",AJ37/C37)</f>
        <v>0</v>
      </c>
      <c r="AL37" s="247"/>
      <c r="AM37" s="247"/>
      <c r="AN37" s="4"/>
    </row>
    <row r="38" customFormat="false" ht="24.95" hidden="false" customHeight="true" outlineLevel="0" collapsed="false">
      <c r="A38" s="254" t="s">
        <v>238</v>
      </c>
      <c r="B38" s="250" t="s">
        <v>132</v>
      </c>
      <c r="C38" s="250" t="n">
        <v>19250</v>
      </c>
      <c r="D38" s="250"/>
      <c r="E38" s="250"/>
      <c r="F38" s="251" t="str">
        <f aca="false">IF(D38=0,"N/A",E38/D38)</f>
        <v>N/A</v>
      </c>
      <c r="G38" s="250" t="n">
        <f aca="false">D38-E38</f>
        <v>0</v>
      </c>
      <c r="H38" s="250" t="n">
        <v>3410</v>
      </c>
      <c r="I38" s="250"/>
      <c r="J38" s="246" t="n">
        <f aca="false">IF(H38=0,"N/A",I38/H38)</f>
        <v>0</v>
      </c>
      <c r="K38" s="245" t="n">
        <f aca="false">H38-I38</f>
        <v>3410</v>
      </c>
      <c r="L38" s="247" t="n">
        <v>4290</v>
      </c>
      <c r="M38" s="250"/>
      <c r="N38" s="245" t="n">
        <f aca="false">IF(L38=0,"N/A",M38/L38)</f>
        <v>0</v>
      </c>
      <c r="O38" s="248" t="n">
        <f aca="false">L38-M38</f>
        <v>4290</v>
      </c>
      <c r="P38" s="248" t="n">
        <v>3850</v>
      </c>
      <c r="Q38" s="248"/>
      <c r="R38" s="248" t="n">
        <f aca="false">IF(P38=0,"N/A",Q38/P38)</f>
        <v>0</v>
      </c>
      <c r="S38" s="248" t="n">
        <f aca="false">P38-Q38</f>
        <v>3850</v>
      </c>
      <c r="T38" s="248" t="n">
        <v>3850</v>
      </c>
      <c r="U38" s="248"/>
      <c r="V38" s="248" t="n">
        <f aca="false">IF(T38=0,"N/A",U38/T38)</f>
        <v>0</v>
      </c>
      <c r="W38" s="248" t="n">
        <f aca="false">T38-U38</f>
        <v>3850</v>
      </c>
      <c r="X38" s="248" t="n">
        <v>3850</v>
      </c>
      <c r="Y38" s="248"/>
      <c r="Z38" s="248" t="n">
        <f aca="false">IF(X38=0,"N/A",Y38/X38)</f>
        <v>0</v>
      </c>
      <c r="AA38" s="248" t="n">
        <f aca="false">X38-Y38</f>
        <v>3850</v>
      </c>
      <c r="AB38" s="248"/>
      <c r="AC38" s="248"/>
      <c r="AD38" s="248" t="str">
        <f aca="false">IF(AB38=0,"N/A",AC38/AB38)</f>
        <v>N/A</v>
      </c>
      <c r="AE38" s="248" t="n">
        <f aca="false">AB38-AC38</f>
        <v>0</v>
      </c>
      <c r="AF38" s="248"/>
      <c r="AG38" s="248"/>
      <c r="AH38" s="248" t="str">
        <f aca="false">IF(AF38=0,"N/A",AG38/AF38)</f>
        <v>N/A</v>
      </c>
      <c r="AI38" s="248" t="n">
        <f aca="false">AF38-AG38</f>
        <v>0</v>
      </c>
      <c r="AJ38" s="248" t="n">
        <f aca="false">SUM(E38,I38,M38,Q38,U38,Y38,AC38,AG38)</f>
        <v>0</v>
      </c>
      <c r="AK38" s="249" t="n">
        <f aca="false">IF(C38=0,"N/A",AJ38/C38)</f>
        <v>0</v>
      </c>
      <c r="AL38" s="247"/>
      <c r="AM38" s="247"/>
      <c r="AN38" s="4"/>
    </row>
    <row r="39" customFormat="false" ht="24.95" hidden="false" customHeight="true" outlineLevel="0" collapsed="false">
      <c r="A39" s="244" t="s">
        <v>239</v>
      </c>
      <c r="B39" s="250" t="s">
        <v>132</v>
      </c>
      <c r="C39" s="250"/>
      <c r="D39" s="250"/>
      <c r="E39" s="250"/>
      <c r="F39" s="251" t="str">
        <f aca="false">IF(D39=0,"N/A",E39/D39)</f>
        <v>N/A</v>
      </c>
      <c r="G39" s="250" t="n">
        <f aca="false">D39-E39</f>
        <v>0</v>
      </c>
      <c r="H39" s="250"/>
      <c r="I39" s="250"/>
      <c r="J39" s="246" t="str">
        <f aca="false">IF(H39=0,"N/A",I39/H39)</f>
        <v>N/A</v>
      </c>
      <c r="K39" s="245" t="n">
        <f aca="false">H39-I39</f>
        <v>0</v>
      </c>
      <c r="L39" s="247"/>
      <c r="M39" s="250"/>
      <c r="N39" s="245" t="str">
        <f aca="false">IF(L39=0,"N/A",M39/L39)</f>
        <v>N/A</v>
      </c>
      <c r="O39" s="248" t="n">
        <f aca="false">L39-M39</f>
        <v>0</v>
      </c>
      <c r="P39" s="248"/>
      <c r="Q39" s="248"/>
      <c r="R39" s="248" t="str">
        <f aca="false">IF(P39=0,"N/A",Q39/P39)</f>
        <v>N/A</v>
      </c>
      <c r="S39" s="248" t="n">
        <f aca="false">P39-Q39</f>
        <v>0</v>
      </c>
      <c r="T39" s="248"/>
      <c r="U39" s="248"/>
      <c r="V39" s="248" t="str">
        <f aca="false">IF(T39=0,"N/A",U39/T39)</f>
        <v>N/A</v>
      </c>
      <c r="W39" s="248" t="n">
        <f aca="false">T39-U39</f>
        <v>0</v>
      </c>
      <c r="X39" s="248"/>
      <c r="Y39" s="248"/>
      <c r="Z39" s="248" t="str">
        <f aca="false">IF(X39=0,"N/A",Y39/X39)</f>
        <v>N/A</v>
      </c>
      <c r="AA39" s="248" t="n">
        <f aca="false">X39-Y39</f>
        <v>0</v>
      </c>
      <c r="AB39" s="248"/>
      <c r="AC39" s="248"/>
      <c r="AD39" s="248" t="str">
        <f aca="false">IF(AB39=0,"N/A",AC39/AB39)</f>
        <v>N/A</v>
      </c>
      <c r="AE39" s="248" t="n">
        <f aca="false">AB39-AC39</f>
        <v>0</v>
      </c>
      <c r="AF39" s="248"/>
      <c r="AG39" s="248"/>
      <c r="AH39" s="248" t="str">
        <f aca="false">IF(AF39=0,"N/A",AG39/AF39)</f>
        <v>N/A</v>
      </c>
      <c r="AI39" s="248" t="n">
        <f aca="false">AF39-AG39</f>
        <v>0</v>
      </c>
      <c r="AJ39" s="248" t="n">
        <f aca="false">SUM(E39,I39,M39,Q39,U39,Y39,AC39,AG39)</f>
        <v>0</v>
      </c>
      <c r="AK39" s="249" t="str">
        <f aca="false">IF(C39=0,"N/A",AJ39/C39)</f>
        <v>N/A</v>
      </c>
      <c r="AL39" s="247"/>
      <c r="AM39" s="247"/>
      <c r="AN39" s="4"/>
    </row>
    <row r="40" customFormat="false" ht="24.95" hidden="false" customHeight="true" outlineLevel="0" collapsed="false">
      <c r="A40" s="244" t="s">
        <v>240</v>
      </c>
      <c r="B40" s="250" t="s">
        <v>132</v>
      </c>
      <c r="C40" s="250" t="n">
        <v>38</v>
      </c>
      <c r="D40" s="250" t="n">
        <v>38</v>
      </c>
      <c r="E40" s="250" t="n">
        <v>24</v>
      </c>
      <c r="F40" s="251" t="n">
        <f aca="false">IF(D40=0,"N/A",E40/D40)</f>
        <v>0.631578947368421</v>
      </c>
      <c r="G40" s="250" t="n">
        <f aca="false">D40-E40</f>
        <v>14</v>
      </c>
      <c r="H40" s="250" t="n">
        <v>38</v>
      </c>
      <c r="I40" s="250"/>
      <c r="J40" s="246" t="n">
        <f aca="false">IF(H40=0,"N/A",I40/H40)</f>
        <v>0</v>
      </c>
      <c r="K40" s="245" t="n">
        <f aca="false">H40-I40</f>
        <v>38</v>
      </c>
      <c r="L40" s="247"/>
      <c r="M40" s="250"/>
      <c r="N40" s="245" t="str">
        <f aca="false">IF(L40=0,"N/A",M40/L40)</f>
        <v>N/A</v>
      </c>
      <c r="O40" s="248" t="n">
        <f aca="false">L40-M40</f>
        <v>0</v>
      </c>
      <c r="P40" s="248"/>
      <c r="Q40" s="248"/>
      <c r="R40" s="248" t="str">
        <f aca="false">IF(P40=0,"N/A",Q40/P40)</f>
        <v>N/A</v>
      </c>
      <c r="S40" s="248" t="n">
        <f aca="false">P40-Q40</f>
        <v>0</v>
      </c>
      <c r="T40" s="248"/>
      <c r="U40" s="248"/>
      <c r="V40" s="248" t="str">
        <f aca="false">IF(T40=0,"N/A",U40/T40)</f>
        <v>N/A</v>
      </c>
      <c r="W40" s="248" t="n">
        <f aca="false">T40-U40</f>
        <v>0</v>
      </c>
      <c r="X40" s="248"/>
      <c r="Y40" s="248"/>
      <c r="Z40" s="248" t="str">
        <f aca="false">IF(X40=0,"N/A",Y40/X40)</f>
        <v>N/A</v>
      </c>
      <c r="AA40" s="248" t="n">
        <f aca="false">X40-Y40</f>
        <v>0</v>
      </c>
      <c r="AB40" s="248"/>
      <c r="AC40" s="248"/>
      <c r="AD40" s="248" t="str">
        <f aca="false">IF(AB40=0,"N/A",AC40/AB40)</f>
        <v>N/A</v>
      </c>
      <c r="AE40" s="248" t="n">
        <f aca="false">AB40-AC40</f>
        <v>0</v>
      </c>
      <c r="AF40" s="248"/>
      <c r="AG40" s="248"/>
      <c r="AH40" s="248" t="str">
        <f aca="false">IF(AF40=0,"N/A",AG40/AF40)</f>
        <v>N/A</v>
      </c>
      <c r="AI40" s="248" t="n">
        <f aca="false">AF40-AG40</f>
        <v>0</v>
      </c>
      <c r="AJ40" s="248" t="n">
        <f aca="false">SUM(E40,I40,M40,Q40,U40,Y40,AC40,AG40)</f>
        <v>24</v>
      </c>
      <c r="AK40" s="249" t="n">
        <f aca="false">IF(C40=0,"N/A",AJ40/C40)</f>
        <v>0.631578947368421</v>
      </c>
      <c r="AL40" s="247"/>
      <c r="AM40" s="247"/>
      <c r="AN40" s="4"/>
    </row>
    <row r="41" customFormat="false" ht="24.95" hidden="false" customHeight="true" outlineLevel="0" collapsed="false">
      <c r="A41" s="244" t="s">
        <v>241</v>
      </c>
      <c r="B41" s="250" t="s">
        <v>132</v>
      </c>
      <c r="C41" s="250"/>
      <c r="D41" s="250" t="n">
        <v>14000</v>
      </c>
      <c r="E41" s="250" t="n">
        <v>25542</v>
      </c>
      <c r="F41" s="251" t="n">
        <f aca="false">IF(D41=0,"N/A",E41/D41)</f>
        <v>1.82442857142857</v>
      </c>
      <c r="G41" s="250" t="n">
        <f aca="false">D41-E41</f>
        <v>-11542</v>
      </c>
      <c r="H41" s="250"/>
      <c r="I41" s="250"/>
      <c r="J41" s="246" t="str">
        <f aca="false">IF(H41=0,"N/A",I41/H41)</f>
        <v>N/A</v>
      </c>
      <c r="K41" s="245" t="n">
        <f aca="false">H41-I41</f>
        <v>0</v>
      </c>
      <c r="L41" s="247"/>
      <c r="M41" s="250"/>
      <c r="N41" s="245" t="str">
        <f aca="false">IF(L41=0,"N/A",M41/L41)</f>
        <v>N/A</v>
      </c>
      <c r="O41" s="248" t="n">
        <f aca="false">L41-M41</f>
        <v>0</v>
      </c>
      <c r="P41" s="248"/>
      <c r="Q41" s="248"/>
      <c r="R41" s="248" t="str">
        <f aca="false">IF(P41=0,"N/A",Q41/P41)</f>
        <v>N/A</v>
      </c>
      <c r="S41" s="248" t="n">
        <f aca="false">P41-Q41</f>
        <v>0</v>
      </c>
      <c r="T41" s="248"/>
      <c r="U41" s="248"/>
      <c r="V41" s="248" t="str">
        <f aca="false">IF(T41=0,"N/A",U41/T41)</f>
        <v>N/A</v>
      </c>
      <c r="W41" s="248" t="n">
        <f aca="false">T41-U41</f>
        <v>0</v>
      </c>
      <c r="X41" s="248"/>
      <c r="Y41" s="248"/>
      <c r="Z41" s="248" t="str">
        <f aca="false">IF(X41=0,"N/A",Y41/X41)</f>
        <v>N/A</v>
      </c>
      <c r="AA41" s="248" t="n">
        <f aca="false">X41-Y41</f>
        <v>0</v>
      </c>
      <c r="AB41" s="248"/>
      <c r="AC41" s="248"/>
      <c r="AD41" s="248" t="str">
        <f aca="false">IF(AB41=0,"N/A",AC41/AB41)</f>
        <v>N/A</v>
      </c>
      <c r="AE41" s="248" t="n">
        <f aca="false">AB41-AC41</f>
        <v>0</v>
      </c>
      <c r="AF41" s="248"/>
      <c r="AG41" s="248"/>
      <c r="AH41" s="248" t="str">
        <f aca="false">IF(AF41=0,"N/A",AG41/AF41)</f>
        <v>N/A</v>
      </c>
      <c r="AI41" s="248" t="n">
        <f aca="false">AF41-AG41</f>
        <v>0</v>
      </c>
      <c r="AJ41" s="248" t="n">
        <f aca="false">SUM(E41,I41,M41,Q41,U41,Y41,AC41,AG41)</f>
        <v>25542</v>
      </c>
      <c r="AK41" s="249" t="str">
        <f aca="false">IF(C41=0,"N/A",AJ41/C41)</f>
        <v>N/A</v>
      </c>
      <c r="AL41" s="247"/>
      <c r="AM41" s="247"/>
      <c r="AN41" s="4"/>
    </row>
    <row r="42" customFormat="false" ht="24.95" hidden="false" customHeight="true" outlineLevel="0" collapsed="false">
      <c r="A42" s="244" t="s">
        <v>242</v>
      </c>
      <c r="B42" s="250" t="s">
        <v>132</v>
      </c>
      <c r="C42" s="250" t="n">
        <v>20000</v>
      </c>
      <c r="D42" s="250"/>
      <c r="E42" s="250"/>
      <c r="F42" s="251" t="str">
        <f aca="false">IF(D42=0,"N/A",E42/D42)</f>
        <v>N/A</v>
      </c>
      <c r="G42" s="250" t="n">
        <f aca="false">D42-E42</f>
        <v>0</v>
      </c>
      <c r="H42" s="250" t="n">
        <v>6000</v>
      </c>
      <c r="I42" s="250"/>
      <c r="J42" s="246" t="n">
        <f aca="false">IF(H42=0,"N/A",I42/H42)</f>
        <v>0</v>
      </c>
      <c r="K42" s="245" t="n">
        <f aca="false">H42-I42</f>
        <v>6000</v>
      </c>
      <c r="L42" s="247" t="n">
        <v>4000</v>
      </c>
      <c r="M42" s="250"/>
      <c r="N42" s="245" t="n">
        <f aca="false">IF(L42=0,"N/A",M42/L42)</f>
        <v>0</v>
      </c>
      <c r="O42" s="248" t="n">
        <f aca="false">L42-M42</f>
        <v>4000</v>
      </c>
      <c r="P42" s="248" t="n">
        <v>4000</v>
      </c>
      <c r="Q42" s="248"/>
      <c r="R42" s="248" t="n">
        <f aca="false">IF(P42=0,"N/A",Q42/P42)</f>
        <v>0</v>
      </c>
      <c r="S42" s="248" t="n">
        <f aca="false">P42-Q42</f>
        <v>4000</v>
      </c>
      <c r="T42" s="248" t="n">
        <v>4000</v>
      </c>
      <c r="U42" s="248"/>
      <c r="V42" s="248" t="n">
        <f aca="false">IF(T42=0,"N/A",U42/T42)</f>
        <v>0</v>
      </c>
      <c r="W42" s="248" t="n">
        <f aca="false">T42-U42</f>
        <v>4000</v>
      </c>
      <c r="X42" s="248" t="n">
        <v>2000</v>
      </c>
      <c r="Y42" s="248"/>
      <c r="Z42" s="248" t="n">
        <f aca="false">IF(X42=0,"N/A",Y42/X42)</f>
        <v>0</v>
      </c>
      <c r="AA42" s="248" t="n">
        <f aca="false">X42-Y42</f>
        <v>2000</v>
      </c>
      <c r="AB42" s="248"/>
      <c r="AC42" s="248"/>
      <c r="AD42" s="248" t="str">
        <f aca="false">IF(AB42=0,"N/A",AC42/AB42)</f>
        <v>N/A</v>
      </c>
      <c r="AE42" s="248" t="n">
        <f aca="false">AB42-AC42</f>
        <v>0</v>
      </c>
      <c r="AF42" s="248"/>
      <c r="AG42" s="248"/>
      <c r="AH42" s="248" t="str">
        <f aca="false">IF(AF42=0,"N/A",AG42/AF42)</f>
        <v>N/A</v>
      </c>
      <c r="AI42" s="248" t="n">
        <f aca="false">AF42-AG42</f>
        <v>0</v>
      </c>
      <c r="AJ42" s="248" t="n">
        <f aca="false">SUM(E42,I42,M42,Q42,U42,Y42,AC42,AG42)</f>
        <v>0</v>
      </c>
      <c r="AK42" s="249" t="n">
        <f aca="false">IF(C42=0,"N/A",AJ42/C42)</f>
        <v>0</v>
      </c>
      <c r="AL42" s="247"/>
      <c r="AM42" s="247"/>
      <c r="AN42" s="4"/>
    </row>
    <row r="43" customFormat="false" ht="24.95" hidden="false" customHeight="true" outlineLevel="0" collapsed="false">
      <c r="A43" s="255" t="s">
        <v>243</v>
      </c>
      <c r="B43" s="250"/>
      <c r="C43" s="250"/>
      <c r="D43" s="250"/>
      <c r="E43" s="250"/>
      <c r="F43" s="251"/>
      <c r="G43" s="250"/>
      <c r="H43" s="250"/>
      <c r="I43" s="250"/>
      <c r="J43" s="250"/>
      <c r="K43" s="250"/>
      <c r="L43" s="247"/>
      <c r="M43" s="250"/>
      <c r="N43" s="245"/>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9"/>
      <c r="AL43" s="247"/>
      <c r="AM43" s="247"/>
      <c r="AN43" s="4"/>
    </row>
    <row r="44" customFormat="false" ht="24.95" hidden="false" customHeight="true" outlineLevel="0" collapsed="false">
      <c r="A44" s="252" t="s">
        <v>244</v>
      </c>
      <c r="B44" s="250" t="s">
        <v>245</v>
      </c>
      <c r="C44" s="250" t="n">
        <v>25</v>
      </c>
      <c r="D44" s="250" t="n">
        <v>15</v>
      </c>
      <c r="E44" s="250" t="n">
        <v>5</v>
      </c>
      <c r="F44" s="251" t="n">
        <f aca="false">IF(D44=0,"N/A",E44/D44)</f>
        <v>0.333333333333333</v>
      </c>
      <c r="G44" s="250" t="n">
        <f aca="false">D44-E44</f>
        <v>10</v>
      </c>
      <c r="H44" s="250" t="n">
        <v>15</v>
      </c>
      <c r="I44" s="250"/>
      <c r="J44" s="246" t="n">
        <f aca="false">IF(H44=0,"N/A",I44/H44)</f>
        <v>0</v>
      </c>
      <c r="K44" s="245" t="n">
        <f aca="false">H44-I44</f>
        <v>15</v>
      </c>
      <c r="L44" s="256" t="n">
        <v>10</v>
      </c>
      <c r="M44" s="250"/>
      <c r="N44" s="245" t="n">
        <f aca="false">IF(L44=0,"N/A",M44/L44)</f>
        <v>0</v>
      </c>
      <c r="O44" s="248" t="n">
        <f aca="false">L44-M44</f>
        <v>10</v>
      </c>
      <c r="P44" s="248"/>
      <c r="Q44" s="248"/>
      <c r="R44" s="248" t="str">
        <f aca="false">IF(P44=0,"N/A",Q44/P44)</f>
        <v>N/A</v>
      </c>
      <c r="S44" s="248" t="n">
        <f aca="false">P44-Q44</f>
        <v>0</v>
      </c>
      <c r="T44" s="248"/>
      <c r="U44" s="248"/>
      <c r="V44" s="248" t="str">
        <f aca="false">IF(T44=0,"N/A",U44/T44)</f>
        <v>N/A</v>
      </c>
      <c r="W44" s="248" t="n">
        <f aca="false">T44-U44</f>
        <v>0</v>
      </c>
      <c r="X44" s="248"/>
      <c r="Y44" s="248"/>
      <c r="Z44" s="248" t="str">
        <f aca="false">IF(X44=0,"N/A",Y44/X44)</f>
        <v>N/A</v>
      </c>
      <c r="AA44" s="248" t="n">
        <f aca="false">X44-Y44</f>
        <v>0</v>
      </c>
      <c r="AB44" s="248"/>
      <c r="AC44" s="248"/>
      <c r="AD44" s="248" t="str">
        <f aca="false">IF(AB44=0,"N/A",AC44/AB44)</f>
        <v>N/A</v>
      </c>
      <c r="AE44" s="248" t="n">
        <f aca="false">AB44-AC44</f>
        <v>0</v>
      </c>
      <c r="AF44" s="248"/>
      <c r="AG44" s="248"/>
      <c r="AH44" s="248" t="str">
        <f aca="false">IF(AF44=0,"N/A",AG44/AF44)</f>
        <v>N/A</v>
      </c>
      <c r="AI44" s="248" t="n">
        <f aca="false">AF44-AG44</f>
        <v>0</v>
      </c>
      <c r="AJ44" s="248" t="n">
        <f aca="false">SUM(E44,I44,M44,Q44,U44,Y44,AC44,AG44)</f>
        <v>5</v>
      </c>
      <c r="AK44" s="249" t="n">
        <f aca="false">IF(C44=0,"N/A",AJ44/C44)</f>
        <v>0.2</v>
      </c>
      <c r="AL44" s="247"/>
      <c r="AM44" s="247"/>
      <c r="AN44" s="4"/>
    </row>
    <row r="45" customFormat="false" ht="24.95" hidden="false" customHeight="true" outlineLevel="0" collapsed="false">
      <c r="A45" s="252" t="s">
        <v>246</v>
      </c>
      <c r="B45" s="250" t="s">
        <v>132</v>
      </c>
      <c r="C45" s="250" t="n">
        <v>5</v>
      </c>
      <c r="D45" s="250" t="n">
        <v>5</v>
      </c>
      <c r="E45" s="250" t="n">
        <v>2</v>
      </c>
      <c r="F45" s="251" t="n">
        <f aca="false">IF(D45=0,"N/A",E45/D45)</f>
        <v>0.4</v>
      </c>
      <c r="G45" s="250" t="n">
        <f aca="false">D45-E45</f>
        <v>3</v>
      </c>
      <c r="H45" s="250" t="n">
        <v>5</v>
      </c>
      <c r="I45" s="250"/>
      <c r="J45" s="246" t="n">
        <f aca="false">IF(H45=0,"N/A",I45/H45)</f>
        <v>0</v>
      </c>
      <c r="K45" s="245" t="n">
        <f aca="false">H45-I45</f>
        <v>5</v>
      </c>
      <c r="L45" s="256"/>
      <c r="M45" s="250"/>
      <c r="N45" s="245" t="str">
        <f aca="false">IF(L45=0,"N/A",M45/L45)</f>
        <v>N/A</v>
      </c>
      <c r="O45" s="248" t="n">
        <f aca="false">L45-M45</f>
        <v>0</v>
      </c>
      <c r="P45" s="248"/>
      <c r="Q45" s="248"/>
      <c r="R45" s="248" t="str">
        <f aca="false">IF(P45=0,"N/A",Q45/P45)</f>
        <v>N/A</v>
      </c>
      <c r="S45" s="248" t="n">
        <f aca="false">P45-Q45</f>
        <v>0</v>
      </c>
      <c r="T45" s="248"/>
      <c r="U45" s="248"/>
      <c r="V45" s="248" t="str">
        <f aca="false">IF(T45=0,"N/A",U45/T45)</f>
        <v>N/A</v>
      </c>
      <c r="W45" s="248" t="n">
        <f aca="false">T45-U45</f>
        <v>0</v>
      </c>
      <c r="X45" s="248"/>
      <c r="Y45" s="248"/>
      <c r="Z45" s="248" t="str">
        <f aca="false">IF(X45=0,"N/A",Y45/X45)</f>
        <v>N/A</v>
      </c>
      <c r="AA45" s="248" t="n">
        <f aca="false">X45-Y45</f>
        <v>0</v>
      </c>
      <c r="AB45" s="248"/>
      <c r="AC45" s="248"/>
      <c r="AD45" s="248" t="str">
        <f aca="false">IF(AB45=0,"N/A",AC45/AB45)</f>
        <v>N/A</v>
      </c>
      <c r="AE45" s="248" t="n">
        <f aca="false">AB45-AC45</f>
        <v>0</v>
      </c>
      <c r="AF45" s="248"/>
      <c r="AG45" s="248"/>
      <c r="AH45" s="248" t="str">
        <f aca="false">IF(AF45=0,"N/A",AG45/AF45)</f>
        <v>N/A</v>
      </c>
      <c r="AI45" s="248" t="n">
        <f aca="false">AF45-AG45</f>
        <v>0</v>
      </c>
      <c r="AJ45" s="248" t="n">
        <f aca="false">SUM(E45,I45,M45,Q45,U45,Y45,AC45,AG45)</f>
        <v>2</v>
      </c>
      <c r="AK45" s="249" t="n">
        <f aca="false">IF(C45=0,"N/A",AJ45/C45)</f>
        <v>0.4</v>
      </c>
      <c r="AL45" s="247"/>
      <c r="AM45" s="247"/>
      <c r="AN45" s="4"/>
    </row>
    <row r="46" customFormat="false" ht="24.95" hidden="false" customHeight="true" outlineLevel="0" collapsed="false">
      <c r="A46" s="252" t="s">
        <v>247</v>
      </c>
      <c r="B46" s="250" t="s">
        <v>248</v>
      </c>
      <c r="C46" s="250" t="n">
        <v>25</v>
      </c>
      <c r="D46" s="250" t="n">
        <v>15</v>
      </c>
      <c r="E46" s="250" t="n">
        <v>5</v>
      </c>
      <c r="F46" s="251" t="n">
        <f aca="false">IF(D46=0,"N/A",E46/D46)</f>
        <v>0.333333333333333</v>
      </c>
      <c r="G46" s="250" t="n">
        <f aca="false">D46-E46</f>
        <v>10</v>
      </c>
      <c r="H46" s="250" t="n">
        <v>15</v>
      </c>
      <c r="I46" s="250"/>
      <c r="J46" s="246" t="n">
        <f aca="false">IF(H46=0,"N/A",I46/H46)</f>
        <v>0</v>
      </c>
      <c r="K46" s="245" t="n">
        <f aca="false">H46-I46</f>
        <v>15</v>
      </c>
      <c r="L46" s="256" t="n">
        <v>10</v>
      </c>
      <c r="M46" s="250"/>
      <c r="N46" s="245" t="n">
        <f aca="false">IF(L46=0,"N/A",M46/L46)</f>
        <v>0</v>
      </c>
      <c r="O46" s="248" t="n">
        <f aca="false">L46-M46</f>
        <v>10</v>
      </c>
      <c r="P46" s="248"/>
      <c r="Q46" s="248"/>
      <c r="R46" s="248" t="str">
        <f aca="false">IF(P46=0,"N/A",Q46/P46)</f>
        <v>N/A</v>
      </c>
      <c r="S46" s="248" t="n">
        <f aca="false">P46-Q46</f>
        <v>0</v>
      </c>
      <c r="T46" s="248"/>
      <c r="U46" s="248"/>
      <c r="V46" s="248" t="str">
        <f aca="false">IF(T46=0,"N/A",U46/T46)</f>
        <v>N/A</v>
      </c>
      <c r="W46" s="248" t="n">
        <f aca="false">T46-U46</f>
        <v>0</v>
      </c>
      <c r="X46" s="248"/>
      <c r="Y46" s="248"/>
      <c r="Z46" s="248" t="str">
        <f aca="false">IF(X46=0,"N/A",Y46/X46)</f>
        <v>N/A</v>
      </c>
      <c r="AA46" s="248" t="n">
        <f aca="false">X46-Y46</f>
        <v>0</v>
      </c>
      <c r="AB46" s="248"/>
      <c r="AC46" s="248"/>
      <c r="AD46" s="248" t="str">
        <f aca="false">IF(AB46=0,"N/A",AC46/AB46)</f>
        <v>N/A</v>
      </c>
      <c r="AE46" s="248" t="n">
        <f aca="false">AB46-AC46</f>
        <v>0</v>
      </c>
      <c r="AF46" s="248"/>
      <c r="AG46" s="248"/>
      <c r="AH46" s="248" t="str">
        <f aca="false">IF(AF46=0,"N/A",AG46/AF46)</f>
        <v>N/A</v>
      </c>
      <c r="AI46" s="248" t="n">
        <f aca="false">AF46-AG46</f>
        <v>0</v>
      </c>
      <c r="AJ46" s="248" t="n">
        <f aca="false">SUM(E46,I46,M46,Q46,U46,Y46,AC46,AG46)</f>
        <v>5</v>
      </c>
      <c r="AK46" s="249" t="n">
        <f aca="false">IF(C46=0,"N/A",AJ46/C46)</f>
        <v>0.2</v>
      </c>
      <c r="AL46" s="247"/>
      <c r="AM46" s="247"/>
      <c r="AN46" s="4"/>
    </row>
    <row r="47" customFormat="false" ht="36" hidden="false" customHeight="true" outlineLevel="0" collapsed="false">
      <c r="A47" s="257" t="s">
        <v>249</v>
      </c>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9"/>
      <c r="AL47" s="258"/>
      <c r="AM47" s="258"/>
      <c r="AN47" s="4"/>
    </row>
    <row r="48" customFormat="false" ht="24.95" hidden="false" customHeight="true" outlineLevel="0" collapsed="false">
      <c r="A48" s="260" t="s">
        <v>250</v>
      </c>
      <c r="B48" s="75"/>
      <c r="C48" s="75"/>
      <c r="D48" s="75"/>
      <c r="E48" s="75"/>
      <c r="F48" s="75"/>
      <c r="G48" s="75"/>
      <c r="H48" s="75"/>
      <c r="I48" s="75"/>
      <c r="J48" s="75"/>
      <c r="K48" s="75"/>
      <c r="L48" s="75"/>
      <c r="M48" s="75"/>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3"/>
      <c r="AL48" s="75"/>
      <c r="AM48" s="75"/>
      <c r="AN48" s="4"/>
    </row>
    <row r="49" s="263" customFormat="true" ht="24.95" hidden="false" customHeight="true" outlineLevel="0" collapsed="false">
      <c r="A49" s="252" t="s">
        <v>251</v>
      </c>
      <c r="B49" s="261" t="s">
        <v>252</v>
      </c>
      <c r="C49" s="261" t="n">
        <v>20</v>
      </c>
      <c r="D49" s="261"/>
      <c r="E49" s="261" t="n">
        <v>5</v>
      </c>
      <c r="F49" s="251" t="str">
        <f aca="false">IF(D49=0,"N/A",E49/D49)</f>
        <v>N/A</v>
      </c>
      <c r="G49" s="250" t="n">
        <f aca="false">D49-E49</f>
        <v>-5</v>
      </c>
      <c r="H49" s="250" t="n">
        <v>15</v>
      </c>
      <c r="I49" s="250"/>
      <c r="J49" s="246" t="n">
        <f aca="false">IF(H49=0,"N/A",I49/H49)</f>
        <v>0</v>
      </c>
      <c r="K49" s="245" t="n">
        <f aca="false">H49-I49</f>
        <v>15</v>
      </c>
      <c r="L49" s="256" t="n">
        <v>5</v>
      </c>
      <c r="M49" s="261"/>
      <c r="N49" s="245" t="n">
        <f aca="false">IF(L49=0,"N/A",M49/L49)</f>
        <v>0</v>
      </c>
      <c r="O49" s="248" t="n">
        <f aca="false">L49-M49</f>
        <v>5</v>
      </c>
      <c r="P49" s="248"/>
      <c r="Q49" s="248"/>
      <c r="R49" s="248" t="str">
        <f aca="false">IF(P49=0,"N/A",Q49/P49)</f>
        <v>N/A</v>
      </c>
      <c r="S49" s="248" t="n">
        <f aca="false">P49-Q49</f>
        <v>0</v>
      </c>
      <c r="T49" s="248"/>
      <c r="U49" s="248"/>
      <c r="V49" s="248" t="str">
        <f aca="false">IF(T49=0,"N/A",U49/T49)</f>
        <v>N/A</v>
      </c>
      <c r="W49" s="248" t="n">
        <f aca="false">T49-U49</f>
        <v>0</v>
      </c>
      <c r="X49" s="248"/>
      <c r="Y49" s="248"/>
      <c r="Z49" s="248" t="str">
        <f aca="false">IF(X49=0,"N/A",Y49/X49)</f>
        <v>N/A</v>
      </c>
      <c r="AA49" s="248" t="n">
        <f aca="false">X49-Y49</f>
        <v>0</v>
      </c>
      <c r="AB49" s="248"/>
      <c r="AC49" s="248"/>
      <c r="AD49" s="248" t="str">
        <f aca="false">IF(AB49=0,"N/A",AC49/AB49)</f>
        <v>N/A</v>
      </c>
      <c r="AE49" s="248" t="n">
        <f aca="false">AB49-AC49</f>
        <v>0</v>
      </c>
      <c r="AF49" s="248"/>
      <c r="AG49" s="248"/>
      <c r="AH49" s="248" t="str">
        <f aca="false">IF(AF49=0,"N/A",AG49/AF49)</f>
        <v>N/A</v>
      </c>
      <c r="AI49" s="248" t="n">
        <f aca="false">AF49-AG49</f>
        <v>0</v>
      </c>
      <c r="AJ49" s="248" t="n">
        <f aca="false">SUM(E49,I49,M49,Q49,U49,Y49,AC49,AG49)</f>
        <v>5</v>
      </c>
      <c r="AK49" s="249" t="n">
        <f aca="false">IF(C49=0,"N/A",AJ49/C49)</f>
        <v>0.25</v>
      </c>
      <c r="AL49" s="256"/>
      <c r="AM49" s="256"/>
      <c r="AN49" s="262"/>
    </row>
    <row r="50" s="263" customFormat="true" ht="24.95" hidden="false" customHeight="true" outlineLevel="0" collapsed="false">
      <c r="A50" s="264" t="s">
        <v>253</v>
      </c>
      <c r="B50" s="261" t="s">
        <v>132</v>
      </c>
      <c r="C50" s="261" t="n">
        <v>500</v>
      </c>
      <c r="D50" s="261"/>
      <c r="E50" s="261" t="n">
        <v>5</v>
      </c>
      <c r="F50" s="265" t="str">
        <f aca="false">IF(D50=0,"N/A",E50/D50)</f>
        <v>N/A</v>
      </c>
      <c r="G50" s="261" t="n">
        <f aca="false">D50-E50</f>
        <v>-5</v>
      </c>
      <c r="H50" s="261" t="n">
        <v>125</v>
      </c>
      <c r="I50" s="261"/>
      <c r="J50" s="246" t="n">
        <f aca="false">IF(H50=0,"N/A",I50/H50)</f>
        <v>0</v>
      </c>
      <c r="K50" s="245" t="n">
        <f aca="false">H50-I50</f>
        <v>125</v>
      </c>
      <c r="L50" s="256" t="n">
        <v>125</v>
      </c>
      <c r="M50" s="261"/>
      <c r="N50" s="266" t="n">
        <f aca="false">IF(L50=0,"N/A",M50/L50)</f>
        <v>0</v>
      </c>
      <c r="O50" s="267" t="n">
        <f aca="false">L50-M50</f>
        <v>125</v>
      </c>
      <c r="P50" s="267" t="n">
        <v>125</v>
      </c>
      <c r="Q50" s="267"/>
      <c r="R50" s="267" t="n">
        <f aca="false">IF(P50=0,"N/A",Q50/P50)</f>
        <v>0</v>
      </c>
      <c r="S50" s="267" t="n">
        <f aca="false">P50-Q50</f>
        <v>125</v>
      </c>
      <c r="T50" s="267" t="n">
        <v>125</v>
      </c>
      <c r="U50" s="267"/>
      <c r="V50" s="267" t="n">
        <f aca="false">IF(T50=0,"N/A",U50/T50)</f>
        <v>0</v>
      </c>
      <c r="W50" s="267" t="n">
        <f aca="false">T50-U50</f>
        <v>125</v>
      </c>
      <c r="X50" s="267"/>
      <c r="Y50" s="267"/>
      <c r="Z50" s="267" t="str">
        <f aca="false">IF(X50=0,"N/A",Y50/X50)</f>
        <v>N/A</v>
      </c>
      <c r="AA50" s="267" t="n">
        <f aca="false">X50-Y50</f>
        <v>0</v>
      </c>
      <c r="AB50" s="267"/>
      <c r="AC50" s="267"/>
      <c r="AD50" s="267" t="str">
        <f aca="false">IF(AB50=0,"N/A",AC50/AB50)</f>
        <v>N/A</v>
      </c>
      <c r="AE50" s="267" t="n">
        <f aca="false">AB50-AC50</f>
        <v>0</v>
      </c>
      <c r="AF50" s="267"/>
      <c r="AG50" s="267"/>
      <c r="AH50" s="267" t="str">
        <f aca="false">IF(AF50=0,"N/A",AG50/AF50)</f>
        <v>N/A</v>
      </c>
      <c r="AI50" s="267" t="n">
        <f aca="false">AF50-AG50</f>
        <v>0</v>
      </c>
      <c r="AJ50" s="248" t="n">
        <f aca="false">SUM(E50,I50,M50,Q50,U50,Y50,AC50,AG50)</f>
        <v>5</v>
      </c>
      <c r="AK50" s="268" t="n">
        <f aca="false">IF(C50=0,"N/A",AJ50/C50)</f>
        <v>0.01</v>
      </c>
      <c r="AL50" s="256"/>
      <c r="AM50" s="256"/>
      <c r="AN50" s="262"/>
    </row>
    <row r="51" s="263" customFormat="true" ht="24.95" hidden="false" customHeight="true" outlineLevel="0" collapsed="false">
      <c r="A51" s="244" t="s">
        <v>254</v>
      </c>
      <c r="B51" s="261" t="s">
        <v>132</v>
      </c>
      <c r="C51" s="261" t="n">
        <v>400</v>
      </c>
      <c r="D51" s="261"/>
      <c r="E51" s="261"/>
      <c r="F51" s="251" t="str">
        <f aca="false">IF(D51=0,"N/A",E51/D51)</f>
        <v>N/A</v>
      </c>
      <c r="G51" s="250" t="n">
        <f aca="false">D51-E51</f>
        <v>0</v>
      </c>
      <c r="H51" s="250" t="n">
        <v>100</v>
      </c>
      <c r="I51" s="250"/>
      <c r="J51" s="246" t="n">
        <f aca="false">IF(H51=0,"N/A",I51/H51)</f>
        <v>0</v>
      </c>
      <c r="K51" s="245" t="n">
        <f aca="false">H51-I51</f>
        <v>100</v>
      </c>
      <c r="L51" s="256" t="n">
        <v>100</v>
      </c>
      <c r="M51" s="261"/>
      <c r="N51" s="245" t="n">
        <f aca="false">IF(L51=0,"N/A",M51/L51)</f>
        <v>0</v>
      </c>
      <c r="O51" s="248" t="n">
        <f aca="false">L51-M51</f>
        <v>100</v>
      </c>
      <c r="P51" s="248" t="n">
        <v>100</v>
      </c>
      <c r="Q51" s="248"/>
      <c r="R51" s="248" t="n">
        <f aca="false">IF(P51=0,"N/A",Q51/P51)</f>
        <v>0</v>
      </c>
      <c r="S51" s="248" t="n">
        <f aca="false">P51-Q51</f>
        <v>100</v>
      </c>
      <c r="T51" s="248" t="n">
        <v>100</v>
      </c>
      <c r="U51" s="248"/>
      <c r="V51" s="248" t="n">
        <f aca="false">IF(T51=0,"N/A",U51/T51)</f>
        <v>0</v>
      </c>
      <c r="W51" s="248" t="n">
        <f aca="false">T51-U51</f>
        <v>100</v>
      </c>
      <c r="X51" s="248"/>
      <c r="Y51" s="248"/>
      <c r="Z51" s="248" t="str">
        <f aca="false">IF(X51=0,"N/A",Y51/X51)</f>
        <v>N/A</v>
      </c>
      <c r="AA51" s="248" t="n">
        <f aca="false">X51-Y51</f>
        <v>0</v>
      </c>
      <c r="AB51" s="248"/>
      <c r="AC51" s="248"/>
      <c r="AD51" s="248" t="str">
        <f aca="false">IF(AB51=0,"N/A",AC51/AB51)</f>
        <v>N/A</v>
      </c>
      <c r="AE51" s="248" t="n">
        <f aca="false">AB51-AC51</f>
        <v>0</v>
      </c>
      <c r="AF51" s="248"/>
      <c r="AG51" s="248"/>
      <c r="AH51" s="248" t="str">
        <f aca="false">IF(AF51=0,"N/A",AG51/AF51)</f>
        <v>N/A</v>
      </c>
      <c r="AI51" s="248" t="n">
        <f aca="false">AF51-AG51</f>
        <v>0</v>
      </c>
      <c r="AJ51" s="248" t="n">
        <f aca="false">SUM(E51,I51,M51,Q51,U51,Y51,AC51,AG51)</f>
        <v>0</v>
      </c>
      <c r="AK51" s="249" t="n">
        <f aca="false">IF(C51=0,"N/A",AJ51/C51)</f>
        <v>0</v>
      </c>
      <c r="AL51" s="256"/>
      <c r="AM51" s="256"/>
      <c r="AN51" s="262"/>
    </row>
    <row r="52" s="263" customFormat="true" ht="24.95" hidden="false" customHeight="true" outlineLevel="0" collapsed="false">
      <c r="A52" s="244" t="s">
        <v>255</v>
      </c>
      <c r="B52" s="261" t="s">
        <v>256</v>
      </c>
      <c r="C52" s="261"/>
      <c r="D52" s="261"/>
      <c r="E52" s="261"/>
      <c r="F52" s="251" t="str">
        <f aca="false">IF(D52=0,"N/A",E52/D52)</f>
        <v>N/A</v>
      </c>
      <c r="G52" s="250" t="n">
        <f aca="false">D52-E52</f>
        <v>0</v>
      </c>
      <c r="H52" s="250"/>
      <c r="I52" s="250"/>
      <c r="J52" s="246" t="str">
        <f aca="false">IF(H52=0,"N/A",I52/H52)</f>
        <v>N/A</v>
      </c>
      <c r="K52" s="245" t="n">
        <f aca="false">H52-I52</f>
        <v>0</v>
      </c>
      <c r="L52" s="256"/>
      <c r="M52" s="261"/>
      <c r="N52" s="245" t="str">
        <f aca="false">IF(L52=0,"N/A",M52/L52)</f>
        <v>N/A</v>
      </c>
      <c r="O52" s="248" t="n">
        <f aca="false">L52-M52</f>
        <v>0</v>
      </c>
      <c r="P52" s="248"/>
      <c r="Q52" s="248"/>
      <c r="R52" s="248" t="str">
        <f aca="false">IF(P52=0,"N/A",Q52/P52)</f>
        <v>N/A</v>
      </c>
      <c r="S52" s="248" t="n">
        <f aca="false">P52-Q52</f>
        <v>0</v>
      </c>
      <c r="T52" s="248"/>
      <c r="U52" s="248"/>
      <c r="V52" s="248" t="str">
        <f aca="false">IF(T52=0,"N/A",U52/T52)</f>
        <v>N/A</v>
      </c>
      <c r="W52" s="248" t="n">
        <f aca="false">T52-U52</f>
        <v>0</v>
      </c>
      <c r="X52" s="248"/>
      <c r="Y52" s="248"/>
      <c r="Z52" s="248" t="str">
        <f aca="false">IF(X52=0,"N/A",Y52/X52)</f>
        <v>N/A</v>
      </c>
      <c r="AA52" s="248" t="n">
        <f aca="false">X52-Y52</f>
        <v>0</v>
      </c>
      <c r="AB52" s="248"/>
      <c r="AC52" s="248"/>
      <c r="AD52" s="248" t="str">
        <f aca="false">IF(AB52=0,"N/A",AC52/AB52)</f>
        <v>N/A</v>
      </c>
      <c r="AE52" s="248" t="n">
        <f aca="false">AB52-AC52</f>
        <v>0</v>
      </c>
      <c r="AF52" s="248"/>
      <c r="AG52" s="248"/>
      <c r="AH52" s="248" t="str">
        <f aca="false">IF(AF52=0,"N/A",AG52/AF52)</f>
        <v>N/A</v>
      </c>
      <c r="AI52" s="248" t="n">
        <f aca="false">AF52-AG52</f>
        <v>0</v>
      </c>
      <c r="AJ52" s="248" t="n">
        <f aca="false">SUM(E52,I52,M52,Q52,U52,Y52,AC52,AG52)</f>
        <v>0</v>
      </c>
      <c r="AK52" s="249" t="str">
        <f aca="false">IF(C52=0,"N/A",AJ52/C52)</f>
        <v>N/A</v>
      </c>
      <c r="AL52" s="256"/>
      <c r="AM52" s="256"/>
      <c r="AN52" s="262"/>
    </row>
    <row r="53" s="263" customFormat="true" ht="24.95" hidden="false" customHeight="true" outlineLevel="0" collapsed="false">
      <c r="A53" s="255" t="s">
        <v>257</v>
      </c>
      <c r="B53" s="261"/>
      <c r="C53" s="261"/>
      <c r="D53" s="261"/>
      <c r="E53" s="261"/>
      <c r="F53" s="251"/>
      <c r="G53" s="250"/>
      <c r="H53" s="250"/>
      <c r="I53" s="250"/>
      <c r="J53" s="250"/>
      <c r="K53" s="250"/>
      <c r="L53" s="256"/>
      <c r="M53" s="261"/>
      <c r="N53" s="245"/>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9"/>
      <c r="AL53" s="256"/>
      <c r="AM53" s="256"/>
      <c r="AN53" s="262"/>
    </row>
    <row r="54" customFormat="false" ht="24.95" hidden="false" customHeight="true" outlineLevel="0" collapsed="false">
      <c r="A54" s="244" t="s">
        <v>258</v>
      </c>
      <c r="B54" s="250" t="s">
        <v>132</v>
      </c>
      <c r="C54" s="250"/>
      <c r="D54" s="250" t="n">
        <v>1</v>
      </c>
      <c r="E54" s="250" t="n">
        <v>1</v>
      </c>
      <c r="F54" s="251" t="n">
        <f aca="false">IF(D54=0,"N/A",E54/D54)</f>
        <v>1</v>
      </c>
      <c r="G54" s="250" t="n">
        <f aca="false">D54-E54</f>
        <v>0</v>
      </c>
      <c r="H54" s="250"/>
      <c r="I54" s="250"/>
      <c r="J54" s="246" t="str">
        <f aca="false">IF(H54=0,"N/A",I54/H54)</f>
        <v>N/A</v>
      </c>
      <c r="K54" s="245" t="n">
        <f aca="false">H54-I54</f>
        <v>0</v>
      </c>
      <c r="L54" s="247"/>
      <c r="M54" s="250"/>
      <c r="N54" s="245" t="str">
        <f aca="false">IF(L54=0,"N/A",M54/L54)</f>
        <v>N/A</v>
      </c>
      <c r="O54" s="248" t="n">
        <f aca="false">L54-M54</f>
        <v>0</v>
      </c>
      <c r="P54" s="248"/>
      <c r="Q54" s="248"/>
      <c r="R54" s="248" t="str">
        <f aca="false">IF(P54=0,"N/A",Q54/P54)</f>
        <v>N/A</v>
      </c>
      <c r="S54" s="248" t="n">
        <f aca="false">P54-Q54</f>
        <v>0</v>
      </c>
      <c r="T54" s="248"/>
      <c r="U54" s="248"/>
      <c r="V54" s="248" t="str">
        <f aca="false">IF(T54=0,"N/A",U54/T54)</f>
        <v>N/A</v>
      </c>
      <c r="W54" s="248" t="n">
        <f aca="false">T54-U54</f>
        <v>0</v>
      </c>
      <c r="X54" s="248"/>
      <c r="Y54" s="248"/>
      <c r="Z54" s="248" t="str">
        <f aca="false">IF(X54=0,"N/A",Y54/X54)</f>
        <v>N/A</v>
      </c>
      <c r="AA54" s="248" t="n">
        <f aca="false">X54-Y54</f>
        <v>0</v>
      </c>
      <c r="AB54" s="248"/>
      <c r="AC54" s="248"/>
      <c r="AD54" s="248" t="str">
        <f aca="false">IF(AB54=0,"N/A",AC54/AB54)</f>
        <v>N/A</v>
      </c>
      <c r="AE54" s="248" t="n">
        <f aca="false">AB54-AC54</f>
        <v>0</v>
      </c>
      <c r="AF54" s="248"/>
      <c r="AG54" s="248"/>
      <c r="AH54" s="248" t="str">
        <f aca="false">IF(AF54=0,"N/A",AG54/AF54)</f>
        <v>N/A</v>
      </c>
      <c r="AI54" s="248" t="n">
        <f aca="false">AF54-AG54</f>
        <v>0</v>
      </c>
      <c r="AJ54" s="248" t="n">
        <f aca="false">SUM(E54,I54,M54,Q54,U54,Y54,AC54,AG54)</f>
        <v>1</v>
      </c>
      <c r="AK54" s="249" t="str">
        <f aca="false">IF(C54=0,"N/A",AJ54/C54)</f>
        <v>N/A</v>
      </c>
      <c r="AL54" s="247"/>
      <c r="AM54" s="247"/>
      <c r="AN54" s="4"/>
    </row>
    <row r="55" customFormat="false" ht="24.95" hidden="false" customHeight="true" outlineLevel="0" collapsed="false">
      <c r="A55" s="244" t="s">
        <v>259</v>
      </c>
      <c r="B55" s="250" t="s">
        <v>260</v>
      </c>
      <c r="C55" s="250"/>
      <c r="D55" s="250"/>
      <c r="E55" s="250"/>
      <c r="F55" s="251" t="str">
        <f aca="false">IF(D55=0,"N/A",E55/D55)</f>
        <v>N/A</v>
      </c>
      <c r="G55" s="250" t="n">
        <f aca="false">D55-E55</f>
        <v>0</v>
      </c>
      <c r="H55" s="250"/>
      <c r="I55" s="250"/>
      <c r="J55" s="246" t="str">
        <f aca="false">IF(H55=0,"N/A",I55/H55)</f>
        <v>N/A</v>
      </c>
      <c r="K55" s="245" t="n">
        <f aca="false">H55-I55</f>
        <v>0</v>
      </c>
      <c r="L55" s="247"/>
      <c r="M55" s="250"/>
      <c r="N55" s="245" t="str">
        <f aca="false">IF(L55=0,"N/A",M55/L55)</f>
        <v>N/A</v>
      </c>
      <c r="O55" s="248" t="n">
        <f aca="false">L55-M55</f>
        <v>0</v>
      </c>
      <c r="P55" s="248"/>
      <c r="Q55" s="248"/>
      <c r="R55" s="248" t="str">
        <f aca="false">IF(P55=0,"N/A",Q55/P55)</f>
        <v>N/A</v>
      </c>
      <c r="S55" s="248" t="n">
        <f aca="false">P55-Q55</f>
        <v>0</v>
      </c>
      <c r="T55" s="248"/>
      <c r="U55" s="248"/>
      <c r="V55" s="248" t="str">
        <f aca="false">IF(T55=0,"N/A",U55/T55)</f>
        <v>N/A</v>
      </c>
      <c r="W55" s="248" t="n">
        <f aca="false">T55-U55</f>
        <v>0</v>
      </c>
      <c r="X55" s="248"/>
      <c r="Y55" s="248"/>
      <c r="Z55" s="248" t="str">
        <f aca="false">IF(X55=0,"N/A",Y55/X55)</f>
        <v>N/A</v>
      </c>
      <c r="AA55" s="248" t="n">
        <f aca="false">X55-Y55</f>
        <v>0</v>
      </c>
      <c r="AB55" s="248"/>
      <c r="AC55" s="248"/>
      <c r="AD55" s="248" t="str">
        <f aca="false">IF(AB55=0,"N/A",AC55/AB55)</f>
        <v>N/A</v>
      </c>
      <c r="AE55" s="248" t="n">
        <f aca="false">AB55-AC55</f>
        <v>0</v>
      </c>
      <c r="AF55" s="248"/>
      <c r="AG55" s="248"/>
      <c r="AH55" s="248" t="str">
        <f aca="false">IF(AF55=0,"N/A",AG55/AF55)</f>
        <v>N/A</v>
      </c>
      <c r="AI55" s="248" t="n">
        <f aca="false">AF55-AG55</f>
        <v>0</v>
      </c>
      <c r="AJ55" s="248" t="n">
        <f aca="false">SUM(E55,I55,M55,Q55,U55,Y55,AC55,AG55)</f>
        <v>0</v>
      </c>
      <c r="AK55" s="249" t="str">
        <f aca="false">IF(C55=0,"N/A",AJ55/C55)</f>
        <v>N/A</v>
      </c>
      <c r="AL55" s="247"/>
      <c r="AM55" s="247"/>
      <c r="AN55" s="4"/>
    </row>
    <row r="56" customFormat="false" ht="24.95" hidden="false" customHeight="true" outlineLevel="0" collapsed="false">
      <c r="A56" s="255" t="s">
        <v>261</v>
      </c>
      <c r="B56" s="250"/>
      <c r="C56" s="250"/>
      <c r="D56" s="250"/>
      <c r="E56" s="250"/>
      <c r="F56" s="251"/>
      <c r="G56" s="250"/>
      <c r="H56" s="250"/>
      <c r="I56" s="250"/>
      <c r="J56" s="250"/>
      <c r="K56" s="250"/>
      <c r="L56" s="247"/>
      <c r="M56" s="250"/>
      <c r="N56" s="245"/>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9"/>
      <c r="AL56" s="247"/>
      <c r="AM56" s="247"/>
      <c r="AN56" s="4"/>
    </row>
    <row r="57" s="263" customFormat="true" ht="24.95" hidden="false" customHeight="true" outlineLevel="0" collapsed="false">
      <c r="A57" s="264" t="s">
        <v>262</v>
      </c>
      <c r="B57" s="261" t="s">
        <v>132</v>
      </c>
      <c r="C57" s="261" t="n">
        <v>200</v>
      </c>
      <c r="D57" s="261"/>
      <c r="E57" s="261"/>
      <c r="F57" s="265" t="str">
        <f aca="false">IF(D57=0,"N/A",E57/D57)</f>
        <v>N/A</v>
      </c>
      <c r="G57" s="261" t="n">
        <f aca="false">D57-E57</f>
        <v>0</v>
      </c>
      <c r="H57" s="261" t="n">
        <v>50</v>
      </c>
      <c r="I57" s="261"/>
      <c r="J57" s="246" t="n">
        <f aca="false">IF(H57=0,"N/A",I57/H57)</f>
        <v>0</v>
      </c>
      <c r="K57" s="245" t="n">
        <f aca="false">H57-I57</f>
        <v>50</v>
      </c>
      <c r="L57" s="256" t="n">
        <v>50</v>
      </c>
      <c r="M57" s="261"/>
      <c r="N57" s="266" t="n">
        <f aca="false">IF(L57=0,"N/A",M57/L57)</f>
        <v>0</v>
      </c>
      <c r="O57" s="267" t="n">
        <f aca="false">L57-M57</f>
        <v>50</v>
      </c>
      <c r="P57" s="267" t="n">
        <v>50</v>
      </c>
      <c r="Q57" s="267"/>
      <c r="R57" s="267" t="n">
        <f aca="false">IF(P57=0,"N/A",Q57/P57)</f>
        <v>0</v>
      </c>
      <c r="S57" s="267" t="n">
        <f aca="false">P57-Q57</f>
        <v>50</v>
      </c>
      <c r="T57" s="267" t="n">
        <v>50</v>
      </c>
      <c r="U57" s="267"/>
      <c r="V57" s="267" t="n">
        <f aca="false">IF(T57=0,"N/A",U57/T57)</f>
        <v>0</v>
      </c>
      <c r="W57" s="267" t="n">
        <f aca="false">T57-U57</f>
        <v>50</v>
      </c>
      <c r="X57" s="267"/>
      <c r="Y57" s="267"/>
      <c r="Z57" s="267" t="str">
        <f aca="false">IF(X57=0,"N/A",Y57/X57)</f>
        <v>N/A</v>
      </c>
      <c r="AA57" s="267" t="n">
        <f aca="false">X57-Y57</f>
        <v>0</v>
      </c>
      <c r="AB57" s="267"/>
      <c r="AC57" s="267"/>
      <c r="AD57" s="267" t="str">
        <f aca="false">IF(AB57=0,"N/A",AC57/AB57)</f>
        <v>N/A</v>
      </c>
      <c r="AE57" s="267" t="n">
        <f aca="false">AB57-AC57</f>
        <v>0</v>
      </c>
      <c r="AF57" s="267"/>
      <c r="AG57" s="267"/>
      <c r="AH57" s="267" t="str">
        <f aca="false">IF(AF57=0,"N/A",AG57/AF57)</f>
        <v>N/A</v>
      </c>
      <c r="AI57" s="267" t="n">
        <f aca="false">AF57-AG57</f>
        <v>0</v>
      </c>
      <c r="AJ57" s="248" t="n">
        <f aca="false">SUM(E57,I57,M57,Q57,U57,Y57,AC57,AG57)</f>
        <v>0</v>
      </c>
      <c r="AK57" s="268" t="n">
        <f aca="false">IF(C57=0,"N/A",AJ57/C57)</f>
        <v>0</v>
      </c>
      <c r="AL57" s="256"/>
      <c r="AM57" s="256"/>
      <c r="AN57" s="262"/>
    </row>
    <row r="58" customFormat="false" ht="24.95" hidden="false" customHeight="true" outlineLevel="0" collapsed="false">
      <c r="A58" s="244" t="s">
        <v>263</v>
      </c>
      <c r="B58" s="250" t="s">
        <v>264</v>
      </c>
      <c r="C58" s="250"/>
      <c r="D58" s="250"/>
      <c r="E58" s="250"/>
      <c r="F58" s="251" t="str">
        <f aca="false">IF(D58=0,"N/A",E58/D58)</f>
        <v>N/A</v>
      </c>
      <c r="G58" s="250" t="n">
        <f aca="false">D58-E58</f>
        <v>0</v>
      </c>
      <c r="H58" s="250"/>
      <c r="I58" s="250"/>
      <c r="J58" s="246" t="str">
        <f aca="false">IF(H58=0,"N/A",I58/H58)</f>
        <v>N/A</v>
      </c>
      <c r="K58" s="245" t="n">
        <f aca="false">H58-I58</f>
        <v>0</v>
      </c>
      <c r="L58" s="247"/>
      <c r="M58" s="250"/>
      <c r="N58" s="245" t="str">
        <f aca="false">IF(L58=0,"N/A",M58/L58)</f>
        <v>N/A</v>
      </c>
      <c r="O58" s="248" t="n">
        <f aca="false">L58-M58</f>
        <v>0</v>
      </c>
      <c r="P58" s="248"/>
      <c r="Q58" s="248"/>
      <c r="R58" s="248" t="str">
        <f aca="false">IF(P58=0,"N/A",Q58/P58)</f>
        <v>N/A</v>
      </c>
      <c r="S58" s="248" t="n">
        <f aca="false">P58-Q58</f>
        <v>0</v>
      </c>
      <c r="T58" s="248"/>
      <c r="U58" s="248"/>
      <c r="V58" s="248" t="str">
        <f aca="false">IF(T58=0,"N/A",U58/T58)</f>
        <v>N/A</v>
      </c>
      <c r="W58" s="248" t="n">
        <f aca="false">T58-U58</f>
        <v>0</v>
      </c>
      <c r="X58" s="248"/>
      <c r="Y58" s="248"/>
      <c r="Z58" s="248" t="str">
        <f aca="false">IF(X58=0,"N/A",Y58/X58)</f>
        <v>N/A</v>
      </c>
      <c r="AA58" s="248" t="n">
        <f aca="false">X58-Y58</f>
        <v>0</v>
      </c>
      <c r="AB58" s="248"/>
      <c r="AC58" s="248"/>
      <c r="AD58" s="248" t="str">
        <f aca="false">IF(AB58=0,"N/A",AC58/AB58)</f>
        <v>N/A</v>
      </c>
      <c r="AE58" s="248" t="n">
        <f aca="false">AB58-AC58</f>
        <v>0</v>
      </c>
      <c r="AF58" s="248"/>
      <c r="AG58" s="248"/>
      <c r="AH58" s="248" t="str">
        <f aca="false">IF(AF58=0,"N/A",AG58/AF58)</f>
        <v>N/A</v>
      </c>
      <c r="AI58" s="248" t="n">
        <f aca="false">AF58-AG58</f>
        <v>0</v>
      </c>
      <c r="AJ58" s="248" t="n">
        <f aca="false">SUM(E58,I58,M58,Q58,U58,Y58,AC58,AG58)</f>
        <v>0</v>
      </c>
      <c r="AK58" s="249" t="str">
        <f aca="false">IF(C58=0,"N/A",AJ58/C58)</f>
        <v>N/A</v>
      </c>
      <c r="AL58" s="247"/>
      <c r="AM58" s="247"/>
      <c r="AN58" s="4"/>
    </row>
    <row r="59" customFormat="false" ht="24.95" hidden="false" customHeight="true" outlineLevel="0" collapsed="false">
      <c r="A59" s="244" t="s">
        <v>265</v>
      </c>
      <c r="B59" s="250" t="s">
        <v>266</v>
      </c>
      <c r="C59" s="250"/>
      <c r="D59" s="250"/>
      <c r="E59" s="250"/>
      <c r="F59" s="251" t="str">
        <f aca="false">IF(D59=0,"N/A",E59/D59)</f>
        <v>N/A</v>
      </c>
      <c r="G59" s="250" t="n">
        <f aca="false">D59-E59</f>
        <v>0</v>
      </c>
      <c r="H59" s="250"/>
      <c r="I59" s="250"/>
      <c r="J59" s="246" t="str">
        <f aca="false">IF(H59=0,"N/A",I59/H59)</f>
        <v>N/A</v>
      </c>
      <c r="K59" s="245" t="n">
        <f aca="false">H59-I59</f>
        <v>0</v>
      </c>
      <c r="L59" s="247"/>
      <c r="M59" s="250"/>
      <c r="N59" s="245" t="str">
        <f aca="false">IF(L59=0,"N/A",M59/L59)</f>
        <v>N/A</v>
      </c>
      <c r="O59" s="248" t="n">
        <f aca="false">L59-M59</f>
        <v>0</v>
      </c>
      <c r="P59" s="248"/>
      <c r="Q59" s="248"/>
      <c r="R59" s="248" t="str">
        <f aca="false">IF(P59=0,"N/A",Q59/P59)</f>
        <v>N/A</v>
      </c>
      <c r="S59" s="248" t="n">
        <f aca="false">P59-Q59</f>
        <v>0</v>
      </c>
      <c r="T59" s="248"/>
      <c r="U59" s="248"/>
      <c r="V59" s="248" t="str">
        <f aca="false">IF(T59=0,"N/A",U59/T59)</f>
        <v>N/A</v>
      </c>
      <c r="W59" s="248" t="n">
        <f aca="false">T59-U59</f>
        <v>0</v>
      </c>
      <c r="X59" s="248"/>
      <c r="Y59" s="248"/>
      <c r="Z59" s="248" t="str">
        <f aca="false">IF(X59=0,"N/A",Y59/X59)</f>
        <v>N/A</v>
      </c>
      <c r="AA59" s="248" t="n">
        <f aca="false">X59-Y59</f>
        <v>0</v>
      </c>
      <c r="AB59" s="248"/>
      <c r="AC59" s="248"/>
      <c r="AD59" s="248" t="str">
        <f aca="false">IF(AB59=0,"N/A",AC59/AB59)</f>
        <v>N/A</v>
      </c>
      <c r="AE59" s="248" t="n">
        <f aca="false">AB59-AC59</f>
        <v>0</v>
      </c>
      <c r="AF59" s="248"/>
      <c r="AG59" s="248"/>
      <c r="AH59" s="248" t="str">
        <f aca="false">IF(AF59=0,"N/A",AG59/AF59)</f>
        <v>N/A</v>
      </c>
      <c r="AI59" s="248" t="n">
        <f aca="false">AF59-AG59</f>
        <v>0</v>
      </c>
      <c r="AJ59" s="248" t="n">
        <f aca="false">SUM(E59,I59,M59,Q59,U59,Y59,AC59,AG59)</f>
        <v>0</v>
      </c>
      <c r="AK59" s="249" t="str">
        <f aca="false">IF(C59=0,"N/A",AJ59/C59)</f>
        <v>N/A</v>
      </c>
      <c r="AL59" s="247"/>
      <c r="AM59" s="247"/>
      <c r="AN59" s="4"/>
    </row>
    <row r="60" customFormat="false" ht="24.95" hidden="false" customHeight="true" outlineLevel="0" collapsed="false">
      <c r="A60" s="244" t="s">
        <v>267</v>
      </c>
      <c r="B60" s="250" t="s">
        <v>256</v>
      </c>
      <c r="C60" s="250"/>
      <c r="D60" s="250"/>
      <c r="E60" s="250"/>
      <c r="F60" s="251" t="str">
        <f aca="false">IF(D60=0,"N/A",E60/D60)</f>
        <v>N/A</v>
      </c>
      <c r="G60" s="250" t="n">
        <f aca="false">D60-E60</f>
        <v>0</v>
      </c>
      <c r="H60" s="250"/>
      <c r="I60" s="250"/>
      <c r="J60" s="246" t="str">
        <f aca="false">IF(H60=0,"N/A",I60/H60)</f>
        <v>N/A</v>
      </c>
      <c r="K60" s="245" t="n">
        <f aca="false">H60-I60</f>
        <v>0</v>
      </c>
      <c r="L60" s="247"/>
      <c r="M60" s="250"/>
      <c r="N60" s="245" t="str">
        <f aca="false">IF(L60=0,"N/A",M60/L60)</f>
        <v>N/A</v>
      </c>
      <c r="O60" s="248" t="n">
        <f aca="false">L60-M60</f>
        <v>0</v>
      </c>
      <c r="P60" s="248"/>
      <c r="Q60" s="248"/>
      <c r="R60" s="248" t="str">
        <f aca="false">IF(P60=0,"N/A",Q60/P60)</f>
        <v>N/A</v>
      </c>
      <c r="S60" s="248" t="n">
        <f aca="false">P60-Q60</f>
        <v>0</v>
      </c>
      <c r="T60" s="248"/>
      <c r="U60" s="248"/>
      <c r="V60" s="248" t="str">
        <f aca="false">IF(T60=0,"N/A",U60/T60)</f>
        <v>N/A</v>
      </c>
      <c r="W60" s="248" t="n">
        <f aca="false">T60-U60</f>
        <v>0</v>
      </c>
      <c r="X60" s="248"/>
      <c r="Y60" s="248"/>
      <c r="Z60" s="248" t="str">
        <f aca="false">IF(X60=0,"N/A",Y60/X60)</f>
        <v>N/A</v>
      </c>
      <c r="AA60" s="248" t="n">
        <f aca="false">X60-Y60</f>
        <v>0</v>
      </c>
      <c r="AB60" s="248"/>
      <c r="AC60" s="248"/>
      <c r="AD60" s="248" t="str">
        <f aca="false">IF(AB60=0,"N/A",AC60/AB60)</f>
        <v>N/A</v>
      </c>
      <c r="AE60" s="248" t="n">
        <f aca="false">AB60-AC60</f>
        <v>0</v>
      </c>
      <c r="AF60" s="248"/>
      <c r="AG60" s="248"/>
      <c r="AH60" s="248" t="str">
        <f aca="false">IF(AF60=0,"N/A",AG60/AF60)</f>
        <v>N/A</v>
      </c>
      <c r="AI60" s="248" t="n">
        <f aca="false">AF60-AG60</f>
        <v>0</v>
      </c>
      <c r="AJ60" s="248" t="n">
        <f aca="false">SUM(E60,I60,M60,Q60,U60,Y60,AC60,AG60)</f>
        <v>0</v>
      </c>
      <c r="AK60" s="249" t="str">
        <f aca="false">IF(C60=0,"N/A",AJ60/C60)</f>
        <v>N/A</v>
      </c>
      <c r="AL60" s="247"/>
      <c r="AM60" s="247"/>
      <c r="AN60" s="4"/>
    </row>
    <row r="61" customFormat="false" ht="24.95" hidden="false" customHeight="true" outlineLevel="0" collapsed="false">
      <c r="A61" s="255" t="s">
        <v>268</v>
      </c>
      <c r="B61" s="250"/>
      <c r="C61" s="250"/>
      <c r="D61" s="250"/>
      <c r="E61" s="250"/>
      <c r="F61" s="251"/>
      <c r="G61" s="250"/>
      <c r="H61" s="250"/>
      <c r="I61" s="250"/>
      <c r="J61" s="250"/>
      <c r="K61" s="250"/>
      <c r="L61" s="247"/>
      <c r="M61" s="250"/>
      <c r="N61" s="245"/>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9"/>
      <c r="AL61" s="247"/>
      <c r="AM61" s="247"/>
      <c r="AN61" s="4"/>
    </row>
    <row r="62" s="263" customFormat="true" ht="24.95" hidden="false" customHeight="true" outlineLevel="0" collapsed="false">
      <c r="A62" s="264" t="s">
        <v>269</v>
      </c>
      <c r="B62" s="261" t="s">
        <v>270</v>
      </c>
      <c r="C62" s="261" t="n">
        <v>20</v>
      </c>
      <c r="D62" s="261"/>
      <c r="E62" s="269" t="n">
        <v>3</v>
      </c>
      <c r="F62" s="265" t="str">
        <f aca="false">IF(D62=0,"N/A",E62/D62)</f>
        <v>N/A</v>
      </c>
      <c r="G62" s="261" t="n">
        <f aca="false">D62-E62</f>
        <v>-3</v>
      </c>
      <c r="H62" s="261" t="n">
        <v>15</v>
      </c>
      <c r="I62" s="261"/>
      <c r="J62" s="246" t="n">
        <f aca="false">IF(H62=0,"N/A",I62/H62)</f>
        <v>0</v>
      </c>
      <c r="K62" s="245" t="n">
        <f aca="false">H62-I62</f>
        <v>15</v>
      </c>
      <c r="L62" s="256" t="n">
        <v>5</v>
      </c>
      <c r="M62" s="261"/>
      <c r="N62" s="266" t="n">
        <f aca="false">IF(L62=0,"N/A",M62/L62)</f>
        <v>0</v>
      </c>
      <c r="O62" s="267" t="n">
        <f aca="false">L62-M62</f>
        <v>5</v>
      </c>
      <c r="P62" s="267" t="n">
        <v>5</v>
      </c>
      <c r="Q62" s="267"/>
      <c r="R62" s="267" t="n">
        <f aca="false">IF(P62=0,"N/A",Q62/P62)</f>
        <v>0</v>
      </c>
      <c r="S62" s="267" t="n">
        <f aca="false">P62-Q62</f>
        <v>5</v>
      </c>
      <c r="T62" s="267"/>
      <c r="U62" s="267"/>
      <c r="V62" s="267" t="str">
        <f aca="false">IF(T62=0,"N/A",U62/T62)</f>
        <v>N/A</v>
      </c>
      <c r="W62" s="267" t="n">
        <f aca="false">T62-U62</f>
        <v>0</v>
      </c>
      <c r="X62" s="267"/>
      <c r="Y62" s="267"/>
      <c r="Z62" s="267" t="str">
        <f aca="false">IF(X62=0,"N/A",Y62/X62)</f>
        <v>N/A</v>
      </c>
      <c r="AA62" s="267" t="n">
        <f aca="false">X62-Y62</f>
        <v>0</v>
      </c>
      <c r="AB62" s="267"/>
      <c r="AC62" s="267"/>
      <c r="AD62" s="267" t="str">
        <f aca="false">IF(AB62=0,"N/A",AC62/AB62)</f>
        <v>N/A</v>
      </c>
      <c r="AE62" s="267" t="n">
        <f aca="false">AB62-AC62</f>
        <v>0</v>
      </c>
      <c r="AF62" s="267"/>
      <c r="AG62" s="267"/>
      <c r="AH62" s="267" t="str">
        <f aca="false">IF(AF62=0,"N/A",AG62/AF62)</f>
        <v>N/A</v>
      </c>
      <c r="AI62" s="267" t="n">
        <f aca="false">AF62-AG62</f>
        <v>0</v>
      </c>
      <c r="AJ62" s="248" t="n">
        <f aca="false">SUM(E62,I62,M62,Q62,U62,Y62,AC62,AG62)</f>
        <v>3</v>
      </c>
      <c r="AK62" s="268" t="n">
        <f aca="false">IF(C62=0,"N/A",AJ62/C62)</f>
        <v>0.15</v>
      </c>
      <c r="AL62" s="256"/>
      <c r="AM62" s="256"/>
      <c r="AN62" s="262"/>
    </row>
    <row r="63" customFormat="false" ht="24.95" hidden="false" customHeight="true" outlineLevel="0" collapsed="false">
      <c r="A63" s="244" t="s">
        <v>271</v>
      </c>
      <c r="B63" s="250" t="s">
        <v>272</v>
      </c>
      <c r="C63" s="250"/>
      <c r="D63" s="250"/>
      <c r="E63" s="250"/>
      <c r="F63" s="251" t="str">
        <f aca="false">IF(D63=0,"N/A",E63/D63)</f>
        <v>N/A</v>
      </c>
      <c r="G63" s="250" t="n">
        <f aca="false">D63-E63</f>
        <v>0</v>
      </c>
      <c r="H63" s="250"/>
      <c r="I63" s="250"/>
      <c r="J63" s="246" t="str">
        <f aca="false">IF(H63=0,"N/A",I63/H63)</f>
        <v>N/A</v>
      </c>
      <c r="K63" s="245" t="n">
        <f aca="false">H63-I63</f>
        <v>0</v>
      </c>
      <c r="L63" s="247"/>
      <c r="M63" s="250"/>
      <c r="N63" s="245" t="str">
        <f aca="false">IF(L63=0,"N/A",M63/L63)</f>
        <v>N/A</v>
      </c>
      <c r="O63" s="248" t="n">
        <f aca="false">L63-M63</f>
        <v>0</v>
      </c>
      <c r="P63" s="248"/>
      <c r="Q63" s="248"/>
      <c r="R63" s="248" t="str">
        <f aca="false">IF(P63=0,"N/A",Q63/P63)</f>
        <v>N/A</v>
      </c>
      <c r="S63" s="248" t="n">
        <f aca="false">P63-Q63</f>
        <v>0</v>
      </c>
      <c r="T63" s="248"/>
      <c r="U63" s="248"/>
      <c r="V63" s="248" t="str">
        <f aca="false">IF(T63=0,"N/A",U63/T63)</f>
        <v>N/A</v>
      </c>
      <c r="W63" s="248" t="n">
        <f aca="false">T63-U63</f>
        <v>0</v>
      </c>
      <c r="X63" s="248"/>
      <c r="Y63" s="248"/>
      <c r="Z63" s="248" t="str">
        <f aca="false">IF(X63=0,"N/A",Y63/X63)</f>
        <v>N/A</v>
      </c>
      <c r="AA63" s="248" t="n">
        <f aca="false">X63-Y63</f>
        <v>0</v>
      </c>
      <c r="AB63" s="248"/>
      <c r="AC63" s="248"/>
      <c r="AD63" s="248" t="str">
        <f aca="false">IF(AB63=0,"N/A",AC63/AB63)</f>
        <v>N/A</v>
      </c>
      <c r="AE63" s="248" t="n">
        <f aca="false">AB63-AC63</f>
        <v>0</v>
      </c>
      <c r="AF63" s="248"/>
      <c r="AG63" s="248"/>
      <c r="AH63" s="248" t="str">
        <f aca="false">IF(AF63=0,"N/A",AG63/AF63)</f>
        <v>N/A</v>
      </c>
      <c r="AI63" s="248" t="n">
        <f aca="false">AF63-AG63</f>
        <v>0</v>
      </c>
      <c r="AJ63" s="248" t="n">
        <f aca="false">SUM(E63,I63,M63,Q63,U63,Y63,AC63,AG63)</f>
        <v>0</v>
      </c>
      <c r="AK63" s="249" t="str">
        <f aca="false">IF(C63=0,"N/A",AJ63/C63)</f>
        <v>N/A</v>
      </c>
      <c r="AL63" s="247"/>
      <c r="AM63" s="247"/>
      <c r="AN63" s="4"/>
    </row>
    <row r="64" customFormat="false" ht="24.95" hidden="false" customHeight="true" outlineLevel="0" collapsed="false">
      <c r="A64" s="244" t="s">
        <v>273</v>
      </c>
      <c r="B64" s="250" t="s">
        <v>264</v>
      </c>
      <c r="C64" s="250"/>
      <c r="D64" s="250"/>
      <c r="E64" s="250"/>
      <c r="F64" s="251" t="str">
        <f aca="false">IF(D64=0,"N/A",E64/D64)</f>
        <v>N/A</v>
      </c>
      <c r="G64" s="250" t="n">
        <f aca="false">D64-E64</f>
        <v>0</v>
      </c>
      <c r="H64" s="250"/>
      <c r="I64" s="250"/>
      <c r="J64" s="246" t="str">
        <f aca="false">IF(H64=0,"N/A",I64/H64)</f>
        <v>N/A</v>
      </c>
      <c r="K64" s="245" t="n">
        <f aca="false">H64-I64</f>
        <v>0</v>
      </c>
      <c r="L64" s="247"/>
      <c r="M64" s="250"/>
      <c r="N64" s="245" t="str">
        <f aca="false">IF(L64=0,"N/A",M64/L64)</f>
        <v>N/A</v>
      </c>
      <c r="O64" s="248" t="n">
        <f aca="false">L64-M64</f>
        <v>0</v>
      </c>
      <c r="P64" s="248"/>
      <c r="Q64" s="248"/>
      <c r="R64" s="248" t="str">
        <f aca="false">IF(P64=0,"N/A",Q64/P64)</f>
        <v>N/A</v>
      </c>
      <c r="S64" s="248" t="n">
        <f aca="false">P64-Q64</f>
        <v>0</v>
      </c>
      <c r="T64" s="248"/>
      <c r="U64" s="248"/>
      <c r="V64" s="248" t="str">
        <f aca="false">IF(T64=0,"N/A",U64/T64)</f>
        <v>N/A</v>
      </c>
      <c r="W64" s="248" t="n">
        <f aca="false">T64-U64</f>
        <v>0</v>
      </c>
      <c r="X64" s="248"/>
      <c r="Y64" s="248"/>
      <c r="Z64" s="248" t="str">
        <f aca="false">IF(X64=0,"N/A",Y64/X64)</f>
        <v>N/A</v>
      </c>
      <c r="AA64" s="248" t="n">
        <f aca="false">X64-Y64</f>
        <v>0</v>
      </c>
      <c r="AB64" s="248"/>
      <c r="AC64" s="248"/>
      <c r="AD64" s="248" t="str">
        <f aca="false">IF(AB64=0,"N/A",AC64/AB64)</f>
        <v>N/A</v>
      </c>
      <c r="AE64" s="248" t="n">
        <f aca="false">AB64-AC64</f>
        <v>0</v>
      </c>
      <c r="AF64" s="248"/>
      <c r="AG64" s="248"/>
      <c r="AH64" s="248" t="str">
        <f aca="false">IF(AF64=0,"N/A",AG64/AF64)</f>
        <v>N/A</v>
      </c>
      <c r="AI64" s="248" t="n">
        <f aca="false">AF64-AG64</f>
        <v>0</v>
      </c>
      <c r="AJ64" s="248" t="n">
        <f aca="false">SUM(E64,I64,M64,Q64,U64,Y64,AC64,AG64)</f>
        <v>0</v>
      </c>
      <c r="AK64" s="249" t="str">
        <f aca="false">IF(C64=0,"N/A",AJ64/C64)</f>
        <v>N/A</v>
      </c>
      <c r="AL64" s="247"/>
      <c r="AM64" s="247"/>
      <c r="AN64" s="4"/>
    </row>
    <row r="65" customFormat="false" ht="24.95" hidden="false" customHeight="true" outlineLevel="0" collapsed="false">
      <c r="A65" s="244" t="s">
        <v>274</v>
      </c>
      <c r="B65" s="250" t="s">
        <v>266</v>
      </c>
      <c r="C65" s="250"/>
      <c r="D65" s="250"/>
      <c r="E65" s="250"/>
      <c r="F65" s="251" t="str">
        <f aca="false">IF(D65=0,"N/A",E65/D65)</f>
        <v>N/A</v>
      </c>
      <c r="G65" s="250" t="n">
        <f aca="false">D65-E65</f>
        <v>0</v>
      </c>
      <c r="H65" s="250"/>
      <c r="I65" s="250"/>
      <c r="J65" s="246" t="str">
        <f aca="false">IF(H65=0,"N/A",I65/H65)</f>
        <v>N/A</v>
      </c>
      <c r="K65" s="245" t="n">
        <f aca="false">H65-I65</f>
        <v>0</v>
      </c>
      <c r="L65" s="247"/>
      <c r="M65" s="250"/>
      <c r="N65" s="245" t="str">
        <f aca="false">IF(L65=0,"N/A",M65/L65)</f>
        <v>N/A</v>
      </c>
      <c r="O65" s="248" t="n">
        <f aca="false">L65-M65</f>
        <v>0</v>
      </c>
      <c r="P65" s="248"/>
      <c r="Q65" s="248"/>
      <c r="R65" s="248" t="str">
        <f aca="false">IF(P65=0,"N/A",Q65/P65)</f>
        <v>N/A</v>
      </c>
      <c r="S65" s="248" t="n">
        <f aca="false">P65-Q65</f>
        <v>0</v>
      </c>
      <c r="T65" s="248"/>
      <c r="U65" s="248"/>
      <c r="V65" s="248" t="str">
        <f aca="false">IF(T65=0,"N/A",U65/T65)</f>
        <v>N/A</v>
      </c>
      <c r="W65" s="248" t="n">
        <f aca="false">T65-U65</f>
        <v>0</v>
      </c>
      <c r="X65" s="248"/>
      <c r="Y65" s="248"/>
      <c r="Z65" s="248" t="str">
        <f aca="false">IF(X65=0,"N/A",Y65/X65)</f>
        <v>N/A</v>
      </c>
      <c r="AA65" s="248" t="n">
        <f aca="false">X65-Y65</f>
        <v>0</v>
      </c>
      <c r="AB65" s="248"/>
      <c r="AC65" s="248"/>
      <c r="AD65" s="248" t="str">
        <f aca="false">IF(AB65=0,"N/A",AC65/AB65)</f>
        <v>N/A</v>
      </c>
      <c r="AE65" s="248" t="n">
        <f aca="false">AB65-AC65</f>
        <v>0</v>
      </c>
      <c r="AF65" s="248"/>
      <c r="AG65" s="248"/>
      <c r="AH65" s="248" t="str">
        <f aca="false">IF(AF65=0,"N/A",AG65/AF65)</f>
        <v>N/A</v>
      </c>
      <c r="AI65" s="248" t="n">
        <f aca="false">AF65-AG65</f>
        <v>0</v>
      </c>
      <c r="AJ65" s="248" t="n">
        <f aca="false">SUM(E65,I65,M65,Q65,U65,Y65,AC65,AG65)</f>
        <v>0</v>
      </c>
      <c r="AK65" s="249" t="str">
        <f aca="false">IF(C65=0,"N/A",AJ65/C65)</f>
        <v>N/A</v>
      </c>
      <c r="AL65" s="247"/>
      <c r="AM65" s="247"/>
      <c r="AN65" s="4"/>
    </row>
    <row r="66" customFormat="false" ht="24.95" hidden="false" customHeight="true" outlineLevel="0" collapsed="false">
      <c r="A66" s="244" t="s">
        <v>275</v>
      </c>
      <c r="B66" s="250" t="s">
        <v>256</v>
      </c>
      <c r="C66" s="250"/>
      <c r="D66" s="250"/>
      <c r="E66" s="250"/>
      <c r="F66" s="251" t="str">
        <f aca="false">IF(D66=0,"N/A",E66/D66)</f>
        <v>N/A</v>
      </c>
      <c r="G66" s="250" t="n">
        <f aca="false">D66-E66</f>
        <v>0</v>
      </c>
      <c r="H66" s="250"/>
      <c r="I66" s="250"/>
      <c r="J66" s="246" t="str">
        <f aca="false">IF(H66=0,"N/A",I66/H66)</f>
        <v>N/A</v>
      </c>
      <c r="K66" s="245" t="n">
        <f aca="false">H66-I66</f>
        <v>0</v>
      </c>
      <c r="L66" s="247"/>
      <c r="M66" s="250"/>
      <c r="N66" s="245" t="str">
        <f aca="false">IF(L66=0,"N/A",M66/L66)</f>
        <v>N/A</v>
      </c>
      <c r="O66" s="248" t="n">
        <f aca="false">L66-M66</f>
        <v>0</v>
      </c>
      <c r="P66" s="248"/>
      <c r="Q66" s="248"/>
      <c r="R66" s="248" t="str">
        <f aca="false">IF(P66=0,"N/A",Q66/P66)</f>
        <v>N/A</v>
      </c>
      <c r="S66" s="248" t="n">
        <f aca="false">P66-Q66</f>
        <v>0</v>
      </c>
      <c r="T66" s="248"/>
      <c r="U66" s="248"/>
      <c r="V66" s="248" t="str">
        <f aca="false">IF(T66=0,"N/A",U66/T66)</f>
        <v>N/A</v>
      </c>
      <c r="W66" s="248" t="n">
        <f aca="false">T66-U66</f>
        <v>0</v>
      </c>
      <c r="X66" s="248"/>
      <c r="Y66" s="248"/>
      <c r="Z66" s="248" t="str">
        <f aca="false">IF(X66=0,"N/A",Y66/X66)</f>
        <v>N/A</v>
      </c>
      <c r="AA66" s="248" t="n">
        <f aca="false">X66-Y66</f>
        <v>0</v>
      </c>
      <c r="AB66" s="248"/>
      <c r="AC66" s="248"/>
      <c r="AD66" s="248" t="str">
        <f aca="false">IF(AB66=0,"N/A",AC66/AB66)</f>
        <v>N/A</v>
      </c>
      <c r="AE66" s="248" t="n">
        <f aca="false">AB66-AC66</f>
        <v>0</v>
      </c>
      <c r="AF66" s="248"/>
      <c r="AG66" s="248"/>
      <c r="AH66" s="248" t="str">
        <f aca="false">IF(AF66=0,"N/A",AG66/AF66)</f>
        <v>N/A</v>
      </c>
      <c r="AI66" s="248" t="n">
        <f aca="false">AF66-AG66</f>
        <v>0</v>
      </c>
      <c r="AJ66" s="248" t="n">
        <f aca="false">SUM(E66,I66,M66,Q66,U66,Y66,AC66,AG66)</f>
        <v>0</v>
      </c>
      <c r="AK66" s="249" t="str">
        <f aca="false">IF(C66=0,"N/A",AJ66/C66)</f>
        <v>N/A</v>
      </c>
      <c r="AL66" s="247"/>
      <c r="AM66" s="247"/>
      <c r="AN66" s="4"/>
    </row>
    <row r="67" customFormat="false" ht="24.95" hidden="false" customHeight="true" outlineLevel="0" collapsed="false">
      <c r="A67" s="270" t="s">
        <v>190</v>
      </c>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2"/>
      <c r="AL67" s="271"/>
      <c r="AM67" s="271"/>
      <c r="AN67" s="4"/>
    </row>
    <row r="68" customFormat="false" ht="24.95" hidden="false" customHeight="true" outlineLevel="0" collapsed="false">
      <c r="A68" s="257" t="s">
        <v>276</v>
      </c>
      <c r="B68" s="138"/>
      <c r="C68" s="138"/>
      <c r="D68" s="273"/>
      <c r="E68" s="138"/>
      <c r="F68" s="273"/>
      <c r="G68" s="274"/>
      <c r="H68" s="274"/>
      <c r="I68" s="274"/>
      <c r="J68" s="274"/>
      <c r="K68" s="274"/>
      <c r="L68" s="274"/>
      <c r="M68" s="138"/>
      <c r="N68" s="138"/>
      <c r="O68" s="273"/>
      <c r="P68" s="273"/>
      <c r="Q68" s="273"/>
      <c r="R68" s="273"/>
      <c r="S68" s="273"/>
      <c r="T68" s="273"/>
      <c r="U68" s="273"/>
      <c r="V68" s="273"/>
      <c r="W68" s="273"/>
      <c r="X68" s="273"/>
      <c r="Y68" s="273"/>
      <c r="Z68" s="273"/>
      <c r="AA68" s="273"/>
      <c r="AB68" s="273"/>
      <c r="AC68" s="273"/>
      <c r="AD68" s="273"/>
      <c r="AE68" s="273"/>
      <c r="AF68" s="273"/>
      <c r="AG68" s="273"/>
      <c r="AH68" s="273"/>
      <c r="AI68" s="273"/>
      <c r="AJ68" s="275"/>
      <c r="AK68" s="276"/>
      <c r="AL68" s="274"/>
      <c r="AM68" s="138"/>
      <c r="AN68" s="4"/>
    </row>
    <row r="69" customFormat="false" ht="24.95" hidden="false" customHeight="true" outlineLevel="0" collapsed="false">
      <c r="A69" s="260" t="s">
        <v>277</v>
      </c>
      <c r="B69" s="132"/>
      <c r="C69" s="132"/>
      <c r="D69" s="277"/>
      <c r="E69" s="132"/>
      <c r="F69" s="277"/>
      <c r="G69" s="278"/>
      <c r="H69" s="278"/>
      <c r="I69" s="278"/>
      <c r="J69" s="278"/>
      <c r="K69" s="278"/>
      <c r="L69" s="278"/>
      <c r="M69" s="132"/>
      <c r="N69" s="279"/>
      <c r="O69" s="280"/>
      <c r="P69" s="280"/>
      <c r="Q69" s="280"/>
      <c r="R69" s="280"/>
      <c r="S69" s="280"/>
      <c r="T69" s="280"/>
      <c r="U69" s="280"/>
      <c r="V69" s="280"/>
      <c r="W69" s="280"/>
      <c r="X69" s="280"/>
      <c r="Y69" s="280"/>
      <c r="Z69" s="280"/>
      <c r="AA69" s="280"/>
      <c r="AB69" s="280"/>
      <c r="AC69" s="280"/>
      <c r="AD69" s="280"/>
      <c r="AE69" s="280"/>
      <c r="AF69" s="280"/>
      <c r="AG69" s="280"/>
      <c r="AH69" s="280"/>
      <c r="AI69" s="280"/>
      <c r="AJ69" s="281"/>
      <c r="AK69" s="282"/>
      <c r="AL69" s="278"/>
      <c r="AM69" s="132"/>
      <c r="AN69" s="4"/>
    </row>
    <row r="70" customFormat="false" ht="24.95" hidden="false" customHeight="true" outlineLevel="0" collapsed="false">
      <c r="A70" s="252" t="s">
        <v>278</v>
      </c>
      <c r="B70" s="250" t="s">
        <v>279</v>
      </c>
      <c r="C70" s="250"/>
      <c r="D70" s="250"/>
      <c r="E70" s="250"/>
      <c r="F70" s="251" t="str">
        <f aca="false">IF(D70=0,"N/A",E70/D70)</f>
        <v>N/A</v>
      </c>
      <c r="G70" s="250" t="n">
        <f aca="false">D70-E70</f>
        <v>0</v>
      </c>
      <c r="H70" s="250"/>
      <c r="I70" s="250"/>
      <c r="J70" s="246" t="str">
        <f aca="false">IF(H70=0,"N/A",I70/H70)</f>
        <v>N/A</v>
      </c>
      <c r="K70" s="245" t="n">
        <f aca="false">H70-I70</f>
        <v>0</v>
      </c>
      <c r="L70" s="247"/>
      <c r="M70" s="250"/>
      <c r="N70" s="245" t="str">
        <f aca="false">IF(L70=0,"N/A",M70/L70)</f>
        <v>N/A</v>
      </c>
      <c r="O70" s="248" t="n">
        <f aca="false">L70-M70</f>
        <v>0</v>
      </c>
      <c r="P70" s="248"/>
      <c r="Q70" s="248"/>
      <c r="R70" s="248" t="str">
        <f aca="false">IF(P70=0,"N/A",Q70/P70)</f>
        <v>N/A</v>
      </c>
      <c r="S70" s="248" t="n">
        <f aca="false">P70-Q70</f>
        <v>0</v>
      </c>
      <c r="T70" s="248"/>
      <c r="U70" s="248"/>
      <c r="V70" s="248" t="str">
        <f aca="false">IF(T70=0,"N/A",U70/T70)</f>
        <v>N/A</v>
      </c>
      <c r="W70" s="248" t="n">
        <f aca="false">T70-U70</f>
        <v>0</v>
      </c>
      <c r="X70" s="248"/>
      <c r="Y70" s="248"/>
      <c r="Z70" s="248" t="str">
        <f aca="false">IF(X70=0,"N/A",Y70/X70)</f>
        <v>N/A</v>
      </c>
      <c r="AA70" s="248" t="n">
        <f aca="false">X70-Y70</f>
        <v>0</v>
      </c>
      <c r="AB70" s="248"/>
      <c r="AC70" s="248"/>
      <c r="AD70" s="248" t="str">
        <f aca="false">IF(AB70=0,"N/A",AC70/AB70)</f>
        <v>N/A</v>
      </c>
      <c r="AE70" s="248" t="n">
        <f aca="false">AB70-AC70</f>
        <v>0</v>
      </c>
      <c r="AF70" s="248"/>
      <c r="AG70" s="248"/>
      <c r="AH70" s="248" t="str">
        <f aca="false">IF(AF70=0,"N/A",AG70/AF70)</f>
        <v>N/A</v>
      </c>
      <c r="AI70" s="248" t="n">
        <f aca="false">AF70-AG70</f>
        <v>0</v>
      </c>
      <c r="AJ70" s="248" t="n">
        <f aca="false">SUM(E70,I70,M70,Q70,U70,Y70,AC70,AG70)</f>
        <v>0</v>
      </c>
      <c r="AK70" s="249" t="str">
        <f aca="false">IF(C70=0,"N/A",AJ70/C70)</f>
        <v>N/A</v>
      </c>
      <c r="AL70" s="247"/>
      <c r="AM70" s="247"/>
      <c r="AN70" s="4"/>
    </row>
    <row r="71" customFormat="false" ht="24.95" hidden="false" customHeight="true" outlineLevel="0" collapsed="false">
      <c r="A71" s="252" t="s">
        <v>280</v>
      </c>
      <c r="B71" s="250"/>
      <c r="C71" s="250"/>
      <c r="D71" s="250"/>
      <c r="E71" s="250"/>
      <c r="F71" s="251"/>
      <c r="G71" s="250"/>
      <c r="H71" s="250"/>
      <c r="I71" s="250"/>
      <c r="J71" s="246"/>
      <c r="K71" s="245"/>
      <c r="L71" s="247"/>
      <c r="M71" s="250"/>
      <c r="N71" s="245"/>
      <c r="O71" s="248" t="n">
        <f aca="false">L71-M71</f>
        <v>0</v>
      </c>
      <c r="P71" s="248"/>
      <c r="Q71" s="248"/>
      <c r="R71" s="248"/>
      <c r="S71" s="248"/>
      <c r="T71" s="248"/>
      <c r="U71" s="248"/>
      <c r="V71" s="248"/>
      <c r="W71" s="248"/>
      <c r="X71" s="248"/>
      <c r="Y71" s="248"/>
      <c r="Z71" s="248"/>
      <c r="AA71" s="248"/>
      <c r="AB71" s="248"/>
      <c r="AC71" s="248"/>
      <c r="AD71" s="248"/>
      <c r="AE71" s="248"/>
      <c r="AF71" s="248"/>
      <c r="AG71" s="248"/>
      <c r="AH71" s="248"/>
      <c r="AI71" s="248"/>
      <c r="AJ71" s="248"/>
      <c r="AK71" s="249"/>
      <c r="AL71" s="247"/>
      <c r="AM71" s="247"/>
      <c r="AN71" s="4"/>
    </row>
    <row r="72" s="263" customFormat="true" ht="24.95" hidden="false" customHeight="true" outlineLevel="0" collapsed="false">
      <c r="A72" s="283" t="s">
        <v>281</v>
      </c>
      <c r="B72" s="261" t="s">
        <v>105</v>
      </c>
      <c r="C72" s="261" t="n">
        <f aca="false">C75+C78</f>
        <v>18000</v>
      </c>
      <c r="D72" s="261" t="n">
        <f aca="false">D75+D78</f>
        <v>1700</v>
      </c>
      <c r="E72" s="261" t="n">
        <f aca="false">+E75+E78</f>
        <v>187</v>
      </c>
      <c r="F72" s="265" t="n">
        <f aca="false">IF(D72=0,"N/A",E72/D72)</f>
        <v>0.11</v>
      </c>
      <c r="G72" s="261" t="n">
        <f aca="false">D72-E72</f>
        <v>1513</v>
      </c>
      <c r="H72" s="261" t="n">
        <f aca="false">H75+H78</f>
        <v>2000</v>
      </c>
      <c r="I72" s="261"/>
      <c r="J72" s="246" t="n">
        <f aca="false">IF(H72=0,"N/A",I72/H72)</f>
        <v>0</v>
      </c>
      <c r="K72" s="245" t="n">
        <f aca="false">H72-I72</f>
        <v>2000</v>
      </c>
      <c r="L72" s="261" t="n">
        <v>6000</v>
      </c>
      <c r="M72" s="261"/>
      <c r="N72" s="266" t="n">
        <f aca="false">IF(L72=0,"N/A",M72/L72)</f>
        <v>0</v>
      </c>
      <c r="O72" s="267" t="n">
        <f aca="false">L72-M72</f>
        <v>6000</v>
      </c>
      <c r="P72" s="261" t="n">
        <v>6000</v>
      </c>
      <c r="Q72" s="267"/>
      <c r="R72" s="267" t="n">
        <f aca="false">IF(P72=0,"N/A",Q72/P72)</f>
        <v>0</v>
      </c>
      <c r="S72" s="267" t="n">
        <f aca="false">P72-Q72</f>
        <v>6000</v>
      </c>
      <c r="T72" s="261" t="n">
        <v>2313</v>
      </c>
      <c r="U72" s="267"/>
      <c r="V72" s="267" t="n">
        <f aca="false">IF(T72=0,"N/A",U72/T72)</f>
        <v>0</v>
      </c>
      <c r="W72" s="267" t="n">
        <f aca="false">T72-U72</f>
        <v>2313</v>
      </c>
      <c r="X72" s="261" t="n">
        <v>1500</v>
      </c>
      <c r="Y72" s="267"/>
      <c r="Z72" s="267" t="n">
        <f aca="false">IF(X72=0,"N/A",Y72/X72)</f>
        <v>0</v>
      </c>
      <c r="AA72" s="267" t="n">
        <f aca="false">X72-Y72</f>
        <v>1500</v>
      </c>
      <c r="AB72" s="267"/>
      <c r="AC72" s="267"/>
      <c r="AD72" s="267" t="str">
        <f aca="false">IF(AB72=0,"N/A",AC72/AB72)</f>
        <v>N/A</v>
      </c>
      <c r="AE72" s="267" t="n">
        <f aca="false">AB72-AC72</f>
        <v>0</v>
      </c>
      <c r="AF72" s="267"/>
      <c r="AG72" s="267"/>
      <c r="AH72" s="267" t="str">
        <f aca="false">IF(AF72=0,"N/A",AG72/AF72)</f>
        <v>N/A</v>
      </c>
      <c r="AI72" s="267" t="n">
        <f aca="false">AF72-AG72</f>
        <v>0</v>
      </c>
      <c r="AJ72" s="248" t="n">
        <f aca="false">SUM(E72,I72,M72,Q72,U72,Y72,AC72,AG72)</f>
        <v>187</v>
      </c>
      <c r="AK72" s="268" t="n">
        <f aca="false">IF(C72=0,"N/A",AJ72/C72)</f>
        <v>0.0103888888888889</v>
      </c>
      <c r="AL72" s="256"/>
      <c r="AM72" s="256"/>
      <c r="AN72" s="262"/>
    </row>
    <row r="73" customFormat="false" ht="24.95" hidden="false" customHeight="true" outlineLevel="0" collapsed="false">
      <c r="A73" s="252" t="s">
        <v>282</v>
      </c>
      <c r="B73" s="250" t="s">
        <v>105</v>
      </c>
      <c r="C73" s="250" t="n">
        <f aca="false">+C76+C79</f>
        <v>8100</v>
      </c>
      <c r="D73" s="250" t="n">
        <f aca="false">+D76+D79</f>
        <v>765</v>
      </c>
      <c r="E73" s="250" t="n">
        <f aca="false">+E76+E79</f>
        <v>29</v>
      </c>
      <c r="F73" s="251" t="n">
        <f aca="false">IF(D73=0,"N/A",E73/D73)</f>
        <v>0.0379084967320261</v>
      </c>
      <c r="G73" s="250" t="n">
        <f aca="false">D73-E73</f>
        <v>736</v>
      </c>
      <c r="H73" s="250" t="n">
        <v>900</v>
      </c>
      <c r="I73" s="250"/>
      <c r="J73" s="246" t="n">
        <f aca="false">IF(H73=0,"N/A",I73/H73)</f>
        <v>0</v>
      </c>
      <c r="K73" s="245" t="n">
        <f aca="false">H73-I73</f>
        <v>900</v>
      </c>
      <c r="L73" s="247" t="n">
        <v>2700</v>
      </c>
      <c r="M73" s="250"/>
      <c r="N73" s="245" t="n">
        <f aca="false">IF(L73=0,"N/A",M73/L73)</f>
        <v>0</v>
      </c>
      <c r="O73" s="248" t="n">
        <f aca="false">L73-M73</f>
        <v>2700</v>
      </c>
      <c r="P73" s="248" t="n">
        <v>2700</v>
      </c>
      <c r="Q73" s="248"/>
      <c r="R73" s="248" t="n">
        <f aca="false">IF(P73=0,"N/A",Q73/P73)</f>
        <v>0</v>
      </c>
      <c r="S73" s="248" t="n">
        <f aca="false">P73-Q73</f>
        <v>2700</v>
      </c>
      <c r="T73" s="248" t="n">
        <v>1125</v>
      </c>
      <c r="U73" s="248"/>
      <c r="V73" s="248" t="n">
        <f aca="false">IF(T73=0,"N/A",U73/T73)</f>
        <v>0</v>
      </c>
      <c r="W73" s="248" t="n">
        <f aca="false">T73-U73</f>
        <v>1125</v>
      </c>
      <c r="X73" s="248" t="n">
        <v>590</v>
      </c>
      <c r="Y73" s="248"/>
      <c r="Z73" s="248" t="n">
        <f aca="false">IF(X73=0,"N/A",Y73/X73)</f>
        <v>0</v>
      </c>
      <c r="AA73" s="248" t="n">
        <f aca="false">X73-Y73</f>
        <v>590</v>
      </c>
      <c r="AB73" s="248"/>
      <c r="AC73" s="248"/>
      <c r="AD73" s="248" t="str">
        <f aca="false">IF(AB73=0,"N/A",AC73/AB73)</f>
        <v>N/A</v>
      </c>
      <c r="AE73" s="248" t="n">
        <f aca="false">AB73-AC73</f>
        <v>0</v>
      </c>
      <c r="AF73" s="248"/>
      <c r="AG73" s="248"/>
      <c r="AH73" s="248" t="str">
        <f aca="false">IF(AF73=0,"N/A",AG73/AF73)</f>
        <v>N/A</v>
      </c>
      <c r="AI73" s="248" t="n">
        <f aca="false">AF73-AG73</f>
        <v>0</v>
      </c>
      <c r="AJ73" s="248" t="n">
        <f aca="false">SUM(E73,I73,M73,Q73,U73,Y73,AC73,AG73)</f>
        <v>29</v>
      </c>
      <c r="AK73" s="249" t="n">
        <f aca="false">IF(C73=0,"N/A",AJ73/C73)</f>
        <v>0.00358024691358025</v>
      </c>
      <c r="AL73" s="247"/>
      <c r="AM73" s="247"/>
      <c r="AN73" s="4"/>
    </row>
    <row r="74" customFormat="false" ht="24.95" hidden="false" customHeight="true" outlineLevel="0" collapsed="false">
      <c r="A74" s="252" t="s">
        <v>283</v>
      </c>
      <c r="B74" s="250" t="s">
        <v>105</v>
      </c>
      <c r="C74" s="250" t="n">
        <f aca="false">+C77+C80</f>
        <v>9900</v>
      </c>
      <c r="D74" s="250" t="n">
        <f aca="false">+D77+D80</f>
        <v>935</v>
      </c>
      <c r="E74" s="250" t="n">
        <f aca="false">+E77+E80</f>
        <v>158</v>
      </c>
      <c r="F74" s="251" t="n">
        <f aca="false">IF(D74=0,"N/A",E74/D74)</f>
        <v>0.168983957219251</v>
      </c>
      <c r="G74" s="250" t="n">
        <f aca="false">D74-E74</f>
        <v>777</v>
      </c>
      <c r="H74" s="250" t="n">
        <v>1100</v>
      </c>
      <c r="I74" s="250"/>
      <c r="J74" s="246" t="n">
        <f aca="false">IF(H74=0,"N/A",I74/H74)</f>
        <v>0</v>
      </c>
      <c r="K74" s="245" t="n">
        <f aca="false">H74-I74</f>
        <v>1100</v>
      </c>
      <c r="L74" s="247" t="n">
        <v>3300</v>
      </c>
      <c r="M74" s="250"/>
      <c r="N74" s="245" t="n">
        <f aca="false">IF(L74=0,"N/A",M74/L74)</f>
        <v>0</v>
      </c>
      <c r="O74" s="248" t="n">
        <f aca="false">L74-M74</f>
        <v>3300</v>
      </c>
      <c r="P74" s="248" t="n">
        <v>3300</v>
      </c>
      <c r="Q74" s="248"/>
      <c r="R74" s="248" t="n">
        <f aca="false">IF(P74=0,"N/A",Q74/P74)</f>
        <v>0</v>
      </c>
      <c r="S74" s="248" t="n">
        <f aca="false">P74-Q74</f>
        <v>3300</v>
      </c>
      <c r="T74" s="248" t="n">
        <v>1375</v>
      </c>
      <c r="U74" s="248"/>
      <c r="V74" s="248" t="n">
        <f aca="false">IF(T74=0,"N/A",U74/T74)</f>
        <v>0</v>
      </c>
      <c r="W74" s="248" t="n">
        <f aca="false">T74-U74</f>
        <v>1375</v>
      </c>
      <c r="X74" s="248" t="n">
        <v>723</v>
      </c>
      <c r="Y74" s="248"/>
      <c r="Z74" s="248" t="n">
        <f aca="false">IF(X74=0,"N/A",Y74/X74)</f>
        <v>0</v>
      </c>
      <c r="AA74" s="248" t="n">
        <f aca="false">X74-Y74</f>
        <v>723</v>
      </c>
      <c r="AB74" s="248"/>
      <c r="AC74" s="248"/>
      <c r="AD74" s="248" t="str">
        <f aca="false">IF(AB74=0,"N/A",AC74/AB74)</f>
        <v>N/A</v>
      </c>
      <c r="AE74" s="248" t="n">
        <f aca="false">AB74-AC74</f>
        <v>0</v>
      </c>
      <c r="AF74" s="248"/>
      <c r="AG74" s="248"/>
      <c r="AH74" s="248" t="str">
        <f aca="false">IF(AF74=0,"N/A",AG74/AF74)</f>
        <v>N/A</v>
      </c>
      <c r="AI74" s="248" t="n">
        <f aca="false">AF74-AG74</f>
        <v>0</v>
      </c>
      <c r="AJ74" s="248" t="n">
        <f aca="false">SUM(E74,I74,M74,Q74,U74,Y74,AC74,AG74)</f>
        <v>158</v>
      </c>
      <c r="AK74" s="249" t="n">
        <f aca="false">IF(C74=0,"N/A",AJ74/C74)</f>
        <v>0.015959595959596</v>
      </c>
      <c r="AL74" s="247"/>
      <c r="AM74" s="247"/>
      <c r="AN74" s="4"/>
    </row>
    <row r="75" s="263" customFormat="true" ht="24.95" hidden="false" customHeight="true" outlineLevel="0" collapsed="false">
      <c r="A75" s="284" t="s">
        <v>284</v>
      </c>
      <c r="B75" s="261" t="s">
        <v>105</v>
      </c>
      <c r="C75" s="261" t="n">
        <v>9000</v>
      </c>
      <c r="D75" s="261" t="n">
        <v>1700</v>
      </c>
      <c r="E75" s="261" t="n">
        <f aca="false">+E77+E76</f>
        <v>187</v>
      </c>
      <c r="F75" s="265" t="n">
        <f aca="false">IF(D75=0,"N/A",E75/D75)</f>
        <v>0.11</v>
      </c>
      <c r="G75" s="261" t="n">
        <f aca="false">D75-E75</f>
        <v>1513</v>
      </c>
      <c r="H75" s="261" t="n">
        <v>2000</v>
      </c>
      <c r="I75" s="261"/>
      <c r="J75" s="246" t="n">
        <f aca="false">IF(H75=0,"N/A",I75/H75)</f>
        <v>0</v>
      </c>
      <c r="K75" s="245" t="n">
        <f aca="false">H75-I75</f>
        <v>2000</v>
      </c>
      <c r="L75" s="256" t="n">
        <v>3000</v>
      </c>
      <c r="M75" s="261"/>
      <c r="N75" s="266" t="n">
        <f aca="false">IF(L75=0,"N/A",M75/L75)</f>
        <v>0</v>
      </c>
      <c r="O75" s="267" t="n">
        <f aca="false">L75-M75</f>
        <v>3000</v>
      </c>
      <c r="P75" s="267" t="n">
        <v>3000</v>
      </c>
      <c r="Q75" s="267"/>
      <c r="R75" s="267" t="n">
        <f aca="false">IF(P75=0,"N/A",Q75/P75)</f>
        <v>0</v>
      </c>
      <c r="S75" s="267" t="n">
        <f aca="false">P75-Q75</f>
        <v>3000</v>
      </c>
      <c r="T75" s="267" t="n">
        <v>813</v>
      </c>
      <c r="U75" s="267"/>
      <c r="V75" s="267" t="n">
        <f aca="false">IF(T75=0,"N/A",U75/T75)</f>
        <v>0</v>
      </c>
      <c r="W75" s="267" t="n">
        <f aca="false">T75-U75</f>
        <v>813</v>
      </c>
      <c r="X75" s="267"/>
      <c r="Y75" s="267"/>
      <c r="Z75" s="267" t="str">
        <f aca="false">IF(X75=0,"N/A",Y75/X75)</f>
        <v>N/A</v>
      </c>
      <c r="AA75" s="267" t="n">
        <f aca="false">X75-Y75</f>
        <v>0</v>
      </c>
      <c r="AB75" s="267"/>
      <c r="AC75" s="267"/>
      <c r="AD75" s="267" t="str">
        <f aca="false">IF(AB75=0,"N/A",AC75/AB75)</f>
        <v>N/A</v>
      </c>
      <c r="AE75" s="267" t="n">
        <f aca="false">AB75-AC75</f>
        <v>0</v>
      </c>
      <c r="AF75" s="267"/>
      <c r="AG75" s="267"/>
      <c r="AH75" s="267" t="str">
        <f aca="false">IF(AF75=0,"N/A",AG75/AF75)</f>
        <v>N/A</v>
      </c>
      <c r="AI75" s="267" t="n">
        <f aca="false">AF75-AG75</f>
        <v>0</v>
      </c>
      <c r="AJ75" s="248" t="n">
        <f aca="false">SUM(E75,I75,M75,Q75,U75,Y75,AC75,AG75)</f>
        <v>187</v>
      </c>
      <c r="AK75" s="268" t="n">
        <f aca="false">IF(C75=0,"N/A",AJ75/C75)</f>
        <v>0.0207777777777778</v>
      </c>
      <c r="AL75" s="256"/>
      <c r="AM75" s="256"/>
      <c r="AN75" s="262"/>
    </row>
    <row r="76" customFormat="false" ht="24.95" hidden="false" customHeight="true" outlineLevel="0" collapsed="false">
      <c r="A76" s="285" t="s">
        <v>282</v>
      </c>
      <c r="B76" s="250" t="s">
        <v>105</v>
      </c>
      <c r="C76" s="250" t="n">
        <v>4050</v>
      </c>
      <c r="D76" s="250" t="n">
        <v>765</v>
      </c>
      <c r="E76" s="250" t="n">
        <v>29</v>
      </c>
      <c r="F76" s="251" t="n">
        <f aca="false">IF(D76=0,"N/A",E76/D76)</f>
        <v>0.0379084967320261</v>
      </c>
      <c r="G76" s="250" t="n">
        <f aca="false">D76-E76</f>
        <v>736</v>
      </c>
      <c r="H76" s="250" t="n">
        <v>900</v>
      </c>
      <c r="I76" s="250"/>
      <c r="J76" s="246" t="n">
        <f aca="false">IF(H76=0,"N/A",I76/H76)</f>
        <v>0</v>
      </c>
      <c r="K76" s="245" t="n">
        <f aca="false">H76-I76</f>
        <v>900</v>
      </c>
      <c r="L76" s="247" t="n">
        <v>1350</v>
      </c>
      <c r="M76" s="250"/>
      <c r="N76" s="245" t="n">
        <f aca="false">IF(L76=0,"N/A",M76/L76)</f>
        <v>0</v>
      </c>
      <c r="O76" s="248" t="n">
        <f aca="false">L76-M76</f>
        <v>1350</v>
      </c>
      <c r="P76" s="248" t="n">
        <v>1350</v>
      </c>
      <c r="Q76" s="248"/>
      <c r="R76" s="248" t="n">
        <f aca="false">IF(P76=0,"N/A",Q76/P76)</f>
        <v>0</v>
      </c>
      <c r="S76" s="248" t="n">
        <f aca="false">P76-Q76</f>
        <v>1350</v>
      </c>
      <c r="T76" s="248" t="n">
        <v>365</v>
      </c>
      <c r="U76" s="248"/>
      <c r="V76" s="248" t="n">
        <f aca="false">IF(T76=0,"N/A",U76/T76)</f>
        <v>0</v>
      </c>
      <c r="W76" s="248" t="n">
        <f aca="false">T76-U76</f>
        <v>365</v>
      </c>
      <c r="X76" s="248"/>
      <c r="Y76" s="248"/>
      <c r="Z76" s="248" t="str">
        <f aca="false">IF(X76=0,"N/A",Y76/X76)</f>
        <v>N/A</v>
      </c>
      <c r="AA76" s="248" t="n">
        <f aca="false">X76-Y76</f>
        <v>0</v>
      </c>
      <c r="AB76" s="248"/>
      <c r="AC76" s="248"/>
      <c r="AD76" s="248" t="str">
        <f aca="false">IF(AB76=0,"N/A",AC76/AB76)</f>
        <v>N/A</v>
      </c>
      <c r="AE76" s="248" t="n">
        <f aca="false">AB76-AC76</f>
        <v>0</v>
      </c>
      <c r="AF76" s="248"/>
      <c r="AG76" s="248"/>
      <c r="AH76" s="248" t="str">
        <f aca="false">IF(AF76=0,"N/A",AG76/AF76)</f>
        <v>N/A</v>
      </c>
      <c r="AI76" s="248" t="n">
        <f aca="false">AF76-AG76</f>
        <v>0</v>
      </c>
      <c r="AJ76" s="248" t="n">
        <f aca="false">SUM(E76,I76,M76,Q76,U76,Y76,AC76,AG76)</f>
        <v>29</v>
      </c>
      <c r="AK76" s="249" t="n">
        <f aca="false">IF(C76=0,"N/A",AJ76/C76)</f>
        <v>0.00716049382716049</v>
      </c>
      <c r="AL76" s="247"/>
      <c r="AM76" s="247"/>
      <c r="AN76" s="4"/>
    </row>
    <row r="77" customFormat="false" ht="24.95" hidden="false" customHeight="true" outlineLevel="0" collapsed="false">
      <c r="A77" s="285" t="s">
        <v>283</v>
      </c>
      <c r="B77" s="250" t="s">
        <v>105</v>
      </c>
      <c r="C77" s="250" t="n">
        <v>4950</v>
      </c>
      <c r="D77" s="250" t="n">
        <v>935</v>
      </c>
      <c r="E77" s="250" t="n">
        <v>158</v>
      </c>
      <c r="F77" s="251" t="n">
        <f aca="false">IF(D77=0,"N/A",E77/D77)</f>
        <v>0.168983957219251</v>
      </c>
      <c r="G77" s="250" t="n">
        <f aca="false">D77-E77</f>
        <v>777</v>
      </c>
      <c r="H77" s="250" t="n">
        <v>1100</v>
      </c>
      <c r="I77" s="250"/>
      <c r="J77" s="246" t="n">
        <f aca="false">IF(H77=0,"N/A",I77/H77)</f>
        <v>0</v>
      </c>
      <c r="K77" s="245" t="n">
        <f aca="false">H77-I77</f>
        <v>1100</v>
      </c>
      <c r="L77" s="247" t="n">
        <v>1650</v>
      </c>
      <c r="M77" s="250"/>
      <c r="N77" s="245" t="n">
        <f aca="false">IF(L77=0,"N/A",M77/L77)</f>
        <v>0</v>
      </c>
      <c r="O77" s="248" t="n">
        <f aca="false">L77-M77</f>
        <v>1650</v>
      </c>
      <c r="P77" s="248" t="n">
        <v>1650</v>
      </c>
      <c r="Q77" s="248"/>
      <c r="R77" s="248" t="n">
        <f aca="false">IF(P77=0,"N/A",Q77/P77)</f>
        <v>0</v>
      </c>
      <c r="S77" s="248" t="n">
        <f aca="false">P77-Q77</f>
        <v>1650</v>
      </c>
      <c r="T77" s="248" t="n">
        <v>448</v>
      </c>
      <c r="U77" s="248"/>
      <c r="V77" s="248" t="n">
        <f aca="false">IF(T77=0,"N/A",U77/T77)</f>
        <v>0</v>
      </c>
      <c r="W77" s="248" t="n">
        <f aca="false">T77-U77</f>
        <v>448</v>
      </c>
      <c r="X77" s="248"/>
      <c r="Y77" s="248"/>
      <c r="Z77" s="248" t="str">
        <f aca="false">IF(X77=0,"N/A",Y77/X77)</f>
        <v>N/A</v>
      </c>
      <c r="AA77" s="248" t="n">
        <f aca="false">X77-Y77</f>
        <v>0</v>
      </c>
      <c r="AB77" s="248"/>
      <c r="AC77" s="248"/>
      <c r="AD77" s="248" t="str">
        <f aca="false">IF(AB77=0,"N/A",AC77/AB77)</f>
        <v>N/A</v>
      </c>
      <c r="AE77" s="248" t="n">
        <f aca="false">AB77-AC77</f>
        <v>0</v>
      </c>
      <c r="AF77" s="248"/>
      <c r="AG77" s="248"/>
      <c r="AH77" s="248" t="str">
        <f aca="false">IF(AF77=0,"N/A",AG77/AF77)</f>
        <v>N/A</v>
      </c>
      <c r="AI77" s="248" t="n">
        <f aca="false">AF77-AG77</f>
        <v>0</v>
      </c>
      <c r="AJ77" s="248" t="n">
        <f aca="false">SUM(E77,I77,M77,Q77,U77,Y77,AC77,AG77)</f>
        <v>158</v>
      </c>
      <c r="AK77" s="249" t="n">
        <f aca="false">IF(C77=0,"N/A",AJ77/C77)</f>
        <v>0.0319191919191919</v>
      </c>
      <c r="AL77" s="247"/>
      <c r="AM77" s="247"/>
      <c r="AN77" s="4"/>
    </row>
    <row r="78" s="263" customFormat="true" ht="24.95" hidden="false" customHeight="true" outlineLevel="0" collapsed="false">
      <c r="A78" s="284" t="s">
        <v>285</v>
      </c>
      <c r="B78" s="261" t="s">
        <v>105</v>
      </c>
      <c r="C78" s="261" t="n">
        <v>9000</v>
      </c>
      <c r="D78" s="261"/>
      <c r="E78" s="261"/>
      <c r="F78" s="265" t="str">
        <f aca="false">IF(D78=0,"N/A",E78/D78)</f>
        <v>N/A</v>
      </c>
      <c r="G78" s="261" t="n">
        <f aca="false">D78-E78</f>
        <v>0</v>
      </c>
      <c r="H78" s="261"/>
      <c r="I78" s="261"/>
      <c r="J78" s="246" t="str">
        <f aca="false">IF(H78=0,"N/A",I78/H78)</f>
        <v>N/A</v>
      </c>
      <c r="K78" s="245" t="n">
        <f aca="false">H78-I78</f>
        <v>0</v>
      </c>
      <c r="L78" s="261" t="n">
        <v>3000</v>
      </c>
      <c r="M78" s="286"/>
      <c r="N78" s="266" t="n">
        <f aca="false">IF(L78=0,"N/A",M78/L78)</f>
        <v>0</v>
      </c>
      <c r="O78" s="267" t="n">
        <f aca="false">L78-M78</f>
        <v>3000</v>
      </c>
      <c r="P78" s="267" t="n">
        <v>3000</v>
      </c>
      <c r="Q78" s="267"/>
      <c r="R78" s="267" t="n">
        <f aca="false">IF(P78=0,"N/A",Q78/P78)</f>
        <v>0</v>
      </c>
      <c r="S78" s="267" t="n">
        <f aca="false">P78-Q78</f>
        <v>3000</v>
      </c>
      <c r="T78" s="267" t="n">
        <v>1500</v>
      </c>
      <c r="U78" s="267"/>
      <c r="V78" s="267" t="n">
        <f aca="false">IF(T78=0,"N/A",U78/T78)</f>
        <v>0</v>
      </c>
      <c r="W78" s="267" t="n">
        <f aca="false">T78-U78</f>
        <v>1500</v>
      </c>
      <c r="X78" s="267" t="n">
        <v>1500</v>
      </c>
      <c r="Y78" s="267"/>
      <c r="Z78" s="267" t="n">
        <f aca="false">IF(X78=0,"N/A",Y78/X78)</f>
        <v>0</v>
      </c>
      <c r="AA78" s="267" t="n">
        <f aca="false">X78-Y78</f>
        <v>1500</v>
      </c>
      <c r="AB78" s="267"/>
      <c r="AC78" s="267"/>
      <c r="AD78" s="267" t="str">
        <f aca="false">IF(AB78=0,"N/A",AC78/AB78)</f>
        <v>N/A</v>
      </c>
      <c r="AE78" s="267" t="n">
        <f aca="false">AB78-AC78</f>
        <v>0</v>
      </c>
      <c r="AF78" s="267"/>
      <c r="AG78" s="267"/>
      <c r="AH78" s="267" t="str">
        <f aca="false">IF(AF78=0,"N/A",AG78/AF78)</f>
        <v>N/A</v>
      </c>
      <c r="AI78" s="267" t="n">
        <f aca="false">AF78-AG78</f>
        <v>0</v>
      </c>
      <c r="AJ78" s="248" t="n">
        <f aca="false">SUM(E78,I78,M78,Q78,U78,Y78,AC78,AG78)</f>
        <v>0</v>
      </c>
      <c r="AK78" s="268" t="n">
        <f aca="false">IF(C78=0,"N/A",AJ78/C78)</f>
        <v>0</v>
      </c>
      <c r="AL78" s="256"/>
      <c r="AM78" s="256"/>
      <c r="AN78" s="262"/>
    </row>
    <row r="79" customFormat="false" ht="24.95" hidden="false" customHeight="true" outlineLevel="0" collapsed="false">
      <c r="A79" s="285" t="s">
        <v>282</v>
      </c>
      <c r="B79" s="250" t="s">
        <v>105</v>
      </c>
      <c r="C79" s="250" t="n">
        <v>4050</v>
      </c>
      <c r="D79" s="250"/>
      <c r="E79" s="250"/>
      <c r="F79" s="251" t="str">
        <f aca="false">IF(D79=0,"N/A",E79/D79)</f>
        <v>N/A</v>
      </c>
      <c r="G79" s="250" t="n">
        <f aca="false">D79-E79</f>
        <v>0</v>
      </c>
      <c r="H79" s="250"/>
      <c r="I79" s="250"/>
      <c r="J79" s="246" t="str">
        <f aca="false">IF(H79=0,"N/A",I79/H79)</f>
        <v>N/A</v>
      </c>
      <c r="K79" s="245" t="n">
        <f aca="false">H79-I79</f>
        <v>0</v>
      </c>
      <c r="L79" s="247" t="n">
        <v>1350</v>
      </c>
      <c r="M79" s="250"/>
      <c r="N79" s="245" t="n">
        <f aca="false">IF(L79=0,"N/A",M79/L79)</f>
        <v>0</v>
      </c>
      <c r="O79" s="248" t="n">
        <f aca="false">L79-M79</f>
        <v>1350</v>
      </c>
      <c r="P79" s="248" t="n">
        <v>1350</v>
      </c>
      <c r="Q79" s="248"/>
      <c r="R79" s="248" t="n">
        <f aca="false">IF(P79=0,"N/A",Q79/P79)</f>
        <v>0</v>
      </c>
      <c r="S79" s="248" t="n">
        <f aca="false">P79-Q79</f>
        <v>1350</v>
      </c>
      <c r="T79" s="248" t="n">
        <v>675</v>
      </c>
      <c r="U79" s="248"/>
      <c r="V79" s="248" t="n">
        <f aca="false">IF(T79=0,"N/A",U79/T79)</f>
        <v>0</v>
      </c>
      <c r="W79" s="248" t="n">
        <f aca="false">T79-U79</f>
        <v>675</v>
      </c>
      <c r="X79" s="248" t="n">
        <v>675</v>
      </c>
      <c r="Y79" s="248"/>
      <c r="Z79" s="248" t="n">
        <f aca="false">IF(X79=0,"N/A",Y79/X79)</f>
        <v>0</v>
      </c>
      <c r="AA79" s="248" t="n">
        <f aca="false">X79-Y79</f>
        <v>675</v>
      </c>
      <c r="AB79" s="248"/>
      <c r="AC79" s="248"/>
      <c r="AD79" s="248" t="str">
        <f aca="false">IF(AB79=0,"N/A",AC79/AB79)</f>
        <v>N/A</v>
      </c>
      <c r="AE79" s="248" t="n">
        <f aca="false">AB79-AC79</f>
        <v>0</v>
      </c>
      <c r="AF79" s="248"/>
      <c r="AG79" s="248"/>
      <c r="AH79" s="248" t="str">
        <f aca="false">IF(AF79=0,"N/A",AG79/AF79)</f>
        <v>N/A</v>
      </c>
      <c r="AI79" s="248" t="n">
        <f aca="false">AF79-AG79</f>
        <v>0</v>
      </c>
      <c r="AJ79" s="248" t="n">
        <f aca="false">SUM(E79,I79,M79,Q79,U79,Y79,AC79,AG79)</f>
        <v>0</v>
      </c>
      <c r="AK79" s="249" t="n">
        <f aca="false">IF(C79=0,"N/A",AJ79/C79)</f>
        <v>0</v>
      </c>
      <c r="AL79" s="247"/>
      <c r="AM79" s="247"/>
      <c r="AN79" s="4"/>
    </row>
    <row r="80" customFormat="false" ht="24.95" hidden="false" customHeight="true" outlineLevel="0" collapsed="false">
      <c r="A80" s="285" t="s">
        <v>283</v>
      </c>
      <c r="B80" s="250" t="s">
        <v>105</v>
      </c>
      <c r="C80" s="250" t="n">
        <v>4950</v>
      </c>
      <c r="D80" s="250"/>
      <c r="E80" s="250"/>
      <c r="F80" s="251" t="str">
        <f aca="false">IF(D80=0,"N/A",E80/D80)</f>
        <v>N/A</v>
      </c>
      <c r="G80" s="250" t="n">
        <f aca="false">D80-E80</f>
        <v>0</v>
      </c>
      <c r="H80" s="250"/>
      <c r="I80" s="250"/>
      <c r="J80" s="246" t="str">
        <f aca="false">IF(H80=0,"N/A",I80/H80)</f>
        <v>N/A</v>
      </c>
      <c r="K80" s="245" t="n">
        <f aca="false">H80-I80</f>
        <v>0</v>
      </c>
      <c r="L80" s="247" t="n">
        <v>1650</v>
      </c>
      <c r="M80" s="250"/>
      <c r="N80" s="245" t="n">
        <f aca="false">IF(L80=0,"N/A",M80/L80)</f>
        <v>0</v>
      </c>
      <c r="O80" s="248" t="n">
        <f aca="false">L80-M80</f>
        <v>1650</v>
      </c>
      <c r="P80" s="248" t="n">
        <v>1650</v>
      </c>
      <c r="Q80" s="248"/>
      <c r="R80" s="248" t="n">
        <f aca="false">IF(P80=0,"N/A",Q80/P80)</f>
        <v>0</v>
      </c>
      <c r="S80" s="248" t="n">
        <f aca="false">P80-Q80</f>
        <v>1650</v>
      </c>
      <c r="T80" s="248" t="n">
        <v>825</v>
      </c>
      <c r="U80" s="248"/>
      <c r="V80" s="248" t="n">
        <f aca="false">IF(T80=0,"N/A",U80/T80)</f>
        <v>0</v>
      </c>
      <c r="W80" s="248" t="n">
        <f aca="false">T80-U80</f>
        <v>825</v>
      </c>
      <c r="X80" s="248" t="n">
        <v>825</v>
      </c>
      <c r="Y80" s="248"/>
      <c r="Z80" s="248" t="n">
        <f aca="false">IF(X80=0,"N/A",Y80/X80)</f>
        <v>0</v>
      </c>
      <c r="AA80" s="248" t="n">
        <f aca="false">X80-Y80</f>
        <v>825</v>
      </c>
      <c r="AB80" s="248"/>
      <c r="AC80" s="248"/>
      <c r="AD80" s="248" t="str">
        <f aca="false">IF(AB80=0,"N/A",AC80/AB80)</f>
        <v>N/A</v>
      </c>
      <c r="AE80" s="248" t="n">
        <f aca="false">AB80-AC80</f>
        <v>0</v>
      </c>
      <c r="AF80" s="248"/>
      <c r="AG80" s="248"/>
      <c r="AH80" s="248" t="str">
        <f aca="false">IF(AF80=0,"N/A",AG80/AF80)</f>
        <v>N/A</v>
      </c>
      <c r="AI80" s="248" t="n">
        <f aca="false">AF80-AG80</f>
        <v>0</v>
      </c>
      <c r="AJ80" s="248" t="n">
        <f aca="false">SUM(E80,I80,M80,Q80,U80,Y80,AC80,AG80)</f>
        <v>0</v>
      </c>
      <c r="AK80" s="249" t="n">
        <f aca="false">IF(C80=0,"N/A",AJ80/C80)</f>
        <v>0</v>
      </c>
      <c r="AL80" s="247"/>
      <c r="AM80" s="247"/>
      <c r="AN80" s="4"/>
    </row>
    <row r="81" customFormat="false" ht="24.95" hidden="false" customHeight="true" outlineLevel="0" collapsed="false">
      <c r="A81" s="287" t="s">
        <v>286</v>
      </c>
      <c r="B81" s="250" t="s">
        <v>105</v>
      </c>
      <c r="C81" s="250" t="n">
        <v>9000</v>
      </c>
      <c r="D81" s="250" t="n">
        <v>1700</v>
      </c>
      <c r="E81" s="250"/>
      <c r="F81" s="251" t="n">
        <f aca="false">IF(D81=0,"N/A",E81/D81)</f>
        <v>0</v>
      </c>
      <c r="G81" s="250" t="n">
        <f aca="false">D81-E81</f>
        <v>1700</v>
      </c>
      <c r="H81" s="250" t="n">
        <v>3000</v>
      </c>
      <c r="I81" s="250"/>
      <c r="J81" s="246" t="n">
        <f aca="false">IF(H81=0,"N/A",I81/H81)</f>
        <v>0</v>
      </c>
      <c r="K81" s="245" t="n">
        <f aca="false">H81-I81</f>
        <v>3000</v>
      </c>
      <c r="L81" s="247" t="n">
        <v>2000</v>
      </c>
      <c r="M81" s="250"/>
      <c r="N81" s="245" t="n">
        <f aca="false">IF(L81=0,"N/A",M81/L81)</f>
        <v>0</v>
      </c>
      <c r="O81" s="248" t="n">
        <f aca="false">L81-M81</f>
        <v>2000</v>
      </c>
      <c r="P81" s="248" t="n">
        <v>2000</v>
      </c>
      <c r="Q81" s="248"/>
      <c r="R81" s="248" t="n">
        <f aca="false">IF(P81=0,"N/A",Q81/P81)</f>
        <v>0</v>
      </c>
      <c r="S81" s="248" t="n">
        <f aca="false">P81-Q81</f>
        <v>2000</v>
      </c>
      <c r="T81" s="248" t="n">
        <v>1000</v>
      </c>
      <c r="U81" s="248"/>
      <c r="V81" s="248" t="n">
        <f aca="false">IF(T81=0,"N/A",U81/T81)</f>
        <v>0</v>
      </c>
      <c r="W81" s="248" t="n">
        <f aca="false">T81-U81</f>
        <v>1000</v>
      </c>
      <c r="X81" s="248" t="n">
        <v>1000</v>
      </c>
      <c r="Y81" s="248"/>
      <c r="Z81" s="248" t="n">
        <f aca="false">IF(X81=0,"N/A",Y81/X81)</f>
        <v>0</v>
      </c>
      <c r="AA81" s="248" t="n">
        <f aca="false">X81-Y81</f>
        <v>1000</v>
      </c>
      <c r="AB81" s="248"/>
      <c r="AC81" s="248"/>
      <c r="AD81" s="248" t="str">
        <f aca="false">IF(AB81=0,"N/A",AC81/AB81)</f>
        <v>N/A</v>
      </c>
      <c r="AE81" s="248" t="n">
        <f aca="false">AB81-AC81</f>
        <v>0</v>
      </c>
      <c r="AF81" s="248"/>
      <c r="AG81" s="248"/>
      <c r="AH81" s="248" t="str">
        <f aca="false">IF(AF81=0,"N/A",AG81/AF81)</f>
        <v>N/A</v>
      </c>
      <c r="AI81" s="248" t="n">
        <f aca="false">AF81-AG81</f>
        <v>0</v>
      </c>
      <c r="AJ81" s="248" t="n">
        <f aca="false">SUM(E81,I81,M81,Q81,U81,Y81,AC81,AG81)</f>
        <v>0</v>
      </c>
      <c r="AK81" s="249" t="n">
        <f aca="false">IF(C81=0,"N/A",AJ81/C81)</f>
        <v>0</v>
      </c>
      <c r="AL81" s="247"/>
      <c r="AM81" s="247"/>
      <c r="AN81" s="4"/>
    </row>
    <row r="82" customFormat="false" ht="24.95" hidden="false" customHeight="true" outlineLevel="0" collapsed="false">
      <c r="A82" s="252" t="s">
        <v>282</v>
      </c>
      <c r="B82" s="250" t="s">
        <v>105</v>
      </c>
      <c r="C82" s="250" t="n">
        <v>4050</v>
      </c>
      <c r="D82" s="250"/>
      <c r="E82" s="250"/>
      <c r="F82" s="251" t="str">
        <f aca="false">IF(D82=0,"N/A",E82/D82)</f>
        <v>N/A</v>
      </c>
      <c r="G82" s="250" t="n">
        <f aca="false">D82-E82</f>
        <v>0</v>
      </c>
      <c r="H82" s="250" t="n">
        <v>1350</v>
      </c>
      <c r="I82" s="250"/>
      <c r="J82" s="246" t="n">
        <f aca="false">IF(H82=0,"N/A",I82/H82)</f>
        <v>0</v>
      </c>
      <c r="K82" s="245" t="n">
        <f aca="false">H82-I82</f>
        <v>1350</v>
      </c>
      <c r="L82" s="247" t="n">
        <v>900</v>
      </c>
      <c r="M82" s="250"/>
      <c r="N82" s="245" t="n">
        <f aca="false">IF(L82=0,"N/A",M82/L82)</f>
        <v>0</v>
      </c>
      <c r="O82" s="248" t="n">
        <f aca="false">L82-M82</f>
        <v>900</v>
      </c>
      <c r="P82" s="248" t="n">
        <v>900</v>
      </c>
      <c r="Q82" s="248"/>
      <c r="R82" s="248" t="n">
        <f aca="false">IF(P82=0,"N/A",Q82/P82)</f>
        <v>0</v>
      </c>
      <c r="S82" s="248" t="n">
        <f aca="false">P82-Q82</f>
        <v>900</v>
      </c>
      <c r="T82" s="248" t="n">
        <v>450</v>
      </c>
      <c r="U82" s="248"/>
      <c r="V82" s="248" t="n">
        <f aca="false">IF(T82=0,"N/A",U82/T82)</f>
        <v>0</v>
      </c>
      <c r="W82" s="248" t="n">
        <f aca="false">T82-U82</f>
        <v>450</v>
      </c>
      <c r="X82" s="248" t="n">
        <v>450</v>
      </c>
      <c r="Y82" s="248"/>
      <c r="Z82" s="248" t="n">
        <f aca="false">IF(X82=0,"N/A",Y82/X82)</f>
        <v>0</v>
      </c>
      <c r="AA82" s="248" t="n">
        <f aca="false">X82-Y82</f>
        <v>450</v>
      </c>
      <c r="AB82" s="248"/>
      <c r="AC82" s="248"/>
      <c r="AD82" s="248" t="str">
        <f aca="false">IF(AB82=0,"N/A",AC82/AB82)</f>
        <v>N/A</v>
      </c>
      <c r="AE82" s="248" t="n">
        <f aca="false">AB82-AC82</f>
        <v>0</v>
      </c>
      <c r="AF82" s="248"/>
      <c r="AG82" s="248"/>
      <c r="AH82" s="248" t="str">
        <f aca="false">IF(AF82=0,"N/A",AG82/AF82)</f>
        <v>N/A</v>
      </c>
      <c r="AI82" s="248" t="n">
        <f aca="false">AF82-AG82</f>
        <v>0</v>
      </c>
      <c r="AJ82" s="248" t="n">
        <f aca="false">SUM(E82,I82,M82,Q82,U82,Y82,AC82,AG82)</f>
        <v>0</v>
      </c>
      <c r="AK82" s="249" t="n">
        <f aca="false">IF(C82=0,"N/A",AJ82/C82)</f>
        <v>0</v>
      </c>
      <c r="AL82" s="247"/>
      <c r="AM82" s="247"/>
      <c r="AN82" s="4"/>
    </row>
    <row r="83" customFormat="false" ht="24.95" hidden="false" customHeight="true" outlineLevel="0" collapsed="false">
      <c r="A83" s="252" t="s">
        <v>283</v>
      </c>
      <c r="B83" s="250" t="s">
        <v>105</v>
      </c>
      <c r="C83" s="250" t="n">
        <v>4950</v>
      </c>
      <c r="D83" s="250"/>
      <c r="E83" s="250"/>
      <c r="F83" s="251" t="str">
        <f aca="false">IF(D83=0,"N/A",E83/D83)</f>
        <v>N/A</v>
      </c>
      <c r="G83" s="250" t="n">
        <f aca="false">D83-E83</f>
        <v>0</v>
      </c>
      <c r="H83" s="250" t="n">
        <v>1650</v>
      </c>
      <c r="I83" s="250"/>
      <c r="J83" s="246" t="n">
        <f aca="false">IF(H83=0,"N/A",I83/H83)</f>
        <v>0</v>
      </c>
      <c r="K83" s="245" t="n">
        <f aca="false">H83-I83</f>
        <v>1650</v>
      </c>
      <c r="L83" s="247" t="n">
        <v>1100</v>
      </c>
      <c r="M83" s="250"/>
      <c r="N83" s="245" t="n">
        <f aca="false">IF(L83=0,"N/A",M83/L83)</f>
        <v>0</v>
      </c>
      <c r="O83" s="248" t="n">
        <f aca="false">L83-M83</f>
        <v>1100</v>
      </c>
      <c r="P83" s="248" t="n">
        <v>1100</v>
      </c>
      <c r="Q83" s="248"/>
      <c r="R83" s="248" t="n">
        <f aca="false">IF(P83=0,"N/A",Q83/P83)</f>
        <v>0</v>
      </c>
      <c r="S83" s="248" t="n">
        <f aca="false">P83-Q83</f>
        <v>1100</v>
      </c>
      <c r="T83" s="248" t="n">
        <v>550</v>
      </c>
      <c r="U83" s="248"/>
      <c r="V83" s="248" t="n">
        <f aca="false">IF(T83=0,"N/A",U83/T83)</f>
        <v>0</v>
      </c>
      <c r="W83" s="248" t="n">
        <f aca="false">T83-U83</f>
        <v>550</v>
      </c>
      <c r="X83" s="248" t="n">
        <v>550</v>
      </c>
      <c r="Y83" s="248"/>
      <c r="Z83" s="248" t="n">
        <f aca="false">IF(X83=0,"N/A",Y83/X83)</f>
        <v>0</v>
      </c>
      <c r="AA83" s="248" t="n">
        <f aca="false">X83-Y83</f>
        <v>550</v>
      </c>
      <c r="AB83" s="248"/>
      <c r="AC83" s="248"/>
      <c r="AD83" s="248" t="str">
        <f aca="false">IF(AB83=0,"N/A",AC83/AB83)</f>
        <v>N/A</v>
      </c>
      <c r="AE83" s="248" t="n">
        <f aca="false">AB83-AC83</f>
        <v>0</v>
      </c>
      <c r="AF83" s="248"/>
      <c r="AG83" s="248"/>
      <c r="AH83" s="248" t="str">
        <f aca="false">IF(AF83=0,"N/A",AG83/AF83)</f>
        <v>N/A</v>
      </c>
      <c r="AI83" s="248" t="n">
        <f aca="false">AF83-AG83</f>
        <v>0</v>
      </c>
      <c r="AJ83" s="248" t="n">
        <f aca="false">SUM(E83,I83,M83,Q83,U83,Y83,AC83,AG83)</f>
        <v>0</v>
      </c>
      <c r="AK83" s="249" t="n">
        <f aca="false">IF(C83=0,"N/A",AJ83/C83)</f>
        <v>0</v>
      </c>
      <c r="AL83" s="247"/>
      <c r="AM83" s="247"/>
      <c r="AN83" s="4"/>
    </row>
    <row r="84" customFormat="false" ht="24.95" hidden="false" customHeight="true" outlineLevel="0" collapsed="false">
      <c r="A84" s="287" t="s">
        <v>287</v>
      </c>
      <c r="B84" s="250" t="s">
        <v>105</v>
      </c>
      <c r="C84" s="250" t="n">
        <v>13000</v>
      </c>
      <c r="D84" s="250" t="n">
        <v>1000</v>
      </c>
      <c r="E84" s="250"/>
      <c r="F84" s="251" t="n">
        <f aca="false">IF(D84=0,"N/A",E84/D84)</f>
        <v>0</v>
      </c>
      <c r="G84" s="250" t="n">
        <f aca="false">D84-E84</f>
        <v>1000</v>
      </c>
      <c r="H84" s="250" t="n">
        <v>1200</v>
      </c>
      <c r="I84" s="250"/>
      <c r="J84" s="246" t="n">
        <f aca="false">IF(H84=0,"N/A",I84/H84)</f>
        <v>0</v>
      </c>
      <c r="K84" s="245" t="n">
        <f aca="false">H84-I84</f>
        <v>1200</v>
      </c>
      <c r="L84" s="247" t="n">
        <v>5000</v>
      </c>
      <c r="M84" s="250"/>
      <c r="N84" s="245" t="n">
        <f aca="false">IF(L84=0,"N/A",M84/L84)</f>
        <v>0</v>
      </c>
      <c r="O84" s="248" t="n">
        <f aca="false">L84-M84</f>
        <v>5000</v>
      </c>
      <c r="P84" s="248" t="n">
        <v>3500</v>
      </c>
      <c r="Q84" s="248"/>
      <c r="R84" s="248" t="n">
        <f aca="false">IF(P84=0,"N/A",Q84/P84)</f>
        <v>0</v>
      </c>
      <c r="S84" s="248" t="n">
        <f aca="false">P84-Q84</f>
        <v>3500</v>
      </c>
      <c r="T84" s="248" t="n">
        <v>2000</v>
      </c>
      <c r="U84" s="248"/>
      <c r="V84" s="248" t="n">
        <f aca="false">IF(T84=0,"N/A",U84/T84)</f>
        <v>0</v>
      </c>
      <c r="W84" s="248" t="n">
        <f aca="false">T84-U84</f>
        <v>2000</v>
      </c>
      <c r="X84" s="248" t="n">
        <v>1300</v>
      </c>
      <c r="Y84" s="248"/>
      <c r="Z84" s="248" t="n">
        <f aca="false">IF(X84=0,"N/A",Y84/X84)</f>
        <v>0</v>
      </c>
      <c r="AA84" s="248" t="n">
        <f aca="false">X84-Y84</f>
        <v>1300</v>
      </c>
      <c r="AB84" s="248"/>
      <c r="AC84" s="248"/>
      <c r="AD84" s="248" t="str">
        <f aca="false">IF(AB84=0,"N/A",AC84/AB84)</f>
        <v>N/A</v>
      </c>
      <c r="AE84" s="248" t="n">
        <f aca="false">AB84-AC84</f>
        <v>0</v>
      </c>
      <c r="AF84" s="248"/>
      <c r="AG84" s="248"/>
      <c r="AH84" s="248" t="str">
        <f aca="false">IF(AF84=0,"N/A",AG84/AF84)</f>
        <v>N/A</v>
      </c>
      <c r="AI84" s="248" t="n">
        <f aca="false">AF84-AG84</f>
        <v>0</v>
      </c>
      <c r="AJ84" s="248" t="n">
        <f aca="false">SUM(E84,I84,M84,Q84,U84,Y84,AC84,AG84)</f>
        <v>0</v>
      </c>
      <c r="AK84" s="249" t="n">
        <f aca="false">IF(C84=0,"N/A",AJ84/C84)</f>
        <v>0</v>
      </c>
      <c r="AL84" s="247"/>
      <c r="AM84" s="247"/>
      <c r="AN84" s="4"/>
    </row>
    <row r="85" customFormat="false" ht="24.95" hidden="false" customHeight="true" outlineLevel="0" collapsed="false">
      <c r="A85" s="252" t="s">
        <v>282</v>
      </c>
      <c r="B85" s="250" t="s">
        <v>105</v>
      </c>
      <c r="C85" s="250" t="n">
        <v>5850</v>
      </c>
      <c r="D85" s="250"/>
      <c r="E85" s="250"/>
      <c r="F85" s="251" t="str">
        <f aca="false">IF(D85=0,"N/A",E85/D85)</f>
        <v>N/A</v>
      </c>
      <c r="G85" s="250" t="n">
        <f aca="false">D85-E85</f>
        <v>0</v>
      </c>
      <c r="H85" s="250" t="n">
        <v>540</v>
      </c>
      <c r="I85" s="250"/>
      <c r="J85" s="246" t="n">
        <f aca="false">IF(H85=0,"N/A",I85/H85)</f>
        <v>0</v>
      </c>
      <c r="K85" s="245" t="n">
        <f aca="false">H85-I85</f>
        <v>540</v>
      </c>
      <c r="L85" s="247" t="n">
        <v>2250</v>
      </c>
      <c r="M85" s="250"/>
      <c r="N85" s="245" t="n">
        <f aca="false">IF(L85=0,"N/A",M85/L85)</f>
        <v>0</v>
      </c>
      <c r="O85" s="248" t="n">
        <f aca="false">L85-M85</f>
        <v>2250</v>
      </c>
      <c r="P85" s="248" t="n">
        <v>1575</v>
      </c>
      <c r="Q85" s="248"/>
      <c r="R85" s="248" t="n">
        <f aca="false">IF(P85=0,"N/A",Q85/P85)</f>
        <v>0</v>
      </c>
      <c r="S85" s="248" t="n">
        <f aca="false">P85-Q85</f>
        <v>1575</v>
      </c>
      <c r="T85" s="248" t="n">
        <v>900</v>
      </c>
      <c r="U85" s="248"/>
      <c r="V85" s="248" t="n">
        <f aca="false">IF(T85=0,"N/A",U85/T85)</f>
        <v>0</v>
      </c>
      <c r="W85" s="248" t="n">
        <f aca="false">T85-U85</f>
        <v>900</v>
      </c>
      <c r="X85" s="248" t="n">
        <v>585</v>
      </c>
      <c r="Y85" s="248"/>
      <c r="Z85" s="248" t="n">
        <f aca="false">IF(X85=0,"N/A",Y85/X85)</f>
        <v>0</v>
      </c>
      <c r="AA85" s="248" t="n">
        <f aca="false">X85-Y85</f>
        <v>585</v>
      </c>
      <c r="AB85" s="248"/>
      <c r="AC85" s="248"/>
      <c r="AD85" s="248" t="str">
        <f aca="false">IF(AB85=0,"N/A",AC85/AB85)</f>
        <v>N/A</v>
      </c>
      <c r="AE85" s="248" t="n">
        <f aca="false">AB85-AC85</f>
        <v>0</v>
      </c>
      <c r="AF85" s="248"/>
      <c r="AG85" s="248"/>
      <c r="AH85" s="248" t="str">
        <f aca="false">IF(AF85=0,"N/A",AG85/AF85)</f>
        <v>N/A</v>
      </c>
      <c r="AI85" s="248" t="n">
        <f aca="false">AF85-AG85</f>
        <v>0</v>
      </c>
      <c r="AJ85" s="248" t="n">
        <f aca="false">SUM(E85,I85,M85,Q85,U85,Y85,AC85,AG85)</f>
        <v>0</v>
      </c>
      <c r="AK85" s="249" t="n">
        <f aca="false">IF(C85=0,"N/A",AJ85/C85)</f>
        <v>0</v>
      </c>
      <c r="AL85" s="247"/>
      <c r="AM85" s="247"/>
      <c r="AN85" s="4"/>
    </row>
    <row r="86" customFormat="false" ht="24.95" hidden="false" customHeight="true" outlineLevel="0" collapsed="false">
      <c r="A86" s="252" t="s">
        <v>283</v>
      </c>
      <c r="B86" s="250" t="s">
        <v>105</v>
      </c>
      <c r="C86" s="250" t="n">
        <v>7150</v>
      </c>
      <c r="D86" s="250"/>
      <c r="E86" s="250"/>
      <c r="F86" s="251" t="str">
        <f aca="false">IF(D86=0,"N/A",E86/D86)</f>
        <v>N/A</v>
      </c>
      <c r="G86" s="250" t="n">
        <f aca="false">D86-E86</f>
        <v>0</v>
      </c>
      <c r="H86" s="250" t="n">
        <v>660</v>
      </c>
      <c r="I86" s="250"/>
      <c r="J86" s="246" t="n">
        <f aca="false">IF(H86=0,"N/A",I86/H86)</f>
        <v>0</v>
      </c>
      <c r="K86" s="245" t="n">
        <f aca="false">H86-I86</f>
        <v>660</v>
      </c>
      <c r="L86" s="247" t="n">
        <v>2750</v>
      </c>
      <c r="M86" s="250"/>
      <c r="N86" s="245" t="n">
        <f aca="false">IF(L86=0,"N/A",M86/L86)</f>
        <v>0</v>
      </c>
      <c r="O86" s="248" t="n">
        <f aca="false">L86-M86</f>
        <v>2750</v>
      </c>
      <c r="P86" s="248" t="n">
        <v>1925</v>
      </c>
      <c r="Q86" s="248"/>
      <c r="R86" s="248" t="n">
        <f aca="false">IF(P86=0,"N/A",Q86/P86)</f>
        <v>0</v>
      </c>
      <c r="S86" s="248" t="n">
        <f aca="false">P86-Q86</f>
        <v>1925</v>
      </c>
      <c r="T86" s="248" t="n">
        <v>1100</v>
      </c>
      <c r="U86" s="248"/>
      <c r="V86" s="248" t="n">
        <f aca="false">IF(T86=0,"N/A",U86/T86)</f>
        <v>0</v>
      </c>
      <c r="W86" s="248" t="n">
        <f aca="false">T86-U86</f>
        <v>1100</v>
      </c>
      <c r="X86" s="248" t="n">
        <v>715</v>
      </c>
      <c r="Y86" s="248"/>
      <c r="Z86" s="248" t="n">
        <f aca="false">IF(X86=0,"N/A",Y86/X86)</f>
        <v>0</v>
      </c>
      <c r="AA86" s="248" t="n">
        <f aca="false">X86-Y86</f>
        <v>715</v>
      </c>
      <c r="AB86" s="248"/>
      <c r="AC86" s="248"/>
      <c r="AD86" s="248" t="str">
        <f aca="false">IF(AB86=0,"N/A",AC86/AB86)</f>
        <v>N/A</v>
      </c>
      <c r="AE86" s="248" t="n">
        <f aca="false">AB86-AC86</f>
        <v>0</v>
      </c>
      <c r="AF86" s="248"/>
      <c r="AG86" s="248"/>
      <c r="AH86" s="248" t="str">
        <f aca="false">IF(AF86=0,"N/A",AG86/AF86)</f>
        <v>N/A</v>
      </c>
      <c r="AI86" s="248" t="n">
        <f aca="false">AF86-AG86</f>
        <v>0</v>
      </c>
      <c r="AJ86" s="248" t="n">
        <f aca="false">SUM(E86,I86,M86,Q86,U86,Y86,AC86,AG86)</f>
        <v>0</v>
      </c>
      <c r="AK86" s="249" t="n">
        <f aca="false">IF(C86=0,"N/A",AJ86/C86)</f>
        <v>0</v>
      </c>
      <c r="AL86" s="247"/>
      <c r="AM86" s="247"/>
      <c r="AN86" s="4"/>
    </row>
    <row r="87" customFormat="false" ht="24.95" hidden="false" customHeight="true" outlineLevel="0" collapsed="false">
      <c r="A87" s="252" t="s">
        <v>288</v>
      </c>
      <c r="B87" s="250" t="s">
        <v>132</v>
      </c>
      <c r="C87" s="250"/>
      <c r="D87" s="250"/>
      <c r="E87" s="250"/>
      <c r="F87" s="251" t="str">
        <f aca="false">IF(D87=0,"N/A",E87/D87)</f>
        <v>N/A</v>
      </c>
      <c r="G87" s="250" t="n">
        <f aca="false">D87-E87</f>
        <v>0</v>
      </c>
      <c r="H87" s="250"/>
      <c r="I87" s="250"/>
      <c r="J87" s="246" t="str">
        <f aca="false">IF(H87=0,"N/A",I87/H87)</f>
        <v>N/A</v>
      </c>
      <c r="K87" s="245" t="n">
        <f aca="false">H87-I87</f>
        <v>0</v>
      </c>
      <c r="L87" s="247"/>
      <c r="M87" s="250"/>
      <c r="N87" s="245" t="str">
        <f aca="false">IF(L87=0,"N/A",M87/L87)</f>
        <v>N/A</v>
      </c>
      <c r="O87" s="248" t="n">
        <f aca="false">L87-M87</f>
        <v>0</v>
      </c>
      <c r="P87" s="248"/>
      <c r="Q87" s="248"/>
      <c r="R87" s="248" t="str">
        <f aca="false">IF(P87=0,"N/A",Q87/P87)</f>
        <v>N/A</v>
      </c>
      <c r="S87" s="248" t="n">
        <f aca="false">P87-Q87</f>
        <v>0</v>
      </c>
      <c r="T87" s="248"/>
      <c r="U87" s="248"/>
      <c r="V87" s="248" t="str">
        <f aca="false">IF(T87=0,"N/A",U87/T87)</f>
        <v>N/A</v>
      </c>
      <c r="W87" s="248" t="n">
        <f aca="false">T87-U87</f>
        <v>0</v>
      </c>
      <c r="X87" s="248"/>
      <c r="Y87" s="248"/>
      <c r="Z87" s="248" t="str">
        <f aca="false">IF(X87=0,"N/A",Y87/X87)</f>
        <v>N/A</v>
      </c>
      <c r="AA87" s="248" t="n">
        <f aca="false">X87-Y87</f>
        <v>0</v>
      </c>
      <c r="AB87" s="248"/>
      <c r="AC87" s="248"/>
      <c r="AD87" s="248" t="str">
        <f aca="false">IF(AB87=0,"N/A",AC87/AB87)</f>
        <v>N/A</v>
      </c>
      <c r="AE87" s="248" t="n">
        <f aca="false">AB87-AC87</f>
        <v>0</v>
      </c>
      <c r="AF87" s="248"/>
      <c r="AG87" s="248"/>
      <c r="AH87" s="248" t="str">
        <f aca="false">IF(AF87=0,"N/A",AG87/AF87)</f>
        <v>N/A</v>
      </c>
      <c r="AI87" s="248" t="n">
        <f aca="false">AF87-AG87</f>
        <v>0</v>
      </c>
      <c r="AJ87" s="248" t="n">
        <f aca="false">SUM(E87,I87,M87,Q87,U87,Y87,AC87,AG87)</f>
        <v>0</v>
      </c>
      <c r="AK87" s="249" t="str">
        <f aca="false">IF(C87=0,"N/A",AJ87/C87)</f>
        <v>N/A</v>
      </c>
      <c r="AL87" s="247"/>
      <c r="AM87" s="247"/>
      <c r="AN87" s="4"/>
    </row>
    <row r="88" customFormat="false" ht="24.95" hidden="false" customHeight="true" outlineLevel="0" collapsed="false">
      <c r="A88" s="287" t="s">
        <v>289</v>
      </c>
      <c r="B88" s="250" t="s">
        <v>119</v>
      </c>
      <c r="C88" s="250"/>
      <c r="D88" s="250"/>
      <c r="E88" s="250"/>
      <c r="F88" s="251" t="str">
        <f aca="false">IF(D88=0,"N/A",E88/D88)</f>
        <v>N/A</v>
      </c>
      <c r="G88" s="250" t="n">
        <f aca="false">D88-E88</f>
        <v>0</v>
      </c>
      <c r="H88" s="250"/>
      <c r="I88" s="250"/>
      <c r="J88" s="246" t="str">
        <f aca="false">IF(H88=0,"N/A",I88/H88)</f>
        <v>N/A</v>
      </c>
      <c r="K88" s="245" t="n">
        <f aca="false">H88-I88</f>
        <v>0</v>
      </c>
      <c r="L88" s="247"/>
      <c r="M88" s="250"/>
      <c r="N88" s="245" t="str">
        <f aca="false">IF(L88=0,"N/A",M88/L88)</f>
        <v>N/A</v>
      </c>
      <c r="O88" s="248" t="n">
        <f aca="false">L88-M88</f>
        <v>0</v>
      </c>
      <c r="P88" s="248"/>
      <c r="Q88" s="248"/>
      <c r="R88" s="248" t="str">
        <f aca="false">IF(P88=0,"N/A",Q88/P88)</f>
        <v>N/A</v>
      </c>
      <c r="S88" s="248" t="n">
        <f aca="false">P88-Q88</f>
        <v>0</v>
      </c>
      <c r="T88" s="248"/>
      <c r="U88" s="248"/>
      <c r="V88" s="248" t="str">
        <f aca="false">IF(T88=0,"N/A",U88/T88)</f>
        <v>N/A</v>
      </c>
      <c r="W88" s="248" t="n">
        <f aca="false">T88-U88</f>
        <v>0</v>
      </c>
      <c r="X88" s="248"/>
      <c r="Y88" s="248"/>
      <c r="Z88" s="248" t="str">
        <f aca="false">IF(X88=0,"N/A",Y88/X88)</f>
        <v>N/A</v>
      </c>
      <c r="AA88" s="248" t="n">
        <f aca="false">X88-Y88</f>
        <v>0</v>
      </c>
      <c r="AB88" s="248"/>
      <c r="AC88" s="248"/>
      <c r="AD88" s="248" t="str">
        <f aca="false">IF(AB88=0,"N/A",AC88/AB88)</f>
        <v>N/A</v>
      </c>
      <c r="AE88" s="248" t="n">
        <f aca="false">AB88-AC88</f>
        <v>0</v>
      </c>
      <c r="AF88" s="248"/>
      <c r="AG88" s="248"/>
      <c r="AH88" s="248" t="str">
        <f aca="false">IF(AF88=0,"N/A",AG88/AF88)</f>
        <v>N/A</v>
      </c>
      <c r="AI88" s="248" t="n">
        <f aca="false">AF88-AG88</f>
        <v>0</v>
      </c>
      <c r="AJ88" s="248" t="n">
        <f aca="false">SUM(E88,I88,M88,Q88,U88,Y88,AC88,AG88)</f>
        <v>0</v>
      </c>
      <c r="AK88" s="249" t="str">
        <f aca="false">IF(C88=0,"N/A",AJ88/C88)</f>
        <v>N/A</v>
      </c>
      <c r="AL88" s="247"/>
      <c r="AM88" s="247"/>
      <c r="AN88" s="4"/>
    </row>
    <row r="89" customFormat="false" ht="24.95" hidden="false" customHeight="true" outlineLevel="0" collapsed="false">
      <c r="A89" s="252" t="s">
        <v>290</v>
      </c>
      <c r="B89" s="250" t="s">
        <v>119</v>
      </c>
      <c r="C89" s="250"/>
      <c r="D89" s="250"/>
      <c r="E89" s="250"/>
      <c r="F89" s="251" t="str">
        <f aca="false">IF(D89=0,"N/A",E89/D89)</f>
        <v>N/A</v>
      </c>
      <c r="G89" s="250" t="n">
        <f aca="false">D89-E89</f>
        <v>0</v>
      </c>
      <c r="H89" s="250"/>
      <c r="I89" s="250"/>
      <c r="J89" s="246" t="str">
        <f aca="false">IF(H89=0,"N/A",I89/H89)</f>
        <v>N/A</v>
      </c>
      <c r="K89" s="245" t="n">
        <f aca="false">H89-I89</f>
        <v>0</v>
      </c>
      <c r="L89" s="247"/>
      <c r="M89" s="250"/>
      <c r="N89" s="245" t="str">
        <f aca="false">IF(L89=0,"N/A",M89/L89)</f>
        <v>N/A</v>
      </c>
      <c r="O89" s="248" t="n">
        <f aca="false">L89-M89</f>
        <v>0</v>
      </c>
      <c r="P89" s="248"/>
      <c r="Q89" s="248"/>
      <c r="R89" s="248" t="str">
        <f aca="false">IF(P89=0,"N/A",Q89/P89)</f>
        <v>N/A</v>
      </c>
      <c r="S89" s="248" t="n">
        <f aca="false">P89-Q89</f>
        <v>0</v>
      </c>
      <c r="T89" s="248"/>
      <c r="U89" s="248"/>
      <c r="V89" s="248" t="str">
        <f aca="false">IF(T89=0,"N/A",U89/T89)</f>
        <v>N/A</v>
      </c>
      <c r="W89" s="248" t="n">
        <f aca="false">T89-U89</f>
        <v>0</v>
      </c>
      <c r="X89" s="248"/>
      <c r="Y89" s="248"/>
      <c r="Z89" s="248" t="str">
        <f aca="false">IF(X89=0,"N/A",Y89/X89)</f>
        <v>N/A</v>
      </c>
      <c r="AA89" s="248" t="n">
        <f aca="false">X89-Y89</f>
        <v>0</v>
      </c>
      <c r="AB89" s="248"/>
      <c r="AC89" s="248"/>
      <c r="AD89" s="248" t="str">
        <f aca="false">IF(AB89=0,"N/A",AC89/AB89)</f>
        <v>N/A</v>
      </c>
      <c r="AE89" s="248" t="n">
        <f aca="false">AB89-AC89</f>
        <v>0</v>
      </c>
      <c r="AF89" s="248"/>
      <c r="AG89" s="248"/>
      <c r="AH89" s="248" t="str">
        <f aca="false">IF(AF89=0,"N/A",AG89/AF89)</f>
        <v>N/A</v>
      </c>
      <c r="AI89" s="248" t="n">
        <f aca="false">AF89-AG89</f>
        <v>0</v>
      </c>
      <c r="AJ89" s="248" t="n">
        <f aca="false">SUM(E89,I89,M89,Q89,U89,Y89,AC89,AG89)</f>
        <v>0</v>
      </c>
      <c r="AK89" s="249" t="str">
        <f aca="false">IF(C89=0,"N/A",AJ89/C89)</f>
        <v>N/A</v>
      </c>
      <c r="AL89" s="247"/>
      <c r="AM89" s="247"/>
      <c r="AN89" s="4"/>
    </row>
    <row r="90" customFormat="false" ht="24.95" hidden="false" customHeight="true" outlineLevel="0" collapsed="false">
      <c r="A90" s="252" t="s">
        <v>291</v>
      </c>
      <c r="B90" s="250" t="s">
        <v>119</v>
      </c>
      <c r="C90" s="250"/>
      <c r="D90" s="250"/>
      <c r="E90" s="250"/>
      <c r="F90" s="251" t="str">
        <f aca="false">IF(D90=0,"N/A",E90/D90)</f>
        <v>N/A</v>
      </c>
      <c r="G90" s="250" t="n">
        <f aca="false">D90-E90</f>
        <v>0</v>
      </c>
      <c r="H90" s="250"/>
      <c r="I90" s="250"/>
      <c r="J90" s="246" t="str">
        <f aca="false">IF(H90=0,"N/A",I90/H90)</f>
        <v>N/A</v>
      </c>
      <c r="K90" s="245" t="n">
        <f aca="false">H90-I90</f>
        <v>0</v>
      </c>
      <c r="L90" s="247"/>
      <c r="M90" s="250"/>
      <c r="N90" s="245" t="str">
        <f aca="false">IF(L90=0,"N/A",M90/L90)</f>
        <v>N/A</v>
      </c>
      <c r="O90" s="248" t="n">
        <f aca="false">L90-M90</f>
        <v>0</v>
      </c>
      <c r="P90" s="248"/>
      <c r="Q90" s="248"/>
      <c r="R90" s="248" t="str">
        <f aca="false">IF(P90=0,"N/A",Q90/P90)</f>
        <v>N/A</v>
      </c>
      <c r="S90" s="248" t="n">
        <f aca="false">P90-Q90</f>
        <v>0</v>
      </c>
      <c r="T90" s="248"/>
      <c r="U90" s="248"/>
      <c r="V90" s="248" t="str">
        <f aca="false">IF(T90=0,"N/A",U90/T90)</f>
        <v>N/A</v>
      </c>
      <c r="W90" s="248" t="n">
        <f aca="false">T90-U90</f>
        <v>0</v>
      </c>
      <c r="X90" s="248"/>
      <c r="Y90" s="248"/>
      <c r="Z90" s="248" t="str">
        <f aca="false">IF(X90=0,"N/A",Y90/X90)</f>
        <v>N/A</v>
      </c>
      <c r="AA90" s="248" t="n">
        <f aca="false">X90-Y90</f>
        <v>0</v>
      </c>
      <c r="AB90" s="248"/>
      <c r="AC90" s="248"/>
      <c r="AD90" s="248" t="str">
        <f aca="false">IF(AB90=0,"N/A",AC90/AB90)</f>
        <v>N/A</v>
      </c>
      <c r="AE90" s="248" t="n">
        <f aca="false">AB90-AC90</f>
        <v>0</v>
      </c>
      <c r="AF90" s="248"/>
      <c r="AG90" s="248"/>
      <c r="AH90" s="248" t="str">
        <f aca="false">IF(AF90=0,"N/A",AG90/AF90)</f>
        <v>N/A</v>
      </c>
      <c r="AI90" s="248" t="n">
        <f aca="false">AF90-AG90</f>
        <v>0</v>
      </c>
      <c r="AJ90" s="248" t="n">
        <f aca="false">SUM(E90,I90,M90,Q90,U90,Y90,AC90,AG90)</f>
        <v>0</v>
      </c>
      <c r="AK90" s="249" t="str">
        <f aca="false">IF(C90=0,"N/A",AJ90/C90)</f>
        <v>N/A</v>
      </c>
      <c r="AL90" s="247"/>
      <c r="AM90" s="247"/>
      <c r="AN90" s="4"/>
    </row>
    <row r="91" customFormat="false" ht="24.95" hidden="false" customHeight="true" outlineLevel="0" collapsed="false">
      <c r="A91" s="287" t="s">
        <v>286</v>
      </c>
      <c r="B91" s="250" t="s">
        <v>119</v>
      </c>
      <c r="C91" s="250"/>
      <c r="D91" s="250"/>
      <c r="E91" s="250"/>
      <c r="F91" s="251" t="str">
        <f aca="false">IF(D91=0,"N/A",E91/D91)</f>
        <v>N/A</v>
      </c>
      <c r="G91" s="250" t="n">
        <f aca="false">D91-E91</f>
        <v>0</v>
      </c>
      <c r="H91" s="250"/>
      <c r="I91" s="250"/>
      <c r="J91" s="246" t="str">
        <f aca="false">IF(H91=0,"N/A",I91/H91)</f>
        <v>N/A</v>
      </c>
      <c r="K91" s="245" t="n">
        <f aca="false">H91-I91</f>
        <v>0</v>
      </c>
      <c r="L91" s="247"/>
      <c r="M91" s="250"/>
      <c r="N91" s="245" t="str">
        <f aca="false">IF(L91=0,"N/A",M91/L91)</f>
        <v>N/A</v>
      </c>
      <c r="O91" s="248" t="n">
        <f aca="false">L91-M91</f>
        <v>0</v>
      </c>
      <c r="P91" s="248"/>
      <c r="Q91" s="248"/>
      <c r="R91" s="248" t="str">
        <f aca="false">IF(P91=0,"N/A",Q91/P91)</f>
        <v>N/A</v>
      </c>
      <c r="S91" s="248" t="n">
        <f aca="false">P91-Q91</f>
        <v>0</v>
      </c>
      <c r="T91" s="248"/>
      <c r="U91" s="248"/>
      <c r="V91" s="248" t="str">
        <f aca="false">IF(T91=0,"N/A",U91/T91)</f>
        <v>N/A</v>
      </c>
      <c r="W91" s="248" t="n">
        <f aca="false">T91-U91</f>
        <v>0</v>
      </c>
      <c r="X91" s="248"/>
      <c r="Y91" s="248"/>
      <c r="Z91" s="248" t="str">
        <f aca="false">IF(X91=0,"N/A",Y91/X91)</f>
        <v>N/A</v>
      </c>
      <c r="AA91" s="248" t="n">
        <f aca="false">X91-Y91</f>
        <v>0</v>
      </c>
      <c r="AB91" s="248"/>
      <c r="AC91" s="248"/>
      <c r="AD91" s="248" t="str">
        <f aca="false">IF(AB91=0,"N/A",AC91/AB91)</f>
        <v>N/A</v>
      </c>
      <c r="AE91" s="248" t="n">
        <f aca="false">AB91-AC91</f>
        <v>0</v>
      </c>
      <c r="AF91" s="248"/>
      <c r="AG91" s="248"/>
      <c r="AH91" s="248" t="str">
        <f aca="false">IF(AF91=0,"N/A",AG91/AF91)</f>
        <v>N/A</v>
      </c>
      <c r="AI91" s="248" t="n">
        <f aca="false">AF91-AG91</f>
        <v>0</v>
      </c>
      <c r="AJ91" s="248" t="n">
        <f aca="false">SUM(E91,I91,M91,Q91,U91,Y91,AC91,AG91)</f>
        <v>0</v>
      </c>
      <c r="AK91" s="249" t="str">
        <f aca="false">IF(C91=0,"N/A",AJ91/C91)</f>
        <v>N/A</v>
      </c>
      <c r="AL91" s="247"/>
      <c r="AM91" s="247"/>
      <c r="AN91" s="4"/>
    </row>
    <row r="92" customFormat="false" ht="24.95" hidden="false" customHeight="true" outlineLevel="0" collapsed="false">
      <c r="A92" s="252" t="s">
        <v>290</v>
      </c>
      <c r="B92" s="250" t="s">
        <v>119</v>
      </c>
      <c r="C92" s="250"/>
      <c r="D92" s="250"/>
      <c r="E92" s="250"/>
      <c r="F92" s="251" t="str">
        <f aca="false">IF(D92=0,"N/A",E92/D92)</f>
        <v>N/A</v>
      </c>
      <c r="G92" s="250" t="n">
        <f aca="false">D92-E92</f>
        <v>0</v>
      </c>
      <c r="H92" s="250"/>
      <c r="I92" s="250"/>
      <c r="J92" s="246" t="str">
        <f aca="false">IF(H92=0,"N/A",I92/H92)</f>
        <v>N/A</v>
      </c>
      <c r="K92" s="245" t="n">
        <f aca="false">H92-I92</f>
        <v>0</v>
      </c>
      <c r="L92" s="247"/>
      <c r="M92" s="250"/>
      <c r="N92" s="245" t="str">
        <f aca="false">IF(L92=0,"N/A",M92/L92)</f>
        <v>N/A</v>
      </c>
      <c r="O92" s="248" t="n">
        <f aca="false">L92-M92</f>
        <v>0</v>
      </c>
      <c r="P92" s="248"/>
      <c r="Q92" s="248"/>
      <c r="R92" s="248" t="str">
        <f aca="false">IF(P92=0,"N/A",Q92/P92)</f>
        <v>N/A</v>
      </c>
      <c r="S92" s="248" t="n">
        <f aca="false">P92-Q92</f>
        <v>0</v>
      </c>
      <c r="T92" s="248"/>
      <c r="U92" s="248"/>
      <c r="V92" s="248" t="str">
        <f aca="false">IF(T92=0,"N/A",U92/T92)</f>
        <v>N/A</v>
      </c>
      <c r="W92" s="248" t="n">
        <f aca="false">T92-U92</f>
        <v>0</v>
      </c>
      <c r="X92" s="248"/>
      <c r="Y92" s="248"/>
      <c r="Z92" s="248" t="str">
        <f aca="false">IF(X92=0,"N/A",Y92/X92)</f>
        <v>N/A</v>
      </c>
      <c r="AA92" s="248" t="n">
        <f aca="false">X92-Y92</f>
        <v>0</v>
      </c>
      <c r="AB92" s="248"/>
      <c r="AC92" s="248"/>
      <c r="AD92" s="248" t="str">
        <f aca="false">IF(AB92=0,"N/A",AC92/AB92)</f>
        <v>N/A</v>
      </c>
      <c r="AE92" s="248" t="n">
        <f aca="false">AB92-AC92</f>
        <v>0</v>
      </c>
      <c r="AF92" s="248"/>
      <c r="AG92" s="248"/>
      <c r="AH92" s="248" t="str">
        <f aca="false">IF(AF92=0,"N/A",AG92/AF92)</f>
        <v>N/A</v>
      </c>
      <c r="AI92" s="248" t="n">
        <f aca="false">AF92-AG92</f>
        <v>0</v>
      </c>
      <c r="AJ92" s="248" t="n">
        <f aca="false">SUM(E92,I92,M92,Q92,U92,Y92,AC92,AG92)</f>
        <v>0</v>
      </c>
      <c r="AK92" s="249" t="str">
        <f aca="false">IF(C92=0,"N/A",AJ92/C92)</f>
        <v>N/A</v>
      </c>
      <c r="AL92" s="247"/>
      <c r="AM92" s="247"/>
      <c r="AN92" s="4"/>
    </row>
    <row r="93" customFormat="false" ht="24.95" hidden="false" customHeight="true" outlineLevel="0" collapsed="false">
      <c r="A93" s="252" t="s">
        <v>291</v>
      </c>
      <c r="B93" s="250" t="s">
        <v>119</v>
      </c>
      <c r="C93" s="250"/>
      <c r="D93" s="250"/>
      <c r="E93" s="250"/>
      <c r="F93" s="251" t="str">
        <f aca="false">IF(D93=0,"N/A",E93/D93)</f>
        <v>N/A</v>
      </c>
      <c r="G93" s="250" t="n">
        <f aca="false">D93-E93</f>
        <v>0</v>
      </c>
      <c r="H93" s="250"/>
      <c r="I93" s="250"/>
      <c r="J93" s="246" t="str">
        <f aca="false">IF(H93=0,"N/A",I93/H93)</f>
        <v>N/A</v>
      </c>
      <c r="K93" s="245" t="n">
        <f aca="false">H93-I93</f>
        <v>0</v>
      </c>
      <c r="L93" s="247"/>
      <c r="M93" s="250"/>
      <c r="N93" s="245" t="str">
        <f aca="false">IF(L93=0,"N/A",M93/L93)</f>
        <v>N/A</v>
      </c>
      <c r="O93" s="248" t="n">
        <f aca="false">L93-M93</f>
        <v>0</v>
      </c>
      <c r="P93" s="248"/>
      <c r="Q93" s="248"/>
      <c r="R93" s="248" t="str">
        <f aca="false">IF(P93=0,"N/A",Q93/P93)</f>
        <v>N/A</v>
      </c>
      <c r="S93" s="248" t="n">
        <f aca="false">P93-Q93</f>
        <v>0</v>
      </c>
      <c r="T93" s="248"/>
      <c r="U93" s="248"/>
      <c r="V93" s="248" t="str">
        <f aca="false">IF(T93=0,"N/A",U93/T93)</f>
        <v>N/A</v>
      </c>
      <c r="W93" s="248" t="n">
        <f aca="false">T93-U93</f>
        <v>0</v>
      </c>
      <c r="X93" s="248"/>
      <c r="Y93" s="248"/>
      <c r="Z93" s="248" t="str">
        <f aca="false">IF(X93=0,"N/A",Y93/X93)</f>
        <v>N/A</v>
      </c>
      <c r="AA93" s="248" t="n">
        <f aca="false">X93-Y93</f>
        <v>0</v>
      </c>
      <c r="AB93" s="248"/>
      <c r="AC93" s="248"/>
      <c r="AD93" s="248" t="str">
        <f aca="false">IF(AB93=0,"N/A",AC93/AB93)</f>
        <v>N/A</v>
      </c>
      <c r="AE93" s="248" t="n">
        <f aca="false">AB93-AC93</f>
        <v>0</v>
      </c>
      <c r="AF93" s="248"/>
      <c r="AG93" s="248"/>
      <c r="AH93" s="248" t="str">
        <f aca="false">IF(AF93=0,"N/A",AG93/AF93)</f>
        <v>N/A</v>
      </c>
      <c r="AI93" s="248" t="n">
        <f aca="false">AF93-AG93</f>
        <v>0</v>
      </c>
      <c r="AJ93" s="248" t="n">
        <f aca="false">SUM(E93,I93,M93,Q93,U93,Y93,AC93,AG93)</f>
        <v>0</v>
      </c>
      <c r="AK93" s="249" t="str">
        <f aca="false">IF(C93=0,"N/A",AJ93/C93)</f>
        <v>N/A</v>
      </c>
      <c r="AL93" s="247"/>
      <c r="AM93" s="247"/>
      <c r="AN93" s="4"/>
    </row>
    <row r="94" customFormat="false" ht="24.95" hidden="false" customHeight="true" outlineLevel="0" collapsed="false">
      <c r="A94" s="287" t="s">
        <v>287</v>
      </c>
      <c r="B94" s="250" t="s">
        <v>119</v>
      </c>
      <c r="C94" s="250"/>
      <c r="D94" s="250"/>
      <c r="E94" s="250"/>
      <c r="F94" s="251" t="str">
        <f aca="false">IF(D94=0,"N/A",E94/D94)</f>
        <v>N/A</v>
      </c>
      <c r="G94" s="250" t="n">
        <f aca="false">D94-E94</f>
        <v>0</v>
      </c>
      <c r="H94" s="250"/>
      <c r="I94" s="250"/>
      <c r="J94" s="246" t="str">
        <f aca="false">IF(H94=0,"N/A",I94/H94)</f>
        <v>N/A</v>
      </c>
      <c r="K94" s="245" t="n">
        <f aca="false">H94-I94</f>
        <v>0</v>
      </c>
      <c r="L94" s="247"/>
      <c r="M94" s="250"/>
      <c r="N94" s="245" t="str">
        <f aca="false">IF(L94=0,"N/A",M94/L94)</f>
        <v>N/A</v>
      </c>
      <c r="O94" s="248" t="n">
        <f aca="false">L94-M94</f>
        <v>0</v>
      </c>
      <c r="P94" s="248"/>
      <c r="Q94" s="248"/>
      <c r="R94" s="248" t="str">
        <f aca="false">IF(P94=0,"N/A",Q94/P94)</f>
        <v>N/A</v>
      </c>
      <c r="S94" s="248" t="n">
        <f aca="false">P94-Q94</f>
        <v>0</v>
      </c>
      <c r="T94" s="248"/>
      <c r="U94" s="248"/>
      <c r="V94" s="248" t="str">
        <f aca="false">IF(T94=0,"N/A",U94/T94)</f>
        <v>N/A</v>
      </c>
      <c r="W94" s="248" t="n">
        <f aca="false">T94-U94</f>
        <v>0</v>
      </c>
      <c r="X94" s="248"/>
      <c r="Y94" s="248"/>
      <c r="Z94" s="248" t="str">
        <f aca="false">IF(X94=0,"N/A",Y94/X94)</f>
        <v>N/A</v>
      </c>
      <c r="AA94" s="248" t="n">
        <f aca="false">X94-Y94</f>
        <v>0</v>
      </c>
      <c r="AB94" s="248"/>
      <c r="AC94" s="248"/>
      <c r="AD94" s="248" t="str">
        <f aca="false">IF(AB94=0,"N/A",AC94/AB94)</f>
        <v>N/A</v>
      </c>
      <c r="AE94" s="248" t="n">
        <f aca="false">AB94-AC94</f>
        <v>0</v>
      </c>
      <c r="AF94" s="248"/>
      <c r="AG94" s="248"/>
      <c r="AH94" s="248" t="str">
        <f aca="false">IF(AF94=0,"N/A",AG94/AF94)</f>
        <v>N/A</v>
      </c>
      <c r="AI94" s="248" t="n">
        <f aca="false">AF94-AG94</f>
        <v>0</v>
      </c>
      <c r="AJ94" s="248" t="n">
        <f aca="false">SUM(E94,I94,M94,Q94,U94,Y94,AC94,AG94)</f>
        <v>0</v>
      </c>
      <c r="AK94" s="249" t="str">
        <f aca="false">IF(C94=0,"N/A",AJ94/C94)</f>
        <v>N/A</v>
      </c>
      <c r="AL94" s="247"/>
      <c r="AM94" s="247"/>
      <c r="AN94" s="4"/>
    </row>
    <row r="95" customFormat="false" ht="24.75" hidden="false" customHeight="true" outlineLevel="0" collapsed="false">
      <c r="A95" s="252" t="s">
        <v>290</v>
      </c>
      <c r="B95" s="250" t="s">
        <v>119</v>
      </c>
      <c r="C95" s="250"/>
      <c r="D95" s="250"/>
      <c r="E95" s="250"/>
      <c r="F95" s="251" t="str">
        <f aca="false">IF(D95=0,"N/A",E95/D95)</f>
        <v>N/A</v>
      </c>
      <c r="G95" s="250" t="n">
        <f aca="false">D95-E95</f>
        <v>0</v>
      </c>
      <c r="H95" s="250"/>
      <c r="I95" s="250"/>
      <c r="J95" s="246" t="str">
        <f aca="false">IF(H95=0,"N/A",I95/H95)</f>
        <v>N/A</v>
      </c>
      <c r="K95" s="245" t="n">
        <f aca="false">H95-I95</f>
        <v>0</v>
      </c>
      <c r="L95" s="247"/>
      <c r="M95" s="250"/>
      <c r="N95" s="245" t="str">
        <f aca="false">IF(L95=0,"N/A",M95/L95)</f>
        <v>N/A</v>
      </c>
      <c r="O95" s="248" t="n">
        <f aca="false">L95-M95</f>
        <v>0</v>
      </c>
      <c r="P95" s="248"/>
      <c r="Q95" s="248"/>
      <c r="R95" s="248" t="str">
        <f aca="false">IF(P95=0,"N/A",Q95/P95)</f>
        <v>N/A</v>
      </c>
      <c r="S95" s="248" t="n">
        <f aca="false">P95-Q95</f>
        <v>0</v>
      </c>
      <c r="T95" s="248"/>
      <c r="U95" s="248"/>
      <c r="V95" s="248" t="str">
        <f aca="false">IF(T95=0,"N/A",U95/T95)</f>
        <v>N/A</v>
      </c>
      <c r="W95" s="248" t="n">
        <f aca="false">T95-U95</f>
        <v>0</v>
      </c>
      <c r="X95" s="248"/>
      <c r="Y95" s="248"/>
      <c r="Z95" s="248" t="str">
        <f aca="false">IF(X95=0,"N/A",Y95/X95)</f>
        <v>N/A</v>
      </c>
      <c r="AA95" s="248" t="n">
        <f aca="false">X95-Y95</f>
        <v>0</v>
      </c>
      <c r="AB95" s="248"/>
      <c r="AC95" s="248"/>
      <c r="AD95" s="248" t="str">
        <f aca="false">IF(AB95=0,"N/A",AC95/AB95)</f>
        <v>N/A</v>
      </c>
      <c r="AE95" s="248" t="n">
        <f aca="false">AB95-AC95</f>
        <v>0</v>
      </c>
      <c r="AF95" s="248"/>
      <c r="AG95" s="248"/>
      <c r="AH95" s="248" t="str">
        <f aca="false">IF(AF95=0,"N/A",AG95/AF95)</f>
        <v>N/A</v>
      </c>
      <c r="AI95" s="248" t="n">
        <f aca="false">AF95-AG95</f>
        <v>0</v>
      </c>
      <c r="AJ95" s="248" t="n">
        <f aca="false">SUM(E95,I95,M95,Q95,U95,Y95,AC95,AG95)</f>
        <v>0</v>
      </c>
      <c r="AK95" s="249" t="str">
        <f aca="false">IF(C95=0,"N/A",AJ95/C95)</f>
        <v>N/A</v>
      </c>
      <c r="AL95" s="247"/>
      <c r="AM95" s="247"/>
      <c r="AN95" s="4"/>
    </row>
    <row r="96" customFormat="false" ht="24.95" hidden="false" customHeight="true" outlineLevel="0" collapsed="false">
      <c r="A96" s="252" t="s">
        <v>291</v>
      </c>
      <c r="B96" s="250" t="s">
        <v>119</v>
      </c>
      <c r="C96" s="250"/>
      <c r="D96" s="250"/>
      <c r="E96" s="250"/>
      <c r="F96" s="251" t="str">
        <f aca="false">IF(D96=0,"N/A",E96/D96)</f>
        <v>N/A</v>
      </c>
      <c r="G96" s="250" t="n">
        <f aca="false">D96-E96</f>
        <v>0</v>
      </c>
      <c r="H96" s="250"/>
      <c r="I96" s="250"/>
      <c r="J96" s="246" t="str">
        <f aca="false">IF(H96=0,"N/A",I96/H96)</f>
        <v>N/A</v>
      </c>
      <c r="K96" s="245" t="n">
        <f aca="false">H96-I96</f>
        <v>0</v>
      </c>
      <c r="L96" s="247"/>
      <c r="M96" s="250"/>
      <c r="N96" s="245" t="str">
        <f aca="false">IF(L96=0,"N/A",M96/L96)</f>
        <v>N/A</v>
      </c>
      <c r="O96" s="248" t="n">
        <f aca="false">L96-M96</f>
        <v>0</v>
      </c>
      <c r="P96" s="248"/>
      <c r="Q96" s="248"/>
      <c r="R96" s="248" t="str">
        <f aca="false">IF(P96=0,"N/A",Q96/P96)</f>
        <v>N/A</v>
      </c>
      <c r="S96" s="248" t="n">
        <f aca="false">P96-Q96</f>
        <v>0</v>
      </c>
      <c r="T96" s="248"/>
      <c r="U96" s="248"/>
      <c r="V96" s="248" t="str">
        <f aca="false">IF(T96=0,"N/A",U96/T96)</f>
        <v>N/A</v>
      </c>
      <c r="W96" s="248" t="n">
        <f aca="false">T96-U96</f>
        <v>0</v>
      </c>
      <c r="X96" s="248"/>
      <c r="Y96" s="248"/>
      <c r="Z96" s="248" t="str">
        <f aca="false">IF(X96=0,"N/A",Y96/X96)</f>
        <v>N/A</v>
      </c>
      <c r="AA96" s="248" t="n">
        <f aca="false">X96-Y96</f>
        <v>0</v>
      </c>
      <c r="AB96" s="248"/>
      <c r="AC96" s="248"/>
      <c r="AD96" s="248" t="str">
        <f aca="false">IF(AB96=0,"N/A",AC96/AB96)</f>
        <v>N/A</v>
      </c>
      <c r="AE96" s="248" t="n">
        <f aca="false">AB96-AC96</f>
        <v>0</v>
      </c>
      <c r="AF96" s="248"/>
      <c r="AG96" s="248"/>
      <c r="AH96" s="248" t="str">
        <f aca="false">IF(AF96=0,"N/A",AG96/AF96)</f>
        <v>N/A</v>
      </c>
      <c r="AI96" s="248" t="n">
        <f aca="false">AF96-AG96</f>
        <v>0</v>
      </c>
      <c r="AJ96" s="248" t="n">
        <f aca="false">SUM(E96,I96,M96,Q96,U96,Y96,AC96,AG96)</f>
        <v>0</v>
      </c>
      <c r="AK96" s="249" t="str">
        <f aca="false">IF(C96=0,"N/A",AJ96/C96)</f>
        <v>N/A</v>
      </c>
      <c r="AL96" s="247"/>
      <c r="AM96" s="247"/>
      <c r="AN96" s="4"/>
    </row>
    <row r="97" customFormat="false" ht="24.95" hidden="false" customHeight="true" outlineLevel="0" collapsed="false">
      <c r="A97" s="252" t="s">
        <v>292</v>
      </c>
      <c r="B97" s="250" t="s">
        <v>108</v>
      </c>
      <c r="C97" s="250" t="n">
        <v>80</v>
      </c>
      <c r="D97" s="250"/>
      <c r="E97" s="250"/>
      <c r="F97" s="251" t="str">
        <f aca="false">IF(D97=0,"N/A",E97/D97)</f>
        <v>N/A</v>
      </c>
      <c r="G97" s="250" t="n">
        <f aca="false">D97-E97</f>
        <v>0</v>
      </c>
      <c r="H97" s="250"/>
      <c r="I97" s="250"/>
      <c r="J97" s="246" t="str">
        <f aca="false">IF(H97=0,"N/A",I97/H97)</f>
        <v>N/A</v>
      </c>
      <c r="K97" s="245" t="n">
        <f aca="false">H97-I97</f>
        <v>0</v>
      </c>
      <c r="L97" s="247"/>
      <c r="M97" s="250"/>
      <c r="N97" s="245" t="str">
        <f aca="false">IF(L97=0,"N/A",M97/L97)</f>
        <v>N/A</v>
      </c>
      <c r="O97" s="248" t="n">
        <f aca="false">L97-M97</f>
        <v>0</v>
      </c>
      <c r="P97" s="248"/>
      <c r="Q97" s="248"/>
      <c r="R97" s="248" t="str">
        <f aca="false">IF(P97=0,"N/A",Q97/P97)</f>
        <v>N/A</v>
      </c>
      <c r="S97" s="248" t="n">
        <f aca="false">P97-Q97</f>
        <v>0</v>
      </c>
      <c r="T97" s="248"/>
      <c r="U97" s="248"/>
      <c r="V97" s="248" t="str">
        <f aca="false">IF(T97=0,"N/A",U97/T97)</f>
        <v>N/A</v>
      </c>
      <c r="W97" s="248" t="n">
        <f aca="false">T97-U97</f>
        <v>0</v>
      </c>
      <c r="X97" s="248"/>
      <c r="Y97" s="248"/>
      <c r="Z97" s="248" t="str">
        <f aca="false">IF(X97=0,"N/A",Y97/X97)</f>
        <v>N/A</v>
      </c>
      <c r="AA97" s="248" t="n">
        <f aca="false">X97-Y97</f>
        <v>0</v>
      </c>
      <c r="AB97" s="248"/>
      <c r="AC97" s="248"/>
      <c r="AD97" s="248" t="str">
        <f aca="false">IF(AB97=0,"N/A",AC97/AB97)</f>
        <v>N/A</v>
      </c>
      <c r="AE97" s="248" t="n">
        <f aca="false">AB97-AC97</f>
        <v>0</v>
      </c>
      <c r="AF97" s="248"/>
      <c r="AG97" s="248"/>
      <c r="AH97" s="248" t="str">
        <f aca="false">IF(AF97=0,"N/A",AG97/AF97)</f>
        <v>N/A</v>
      </c>
      <c r="AI97" s="248" t="n">
        <f aca="false">AF97-AG97</f>
        <v>0</v>
      </c>
      <c r="AJ97" s="248" t="n">
        <f aca="false">SUM(E97,I97,M97,Q97,U97,Y97,AC97,AG97)</f>
        <v>0</v>
      </c>
      <c r="AK97" s="249" t="n">
        <f aca="false">IF(C97=0,"N/A",AJ97/C97)</f>
        <v>0</v>
      </c>
      <c r="AL97" s="247"/>
      <c r="AM97" s="247"/>
      <c r="AN97" s="4"/>
    </row>
    <row r="98" customFormat="false" ht="24.95" hidden="false" customHeight="true" outlineLevel="0" collapsed="false">
      <c r="A98" s="252" t="s">
        <v>293</v>
      </c>
      <c r="B98" s="250" t="s">
        <v>108</v>
      </c>
      <c r="C98" s="250" t="n">
        <v>80</v>
      </c>
      <c r="D98" s="250"/>
      <c r="E98" s="250"/>
      <c r="F98" s="251" t="str">
        <f aca="false">IF(D98=0,"N/A",E98/D98)</f>
        <v>N/A</v>
      </c>
      <c r="G98" s="250" t="n">
        <f aca="false">D98-E98</f>
        <v>0</v>
      </c>
      <c r="H98" s="250"/>
      <c r="I98" s="250"/>
      <c r="J98" s="246" t="str">
        <f aca="false">IF(H98=0,"N/A",I98/H98)</f>
        <v>N/A</v>
      </c>
      <c r="K98" s="245" t="n">
        <f aca="false">H98-I98</f>
        <v>0</v>
      </c>
      <c r="L98" s="247"/>
      <c r="M98" s="250"/>
      <c r="N98" s="245" t="str">
        <f aca="false">IF(L98=0,"N/A",M98/L98)</f>
        <v>N/A</v>
      </c>
      <c r="O98" s="248" t="n">
        <f aca="false">L98-M98</f>
        <v>0</v>
      </c>
      <c r="P98" s="248"/>
      <c r="Q98" s="248"/>
      <c r="R98" s="248" t="str">
        <f aca="false">IF(P98=0,"N/A",Q98/P98)</f>
        <v>N/A</v>
      </c>
      <c r="S98" s="248" t="n">
        <f aca="false">P98-Q98</f>
        <v>0</v>
      </c>
      <c r="T98" s="248"/>
      <c r="U98" s="248"/>
      <c r="V98" s="248" t="str">
        <f aca="false">IF(T98=0,"N/A",U98/T98)</f>
        <v>N/A</v>
      </c>
      <c r="W98" s="248" t="n">
        <f aca="false">T98-U98</f>
        <v>0</v>
      </c>
      <c r="X98" s="248"/>
      <c r="Y98" s="248"/>
      <c r="Z98" s="248" t="str">
        <f aca="false">IF(X98=0,"N/A",Y98/X98)</f>
        <v>N/A</v>
      </c>
      <c r="AA98" s="248" t="n">
        <f aca="false">X98-Y98</f>
        <v>0</v>
      </c>
      <c r="AB98" s="248"/>
      <c r="AC98" s="248"/>
      <c r="AD98" s="248" t="str">
        <f aca="false">IF(AB98=0,"N/A",AC98/AB98)</f>
        <v>N/A</v>
      </c>
      <c r="AE98" s="248" t="n">
        <f aca="false">AB98-AC98</f>
        <v>0</v>
      </c>
      <c r="AF98" s="248"/>
      <c r="AG98" s="248"/>
      <c r="AH98" s="248" t="str">
        <f aca="false">IF(AF98=0,"N/A",AG98/AF98)</f>
        <v>N/A</v>
      </c>
      <c r="AI98" s="248" t="n">
        <f aca="false">AF98-AG98</f>
        <v>0</v>
      </c>
      <c r="AJ98" s="248" t="n">
        <f aca="false">SUM(E98,I98,M98,Q98,U98,Y98,AC98,AG98)</f>
        <v>0</v>
      </c>
      <c r="AK98" s="249" t="n">
        <f aca="false">IF(C98=0,"N/A",AJ98/C98)</f>
        <v>0</v>
      </c>
      <c r="AL98" s="247"/>
      <c r="AM98" s="247"/>
      <c r="AN98" s="4"/>
    </row>
    <row r="99" customFormat="false" ht="24.95" hidden="false" customHeight="true" outlineLevel="0" collapsed="false">
      <c r="A99" s="252" t="s">
        <v>294</v>
      </c>
      <c r="B99" s="250" t="s">
        <v>108</v>
      </c>
      <c r="C99" s="250" t="n">
        <v>80</v>
      </c>
      <c r="D99" s="250"/>
      <c r="E99" s="250"/>
      <c r="F99" s="251" t="str">
        <f aca="false">IF(D99=0,"N/A",E99/D99)</f>
        <v>N/A</v>
      </c>
      <c r="G99" s="250" t="n">
        <f aca="false">D99-E99</f>
        <v>0</v>
      </c>
      <c r="H99" s="250"/>
      <c r="I99" s="250"/>
      <c r="J99" s="246" t="str">
        <f aca="false">IF(H99=0,"N/A",I99/H99)</f>
        <v>N/A</v>
      </c>
      <c r="K99" s="245" t="n">
        <f aca="false">H99-I99</f>
        <v>0</v>
      </c>
      <c r="L99" s="247"/>
      <c r="M99" s="250"/>
      <c r="N99" s="245" t="str">
        <f aca="false">IF(L99=0,"N/A",M99/L99)</f>
        <v>N/A</v>
      </c>
      <c r="O99" s="248" t="n">
        <f aca="false">L99-M99</f>
        <v>0</v>
      </c>
      <c r="P99" s="248"/>
      <c r="Q99" s="248"/>
      <c r="R99" s="248" t="str">
        <f aca="false">IF(P99=0,"N/A",Q99/P99)</f>
        <v>N/A</v>
      </c>
      <c r="S99" s="248" t="n">
        <f aca="false">P99-Q99</f>
        <v>0</v>
      </c>
      <c r="T99" s="248"/>
      <c r="U99" s="248"/>
      <c r="V99" s="248" t="str">
        <f aca="false">IF(T99=0,"N/A",U99/T99)</f>
        <v>N/A</v>
      </c>
      <c r="W99" s="248" t="n">
        <f aca="false">T99-U99</f>
        <v>0</v>
      </c>
      <c r="X99" s="248"/>
      <c r="Y99" s="248"/>
      <c r="Z99" s="248" t="str">
        <f aca="false">IF(X99=0,"N/A",Y99/X99)</f>
        <v>N/A</v>
      </c>
      <c r="AA99" s="248" t="n">
        <f aca="false">X99-Y99</f>
        <v>0</v>
      </c>
      <c r="AB99" s="248"/>
      <c r="AC99" s="248"/>
      <c r="AD99" s="248" t="str">
        <f aca="false">IF(AB99=0,"N/A",AC99/AB99)</f>
        <v>N/A</v>
      </c>
      <c r="AE99" s="248" t="n">
        <f aca="false">AB99-AC99</f>
        <v>0</v>
      </c>
      <c r="AF99" s="248"/>
      <c r="AG99" s="248"/>
      <c r="AH99" s="248" t="str">
        <f aca="false">IF(AF99=0,"N/A",AG99/AF99)</f>
        <v>N/A</v>
      </c>
      <c r="AI99" s="248" t="n">
        <f aca="false">AF99-AG99</f>
        <v>0</v>
      </c>
      <c r="AJ99" s="248" t="n">
        <f aca="false">SUM(E99,I99,M99,Q99,U99,Y99,AC99,AG99)</f>
        <v>0</v>
      </c>
      <c r="AK99" s="249" t="n">
        <f aca="false">IF(C99=0,"N/A",AJ99/C99)</f>
        <v>0</v>
      </c>
      <c r="AL99" s="247"/>
      <c r="AM99" s="247"/>
      <c r="AN99" s="4"/>
    </row>
    <row r="100" customFormat="false" ht="24.95" hidden="false" customHeight="true" outlineLevel="0" collapsed="false">
      <c r="A100" s="253" t="s">
        <v>295</v>
      </c>
      <c r="B100" s="250"/>
      <c r="C100" s="250"/>
      <c r="D100" s="250"/>
      <c r="E100" s="250"/>
      <c r="F100" s="251"/>
      <c r="G100" s="250"/>
      <c r="H100" s="250"/>
      <c r="I100" s="250"/>
      <c r="J100" s="250"/>
      <c r="K100" s="250"/>
      <c r="L100" s="247"/>
      <c r="M100" s="250"/>
      <c r="N100" s="245"/>
      <c r="O100" s="248"/>
      <c r="P100" s="248"/>
      <c r="Q100" s="248"/>
      <c r="R100" s="248" t="str">
        <f aca="false">IF(P100=0,"N/A",Q100/P100)</f>
        <v>N/A</v>
      </c>
      <c r="S100" s="248" t="n">
        <f aca="false">P100-Q100</f>
        <v>0</v>
      </c>
      <c r="T100" s="248"/>
      <c r="U100" s="248"/>
      <c r="V100" s="248" t="str">
        <f aca="false">IF(T100=0,"N/A",U100/T100)</f>
        <v>N/A</v>
      </c>
      <c r="W100" s="248" t="n">
        <f aca="false">T100-U100</f>
        <v>0</v>
      </c>
      <c r="X100" s="248"/>
      <c r="Y100" s="248"/>
      <c r="Z100" s="248" t="str">
        <f aca="false">IF(X100=0,"N/A",Y100/X100)</f>
        <v>N/A</v>
      </c>
      <c r="AA100" s="248" t="n">
        <f aca="false">X100-Y100</f>
        <v>0</v>
      </c>
      <c r="AB100" s="248"/>
      <c r="AC100" s="248"/>
      <c r="AD100" s="248" t="str">
        <f aca="false">IF(AB100=0,"N/A",AC100/AB100)</f>
        <v>N/A</v>
      </c>
      <c r="AE100" s="248" t="n">
        <f aca="false">AB100-AC100</f>
        <v>0</v>
      </c>
      <c r="AF100" s="248"/>
      <c r="AG100" s="248"/>
      <c r="AH100" s="248" t="str">
        <f aca="false">IF(AF100=0,"N/A",AG100/AF100)</f>
        <v>N/A</v>
      </c>
      <c r="AI100" s="248" t="n">
        <f aca="false">AF100-AG100</f>
        <v>0</v>
      </c>
      <c r="AJ100" s="248"/>
      <c r="AK100" s="249"/>
      <c r="AL100" s="247"/>
      <c r="AM100" s="247"/>
      <c r="AN100" s="4"/>
    </row>
    <row r="101" customFormat="false" ht="24.95" hidden="false" customHeight="true" outlineLevel="0" collapsed="false">
      <c r="A101" s="252" t="s">
        <v>296</v>
      </c>
      <c r="B101" s="250" t="s">
        <v>230</v>
      </c>
      <c r="C101" s="250" t="n">
        <v>7</v>
      </c>
      <c r="D101" s="250" t="n">
        <v>1</v>
      </c>
      <c r="E101" s="250" t="n">
        <v>1</v>
      </c>
      <c r="F101" s="251" t="n">
        <f aca="false">IF(D101=0,"N/A",E101/D101)</f>
        <v>1</v>
      </c>
      <c r="G101" s="250" t="n">
        <f aca="false">D101-E101</f>
        <v>0</v>
      </c>
      <c r="H101" s="250" t="n">
        <v>1</v>
      </c>
      <c r="I101" s="250"/>
      <c r="J101" s="246" t="n">
        <f aca="false">IF(H101=0,"N/A",I101/H101)</f>
        <v>0</v>
      </c>
      <c r="K101" s="245" t="n">
        <f aca="false">H101-I101</f>
        <v>1</v>
      </c>
      <c r="L101" s="247"/>
      <c r="M101" s="250"/>
      <c r="N101" s="245" t="str">
        <f aca="false">IF(L101=0,"N/A",M101/L101)</f>
        <v>N/A</v>
      </c>
      <c r="O101" s="248" t="n">
        <f aca="false">L101-M101</f>
        <v>0</v>
      </c>
      <c r="P101" s="248"/>
      <c r="Q101" s="248"/>
      <c r="R101" s="248" t="str">
        <f aca="false">IF(P101=0,"N/A",Q101/P101)</f>
        <v>N/A</v>
      </c>
      <c r="S101" s="248" t="n">
        <f aca="false">P101-Q101</f>
        <v>0</v>
      </c>
      <c r="T101" s="248"/>
      <c r="U101" s="248"/>
      <c r="V101" s="248" t="str">
        <f aca="false">IF(T101=0,"N/A",U101/T101)</f>
        <v>N/A</v>
      </c>
      <c r="W101" s="248" t="n">
        <f aca="false">T101-U101</f>
        <v>0</v>
      </c>
      <c r="X101" s="248"/>
      <c r="Y101" s="248"/>
      <c r="Z101" s="248" t="str">
        <f aca="false">IF(X101=0,"N/A",Y101/X101)</f>
        <v>N/A</v>
      </c>
      <c r="AA101" s="248" t="n">
        <f aca="false">X101-Y101</f>
        <v>0</v>
      </c>
      <c r="AB101" s="248"/>
      <c r="AC101" s="248"/>
      <c r="AD101" s="248" t="str">
        <f aca="false">IF(AB101=0,"N/A",AC101/AB101)</f>
        <v>N/A</v>
      </c>
      <c r="AE101" s="248" t="n">
        <f aca="false">AB101-AC101</f>
        <v>0</v>
      </c>
      <c r="AF101" s="248"/>
      <c r="AG101" s="248"/>
      <c r="AH101" s="248" t="str">
        <f aca="false">IF(AF101=0,"N/A",AG101/AF101)</f>
        <v>N/A</v>
      </c>
      <c r="AI101" s="248" t="n">
        <f aca="false">AF101-AG101</f>
        <v>0</v>
      </c>
      <c r="AJ101" s="248" t="n">
        <f aca="false">SUM(E101,I101,M101,Q101,U101,Y101,AC101,AG101)</f>
        <v>1</v>
      </c>
      <c r="AK101" s="249" t="n">
        <f aca="false">IF(C101=0,"N/A",AJ101/C101)</f>
        <v>0.142857142857143</v>
      </c>
      <c r="AL101" s="247"/>
      <c r="AM101" s="247"/>
      <c r="AN101" s="4"/>
    </row>
    <row r="102" customFormat="false" ht="24.75" hidden="false" customHeight="true" outlineLevel="0" collapsed="false">
      <c r="A102" s="252" t="s">
        <v>297</v>
      </c>
      <c r="B102" s="250" t="s">
        <v>230</v>
      </c>
      <c r="C102" s="250" t="n">
        <v>7</v>
      </c>
      <c r="D102" s="250"/>
      <c r="E102" s="250"/>
      <c r="F102" s="251" t="str">
        <f aca="false">IF(D102=0,"N/A",E102/D102)</f>
        <v>N/A</v>
      </c>
      <c r="G102" s="250" t="n">
        <f aca="false">D102-E102</f>
        <v>0</v>
      </c>
      <c r="H102" s="250" t="n">
        <v>1</v>
      </c>
      <c r="I102" s="250"/>
      <c r="J102" s="246" t="n">
        <f aca="false">IF(H102=0,"N/A",I102/H102)</f>
        <v>0</v>
      </c>
      <c r="K102" s="245" t="n">
        <f aca="false">H102-I102</f>
        <v>1</v>
      </c>
      <c r="L102" s="247"/>
      <c r="M102" s="250"/>
      <c r="N102" s="245" t="str">
        <f aca="false">IF(L102=0,"N/A",M102/L102)</f>
        <v>N/A</v>
      </c>
      <c r="O102" s="248" t="n">
        <f aca="false">L102-M102</f>
        <v>0</v>
      </c>
      <c r="P102" s="248"/>
      <c r="Q102" s="248"/>
      <c r="R102" s="248" t="str">
        <f aca="false">IF(P102=0,"N/A",Q102/P102)</f>
        <v>N/A</v>
      </c>
      <c r="S102" s="248" t="n">
        <f aca="false">P102-Q102</f>
        <v>0</v>
      </c>
      <c r="T102" s="248"/>
      <c r="U102" s="248"/>
      <c r="V102" s="248" t="str">
        <f aca="false">IF(T102=0,"N/A",U102/T102)</f>
        <v>N/A</v>
      </c>
      <c r="W102" s="248" t="n">
        <f aca="false">T102-U102</f>
        <v>0</v>
      </c>
      <c r="X102" s="248"/>
      <c r="Y102" s="248"/>
      <c r="Z102" s="248" t="str">
        <f aca="false">IF(X102=0,"N/A",Y102/X102)</f>
        <v>N/A</v>
      </c>
      <c r="AA102" s="248" t="n">
        <f aca="false">X102-Y102</f>
        <v>0</v>
      </c>
      <c r="AB102" s="248"/>
      <c r="AC102" s="248"/>
      <c r="AD102" s="248" t="str">
        <f aca="false">IF(AB102=0,"N/A",AC102/AB102)</f>
        <v>N/A</v>
      </c>
      <c r="AE102" s="248" t="n">
        <f aca="false">AB102-AC102</f>
        <v>0</v>
      </c>
      <c r="AF102" s="248"/>
      <c r="AG102" s="248"/>
      <c r="AH102" s="248" t="str">
        <f aca="false">IF(AF102=0,"N/A",AG102/AF102)</f>
        <v>N/A</v>
      </c>
      <c r="AI102" s="248" t="n">
        <f aca="false">AF102-AG102</f>
        <v>0</v>
      </c>
      <c r="AJ102" s="248" t="n">
        <f aca="false">SUM(E102,I102,M102,Q102,U102,Y102,AC102,AG102)</f>
        <v>0</v>
      </c>
      <c r="AK102" s="249" t="n">
        <f aca="false">IF(C102=0,"N/A",AJ102/C102)</f>
        <v>0</v>
      </c>
      <c r="AL102" s="247"/>
      <c r="AM102" s="247"/>
      <c r="AN102" s="4"/>
    </row>
    <row r="103" customFormat="false" ht="24.95" hidden="false" customHeight="true" outlineLevel="0" collapsed="false">
      <c r="A103" s="253" t="s">
        <v>298</v>
      </c>
      <c r="B103" s="250"/>
      <c r="C103" s="250"/>
      <c r="D103" s="250"/>
      <c r="E103" s="250"/>
      <c r="F103" s="251"/>
      <c r="G103" s="250"/>
      <c r="H103" s="250"/>
      <c r="I103" s="250"/>
      <c r="J103" s="250"/>
      <c r="K103" s="250"/>
      <c r="L103" s="247"/>
      <c r="M103" s="250"/>
      <c r="N103" s="245"/>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9"/>
      <c r="AL103" s="247"/>
      <c r="AM103" s="247"/>
      <c r="AN103" s="4"/>
    </row>
    <row r="104" customFormat="false" ht="24.95" hidden="false" customHeight="true" outlineLevel="0" collapsed="false">
      <c r="A104" s="252" t="s">
        <v>299</v>
      </c>
      <c r="B104" s="250"/>
      <c r="C104" s="250"/>
      <c r="D104" s="250"/>
      <c r="E104" s="250"/>
      <c r="F104" s="251"/>
      <c r="G104" s="250"/>
      <c r="H104" s="250"/>
      <c r="I104" s="250"/>
      <c r="J104" s="246"/>
      <c r="K104" s="245"/>
      <c r="L104" s="247"/>
      <c r="M104" s="250"/>
      <c r="N104" s="245"/>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9"/>
      <c r="AL104" s="247"/>
      <c r="AM104" s="247"/>
      <c r="AN104" s="4"/>
    </row>
    <row r="105" customFormat="false" ht="24.95" hidden="false" customHeight="true" outlineLevel="0" collapsed="false">
      <c r="A105" s="288" t="s">
        <v>300</v>
      </c>
      <c r="B105" s="250" t="s">
        <v>132</v>
      </c>
      <c r="C105" s="250"/>
      <c r="D105" s="250"/>
      <c r="E105" s="250"/>
      <c r="F105" s="251" t="str">
        <f aca="false">IF(D105=0,"N/A",E105/D105)</f>
        <v>N/A</v>
      </c>
      <c r="G105" s="250" t="n">
        <f aca="false">D105-E105</f>
        <v>0</v>
      </c>
      <c r="H105" s="250"/>
      <c r="I105" s="250"/>
      <c r="J105" s="246" t="str">
        <f aca="false">IF(H105=0,"N/A",I105/H105)</f>
        <v>N/A</v>
      </c>
      <c r="K105" s="245" t="n">
        <f aca="false">H105-I105</f>
        <v>0</v>
      </c>
      <c r="L105" s="247"/>
      <c r="M105" s="250"/>
      <c r="N105" s="245" t="str">
        <f aca="false">IF(L105=0,"N/A",M105/L105)</f>
        <v>N/A</v>
      </c>
      <c r="O105" s="248" t="n">
        <f aca="false">L105-M105</f>
        <v>0</v>
      </c>
      <c r="P105" s="248"/>
      <c r="Q105" s="248"/>
      <c r="R105" s="248" t="str">
        <f aca="false">IF(P105=0,"N/A",Q105/P105)</f>
        <v>N/A</v>
      </c>
      <c r="S105" s="248" t="n">
        <f aca="false">P105-Q105</f>
        <v>0</v>
      </c>
      <c r="T105" s="248"/>
      <c r="U105" s="248"/>
      <c r="V105" s="248" t="str">
        <f aca="false">IF(T105=0,"N/A",U105/T105)</f>
        <v>N/A</v>
      </c>
      <c r="W105" s="248" t="n">
        <f aca="false">T105-U105</f>
        <v>0</v>
      </c>
      <c r="X105" s="248"/>
      <c r="Y105" s="248"/>
      <c r="Z105" s="248" t="str">
        <f aca="false">IF(X105=0,"N/A",Y105/X105)</f>
        <v>N/A</v>
      </c>
      <c r="AA105" s="248" t="n">
        <f aca="false">X105-Y105</f>
        <v>0</v>
      </c>
      <c r="AB105" s="248"/>
      <c r="AC105" s="248"/>
      <c r="AD105" s="248" t="str">
        <f aca="false">IF(AB105=0,"N/A",AC105/AB105)</f>
        <v>N/A</v>
      </c>
      <c r="AE105" s="248" t="n">
        <f aca="false">AB105-AC105</f>
        <v>0</v>
      </c>
      <c r="AF105" s="248"/>
      <c r="AG105" s="248"/>
      <c r="AH105" s="248" t="str">
        <f aca="false">IF(AF105=0,"N/A",AG105/AF105)</f>
        <v>N/A</v>
      </c>
      <c r="AI105" s="248" t="n">
        <f aca="false">AF105-AG105</f>
        <v>0</v>
      </c>
      <c r="AJ105" s="248" t="n">
        <f aca="false">SUM(E105,I105,M105,Q105,U105,Y105,AC105,AG105)</f>
        <v>0</v>
      </c>
      <c r="AK105" s="249" t="str">
        <f aca="false">IF(C105=0,"N/A",AJ105/C105)</f>
        <v>N/A</v>
      </c>
      <c r="AL105" s="247"/>
      <c r="AM105" s="247"/>
      <c r="AN105" s="4"/>
    </row>
    <row r="106" customFormat="false" ht="24.95" hidden="false" customHeight="true" outlineLevel="0" collapsed="false">
      <c r="A106" s="288" t="s">
        <v>301</v>
      </c>
      <c r="B106" s="250" t="s">
        <v>132</v>
      </c>
      <c r="C106" s="250"/>
      <c r="D106" s="250"/>
      <c r="E106" s="250"/>
      <c r="F106" s="251" t="str">
        <f aca="false">IF(D106=0,"N/A",E106/D106)</f>
        <v>N/A</v>
      </c>
      <c r="G106" s="250" t="n">
        <f aca="false">D106-E106</f>
        <v>0</v>
      </c>
      <c r="H106" s="250"/>
      <c r="I106" s="250"/>
      <c r="J106" s="246" t="str">
        <f aca="false">IF(H106=0,"N/A",I106/H106)</f>
        <v>N/A</v>
      </c>
      <c r="K106" s="245" t="n">
        <f aca="false">H106-I106</f>
        <v>0</v>
      </c>
      <c r="L106" s="247"/>
      <c r="M106" s="250"/>
      <c r="N106" s="245" t="str">
        <f aca="false">IF(L106=0,"N/A",M106/L106)</f>
        <v>N/A</v>
      </c>
      <c r="O106" s="248" t="n">
        <f aca="false">L106-M106</f>
        <v>0</v>
      </c>
      <c r="P106" s="248"/>
      <c r="Q106" s="248"/>
      <c r="R106" s="248" t="str">
        <f aca="false">IF(P106=0,"N/A",Q106/P106)</f>
        <v>N/A</v>
      </c>
      <c r="S106" s="248" t="n">
        <f aca="false">P106-Q106</f>
        <v>0</v>
      </c>
      <c r="T106" s="248"/>
      <c r="U106" s="248"/>
      <c r="V106" s="248" t="str">
        <f aca="false">IF(T106=0,"N/A",U106/T106)</f>
        <v>N/A</v>
      </c>
      <c r="W106" s="248" t="n">
        <f aca="false">T106-U106</f>
        <v>0</v>
      </c>
      <c r="X106" s="248"/>
      <c r="Y106" s="248"/>
      <c r="Z106" s="248" t="str">
        <f aca="false">IF(X106=0,"N/A",Y106/X106)</f>
        <v>N/A</v>
      </c>
      <c r="AA106" s="248" t="n">
        <f aca="false">X106-Y106</f>
        <v>0</v>
      </c>
      <c r="AB106" s="248"/>
      <c r="AC106" s="248"/>
      <c r="AD106" s="248" t="str">
        <f aca="false">IF(AB106=0,"N/A",AC106/AB106)</f>
        <v>N/A</v>
      </c>
      <c r="AE106" s="248" t="n">
        <f aca="false">AB106-AC106</f>
        <v>0</v>
      </c>
      <c r="AF106" s="248"/>
      <c r="AG106" s="248"/>
      <c r="AH106" s="248" t="str">
        <f aca="false">IF(AF106=0,"N/A",AG106/AF106)</f>
        <v>N/A</v>
      </c>
      <c r="AI106" s="248" t="n">
        <f aca="false">AF106-AG106</f>
        <v>0</v>
      </c>
      <c r="AJ106" s="248" t="n">
        <f aca="false">SUM(E106,I106,M106,Q106,U106,Y106,AC106,AG106)</f>
        <v>0</v>
      </c>
      <c r="AK106" s="249" t="str">
        <f aca="false">IF(C106=0,"N/A",AJ106/C106)</f>
        <v>N/A</v>
      </c>
      <c r="AL106" s="247"/>
      <c r="AM106" s="247"/>
      <c r="AN106" s="4"/>
    </row>
    <row r="107" customFormat="false" ht="24.95" hidden="false" customHeight="true" outlineLevel="0" collapsed="false">
      <c r="A107" s="288" t="s">
        <v>302</v>
      </c>
      <c r="B107" s="250" t="s">
        <v>132</v>
      </c>
      <c r="C107" s="250"/>
      <c r="D107" s="250"/>
      <c r="E107" s="250"/>
      <c r="F107" s="251" t="str">
        <f aca="false">IF(D107=0,"N/A",E107/D107)</f>
        <v>N/A</v>
      </c>
      <c r="G107" s="250" t="n">
        <f aca="false">D107-E107</f>
        <v>0</v>
      </c>
      <c r="H107" s="250"/>
      <c r="I107" s="250"/>
      <c r="J107" s="246" t="str">
        <f aca="false">IF(H107=0,"N/A",I107/H107)</f>
        <v>N/A</v>
      </c>
      <c r="K107" s="245" t="n">
        <f aca="false">H107-I107</f>
        <v>0</v>
      </c>
      <c r="L107" s="247"/>
      <c r="M107" s="250"/>
      <c r="N107" s="245" t="str">
        <f aca="false">IF(L107=0,"N/A",M107/L107)</f>
        <v>N/A</v>
      </c>
      <c r="O107" s="248" t="n">
        <f aca="false">L107-M107</f>
        <v>0</v>
      </c>
      <c r="P107" s="248"/>
      <c r="Q107" s="248"/>
      <c r="R107" s="248" t="str">
        <f aca="false">IF(P107=0,"N/A",Q107/P107)</f>
        <v>N/A</v>
      </c>
      <c r="S107" s="248" t="n">
        <f aca="false">P107-Q107</f>
        <v>0</v>
      </c>
      <c r="T107" s="248"/>
      <c r="U107" s="248"/>
      <c r="V107" s="248" t="str">
        <f aca="false">IF(T107=0,"N/A",U107/T107)</f>
        <v>N/A</v>
      </c>
      <c r="W107" s="248" t="n">
        <f aca="false">T107-U107</f>
        <v>0</v>
      </c>
      <c r="X107" s="248"/>
      <c r="Y107" s="248"/>
      <c r="Z107" s="248" t="str">
        <f aca="false">IF(X107=0,"N/A",Y107/X107)</f>
        <v>N/A</v>
      </c>
      <c r="AA107" s="248" t="n">
        <f aca="false">X107-Y107</f>
        <v>0</v>
      </c>
      <c r="AB107" s="248"/>
      <c r="AC107" s="248"/>
      <c r="AD107" s="248" t="str">
        <f aca="false">IF(AB107=0,"N/A",AC107/AB107)</f>
        <v>N/A</v>
      </c>
      <c r="AE107" s="248" t="n">
        <f aca="false">AB107-AC107</f>
        <v>0</v>
      </c>
      <c r="AF107" s="248"/>
      <c r="AG107" s="248"/>
      <c r="AH107" s="248" t="str">
        <f aca="false">IF(AF107=0,"N/A",AG107/AF107)</f>
        <v>N/A</v>
      </c>
      <c r="AI107" s="248" t="n">
        <f aca="false">AF107-AG107</f>
        <v>0</v>
      </c>
      <c r="AJ107" s="248" t="n">
        <f aca="false">SUM(E107,I107,M107,Q107,U107,Y107,AC107,AG107)</f>
        <v>0</v>
      </c>
      <c r="AK107" s="249" t="str">
        <f aca="false">IF(C107=0,"N/A",AJ107/C107)</f>
        <v>N/A</v>
      </c>
      <c r="AL107" s="247"/>
      <c r="AM107" s="247"/>
      <c r="AN107" s="4"/>
    </row>
    <row r="108" customFormat="false" ht="24.75" hidden="false" customHeight="true" outlineLevel="0" collapsed="false">
      <c r="A108" s="252" t="s">
        <v>303</v>
      </c>
      <c r="B108" s="250" t="s">
        <v>132</v>
      </c>
      <c r="C108" s="250"/>
      <c r="D108" s="250"/>
      <c r="E108" s="250"/>
      <c r="F108" s="251" t="str">
        <f aca="false">IF(D108=0,"N/A",E108/D108)</f>
        <v>N/A</v>
      </c>
      <c r="G108" s="250" t="n">
        <f aca="false">D108-E108</f>
        <v>0</v>
      </c>
      <c r="H108" s="250"/>
      <c r="I108" s="250"/>
      <c r="J108" s="246" t="str">
        <f aca="false">IF(H108=0,"N/A",I108/H108)</f>
        <v>N/A</v>
      </c>
      <c r="K108" s="245" t="n">
        <f aca="false">H108-I108</f>
        <v>0</v>
      </c>
      <c r="L108" s="247"/>
      <c r="M108" s="250"/>
      <c r="N108" s="245" t="str">
        <f aca="false">IF(L108=0,"N/A",M108/L108)</f>
        <v>N/A</v>
      </c>
      <c r="O108" s="248" t="n">
        <f aca="false">L108-M108</f>
        <v>0</v>
      </c>
      <c r="P108" s="248"/>
      <c r="Q108" s="248"/>
      <c r="R108" s="248" t="str">
        <f aca="false">IF(P108=0,"N/A",Q108/P108)</f>
        <v>N/A</v>
      </c>
      <c r="S108" s="248" t="n">
        <f aca="false">P108-Q108</f>
        <v>0</v>
      </c>
      <c r="T108" s="248"/>
      <c r="U108" s="248"/>
      <c r="V108" s="248" t="str">
        <f aca="false">IF(T108=0,"N/A",U108/T108)</f>
        <v>N/A</v>
      </c>
      <c r="W108" s="248" t="n">
        <f aca="false">T108-U108</f>
        <v>0</v>
      </c>
      <c r="X108" s="248"/>
      <c r="Y108" s="248"/>
      <c r="Z108" s="248" t="str">
        <f aca="false">IF(X108=0,"N/A",Y108/X108)</f>
        <v>N/A</v>
      </c>
      <c r="AA108" s="248" t="n">
        <f aca="false">X108-Y108</f>
        <v>0</v>
      </c>
      <c r="AB108" s="248"/>
      <c r="AC108" s="248"/>
      <c r="AD108" s="248" t="str">
        <f aca="false">IF(AB108=0,"N/A",AC108/AB108)</f>
        <v>N/A</v>
      </c>
      <c r="AE108" s="248" t="n">
        <f aca="false">AB108-AC108</f>
        <v>0</v>
      </c>
      <c r="AF108" s="248"/>
      <c r="AG108" s="248"/>
      <c r="AH108" s="248" t="str">
        <f aca="false">IF(AF108=0,"N/A",AG108/AF108)</f>
        <v>N/A</v>
      </c>
      <c r="AI108" s="248" t="n">
        <f aca="false">AF108-AG108</f>
        <v>0</v>
      </c>
      <c r="AJ108" s="248" t="n">
        <f aca="false">SUM(E108,I108,M108,Q108,U108,Y108,AC108,AG108)</f>
        <v>0</v>
      </c>
      <c r="AK108" s="249" t="str">
        <f aca="false">IF(C108=0,"N/A",AJ108/C108)</f>
        <v>N/A</v>
      </c>
      <c r="AL108" s="247"/>
      <c r="AM108" s="247"/>
      <c r="AN108" s="4"/>
    </row>
    <row r="109" customFormat="false" ht="24.95" hidden="false" customHeight="true" outlineLevel="0" collapsed="false">
      <c r="A109" s="252" t="s">
        <v>304</v>
      </c>
      <c r="B109" s="250" t="s">
        <v>132</v>
      </c>
      <c r="C109" s="250" t="n">
        <v>150</v>
      </c>
      <c r="D109" s="250" t="n">
        <v>240</v>
      </c>
      <c r="E109" s="250"/>
      <c r="F109" s="251" t="n">
        <f aca="false">IF(D109=0,"N/A",E109/D109)</f>
        <v>0</v>
      </c>
      <c r="G109" s="250" t="n">
        <f aca="false">D109-E109</f>
        <v>240</v>
      </c>
      <c r="H109" s="250" t="n">
        <v>50</v>
      </c>
      <c r="I109" s="250"/>
      <c r="J109" s="246" t="n">
        <f aca="false">IF(H109=0,"N/A",I109/H109)</f>
        <v>0</v>
      </c>
      <c r="K109" s="245" t="n">
        <f aca="false">H109-I109</f>
        <v>50</v>
      </c>
      <c r="L109" s="247" t="n">
        <v>50</v>
      </c>
      <c r="M109" s="250"/>
      <c r="N109" s="245" t="n">
        <f aca="false">IF(L109=0,"N/A",M109/L109)</f>
        <v>0</v>
      </c>
      <c r="O109" s="248" t="n">
        <f aca="false">L109-M109</f>
        <v>50</v>
      </c>
      <c r="P109" s="248" t="n">
        <v>50</v>
      </c>
      <c r="Q109" s="248"/>
      <c r="R109" s="248" t="n">
        <f aca="false">IF(P109=0,"N/A",Q109/P109)</f>
        <v>0</v>
      </c>
      <c r="S109" s="248" t="n">
        <f aca="false">P109-Q109</f>
        <v>50</v>
      </c>
      <c r="T109" s="248" t="n">
        <v>50</v>
      </c>
      <c r="U109" s="248"/>
      <c r="V109" s="248" t="n">
        <f aca="false">IF(T109=0,"N/A",U109/T109)</f>
        <v>0</v>
      </c>
      <c r="W109" s="248" t="n">
        <f aca="false">T109-U109</f>
        <v>50</v>
      </c>
      <c r="X109" s="248" t="n">
        <v>40</v>
      </c>
      <c r="Y109" s="248"/>
      <c r="Z109" s="248" t="n">
        <f aca="false">IF(X109=0,"N/A",Y109/X109)</f>
        <v>0</v>
      </c>
      <c r="AA109" s="248" t="n">
        <f aca="false">X109-Y109</f>
        <v>40</v>
      </c>
      <c r="AB109" s="248"/>
      <c r="AC109" s="248"/>
      <c r="AD109" s="248" t="str">
        <f aca="false">IF(AB109=0,"N/A",AC109/AB109)</f>
        <v>N/A</v>
      </c>
      <c r="AE109" s="248" t="n">
        <f aca="false">AB109-AC109</f>
        <v>0</v>
      </c>
      <c r="AF109" s="248"/>
      <c r="AG109" s="248"/>
      <c r="AH109" s="248" t="str">
        <f aca="false">IF(AF109=0,"N/A",AG109/AF109)</f>
        <v>N/A</v>
      </c>
      <c r="AI109" s="248" t="n">
        <f aca="false">AF109-AG109</f>
        <v>0</v>
      </c>
      <c r="AJ109" s="248" t="n">
        <f aca="false">SUM(E109,I109,M109,Q109,U109,Y109,AC109,AG109)</f>
        <v>0</v>
      </c>
      <c r="AK109" s="249" t="n">
        <f aca="false">IF(C109=0,"N/A",AJ109/C109)</f>
        <v>0</v>
      </c>
      <c r="AL109" s="247"/>
      <c r="AM109" s="247"/>
      <c r="AN109" s="4"/>
    </row>
    <row r="110" customFormat="false" ht="24.95" hidden="false" customHeight="true" outlineLevel="0" collapsed="false">
      <c r="A110" s="252" t="s">
        <v>305</v>
      </c>
      <c r="B110" s="250" t="s">
        <v>132</v>
      </c>
      <c r="C110" s="250" t="n">
        <v>740</v>
      </c>
      <c r="D110" s="250" t="n">
        <v>240</v>
      </c>
      <c r="E110" s="250"/>
      <c r="F110" s="251" t="n">
        <f aca="false">IF(D110=0,"N/A",E110/D110)</f>
        <v>0</v>
      </c>
      <c r="G110" s="250" t="n">
        <f aca="false">D110-E110</f>
        <v>240</v>
      </c>
      <c r="H110" s="250" t="n">
        <v>75</v>
      </c>
      <c r="I110" s="250"/>
      <c r="J110" s="246" t="n">
        <f aca="false">IF(H110=0,"N/A",I110/H110)</f>
        <v>0</v>
      </c>
      <c r="K110" s="245" t="n">
        <f aca="false">H110-I110</f>
        <v>75</v>
      </c>
      <c r="L110" s="247" t="n">
        <v>225</v>
      </c>
      <c r="M110" s="250"/>
      <c r="N110" s="245" t="n">
        <f aca="false">IF(L110=0,"N/A",M110/L110)</f>
        <v>0</v>
      </c>
      <c r="O110" s="248" t="n">
        <f aca="false">L110-M110</f>
        <v>225</v>
      </c>
      <c r="P110" s="248" t="n">
        <v>225</v>
      </c>
      <c r="Q110" s="248"/>
      <c r="R110" s="248" t="n">
        <f aca="false">IF(P110=0,"N/A",Q110/P110)</f>
        <v>0</v>
      </c>
      <c r="S110" s="248" t="n">
        <f aca="false">P110-Q110</f>
        <v>225</v>
      </c>
      <c r="T110" s="248" t="n">
        <v>215</v>
      </c>
      <c r="U110" s="248"/>
      <c r="V110" s="248" t="n">
        <f aca="false">IF(T110=0,"N/A",U110/T110)</f>
        <v>0</v>
      </c>
      <c r="W110" s="248" t="n">
        <f aca="false">T110-U110</f>
        <v>215</v>
      </c>
      <c r="X110" s="248"/>
      <c r="Y110" s="248"/>
      <c r="Z110" s="248" t="str">
        <f aca="false">IF(X110=0,"N/A",Y110/X110)</f>
        <v>N/A</v>
      </c>
      <c r="AA110" s="248" t="n">
        <f aca="false">X110-Y110</f>
        <v>0</v>
      </c>
      <c r="AB110" s="248"/>
      <c r="AC110" s="248"/>
      <c r="AD110" s="248" t="str">
        <f aca="false">IF(AB110=0,"N/A",AC110/AB110)</f>
        <v>N/A</v>
      </c>
      <c r="AE110" s="248" t="n">
        <f aca="false">AB110-AC110</f>
        <v>0</v>
      </c>
      <c r="AF110" s="248"/>
      <c r="AG110" s="248"/>
      <c r="AH110" s="248" t="str">
        <f aca="false">IF(AF110=0,"N/A",AG110/AF110)</f>
        <v>N/A</v>
      </c>
      <c r="AI110" s="248" t="n">
        <f aca="false">AF110-AG110</f>
        <v>0</v>
      </c>
      <c r="AJ110" s="248" t="n">
        <f aca="false">SUM(E110,I110,M110,Q110,U110,Y110,AC110,AG110)</f>
        <v>0</v>
      </c>
      <c r="AK110" s="249" t="n">
        <f aca="false">IF(C110=0,"N/A",AJ110/C110)</f>
        <v>0</v>
      </c>
      <c r="AL110" s="247"/>
      <c r="AM110" s="247"/>
      <c r="AN110" s="4"/>
    </row>
    <row r="111" customFormat="false" ht="24.95" hidden="false" customHeight="true" outlineLevel="0" collapsed="false">
      <c r="A111" s="252" t="s">
        <v>306</v>
      </c>
      <c r="B111" s="250" t="s">
        <v>132</v>
      </c>
      <c r="C111" s="250" t="n">
        <v>320</v>
      </c>
      <c r="D111" s="250" t="n">
        <v>160</v>
      </c>
      <c r="E111" s="250"/>
      <c r="F111" s="251" t="n">
        <f aca="false">IF(D111=0,"N/A",E111/D111)</f>
        <v>0</v>
      </c>
      <c r="G111" s="250" t="n">
        <f aca="false">D111-E111</f>
        <v>160</v>
      </c>
      <c r="H111" s="250" t="n">
        <v>75</v>
      </c>
      <c r="I111" s="250"/>
      <c r="J111" s="246" t="n">
        <f aca="false">IF(H111=0,"N/A",I111/H111)</f>
        <v>0</v>
      </c>
      <c r="K111" s="245" t="n">
        <f aca="false">H111-I111</f>
        <v>75</v>
      </c>
      <c r="L111" s="247" t="n">
        <v>120</v>
      </c>
      <c r="M111" s="250"/>
      <c r="N111" s="245" t="n">
        <f aca="false">IF(L111=0,"N/A",M111/L111)</f>
        <v>0</v>
      </c>
      <c r="O111" s="248" t="n">
        <f aca="false">L111-M111</f>
        <v>120</v>
      </c>
      <c r="P111" s="248" t="n">
        <v>75</v>
      </c>
      <c r="Q111" s="248"/>
      <c r="R111" s="248" t="n">
        <f aca="false">IF(P111=0,"N/A",Q111/P111)</f>
        <v>0</v>
      </c>
      <c r="S111" s="248" t="n">
        <f aca="false">P111-Q111</f>
        <v>75</v>
      </c>
      <c r="T111" s="248" t="n">
        <v>50</v>
      </c>
      <c r="U111" s="248"/>
      <c r="V111" s="248" t="n">
        <f aca="false">IF(T111=0,"N/A",U111/T111)</f>
        <v>0</v>
      </c>
      <c r="W111" s="248" t="n">
        <f aca="false">T111-U111</f>
        <v>50</v>
      </c>
      <c r="X111" s="248"/>
      <c r="Y111" s="248"/>
      <c r="Z111" s="248" t="str">
        <f aca="false">IF(X111=0,"N/A",Y111/X111)</f>
        <v>N/A</v>
      </c>
      <c r="AA111" s="248" t="n">
        <f aca="false">X111-Y111</f>
        <v>0</v>
      </c>
      <c r="AB111" s="248"/>
      <c r="AC111" s="248"/>
      <c r="AD111" s="248" t="str">
        <f aca="false">IF(AB111=0,"N/A",AC111/AB111)</f>
        <v>N/A</v>
      </c>
      <c r="AE111" s="248" t="n">
        <f aca="false">AB111-AC111</f>
        <v>0</v>
      </c>
      <c r="AF111" s="248"/>
      <c r="AG111" s="248"/>
      <c r="AH111" s="248" t="str">
        <f aca="false">IF(AF111=0,"N/A",AG111/AF111)</f>
        <v>N/A</v>
      </c>
      <c r="AI111" s="248" t="n">
        <f aca="false">AF111-AG111</f>
        <v>0</v>
      </c>
      <c r="AJ111" s="248" t="n">
        <f aca="false">SUM(E111,I111,M111,Q111,U111,Y111,AC111,AG111)</f>
        <v>0</v>
      </c>
      <c r="AK111" s="249" t="n">
        <f aca="false">IF(C111=0,"N/A",AJ111/C111)</f>
        <v>0</v>
      </c>
      <c r="AL111" s="247"/>
      <c r="AM111" s="247"/>
      <c r="AN111" s="4"/>
    </row>
    <row r="112" s="263" customFormat="true" ht="24.95" hidden="false" customHeight="true" outlineLevel="0" collapsed="false">
      <c r="A112" s="289" t="s">
        <v>307</v>
      </c>
      <c r="B112" s="261" t="s">
        <v>132</v>
      </c>
      <c r="C112" s="261" t="n">
        <v>90</v>
      </c>
      <c r="D112" s="261" t="n">
        <v>50</v>
      </c>
      <c r="E112" s="261"/>
      <c r="F112" s="265" t="n">
        <f aca="false">IF(D112=0,"N/A",E112/D112)</f>
        <v>0</v>
      </c>
      <c r="G112" s="261" t="n">
        <f aca="false">D112-E112</f>
        <v>50</v>
      </c>
      <c r="H112" s="261" t="n">
        <v>25</v>
      </c>
      <c r="I112" s="261"/>
      <c r="J112" s="246" t="n">
        <f aca="false">IF(H112=0,"N/A",I112/H112)</f>
        <v>0</v>
      </c>
      <c r="K112" s="245" t="n">
        <f aca="false">H112-I112</f>
        <v>25</v>
      </c>
      <c r="L112" s="256" t="n">
        <v>15</v>
      </c>
      <c r="M112" s="261"/>
      <c r="N112" s="266" t="n">
        <f aca="false">IF(L112=0,"N/A",M112/L112)</f>
        <v>0</v>
      </c>
      <c r="O112" s="267" t="n">
        <f aca="false">L112-M112</f>
        <v>15</v>
      </c>
      <c r="P112" s="267" t="n">
        <v>15</v>
      </c>
      <c r="Q112" s="267"/>
      <c r="R112" s="267" t="n">
        <f aca="false">IF(P112=0,"N/A",Q112/P112)</f>
        <v>0</v>
      </c>
      <c r="S112" s="267" t="n">
        <f aca="false">P112-Q112</f>
        <v>15</v>
      </c>
      <c r="T112" s="267"/>
      <c r="U112" s="267"/>
      <c r="V112" s="267" t="str">
        <f aca="false">IF(T112=0,"N/A",U112/T112)</f>
        <v>N/A</v>
      </c>
      <c r="W112" s="267" t="n">
        <f aca="false">T112-U112</f>
        <v>0</v>
      </c>
      <c r="X112" s="267"/>
      <c r="Y112" s="267"/>
      <c r="Z112" s="267" t="str">
        <f aca="false">IF(X112=0,"N/A",Y112/X112)</f>
        <v>N/A</v>
      </c>
      <c r="AA112" s="267" t="n">
        <f aca="false">X112-Y112</f>
        <v>0</v>
      </c>
      <c r="AB112" s="267"/>
      <c r="AC112" s="267"/>
      <c r="AD112" s="267" t="str">
        <f aca="false">IF(AB112=0,"N/A",AC112/AB112)</f>
        <v>N/A</v>
      </c>
      <c r="AE112" s="267" t="n">
        <f aca="false">AB112-AC112</f>
        <v>0</v>
      </c>
      <c r="AF112" s="267"/>
      <c r="AG112" s="267"/>
      <c r="AH112" s="267" t="str">
        <f aca="false">IF(AF112=0,"N/A",AG112/AF112)</f>
        <v>N/A</v>
      </c>
      <c r="AI112" s="267" t="n">
        <f aca="false">AF112-AG112</f>
        <v>0</v>
      </c>
      <c r="AJ112" s="248" t="n">
        <f aca="false">SUM(E112,I112,M112,Q112,U112,Y112,AC112,AG112)</f>
        <v>0</v>
      </c>
      <c r="AK112" s="268" t="n">
        <f aca="false">IF(C112=0,"N/A",AJ112/C112)</f>
        <v>0</v>
      </c>
      <c r="AL112" s="256"/>
      <c r="AM112" s="256"/>
      <c r="AN112" s="262"/>
    </row>
    <row r="113" customFormat="false" ht="24.95" hidden="false" customHeight="true" outlineLevel="0" collapsed="false">
      <c r="A113" s="252" t="s">
        <v>308</v>
      </c>
      <c r="B113" s="250" t="s">
        <v>132</v>
      </c>
      <c r="C113" s="250"/>
      <c r="D113" s="250"/>
      <c r="E113" s="250"/>
      <c r="F113" s="251" t="str">
        <f aca="false">IF(D113=0,"N/A",E113/D113)</f>
        <v>N/A</v>
      </c>
      <c r="G113" s="250" t="n">
        <f aca="false">D113-E113</f>
        <v>0</v>
      </c>
      <c r="H113" s="250"/>
      <c r="I113" s="250"/>
      <c r="J113" s="246" t="str">
        <f aca="false">IF(H113=0,"N/A",I113/H113)</f>
        <v>N/A</v>
      </c>
      <c r="K113" s="245" t="n">
        <f aca="false">H113-I113</f>
        <v>0</v>
      </c>
      <c r="L113" s="247"/>
      <c r="M113" s="250"/>
      <c r="N113" s="245" t="str">
        <f aca="false">IF(L113=0,"N/A",M113/L113)</f>
        <v>N/A</v>
      </c>
      <c r="O113" s="248" t="n">
        <f aca="false">L113-M113</f>
        <v>0</v>
      </c>
      <c r="P113" s="248"/>
      <c r="Q113" s="248"/>
      <c r="R113" s="248" t="str">
        <f aca="false">IF(P113=0,"N/A",Q113/P113)</f>
        <v>N/A</v>
      </c>
      <c r="S113" s="248" t="n">
        <f aca="false">P113-Q113</f>
        <v>0</v>
      </c>
      <c r="T113" s="248"/>
      <c r="U113" s="248"/>
      <c r="V113" s="248" t="str">
        <f aca="false">IF(T113=0,"N/A",U113/T113)</f>
        <v>N/A</v>
      </c>
      <c r="W113" s="248" t="n">
        <f aca="false">T113-U113</f>
        <v>0</v>
      </c>
      <c r="X113" s="248"/>
      <c r="Y113" s="248"/>
      <c r="Z113" s="248" t="str">
        <f aca="false">IF(X113=0,"N/A",Y113/X113)</f>
        <v>N/A</v>
      </c>
      <c r="AA113" s="248" t="n">
        <f aca="false">X113-Y113</f>
        <v>0</v>
      </c>
      <c r="AB113" s="248"/>
      <c r="AC113" s="248"/>
      <c r="AD113" s="248" t="str">
        <f aca="false">IF(AB113=0,"N/A",AC113/AB113)</f>
        <v>N/A</v>
      </c>
      <c r="AE113" s="248" t="n">
        <f aca="false">AB113-AC113</f>
        <v>0</v>
      </c>
      <c r="AF113" s="248"/>
      <c r="AG113" s="248"/>
      <c r="AH113" s="248" t="str">
        <f aca="false">IF(AF113=0,"N/A",AG113/AF113)</f>
        <v>N/A</v>
      </c>
      <c r="AI113" s="248" t="n">
        <f aca="false">AF113-AG113</f>
        <v>0</v>
      </c>
      <c r="AJ113" s="248" t="n">
        <f aca="false">SUM(E113,I113,M113,Q113,U113,Y113,AC113,AG113)</f>
        <v>0</v>
      </c>
      <c r="AK113" s="249" t="str">
        <f aca="false">IF(C113=0,"N/A",AJ113/C113)</f>
        <v>N/A</v>
      </c>
      <c r="AL113" s="247"/>
      <c r="AM113" s="247"/>
      <c r="AN113" s="4"/>
    </row>
    <row r="114" customFormat="false" ht="24.95" hidden="false" customHeight="true" outlineLevel="0" collapsed="false">
      <c r="A114" s="253" t="s">
        <v>309</v>
      </c>
      <c r="B114" s="250"/>
      <c r="C114" s="250"/>
      <c r="D114" s="250"/>
      <c r="E114" s="250"/>
      <c r="F114" s="251"/>
      <c r="G114" s="250"/>
      <c r="H114" s="250"/>
      <c r="I114" s="250"/>
      <c r="J114" s="250"/>
      <c r="K114" s="250"/>
      <c r="L114" s="247"/>
      <c r="M114" s="250"/>
      <c r="N114" s="245"/>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9"/>
      <c r="AL114" s="247"/>
      <c r="AM114" s="247"/>
      <c r="AN114" s="4"/>
    </row>
    <row r="115" customFormat="false" ht="24.95" hidden="false" customHeight="true" outlineLevel="0" collapsed="false">
      <c r="A115" s="252" t="s">
        <v>310</v>
      </c>
      <c r="B115" s="250" t="s">
        <v>132</v>
      </c>
      <c r="C115" s="250"/>
      <c r="D115" s="250"/>
      <c r="E115" s="250"/>
      <c r="F115" s="251" t="str">
        <f aca="false">IF(D115=0,"N/A",E115/D115)</f>
        <v>N/A</v>
      </c>
      <c r="G115" s="250" t="n">
        <f aca="false">D115-E115</f>
        <v>0</v>
      </c>
      <c r="H115" s="250"/>
      <c r="I115" s="250"/>
      <c r="J115" s="246" t="str">
        <f aca="false">IF(H115=0,"N/A",I115/H115)</f>
        <v>N/A</v>
      </c>
      <c r="K115" s="245" t="n">
        <f aca="false">H115-I115</f>
        <v>0</v>
      </c>
      <c r="L115" s="247"/>
      <c r="M115" s="250"/>
      <c r="N115" s="245" t="str">
        <f aca="false">IF(L115=0,"N/A",M115/L115)</f>
        <v>N/A</v>
      </c>
      <c r="O115" s="248" t="n">
        <f aca="false">L115-M115</f>
        <v>0</v>
      </c>
      <c r="P115" s="248"/>
      <c r="Q115" s="248"/>
      <c r="R115" s="248" t="str">
        <f aca="false">IF(P115=0,"N/A",Q115/P115)</f>
        <v>N/A</v>
      </c>
      <c r="S115" s="248" t="n">
        <f aca="false">P115-Q115</f>
        <v>0</v>
      </c>
      <c r="T115" s="248"/>
      <c r="U115" s="248"/>
      <c r="V115" s="248" t="str">
        <f aca="false">IF(T115=0,"N/A",U115/T115)</f>
        <v>N/A</v>
      </c>
      <c r="W115" s="248" t="n">
        <f aca="false">T115-U115</f>
        <v>0</v>
      </c>
      <c r="X115" s="248"/>
      <c r="Y115" s="248"/>
      <c r="Z115" s="248" t="str">
        <f aca="false">IF(X115=0,"N/A",Y115/X115)</f>
        <v>N/A</v>
      </c>
      <c r="AA115" s="248" t="n">
        <f aca="false">X115-Y115</f>
        <v>0</v>
      </c>
      <c r="AB115" s="248"/>
      <c r="AC115" s="248"/>
      <c r="AD115" s="248" t="str">
        <f aca="false">IF(AB115=0,"N/A",AC115/AB115)</f>
        <v>N/A</v>
      </c>
      <c r="AE115" s="248" t="n">
        <f aca="false">AB115-AC115</f>
        <v>0</v>
      </c>
      <c r="AF115" s="248"/>
      <c r="AG115" s="248"/>
      <c r="AH115" s="248" t="str">
        <f aca="false">IF(AF115=0,"N/A",AG115/AF115)</f>
        <v>N/A</v>
      </c>
      <c r="AI115" s="248" t="n">
        <f aca="false">AF115-AG115</f>
        <v>0</v>
      </c>
      <c r="AJ115" s="248" t="n">
        <f aca="false">SUM(E115,I115,M115,Q115,U115,Y115,AC115,AG115)</f>
        <v>0</v>
      </c>
      <c r="AK115" s="249" t="str">
        <f aca="false">IF(C115=0,"N/A",AJ115/C115)</f>
        <v>N/A</v>
      </c>
      <c r="AL115" s="247"/>
      <c r="AM115" s="247"/>
      <c r="AN115" s="4"/>
    </row>
    <row r="116" customFormat="false" ht="24.95" hidden="false" customHeight="true" outlineLevel="0" collapsed="false">
      <c r="A116" s="252" t="s">
        <v>311</v>
      </c>
      <c r="B116" s="250" t="s">
        <v>132</v>
      </c>
      <c r="C116" s="250"/>
      <c r="D116" s="250"/>
      <c r="E116" s="250"/>
      <c r="F116" s="251" t="str">
        <f aca="false">IF(D116=0,"N/A",E116/D116)</f>
        <v>N/A</v>
      </c>
      <c r="G116" s="250" t="n">
        <f aca="false">D116-E116</f>
        <v>0</v>
      </c>
      <c r="H116" s="250"/>
      <c r="I116" s="250"/>
      <c r="J116" s="246" t="str">
        <f aca="false">IF(H116=0,"N/A",I116/H116)</f>
        <v>N/A</v>
      </c>
      <c r="K116" s="245" t="n">
        <f aca="false">H116-I116</f>
        <v>0</v>
      </c>
      <c r="L116" s="247"/>
      <c r="M116" s="250"/>
      <c r="N116" s="245" t="str">
        <f aca="false">IF(L116=0,"N/A",M116/L116)</f>
        <v>N/A</v>
      </c>
      <c r="O116" s="248" t="n">
        <f aca="false">L116-M116</f>
        <v>0</v>
      </c>
      <c r="P116" s="248"/>
      <c r="Q116" s="248"/>
      <c r="R116" s="248" t="str">
        <f aca="false">IF(P116=0,"N/A",Q116/P116)</f>
        <v>N/A</v>
      </c>
      <c r="S116" s="248" t="n">
        <f aca="false">P116-Q116</f>
        <v>0</v>
      </c>
      <c r="T116" s="248"/>
      <c r="U116" s="248"/>
      <c r="V116" s="248" t="str">
        <f aca="false">IF(T116=0,"N/A",U116/T116)</f>
        <v>N/A</v>
      </c>
      <c r="W116" s="248" t="n">
        <f aca="false">T116-U116</f>
        <v>0</v>
      </c>
      <c r="X116" s="248"/>
      <c r="Y116" s="248"/>
      <c r="Z116" s="248" t="str">
        <f aca="false">IF(X116=0,"N/A",Y116/X116)</f>
        <v>N/A</v>
      </c>
      <c r="AA116" s="248" t="n">
        <f aca="false">X116-Y116</f>
        <v>0</v>
      </c>
      <c r="AB116" s="248"/>
      <c r="AC116" s="248"/>
      <c r="AD116" s="248" t="str">
        <f aca="false">IF(AB116=0,"N/A",AC116/AB116)</f>
        <v>N/A</v>
      </c>
      <c r="AE116" s="248" t="n">
        <f aca="false">AB116-AC116</f>
        <v>0</v>
      </c>
      <c r="AF116" s="248"/>
      <c r="AG116" s="248"/>
      <c r="AH116" s="248" t="str">
        <f aca="false">IF(AF116=0,"N/A",AG116/AF116)</f>
        <v>N/A</v>
      </c>
      <c r="AI116" s="248" t="n">
        <f aca="false">AF116-AG116</f>
        <v>0</v>
      </c>
      <c r="AJ116" s="248" t="n">
        <f aca="false">SUM(E116,I116,M116,Q116,U116,Y116,AC116,AG116)</f>
        <v>0</v>
      </c>
      <c r="AK116" s="249" t="str">
        <f aca="false">IF(C116=0,"N/A",AJ116/C116)</f>
        <v>N/A</v>
      </c>
      <c r="AL116" s="247"/>
      <c r="AM116" s="247"/>
      <c r="AN116" s="4"/>
    </row>
    <row r="117" customFormat="false" ht="24.95" hidden="false" customHeight="true" outlineLevel="0" collapsed="false">
      <c r="A117" s="252" t="s">
        <v>312</v>
      </c>
      <c r="B117" s="250" t="s">
        <v>245</v>
      </c>
      <c r="C117" s="250"/>
      <c r="D117" s="250"/>
      <c r="E117" s="250"/>
      <c r="F117" s="251" t="str">
        <f aca="false">IF(D117=0,"N/A",E117/D117)</f>
        <v>N/A</v>
      </c>
      <c r="G117" s="250" t="n">
        <f aca="false">D117-E117</f>
        <v>0</v>
      </c>
      <c r="H117" s="250"/>
      <c r="I117" s="250"/>
      <c r="J117" s="246" t="str">
        <f aca="false">IF(H117=0,"N/A",I117/H117)</f>
        <v>N/A</v>
      </c>
      <c r="K117" s="245" t="n">
        <f aca="false">H117-I117</f>
        <v>0</v>
      </c>
      <c r="L117" s="247"/>
      <c r="M117" s="250"/>
      <c r="N117" s="245" t="str">
        <f aca="false">IF(L117=0,"N/A",M117/L117)</f>
        <v>N/A</v>
      </c>
      <c r="O117" s="248" t="n">
        <f aca="false">L117-M117</f>
        <v>0</v>
      </c>
      <c r="P117" s="248"/>
      <c r="Q117" s="248"/>
      <c r="R117" s="248" t="str">
        <f aca="false">IF(P117=0,"N/A",Q117/P117)</f>
        <v>N/A</v>
      </c>
      <c r="S117" s="248" t="n">
        <f aca="false">P117-Q117</f>
        <v>0</v>
      </c>
      <c r="T117" s="248"/>
      <c r="U117" s="248"/>
      <c r="V117" s="248" t="str">
        <f aca="false">IF(T117=0,"N/A",U117/T117)</f>
        <v>N/A</v>
      </c>
      <c r="W117" s="248" t="n">
        <f aca="false">T117-U117</f>
        <v>0</v>
      </c>
      <c r="X117" s="248"/>
      <c r="Y117" s="248"/>
      <c r="Z117" s="248" t="str">
        <f aca="false">IF(X117=0,"N/A",Y117/X117)</f>
        <v>N/A</v>
      </c>
      <c r="AA117" s="248" t="n">
        <f aca="false">X117-Y117</f>
        <v>0</v>
      </c>
      <c r="AB117" s="248"/>
      <c r="AC117" s="248"/>
      <c r="AD117" s="248" t="str">
        <f aca="false">IF(AB117=0,"N/A",AC117/AB117)</f>
        <v>N/A</v>
      </c>
      <c r="AE117" s="248" t="n">
        <f aca="false">AB117-AC117</f>
        <v>0</v>
      </c>
      <c r="AF117" s="248"/>
      <c r="AG117" s="248"/>
      <c r="AH117" s="248" t="str">
        <f aca="false">IF(AF117=0,"N/A",AG117/AF117)</f>
        <v>N/A</v>
      </c>
      <c r="AI117" s="248" t="n">
        <f aca="false">AF117-AG117</f>
        <v>0</v>
      </c>
      <c r="AJ117" s="248" t="n">
        <f aca="false">SUM(E117,I117,M117,Q117,U117,Y117,AC117,AG117)</f>
        <v>0</v>
      </c>
      <c r="AK117" s="249" t="str">
        <f aca="false">IF(C117=0,"N/A",AJ117/C117)</f>
        <v>N/A</v>
      </c>
      <c r="AL117" s="247"/>
      <c r="AM117" s="247"/>
      <c r="AN117" s="4"/>
    </row>
    <row r="118" s="263" customFormat="true" ht="24.95" hidden="false" customHeight="true" outlineLevel="0" collapsed="false">
      <c r="A118" s="289" t="s">
        <v>313</v>
      </c>
      <c r="B118" s="261" t="s">
        <v>132</v>
      </c>
      <c r="C118" s="261" t="n">
        <v>6</v>
      </c>
      <c r="D118" s="261"/>
      <c r="E118" s="261"/>
      <c r="F118" s="265" t="str">
        <f aca="false">IF(D118=0,"N/A",E118/D118)</f>
        <v>N/A</v>
      </c>
      <c r="G118" s="261" t="n">
        <f aca="false">D118-E118</f>
        <v>0</v>
      </c>
      <c r="H118" s="261"/>
      <c r="I118" s="261"/>
      <c r="J118" s="246" t="str">
        <f aca="false">IF(H118=0,"N/A",I118/H118)</f>
        <v>N/A</v>
      </c>
      <c r="K118" s="245" t="n">
        <f aca="false">H118-I118</f>
        <v>0</v>
      </c>
      <c r="L118" s="256" t="n">
        <v>3</v>
      </c>
      <c r="M118" s="261"/>
      <c r="N118" s="266" t="n">
        <f aca="false">IF(L118=0,"N/A",M118/L118)</f>
        <v>0</v>
      </c>
      <c r="O118" s="267" t="n">
        <f aca="false">L118-M118</f>
        <v>3</v>
      </c>
      <c r="P118" s="267" t="n">
        <v>2</v>
      </c>
      <c r="Q118" s="267"/>
      <c r="R118" s="267" t="n">
        <f aca="false">IF(P118=0,"N/A",Q118/P118)</f>
        <v>0</v>
      </c>
      <c r="S118" s="267" t="n">
        <f aca="false">P118-Q118</f>
        <v>2</v>
      </c>
      <c r="T118" s="267" t="n">
        <v>1</v>
      </c>
      <c r="U118" s="267"/>
      <c r="V118" s="267" t="n">
        <f aca="false">IF(T118=0,"N/A",U118/T118)</f>
        <v>0</v>
      </c>
      <c r="W118" s="267" t="n">
        <f aca="false">T118-U118</f>
        <v>1</v>
      </c>
      <c r="X118" s="267"/>
      <c r="Y118" s="267"/>
      <c r="Z118" s="267" t="str">
        <f aca="false">IF(X118=0,"N/A",Y118/X118)</f>
        <v>N/A</v>
      </c>
      <c r="AA118" s="267" t="n">
        <f aca="false">X118-Y118</f>
        <v>0</v>
      </c>
      <c r="AB118" s="267"/>
      <c r="AC118" s="267"/>
      <c r="AD118" s="267" t="str">
        <f aca="false">IF(AB118=0,"N/A",AC118/AB118)</f>
        <v>N/A</v>
      </c>
      <c r="AE118" s="267" t="n">
        <f aca="false">AB118-AC118</f>
        <v>0</v>
      </c>
      <c r="AF118" s="267"/>
      <c r="AG118" s="267"/>
      <c r="AH118" s="267" t="str">
        <f aca="false">IF(AF118=0,"N/A",AG118/AF118)</f>
        <v>N/A</v>
      </c>
      <c r="AI118" s="267" t="n">
        <f aca="false">AF118-AG118</f>
        <v>0</v>
      </c>
      <c r="AJ118" s="248" t="n">
        <f aca="false">SUM(E118,I118,M118,Q118,U118,Y118,AC118,AG118)</f>
        <v>0</v>
      </c>
      <c r="AK118" s="268" t="n">
        <f aca="false">IF(C118=0,"N/A",AJ118/C118)</f>
        <v>0</v>
      </c>
      <c r="AL118" s="256"/>
      <c r="AM118" s="256"/>
      <c r="AN118" s="262"/>
    </row>
    <row r="119" customFormat="false" ht="24.95" hidden="false" customHeight="true" outlineLevel="0" collapsed="false">
      <c r="A119" s="252" t="s">
        <v>314</v>
      </c>
      <c r="B119" s="250" t="s">
        <v>105</v>
      </c>
      <c r="C119" s="250"/>
      <c r="D119" s="250"/>
      <c r="E119" s="250" t="n">
        <v>21</v>
      </c>
      <c r="F119" s="251" t="str">
        <f aca="false">IF(D119=0,"N/A",E119/D119)</f>
        <v>N/A</v>
      </c>
      <c r="G119" s="250" t="n">
        <f aca="false">D119-E119</f>
        <v>-21</v>
      </c>
      <c r="H119" s="250"/>
      <c r="I119" s="250"/>
      <c r="J119" s="246" t="str">
        <f aca="false">IF(H119=0,"N/A",I119/H119)</f>
        <v>N/A</v>
      </c>
      <c r="K119" s="245" t="n">
        <f aca="false">H119-I119</f>
        <v>0</v>
      </c>
      <c r="L119" s="247"/>
      <c r="M119" s="250"/>
      <c r="N119" s="245" t="str">
        <f aca="false">IF(L119=0,"N/A",M119/L119)</f>
        <v>N/A</v>
      </c>
      <c r="O119" s="248" t="n">
        <f aca="false">L119-M119</f>
        <v>0</v>
      </c>
      <c r="P119" s="248"/>
      <c r="Q119" s="248"/>
      <c r="R119" s="248" t="str">
        <f aca="false">IF(P119=0,"N/A",Q119/P119)</f>
        <v>N/A</v>
      </c>
      <c r="S119" s="248" t="n">
        <f aca="false">P119-Q119</f>
        <v>0</v>
      </c>
      <c r="T119" s="248"/>
      <c r="U119" s="248"/>
      <c r="V119" s="248" t="str">
        <f aca="false">IF(T119=0,"N/A",U119/T119)</f>
        <v>N/A</v>
      </c>
      <c r="W119" s="248" t="n">
        <f aca="false">T119-U119</f>
        <v>0</v>
      </c>
      <c r="X119" s="248"/>
      <c r="Y119" s="248"/>
      <c r="Z119" s="248" t="str">
        <f aca="false">IF(X119=0,"N/A",Y119/X119)</f>
        <v>N/A</v>
      </c>
      <c r="AA119" s="248" t="n">
        <f aca="false">X119-Y119</f>
        <v>0</v>
      </c>
      <c r="AB119" s="248"/>
      <c r="AC119" s="248"/>
      <c r="AD119" s="248" t="str">
        <f aca="false">IF(AB119=0,"N/A",AC119/AB119)</f>
        <v>N/A</v>
      </c>
      <c r="AE119" s="248" t="n">
        <f aca="false">AB119-AC119</f>
        <v>0</v>
      </c>
      <c r="AF119" s="248"/>
      <c r="AG119" s="248"/>
      <c r="AH119" s="248" t="str">
        <f aca="false">IF(AF119=0,"N/A",AG119/AF119)</f>
        <v>N/A</v>
      </c>
      <c r="AI119" s="248" t="n">
        <f aca="false">AF119-AG119</f>
        <v>0</v>
      </c>
      <c r="AJ119" s="248" t="n">
        <f aca="false">SUM(E119,I119,M119,Q119,U119,Y119,AC119,AG119)</f>
        <v>21</v>
      </c>
      <c r="AK119" s="249" t="str">
        <f aca="false">IF(C119=0,"N/A",AJ119/C119)</f>
        <v>N/A</v>
      </c>
      <c r="AL119" s="247"/>
      <c r="AM119" s="247"/>
      <c r="AN119" s="4"/>
    </row>
    <row r="120" s="263" customFormat="true" ht="24.95" hidden="false" customHeight="true" outlineLevel="0" collapsed="false">
      <c r="A120" s="289" t="s">
        <v>315</v>
      </c>
      <c r="B120" s="261" t="s">
        <v>316</v>
      </c>
      <c r="C120" s="261" t="n">
        <v>100</v>
      </c>
      <c r="D120" s="261"/>
      <c r="E120" s="261"/>
      <c r="F120" s="265" t="str">
        <f aca="false">IF(D120=0,"N/A",E120/D120)</f>
        <v>N/A</v>
      </c>
      <c r="G120" s="261" t="n">
        <f aca="false">D120-E120</f>
        <v>0</v>
      </c>
      <c r="H120" s="261"/>
      <c r="I120" s="261"/>
      <c r="J120" s="246" t="str">
        <f aca="false">IF(H120=0,"N/A",I120/H120)</f>
        <v>N/A</v>
      </c>
      <c r="K120" s="245" t="n">
        <f aca="false">H120-I120</f>
        <v>0</v>
      </c>
      <c r="L120" s="256" t="n">
        <v>20</v>
      </c>
      <c r="M120" s="261"/>
      <c r="N120" s="266" t="n">
        <f aca="false">IF(L120=0,"N/A",M120/L120)</f>
        <v>0</v>
      </c>
      <c r="O120" s="267" t="n">
        <f aca="false">L120-M120</f>
        <v>20</v>
      </c>
      <c r="P120" s="267" t="n">
        <v>20</v>
      </c>
      <c r="Q120" s="267"/>
      <c r="R120" s="267" t="n">
        <f aca="false">IF(P120=0,"N/A",Q120/P120)</f>
        <v>0</v>
      </c>
      <c r="S120" s="267" t="n">
        <f aca="false">P120-Q120</f>
        <v>20</v>
      </c>
      <c r="T120" s="267" t="n">
        <v>20</v>
      </c>
      <c r="U120" s="267"/>
      <c r="V120" s="267" t="n">
        <f aca="false">IF(T120=0,"N/A",U120/T120)</f>
        <v>0</v>
      </c>
      <c r="W120" s="267" t="n">
        <f aca="false">T120-U120</f>
        <v>20</v>
      </c>
      <c r="X120" s="267" t="n">
        <v>20</v>
      </c>
      <c r="Y120" s="267"/>
      <c r="Z120" s="267" t="n">
        <f aca="false">IF(X120=0,"N/A",Y120/X120)</f>
        <v>0</v>
      </c>
      <c r="AA120" s="267" t="n">
        <f aca="false">X120-Y120</f>
        <v>20</v>
      </c>
      <c r="AB120" s="267" t="n">
        <v>20</v>
      </c>
      <c r="AC120" s="267"/>
      <c r="AD120" s="267" t="n">
        <f aca="false">IF(AB120=0,"N/A",AC120/AB120)</f>
        <v>0</v>
      </c>
      <c r="AE120" s="267" t="n">
        <f aca="false">AB120-AC120</f>
        <v>20</v>
      </c>
      <c r="AF120" s="267"/>
      <c r="AG120" s="267"/>
      <c r="AH120" s="267" t="str">
        <f aca="false">IF(AF120=0,"N/A",AG120/AF120)</f>
        <v>N/A</v>
      </c>
      <c r="AI120" s="267" t="n">
        <f aca="false">AF120-AG120</f>
        <v>0</v>
      </c>
      <c r="AJ120" s="248" t="n">
        <f aca="false">SUM(E120,I120,M120,Q120,U120,Y120,AC120,AG120)</f>
        <v>0</v>
      </c>
      <c r="AK120" s="268" t="n">
        <f aca="false">IF(C120=0,"N/A",AJ120/C120)</f>
        <v>0</v>
      </c>
      <c r="AL120" s="256"/>
      <c r="AM120" s="256"/>
      <c r="AN120" s="262"/>
    </row>
    <row r="121" customFormat="false" ht="24.95" hidden="false" customHeight="true" outlineLevel="0" collapsed="false">
      <c r="A121" s="257" t="s">
        <v>317</v>
      </c>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90"/>
      <c r="AL121" s="273"/>
      <c r="AM121" s="273"/>
      <c r="AN121" s="4"/>
    </row>
    <row r="122" customFormat="false" ht="24.95" hidden="false" customHeight="true" outlineLevel="0" collapsed="false">
      <c r="A122" s="260" t="s">
        <v>318</v>
      </c>
      <c r="B122" s="277"/>
      <c r="C122" s="277"/>
      <c r="D122" s="277"/>
      <c r="E122" s="277"/>
      <c r="F122" s="277"/>
      <c r="G122" s="277"/>
      <c r="H122" s="277"/>
      <c r="I122" s="277"/>
      <c r="J122" s="277"/>
      <c r="K122" s="277"/>
      <c r="L122" s="277"/>
      <c r="M122" s="277"/>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91"/>
      <c r="AL122" s="277"/>
      <c r="AM122" s="277"/>
      <c r="AN122" s="4"/>
    </row>
    <row r="123" customFormat="false" ht="24.95" hidden="false" customHeight="true" outlineLevel="0" collapsed="false">
      <c r="A123" s="252" t="s">
        <v>319</v>
      </c>
      <c r="B123" s="250" t="s">
        <v>108</v>
      </c>
      <c r="C123" s="292" t="s">
        <v>320</v>
      </c>
      <c r="D123" s="247"/>
      <c r="E123" s="247"/>
      <c r="F123" s="251" t="str">
        <f aca="false">IF(D123=0,"N/A",E123/D123)</f>
        <v>N/A</v>
      </c>
      <c r="G123" s="250" t="n">
        <f aca="false">D123-E123</f>
        <v>0</v>
      </c>
      <c r="H123" s="250"/>
      <c r="I123" s="250"/>
      <c r="J123" s="246" t="str">
        <f aca="false">IF(H123=0,"N/A",I123/H123)</f>
        <v>N/A</v>
      </c>
      <c r="K123" s="245" t="n">
        <f aca="false">H123-I123</f>
        <v>0</v>
      </c>
      <c r="L123" s="247"/>
      <c r="M123" s="247"/>
      <c r="N123" s="245" t="str">
        <f aca="false">IF(L123=0,"N/A",M123/L123)</f>
        <v>N/A</v>
      </c>
      <c r="O123" s="248" t="n">
        <f aca="false">L123-M123</f>
        <v>0</v>
      </c>
      <c r="P123" s="248"/>
      <c r="Q123" s="248"/>
      <c r="R123" s="248" t="str">
        <f aca="false">IF(P123=0,"N/A",Q123/P123)</f>
        <v>N/A</v>
      </c>
      <c r="S123" s="248" t="n">
        <f aca="false">P123-Q123</f>
        <v>0</v>
      </c>
      <c r="T123" s="248"/>
      <c r="U123" s="248"/>
      <c r="V123" s="248" t="str">
        <f aca="false">IF(T123=0,"N/A",U123/T123)</f>
        <v>N/A</v>
      </c>
      <c r="W123" s="248" t="n">
        <f aca="false">T123-U123</f>
        <v>0</v>
      </c>
      <c r="X123" s="248"/>
      <c r="Y123" s="248"/>
      <c r="Z123" s="248" t="str">
        <f aca="false">IF(X123=0,"N/A",Y123/X123)</f>
        <v>N/A</v>
      </c>
      <c r="AA123" s="248" t="n">
        <f aca="false">X123-Y123</f>
        <v>0</v>
      </c>
      <c r="AB123" s="248"/>
      <c r="AC123" s="248"/>
      <c r="AD123" s="248" t="str">
        <f aca="false">IF(AB123=0,"N/A",AC123/AB123)</f>
        <v>N/A</v>
      </c>
      <c r="AE123" s="248" t="n">
        <f aca="false">AB123-AC123</f>
        <v>0</v>
      </c>
      <c r="AF123" s="248"/>
      <c r="AG123" s="248"/>
      <c r="AH123" s="248" t="str">
        <f aca="false">IF(AF123=0,"N/A",AG123/AF123)</f>
        <v>N/A</v>
      </c>
      <c r="AI123" s="248" t="n">
        <f aca="false">AF123-AG123</f>
        <v>0</v>
      </c>
      <c r="AJ123" s="248" t="n">
        <f aca="false">SUM(E123,I123,M123,Q123,U123,Y123,AC123,AG123)</f>
        <v>0</v>
      </c>
      <c r="AK123" s="249" t="n">
        <f aca="false">IF(C123=0,"N/A",AJ123/C123)</f>
        <v>0</v>
      </c>
      <c r="AL123" s="247"/>
      <c r="AM123" s="247"/>
      <c r="AN123" s="4"/>
    </row>
    <row r="124" customFormat="false" ht="24.95" hidden="false" customHeight="true" outlineLevel="0" collapsed="false">
      <c r="A124" s="252" t="s">
        <v>321</v>
      </c>
      <c r="B124" s="250" t="s">
        <v>108</v>
      </c>
      <c r="C124" s="292" t="s">
        <v>322</v>
      </c>
      <c r="D124" s="247"/>
      <c r="E124" s="247"/>
      <c r="F124" s="251" t="str">
        <f aca="false">IF(D124=0,"N/A",E124/D124)</f>
        <v>N/A</v>
      </c>
      <c r="G124" s="250" t="n">
        <f aca="false">D124-E124</f>
        <v>0</v>
      </c>
      <c r="H124" s="250"/>
      <c r="I124" s="250"/>
      <c r="J124" s="246" t="str">
        <f aca="false">IF(H124=0,"N/A",I124/H124)</f>
        <v>N/A</v>
      </c>
      <c r="K124" s="245" t="n">
        <f aca="false">H124-I124</f>
        <v>0</v>
      </c>
      <c r="L124" s="247"/>
      <c r="M124" s="247"/>
      <c r="N124" s="245" t="str">
        <f aca="false">IF(L124=0,"N/A",M124/L124)</f>
        <v>N/A</v>
      </c>
      <c r="O124" s="248" t="n">
        <f aca="false">L124-M124</f>
        <v>0</v>
      </c>
      <c r="P124" s="248"/>
      <c r="Q124" s="248"/>
      <c r="R124" s="248" t="str">
        <f aca="false">IF(P124=0,"N/A",Q124/P124)</f>
        <v>N/A</v>
      </c>
      <c r="S124" s="248" t="n">
        <f aca="false">P124-Q124</f>
        <v>0</v>
      </c>
      <c r="T124" s="248"/>
      <c r="U124" s="248"/>
      <c r="V124" s="248" t="str">
        <f aca="false">IF(T124=0,"N/A",U124/T124)</f>
        <v>N/A</v>
      </c>
      <c r="W124" s="248" t="n">
        <f aca="false">T124-U124</f>
        <v>0</v>
      </c>
      <c r="X124" s="248"/>
      <c r="Y124" s="248"/>
      <c r="Z124" s="248" t="str">
        <f aca="false">IF(X124=0,"N/A",Y124/X124)</f>
        <v>N/A</v>
      </c>
      <c r="AA124" s="248" t="n">
        <f aca="false">X124-Y124</f>
        <v>0</v>
      </c>
      <c r="AB124" s="248"/>
      <c r="AC124" s="248"/>
      <c r="AD124" s="248" t="str">
        <f aca="false">IF(AB124=0,"N/A",AC124/AB124)</f>
        <v>N/A</v>
      </c>
      <c r="AE124" s="248" t="n">
        <f aca="false">AB124-AC124</f>
        <v>0</v>
      </c>
      <c r="AF124" s="248"/>
      <c r="AG124" s="248"/>
      <c r="AH124" s="248" t="str">
        <f aca="false">IF(AF124=0,"N/A",AG124/AF124)</f>
        <v>N/A</v>
      </c>
      <c r="AI124" s="248" t="n">
        <f aca="false">AF124-AG124</f>
        <v>0</v>
      </c>
      <c r="AJ124" s="248" t="n">
        <f aca="false">SUM(E124,I124,M124,Q124,U124,Y124,AC124,AG124)</f>
        <v>0</v>
      </c>
      <c r="AK124" s="249" t="n">
        <f aca="false">IF(C124=0,"N/A",AJ124/C124)</f>
        <v>0</v>
      </c>
      <c r="AL124" s="247"/>
      <c r="AM124" s="247"/>
      <c r="AN124" s="4"/>
    </row>
    <row r="125" customFormat="false" ht="24.95" hidden="false" customHeight="true" outlineLevel="0" collapsed="false">
      <c r="A125" s="252" t="s">
        <v>323</v>
      </c>
      <c r="B125" s="250" t="s">
        <v>132</v>
      </c>
      <c r="C125" s="292"/>
      <c r="D125" s="247"/>
      <c r="E125" s="247"/>
      <c r="F125" s="251" t="str">
        <f aca="false">IF(D125=0,"N/A",E125/D125)</f>
        <v>N/A</v>
      </c>
      <c r="G125" s="250" t="n">
        <f aca="false">D125-E125</f>
        <v>0</v>
      </c>
      <c r="H125" s="250"/>
      <c r="I125" s="250"/>
      <c r="J125" s="246" t="str">
        <f aca="false">IF(H125=0,"N/A",I125/H125)</f>
        <v>N/A</v>
      </c>
      <c r="K125" s="245" t="n">
        <f aca="false">H125-I125</f>
        <v>0</v>
      </c>
      <c r="L125" s="247"/>
      <c r="M125" s="247"/>
      <c r="N125" s="245" t="str">
        <f aca="false">IF(L125=0,"N/A",M125/L125)</f>
        <v>N/A</v>
      </c>
      <c r="O125" s="248" t="n">
        <f aca="false">L125-M125</f>
        <v>0</v>
      </c>
      <c r="P125" s="248"/>
      <c r="Q125" s="248"/>
      <c r="R125" s="248" t="str">
        <f aca="false">IF(P125=0,"N/A",Q125/P125)</f>
        <v>N/A</v>
      </c>
      <c r="S125" s="248" t="n">
        <f aca="false">P125-Q125</f>
        <v>0</v>
      </c>
      <c r="T125" s="248"/>
      <c r="U125" s="248"/>
      <c r="V125" s="248" t="str">
        <f aca="false">IF(T125=0,"N/A",U125/T125)</f>
        <v>N/A</v>
      </c>
      <c r="W125" s="248" t="n">
        <f aca="false">T125-U125</f>
        <v>0</v>
      </c>
      <c r="X125" s="248"/>
      <c r="Y125" s="248"/>
      <c r="Z125" s="248" t="str">
        <f aca="false">IF(X125=0,"N/A",Y125/X125)</f>
        <v>N/A</v>
      </c>
      <c r="AA125" s="248" t="n">
        <f aca="false">X125-Y125</f>
        <v>0</v>
      </c>
      <c r="AB125" s="248"/>
      <c r="AC125" s="248"/>
      <c r="AD125" s="248" t="str">
        <f aca="false">IF(AB125=0,"N/A",AC125/AB125)</f>
        <v>N/A</v>
      </c>
      <c r="AE125" s="248" t="n">
        <f aca="false">AB125-AC125</f>
        <v>0</v>
      </c>
      <c r="AF125" s="248"/>
      <c r="AG125" s="248"/>
      <c r="AH125" s="248" t="str">
        <f aca="false">IF(AF125=0,"N/A",AG125/AF125)</f>
        <v>N/A</v>
      </c>
      <c r="AI125" s="248" t="n">
        <f aca="false">AF125-AG125</f>
        <v>0</v>
      </c>
      <c r="AJ125" s="248" t="n">
        <f aca="false">SUM(E125,I125,M125,Q125,U125,Y125,AC125,AG125)</f>
        <v>0</v>
      </c>
      <c r="AK125" s="249" t="str">
        <f aca="false">IF(C125=0,"N/A",AJ125/C125)</f>
        <v>N/A</v>
      </c>
      <c r="AL125" s="247"/>
      <c r="AM125" s="247"/>
      <c r="AN125" s="4"/>
    </row>
    <row r="126" customFormat="false" ht="24.95" hidden="false" customHeight="true" outlineLevel="0" collapsed="false">
      <c r="A126" s="252" t="s">
        <v>324</v>
      </c>
      <c r="B126" s="250" t="s">
        <v>132</v>
      </c>
      <c r="C126" s="292"/>
      <c r="D126" s="247"/>
      <c r="E126" s="247"/>
      <c r="F126" s="251" t="str">
        <f aca="false">IF(D126=0,"N/A",E126/D126)</f>
        <v>N/A</v>
      </c>
      <c r="G126" s="250" t="n">
        <f aca="false">D126-E126</f>
        <v>0</v>
      </c>
      <c r="H126" s="250"/>
      <c r="I126" s="250"/>
      <c r="J126" s="246" t="str">
        <f aca="false">IF(H126=0,"N/A",I126/H126)</f>
        <v>N/A</v>
      </c>
      <c r="K126" s="245" t="n">
        <f aca="false">H126-I126</f>
        <v>0</v>
      </c>
      <c r="L126" s="247"/>
      <c r="M126" s="247"/>
      <c r="N126" s="245" t="str">
        <f aca="false">IF(L126=0,"N/A",M126/L126)</f>
        <v>N/A</v>
      </c>
      <c r="O126" s="248" t="n">
        <f aca="false">L126-M126</f>
        <v>0</v>
      </c>
      <c r="P126" s="248"/>
      <c r="Q126" s="248"/>
      <c r="R126" s="248" t="str">
        <f aca="false">IF(P126=0,"N/A",Q126/P126)</f>
        <v>N/A</v>
      </c>
      <c r="S126" s="248" t="n">
        <f aca="false">P126-Q126</f>
        <v>0</v>
      </c>
      <c r="T126" s="248"/>
      <c r="U126" s="248"/>
      <c r="V126" s="248" t="str">
        <f aca="false">IF(T126=0,"N/A",U126/T126)</f>
        <v>N/A</v>
      </c>
      <c r="W126" s="248" t="n">
        <f aca="false">T126-U126</f>
        <v>0</v>
      </c>
      <c r="X126" s="248"/>
      <c r="Y126" s="248"/>
      <c r="Z126" s="248" t="str">
        <f aca="false">IF(X126=0,"N/A",Y126/X126)</f>
        <v>N/A</v>
      </c>
      <c r="AA126" s="248" t="n">
        <f aca="false">X126-Y126</f>
        <v>0</v>
      </c>
      <c r="AB126" s="248"/>
      <c r="AC126" s="248"/>
      <c r="AD126" s="248" t="str">
        <f aca="false">IF(AB126=0,"N/A",AC126/AB126)</f>
        <v>N/A</v>
      </c>
      <c r="AE126" s="248" t="n">
        <f aca="false">AB126-AC126</f>
        <v>0</v>
      </c>
      <c r="AF126" s="248"/>
      <c r="AG126" s="248"/>
      <c r="AH126" s="248" t="str">
        <f aca="false">IF(AF126=0,"N/A",AG126/AF126)</f>
        <v>N/A</v>
      </c>
      <c r="AI126" s="248" t="n">
        <f aca="false">AF126-AG126</f>
        <v>0</v>
      </c>
      <c r="AJ126" s="248" t="n">
        <f aca="false">SUM(E126,I126,M126,Q126,U126,Y126,AC126,AG126)</f>
        <v>0</v>
      </c>
      <c r="AK126" s="249" t="str">
        <f aca="false">IF(C126=0,"N/A",AJ126/C126)</f>
        <v>N/A</v>
      </c>
      <c r="AL126" s="247"/>
      <c r="AM126" s="247"/>
      <c r="AN126" s="4"/>
    </row>
    <row r="127" customFormat="false" ht="24.95" hidden="false" customHeight="true" outlineLevel="0" collapsed="false">
      <c r="A127" s="253" t="s">
        <v>325</v>
      </c>
      <c r="B127" s="250"/>
      <c r="C127" s="292"/>
      <c r="D127" s="247"/>
      <c r="E127" s="247"/>
      <c r="F127" s="251"/>
      <c r="G127" s="250"/>
      <c r="H127" s="250"/>
      <c r="I127" s="250"/>
      <c r="J127" s="250"/>
      <c r="K127" s="250"/>
      <c r="L127" s="247"/>
      <c r="M127" s="247"/>
      <c r="N127" s="245"/>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9"/>
      <c r="AL127" s="247"/>
      <c r="AM127" s="247"/>
      <c r="AN127" s="4"/>
    </row>
    <row r="128" customFormat="false" ht="24.95" hidden="false" customHeight="true" outlineLevel="0" collapsed="false">
      <c r="A128" s="252" t="s">
        <v>326</v>
      </c>
      <c r="B128" s="250" t="s">
        <v>327</v>
      </c>
      <c r="C128" s="292"/>
      <c r="D128" s="247"/>
      <c r="E128" s="247" t="n">
        <v>1</v>
      </c>
      <c r="F128" s="251" t="str">
        <f aca="false">IF(D128=0,"N/A",E128/D128)</f>
        <v>N/A</v>
      </c>
      <c r="G128" s="250" t="n">
        <f aca="false">D128-E128</f>
        <v>-1</v>
      </c>
      <c r="H128" s="250"/>
      <c r="I128" s="250"/>
      <c r="J128" s="246" t="str">
        <f aca="false">IF(H128=0,"N/A",I128/H128)</f>
        <v>N/A</v>
      </c>
      <c r="K128" s="245" t="n">
        <f aca="false">H128-I128</f>
        <v>0</v>
      </c>
      <c r="L128" s="247"/>
      <c r="M128" s="247"/>
      <c r="N128" s="245" t="str">
        <f aca="false">IF(L128=0,"N/A",M128/L128)</f>
        <v>N/A</v>
      </c>
      <c r="O128" s="248" t="n">
        <f aca="false">L128-M128</f>
        <v>0</v>
      </c>
      <c r="P128" s="248"/>
      <c r="Q128" s="248"/>
      <c r="R128" s="248" t="str">
        <f aca="false">IF(P128=0,"N/A",Q128/P128)</f>
        <v>N/A</v>
      </c>
      <c r="S128" s="248" t="n">
        <f aca="false">P128-Q128</f>
        <v>0</v>
      </c>
      <c r="T128" s="248"/>
      <c r="U128" s="248"/>
      <c r="V128" s="248" t="str">
        <f aca="false">IF(T128=0,"N/A",U128/T128)</f>
        <v>N/A</v>
      </c>
      <c r="W128" s="248" t="n">
        <f aca="false">T128-U128</f>
        <v>0</v>
      </c>
      <c r="X128" s="248"/>
      <c r="Y128" s="248"/>
      <c r="Z128" s="248" t="str">
        <f aca="false">IF(X128=0,"N/A",Y128/X128)</f>
        <v>N/A</v>
      </c>
      <c r="AA128" s="248" t="n">
        <f aca="false">X128-Y128</f>
        <v>0</v>
      </c>
      <c r="AB128" s="248"/>
      <c r="AC128" s="248"/>
      <c r="AD128" s="248" t="str">
        <f aca="false">IF(AB128=0,"N/A",AC128/AB128)</f>
        <v>N/A</v>
      </c>
      <c r="AE128" s="248" t="n">
        <f aca="false">AB128-AC128</f>
        <v>0</v>
      </c>
      <c r="AF128" s="248"/>
      <c r="AG128" s="248"/>
      <c r="AH128" s="248" t="str">
        <f aca="false">IF(AF128=0,"N/A",AG128/AF128)</f>
        <v>N/A</v>
      </c>
      <c r="AI128" s="248" t="n">
        <f aca="false">AF128-AG128</f>
        <v>0</v>
      </c>
      <c r="AJ128" s="248" t="n">
        <f aca="false">SUM(E128,I128,M128,Q128,U128,Y128,AC128,AG128)</f>
        <v>1</v>
      </c>
      <c r="AK128" s="249" t="str">
        <f aca="false">IF(C128=0,"N/A",AJ128/C128)</f>
        <v>N/A</v>
      </c>
      <c r="AL128" s="247"/>
      <c r="AM128" s="247"/>
      <c r="AN128" s="4"/>
    </row>
    <row r="129" customFormat="false" ht="24.95" hidden="false" customHeight="true" outlineLevel="0" collapsed="false">
      <c r="A129" s="252" t="s">
        <v>328</v>
      </c>
      <c r="B129" s="250" t="s">
        <v>329</v>
      </c>
      <c r="C129" s="292" t="s">
        <v>330</v>
      </c>
      <c r="D129" s="247" t="n">
        <v>7</v>
      </c>
      <c r="E129" s="247" t="n">
        <v>3</v>
      </c>
      <c r="F129" s="251" t="n">
        <f aca="false">IF(D129=0,"N/A",E129/D129)</f>
        <v>0.428571428571429</v>
      </c>
      <c r="G129" s="250" t="n">
        <f aca="false">D129-E129</f>
        <v>4</v>
      </c>
      <c r="H129" s="250" t="n">
        <v>38</v>
      </c>
      <c r="I129" s="250"/>
      <c r="J129" s="246" t="n">
        <f aca="false">IF(H129=0,"N/A",I129/H129)</f>
        <v>0</v>
      </c>
      <c r="K129" s="245" t="n">
        <f aca="false">H129-I129</f>
        <v>38</v>
      </c>
      <c r="L129" s="247"/>
      <c r="M129" s="247"/>
      <c r="N129" s="245" t="str">
        <f aca="false">IF(L129=0,"N/A",M129/L129)</f>
        <v>N/A</v>
      </c>
      <c r="O129" s="248" t="n">
        <f aca="false">L129-M129</f>
        <v>0</v>
      </c>
      <c r="P129" s="248"/>
      <c r="Q129" s="248"/>
      <c r="R129" s="248" t="str">
        <f aca="false">IF(P129=0,"N/A",Q129/P129)</f>
        <v>N/A</v>
      </c>
      <c r="S129" s="248" t="n">
        <f aca="false">P129-Q129</f>
        <v>0</v>
      </c>
      <c r="T129" s="248"/>
      <c r="U129" s="248"/>
      <c r="V129" s="248" t="str">
        <f aca="false">IF(T129=0,"N/A",U129/T129)</f>
        <v>N/A</v>
      </c>
      <c r="W129" s="248" t="n">
        <f aca="false">T129-U129</f>
        <v>0</v>
      </c>
      <c r="X129" s="248"/>
      <c r="Y129" s="248"/>
      <c r="Z129" s="248" t="str">
        <f aca="false">IF(X129=0,"N/A",Y129/X129)</f>
        <v>N/A</v>
      </c>
      <c r="AA129" s="248" t="n">
        <f aca="false">X129-Y129</f>
        <v>0</v>
      </c>
      <c r="AB129" s="248"/>
      <c r="AC129" s="248"/>
      <c r="AD129" s="248" t="str">
        <f aca="false">IF(AB129=0,"N/A",AC129/AB129)</f>
        <v>N/A</v>
      </c>
      <c r="AE129" s="248" t="n">
        <f aca="false">AB129-AC129</f>
        <v>0</v>
      </c>
      <c r="AF129" s="248"/>
      <c r="AG129" s="248"/>
      <c r="AH129" s="248" t="str">
        <f aca="false">IF(AF129=0,"N/A",AG129/AF129)</f>
        <v>N/A</v>
      </c>
      <c r="AI129" s="248" t="n">
        <f aca="false">AF129-AG129</f>
        <v>0</v>
      </c>
      <c r="AJ129" s="248" t="n">
        <f aca="false">SUM(E129,I129,M129,Q129,U129,Y129,AC129,AG129)</f>
        <v>3</v>
      </c>
      <c r="AK129" s="249" t="n">
        <f aca="false">IF(C129=0,"N/A",AJ129/C129)</f>
        <v>0.125</v>
      </c>
      <c r="AL129" s="247"/>
      <c r="AM129" s="247"/>
      <c r="AN129" s="4"/>
    </row>
    <row r="130" customFormat="false" ht="24.95" hidden="false" customHeight="true" outlineLevel="0" collapsed="false">
      <c r="A130" s="252" t="s">
        <v>331</v>
      </c>
      <c r="B130" s="250" t="s">
        <v>329</v>
      </c>
      <c r="C130" s="292" t="s">
        <v>332</v>
      </c>
      <c r="D130" s="247" t="n">
        <v>12</v>
      </c>
      <c r="E130" s="247" t="n">
        <v>3</v>
      </c>
      <c r="F130" s="251" t="n">
        <f aca="false">IF(D130=0,"N/A",E130/D130)</f>
        <v>0.25</v>
      </c>
      <c r="G130" s="250" t="n">
        <f aca="false">D130-E130</f>
        <v>9</v>
      </c>
      <c r="H130" s="250" t="n">
        <v>38</v>
      </c>
      <c r="I130" s="250"/>
      <c r="J130" s="246" t="n">
        <f aca="false">IF(H130=0,"N/A",I130/H130)</f>
        <v>0</v>
      </c>
      <c r="K130" s="245" t="n">
        <f aca="false">H130-I130</f>
        <v>38</v>
      </c>
      <c r="L130" s="247" t="n">
        <v>15</v>
      </c>
      <c r="M130" s="247"/>
      <c r="N130" s="245" t="n">
        <f aca="false">IF(L130=0,"N/A",M130/L130)</f>
        <v>0</v>
      </c>
      <c r="O130" s="248" t="n">
        <f aca="false">L130-M130</f>
        <v>15</v>
      </c>
      <c r="P130" s="248" t="n">
        <v>7</v>
      </c>
      <c r="Q130" s="248"/>
      <c r="R130" s="248" t="n">
        <f aca="false">IF(P130=0,"N/A",Q130/P130)</f>
        <v>0</v>
      </c>
      <c r="S130" s="248" t="n">
        <f aca="false">P130-Q130</f>
        <v>7</v>
      </c>
      <c r="T130" s="248"/>
      <c r="U130" s="248"/>
      <c r="V130" s="248" t="str">
        <f aca="false">IF(T130=0,"N/A",U130/T130)</f>
        <v>N/A</v>
      </c>
      <c r="W130" s="248" t="n">
        <f aca="false">T130-U130</f>
        <v>0</v>
      </c>
      <c r="X130" s="248"/>
      <c r="Y130" s="248"/>
      <c r="Z130" s="248" t="str">
        <f aca="false">IF(X130=0,"N/A",Y130/X130)</f>
        <v>N/A</v>
      </c>
      <c r="AA130" s="248" t="n">
        <f aca="false">X130-Y130</f>
        <v>0</v>
      </c>
      <c r="AB130" s="248"/>
      <c r="AC130" s="248"/>
      <c r="AD130" s="248" t="str">
        <f aca="false">IF(AB130=0,"N/A",AC130/AB130)</f>
        <v>N/A</v>
      </c>
      <c r="AE130" s="248" t="n">
        <f aca="false">AB130-AC130</f>
        <v>0</v>
      </c>
      <c r="AF130" s="248"/>
      <c r="AG130" s="248"/>
      <c r="AH130" s="248" t="str">
        <f aca="false">IF(AF130=0,"N/A",AG130/AF130)</f>
        <v>N/A</v>
      </c>
      <c r="AI130" s="248" t="n">
        <f aca="false">AF130-AG130</f>
        <v>0</v>
      </c>
      <c r="AJ130" s="248" t="n">
        <f aca="false">SUM(E130,I130,M130,Q130,U130,Y130,AC130,AG130)</f>
        <v>3</v>
      </c>
      <c r="AK130" s="249" t="n">
        <f aca="false">IF(C130=0,"N/A",AJ130/C130)</f>
        <v>0.05</v>
      </c>
      <c r="AL130" s="247"/>
      <c r="AM130" s="247"/>
      <c r="AN130" s="4"/>
    </row>
    <row r="131" customFormat="false" ht="24.95" hidden="false" customHeight="true" outlineLevel="0" collapsed="false">
      <c r="A131" s="252" t="s">
        <v>333</v>
      </c>
      <c r="B131" s="250" t="s">
        <v>132</v>
      </c>
      <c r="C131" s="292"/>
      <c r="D131" s="247"/>
      <c r="E131" s="247" t="n">
        <v>1</v>
      </c>
      <c r="F131" s="251" t="str">
        <f aca="false">IF(D131=0,"N/A",E131/D131)</f>
        <v>N/A</v>
      </c>
      <c r="G131" s="250" t="n">
        <f aca="false">D131-E131</f>
        <v>-1</v>
      </c>
      <c r="H131" s="250" t="n">
        <v>17</v>
      </c>
      <c r="I131" s="250"/>
      <c r="J131" s="246" t="n">
        <f aca="false">IF(H131=0,"N/A",I131/H131)</f>
        <v>0</v>
      </c>
      <c r="K131" s="245" t="n">
        <f aca="false">H131-I131</f>
        <v>17</v>
      </c>
      <c r="L131" s="247"/>
      <c r="M131" s="247"/>
      <c r="N131" s="245" t="str">
        <f aca="false">IF(L131=0,"N/A",M131/L131)</f>
        <v>N/A</v>
      </c>
      <c r="O131" s="248" t="n">
        <f aca="false">L131-M131</f>
        <v>0</v>
      </c>
      <c r="P131" s="248"/>
      <c r="Q131" s="248"/>
      <c r="R131" s="248" t="str">
        <f aca="false">IF(P131=0,"N/A",Q131/P131)</f>
        <v>N/A</v>
      </c>
      <c r="S131" s="248" t="n">
        <f aca="false">P131-Q131</f>
        <v>0</v>
      </c>
      <c r="T131" s="248"/>
      <c r="U131" s="248"/>
      <c r="V131" s="248" t="str">
        <f aca="false">IF(T131=0,"N/A",U131/T131)</f>
        <v>N/A</v>
      </c>
      <c r="W131" s="248" t="n">
        <f aca="false">T131-U131</f>
        <v>0</v>
      </c>
      <c r="X131" s="248"/>
      <c r="Y131" s="248"/>
      <c r="Z131" s="248" t="str">
        <f aca="false">IF(X131=0,"N/A",Y131/X131)</f>
        <v>N/A</v>
      </c>
      <c r="AA131" s="248" t="n">
        <f aca="false">X131-Y131</f>
        <v>0</v>
      </c>
      <c r="AB131" s="248"/>
      <c r="AC131" s="248"/>
      <c r="AD131" s="248" t="str">
        <f aca="false">IF(AB131=0,"N/A",AC131/AB131)</f>
        <v>N/A</v>
      </c>
      <c r="AE131" s="248" t="n">
        <f aca="false">AB131-AC131</f>
        <v>0</v>
      </c>
      <c r="AF131" s="248"/>
      <c r="AG131" s="248"/>
      <c r="AH131" s="248" t="str">
        <f aca="false">IF(AF131=0,"N/A",AG131/AF131)</f>
        <v>N/A</v>
      </c>
      <c r="AI131" s="248" t="n">
        <f aca="false">AF131-AG131</f>
        <v>0</v>
      </c>
      <c r="AJ131" s="248" t="n">
        <f aca="false">SUM(E131,I131,M131,Q131,U131,Y131,AC131,AG131)</f>
        <v>1</v>
      </c>
      <c r="AK131" s="249" t="str">
        <f aca="false">IF(C131=0,"N/A",AJ131/C131)</f>
        <v>N/A</v>
      </c>
      <c r="AL131" s="247"/>
      <c r="AM131" s="247"/>
      <c r="AN131" s="4"/>
    </row>
    <row r="132" customFormat="false" ht="24.95" hidden="false" customHeight="true" outlineLevel="0" collapsed="false">
      <c r="A132" s="253" t="s">
        <v>334</v>
      </c>
      <c r="B132" s="250"/>
      <c r="C132" s="292"/>
      <c r="D132" s="247"/>
      <c r="E132" s="247"/>
      <c r="F132" s="251"/>
      <c r="G132" s="250"/>
      <c r="H132" s="250"/>
      <c r="I132" s="250"/>
      <c r="J132" s="250"/>
      <c r="K132" s="250"/>
      <c r="L132" s="247"/>
      <c r="M132" s="247"/>
      <c r="N132" s="245"/>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9"/>
      <c r="AL132" s="247"/>
      <c r="AM132" s="247"/>
      <c r="AN132" s="4"/>
    </row>
    <row r="133" customFormat="false" ht="24.95" hidden="false" customHeight="true" outlineLevel="0" collapsed="false">
      <c r="A133" s="252" t="s">
        <v>335</v>
      </c>
      <c r="B133" s="250" t="s">
        <v>119</v>
      </c>
      <c r="C133" s="292" t="n">
        <v>7000</v>
      </c>
      <c r="D133" s="247" t="n">
        <f aca="false">+D134+D137</f>
        <v>1140</v>
      </c>
      <c r="E133" s="247"/>
      <c r="F133" s="251" t="n">
        <f aca="false">IF(D133=0,"N/A",E133/D133)</f>
        <v>0</v>
      </c>
      <c r="G133" s="250" t="n">
        <f aca="false">D133-E133</f>
        <v>1140</v>
      </c>
      <c r="H133" s="250" t="n">
        <f aca="false">H134+H137</f>
        <v>1140</v>
      </c>
      <c r="I133" s="250"/>
      <c r="J133" s="246" t="n">
        <f aca="false">IF(H133=0,"N/A",I133/H133)</f>
        <v>0</v>
      </c>
      <c r="K133" s="245" t="n">
        <f aca="false">H133-I133</f>
        <v>1140</v>
      </c>
      <c r="L133" s="247"/>
      <c r="M133" s="247"/>
      <c r="N133" s="245" t="str">
        <f aca="false">IF(L133=0,"N/A",M133/L133)</f>
        <v>N/A</v>
      </c>
      <c r="O133" s="248" t="n">
        <f aca="false">L133-M133</f>
        <v>0</v>
      </c>
      <c r="P133" s="248"/>
      <c r="Q133" s="248"/>
      <c r="R133" s="248" t="str">
        <f aca="false">IF(P133=0,"N/A",Q133/P133)</f>
        <v>N/A</v>
      </c>
      <c r="S133" s="248" t="n">
        <f aca="false">P133-Q133</f>
        <v>0</v>
      </c>
      <c r="T133" s="248"/>
      <c r="U133" s="248"/>
      <c r="V133" s="248" t="str">
        <f aca="false">IF(T133=0,"N/A",U133/T133)</f>
        <v>N/A</v>
      </c>
      <c r="W133" s="248" t="n">
        <f aca="false">T133-U133</f>
        <v>0</v>
      </c>
      <c r="X133" s="248"/>
      <c r="Y133" s="248"/>
      <c r="Z133" s="248" t="str">
        <f aca="false">IF(X133=0,"N/A",Y133/X133)</f>
        <v>N/A</v>
      </c>
      <c r="AA133" s="248" t="n">
        <f aca="false">X133-Y133</f>
        <v>0</v>
      </c>
      <c r="AB133" s="248"/>
      <c r="AC133" s="248"/>
      <c r="AD133" s="248" t="str">
        <f aca="false">IF(AB133=0,"N/A",AC133/AB133)</f>
        <v>N/A</v>
      </c>
      <c r="AE133" s="248" t="n">
        <f aca="false">AB133-AC133</f>
        <v>0</v>
      </c>
      <c r="AF133" s="248"/>
      <c r="AG133" s="248"/>
      <c r="AH133" s="248" t="str">
        <f aca="false">IF(AF133=0,"N/A",AG133/AF133)</f>
        <v>N/A</v>
      </c>
      <c r="AI133" s="248" t="n">
        <f aca="false">AF133-AG133</f>
        <v>0</v>
      </c>
      <c r="AJ133" s="248" t="n">
        <f aca="false">SUM(E133,I133,M133,Q133,U133,Y133,AC133,AG133)</f>
        <v>0</v>
      </c>
      <c r="AK133" s="249" t="n">
        <f aca="false">IF(C133=0,"N/A",AJ133/C133)</f>
        <v>0</v>
      </c>
      <c r="AL133" s="247"/>
      <c r="AM133" s="247"/>
      <c r="AN133" s="4"/>
    </row>
    <row r="134" customFormat="false" ht="24.95" hidden="false" customHeight="true" outlineLevel="0" collapsed="false">
      <c r="A134" s="293" t="s">
        <v>336</v>
      </c>
      <c r="B134" s="250" t="s">
        <v>119</v>
      </c>
      <c r="C134" s="292" t="s">
        <v>337</v>
      </c>
      <c r="D134" s="247" t="n">
        <v>570</v>
      </c>
      <c r="E134" s="247"/>
      <c r="F134" s="251" t="n">
        <f aca="false">IF(D134=0,"N/A",E134/D134)</f>
        <v>0</v>
      </c>
      <c r="G134" s="250" t="n">
        <f aca="false">D134-E134</f>
        <v>570</v>
      </c>
      <c r="H134" s="250" t="n">
        <v>570</v>
      </c>
      <c r="I134" s="250"/>
      <c r="J134" s="246" t="n">
        <f aca="false">IF(H134=0,"N/A",I134/H134)</f>
        <v>0</v>
      </c>
      <c r="K134" s="245" t="n">
        <f aca="false">H134-I134</f>
        <v>570</v>
      </c>
      <c r="L134" s="247" t="n">
        <v>400</v>
      </c>
      <c r="M134" s="247"/>
      <c r="N134" s="245" t="n">
        <f aca="false">IF(L134=0,"N/A",M134/L134)</f>
        <v>0</v>
      </c>
      <c r="O134" s="248" t="n">
        <f aca="false">L134-M134</f>
        <v>400</v>
      </c>
      <c r="P134" s="248" t="n">
        <v>400</v>
      </c>
      <c r="Q134" s="248"/>
      <c r="R134" s="248" t="n">
        <f aca="false">IF(P134=0,"N/A",Q134/P134)</f>
        <v>0</v>
      </c>
      <c r="S134" s="248" t="n">
        <f aca="false">P134-Q134</f>
        <v>400</v>
      </c>
      <c r="T134" s="248" t="n">
        <v>400</v>
      </c>
      <c r="U134" s="248"/>
      <c r="V134" s="248" t="n">
        <f aca="false">IF(T134=0,"N/A",U134/T134)</f>
        <v>0</v>
      </c>
      <c r="W134" s="248" t="n">
        <f aca="false">T134-U134</f>
        <v>400</v>
      </c>
      <c r="X134" s="248" t="n">
        <v>230</v>
      </c>
      <c r="Y134" s="248"/>
      <c r="Z134" s="248" t="n">
        <f aca="false">IF(X134=0,"N/A",Y134/X134)</f>
        <v>0</v>
      </c>
      <c r="AA134" s="248" t="n">
        <f aca="false">X134-Y134</f>
        <v>230</v>
      </c>
      <c r="AB134" s="248"/>
      <c r="AC134" s="248"/>
      <c r="AD134" s="248" t="str">
        <f aca="false">IF(AB134=0,"N/A",AC134/AB134)</f>
        <v>N/A</v>
      </c>
      <c r="AE134" s="248" t="n">
        <f aca="false">AB134-AC134</f>
        <v>0</v>
      </c>
      <c r="AF134" s="248"/>
      <c r="AG134" s="248"/>
      <c r="AH134" s="248" t="str">
        <f aca="false">IF(AF134=0,"N/A",AG134/AF134)</f>
        <v>N/A</v>
      </c>
      <c r="AI134" s="248" t="n">
        <f aca="false">AF134-AG134</f>
        <v>0</v>
      </c>
      <c r="AJ134" s="248" t="n">
        <f aca="false">SUM(E134,I134,M134,Q134,U134,Y134,AC134,AG134)</f>
        <v>0</v>
      </c>
      <c r="AK134" s="249" t="n">
        <f aca="false">IF(C134=0,"N/A",AJ134/C134)</f>
        <v>0</v>
      </c>
      <c r="AL134" s="247"/>
      <c r="AM134" s="247"/>
      <c r="AN134" s="4"/>
    </row>
    <row r="135" customFormat="false" ht="24.95" hidden="false" customHeight="true" outlineLevel="0" collapsed="false">
      <c r="A135" s="252" t="s">
        <v>338</v>
      </c>
      <c r="B135" s="250" t="s">
        <v>119</v>
      </c>
      <c r="C135" s="292" t="s">
        <v>339</v>
      </c>
      <c r="D135" s="247" t="n">
        <v>260</v>
      </c>
      <c r="E135" s="247"/>
      <c r="F135" s="251" t="n">
        <f aca="false">IF(D135=0,"N/A",E135/D135)</f>
        <v>0</v>
      </c>
      <c r="G135" s="250" t="n">
        <f aca="false">D135-E135</f>
        <v>260</v>
      </c>
      <c r="H135" s="250" t="n">
        <v>260</v>
      </c>
      <c r="I135" s="250"/>
      <c r="J135" s="246" t="n">
        <f aca="false">IF(H135=0,"N/A",I135/H135)</f>
        <v>0</v>
      </c>
      <c r="K135" s="245" t="n">
        <f aca="false">H135-I135</f>
        <v>260</v>
      </c>
      <c r="L135" s="247" t="n">
        <v>180</v>
      </c>
      <c r="M135" s="247"/>
      <c r="N135" s="245" t="n">
        <f aca="false">IF(L135=0,"N/A",M135/L135)</f>
        <v>0</v>
      </c>
      <c r="O135" s="248" t="n">
        <f aca="false">L135-M135</f>
        <v>180</v>
      </c>
      <c r="P135" s="248" t="n">
        <v>180</v>
      </c>
      <c r="Q135" s="248"/>
      <c r="R135" s="248" t="n">
        <f aca="false">IF(P135=0,"N/A",Q135/P135)</f>
        <v>0</v>
      </c>
      <c r="S135" s="248" t="n">
        <f aca="false">P135-Q135</f>
        <v>180</v>
      </c>
      <c r="T135" s="248" t="n">
        <v>180</v>
      </c>
      <c r="U135" s="248"/>
      <c r="V135" s="248" t="n">
        <f aca="false">IF(T135=0,"N/A",U135/T135)</f>
        <v>0</v>
      </c>
      <c r="W135" s="248" t="n">
        <f aca="false">T135-U135</f>
        <v>180</v>
      </c>
      <c r="X135" s="248" t="n">
        <v>103</v>
      </c>
      <c r="Y135" s="248"/>
      <c r="Z135" s="248" t="n">
        <f aca="false">IF(X135=0,"N/A",Y135/X135)</f>
        <v>0</v>
      </c>
      <c r="AA135" s="248" t="n">
        <f aca="false">X135-Y135</f>
        <v>103</v>
      </c>
      <c r="AB135" s="248"/>
      <c r="AC135" s="248"/>
      <c r="AD135" s="248" t="str">
        <f aca="false">IF(AB135=0,"N/A",AC135/AB135)</f>
        <v>N/A</v>
      </c>
      <c r="AE135" s="248" t="n">
        <f aca="false">AB135-AC135</f>
        <v>0</v>
      </c>
      <c r="AF135" s="248"/>
      <c r="AG135" s="248"/>
      <c r="AH135" s="248" t="str">
        <f aca="false">IF(AF135=0,"N/A",AG135/AF135)</f>
        <v>N/A</v>
      </c>
      <c r="AI135" s="248" t="n">
        <f aca="false">AF135-AG135</f>
        <v>0</v>
      </c>
      <c r="AJ135" s="248" t="n">
        <f aca="false">SUM(E135,I135,M135,Q135,U135,Y135,AC135,AG135)</f>
        <v>0</v>
      </c>
      <c r="AK135" s="249" t="n">
        <f aca="false">IF(C135=0,"N/A",AJ135/C135)</f>
        <v>0</v>
      </c>
      <c r="AL135" s="247"/>
      <c r="AM135" s="247"/>
      <c r="AN135" s="4"/>
    </row>
    <row r="136" customFormat="false" ht="24.95" hidden="false" customHeight="true" outlineLevel="0" collapsed="false">
      <c r="A136" s="252" t="s">
        <v>340</v>
      </c>
      <c r="B136" s="250" t="s">
        <v>119</v>
      </c>
      <c r="C136" s="292" t="s">
        <v>341</v>
      </c>
      <c r="D136" s="247" t="n">
        <v>310</v>
      </c>
      <c r="E136" s="247"/>
      <c r="F136" s="251" t="n">
        <f aca="false">IF(D136=0,"N/A",E136/D136)</f>
        <v>0</v>
      </c>
      <c r="G136" s="250" t="n">
        <f aca="false">D136-E136</f>
        <v>310</v>
      </c>
      <c r="H136" s="250" t="n">
        <v>310</v>
      </c>
      <c r="I136" s="250"/>
      <c r="J136" s="246" t="n">
        <f aca="false">IF(H136=0,"N/A",I136/H136)</f>
        <v>0</v>
      </c>
      <c r="K136" s="245" t="n">
        <f aca="false">H136-I136</f>
        <v>310</v>
      </c>
      <c r="L136" s="247" t="n">
        <v>220</v>
      </c>
      <c r="M136" s="247"/>
      <c r="N136" s="245" t="n">
        <f aca="false">IF(L136=0,"N/A",M136/L136)</f>
        <v>0</v>
      </c>
      <c r="O136" s="248" t="n">
        <f aca="false">L136-M136</f>
        <v>220</v>
      </c>
      <c r="P136" s="248" t="n">
        <v>220</v>
      </c>
      <c r="Q136" s="248"/>
      <c r="R136" s="248" t="n">
        <f aca="false">IF(P136=0,"N/A",Q136/P136)</f>
        <v>0</v>
      </c>
      <c r="S136" s="248" t="n">
        <f aca="false">P136-Q136</f>
        <v>220</v>
      </c>
      <c r="T136" s="248" t="n">
        <v>220</v>
      </c>
      <c r="U136" s="248"/>
      <c r="V136" s="248" t="n">
        <f aca="false">IF(T136=0,"N/A",U136/T136)</f>
        <v>0</v>
      </c>
      <c r="W136" s="248" t="n">
        <f aca="false">T136-U136</f>
        <v>220</v>
      </c>
      <c r="X136" s="248" t="n">
        <v>127</v>
      </c>
      <c r="Y136" s="248"/>
      <c r="Z136" s="248" t="n">
        <f aca="false">IF(X136=0,"N/A",Y136/X136)</f>
        <v>0</v>
      </c>
      <c r="AA136" s="248" t="n">
        <f aca="false">X136-Y136</f>
        <v>127</v>
      </c>
      <c r="AB136" s="248"/>
      <c r="AC136" s="248"/>
      <c r="AD136" s="248" t="str">
        <f aca="false">IF(AB136=0,"N/A",AC136/AB136)</f>
        <v>N/A</v>
      </c>
      <c r="AE136" s="248" t="n">
        <f aca="false">AB136-AC136</f>
        <v>0</v>
      </c>
      <c r="AF136" s="248"/>
      <c r="AG136" s="248"/>
      <c r="AH136" s="248" t="str">
        <f aca="false">IF(AF136=0,"N/A",AG136/AF136)</f>
        <v>N/A</v>
      </c>
      <c r="AI136" s="248" t="n">
        <f aca="false">AF136-AG136</f>
        <v>0</v>
      </c>
      <c r="AJ136" s="248" t="n">
        <f aca="false">SUM(E136,I136,M136,Q136,U136,Y136,AC136,AG136)</f>
        <v>0</v>
      </c>
      <c r="AK136" s="249" t="n">
        <f aca="false">IF(C136=0,"N/A",AJ136/C136)</f>
        <v>0</v>
      </c>
      <c r="AL136" s="247"/>
      <c r="AM136" s="247"/>
      <c r="AN136" s="4"/>
    </row>
    <row r="137" customFormat="false" ht="24.95" hidden="false" customHeight="true" outlineLevel="0" collapsed="false">
      <c r="A137" s="293" t="s">
        <v>342</v>
      </c>
      <c r="B137" s="250" t="s">
        <v>119</v>
      </c>
      <c r="C137" s="292" t="s">
        <v>343</v>
      </c>
      <c r="D137" s="247" t="n">
        <v>570</v>
      </c>
      <c r="E137" s="247"/>
      <c r="F137" s="251" t="n">
        <f aca="false">IF(D137=0,"N/A",E137/D137)</f>
        <v>0</v>
      </c>
      <c r="G137" s="250" t="n">
        <f aca="false">D137-E137</f>
        <v>570</v>
      </c>
      <c r="H137" s="250" t="n">
        <v>570</v>
      </c>
      <c r="I137" s="250"/>
      <c r="J137" s="246" t="n">
        <f aca="false">IF(H137=0,"N/A",I137/H137)</f>
        <v>0</v>
      </c>
      <c r="K137" s="245" t="n">
        <f aca="false">H137-I137</f>
        <v>570</v>
      </c>
      <c r="L137" s="247" t="n">
        <v>930</v>
      </c>
      <c r="M137" s="247"/>
      <c r="N137" s="245" t="n">
        <f aca="false">IF(L137=0,"N/A",M137/L137)</f>
        <v>0</v>
      </c>
      <c r="O137" s="248" t="n">
        <f aca="false">L137-M137</f>
        <v>930</v>
      </c>
      <c r="P137" s="248" t="n">
        <v>1500</v>
      </c>
      <c r="Q137" s="248"/>
      <c r="R137" s="248" t="n">
        <f aca="false">IF(P137=0,"N/A",Q137/P137)</f>
        <v>0</v>
      </c>
      <c r="S137" s="248" t="n">
        <f aca="false">P137-Q137</f>
        <v>1500</v>
      </c>
      <c r="T137" s="248" t="n">
        <v>1000</v>
      </c>
      <c r="U137" s="248"/>
      <c r="V137" s="248" t="n">
        <f aca="false">IF(T137=0,"N/A",U137/T137)</f>
        <v>0</v>
      </c>
      <c r="W137" s="248" t="n">
        <f aca="false">T137-U137</f>
        <v>1000</v>
      </c>
      <c r="X137" s="248" t="n">
        <v>1000</v>
      </c>
      <c r="Y137" s="248"/>
      <c r="Z137" s="248" t="n">
        <f aca="false">IF(X137=0,"N/A",Y137/X137)</f>
        <v>0</v>
      </c>
      <c r="AA137" s="248" t="n">
        <f aca="false">X137-Y137</f>
        <v>1000</v>
      </c>
      <c r="AB137" s="248"/>
      <c r="AC137" s="248"/>
      <c r="AD137" s="248" t="str">
        <f aca="false">IF(AB137=0,"N/A",AC137/AB137)</f>
        <v>N/A</v>
      </c>
      <c r="AE137" s="248" t="n">
        <f aca="false">AB137-AC137</f>
        <v>0</v>
      </c>
      <c r="AF137" s="248"/>
      <c r="AG137" s="248"/>
      <c r="AH137" s="248" t="str">
        <f aca="false">IF(AF137=0,"N/A",AG137/AF137)</f>
        <v>N/A</v>
      </c>
      <c r="AI137" s="248" t="n">
        <f aca="false">AF137-AG137</f>
        <v>0</v>
      </c>
      <c r="AJ137" s="248" t="n">
        <f aca="false">SUM(E137,I137,M137,Q137,U137,Y137,AC137,AG137)</f>
        <v>0</v>
      </c>
      <c r="AK137" s="249" t="n">
        <f aca="false">IF(C137=0,"N/A",AJ137/C137)</f>
        <v>0</v>
      </c>
      <c r="AL137" s="247"/>
      <c r="AM137" s="247"/>
      <c r="AN137" s="4"/>
    </row>
    <row r="138" customFormat="false" ht="24.95" hidden="false" customHeight="true" outlineLevel="0" collapsed="false">
      <c r="A138" s="252" t="s">
        <v>338</v>
      </c>
      <c r="B138" s="250" t="s">
        <v>119</v>
      </c>
      <c r="C138" s="292" t="s">
        <v>344</v>
      </c>
      <c r="D138" s="247" t="n">
        <v>260</v>
      </c>
      <c r="E138" s="247"/>
      <c r="F138" s="251" t="n">
        <f aca="false">IF(D138=0,"N/A",E138/D138)</f>
        <v>0</v>
      </c>
      <c r="G138" s="250" t="n">
        <f aca="false">D138-E138</f>
        <v>260</v>
      </c>
      <c r="H138" s="250" t="n">
        <v>260</v>
      </c>
      <c r="I138" s="250"/>
      <c r="J138" s="246" t="n">
        <f aca="false">IF(H138=0,"N/A",I138/H138)</f>
        <v>0</v>
      </c>
      <c r="K138" s="245" t="n">
        <f aca="false">H138-I138</f>
        <v>260</v>
      </c>
      <c r="L138" s="247" t="n">
        <v>418</v>
      </c>
      <c r="M138" s="247"/>
      <c r="N138" s="245" t="n">
        <f aca="false">IF(L138=0,"N/A",M138/L138)</f>
        <v>0</v>
      </c>
      <c r="O138" s="248" t="n">
        <f aca="false">L138-M138</f>
        <v>418</v>
      </c>
      <c r="P138" s="248" t="n">
        <v>675</v>
      </c>
      <c r="Q138" s="248"/>
      <c r="R138" s="248" t="n">
        <f aca="false">IF(P138=0,"N/A",Q138/P138)</f>
        <v>0</v>
      </c>
      <c r="S138" s="248" t="n">
        <f aca="false">P138-Q138</f>
        <v>675</v>
      </c>
      <c r="T138" s="248" t="n">
        <v>450</v>
      </c>
      <c r="U138" s="248"/>
      <c r="V138" s="248" t="n">
        <f aca="false">IF(T138=0,"N/A",U138/T138)</f>
        <v>0</v>
      </c>
      <c r="W138" s="248" t="n">
        <f aca="false">T138-U138</f>
        <v>450</v>
      </c>
      <c r="X138" s="248" t="n">
        <v>450</v>
      </c>
      <c r="Y138" s="248"/>
      <c r="Z138" s="248" t="n">
        <f aca="false">IF(X138=0,"N/A",Y138/X138)</f>
        <v>0</v>
      </c>
      <c r="AA138" s="248" t="n">
        <f aca="false">X138-Y138</f>
        <v>450</v>
      </c>
      <c r="AB138" s="248"/>
      <c r="AC138" s="248"/>
      <c r="AD138" s="248" t="str">
        <f aca="false">IF(AB138=0,"N/A",AC138/AB138)</f>
        <v>N/A</v>
      </c>
      <c r="AE138" s="248" t="n">
        <f aca="false">AB138-AC138</f>
        <v>0</v>
      </c>
      <c r="AF138" s="248"/>
      <c r="AG138" s="248"/>
      <c r="AH138" s="248" t="str">
        <f aca="false">IF(AF138=0,"N/A",AG138/AF138)</f>
        <v>N/A</v>
      </c>
      <c r="AI138" s="248" t="n">
        <f aca="false">AF138-AG138</f>
        <v>0</v>
      </c>
      <c r="AJ138" s="248" t="n">
        <f aca="false">SUM(E138,I138,M138,Q138,U138,Y138,AC138,AG138)</f>
        <v>0</v>
      </c>
      <c r="AK138" s="249" t="n">
        <f aca="false">IF(C138=0,"N/A",AJ138/C138)</f>
        <v>0</v>
      </c>
      <c r="AL138" s="247"/>
      <c r="AM138" s="247"/>
      <c r="AN138" s="4"/>
    </row>
    <row r="139" customFormat="false" ht="24.95" hidden="false" customHeight="true" outlineLevel="0" collapsed="false">
      <c r="A139" s="252" t="s">
        <v>340</v>
      </c>
      <c r="B139" s="250" t="s">
        <v>119</v>
      </c>
      <c r="C139" s="292" t="s">
        <v>345</v>
      </c>
      <c r="D139" s="247" t="n">
        <v>310</v>
      </c>
      <c r="E139" s="247"/>
      <c r="F139" s="251" t="n">
        <f aca="false">IF(D139=0,"N/A",E139/D139)</f>
        <v>0</v>
      </c>
      <c r="G139" s="250" t="n">
        <f aca="false">D139-E139</f>
        <v>310</v>
      </c>
      <c r="H139" s="250" t="n">
        <v>310</v>
      </c>
      <c r="I139" s="250"/>
      <c r="J139" s="246" t="n">
        <f aca="false">IF(H139=0,"N/A",I139/H139)</f>
        <v>0</v>
      </c>
      <c r="K139" s="245" t="n">
        <f aca="false">H139-I139</f>
        <v>310</v>
      </c>
      <c r="L139" s="247" t="n">
        <v>512</v>
      </c>
      <c r="M139" s="247"/>
      <c r="N139" s="245" t="n">
        <f aca="false">IF(L139=0,"N/A",M139/L139)</f>
        <v>0</v>
      </c>
      <c r="O139" s="248" t="n">
        <f aca="false">L139-M139</f>
        <v>512</v>
      </c>
      <c r="P139" s="248" t="n">
        <v>825</v>
      </c>
      <c r="Q139" s="248"/>
      <c r="R139" s="248" t="n">
        <f aca="false">IF(P139=0,"N/A",Q139/P139)</f>
        <v>0</v>
      </c>
      <c r="S139" s="248" t="n">
        <f aca="false">P139-Q139</f>
        <v>825</v>
      </c>
      <c r="T139" s="248" t="n">
        <v>550</v>
      </c>
      <c r="U139" s="248"/>
      <c r="V139" s="248" t="n">
        <f aca="false">IF(T139=0,"N/A",U139/T139)</f>
        <v>0</v>
      </c>
      <c r="W139" s="248" t="n">
        <f aca="false">T139-U139</f>
        <v>550</v>
      </c>
      <c r="X139" s="248" t="n">
        <v>550</v>
      </c>
      <c r="Y139" s="248"/>
      <c r="Z139" s="248" t="n">
        <f aca="false">IF(X139=0,"N/A",Y139/X139)</f>
        <v>0</v>
      </c>
      <c r="AA139" s="248" t="n">
        <f aca="false">X139-Y139</f>
        <v>550</v>
      </c>
      <c r="AB139" s="248"/>
      <c r="AC139" s="248"/>
      <c r="AD139" s="248" t="str">
        <f aca="false">IF(AB139=0,"N/A",AC139/AB139)</f>
        <v>N/A</v>
      </c>
      <c r="AE139" s="248" t="n">
        <f aca="false">AB139-AC139</f>
        <v>0</v>
      </c>
      <c r="AF139" s="248"/>
      <c r="AG139" s="248"/>
      <c r="AH139" s="248" t="str">
        <f aca="false">IF(AF139=0,"N/A",AG139/AF139)</f>
        <v>N/A</v>
      </c>
      <c r="AI139" s="248" t="n">
        <f aca="false">AF139-AG139</f>
        <v>0</v>
      </c>
      <c r="AJ139" s="248" t="n">
        <f aca="false">SUM(E139,I139,M139,Q139,U139,Y139,AC139,AG139)</f>
        <v>0</v>
      </c>
      <c r="AK139" s="249" t="n">
        <f aca="false">IF(C139=0,"N/A",AJ139/C139)</f>
        <v>0</v>
      </c>
      <c r="AL139" s="247"/>
      <c r="AM139" s="247"/>
      <c r="AN139" s="4"/>
    </row>
    <row r="140" customFormat="false" ht="24.95" hidden="false" customHeight="true" outlineLevel="0" collapsed="false">
      <c r="A140" s="252" t="s">
        <v>346</v>
      </c>
      <c r="B140" s="250" t="s">
        <v>264</v>
      </c>
      <c r="C140" s="292" t="s">
        <v>343</v>
      </c>
      <c r="D140" s="247"/>
      <c r="E140" s="247"/>
      <c r="F140" s="251" t="str">
        <f aca="false">IF(D140=0,"N/A",E140/D140)</f>
        <v>N/A</v>
      </c>
      <c r="G140" s="250" t="n">
        <f aca="false">D140-E140</f>
        <v>0</v>
      </c>
      <c r="H140" s="250"/>
      <c r="I140" s="250"/>
      <c r="J140" s="246" t="str">
        <f aca="false">IF(H140=0,"N/A",I140/H140)</f>
        <v>N/A</v>
      </c>
      <c r="K140" s="245" t="n">
        <f aca="false">H140-I140</f>
        <v>0</v>
      </c>
      <c r="L140" s="247" t="n">
        <v>1250</v>
      </c>
      <c r="M140" s="247"/>
      <c r="N140" s="245" t="n">
        <f aca="false">IF(L140=0,"N/A",M140/L140)</f>
        <v>0</v>
      </c>
      <c r="O140" s="248" t="n">
        <f aca="false">L140-M140</f>
        <v>1250</v>
      </c>
      <c r="P140" s="248" t="n">
        <v>1250</v>
      </c>
      <c r="Q140" s="248"/>
      <c r="R140" s="248" t="n">
        <f aca="false">IF(P140=0,"N/A",Q140/P140)</f>
        <v>0</v>
      </c>
      <c r="S140" s="248" t="n">
        <f aca="false">P140-Q140</f>
        <v>1250</v>
      </c>
      <c r="T140" s="248" t="n">
        <v>1250</v>
      </c>
      <c r="U140" s="248"/>
      <c r="V140" s="248" t="n">
        <f aca="false">IF(T140=0,"N/A",U140/T140)</f>
        <v>0</v>
      </c>
      <c r="W140" s="248" t="n">
        <f aca="false">T140-U140</f>
        <v>1250</v>
      </c>
      <c r="X140" s="248" t="n">
        <v>1250</v>
      </c>
      <c r="Y140" s="248"/>
      <c r="Z140" s="248" t="n">
        <f aca="false">IF(X140=0,"N/A",Y140/X140)</f>
        <v>0</v>
      </c>
      <c r="AA140" s="248" t="n">
        <f aca="false">X140-Y140</f>
        <v>1250</v>
      </c>
      <c r="AB140" s="248"/>
      <c r="AC140" s="248"/>
      <c r="AD140" s="248" t="str">
        <f aca="false">IF(AB140=0,"N/A",AC140/AB140)</f>
        <v>N/A</v>
      </c>
      <c r="AE140" s="248" t="n">
        <f aca="false">AB140-AC140</f>
        <v>0</v>
      </c>
      <c r="AF140" s="248"/>
      <c r="AG140" s="248"/>
      <c r="AH140" s="248" t="str">
        <f aca="false">IF(AF140=0,"N/A",AG140/AF140)</f>
        <v>N/A</v>
      </c>
      <c r="AI140" s="248" t="n">
        <f aca="false">AF140-AG140</f>
        <v>0</v>
      </c>
      <c r="AJ140" s="248" t="n">
        <f aca="false">SUM(E140,I140,M140,Q140,U140,Y140,AC140,AG140)</f>
        <v>0</v>
      </c>
      <c r="AK140" s="249" t="n">
        <f aca="false">IF(C140=0,"N/A",AJ140/C140)</f>
        <v>0</v>
      </c>
      <c r="AL140" s="247"/>
      <c r="AM140" s="247"/>
      <c r="AN140" s="4"/>
    </row>
    <row r="141" customFormat="false" ht="24.95" hidden="false" customHeight="true" outlineLevel="0" collapsed="false">
      <c r="A141" s="252" t="s">
        <v>290</v>
      </c>
      <c r="B141" s="250" t="s">
        <v>119</v>
      </c>
      <c r="C141" s="292" t="s">
        <v>347</v>
      </c>
      <c r="D141" s="247"/>
      <c r="E141" s="247"/>
      <c r="F141" s="251" t="str">
        <f aca="false">IF(D141=0,"N/A",E141/D141)</f>
        <v>N/A</v>
      </c>
      <c r="G141" s="250" t="n">
        <f aca="false">D141-E141</f>
        <v>0</v>
      </c>
      <c r="H141" s="250"/>
      <c r="I141" s="250"/>
      <c r="J141" s="246" t="str">
        <f aca="false">IF(H141=0,"N/A",I141/H141)</f>
        <v>N/A</v>
      </c>
      <c r="K141" s="245" t="n">
        <f aca="false">H141-I141</f>
        <v>0</v>
      </c>
      <c r="L141" s="247" t="n">
        <v>625</v>
      </c>
      <c r="M141" s="247"/>
      <c r="N141" s="245" t="n">
        <f aca="false">IF(L141=0,"N/A",M141/L141)</f>
        <v>0</v>
      </c>
      <c r="O141" s="248" t="n">
        <f aca="false">L141-M141</f>
        <v>625</v>
      </c>
      <c r="P141" s="248" t="n">
        <v>625</v>
      </c>
      <c r="Q141" s="248"/>
      <c r="R141" s="248" t="n">
        <f aca="false">IF(P141=0,"N/A",Q141/P141)</f>
        <v>0</v>
      </c>
      <c r="S141" s="248" t="n">
        <f aca="false">P141-Q141</f>
        <v>625</v>
      </c>
      <c r="T141" s="248" t="n">
        <v>625</v>
      </c>
      <c r="U141" s="248"/>
      <c r="V141" s="248" t="n">
        <f aca="false">IF(T141=0,"N/A",U141/T141)</f>
        <v>0</v>
      </c>
      <c r="W141" s="248" t="n">
        <f aca="false">T141-U141</f>
        <v>625</v>
      </c>
      <c r="X141" s="248" t="n">
        <v>625</v>
      </c>
      <c r="Y141" s="248"/>
      <c r="Z141" s="248" t="n">
        <f aca="false">IF(X141=0,"N/A",Y141/X141)</f>
        <v>0</v>
      </c>
      <c r="AA141" s="248" t="n">
        <f aca="false">X141-Y141</f>
        <v>625</v>
      </c>
      <c r="AB141" s="248"/>
      <c r="AC141" s="248"/>
      <c r="AD141" s="248" t="str">
        <f aca="false">IF(AB141=0,"N/A",AC141/AB141)</f>
        <v>N/A</v>
      </c>
      <c r="AE141" s="248" t="n">
        <f aca="false">AB141-AC141</f>
        <v>0</v>
      </c>
      <c r="AF141" s="248"/>
      <c r="AG141" s="248"/>
      <c r="AH141" s="248" t="str">
        <f aca="false">IF(AF141=0,"N/A",AG141/AF141)</f>
        <v>N/A</v>
      </c>
      <c r="AI141" s="248" t="n">
        <f aca="false">AF141-AG141</f>
        <v>0</v>
      </c>
      <c r="AJ141" s="248" t="n">
        <f aca="false">SUM(E141,I141,M141,Q141,U141,Y141,AC141,AG141)</f>
        <v>0</v>
      </c>
      <c r="AK141" s="249" t="n">
        <f aca="false">IF(C141=0,"N/A",AJ141/C141)</f>
        <v>0</v>
      </c>
      <c r="AL141" s="247"/>
      <c r="AM141" s="247"/>
      <c r="AN141" s="4"/>
    </row>
    <row r="142" customFormat="false" ht="24.95" hidden="false" customHeight="true" outlineLevel="0" collapsed="false">
      <c r="A142" s="252" t="s">
        <v>291</v>
      </c>
      <c r="B142" s="250" t="s">
        <v>119</v>
      </c>
      <c r="C142" s="292" t="s">
        <v>347</v>
      </c>
      <c r="D142" s="247"/>
      <c r="E142" s="247"/>
      <c r="F142" s="251" t="str">
        <f aca="false">IF(D142=0,"N/A",E142/D142)</f>
        <v>N/A</v>
      </c>
      <c r="G142" s="250" t="n">
        <f aca="false">D142-E142</f>
        <v>0</v>
      </c>
      <c r="H142" s="250"/>
      <c r="I142" s="250"/>
      <c r="J142" s="246" t="str">
        <f aca="false">IF(H142=0,"N/A",I142/H142)</f>
        <v>N/A</v>
      </c>
      <c r="K142" s="245" t="n">
        <f aca="false">H142-I142</f>
        <v>0</v>
      </c>
      <c r="L142" s="247" t="n">
        <v>625</v>
      </c>
      <c r="M142" s="247"/>
      <c r="N142" s="245" t="n">
        <f aca="false">IF(L142=0,"N/A",M142/L142)</f>
        <v>0</v>
      </c>
      <c r="O142" s="248" t="n">
        <f aca="false">L142-M142</f>
        <v>625</v>
      </c>
      <c r="P142" s="248" t="n">
        <v>625</v>
      </c>
      <c r="Q142" s="248"/>
      <c r="R142" s="248" t="n">
        <f aca="false">IF(P142=0,"N/A",Q142/P142)</f>
        <v>0</v>
      </c>
      <c r="S142" s="248" t="n">
        <f aca="false">P142-Q142</f>
        <v>625</v>
      </c>
      <c r="T142" s="248" t="n">
        <v>625</v>
      </c>
      <c r="U142" s="248"/>
      <c r="V142" s="248" t="n">
        <f aca="false">IF(T142=0,"N/A",U142/T142)</f>
        <v>0</v>
      </c>
      <c r="W142" s="248" t="n">
        <f aca="false">T142-U142</f>
        <v>625</v>
      </c>
      <c r="X142" s="248" t="n">
        <v>625</v>
      </c>
      <c r="Y142" s="248"/>
      <c r="Z142" s="248" t="n">
        <f aca="false">IF(X142=0,"N/A",Y142/X142)</f>
        <v>0</v>
      </c>
      <c r="AA142" s="248" t="n">
        <f aca="false">X142-Y142</f>
        <v>625</v>
      </c>
      <c r="AB142" s="248"/>
      <c r="AC142" s="248"/>
      <c r="AD142" s="248" t="str">
        <f aca="false">IF(AB142=0,"N/A",AC142/AB142)</f>
        <v>N/A</v>
      </c>
      <c r="AE142" s="248" t="n">
        <f aca="false">AB142-AC142</f>
        <v>0</v>
      </c>
      <c r="AF142" s="248"/>
      <c r="AG142" s="248"/>
      <c r="AH142" s="248" t="str">
        <f aca="false">IF(AF142=0,"N/A",AG142/AF142)</f>
        <v>N/A</v>
      </c>
      <c r="AI142" s="248" t="n">
        <f aca="false">AF142-AG142</f>
        <v>0</v>
      </c>
      <c r="AJ142" s="248" t="n">
        <f aca="false">SUM(E142,I142,M142,Q142,U142,Y142,AC142,AG142)</f>
        <v>0</v>
      </c>
      <c r="AK142" s="249" t="n">
        <f aca="false">IF(C142=0,"N/A",AJ142/C142)</f>
        <v>0</v>
      </c>
      <c r="AL142" s="247"/>
      <c r="AM142" s="247"/>
      <c r="AN142" s="4"/>
    </row>
    <row r="143" customFormat="false" ht="24.95" hidden="false" customHeight="true" outlineLevel="0" collapsed="false">
      <c r="A143" s="252" t="s">
        <v>348</v>
      </c>
      <c r="B143" s="250" t="s">
        <v>279</v>
      </c>
      <c r="C143" s="292"/>
      <c r="D143" s="247"/>
      <c r="E143" s="247"/>
      <c r="F143" s="251" t="str">
        <f aca="false">IF(D143=0,"N/A",E143/D143)</f>
        <v>N/A</v>
      </c>
      <c r="G143" s="250" t="n">
        <f aca="false">D143-E143</f>
        <v>0</v>
      </c>
      <c r="H143" s="250"/>
      <c r="I143" s="250"/>
      <c r="J143" s="246" t="str">
        <f aca="false">IF(H143=0,"N/A",I143/H143)</f>
        <v>N/A</v>
      </c>
      <c r="K143" s="245" t="n">
        <f aca="false">H143-I143</f>
        <v>0</v>
      </c>
      <c r="L143" s="247"/>
      <c r="M143" s="247"/>
      <c r="N143" s="245" t="str">
        <f aca="false">IF(L143=0,"N/A",M143/L143)</f>
        <v>N/A</v>
      </c>
      <c r="O143" s="248" t="n">
        <f aca="false">L143-M143</f>
        <v>0</v>
      </c>
      <c r="P143" s="248"/>
      <c r="Q143" s="248"/>
      <c r="R143" s="248" t="str">
        <f aca="false">IF(P143=0,"N/A",Q143/P143)</f>
        <v>N/A</v>
      </c>
      <c r="S143" s="248" t="n">
        <f aca="false">P143-Q143</f>
        <v>0</v>
      </c>
      <c r="T143" s="248"/>
      <c r="U143" s="248"/>
      <c r="V143" s="248" t="str">
        <f aca="false">IF(T143=0,"N/A",U143/T143)</f>
        <v>N/A</v>
      </c>
      <c r="W143" s="248" t="n">
        <f aca="false">T143-U143</f>
        <v>0</v>
      </c>
      <c r="X143" s="248"/>
      <c r="Y143" s="248"/>
      <c r="Z143" s="248" t="str">
        <f aca="false">IF(X143=0,"N/A",Y143/X143)</f>
        <v>N/A</v>
      </c>
      <c r="AA143" s="248" t="n">
        <f aca="false">X143-Y143</f>
        <v>0</v>
      </c>
      <c r="AB143" s="248"/>
      <c r="AC143" s="248"/>
      <c r="AD143" s="248" t="str">
        <f aca="false">IF(AB143=0,"N/A",AC143/AB143)</f>
        <v>N/A</v>
      </c>
      <c r="AE143" s="248" t="n">
        <f aca="false">AB143-AC143</f>
        <v>0</v>
      </c>
      <c r="AF143" s="248"/>
      <c r="AG143" s="248"/>
      <c r="AH143" s="248" t="str">
        <f aca="false">IF(AF143=0,"N/A",AG143/AF143)</f>
        <v>N/A</v>
      </c>
      <c r="AI143" s="248" t="n">
        <f aca="false">AF143-AG143</f>
        <v>0</v>
      </c>
      <c r="AJ143" s="248" t="n">
        <f aca="false">SUM(E143,I143,M143,Q143,U143,Y143,AC143,AG143)</f>
        <v>0</v>
      </c>
      <c r="AK143" s="249" t="str">
        <f aca="false">IF(C143=0,"N/A",AJ143/C143)</f>
        <v>N/A</v>
      </c>
      <c r="AL143" s="247"/>
      <c r="AM143" s="247"/>
      <c r="AN143" s="4"/>
    </row>
    <row r="144" customFormat="false" ht="24.6" hidden="false" customHeight="true" outlineLevel="0" collapsed="false">
      <c r="A144" s="252" t="s">
        <v>349</v>
      </c>
      <c r="B144" s="250" t="s">
        <v>132</v>
      </c>
      <c r="C144" s="292"/>
      <c r="D144" s="247"/>
      <c r="E144" s="247"/>
      <c r="F144" s="251" t="str">
        <f aca="false">IF(D144=0,"N/A",E144/D144)</f>
        <v>N/A</v>
      </c>
      <c r="G144" s="250" t="n">
        <f aca="false">D144-E144</f>
        <v>0</v>
      </c>
      <c r="H144" s="250"/>
      <c r="I144" s="250"/>
      <c r="J144" s="246" t="str">
        <f aca="false">IF(H144=0,"N/A",I144/H144)</f>
        <v>N/A</v>
      </c>
      <c r="K144" s="245" t="n">
        <f aca="false">H144-I144</f>
        <v>0</v>
      </c>
      <c r="L144" s="247"/>
      <c r="M144" s="247"/>
      <c r="N144" s="245" t="str">
        <f aca="false">IF(L144=0,"N/A",M144/L144)</f>
        <v>N/A</v>
      </c>
      <c r="O144" s="248" t="n">
        <f aca="false">L144-M144</f>
        <v>0</v>
      </c>
      <c r="P144" s="248"/>
      <c r="Q144" s="248"/>
      <c r="R144" s="248" t="str">
        <f aca="false">IF(P144=0,"N/A",Q144/P144)</f>
        <v>N/A</v>
      </c>
      <c r="S144" s="248" t="n">
        <f aca="false">P144-Q144</f>
        <v>0</v>
      </c>
      <c r="T144" s="248"/>
      <c r="U144" s="248"/>
      <c r="V144" s="248" t="str">
        <f aca="false">IF(T144=0,"N/A",U144/T144)</f>
        <v>N/A</v>
      </c>
      <c r="W144" s="248" t="n">
        <f aca="false">T144-U144</f>
        <v>0</v>
      </c>
      <c r="X144" s="248"/>
      <c r="Y144" s="248"/>
      <c r="Z144" s="248" t="str">
        <f aca="false">IF(X144=0,"N/A",Y144/X144)</f>
        <v>N/A</v>
      </c>
      <c r="AA144" s="248" t="n">
        <f aca="false">X144-Y144</f>
        <v>0</v>
      </c>
      <c r="AB144" s="248"/>
      <c r="AC144" s="248"/>
      <c r="AD144" s="248" t="str">
        <f aca="false">IF(AB144=0,"N/A",AC144/AB144)</f>
        <v>N/A</v>
      </c>
      <c r="AE144" s="248" t="n">
        <f aca="false">AB144-AC144</f>
        <v>0</v>
      </c>
      <c r="AF144" s="248"/>
      <c r="AG144" s="248"/>
      <c r="AH144" s="248" t="str">
        <f aca="false">IF(AF144=0,"N/A",AG144/AF144)</f>
        <v>N/A</v>
      </c>
      <c r="AI144" s="248" t="n">
        <f aca="false">AF144-AG144</f>
        <v>0</v>
      </c>
      <c r="AJ144" s="248" t="n">
        <f aca="false">SUM(E144,I144,M144,Q144,U144,Y144,AC144,AG144)</f>
        <v>0</v>
      </c>
      <c r="AK144" s="249" t="str">
        <f aca="false">IF(C144=0,"N/A",AJ144/C144)</f>
        <v>N/A</v>
      </c>
      <c r="AL144" s="247"/>
      <c r="AM144" s="247"/>
      <c r="AN144" s="4"/>
    </row>
    <row r="145" customFormat="false" ht="24.6" hidden="false" customHeight="true" outlineLevel="0" collapsed="false">
      <c r="A145" s="252" t="s">
        <v>290</v>
      </c>
      <c r="B145" s="250" t="s">
        <v>119</v>
      </c>
      <c r="C145" s="292"/>
      <c r="D145" s="247"/>
      <c r="E145" s="247"/>
      <c r="F145" s="251" t="str">
        <f aca="false">IF(D145=0,"N/A",E145/D145)</f>
        <v>N/A</v>
      </c>
      <c r="G145" s="250" t="n">
        <f aca="false">D145-E145</f>
        <v>0</v>
      </c>
      <c r="H145" s="250"/>
      <c r="I145" s="250"/>
      <c r="J145" s="246" t="str">
        <f aca="false">IF(H145=0,"N/A",I145/H145)</f>
        <v>N/A</v>
      </c>
      <c r="K145" s="245" t="n">
        <f aca="false">H145-I145</f>
        <v>0</v>
      </c>
      <c r="L145" s="247"/>
      <c r="M145" s="247"/>
      <c r="N145" s="245" t="str">
        <f aca="false">IF(L145=0,"N/A",M145/L145)</f>
        <v>N/A</v>
      </c>
      <c r="O145" s="248" t="n">
        <f aca="false">L145-M145</f>
        <v>0</v>
      </c>
      <c r="P145" s="248"/>
      <c r="Q145" s="248"/>
      <c r="R145" s="248" t="str">
        <f aca="false">IF(P145=0,"N/A",Q145/P145)</f>
        <v>N/A</v>
      </c>
      <c r="S145" s="248" t="n">
        <f aca="false">P145-Q145</f>
        <v>0</v>
      </c>
      <c r="T145" s="248"/>
      <c r="U145" s="248"/>
      <c r="V145" s="248" t="str">
        <f aca="false">IF(T145=0,"N/A",U145/T145)</f>
        <v>N/A</v>
      </c>
      <c r="W145" s="248" t="n">
        <f aca="false">T145-U145</f>
        <v>0</v>
      </c>
      <c r="X145" s="248"/>
      <c r="Y145" s="248"/>
      <c r="Z145" s="248" t="str">
        <f aca="false">IF(X145=0,"N/A",Y145/X145)</f>
        <v>N/A</v>
      </c>
      <c r="AA145" s="248" t="n">
        <f aca="false">X145-Y145</f>
        <v>0</v>
      </c>
      <c r="AB145" s="248"/>
      <c r="AC145" s="248"/>
      <c r="AD145" s="248" t="str">
        <f aca="false">IF(AB145=0,"N/A",AC145/AB145)</f>
        <v>N/A</v>
      </c>
      <c r="AE145" s="248" t="n">
        <f aca="false">AB145-AC145</f>
        <v>0</v>
      </c>
      <c r="AF145" s="248"/>
      <c r="AG145" s="248"/>
      <c r="AH145" s="248" t="str">
        <f aca="false">IF(AF145=0,"N/A",AG145/AF145)</f>
        <v>N/A</v>
      </c>
      <c r="AI145" s="248" t="n">
        <f aca="false">AF145-AG145</f>
        <v>0</v>
      </c>
      <c r="AJ145" s="248" t="n">
        <f aca="false">SUM(E145,I145,M145,Q145,U145,Y145,AC145,AG145)</f>
        <v>0</v>
      </c>
      <c r="AK145" s="249" t="str">
        <f aca="false">IF(C145=0,"N/A",AJ145/C145)</f>
        <v>N/A</v>
      </c>
      <c r="AL145" s="247"/>
      <c r="AM145" s="247"/>
      <c r="AN145" s="4"/>
    </row>
    <row r="146" customFormat="false" ht="24.6" hidden="false" customHeight="true" outlineLevel="0" collapsed="false">
      <c r="A146" s="252" t="s">
        <v>291</v>
      </c>
      <c r="B146" s="250" t="s">
        <v>119</v>
      </c>
      <c r="C146" s="292"/>
      <c r="D146" s="247"/>
      <c r="E146" s="247"/>
      <c r="F146" s="251" t="str">
        <f aca="false">IF(D146=0,"N/A",E146/D146)</f>
        <v>N/A</v>
      </c>
      <c r="G146" s="250" t="n">
        <f aca="false">D146-E146</f>
        <v>0</v>
      </c>
      <c r="H146" s="250"/>
      <c r="I146" s="250"/>
      <c r="J146" s="246" t="str">
        <f aca="false">IF(H146=0,"N/A",I146/H146)</f>
        <v>N/A</v>
      </c>
      <c r="K146" s="245" t="n">
        <f aca="false">H146-I146</f>
        <v>0</v>
      </c>
      <c r="L146" s="247"/>
      <c r="M146" s="247"/>
      <c r="N146" s="245" t="str">
        <f aca="false">IF(L146=0,"N/A",M146/L146)</f>
        <v>N/A</v>
      </c>
      <c r="O146" s="248" t="n">
        <f aca="false">L146-M146</f>
        <v>0</v>
      </c>
      <c r="P146" s="248"/>
      <c r="Q146" s="248"/>
      <c r="R146" s="248" t="str">
        <f aca="false">IF(P146=0,"N/A",Q146/P146)</f>
        <v>N/A</v>
      </c>
      <c r="S146" s="248" t="n">
        <f aca="false">P146-Q146</f>
        <v>0</v>
      </c>
      <c r="T146" s="248"/>
      <c r="U146" s="248"/>
      <c r="V146" s="248" t="str">
        <f aca="false">IF(T146=0,"N/A",U146/T146)</f>
        <v>N/A</v>
      </c>
      <c r="W146" s="248" t="n">
        <f aca="false">T146-U146</f>
        <v>0</v>
      </c>
      <c r="X146" s="248"/>
      <c r="Y146" s="248"/>
      <c r="Z146" s="248" t="str">
        <f aca="false">IF(X146=0,"N/A",Y146/X146)</f>
        <v>N/A</v>
      </c>
      <c r="AA146" s="248" t="n">
        <f aca="false">X146-Y146</f>
        <v>0</v>
      </c>
      <c r="AB146" s="248"/>
      <c r="AC146" s="248"/>
      <c r="AD146" s="248" t="str">
        <f aca="false">IF(AB146=0,"N/A",AC146/AB146)</f>
        <v>N/A</v>
      </c>
      <c r="AE146" s="248" t="n">
        <f aca="false">AB146-AC146</f>
        <v>0</v>
      </c>
      <c r="AF146" s="248"/>
      <c r="AG146" s="248"/>
      <c r="AH146" s="248" t="str">
        <f aca="false">IF(AF146=0,"N/A",AG146/AF146)</f>
        <v>N/A</v>
      </c>
      <c r="AI146" s="248" t="n">
        <f aca="false">AF146-AG146</f>
        <v>0</v>
      </c>
      <c r="AJ146" s="248" t="n">
        <f aca="false">SUM(E146,I146,M146,Q146,U146,Y146,AC146,AG146)</f>
        <v>0</v>
      </c>
      <c r="AK146" s="249" t="str">
        <f aca="false">IF(C146=0,"N/A",AJ146/C146)</f>
        <v>N/A</v>
      </c>
      <c r="AL146" s="247"/>
      <c r="AM146" s="247"/>
      <c r="AN146" s="4"/>
    </row>
    <row r="147" customFormat="false" ht="24.6" hidden="false" customHeight="true" outlineLevel="0" collapsed="false">
      <c r="A147" s="253" t="s">
        <v>350</v>
      </c>
      <c r="B147" s="250"/>
      <c r="C147" s="292"/>
      <c r="D147" s="247"/>
      <c r="E147" s="247"/>
      <c r="F147" s="251"/>
      <c r="G147" s="250"/>
      <c r="H147" s="250"/>
      <c r="I147" s="250"/>
      <c r="J147" s="250"/>
      <c r="K147" s="250"/>
      <c r="L147" s="247"/>
      <c r="M147" s="247"/>
      <c r="N147" s="245"/>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9"/>
      <c r="AL147" s="247"/>
      <c r="AM147" s="247"/>
      <c r="AN147" s="4"/>
    </row>
    <row r="148" customFormat="false" ht="24.95" hidden="false" customHeight="true" outlineLevel="0" collapsed="false">
      <c r="A148" s="252" t="s">
        <v>351</v>
      </c>
      <c r="B148" s="250" t="s">
        <v>264</v>
      </c>
      <c r="C148" s="292" t="s">
        <v>352</v>
      </c>
      <c r="D148" s="247" t="n">
        <v>1500</v>
      </c>
      <c r="E148" s="247"/>
      <c r="F148" s="251" t="n">
        <f aca="false">IF(D148=0,"N/A",E148/D148)</f>
        <v>0</v>
      </c>
      <c r="G148" s="250" t="n">
        <f aca="false">D148-E148</f>
        <v>1500</v>
      </c>
      <c r="H148" s="250" t="n">
        <v>500</v>
      </c>
      <c r="I148" s="250"/>
      <c r="J148" s="246" t="n">
        <f aca="false">IF(H148=0,"N/A",I148/H148)</f>
        <v>0</v>
      </c>
      <c r="K148" s="245" t="n">
        <f aca="false">H148-I148</f>
        <v>500</v>
      </c>
      <c r="L148" s="247" t="n">
        <v>1500</v>
      </c>
      <c r="M148" s="247"/>
      <c r="N148" s="245" t="n">
        <f aca="false">IF(L148=0,"N/A",M148/L148)</f>
        <v>0</v>
      </c>
      <c r="O148" s="248" t="n">
        <f aca="false">L148-M148</f>
        <v>1500</v>
      </c>
      <c r="P148" s="248" t="n">
        <v>2000</v>
      </c>
      <c r="Q148" s="248"/>
      <c r="R148" s="248" t="n">
        <f aca="false">IF(P148=0,"N/A",Q148/P148)</f>
        <v>0</v>
      </c>
      <c r="S148" s="248" t="n">
        <f aca="false">P148-Q148</f>
        <v>2000</v>
      </c>
      <c r="T148" s="248" t="n">
        <v>3000</v>
      </c>
      <c r="U148" s="248"/>
      <c r="V148" s="248" t="n">
        <f aca="false">IF(T148=0,"N/A",U148/T148)</f>
        <v>0</v>
      </c>
      <c r="W148" s="248" t="n">
        <f aca="false">T148-U148</f>
        <v>3000</v>
      </c>
      <c r="X148" s="248" t="n">
        <v>1000</v>
      </c>
      <c r="Y148" s="248"/>
      <c r="Z148" s="248" t="n">
        <f aca="false">IF(X148=0,"N/A",Y148/X148)</f>
        <v>0</v>
      </c>
      <c r="AA148" s="248" t="n">
        <f aca="false">X148-Y148</f>
        <v>1000</v>
      </c>
      <c r="AB148" s="248"/>
      <c r="AC148" s="248"/>
      <c r="AD148" s="248" t="str">
        <f aca="false">IF(AB148=0,"N/A",AC148/AB148)</f>
        <v>N/A</v>
      </c>
      <c r="AE148" s="248" t="n">
        <f aca="false">AB148-AC148</f>
        <v>0</v>
      </c>
      <c r="AF148" s="248"/>
      <c r="AG148" s="248"/>
      <c r="AH148" s="248" t="str">
        <f aca="false">IF(AF148=0,"N/A",AG148/AF148)</f>
        <v>N/A</v>
      </c>
      <c r="AI148" s="248" t="n">
        <f aca="false">AF148-AG148</f>
        <v>0</v>
      </c>
      <c r="AJ148" s="248" t="n">
        <f aca="false">SUM(E148,I148,M148,Q148,U148,Y148,AC148,AG148)</f>
        <v>0</v>
      </c>
      <c r="AK148" s="249" t="n">
        <f aca="false">IF(C148=0,"N/A",AJ148/C148)</f>
        <v>0</v>
      </c>
      <c r="AL148" s="247"/>
      <c r="AM148" s="247"/>
      <c r="AN148" s="4"/>
    </row>
    <row r="149" customFormat="false" ht="24.95" hidden="false" customHeight="true" outlineLevel="0" collapsed="false">
      <c r="A149" s="252" t="s">
        <v>338</v>
      </c>
      <c r="B149" s="250" t="s">
        <v>119</v>
      </c>
      <c r="C149" s="292" t="s">
        <v>353</v>
      </c>
      <c r="D149" s="247" t="n">
        <v>675</v>
      </c>
      <c r="E149" s="247"/>
      <c r="F149" s="251" t="n">
        <f aca="false">IF(D149=0,"N/A",E149/D149)</f>
        <v>0</v>
      </c>
      <c r="G149" s="250" t="n">
        <f aca="false">D149-E149</f>
        <v>675</v>
      </c>
      <c r="H149" s="250" t="n">
        <v>250</v>
      </c>
      <c r="I149" s="250"/>
      <c r="J149" s="246" t="n">
        <f aca="false">IF(H149=0,"N/A",I149/H149)</f>
        <v>0</v>
      </c>
      <c r="K149" s="245" t="n">
        <f aca="false">H149-I149</f>
        <v>250</v>
      </c>
      <c r="L149" s="247" t="n">
        <v>750</v>
      </c>
      <c r="M149" s="247"/>
      <c r="N149" s="245" t="n">
        <f aca="false">IF(L149=0,"N/A",M149/L149)</f>
        <v>0</v>
      </c>
      <c r="O149" s="248" t="n">
        <f aca="false">L149-M149</f>
        <v>750</v>
      </c>
      <c r="P149" s="248" t="n">
        <v>1000</v>
      </c>
      <c r="Q149" s="248"/>
      <c r="R149" s="248" t="n">
        <f aca="false">IF(P149=0,"N/A",Q149/P149)</f>
        <v>0</v>
      </c>
      <c r="S149" s="248" t="n">
        <f aca="false">P149-Q149</f>
        <v>1000</v>
      </c>
      <c r="T149" s="248" t="n">
        <v>1500</v>
      </c>
      <c r="U149" s="248"/>
      <c r="V149" s="248" t="n">
        <f aca="false">IF(T149=0,"N/A",U149/T149)</f>
        <v>0</v>
      </c>
      <c r="W149" s="248" t="n">
        <f aca="false">T149-U149</f>
        <v>1500</v>
      </c>
      <c r="X149" s="248" t="n">
        <v>500</v>
      </c>
      <c r="Y149" s="248"/>
      <c r="Z149" s="248" t="n">
        <f aca="false">IF(X149=0,"N/A",Y149/X149)</f>
        <v>0</v>
      </c>
      <c r="AA149" s="248" t="n">
        <f aca="false">X149-Y149</f>
        <v>500</v>
      </c>
      <c r="AB149" s="248"/>
      <c r="AC149" s="248"/>
      <c r="AD149" s="248" t="str">
        <f aca="false">IF(AB149=0,"N/A",AC149/AB149)</f>
        <v>N/A</v>
      </c>
      <c r="AE149" s="248" t="n">
        <f aca="false">AB149-AC149</f>
        <v>0</v>
      </c>
      <c r="AF149" s="248"/>
      <c r="AG149" s="248"/>
      <c r="AH149" s="248" t="str">
        <f aca="false">IF(AF149=0,"N/A",AG149/AF149)</f>
        <v>N/A</v>
      </c>
      <c r="AI149" s="248" t="n">
        <f aca="false">AF149-AG149</f>
        <v>0</v>
      </c>
      <c r="AJ149" s="248" t="n">
        <f aca="false">SUM(E149,I149,M149,Q149,U149,Y149,AC149,AG149)</f>
        <v>0</v>
      </c>
      <c r="AK149" s="249" t="n">
        <f aca="false">IF(C149=0,"N/A",AJ149/C149)</f>
        <v>0</v>
      </c>
      <c r="AL149" s="247"/>
      <c r="AM149" s="247"/>
      <c r="AN149" s="4"/>
    </row>
    <row r="150" customFormat="false" ht="24.95" hidden="false" customHeight="true" outlineLevel="0" collapsed="false">
      <c r="A150" s="252" t="s">
        <v>340</v>
      </c>
      <c r="B150" s="250" t="s">
        <v>119</v>
      </c>
      <c r="C150" s="292" t="s">
        <v>353</v>
      </c>
      <c r="D150" s="247" t="n">
        <v>825</v>
      </c>
      <c r="E150" s="247"/>
      <c r="F150" s="251" t="n">
        <f aca="false">IF(D150=0,"N/A",E150/D150)</f>
        <v>0</v>
      </c>
      <c r="G150" s="250" t="n">
        <f aca="false">D150-E150</f>
        <v>825</v>
      </c>
      <c r="H150" s="250" t="n">
        <v>250</v>
      </c>
      <c r="I150" s="250"/>
      <c r="J150" s="246" t="n">
        <f aca="false">IF(H150=0,"N/A",I150/H150)</f>
        <v>0</v>
      </c>
      <c r="K150" s="245" t="n">
        <f aca="false">H150-I150</f>
        <v>250</v>
      </c>
      <c r="L150" s="247" t="n">
        <v>750</v>
      </c>
      <c r="M150" s="247"/>
      <c r="N150" s="245" t="n">
        <f aca="false">IF(L150=0,"N/A",M150/L150)</f>
        <v>0</v>
      </c>
      <c r="O150" s="248" t="n">
        <f aca="false">L150-M150</f>
        <v>750</v>
      </c>
      <c r="P150" s="248" t="n">
        <v>1000</v>
      </c>
      <c r="Q150" s="248"/>
      <c r="R150" s="248" t="n">
        <f aca="false">IF(P150=0,"N/A",Q150/P150)</f>
        <v>0</v>
      </c>
      <c r="S150" s="248" t="n">
        <f aca="false">P150-Q150</f>
        <v>1000</v>
      </c>
      <c r="T150" s="248" t="n">
        <v>1500</v>
      </c>
      <c r="U150" s="248"/>
      <c r="V150" s="248" t="n">
        <f aca="false">IF(T150=0,"N/A",U150/T150)</f>
        <v>0</v>
      </c>
      <c r="W150" s="248" t="n">
        <f aca="false">T150-U150</f>
        <v>1500</v>
      </c>
      <c r="X150" s="248" t="n">
        <v>500</v>
      </c>
      <c r="Y150" s="248"/>
      <c r="Z150" s="248" t="n">
        <f aca="false">IF(X150=0,"N/A",Y150/X150)</f>
        <v>0</v>
      </c>
      <c r="AA150" s="248" t="n">
        <f aca="false">X150-Y150</f>
        <v>500</v>
      </c>
      <c r="AB150" s="248"/>
      <c r="AC150" s="248"/>
      <c r="AD150" s="248" t="str">
        <f aca="false">IF(AB150=0,"N/A",AC150/AB150)</f>
        <v>N/A</v>
      </c>
      <c r="AE150" s="248" t="n">
        <f aca="false">AB150-AC150</f>
        <v>0</v>
      </c>
      <c r="AF150" s="248"/>
      <c r="AG150" s="248"/>
      <c r="AH150" s="248" t="str">
        <f aca="false">IF(AF150=0,"N/A",AG150/AF150)</f>
        <v>N/A</v>
      </c>
      <c r="AI150" s="248" t="n">
        <f aca="false">AF150-AG150</f>
        <v>0</v>
      </c>
      <c r="AJ150" s="248" t="n">
        <f aca="false">SUM(E150,I150,M150,Q150,U150,Y150,AC150,AG150)</f>
        <v>0</v>
      </c>
      <c r="AK150" s="249" t="n">
        <f aca="false">IF(C150=0,"N/A",AJ150/C150)</f>
        <v>0</v>
      </c>
      <c r="AL150" s="247"/>
      <c r="AM150" s="247"/>
      <c r="AN150" s="4"/>
    </row>
    <row r="151" customFormat="false" ht="24.95" hidden="false" customHeight="true" outlineLevel="0" collapsed="false">
      <c r="A151" s="252" t="s">
        <v>354</v>
      </c>
      <c r="B151" s="250" t="s">
        <v>132</v>
      </c>
      <c r="C151" s="292" t="s">
        <v>347</v>
      </c>
      <c r="D151" s="247"/>
      <c r="E151" s="247" t="n">
        <v>20</v>
      </c>
      <c r="F151" s="251" t="str">
        <f aca="false">IF(D151=0,"N/A",E151/D151)</f>
        <v>N/A</v>
      </c>
      <c r="G151" s="250" t="n">
        <f aca="false">D151-E151</f>
        <v>-20</v>
      </c>
      <c r="H151" s="250" t="n">
        <v>150</v>
      </c>
      <c r="I151" s="250"/>
      <c r="J151" s="246" t="n">
        <f aca="false">IF(H151=0,"N/A",I151/H151)</f>
        <v>0</v>
      </c>
      <c r="K151" s="245" t="n">
        <f aca="false">H151-I151</f>
        <v>150</v>
      </c>
      <c r="L151" s="247" t="n">
        <v>675</v>
      </c>
      <c r="M151" s="247"/>
      <c r="N151" s="245" t="n">
        <f aca="false">IF(L151=0,"N/A",M151/L151)</f>
        <v>0</v>
      </c>
      <c r="O151" s="248" t="n">
        <f aca="false">L151-M151</f>
        <v>675</v>
      </c>
      <c r="P151" s="248" t="n">
        <v>675</v>
      </c>
      <c r="Q151" s="248"/>
      <c r="R151" s="248" t="n">
        <f aca="false">IF(P151=0,"N/A",Q151/P151)</f>
        <v>0</v>
      </c>
      <c r="S151" s="248" t="n">
        <f aca="false">P151-Q151</f>
        <v>675</v>
      </c>
      <c r="T151" s="248" t="n">
        <v>500</v>
      </c>
      <c r="U151" s="248"/>
      <c r="V151" s="248" t="n">
        <f aca="false">IF(T151=0,"N/A",U151/T151)</f>
        <v>0</v>
      </c>
      <c r="W151" s="248" t="n">
        <f aca="false">T151-U151</f>
        <v>500</v>
      </c>
      <c r="X151" s="248" t="n">
        <v>500</v>
      </c>
      <c r="Y151" s="248"/>
      <c r="Z151" s="248" t="n">
        <f aca="false">IF(X151=0,"N/A",Y151/X151)</f>
        <v>0</v>
      </c>
      <c r="AA151" s="248" t="n">
        <f aca="false">X151-Y151</f>
        <v>500</v>
      </c>
      <c r="AB151" s="248"/>
      <c r="AC151" s="248"/>
      <c r="AD151" s="248" t="str">
        <f aca="false">IF(AB151=0,"N/A",AC151/AB151)</f>
        <v>N/A</v>
      </c>
      <c r="AE151" s="248" t="n">
        <f aca="false">AB151-AC151</f>
        <v>0</v>
      </c>
      <c r="AF151" s="248"/>
      <c r="AG151" s="248"/>
      <c r="AH151" s="248" t="str">
        <f aca="false">IF(AF151=0,"N/A",AG151/AF151)</f>
        <v>N/A</v>
      </c>
      <c r="AI151" s="248" t="n">
        <f aca="false">AF151-AG151</f>
        <v>0</v>
      </c>
      <c r="AJ151" s="248" t="n">
        <f aca="false">SUM(E151,I151,M151,Q151,U151,Y151,AC151,AG151)</f>
        <v>20</v>
      </c>
      <c r="AK151" s="249" t="n">
        <f aca="false">IF(C151=0,"N/A",AJ151/C151)</f>
        <v>0.008</v>
      </c>
      <c r="AL151" s="247"/>
      <c r="AM151" s="247"/>
      <c r="AN151" s="4"/>
    </row>
    <row r="152" customFormat="false" ht="24.95" hidden="false" customHeight="true" outlineLevel="0" collapsed="false">
      <c r="A152" s="252" t="s">
        <v>355</v>
      </c>
      <c r="B152" s="250" t="s">
        <v>132</v>
      </c>
      <c r="C152" s="292" t="s">
        <v>347</v>
      </c>
      <c r="D152" s="247"/>
      <c r="E152" s="247"/>
      <c r="F152" s="251" t="str">
        <f aca="false">IF(D152=0,"N/A",E152/D152)</f>
        <v>N/A</v>
      </c>
      <c r="G152" s="250" t="n">
        <f aca="false">D152-E152</f>
        <v>0</v>
      </c>
      <c r="H152" s="250" t="n">
        <v>150</v>
      </c>
      <c r="I152" s="250"/>
      <c r="J152" s="246" t="n">
        <f aca="false">IF(H152=0,"N/A",I152/H152)</f>
        <v>0</v>
      </c>
      <c r="K152" s="245" t="n">
        <f aca="false">H152-I152</f>
        <v>150</v>
      </c>
      <c r="L152" s="247" t="n">
        <v>675</v>
      </c>
      <c r="M152" s="247"/>
      <c r="N152" s="245" t="n">
        <f aca="false">IF(L152=0,"N/A",M152/L152)</f>
        <v>0</v>
      </c>
      <c r="O152" s="248" t="n">
        <f aca="false">L152-M152</f>
        <v>675</v>
      </c>
      <c r="P152" s="248" t="n">
        <v>675</v>
      </c>
      <c r="Q152" s="248"/>
      <c r="R152" s="248" t="n">
        <f aca="false">IF(P152=0,"N/A",Q152/P152)</f>
        <v>0</v>
      </c>
      <c r="S152" s="248" t="n">
        <f aca="false">P152-Q152</f>
        <v>675</v>
      </c>
      <c r="T152" s="248" t="n">
        <v>500</v>
      </c>
      <c r="U152" s="248"/>
      <c r="V152" s="248" t="n">
        <f aca="false">IF(T152=0,"N/A",U152/T152)</f>
        <v>0</v>
      </c>
      <c r="W152" s="248" t="n">
        <f aca="false">T152-U152</f>
        <v>500</v>
      </c>
      <c r="X152" s="248" t="n">
        <v>500</v>
      </c>
      <c r="Y152" s="248"/>
      <c r="Z152" s="248" t="n">
        <f aca="false">IF(X152=0,"N/A",Y152/X152)</f>
        <v>0</v>
      </c>
      <c r="AA152" s="248" t="n">
        <f aca="false">X152-Y152</f>
        <v>500</v>
      </c>
      <c r="AB152" s="248"/>
      <c r="AC152" s="248"/>
      <c r="AD152" s="248" t="str">
        <f aca="false">IF(AB152=0,"N/A",AC152/AB152)</f>
        <v>N/A</v>
      </c>
      <c r="AE152" s="248" t="n">
        <f aca="false">AB152-AC152</f>
        <v>0</v>
      </c>
      <c r="AF152" s="248"/>
      <c r="AG152" s="248"/>
      <c r="AH152" s="248" t="str">
        <f aca="false">IF(AF152=0,"N/A",AG152/AF152)</f>
        <v>N/A</v>
      </c>
      <c r="AI152" s="248" t="n">
        <f aca="false">AF152-AG152</f>
        <v>0</v>
      </c>
      <c r="AJ152" s="248" t="n">
        <f aca="false">SUM(E152,I152,M152,Q152,U152,Y152,AC152,AG152)</f>
        <v>0</v>
      </c>
      <c r="AK152" s="249" t="n">
        <f aca="false">IF(C152=0,"N/A",AJ152/C152)</f>
        <v>0</v>
      </c>
      <c r="AL152" s="247"/>
      <c r="AM152" s="247"/>
      <c r="AN152" s="4"/>
    </row>
    <row r="153" s="263" customFormat="true" ht="24.95" hidden="false" customHeight="true" outlineLevel="0" collapsed="false">
      <c r="A153" s="289" t="s">
        <v>356</v>
      </c>
      <c r="B153" s="261" t="s">
        <v>132</v>
      </c>
      <c r="C153" s="294" t="s">
        <v>357</v>
      </c>
      <c r="D153" s="256"/>
      <c r="E153" s="256"/>
      <c r="F153" s="265" t="str">
        <f aca="false">IF(D153=0,"N/A",E153/D153)</f>
        <v>N/A</v>
      </c>
      <c r="G153" s="261" t="n">
        <f aca="false">D153-E153</f>
        <v>0</v>
      </c>
      <c r="H153" s="261"/>
      <c r="I153" s="261"/>
      <c r="J153" s="246" t="str">
        <f aca="false">IF(H153=0,"N/A",I153/H153)</f>
        <v>N/A</v>
      </c>
      <c r="K153" s="245" t="n">
        <f aca="false">H153-I153</f>
        <v>0</v>
      </c>
      <c r="L153" s="256" t="n">
        <v>5</v>
      </c>
      <c r="M153" s="256"/>
      <c r="N153" s="266" t="n">
        <f aca="false">IF(L153=0,"N/A",M153/L153)</f>
        <v>0</v>
      </c>
      <c r="O153" s="267" t="n">
        <f aca="false">L153-M153</f>
        <v>5</v>
      </c>
      <c r="P153" s="267" t="n">
        <v>5</v>
      </c>
      <c r="Q153" s="267"/>
      <c r="R153" s="267" t="n">
        <f aca="false">IF(P153=0,"N/A",Q153/P153)</f>
        <v>0</v>
      </c>
      <c r="S153" s="267" t="n">
        <f aca="false">P153-Q153</f>
        <v>5</v>
      </c>
      <c r="T153" s="267" t="n">
        <v>5</v>
      </c>
      <c r="U153" s="267"/>
      <c r="V153" s="267" t="n">
        <f aca="false">IF(T153=0,"N/A",U153/T153)</f>
        <v>0</v>
      </c>
      <c r="W153" s="267" t="n">
        <f aca="false">T153-U153</f>
        <v>5</v>
      </c>
      <c r="X153" s="267" t="n">
        <v>5</v>
      </c>
      <c r="Y153" s="267"/>
      <c r="Z153" s="267" t="n">
        <f aca="false">IF(X153=0,"N/A",Y153/X153)</f>
        <v>0</v>
      </c>
      <c r="AA153" s="267" t="n">
        <f aca="false">X153-Y153</f>
        <v>5</v>
      </c>
      <c r="AB153" s="267"/>
      <c r="AC153" s="267"/>
      <c r="AD153" s="267" t="str">
        <f aca="false">IF(AB153=0,"N/A",AC153/AB153)</f>
        <v>N/A</v>
      </c>
      <c r="AE153" s="267" t="n">
        <f aca="false">AB153-AC153</f>
        <v>0</v>
      </c>
      <c r="AF153" s="267"/>
      <c r="AG153" s="267"/>
      <c r="AH153" s="267" t="str">
        <f aca="false">IF(AF153=0,"N/A",AG153/AF153)</f>
        <v>N/A</v>
      </c>
      <c r="AI153" s="267" t="n">
        <f aca="false">AF153-AG153</f>
        <v>0</v>
      </c>
      <c r="AJ153" s="248" t="n">
        <f aca="false">SUM(E153,I153,M153,Q153,U153,Y153,AC153,AG153)</f>
        <v>0</v>
      </c>
      <c r="AK153" s="268" t="n">
        <f aca="false">IF(C153=0,"N/A",AJ153/C153)</f>
        <v>0</v>
      </c>
      <c r="AL153" s="256"/>
      <c r="AM153" s="256"/>
      <c r="AN153" s="262"/>
    </row>
    <row r="154" customFormat="false" ht="24.95" hidden="false" customHeight="true" outlineLevel="0" collapsed="false">
      <c r="A154" s="252" t="s">
        <v>358</v>
      </c>
      <c r="B154" s="250" t="s">
        <v>108</v>
      </c>
      <c r="C154" s="292" t="s">
        <v>359</v>
      </c>
      <c r="D154" s="247"/>
      <c r="E154" s="247"/>
      <c r="F154" s="251" t="str">
        <f aca="false">IF(D154=0,"N/A",E154/D154)</f>
        <v>N/A</v>
      </c>
      <c r="G154" s="250" t="n">
        <f aca="false">D154-E154</f>
        <v>0</v>
      </c>
      <c r="H154" s="250"/>
      <c r="I154" s="250"/>
      <c r="J154" s="246" t="str">
        <f aca="false">IF(H154=0,"N/A",I154/H154)</f>
        <v>N/A</v>
      </c>
      <c r="K154" s="245" t="n">
        <f aca="false">H154-I154</f>
        <v>0</v>
      </c>
      <c r="L154" s="247"/>
      <c r="M154" s="247"/>
      <c r="N154" s="245" t="str">
        <f aca="false">IF(L154=0,"N/A",M154/L154)</f>
        <v>N/A</v>
      </c>
      <c r="O154" s="248" t="n">
        <f aca="false">L154-M154</f>
        <v>0</v>
      </c>
      <c r="P154" s="248"/>
      <c r="Q154" s="248"/>
      <c r="R154" s="248" t="str">
        <f aca="false">IF(P154=0,"N/A",Q154/P154)</f>
        <v>N/A</v>
      </c>
      <c r="S154" s="248" t="n">
        <f aca="false">P154-Q154</f>
        <v>0</v>
      </c>
      <c r="T154" s="248"/>
      <c r="U154" s="248"/>
      <c r="V154" s="248" t="str">
        <f aca="false">IF(T154=0,"N/A",U154/T154)</f>
        <v>N/A</v>
      </c>
      <c r="W154" s="248" t="n">
        <f aca="false">T154-U154</f>
        <v>0</v>
      </c>
      <c r="X154" s="248"/>
      <c r="Y154" s="248"/>
      <c r="Z154" s="248" t="str">
        <f aca="false">IF(X154=0,"N/A",Y154/X154)</f>
        <v>N/A</v>
      </c>
      <c r="AA154" s="248" t="n">
        <f aca="false">X154-Y154</f>
        <v>0</v>
      </c>
      <c r="AB154" s="248"/>
      <c r="AC154" s="248"/>
      <c r="AD154" s="248" t="str">
        <f aca="false">IF(AB154=0,"N/A",AC154/AB154)</f>
        <v>N/A</v>
      </c>
      <c r="AE154" s="248" t="n">
        <f aca="false">AB154-AC154</f>
        <v>0</v>
      </c>
      <c r="AF154" s="248"/>
      <c r="AG154" s="248"/>
      <c r="AH154" s="248" t="str">
        <f aca="false">IF(AF154=0,"N/A",AG154/AF154)</f>
        <v>N/A</v>
      </c>
      <c r="AI154" s="248" t="n">
        <f aca="false">AF154-AG154</f>
        <v>0</v>
      </c>
      <c r="AJ154" s="248" t="n">
        <f aca="false">SUM(E154,I154,M154,Q154,U154,Y154,AC154,AG154)</f>
        <v>0</v>
      </c>
      <c r="AK154" s="249" t="n">
        <f aca="false">IF(C154=0,"N/A",AJ154/C154)</f>
        <v>0</v>
      </c>
      <c r="AL154" s="247"/>
      <c r="AM154" s="247"/>
      <c r="AN154" s="4"/>
    </row>
    <row r="155" customFormat="false" ht="24.95" hidden="false" customHeight="true" outlineLevel="0" collapsed="false">
      <c r="A155" s="252" t="s">
        <v>360</v>
      </c>
      <c r="B155" s="250" t="s">
        <v>108</v>
      </c>
      <c r="C155" s="292" t="s">
        <v>359</v>
      </c>
      <c r="D155" s="247"/>
      <c r="E155" s="247"/>
      <c r="F155" s="251" t="str">
        <f aca="false">IF(D155=0,"N/A",E155/D155)</f>
        <v>N/A</v>
      </c>
      <c r="G155" s="250" t="n">
        <f aca="false">D155-E155</f>
        <v>0</v>
      </c>
      <c r="H155" s="250"/>
      <c r="I155" s="250"/>
      <c r="J155" s="246" t="str">
        <f aca="false">IF(H155=0,"N/A",I155/H155)</f>
        <v>N/A</v>
      </c>
      <c r="K155" s="245" t="n">
        <f aca="false">H155-I155</f>
        <v>0</v>
      </c>
      <c r="L155" s="247"/>
      <c r="M155" s="247"/>
      <c r="N155" s="245" t="str">
        <f aca="false">IF(L155=0,"N/A",M155/L155)</f>
        <v>N/A</v>
      </c>
      <c r="O155" s="248" t="n">
        <f aca="false">L155-M155</f>
        <v>0</v>
      </c>
      <c r="P155" s="248"/>
      <c r="Q155" s="248"/>
      <c r="R155" s="248" t="str">
        <f aca="false">IF(P155=0,"N/A",Q155/P155)</f>
        <v>N/A</v>
      </c>
      <c r="S155" s="248" t="n">
        <f aca="false">P155-Q155</f>
        <v>0</v>
      </c>
      <c r="T155" s="248"/>
      <c r="U155" s="248"/>
      <c r="V155" s="248" t="str">
        <f aca="false">IF(T155=0,"N/A",U155/T155)</f>
        <v>N/A</v>
      </c>
      <c r="W155" s="248" t="n">
        <f aca="false">T155-U155</f>
        <v>0</v>
      </c>
      <c r="X155" s="248"/>
      <c r="Y155" s="248"/>
      <c r="Z155" s="248" t="str">
        <f aca="false">IF(X155=0,"N/A",Y155/X155)</f>
        <v>N/A</v>
      </c>
      <c r="AA155" s="248" t="n">
        <f aca="false">X155-Y155</f>
        <v>0</v>
      </c>
      <c r="AB155" s="248"/>
      <c r="AC155" s="248"/>
      <c r="AD155" s="248" t="str">
        <f aca="false">IF(AB155=0,"N/A",AC155/AB155)</f>
        <v>N/A</v>
      </c>
      <c r="AE155" s="248" t="n">
        <f aca="false">AB155-AC155</f>
        <v>0</v>
      </c>
      <c r="AF155" s="248"/>
      <c r="AG155" s="248"/>
      <c r="AH155" s="248" t="str">
        <f aca="false">IF(AF155=0,"N/A",AG155/AF155)</f>
        <v>N/A</v>
      </c>
      <c r="AI155" s="248" t="n">
        <f aca="false">AF155-AG155</f>
        <v>0</v>
      </c>
      <c r="AJ155" s="248" t="n">
        <f aca="false">SUM(E155,I155,M155,Q155,U155,Y155,AC155,AG155)</f>
        <v>0</v>
      </c>
      <c r="AK155" s="249" t="n">
        <f aca="false">IF(C155=0,"N/A",AJ155/C155)</f>
        <v>0</v>
      </c>
      <c r="AL155" s="247"/>
      <c r="AM155" s="247"/>
      <c r="AN155" s="4"/>
    </row>
    <row r="156" customFormat="false" ht="24.95" hidden="false" customHeight="true" outlineLevel="0" collapsed="false">
      <c r="A156" s="252" t="s">
        <v>361</v>
      </c>
      <c r="B156" s="250" t="s">
        <v>108</v>
      </c>
      <c r="C156" s="292" t="s">
        <v>359</v>
      </c>
      <c r="D156" s="247"/>
      <c r="E156" s="247"/>
      <c r="F156" s="251" t="str">
        <f aca="false">IF(D156=0,"N/A",E156/D156)</f>
        <v>N/A</v>
      </c>
      <c r="G156" s="250" t="n">
        <f aca="false">D156-E156</f>
        <v>0</v>
      </c>
      <c r="H156" s="250"/>
      <c r="I156" s="250"/>
      <c r="J156" s="246" t="str">
        <f aca="false">IF(H156=0,"N/A",I156/H156)</f>
        <v>N/A</v>
      </c>
      <c r="K156" s="245" t="n">
        <f aca="false">H156-I156</f>
        <v>0</v>
      </c>
      <c r="L156" s="247"/>
      <c r="M156" s="247"/>
      <c r="N156" s="245" t="str">
        <f aca="false">IF(L156=0,"N/A",M156/L156)</f>
        <v>N/A</v>
      </c>
      <c r="O156" s="248" t="n">
        <f aca="false">L156-M156</f>
        <v>0</v>
      </c>
      <c r="P156" s="248"/>
      <c r="Q156" s="248"/>
      <c r="R156" s="248" t="str">
        <f aca="false">IF(P156=0,"N/A",Q156/P156)</f>
        <v>N/A</v>
      </c>
      <c r="S156" s="248" t="n">
        <f aca="false">P156-Q156</f>
        <v>0</v>
      </c>
      <c r="T156" s="248"/>
      <c r="U156" s="248"/>
      <c r="V156" s="248" t="str">
        <f aca="false">IF(T156=0,"N/A",U156/T156)</f>
        <v>N/A</v>
      </c>
      <c r="W156" s="248" t="n">
        <f aca="false">T156-U156</f>
        <v>0</v>
      </c>
      <c r="X156" s="248"/>
      <c r="Y156" s="248"/>
      <c r="Z156" s="248" t="str">
        <f aca="false">IF(X156=0,"N/A",Y156/X156)</f>
        <v>N/A</v>
      </c>
      <c r="AA156" s="248" t="n">
        <f aca="false">X156-Y156</f>
        <v>0</v>
      </c>
      <c r="AB156" s="248"/>
      <c r="AC156" s="248"/>
      <c r="AD156" s="248" t="str">
        <f aca="false">IF(AB156=0,"N/A",AC156/AB156)</f>
        <v>N/A</v>
      </c>
      <c r="AE156" s="248" t="n">
        <f aca="false">AB156-AC156</f>
        <v>0</v>
      </c>
      <c r="AF156" s="248"/>
      <c r="AG156" s="248"/>
      <c r="AH156" s="248" t="str">
        <f aca="false">IF(AF156=0,"N/A",AG156/AF156)</f>
        <v>N/A</v>
      </c>
      <c r="AI156" s="248" t="n">
        <f aca="false">AF156-AG156</f>
        <v>0</v>
      </c>
      <c r="AJ156" s="248" t="n">
        <f aca="false">SUM(E156,I156,M156,Q156,U156,Y156,AC156,AG156)</f>
        <v>0</v>
      </c>
      <c r="AK156" s="249" t="n">
        <f aca="false">IF(C156=0,"N/A",AJ156/C156)</f>
        <v>0</v>
      </c>
      <c r="AL156" s="247"/>
      <c r="AM156" s="247"/>
      <c r="AN156" s="4"/>
    </row>
    <row r="157" customFormat="false" ht="24.95" hidden="false" customHeight="true" outlineLevel="0" collapsed="false">
      <c r="A157" s="252" t="s">
        <v>362</v>
      </c>
      <c r="B157" s="250" t="s">
        <v>132</v>
      </c>
      <c r="C157" s="292" t="s">
        <v>347</v>
      </c>
      <c r="D157" s="247"/>
      <c r="E157" s="247"/>
      <c r="F157" s="251" t="str">
        <f aca="false">IF(D157=0,"N/A",E157/D157)</f>
        <v>N/A</v>
      </c>
      <c r="G157" s="250" t="n">
        <f aca="false">D157-E157</f>
        <v>0</v>
      </c>
      <c r="H157" s="250" t="n">
        <v>150</v>
      </c>
      <c r="I157" s="250"/>
      <c r="J157" s="246" t="n">
        <f aca="false">IF(H157=0,"N/A",I157/H157)</f>
        <v>0</v>
      </c>
      <c r="K157" s="245" t="n">
        <f aca="false">H157-I157</f>
        <v>150</v>
      </c>
      <c r="L157" s="247" t="n">
        <v>675</v>
      </c>
      <c r="M157" s="247"/>
      <c r="N157" s="245" t="n">
        <f aca="false">IF(L157=0,"N/A",M157/L157)</f>
        <v>0</v>
      </c>
      <c r="O157" s="248" t="n">
        <f aca="false">L157-M157</f>
        <v>675</v>
      </c>
      <c r="P157" s="248" t="n">
        <v>675</v>
      </c>
      <c r="Q157" s="248"/>
      <c r="R157" s="248" t="n">
        <f aca="false">IF(P157=0,"N/A",Q157/P157)</f>
        <v>0</v>
      </c>
      <c r="S157" s="248" t="n">
        <f aca="false">P157-Q157</f>
        <v>675</v>
      </c>
      <c r="T157" s="248" t="n">
        <v>500</v>
      </c>
      <c r="U157" s="248"/>
      <c r="V157" s="248" t="n">
        <f aca="false">IF(T157=0,"N/A",U157/T157)</f>
        <v>0</v>
      </c>
      <c r="W157" s="248" t="n">
        <f aca="false">T157-U157</f>
        <v>500</v>
      </c>
      <c r="X157" s="248" t="n">
        <v>500</v>
      </c>
      <c r="Y157" s="248"/>
      <c r="Z157" s="248" t="n">
        <f aca="false">IF(X157=0,"N/A",Y157/X157)</f>
        <v>0</v>
      </c>
      <c r="AA157" s="248" t="n">
        <f aca="false">X157-Y157</f>
        <v>500</v>
      </c>
      <c r="AB157" s="248"/>
      <c r="AC157" s="248"/>
      <c r="AD157" s="248" t="str">
        <f aca="false">IF(AB157=0,"N/A",AC157/AB157)</f>
        <v>N/A</v>
      </c>
      <c r="AE157" s="248" t="n">
        <f aca="false">AB157-AC157</f>
        <v>0</v>
      </c>
      <c r="AF157" s="248"/>
      <c r="AG157" s="248"/>
      <c r="AH157" s="248" t="str">
        <f aca="false">IF(AF157=0,"N/A",AG157/AF157)</f>
        <v>N/A</v>
      </c>
      <c r="AI157" s="248" t="n">
        <f aca="false">AF157-AG157</f>
        <v>0</v>
      </c>
      <c r="AJ157" s="248" t="n">
        <f aca="false">SUM(E157,I157,M157,Q157,U157,Y157,AC157,AG157)</f>
        <v>0</v>
      </c>
      <c r="AK157" s="249" t="n">
        <f aca="false">IF(C157=0,"N/A",AJ157/C157)</f>
        <v>0</v>
      </c>
      <c r="AL157" s="247"/>
      <c r="AM157" s="247"/>
      <c r="AN157" s="4"/>
    </row>
    <row r="158" customFormat="false" ht="24.95" hidden="false" customHeight="true" outlineLevel="0" collapsed="false">
      <c r="A158" s="253" t="s">
        <v>363</v>
      </c>
      <c r="B158" s="250"/>
      <c r="C158" s="292"/>
      <c r="D158" s="247"/>
      <c r="E158" s="247"/>
      <c r="F158" s="251"/>
      <c r="G158" s="250"/>
      <c r="H158" s="250"/>
      <c r="I158" s="250"/>
      <c r="J158" s="250"/>
      <c r="K158" s="250"/>
      <c r="L158" s="247"/>
      <c r="M158" s="247"/>
      <c r="N158" s="245"/>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9"/>
      <c r="AL158" s="247"/>
      <c r="AM158" s="247"/>
      <c r="AN158" s="4"/>
    </row>
    <row r="159" customFormat="false" ht="24.95" hidden="false" customHeight="true" outlineLevel="0" collapsed="false">
      <c r="A159" s="252" t="s">
        <v>364</v>
      </c>
      <c r="B159" s="250" t="s">
        <v>132</v>
      </c>
      <c r="C159" s="250" t="n">
        <v>6000</v>
      </c>
      <c r="D159" s="250"/>
      <c r="E159" s="250"/>
      <c r="F159" s="251" t="str">
        <f aca="false">IF(D159=0,"N/A",E159/D159)</f>
        <v>N/A</v>
      </c>
      <c r="G159" s="250" t="n">
        <f aca="false">D159-E159</f>
        <v>0</v>
      </c>
      <c r="H159" s="250"/>
      <c r="I159" s="250"/>
      <c r="J159" s="246" t="str">
        <f aca="false">IF(H159=0,"N/A",I159/H159)</f>
        <v>N/A</v>
      </c>
      <c r="K159" s="245" t="n">
        <f aca="false">H159-I159</f>
        <v>0</v>
      </c>
      <c r="L159" s="247" t="n">
        <v>300</v>
      </c>
      <c r="M159" s="250"/>
      <c r="N159" s="245" t="n">
        <f aca="false">IF(L159=0,"N/A",M159/L159)</f>
        <v>0</v>
      </c>
      <c r="O159" s="248" t="n">
        <f aca="false">L159-M159</f>
        <v>300</v>
      </c>
      <c r="P159" s="248" t="n">
        <v>1300</v>
      </c>
      <c r="Q159" s="248"/>
      <c r="R159" s="248" t="n">
        <f aca="false">IF(P159=0,"N/A",Q159/P159)</f>
        <v>0</v>
      </c>
      <c r="S159" s="248" t="n">
        <f aca="false">P159-Q159</f>
        <v>1300</v>
      </c>
      <c r="T159" s="248" t="n">
        <v>2000</v>
      </c>
      <c r="U159" s="248"/>
      <c r="V159" s="248" t="n">
        <f aca="false">IF(T159=0,"N/A",U159/T159)</f>
        <v>0</v>
      </c>
      <c r="W159" s="248" t="n">
        <f aca="false">T159-U159</f>
        <v>2000</v>
      </c>
      <c r="X159" s="248" t="n">
        <v>2400</v>
      </c>
      <c r="Y159" s="248"/>
      <c r="Z159" s="248" t="n">
        <f aca="false">IF(X159=0,"N/A",Y159/X159)</f>
        <v>0</v>
      </c>
      <c r="AA159" s="248" t="n">
        <f aca="false">X159-Y159</f>
        <v>2400</v>
      </c>
      <c r="AB159" s="248"/>
      <c r="AC159" s="248"/>
      <c r="AD159" s="248" t="str">
        <f aca="false">IF(AB159=0,"N/A",AC159/AB159)</f>
        <v>N/A</v>
      </c>
      <c r="AE159" s="248" t="n">
        <f aca="false">AB159-AC159</f>
        <v>0</v>
      </c>
      <c r="AF159" s="248"/>
      <c r="AG159" s="248"/>
      <c r="AH159" s="248" t="str">
        <f aca="false">IF(AF159=0,"N/A",AG159/AF159)</f>
        <v>N/A</v>
      </c>
      <c r="AI159" s="248" t="n">
        <f aca="false">AF159-AG159</f>
        <v>0</v>
      </c>
      <c r="AJ159" s="248" t="n">
        <f aca="false">SUM(E159,I159,M159,Q159,U159,Y159,AC159,AG159)</f>
        <v>0</v>
      </c>
      <c r="AK159" s="249" t="n">
        <f aca="false">IF(C159=0,"N/A",AJ159/C159)</f>
        <v>0</v>
      </c>
      <c r="AL159" s="247"/>
      <c r="AM159" s="247"/>
      <c r="AN159" s="4"/>
    </row>
    <row r="160" s="300" customFormat="true" ht="24.95" hidden="false" customHeight="true" outlineLevel="0" collapsed="false">
      <c r="A160" s="295" t="s">
        <v>365</v>
      </c>
      <c r="B160" s="132" t="s">
        <v>132</v>
      </c>
      <c r="C160" s="132" t="n">
        <v>8000</v>
      </c>
      <c r="D160" s="132"/>
      <c r="E160" s="132"/>
      <c r="F160" s="278" t="str">
        <f aca="false">IF(D160=0,"N/A",E160/D160)</f>
        <v>N/A</v>
      </c>
      <c r="G160" s="132" t="n">
        <f aca="false">D160-E160</f>
        <v>0</v>
      </c>
      <c r="H160" s="132"/>
      <c r="I160" s="132"/>
      <c r="J160" s="296" t="str">
        <f aca="false">IF(H160=0,"N/A",I160/H160)</f>
        <v>N/A</v>
      </c>
      <c r="K160" s="279" t="n">
        <f aca="false">H160-I160</f>
        <v>0</v>
      </c>
      <c r="L160" s="168" t="n">
        <v>2000</v>
      </c>
      <c r="M160" s="132"/>
      <c r="N160" s="279" t="n">
        <f aca="false">IF(L160=0,"N/A",M160/L160)</f>
        <v>0</v>
      </c>
      <c r="O160" s="297" t="n">
        <f aca="false">L160-M160</f>
        <v>2000</v>
      </c>
      <c r="P160" s="297" t="n">
        <v>2000</v>
      </c>
      <c r="Q160" s="297"/>
      <c r="R160" s="297" t="n">
        <f aca="false">IF(P160=0,"N/A",Q160/P160)</f>
        <v>0</v>
      </c>
      <c r="S160" s="297" t="n">
        <f aca="false">P160-Q160</f>
        <v>2000</v>
      </c>
      <c r="T160" s="297" t="n">
        <v>2000</v>
      </c>
      <c r="U160" s="297"/>
      <c r="V160" s="297" t="n">
        <f aca="false">IF(T160=0,"N/A",U160/T160)</f>
        <v>0</v>
      </c>
      <c r="W160" s="297" t="n">
        <f aca="false">T160-U160</f>
        <v>2000</v>
      </c>
      <c r="X160" s="297" t="n">
        <v>2000</v>
      </c>
      <c r="Y160" s="297"/>
      <c r="Z160" s="297" t="n">
        <f aca="false">IF(X160=0,"N/A",Y160/X160)</f>
        <v>0</v>
      </c>
      <c r="AA160" s="297" t="n">
        <f aca="false">X160-Y160</f>
        <v>2000</v>
      </c>
      <c r="AB160" s="297"/>
      <c r="AC160" s="297"/>
      <c r="AD160" s="297" t="str">
        <f aca="false">IF(AB160=0,"N/A",AC160/AB160)</f>
        <v>N/A</v>
      </c>
      <c r="AE160" s="297" t="n">
        <f aca="false">AB160-AC160</f>
        <v>0</v>
      </c>
      <c r="AF160" s="297"/>
      <c r="AG160" s="297"/>
      <c r="AH160" s="297" t="str">
        <f aca="false">IF(AF160=0,"N/A",AG160/AF160)</f>
        <v>N/A</v>
      </c>
      <c r="AI160" s="297" t="n">
        <f aca="false">AF160-AG160</f>
        <v>0</v>
      </c>
      <c r="AJ160" s="248" t="n">
        <f aca="false">SUM(E160,I160,M160,Q160,U160,Y160,AC160,AG160)</f>
        <v>0</v>
      </c>
      <c r="AK160" s="298" t="n">
        <f aca="false">IF(C160=0,"N/A",AJ160/C160)</f>
        <v>0</v>
      </c>
      <c r="AL160" s="168"/>
      <c r="AM160" s="168"/>
      <c r="AN160" s="299"/>
    </row>
    <row r="161" customFormat="false" ht="24.95" hidden="false" customHeight="true" outlineLevel="0" collapsed="false">
      <c r="A161" s="252" t="s">
        <v>338</v>
      </c>
      <c r="B161" s="250" t="s">
        <v>119</v>
      </c>
      <c r="C161" s="250" t="n">
        <v>4000</v>
      </c>
      <c r="D161" s="250"/>
      <c r="E161" s="250"/>
      <c r="F161" s="251" t="str">
        <f aca="false">IF(D161=0,"N/A",E161/D161)</f>
        <v>N/A</v>
      </c>
      <c r="G161" s="250" t="n">
        <f aca="false">D161-E161</f>
        <v>0</v>
      </c>
      <c r="H161" s="250"/>
      <c r="I161" s="250"/>
      <c r="J161" s="246" t="str">
        <f aca="false">IF(H161=0,"N/A",I161/H161)</f>
        <v>N/A</v>
      </c>
      <c r="K161" s="245" t="n">
        <f aca="false">H161-I161</f>
        <v>0</v>
      </c>
      <c r="L161" s="247" t="n">
        <v>1000</v>
      </c>
      <c r="M161" s="250"/>
      <c r="N161" s="245" t="n">
        <f aca="false">IF(L161=0,"N/A",M161/L161)</f>
        <v>0</v>
      </c>
      <c r="O161" s="248" t="n">
        <f aca="false">L161-M161</f>
        <v>1000</v>
      </c>
      <c r="P161" s="248" t="n">
        <v>1000</v>
      </c>
      <c r="Q161" s="248"/>
      <c r="R161" s="248" t="n">
        <f aca="false">IF(P161=0,"N/A",Q161/P161)</f>
        <v>0</v>
      </c>
      <c r="S161" s="248" t="n">
        <f aca="false">P161-Q161</f>
        <v>1000</v>
      </c>
      <c r="T161" s="248" t="n">
        <v>1000</v>
      </c>
      <c r="U161" s="248"/>
      <c r="V161" s="248" t="n">
        <f aca="false">IF(T161=0,"N/A",U161/T161)</f>
        <v>0</v>
      </c>
      <c r="W161" s="248" t="n">
        <f aca="false">T161-U161</f>
        <v>1000</v>
      </c>
      <c r="X161" s="248" t="n">
        <v>1000</v>
      </c>
      <c r="Y161" s="248"/>
      <c r="Z161" s="248" t="n">
        <f aca="false">IF(X161=0,"N/A",Y161/X161)</f>
        <v>0</v>
      </c>
      <c r="AA161" s="248" t="n">
        <f aca="false">X161-Y161</f>
        <v>1000</v>
      </c>
      <c r="AB161" s="248"/>
      <c r="AC161" s="248"/>
      <c r="AD161" s="248" t="str">
        <f aca="false">IF(AB161=0,"N/A",AC161/AB161)</f>
        <v>N/A</v>
      </c>
      <c r="AE161" s="248" t="n">
        <f aca="false">AB161-AC161</f>
        <v>0</v>
      </c>
      <c r="AF161" s="248"/>
      <c r="AG161" s="248"/>
      <c r="AH161" s="248" t="str">
        <f aca="false">IF(AF161=0,"N/A",AG161/AF161)</f>
        <v>N/A</v>
      </c>
      <c r="AI161" s="248" t="n">
        <f aca="false">AF161-AG161</f>
        <v>0</v>
      </c>
      <c r="AJ161" s="248" t="n">
        <f aca="false">SUM(E161,I161,M161,Q161,U161,Y161,AC161,AG161)</f>
        <v>0</v>
      </c>
      <c r="AK161" s="249" t="n">
        <f aca="false">IF(C161=0,"N/A",AJ161/C161)</f>
        <v>0</v>
      </c>
      <c r="AL161" s="247"/>
      <c r="AM161" s="247"/>
      <c r="AN161" s="4"/>
    </row>
    <row r="162" customFormat="false" ht="24.95" hidden="false" customHeight="true" outlineLevel="0" collapsed="false">
      <c r="A162" s="252" t="s">
        <v>340</v>
      </c>
      <c r="B162" s="250" t="s">
        <v>119</v>
      </c>
      <c r="C162" s="250" t="n">
        <v>4000</v>
      </c>
      <c r="D162" s="250"/>
      <c r="E162" s="250"/>
      <c r="F162" s="251" t="str">
        <f aca="false">IF(D162=0,"N/A",E162/D162)</f>
        <v>N/A</v>
      </c>
      <c r="G162" s="250" t="n">
        <f aca="false">D162-E162</f>
        <v>0</v>
      </c>
      <c r="H162" s="250"/>
      <c r="I162" s="250"/>
      <c r="J162" s="246" t="str">
        <f aca="false">IF(H162=0,"N/A",I162/H162)</f>
        <v>N/A</v>
      </c>
      <c r="K162" s="245" t="n">
        <f aca="false">H162-I162</f>
        <v>0</v>
      </c>
      <c r="L162" s="247" t="n">
        <v>1000</v>
      </c>
      <c r="M162" s="250"/>
      <c r="N162" s="245" t="n">
        <f aca="false">IF(L162=0,"N/A",M162/L162)</f>
        <v>0</v>
      </c>
      <c r="O162" s="248" t="n">
        <f aca="false">L162-M162</f>
        <v>1000</v>
      </c>
      <c r="P162" s="248" t="n">
        <v>1000</v>
      </c>
      <c r="Q162" s="248"/>
      <c r="R162" s="248" t="n">
        <f aca="false">IF(P162=0,"N/A",Q162/P162)</f>
        <v>0</v>
      </c>
      <c r="S162" s="248" t="n">
        <f aca="false">P162-Q162</f>
        <v>1000</v>
      </c>
      <c r="T162" s="248" t="n">
        <v>1000</v>
      </c>
      <c r="U162" s="248"/>
      <c r="V162" s="248" t="n">
        <f aca="false">IF(T162=0,"N/A",U162/T162)</f>
        <v>0</v>
      </c>
      <c r="W162" s="248" t="n">
        <f aca="false">T162-U162</f>
        <v>1000</v>
      </c>
      <c r="X162" s="248" t="n">
        <v>1000</v>
      </c>
      <c r="Y162" s="248"/>
      <c r="Z162" s="248" t="n">
        <f aca="false">IF(X162=0,"N/A",Y162/X162)</f>
        <v>0</v>
      </c>
      <c r="AA162" s="248" t="n">
        <f aca="false">X162-Y162</f>
        <v>1000</v>
      </c>
      <c r="AB162" s="248"/>
      <c r="AC162" s="248"/>
      <c r="AD162" s="248" t="str">
        <f aca="false">IF(AB162=0,"N/A",AC162/AB162)</f>
        <v>N/A</v>
      </c>
      <c r="AE162" s="248" t="n">
        <f aca="false">AB162-AC162</f>
        <v>0</v>
      </c>
      <c r="AF162" s="248"/>
      <c r="AG162" s="248"/>
      <c r="AH162" s="248" t="str">
        <f aca="false">IF(AF162=0,"N/A",AG162/AF162)</f>
        <v>N/A</v>
      </c>
      <c r="AI162" s="248" t="n">
        <f aca="false">AF162-AG162</f>
        <v>0</v>
      </c>
      <c r="AJ162" s="248" t="n">
        <f aca="false">SUM(E162,I162,M162,Q162,U162,Y162,AC162,AG162)</f>
        <v>0</v>
      </c>
      <c r="AK162" s="249" t="n">
        <f aca="false">IF(C162=0,"N/A",AJ162/C162)</f>
        <v>0</v>
      </c>
      <c r="AL162" s="247"/>
      <c r="AM162" s="247"/>
      <c r="AN162" s="4"/>
    </row>
    <row r="163" customFormat="false" ht="24.95" hidden="false" customHeight="true" outlineLevel="0" collapsed="false">
      <c r="A163" s="252" t="s">
        <v>366</v>
      </c>
      <c r="B163" s="250" t="s">
        <v>132</v>
      </c>
      <c r="C163" s="250" t="n">
        <v>5000</v>
      </c>
      <c r="D163" s="250"/>
      <c r="E163" s="250"/>
      <c r="F163" s="251" t="str">
        <f aca="false">IF(D163=0,"N/A",E163/D163)</f>
        <v>N/A</v>
      </c>
      <c r="G163" s="250" t="n">
        <f aca="false">D163-E163</f>
        <v>0</v>
      </c>
      <c r="H163" s="250"/>
      <c r="I163" s="250"/>
      <c r="J163" s="246" t="str">
        <f aca="false">IF(H163=0,"N/A",I163/H163)</f>
        <v>N/A</v>
      </c>
      <c r="K163" s="245" t="n">
        <f aca="false">H163-I163</f>
        <v>0</v>
      </c>
      <c r="L163" s="247" t="n">
        <v>1250</v>
      </c>
      <c r="M163" s="250"/>
      <c r="N163" s="245" t="n">
        <f aca="false">IF(L163=0,"N/A",M163/L163)</f>
        <v>0</v>
      </c>
      <c r="O163" s="248" t="n">
        <f aca="false">L163-M163</f>
        <v>1250</v>
      </c>
      <c r="P163" s="248" t="n">
        <v>1250</v>
      </c>
      <c r="Q163" s="248"/>
      <c r="R163" s="248" t="n">
        <f aca="false">IF(P163=0,"N/A",Q163/P163)</f>
        <v>0</v>
      </c>
      <c r="S163" s="248" t="n">
        <f aca="false">P163-Q163</f>
        <v>1250</v>
      </c>
      <c r="T163" s="248" t="n">
        <v>1250</v>
      </c>
      <c r="U163" s="248"/>
      <c r="V163" s="248" t="n">
        <f aca="false">IF(T163=0,"N/A",U163/T163)</f>
        <v>0</v>
      </c>
      <c r="W163" s="248" t="n">
        <f aca="false">T163-U163</f>
        <v>1250</v>
      </c>
      <c r="X163" s="248" t="n">
        <v>1250</v>
      </c>
      <c r="Y163" s="248"/>
      <c r="Z163" s="248" t="n">
        <f aca="false">IF(X163=0,"N/A",Y163/X163)</f>
        <v>0</v>
      </c>
      <c r="AA163" s="248" t="n">
        <f aca="false">X163-Y163</f>
        <v>1250</v>
      </c>
      <c r="AB163" s="248"/>
      <c r="AC163" s="248"/>
      <c r="AD163" s="248" t="str">
        <f aca="false">IF(AB163=0,"N/A",AC163/AB163)</f>
        <v>N/A</v>
      </c>
      <c r="AE163" s="248" t="n">
        <f aca="false">AB163-AC163</f>
        <v>0</v>
      </c>
      <c r="AF163" s="248"/>
      <c r="AG163" s="248"/>
      <c r="AH163" s="248" t="str">
        <f aca="false">IF(AF163=0,"N/A",AG163/AF163)</f>
        <v>N/A</v>
      </c>
      <c r="AI163" s="248" t="n">
        <f aca="false">AF163-AG163</f>
        <v>0</v>
      </c>
      <c r="AJ163" s="248" t="n">
        <f aca="false">SUM(E163,I163,M163,Q163,U163,Y163,AC163,AG163)</f>
        <v>0</v>
      </c>
      <c r="AK163" s="249" t="n">
        <f aca="false">IF(C163=0,"N/A",AJ163/C163)</f>
        <v>0</v>
      </c>
      <c r="AL163" s="247"/>
      <c r="AM163" s="247"/>
      <c r="AN163" s="4"/>
    </row>
    <row r="164" customFormat="false" ht="24.95" hidden="false" customHeight="true" outlineLevel="0" collapsed="false">
      <c r="A164" s="252" t="s">
        <v>338</v>
      </c>
      <c r="B164" s="250" t="s">
        <v>119</v>
      </c>
      <c r="C164" s="250" t="n">
        <v>2500</v>
      </c>
      <c r="D164" s="250"/>
      <c r="E164" s="250"/>
      <c r="F164" s="251" t="str">
        <f aca="false">IF(D164=0,"N/A",E164/D164)</f>
        <v>N/A</v>
      </c>
      <c r="G164" s="250" t="n">
        <f aca="false">D164-E164</f>
        <v>0</v>
      </c>
      <c r="H164" s="250"/>
      <c r="I164" s="250"/>
      <c r="J164" s="246" t="str">
        <f aca="false">IF(H164=0,"N/A",I164/H164)</f>
        <v>N/A</v>
      </c>
      <c r="K164" s="245" t="n">
        <f aca="false">H164-I164</f>
        <v>0</v>
      </c>
      <c r="L164" s="247" t="n">
        <v>625</v>
      </c>
      <c r="M164" s="250"/>
      <c r="N164" s="245" t="n">
        <f aca="false">IF(L164=0,"N/A",M164/L164)</f>
        <v>0</v>
      </c>
      <c r="O164" s="248" t="n">
        <f aca="false">L164-M164</f>
        <v>625</v>
      </c>
      <c r="P164" s="248" t="n">
        <v>625</v>
      </c>
      <c r="Q164" s="248"/>
      <c r="R164" s="248" t="n">
        <f aca="false">IF(P164=0,"N/A",Q164/P164)</f>
        <v>0</v>
      </c>
      <c r="S164" s="248" t="n">
        <f aca="false">P164-Q164</f>
        <v>625</v>
      </c>
      <c r="T164" s="248" t="n">
        <v>625</v>
      </c>
      <c r="U164" s="248"/>
      <c r="V164" s="248" t="n">
        <f aca="false">IF(T164=0,"N/A",U164/T164)</f>
        <v>0</v>
      </c>
      <c r="W164" s="248" t="n">
        <f aca="false">T164-U164</f>
        <v>625</v>
      </c>
      <c r="X164" s="248" t="n">
        <v>625</v>
      </c>
      <c r="Y164" s="248"/>
      <c r="Z164" s="248" t="n">
        <f aca="false">IF(X164=0,"N/A",Y164/X164)</f>
        <v>0</v>
      </c>
      <c r="AA164" s="248" t="n">
        <f aca="false">X164-Y164</f>
        <v>625</v>
      </c>
      <c r="AB164" s="248"/>
      <c r="AC164" s="248"/>
      <c r="AD164" s="248" t="str">
        <f aca="false">IF(AB164=0,"N/A",AC164/AB164)</f>
        <v>N/A</v>
      </c>
      <c r="AE164" s="248" t="n">
        <f aca="false">AB164-AC164</f>
        <v>0</v>
      </c>
      <c r="AF164" s="248"/>
      <c r="AG164" s="248"/>
      <c r="AH164" s="248" t="str">
        <f aca="false">IF(AF164=0,"N/A",AG164/AF164)</f>
        <v>N/A</v>
      </c>
      <c r="AI164" s="248" t="n">
        <f aca="false">AF164-AG164</f>
        <v>0</v>
      </c>
      <c r="AJ164" s="248" t="n">
        <f aca="false">SUM(E164,I164,M164,Q164,U164,Y164,AC164,AG164)</f>
        <v>0</v>
      </c>
      <c r="AK164" s="249" t="n">
        <f aca="false">IF(C164=0,"N/A",AJ164/C164)</f>
        <v>0</v>
      </c>
      <c r="AL164" s="247"/>
      <c r="AM164" s="247"/>
      <c r="AN164" s="4"/>
    </row>
    <row r="165" customFormat="false" ht="24.95" hidden="false" customHeight="true" outlineLevel="0" collapsed="false">
      <c r="A165" s="252" t="s">
        <v>340</v>
      </c>
      <c r="B165" s="250" t="s">
        <v>119</v>
      </c>
      <c r="C165" s="250" t="n">
        <v>2500</v>
      </c>
      <c r="D165" s="250"/>
      <c r="E165" s="250"/>
      <c r="F165" s="251" t="str">
        <f aca="false">IF(D165=0,"N/A",E165/D165)</f>
        <v>N/A</v>
      </c>
      <c r="G165" s="250" t="n">
        <f aca="false">D165-E165</f>
        <v>0</v>
      </c>
      <c r="H165" s="250"/>
      <c r="I165" s="250"/>
      <c r="J165" s="246" t="str">
        <f aca="false">IF(H165=0,"N/A",I165/H165)</f>
        <v>N/A</v>
      </c>
      <c r="K165" s="245" t="n">
        <f aca="false">H165-I165</f>
        <v>0</v>
      </c>
      <c r="L165" s="247" t="n">
        <v>625</v>
      </c>
      <c r="M165" s="250"/>
      <c r="N165" s="245" t="n">
        <f aca="false">IF(L165=0,"N/A",M165/L165)</f>
        <v>0</v>
      </c>
      <c r="O165" s="248" t="n">
        <f aca="false">L165-M165</f>
        <v>625</v>
      </c>
      <c r="P165" s="248" t="n">
        <v>625</v>
      </c>
      <c r="Q165" s="248"/>
      <c r="R165" s="248" t="n">
        <f aca="false">IF(P165=0,"N/A",Q165/P165)</f>
        <v>0</v>
      </c>
      <c r="S165" s="248" t="n">
        <f aca="false">P165-Q165</f>
        <v>625</v>
      </c>
      <c r="T165" s="248" t="n">
        <v>625</v>
      </c>
      <c r="U165" s="248"/>
      <c r="V165" s="248" t="n">
        <f aca="false">IF(T165=0,"N/A",U165/T165)</f>
        <v>0</v>
      </c>
      <c r="W165" s="248" t="n">
        <f aca="false">T165-U165</f>
        <v>625</v>
      </c>
      <c r="X165" s="248" t="n">
        <v>625</v>
      </c>
      <c r="Y165" s="248"/>
      <c r="Z165" s="248" t="n">
        <f aca="false">IF(X165=0,"N/A",Y165/X165)</f>
        <v>0</v>
      </c>
      <c r="AA165" s="248" t="n">
        <f aca="false">X165-Y165</f>
        <v>625</v>
      </c>
      <c r="AB165" s="248"/>
      <c r="AC165" s="248"/>
      <c r="AD165" s="248" t="str">
        <f aca="false">IF(AB165=0,"N/A",AC165/AB165)</f>
        <v>N/A</v>
      </c>
      <c r="AE165" s="248" t="n">
        <f aca="false">AB165-AC165</f>
        <v>0</v>
      </c>
      <c r="AF165" s="248"/>
      <c r="AG165" s="248"/>
      <c r="AH165" s="248" t="str">
        <f aca="false">IF(AF165=0,"N/A",AG165/AF165)</f>
        <v>N/A</v>
      </c>
      <c r="AI165" s="248" t="n">
        <f aca="false">AF165-AG165</f>
        <v>0</v>
      </c>
      <c r="AJ165" s="248" t="n">
        <f aca="false">SUM(E165,I165,M165,Q165,U165,Y165,AC165,AG165)</f>
        <v>0</v>
      </c>
      <c r="AK165" s="249" t="n">
        <f aca="false">IF(C165=0,"N/A",AJ165/C165)</f>
        <v>0</v>
      </c>
      <c r="AL165" s="247"/>
      <c r="AM165" s="247"/>
      <c r="AN165" s="4"/>
    </row>
    <row r="166" customFormat="false" ht="24.95" hidden="false" customHeight="true" outlineLevel="0" collapsed="false">
      <c r="A166" s="252" t="s">
        <v>367</v>
      </c>
      <c r="B166" s="250" t="s">
        <v>368</v>
      </c>
      <c r="C166" s="250"/>
      <c r="D166" s="250"/>
      <c r="E166" s="250"/>
      <c r="F166" s="251" t="str">
        <f aca="false">IF(D166=0,"N/A",E166/D166)</f>
        <v>N/A</v>
      </c>
      <c r="G166" s="250" t="n">
        <f aca="false">D166-E166</f>
        <v>0</v>
      </c>
      <c r="H166" s="250"/>
      <c r="I166" s="250"/>
      <c r="J166" s="246" t="str">
        <f aca="false">IF(H166=0,"N/A",I166/H166)</f>
        <v>N/A</v>
      </c>
      <c r="K166" s="245" t="n">
        <f aca="false">H166-I166</f>
        <v>0</v>
      </c>
      <c r="L166" s="247"/>
      <c r="M166" s="250"/>
      <c r="N166" s="245" t="str">
        <f aca="false">IF(L166=0,"N/A",M166/L166)</f>
        <v>N/A</v>
      </c>
      <c r="O166" s="248" t="n">
        <f aca="false">L166-M166</f>
        <v>0</v>
      </c>
      <c r="P166" s="248"/>
      <c r="Q166" s="248"/>
      <c r="R166" s="248" t="str">
        <f aca="false">IF(P166=0,"N/A",Q166/P166)</f>
        <v>N/A</v>
      </c>
      <c r="S166" s="248" t="n">
        <f aca="false">P166-Q166</f>
        <v>0</v>
      </c>
      <c r="T166" s="248"/>
      <c r="U166" s="248"/>
      <c r="V166" s="248" t="str">
        <f aca="false">IF(T166=0,"N/A",U166/T166)</f>
        <v>N/A</v>
      </c>
      <c r="W166" s="248" t="n">
        <f aca="false">T166-U166</f>
        <v>0</v>
      </c>
      <c r="X166" s="248"/>
      <c r="Y166" s="248"/>
      <c r="Z166" s="248" t="str">
        <f aca="false">IF(X166=0,"N/A",Y166/X166)</f>
        <v>N/A</v>
      </c>
      <c r="AA166" s="248" t="n">
        <f aca="false">X166-Y166</f>
        <v>0</v>
      </c>
      <c r="AB166" s="248"/>
      <c r="AC166" s="248"/>
      <c r="AD166" s="248" t="str">
        <f aca="false">IF(AB166=0,"N/A",AC166/AB166)</f>
        <v>N/A</v>
      </c>
      <c r="AE166" s="248" t="n">
        <f aca="false">AB166-AC166</f>
        <v>0</v>
      </c>
      <c r="AF166" s="248"/>
      <c r="AG166" s="248"/>
      <c r="AH166" s="248" t="str">
        <f aca="false">IF(AF166=0,"N/A",AG166/AF166)</f>
        <v>N/A</v>
      </c>
      <c r="AI166" s="248" t="n">
        <f aca="false">AF166-AG166</f>
        <v>0</v>
      </c>
      <c r="AJ166" s="248" t="n">
        <f aca="false">SUM(E166,I166,M166,Q166,U166,Y166,AC166,AG166)</f>
        <v>0</v>
      </c>
      <c r="AK166" s="249" t="str">
        <f aca="false">IF(C166=0,"N/A",AJ166/C166)</f>
        <v>N/A</v>
      </c>
      <c r="AL166" s="247"/>
      <c r="AM166" s="247"/>
      <c r="AN166" s="4"/>
    </row>
    <row r="167" customFormat="false" ht="24.95" hidden="false" customHeight="true" outlineLevel="0" collapsed="false">
      <c r="A167" s="270" t="s">
        <v>193</v>
      </c>
      <c r="B167" s="301"/>
      <c r="C167" s="301"/>
      <c r="D167" s="301"/>
      <c r="E167" s="301"/>
      <c r="F167" s="302"/>
      <c r="G167" s="301"/>
      <c r="H167" s="301"/>
      <c r="I167" s="301"/>
      <c r="J167" s="301"/>
      <c r="K167" s="301"/>
      <c r="L167" s="301"/>
      <c r="M167" s="301"/>
      <c r="N167" s="301"/>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3"/>
      <c r="AK167" s="304"/>
      <c r="AL167" s="301"/>
      <c r="AM167" s="301"/>
      <c r="AN167" s="4"/>
    </row>
    <row r="168" customFormat="false" ht="24.95" hidden="false" customHeight="true" outlineLevel="0" collapsed="false">
      <c r="A168" s="257" t="s">
        <v>369</v>
      </c>
      <c r="B168" s="138"/>
      <c r="C168" s="305"/>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7"/>
      <c r="AL168" s="306"/>
      <c r="AM168" s="306"/>
      <c r="AN168" s="4"/>
    </row>
    <row r="169" customFormat="false" ht="24.95" hidden="false" customHeight="true" outlineLevel="0" collapsed="false">
      <c r="A169" s="260" t="s">
        <v>370</v>
      </c>
      <c r="B169" s="132"/>
      <c r="C169" s="308"/>
      <c r="D169" s="168"/>
      <c r="E169" s="168"/>
      <c r="F169" s="168"/>
      <c r="G169" s="168"/>
      <c r="H169" s="168"/>
      <c r="I169" s="168"/>
      <c r="J169" s="168"/>
      <c r="K169" s="168"/>
      <c r="L169" s="168"/>
      <c r="M169" s="168"/>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8"/>
      <c r="AL169" s="168"/>
      <c r="AM169" s="168"/>
      <c r="AN169" s="4"/>
    </row>
    <row r="170" customFormat="false" ht="24.95" hidden="false" customHeight="true" outlineLevel="0" collapsed="false">
      <c r="A170" s="252" t="s">
        <v>371</v>
      </c>
      <c r="B170" s="132" t="s">
        <v>108</v>
      </c>
      <c r="C170" s="132"/>
      <c r="D170" s="132"/>
      <c r="E170" s="132"/>
      <c r="F170" s="251" t="str">
        <f aca="false">IF(D170=0,"N/A",E170/D170)</f>
        <v>N/A</v>
      </c>
      <c r="G170" s="250" t="n">
        <f aca="false">D170-E170</f>
        <v>0</v>
      </c>
      <c r="H170" s="250"/>
      <c r="I170" s="250"/>
      <c r="J170" s="246" t="str">
        <f aca="false">IF(H170=0,"N/A",I170/H170)</f>
        <v>N/A</v>
      </c>
      <c r="K170" s="245" t="n">
        <f aca="false">H170-I170</f>
        <v>0</v>
      </c>
      <c r="L170" s="247"/>
      <c r="M170" s="132"/>
      <c r="N170" s="245" t="str">
        <f aca="false">IF(L170=0,"N/A",M170/L170)</f>
        <v>N/A</v>
      </c>
      <c r="O170" s="248" t="n">
        <f aca="false">L170-M170</f>
        <v>0</v>
      </c>
      <c r="P170" s="248"/>
      <c r="Q170" s="248"/>
      <c r="R170" s="248" t="str">
        <f aca="false">IF(P170=0,"N/A",Q170/P170)</f>
        <v>N/A</v>
      </c>
      <c r="S170" s="248" t="n">
        <f aca="false">P170-Q170</f>
        <v>0</v>
      </c>
      <c r="T170" s="248"/>
      <c r="U170" s="248"/>
      <c r="V170" s="248" t="str">
        <f aca="false">IF(T170=0,"N/A",U170/T170)</f>
        <v>N/A</v>
      </c>
      <c r="W170" s="248" t="n">
        <f aca="false">T170-U170</f>
        <v>0</v>
      </c>
      <c r="X170" s="248"/>
      <c r="Y170" s="248"/>
      <c r="Z170" s="248" t="str">
        <f aca="false">IF(X170=0,"N/A",Y170/X170)</f>
        <v>N/A</v>
      </c>
      <c r="AA170" s="248" t="n">
        <f aca="false">X170-Y170</f>
        <v>0</v>
      </c>
      <c r="AB170" s="248"/>
      <c r="AC170" s="248"/>
      <c r="AD170" s="248" t="str">
        <f aca="false">IF(AB170=0,"N/A",AC170/AB170)</f>
        <v>N/A</v>
      </c>
      <c r="AE170" s="248" t="n">
        <f aca="false">AB170-AC170</f>
        <v>0</v>
      </c>
      <c r="AF170" s="248"/>
      <c r="AG170" s="248"/>
      <c r="AH170" s="248" t="str">
        <f aca="false">IF(AF170=0,"N/A",AG170/AF170)</f>
        <v>N/A</v>
      </c>
      <c r="AI170" s="248" t="n">
        <f aca="false">AF170-AG170</f>
        <v>0</v>
      </c>
      <c r="AJ170" s="248" t="n">
        <f aca="false">SUM(E170,I170,M170,Q170,U170,Y170,AC170,AG170)</f>
        <v>0</v>
      </c>
      <c r="AK170" s="249" t="str">
        <f aca="false">IF(C170=0,"N/A",AJ170/C170)</f>
        <v>N/A</v>
      </c>
      <c r="AL170" s="247"/>
      <c r="AM170" s="247"/>
      <c r="AN170" s="4"/>
    </row>
    <row r="171" customFormat="false" ht="24.95" hidden="false" customHeight="true" outlineLevel="0" collapsed="false">
      <c r="A171" s="252" t="s">
        <v>372</v>
      </c>
      <c r="B171" s="132" t="s">
        <v>373</v>
      </c>
      <c r="C171" s="132" t="n">
        <v>10000</v>
      </c>
      <c r="D171" s="132"/>
      <c r="E171" s="132"/>
      <c r="F171" s="251" t="str">
        <f aca="false">IF(D171=0,"N/A",E171/D171)</f>
        <v>N/A</v>
      </c>
      <c r="G171" s="250" t="n">
        <f aca="false">D171-E171</f>
        <v>0</v>
      </c>
      <c r="H171" s="250" t="n">
        <f aca="false">+H173+H172</f>
        <v>3000</v>
      </c>
      <c r="I171" s="250"/>
      <c r="J171" s="246" t="n">
        <f aca="false">IF(H171=0,"N/A",I171/H171)</f>
        <v>0</v>
      </c>
      <c r="K171" s="245" t="n">
        <f aca="false">H171-I171</f>
        <v>3000</v>
      </c>
      <c r="L171" s="247" t="n">
        <v>3500</v>
      </c>
      <c r="M171" s="132"/>
      <c r="N171" s="245" t="n">
        <f aca="false">IF(L171=0,"N/A",M171/L171)</f>
        <v>0</v>
      </c>
      <c r="O171" s="248" t="n">
        <f aca="false">L171-M171</f>
        <v>3500</v>
      </c>
      <c r="P171" s="248" t="n">
        <v>3500</v>
      </c>
      <c r="Q171" s="248"/>
      <c r="R171" s="248" t="n">
        <f aca="false">IF(P171=0,"N/A",Q171/P171)</f>
        <v>0</v>
      </c>
      <c r="S171" s="248" t="n">
        <f aca="false">P171-Q171</f>
        <v>3500</v>
      </c>
      <c r="T171" s="248"/>
      <c r="U171" s="248"/>
      <c r="V171" s="248" t="str">
        <f aca="false">IF(T171=0,"N/A",U171/T171)</f>
        <v>N/A</v>
      </c>
      <c r="W171" s="248" t="n">
        <f aca="false">T171-U171</f>
        <v>0</v>
      </c>
      <c r="X171" s="248"/>
      <c r="Y171" s="248"/>
      <c r="Z171" s="248" t="str">
        <f aca="false">IF(X171=0,"N/A",Y171/X171)</f>
        <v>N/A</v>
      </c>
      <c r="AA171" s="248" t="n">
        <f aca="false">X171-Y171</f>
        <v>0</v>
      </c>
      <c r="AB171" s="248"/>
      <c r="AC171" s="248"/>
      <c r="AD171" s="248" t="str">
        <f aca="false">IF(AB171=0,"N/A",AC171/AB171)</f>
        <v>N/A</v>
      </c>
      <c r="AE171" s="248" t="n">
        <f aca="false">AB171-AC171</f>
        <v>0</v>
      </c>
      <c r="AF171" s="248"/>
      <c r="AG171" s="248"/>
      <c r="AH171" s="248" t="str">
        <f aca="false">IF(AF171=0,"N/A",AG171/AF171)</f>
        <v>N/A</v>
      </c>
      <c r="AI171" s="248" t="n">
        <f aca="false">AF171-AG171</f>
        <v>0</v>
      </c>
      <c r="AJ171" s="248" t="n">
        <f aca="false">SUM(E171,I171,M171,Q171,U171,Y171,AC171,AG171)</f>
        <v>0</v>
      </c>
      <c r="AK171" s="249" t="n">
        <f aca="false">IF(C171=0,"N/A",AJ171/C171)</f>
        <v>0</v>
      </c>
      <c r="AL171" s="247"/>
      <c r="AM171" s="247"/>
      <c r="AN171" s="4"/>
    </row>
    <row r="172" customFormat="false" ht="24.95" hidden="false" customHeight="true" outlineLevel="0" collapsed="false">
      <c r="A172" s="252" t="s">
        <v>374</v>
      </c>
      <c r="B172" s="132" t="s">
        <v>373</v>
      </c>
      <c r="C172" s="132" t="n">
        <v>6000</v>
      </c>
      <c r="D172" s="132"/>
      <c r="E172" s="132"/>
      <c r="F172" s="251" t="str">
        <f aca="false">IF(D172=0,"N/A",E172/D172)</f>
        <v>N/A</v>
      </c>
      <c r="G172" s="250" t="n">
        <f aca="false">D172-E172</f>
        <v>0</v>
      </c>
      <c r="H172" s="250" t="n">
        <v>1800</v>
      </c>
      <c r="I172" s="250"/>
      <c r="J172" s="246" t="n">
        <f aca="false">IF(H172=0,"N/A",I172/H172)</f>
        <v>0</v>
      </c>
      <c r="K172" s="245" t="n">
        <f aca="false">H172-I172</f>
        <v>1800</v>
      </c>
      <c r="L172" s="247" t="n">
        <v>2100</v>
      </c>
      <c r="M172" s="132"/>
      <c r="N172" s="245" t="n">
        <f aca="false">IF(L172=0,"N/A",M172/L172)</f>
        <v>0</v>
      </c>
      <c r="O172" s="248" t="n">
        <f aca="false">L172-M172</f>
        <v>2100</v>
      </c>
      <c r="P172" s="248" t="n">
        <v>2100</v>
      </c>
      <c r="Q172" s="248"/>
      <c r="R172" s="248" t="n">
        <f aca="false">IF(P172=0,"N/A",Q172/P172)</f>
        <v>0</v>
      </c>
      <c r="S172" s="248" t="n">
        <f aca="false">P172-Q172</f>
        <v>2100</v>
      </c>
      <c r="T172" s="248"/>
      <c r="U172" s="248"/>
      <c r="V172" s="248" t="str">
        <f aca="false">IF(T172=0,"N/A",U172/T172)</f>
        <v>N/A</v>
      </c>
      <c r="W172" s="248" t="n">
        <f aca="false">T172-U172</f>
        <v>0</v>
      </c>
      <c r="X172" s="248"/>
      <c r="Y172" s="248"/>
      <c r="Z172" s="248" t="str">
        <f aca="false">IF(X172=0,"N/A",Y172/X172)</f>
        <v>N/A</v>
      </c>
      <c r="AA172" s="248" t="n">
        <f aca="false">X172-Y172</f>
        <v>0</v>
      </c>
      <c r="AB172" s="248"/>
      <c r="AC172" s="248"/>
      <c r="AD172" s="248" t="str">
        <f aca="false">IF(AB172=0,"N/A",AC172/AB172)</f>
        <v>N/A</v>
      </c>
      <c r="AE172" s="248" t="n">
        <f aca="false">AB172-AC172</f>
        <v>0</v>
      </c>
      <c r="AF172" s="248"/>
      <c r="AG172" s="248"/>
      <c r="AH172" s="248" t="str">
        <f aca="false">IF(AF172=0,"N/A",AG172/AF172)</f>
        <v>N/A</v>
      </c>
      <c r="AI172" s="248" t="n">
        <f aca="false">AF172-AG172</f>
        <v>0</v>
      </c>
      <c r="AJ172" s="248" t="n">
        <f aca="false">SUM(E172,I172,M172,Q172,U172,Y172,AC172,AG172)</f>
        <v>0</v>
      </c>
      <c r="AK172" s="249" t="n">
        <f aca="false">IF(C172=0,"N/A",AJ172/C172)</f>
        <v>0</v>
      </c>
      <c r="AL172" s="247"/>
      <c r="AM172" s="247"/>
      <c r="AN172" s="4"/>
    </row>
    <row r="173" customFormat="false" ht="24.95" hidden="false" customHeight="true" outlineLevel="0" collapsed="false">
      <c r="A173" s="252" t="s">
        <v>375</v>
      </c>
      <c r="B173" s="132" t="s">
        <v>373</v>
      </c>
      <c r="C173" s="132" t="n">
        <v>4000</v>
      </c>
      <c r="D173" s="132"/>
      <c r="E173" s="132"/>
      <c r="F173" s="251" t="str">
        <f aca="false">IF(D173=0,"N/A",E173/D173)</f>
        <v>N/A</v>
      </c>
      <c r="G173" s="250" t="n">
        <f aca="false">D173-E173</f>
        <v>0</v>
      </c>
      <c r="H173" s="250" t="n">
        <v>1200</v>
      </c>
      <c r="I173" s="250"/>
      <c r="J173" s="246" t="n">
        <f aca="false">IF(H173=0,"N/A",I173/H173)</f>
        <v>0</v>
      </c>
      <c r="K173" s="245" t="n">
        <f aca="false">H173-I173</f>
        <v>1200</v>
      </c>
      <c r="L173" s="247" t="n">
        <v>1400</v>
      </c>
      <c r="M173" s="132"/>
      <c r="N173" s="245" t="n">
        <f aca="false">IF(L173=0,"N/A",M173/L173)</f>
        <v>0</v>
      </c>
      <c r="O173" s="248" t="n">
        <f aca="false">L173-M173</f>
        <v>1400</v>
      </c>
      <c r="P173" s="248" t="n">
        <v>1400</v>
      </c>
      <c r="Q173" s="248"/>
      <c r="R173" s="248" t="n">
        <f aca="false">IF(P173=0,"N/A",Q173/P173)</f>
        <v>0</v>
      </c>
      <c r="S173" s="248" t="n">
        <f aca="false">P173-Q173</f>
        <v>1400</v>
      </c>
      <c r="T173" s="248"/>
      <c r="U173" s="248"/>
      <c r="V173" s="248" t="str">
        <f aca="false">IF(T173=0,"N/A",U173/T173)</f>
        <v>N/A</v>
      </c>
      <c r="W173" s="248" t="n">
        <f aca="false">T173-U173</f>
        <v>0</v>
      </c>
      <c r="X173" s="248"/>
      <c r="Y173" s="248"/>
      <c r="Z173" s="248" t="str">
        <f aca="false">IF(X173=0,"N/A",Y173/X173)</f>
        <v>N/A</v>
      </c>
      <c r="AA173" s="248" t="n">
        <f aca="false">X173-Y173</f>
        <v>0</v>
      </c>
      <c r="AB173" s="248"/>
      <c r="AC173" s="248"/>
      <c r="AD173" s="248" t="str">
        <f aca="false">IF(AB173=0,"N/A",AC173/AB173)</f>
        <v>N/A</v>
      </c>
      <c r="AE173" s="248" t="n">
        <f aca="false">AB173-AC173</f>
        <v>0</v>
      </c>
      <c r="AF173" s="248"/>
      <c r="AG173" s="248"/>
      <c r="AH173" s="248" t="str">
        <f aca="false">IF(AF173=0,"N/A",AG173/AF173)</f>
        <v>N/A</v>
      </c>
      <c r="AI173" s="248" t="n">
        <f aca="false">AF173-AG173</f>
        <v>0</v>
      </c>
      <c r="AJ173" s="248" t="n">
        <f aca="false">SUM(E173,I173,M173,Q173,U173,Y173,AC173,AG173)</f>
        <v>0</v>
      </c>
      <c r="AK173" s="249" t="n">
        <f aca="false">IF(C173=0,"N/A",AJ173/C173)</f>
        <v>0</v>
      </c>
      <c r="AL173" s="247"/>
      <c r="AM173" s="247"/>
      <c r="AN173" s="4"/>
    </row>
    <row r="174" customFormat="false" ht="24.95" hidden="false" customHeight="true" outlineLevel="0" collapsed="false">
      <c r="A174" s="252" t="s">
        <v>376</v>
      </c>
      <c r="B174" s="132" t="s">
        <v>108</v>
      </c>
      <c r="C174" s="132" t="n">
        <v>70</v>
      </c>
      <c r="D174" s="132"/>
      <c r="E174" s="132"/>
      <c r="F174" s="251" t="str">
        <f aca="false">IF(D174=0,"N/A",E174/D174)</f>
        <v>N/A</v>
      </c>
      <c r="G174" s="250" t="n">
        <f aca="false">D174-E174</f>
        <v>0</v>
      </c>
      <c r="H174" s="250"/>
      <c r="I174" s="250"/>
      <c r="J174" s="246" t="str">
        <f aca="false">IF(H174=0,"N/A",I174/H174)</f>
        <v>N/A</v>
      </c>
      <c r="K174" s="245" t="n">
        <f aca="false">H174-I174</f>
        <v>0</v>
      </c>
      <c r="L174" s="247"/>
      <c r="M174" s="132"/>
      <c r="N174" s="245" t="str">
        <f aca="false">IF(L174=0,"N/A",M174/L174)</f>
        <v>N/A</v>
      </c>
      <c r="O174" s="248" t="n">
        <f aca="false">L174-M174</f>
        <v>0</v>
      </c>
      <c r="P174" s="248"/>
      <c r="Q174" s="248"/>
      <c r="R174" s="248" t="str">
        <f aca="false">IF(P174=0,"N/A",Q174/P174)</f>
        <v>N/A</v>
      </c>
      <c r="S174" s="248" t="n">
        <f aca="false">P174-Q174</f>
        <v>0</v>
      </c>
      <c r="T174" s="248"/>
      <c r="U174" s="248"/>
      <c r="V174" s="248" t="str">
        <f aca="false">IF(T174=0,"N/A",U174/T174)</f>
        <v>N/A</v>
      </c>
      <c r="W174" s="248" t="n">
        <f aca="false">T174-U174</f>
        <v>0</v>
      </c>
      <c r="X174" s="248"/>
      <c r="Y174" s="248"/>
      <c r="Z174" s="248" t="str">
        <f aca="false">IF(X174=0,"N/A",Y174/X174)</f>
        <v>N/A</v>
      </c>
      <c r="AA174" s="248" t="n">
        <f aca="false">X174-Y174</f>
        <v>0</v>
      </c>
      <c r="AB174" s="248"/>
      <c r="AC174" s="248"/>
      <c r="AD174" s="248" t="str">
        <f aca="false">IF(AB174=0,"N/A",AC174/AB174)</f>
        <v>N/A</v>
      </c>
      <c r="AE174" s="248" t="n">
        <f aca="false">AB174-AC174</f>
        <v>0</v>
      </c>
      <c r="AF174" s="248"/>
      <c r="AG174" s="248"/>
      <c r="AH174" s="248" t="str">
        <f aca="false">IF(AF174=0,"N/A",AG174/AF174)</f>
        <v>N/A</v>
      </c>
      <c r="AI174" s="248" t="n">
        <f aca="false">AF174-AG174</f>
        <v>0</v>
      </c>
      <c r="AJ174" s="248" t="n">
        <f aca="false">SUM(E174,I174,M174,Q174,U174,Y174,AC174,AG174)</f>
        <v>0</v>
      </c>
      <c r="AK174" s="249" t="n">
        <f aca="false">IF(C174=0,"N/A",AJ174/C174)</f>
        <v>0</v>
      </c>
      <c r="AL174" s="247"/>
      <c r="AM174" s="247"/>
      <c r="AN174" s="4"/>
    </row>
    <row r="175" customFormat="false" ht="37.9" hidden="false" customHeight="true" outlineLevel="0" collapsed="false">
      <c r="A175" s="252" t="s">
        <v>377</v>
      </c>
      <c r="B175" s="132" t="s">
        <v>108</v>
      </c>
      <c r="C175" s="132"/>
      <c r="D175" s="132"/>
      <c r="E175" s="132"/>
      <c r="F175" s="251" t="str">
        <f aca="false">IF(D175=0,"N/A",E175/D175)</f>
        <v>N/A</v>
      </c>
      <c r="G175" s="250" t="n">
        <f aca="false">D175-E175</f>
        <v>0</v>
      </c>
      <c r="H175" s="250"/>
      <c r="I175" s="250"/>
      <c r="J175" s="246" t="str">
        <f aca="false">IF(H175=0,"N/A",I175/H175)</f>
        <v>N/A</v>
      </c>
      <c r="K175" s="245" t="n">
        <f aca="false">H175-I175</f>
        <v>0</v>
      </c>
      <c r="L175" s="247"/>
      <c r="M175" s="132"/>
      <c r="N175" s="245" t="str">
        <f aca="false">IF(L175=0,"N/A",M175/L175)</f>
        <v>N/A</v>
      </c>
      <c r="O175" s="248" t="n">
        <f aca="false">L175-M175</f>
        <v>0</v>
      </c>
      <c r="P175" s="248"/>
      <c r="Q175" s="248"/>
      <c r="R175" s="248" t="str">
        <f aca="false">IF(P175=0,"N/A",Q175/P175)</f>
        <v>N/A</v>
      </c>
      <c r="S175" s="248" t="n">
        <f aca="false">P175-Q175</f>
        <v>0</v>
      </c>
      <c r="T175" s="248"/>
      <c r="U175" s="248"/>
      <c r="V175" s="248" t="str">
        <f aca="false">IF(T175=0,"N/A",U175/T175)</f>
        <v>N/A</v>
      </c>
      <c r="W175" s="248" t="n">
        <f aca="false">T175-U175</f>
        <v>0</v>
      </c>
      <c r="X175" s="248"/>
      <c r="Y175" s="248"/>
      <c r="Z175" s="248" t="str">
        <f aca="false">IF(X175=0,"N/A",Y175/X175)</f>
        <v>N/A</v>
      </c>
      <c r="AA175" s="248" t="n">
        <f aca="false">X175-Y175</f>
        <v>0</v>
      </c>
      <c r="AB175" s="248"/>
      <c r="AC175" s="248"/>
      <c r="AD175" s="248" t="str">
        <f aca="false">IF(AB175=0,"N/A",AC175/AB175)</f>
        <v>N/A</v>
      </c>
      <c r="AE175" s="248" t="n">
        <f aca="false">AB175-AC175</f>
        <v>0</v>
      </c>
      <c r="AF175" s="248"/>
      <c r="AG175" s="248"/>
      <c r="AH175" s="248" t="str">
        <f aca="false">IF(AF175=0,"N/A",AG175/AF175)</f>
        <v>N/A</v>
      </c>
      <c r="AI175" s="248" t="n">
        <f aca="false">AF175-AG175</f>
        <v>0</v>
      </c>
      <c r="AJ175" s="248" t="n">
        <f aca="false">SUM(E175,I175,M175,Q175,U175,Y175,AC175,AG175)</f>
        <v>0</v>
      </c>
      <c r="AK175" s="249" t="str">
        <f aca="false">IF(C175=0,"N/A",AJ175/C175)</f>
        <v>N/A</v>
      </c>
      <c r="AL175" s="247"/>
      <c r="AM175" s="247"/>
      <c r="AN175" s="4"/>
    </row>
    <row r="176" customFormat="false" ht="30.6" hidden="false" customHeight="true" outlineLevel="0" collapsed="false">
      <c r="A176" s="253" t="s">
        <v>378</v>
      </c>
      <c r="B176" s="132"/>
      <c r="C176" s="132"/>
      <c r="D176" s="132"/>
      <c r="E176" s="132"/>
      <c r="F176" s="251"/>
      <c r="G176" s="250"/>
      <c r="H176" s="250"/>
      <c r="I176" s="250"/>
      <c r="J176" s="250"/>
      <c r="K176" s="250"/>
      <c r="L176" s="247"/>
      <c r="M176" s="132"/>
      <c r="N176" s="245"/>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9"/>
      <c r="AL176" s="247"/>
      <c r="AM176" s="247"/>
      <c r="AN176" s="4"/>
    </row>
    <row r="177" customFormat="false" ht="24.95" hidden="false" customHeight="true" outlineLevel="0" collapsed="false">
      <c r="A177" s="252" t="s">
        <v>379</v>
      </c>
      <c r="B177" s="132" t="s">
        <v>380</v>
      </c>
      <c r="C177" s="132" t="n">
        <v>40</v>
      </c>
      <c r="D177" s="132" t="n">
        <v>10</v>
      </c>
      <c r="E177" s="132"/>
      <c r="F177" s="251" t="n">
        <f aca="false">IF(D177=0,"N/A",E177/D177)</f>
        <v>0</v>
      </c>
      <c r="G177" s="250" t="n">
        <f aca="false">D177-E177</f>
        <v>10</v>
      </c>
      <c r="H177" s="250" t="n">
        <v>12</v>
      </c>
      <c r="I177" s="250"/>
      <c r="J177" s="246" t="n">
        <f aca="false">IF(H177=0,"N/A",I177/H177)</f>
        <v>0</v>
      </c>
      <c r="K177" s="245" t="n">
        <f aca="false">H177-I177</f>
        <v>12</v>
      </c>
      <c r="L177" s="247" t="n">
        <v>14</v>
      </c>
      <c r="M177" s="132"/>
      <c r="N177" s="245" t="n">
        <f aca="false">IF(L177=0,"N/A",M177/L177)</f>
        <v>0</v>
      </c>
      <c r="O177" s="248" t="n">
        <f aca="false">L177-M177</f>
        <v>14</v>
      </c>
      <c r="P177" s="248" t="n">
        <v>14</v>
      </c>
      <c r="Q177" s="248"/>
      <c r="R177" s="248" t="n">
        <f aca="false">IF(P177=0,"N/A",Q177/P177)</f>
        <v>0</v>
      </c>
      <c r="S177" s="248" t="n">
        <f aca="false">P177-Q177</f>
        <v>14</v>
      </c>
      <c r="T177" s="248"/>
      <c r="U177" s="248"/>
      <c r="V177" s="248" t="str">
        <f aca="false">IF(T177=0,"N/A",U177/T177)</f>
        <v>N/A</v>
      </c>
      <c r="W177" s="248" t="n">
        <f aca="false">T177-U177</f>
        <v>0</v>
      </c>
      <c r="X177" s="248"/>
      <c r="Y177" s="248"/>
      <c r="Z177" s="248" t="str">
        <f aca="false">IF(X177=0,"N/A",Y177/X177)</f>
        <v>N/A</v>
      </c>
      <c r="AA177" s="248" t="n">
        <f aca="false">X177-Y177</f>
        <v>0</v>
      </c>
      <c r="AB177" s="248"/>
      <c r="AC177" s="248"/>
      <c r="AD177" s="248" t="str">
        <f aca="false">IF(AB177=0,"N/A",AC177/AB177)</f>
        <v>N/A</v>
      </c>
      <c r="AE177" s="248" t="n">
        <f aca="false">AB177-AC177</f>
        <v>0</v>
      </c>
      <c r="AF177" s="248"/>
      <c r="AG177" s="248"/>
      <c r="AH177" s="248" t="str">
        <f aca="false">IF(AF177=0,"N/A",AG177/AF177)</f>
        <v>N/A</v>
      </c>
      <c r="AI177" s="248" t="n">
        <f aca="false">AF177-AG177</f>
        <v>0</v>
      </c>
      <c r="AJ177" s="248" t="n">
        <f aca="false">SUM(E177,I177,M177,Q177,U177,Y177,AC177,AG177)</f>
        <v>0</v>
      </c>
      <c r="AK177" s="249" t="n">
        <f aca="false">IF(C177=0,"N/A",AJ177/C177)</f>
        <v>0</v>
      </c>
      <c r="AL177" s="247"/>
      <c r="AM177" s="247"/>
      <c r="AN177" s="4"/>
    </row>
    <row r="178" customFormat="false" ht="24.95" hidden="false" customHeight="true" outlineLevel="0" collapsed="false">
      <c r="A178" s="252" t="s">
        <v>381</v>
      </c>
      <c r="B178" s="132" t="s">
        <v>382</v>
      </c>
      <c r="C178" s="132" t="n">
        <v>2000000</v>
      </c>
      <c r="D178" s="132"/>
      <c r="E178" s="132"/>
      <c r="F178" s="251" t="str">
        <f aca="false">IF(D178=0,"N/A",E178/D178)</f>
        <v>N/A</v>
      </c>
      <c r="G178" s="250" t="n">
        <f aca="false">D178-E178</f>
        <v>0</v>
      </c>
      <c r="H178" s="250" t="n">
        <v>111110</v>
      </c>
      <c r="I178" s="250"/>
      <c r="J178" s="246" t="n">
        <f aca="false">IF(H178=0,"N/A",I178/H178)</f>
        <v>0</v>
      </c>
      <c r="K178" s="245" t="n">
        <f aca="false">H178-I178</f>
        <v>111110</v>
      </c>
      <c r="L178" s="247"/>
      <c r="M178" s="132"/>
      <c r="N178" s="245" t="str">
        <f aca="false">IF(L178=0,"N/A",M178/L178)</f>
        <v>N/A</v>
      </c>
      <c r="O178" s="248" t="n">
        <f aca="false">L178-M178</f>
        <v>0</v>
      </c>
      <c r="P178" s="248" t="n">
        <v>400000</v>
      </c>
      <c r="Q178" s="248"/>
      <c r="R178" s="248" t="n">
        <f aca="false">IF(P178=0,"N/A",Q178/P178)</f>
        <v>0</v>
      </c>
      <c r="S178" s="248" t="n">
        <f aca="false">P178-Q178</f>
        <v>400000</v>
      </c>
      <c r="T178" s="248" t="n">
        <v>400000</v>
      </c>
      <c r="U178" s="248"/>
      <c r="V178" s="248" t="n">
        <f aca="false">IF(T178=0,"N/A",U178/T178)</f>
        <v>0</v>
      </c>
      <c r="W178" s="248" t="n">
        <f aca="false">T178-U178</f>
        <v>400000</v>
      </c>
      <c r="X178" s="248" t="n">
        <v>590000</v>
      </c>
      <c r="Y178" s="248"/>
      <c r="Z178" s="248" t="n">
        <f aca="false">IF(X178=0,"N/A",Y178/X178)</f>
        <v>0</v>
      </c>
      <c r="AA178" s="248" t="n">
        <f aca="false">X178-Y178</f>
        <v>590000</v>
      </c>
      <c r="AB178" s="248" t="n">
        <v>500000</v>
      </c>
      <c r="AC178" s="248"/>
      <c r="AD178" s="248" t="n">
        <f aca="false">IF(AB178=0,"N/A",AC178/AB178)</f>
        <v>0</v>
      </c>
      <c r="AE178" s="248" t="n">
        <f aca="false">AB178-AC178</f>
        <v>500000</v>
      </c>
      <c r="AF178" s="248"/>
      <c r="AG178" s="248"/>
      <c r="AH178" s="248" t="str">
        <f aca="false">IF(AF178=0,"N/A",AG178/AF178)</f>
        <v>N/A</v>
      </c>
      <c r="AI178" s="248" t="n">
        <f aca="false">AF178-AG178</f>
        <v>0</v>
      </c>
      <c r="AJ178" s="248" t="n">
        <f aca="false">SUM(E178,I178,M178,Q178,U178,Y178,AC178,AG178)</f>
        <v>0</v>
      </c>
      <c r="AK178" s="249" t="n">
        <f aca="false">IF(C178=0,"N/A",AJ178/C178)</f>
        <v>0</v>
      </c>
      <c r="AL178" s="247"/>
      <c r="AM178" s="247"/>
      <c r="AN178" s="4"/>
    </row>
    <row r="179" customFormat="false" ht="24.95" hidden="false" customHeight="true" outlineLevel="0" collapsed="false">
      <c r="A179" s="252" t="s">
        <v>383</v>
      </c>
      <c r="B179" s="132" t="s">
        <v>108</v>
      </c>
      <c r="C179" s="132" t="n">
        <v>100</v>
      </c>
      <c r="D179" s="132"/>
      <c r="E179" s="132"/>
      <c r="F179" s="251" t="str">
        <f aca="false">IF(D179=0,"N/A",E179/D179)</f>
        <v>N/A</v>
      </c>
      <c r="G179" s="250" t="n">
        <f aca="false">D179-E179</f>
        <v>0</v>
      </c>
      <c r="H179" s="250"/>
      <c r="I179" s="250"/>
      <c r="J179" s="246" t="str">
        <f aca="false">IF(H179=0,"N/A",I179/H179)</f>
        <v>N/A</v>
      </c>
      <c r="K179" s="245" t="n">
        <f aca="false">H179-I179</f>
        <v>0</v>
      </c>
      <c r="L179" s="247"/>
      <c r="M179" s="132"/>
      <c r="N179" s="245" t="str">
        <f aca="false">IF(L179=0,"N/A",M179/L179)</f>
        <v>N/A</v>
      </c>
      <c r="O179" s="248" t="n">
        <f aca="false">L179-M179</f>
        <v>0</v>
      </c>
      <c r="P179" s="248"/>
      <c r="Q179" s="248"/>
      <c r="R179" s="248" t="str">
        <f aca="false">IF(P179=0,"N/A",Q179/P179)</f>
        <v>N/A</v>
      </c>
      <c r="S179" s="248" t="n">
        <f aca="false">P179-Q179</f>
        <v>0</v>
      </c>
      <c r="T179" s="248"/>
      <c r="U179" s="248"/>
      <c r="V179" s="248" t="str">
        <f aca="false">IF(T179=0,"N/A",U179/T179)</f>
        <v>N/A</v>
      </c>
      <c r="W179" s="248" t="n">
        <f aca="false">T179-U179</f>
        <v>0</v>
      </c>
      <c r="X179" s="248"/>
      <c r="Y179" s="248"/>
      <c r="Z179" s="248" t="str">
        <f aca="false">IF(X179=0,"N/A",Y179/X179)</f>
        <v>N/A</v>
      </c>
      <c r="AA179" s="248" t="n">
        <f aca="false">X179-Y179</f>
        <v>0</v>
      </c>
      <c r="AB179" s="248"/>
      <c r="AC179" s="248"/>
      <c r="AD179" s="248" t="str">
        <f aca="false">IF(AB179=0,"N/A",AC179/AB179)</f>
        <v>N/A</v>
      </c>
      <c r="AE179" s="248" t="n">
        <f aca="false">AB179-AC179</f>
        <v>0</v>
      </c>
      <c r="AF179" s="248"/>
      <c r="AG179" s="248"/>
      <c r="AH179" s="248" t="str">
        <f aca="false">IF(AF179=0,"N/A",AG179/AF179)</f>
        <v>N/A</v>
      </c>
      <c r="AI179" s="248" t="n">
        <f aca="false">AF179-AG179</f>
        <v>0</v>
      </c>
      <c r="AJ179" s="248" t="n">
        <f aca="false">SUM(E179,I179,M179,Q179,U179,Y179,AC179,AG179)</f>
        <v>0</v>
      </c>
      <c r="AK179" s="249" t="n">
        <f aca="false">IF(C179=0,"N/A",AJ179/C179)</f>
        <v>0</v>
      </c>
      <c r="AL179" s="247"/>
      <c r="AM179" s="247"/>
      <c r="AN179" s="4"/>
    </row>
    <row r="180" customFormat="false" ht="24.95" hidden="false" customHeight="true" outlineLevel="0" collapsed="false">
      <c r="A180" s="253" t="s">
        <v>384</v>
      </c>
      <c r="B180" s="132"/>
      <c r="C180" s="132"/>
      <c r="D180" s="132"/>
      <c r="E180" s="132"/>
      <c r="F180" s="251"/>
      <c r="G180" s="250"/>
      <c r="H180" s="250"/>
      <c r="I180" s="250"/>
      <c r="J180" s="250"/>
      <c r="K180" s="250"/>
      <c r="L180" s="247"/>
      <c r="M180" s="132"/>
      <c r="N180" s="245"/>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9"/>
      <c r="AL180" s="247"/>
      <c r="AM180" s="247"/>
      <c r="AN180" s="4"/>
    </row>
    <row r="181" customFormat="false" ht="24.95" hidden="false" customHeight="true" outlineLevel="0" collapsed="false">
      <c r="A181" s="252" t="s">
        <v>385</v>
      </c>
      <c r="B181" s="132" t="s">
        <v>132</v>
      </c>
      <c r="C181" s="132"/>
      <c r="D181" s="132"/>
      <c r="E181" s="132"/>
      <c r="F181" s="251" t="str">
        <f aca="false">IF(D181=0,"N/A",E181/D181)</f>
        <v>N/A</v>
      </c>
      <c r="G181" s="250" t="n">
        <f aca="false">D181-E181</f>
        <v>0</v>
      </c>
      <c r="H181" s="250"/>
      <c r="I181" s="250"/>
      <c r="J181" s="246" t="str">
        <f aca="false">IF(H181=0,"N/A",I181/H181)</f>
        <v>N/A</v>
      </c>
      <c r="K181" s="245" t="n">
        <f aca="false">H181-I181</f>
        <v>0</v>
      </c>
      <c r="L181" s="247"/>
      <c r="M181" s="132"/>
      <c r="N181" s="245" t="str">
        <f aca="false">IF(L181=0,"N/A",M181/L181)</f>
        <v>N/A</v>
      </c>
      <c r="O181" s="248" t="n">
        <f aca="false">L181-M181</f>
        <v>0</v>
      </c>
      <c r="P181" s="248"/>
      <c r="Q181" s="248"/>
      <c r="R181" s="248" t="str">
        <f aca="false">IF(P181=0,"N/A",Q181/P181)</f>
        <v>N/A</v>
      </c>
      <c r="S181" s="248" t="n">
        <f aca="false">P181-Q181</f>
        <v>0</v>
      </c>
      <c r="T181" s="248"/>
      <c r="U181" s="248"/>
      <c r="V181" s="248" t="str">
        <f aca="false">IF(T181=0,"N/A",U181/T181)</f>
        <v>N/A</v>
      </c>
      <c r="W181" s="248" t="n">
        <f aca="false">T181-U181</f>
        <v>0</v>
      </c>
      <c r="X181" s="248"/>
      <c r="Y181" s="248"/>
      <c r="Z181" s="248" t="str">
        <f aca="false">IF(X181=0,"N/A",Y181/X181)</f>
        <v>N/A</v>
      </c>
      <c r="AA181" s="248" t="n">
        <f aca="false">X181-Y181</f>
        <v>0</v>
      </c>
      <c r="AB181" s="248"/>
      <c r="AC181" s="248"/>
      <c r="AD181" s="248" t="str">
        <f aca="false">IF(AB181=0,"N/A",AC181/AB181)</f>
        <v>N/A</v>
      </c>
      <c r="AE181" s="248" t="n">
        <f aca="false">AB181-AC181</f>
        <v>0</v>
      </c>
      <c r="AF181" s="248"/>
      <c r="AG181" s="248"/>
      <c r="AH181" s="248" t="str">
        <f aca="false">IF(AF181=0,"N/A",AG181/AF181)</f>
        <v>N/A</v>
      </c>
      <c r="AI181" s="248" t="n">
        <f aca="false">AF181-AG181</f>
        <v>0</v>
      </c>
      <c r="AJ181" s="248" t="n">
        <f aca="false">SUM(E181,I181,M181,Q181,U181,Y181,AC181,AG181)</f>
        <v>0</v>
      </c>
      <c r="AK181" s="249" t="str">
        <f aca="false">IF(C181=0,"N/A",AJ181/C181)</f>
        <v>N/A</v>
      </c>
      <c r="AL181" s="247"/>
      <c r="AM181" s="247"/>
      <c r="AN181" s="4"/>
    </row>
    <row r="182" customFormat="false" ht="24.95" hidden="false" customHeight="true" outlineLevel="0" collapsed="false">
      <c r="A182" s="252" t="s">
        <v>386</v>
      </c>
      <c r="B182" s="132" t="s">
        <v>132</v>
      </c>
      <c r="C182" s="132" t="n">
        <v>500</v>
      </c>
      <c r="D182" s="132"/>
      <c r="E182" s="132"/>
      <c r="F182" s="251" t="str">
        <f aca="false">IF(D182=0,"N/A",E182/D182)</f>
        <v>N/A</v>
      </c>
      <c r="G182" s="250" t="n">
        <f aca="false">D182-E182</f>
        <v>0</v>
      </c>
      <c r="H182" s="250" t="n">
        <v>100</v>
      </c>
      <c r="I182" s="250"/>
      <c r="J182" s="246" t="n">
        <f aca="false">IF(H182=0,"N/A",I182/H182)</f>
        <v>0</v>
      </c>
      <c r="K182" s="245" t="n">
        <f aca="false">H182-I182</f>
        <v>100</v>
      </c>
      <c r="L182" s="247" t="n">
        <v>200</v>
      </c>
      <c r="M182" s="132"/>
      <c r="N182" s="245" t="n">
        <f aca="false">IF(L182=0,"N/A",M182/L182)</f>
        <v>0</v>
      </c>
      <c r="O182" s="248" t="n">
        <f aca="false">L182-M182</f>
        <v>200</v>
      </c>
      <c r="P182" s="248" t="n">
        <v>100</v>
      </c>
      <c r="Q182" s="248"/>
      <c r="R182" s="248" t="n">
        <f aca="false">IF(P182=0,"N/A",Q182/P182)</f>
        <v>0</v>
      </c>
      <c r="S182" s="248" t="n">
        <f aca="false">P182-Q182</f>
        <v>100</v>
      </c>
      <c r="T182" s="248" t="n">
        <v>100</v>
      </c>
      <c r="U182" s="248"/>
      <c r="V182" s="248" t="n">
        <f aca="false">IF(T182=0,"N/A",U182/T182)</f>
        <v>0</v>
      </c>
      <c r="W182" s="248" t="n">
        <f aca="false">T182-U182</f>
        <v>100</v>
      </c>
      <c r="X182" s="248"/>
      <c r="Y182" s="248"/>
      <c r="Z182" s="248" t="str">
        <f aca="false">IF(X182=0,"N/A",Y182/X182)</f>
        <v>N/A</v>
      </c>
      <c r="AA182" s="248" t="n">
        <f aca="false">X182-Y182</f>
        <v>0</v>
      </c>
      <c r="AB182" s="248"/>
      <c r="AC182" s="248"/>
      <c r="AD182" s="248" t="str">
        <f aca="false">IF(AB182=0,"N/A",AC182/AB182)</f>
        <v>N/A</v>
      </c>
      <c r="AE182" s="248" t="n">
        <f aca="false">AB182-AC182</f>
        <v>0</v>
      </c>
      <c r="AF182" s="248"/>
      <c r="AG182" s="248"/>
      <c r="AH182" s="248" t="str">
        <f aca="false">IF(AF182=0,"N/A",AG182/AF182)</f>
        <v>N/A</v>
      </c>
      <c r="AI182" s="248" t="n">
        <f aca="false">AF182-AG182</f>
        <v>0</v>
      </c>
      <c r="AJ182" s="248" t="n">
        <f aca="false">SUM(E182,I182,M182,Q182,U182,Y182,AC182,AG182)</f>
        <v>0</v>
      </c>
      <c r="AK182" s="249" t="n">
        <f aca="false">IF(C182=0,"N/A",AJ182/C182)</f>
        <v>0</v>
      </c>
      <c r="AL182" s="247"/>
      <c r="AM182" s="247"/>
      <c r="AN182" s="4"/>
    </row>
    <row r="183" customFormat="false" ht="24.95" hidden="false" customHeight="true" outlineLevel="0" collapsed="false">
      <c r="A183" s="252" t="s">
        <v>387</v>
      </c>
      <c r="B183" s="132" t="s">
        <v>388</v>
      </c>
      <c r="C183" s="132" t="n">
        <v>5</v>
      </c>
      <c r="D183" s="132"/>
      <c r="E183" s="132"/>
      <c r="F183" s="251" t="str">
        <f aca="false">IF(D183=0,"N/A",E183/D183)</f>
        <v>N/A</v>
      </c>
      <c r="G183" s="250" t="n">
        <f aca="false">D183-E183</f>
        <v>0</v>
      </c>
      <c r="H183" s="250" t="n">
        <v>5</v>
      </c>
      <c r="I183" s="250"/>
      <c r="J183" s="246" t="n">
        <f aca="false">IF(H183=0,"N/A",I183/H183)</f>
        <v>0</v>
      </c>
      <c r="K183" s="245" t="n">
        <f aca="false">H183-I183</f>
        <v>5</v>
      </c>
      <c r="L183" s="247"/>
      <c r="M183" s="132"/>
      <c r="N183" s="245" t="str">
        <f aca="false">IF(L183=0,"N/A",M183/L183)</f>
        <v>N/A</v>
      </c>
      <c r="O183" s="248" t="n">
        <f aca="false">L183-M183</f>
        <v>0</v>
      </c>
      <c r="P183" s="248"/>
      <c r="Q183" s="248"/>
      <c r="R183" s="248" t="str">
        <f aca="false">IF(P183=0,"N/A",Q183/P183)</f>
        <v>N/A</v>
      </c>
      <c r="S183" s="248" t="n">
        <f aca="false">P183-Q183</f>
        <v>0</v>
      </c>
      <c r="T183" s="248"/>
      <c r="U183" s="248"/>
      <c r="V183" s="248" t="str">
        <f aca="false">IF(T183=0,"N/A",U183/T183)</f>
        <v>N/A</v>
      </c>
      <c r="W183" s="248" t="n">
        <f aca="false">T183-U183</f>
        <v>0</v>
      </c>
      <c r="X183" s="248"/>
      <c r="Y183" s="248"/>
      <c r="Z183" s="248" t="str">
        <f aca="false">IF(X183=0,"N/A",Y183/X183)</f>
        <v>N/A</v>
      </c>
      <c r="AA183" s="248" t="n">
        <f aca="false">X183-Y183</f>
        <v>0</v>
      </c>
      <c r="AB183" s="248"/>
      <c r="AC183" s="248"/>
      <c r="AD183" s="248" t="str">
        <f aca="false">IF(AB183=0,"N/A",AC183/AB183)</f>
        <v>N/A</v>
      </c>
      <c r="AE183" s="248" t="n">
        <f aca="false">AB183-AC183</f>
        <v>0</v>
      </c>
      <c r="AF183" s="248"/>
      <c r="AG183" s="248"/>
      <c r="AH183" s="248" t="str">
        <f aca="false">IF(AF183=0,"N/A",AG183/AF183)</f>
        <v>N/A</v>
      </c>
      <c r="AI183" s="248" t="n">
        <f aca="false">AF183-AG183</f>
        <v>0</v>
      </c>
      <c r="AJ183" s="248" t="n">
        <f aca="false">SUM(E183,I183,M183,Q183,U183,Y183,AC183,AG183)</f>
        <v>0</v>
      </c>
      <c r="AK183" s="249" t="n">
        <f aca="false">IF(C183=0,"N/A",AJ183/C183)</f>
        <v>0</v>
      </c>
      <c r="AL183" s="247"/>
      <c r="AM183" s="247"/>
      <c r="AN183" s="4"/>
    </row>
    <row r="184" customFormat="false" ht="24.95" hidden="false" customHeight="true" outlineLevel="0" collapsed="false">
      <c r="A184" s="252" t="s">
        <v>389</v>
      </c>
      <c r="B184" s="132" t="s">
        <v>132</v>
      </c>
      <c r="C184" s="132"/>
      <c r="D184" s="132"/>
      <c r="E184" s="132"/>
      <c r="F184" s="251" t="str">
        <f aca="false">IF(D184=0,"N/A",E184/D184)</f>
        <v>N/A</v>
      </c>
      <c r="G184" s="250" t="n">
        <f aca="false">D184-E184</f>
        <v>0</v>
      </c>
      <c r="H184" s="250"/>
      <c r="I184" s="250"/>
      <c r="J184" s="246" t="str">
        <f aca="false">IF(H184=0,"N/A",I184/H184)</f>
        <v>N/A</v>
      </c>
      <c r="K184" s="245" t="n">
        <f aca="false">H184-I184</f>
        <v>0</v>
      </c>
      <c r="L184" s="247"/>
      <c r="M184" s="132"/>
      <c r="N184" s="245" t="str">
        <f aca="false">IF(L184=0,"N/A",M184/L184)</f>
        <v>N/A</v>
      </c>
      <c r="O184" s="248" t="n">
        <f aca="false">L184-M184</f>
        <v>0</v>
      </c>
      <c r="P184" s="248"/>
      <c r="Q184" s="248"/>
      <c r="R184" s="248" t="str">
        <f aca="false">IF(P184=0,"N/A",Q184/P184)</f>
        <v>N/A</v>
      </c>
      <c r="S184" s="248" t="n">
        <f aca="false">P184-Q184</f>
        <v>0</v>
      </c>
      <c r="T184" s="248"/>
      <c r="U184" s="248"/>
      <c r="V184" s="248" t="str">
        <f aca="false">IF(T184=0,"N/A",U184/T184)</f>
        <v>N/A</v>
      </c>
      <c r="W184" s="248" t="n">
        <f aca="false">T184-U184</f>
        <v>0</v>
      </c>
      <c r="X184" s="248"/>
      <c r="Y184" s="248"/>
      <c r="Z184" s="248" t="str">
        <f aca="false">IF(X184=0,"N/A",Y184/X184)</f>
        <v>N/A</v>
      </c>
      <c r="AA184" s="248" t="n">
        <f aca="false">X184-Y184</f>
        <v>0</v>
      </c>
      <c r="AB184" s="248"/>
      <c r="AC184" s="248"/>
      <c r="AD184" s="248" t="str">
        <f aca="false">IF(AB184=0,"N/A",AC184/AB184)</f>
        <v>N/A</v>
      </c>
      <c r="AE184" s="248" t="n">
        <f aca="false">AB184-AC184</f>
        <v>0</v>
      </c>
      <c r="AF184" s="248"/>
      <c r="AG184" s="248"/>
      <c r="AH184" s="248" t="str">
        <f aca="false">IF(AF184=0,"N/A",AG184/AF184)</f>
        <v>N/A</v>
      </c>
      <c r="AI184" s="248" t="n">
        <f aca="false">AF184-AG184</f>
        <v>0</v>
      </c>
      <c r="AJ184" s="248" t="n">
        <f aca="false">SUM(E184,I184,M184,Q184,U184,Y184,AC184,AG184)</f>
        <v>0</v>
      </c>
      <c r="AK184" s="249" t="str">
        <f aca="false">IF(C184=0,"N/A",AJ184/C184)</f>
        <v>N/A</v>
      </c>
      <c r="AL184" s="247"/>
      <c r="AM184" s="247"/>
      <c r="AN184" s="4"/>
    </row>
    <row r="185" customFormat="false" ht="24.95" hidden="false" customHeight="true" outlineLevel="0" collapsed="false">
      <c r="A185" s="252" t="s">
        <v>390</v>
      </c>
      <c r="B185" s="132" t="s">
        <v>391</v>
      </c>
      <c r="C185" s="132" t="n">
        <v>22</v>
      </c>
      <c r="D185" s="132"/>
      <c r="E185" s="132"/>
      <c r="F185" s="251" t="str">
        <f aca="false">IF(D185=0,"N/A",E185/D185)</f>
        <v>N/A</v>
      </c>
      <c r="G185" s="250" t="n">
        <f aca="false">D185-E185</f>
        <v>0</v>
      </c>
      <c r="H185" s="250" t="n">
        <v>8</v>
      </c>
      <c r="I185" s="250"/>
      <c r="J185" s="246" t="n">
        <f aca="false">IF(H185=0,"N/A",I185/H185)</f>
        <v>0</v>
      </c>
      <c r="K185" s="245" t="n">
        <f aca="false">H185-I185</f>
        <v>8</v>
      </c>
      <c r="L185" s="247" t="n">
        <v>14</v>
      </c>
      <c r="M185" s="132"/>
      <c r="N185" s="245" t="n">
        <f aca="false">IF(L185=0,"N/A",M185/L185)</f>
        <v>0</v>
      </c>
      <c r="O185" s="248" t="n">
        <f aca="false">L185-M185</f>
        <v>14</v>
      </c>
      <c r="P185" s="248"/>
      <c r="Q185" s="248"/>
      <c r="R185" s="248" t="str">
        <f aca="false">IF(P185=0,"N/A",Q185/P185)</f>
        <v>N/A</v>
      </c>
      <c r="S185" s="248" t="n">
        <f aca="false">P185-Q185</f>
        <v>0</v>
      </c>
      <c r="T185" s="248"/>
      <c r="U185" s="248"/>
      <c r="V185" s="248" t="str">
        <f aca="false">IF(T185=0,"N/A",U185/T185)</f>
        <v>N/A</v>
      </c>
      <c r="W185" s="248" t="n">
        <f aca="false">T185-U185</f>
        <v>0</v>
      </c>
      <c r="X185" s="248"/>
      <c r="Y185" s="248"/>
      <c r="Z185" s="248" t="str">
        <f aca="false">IF(X185=0,"N/A",Y185/X185)</f>
        <v>N/A</v>
      </c>
      <c r="AA185" s="248" t="n">
        <f aca="false">X185-Y185</f>
        <v>0</v>
      </c>
      <c r="AB185" s="248"/>
      <c r="AC185" s="248"/>
      <c r="AD185" s="248" t="str">
        <f aca="false">IF(AB185=0,"N/A",AC185/AB185)</f>
        <v>N/A</v>
      </c>
      <c r="AE185" s="248" t="n">
        <f aca="false">AB185-AC185</f>
        <v>0</v>
      </c>
      <c r="AF185" s="248"/>
      <c r="AG185" s="248"/>
      <c r="AH185" s="248" t="str">
        <f aca="false">IF(AF185=0,"N/A",AG185/AF185)</f>
        <v>N/A</v>
      </c>
      <c r="AI185" s="248" t="n">
        <f aca="false">AF185-AG185</f>
        <v>0</v>
      </c>
      <c r="AJ185" s="248" t="n">
        <f aca="false">SUM(E185,I185,M185,Q185,U185,Y185,AC185,AG185)</f>
        <v>0</v>
      </c>
      <c r="AK185" s="249" t="n">
        <f aca="false">IF(C185=0,"N/A",AJ185/C185)</f>
        <v>0</v>
      </c>
      <c r="AL185" s="247"/>
      <c r="AM185" s="247"/>
      <c r="AN185" s="4"/>
    </row>
    <row r="186" customFormat="false" ht="24.95" hidden="false" customHeight="true" outlineLevel="0" collapsed="false">
      <c r="A186" s="253" t="s">
        <v>392</v>
      </c>
      <c r="B186" s="132"/>
      <c r="C186" s="132"/>
      <c r="D186" s="132"/>
      <c r="E186" s="132"/>
      <c r="F186" s="251"/>
      <c r="G186" s="250"/>
      <c r="H186" s="250"/>
      <c r="I186" s="250"/>
      <c r="J186" s="250"/>
      <c r="K186" s="250"/>
      <c r="L186" s="247"/>
      <c r="M186" s="132"/>
      <c r="N186" s="245"/>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9"/>
      <c r="AL186" s="247"/>
      <c r="AM186" s="247"/>
      <c r="AN186" s="4"/>
    </row>
    <row r="187" customFormat="false" ht="24.95" hidden="false" customHeight="true" outlineLevel="0" collapsed="false">
      <c r="A187" s="252" t="s">
        <v>393</v>
      </c>
      <c r="B187" s="132" t="s">
        <v>132</v>
      </c>
      <c r="C187" s="132" t="n">
        <v>50</v>
      </c>
      <c r="D187" s="132"/>
      <c r="E187" s="132"/>
      <c r="F187" s="251" t="str">
        <f aca="false">IF(D187=0,"N/A",E187/D187)</f>
        <v>N/A</v>
      </c>
      <c r="G187" s="250" t="n">
        <f aca="false">D187-E187</f>
        <v>0</v>
      </c>
      <c r="H187" s="250"/>
      <c r="I187" s="250"/>
      <c r="J187" s="246" t="str">
        <f aca="false">IF(H187=0,"N/A",I187/H187)</f>
        <v>N/A</v>
      </c>
      <c r="K187" s="245" t="n">
        <f aca="false">H187-I187</f>
        <v>0</v>
      </c>
      <c r="L187" s="247"/>
      <c r="M187" s="132"/>
      <c r="N187" s="245" t="str">
        <f aca="false">IF(L187=0,"N/A",M187/L187)</f>
        <v>N/A</v>
      </c>
      <c r="O187" s="248" t="n">
        <f aca="false">L187-M187</f>
        <v>0</v>
      </c>
      <c r="P187" s="248"/>
      <c r="Q187" s="248"/>
      <c r="R187" s="248" t="str">
        <f aca="false">IF(P187=0,"N/A",Q187/P187)</f>
        <v>N/A</v>
      </c>
      <c r="S187" s="248" t="n">
        <f aca="false">P187-Q187</f>
        <v>0</v>
      </c>
      <c r="T187" s="248"/>
      <c r="U187" s="248"/>
      <c r="V187" s="248" t="str">
        <f aca="false">IF(T187=0,"N/A",U187/T187)</f>
        <v>N/A</v>
      </c>
      <c r="W187" s="248" t="n">
        <f aca="false">T187-U187</f>
        <v>0</v>
      </c>
      <c r="X187" s="248"/>
      <c r="Y187" s="248"/>
      <c r="Z187" s="248" t="str">
        <f aca="false">IF(X187=0,"N/A",Y187/X187)</f>
        <v>N/A</v>
      </c>
      <c r="AA187" s="248" t="n">
        <f aca="false">X187-Y187</f>
        <v>0</v>
      </c>
      <c r="AB187" s="248"/>
      <c r="AC187" s="248"/>
      <c r="AD187" s="248" t="str">
        <f aca="false">IF(AB187=0,"N/A",AC187/AB187)</f>
        <v>N/A</v>
      </c>
      <c r="AE187" s="248" t="n">
        <f aca="false">AB187-AC187</f>
        <v>0</v>
      </c>
      <c r="AF187" s="248"/>
      <c r="AG187" s="248"/>
      <c r="AH187" s="248" t="str">
        <f aca="false">IF(AF187=0,"N/A",AG187/AF187)</f>
        <v>N/A</v>
      </c>
      <c r="AI187" s="248" t="n">
        <f aca="false">AF187-AG187</f>
        <v>0</v>
      </c>
      <c r="AJ187" s="248" t="n">
        <f aca="false">SUM(E187,I187,M187,Q187,U187,Y187,AC187,AG187)</f>
        <v>0</v>
      </c>
      <c r="AK187" s="249" t="n">
        <f aca="false">IF(C187=0,"N/A",AJ187/C187)</f>
        <v>0</v>
      </c>
      <c r="AL187" s="247"/>
      <c r="AM187" s="247"/>
      <c r="AN187" s="4"/>
    </row>
    <row r="188" customFormat="false" ht="24.95" hidden="false" customHeight="true" outlineLevel="0" collapsed="false">
      <c r="A188" s="252" t="s">
        <v>394</v>
      </c>
      <c r="B188" s="132"/>
      <c r="C188" s="132"/>
      <c r="D188" s="132"/>
      <c r="E188" s="132"/>
      <c r="F188" s="251"/>
      <c r="G188" s="250"/>
      <c r="H188" s="250"/>
      <c r="I188" s="250"/>
      <c r="J188" s="250"/>
      <c r="K188" s="250"/>
      <c r="L188" s="247"/>
      <c r="M188" s="132"/>
      <c r="N188" s="245"/>
      <c r="O188" s="248"/>
      <c r="P188" s="248"/>
      <c r="Q188" s="248"/>
      <c r="R188" s="248" t="str">
        <f aca="false">IF(P188=0,"N/A",Q188/P188)</f>
        <v>N/A</v>
      </c>
      <c r="S188" s="248" t="n">
        <f aca="false">P188-Q188</f>
        <v>0</v>
      </c>
      <c r="T188" s="248"/>
      <c r="U188" s="248"/>
      <c r="V188" s="248" t="str">
        <f aca="false">IF(T188=0,"N/A",U188/T188)</f>
        <v>N/A</v>
      </c>
      <c r="W188" s="248" t="n">
        <f aca="false">T188-U188</f>
        <v>0</v>
      </c>
      <c r="X188" s="248"/>
      <c r="Y188" s="248"/>
      <c r="Z188" s="248" t="str">
        <f aca="false">IF(X188=0,"N/A",Y188/X188)</f>
        <v>N/A</v>
      </c>
      <c r="AA188" s="248" t="n">
        <f aca="false">X188-Y188</f>
        <v>0</v>
      </c>
      <c r="AB188" s="248"/>
      <c r="AC188" s="248"/>
      <c r="AD188" s="248" t="str">
        <f aca="false">IF(AB188=0,"N/A",AC188/AB188)</f>
        <v>N/A</v>
      </c>
      <c r="AE188" s="248" t="n">
        <f aca="false">AB188-AC188</f>
        <v>0</v>
      </c>
      <c r="AF188" s="248"/>
      <c r="AG188" s="248"/>
      <c r="AH188" s="248" t="str">
        <f aca="false">IF(AF188=0,"N/A",AG188/AF188)</f>
        <v>N/A</v>
      </c>
      <c r="AI188" s="248" t="n">
        <f aca="false">AF188-AG188</f>
        <v>0</v>
      </c>
      <c r="AJ188" s="248"/>
      <c r="AK188" s="249"/>
      <c r="AL188" s="247"/>
      <c r="AM188" s="247"/>
      <c r="AN188" s="4"/>
    </row>
    <row r="189" customFormat="false" ht="24.95" hidden="false" customHeight="true" outlineLevel="0" collapsed="false">
      <c r="A189" s="252" t="s">
        <v>395</v>
      </c>
      <c r="B189" s="132" t="s">
        <v>132</v>
      </c>
      <c r="C189" s="132"/>
      <c r="D189" s="132"/>
      <c r="E189" s="132"/>
      <c r="F189" s="251" t="str">
        <f aca="false">IF(D189=0,"N/A",E189/D189)</f>
        <v>N/A</v>
      </c>
      <c r="G189" s="250" t="n">
        <f aca="false">D189-E189</f>
        <v>0</v>
      </c>
      <c r="H189" s="250"/>
      <c r="I189" s="250"/>
      <c r="J189" s="246" t="str">
        <f aca="false">IF(H189=0,"N/A",I189/H189)</f>
        <v>N/A</v>
      </c>
      <c r="K189" s="245" t="n">
        <f aca="false">H189-I189</f>
        <v>0</v>
      </c>
      <c r="L189" s="247"/>
      <c r="M189" s="132"/>
      <c r="N189" s="245" t="str">
        <f aca="false">IF(L189=0,"N/A",M189/L189)</f>
        <v>N/A</v>
      </c>
      <c r="O189" s="248" t="n">
        <f aca="false">L189-M189</f>
        <v>0</v>
      </c>
      <c r="P189" s="248"/>
      <c r="Q189" s="248"/>
      <c r="R189" s="248" t="str">
        <f aca="false">IF(P189=0,"N/A",Q189/P189)</f>
        <v>N/A</v>
      </c>
      <c r="S189" s="248" t="n">
        <f aca="false">P189-Q189</f>
        <v>0</v>
      </c>
      <c r="T189" s="248"/>
      <c r="U189" s="248"/>
      <c r="V189" s="248" t="str">
        <f aca="false">IF(T189=0,"N/A",U189/T189)</f>
        <v>N/A</v>
      </c>
      <c r="W189" s="248" t="n">
        <f aca="false">T189-U189</f>
        <v>0</v>
      </c>
      <c r="X189" s="248"/>
      <c r="Y189" s="248"/>
      <c r="Z189" s="248" t="str">
        <f aca="false">IF(X189=0,"N/A",Y189/X189)</f>
        <v>N/A</v>
      </c>
      <c r="AA189" s="248" t="n">
        <f aca="false">X189-Y189</f>
        <v>0</v>
      </c>
      <c r="AB189" s="248"/>
      <c r="AC189" s="248"/>
      <c r="AD189" s="248" t="str">
        <f aca="false">IF(AB189=0,"N/A",AC189/AB189)</f>
        <v>N/A</v>
      </c>
      <c r="AE189" s="248" t="n">
        <f aca="false">AB189-AC189</f>
        <v>0</v>
      </c>
      <c r="AF189" s="248"/>
      <c r="AG189" s="248"/>
      <c r="AH189" s="248" t="str">
        <f aca="false">IF(AF189=0,"N/A",AG189/AF189)</f>
        <v>N/A</v>
      </c>
      <c r="AI189" s="248" t="n">
        <f aca="false">AF189-AG189</f>
        <v>0</v>
      </c>
      <c r="AJ189" s="248" t="n">
        <f aca="false">SUM(E189,I189,M189,Q189,U189,Y189,AC189,AG189)</f>
        <v>0</v>
      </c>
      <c r="AK189" s="249" t="str">
        <f aca="false">IF(C189=0,"N/A",AJ189/C189)</f>
        <v>N/A</v>
      </c>
      <c r="AL189" s="247"/>
      <c r="AM189" s="247"/>
      <c r="AN189" s="4"/>
    </row>
    <row r="190" customFormat="false" ht="24.95" hidden="false" customHeight="true" outlineLevel="0" collapsed="false">
      <c r="A190" s="252" t="s">
        <v>396</v>
      </c>
      <c r="B190" s="132" t="s">
        <v>382</v>
      </c>
      <c r="C190" s="132"/>
      <c r="D190" s="132"/>
      <c r="E190" s="132"/>
      <c r="F190" s="251" t="str">
        <f aca="false">IF(D190=0,"N/A",E190/D190)</f>
        <v>N/A</v>
      </c>
      <c r="G190" s="250" t="n">
        <f aca="false">D190-E190</f>
        <v>0</v>
      </c>
      <c r="H190" s="250"/>
      <c r="I190" s="250"/>
      <c r="J190" s="246" t="str">
        <f aca="false">IF(H190=0,"N/A",I190/H190)</f>
        <v>N/A</v>
      </c>
      <c r="K190" s="245" t="n">
        <f aca="false">H190-I190</f>
        <v>0</v>
      </c>
      <c r="L190" s="247"/>
      <c r="M190" s="132"/>
      <c r="N190" s="245" t="str">
        <f aca="false">IF(L190=0,"N/A",M190/L190)</f>
        <v>N/A</v>
      </c>
      <c r="O190" s="248" t="n">
        <f aca="false">L190-M190</f>
        <v>0</v>
      </c>
      <c r="P190" s="248"/>
      <c r="Q190" s="248"/>
      <c r="R190" s="248" t="str">
        <f aca="false">IF(P190=0,"N/A",Q190/P190)</f>
        <v>N/A</v>
      </c>
      <c r="S190" s="248" t="n">
        <f aca="false">P190-Q190</f>
        <v>0</v>
      </c>
      <c r="T190" s="248"/>
      <c r="U190" s="248"/>
      <c r="V190" s="248" t="str">
        <f aca="false">IF(T190=0,"N/A",U190/T190)</f>
        <v>N/A</v>
      </c>
      <c r="W190" s="248" t="n">
        <f aca="false">T190-U190</f>
        <v>0</v>
      </c>
      <c r="X190" s="248"/>
      <c r="Y190" s="248"/>
      <c r="Z190" s="248" t="str">
        <f aca="false">IF(X190=0,"N/A",Y190/X190)</f>
        <v>N/A</v>
      </c>
      <c r="AA190" s="248" t="n">
        <f aca="false">X190-Y190</f>
        <v>0</v>
      </c>
      <c r="AB190" s="248"/>
      <c r="AC190" s="248"/>
      <c r="AD190" s="248" t="str">
        <f aca="false">IF(AB190=0,"N/A",AC190/AB190)</f>
        <v>N/A</v>
      </c>
      <c r="AE190" s="248" t="n">
        <f aca="false">AB190-AC190</f>
        <v>0</v>
      </c>
      <c r="AF190" s="248"/>
      <c r="AG190" s="248"/>
      <c r="AH190" s="248" t="str">
        <f aca="false">IF(AF190=0,"N/A",AG190/AF190)</f>
        <v>N/A</v>
      </c>
      <c r="AI190" s="248" t="n">
        <f aca="false">AF190-AG190</f>
        <v>0</v>
      </c>
      <c r="AJ190" s="248" t="n">
        <f aca="false">SUM(E190,I190,M190,Q190,U190,Y190,AC190,AG190)</f>
        <v>0</v>
      </c>
      <c r="AK190" s="249" t="str">
        <f aca="false">IF(C190=0,"N/A",AJ190/C190)</f>
        <v>N/A</v>
      </c>
      <c r="AL190" s="247"/>
      <c r="AM190" s="247"/>
      <c r="AN190" s="4"/>
    </row>
    <row r="191" customFormat="false" ht="24.95" hidden="false" customHeight="true" outlineLevel="0" collapsed="false">
      <c r="A191" s="252" t="s">
        <v>397</v>
      </c>
      <c r="B191" s="132"/>
      <c r="C191" s="132"/>
      <c r="D191" s="132"/>
      <c r="E191" s="132"/>
      <c r="F191" s="251"/>
      <c r="G191" s="250"/>
      <c r="H191" s="250"/>
      <c r="I191" s="250"/>
      <c r="J191" s="250"/>
      <c r="K191" s="250"/>
      <c r="L191" s="247"/>
      <c r="M191" s="132"/>
      <c r="N191" s="245"/>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9"/>
      <c r="AL191" s="247"/>
      <c r="AM191" s="247"/>
      <c r="AN191" s="4"/>
    </row>
    <row r="192" customFormat="false" ht="24.95" hidden="false" customHeight="true" outlineLevel="0" collapsed="false">
      <c r="A192" s="252" t="s">
        <v>398</v>
      </c>
      <c r="B192" s="132" t="s">
        <v>132</v>
      </c>
      <c r="C192" s="132"/>
      <c r="D192" s="132"/>
      <c r="E192" s="132"/>
      <c r="F192" s="251" t="str">
        <f aca="false">IF(D192=0,"N/A",E192/D192)</f>
        <v>N/A</v>
      </c>
      <c r="G192" s="250" t="n">
        <f aca="false">D192-E192</f>
        <v>0</v>
      </c>
      <c r="H192" s="250"/>
      <c r="I192" s="250"/>
      <c r="J192" s="246" t="str">
        <f aca="false">IF(H192=0,"N/A",I192/H192)</f>
        <v>N/A</v>
      </c>
      <c r="K192" s="245" t="n">
        <f aca="false">H192-I192</f>
        <v>0</v>
      </c>
      <c r="L192" s="247"/>
      <c r="M192" s="132"/>
      <c r="N192" s="245" t="str">
        <f aca="false">IF(L192=0,"N/A",M192/L192)</f>
        <v>N/A</v>
      </c>
      <c r="O192" s="248" t="n">
        <f aca="false">L192-M192</f>
        <v>0</v>
      </c>
      <c r="P192" s="248"/>
      <c r="Q192" s="248"/>
      <c r="R192" s="248" t="str">
        <f aca="false">IF(P192=0,"N/A",Q192/P192)</f>
        <v>N/A</v>
      </c>
      <c r="S192" s="248" t="n">
        <f aca="false">P192-Q192</f>
        <v>0</v>
      </c>
      <c r="T192" s="248"/>
      <c r="U192" s="248"/>
      <c r="V192" s="248" t="str">
        <f aca="false">IF(T192=0,"N/A",U192/T192)</f>
        <v>N/A</v>
      </c>
      <c r="W192" s="248" t="n">
        <f aca="false">T192-U192</f>
        <v>0</v>
      </c>
      <c r="X192" s="248"/>
      <c r="Y192" s="248"/>
      <c r="Z192" s="248" t="str">
        <f aca="false">IF(X192=0,"N/A",Y192/X192)</f>
        <v>N/A</v>
      </c>
      <c r="AA192" s="248" t="n">
        <f aca="false">X192-Y192</f>
        <v>0</v>
      </c>
      <c r="AB192" s="248"/>
      <c r="AC192" s="248"/>
      <c r="AD192" s="248" t="str">
        <f aca="false">IF(AB192=0,"N/A",AC192/AB192)</f>
        <v>N/A</v>
      </c>
      <c r="AE192" s="248" t="n">
        <f aca="false">AB192-AC192</f>
        <v>0</v>
      </c>
      <c r="AF192" s="248"/>
      <c r="AG192" s="248"/>
      <c r="AH192" s="248" t="str">
        <f aca="false">IF(AF192=0,"N/A",AG192/AF192)</f>
        <v>N/A</v>
      </c>
      <c r="AI192" s="248" t="n">
        <f aca="false">AF192-AG192</f>
        <v>0</v>
      </c>
      <c r="AJ192" s="248" t="n">
        <f aca="false">SUM(E192,I192,M192,Q192,U192,Y192,AC192,AG192)</f>
        <v>0</v>
      </c>
      <c r="AK192" s="249" t="str">
        <f aca="false">IF(C192=0,"N/A",AJ192/C192)</f>
        <v>N/A</v>
      </c>
      <c r="AL192" s="247"/>
      <c r="AM192" s="247"/>
      <c r="AN192" s="4"/>
    </row>
    <row r="193" customFormat="false" ht="24.95" hidden="false" customHeight="true" outlineLevel="0" collapsed="false">
      <c r="A193" s="252" t="s">
        <v>399</v>
      </c>
      <c r="B193" s="132" t="s">
        <v>382</v>
      </c>
      <c r="C193" s="132"/>
      <c r="D193" s="132"/>
      <c r="E193" s="132"/>
      <c r="F193" s="251" t="str">
        <f aca="false">IF(D193=0,"N/A",E193/D193)</f>
        <v>N/A</v>
      </c>
      <c r="G193" s="250" t="n">
        <f aca="false">D193-E193</f>
        <v>0</v>
      </c>
      <c r="H193" s="250"/>
      <c r="I193" s="250"/>
      <c r="J193" s="246" t="str">
        <f aca="false">IF(H193=0,"N/A",I193/H193)</f>
        <v>N/A</v>
      </c>
      <c r="K193" s="245" t="n">
        <f aca="false">H193-I193</f>
        <v>0</v>
      </c>
      <c r="L193" s="247"/>
      <c r="M193" s="132"/>
      <c r="N193" s="245" t="str">
        <f aca="false">IF(L193=0,"N/A",M193/L193)</f>
        <v>N/A</v>
      </c>
      <c r="O193" s="248" t="n">
        <f aca="false">L193-M193</f>
        <v>0</v>
      </c>
      <c r="P193" s="248"/>
      <c r="Q193" s="248"/>
      <c r="R193" s="248" t="str">
        <f aca="false">IF(P193=0,"N/A",Q193/P193)</f>
        <v>N/A</v>
      </c>
      <c r="S193" s="248" t="n">
        <f aca="false">P193-Q193</f>
        <v>0</v>
      </c>
      <c r="T193" s="248"/>
      <c r="U193" s="248"/>
      <c r="V193" s="248" t="str">
        <f aca="false">IF(T193=0,"N/A",U193/T193)</f>
        <v>N/A</v>
      </c>
      <c r="W193" s="248" t="n">
        <f aca="false">T193-U193</f>
        <v>0</v>
      </c>
      <c r="X193" s="248"/>
      <c r="Y193" s="248"/>
      <c r="Z193" s="248" t="str">
        <f aca="false">IF(X193=0,"N/A",Y193/X193)</f>
        <v>N/A</v>
      </c>
      <c r="AA193" s="248" t="n">
        <f aca="false">X193-Y193</f>
        <v>0</v>
      </c>
      <c r="AB193" s="248"/>
      <c r="AC193" s="248"/>
      <c r="AD193" s="248" t="str">
        <f aca="false">IF(AB193=0,"N/A",AC193/AB193)</f>
        <v>N/A</v>
      </c>
      <c r="AE193" s="248" t="n">
        <f aca="false">AB193-AC193</f>
        <v>0</v>
      </c>
      <c r="AF193" s="248"/>
      <c r="AG193" s="248"/>
      <c r="AH193" s="248" t="str">
        <f aca="false">IF(AF193=0,"N/A",AG193/AF193)</f>
        <v>N/A</v>
      </c>
      <c r="AI193" s="248" t="n">
        <f aca="false">AF193-AG193</f>
        <v>0</v>
      </c>
      <c r="AJ193" s="248" t="n">
        <f aca="false">SUM(E193,I193,M193,Q193,U193,Y193,AC193,AG193)</f>
        <v>0</v>
      </c>
      <c r="AK193" s="249" t="str">
        <f aca="false">IF(C193=0,"N/A",AJ193/C193)</f>
        <v>N/A</v>
      </c>
      <c r="AL193" s="247"/>
      <c r="AM193" s="247"/>
      <c r="AN193" s="4"/>
    </row>
    <row r="194" customFormat="false" ht="24.95" hidden="false" customHeight="true" outlineLevel="0" collapsed="false">
      <c r="A194" s="252" t="s">
        <v>400</v>
      </c>
      <c r="B194" s="132" t="s">
        <v>132</v>
      </c>
      <c r="C194" s="132" t="n">
        <v>7000</v>
      </c>
      <c r="D194" s="132"/>
      <c r="E194" s="132"/>
      <c r="F194" s="251" t="str">
        <f aca="false">IF(D194=0,"N/A",E194/D194)</f>
        <v>N/A</v>
      </c>
      <c r="G194" s="250" t="n">
        <f aca="false">D194-E194</f>
        <v>0</v>
      </c>
      <c r="H194" s="250"/>
      <c r="I194" s="250"/>
      <c r="J194" s="246" t="str">
        <f aca="false">IF(H194=0,"N/A",I194/H194)</f>
        <v>N/A</v>
      </c>
      <c r="K194" s="245" t="n">
        <f aca="false">H194-I194</f>
        <v>0</v>
      </c>
      <c r="L194" s="247" t="n">
        <v>1500</v>
      </c>
      <c r="M194" s="132"/>
      <c r="N194" s="245" t="n">
        <f aca="false">IF(L194=0,"N/A",M194/L194)</f>
        <v>0</v>
      </c>
      <c r="O194" s="248" t="n">
        <f aca="false">L194-M194</f>
        <v>1500</v>
      </c>
      <c r="P194" s="248" t="n">
        <v>1700</v>
      </c>
      <c r="Q194" s="248"/>
      <c r="R194" s="248" t="n">
        <f aca="false">IF(P194=0,"N/A",Q194/P194)</f>
        <v>0</v>
      </c>
      <c r="S194" s="248" t="n">
        <f aca="false">P194-Q194</f>
        <v>1700</v>
      </c>
      <c r="T194" s="248" t="n">
        <v>1800</v>
      </c>
      <c r="U194" s="248"/>
      <c r="V194" s="248" t="n">
        <f aca="false">IF(T194=0,"N/A",U194/T194)</f>
        <v>0</v>
      </c>
      <c r="W194" s="248" t="n">
        <f aca="false">T194-U194</f>
        <v>1800</v>
      </c>
      <c r="X194" s="248" t="n">
        <v>2000</v>
      </c>
      <c r="Y194" s="248"/>
      <c r="Z194" s="248" t="n">
        <f aca="false">IF(X194=0,"N/A",Y194/X194)</f>
        <v>0</v>
      </c>
      <c r="AA194" s="248" t="n">
        <f aca="false">X194-Y194</f>
        <v>2000</v>
      </c>
      <c r="AB194" s="248"/>
      <c r="AC194" s="248"/>
      <c r="AD194" s="248" t="str">
        <f aca="false">IF(AB194=0,"N/A",AC194/AB194)</f>
        <v>N/A</v>
      </c>
      <c r="AE194" s="248" t="n">
        <f aca="false">AB194-AC194</f>
        <v>0</v>
      </c>
      <c r="AF194" s="248"/>
      <c r="AG194" s="248"/>
      <c r="AH194" s="248" t="str">
        <f aca="false">IF(AF194=0,"N/A",AG194/AF194)</f>
        <v>N/A</v>
      </c>
      <c r="AI194" s="248" t="n">
        <f aca="false">AF194-AG194</f>
        <v>0</v>
      </c>
      <c r="AJ194" s="248" t="n">
        <f aca="false">SUM(E194,I194,M194,Q194,U194,Y194,AC194,AG194)</f>
        <v>0</v>
      </c>
      <c r="AK194" s="249" t="n">
        <f aca="false">IF(C194=0,"N/A",AJ194/C194)</f>
        <v>0</v>
      </c>
      <c r="AL194" s="247"/>
      <c r="AM194" s="247"/>
      <c r="AN194" s="4"/>
    </row>
    <row r="195" customFormat="false" ht="24.95" hidden="false" customHeight="true" outlineLevel="0" collapsed="false">
      <c r="A195" s="252" t="s">
        <v>401</v>
      </c>
      <c r="B195" s="132"/>
      <c r="C195" s="132"/>
      <c r="D195" s="132"/>
      <c r="E195" s="132"/>
      <c r="F195" s="251"/>
      <c r="G195" s="250"/>
      <c r="H195" s="250"/>
      <c r="I195" s="250"/>
      <c r="J195" s="250"/>
      <c r="K195" s="250"/>
      <c r="L195" s="247"/>
      <c r="M195" s="132"/>
      <c r="N195" s="245"/>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9"/>
      <c r="AL195" s="247"/>
      <c r="AM195" s="247"/>
      <c r="AN195" s="4"/>
    </row>
    <row r="196" customFormat="false" ht="24.95" hidden="false" customHeight="true" outlineLevel="0" collapsed="false">
      <c r="A196" s="252" t="s">
        <v>402</v>
      </c>
      <c r="B196" s="132" t="s">
        <v>132</v>
      </c>
      <c r="C196" s="132" t="n">
        <v>15000</v>
      </c>
      <c r="D196" s="132"/>
      <c r="E196" s="132"/>
      <c r="F196" s="251" t="str">
        <f aca="false">IF(D196=0,"N/A",E196/D196)</f>
        <v>N/A</v>
      </c>
      <c r="G196" s="250" t="n">
        <f aca="false">D196-E196</f>
        <v>0</v>
      </c>
      <c r="H196" s="250" t="n">
        <v>120</v>
      </c>
      <c r="I196" s="250"/>
      <c r="J196" s="246" t="n">
        <f aca="false">IF(H196=0,"N/A",I196/H196)</f>
        <v>0</v>
      </c>
      <c r="K196" s="245" t="n">
        <f aca="false">H196-I196</f>
        <v>120</v>
      </c>
      <c r="L196" s="247" t="n">
        <v>2520</v>
      </c>
      <c r="M196" s="132"/>
      <c r="N196" s="245" t="n">
        <f aca="false">IF(L196=0,"N/A",M196/L196)</f>
        <v>0</v>
      </c>
      <c r="O196" s="248" t="n">
        <f aca="false">L196-M196</f>
        <v>2520</v>
      </c>
      <c r="P196" s="248" t="n">
        <v>3520</v>
      </c>
      <c r="Q196" s="248"/>
      <c r="R196" s="248" t="n">
        <f aca="false">IF(P196=0,"N/A",Q196/P196)</f>
        <v>0</v>
      </c>
      <c r="S196" s="248" t="n">
        <f aca="false">P196-Q196</f>
        <v>3520</v>
      </c>
      <c r="T196" s="248" t="n">
        <v>4520</v>
      </c>
      <c r="U196" s="248"/>
      <c r="V196" s="248" t="n">
        <f aca="false">IF(T196=0,"N/A",U196/T196)</f>
        <v>0</v>
      </c>
      <c r="W196" s="248" t="n">
        <f aca="false">T196-U196</f>
        <v>4520</v>
      </c>
      <c r="X196" s="248" t="n">
        <v>4320</v>
      </c>
      <c r="Y196" s="248"/>
      <c r="Z196" s="248" t="n">
        <f aca="false">IF(X196=0,"N/A",Y196/X196)</f>
        <v>0</v>
      </c>
      <c r="AA196" s="248" t="n">
        <f aca="false">X196-Y196</f>
        <v>4320</v>
      </c>
      <c r="AB196" s="248"/>
      <c r="AC196" s="248"/>
      <c r="AD196" s="248" t="str">
        <f aca="false">IF(AB196=0,"N/A",AC196/AB196)</f>
        <v>N/A</v>
      </c>
      <c r="AE196" s="248" t="n">
        <f aca="false">AB196-AC196</f>
        <v>0</v>
      </c>
      <c r="AF196" s="248"/>
      <c r="AG196" s="248"/>
      <c r="AH196" s="248" t="str">
        <f aca="false">IF(AF196=0,"N/A",AG196/AF196)</f>
        <v>N/A</v>
      </c>
      <c r="AI196" s="248" t="n">
        <f aca="false">AF196-AG196</f>
        <v>0</v>
      </c>
      <c r="AJ196" s="248" t="n">
        <f aca="false">SUM(E196,I196,M196,Q196,U196,Y196,AC196,AG196)</f>
        <v>0</v>
      </c>
      <c r="AK196" s="249" t="n">
        <f aca="false">IF(C196=0,"N/A",AJ196/C196)</f>
        <v>0</v>
      </c>
      <c r="AL196" s="247"/>
      <c r="AM196" s="247"/>
      <c r="AN196" s="4"/>
    </row>
    <row r="197" customFormat="false" ht="24.95" hidden="false" customHeight="true" outlineLevel="0" collapsed="false">
      <c r="A197" s="252" t="s">
        <v>403</v>
      </c>
      <c r="B197" s="132" t="s">
        <v>382</v>
      </c>
      <c r="C197" s="132"/>
      <c r="D197" s="132"/>
      <c r="E197" s="132"/>
      <c r="F197" s="251" t="str">
        <f aca="false">IF(D197=0,"N/A",E197/D197)</f>
        <v>N/A</v>
      </c>
      <c r="G197" s="250" t="n">
        <f aca="false">D197-E197</f>
        <v>0</v>
      </c>
      <c r="H197" s="250"/>
      <c r="I197" s="250"/>
      <c r="J197" s="246" t="str">
        <f aca="false">IF(H197=0,"N/A",I197/H197)</f>
        <v>N/A</v>
      </c>
      <c r="K197" s="245" t="n">
        <f aca="false">H197-I197</f>
        <v>0</v>
      </c>
      <c r="L197" s="247"/>
      <c r="M197" s="132"/>
      <c r="N197" s="245" t="str">
        <f aca="false">IF(L197=0,"N/A",M197/L197)</f>
        <v>N/A</v>
      </c>
      <c r="O197" s="248" t="n">
        <f aca="false">L197-M197</f>
        <v>0</v>
      </c>
      <c r="P197" s="248"/>
      <c r="Q197" s="248"/>
      <c r="R197" s="248" t="str">
        <f aca="false">IF(P197=0,"N/A",Q197/P197)</f>
        <v>N/A</v>
      </c>
      <c r="S197" s="248" t="n">
        <f aca="false">P197-Q197</f>
        <v>0</v>
      </c>
      <c r="T197" s="248"/>
      <c r="U197" s="248"/>
      <c r="V197" s="248" t="str">
        <f aca="false">IF(T197=0,"N/A",U197/T197)</f>
        <v>N/A</v>
      </c>
      <c r="W197" s="248" t="n">
        <f aca="false">T197-U197</f>
        <v>0</v>
      </c>
      <c r="X197" s="248"/>
      <c r="Y197" s="248"/>
      <c r="Z197" s="248" t="str">
        <f aca="false">IF(X197=0,"N/A",Y197/X197)</f>
        <v>N/A</v>
      </c>
      <c r="AA197" s="248" t="n">
        <f aca="false">X197-Y197</f>
        <v>0</v>
      </c>
      <c r="AB197" s="248"/>
      <c r="AC197" s="248"/>
      <c r="AD197" s="248" t="str">
        <f aca="false">IF(AB197=0,"N/A",AC197/AB197)</f>
        <v>N/A</v>
      </c>
      <c r="AE197" s="248" t="n">
        <f aca="false">AB197-AC197</f>
        <v>0</v>
      </c>
      <c r="AF197" s="248"/>
      <c r="AG197" s="248"/>
      <c r="AH197" s="248" t="str">
        <f aca="false">IF(AF197=0,"N/A",AG197/AF197)</f>
        <v>N/A</v>
      </c>
      <c r="AI197" s="248" t="n">
        <f aca="false">AF197-AG197</f>
        <v>0</v>
      </c>
      <c r="AJ197" s="248" t="n">
        <f aca="false">SUM(E197,I197,M197,Q197,U197,Y197,AC197,AG197)</f>
        <v>0</v>
      </c>
      <c r="AK197" s="249" t="str">
        <f aca="false">IF(C197=0,"N/A",AJ197/C197)</f>
        <v>N/A</v>
      </c>
      <c r="AL197" s="247"/>
      <c r="AM197" s="247"/>
      <c r="AN197" s="4"/>
    </row>
    <row r="198" customFormat="false" ht="24.95" hidden="false" customHeight="true" outlineLevel="0" collapsed="false">
      <c r="A198" s="252" t="s">
        <v>404</v>
      </c>
      <c r="B198" s="132"/>
      <c r="C198" s="132"/>
      <c r="D198" s="132"/>
      <c r="E198" s="132"/>
      <c r="F198" s="251"/>
      <c r="G198" s="250"/>
      <c r="H198" s="250"/>
      <c r="I198" s="250"/>
      <c r="J198" s="250"/>
      <c r="K198" s="250"/>
      <c r="L198" s="247"/>
      <c r="M198" s="132"/>
      <c r="N198" s="245"/>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9"/>
      <c r="AL198" s="247"/>
      <c r="AM198" s="247"/>
      <c r="AN198" s="4"/>
    </row>
    <row r="199" customFormat="false" ht="24.95" hidden="false" customHeight="true" outlineLevel="0" collapsed="false">
      <c r="A199" s="252" t="s">
        <v>402</v>
      </c>
      <c r="B199" s="132" t="s">
        <v>132</v>
      </c>
      <c r="C199" s="132" t="n">
        <v>10000</v>
      </c>
      <c r="D199" s="132"/>
      <c r="E199" s="132"/>
      <c r="F199" s="251" t="str">
        <f aca="false">IF(D199=0,"N/A",E199/D199)</f>
        <v>N/A</v>
      </c>
      <c r="G199" s="250" t="n">
        <f aca="false">D199-E199</f>
        <v>0</v>
      </c>
      <c r="H199" s="250"/>
      <c r="I199" s="250"/>
      <c r="J199" s="246" t="str">
        <f aca="false">IF(H199=0,"N/A",I199/H199)</f>
        <v>N/A</v>
      </c>
      <c r="K199" s="245" t="n">
        <f aca="false">H199-I199</f>
        <v>0</v>
      </c>
      <c r="L199" s="247" t="n">
        <v>2500</v>
      </c>
      <c r="M199" s="132"/>
      <c r="N199" s="245" t="n">
        <f aca="false">IF(L199=0,"N/A",M199/L199)</f>
        <v>0</v>
      </c>
      <c r="O199" s="248" t="n">
        <f aca="false">L199-M199</f>
        <v>2500</v>
      </c>
      <c r="P199" s="248" t="n">
        <v>2500</v>
      </c>
      <c r="Q199" s="248"/>
      <c r="R199" s="248" t="n">
        <f aca="false">IF(P199=0,"N/A",Q199/P199)</f>
        <v>0</v>
      </c>
      <c r="S199" s="248" t="n">
        <f aca="false">P199-Q199</f>
        <v>2500</v>
      </c>
      <c r="T199" s="248" t="n">
        <v>2500</v>
      </c>
      <c r="U199" s="248"/>
      <c r="V199" s="248" t="n">
        <f aca="false">IF(T199=0,"N/A",U199/T199)</f>
        <v>0</v>
      </c>
      <c r="W199" s="248" t="n">
        <f aca="false">T199-U199</f>
        <v>2500</v>
      </c>
      <c r="X199" s="248" t="n">
        <v>2500</v>
      </c>
      <c r="Y199" s="248"/>
      <c r="Z199" s="248" t="n">
        <f aca="false">IF(X199=0,"N/A",Y199/X199)</f>
        <v>0</v>
      </c>
      <c r="AA199" s="248" t="n">
        <f aca="false">X199-Y199</f>
        <v>2500</v>
      </c>
      <c r="AB199" s="248"/>
      <c r="AC199" s="248"/>
      <c r="AD199" s="248" t="str">
        <f aca="false">IF(AB199=0,"N/A",AC199/AB199)</f>
        <v>N/A</v>
      </c>
      <c r="AE199" s="248" t="n">
        <f aca="false">AB199-AC199</f>
        <v>0</v>
      </c>
      <c r="AF199" s="248"/>
      <c r="AG199" s="248"/>
      <c r="AH199" s="248" t="str">
        <f aca="false">IF(AF199=0,"N/A",AG199/AF199)</f>
        <v>N/A</v>
      </c>
      <c r="AI199" s="248" t="n">
        <f aca="false">AF199-AG199</f>
        <v>0</v>
      </c>
      <c r="AJ199" s="248" t="n">
        <f aca="false">SUM(E199,I199,M199,Q199,U199,Y199,AC199,AG199)</f>
        <v>0</v>
      </c>
      <c r="AK199" s="249" t="n">
        <f aca="false">IF(C199=0,"N/A",AJ199/C199)</f>
        <v>0</v>
      </c>
      <c r="AL199" s="247"/>
      <c r="AM199" s="247"/>
      <c r="AN199" s="4"/>
    </row>
    <row r="200" customFormat="false" ht="24.95" hidden="false" customHeight="true" outlineLevel="0" collapsed="false">
      <c r="A200" s="252" t="s">
        <v>403</v>
      </c>
      <c r="B200" s="132" t="s">
        <v>382</v>
      </c>
      <c r="C200" s="132"/>
      <c r="D200" s="132"/>
      <c r="E200" s="132"/>
      <c r="F200" s="251" t="str">
        <f aca="false">IF(D200=0,"N/A",E200/D200)</f>
        <v>N/A</v>
      </c>
      <c r="G200" s="250" t="n">
        <f aca="false">D200-E200</f>
        <v>0</v>
      </c>
      <c r="H200" s="250"/>
      <c r="I200" s="250"/>
      <c r="J200" s="246" t="str">
        <f aca="false">IF(H200=0,"N/A",I200/H200)</f>
        <v>N/A</v>
      </c>
      <c r="K200" s="245" t="n">
        <f aca="false">H200-I200</f>
        <v>0</v>
      </c>
      <c r="L200" s="247"/>
      <c r="M200" s="132"/>
      <c r="N200" s="245" t="str">
        <f aca="false">IF(L200=0,"N/A",M200/L200)</f>
        <v>N/A</v>
      </c>
      <c r="O200" s="248" t="n">
        <f aca="false">L200-M200</f>
        <v>0</v>
      </c>
      <c r="P200" s="248"/>
      <c r="Q200" s="248"/>
      <c r="R200" s="248" t="str">
        <f aca="false">IF(P200=0,"N/A",Q200/P200)</f>
        <v>N/A</v>
      </c>
      <c r="S200" s="248" t="n">
        <f aca="false">P200-Q200</f>
        <v>0</v>
      </c>
      <c r="T200" s="248"/>
      <c r="U200" s="248"/>
      <c r="V200" s="248" t="str">
        <f aca="false">IF(T200=0,"N/A",U200/T200)</f>
        <v>N/A</v>
      </c>
      <c r="W200" s="248" t="n">
        <f aca="false">T200-U200</f>
        <v>0</v>
      </c>
      <c r="X200" s="248"/>
      <c r="Y200" s="248"/>
      <c r="Z200" s="248" t="str">
        <f aca="false">IF(X200=0,"N/A",Y200/X200)</f>
        <v>N/A</v>
      </c>
      <c r="AA200" s="248" t="n">
        <f aca="false">X200-Y200</f>
        <v>0</v>
      </c>
      <c r="AB200" s="248"/>
      <c r="AC200" s="248"/>
      <c r="AD200" s="248" t="str">
        <f aca="false">IF(AB200=0,"N/A",AC200/AB200)</f>
        <v>N/A</v>
      </c>
      <c r="AE200" s="248" t="n">
        <f aca="false">AB200-AC200</f>
        <v>0</v>
      </c>
      <c r="AF200" s="248"/>
      <c r="AG200" s="248"/>
      <c r="AH200" s="248" t="str">
        <f aca="false">IF(AF200=0,"N/A",AG200/AF200)</f>
        <v>N/A</v>
      </c>
      <c r="AI200" s="248" t="n">
        <f aca="false">AF200-AG200</f>
        <v>0</v>
      </c>
      <c r="AJ200" s="248" t="n">
        <f aca="false">SUM(E200,I200,M200,Q200,U200,Y200,AC200,AG200)</f>
        <v>0</v>
      </c>
      <c r="AK200" s="249" t="str">
        <f aca="false">IF(C200=0,"N/A",AJ200/C200)</f>
        <v>N/A</v>
      </c>
      <c r="AL200" s="247"/>
      <c r="AM200" s="247"/>
      <c r="AN200" s="4"/>
    </row>
    <row r="201" customFormat="false" ht="24.95" hidden="false" customHeight="true" outlineLevel="0" collapsed="false">
      <c r="A201" s="257" t="s">
        <v>405</v>
      </c>
      <c r="B201" s="138"/>
      <c r="C201" s="305"/>
      <c r="D201" s="306"/>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7"/>
      <c r="AL201" s="306"/>
      <c r="AM201" s="306"/>
      <c r="AN201" s="4"/>
    </row>
    <row r="202" customFormat="false" ht="24.95" hidden="false" customHeight="true" outlineLevel="0" collapsed="false">
      <c r="A202" s="260" t="s">
        <v>406</v>
      </c>
      <c r="B202" s="132"/>
      <c r="C202" s="308"/>
      <c r="D202" s="168"/>
      <c r="E202" s="168"/>
      <c r="F202" s="168"/>
      <c r="G202" s="168"/>
      <c r="H202" s="168"/>
      <c r="I202" s="168"/>
      <c r="J202" s="168"/>
      <c r="K202" s="168"/>
      <c r="L202" s="168"/>
      <c r="M202" s="168"/>
      <c r="N202" s="297"/>
      <c r="O202" s="297"/>
      <c r="P202" s="297"/>
      <c r="Q202" s="297"/>
      <c r="R202" s="297"/>
      <c r="S202" s="297"/>
      <c r="T202" s="297"/>
      <c r="U202" s="297"/>
      <c r="V202" s="297"/>
      <c r="W202" s="297"/>
      <c r="X202" s="297"/>
      <c r="Y202" s="297"/>
      <c r="Z202" s="297"/>
      <c r="AA202" s="297"/>
      <c r="AB202" s="297"/>
      <c r="AC202" s="297"/>
      <c r="AD202" s="297"/>
      <c r="AE202" s="297"/>
      <c r="AF202" s="297"/>
      <c r="AG202" s="297"/>
      <c r="AH202" s="297"/>
      <c r="AI202" s="297"/>
      <c r="AJ202" s="297"/>
      <c r="AK202" s="298"/>
      <c r="AL202" s="168"/>
      <c r="AM202" s="168"/>
      <c r="AN202" s="4"/>
    </row>
    <row r="203" customFormat="false" ht="24.95" hidden="false" customHeight="true" outlineLevel="0" collapsed="false">
      <c r="A203" s="252" t="s">
        <v>407</v>
      </c>
      <c r="B203" s="132"/>
      <c r="C203" s="308"/>
      <c r="D203" s="168"/>
      <c r="E203" s="168"/>
      <c r="F203" s="251"/>
      <c r="G203" s="250"/>
      <c r="H203" s="250"/>
      <c r="I203" s="250"/>
      <c r="J203" s="246"/>
      <c r="K203" s="245"/>
      <c r="L203" s="247"/>
      <c r="M203" s="168"/>
      <c r="N203" s="245"/>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9"/>
      <c r="AL203" s="247"/>
      <c r="AM203" s="247"/>
      <c r="AN203" s="4"/>
    </row>
    <row r="204" customFormat="false" ht="24.95" hidden="false" customHeight="true" outlineLevel="0" collapsed="false">
      <c r="A204" s="252" t="s">
        <v>408</v>
      </c>
      <c r="B204" s="132" t="s">
        <v>132</v>
      </c>
      <c r="C204" s="308"/>
      <c r="D204" s="168"/>
      <c r="E204" s="168"/>
      <c r="F204" s="251" t="str">
        <f aca="false">IF(D204=0,"N/A",E204/D204)</f>
        <v>N/A</v>
      </c>
      <c r="G204" s="250" t="n">
        <f aca="false">D204-E204</f>
        <v>0</v>
      </c>
      <c r="H204" s="250"/>
      <c r="I204" s="250"/>
      <c r="J204" s="246" t="str">
        <f aca="false">IF(H204=0,"N/A",I204/H204)</f>
        <v>N/A</v>
      </c>
      <c r="K204" s="245" t="n">
        <f aca="false">H204-I204</f>
        <v>0</v>
      </c>
      <c r="L204" s="247"/>
      <c r="M204" s="168"/>
      <c r="N204" s="245" t="str">
        <f aca="false">IF(L204=0,"N/A",M204/L204)</f>
        <v>N/A</v>
      </c>
      <c r="O204" s="248" t="n">
        <f aca="false">L204-M204</f>
        <v>0</v>
      </c>
      <c r="P204" s="248"/>
      <c r="Q204" s="248"/>
      <c r="R204" s="248" t="str">
        <f aca="false">IF(P204=0,"N/A",Q204/P204)</f>
        <v>N/A</v>
      </c>
      <c r="S204" s="248" t="n">
        <f aca="false">P204-Q204</f>
        <v>0</v>
      </c>
      <c r="T204" s="248"/>
      <c r="U204" s="248"/>
      <c r="V204" s="248" t="str">
        <f aca="false">IF(T204=0,"N/A",U204/T204)</f>
        <v>N/A</v>
      </c>
      <c r="W204" s="248" t="n">
        <f aca="false">T204-U204</f>
        <v>0</v>
      </c>
      <c r="X204" s="248"/>
      <c r="Y204" s="248"/>
      <c r="Z204" s="248" t="str">
        <f aca="false">IF(X204=0,"N/A",Y204/X204)</f>
        <v>N/A</v>
      </c>
      <c r="AA204" s="248" t="n">
        <f aca="false">X204-Y204</f>
        <v>0</v>
      </c>
      <c r="AB204" s="248"/>
      <c r="AC204" s="248"/>
      <c r="AD204" s="248" t="str">
        <f aca="false">IF(AB204=0,"N/A",AC204/AB204)</f>
        <v>N/A</v>
      </c>
      <c r="AE204" s="248" t="n">
        <f aca="false">AB204-AC204</f>
        <v>0</v>
      </c>
      <c r="AF204" s="248"/>
      <c r="AG204" s="248"/>
      <c r="AH204" s="248" t="str">
        <f aca="false">IF(AF204=0,"N/A",AG204/AF204)</f>
        <v>N/A</v>
      </c>
      <c r="AI204" s="248" t="n">
        <f aca="false">AF204-AG204</f>
        <v>0</v>
      </c>
      <c r="AJ204" s="248" t="n">
        <f aca="false">SUM(E204,I204,M204,Q204,U204,Y204,AC204,AG204)</f>
        <v>0</v>
      </c>
      <c r="AK204" s="249" t="str">
        <f aca="false">IF(C204=0,"N/A",AJ204/C204)</f>
        <v>N/A</v>
      </c>
      <c r="AL204" s="247"/>
      <c r="AM204" s="247"/>
      <c r="AN204" s="4"/>
    </row>
    <row r="205" customFormat="false" ht="24.95" hidden="false" customHeight="true" outlineLevel="0" collapsed="false">
      <c r="A205" s="252" t="s">
        <v>409</v>
      </c>
      <c r="B205" s="132" t="s">
        <v>382</v>
      </c>
      <c r="C205" s="308"/>
      <c r="D205" s="168"/>
      <c r="E205" s="168"/>
      <c r="F205" s="251" t="str">
        <f aca="false">IF(D205=0,"N/A",E205/D205)</f>
        <v>N/A</v>
      </c>
      <c r="G205" s="250" t="n">
        <f aca="false">D205-E205</f>
        <v>0</v>
      </c>
      <c r="H205" s="250"/>
      <c r="I205" s="250"/>
      <c r="J205" s="246" t="str">
        <f aca="false">IF(H205=0,"N/A",I205/H205)</f>
        <v>N/A</v>
      </c>
      <c r="K205" s="245" t="n">
        <f aca="false">H205-I205</f>
        <v>0</v>
      </c>
      <c r="L205" s="247"/>
      <c r="M205" s="168"/>
      <c r="N205" s="245" t="str">
        <f aca="false">IF(L205=0,"N/A",M205/L205)</f>
        <v>N/A</v>
      </c>
      <c r="O205" s="248" t="n">
        <f aca="false">L205-M205</f>
        <v>0</v>
      </c>
      <c r="P205" s="248"/>
      <c r="Q205" s="248"/>
      <c r="R205" s="248" t="str">
        <f aca="false">IF(P205=0,"N/A",Q205/P205)</f>
        <v>N/A</v>
      </c>
      <c r="S205" s="248" t="n">
        <f aca="false">P205-Q205</f>
        <v>0</v>
      </c>
      <c r="T205" s="248"/>
      <c r="U205" s="248"/>
      <c r="V205" s="248" t="str">
        <f aca="false">IF(T205=0,"N/A",U205/T205)</f>
        <v>N/A</v>
      </c>
      <c r="W205" s="248" t="n">
        <f aca="false">T205-U205</f>
        <v>0</v>
      </c>
      <c r="X205" s="248"/>
      <c r="Y205" s="248"/>
      <c r="Z205" s="248" t="str">
        <f aca="false">IF(X205=0,"N/A",Y205/X205)</f>
        <v>N/A</v>
      </c>
      <c r="AA205" s="248" t="n">
        <f aca="false">X205-Y205</f>
        <v>0</v>
      </c>
      <c r="AB205" s="248"/>
      <c r="AC205" s="248"/>
      <c r="AD205" s="248" t="str">
        <f aca="false">IF(AB205=0,"N/A",AC205/AB205)</f>
        <v>N/A</v>
      </c>
      <c r="AE205" s="248" t="n">
        <f aca="false">AB205-AC205</f>
        <v>0</v>
      </c>
      <c r="AF205" s="248"/>
      <c r="AG205" s="248"/>
      <c r="AH205" s="248" t="str">
        <f aca="false">IF(AF205=0,"N/A",AG205/AF205)</f>
        <v>N/A</v>
      </c>
      <c r="AI205" s="248" t="n">
        <f aca="false">AF205-AG205</f>
        <v>0</v>
      </c>
      <c r="AJ205" s="248" t="n">
        <f aca="false">SUM(E205,I205,M205,Q205,U205,Y205,AC205,AG205)</f>
        <v>0</v>
      </c>
      <c r="AK205" s="249" t="str">
        <f aca="false">IF(C205=0,"N/A",AJ205/C205)</f>
        <v>N/A</v>
      </c>
      <c r="AL205" s="247"/>
      <c r="AM205" s="247"/>
      <c r="AN205" s="4"/>
    </row>
    <row r="206" customFormat="false" ht="24.95" hidden="false" customHeight="true" outlineLevel="0" collapsed="false">
      <c r="A206" s="253" t="s">
        <v>410</v>
      </c>
      <c r="B206" s="132"/>
      <c r="C206" s="308"/>
      <c r="D206" s="168"/>
      <c r="E206" s="168"/>
      <c r="F206" s="251"/>
      <c r="G206" s="250"/>
      <c r="H206" s="250"/>
      <c r="I206" s="250"/>
      <c r="J206" s="250"/>
      <c r="K206" s="250"/>
      <c r="L206" s="247"/>
      <c r="M206" s="168"/>
      <c r="N206" s="245"/>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9"/>
      <c r="AL206" s="247"/>
      <c r="AM206" s="247"/>
      <c r="AN206" s="4"/>
    </row>
    <row r="207" customFormat="false" ht="24.95" hidden="false" customHeight="true" outlineLevel="0" collapsed="false">
      <c r="A207" s="252" t="s">
        <v>411</v>
      </c>
      <c r="B207" s="132" t="s">
        <v>412</v>
      </c>
      <c r="C207" s="308"/>
      <c r="D207" s="168"/>
      <c r="E207" s="168"/>
      <c r="F207" s="251" t="str">
        <f aca="false">IF(D207=0,"N/A",E207/D207)</f>
        <v>N/A</v>
      </c>
      <c r="G207" s="250" t="n">
        <f aca="false">D207-E207</f>
        <v>0</v>
      </c>
      <c r="H207" s="250" t="n">
        <v>4</v>
      </c>
      <c r="I207" s="250"/>
      <c r="J207" s="246" t="n">
        <f aca="false">IF(H207=0,"N/A",I207/H207)</f>
        <v>0</v>
      </c>
      <c r="K207" s="245" t="n">
        <f aca="false">H207-I207</f>
        <v>4</v>
      </c>
      <c r="L207" s="247"/>
      <c r="M207" s="168"/>
      <c r="N207" s="245" t="str">
        <f aca="false">IF(L207=0,"N/A",M207/L207)</f>
        <v>N/A</v>
      </c>
      <c r="O207" s="248" t="n">
        <f aca="false">L207-M207</f>
        <v>0</v>
      </c>
      <c r="P207" s="248"/>
      <c r="Q207" s="248"/>
      <c r="R207" s="248" t="str">
        <f aca="false">IF(P207=0,"N/A",Q207/P207)</f>
        <v>N/A</v>
      </c>
      <c r="S207" s="248" t="n">
        <f aca="false">P207-Q207</f>
        <v>0</v>
      </c>
      <c r="T207" s="248"/>
      <c r="U207" s="248"/>
      <c r="V207" s="248" t="str">
        <f aca="false">IF(T207=0,"N/A",U207/T207)</f>
        <v>N/A</v>
      </c>
      <c r="W207" s="248" t="n">
        <f aca="false">T207-U207</f>
        <v>0</v>
      </c>
      <c r="X207" s="248"/>
      <c r="Y207" s="248"/>
      <c r="Z207" s="248" t="str">
        <f aca="false">IF(X207=0,"N/A",Y207/X207)</f>
        <v>N/A</v>
      </c>
      <c r="AA207" s="248" t="n">
        <f aca="false">X207-Y207</f>
        <v>0</v>
      </c>
      <c r="AB207" s="248"/>
      <c r="AC207" s="248"/>
      <c r="AD207" s="248" t="str">
        <f aca="false">IF(AB207=0,"N/A",AC207/AB207)</f>
        <v>N/A</v>
      </c>
      <c r="AE207" s="248" t="n">
        <f aca="false">AB207-AC207</f>
        <v>0</v>
      </c>
      <c r="AF207" s="248"/>
      <c r="AG207" s="248"/>
      <c r="AH207" s="248" t="str">
        <f aca="false">IF(AF207=0,"N/A",AG207/AF207)</f>
        <v>N/A</v>
      </c>
      <c r="AI207" s="248" t="n">
        <f aca="false">AF207-AG207</f>
        <v>0</v>
      </c>
      <c r="AJ207" s="248" t="n">
        <f aca="false">SUM(E207,I207,M207,Q207,U207,Y207,AC207,AG207)</f>
        <v>0</v>
      </c>
      <c r="AK207" s="249" t="str">
        <f aca="false">IF(C207=0,"N/A",AJ207/C207)</f>
        <v>N/A</v>
      </c>
      <c r="AL207" s="247"/>
      <c r="AM207" s="247"/>
      <c r="AN207" s="4"/>
    </row>
    <row r="208" customFormat="false" ht="24.95" hidden="false" customHeight="true" outlineLevel="0" collapsed="false">
      <c r="A208" s="252" t="s">
        <v>413</v>
      </c>
      <c r="B208" s="132" t="s">
        <v>245</v>
      </c>
      <c r="C208" s="308" t="s">
        <v>414</v>
      </c>
      <c r="D208" s="168" t="n">
        <v>1</v>
      </c>
      <c r="E208" s="168"/>
      <c r="F208" s="251" t="n">
        <f aca="false">IF(D208=0,"N/A",E208/D208)</f>
        <v>0</v>
      </c>
      <c r="G208" s="250" t="n">
        <f aca="false">D208-E208</f>
        <v>1</v>
      </c>
      <c r="H208" s="250" t="n">
        <v>1</v>
      </c>
      <c r="I208" s="250"/>
      <c r="J208" s="246" t="n">
        <f aca="false">IF(H208=0,"N/A",I208/H208)</f>
        <v>0</v>
      </c>
      <c r="K208" s="245" t="n">
        <f aca="false">H208-I208</f>
        <v>1</v>
      </c>
      <c r="L208" s="247" t="n">
        <v>1</v>
      </c>
      <c r="M208" s="168"/>
      <c r="N208" s="245" t="n">
        <f aca="false">IF(L208=0,"N/A",M208/L208)</f>
        <v>0</v>
      </c>
      <c r="O208" s="248" t="n">
        <f aca="false">L208-M208</f>
        <v>1</v>
      </c>
      <c r="P208" s="248"/>
      <c r="Q208" s="248"/>
      <c r="R208" s="248" t="str">
        <f aca="false">IF(P208=0,"N/A",Q208/P208)</f>
        <v>N/A</v>
      </c>
      <c r="S208" s="248" t="n">
        <f aca="false">P208-Q208</f>
        <v>0</v>
      </c>
      <c r="T208" s="248"/>
      <c r="U208" s="248"/>
      <c r="V208" s="248" t="str">
        <f aca="false">IF(T208=0,"N/A",U208/T208)</f>
        <v>N/A</v>
      </c>
      <c r="W208" s="248" t="n">
        <f aca="false">T208-U208</f>
        <v>0</v>
      </c>
      <c r="X208" s="248"/>
      <c r="Y208" s="248"/>
      <c r="Z208" s="248" t="str">
        <f aca="false">IF(X208=0,"N/A",Y208/X208)</f>
        <v>N/A</v>
      </c>
      <c r="AA208" s="248" t="n">
        <f aca="false">X208-Y208</f>
        <v>0</v>
      </c>
      <c r="AB208" s="248"/>
      <c r="AC208" s="248"/>
      <c r="AD208" s="248" t="str">
        <f aca="false">IF(AB208=0,"N/A",AC208/AB208)</f>
        <v>N/A</v>
      </c>
      <c r="AE208" s="248" t="n">
        <f aca="false">AB208-AC208</f>
        <v>0</v>
      </c>
      <c r="AF208" s="248"/>
      <c r="AG208" s="248"/>
      <c r="AH208" s="248" t="str">
        <f aca="false">IF(AF208=0,"N/A",AG208/AF208)</f>
        <v>N/A</v>
      </c>
      <c r="AI208" s="248" t="n">
        <f aca="false">AF208-AG208</f>
        <v>0</v>
      </c>
      <c r="AJ208" s="248" t="n">
        <f aca="false">SUM(E208,I208,M208,Q208,U208,Y208,AC208,AG208)</f>
        <v>0</v>
      </c>
      <c r="AK208" s="249" t="n">
        <f aca="false">IF(C208=0,"N/A",AJ208/C208)</f>
        <v>0</v>
      </c>
      <c r="AL208" s="247"/>
      <c r="AM208" s="247"/>
      <c r="AN208" s="4"/>
    </row>
    <row r="209" customFormat="false" ht="24.95" hidden="false" customHeight="true" outlineLevel="0" collapsed="false">
      <c r="A209" s="253" t="s">
        <v>415</v>
      </c>
      <c r="B209" s="132"/>
      <c r="C209" s="308"/>
      <c r="D209" s="168"/>
      <c r="E209" s="168"/>
      <c r="F209" s="251"/>
      <c r="G209" s="250"/>
      <c r="H209" s="250"/>
      <c r="I209" s="250"/>
      <c r="J209" s="250"/>
      <c r="K209" s="250"/>
      <c r="L209" s="247"/>
      <c r="M209" s="168"/>
      <c r="N209" s="245"/>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9"/>
      <c r="AL209" s="247"/>
      <c r="AM209" s="247"/>
      <c r="AN209" s="4"/>
    </row>
    <row r="210" customFormat="false" ht="24.95" hidden="false" customHeight="true" outlineLevel="0" collapsed="false">
      <c r="A210" s="252" t="s">
        <v>416</v>
      </c>
      <c r="B210" s="132"/>
      <c r="C210" s="277"/>
      <c r="D210" s="277"/>
      <c r="E210" s="277"/>
      <c r="F210" s="251"/>
      <c r="G210" s="250"/>
      <c r="H210" s="250"/>
      <c r="I210" s="250"/>
      <c r="J210" s="250"/>
      <c r="K210" s="250"/>
      <c r="L210" s="247"/>
      <c r="M210" s="132"/>
      <c r="N210" s="245"/>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9"/>
      <c r="AL210" s="247"/>
      <c r="AM210" s="247"/>
      <c r="AN210" s="4"/>
    </row>
    <row r="211" customFormat="false" ht="24.95" hidden="false" customHeight="true" outlineLevel="0" collapsed="false">
      <c r="A211" s="252" t="s">
        <v>417</v>
      </c>
      <c r="B211" s="132" t="s">
        <v>132</v>
      </c>
      <c r="C211" s="277"/>
      <c r="D211" s="277"/>
      <c r="E211" s="277"/>
      <c r="F211" s="251" t="str">
        <f aca="false">IF(D211=0,"N/A",E211/D211)</f>
        <v>N/A</v>
      </c>
      <c r="G211" s="250" t="n">
        <f aca="false">D211-E211</f>
        <v>0</v>
      </c>
      <c r="H211" s="250"/>
      <c r="I211" s="250"/>
      <c r="J211" s="246" t="str">
        <f aca="false">IF(H211=0,"N/A",I211/H211)</f>
        <v>N/A</v>
      </c>
      <c r="K211" s="245" t="n">
        <f aca="false">H211-I211</f>
        <v>0</v>
      </c>
      <c r="L211" s="247"/>
      <c r="M211" s="132"/>
      <c r="N211" s="245" t="str">
        <f aca="false">IF(L211=0,"N/A",M211/L211)</f>
        <v>N/A</v>
      </c>
      <c r="O211" s="248" t="n">
        <f aca="false">L211-M211</f>
        <v>0</v>
      </c>
      <c r="P211" s="248"/>
      <c r="Q211" s="248"/>
      <c r="R211" s="248" t="str">
        <f aca="false">IF(P211=0,"N/A",Q211/P211)</f>
        <v>N/A</v>
      </c>
      <c r="S211" s="248" t="n">
        <f aca="false">P211-Q211</f>
        <v>0</v>
      </c>
      <c r="T211" s="248"/>
      <c r="U211" s="248"/>
      <c r="V211" s="248" t="str">
        <f aca="false">IF(T211=0,"N/A",U211/T211)</f>
        <v>N/A</v>
      </c>
      <c r="W211" s="248" t="n">
        <f aca="false">T211-U211</f>
        <v>0</v>
      </c>
      <c r="X211" s="248"/>
      <c r="Y211" s="248"/>
      <c r="Z211" s="248" t="str">
        <f aca="false">IF(X211=0,"N/A",Y211/X211)</f>
        <v>N/A</v>
      </c>
      <c r="AA211" s="248" t="n">
        <f aca="false">X211-Y211</f>
        <v>0</v>
      </c>
      <c r="AB211" s="248"/>
      <c r="AC211" s="248"/>
      <c r="AD211" s="248" t="str">
        <f aca="false">IF(AB211=0,"N/A",AC211/AB211)</f>
        <v>N/A</v>
      </c>
      <c r="AE211" s="248" t="n">
        <f aca="false">AB211-AC211</f>
        <v>0</v>
      </c>
      <c r="AF211" s="248"/>
      <c r="AG211" s="248"/>
      <c r="AH211" s="248" t="str">
        <f aca="false">IF(AF211=0,"N/A",AG211/AF211)</f>
        <v>N/A</v>
      </c>
      <c r="AI211" s="248" t="n">
        <f aca="false">AF211-AG211</f>
        <v>0</v>
      </c>
      <c r="AJ211" s="248" t="n">
        <f aca="false">SUM(E211,I211,M211,Q211,U211,Y211,AC211,AG211)</f>
        <v>0</v>
      </c>
      <c r="AK211" s="249" t="str">
        <f aca="false">IF(C211=0,"N/A",AJ211/C211)</f>
        <v>N/A</v>
      </c>
      <c r="AL211" s="247"/>
      <c r="AM211" s="247"/>
      <c r="AN211" s="4"/>
    </row>
    <row r="212" customFormat="false" ht="24.95" hidden="false" customHeight="true" outlineLevel="0" collapsed="false">
      <c r="A212" s="252" t="s">
        <v>418</v>
      </c>
      <c r="B212" s="132" t="s">
        <v>382</v>
      </c>
      <c r="C212" s="277"/>
      <c r="D212" s="277"/>
      <c r="E212" s="277"/>
      <c r="F212" s="251" t="str">
        <f aca="false">IF(D212=0,"N/A",E212/D212)</f>
        <v>N/A</v>
      </c>
      <c r="G212" s="250" t="n">
        <f aca="false">D212-E212</f>
        <v>0</v>
      </c>
      <c r="H212" s="250"/>
      <c r="I212" s="250"/>
      <c r="J212" s="246" t="str">
        <f aca="false">IF(H212=0,"N/A",I212/H212)</f>
        <v>N/A</v>
      </c>
      <c r="K212" s="245" t="n">
        <f aca="false">H212-I212</f>
        <v>0</v>
      </c>
      <c r="L212" s="247"/>
      <c r="M212" s="132"/>
      <c r="N212" s="245" t="str">
        <f aca="false">IF(L212=0,"N/A",M212/L212)</f>
        <v>N/A</v>
      </c>
      <c r="O212" s="248" t="n">
        <f aca="false">L212-M212</f>
        <v>0</v>
      </c>
      <c r="P212" s="248"/>
      <c r="Q212" s="248"/>
      <c r="R212" s="248" t="str">
        <f aca="false">IF(P212=0,"N/A",Q212/P212)</f>
        <v>N/A</v>
      </c>
      <c r="S212" s="248" t="n">
        <f aca="false">P212-Q212</f>
        <v>0</v>
      </c>
      <c r="T212" s="248"/>
      <c r="U212" s="248"/>
      <c r="V212" s="248" t="str">
        <f aca="false">IF(T212=0,"N/A",U212/T212)</f>
        <v>N/A</v>
      </c>
      <c r="W212" s="248" t="n">
        <f aca="false">T212-U212</f>
        <v>0</v>
      </c>
      <c r="X212" s="248"/>
      <c r="Y212" s="248"/>
      <c r="Z212" s="248" t="str">
        <f aca="false">IF(X212=0,"N/A",Y212/X212)</f>
        <v>N/A</v>
      </c>
      <c r="AA212" s="248" t="n">
        <f aca="false">X212-Y212</f>
        <v>0</v>
      </c>
      <c r="AB212" s="248"/>
      <c r="AC212" s="248"/>
      <c r="AD212" s="248" t="str">
        <f aca="false">IF(AB212=0,"N/A",AC212/AB212)</f>
        <v>N/A</v>
      </c>
      <c r="AE212" s="248" t="n">
        <f aca="false">AB212-AC212</f>
        <v>0</v>
      </c>
      <c r="AF212" s="248"/>
      <c r="AG212" s="248"/>
      <c r="AH212" s="248" t="str">
        <f aca="false">IF(AF212=0,"N/A",AG212/AF212)</f>
        <v>N/A</v>
      </c>
      <c r="AI212" s="248" t="n">
        <f aca="false">AF212-AG212</f>
        <v>0</v>
      </c>
      <c r="AJ212" s="248" t="n">
        <f aca="false">SUM(E212,I212,M212,Q212,U212,Y212,AC212,AG212)</f>
        <v>0</v>
      </c>
      <c r="AK212" s="249" t="str">
        <f aca="false">IF(C212=0,"N/A",AJ212/C212)</f>
        <v>N/A</v>
      </c>
      <c r="AL212" s="247"/>
      <c r="AM212" s="247"/>
      <c r="AN212" s="4"/>
    </row>
    <row r="213" customFormat="false" ht="24.95" hidden="false" customHeight="true" outlineLevel="0" collapsed="false">
      <c r="A213" s="252" t="s">
        <v>419</v>
      </c>
      <c r="B213" s="132" t="s">
        <v>108</v>
      </c>
      <c r="C213" s="308"/>
      <c r="D213" s="168"/>
      <c r="E213" s="168"/>
      <c r="F213" s="251" t="str">
        <f aca="false">IF(D213=0,"N/A",E213/D213)</f>
        <v>N/A</v>
      </c>
      <c r="G213" s="250" t="n">
        <f aca="false">D213-E213</f>
        <v>0</v>
      </c>
      <c r="H213" s="250"/>
      <c r="I213" s="250"/>
      <c r="J213" s="246" t="str">
        <f aca="false">IF(H213=0,"N/A",I213/H213)</f>
        <v>N/A</v>
      </c>
      <c r="K213" s="245" t="n">
        <f aca="false">H213-I213</f>
        <v>0</v>
      </c>
      <c r="L213" s="247"/>
      <c r="M213" s="168"/>
      <c r="N213" s="245" t="str">
        <f aca="false">IF(L213=0,"N/A",M213/L213)</f>
        <v>N/A</v>
      </c>
      <c r="O213" s="248" t="n">
        <f aca="false">L213-M213</f>
        <v>0</v>
      </c>
      <c r="P213" s="248"/>
      <c r="Q213" s="248"/>
      <c r="R213" s="248" t="str">
        <f aca="false">IF(P213=0,"N/A",Q213/P213)</f>
        <v>N/A</v>
      </c>
      <c r="S213" s="248" t="n">
        <f aca="false">P213-Q213</f>
        <v>0</v>
      </c>
      <c r="T213" s="248"/>
      <c r="U213" s="248"/>
      <c r="V213" s="248" t="str">
        <f aca="false">IF(T213=0,"N/A",U213/T213)</f>
        <v>N/A</v>
      </c>
      <c r="W213" s="248" t="n">
        <f aca="false">T213-U213</f>
        <v>0</v>
      </c>
      <c r="X213" s="248"/>
      <c r="Y213" s="248"/>
      <c r="Z213" s="248" t="str">
        <f aca="false">IF(X213=0,"N/A",Y213/X213)</f>
        <v>N/A</v>
      </c>
      <c r="AA213" s="248" t="n">
        <f aca="false">X213-Y213</f>
        <v>0</v>
      </c>
      <c r="AB213" s="248"/>
      <c r="AC213" s="248"/>
      <c r="AD213" s="248" t="str">
        <f aca="false">IF(AB213=0,"N/A",AC213/AB213)</f>
        <v>N/A</v>
      </c>
      <c r="AE213" s="248" t="n">
        <f aca="false">AB213-AC213</f>
        <v>0</v>
      </c>
      <c r="AF213" s="248"/>
      <c r="AG213" s="248"/>
      <c r="AH213" s="248" t="str">
        <f aca="false">IF(AF213=0,"N/A",AG213/AF213)</f>
        <v>N/A</v>
      </c>
      <c r="AI213" s="248" t="n">
        <f aca="false">AF213-AG213</f>
        <v>0</v>
      </c>
      <c r="AJ213" s="248" t="n">
        <f aca="false">SUM(E213,I213,M213,Q213,U213,Y213,AC213,AG213)</f>
        <v>0</v>
      </c>
      <c r="AK213" s="249" t="str">
        <f aca="false">IF(C213=0,"N/A",AJ213/C213)</f>
        <v>N/A</v>
      </c>
      <c r="AL213" s="247"/>
      <c r="AM213" s="247"/>
      <c r="AN213" s="4"/>
    </row>
    <row r="214" customFormat="false" ht="24.95" hidden="false" customHeight="true" outlineLevel="0" collapsed="false">
      <c r="A214" s="252" t="s">
        <v>420</v>
      </c>
      <c r="B214" s="132" t="s">
        <v>108</v>
      </c>
      <c r="C214" s="308" t="s">
        <v>421</v>
      </c>
      <c r="D214" s="168"/>
      <c r="E214" s="168"/>
      <c r="F214" s="251" t="str">
        <f aca="false">IF(D214=0,"N/A",E214/D214)</f>
        <v>N/A</v>
      </c>
      <c r="G214" s="250" t="n">
        <f aca="false">D214-E214</f>
        <v>0</v>
      </c>
      <c r="H214" s="250"/>
      <c r="I214" s="250"/>
      <c r="J214" s="246" t="str">
        <f aca="false">IF(H214=0,"N/A",I214/H214)</f>
        <v>N/A</v>
      </c>
      <c r="K214" s="245" t="n">
        <f aca="false">H214-I214</f>
        <v>0</v>
      </c>
      <c r="L214" s="247"/>
      <c r="M214" s="168"/>
      <c r="N214" s="245" t="str">
        <f aca="false">IF(L214=0,"N/A",M214/L214)</f>
        <v>N/A</v>
      </c>
      <c r="O214" s="248" t="n">
        <f aca="false">L214-M214</f>
        <v>0</v>
      </c>
      <c r="P214" s="248"/>
      <c r="Q214" s="248"/>
      <c r="R214" s="248" t="str">
        <f aca="false">IF(P214=0,"N/A",Q214/P214)</f>
        <v>N/A</v>
      </c>
      <c r="S214" s="248" t="n">
        <f aca="false">P214-Q214</f>
        <v>0</v>
      </c>
      <c r="T214" s="248"/>
      <c r="U214" s="248"/>
      <c r="V214" s="248" t="str">
        <f aca="false">IF(T214=0,"N/A",U214/T214)</f>
        <v>N/A</v>
      </c>
      <c r="W214" s="248" t="n">
        <f aca="false">T214-U214</f>
        <v>0</v>
      </c>
      <c r="X214" s="248"/>
      <c r="Y214" s="248"/>
      <c r="Z214" s="248" t="str">
        <f aca="false">IF(X214=0,"N/A",Y214/X214)</f>
        <v>N/A</v>
      </c>
      <c r="AA214" s="248" t="n">
        <f aca="false">X214-Y214</f>
        <v>0</v>
      </c>
      <c r="AB214" s="248"/>
      <c r="AC214" s="248"/>
      <c r="AD214" s="248" t="str">
        <f aca="false">IF(AB214=0,"N/A",AC214/AB214)</f>
        <v>N/A</v>
      </c>
      <c r="AE214" s="248" t="n">
        <f aca="false">AB214-AC214</f>
        <v>0</v>
      </c>
      <c r="AF214" s="248"/>
      <c r="AG214" s="248"/>
      <c r="AH214" s="248" t="str">
        <f aca="false">IF(AF214=0,"N/A",AG214/AF214)</f>
        <v>N/A</v>
      </c>
      <c r="AI214" s="248" t="n">
        <f aca="false">AF214-AG214</f>
        <v>0</v>
      </c>
      <c r="AJ214" s="248" t="n">
        <f aca="false">SUM(E214,I214,M214,Q214,U214,Y214,AC214,AG214)</f>
        <v>0</v>
      </c>
      <c r="AK214" s="249" t="n">
        <f aca="false">IF(C214=0,"N/A",AJ214/C214)</f>
        <v>0</v>
      </c>
      <c r="AL214" s="247"/>
      <c r="AM214" s="247"/>
      <c r="AN214" s="4"/>
    </row>
    <row r="215" customFormat="false" ht="24.95" hidden="false" customHeight="true" outlineLevel="0" collapsed="false">
      <c r="A215" s="253" t="s">
        <v>422</v>
      </c>
      <c r="B215" s="132"/>
      <c r="C215" s="308"/>
      <c r="D215" s="168"/>
      <c r="E215" s="168"/>
      <c r="F215" s="251"/>
      <c r="G215" s="250"/>
      <c r="H215" s="250"/>
      <c r="I215" s="250"/>
      <c r="J215" s="250"/>
      <c r="K215" s="250"/>
      <c r="L215" s="247"/>
      <c r="M215" s="168"/>
      <c r="N215" s="245"/>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9"/>
      <c r="AL215" s="247"/>
      <c r="AM215" s="247"/>
      <c r="AN215" s="4"/>
    </row>
    <row r="216" customFormat="false" ht="24.95" hidden="false" customHeight="true" outlineLevel="0" collapsed="false">
      <c r="A216" s="252" t="s">
        <v>423</v>
      </c>
      <c r="B216" s="132" t="s">
        <v>424</v>
      </c>
      <c r="C216" s="308"/>
      <c r="D216" s="168"/>
      <c r="E216" s="168"/>
      <c r="F216" s="251" t="str">
        <f aca="false">IF(D216=0,"N/A",E216/D216)</f>
        <v>N/A</v>
      </c>
      <c r="G216" s="250" t="n">
        <f aca="false">D216-E216</f>
        <v>0</v>
      </c>
      <c r="H216" s="250"/>
      <c r="I216" s="250"/>
      <c r="J216" s="246" t="str">
        <f aca="false">IF(H216=0,"N/A",I216/H216)</f>
        <v>N/A</v>
      </c>
      <c r="K216" s="245" t="n">
        <f aca="false">H216-I216</f>
        <v>0</v>
      </c>
      <c r="L216" s="247"/>
      <c r="M216" s="168"/>
      <c r="N216" s="245" t="str">
        <f aca="false">IF(L216=0,"N/A",M216/L216)</f>
        <v>N/A</v>
      </c>
      <c r="O216" s="248" t="n">
        <f aca="false">L216-M216</f>
        <v>0</v>
      </c>
      <c r="P216" s="248"/>
      <c r="Q216" s="248"/>
      <c r="R216" s="248" t="str">
        <f aca="false">IF(P216=0,"N/A",Q216/P216)</f>
        <v>N/A</v>
      </c>
      <c r="S216" s="248" t="n">
        <f aca="false">P216-Q216</f>
        <v>0</v>
      </c>
      <c r="T216" s="248"/>
      <c r="U216" s="248"/>
      <c r="V216" s="248" t="str">
        <f aca="false">IF(T216=0,"N/A",U216/T216)</f>
        <v>N/A</v>
      </c>
      <c r="W216" s="248" t="n">
        <f aca="false">T216-U216</f>
        <v>0</v>
      </c>
      <c r="X216" s="248"/>
      <c r="Y216" s="248"/>
      <c r="Z216" s="248" t="str">
        <f aca="false">IF(X216=0,"N/A",Y216/X216)</f>
        <v>N/A</v>
      </c>
      <c r="AA216" s="248" t="n">
        <f aca="false">X216-Y216</f>
        <v>0</v>
      </c>
      <c r="AB216" s="248"/>
      <c r="AC216" s="248"/>
      <c r="AD216" s="248" t="str">
        <f aca="false">IF(AB216=0,"N/A",AC216/AB216)</f>
        <v>N/A</v>
      </c>
      <c r="AE216" s="248" t="n">
        <f aca="false">AB216-AC216</f>
        <v>0</v>
      </c>
      <c r="AF216" s="248"/>
      <c r="AG216" s="248"/>
      <c r="AH216" s="248" t="str">
        <f aca="false">IF(AF216=0,"N/A",AG216/AF216)</f>
        <v>N/A</v>
      </c>
      <c r="AI216" s="248" t="n">
        <f aca="false">AF216-AG216</f>
        <v>0</v>
      </c>
      <c r="AJ216" s="248" t="n">
        <f aca="false">SUM(E216,I216,M216,Q216,U216,Y216,AC216,AG216)</f>
        <v>0</v>
      </c>
      <c r="AK216" s="249" t="str">
        <f aca="false">IF(C216=0,"N/A",AJ216/C216)</f>
        <v>N/A</v>
      </c>
      <c r="AL216" s="247"/>
      <c r="AM216" s="247"/>
      <c r="AN216" s="4"/>
    </row>
    <row r="217" customFormat="false" ht="24.95" hidden="false" customHeight="true" outlineLevel="0" collapsed="false">
      <c r="A217" s="252" t="s">
        <v>425</v>
      </c>
      <c r="B217" s="132" t="s">
        <v>132</v>
      </c>
      <c r="C217" s="308" t="s">
        <v>414</v>
      </c>
      <c r="D217" s="168"/>
      <c r="E217" s="168"/>
      <c r="F217" s="251" t="str">
        <f aca="false">IF(D217=0,"N/A",E217/D217)</f>
        <v>N/A</v>
      </c>
      <c r="G217" s="250" t="n">
        <f aca="false">D217-E217</f>
        <v>0</v>
      </c>
      <c r="H217" s="250"/>
      <c r="I217" s="250"/>
      <c r="J217" s="246" t="str">
        <f aca="false">IF(H217=0,"N/A",I217/H217)</f>
        <v>N/A</v>
      </c>
      <c r="K217" s="245" t="n">
        <f aca="false">H217-I217</f>
        <v>0</v>
      </c>
      <c r="L217" s="247"/>
      <c r="M217" s="168"/>
      <c r="N217" s="245" t="str">
        <f aca="false">IF(L217=0,"N/A",M217/L217)</f>
        <v>N/A</v>
      </c>
      <c r="O217" s="248" t="n">
        <f aca="false">L217-M217</f>
        <v>0</v>
      </c>
      <c r="P217" s="248"/>
      <c r="Q217" s="248"/>
      <c r="R217" s="248" t="str">
        <f aca="false">IF(P217=0,"N/A",Q217/P217)</f>
        <v>N/A</v>
      </c>
      <c r="S217" s="248" t="n">
        <f aca="false">P217-Q217</f>
        <v>0</v>
      </c>
      <c r="T217" s="248"/>
      <c r="U217" s="248"/>
      <c r="V217" s="248" t="str">
        <f aca="false">IF(T217=0,"N/A",U217/T217)</f>
        <v>N/A</v>
      </c>
      <c r="W217" s="248" t="n">
        <f aca="false">T217-U217</f>
        <v>0</v>
      </c>
      <c r="X217" s="248"/>
      <c r="Y217" s="248"/>
      <c r="Z217" s="248" t="str">
        <f aca="false">IF(X217=0,"N/A",Y217/X217)</f>
        <v>N/A</v>
      </c>
      <c r="AA217" s="248" t="n">
        <f aca="false">X217-Y217</f>
        <v>0</v>
      </c>
      <c r="AB217" s="248"/>
      <c r="AC217" s="248"/>
      <c r="AD217" s="248" t="str">
        <f aca="false">IF(AB217=0,"N/A",AC217/AB217)</f>
        <v>N/A</v>
      </c>
      <c r="AE217" s="248" t="n">
        <f aca="false">AB217-AC217</f>
        <v>0</v>
      </c>
      <c r="AF217" s="248"/>
      <c r="AG217" s="248"/>
      <c r="AH217" s="248" t="str">
        <f aca="false">IF(AF217=0,"N/A",AG217/AF217)</f>
        <v>N/A</v>
      </c>
      <c r="AI217" s="248" t="n">
        <f aca="false">AF217-AG217</f>
        <v>0</v>
      </c>
      <c r="AJ217" s="248" t="n">
        <f aca="false">SUM(E217,I217,M217,Q217,U217,Y217,AC217,AG217)</f>
        <v>0</v>
      </c>
      <c r="AK217" s="249" t="n">
        <f aca="false">IF(C217=0,"N/A",AJ217/C217)</f>
        <v>0</v>
      </c>
      <c r="AL217" s="247"/>
      <c r="AM217" s="247"/>
      <c r="AN217" s="4"/>
    </row>
    <row r="218" customFormat="false" ht="24.95" hidden="false" customHeight="true" outlineLevel="0" collapsed="false">
      <c r="A218" s="252" t="s">
        <v>426</v>
      </c>
      <c r="B218" s="132" t="s">
        <v>132</v>
      </c>
      <c r="C218" s="308" t="s">
        <v>345</v>
      </c>
      <c r="D218" s="168"/>
      <c r="E218" s="168"/>
      <c r="F218" s="251" t="str">
        <f aca="false">IF(D218=0,"N/A",E218/D218)</f>
        <v>N/A</v>
      </c>
      <c r="G218" s="250" t="n">
        <f aca="false">D218-E218</f>
        <v>0</v>
      </c>
      <c r="H218" s="250"/>
      <c r="I218" s="250"/>
      <c r="J218" s="246" t="str">
        <f aca="false">IF(H218=0,"N/A",I218/H218)</f>
        <v>N/A</v>
      </c>
      <c r="K218" s="245" t="n">
        <f aca="false">H218-I218</f>
        <v>0</v>
      </c>
      <c r="L218" s="247"/>
      <c r="M218" s="168"/>
      <c r="N218" s="245" t="str">
        <f aca="false">IF(L218=0,"N/A",M218/L218)</f>
        <v>N/A</v>
      </c>
      <c r="O218" s="248" t="n">
        <f aca="false">L218-M218</f>
        <v>0</v>
      </c>
      <c r="P218" s="248"/>
      <c r="Q218" s="248"/>
      <c r="R218" s="248" t="str">
        <f aca="false">IF(P218=0,"N/A",Q218/P218)</f>
        <v>N/A</v>
      </c>
      <c r="S218" s="248" t="n">
        <f aca="false">P218-Q218</f>
        <v>0</v>
      </c>
      <c r="T218" s="248"/>
      <c r="U218" s="248"/>
      <c r="V218" s="248" t="str">
        <f aca="false">IF(T218=0,"N/A",U218/T218)</f>
        <v>N/A</v>
      </c>
      <c r="W218" s="248" t="n">
        <f aca="false">T218-U218</f>
        <v>0</v>
      </c>
      <c r="X218" s="248"/>
      <c r="Y218" s="248"/>
      <c r="Z218" s="248" t="str">
        <f aca="false">IF(X218=0,"N/A",Y218/X218)</f>
        <v>N/A</v>
      </c>
      <c r="AA218" s="248" t="n">
        <f aca="false">X218-Y218</f>
        <v>0</v>
      </c>
      <c r="AB218" s="248"/>
      <c r="AC218" s="248"/>
      <c r="AD218" s="248" t="str">
        <f aca="false">IF(AB218=0,"N/A",AC218/AB218)</f>
        <v>N/A</v>
      </c>
      <c r="AE218" s="248" t="n">
        <f aca="false">AB218-AC218</f>
        <v>0</v>
      </c>
      <c r="AF218" s="248"/>
      <c r="AG218" s="248"/>
      <c r="AH218" s="248" t="str">
        <f aca="false">IF(AF218=0,"N/A",AG218/AF218)</f>
        <v>N/A</v>
      </c>
      <c r="AI218" s="248" t="n">
        <f aca="false">AF218-AG218</f>
        <v>0</v>
      </c>
      <c r="AJ218" s="248" t="n">
        <f aca="false">SUM(E218,I218,M218,Q218,U218,Y218,AC218,AG218)</f>
        <v>0</v>
      </c>
      <c r="AK218" s="249" t="n">
        <f aca="false">IF(C218=0,"N/A",AJ218/C218)</f>
        <v>0</v>
      </c>
      <c r="AL218" s="247"/>
      <c r="AM218" s="247"/>
      <c r="AN218" s="4"/>
    </row>
    <row r="219" customFormat="false" ht="24.95" hidden="false" customHeight="true" outlineLevel="0" collapsed="false">
      <c r="A219" s="270" t="s">
        <v>196</v>
      </c>
      <c r="B219" s="301"/>
      <c r="C219" s="309"/>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217"/>
      <c r="AL219" s="310"/>
      <c r="AM219" s="310"/>
      <c r="AN219" s="4"/>
    </row>
    <row r="220" customFormat="false" ht="24.95" hidden="false" customHeight="true" outlineLevel="0" collapsed="false">
      <c r="A220" s="257" t="s">
        <v>427</v>
      </c>
      <c r="B220" s="138"/>
      <c r="C220" s="305"/>
      <c r="D220" s="306"/>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7"/>
      <c r="AL220" s="306"/>
      <c r="AM220" s="306"/>
      <c r="AN220" s="4"/>
    </row>
    <row r="221" customFormat="false" ht="24.95" hidden="false" customHeight="true" outlineLevel="0" collapsed="false">
      <c r="A221" s="260" t="s">
        <v>428</v>
      </c>
      <c r="B221" s="132"/>
      <c r="C221" s="308"/>
      <c r="D221" s="168"/>
      <c r="E221" s="168"/>
      <c r="F221" s="168"/>
      <c r="G221" s="168"/>
      <c r="H221" s="168"/>
      <c r="I221" s="168"/>
      <c r="J221" s="168"/>
      <c r="K221" s="168"/>
      <c r="L221" s="168"/>
      <c r="M221" s="168"/>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8"/>
      <c r="AL221" s="168"/>
      <c r="AM221" s="168"/>
      <c r="AN221" s="4"/>
    </row>
    <row r="222" customFormat="false" ht="24.95" hidden="false" customHeight="true" outlineLevel="0" collapsed="false">
      <c r="A222" s="252" t="s">
        <v>429</v>
      </c>
      <c r="B222" s="132" t="s">
        <v>132</v>
      </c>
      <c r="C222" s="308"/>
      <c r="D222" s="168"/>
      <c r="E222" s="168"/>
      <c r="F222" s="251" t="str">
        <f aca="false">IF(D222=0,"N/A",E222/D222)</f>
        <v>N/A</v>
      </c>
      <c r="G222" s="250" t="n">
        <f aca="false">D222-E222</f>
        <v>0</v>
      </c>
      <c r="H222" s="250"/>
      <c r="I222" s="250"/>
      <c r="J222" s="246" t="str">
        <f aca="false">IF(H222=0,"N/A",I222/H222)</f>
        <v>N/A</v>
      </c>
      <c r="K222" s="245" t="n">
        <f aca="false">H222-I222</f>
        <v>0</v>
      </c>
      <c r="L222" s="247"/>
      <c r="M222" s="168"/>
      <c r="N222" s="245" t="str">
        <f aca="false">IF(L222=0,"N/A",M222/L222)</f>
        <v>N/A</v>
      </c>
      <c r="O222" s="248" t="n">
        <f aca="false">L222-M222</f>
        <v>0</v>
      </c>
      <c r="P222" s="248"/>
      <c r="Q222" s="248"/>
      <c r="R222" s="248" t="str">
        <f aca="false">IF(P222=0,"N/A",Q222/P222)</f>
        <v>N/A</v>
      </c>
      <c r="S222" s="248" t="n">
        <f aca="false">P222-Q222</f>
        <v>0</v>
      </c>
      <c r="T222" s="248"/>
      <c r="U222" s="248"/>
      <c r="V222" s="248" t="str">
        <f aca="false">IF(T222=0,"N/A",U222/T222)</f>
        <v>N/A</v>
      </c>
      <c r="W222" s="248" t="n">
        <f aca="false">T222-U222</f>
        <v>0</v>
      </c>
      <c r="X222" s="248"/>
      <c r="Y222" s="248"/>
      <c r="Z222" s="248" t="str">
        <f aca="false">IF(X222=0,"N/A",Y222/X222)</f>
        <v>N/A</v>
      </c>
      <c r="AA222" s="248" t="n">
        <f aca="false">X222-Y222</f>
        <v>0</v>
      </c>
      <c r="AB222" s="248"/>
      <c r="AC222" s="248"/>
      <c r="AD222" s="248" t="str">
        <f aca="false">IF(AB222=0,"N/A",AC222/AB222)</f>
        <v>N/A</v>
      </c>
      <c r="AE222" s="248" t="n">
        <f aca="false">AB222-AC222</f>
        <v>0</v>
      </c>
      <c r="AF222" s="248"/>
      <c r="AG222" s="248"/>
      <c r="AH222" s="248" t="str">
        <f aca="false">IF(AF222=0,"N/A",AG222/AF222)</f>
        <v>N/A</v>
      </c>
      <c r="AI222" s="248" t="n">
        <f aca="false">AF222-AG222</f>
        <v>0</v>
      </c>
      <c r="AJ222" s="248" t="n">
        <f aca="false">SUM(E222,I222,M222,Q222,U222,Y222,AC222,AG222)</f>
        <v>0</v>
      </c>
      <c r="AK222" s="249" t="str">
        <f aca="false">IF(C222=0,"N/A",AJ222/C222)</f>
        <v>N/A</v>
      </c>
      <c r="AL222" s="247"/>
      <c r="AM222" s="247"/>
      <c r="AN222" s="4"/>
    </row>
    <row r="223" customFormat="false" ht="24.95" hidden="false" customHeight="true" outlineLevel="0" collapsed="false">
      <c r="A223" s="252" t="s">
        <v>430</v>
      </c>
      <c r="B223" s="132" t="s">
        <v>108</v>
      </c>
      <c r="C223" s="308"/>
      <c r="D223" s="168"/>
      <c r="E223" s="168"/>
      <c r="F223" s="251" t="str">
        <f aca="false">IF(D223=0,"N/A",E223/D223)</f>
        <v>N/A</v>
      </c>
      <c r="G223" s="250" t="n">
        <f aca="false">D223-E223</f>
        <v>0</v>
      </c>
      <c r="H223" s="250"/>
      <c r="I223" s="250"/>
      <c r="J223" s="246" t="str">
        <f aca="false">IF(H223=0,"N/A",I223/H223)</f>
        <v>N/A</v>
      </c>
      <c r="K223" s="245" t="n">
        <f aca="false">H223-I223</f>
        <v>0</v>
      </c>
      <c r="L223" s="247"/>
      <c r="M223" s="168"/>
      <c r="N223" s="245" t="str">
        <f aca="false">IF(L223=0,"N/A",M223/L223)</f>
        <v>N/A</v>
      </c>
      <c r="O223" s="248" t="n">
        <f aca="false">L223-M223</f>
        <v>0</v>
      </c>
      <c r="P223" s="248"/>
      <c r="Q223" s="248"/>
      <c r="R223" s="248" t="str">
        <f aca="false">IF(P223=0,"N/A",Q223/P223)</f>
        <v>N/A</v>
      </c>
      <c r="S223" s="248" t="n">
        <f aca="false">P223-Q223</f>
        <v>0</v>
      </c>
      <c r="T223" s="248"/>
      <c r="U223" s="248"/>
      <c r="V223" s="248" t="str">
        <f aca="false">IF(T223=0,"N/A",U223/T223)</f>
        <v>N/A</v>
      </c>
      <c r="W223" s="248" t="n">
        <f aca="false">T223-U223</f>
        <v>0</v>
      </c>
      <c r="X223" s="248"/>
      <c r="Y223" s="248"/>
      <c r="Z223" s="248" t="str">
        <f aca="false">IF(X223=0,"N/A",Y223/X223)</f>
        <v>N/A</v>
      </c>
      <c r="AA223" s="248" t="n">
        <f aca="false">X223-Y223</f>
        <v>0</v>
      </c>
      <c r="AB223" s="248"/>
      <c r="AC223" s="248"/>
      <c r="AD223" s="248" t="str">
        <f aca="false">IF(AB223=0,"N/A",AC223/AB223)</f>
        <v>N/A</v>
      </c>
      <c r="AE223" s="248" t="n">
        <f aca="false">AB223-AC223</f>
        <v>0</v>
      </c>
      <c r="AF223" s="248"/>
      <c r="AG223" s="248"/>
      <c r="AH223" s="248" t="str">
        <f aca="false">IF(AF223=0,"N/A",AG223/AF223)</f>
        <v>N/A</v>
      </c>
      <c r="AI223" s="248" t="n">
        <f aca="false">AF223-AG223</f>
        <v>0</v>
      </c>
      <c r="AJ223" s="248" t="n">
        <f aca="false">SUM(E223,I223,M223,Q223,U223,Y223,AC223,AG223)</f>
        <v>0</v>
      </c>
      <c r="AK223" s="249" t="str">
        <f aca="false">IF(C223=0,"N/A",AJ223/C223)</f>
        <v>N/A</v>
      </c>
      <c r="AL223" s="247"/>
      <c r="AM223" s="247"/>
      <c r="AN223" s="4"/>
    </row>
    <row r="224" customFormat="false" ht="24.95" hidden="false" customHeight="true" outlineLevel="0" collapsed="false">
      <c r="A224" s="253" t="s">
        <v>431</v>
      </c>
      <c r="B224" s="132"/>
      <c r="C224" s="308"/>
      <c r="D224" s="168"/>
      <c r="E224" s="168"/>
      <c r="F224" s="251"/>
      <c r="G224" s="250"/>
      <c r="H224" s="250"/>
      <c r="I224" s="250"/>
      <c r="J224" s="250"/>
      <c r="K224" s="250"/>
      <c r="L224" s="247"/>
      <c r="M224" s="168"/>
      <c r="N224" s="245"/>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9"/>
      <c r="AL224" s="247"/>
      <c r="AM224" s="247"/>
      <c r="AN224" s="4"/>
    </row>
    <row r="225" customFormat="false" ht="24.95" hidden="false" customHeight="true" outlineLevel="0" collapsed="false">
      <c r="A225" s="252" t="s">
        <v>432</v>
      </c>
      <c r="B225" s="132" t="s">
        <v>154</v>
      </c>
      <c r="C225" s="308" t="s">
        <v>433</v>
      </c>
      <c r="D225" s="168" t="n">
        <v>110</v>
      </c>
      <c r="E225" s="168"/>
      <c r="F225" s="251" t="n">
        <f aca="false">IF(D225=0,"N/A",E225/D225)</f>
        <v>0</v>
      </c>
      <c r="G225" s="250" t="n">
        <f aca="false">D225-E225</f>
        <v>110</v>
      </c>
      <c r="H225" s="250" t="n">
        <v>110</v>
      </c>
      <c r="I225" s="250"/>
      <c r="J225" s="246" t="n">
        <f aca="false">IF(H225=0,"N/A",I225/H225)</f>
        <v>0</v>
      </c>
      <c r="K225" s="245" t="n">
        <f aca="false">H225-I225</f>
        <v>110</v>
      </c>
      <c r="L225" s="247"/>
      <c r="M225" s="168"/>
      <c r="N225" s="245" t="str">
        <f aca="false">IF(L225=0,"N/A",M225/L225)</f>
        <v>N/A</v>
      </c>
      <c r="O225" s="248" t="n">
        <f aca="false">L225-M225</f>
        <v>0</v>
      </c>
      <c r="P225" s="248"/>
      <c r="Q225" s="248"/>
      <c r="R225" s="248" t="str">
        <f aca="false">IF(P225=0,"N/A",Q225/P225)</f>
        <v>N/A</v>
      </c>
      <c r="S225" s="248" t="n">
        <f aca="false">P225-Q225</f>
        <v>0</v>
      </c>
      <c r="T225" s="248"/>
      <c r="U225" s="248"/>
      <c r="V225" s="248" t="str">
        <f aca="false">IF(T225=0,"N/A",U225/T225)</f>
        <v>N/A</v>
      </c>
      <c r="W225" s="248" t="n">
        <f aca="false">T225-U225</f>
        <v>0</v>
      </c>
      <c r="X225" s="248"/>
      <c r="Y225" s="248"/>
      <c r="Z225" s="248" t="str">
        <f aca="false">IF(X225=0,"N/A",Y225/X225)</f>
        <v>N/A</v>
      </c>
      <c r="AA225" s="248" t="n">
        <f aca="false">X225-Y225</f>
        <v>0</v>
      </c>
      <c r="AB225" s="248"/>
      <c r="AC225" s="248"/>
      <c r="AD225" s="248" t="str">
        <f aca="false">IF(AB225=0,"N/A",AC225/AB225)</f>
        <v>N/A</v>
      </c>
      <c r="AE225" s="248" t="n">
        <f aca="false">AB225-AC225</f>
        <v>0</v>
      </c>
      <c r="AF225" s="248"/>
      <c r="AG225" s="248"/>
      <c r="AH225" s="248" t="str">
        <f aca="false">IF(AF225=0,"N/A",AG225/AF225)</f>
        <v>N/A</v>
      </c>
      <c r="AI225" s="248" t="n">
        <f aca="false">AF225-AG225</f>
        <v>0</v>
      </c>
      <c r="AJ225" s="248" t="n">
        <f aca="false">SUM(E225,I225,M225,Q225,U225,Y225,AC225,AG225)</f>
        <v>0</v>
      </c>
      <c r="AK225" s="249" t="n">
        <f aca="false">IF(C225=0,"N/A",AJ225/C225)</f>
        <v>0</v>
      </c>
      <c r="AL225" s="247"/>
      <c r="AM225" s="247"/>
      <c r="AN225" s="4"/>
    </row>
    <row r="226" customFormat="false" ht="24.95" hidden="false" customHeight="true" outlineLevel="0" collapsed="false">
      <c r="A226" s="252" t="s">
        <v>434</v>
      </c>
      <c r="B226" s="132" t="s">
        <v>154</v>
      </c>
      <c r="C226" s="308" t="s">
        <v>435</v>
      </c>
      <c r="D226" s="168" t="n">
        <v>110</v>
      </c>
      <c r="E226" s="168"/>
      <c r="F226" s="251" t="n">
        <f aca="false">IF(D226=0,"N/A",E226/D226)</f>
        <v>0</v>
      </c>
      <c r="G226" s="250" t="n">
        <f aca="false">D226-E226</f>
        <v>110</v>
      </c>
      <c r="H226" s="250"/>
      <c r="I226" s="250"/>
      <c r="J226" s="246" t="str">
        <f aca="false">IF(H226=0,"N/A",I226/H226)</f>
        <v>N/A</v>
      </c>
      <c r="K226" s="245" t="n">
        <f aca="false">H226-I226</f>
        <v>0</v>
      </c>
      <c r="L226" s="247"/>
      <c r="M226" s="168"/>
      <c r="N226" s="245" t="str">
        <f aca="false">IF(L226=0,"N/A",M226/L226)</f>
        <v>N/A</v>
      </c>
      <c r="O226" s="248" t="n">
        <f aca="false">L226-M226</f>
        <v>0</v>
      </c>
      <c r="P226" s="248"/>
      <c r="Q226" s="248"/>
      <c r="R226" s="248" t="str">
        <f aca="false">IF(P226=0,"N/A",Q226/P226)</f>
        <v>N/A</v>
      </c>
      <c r="S226" s="248" t="n">
        <f aca="false">P226-Q226</f>
        <v>0</v>
      </c>
      <c r="T226" s="248"/>
      <c r="U226" s="248"/>
      <c r="V226" s="248" t="str">
        <f aca="false">IF(T226=0,"N/A",U226/T226)</f>
        <v>N/A</v>
      </c>
      <c r="W226" s="248" t="n">
        <f aca="false">T226-U226</f>
        <v>0</v>
      </c>
      <c r="X226" s="248"/>
      <c r="Y226" s="248"/>
      <c r="Z226" s="248" t="str">
        <f aca="false">IF(X226=0,"N/A",Y226/X226)</f>
        <v>N/A</v>
      </c>
      <c r="AA226" s="248" t="n">
        <f aca="false">X226-Y226</f>
        <v>0</v>
      </c>
      <c r="AB226" s="248"/>
      <c r="AC226" s="248"/>
      <c r="AD226" s="248" t="str">
        <f aca="false">IF(AB226=0,"N/A",AC226/AB226)</f>
        <v>N/A</v>
      </c>
      <c r="AE226" s="248" t="n">
        <f aca="false">AB226-AC226</f>
        <v>0</v>
      </c>
      <c r="AF226" s="248"/>
      <c r="AG226" s="248"/>
      <c r="AH226" s="248" t="str">
        <f aca="false">IF(AF226=0,"N/A",AG226/AF226)</f>
        <v>N/A</v>
      </c>
      <c r="AI226" s="248" t="n">
        <f aca="false">AF226-AG226</f>
        <v>0</v>
      </c>
      <c r="AJ226" s="248" t="n">
        <f aca="false">SUM(E226,I226,M226,Q226,U226,Y226,AC226,AG226)</f>
        <v>0</v>
      </c>
      <c r="AK226" s="249" t="n">
        <f aca="false">IF(C226=0,"N/A",AJ226/C226)</f>
        <v>0</v>
      </c>
      <c r="AL226" s="247"/>
      <c r="AM226" s="247"/>
      <c r="AN226" s="4"/>
    </row>
    <row r="227" customFormat="false" ht="24.95" hidden="false" customHeight="true" outlineLevel="0" collapsed="false">
      <c r="A227" s="252" t="s">
        <v>436</v>
      </c>
      <c r="B227" s="132" t="s">
        <v>154</v>
      </c>
      <c r="C227" s="308" t="s">
        <v>437</v>
      </c>
      <c r="D227" s="168"/>
      <c r="E227" s="168"/>
      <c r="F227" s="251" t="str">
        <f aca="false">IF(D227=0,"N/A",E227/D227)</f>
        <v>N/A</v>
      </c>
      <c r="G227" s="250" t="n">
        <f aca="false">D227-E227</f>
        <v>0</v>
      </c>
      <c r="H227" s="250"/>
      <c r="I227" s="250"/>
      <c r="J227" s="246" t="str">
        <f aca="false">IF(H227=0,"N/A",I227/H227)</f>
        <v>N/A</v>
      </c>
      <c r="K227" s="245" t="n">
        <f aca="false">H227-I227</f>
        <v>0</v>
      </c>
      <c r="L227" s="247" t="n">
        <v>60</v>
      </c>
      <c r="M227" s="168"/>
      <c r="N227" s="245" t="n">
        <f aca="false">IF(L227=0,"N/A",M227/L227)</f>
        <v>0</v>
      </c>
      <c r="O227" s="248" t="n">
        <f aca="false">L227-M227</f>
        <v>60</v>
      </c>
      <c r="P227" s="248" t="n">
        <v>40</v>
      </c>
      <c r="Q227" s="248"/>
      <c r="R227" s="248" t="n">
        <f aca="false">IF(P227=0,"N/A",Q227/P227)</f>
        <v>0</v>
      </c>
      <c r="S227" s="248" t="n">
        <f aca="false">P227-Q227</f>
        <v>40</v>
      </c>
      <c r="T227" s="248"/>
      <c r="U227" s="248"/>
      <c r="V227" s="248" t="str">
        <f aca="false">IF(T227=0,"N/A",U227/T227)</f>
        <v>N/A</v>
      </c>
      <c r="W227" s="248" t="n">
        <f aca="false">T227-U227</f>
        <v>0</v>
      </c>
      <c r="X227" s="248"/>
      <c r="Y227" s="248"/>
      <c r="Z227" s="248" t="str">
        <f aca="false">IF(X227=0,"N/A",Y227/X227)</f>
        <v>N/A</v>
      </c>
      <c r="AA227" s="248" t="n">
        <f aca="false">X227-Y227</f>
        <v>0</v>
      </c>
      <c r="AB227" s="248"/>
      <c r="AC227" s="248"/>
      <c r="AD227" s="248" t="str">
        <f aca="false">IF(AB227=0,"N/A",AC227/AB227)</f>
        <v>N/A</v>
      </c>
      <c r="AE227" s="248" t="n">
        <f aca="false">AB227-AC227</f>
        <v>0</v>
      </c>
      <c r="AF227" s="248"/>
      <c r="AG227" s="248"/>
      <c r="AH227" s="248" t="str">
        <f aca="false">IF(AF227=0,"N/A",AG227/AF227)</f>
        <v>N/A</v>
      </c>
      <c r="AI227" s="248" t="n">
        <f aca="false">AF227-AG227</f>
        <v>0</v>
      </c>
      <c r="AJ227" s="248" t="n">
        <f aca="false">SUM(E227,I227,M227,Q227,U227,Y227,AC227,AG227)</f>
        <v>0</v>
      </c>
      <c r="AK227" s="249" t="n">
        <f aca="false">IF(C227=0,"N/A",AJ227/C227)</f>
        <v>0</v>
      </c>
      <c r="AL227" s="247"/>
      <c r="AM227" s="247"/>
      <c r="AN227" s="4"/>
    </row>
    <row r="228" customFormat="false" ht="24.95" hidden="false" customHeight="true" outlineLevel="0" collapsed="false">
      <c r="A228" s="252" t="s">
        <v>438</v>
      </c>
      <c r="B228" s="132" t="s">
        <v>132</v>
      </c>
      <c r="C228" s="308"/>
      <c r="D228" s="168"/>
      <c r="E228" s="168"/>
      <c r="F228" s="251" t="str">
        <f aca="false">IF(D228=0,"N/A",E228/D228)</f>
        <v>N/A</v>
      </c>
      <c r="G228" s="250" t="n">
        <f aca="false">D228-E228</f>
        <v>0</v>
      </c>
      <c r="H228" s="250"/>
      <c r="I228" s="250"/>
      <c r="J228" s="246" t="str">
        <f aca="false">IF(H228=0,"N/A",I228/H228)</f>
        <v>N/A</v>
      </c>
      <c r="K228" s="245" t="n">
        <f aca="false">H228-I228</f>
        <v>0</v>
      </c>
      <c r="L228" s="247"/>
      <c r="M228" s="168"/>
      <c r="N228" s="245" t="str">
        <f aca="false">IF(L228=0,"N/A",M228/L228)</f>
        <v>N/A</v>
      </c>
      <c r="O228" s="248" t="n">
        <f aca="false">L228-M228</f>
        <v>0</v>
      </c>
      <c r="P228" s="248"/>
      <c r="Q228" s="248"/>
      <c r="R228" s="248" t="str">
        <f aca="false">IF(P228=0,"N/A",Q228/P228)</f>
        <v>N/A</v>
      </c>
      <c r="S228" s="248" t="n">
        <f aca="false">P228-Q228</f>
        <v>0</v>
      </c>
      <c r="T228" s="248"/>
      <c r="U228" s="248"/>
      <c r="V228" s="248" t="str">
        <f aca="false">IF(T228=0,"N/A",U228/T228)</f>
        <v>N/A</v>
      </c>
      <c r="W228" s="248" t="n">
        <f aca="false">T228-U228</f>
        <v>0</v>
      </c>
      <c r="X228" s="248"/>
      <c r="Y228" s="248"/>
      <c r="Z228" s="248" t="str">
        <f aca="false">IF(X228=0,"N/A",Y228/X228)</f>
        <v>N/A</v>
      </c>
      <c r="AA228" s="248" t="n">
        <f aca="false">X228-Y228</f>
        <v>0</v>
      </c>
      <c r="AB228" s="248"/>
      <c r="AC228" s="248"/>
      <c r="AD228" s="248" t="str">
        <f aca="false">IF(AB228=0,"N/A",AC228/AB228)</f>
        <v>N/A</v>
      </c>
      <c r="AE228" s="248" t="n">
        <f aca="false">AB228-AC228</f>
        <v>0</v>
      </c>
      <c r="AF228" s="248"/>
      <c r="AG228" s="248"/>
      <c r="AH228" s="248" t="str">
        <f aca="false">IF(AF228=0,"N/A",AG228/AF228)</f>
        <v>N/A</v>
      </c>
      <c r="AI228" s="248" t="n">
        <f aca="false">AF228-AG228</f>
        <v>0</v>
      </c>
      <c r="AJ228" s="248" t="n">
        <f aca="false">SUM(E228,I228,M228,Q228,U228,Y228,AC228,AG228)</f>
        <v>0</v>
      </c>
      <c r="AK228" s="249" t="str">
        <f aca="false">IF(C228=0,"N/A",AJ228/C228)</f>
        <v>N/A</v>
      </c>
      <c r="AL228" s="247"/>
      <c r="AM228" s="247"/>
      <c r="AN228" s="4"/>
    </row>
    <row r="229" customFormat="false" ht="24.95" hidden="false" customHeight="true" outlineLevel="0" collapsed="false">
      <c r="A229" s="253" t="s">
        <v>439</v>
      </c>
      <c r="B229" s="132"/>
      <c r="C229" s="308"/>
      <c r="D229" s="168"/>
      <c r="E229" s="168"/>
      <c r="F229" s="251"/>
      <c r="G229" s="250"/>
      <c r="H229" s="250"/>
      <c r="I229" s="250"/>
      <c r="J229" s="250"/>
      <c r="K229" s="250"/>
      <c r="L229" s="247"/>
      <c r="M229" s="168"/>
      <c r="N229" s="245"/>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9"/>
      <c r="AL229" s="247"/>
      <c r="AM229" s="247"/>
      <c r="AN229" s="4"/>
    </row>
    <row r="230" customFormat="false" ht="24.95" hidden="false" customHeight="true" outlineLevel="0" collapsed="false">
      <c r="A230" s="252" t="s">
        <v>440</v>
      </c>
      <c r="B230" s="132" t="s">
        <v>132</v>
      </c>
      <c r="C230" s="308" t="s">
        <v>441</v>
      </c>
      <c r="D230" s="168" t="n">
        <v>15</v>
      </c>
      <c r="E230" s="168"/>
      <c r="F230" s="251" t="n">
        <f aca="false">IF(D230=0,"N/A",E230/D230)</f>
        <v>0</v>
      </c>
      <c r="G230" s="250" t="n">
        <f aca="false">D230-E230</f>
        <v>15</v>
      </c>
      <c r="H230" s="250" t="n">
        <v>5</v>
      </c>
      <c r="I230" s="250"/>
      <c r="J230" s="246" t="n">
        <f aca="false">IF(H230=0,"N/A",I230/H230)</f>
        <v>0</v>
      </c>
      <c r="K230" s="245" t="n">
        <f aca="false">H230-I230</f>
        <v>5</v>
      </c>
      <c r="L230" s="247" t="n">
        <v>20</v>
      </c>
      <c r="M230" s="168"/>
      <c r="N230" s="245" t="n">
        <f aca="false">IF(L230=0,"N/A",M230/L230)</f>
        <v>0</v>
      </c>
      <c r="O230" s="248" t="n">
        <f aca="false">L230-M230</f>
        <v>20</v>
      </c>
      <c r="P230" s="248" t="n">
        <v>7</v>
      </c>
      <c r="Q230" s="248"/>
      <c r="R230" s="248" t="n">
        <f aca="false">IF(P230=0,"N/A",Q230/P230)</f>
        <v>0</v>
      </c>
      <c r="S230" s="248" t="n">
        <f aca="false">P230-Q230</f>
        <v>7</v>
      </c>
      <c r="T230" s="248"/>
      <c r="U230" s="248"/>
      <c r="V230" s="248" t="str">
        <f aca="false">IF(T230=0,"N/A",U230/T230)</f>
        <v>N/A</v>
      </c>
      <c r="W230" s="248" t="n">
        <f aca="false">T230-U230</f>
        <v>0</v>
      </c>
      <c r="X230" s="248"/>
      <c r="Y230" s="248"/>
      <c r="Z230" s="248" t="str">
        <f aca="false">IF(X230=0,"N/A",Y230/X230)</f>
        <v>N/A</v>
      </c>
      <c r="AA230" s="248" t="n">
        <f aca="false">X230-Y230</f>
        <v>0</v>
      </c>
      <c r="AB230" s="248"/>
      <c r="AC230" s="248"/>
      <c r="AD230" s="248" t="str">
        <f aca="false">IF(AB230=0,"N/A",AC230/AB230)</f>
        <v>N/A</v>
      </c>
      <c r="AE230" s="248" t="n">
        <f aca="false">AB230-AC230</f>
        <v>0</v>
      </c>
      <c r="AF230" s="248"/>
      <c r="AG230" s="248"/>
      <c r="AH230" s="248" t="str">
        <f aca="false">IF(AF230=0,"N/A",AG230/AF230)</f>
        <v>N/A</v>
      </c>
      <c r="AI230" s="248" t="n">
        <f aca="false">AF230-AG230</f>
        <v>0</v>
      </c>
      <c r="AJ230" s="248" t="n">
        <f aca="false">SUM(E230,I230,M230,Q230,U230,Y230,AC230,AG230)</f>
        <v>0</v>
      </c>
      <c r="AK230" s="249" t="n">
        <f aca="false">IF(C230=0,"N/A",AJ230/C230)</f>
        <v>0</v>
      </c>
      <c r="AL230" s="247"/>
      <c r="AM230" s="247"/>
      <c r="AN230" s="4"/>
    </row>
    <row r="231" customFormat="false" ht="24.95" hidden="false" customHeight="true" outlineLevel="0" collapsed="false">
      <c r="A231" s="252" t="s">
        <v>442</v>
      </c>
      <c r="B231" s="132" t="s">
        <v>132</v>
      </c>
      <c r="C231" s="308" t="s">
        <v>443</v>
      </c>
      <c r="D231" s="168"/>
      <c r="E231" s="168"/>
      <c r="F231" s="251" t="str">
        <f aca="false">IF(D231=0,"N/A",E231/D231)</f>
        <v>N/A</v>
      </c>
      <c r="G231" s="250" t="n">
        <f aca="false">D231-E231</f>
        <v>0</v>
      </c>
      <c r="H231" s="250"/>
      <c r="I231" s="250"/>
      <c r="J231" s="246" t="str">
        <f aca="false">IF(H231=0,"N/A",I231/H231)</f>
        <v>N/A</v>
      </c>
      <c r="K231" s="245" t="n">
        <f aca="false">H231-I231</f>
        <v>0</v>
      </c>
      <c r="L231" s="247" t="n">
        <v>5</v>
      </c>
      <c r="M231" s="168"/>
      <c r="N231" s="245" t="n">
        <f aca="false">IF(L231=0,"N/A",M231/L231)</f>
        <v>0</v>
      </c>
      <c r="O231" s="248" t="n">
        <f aca="false">L231-M231</f>
        <v>5</v>
      </c>
      <c r="P231" s="248" t="n">
        <v>5</v>
      </c>
      <c r="Q231" s="248"/>
      <c r="R231" s="248" t="n">
        <f aca="false">IF(P231=0,"N/A",Q231/P231)</f>
        <v>0</v>
      </c>
      <c r="S231" s="248" t="n">
        <f aca="false">P231-Q231</f>
        <v>5</v>
      </c>
      <c r="T231" s="248"/>
      <c r="U231" s="248"/>
      <c r="V231" s="248" t="str">
        <f aca="false">IF(T231=0,"N/A",U231/T231)</f>
        <v>N/A</v>
      </c>
      <c r="W231" s="248" t="n">
        <f aca="false">T231-U231</f>
        <v>0</v>
      </c>
      <c r="X231" s="248"/>
      <c r="Y231" s="248"/>
      <c r="Z231" s="248" t="str">
        <f aca="false">IF(X231=0,"N/A",Y231/X231)</f>
        <v>N/A</v>
      </c>
      <c r="AA231" s="248" t="n">
        <f aca="false">X231-Y231</f>
        <v>0</v>
      </c>
      <c r="AB231" s="248"/>
      <c r="AC231" s="248"/>
      <c r="AD231" s="248" t="str">
        <f aca="false">IF(AB231=0,"N/A",AC231/AB231)</f>
        <v>N/A</v>
      </c>
      <c r="AE231" s="248" t="n">
        <f aca="false">AB231-AC231</f>
        <v>0</v>
      </c>
      <c r="AF231" s="248"/>
      <c r="AG231" s="248"/>
      <c r="AH231" s="248" t="str">
        <f aca="false">IF(AF231=0,"N/A",AG231/AF231)</f>
        <v>N/A</v>
      </c>
      <c r="AI231" s="248" t="n">
        <f aca="false">AF231-AG231</f>
        <v>0</v>
      </c>
      <c r="AJ231" s="248" t="n">
        <f aca="false">SUM(E231,I231,M231,Q231,U231,Y231,AC231,AG231)</f>
        <v>0</v>
      </c>
      <c r="AK231" s="249" t="n">
        <f aca="false">IF(C231=0,"N/A",AJ231/C231)</f>
        <v>0</v>
      </c>
      <c r="AL231" s="247"/>
      <c r="AM231" s="247"/>
      <c r="AN231" s="4"/>
    </row>
    <row r="232" customFormat="false" ht="24.95" hidden="false" customHeight="true" outlineLevel="0" collapsed="false">
      <c r="A232" s="257" t="s">
        <v>444</v>
      </c>
      <c r="B232" s="138"/>
      <c r="C232" s="138"/>
      <c r="D232" s="138"/>
      <c r="E232" s="138"/>
      <c r="F232" s="275"/>
      <c r="G232" s="138"/>
      <c r="H232" s="138"/>
      <c r="I232" s="138"/>
      <c r="J232" s="138"/>
      <c r="K232" s="138"/>
      <c r="L232" s="138"/>
      <c r="M232" s="138"/>
      <c r="N232" s="138"/>
      <c r="O232" s="275"/>
      <c r="P232" s="275"/>
      <c r="Q232" s="275"/>
      <c r="R232" s="275"/>
      <c r="S232" s="275"/>
      <c r="T232" s="275"/>
      <c r="U232" s="275"/>
      <c r="V232" s="275"/>
      <c r="W232" s="275"/>
      <c r="X232" s="275"/>
      <c r="Y232" s="275"/>
      <c r="Z232" s="275"/>
      <c r="AA232" s="275"/>
      <c r="AB232" s="275"/>
      <c r="AC232" s="275"/>
      <c r="AD232" s="275"/>
      <c r="AE232" s="275"/>
      <c r="AF232" s="275"/>
      <c r="AG232" s="275"/>
      <c r="AH232" s="275"/>
      <c r="AI232" s="275"/>
      <c r="AJ232" s="274"/>
      <c r="AK232" s="276"/>
      <c r="AL232" s="138"/>
      <c r="AM232" s="138"/>
      <c r="AN232" s="4"/>
    </row>
    <row r="233" customFormat="false" ht="34.15" hidden="false" customHeight="true" outlineLevel="0" collapsed="false">
      <c r="A233" s="260" t="s">
        <v>445</v>
      </c>
      <c r="B233" s="132"/>
      <c r="C233" s="132"/>
      <c r="D233" s="132"/>
      <c r="E233" s="132"/>
      <c r="F233" s="311"/>
      <c r="G233" s="132"/>
      <c r="H233" s="132"/>
      <c r="I233" s="132"/>
      <c r="J233" s="132"/>
      <c r="K233" s="132"/>
      <c r="L233" s="132"/>
      <c r="M233" s="132"/>
      <c r="N233" s="279"/>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96"/>
      <c r="AK233" s="282"/>
      <c r="AL233" s="132"/>
      <c r="AM233" s="132"/>
      <c r="AN233" s="4"/>
    </row>
    <row r="234" customFormat="false" ht="24.95" hidden="false" customHeight="true" outlineLevel="0" collapsed="false">
      <c r="A234" s="252" t="s">
        <v>446</v>
      </c>
      <c r="B234" s="132" t="s">
        <v>132</v>
      </c>
      <c r="C234" s="132"/>
      <c r="D234" s="132"/>
      <c r="E234" s="132"/>
      <c r="F234" s="251" t="str">
        <f aca="false">IF(D234=0,"N/A",E234/D234)</f>
        <v>N/A</v>
      </c>
      <c r="G234" s="250" t="n">
        <f aca="false">D234-E234</f>
        <v>0</v>
      </c>
      <c r="H234" s="250"/>
      <c r="I234" s="250"/>
      <c r="J234" s="246" t="str">
        <f aca="false">IF(H234=0,"N/A",I234/H234)</f>
        <v>N/A</v>
      </c>
      <c r="K234" s="245" t="n">
        <f aca="false">H234-I234</f>
        <v>0</v>
      </c>
      <c r="L234" s="247"/>
      <c r="M234" s="132"/>
      <c r="N234" s="245" t="str">
        <f aca="false">IF(L234=0,"N/A",M234/L234)</f>
        <v>N/A</v>
      </c>
      <c r="O234" s="248" t="n">
        <f aca="false">L234-M234</f>
        <v>0</v>
      </c>
      <c r="P234" s="248"/>
      <c r="Q234" s="248"/>
      <c r="R234" s="248" t="str">
        <f aca="false">IF(P234=0,"N/A",Q234/P234)</f>
        <v>N/A</v>
      </c>
      <c r="S234" s="248" t="n">
        <f aca="false">P234-Q234</f>
        <v>0</v>
      </c>
      <c r="T234" s="248"/>
      <c r="U234" s="248"/>
      <c r="V234" s="248" t="str">
        <f aca="false">IF(T234=0,"N/A",U234/T234)</f>
        <v>N/A</v>
      </c>
      <c r="W234" s="248" t="n">
        <f aca="false">T234-U234</f>
        <v>0</v>
      </c>
      <c r="X234" s="248"/>
      <c r="Y234" s="248"/>
      <c r="Z234" s="248" t="str">
        <f aca="false">IF(X234=0,"N/A",Y234/X234)</f>
        <v>N/A</v>
      </c>
      <c r="AA234" s="248" t="n">
        <f aca="false">X234-Y234</f>
        <v>0</v>
      </c>
      <c r="AB234" s="248"/>
      <c r="AC234" s="248"/>
      <c r="AD234" s="248" t="str">
        <f aca="false">IF(AB234=0,"N/A",AC234/AB234)</f>
        <v>N/A</v>
      </c>
      <c r="AE234" s="248" t="n">
        <f aca="false">AB234-AC234</f>
        <v>0</v>
      </c>
      <c r="AF234" s="248"/>
      <c r="AG234" s="248"/>
      <c r="AH234" s="248" t="str">
        <f aca="false">IF(AF234=0,"N/A",AG234/AF234)</f>
        <v>N/A</v>
      </c>
      <c r="AI234" s="248" t="n">
        <f aca="false">AF234-AG234</f>
        <v>0</v>
      </c>
      <c r="AJ234" s="248" t="n">
        <f aca="false">SUM(E234,I234,M234,Q234,U234,Y234,AC234,AG234)</f>
        <v>0</v>
      </c>
      <c r="AK234" s="249" t="str">
        <f aca="false">IF(C234=0,"N/A",AJ234/C234)</f>
        <v>N/A</v>
      </c>
      <c r="AL234" s="247"/>
      <c r="AM234" s="247"/>
      <c r="AN234" s="4"/>
    </row>
    <row r="235" customFormat="false" ht="24.95" hidden="false" customHeight="true" outlineLevel="0" collapsed="false">
      <c r="A235" s="252" t="s">
        <v>447</v>
      </c>
      <c r="B235" s="132" t="s">
        <v>108</v>
      </c>
      <c r="C235" s="132"/>
      <c r="D235" s="132"/>
      <c r="E235" s="132"/>
      <c r="F235" s="251" t="str">
        <f aca="false">IF(D235=0,"N/A",E235/D235)</f>
        <v>N/A</v>
      </c>
      <c r="G235" s="250" t="n">
        <f aca="false">D235-E235</f>
        <v>0</v>
      </c>
      <c r="H235" s="250"/>
      <c r="I235" s="250"/>
      <c r="J235" s="246" t="str">
        <f aca="false">IF(H235=0,"N/A",I235/H235)</f>
        <v>N/A</v>
      </c>
      <c r="K235" s="245" t="n">
        <f aca="false">H235-I235</f>
        <v>0</v>
      </c>
      <c r="L235" s="247"/>
      <c r="M235" s="132"/>
      <c r="N235" s="245" t="str">
        <f aca="false">IF(L235=0,"N/A",M235/L235)</f>
        <v>N/A</v>
      </c>
      <c r="O235" s="248" t="n">
        <f aca="false">L235-M235</f>
        <v>0</v>
      </c>
      <c r="P235" s="248"/>
      <c r="Q235" s="248"/>
      <c r="R235" s="248" t="str">
        <f aca="false">IF(P235=0,"N/A",Q235/P235)</f>
        <v>N/A</v>
      </c>
      <c r="S235" s="248" t="n">
        <f aca="false">P235-Q235</f>
        <v>0</v>
      </c>
      <c r="T235" s="248"/>
      <c r="U235" s="248"/>
      <c r="V235" s="248" t="str">
        <f aca="false">IF(T235=0,"N/A",U235/T235)</f>
        <v>N/A</v>
      </c>
      <c r="W235" s="248" t="n">
        <f aca="false">T235-U235</f>
        <v>0</v>
      </c>
      <c r="X235" s="248"/>
      <c r="Y235" s="248"/>
      <c r="Z235" s="248" t="str">
        <f aca="false">IF(X235=0,"N/A",Y235/X235)</f>
        <v>N/A</v>
      </c>
      <c r="AA235" s="248" t="n">
        <f aca="false">X235-Y235</f>
        <v>0</v>
      </c>
      <c r="AB235" s="248"/>
      <c r="AC235" s="248"/>
      <c r="AD235" s="248" t="str">
        <f aca="false">IF(AB235=0,"N/A",AC235/AB235)</f>
        <v>N/A</v>
      </c>
      <c r="AE235" s="248" t="n">
        <f aca="false">AB235-AC235</f>
        <v>0</v>
      </c>
      <c r="AF235" s="248"/>
      <c r="AG235" s="248"/>
      <c r="AH235" s="248" t="str">
        <f aca="false">IF(AF235=0,"N/A",AG235/AF235)</f>
        <v>N/A</v>
      </c>
      <c r="AI235" s="248" t="n">
        <f aca="false">AF235-AG235</f>
        <v>0</v>
      </c>
      <c r="AJ235" s="248" t="n">
        <f aca="false">SUM(E235,I235,M235,Q235,U235,Y235,AC235,AG235)</f>
        <v>0</v>
      </c>
      <c r="AK235" s="249" t="str">
        <f aca="false">IF(C235=0,"N/A",AJ235/C235)</f>
        <v>N/A</v>
      </c>
      <c r="AL235" s="247"/>
      <c r="AM235" s="247"/>
      <c r="AN235" s="4"/>
    </row>
    <row r="236" customFormat="false" ht="24.95" hidden="false" customHeight="true" outlineLevel="0" collapsed="false">
      <c r="A236" s="252" t="s">
        <v>448</v>
      </c>
      <c r="B236" s="132" t="s">
        <v>108</v>
      </c>
      <c r="C236" s="132"/>
      <c r="D236" s="132"/>
      <c r="E236" s="132"/>
      <c r="F236" s="251" t="str">
        <f aca="false">IF(D236=0,"N/A",E236/D236)</f>
        <v>N/A</v>
      </c>
      <c r="G236" s="250" t="n">
        <f aca="false">D236-E236</f>
        <v>0</v>
      </c>
      <c r="H236" s="250"/>
      <c r="I236" s="250"/>
      <c r="J236" s="246" t="str">
        <f aca="false">IF(H236=0,"N/A",I236/H236)</f>
        <v>N/A</v>
      </c>
      <c r="K236" s="245" t="n">
        <f aca="false">H236-I236</f>
        <v>0</v>
      </c>
      <c r="L236" s="247"/>
      <c r="M236" s="132"/>
      <c r="N236" s="245" t="str">
        <f aca="false">IF(L236=0,"N/A",M236/L236)</f>
        <v>N/A</v>
      </c>
      <c r="O236" s="248" t="n">
        <f aca="false">L236-M236</f>
        <v>0</v>
      </c>
      <c r="P236" s="248"/>
      <c r="Q236" s="248"/>
      <c r="R236" s="248" t="str">
        <f aca="false">IF(P236=0,"N/A",Q236/P236)</f>
        <v>N/A</v>
      </c>
      <c r="S236" s="248" t="n">
        <f aca="false">P236-Q236</f>
        <v>0</v>
      </c>
      <c r="T236" s="248"/>
      <c r="U236" s="248"/>
      <c r="V236" s="248" t="str">
        <f aca="false">IF(T236=0,"N/A",U236/T236)</f>
        <v>N/A</v>
      </c>
      <c r="W236" s="248" t="n">
        <f aca="false">T236-U236</f>
        <v>0</v>
      </c>
      <c r="X236" s="248"/>
      <c r="Y236" s="248"/>
      <c r="Z236" s="248" t="str">
        <f aca="false">IF(X236=0,"N/A",Y236/X236)</f>
        <v>N/A</v>
      </c>
      <c r="AA236" s="248" t="n">
        <f aca="false">X236-Y236</f>
        <v>0</v>
      </c>
      <c r="AB236" s="248"/>
      <c r="AC236" s="248"/>
      <c r="AD236" s="248" t="str">
        <f aca="false">IF(AB236=0,"N/A",AC236/AB236)</f>
        <v>N/A</v>
      </c>
      <c r="AE236" s="248" t="n">
        <f aca="false">AB236-AC236</f>
        <v>0</v>
      </c>
      <c r="AF236" s="248"/>
      <c r="AG236" s="248"/>
      <c r="AH236" s="248" t="str">
        <f aca="false">IF(AF236=0,"N/A",AG236/AF236)</f>
        <v>N/A</v>
      </c>
      <c r="AI236" s="248" t="n">
        <f aca="false">AF236-AG236</f>
        <v>0</v>
      </c>
      <c r="AJ236" s="248" t="n">
        <f aca="false">SUM(E236,I236,M236,Q236,U236,Y236,AC236,AG236)</f>
        <v>0</v>
      </c>
      <c r="AK236" s="249" t="str">
        <f aca="false">IF(C236=0,"N/A",AJ236/C236)</f>
        <v>N/A</v>
      </c>
      <c r="AL236" s="247"/>
      <c r="AM236" s="247"/>
      <c r="AN236" s="4"/>
    </row>
    <row r="237" customFormat="false" ht="24.95" hidden="false" customHeight="true" outlineLevel="0" collapsed="false">
      <c r="A237" s="253" t="s">
        <v>449</v>
      </c>
      <c r="B237" s="132"/>
      <c r="C237" s="132"/>
      <c r="D237" s="132"/>
      <c r="E237" s="132"/>
      <c r="F237" s="251"/>
      <c r="G237" s="250"/>
      <c r="H237" s="250"/>
      <c r="I237" s="250"/>
      <c r="J237" s="250"/>
      <c r="K237" s="250"/>
      <c r="L237" s="247"/>
      <c r="M237" s="132"/>
      <c r="N237" s="245"/>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7"/>
      <c r="AM237" s="247"/>
      <c r="AN237" s="4"/>
    </row>
    <row r="238" customFormat="false" ht="24.95" hidden="false" customHeight="true" outlineLevel="0" collapsed="false">
      <c r="A238" s="252" t="s">
        <v>450</v>
      </c>
      <c r="B238" s="132" t="s">
        <v>132</v>
      </c>
      <c r="C238" s="132" t="n">
        <v>19</v>
      </c>
      <c r="D238" s="132" t="n">
        <v>5</v>
      </c>
      <c r="E238" s="132"/>
      <c r="F238" s="251" t="n">
        <f aca="false">IF(D238=0,"N/A",E238/D238)</f>
        <v>0</v>
      </c>
      <c r="G238" s="250" t="n">
        <f aca="false">D238-E238</f>
        <v>5</v>
      </c>
      <c r="H238" s="250" t="n">
        <v>5</v>
      </c>
      <c r="I238" s="250"/>
      <c r="J238" s="246" t="n">
        <f aca="false">IF(H238=0,"N/A",I238/H238)</f>
        <v>0</v>
      </c>
      <c r="K238" s="245" t="n">
        <f aca="false">H238-I238</f>
        <v>5</v>
      </c>
      <c r="L238" s="247" t="n">
        <v>17</v>
      </c>
      <c r="M238" s="132"/>
      <c r="N238" s="245" t="n">
        <f aca="false">IF(L238=0,"N/A",M238/L238)</f>
        <v>0</v>
      </c>
      <c r="O238" s="248" t="n">
        <f aca="false">L238-M238</f>
        <v>17</v>
      </c>
      <c r="P238" s="248"/>
      <c r="Q238" s="248"/>
      <c r="R238" s="248" t="str">
        <f aca="false">IF(P238=0,"N/A",Q238/P238)</f>
        <v>N/A</v>
      </c>
      <c r="S238" s="248" t="n">
        <f aca="false">P238-Q238</f>
        <v>0</v>
      </c>
      <c r="T238" s="248"/>
      <c r="U238" s="248"/>
      <c r="V238" s="248" t="str">
        <f aca="false">IF(T238=0,"N/A",U238/T238)</f>
        <v>N/A</v>
      </c>
      <c r="W238" s="248" t="n">
        <f aca="false">T238-U238</f>
        <v>0</v>
      </c>
      <c r="X238" s="248"/>
      <c r="Y238" s="248"/>
      <c r="Z238" s="248" t="str">
        <f aca="false">IF(X238=0,"N/A",Y238/X238)</f>
        <v>N/A</v>
      </c>
      <c r="AA238" s="248" t="n">
        <f aca="false">X238-Y238</f>
        <v>0</v>
      </c>
      <c r="AB238" s="248"/>
      <c r="AC238" s="248"/>
      <c r="AD238" s="248" t="str">
        <f aca="false">IF(AB238=0,"N/A",AC238/AB238)</f>
        <v>N/A</v>
      </c>
      <c r="AE238" s="248" t="n">
        <f aca="false">AB238-AC238</f>
        <v>0</v>
      </c>
      <c r="AF238" s="248"/>
      <c r="AG238" s="248"/>
      <c r="AH238" s="248" t="str">
        <f aca="false">IF(AF238=0,"N/A",AG238/AF238)</f>
        <v>N/A</v>
      </c>
      <c r="AI238" s="248" t="n">
        <f aca="false">AF238-AG238</f>
        <v>0</v>
      </c>
      <c r="AJ238" s="248" t="n">
        <f aca="false">SUM(E238,I238,M238,Q238,U238,Y238,AC238,AG238)</f>
        <v>0</v>
      </c>
      <c r="AK238" s="249" t="n">
        <f aca="false">IF(C238=0,"N/A",AJ238/C238)</f>
        <v>0</v>
      </c>
      <c r="AL238" s="247"/>
      <c r="AM238" s="247"/>
      <c r="AN238" s="4"/>
    </row>
    <row r="239" customFormat="false" ht="24.95" hidden="false" customHeight="true" outlineLevel="0" collapsed="false">
      <c r="A239" s="252" t="s">
        <v>451</v>
      </c>
      <c r="B239" s="132" t="s">
        <v>132</v>
      </c>
      <c r="C239" s="132" t="n">
        <v>38</v>
      </c>
      <c r="D239" s="132" t="n">
        <v>15</v>
      </c>
      <c r="E239" s="132"/>
      <c r="F239" s="251" t="n">
        <f aca="false">IF(D239=0,"N/A",E239/D239)</f>
        <v>0</v>
      </c>
      <c r="G239" s="250" t="n">
        <f aca="false">D239-E239</f>
        <v>15</v>
      </c>
      <c r="H239" s="250" t="n">
        <v>5</v>
      </c>
      <c r="I239" s="250"/>
      <c r="J239" s="246" t="n">
        <f aca="false">IF(H239=0,"N/A",I239/H239)</f>
        <v>0</v>
      </c>
      <c r="K239" s="245" t="n">
        <f aca="false">H239-I239</f>
        <v>5</v>
      </c>
      <c r="L239" s="247" t="n">
        <v>33</v>
      </c>
      <c r="M239" s="132"/>
      <c r="N239" s="245" t="n">
        <f aca="false">IF(L239=0,"N/A",M239/L239)</f>
        <v>0</v>
      </c>
      <c r="O239" s="248" t="n">
        <f aca="false">L239-M239</f>
        <v>33</v>
      </c>
      <c r="P239" s="248"/>
      <c r="Q239" s="248"/>
      <c r="R239" s="248" t="str">
        <f aca="false">IF(P239=0,"N/A",Q239/P239)</f>
        <v>N/A</v>
      </c>
      <c r="S239" s="248" t="n">
        <f aca="false">P239-Q239</f>
        <v>0</v>
      </c>
      <c r="T239" s="248"/>
      <c r="U239" s="248"/>
      <c r="V239" s="248" t="str">
        <f aca="false">IF(T239=0,"N/A",U239/T239)</f>
        <v>N/A</v>
      </c>
      <c r="W239" s="248" t="n">
        <f aca="false">T239-U239</f>
        <v>0</v>
      </c>
      <c r="X239" s="248"/>
      <c r="Y239" s="248"/>
      <c r="Z239" s="248" t="str">
        <f aca="false">IF(X239=0,"N/A",Y239/X239)</f>
        <v>N/A</v>
      </c>
      <c r="AA239" s="248" t="n">
        <f aca="false">X239-Y239</f>
        <v>0</v>
      </c>
      <c r="AB239" s="248"/>
      <c r="AC239" s="248"/>
      <c r="AD239" s="248" t="str">
        <f aca="false">IF(AB239=0,"N/A",AC239/AB239)</f>
        <v>N/A</v>
      </c>
      <c r="AE239" s="248" t="n">
        <f aca="false">AB239-AC239</f>
        <v>0</v>
      </c>
      <c r="AF239" s="248"/>
      <c r="AG239" s="248"/>
      <c r="AH239" s="248" t="str">
        <f aca="false">IF(AF239=0,"N/A",AG239/AF239)</f>
        <v>N/A</v>
      </c>
      <c r="AI239" s="248" t="n">
        <f aca="false">AF239-AG239</f>
        <v>0</v>
      </c>
      <c r="AJ239" s="248" t="n">
        <f aca="false">SUM(E239,I239,M239,Q239,U239,Y239,AC239,AG239)</f>
        <v>0</v>
      </c>
      <c r="AK239" s="249" t="n">
        <f aca="false">IF(C239=0,"N/A",AJ239/C239)</f>
        <v>0</v>
      </c>
      <c r="AL239" s="247"/>
      <c r="AM239" s="247"/>
      <c r="AN239" s="4"/>
    </row>
    <row r="240" customFormat="false" ht="24.95" hidden="false" customHeight="true" outlineLevel="0" collapsed="false">
      <c r="A240" s="252" t="s">
        <v>452</v>
      </c>
      <c r="B240" s="132" t="s">
        <v>132</v>
      </c>
      <c r="C240" s="132" t="n">
        <v>190</v>
      </c>
      <c r="D240" s="132" t="n">
        <v>19</v>
      </c>
      <c r="E240" s="132"/>
      <c r="F240" s="251" t="n">
        <f aca="false">IF(D240=0,"N/A",E240/D240)</f>
        <v>0</v>
      </c>
      <c r="G240" s="250" t="n">
        <f aca="false">D240-E240</f>
        <v>19</v>
      </c>
      <c r="H240" s="250" t="n">
        <v>5</v>
      </c>
      <c r="I240" s="250"/>
      <c r="J240" s="246" t="n">
        <f aca="false">IF(H240=0,"N/A",I240/H240)</f>
        <v>0</v>
      </c>
      <c r="K240" s="245" t="n">
        <f aca="false">H240-I240</f>
        <v>5</v>
      </c>
      <c r="L240" s="247" t="n">
        <v>57</v>
      </c>
      <c r="M240" s="132"/>
      <c r="N240" s="245" t="n">
        <f aca="false">IF(L240=0,"N/A",M240/L240)</f>
        <v>0</v>
      </c>
      <c r="O240" s="248" t="n">
        <f aca="false">L240-M240</f>
        <v>57</v>
      </c>
      <c r="P240" s="248" t="n">
        <v>52</v>
      </c>
      <c r="Q240" s="248"/>
      <c r="R240" s="248" t="n">
        <f aca="false">IF(P240=0,"N/A",Q240/P240)</f>
        <v>0</v>
      </c>
      <c r="S240" s="248" t="n">
        <f aca="false">P240-Q240</f>
        <v>52</v>
      </c>
      <c r="T240" s="248" t="n">
        <v>38</v>
      </c>
      <c r="U240" s="248"/>
      <c r="V240" s="248" t="n">
        <f aca="false">IF(T240=0,"N/A",U240/T240)</f>
        <v>0</v>
      </c>
      <c r="W240" s="248" t="n">
        <f aca="false">T240-U240</f>
        <v>38</v>
      </c>
      <c r="X240" s="248" t="n">
        <v>38</v>
      </c>
      <c r="Y240" s="248"/>
      <c r="Z240" s="248" t="n">
        <f aca="false">IF(X240=0,"N/A",Y240/X240)</f>
        <v>0</v>
      </c>
      <c r="AA240" s="248" t="n">
        <f aca="false">X240-Y240</f>
        <v>38</v>
      </c>
      <c r="AB240" s="248"/>
      <c r="AC240" s="248"/>
      <c r="AD240" s="248" t="str">
        <f aca="false">IF(AB240=0,"N/A",AC240/AB240)</f>
        <v>N/A</v>
      </c>
      <c r="AE240" s="248" t="n">
        <f aca="false">AB240-AC240</f>
        <v>0</v>
      </c>
      <c r="AF240" s="248"/>
      <c r="AG240" s="248"/>
      <c r="AH240" s="248" t="str">
        <f aca="false">IF(AF240=0,"N/A",AG240/AF240)</f>
        <v>N/A</v>
      </c>
      <c r="AI240" s="248" t="n">
        <f aca="false">AF240-AG240</f>
        <v>0</v>
      </c>
      <c r="AJ240" s="248" t="n">
        <f aca="false">SUM(E240,I240,M240,Q240,U240,Y240,AC240,AG240)</f>
        <v>0</v>
      </c>
      <c r="AK240" s="249" t="n">
        <f aca="false">IF(C240=0,"N/A",AJ240/C240)</f>
        <v>0</v>
      </c>
      <c r="AL240" s="247"/>
      <c r="AM240" s="247"/>
      <c r="AN240" s="4"/>
    </row>
    <row r="241" customFormat="false" ht="24.95" hidden="false" customHeight="true" outlineLevel="0" collapsed="false">
      <c r="A241" s="253" t="s">
        <v>157</v>
      </c>
      <c r="B241" s="132"/>
      <c r="C241" s="132"/>
      <c r="D241" s="132"/>
      <c r="E241" s="132"/>
      <c r="F241" s="251"/>
      <c r="G241" s="250"/>
      <c r="H241" s="250"/>
      <c r="I241" s="250"/>
      <c r="J241" s="250"/>
      <c r="K241" s="250"/>
      <c r="L241" s="247"/>
      <c r="M241" s="132"/>
      <c r="N241" s="245"/>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7"/>
      <c r="AM241" s="247"/>
      <c r="AN241" s="4"/>
    </row>
    <row r="242" customFormat="false" ht="24.95" hidden="false" customHeight="true" outlineLevel="0" collapsed="false">
      <c r="A242" s="252" t="s">
        <v>453</v>
      </c>
      <c r="B242" s="132" t="s">
        <v>132</v>
      </c>
      <c r="C242" s="132" t="n">
        <v>10</v>
      </c>
      <c r="D242" s="132"/>
      <c r="E242" s="132"/>
      <c r="F242" s="251" t="str">
        <f aca="false">IF(D242=0,"N/A",E242/D242)</f>
        <v>N/A</v>
      </c>
      <c r="G242" s="250" t="n">
        <f aca="false">D242-E242</f>
        <v>0</v>
      </c>
      <c r="H242" s="250"/>
      <c r="I242" s="250"/>
      <c r="J242" s="246" t="str">
        <f aca="false">IF(H242=0,"N/A",I242/H242)</f>
        <v>N/A</v>
      </c>
      <c r="K242" s="245" t="n">
        <f aca="false">H242-I242</f>
        <v>0</v>
      </c>
      <c r="L242" s="247" t="n">
        <v>5</v>
      </c>
      <c r="M242" s="132"/>
      <c r="N242" s="245" t="n">
        <f aca="false">IF(L242=0,"N/A",M242/L242)</f>
        <v>0</v>
      </c>
      <c r="O242" s="248" t="n">
        <f aca="false">L242-M242</f>
        <v>5</v>
      </c>
      <c r="P242" s="248" t="n">
        <v>5</v>
      </c>
      <c r="Q242" s="248"/>
      <c r="R242" s="248" t="n">
        <f aca="false">IF(P242=0,"N/A",Q242/P242)</f>
        <v>0</v>
      </c>
      <c r="S242" s="248" t="n">
        <f aca="false">P242-Q242</f>
        <v>5</v>
      </c>
      <c r="T242" s="248"/>
      <c r="U242" s="248"/>
      <c r="V242" s="248" t="str">
        <f aca="false">IF(T242=0,"N/A",U242/T242)</f>
        <v>N/A</v>
      </c>
      <c r="W242" s="248" t="n">
        <f aca="false">T242-U242</f>
        <v>0</v>
      </c>
      <c r="X242" s="248"/>
      <c r="Y242" s="248"/>
      <c r="Z242" s="248" t="str">
        <f aca="false">IF(X242=0,"N/A",Y242/X242)</f>
        <v>N/A</v>
      </c>
      <c r="AA242" s="248" t="n">
        <f aca="false">X242-Y242</f>
        <v>0</v>
      </c>
      <c r="AB242" s="248"/>
      <c r="AC242" s="248"/>
      <c r="AD242" s="248" t="str">
        <f aca="false">IF(AB242=0,"N/A",AC242/AB242)</f>
        <v>N/A</v>
      </c>
      <c r="AE242" s="248" t="n">
        <f aca="false">AB242-AC242</f>
        <v>0</v>
      </c>
      <c r="AF242" s="248"/>
      <c r="AG242" s="248"/>
      <c r="AH242" s="248" t="str">
        <f aca="false">IF(AF242=0,"N/A",AG242/AF242)</f>
        <v>N/A</v>
      </c>
      <c r="AI242" s="248" t="n">
        <f aca="false">AF242-AG242</f>
        <v>0</v>
      </c>
      <c r="AJ242" s="248" t="n">
        <f aca="false">SUM(E242,I242,M242,Q242,U242,Y242,AC242,AG242)</f>
        <v>0</v>
      </c>
      <c r="AK242" s="249" t="n">
        <f aca="false">IF(C242=0,"N/A",AJ242/C242)</f>
        <v>0</v>
      </c>
      <c r="AL242" s="247"/>
      <c r="AM242" s="247"/>
      <c r="AN242" s="4"/>
    </row>
    <row r="243" customFormat="false" ht="24.95" hidden="false" customHeight="true" outlineLevel="0" collapsed="false">
      <c r="A243" s="252" t="s">
        <v>454</v>
      </c>
      <c r="B243" s="132" t="s">
        <v>132</v>
      </c>
      <c r="C243" s="132" t="n">
        <v>29</v>
      </c>
      <c r="D243" s="132" t="n">
        <v>5</v>
      </c>
      <c r="E243" s="132"/>
      <c r="F243" s="251" t="n">
        <f aca="false">IF(D243=0,"N/A",E243/D243)</f>
        <v>0</v>
      </c>
      <c r="G243" s="250" t="n">
        <f aca="false">D243-E243</f>
        <v>5</v>
      </c>
      <c r="H243" s="250" t="n">
        <v>5</v>
      </c>
      <c r="I243" s="250"/>
      <c r="J243" s="246" t="n">
        <f aca="false">IF(H243=0,"N/A",I243/H243)</f>
        <v>0</v>
      </c>
      <c r="K243" s="245" t="n">
        <f aca="false">H243-I243</f>
        <v>5</v>
      </c>
      <c r="L243" s="247" t="n">
        <v>5</v>
      </c>
      <c r="M243" s="132"/>
      <c r="N243" s="245" t="n">
        <f aca="false">IF(L243=0,"N/A",M243/L243)</f>
        <v>0</v>
      </c>
      <c r="O243" s="248" t="n">
        <f aca="false">L243-M243</f>
        <v>5</v>
      </c>
      <c r="P243" s="248" t="n">
        <v>10</v>
      </c>
      <c r="Q243" s="248"/>
      <c r="R243" s="248" t="n">
        <f aca="false">IF(P243=0,"N/A",Q243/P243)</f>
        <v>0</v>
      </c>
      <c r="S243" s="248" t="n">
        <f aca="false">P243-Q243</f>
        <v>10</v>
      </c>
      <c r="T243" s="248" t="n">
        <v>9</v>
      </c>
      <c r="U243" s="248"/>
      <c r="V243" s="248" t="n">
        <f aca="false">IF(T243=0,"N/A",U243/T243)</f>
        <v>0</v>
      </c>
      <c r="W243" s="248" t="n">
        <f aca="false">T243-U243</f>
        <v>9</v>
      </c>
      <c r="X243" s="248"/>
      <c r="Y243" s="248"/>
      <c r="Z243" s="248" t="str">
        <f aca="false">IF(X243=0,"N/A",Y243/X243)</f>
        <v>N/A</v>
      </c>
      <c r="AA243" s="248" t="n">
        <f aca="false">X243-Y243</f>
        <v>0</v>
      </c>
      <c r="AB243" s="248"/>
      <c r="AC243" s="248"/>
      <c r="AD243" s="248" t="str">
        <f aca="false">IF(AB243=0,"N/A",AC243/AB243)</f>
        <v>N/A</v>
      </c>
      <c r="AE243" s="248" t="n">
        <f aca="false">AB243-AC243</f>
        <v>0</v>
      </c>
      <c r="AF243" s="248"/>
      <c r="AG243" s="248"/>
      <c r="AH243" s="248" t="str">
        <f aca="false">IF(AF243=0,"N/A",AG243/AF243)</f>
        <v>N/A</v>
      </c>
      <c r="AI243" s="248" t="n">
        <f aca="false">AF243-AG243</f>
        <v>0</v>
      </c>
      <c r="AJ243" s="248" t="n">
        <f aca="false">SUM(E243,I243,M243,Q243,U243,Y243,AC243,AG243)</f>
        <v>0</v>
      </c>
      <c r="AK243" s="249" t="n">
        <f aca="false">IF(C243=0,"N/A",AJ243/C243)</f>
        <v>0</v>
      </c>
      <c r="AL243" s="247"/>
      <c r="AM243" s="247"/>
      <c r="AN243" s="4"/>
    </row>
    <row r="244" customFormat="false" ht="24.95" hidden="false" customHeight="true" outlineLevel="0" collapsed="false">
      <c r="A244" s="252" t="s">
        <v>455</v>
      </c>
      <c r="B244" s="132" t="s">
        <v>132</v>
      </c>
      <c r="C244" s="132" t="n">
        <v>13</v>
      </c>
      <c r="D244" s="132"/>
      <c r="E244" s="132"/>
      <c r="F244" s="251" t="str">
        <f aca="false">IF(D244=0,"N/A",E244/D244)</f>
        <v>N/A</v>
      </c>
      <c r="G244" s="250" t="n">
        <f aca="false">D244-E244</f>
        <v>0</v>
      </c>
      <c r="H244" s="250"/>
      <c r="I244" s="250"/>
      <c r="J244" s="246" t="str">
        <f aca="false">IF(H244=0,"N/A",I244/H244)</f>
        <v>N/A</v>
      </c>
      <c r="K244" s="245" t="n">
        <f aca="false">H244-I244</f>
        <v>0</v>
      </c>
      <c r="L244" s="247" t="n">
        <v>6</v>
      </c>
      <c r="M244" s="132"/>
      <c r="N244" s="245" t="n">
        <f aca="false">IF(L244=0,"N/A",M244/L244)</f>
        <v>0</v>
      </c>
      <c r="O244" s="248" t="n">
        <f aca="false">L244-M244</f>
        <v>6</v>
      </c>
      <c r="P244" s="248" t="n">
        <v>7</v>
      </c>
      <c r="Q244" s="248"/>
      <c r="R244" s="248" t="n">
        <f aca="false">IF(P244=0,"N/A",Q244/P244)</f>
        <v>0</v>
      </c>
      <c r="S244" s="248" t="n">
        <f aca="false">P244-Q244</f>
        <v>7</v>
      </c>
      <c r="T244" s="248"/>
      <c r="U244" s="248"/>
      <c r="V244" s="248" t="str">
        <f aca="false">IF(T244=0,"N/A",U244/T244)</f>
        <v>N/A</v>
      </c>
      <c r="W244" s="248" t="n">
        <f aca="false">T244-U244</f>
        <v>0</v>
      </c>
      <c r="X244" s="248"/>
      <c r="Y244" s="248"/>
      <c r="Z244" s="248" t="str">
        <f aca="false">IF(X244=0,"N/A",Y244/X244)</f>
        <v>N/A</v>
      </c>
      <c r="AA244" s="248" t="n">
        <f aca="false">X244-Y244</f>
        <v>0</v>
      </c>
      <c r="AB244" s="248"/>
      <c r="AC244" s="248"/>
      <c r="AD244" s="248" t="str">
        <f aca="false">IF(AB244=0,"N/A",AC244/AB244)</f>
        <v>N/A</v>
      </c>
      <c r="AE244" s="248" t="n">
        <f aca="false">AB244-AC244</f>
        <v>0</v>
      </c>
      <c r="AF244" s="248"/>
      <c r="AG244" s="248"/>
      <c r="AH244" s="248" t="str">
        <f aca="false">IF(AF244=0,"N/A",AG244/AF244)</f>
        <v>N/A</v>
      </c>
      <c r="AI244" s="248" t="n">
        <f aca="false">AF244-AG244</f>
        <v>0</v>
      </c>
      <c r="AJ244" s="248" t="n">
        <f aca="false">SUM(E244,I244,M244,Q244,U244,Y244,AC244,AG244)</f>
        <v>0</v>
      </c>
      <c r="AK244" s="249" t="n">
        <f aca="false">IF(C244=0,"N/A",AJ244/C244)</f>
        <v>0</v>
      </c>
      <c r="AL244" s="247"/>
      <c r="AM244" s="247"/>
      <c r="AN244" s="4"/>
    </row>
    <row r="245" customFormat="false" ht="24.95" hidden="false" customHeight="true" outlineLevel="0" collapsed="false">
      <c r="A245" s="252" t="s">
        <v>456</v>
      </c>
      <c r="B245" s="132" t="s">
        <v>132</v>
      </c>
      <c r="C245" s="132" t="n">
        <v>39</v>
      </c>
      <c r="D245" s="132"/>
      <c r="E245" s="132"/>
      <c r="F245" s="251" t="str">
        <f aca="false">IF(D245=0,"N/A",E245/D245)</f>
        <v>N/A</v>
      </c>
      <c r="G245" s="250" t="n">
        <f aca="false">D245-E245</f>
        <v>0</v>
      </c>
      <c r="H245" s="250"/>
      <c r="I245" s="250"/>
      <c r="J245" s="246" t="str">
        <f aca="false">IF(H245=0,"N/A",I245/H245)</f>
        <v>N/A</v>
      </c>
      <c r="K245" s="245" t="n">
        <f aca="false">H245-I245</f>
        <v>0</v>
      </c>
      <c r="L245" s="247" t="n">
        <v>10</v>
      </c>
      <c r="M245" s="132"/>
      <c r="N245" s="245" t="n">
        <f aca="false">IF(L245=0,"N/A",M245/L245)</f>
        <v>0</v>
      </c>
      <c r="O245" s="248" t="n">
        <f aca="false">L245-M245</f>
        <v>10</v>
      </c>
      <c r="P245" s="248" t="n">
        <v>10</v>
      </c>
      <c r="Q245" s="248"/>
      <c r="R245" s="248" t="n">
        <f aca="false">IF(P245=0,"N/A",Q245/P245)</f>
        <v>0</v>
      </c>
      <c r="S245" s="248" t="n">
        <f aca="false">P245-Q245</f>
        <v>10</v>
      </c>
      <c r="T245" s="248" t="n">
        <v>10</v>
      </c>
      <c r="U245" s="248"/>
      <c r="V245" s="248" t="n">
        <f aca="false">IF(T245=0,"N/A",U245/T245)</f>
        <v>0</v>
      </c>
      <c r="W245" s="248" t="n">
        <f aca="false">T245-U245</f>
        <v>10</v>
      </c>
      <c r="X245" s="248" t="n">
        <v>9</v>
      </c>
      <c r="Y245" s="248"/>
      <c r="Z245" s="248" t="n">
        <f aca="false">IF(X245=0,"N/A",Y245/X245)</f>
        <v>0</v>
      </c>
      <c r="AA245" s="248" t="n">
        <f aca="false">X245-Y245</f>
        <v>9</v>
      </c>
      <c r="AB245" s="248"/>
      <c r="AC245" s="248"/>
      <c r="AD245" s="248" t="str">
        <f aca="false">IF(AB245=0,"N/A",AC245/AB245)</f>
        <v>N/A</v>
      </c>
      <c r="AE245" s="248" t="n">
        <f aca="false">AB245-AC245</f>
        <v>0</v>
      </c>
      <c r="AF245" s="248"/>
      <c r="AG245" s="248"/>
      <c r="AH245" s="248" t="str">
        <f aca="false">IF(AF245=0,"N/A",AG245/AF245)</f>
        <v>N/A</v>
      </c>
      <c r="AI245" s="248" t="n">
        <f aca="false">AF245-AG245</f>
        <v>0</v>
      </c>
      <c r="AJ245" s="248" t="n">
        <f aca="false">SUM(E245,I245,M245,Q245,U245,Y245,AC245,AG245)</f>
        <v>0</v>
      </c>
      <c r="AK245" s="249" t="n">
        <f aca="false">IF(C245=0,"N/A",AJ245/C245)</f>
        <v>0</v>
      </c>
      <c r="AL245" s="247"/>
      <c r="AM245" s="247"/>
      <c r="AN245" s="4"/>
    </row>
    <row r="246" customFormat="false" ht="24.95" hidden="false" customHeight="true" outlineLevel="0" collapsed="false">
      <c r="A246" s="252" t="s">
        <v>457</v>
      </c>
      <c r="B246" s="132" t="s">
        <v>132</v>
      </c>
      <c r="C246" s="132" t="n">
        <v>17</v>
      </c>
      <c r="D246" s="132" t="n">
        <v>5</v>
      </c>
      <c r="E246" s="132"/>
      <c r="F246" s="251" t="n">
        <f aca="false">IF(D246=0,"N/A",E246/D246)</f>
        <v>0</v>
      </c>
      <c r="G246" s="250" t="n">
        <f aca="false">D246-E246</f>
        <v>5</v>
      </c>
      <c r="H246" s="250" t="n">
        <v>5</v>
      </c>
      <c r="I246" s="250"/>
      <c r="J246" s="246" t="n">
        <f aca="false">IF(H246=0,"N/A",I246/H246)</f>
        <v>0</v>
      </c>
      <c r="K246" s="245" t="n">
        <f aca="false">H246-I246</f>
        <v>5</v>
      </c>
      <c r="L246" s="247" t="n">
        <v>5</v>
      </c>
      <c r="M246" s="132"/>
      <c r="N246" s="245" t="n">
        <f aca="false">IF(L246=0,"N/A",M246/L246)</f>
        <v>0</v>
      </c>
      <c r="O246" s="248" t="n">
        <f aca="false">L246-M246</f>
        <v>5</v>
      </c>
      <c r="P246" s="248" t="n">
        <v>7</v>
      </c>
      <c r="Q246" s="248"/>
      <c r="R246" s="248" t="n">
        <f aca="false">IF(P246=0,"N/A",Q246/P246)</f>
        <v>0</v>
      </c>
      <c r="S246" s="248" t="n">
        <f aca="false">P246-Q246</f>
        <v>7</v>
      </c>
      <c r="T246" s="248"/>
      <c r="U246" s="248"/>
      <c r="V246" s="248" t="str">
        <f aca="false">IF(T246=0,"N/A",U246/T246)</f>
        <v>N/A</v>
      </c>
      <c r="W246" s="248" t="n">
        <f aca="false">T246-U246</f>
        <v>0</v>
      </c>
      <c r="X246" s="248"/>
      <c r="Y246" s="248"/>
      <c r="Z246" s="248" t="str">
        <f aca="false">IF(X246=0,"N/A",Y246/X246)</f>
        <v>N/A</v>
      </c>
      <c r="AA246" s="248" t="n">
        <f aca="false">X246-Y246</f>
        <v>0</v>
      </c>
      <c r="AB246" s="248"/>
      <c r="AC246" s="248"/>
      <c r="AD246" s="248" t="str">
        <f aca="false">IF(AB246=0,"N/A",AC246/AB246)</f>
        <v>N/A</v>
      </c>
      <c r="AE246" s="248" t="n">
        <f aca="false">AB246-AC246</f>
        <v>0</v>
      </c>
      <c r="AF246" s="248"/>
      <c r="AG246" s="248"/>
      <c r="AH246" s="248" t="str">
        <f aca="false">IF(AF246=0,"N/A",AG246/AF246)</f>
        <v>N/A</v>
      </c>
      <c r="AI246" s="248" t="n">
        <f aca="false">AF246-AG246</f>
        <v>0</v>
      </c>
      <c r="AJ246" s="248" t="n">
        <f aca="false">SUM(E246,I246,M246,Q246,U246,Y246,AC246,AG246)</f>
        <v>0</v>
      </c>
      <c r="AK246" s="249" t="n">
        <f aca="false">IF(C246=0,"N/A",AJ246/C246)</f>
        <v>0</v>
      </c>
      <c r="AL246" s="247"/>
      <c r="AM246" s="247"/>
      <c r="AN246" s="4"/>
    </row>
    <row r="247" customFormat="false" ht="24.95" hidden="false" customHeight="true" outlineLevel="0" collapsed="false">
      <c r="A247" s="252" t="s">
        <v>458</v>
      </c>
      <c r="B247" s="132" t="s">
        <v>132</v>
      </c>
      <c r="C247" s="132" t="n">
        <v>19</v>
      </c>
      <c r="D247" s="132"/>
      <c r="E247" s="132"/>
      <c r="F247" s="251" t="str">
        <f aca="false">IF(D247=0,"N/A",E247/D247)</f>
        <v>N/A</v>
      </c>
      <c r="G247" s="250" t="n">
        <f aca="false">D247-E247</f>
        <v>0</v>
      </c>
      <c r="H247" s="250"/>
      <c r="I247" s="250"/>
      <c r="J247" s="246" t="str">
        <f aca="false">IF(H247=0,"N/A",I247/H247)</f>
        <v>N/A</v>
      </c>
      <c r="K247" s="245" t="n">
        <f aca="false">H247-I247</f>
        <v>0</v>
      </c>
      <c r="L247" s="247" t="n">
        <v>5</v>
      </c>
      <c r="M247" s="132"/>
      <c r="N247" s="245" t="n">
        <f aca="false">IF(L247=0,"N/A",M247/L247)</f>
        <v>0</v>
      </c>
      <c r="O247" s="248" t="n">
        <f aca="false">L247-M247</f>
        <v>5</v>
      </c>
      <c r="P247" s="248" t="n">
        <v>5</v>
      </c>
      <c r="Q247" s="248"/>
      <c r="R247" s="248" t="n">
        <f aca="false">IF(P247=0,"N/A",Q247/P247)</f>
        <v>0</v>
      </c>
      <c r="S247" s="248" t="n">
        <f aca="false">P247-Q247</f>
        <v>5</v>
      </c>
      <c r="T247" s="248" t="n">
        <v>9</v>
      </c>
      <c r="U247" s="248"/>
      <c r="V247" s="248" t="n">
        <f aca="false">IF(T247=0,"N/A",U247/T247)</f>
        <v>0</v>
      </c>
      <c r="W247" s="248" t="n">
        <f aca="false">T247-U247</f>
        <v>9</v>
      </c>
      <c r="X247" s="248"/>
      <c r="Y247" s="248"/>
      <c r="Z247" s="248" t="str">
        <f aca="false">IF(X247=0,"N/A",Y247/X247)</f>
        <v>N/A</v>
      </c>
      <c r="AA247" s="248" t="n">
        <f aca="false">X247-Y247</f>
        <v>0</v>
      </c>
      <c r="AB247" s="248"/>
      <c r="AC247" s="248"/>
      <c r="AD247" s="248" t="str">
        <f aca="false">IF(AB247=0,"N/A",AC247/AB247)</f>
        <v>N/A</v>
      </c>
      <c r="AE247" s="248" t="n">
        <f aca="false">AB247-AC247</f>
        <v>0</v>
      </c>
      <c r="AF247" s="248"/>
      <c r="AG247" s="248"/>
      <c r="AH247" s="248" t="str">
        <f aca="false">IF(AF247=0,"N/A",AG247/AF247)</f>
        <v>N/A</v>
      </c>
      <c r="AI247" s="248" t="n">
        <f aca="false">AF247-AG247</f>
        <v>0</v>
      </c>
      <c r="AJ247" s="248" t="n">
        <f aca="false">SUM(E247,I247,M247,Q247,U247,Y247,AC247,AG247)</f>
        <v>0</v>
      </c>
      <c r="AK247" s="249" t="n">
        <f aca="false">IF(C247=0,"N/A",AJ247/C247)</f>
        <v>0</v>
      </c>
      <c r="AL247" s="247"/>
      <c r="AM247" s="247"/>
      <c r="AN247" s="4"/>
    </row>
    <row r="248" customFormat="false" ht="24.95" hidden="false" customHeight="true" outlineLevel="0" collapsed="false">
      <c r="A248" s="252" t="s">
        <v>459</v>
      </c>
      <c r="B248" s="132" t="s">
        <v>132</v>
      </c>
      <c r="C248" s="132"/>
      <c r="D248" s="132"/>
      <c r="E248" s="132"/>
      <c r="F248" s="251" t="str">
        <f aca="false">IF(D248=0,"N/A",E248/D248)</f>
        <v>N/A</v>
      </c>
      <c r="G248" s="250" t="n">
        <f aca="false">D248-E248</f>
        <v>0</v>
      </c>
      <c r="H248" s="250" t="n">
        <v>25</v>
      </c>
      <c r="I248" s="250"/>
      <c r="J248" s="246" t="n">
        <f aca="false">IF(H248=0,"N/A",I248/H248)</f>
        <v>0</v>
      </c>
      <c r="K248" s="245" t="n">
        <f aca="false">H248-I248</f>
        <v>25</v>
      </c>
      <c r="L248" s="247" t="n">
        <v>143</v>
      </c>
      <c r="M248" s="132"/>
      <c r="N248" s="245" t="n">
        <f aca="false">IF(L248=0,"N/A",M248/L248)</f>
        <v>0</v>
      </c>
      <c r="O248" s="248" t="n">
        <f aca="false">L248-M248</f>
        <v>143</v>
      </c>
      <c r="P248" s="248" t="n">
        <v>96</v>
      </c>
      <c r="Q248" s="248"/>
      <c r="R248" s="248" t="n">
        <f aca="false">IF(P248=0,"N/A",Q248/P248)</f>
        <v>0</v>
      </c>
      <c r="S248" s="248" t="n">
        <f aca="false">P248-Q248</f>
        <v>96</v>
      </c>
      <c r="T248" s="248"/>
      <c r="U248" s="248"/>
      <c r="V248" s="248" t="str">
        <f aca="false">IF(T248=0,"N/A",U248/T248)</f>
        <v>N/A</v>
      </c>
      <c r="W248" s="248" t="n">
        <f aca="false">T248-U248</f>
        <v>0</v>
      </c>
      <c r="X248" s="248" t="n">
        <v>47</v>
      </c>
      <c r="Y248" s="248"/>
      <c r="Z248" s="248" t="n">
        <f aca="false">IF(X248=0,"N/A",Y248/X248)</f>
        <v>0</v>
      </c>
      <c r="AA248" s="248" t="n">
        <f aca="false">X248-Y248</f>
        <v>47</v>
      </c>
      <c r="AB248" s="248"/>
      <c r="AC248" s="248"/>
      <c r="AD248" s="248" t="str">
        <f aca="false">IF(AB248=0,"N/A",AC248/AB248)</f>
        <v>N/A</v>
      </c>
      <c r="AE248" s="248" t="n">
        <f aca="false">AB248-AC248</f>
        <v>0</v>
      </c>
      <c r="AF248" s="248"/>
      <c r="AG248" s="248"/>
      <c r="AH248" s="248" t="str">
        <f aca="false">IF(AF248=0,"N/A",AG248/AF248)</f>
        <v>N/A</v>
      </c>
      <c r="AI248" s="248" t="n">
        <f aca="false">AF248-AG248</f>
        <v>0</v>
      </c>
      <c r="AJ248" s="248" t="n">
        <f aca="false">SUM(E248,I248,M248,Q248,U248,Y248,AC248,AG248)</f>
        <v>0</v>
      </c>
      <c r="AK248" s="249" t="str">
        <f aca="false">IF(C248=0,"N/A",AJ248/C248)</f>
        <v>N/A</v>
      </c>
      <c r="AL248" s="247"/>
      <c r="AM248" s="247"/>
      <c r="AN248" s="4"/>
    </row>
    <row r="249" customFormat="false" ht="24.95" hidden="false" customHeight="true" outlineLevel="0" collapsed="false">
      <c r="A249" s="270" t="s">
        <v>199</v>
      </c>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2"/>
      <c r="AL249" s="271"/>
      <c r="AM249" s="271"/>
      <c r="AN249" s="4"/>
    </row>
    <row r="250" customFormat="false" ht="24.95" hidden="false" customHeight="true" outlineLevel="0" collapsed="false">
      <c r="A250" s="257" t="s">
        <v>460</v>
      </c>
      <c r="B250" s="312"/>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3"/>
      <c r="AL250" s="312"/>
      <c r="AM250" s="312"/>
      <c r="AN250" s="4"/>
    </row>
    <row r="251" customFormat="false" ht="24.95" hidden="false" customHeight="true" outlineLevel="0" collapsed="false">
      <c r="A251" s="260" t="s">
        <v>461</v>
      </c>
      <c r="B251" s="314"/>
      <c r="C251" s="314"/>
      <c r="D251" s="314"/>
      <c r="E251" s="314"/>
      <c r="F251" s="314"/>
      <c r="G251" s="314"/>
      <c r="H251" s="314"/>
      <c r="I251" s="314"/>
      <c r="J251" s="314"/>
      <c r="K251" s="314"/>
      <c r="L251" s="314"/>
      <c r="M251" s="314"/>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6"/>
      <c r="AL251" s="314"/>
      <c r="AM251" s="314"/>
      <c r="AN251" s="4"/>
    </row>
    <row r="252" s="300" customFormat="true" ht="24.95" hidden="false" customHeight="true" outlineLevel="0" collapsed="false">
      <c r="A252" s="252" t="s">
        <v>462</v>
      </c>
      <c r="B252" s="132" t="s">
        <v>108</v>
      </c>
      <c r="C252" s="132" t="n">
        <v>100</v>
      </c>
      <c r="D252" s="132" t="n">
        <v>100</v>
      </c>
      <c r="E252" s="132" t="n">
        <v>79.5</v>
      </c>
      <c r="F252" s="251" t="n">
        <f aca="false">IF(D252=0,"N/A",E252/D252)</f>
        <v>0.795</v>
      </c>
      <c r="G252" s="250" t="n">
        <f aca="false">D252-E252</f>
        <v>20.5</v>
      </c>
      <c r="H252" s="250" t="n">
        <v>100</v>
      </c>
      <c r="I252" s="250"/>
      <c r="J252" s="246" t="n">
        <f aca="false">IF(H252=0,"N/A",I252/H252)</f>
        <v>0</v>
      </c>
      <c r="K252" s="245" t="n">
        <f aca="false">H252-I252</f>
        <v>100</v>
      </c>
      <c r="L252" s="168"/>
      <c r="M252" s="314"/>
      <c r="N252" s="245" t="str">
        <f aca="false">IF(L252=0,"N/A",M252/L252)</f>
        <v>N/A</v>
      </c>
      <c r="O252" s="248" t="n">
        <f aca="false">L252-M252</f>
        <v>0</v>
      </c>
      <c r="P252" s="248"/>
      <c r="Q252" s="248"/>
      <c r="R252" s="248" t="str">
        <f aca="false">IF(P252=0,"N/A",Q252/P252)</f>
        <v>N/A</v>
      </c>
      <c r="S252" s="248" t="n">
        <f aca="false">P252-Q252</f>
        <v>0</v>
      </c>
      <c r="T252" s="248"/>
      <c r="U252" s="248"/>
      <c r="V252" s="248" t="str">
        <f aca="false">IF(T252=0,"N/A",U252/T252)</f>
        <v>N/A</v>
      </c>
      <c r="W252" s="248" t="n">
        <f aca="false">T252-U252</f>
        <v>0</v>
      </c>
      <c r="X252" s="248"/>
      <c r="Y252" s="248"/>
      <c r="Z252" s="248" t="str">
        <f aca="false">IF(X252=0,"N/A",Y252/X252)</f>
        <v>N/A</v>
      </c>
      <c r="AA252" s="248" t="n">
        <f aca="false">X252-Y252</f>
        <v>0</v>
      </c>
      <c r="AB252" s="248"/>
      <c r="AC252" s="248"/>
      <c r="AD252" s="248" t="str">
        <f aca="false">IF(AB252=0,"N/A",AC252/AB252)</f>
        <v>N/A</v>
      </c>
      <c r="AE252" s="248" t="n">
        <f aca="false">AB252-AC252</f>
        <v>0</v>
      </c>
      <c r="AF252" s="248"/>
      <c r="AG252" s="248"/>
      <c r="AH252" s="248" t="str">
        <f aca="false">IF(AF252=0,"N/A",AG252/AF252)</f>
        <v>N/A</v>
      </c>
      <c r="AI252" s="248" t="n">
        <f aca="false">AF252-AG252</f>
        <v>0</v>
      </c>
      <c r="AJ252" s="248" t="n">
        <f aca="false">SUM(E252,I252,M252,Q252,U252,Y252,AC252,AG252)</f>
        <v>79.5</v>
      </c>
      <c r="AK252" s="249" t="n">
        <f aca="false">IF(C252=0,"N/A",AJ252/C252)</f>
        <v>0.795</v>
      </c>
      <c r="AL252" s="168"/>
      <c r="AM252" s="168"/>
      <c r="AN252" s="299"/>
    </row>
    <row r="253" s="300" customFormat="true" ht="24.95" hidden="false" customHeight="true" outlineLevel="0" collapsed="false">
      <c r="A253" s="252" t="s">
        <v>463</v>
      </c>
      <c r="B253" s="132" t="s">
        <v>108</v>
      </c>
      <c r="C253" s="132" t="n">
        <v>100</v>
      </c>
      <c r="D253" s="132" t="n">
        <v>100</v>
      </c>
      <c r="E253" s="317" t="n">
        <f aca="false">'Bilan DECAISS-COMPO'!C55</f>
        <v>35.2409266200274</v>
      </c>
      <c r="F253" s="251" t="n">
        <f aca="false">IF(D253=0,"N/A",E253/D253)</f>
        <v>0.352409266200274</v>
      </c>
      <c r="G253" s="318" t="n">
        <f aca="false">D253-E253</f>
        <v>64.7590733799726</v>
      </c>
      <c r="H253" s="250" t="n">
        <v>100</v>
      </c>
      <c r="I253" s="250"/>
      <c r="J253" s="246" t="n">
        <f aca="false">IF(H253=0,"N/A",I253/H253)</f>
        <v>0</v>
      </c>
      <c r="K253" s="245" t="n">
        <f aca="false">H253-I253</f>
        <v>100</v>
      </c>
      <c r="L253" s="168"/>
      <c r="M253" s="314"/>
      <c r="N253" s="245" t="str">
        <f aca="false">IF(L253=0,"N/A",M253/L253)</f>
        <v>N/A</v>
      </c>
      <c r="O253" s="248" t="n">
        <f aca="false">L253-M253</f>
        <v>0</v>
      </c>
      <c r="P253" s="248"/>
      <c r="Q253" s="248"/>
      <c r="R253" s="248" t="str">
        <f aca="false">IF(P253=0,"N/A",Q253/P253)</f>
        <v>N/A</v>
      </c>
      <c r="S253" s="248" t="n">
        <f aca="false">P253-Q253</f>
        <v>0</v>
      </c>
      <c r="T253" s="248"/>
      <c r="U253" s="248"/>
      <c r="V253" s="248" t="str">
        <f aca="false">IF(T253=0,"N/A",U253/T253)</f>
        <v>N/A</v>
      </c>
      <c r="W253" s="248" t="n">
        <f aca="false">T253-U253</f>
        <v>0</v>
      </c>
      <c r="X253" s="248"/>
      <c r="Y253" s="248"/>
      <c r="Z253" s="248" t="str">
        <f aca="false">IF(X253=0,"N/A",Y253/X253)</f>
        <v>N/A</v>
      </c>
      <c r="AA253" s="248" t="n">
        <f aca="false">X253-Y253</f>
        <v>0</v>
      </c>
      <c r="AB253" s="248"/>
      <c r="AC253" s="248"/>
      <c r="AD253" s="248" t="str">
        <f aca="false">IF(AB253=0,"N/A",AC253/AB253)</f>
        <v>N/A</v>
      </c>
      <c r="AE253" s="248" t="n">
        <f aca="false">AB253-AC253</f>
        <v>0</v>
      </c>
      <c r="AF253" s="248"/>
      <c r="AG253" s="248"/>
      <c r="AH253" s="248" t="str">
        <f aca="false">IF(AF253=0,"N/A",AG253/AF253)</f>
        <v>N/A</v>
      </c>
      <c r="AI253" s="248" t="n">
        <f aca="false">AF253-AG253</f>
        <v>0</v>
      </c>
      <c r="AJ253" s="248" t="n">
        <f aca="false">SUM(E253,I253,M253,Q253,U253,Y253,AC253,AG253)</f>
        <v>35.2409266200274</v>
      </c>
      <c r="AK253" s="249" t="n">
        <f aca="false">IF(C253=0,"N/A",AJ253/C253)</f>
        <v>0.352409266200274</v>
      </c>
      <c r="AL253" s="168"/>
      <c r="AM253" s="168"/>
      <c r="AN253" s="299"/>
    </row>
    <row r="254" s="300" customFormat="true" ht="24.95" hidden="false" customHeight="true" outlineLevel="0" collapsed="false">
      <c r="A254" s="319" t="s">
        <v>464</v>
      </c>
      <c r="B254" s="132" t="s">
        <v>108</v>
      </c>
      <c r="C254" s="132" t="n">
        <v>100</v>
      </c>
      <c r="D254" s="132" t="n">
        <v>100</v>
      </c>
      <c r="E254" s="132" t="n">
        <v>40.34</v>
      </c>
      <c r="F254" s="251" t="n">
        <f aca="false">IF(D254=0,"N/A",E254/D254)</f>
        <v>0.4034</v>
      </c>
      <c r="G254" s="250" t="n">
        <f aca="false">D254-E254</f>
        <v>59.66</v>
      </c>
      <c r="H254" s="250" t="n">
        <v>100</v>
      </c>
      <c r="I254" s="250"/>
      <c r="J254" s="246" t="n">
        <f aca="false">IF(H254=0,"N/A",I254/H254)</f>
        <v>0</v>
      </c>
      <c r="K254" s="245" t="n">
        <f aca="false">H254-I254</f>
        <v>100</v>
      </c>
      <c r="L254" s="168"/>
      <c r="M254" s="314"/>
      <c r="N254" s="245" t="str">
        <f aca="false">IF(L254=0,"N/A",M254/L254)</f>
        <v>N/A</v>
      </c>
      <c r="O254" s="248" t="n">
        <f aca="false">L254-M254</f>
        <v>0</v>
      </c>
      <c r="P254" s="248"/>
      <c r="Q254" s="248"/>
      <c r="R254" s="248" t="str">
        <f aca="false">IF(P254=0,"N/A",Q254/P254)</f>
        <v>N/A</v>
      </c>
      <c r="S254" s="248" t="n">
        <f aca="false">P254-Q254</f>
        <v>0</v>
      </c>
      <c r="T254" s="248"/>
      <c r="U254" s="248"/>
      <c r="V254" s="248" t="str">
        <f aca="false">IF(T254=0,"N/A",U254/T254)</f>
        <v>N/A</v>
      </c>
      <c r="W254" s="248" t="n">
        <f aca="false">T254-U254</f>
        <v>0</v>
      </c>
      <c r="X254" s="248"/>
      <c r="Y254" s="248"/>
      <c r="Z254" s="248" t="str">
        <f aca="false">IF(X254=0,"N/A",Y254/X254)</f>
        <v>N/A</v>
      </c>
      <c r="AA254" s="248" t="n">
        <f aca="false">X254-Y254</f>
        <v>0</v>
      </c>
      <c r="AB254" s="248"/>
      <c r="AC254" s="248"/>
      <c r="AD254" s="248" t="str">
        <f aca="false">IF(AB254=0,"N/A",AC254/AB254)</f>
        <v>N/A</v>
      </c>
      <c r="AE254" s="248" t="n">
        <f aca="false">AB254-AC254</f>
        <v>0</v>
      </c>
      <c r="AF254" s="248"/>
      <c r="AG254" s="248"/>
      <c r="AH254" s="248" t="str">
        <f aca="false">IF(AF254=0,"N/A",AG254/AF254)</f>
        <v>N/A</v>
      </c>
      <c r="AI254" s="248" t="n">
        <f aca="false">AF254-AG254</f>
        <v>0</v>
      </c>
      <c r="AJ254" s="248" t="n">
        <f aca="false">SUM(E254,I254,M254,Q254,U254,Y254,AC254,AG254)</f>
        <v>40.34</v>
      </c>
      <c r="AK254" s="249" t="n">
        <f aca="false">IF(C254=0,"N/A",AJ254/C254)</f>
        <v>0.4034</v>
      </c>
      <c r="AL254" s="168"/>
      <c r="AM254" s="168"/>
      <c r="AN254" s="299"/>
    </row>
    <row r="255" s="300" customFormat="true" ht="24.95" hidden="false" customHeight="true" outlineLevel="0" collapsed="false">
      <c r="A255" s="320" t="s">
        <v>465</v>
      </c>
      <c r="B255" s="132"/>
      <c r="C255" s="132"/>
      <c r="D255" s="132"/>
      <c r="E255" s="314"/>
      <c r="F255" s="251"/>
      <c r="G255" s="250"/>
      <c r="H255" s="250"/>
      <c r="I255" s="250"/>
      <c r="J255" s="250"/>
      <c r="K255" s="250"/>
      <c r="L255" s="168"/>
      <c r="M255" s="314"/>
      <c r="N255" s="245"/>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168"/>
      <c r="AM255" s="168"/>
      <c r="AN255" s="299"/>
    </row>
    <row r="256" s="300" customFormat="true" ht="24.95" hidden="false" customHeight="true" outlineLevel="0" collapsed="false">
      <c r="A256" s="252" t="s">
        <v>466</v>
      </c>
      <c r="B256" s="132" t="s">
        <v>108</v>
      </c>
      <c r="C256" s="132" t="n">
        <v>100</v>
      </c>
      <c r="D256" s="314"/>
      <c r="E256" s="314"/>
      <c r="F256" s="251" t="str">
        <f aca="false">IF(D256=0,"N/A",E256/D256)</f>
        <v>N/A</v>
      </c>
      <c r="G256" s="250" t="n">
        <v>100</v>
      </c>
      <c r="H256" s="250" t="n">
        <v>100</v>
      </c>
      <c r="I256" s="250"/>
      <c r="J256" s="246" t="n">
        <f aca="false">IF(H256=0,"N/A",I256/H256)</f>
        <v>0</v>
      </c>
      <c r="K256" s="245" t="n">
        <f aca="false">H256-I256</f>
        <v>100</v>
      </c>
      <c r="L256" s="168"/>
      <c r="M256" s="314"/>
      <c r="N256" s="245" t="str">
        <f aca="false">IF(L256=0,"N/A",M256/L256)</f>
        <v>N/A</v>
      </c>
      <c r="O256" s="248" t="n">
        <f aca="false">L256-M256</f>
        <v>0</v>
      </c>
      <c r="P256" s="248"/>
      <c r="Q256" s="248"/>
      <c r="R256" s="248" t="str">
        <f aca="false">IF(P256=0,"N/A",Q256/P256)</f>
        <v>N/A</v>
      </c>
      <c r="S256" s="248" t="n">
        <f aca="false">P256-Q256</f>
        <v>0</v>
      </c>
      <c r="T256" s="248"/>
      <c r="U256" s="248"/>
      <c r="V256" s="248" t="str">
        <f aca="false">IF(T256=0,"N/A",U256/T256)</f>
        <v>N/A</v>
      </c>
      <c r="W256" s="248" t="n">
        <f aca="false">T256-U256</f>
        <v>0</v>
      </c>
      <c r="X256" s="248"/>
      <c r="Y256" s="248"/>
      <c r="Z256" s="248" t="str">
        <f aca="false">IF(X256=0,"N/A",Y256/X256)</f>
        <v>N/A</v>
      </c>
      <c r="AA256" s="248" t="n">
        <f aca="false">X256-Y256</f>
        <v>0</v>
      </c>
      <c r="AB256" s="248"/>
      <c r="AC256" s="248"/>
      <c r="AD256" s="248" t="str">
        <f aca="false">IF(AB256=0,"N/A",AC256/AB256)</f>
        <v>N/A</v>
      </c>
      <c r="AE256" s="248" t="n">
        <f aca="false">AB256-AC256</f>
        <v>0</v>
      </c>
      <c r="AF256" s="248"/>
      <c r="AG256" s="248"/>
      <c r="AH256" s="248" t="str">
        <f aca="false">IF(AF256=0,"N/A",AG256/AF256)</f>
        <v>N/A</v>
      </c>
      <c r="AI256" s="248" t="n">
        <f aca="false">AF256-AG256</f>
        <v>0</v>
      </c>
      <c r="AJ256" s="248" t="n">
        <f aca="false">SUM(E256,I256,M256,Q256,U256,Y256,AC256,AG256)</f>
        <v>0</v>
      </c>
      <c r="AK256" s="249" t="n">
        <f aca="false">IF(C256=0,"N/A",AJ256/C256)</f>
        <v>0</v>
      </c>
      <c r="AL256" s="168"/>
      <c r="AM256" s="168"/>
      <c r="AN256" s="299"/>
    </row>
    <row r="257" s="300" customFormat="true" ht="24.95" hidden="false" customHeight="true" outlineLevel="0" collapsed="false">
      <c r="A257" s="252" t="s">
        <v>467</v>
      </c>
      <c r="B257" s="132" t="s">
        <v>468</v>
      </c>
      <c r="C257" s="132" t="n">
        <v>90</v>
      </c>
      <c r="D257" s="132" t="n">
        <v>6</v>
      </c>
      <c r="E257" s="132" t="n">
        <v>6</v>
      </c>
      <c r="F257" s="251" t="n">
        <f aca="false">IF(D257=0,"N/A",E257/D257)</f>
        <v>1</v>
      </c>
      <c r="G257" s="250"/>
      <c r="H257" s="250" t="n">
        <v>12</v>
      </c>
      <c r="I257" s="250"/>
      <c r="J257" s="246" t="n">
        <f aca="false">IF(H257=0,"N/A",I257/H257)</f>
        <v>0</v>
      </c>
      <c r="K257" s="245" t="n">
        <f aca="false">H257-I257</f>
        <v>12</v>
      </c>
      <c r="L257" s="168" t="n">
        <v>12</v>
      </c>
      <c r="M257" s="314"/>
      <c r="N257" s="245" t="n">
        <f aca="false">IF(L257=0,"N/A",M257/L257)</f>
        <v>0</v>
      </c>
      <c r="O257" s="248" t="n">
        <f aca="false">L257-M257</f>
        <v>12</v>
      </c>
      <c r="P257" s="248" t="n">
        <v>12</v>
      </c>
      <c r="Q257" s="248"/>
      <c r="R257" s="248" t="n">
        <f aca="false">IF(P257=0,"N/A",Q257/P257)</f>
        <v>0</v>
      </c>
      <c r="S257" s="248" t="n">
        <f aca="false">P257-Q257</f>
        <v>12</v>
      </c>
      <c r="T257" s="248" t="n">
        <v>12</v>
      </c>
      <c r="U257" s="248"/>
      <c r="V257" s="248" t="n">
        <f aca="false">IF(T257=0,"N/A",U257/T257)</f>
        <v>0</v>
      </c>
      <c r="W257" s="248" t="n">
        <f aca="false">T257-U257</f>
        <v>12</v>
      </c>
      <c r="X257" s="248" t="n">
        <v>12</v>
      </c>
      <c r="Y257" s="248"/>
      <c r="Z257" s="248" t="n">
        <f aca="false">IF(X257=0,"N/A",Y257/X257)</f>
        <v>0</v>
      </c>
      <c r="AA257" s="248" t="n">
        <f aca="false">X257-Y257</f>
        <v>12</v>
      </c>
      <c r="AB257" s="248" t="n">
        <v>12</v>
      </c>
      <c r="AC257" s="248"/>
      <c r="AD257" s="248" t="n">
        <f aca="false">IF(AB257=0,"N/A",AC257/AB257)</f>
        <v>0</v>
      </c>
      <c r="AE257" s="248" t="n">
        <f aca="false">AB257-AC257</f>
        <v>12</v>
      </c>
      <c r="AF257" s="248" t="n">
        <v>12</v>
      </c>
      <c r="AG257" s="248"/>
      <c r="AH257" s="248" t="n">
        <f aca="false">IF(AF257=0,"N/A",AG257/AF257)</f>
        <v>0</v>
      </c>
      <c r="AI257" s="248" t="n">
        <f aca="false">AF257-AG257</f>
        <v>12</v>
      </c>
      <c r="AJ257" s="248" t="n">
        <f aca="false">SUM(E257,I257,M257,Q257,U257,Y257,AC257,AG257)</f>
        <v>6</v>
      </c>
      <c r="AK257" s="249" t="n">
        <f aca="false">IF(C257=0,"N/A",AJ257/C257)</f>
        <v>0.0666666666666667</v>
      </c>
      <c r="AL257" s="168"/>
      <c r="AM257" s="168"/>
      <c r="AN257" s="299"/>
    </row>
    <row r="258" s="300" customFormat="true" ht="24.95" hidden="false" customHeight="true" outlineLevel="0" collapsed="false">
      <c r="A258" s="253" t="s">
        <v>469</v>
      </c>
      <c r="B258" s="132"/>
      <c r="C258" s="132"/>
      <c r="D258" s="314"/>
      <c r="E258" s="314"/>
      <c r="F258" s="251"/>
      <c r="G258" s="250"/>
      <c r="H258" s="250"/>
      <c r="I258" s="250"/>
      <c r="J258" s="250"/>
      <c r="K258" s="250"/>
      <c r="L258" s="168"/>
      <c r="M258" s="314"/>
      <c r="N258" s="245"/>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168"/>
      <c r="AM258" s="168"/>
      <c r="AN258" s="299"/>
    </row>
    <row r="259" s="300" customFormat="true" ht="24.95" hidden="false" customHeight="true" outlineLevel="0" collapsed="false">
      <c r="A259" s="252" t="s">
        <v>470</v>
      </c>
      <c r="B259" s="132" t="s">
        <v>108</v>
      </c>
      <c r="C259" s="132" t="n">
        <v>100</v>
      </c>
      <c r="D259" s="314"/>
      <c r="E259" s="314"/>
      <c r="F259" s="251" t="str">
        <f aca="false">IF(D259=0,"N/A",E259/D259)</f>
        <v>N/A</v>
      </c>
      <c r="G259" s="250" t="n">
        <f aca="false">D259-E259</f>
        <v>0</v>
      </c>
      <c r="H259" s="250"/>
      <c r="I259" s="250"/>
      <c r="J259" s="246" t="str">
        <f aca="false">IF(H259=0,"N/A",I259/H259)</f>
        <v>N/A</v>
      </c>
      <c r="K259" s="245" t="n">
        <f aca="false">H259-I259</f>
        <v>0</v>
      </c>
      <c r="L259" s="168"/>
      <c r="M259" s="314"/>
      <c r="N259" s="245" t="str">
        <f aca="false">IF(L259=0,"N/A",M259/L259)</f>
        <v>N/A</v>
      </c>
      <c r="O259" s="248" t="n">
        <f aca="false">L259-M259</f>
        <v>0</v>
      </c>
      <c r="P259" s="248"/>
      <c r="Q259" s="248"/>
      <c r="R259" s="248" t="str">
        <f aca="false">IF(P259=0,"N/A",Q259/P259)</f>
        <v>N/A</v>
      </c>
      <c r="S259" s="248" t="n">
        <f aca="false">P259-Q259</f>
        <v>0</v>
      </c>
      <c r="T259" s="248"/>
      <c r="U259" s="248"/>
      <c r="V259" s="248" t="str">
        <f aca="false">IF(T259=0,"N/A",U259/T259)</f>
        <v>N/A</v>
      </c>
      <c r="W259" s="248" t="n">
        <f aca="false">T259-U259</f>
        <v>0</v>
      </c>
      <c r="X259" s="248"/>
      <c r="Y259" s="248"/>
      <c r="Z259" s="248" t="str">
        <f aca="false">IF(X259=0,"N/A",Y259/X259)</f>
        <v>N/A</v>
      </c>
      <c r="AA259" s="248" t="n">
        <f aca="false">X259-Y259</f>
        <v>0</v>
      </c>
      <c r="AB259" s="248"/>
      <c r="AC259" s="248"/>
      <c r="AD259" s="248" t="str">
        <f aca="false">IF(AB259=0,"N/A",AC259/AB259)</f>
        <v>N/A</v>
      </c>
      <c r="AE259" s="248" t="n">
        <f aca="false">AB259-AC259</f>
        <v>0</v>
      </c>
      <c r="AF259" s="248"/>
      <c r="AG259" s="248"/>
      <c r="AH259" s="248" t="str">
        <f aca="false">IF(AF259=0,"N/A",AG259/AF259)</f>
        <v>N/A</v>
      </c>
      <c r="AI259" s="248" t="n">
        <f aca="false">AF259-AG259</f>
        <v>0</v>
      </c>
      <c r="AJ259" s="248" t="n">
        <f aca="false">SUM(E259,I259,M259,Q259,U259,Y259,AC259,AG259)</f>
        <v>0</v>
      </c>
      <c r="AK259" s="249" t="n">
        <f aca="false">IF(C259=0,"N/A",AJ259/C259)</f>
        <v>0</v>
      </c>
      <c r="AL259" s="168"/>
      <c r="AM259" s="168"/>
      <c r="AN259" s="299"/>
    </row>
    <row r="260" s="300" customFormat="true" ht="24.95" hidden="false" customHeight="true" outlineLevel="0" collapsed="false">
      <c r="A260" s="252" t="s">
        <v>471</v>
      </c>
      <c r="B260" s="132" t="s">
        <v>252</v>
      </c>
      <c r="C260" s="132" t="n">
        <v>28</v>
      </c>
      <c r="D260" s="314"/>
      <c r="E260" s="314"/>
      <c r="F260" s="251" t="str">
        <f aca="false">IF(D260=0,"N/A",E260/D260)</f>
        <v>N/A</v>
      </c>
      <c r="G260" s="250" t="n">
        <f aca="false">D260-E260</f>
        <v>0</v>
      </c>
      <c r="H260" s="250" t="n">
        <v>4</v>
      </c>
      <c r="I260" s="250"/>
      <c r="J260" s="246" t="n">
        <f aca="false">IF(H260=0,"N/A",I260/H260)</f>
        <v>0</v>
      </c>
      <c r="K260" s="245" t="n">
        <f aca="false">H260-I260</f>
        <v>4</v>
      </c>
      <c r="L260" s="168" t="n">
        <v>4</v>
      </c>
      <c r="M260" s="314"/>
      <c r="N260" s="245" t="n">
        <f aca="false">IF(L260=0,"N/A",M260/L260)</f>
        <v>0</v>
      </c>
      <c r="O260" s="248" t="n">
        <f aca="false">L260-M260</f>
        <v>4</v>
      </c>
      <c r="P260" s="248" t="n">
        <v>4</v>
      </c>
      <c r="Q260" s="248"/>
      <c r="R260" s="248" t="n">
        <f aca="false">IF(P260=0,"N/A",Q260/P260)</f>
        <v>0</v>
      </c>
      <c r="S260" s="248" t="n">
        <f aca="false">P260-Q260</f>
        <v>4</v>
      </c>
      <c r="T260" s="248" t="n">
        <v>4</v>
      </c>
      <c r="U260" s="248"/>
      <c r="V260" s="248" t="n">
        <f aca="false">IF(T260=0,"N/A",U260/T260)</f>
        <v>0</v>
      </c>
      <c r="W260" s="248" t="n">
        <f aca="false">T260-U260</f>
        <v>4</v>
      </c>
      <c r="X260" s="248" t="n">
        <v>4</v>
      </c>
      <c r="Y260" s="248"/>
      <c r="Z260" s="248" t="n">
        <f aca="false">IF(X260=0,"N/A",Y260/X260)</f>
        <v>0</v>
      </c>
      <c r="AA260" s="248" t="n">
        <f aca="false">X260-Y260</f>
        <v>4</v>
      </c>
      <c r="AB260" s="248" t="n">
        <v>4</v>
      </c>
      <c r="AC260" s="248"/>
      <c r="AD260" s="248" t="n">
        <f aca="false">IF(AB260=0,"N/A",AC260/AB260)</f>
        <v>0</v>
      </c>
      <c r="AE260" s="248" t="n">
        <f aca="false">AB260-AC260</f>
        <v>4</v>
      </c>
      <c r="AF260" s="248" t="n">
        <v>4</v>
      </c>
      <c r="AG260" s="248"/>
      <c r="AH260" s="248" t="n">
        <f aca="false">IF(AF260=0,"N/A",AG260/AF260)</f>
        <v>0</v>
      </c>
      <c r="AI260" s="248" t="n">
        <f aca="false">AF260-AG260</f>
        <v>4</v>
      </c>
      <c r="AJ260" s="248" t="n">
        <f aca="false">SUM(E260,I260,M260,Q260,U260,Y260,AC260,AG260)</f>
        <v>0</v>
      </c>
      <c r="AK260" s="249" t="n">
        <f aca="false">IF(C260=0,"N/A",AJ260/C260)</f>
        <v>0</v>
      </c>
      <c r="AL260" s="168"/>
      <c r="AM260" s="168"/>
      <c r="AN260" s="299"/>
    </row>
    <row r="261" s="300" customFormat="true" ht="24.95" hidden="false" customHeight="true" outlineLevel="0" collapsed="false">
      <c r="A261" s="252" t="s">
        <v>472</v>
      </c>
      <c r="B261" s="132"/>
      <c r="C261" s="132"/>
      <c r="D261" s="314"/>
      <c r="E261" s="314"/>
      <c r="F261" s="251" t="str">
        <f aca="false">IF(D261=0,"N/A",E261/D261)</f>
        <v>N/A</v>
      </c>
      <c r="G261" s="250" t="n">
        <f aca="false">D261-E261</f>
        <v>0</v>
      </c>
      <c r="H261" s="250"/>
      <c r="I261" s="250"/>
      <c r="J261" s="246" t="str">
        <f aca="false">IF(H261=0,"N/A",I261/H261)</f>
        <v>N/A</v>
      </c>
      <c r="K261" s="245" t="n">
        <f aca="false">H261-I261</f>
        <v>0</v>
      </c>
      <c r="L261" s="168"/>
      <c r="M261" s="314"/>
      <c r="N261" s="245" t="str">
        <f aca="false">IF(L261=0,"N/A",M261/L261)</f>
        <v>N/A</v>
      </c>
      <c r="O261" s="248" t="n">
        <f aca="false">L261-M261</f>
        <v>0</v>
      </c>
      <c r="P261" s="248"/>
      <c r="Q261" s="248"/>
      <c r="R261" s="248" t="str">
        <f aca="false">IF(P261=0,"N/A",Q261/P261)</f>
        <v>N/A</v>
      </c>
      <c r="S261" s="248" t="n">
        <f aca="false">P261-Q261</f>
        <v>0</v>
      </c>
      <c r="T261" s="248"/>
      <c r="U261" s="248"/>
      <c r="V261" s="248" t="str">
        <f aca="false">IF(T261=0,"N/A",U261/T261)</f>
        <v>N/A</v>
      </c>
      <c r="W261" s="248" t="n">
        <f aca="false">T261-U261</f>
        <v>0</v>
      </c>
      <c r="X261" s="248"/>
      <c r="Y261" s="248"/>
      <c r="Z261" s="248" t="str">
        <f aca="false">IF(X261=0,"N/A",Y261/X261)</f>
        <v>N/A</v>
      </c>
      <c r="AA261" s="248" t="n">
        <f aca="false">X261-Y261</f>
        <v>0</v>
      </c>
      <c r="AB261" s="248"/>
      <c r="AC261" s="248"/>
      <c r="AD261" s="248" t="str">
        <f aca="false">IF(AB261=0,"N/A",AC261/AB261)</f>
        <v>N/A</v>
      </c>
      <c r="AE261" s="248" t="n">
        <f aca="false">AB261-AC261</f>
        <v>0</v>
      </c>
      <c r="AF261" s="248"/>
      <c r="AG261" s="248"/>
      <c r="AH261" s="248" t="str">
        <f aca="false">IF(AF261=0,"N/A",AG261/AF261)</f>
        <v>N/A</v>
      </c>
      <c r="AI261" s="248" t="n">
        <f aca="false">AF261-AG261</f>
        <v>0</v>
      </c>
      <c r="AJ261" s="248" t="n">
        <f aca="false">SUM(E261,I261,M261,Q261,U261,Y261,AC261,AG261)</f>
        <v>0</v>
      </c>
      <c r="AK261" s="249" t="str">
        <f aca="false">IF(C261=0,"N/A",AJ261/C261)</f>
        <v>N/A</v>
      </c>
      <c r="AL261" s="168"/>
      <c r="AM261" s="168"/>
      <c r="AN261" s="299"/>
    </row>
    <row r="262" s="300" customFormat="true" ht="24.95" hidden="false" customHeight="true" outlineLevel="0" collapsed="false">
      <c r="A262" s="252" t="s">
        <v>473</v>
      </c>
      <c r="B262" s="132" t="s">
        <v>108</v>
      </c>
      <c r="C262" s="132" t="n">
        <v>100</v>
      </c>
      <c r="D262" s="314"/>
      <c r="E262" s="314"/>
      <c r="F262" s="251" t="str">
        <f aca="false">IF(D262=0,"N/A",E262/D262)</f>
        <v>N/A</v>
      </c>
      <c r="G262" s="250" t="n">
        <f aca="false">D262-E262</f>
        <v>0</v>
      </c>
      <c r="H262" s="250" t="n">
        <v>100</v>
      </c>
      <c r="I262" s="250"/>
      <c r="J262" s="246" t="n">
        <f aca="false">IF(H262=0,"N/A",I262/H262)</f>
        <v>0</v>
      </c>
      <c r="K262" s="245" t="n">
        <f aca="false">H262-I262</f>
        <v>100</v>
      </c>
      <c r="L262" s="168"/>
      <c r="M262" s="314"/>
      <c r="N262" s="245" t="str">
        <f aca="false">IF(L262=0,"N/A",M262/L262)</f>
        <v>N/A</v>
      </c>
      <c r="O262" s="248" t="n">
        <f aca="false">L262-M262</f>
        <v>0</v>
      </c>
      <c r="P262" s="248"/>
      <c r="Q262" s="248"/>
      <c r="R262" s="248" t="str">
        <f aca="false">IF(P262=0,"N/A",Q262/P262)</f>
        <v>N/A</v>
      </c>
      <c r="S262" s="248" t="n">
        <f aca="false">P262-Q262</f>
        <v>0</v>
      </c>
      <c r="T262" s="248"/>
      <c r="U262" s="248"/>
      <c r="V262" s="248" t="str">
        <f aca="false">IF(T262=0,"N/A",U262/T262)</f>
        <v>N/A</v>
      </c>
      <c r="W262" s="248" t="n">
        <f aca="false">T262-U262</f>
        <v>0</v>
      </c>
      <c r="X262" s="248"/>
      <c r="Y262" s="248"/>
      <c r="Z262" s="248" t="str">
        <f aca="false">IF(X262=0,"N/A",Y262/X262)</f>
        <v>N/A</v>
      </c>
      <c r="AA262" s="248" t="n">
        <f aca="false">X262-Y262</f>
        <v>0</v>
      </c>
      <c r="AB262" s="248"/>
      <c r="AC262" s="248"/>
      <c r="AD262" s="248" t="str">
        <f aca="false">IF(AB262=0,"N/A",AC262/AB262)</f>
        <v>N/A</v>
      </c>
      <c r="AE262" s="248" t="n">
        <f aca="false">AB262-AC262</f>
        <v>0</v>
      </c>
      <c r="AF262" s="248"/>
      <c r="AG262" s="248"/>
      <c r="AH262" s="248" t="str">
        <f aca="false">IF(AF262=0,"N/A",AG262/AF262)</f>
        <v>N/A</v>
      </c>
      <c r="AI262" s="248" t="n">
        <f aca="false">AF262-AG262</f>
        <v>0</v>
      </c>
      <c r="AJ262" s="248" t="n">
        <f aca="false">SUM(E262,I262,M262,Q262,U262,Y262,AC262,AG262)</f>
        <v>0</v>
      </c>
      <c r="AK262" s="249" t="n">
        <f aca="false">IF(C262=0,"N/A",AJ262/C262)</f>
        <v>0</v>
      </c>
      <c r="AL262" s="168"/>
      <c r="AM262" s="168"/>
      <c r="AN262" s="299"/>
    </row>
    <row r="263" s="300" customFormat="true" ht="24.95" hidden="false" customHeight="true" outlineLevel="0" collapsed="false">
      <c r="A263" s="253" t="s">
        <v>474</v>
      </c>
      <c r="B263" s="132"/>
      <c r="C263" s="132"/>
      <c r="D263" s="314"/>
      <c r="E263" s="314"/>
      <c r="F263" s="251"/>
      <c r="G263" s="250"/>
      <c r="H263" s="250"/>
      <c r="I263" s="250"/>
      <c r="J263" s="250"/>
      <c r="K263" s="250"/>
      <c r="L263" s="168"/>
      <c r="M263" s="314"/>
      <c r="N263" s="245"/>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168"/>
      <c r="AM263" s="168"/>
      <c r="AN263" s="299"/>
    </row>
    <row r="264" s="300" customFormat="true" ht="24.95" hidden="false" customHeight="true" outlineLevel="0" collapsed="false">
      <c r="A264" s="252" t="s">
        <v>475</v>
      </c>
      <c r="B264" s="132" t="s">
        <v>468</v>
      </c>
      <c r="C264" s="132" t="n">
        <v>4</v>
      </c>
      <c r="D264" s="314"/>
      <c r="E264" s="314"/>
      <c r="F264" s="251" t="str">
        <f aca="false">IF(D264=0,"N/A",E264/D264)</f>
        <v>N/A</v>
      </c>
      <c r="G264" s="250" t="n">
        <f aca="false">D264-E264</f>
        <v>0</v>
      </c>
      <c r="H264" s="250" t="n">
        <v>1</v>
      </c>
      <c r="I264" s="250"/>
      <c r="J264" s="246" t="n">
        <f aca="false">IF(H264=0,"N/A",I264/H264)</f>
        <v>0</v>
      </c>
      <c r="K264" s="245" t="n">
        <f aca="false">H264-I264</f>
        <v>1</v>
      </c>
      <c r="L264" s="168" t="n">
        <v>1</v>
      </c>
      <c r="M264" s="314"/>
      <c r="N264" s="245" t="n">
        <f aca="false">IF(L264=0,"N/A",M264/L264)</f>
        <v>0</v>
      </c>
      <c r="O264" s="248" t="n">
        <f aca="false">L264-M264</f>
        <v>1</v>
      </c>
      <c r="P264" s="248" t="n">
        <v>1</v>
      </c>
      <c r="Q264" s="248"/>
      <c r="R264" s="248" t="n">
        <f aca="false">IF(P264=0,"N/A",Q264/P264)</f>
        <v>0</v>
      </c>
      <c r="S264" s="248" t="n">
        <f aca="false">P264-Q264</f>
        <v>1</v>
      </c>
      <c r="T264" s="248" t="n">
        <v>1</v>
      </c>
      <c r="U264" s="248"/>
      <c r="V264" s="248" t="n">
        <f aca="false">IF(T264=0,"N/A",U264/T264)</f>
        <v>0</v>
      </c>
      <c r="W264" s="248" t="n">
        <f aca="false">T264-U264</f>
        <v>1</v>
      </c>
      <c r="X264" s="248"/>
      <c r="Y264" s="248"/>
      <c r="Z264" s="248" t="str">
        <f aca="false">IF(X264=0,"N/A",Y264/X264)</f>
        <v>N/A</v>
      </c>
      <c r="AA264" s="248" t="n">
        <f aca="false">X264-Y264</f>
        <v>0</v>
      </c>
      <c r="AB264" s="248"/>
      <c r="AC264" s="248"/>
      <c r="AD264" s="248" t="str">
        <f aca="false">IF(AB264=0,"N/A",AC264/AB264)</f>
        <v>N/A</v>
      </c>
      <c r="AE264" s="248" t="n">
        <f aca="false">AB264-AC264</f>
        <v>0</v>
      </c>
      <c r="AF264" s="248"/>
      <c r="AG264" s="248"/>
      <c r="AH264" s="248" t="str">
        <f aca="false">IF(AF264=0,"N/A",AG264/AF264)</f>
        <v>N/A</v>
      </c>
      <c r="AI264" s="248" t="n">
        <f aca="false">AF264-AG264</f>
        <v>0</v>
      </c>
      <c r="AJ264" s="248" t="n">
        <f aca="false">SUM(E264,I264,M264,Q264,U264,Y264,AC264,AG264)</f>
        <v>0</v>
      </c>
      <c r="AK264" s="249" t="n">
        <f aca="false">IF(C264=0,"N/A",AJ264/C264)</f>
        <v>0</v>
      </c>
      <c r="AL264" s="168"/>
      <c r="AM264" s="168"/>
      <c r="AN264" s="299"/>
    </row>
    <row r="265" s="300" customFormat="true" ht="24.95" hidden="false" customHeight="true" outlineLevel="0" collapsed="false">
      <c r="A265" s="252" t="s">
        <v>476</v>
      </c>
      <c r="B265" s="132" t="s">
        <v>132</v>
      </c>
      <c r="C265" s="132" t="n">
        <v>12</v>
      </c>
      <c r="D265" s="314"/>
      <c r="E265" s="314"/>
      <c r="F265" s="251" t="str">
        <f aca="false">IF(D265=0,"N/A",E265/D265)</f>
        <v>N/A</v>
      </c>
      <c r="G265" s="250" t="n">
        <f aca="false">D265-E265</f>
        <v>0</v>
      </c>
      <c r="H265" s="250" t="n">
        <v>2</v>
      </c>
      <c r="I265" s="250"/>
      <c r="J265" s="246" t="n">
        <f aca="false">IF(H265=0,"N/A",I265/H265)</f>
        <v>0</v>
      </c>
      <c r="K265" s="245" t="n">
        <f aca="false">H265-I265</f>
        <v>2</v>
      </c>
      <c r="L265" s="168" t="n">
        <v>2</v>
      </c>
      <c r="M265" s="314"/>
      <c r="N265" s="245" t="n">
        <f aca="false">IF(L265=0,"N/A",M265/L265)</f>
        <v>0</v>
      </c>
      <c r="O265" s="248" t="n">
        <f aca="false">L265-M265</f>
        <v>2</v>
      </c>
      <c r="P265" s="248" t="n">
        <v>2</v>
      </c>
      <c r="Q265" s="248"/>
      <c r="R265" s="248" t="n">
        <f aca="false">IF(P265=0,"N/A",Q265/P265)</f>
        <v>0</v>
      </c>
      <c r="S265" s="248" t="n">
        <f aca="false">P265-Q265</f>
        <v>2</v>
      </c>
      <c r="T265" s="248" t="n">
        <v>2</v>
      </c>
      <c r="U265" s="248"/>
      <c r="V265" s="248" t="n">
        <f aca="false">IF(T265=0,"N/A",U265/T265)</f>
        <v>0</v>
      </c>
      <c r="W265" s="248" t="n">
        <f aca="false">T265-U265</f>
        <v>2</v>
      </c>
      <c r="X265" s="248" t="n">
        <v>2</v>
      </c>
      <c r="Y265" s="248"/>
      <c r="Z265" s="248" t="n">
        <f aca="false">IF(X265=0,"N/A",Y265/X265)</f>
        <v>0</v>
      </c>
      <c r="AA265" s="248" t="n">
        <f aca="false">X265-Y265</f>
        <v>2</v>
      </c>
      <c r="AB265" s="248" t="n">
        <v>2</v>
      </c>
      <c r="AC265" s="248"/>
      <c r="AD265" s="248" t="n">
        <f aca="false">IF(AB265=0,"N/A",AC265/AB265)</f>
        <v>0</v>
      </c>
      <c r="AE265" s="248" t="n">
        <f aca="false">AB265-AC265</f>
        <v>2</v>
      </c>
      <c r="AF265" s="248"/>
      <c r="AG265" s="248"/>
      <c r="AH265" s="248" t="str">
        <f aca="false">IF(AF265=0,"N/A",AG265/AF265)</f>
        <v>N/A</v>
      </c>
      <c r="AI265" s="248" t="n">
        <f aca="false">AF265-AG265</f>
        <v>0</v>
      </c>
      <c r="AJ265" s="248" t="n">
        <f aca="false">SUM(E265,I265,M265,Q265,U265,Y265,AC265,AG265)</f>
        <v>0</v>
      </c>
      <c r="AK265" s="249" t="n">
        <f aca="false">IF(C265=0,"N/A",AJ265/C265)</f>
        <v>0</v>
      </c>
      <c r="AL265" s="168"/>
      <c r="AM265" s="168"/>
      <c r="AN265" s="299"/>
    </row>
    <row r="266" s="300" customFormat="true" ht="24.95" hidden="false" customHeight="true" outlineLevel="0" collapsed="false">
      <c r="A266" s="252" t="s">
        <v>477</v>
      </c>
      <c r="B266" s="132" t="s">
        <v>108</v>
      </c>
      <c r="C266" s="132" t="n">
        <v>100</v>
      </c>
      <c r="D266" s="314"/>
      <c r="E266" s="314"/>
      <c r="F266" s="251" t="str">
        <f aca="false">IF(D266=0,"N/A",E266/D266)</f>
        <v>N/A</v>
      </c>
      <c r="G266" s="250" t="n">
        <f aca="false">D266-E266</f>
        <v>0</v>
      </c>
      <c r="H266" s="250" t="n">
        <v>100</v>
      </c>
      <c r="I266" s="250"/>
      <c r="J266" s="246" t="n">
        <f aca="false">IF(H266=0,"N/A",I266/H266)</f>
        <v>0</v>
      </c>
      <c r="K266" s="245" t="n">
        <f aca="false">H266-I266</f>
        <v>100</v>
      </c>
      <c r="L266" s="168"/>
      <c r="M266" s="314"/>
      <c r="N266" s="245" t="str">
        <f aca="false">IF(L266=0,"N/A",M266/L266)</f>
        <v>N/A</v>
      </c>
      <c r="O266" s="248" t="n">
        <f aca="false">L266-M266</f>
        <v>0</v>
      </c>
      <c r="P266" s="248"/>
      <c r="Q266" s="248"/>
      <c r="R266" s="248" t="str">
        <f aca="false">IF(P266=0,"N/A",Q266/P266)</f>
        <v>N/A</v>
      </c>
      <c r="S266" s="248" t="n">
        <f aca="false">P266-Q266</f>
        <v>0</v>
      </c>
      <c r="T266" s="248"/>
      <c r="U266" s="248"/>
      <c r="V266" s="248" t="str">
        <f aca="false">IF(T266=0,"N/A",U266/T266)</f>
        <v>N/A</v>
      </c>
      <c r="W266" s="248" t="n">
        <f aca="false">T266-U266</f>
        <v>0</v>
      </c>
      <c r="X266" s="248"/>
      <c r="Y266" s="248"/>
      <c r="Z266" s="248" t="str">
        <f aca="false">IF(X266=0,"N/A",Y266/X266)</f>
        <v>N/A</v>
      </c>
      <c r="AA266" s="248" t="n">
        <f aca="false">X266-Y266</f>
        <v>0</v>
      </c>
      <c r="AB266" s="248"/>
      <c r="AC266" s="248"/>
      <c r="AD266" s="248" t="str">
        <f aca="false">IF(AB266=0,"N/A",AC266/AB266)</f>
        <v>N/A</v>
      </c>
      <c r="AE266" s="248" t="n">
        <f aca="false">AB266-AC266</f>
        <v>0</v>
      </c>
      <c r="AF266" s="248"/>
      <c r="AG266" s="248"/>
      <c r="AH266" s="248" t="str">
        <f aca="false">IF(AF266=0,"N/A",AG266/AF266)</f>
        <v>N/A</v>
      </c>
      <c r="AI266" s="248" t="n">
        <f aca="false">AF266-AG266</f>
        <v>0</v>
      </c>
      <c r="AJ266" s="248" t="n">
        <f aca="false">SUM(E266,I266,M266,Q266,U266,Y266,AC266,AG266)</f>
        <v>0</v>
      </c>
      <c r="AK266" s="249" t="n">
        <f aca="false">IF(C266=0,"N/A",AJ266/C266)</f>
        <v>0</v>
      </c>
      <c r="AL266" s="168"/>
      <c r="AM266" s="168"/>
      <c r="AN266" s="299"/>
    </row>
    <row r="267" s="300" customFormat="true" ht="24.95" hidden="false" customHeight="true" outlineLevel="0" collapsed="false">
      <c r="A267" s="252" t="s">
        <v>478</v>
      </c>
      <c r="B267" s="132" t="s">
        <v>327</v>
      </c>
      <c r="C267" s="132" t="n">
        <v>20</v>
      </c>
      <c r="D267" s="132" t="n">
        <v>2</v>
      </c>
      <c r="E267" s="132" t="n">
        <v>2</v>
      </c>
      <c r="F267" s="251" t="n">
        <f aca="false">IF(D267=0,"N/A",E267/D267)</f>
        <v>1</v>
      </c>
      <c r="G267" s="250" t="n">
        <f aca="false">D267-E267</f>
        <v>0</v>
      </c>
      <c r="H267" s="250" t="n">
        <v>5</v>
      </c>
      <c r="I267" s="250"/>
      <c r="J267" s="246" t="n">
        <f aca="false">IF(H267=0,"N/A",I267/H267)</f>
        <v>0</v>
      </c>
      <c r="K267" s="245" t="n">
        <f aca="false">H267-I267</f>
        <v>5</v>
      </c>
      <c r="L267" s="168"/>
      <c r="M267" s="314"/>
      <c r="N267" s="245" t="str">
        <f aca="false">IF(L267=0,"N/A",M267/L267)</f>
        <v>N/A</v>
      </c>
      <c r="O267" s="248" t="n">
        <f aca="false">L267-M267</f>
        <v>0</v>
      </c>
      <c r="P267" s="248"/>
      <c r="Q267" s="248"/>
      <c r="R267" s="248" t="str">
        <f aca="false">IF(P267=0,"N/A",Q267/P267)</f>
        <v>N/A</v>
      </c>
      <c r="S267" s="248" t="n">
        <f aca="false">P267-Q267</f>
        <v>0</v>
      </c>
      <c r="T267" s="248"/>
      <c r="U267" s="248"/>
      <c r="V267" s="248" t="str">
        <f aca="false">IF(T267=0,"N/A",U267/T267)</f>
        <v>N/A</v>
      </c>
      <c r="W267" s="248" t="n">
        <f aca="false">T267-U267</f>
        <v>0</v>
      </c>
      <c r="X267" s="248"/>
      <c r="Y267" s="248"/>
      <c r="Z267" s="248" t="str">
        <f aca="false">IF(X267=0,"N/A",Y267/X267)</f>
        <v>N/A</v>
      </c>
      <c r="AA267" s="248" t="n">
        <f aca="false">X267-Y267</f>
        <v>0</v>
      </c>
      <c r="AB267" s="248"/>
      <c r="AC267" s="248"/>
      <c r="AD267" s="248" t="str">
        <f aca="false">IF(AB267=0,"N/A",AC267/AB267)</f>
        <v>N/A</v>
      </c>
      <c r="AE267" s="248" t="n">
        <f aca="false">AB267-AC267</f>
        <v>0</v>
      </c>
      <c r="AF267" s="248"/>
      <c r="AG267" s="248"/>
      <c r="AH267" s="248" t="str">
        <f aca="false">IF(AF267=0,"N/A",AG267/AF267)</f>
        <v>N/A</v>
      </c>
      <c r="AI267" s="248" t="n">
        <f aca="false">AF267-AG267</f>
        <v>0</v>
      </c>
      <c r="AJ267" s="248" t="n">
        <f aca="false">SUM(E267,I267,M267,Q267,U267,Y267,AC267,AG267)</f>
        <v>2</v>
      </c>
      <c r="AK267" s="249" t="n">
        <f aca="false">IF(C267=0,"N/A",AJ267/C267)</f>
        <v>0.1</v>
      </c>
      <c r="AL267" s="168"/>
      <c r="AM267" s="168"/>
      <c r="AN267" s="299"/>
    </row>
    <row r="268" s="300" customFormat="true" ht="24.95" hidden="false" customHeight="true" outlineLevel="0" collapsed="false">
      <c r="A268" s="252" t="s">
        <v>479</v>
      </c>
      <c r="B268" s="132" t="s">
        <v>260</v>
      </c>
      <c r="C268" s="132" t="n">
        <v>60</v>
      </c>
      <c r="D268" s="132" t="n">
        <v>20</v>
      </c>
      <c r="E268" s="132" t="n">
        <v>20</v>
      </c>
      <c r="F268" s="251" t="n">
        <f aca="false">IF(D268=0,"N/A",E268/D268)</f>
        <v>1</v>
      </c>
      <c r="G268" s="250" t="n">
        <f aca="false">D268-E268</f>
        <v>0</v>
      </c>
      <c r="H268" s="250" t="n">
        <v>27</v>
      </c>
      <c r="I268" s="250"/>
      <c r="J268" s="246" t="n">
        <f aca="false">IF(H268=0,"N/A",I268/H268)</f>
        <v>0</v>
      </c>
      <c r="K268" s="245" t="n">
        <f aca="false">H268-I268</f>
        <v>27</v>
      </c>
      <c r="L268" s="168"/>
      <c r="M268" s="314"/>
      <c r="N268" s="245" t="str">
        <f aca="false">IF(L268=0,"N/A",M268/L268)</f>
        <v>N/A</v>
      </c>
      <c r="O268" s="248" t="n">
        <f aca="false">L268-M268</f>
        <v>0</v>
      </c>
      <c r="P268" s="248"/>
      <c r="Q268" s="248"/>
      <c r="R268" s="248" t="str">
        <f aca="false">IF(P268=0,"N/A",Q268/P268)</f>
        <v>N/A</v>
      </c>
      <c r="S268" s="248" t="n">
        <f aca="false">P268-Q268</f>
        <v>0</v>
      </c>
      <c r="T268" s="248"/>
      <c r="U268" s="248"/>
      <c r="V268" s="248" t="str">
        <f aca="false">IF(T268=0,"N/A",U268/T268)</f>
        <v>N/A</v>
      </c>
      <c r="W268" s="248" t="n">
        <f aca="false">T268-U268</f>
        <v>0</v>
      </c>
      <c r="X268" s="248"/>
      <c r="Y268" s="248"/>
      <c r="Z268" s="248" t="str">
        <f aca="false">IF(X268=0,"N/A",Y268/X268)</f>
        <v>N/A</v>
      </c>
      <c r="AA268" s="248" t="n">
        <f aca="false">X268-Y268</f>
        <v>0</v>
      </c>
      <c r="AB268" s="248"/>
      <c r="AC268" s="248"/>
      <c r="AD268" s="248" t="str">
        <f aca="false">IF(AB268=0,"N/A",AC268/AB268)</f>
        <v>N/A</v>
      </c>
      <c r="AE268" s="248" t="n">
        <f aca="false">AB268-AC268</f>
        <v>0</v>
      </c>
      <c r="AF268" s="248"/>
      <c r="AG268" s="248"/>
      <c r="AH268" s="248" t="str">
        <f aca="false">IF(AF268=0,"N/A",AG268/AF268)</f>
        <v>N/A</v>
      </c>
      <c r="AI268" s="248" t="n">
        <f aca="false">AF268-AG268</f>
        <v>0</v>
      </c>
      <c r="AJ268" s="248" t="n">
        <f aca="false">SUM(E268,I268,M268,Q268,U268,Y268,AC268,AG268)</f>
        <v>20</v>
      </c>
      <c r="AK268" s="249" t="n">
        <f aca="false">IF(C268=0,"N/A",AJ268/C268)</f>
        <v>0.333333333333333</v>
      </c>
      <c r="AL268" s="168"/>
      <c r="AM268" s="168"/>
      <c r="AN268" s="299"/>
    </row>
    <row r="269" customFormat="false" ht="24.95" hidden="false" customHeight="true" outlineLevel="0" collapsed="false">
      <c r="A269" s="257" t="s">
        <v>480</v>
      </c>
      <c r="B269" s="312"/>
      <c r="C269" s="138"/>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3"/>
      <c r="AL269" s="312"/>
      <c r="AM269" s="312"/>
      <c r="AN269" s="4"/>
    </row>
    <row r="270" customFormat="false" ht="24.95" hidden="false" customHeight="true" outlineLevel="0" collapsed="false">
      <c r="A270" s="260" t="s">
        <v>481</v>
      </c>
      <c r="B270" s="314"/>
      <c r="C270" s="132"/>
      <c r="D270" s="314"/>
      <c r="E270" s="314"/>
      <c r="F270" s="314"/>
      <c r="G270" s="314"/>
      <c r="H270" s="314"/>
      <c r="I270" s="314"/>
      <c r="J270" s="314"/>
      <c r="K270" s="314"/>
      <c r="L270" s="314"/>
      <c r="M270" s="314"/>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6"/>
      <c r="AL270" s="314"/>
      <c r="AM270" s="314"/>
      <c r="AN270" s="4"/>
    </row>
    <row r="271" s="300" customFormat="true" ht="24.95" hidden="false" customHeight="true" outlineLevel="0" collapsed="false">
      <c r="A271" s="252" t="s">
        <v>482</v>
      </c>
      <c r="B271" s="132" t="s">
        <v>483</v>
      </c>
      <c r="C271" s="132" t="n">
        <v>14</v>
      </c>
      <c r="D271" s="132"/>
      <c r="E271" s="132"/>
      <c r="F271" s="251" t="str">
        <f aca="false">IF(D271=0,"N/A",E271/D271)</f>
        <v>N/A</v>
      </c>
      <c r="G271" s="250" t="n">
        <f aca="false">D271-E271</f>
        <v>0</v>
      </c>
      <c r="H271" s="250"/>
      <c r="I271" s="250"/>
      <c r="J271" s="246" t="str">
        <f aca="false">IF(H271=0,"N/A",I271/H271)</f>
        <v>N/A</v>
      </c>
      <c r="K271" s="245" t="n">
        <f aca="false">H271-I271</f>
        <v>0</v>
      </c>
      <c r="L271" s="168"/>
      <c r="M271" s="132"/>
      <c r="N271" s="245" t="str">
        <f aca="false">IF(L271=0,"N/A",M271/L271)</f>
        <v>N/A</v>
      </c>
      <c r="O271" s="248" t="n">
        <f aca="false">L271-M271</f>
        <v>0</v>
      </c>
      <c r="P271" s="248"/>
      <c r="Q271" s="248"/>
      <c r="R271" s="248" t="str">
        <f aca="false">IF(P271=0,"N/A",Q271/P271)</f>
        <v>N/A</v>
      </c>
      <c r="S271" s="248" t="n">
        <f aca="false">P271-Q271</f>
        <v>0</v>
      </c>
      <c r="T271" s="248"/>
      <c r="U271" s="248"/>
      <c r="V271" s="248" t="str">
        <f aca="false">IF(T271=0,"N/A",U271/T271)</f>
        <v>N/A</v>
      </c>
      <c r="W271" s="248" t="n">
        <f aca="false">T271-U271</f>
        <v>0</v>
      </c>
      <c r="X271" s="248"/>
      <c r="Y271" s="248"/>
      <c r="Z271" s="248" t="str">
        <f aca="false">IF(X271=0,"N/A",Y271/X271)</f>
        <v>N/A</v>
      </c>
      <c r="AA271" s="248" t="n">
        <f aca="false">X271-Y271</f>
        <v>0</v>
      </c>
      <c r="AB271" s="248"/>
      <c r="AC271" s="248"/>
      <c r="AD271" s="248" t="str">
        <f aca="false">IF(AB271=0,"N/A",AC271/AB271)</f>
        <v>N/A</v>
      </c>
      <c r="AE271" s="248" t="n">
        <f aca="false">AB271-AC271</f>
        <v>0</v>
      </c>
      <c r="AF271" s="248"/>
      <c r="AG271" s="248"/>
      <c r="AH271" s="248" t="str">
        <f aca="false">IF(AF271=0,"N/A",AG271/AF271)</f>
        <v>N/A</v>
      </c>
      <c r="AI271" s="248" t="n">
        <f aca="false">AF271-AG271</f>
        <v>0</v>
      </c>
      <c r="AJ271" s="248" t="n">
        <f aca="false">SUM(E271,I271,M271,Q271,U271,Y271,AC271,AG271)</f>
        <v>0</v>
      </c>
      <c r="AK271" s="249" t="n">
        <f aca="false">IF(C271=0,"N/A",AJ271/C271)</f>
        <v>0</v>
      </c>
      <c r="AL271" s="168"/>
      <c r="AM271" s="168"/>
      <c r="AN271" s="299"/>
    </row>
    <row r="272" s="300" customFormat="true" ht="24.95" hidden="false" customHeight="true" outlineLevel="0" collapsed="false">
      <c r="A272" s="252" t="s">
        <v>484</v>
      </c>
      <c r="B272" s="132" t="s">
        <v>485</v>
      </c>
      <c r="C272" s="132"/>
      <c r="D272" s="132"/>
      <c r="E272" s="132"/>
      <c r="F272" s="251" t="str">
        <f aca="false">IF(D272=0,"N/A",E272/D272)</f>
        <v>N/A</v>
      </c>
      <c r="G272" s="250" t="n">
        <f aca="false">D272-E272</f>
        <v>0</v>
      </c>
      <c r="H272" s="250"/>
      <c r="I272" s="250"/>
      <c r="J272" s="246" t="str">
        <f aca="false">IF(H272=0,"N/A",I272/H272)</f>
        <v>N/A</v>
      </c>
      <c r="K272" s="245" t="n">
        <f aca="false">H272-I272</f>
        <v>0</v>
      </c>
      <c r="L272" s="168"/>
      <c r="M272" s="132"/>
      <c r="N272" s="245" t="str">
        <f aca="false">IF(L272=0,"N/A",M272/L272)</f>
        <v>N/A</v>
      </c>
      <c r="O272" s="248" t="n">
        <f aca="false">L272-M272</f>
        <v>0</v>
      </c>
      <c r="P272" s="248"/>
      <c r="Q272" s="248"/>
      <c r="R272" s="248" t="str">
        <f aca="false">IF(P272=0,"N/A",Q272/P272)</f>
        <v>N/A</v>
      </c>
      <c r="S272" s="248" t="n">
        <f aca="false">P272-Q272</f>
        <v>0</v>
      </c>
      <c r="T272" s="248"/>
      <c r="U272" s="248"/>
      <c r="V272" s="248" t="str">
        <f aca="false">IF(T272=0,"N/A",U272/T272)</f>
        <v>N/A</v>
      </c>
      <c r="W272" s="248" t="n">
        <f aca="false">T272-U272</f>
        <v>0</v>
      </c>
      <c r="X272" s="248"/>
      <c r="Y272" s="248"/>
      <c r="Z272" s="248" t="str">
        <f aca="false">IF(X272=0,"N/A",Y272/X272)</f>
        <v>N/A</v>
      </c>
      <c r="AA272" s="248" t="n">
        <f aca="false">X272-Y272</f>
        <v>0</v>
      </c>
      <c r="AB272" s="248"/>
      <c r="AC272" s="248"/>
      <c r="AD272" s="248" t="str">
        <f aca="false">IF(AB272=0,"N/A",AC272/AB272)</f>
        <v>N/A</v>
      </c>
      <c r="AE272" s="248" t="n">
        <f aca="false">AB272-AC272</f>
        <v>0</v>
      </c>
      <c r="AF272" s="248"/>
      <c r="AG272" s="248"/>
      <c r="AH272" s="248" t="str">
        <f aca="false">IF(AF272=0,"N/A",AG272/AF272)</f>
        <v>N/A</v>
      </c>
      <c r="AI272" s="248" t="n">
        <f aca="false">AF272-AG272</f>
        <v>0</v>
      </c>
      <c r="AJ272" s="248" t="n">
        <f aca="false">SUM(E272,I272,M272,Q272,U272,Y272,AC272,AG272)</f>
        <v>0</v>
      </c>
      <c r="AK272" s="249" t="str">
        <f aca="false">IF(C272=0,"N/A",AJ272/C272)</f>
        <v>N/A</v>
      </c>
      <c r="AL272" s="168"/>
      <c r="AM272" s="168"/>
      <c r="AN272" s="299"/>
    </row>
    <row r="273" s="300" customFormat="true" ht="24.95" hidden="false" customHeight="true" outlineLevel="0" collapsed="false">
      <c r="A273" s="252" t="s">
        <v>486</v>
      </c>
      <c r="B273" s="132" t="s">
        <v>485</v>
      </c>
      <c r="C273" s="132"/>
      <c r="D273" s="132"/>
      <c r="E273" s="132"/>
      <c r="F273" s="251" t="str">
        <f aca="false">IF(D273=0,"N/A",E273/D273)</f>
        <v>N/A</v>
      </c>
      <c r="G273" s="250" t="n">
        <f aca="false">D273-E273</f>
        <v>0</v>
      </c>
      <c r="H273" s="250"/>
      <c r="I273" s="250"/>
      <c r="J273" s="246" t="str">
        <f aca="false">IF(H273=0,"N/A",I273/H273)</f>
        <v>N/A</v>
      </c>
      <c r="K273" s="245" t="n">
        <f aca="false">H273-I273</f>
        <v>0</v>
      </c>
      <c r="L273" s="168"/>
      <c r="M273" s="132"/>
      <c r="N273" s="245" t="str">
        <f aca="false">IF(L273=0,"N/A",M273/L273)</f>
        <v>N/A</v>
      </c>
      <c r="O273" s="248" t="n">
        <f aca="false">L273-M273</f>
        <v>0</v>
      </c>
      <c r="P273" s="248"/>
      <c r="Q273" s="248"/>
      <c r="R273" s="248" t="str">
        <f aca="false">IF(P273=0,"N/A",Q273/P273)</f>
        <v>N/A</v>
      </c>
      <c r="S273" s="248" t="n">
        <f aca="false">P273-Q273</f>
        <v>0</v>
      </c>
      <c r="T273" s="248"/>
      <c r="U273" s="248"/>
      <c r="V273" s="248" t="str">
        <f aca="false">IF(T273=0,"N/A",U273/T273)</f>
        <v>N/A</v>
      </c>
      <c r="W273" s="248" t="n">
        <f aca="false">T273-U273</f>
        <v>0</v>
      </c>
      <c r="X273" s="248"/>
      <c r="Y273" s="248"/>
      <c r="Z273" s="248" t="str">
        <f aca="false">IF(X273=0,"N/A",Y273/X273)</f>
        <v>N/A</v>
      </c>
      <c r="AA273" s="248" t="n">
        <f aca="false">X273-Y273</f>
        <v>0</v>
      </c>
      <c r="AB273" s="248"/>
      <c r="AC273" s="248"/>
      <c r="AD273" s="248" t="str">
        <f aca="false">IF(AB273=0,"N/A",AC273/AB273)</f>
        <v>N/A</v>
      </c>
      <c r="AE273" s="248" t="n">
        <f aca="false">AB273-AC273</f>
        <v>0</v>
      </c>
      <c r="AF273" s="248"/>
      <c r="AG273" s="248"/>
      <c r="AH273" s="248" t="str">
        <f aca="false">IF(AF273=0,"N/A",AG273/AF273)</f>
        <v>N/A</v>
      </c>
      <c r="AI273" s="248" t="n">
        <f aca="false">AF273-AG273</f>
        <v>0</v>
      </c>
      <c r="AJ273" s="248" t="n">
        <f aca="false">SUM(E273,I273,M273,Q273,U273,Y273,AC273,AG273)</f>
        <v>0</v>
      </c>
      <c r="AK273" s="249" t="str">
        <f aca="false">IF(C273=0,"N/A",AJ273/C273)</f>
        <v>N/A</v>
      </c>
      <c r="AL273" s="168"/>
      <c r="AM273" s="168"/>
      <c r="AN273" s="299"/>
    </row>
    <row r="274" s="300" customFormat="true" ht="24.95" hidden="false" customHeight="true" outlineLevel="0" collapsed="false">
      <c r="A274" s="252" t="s">
        <v>487</v>
      </c>
      <c r="B274" s="132" t="s">
        <v>485</v>
      </c>
      <c r="C274" s="132"/>
      <c r="D274" s="132"/>
      <c r="E274" s="132"/>
      <c r="F274" s="251" t="str">
        <f aca="false">IF(D274=0,"N/A",E274/D274)</f>
        <v>N/A</v>
      </c>
      <c r="G274" s="250" t="n">
        <f aca="false">D274-E274</f>
        <v>0</v>
      </c>
      <c r="H274" s="250"/>
      <c r="I274" s="250"/>
      <c r="J274" s="246" t="str">
        <f aca="false">IF(H274=0,"N/A",I274/H274)</f>
        <v>N/A</v>
      </c>
      <c r="K274" s="245" t="n">
        <f aca="false">H274-I274</f>
        <v>0</v>
      </c>
      <c r="L274" s="168"/>
      <c r="M274" s="132"/>
      <c r="N274" s="245" t="str">
        <f aca="false">IF(L274=0,"N/A",M274/L274)</f>
        <v>N/A</v>
      </c>
      <c r="O274" s="248" t="n">
        <f aca="false">L274-M274</f>
        <v>0</v>
      </c>
      <c r="P274" s="248"/>
      <c r="Q274" s="248"/>
      <c r="R274" s="248" t="str">
        <f aca="false">IF(P274=0,"N/A",Q274/P274)</f>
        <v>N/A</v>
      </c>
      <c r="S274" s="248" t="n">
        <f aca="false">P274-Q274</f>
        <v>0</v>
      </c>
      <c r="T274" s="248"/>
      <c r="U274" s="248"/>
      <c r="V274" s="248" t="str">
        <f aca="false">IF(T274=0,"N/A",U274/T274)</f>
        <v>N/A</v>
      </c>
      <c r="W274" s="248" t="n">
        <f aca="false">T274-U274</f>
        <v>0</v>
      </c>
      <c r="X274" s="248"/>
      <c r="Y274" s="248"/>
      <c r="Z274" s="248" t="str">
        <f aca="false">IF(X274=0,"N/A",Y274/X274)</f>
        <v>N/A</v>
      </c>
      <c r="AA274" s="248" t="n">
        <f aca="false">X274-Y274</f>
        <v>0</v>
      </c>
      <c r="AB274" s="248"/>
      <c r="AC274" s="248"/>
      <c r="AD274" s="248" t="str">
        <f aca="false">IF(AB274=0,"N/A",AC274/AB274)</f>
        <v>N/A</v>
      </c>
      <c r="AE274" s="248" t="n">
        <f aca="false">AB274-AC274</f>
        <v>0</v>
      </c>
      <c r="AF274" s="248"/>
      <c r="AG274" s="248"/>
      <c r="AH274" s="248" t="str">
        <f aca="false">IF(AF274=0,"N/A",AG274/AF274)</f>
        <v>N/A</v>
      </c>
      <c r="AI274" s="248" t="n">
        <f aca="false">AF274-AG274</f>
        <v>0</v>
      </c>
      <c r="AJ274" s="248" t="n">
        <f aca="false">SUM(E274,I274,M274,Q274,U274,Y274,AC274,AG274)</f>
        <v>0</v>
      </c>
      <c r="AK274" s="249" t="str">
        <f aca="false">IF(C274=0,"N/A",AJ274/C274)</f>
        <v>N/A</v>
      </c>
      <c r="AL274" s="168"/>
      <c r="AM274" s="168"/>
      <c r="AN274" s="299"/>
    </row>
    <row r="275" s="300" customFormat="true" ht="24.95" hidden="false" customHeight="true" outlineLevel="0" collapsed="false">
      <c r="A275" s="252" t="s">
        <v>488</v>
      </c>
      <c r="B275" s="132" t="s">
        <v>489</v>
      </c>
      <c r="C275" s="132"/>
      <c r="D275" s="132"/>
      <c r="E275" s="132"/>
      <c r="F275" s="251" t="str">
        <f aca="false">IF(D275=0,"N/A",E275/D275)</f>
        <v>N/A</v>
      </c>
      <c r="G275" s="250" t="n">
        <f aca="false">D275-E275</f>
        <v>0</v>
      </c>
      <c r="H275" s="250"/>
      <c r="I275" s="250"/>
      <c r="J275" s="246" t="str">
        <f aca="false">IF(H275=0,"N/A",I275/H275)</f>
        <v>N/A</v>
      </c>
      <c r="K275" s="245" t="n">
        <f aca="false">H275-I275</f>
        <v>0</v>
      </c>
      <c r="L275" s="168"/>
      <c r="M275" s="132"/>
      <c r="N275" s="245" t="str">
        <f aca="false">IF(L275=0,"N/A",M275/L275)</f>
        <v>N/A</v>
      </c>
      <c r="O275" s="248" t="n">
        <f aca="false">L275-M275</f>
        <v>0</v>
      </c>
      <c r="P275" s="248"/>
      <c r="Q275" s="248"/>
      <c r="R275" s="248" t="str">
        <f aca="false">IF(P275=0,"N/A",Q275/P275)</f>
        <v>N/A</v>
      </c>
      <c r="S275" s="248" t="n">
        <f aca="false">P275-Q275</f>
        <v>0</v>
      </c>
      <c r="T275" s="248"/>
      <c r="U275" s="248"/>
      <c r="V275" s="248" t="str">
        <f aca="false">IF(T275=0,"N/A",U275/T275)</f>
        <v>N/A</v>
      </c>
      <c r="W275" s="248" t="n">
        <f aca="false">T275-U275</f>
        <v>0</v>
      </c>
      <c r="X275" s="248"/>
      <c r="Y275" s="248"/>
      <c r="Z275" s="248" t="str">
        <f aca="false">IF(X275=0,"N/A",Y275/X275)</f>
        <v>N/A</v>
      </c>
      <c r="AA275" s="248" t="n">
        <f aca="false">X275-Y275</f>
        <v>0</v>
      </c>
      <c r="AB275" s="248"/>
      <c r="AC275" s="248"/>
      <c r="AD275" s="248" t="str">
        <f aca="false">IF(AB275=0,"N/A",AC275/AB275)</f>
        <v>N/A</v>
      </c>
      <c r="AE275" s="248" t="n">
        <f aca="false">AB275-AC275</f>
        <v>0</v>
      </c>
      <c r="AF275" s="248"/>
      <c r="AG275" s="248"/>
      <c r="AH275" s="248" t="str">
        <f aca="false">IF(AF275=0,"N/A",AG275/AF275)</f>
        <v>N/A</v>
      </c>
      <c r="AI275" s="248" t="n">
        <f aca="false">AF275-AG275</f>
        <v>0</v>
      </c>
      <c r="AJ275" s="248" t="n">
        <f aca="false">SUM(E275,I275,M275,Q275,U275,Y275,AC275,AG275)</f>
        <v>0</v>
      </c>
      <c r="AK275" s="249" t="str">
        <f aca="false">IF(C275=0,"N/A",AJ275/C275)</f>
        <v>N/A</v>
      </c>
      <c r="AL275" s="168"/>
      <c r="AM275" s="168"/>
      <c r="AN275" s="299"/>
    </row>
    <row r="276" s="300" customFormat="true" ht="24.95" hidden="false" customHeight="true" outlineLevel="0" collapsed="false">
      <c r="A276" s="252" t="s">
        <v>290</v>
      </c>
      <c r="B276" s="132" t="s">
        <v>119</v>
      </c>
      <c r="C276" s="132"/>
      <c r="D276" s="132"/>
      <c r="E276" s="132"/>
      <c r="F276" s="251" t="str">
        <f aca="false">IF(D276=0,"N/A",E276/D276)</f>
        <v>N/A</v>
      </c>
      <c r="G276" s="250" t="n">
        <f aca="false">D276-E276</f>
        <v>0</v>
      </c>
      <c r="H276" s="250"/>
      <c r="I276" s="250"/>
      <c r="J276" s="246" t="str">
        <f aca="false">IF(H276=0,"N/A",I276/H276)</f>
        <v>N/A</v>
      </c>
      <c r="K276" s="245" t="n">
        <f aca="false">H276-I276</f>
        <v>0</v>
      </c>
      <c r="L276" s="168"/>
      <c r="M276" s="132"/>
      <c r="N276" s="245" t="str">
        <f aca="false">IF(L276=0,"N/A",M276/L276)</f>
        <v>N/A</v>
      </c>
      <c r="O276" s="248" t="n">
        <f aca="false">L276-M276</f>
        <v>0</v>
      </c>
      <c r="P276" s="248"/>
      <c r="Q276" s="248"/>
      <c r="R276" s="248" t="str">
        <f aca="false">IF(P276=0,"N/A",Q276/P276)</f>
        <v>N/A</v>
      </c>
      <c r="S276" s="248" t="n">
        <f aca="false">P276-Q276</f>
        <v>0</v>
      </c>
      <c r="T276" s="248"/>
      <c r="U276" s="248"/>
      <c r="V276" s="248" t="str">
        <f aca="false">IF(T276=0,"N/A",U276/T276)</f>
        <v>N/A</v>
      </c>
      <c r="W276" s="248" t="n">
        <f aca="false">T276-U276</f>
        <v>0</v>
      </c>
      <c r="X276" s="248"/>
      <c r="Y276" s="248"/>
      <c r="Z276" s="248" t="str">
        <f aca="false">IF(X276=0,"N/A",Y276/X276)</f>
        <v>N/A</v>
      </c>
      <c r="AA276" s="248" t="n">
        <f aca="false">X276-Y276</f>
        <v>0</v>
      </c>
      <c r="AB276" s="248"/>
      <c r="AC276" s="248"/>
      <c r="AD276" s="248" t="str">
        <f aca="false">IF(AB276=0,"N/A",AC276/AB276)</f>
        <v>N/A</v>
      </c>
      <c r="AE276" s="248" t="n">
        <f aca="false">AB276-AC276</f>
        <v>0</v>
      </c>
      <c r="AF276" s="248"/>
      <c r="AG276" s="248"/>
      <c r="AH276" s="248" t="str">
        <f aca="false">IF(AF276=0,"N/A",AG276/AF276)</f>
        <v>N/A</v>
      </c>
      <c r="AI276" s="248" t="n">
        <f aca="false">AF276-AG276</f>
        <v>0</v>
      </c>
      <c r="AJ276" s="248" t="n">
        <f aca="false">SUM(E276,I276,M276,Q276,U276,Y276,AC276,AG276)</f>
        <v>0</v>
      </c>
      <c r="AK276" s="249" t="str">
        <f aca="false">IF(C276=0,"N/A",AJ276/C276)</f>
        <v>N/A</v>
      </c>
      <c r="AL276" s="168"/>
      <c r="AM276" s="168"/>
      <c r="AN276" s="299"/>
    </row>
    <row r="277" s="300" customFormat="true" ht="24.95" hidden="false" customHeight="true" outlineLevel="0" collapsed="false">
      <c r="A277" s="252" t="s">
        <v>291</v>
      </c>
      <c r="B277" s="132" t="s">
        <v>119</v>
      </c>
      <c r="C277" s="132"/>
      <c r="D277" s="132"/>
      <c r="E277" s="132"/>
      <c r="F277" s="251" t="str">
        <f aca="false">IF(D277=0,"N/A",E277/D277)</f>
        <v>N/A</v>
      </c>
      <c r="G277" s="250" t="n">
        <f aca="false">D277-E277</f>
        <v>0</v>
      </c>
      <c r="H277" s="250"/>
      <c r="I277" s="250"/>
      <c r="J277" s="246" t="str">
        <f aca="false">IF(H277=0,"N/A",I277/H277)</f>
        <v>N/A</v>
      </c>
      <c r="K277" s="245" t="n">
        <f aca="false">H277-I277</f>
        <v>0</v>
      </c>
      <c r="L277" s="168"/>
      <c r="M277" s="132"/>
      <c r="N277" s="245" t="str">
        <f aca="false">IF(L277=0,"N/A",M277/L277)</f>
        <v>N/A</v>
      </c>
      <c r="O277" s="248" t="n">
        <f aca="false">L277-M277</f>
        <v>0</v>
      </c>
      <c r="P277" s="248"/>
      <c r="Q277" s="248"/>
      <c r="R277" s="248" t="str">
        <f aca="false">IF(P277=0,"N/A",Q277/P277)</f>
        <v>N/A</v>
      </c>
      <c r="S277" s="248" t="n">
        <f aca="false">P277-Q277</f>
        <v>0</v>
      </c>
      <c r="T277" s="248"/>
      <c r="U277" s="248"/>
      <c r="V277" s="248" t="str">
        <f aca="false">IF(T277=0,"N/A",U277/T277)</f>
        <v>N/A</v>
      </c>
      <c r="W277" s="248" t="n">
        <f aca="false">T277-U277</f>
        <v>0</v>
      </c>
      <c r="X277" s="248"/>
      <c r="Y277" s="248"/>
      <c r="Z277" s="248" t="str">
        <f aca="false">IF(X277=0,"N/A",Y277/X277)</f>
        <v>N/A</v>
      </c>
      <c r="AA277" s="248" t="n">
        <f aca="false">X277-Y277</f>
        <v>0</v>
      </c>
      <c r="AB277" s="248"/>
      <c r="AC277" s="248"/>
      <c r="AD277" s="248" t="str">
        <f aca="false">IF(AB277=0,"N/A",AC277/AB277)</f>
        <v>N/A</v>
      </c>
      <c r="AE277" s="248" t="n">
        <f aca="false">AB277-AC277</f>
        <v>0</v>
      </c>
      <c r="AF277" s="248"/>
      <c r="AG277" s="248"/>
      <c r="AH277" s="248" t="str">
        <f aca="false">IF(AF277=0,"N/A",AG277/AF277)</f>
        <v>N/A</v>
      </c>
      <c r="AI277" s="248" t="n">
        <f aca="false">AF277-AG277</f>
        <v>0</v>
      </c>
      <c r="AJ277" s="248" t="n">
        <f aca="false">SUM(E277,I277,M277,Q277,U277,Y277,AC277,AG277)</f>
        <v>0</v>
      </c>
      <c r="AK277" s="249" t="str">
        <f aca="false">IF(C277=0,"N/A",AJ277/C277)</f>
        <v>N/A</v>
      </c>
      <c r="AL277" s="168"/>
      <c r="AM277" s="168"/>
      <c r="AN277" s="299"/>
    </row>
    <row r="278" s="300" customFormat="true" ht="24.95" hidden="false" customHeight="true" outlineLevel="0" collapsed="false">
      <c r="A278" s="253" t="s">
        <v>490</v>
      </c>
      <c r="B278" s="132"/>
      <c r="C278" s="132"/>
      <c r="D278" s="132"/>
      <c r="E278" s="132"/>
      <c r="F278" s="251"/>
      <c r="G278" s="250"/>
      <c r="H278" s="250"/>
      <c r="I278" s="250"/>
      <c r="J278" s="250"/>
      <c r="K278" s="250"/>
      <c r="L278" s="168"/>
      <c r="M278" s="132"/>
      <c r="N278" s="245"/>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168"/>
      <c r="AM278" s="168"/>
      <c r="AN278" s="299"/>
    </row>
    <row r="279" s="300" customFormat="true" ht="24.95" hidden="false" customHeight="true" outlineLevel="0" collapsed="false">
      <c r="A279" s="252" t="s">
        <v>491</v>
      </c>
      <c r="B279" s="132" t="s">
        <v>132</v>
      </c>
      <c r="C279" s="132" t="n">
        <v>15</v>
      </c>
      <c r="D279" s="132" t="n">
        <v>5</v>
      </c>
      <c r="E279" s="132"/>
      <c r="F279" s="251" t="n">
        <f aca="false">IF(D279=0,"N/A",E279/D279)</f>
        <v>0</v>
      </c>
      <c r="G279" s="250" t="n">
        <f aca="false">D279-E279</f>
        <v>5</v>
      </c>
      <c r="H279" s="250" t="n">
        <v>5</v>
      </c>
      <c r="I279" s="250"/>
      <c r="J279" s="246" t="n">
        <f aca="false">IF(H279=0,"N/A",I279/H279)</f>
        <v>0</v>
      </c>
      <c r="K279" s="245" t="n">
        <f aca="false">H279-I279</f>
        <v>5</v>
      </c>
      <c r="L279" s="168" t="n">
        <v>10</v>
      </c>
      <c r="M279" s="132"/>
      <c r="N279" s="245" t="n">
        <f aca="false">IF(L279=0,"N/A",M279/L279)</f>
        <v>0</v>
      </c>
      <c r="O279" s="248" t="n">
        <f aca="false">L279-M279</f>
        <v>10</v>
      </c>
      <c r="P279" s="248"/>
      <c r="Q279" s="248"/>
      <c r="R279" s="248" t="str">
        <f aca="false">IF(P279=0,"N/A",Q279/P279)</f>
        <v>N/A</v>
      </c>
      <c r="S279" s="248" t="n">
        <f aca="false">P279-Q279</f>
        <v>0</v>
      </c>
      <c r="T279" s="248"/>
      <c r="U279" s="248"/>
      <c r="V279" s="248" t="str">
        <f aca="false">IF(T279=0,"N/A",U279/T279)</f>
        <v>N/A</v>
      </c>
      <c r="W279" s="248" t="n">
        <f aca="false">T279-U279</f>
        <v>0</v>
      </c>
      <c r="X279" s="248"/>
      <c r="Y279" s="248"/>
      <c r="Z279" s="248" t="str">
        <f aca="false">IF(X279=0,"N/A",Y279/X279)</f>
        <v>N/A</v>
      </c>
      <c r="AA279" s="248" t="n">
        <f aca="false">X279-Y279</f>
        <v>0</v>
      </c>
      <c r="AB279" s="248"/>
      <c r="AC279" s="248"/>
      <c r="AD279" s="248" t="str">
        <f aca="false">IF(AB279=0,"N/A",AC279/AB279)</f>
        <v>N/A</v>
      </c>
      <c r="AE279" s="248" t="n">
        <f aca="false">AB279-AC279</f>
        <v>0</v>
      </c>
      <c r="AF279" s="248"/>
      <c r="AG279" s="248"/>
      <c r="AH279" s="248" t="str">
        <f aca="false">IF(AF279=0,"N/A",AG279/AF279)</f>
        <v>N/A</v>
      </c>
      <c r="AI279" s="248" t="n">
        <f aca="false">AF279-AG279</f>
        <v>0</v>
      </c>
      <c r="AJ279" s="248" t="n">
        <f aca="false">SUM(E279,I279,M279,Q279,U279,Y279,AC279,AG279)</f>
        <v>0</v>
      </c>
      <c r="AK279" s="249" t="n">
        <f aca="false">IF(C279=0,"N/A",AJ279/C279)</f>
        <v>0</v>
      </c>
      <c r="AL279" s="168"/>
      <c r="AM279" s="168"/>
      <c r="AN279" s="299"/>
    </row>
    <row r="280" s="300" customFormat="true" ht="24.95" hidden="false" customHeight="true" outlineLevel="0" collapsed="false">
      <c r="A280" s="252" t="s">
        <v>492</v>
      </c>
      <c r="B280" s="132" t="s">
        <v>493</v>
      </c>
      <c r="C280" s="132" t="n">
        <v>3</v>
      </c>
      <c r="D280" s="132" t="n">
        <v>19</v>
      </c>
      <c r="E280" s="132" t="n">
        <v>19</v>
      </c>
      <c r="F280" s="251" t="n">
        <f aca="false">IF(D280=0,"N/A",E280/D280)</f>
        <v>1</v>
      </c>
      <c r="G280" s="250" t="n">
        <f aca="false">D280-E280</f>
        <v>0</v>
      </c>
      <c r="H280" s="250" t="n">
        <v>19</v>
      </c>
      <c r="I280" s="250"/>
      <c r="J280" s="246" t="n">
        <f aca="false">IF(H280=0,"N/A",I280/H280)</f>
        <v>0</v>
      </c>
      <c r="K280" s="245" t="n">
        <f aca="false">H280-I280</f>
        <v>19</v>
      </c>
      <c r="L280" s="168"/>
      <c r="M280" s="132"/>
      <c r="N280" s="245" t="str">
        <f aca="false">IF(L280=0,"N/A",M280/L280)</f>
        <v>N/A</v>
      </c>
      <c r="O280" s="248" t="n">
        <f aca="false">L280-M280</f>
        <v>0</v>
      </c>
      <c r="P280" s="248"/>
      <c r="Q280" s="248"/>
      <c r="R280" s="248" t="str">
        <f aca="false">IF(P280=0,"N/A",Q280/P280)</f>
        <v>N/A</v>
      </c>
      <c r="S280" s="248" t="n">
        <f aca="false">P280-Q280</f>
        <v>0</v>
      </c>
      <c r="T280" s="248"/>
      <c r="U280" s="248"/>
      <c r="V280" s="248" t="str">
        <f aca="false">IF(T280=0,"N/A",U280/T280)</f>
        <v>N/A</v>
      </c>
      <c r="W280" s="248" t="n">
        <f aca="false">T280-U280</f>
        <v>0</v>
      </c>
      <c r="X280" s="248"/>
      <c r="Y280" s="248"/>
      <c r="Z280" s="248" t="str">
        <f aca="false">IF(X280=0,"N/A",Y280/X280)</f>
        <v>N/A</v>
      </c>
      <c r="AA280" s="248" t="n">
        <f aca="false">X280-Y280</f>
        <v>0</v>
      </c>
      <c r="AB280" s="248"/>
      <c r="AC280" s="248"/>
      <c r="AD280" s="248" t="str">
        <f aca="false">IF(AB280=0,"N/A",AC280/AB280)</f>
        <v>N/A</v>
      </c>
      <c r="AE280" s="248" t="n">
        <f aca="false">AB280-AC280</f>
        <v>0</v>
      </c>
      <c r="AF280" s="248"/>
      <c r="AG280" s="248"/>
      <c r="AH280" s="248" t="str">
        <f aca="false">IF(AF280=0,"N/A",AG280/AF280)</f>
        <v>N/A</v>
      </c>
      <c r="AI280" s="248" t="n">
        <f aca="false">AF280-AG280</f>
        <v>0</v>
      </c>
      <c r="AJ280" s="248" t="n">
        <f aca="false">SUM(E280,I280,M280,Q280,U280,Y280,AC280,AG280)</f>
        <v>19</v>
      </c>
      <c r="AK280" s="249" t="n">
        <v>1</v>
      </c>
      <c r="AL280" s="168"/>
      <c r="AM280" s="168"/>
      <c r="AN280" s="299"/>
    </row>
    <row r="281" s="300" customFormat="true" ht="24.95" hidden="false" customHeight="true" outlineLevel="0" collapsed="false">
      <c r="A281" s="252" t="s">
        <v>494</v>
      </c>
      <c r="B281" s="132" t="s">
        <v>495</v>
      </c>
      <c r="C281" s="132" t="n">
        <v>3</v>
      </c>
      <c r="D281" s="132"/>
      <c r="E281" s="132"/>
      <c r="F281" s="251" t="str">
        <f aca="false">IF(D281=0,"N/A",E281/D281)</f>
        <v>N/A</v>
      </c>
      <c r="G281" s="250" t="n">
        <f aca="false">D281-E281</f>
        <v>0</v>
      </c>
      <c r="H281" s="250" t="n">
        <v>5</v>
      </c>
      <c r="I281" s="250"/>
      <c r="J281" s="246" t="n">
        <f aca="false">IF(H281=0,"N/A",I281/H281)</f>
        <v>0</v>
      </c>
      <c r="K281" s="245" t="n">
        <f aca="false">H281-I281</f>
        <v>5</v>
      </c>
      <c r="L281" s="168" t="n">
        <v>3</v>
      </c>
      <c r="M281" s="132"/>
      <c r="N281" s="245" t="n">
        <f aca="false">IF(L281=0,"N/A",M281/L281)</f>
        <v>0</v>
      </c>
      <c r="O281" s="248" t="n">
        <f aca="false">L281-M281</f>
        <v>3</v>
      </c>
      <c r="P281" s="248"/>
      <c r="Q281" s="248"/>
      <c r="R281" s="248" t="str">
        <f aca="false">IF(P281=0,"N/A",Q281/P281)</f>
        <v>N/A</v>
      </c>
      <c r="S281" s="248" t="n">
        <f aca="false">P281-Q281</f>
        <v>0</v>
      </c>
      <c r="T281" s="248"/>
      <c r="U281" s="248"/>
      <c r="V281" s="248" t="str">
        <f aca="false">IF(T281=0,"N/A",U281/T281)</f>
        <v>N/A</v>
      </c>
      <c r="W281" s="248" t="n">
        <f aca="false">T281-U281</f>
        <v>0</v>
      </c>
      <c r="X281" s="248"/>
      <c r="Y281" s="248"/>
      <c r="Z281" s="248" t="str">
        <f aca="false">IF(X281=0,"N/A",Y281/X281)</f>
        <v>N/A</v>
      </c>
      <c r="AA281" s="248" t="n">
        <f aca="false">X281-Y281</f>
        <v>0</v>
      </c>
      <c r="AB281" s="248"/>
      <c r="AC281" s="248"/>
      <c r="AD281" s="248" t="str">
        <f aca="false">IF(AB281=0,"N/A",AC281/AB281)</f>
        <v>N/A</v>
      </c>
      <c r="AE281" s="248" t="n">
        <f aca="false">AB281-AC281</f>
        <v>0</v>
      </c>
      <c r="AF281" s="248"/>
      <c r="AG281" s="248"/>
      <c r="AH281" s="248" t="str">
        <f aca="false">IF(AF281=0,"N/A",AG281/AF281)</f>
        <v>N/A</v>
      </c>
      <c r="AI281" s="248" t="n">
        <f aca="false">AF281-AG281</f>
        <v>0</v>
      </c>
      <c r="AJ281" s="248" t="n">
        <f aca="false">SUM(E281,I281,M281,Q281,U281,Y281,AC281,AG281)</f>
        <v>0</v>
      </c>
      <c r="AK281" s="249" t="n">
        <f aca="false">IF(C281=0,"N/A",AJ281/C281)</f>
        <v>0</v>
      </c>
      <c r="AL281" s="168"/>
      <c r="AM281" s="168"/>
      <c r="AN281" s="299"/>
    </row>
    <row r="282" s="300" customFormat="true" ht="24.95" hidden="false" customHeight="true" outlineLevel="0" collapsed="false">
      <c r="A282" s="252" t="s">
        <v>496</v>
      </c>
      <c r="B282" s="132" t="s">
        <v>132</v>
      </c>
      <c r="C282" s="132" t="n">
        <v>5</v>
      </c>
      <c r="D282" s="132" t="n">
        <v>10</v>
      </c>
      <c r="E282" s="132"/>
      <c r="F282" s="251" t="n">
        <f aca="false">IF(D282=0,"N/A",E282/D282)</f>
        <v>0</v>
      </c>
      <c r="G282" s="250" t="n">
        <f aca="false">D282-E282</f>
        <v>10</v>
      </c>
      <c r="H282" s="250" t="n">
        <v>10</v>
      </c>
      <c r="I282" s="250"/>
      <c r="J282" s="246" t="n">
        <f aca="false">IF(H282=0,"N/A",I282/H282)</f>
        <v>0</v>
      </c>
      <c r="K282" s="245" t="n">
        <f aca="false">H282-I282</f>
        <v>10</v>
      </c>
      <c r="L282" s="168"/>
      <c r="M282" s="132"/>
      <c r="N282" s="245" t="str">
        <f aca="false">IF(L282=0,"N/A",M282/L282)</f>
        <v>N/A</v>
      </c>
      <c r="O282" s="248" t="n">
        <f aca="false">L282-M282</f>
        <v>0</v>
      </c>
      <c r="P282" s="248"/>
      <c r="Q282" s="248"/>
      <c r="R282" s="248" t="str">
        <f aca="false">IF(P282=0,"N/A",Q282/P282)</f>
        <v>N/A</v>
      </c>
      <c r="S282" s="248" t="n">
        <f aca="false">P282-Q282</f>
        <v>0</v>
      </c>
      <c r="T282" s="248"/>
      <c r="U282" s="248"/>
      <c r="V282" s="248" t="str">
        <f aca="false">IF(T282=0,"N/A",U282/T282)</f>
        <v>N/A</v>
      </c>
      <c r="W282" s="248" t="n">
        <f aca="false">T282-U282</f>
        <v>0</v>
      </c>
      <c r="X282" s="248"/>
      <c r="Y282" s="248"/>
      <c r="Z282" s="248" t="str">
        <f aca="false">IF(X282=0,"N/A",Y282/X282)</f>
        <v>N/A</v>
      </c>
      <c r="AA282" s="248" t="n">
        <f aca="false">X282-Y282</f>
        <v>0</v>
      </c>
      <c r="AB282" s="248"/>
      <c r="AC282" s="248"/>
      <c r="AD282" s="248" t="str">
        <f aca="false">IF(AB282=0,"N/A",AC282/AB282)</f>
        <v>N/A</v>
      </c>
      <c r="AE282" s="248" t="n">
        <f aca="false">AB282-AC282</f>
        <v>0</v>
      </c>
      <c r="AF282" s="248"/>
      <c r="AG282" s="248"/>
      <c r="AH282" s="248" t="str">
        <f aca="false">IF(AF282=0,"N/A",AG282/AF282)</f>
        <v>N/A</v>
      </c>
      <c r="AI282" s="248" t="n">
        <f aca="false">AF282-AG282</f>
        <v>0</v>
      </c>
      <c r="AJ282" s="248" t="n">
        <f aca="false">SUM(E282,I282,M282,Q282,U282,Y282,AC282,AG282)</f>
        <v>0</v>
      </c>
      <c r="AK282" s="249" t="n">
        <f aca="false">IF(C282=0,"N/A",AJ282/C282)</f>
        <v>0</v>
      </c>
      <c r="AL282" s="168"/>
      <c r="AM282" s="168"/>
      <c r="AN282" s="299"/>
    </row>
    <row r="283" s="300" customFormat="true" ht="24.95" hidden="false" customHeight="true" outlineLevel="0" collapsed="false">
      <c r="A283" s="253" t="s">
        <v>497</v>
      </c>
      <c r="B283" s="132"/>
      <c r="C283" s="132"/>
      <c r="D283" s="132"/>
      <c r="E283" s="132"/>
      <c r="F283" s="251"/>
      <c r="G283" s="250"/>
      <c r="H283" s="250"/>
      <c r="I283" s="250"/>
      <c r="J283" s="250"/>
      <c r="K283" s="250"/>
      <c r="L283" s="168"/>
      <c r="M283" s="132"/>
      <c r="N283" s="245"/>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168"/>
      <c r="AM283" s="168"/>
      <c r="AN283" s="299"/>
    </row>
    <row r="284" s="300" customFormat="true" ht="24.95" hidden="false" customHeight="true" outlineLevel="0" collapsed="false">
      <c r="A284" s="252" t="s">
        <v>498</v>
      </c>
      <c r="B284" s="132" t="s">
        <v>132</v>
      </c>
      <c r="C284" s="132" t="n">
        <v>60</v>
      </c>
      <c r="D284" s="132"/>
      <c r="E284" s="132"/>
      <c r="F284" s="251" t="str">
        <f aca="false">IF(D284=0,"N/A",E284/D284)</f>
        <v>N/A</v>
      </c>
      <c r="G284" s="250" t="n">
        <f aca="false">D284-E284</f>
        <v>0</v>
      </c>
      <c r="H284" s="250"/>
      <c r="I284" s="250"/>
      <c r="J284" s="246" t="str">
        <f aca="false">IF(H284=0,"N/A",I284/H284)</f>
        <v>N/A</v>
      </c>
      <c r="K284" s="245" t="n">
        <f aca="false">H284-I284</f>
        <v>0</v>
      </c>
      <c r="L284" s="168" t="n">
        <v>10</v>
      </c>
      <c r="M284" s="132"/>
      <c r="N284" s="245" t="n">
        <f aca="false">IF(L284=0,"N/A",M284/L284)</f>
        <v>0</v>
      </c>
      <c r="O284" s="248" t="n">
        <f aca="false">L284-M284</f>
        <v>10</v>
      </c>
      <c r="P284" s="248" t="n">
        <v>20</v>
      </c>
      <c r="Q284" s="248"/>
      <c r="R284" s="248" t="n">
        <f aca="false">IF(P284=0,"N/A",Q284/P284)</f>
        <v>0</v>
      </c>
      <c r="S284" s="248" t="n">
        <f aca="false">P284-Q284</f>
        <v>20</v>
      </c>
      <c r="T284" s="248" t="n">
        <v>20</v>
      </c>
      <c r="U284" s="248"/>
      <c r="V284" s="248" t="n">
        <f aca="false">IF(T284=0,"N/A",U284/T284)</f>
        <v>0</v>
      </c>
      <c r="W284" s="248" t="n">
        <f aca="false">T284-U284</f>
        <v>20</v>
      </c>
      <c r="X284" s="248" t="n">
        <v>10</v>
      </c>
      <c r="Y284" s="248"/>
      <c r="Z284" s="248" t="n">
        <f aca="false">IF(X284=0,"N/A",Y284/X284)</f>
        <v>0</v>
      </c>
      <c r="AA284" s="248" t="n">
        <f aca="false">X284-Y284</f>
        <v>10</v>
      </c>
      <c r="AB284" s="248"/>
      <c r="AC284" s="248"/>
      <c r="AD284" s="248" t="str">
        <f aca="false">IF(AB284=0,"N/A",AC284/AB284)</f>
        <v>N/A</v>
      </c>
      <c r="AE284" s="248" t="n">
        <f aca="false">AB284-AC284</f>
        <v>0</v>
      </c>
      <c r="AF284" s="248"/>
      <c r="AG284" s="248"/>
      <c r="AH284" s="248" t="str">
        <f aca="false">IF(AF284=0,"N/A",AG284/AF284)</f>
        <v>N/A</v>
      </c>
      <c r="AI284" s="248" t="n">
        <f aca="false">AF284-AG284</f>
        <v>0</v>
      </c>
      <c r="AJ284" s="248" t="n">
        <f aca="false">SUM(E284,I284,M284,Q284,U284,Y284,AC284,AG284)</f>
        <v>0</v>
      </c>
      <c r="AK284" s="249" t="n">
        <f aca="false">IF(C284=0,"N/A",AJ284/C284)</f>
        <v>0</v>
      </c>
      <c r="AL284" s="168"/>
      <c r="AM284" s="168"/>
      <c r="AN284" s="299"/>
    </row>
    <row r="285" customFormat="false" ht="24.95" hidden="false" customHeight="true" outlineLevel="0" collapsed="false">
      <c r="A285" s="252" t="s">
        <v>499</v>
      </c>
      <c r="B285" s="132" t="s">
        <v>132</v>
      </c>
      <c r="C285" s="314"/>
      <c r="D285" s="314"/>
      <c r="E285" s="314"/>
      <c r="F285" s="251" t="str">
        <f aca="false">IF(D285=0,"N/A",E285/D285)</f>
        <v>N/A</v>
      </c>
      <c r="G285" s="250" t="n">
        <f aca="false">D285-E285</f>
        <v>0</v>
      </c>
      <c r="H285" s="250"/>
      <c r="I285" s="250"/>
      <c r="J285" s="246" t="str">
        <f aca="false">IF(H285=0,"N/A",I285/H285)</f>
        <v>N/A</v>
      </c>
      <c r="K285" s="245" t="n">
        <f aca="false">H285-I285</f>
        <v>0</v>
      </c>
      <c r="L285" s="247"/>
      <c r="M285" s="314"/>
      <c r="N285" s="245" t="str">
        <f aca="false">IF(L285=0,"N/A",M285/L285)</f>
        <v>N/A</v>
      </c>
      <c r="O285" s="248" t="n">
        <f aca="false">L285-M285</f>
        <v>0</v>
      </c>
      <c r="P285" s="248"/>
      <c r="Q285" s="248"/>
      <c r="R285" s="248" t="str">
        <f aca="false">IF(P285=0,"N/A",Q285/P285)</f>
        <v>N/A</v>
      </c>
      <c r="S285" s="248" t="n">
        <f aca="false">P285-Q285</f>
        <v>0</v>
      </c>
      <c r="T285" s="248"/>
      <c r="U285" s="248"/>
      <c r="V285" s="248" t="str">
        <f aca="false">IF(T285=0,"N/A",U285/T285)</f>
        <v>N/A</v>
      </c>
      <c r="W285" s="248" t="n">
        <f aca="false">T285-U285</f>
        <v>0</v>
      </c>
      <c r="X285" s="248"/>
      <c r="Y285" s="248"/>
      <c r="Z285" s="248" t="str">
        <f aca="false">IF(X285=0,"N/A",Y285/X285)</f>
        <v>N/A</v>
      </c>
      <c r="AA285" s="248" t="n">
        <f aca="false">X285-Y285</f>
        <v>0</v>
      </c>
      <c r="AB285" s="248"/>
      <c r="AC285" s="248"/>
      <c r="AD285" s="248" t="str">
        <f aca="false">IF(AB285=0,"N/A",AC285/AB285)</f>
        <v>N/A</v>
      </c>
      <c r="AE285" s="248" t="n">
        <f aca="false">AB285-AC285</f>
        <v>0</v>
      </c>
      <c r="AF285" s="248"/>
      <c r="AG285" s="248"/>
      <c r="AH285" s="248" t="str">
        <f aca="false">IF(AF285=0,"N/A",AG285/AF285)</f>
        <v>N/A</v>
      </c>
      <c r="AI285" s="248" t="n">
        <f aca="false">AF285-AG285</f>
        <v>0</v>
      </c>
      <c r="AJ285" s="248" t="n">
        <f aca="false">SUM(E285,I285,M285,Q285,U285,Y285,AC285,AG285)</f>
        <v>0</v>
      </c>
      <c r="AK285" s="249" t="str">
        <f aca="false">IF(C285=0,"N/A",AJ285/C285)</f>
        <v>N/A</v>
      </c>
      <c r="AL285" s="247"/>
      <c r="AM285" s="247"/>
      <c r="AN285" s="4"/>
    </row>
    <row r="286" s="300" customFormat="true" ht="24.95" hidden="false" customHeight="true" outlineLevel="0" collapsed="false">
      <c r="A286" s="252" t="s">
        <v>500</v>
      </c>
      <c r="B286" s="132" t="s">
        <v>132</v>
      </c>
      <c r="C286" s="132" t="n">
        <v>20</v>
      </c>
      <c r="D286" s="132"/>
      <c r="E286" s="132"/>
      <c r="F286" s="251" t="str">
        <f aca="false">IF(D286=0,"N/A",E286/D286)</f>
        <v>N/A</v>
      </c>
      <c r="G286" s="250" t="n">
        <f aca="false">D286-E286</f>
        <v>0</v>
      </c>
      <c r="H286" s="250"/>
      <c r="I286" s="250"/>
      <c r="J286" s="246" t="str">
        <f aca="false">IF(H286=0,"N/A",I286/H286)</f>
        <v>N/A</v>
      </c>
      <c r="K286" s="245" t="n">
        <f aca="false">H286-I286</f>
        <v>0</v>
      </c>
      <c r="L286" s="168" t="n">
        <v>5</v>
      </c>
      <c r="M286" s="132"/>
      <c r="N286" s="245" t="n">
        <f aca="false">IF(L286=0,"N/A",M286/L286)</f>
        <v>0</v>
      </c>
      <c r="O286" s="248" t="n">
        <f aca="false">L286-M286</f>
        <v>5</v>
      </c>
      <c r="P286" s="248" t="n">
        <v>10</v>
      </c>
      <c r="Q286" s="248"/>
      <c r="R286" s="248" t="n">
        <f aca="false">IF(P286=0,"N/A",Q286/P286)</f>
        <v>0</v>
      </c>
      <c r="S286" s="248" t="n">
        <f aca="false">P286-Q286</f>
        <v>10</v>
      </c>
      <c r="T286" s="248" t="n">
        <v>5</v>
      </c>
      <c r="U286" s="248"/>
      <c r="V286" s="248" t="n">
        <f aca="false">IF(T286=0,"N/A",U286/T286)</f>
        <v>0</v>
      </c>
      <c r="W286" s="248" t="n">
        <f aca="false">T286-U286</f>
        <v>5</v>
      </c>
      <c r="X286" s="248"/>
      <c r="Y286" s="248"/>
      <c r="Z286" s="248" t="str">
        <f aca="false">IF(X286=0,"N/A",Y286/X286)</f>
        <v>N/A</v>
      </c>
      <c r="AA286" s="248" t="n">
        <f aca="false">X286-Y286</f>
        <v>0</v>
      </c>
      <c r="AB286" s="248"/>
      <c r="AC286" s="248"/>
      <c r="AD286" s="248" t="str">
        <f aca="false">IF(AB286=0,"N/A",AC286/AB286)</f>
        <v>N/A</v>
      </c>
      <c r="AE286" s="248" t="n">
        <f aca="false">AB286-AC286</f>
        <v>0</v>
      </c>
      <c r="AF286" s="248"/>
      <c r="AG286" s="248"/>
      <c r="AH286" s="248" t="str">
        <f aca="false">IF(AF286=0,"N/A",AG286/AF286)</f>
        <v>N/A</v>
      </c>
      <c r="AI286" s="248" t="n">
        <f aca="false">AF286-AG286</f>
        <v>0</v>
      </c>
      <c r="AJ286" s="248" t="n">
        <f aca="false">SUM(E286,I286,M286,Q286,U286,Y286,AC286,AG286)</f>
        <v>0</v>
      </c>
      <c r="AK286" s="249" t="n">
        <f aca="false">IF(C286=0,"N/A",AJ286/C286)</f>
        <v>0</v>
      </c>
      <c r="AL286" s="168"/>
      <c r="AM286" s="168"/>
      <c r="AN286" s="299"/>
    </row>
    <row r="287" s="300" customFormat="true" ht="24.95" hidden="false" customHeight="true" outlineLevel="0" collapsed="false">
      <c r="A287" s="252" t="s">
        <v>501</v>
      </c>
      <c r="B287" s="132" t="s">
        <v>502</v>
      </c>
      <c r="C287" s="132" t="n">
        <v>72</v>
      </c>
      <c r="D287" s="132" t="n">
        <v>6</v>
      </c>
      <c r="E287" s="132"/>
      <c r="F287" s="251" t="n">
        <f aca="false">IF(D287=0,"N/A",E287/D287)</f>
        <v>0</v>
      </c>
      <c r="G287" s="250" t="n">
        <f aca="false">D287-E287</f>
        <v>6</v>
      </c>
      <c r="H287" s="250" t="n">
        <v>6</v>
      </c>
      <c r="I287" s="250"/>
      <c r="J287" s="246" t="n">
        <f aca="false">IF(H287=0,"N/A",I287/H287)</f>
        <v>0</v>
      </c>
      <c r="K287" s="245" t="n">
        <f aca="false">H287-I287</f>
        <v>6</v>
      </c>
      <c r="L287" s="168" t="n">
        <v>6</v>
      </c>
      <c r="M287" s="132"/>
      <c r="N287" s="245" t="n">
        <f aca="false">IF(L287=0,"N/A",M287/L287)</f>
        <v>0</v>
      </c>
      <c r="O287" s="248" t="n">
        <f aca="false">L287-M287</f>
        <v>6</v>
      </c>
      <c r="P287" s="248" t="n">
        <v>6</v>
      </c>
      <c r="Q287" s="248"/>
      <c r="R287" s="248" t="n">
        <f aca="false">IF(P287=0,"N/A",Q287/P287)</f>
        <v>0</v>
      </c>
      <c r="S287" s="248" t="n">
        <f aca="false">P287-Q287</f>
        <v>6</v>
      </c>
      <c r="T287" s="248" t="n">
        <v>6</v>
      </c>
      <c r="U287" s="248"/>
      <c r="V287" s="248" t="n">
        <f aca="false">IF(T287=0,"N/A",U287/T287)</f>
        <v>0</v>
      </c>
      <c r="W287" s="248" t="n">
        <f aca="false">T287-U287</f>
        <v>6</v>
      </c>
      <c r="X287" s="248" t="n">
        <v>6</v>
      </c>
      <c r="Y287" s="248"/>
      <c r="Z287" s="248" t="n">
        <f aca="false">IF(X287=0,"N/A",Y287/X287)</f>
        <v>0</v>
      </c>
      <c r="AA287" s="248" t="n">
        <f aca="false">X287-Y287</f>
        <v>6</v>
      </c>
      <c r="AB287" s="248" t="n">
        <v>6</v>
      </c>
      <c r="AC287" s="248"/>
      <c r="AD287" s="248" t="n">
        <f aca="false">IF(AB287=0,"N/A",AC287/AB287)</f>
        <v>0</v>
      </c>
      <c r="AE287" s="248" t="n">
        <f aca="false">AB287-AC287</f>
        <v>6</v>
      </c>
      <c r="AF287" s="248"/>
      <c r="AG287" s="248"/>
      <c r="AH287" s="248" t="str">
        <f aca="false">IF(AF287=0,"N/A",AG287/AF287)</f>
        <v>N/A</v>
      </c>
      <c r="AI287" s="248" t="n">
        <f aca="false">AF287-AG287</f>
        <v>0</v>
      </c>
      <c r="AJ287" s="248" t="n">
        <f aca="false">SUM(E287,I287,M287,Q287,U287,Y287,AC287,AG287)</f>
        <v>0</v>
      </c>
      <c r="AK287" s="249" t="n">
        <f aca="false">IF(C287=0,"N/A",AJ287/C287)</f>
        <v>0</v>
      </c>
      <c r="AL287" s="168"/>
      <c r="AM287" s="168"/>
      <c r="AN287" s="299"/>
    </row>
    <row r="288" customFormat="false" ht="24.95" hidden="false" customHeight="true" outlineLevel="0" collapsed="false">
      <c r="A288" s="87" t="s">
        <v>503</v>
      </c>
      <c r="B288" s="132" t="s">
        <v>468</v>
      </c>
      <c r="C288" s="132" t="n">
        <v>84</v>
      </c>
      <c r="D288" s="314"/>
      <c r="E288" s="314"/>
      <c r="F288" s="251" t="str">
        <f aca="false">IF(D288=0,"N/A",E288/D288)</f>
        <v>N/A</v>
      </c>
      <c r="G288" s="250" t="n">
        <f aca="false">D288-E288</f>
        <v>0</v>
      </c>
      <c r="H288" s="250" t="n">
        <v>12</v>
      </c>
      <c r="I288" s="250"/>
      <c r="J288" s="246" t="n">
        <f aca="false">IF(H288=0,"N/A",I288/H288)</f>
        <v>0</v>
      </c>
      <c r="K288" s="245" t="n">
        <f aca="false">H288-I288</f>
        <v>12</v>
      </c>
      <c r="L288" s="247" t="n">
        <v>12</v>
      </c>
      <c r="M288" s="314"/>
      <c r="N288" s="245" t="n">
        <f aca="false">IF(L288=0,"N/A",M288/L288)</f>
        <v>0</v>
      </c>
      <c r="O288" s="248" t="n">
        <f aca="false">L288-M288</f>
        <v>12</v>
      </c>
      <c r="P288" s="248" t="n">
        <v>12</v>
      </c>
      <c r="Q288" s="248"/>
      <c r="R288" s="248" t="n">
        <f aca="false">IF(P288=0,"N/A",Q288/P288)</f>
        <v>0</v>
      </c>
      <c r="S288" s="248" t="n">
        <f aca="false">P288-Q288</f>
        <v>12</v>
      </c>
      <c r="T288" s="248" t="n">
        <v>12</v>
      </c>
      <c r="U288" s="248"/>
      <c r="V288" s="248" t="n">
        <f aca="false">IF(T288=0,"N/A",U288/T288)</f>
        <v>0</v>
      </c>
      <c r="W288" s="248" t="n">
        <f aca="false">T288-U288</f>
        <v>12</v>
      </c>
      <c r="X288" s="248" t="n">
        <v>12</v>
      </c>
      <c r="Y288" s="248"/>
      <c r="Z288" s="248" t="n">
        <f aca="false">IF(X288=0,"N/A",Y288/X288)</f>
        <v>0</v>
      </c>
      <c r="AA288" s="248" t="n">
        <f aca="false">X288-Y288</f>
        <v>12</v>
      </c>
      <c r="AB288" s="248" t="n">
        <v>12</v>
      </c>
      <c r="AC288" s="248"/>
      <c r="AD288" s="248" t="n">
        <f aca="false">IF(AB288=0,"N/A",AC288/AB288)</f>
        <v>0</v>
      </c>
      <c r="AE288" s="248" t="n">
        <f aca="false">AB288-AC288</f>
        <v>12</v>
      </c>
      <c r="AF288" s="248"/>
      <c r="AG288" s="248"/>
      <c r="AH288" s="248" t="str">
        <f aca="false">IF(AF288=0,"N/A",AG288/AF288)</f>
        <v>N/A</v>
      </c>
      <c r="AI288" s="248" t="n">
        <f aca="false">AF288-AG288</f>
        <v>0</v>
      </c>
      <c r="AJ288" s="248" t="n">
        <f aca="false">SUM(E288,I288,M288,Q288,U288,Y288,AC288,AG288)</f>
        <v>0</v>
      </c>
      <c r="AK288" s="249" t="n">
        <f aca="false">IF(C288=0,"N/A",AJ288/C288)</f>
        <v>0</v>
      </c>
      <c r="AL288" s="247"/>
      <c r="AM288" s="247"/>
      <c r="AN288" s="4"/>
    </row>
    <row r="289" customFormat="false" ht="20.1" hidden="false" customHeight="true" outlineLevel="0" collapsed="false">
      <c r="A289" s="321"/>
      <c r="B289" s="322"/>
      <c r="C289" s="323"/>
      <c r="D289" s="323"/>
      <c r="E289" s="323"/>
      <c r="F289" s="323"/>
      <c r="G289" s="323"/>
      <c r="H289" s="323"/>
      <c r="I289" s="323"/>
      <c r="J289" s="323"/>
      <c r="K289" s="323"/>
      <c r="L289" s="323"/>
      <c r="M289" s="323"/>
      <c r="N289" s="323"/>
      <c r="O289" s="324"/>
      <c r="P289" s="324"/>
      <c r="Q289" s="324"/>
      <c r="R289" s="324"/>
      <c r="S289" s="324"/>
      <c r="T289" s="324"/>
      <c r="U289" s="324"/>
      <c r="V289" s="324"/>
      <c r="W289" s="324"/>
      <c r="X289" s="324"/>
      <c r="Y289" s="324"/>
      <c r="Z289" s="324"/>
      <c r="AA289" s="324"/>
      <c r="AB289" s="324"/>
      <c r="AC289" s="324"/>
      <c r="AD289" s="324"/>
      <c r="AE289" s="324"/>
      <c r="AF289" s="324"/>
      <c r="AG289" s="324"/>
      <c r="AH289" s="324"/>
      <c r="AI289" s="324"/>
      <c r="AJ289" s="324"/>
      <c r="AK289" s="325"/>
      <c r="AL289" s="20"/>
      <c r="AM289" s="20"/>
    </row>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5">
    <mergeCell ref="B1:N1"/>
    <mergeCell ref="B2:N2"/>
    <mergeCell ref="B3:N3"/>
    <mergeCell ref="B4:N4"/>
    <mergeCell ref="B5:N5"/>
    <mergeCell ref="D25:G25"/>
    <mergeCell ref="H25:K25"/>
    <mergeCell ref="L25:O25"/>
    <mergeCell ref="P25:S25"/>
    <mergeCell ref="T25:W25"/>
    <mergeCell ref="X25:AA25"/>
    <mergeCell ref="AB25:AE25"/>
    <mergeCell ref="AF25:AI25"/>
    <mergeCell ref="A27:AM27"/>
    <mergeCell ref="A28:AM2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04:30:20Z</dcterms:created>
  <dc:creator>Andrianony</dc:creator>
  <dc:description/>
  <dc:language>en-US</dc:language>
  <cp:lastModifiedBy>ADMIN</cp:lastModifiedBy>
  <cp:lastPrinted>2008-09-15T07:10:35Z</cp:lastPrinted>
  <dcterms:modified xsi:type="dcterms:W3CDTF">2009-02-03T08: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998315</vt:r8>
  </property>
  <property fmtid="{D5CDD505-2E9C-101B-9397-08002B2CF9AE}" pid="3" name="_AuthorEmail">
    <vt:lpwstr>f.davidesilva@ifad.org</vt:lpwstr>
  </property>
  <property fmtid="{D5CDD505-2E9C-101B-9397-08002B2CF9AE}" pid="4" name="_AuthorEmailDisplayName">
    <vt:lpwstr>Francisco Davidesilva</vt:lpwstr>
  </property>
  <property fmtid="{D5CDD505-2E9C-101B-9397-08002B2CF9AE}" pid="5" name="_EmailSubject">
    <vt:lpwstr>RIMS PHBM</vt:lpwstr>
  </property>
  <property fmtid="{D5CDD505-2E9C-101B-9397-08002B2CF9AE}" pid="6" name="_ReviewingToolsShownOnce">
    <vt:lpwstr/>
  </property>
</Properties>
</file>